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 sheetId="10" state="visible" r:id="rId11"/>
    <sheet name="GK11国有资产使用情况表（公开11表）" sheetId="11" state="visible" r:id="rId12"/>
    <sheet name="GK12 部门整体支出绩效自评情况（公开12表）" sheetId="12" state="visible" r:id="rId13"/>
    <sheet name="GK13部门整体支出绩效自评表（公开13表）" sheetId="13" state="visible" r:id="rId14"/>
    <sheet name="GK14 项目支出绩效自评表（公开14表）" sheetId="14" state="visible" r:id="rId15"/>
    <sheet name="Sheet1" sheetId="15" state="visible" r:id="rId16"/>
    <sheet name="Sheet2" sheetId="16" state="visible" r:id="rId17"/>
    <sheet name="Sheet3" sheetId="17" state="visible" r:id="rId18"/>
    <sheet name="Sheet4" sheetId="18" state="visible" r:id="rId19"/>
  </sheets>
  <definedNames>
    <definedName function="false" hidden="false" localSheetId="1" name="Print_Titles" vbProcedure="false">'GK02 收入决算表(公开02表)'!$4:$8</definedName>
    <definedName function="false" hidden="false" localSheetId="2" name="Print_Titles" vbProcedure="false">'GK03 支出决算表(公开03表)'!$4:$8</definedName>
    <definedName function="false" hidden="false" localSheetId="4" name="Print_Titles" vbProcedure="false">'GK05 一般公共预算财政拨款收入支出决算表(公开05表)'!$1:$8</definedName>
    <definedName function="false" hidden="false" localSheetId="11" name="Print_Area" vbProcedure="false">'GK12 部门整体支出绩效自评情况（公开12表）'!$A$1:$D$19</definedName>
    <definedName function="false" hidden="false" localSheetId="13" name="Excel_BuiltIn__FilterDatabase" vbProcedure="false">'GK14 项目支出绩效自评表（公开14表）'!$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0" uniqueCount="88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凤山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350</t>
  </si>
  <si>
    <t xml:space="preserve">  事业运行</t>
  </si>
  <si>
    <t xml:space="preserve">20106</t>
  </si>
  <si>
    <t xml:space="preserve">财政事务</t>
  </si>
  <si>
    <t xml:space="preserve">2010650</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2</t>
  </si>
  <si>
    <t xml:space="preserve">林业和草原</t>
  </si>
  <si>
    <t xml:space="preserve">2130204</t>
  </si>
  <si>
    <t xml:space="preserve">  事业机构</t>
  </si>
  <si>
    <t xml:space="preserve">21303</t>
  </si>
  <si>
    <t xml:space="preserve">水利</t>
  </si>
  <si>
    <t xml:space="preserve">2130305</t>
  </si>
  <si>
    <t xml:space="preserve">  水利工程建设</t>
  </si>
  <si>
    <t xml:space="preserve">2130315</t>
  </si>
  <si>
    <t xml:space="preserve">  抗旱</t>
  </si>
  <si>
    <t xml:space="preserve">2130317</t>
  </si>
  <si>
    <t xml:space="preserve">  水利技术推广</t>
  </si>
  <si>
    <t xml:space="preserve">2130335</t>
  </si>
  <si>
    <t xml:space="preserve">  农村人畜饮水</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22296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747040.00</t>
  </si>
  <si>
    <t xml:space="preserve">1874317.00</t>
  </si>
  <si>
    <t xml:space="preserve">2500000.00</t>
  </si>
  <si>
    <t xml:space="preserve">6247040.00</t>
  </si>
  <si>
    <t xml:space="preserve">1851817.00</t>
  </si>
  <si>
    <t xml:space="preserve">22500.00</t>
  </si>
  <si>
    <t xml:space="preserve">  其他对个人和家庭的补助</t>
  </si>
  <si>
    <t xml:space="preserve">8970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凤庆县凤山镇人民政府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临沧市凤庆县凤山镇人民政府</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     1.</t>
    </r>
    <r>
      <rPr>
        <sz val="11"/>
        <color rgb="FF000000"/>
        <rFont val="Noto Sans"/>
        <family val="2"/>
      </rPr>
      <t xml:space="preserve">部门职责
     临沧市凤山镇人民政府是处理全镇日常事务的政府行政机构。
   （</t>
    </r>
    <r>
      <rPr>
        <sz val="11"/>
        <color rgb="FF000000"/>
        <rFont val="宋体"/>
        <family val="0"/>
        <charset val="134"/>
      </rPr>
      <t xml:space="preserve">1</t>
    </r>
    <r>
      <rPr>
        <sz val="11"/>
        <color rgb="FF000000"/>
        <rFont val="Noto Sans"/>
        <family val="2"/>
      </rPr>
      <t xml:space="preserve">）制定和组织实施经济、科技和社会发展，制定资源开发技术改造和产业结构调整方案，组织指导各业生产，搞好商品流通，协调好本乡与外地区的经济交流与合作，抓好招商引资，人才引进项目开发，不断培育市场体系，组织经济运行，促进经济发展。
   （</t>
    </r>
    <r>
      <rPr>
        <sz val="11"/>
        <color rgb="FF000000"/>
        <rFont val="宋体"/>
        <family val="0"/>
        <charset val="134"/>
      </rPr>
      <t xml:space="preserve">2</t>
    </r>
    <r>
      <rPr>
        <sz val="11"/>
        <color rgb="FF000000"/>
        <rFont val="Noto Sans"/>
        <family val="2"/>
      </rPr>
      <t xml:space="preserve">）制定并组织实施村镇建设规划，部署重点工程建设，地方道路建设及公共设施，水利实施的管理，负责土地、林木、水等自然资源和生态资源的保护，做好护林防火工作。
   （</t>
    </r>
    <r>
      <rPr>
        <sz val="11"/>
        <color rgb="FF000000"/>
        <rFont val="宋体"/>
        <family val="0"/>
        <charset val="134"/>
      </rPr>
      <t xml:space="preserve">3</t>
    </r>
    <r>
      <rPr>
        <sz val="11"/>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1"/>
        <color rgb="FF000000"/>
        <rFont val="宋体"/>
        <family val="0"/>
        <charset val="134"/>
      </rPr>
      <t xml:space="preserve">4</t>
    </r>
    <r>
      <rPr>
        <sz val="11"/>
        <color rgb="FF000000"/>
        <rFont val="Noto Sans"/>
        <family val="2"/>
      </rPr>
      <t xml:space="preserve">）计划组织本级财政收入和地方税收的征收，完成国家财政计划，不断培植税源，管好财政资金，增强财政实力。
   （</t>
    </r>
    <r>
      <rPr>
        <sz val="11"/>
        <color rgb="FF000000"/>
        <rFont val="宋体"/>
        <family val="0"/>
        <charset val="134"/>
      </rPr>
      <t xml:space="preserve">5</t>
    </r>
    <r>
      <rPr>
        <sz val="11"/>
        <color rgb="FF000000"/>
        <rFont val="Noto Sans"/>
        <family val="2"/>
      </rPr>
      <t xml:space="preserve">）抓好精神文明建设，丰富群众文化生活，提倡移风易俗，反对封建迷信，破除陈规陋习，树立社会主义新风尚。
   （</t>
    </r>
    <r>
      <rPr>
        <sz val="11"/>
        <color rgb="FF000000"/>
        <rFont val="宋体"/>
        <family val="0"/>
        <charset val="134"/>
      </rPr>
      <t xml:space="preserve">6</t>
    </r>
    <r>
      <rPr>
        <sz val="11"/>
        <color rgb="FF000000"/>
        <rFont val="Noto Sans"/>
        <family val="2"/>
      </rPr>
      <t xml:space="preserve">）完成上级政府交办的其他事项。 
    </t>
    </r>
    <r>
      <rPr>
        <sz val="11"/>
        <color rgb="FF000000"/>
        <rFont val="宋体"/>
        <family val="0"/>
        <charset val="134"/>
      </rPr>
      <t xml:space="preserve">2.</t>
    </r>
    <r>
      <rPr>
        <sz val="11"/>
        <color rgb="FF000000"/>
        <rFont val="Noto Sans"/>
        <family val="2"/>
      </rPr>
      <t xml:space="preserve">机构设置情况
    本单位共设置</t>
    </r>
    <r>
      <rPr>
        <sz val="11"/>
        <color rgb="FF000000"/>
        <rFont val="宋体"/>
        <family val="0"/>
        <charset val="134"/>
      </rPr>
      <t xml:space="preserve">13</t>
    </r>
    <r>
      <rPr>
        <sz val="11"/>
        <color rgb="FF000000"/>
        <rFont val="Noto Sans"/>
        <family val="2"/>
      </rPr>
      <t xml:space="preserve">个内设机构，包括：包括：行政单位</t>
    </r>
    <r>
      <rPr>
        <sz val="11"/>
        <color rgb="FF000000"/>
        <rFont val="宋体"/>
        <family val="0"/>
        <charset val="134"/>
      </rPr>
      <t xml:space="preserve">6</t>
    </r>
    <r>
      <rPr>
        <sz val="11"/>
        <color rgb="FF000000"/>
        <rFont val="Noto Sans"/>
        <family val="2"/>
      </rPr>
      <t xml:space="preserve">个，事业单位</t>
    </r>
    <r>
      <rPr>
        <sz val="11"/>
        <color rgb="FF000000"/>
        <rFont val="宋体"/>
        <family val="0"/>
        <charset val="134"/>
      </rPr>
      <t xml:space="preserve">7</t>
    </r>
    <r>
      <rPr>
        <sz val="11"/>
        <color rgb="FF000000"/>
        <rFont val="Noto Sans"/>
        <family val="2"/>
      </rPr>
      <t xml:space="preserve">个，分别是：
    （</t>
    </r>
    <r>
      <rPr>
        <sz val="11"/>
        <color rgb="FF000000"/>
        <rFont val="宋体"/>
        <family val="0"/>
        <charset val="134"/>
      </rPr>
      <t xml:space="preserve">1</t>
    </r>
    <r>
      <rPr>
        <sz val="11"/>
        <color rgb="FF000000"/>
        <rFont val="Noto Sans"/>
        <family val="2"/>
      </rPr>
      <t xml:space="preserve">）行政单位</t>
    </r>
    <r>
      <rPr>
        <sz val="11"/>
        <color rgb="FF000000"/>
        <rFont val="宋体"/>
        <family val="0"/>
        <charset val="134"/>
      </rPr>
      <t xml:space="preserve">6</t>
    </r>
    <r>
      <rPr>
        <sz val="11"/>
        <color rgb="FF000000"/>
        <rFont val="Noto Sans"/>
        <family val="2"/>
      </rPr>
      <t xml:space="preserve">个：党政办公室、基层党建综合办公室、经济发展办公室、社会事务和社会治安综合治理信访办公室、扶贫开发办公室、项目建设办公室；
    （</t>
    </r>
    <r>
      <rPr>
        <sz val="11"/>
        <color rgb="FF000000"/>
        <rFont val="宋体"/>
        <family val="0"/>
        <charset val="134"/>
      </rPr>
      <t xml:space="preserve">2</t>
    </r>
    <r>
      <rPr>
        <sz val="11"/>
        <color rgb="FF000000"/>
        <rFont val="Noto Sans"/>
        <family val="2"/>
      </rPr>
      <t xml:space="preserve">）事业单位</t>
    </r>
    <r>
      <rPr>
        <sz val="11"/>
        <color rgb="FF000000"/>
        <rFont val="宋体"/>
        <family val="0"/>
        <charset val="134"/>
      </rPr>
      <t xml:space="preserve">7</t>
    </r>
    <r>
      <rPr>
        <sz val="11"/>
        <color rgb="FF000000"/>
        <rFont val="Noto Sans"/>
        <family val="2"/>
      </rPr>
      <t xml:space="preserve">个：文化和旅游广播电视体育服务中心、社会保障服务中心、镇村镇规划建设服务中心、农业农村服务中心、林业草原服务中心、水务服务中心、财政所。
    （</t>
    </r>
    <r>
      <rPr>
        <sz val="11"/>
        <color rgb="FF000000"/>
        <rFont val="宋体"/>
        <family val="0"/>
        <charset val="134"/>
      </rPr>
      <t xml:space="preserve">3</t>
    </r>
    <r>
      <rPr>
        <sz val="11"/>
        <color rgb="FF000000"/>
        <rFont val="Noto Sans"/>
        <family val="2"/>
      </rPr>
      <t xml:space="preserve">）部门人员和车辆的编制及实有情况
    临沧市凤庆县凤山镇</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94</t>
    </r>
    <r>
      <rPr>
        <sz val="11"/>
        <color rgb="FF000000"/>
        <rFont val="Noto Sans"/>
        <family val="2"/>
      </rPr>
      <t xml:space="preserve">人。其中：行政编制</t>
    </r>
    <r>
      <rPr>
        <sz val="11"/>
        <color rgb="FF000000"/>
        <rFont val="宋体"/>
        <family val="0"/>
        <charset val="134"/>
      </rPr>
      <t xml:space="preserve">37</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57</t>
    </r>
    <r>
      <rPr>
        <sz val="11"/>
        <color rgb="FF000000"/>
        <rFont val="Noto Sans"/>
        <family val="2"/>
      </rPr>
      <t xml:space="preserve">人；在职在编实有行政人员</t>
    </r>
    <r>
      <rPr>
        <sz val="11"/>
        <color rgb="FF000000"/>
        <rFont val="宋体"/>
        <family val="0"/>
        <charset val="134"/>
      </rPr>
      <t xml:space="preserve">38</t>
    </r>
    <r>
      <rPr>
        <sz val="11"/>
        <color rgb="FF000000"/>
        <rFont val="Noto Sans"/>
        <family val="2"/>
      </rPr>
      <t xml:space="preserve">人（含行政工勤人员</t>
    </r>
    <r>
      <rPr>
        <sz val="11"/>
        <color rgb="FF000000"/>
        <rFont val="宋体"/>
        <family val="0"/>
        <charset val="134"/>
      </rPr>
      <t xml:space="preserve">3</t>
    </r>
    <r>
      <rPr>
        <sz val="11"/>
        <color rgb="FF000000"/>
        <rFont val="Noto Sans"/>
        <family val="2"/>
      </rPr>
      <t xml:space="preserve">人），事业人员</t>
    </r>
    <r>
      <rPr>
        <sz val="11"/>
        <color rgb="FF000000"/>
        <rFont val="宋体"/>
        <family val="0"/>
        <charset val="134"/>
      </rPr>
      <t xml:space="preserve">51</t>
    </r>
    <r>
      <rPr>
        <sz val="11"/>
        <color rgb="FF000000"/>
        <rFont val="Noto Sans"/>
        <family val="2"/>
      </rPr>
      <t xml:space="preserve">人。
    离退休人员</t>
    </r>
    <r>
      <rPr>
        <sz val="11"/>
        <color rgb="FF000000"/>
        <rFont val="宋体"/>
        <family val="0"/>
        <charset val="134"/>
      </rPr>
      <t xml:space="preserve">49</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49</t>
    </r>
    <r>
      <rPr>
        <sz val="11"/>
        <color rgb="FF000000"/>
        <rFont val="Noto Sans"/>
        <family val="2"/>
      </rPr>
      <t xml:space="preserve">人。
    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3</t>
    </r>
    <r>
      <rPr>
        <sz val="11"/>
        <color rgb="FF000000"/>
        <rFont val="Noto Sans"/>
        <family val="2"/>
      </rPr>
      <t xml:space="preserve">辆。</t>
    </r>
  </si>
  <si>
    <t xml:space="preserve">（二）部门绩效目标的设立情况</t>
  </si>
  <si>
    <t xml:space="preserve">    根据财政管理的相关规定，结合凤庆县凤山镇人民政府年末实有在职人数和基本支出，依据预算口径，编制核算年初预算，做到不多报，不漏报，不错报。</t>
  </si>
  <si>
    <t xml:space="preserve">（三）部门整体收支情况</t>
  </si>
  <si>
    <r>
      <rPr>
        <sz val="11"/>
        <color rgb="FF000000"/>
        <rFont val="宋体"/>
        <family val="0"/>
        <charset val="134"/>
      </rPr>
      <t xml:space="preserve">    2022</t>
    </r>
    <r>
      <rPr>
        <sz val="11"/>
        <color rgb="FF000000"/>
        <rFont val="Noto Sans"/>
        <family val="2"/>
      </rPr>
      <t xml:space="preserve">年度收入合计</t>
    </r>
    <r>
      <rPr>
        <sz val="11"/>
        <color rgb="FF000000"/>
        <rFont val="宋体"/>
        <family val="0"/>
        <charset val="134"/>
      </rPr>
      <t xml:space="preserve">32354288.44</t>
    </r>
    <r>
      <rPr>
        <sz val="11"/>
        <color rgb="FF000000"/>
        <rFont val="Noto Sans"/>
        <family val="2"/>
      </rPr>
      <t xml:space="preserve">元。其中：财政拨款收入</t>
    </r>
    <r>
      <rPr>
        <sz val="11"/>
        <color rgb="FF000000"/>
        <rFont val="宋体"/>
        <family val="0"/>
        <charset val="134"/>
      </rPr>
      <t xml:space="preserve">32111288.44</t>
    </r>
    <r>
      <rPr>
        <sz val="11"/>
        <color rgb="FF000000"/>
        <rFont val="Noto Sans"/>
        <family val="2"/>
      </rPr>
      <t xml:space="preserve">元，占总收入的</t>
    </r>
    <r>
      <rPr>
        <sz val="11"/>
        <color rgb="FF000000"/>
        <rFont val="宋体"/>
        <family val="0"/>
        <charset val="134"/>
      </rPr>
      <t xml:space="preserve">99.25%</t>
    </r>
    <r>
      <rPr>
        <sz val="11"/>
        <color rgb="FF000000"/>
        <rFont val="Noto Sans"/>
        <family val="2"/>
      </rPr>
      <t xml:space="preserve">，其他收入</t>
    </r>
    <r>
      <rPr>
        <sz val="11"/>
        <color rgb="FF000000"/>
        <rFont val="宋体"/>
        <family val="0"/>
        <charset val="134"/>
      </rPr>
      <t xml:space="preserve">243000</t>
    </r>
    <r>
      <rPr>
        <sz val="11"/>
        <color rgb="FF000000"/>
        <rFont val="Noto Sans"/>
        <family val="2"/>
      </rPr>
      <t xml:space="preserve">元，占总收入的</t>
    </r>
    <r>
      <rPr>
        <sz val="11"/>
        <color rgb="FF000000"/>
        <rFont val="宋体"/>
        <family val="0"/>
        <charset val="134"/>
      </rPr>
      <t xml:space="preserve">0.75%</t>
    </r>
    <r>
      <rPr>
        <sz val="11"/>
        <color rgb="FF000000"/>
        <rFont val="Noto Sans"/>
        <family val="2"/>
      </rPr>
      <t xml:space="preserve">。收入合计减少</t>
    </r>
    <r>
      <rPr>
        <sz val="11"/>
        <color rgb="FF000000"/>
        <rFont val="宋体"/>
        <family val="0"/>
        <charset val="134"/>
      </rPr>
      <t xml:space="preserve">5124147.32</t>
    </r>
    <r>
      <rPr>
        <sz val="11"/>
        <color rgb="FF000000"/>
        <rFont val="Noto Sans"/>
        <family val="2"/>
      </rPr>
      <t xml:space="preserve">元，下降</t>
    </r>
    <r>
      <rPr>
        <sz val="11"/>
        <color rgb="FF000000"/>
        <rFont val="宋体"/>
        <family val="0"/>
        <charset val="134"/>
      </rPr>
      <t xml:space="preserve">13.67%,</t>
    </r>
    <r>
      <rPr>
        <sz val="11"/>
        <color rgb="FF000000"/>
        <rFont val="Noto Sans"/>
        <family val="2"/>
      </rPr>
      <t xml:space="preserve">减少的主要原因是财政资金困难，村级公用经费及部分项目经费未支付，未使用指标被收回，收入减少。</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32304288.44</t>
    </r>
    <r>
      <rPr>
        <sz val="11"/>
        <color rgb="FF000000"/>
        <rFont val="Noto Sans"/>
        <family val="2"/>
      </rPr>
      <t xml:space="preserve">元。其中：基本支出</t>
    </r>
    <r>
      <rPr>
        <sz val="11"/>
        <color rgb="FF000000"/>
        <rFont val="宋体"/>
        <family val="0"/>
        <charset val="134"/>
      </rPr>
      <t xml:space="preserve">20949971.44</t>
    </r>
    <r>
      <rPr>
        <sz val="11"/>
        <color rgb="FF000000"/>
        <rFont val="Noto Sans"/>
        <family val="2"/>
      </rPr>
      <t xml:space="preserve">元，占总支出的</t>
    </r>
    <r>
      <rPr>
        <sz val="11"/>
        <color rgb="FF000000"/>
        <rFont val="宋体"/>
        <family val="0"/>
        <charset val="134"/>
      </rPr>
      <t xml:space="preserve">64.85%</t>
    </r>
    <r>
      <rPr>
        <sz val="11"/>
        <color rgb="FF000000"/>
        <rFont val="Noto Sans"/>
        <family val="2"/>
      </rPr>
      <t xml:space="preserve">；项目支出</t>
    </r>
    <r>
      <rPr>
        <sz val="11"/>
        <color rgb="FF000000"/>
        <rFont val="宋体"/>
        <family val="0"/>
        <charset val="134"/>
      </rPr>
      <t xml:space="preserve">11354317.00</t>
    </r>
    <r>
      <rPr>
        <sz val="11"/>
        <color rgb="FF000000"/>
        <rFont val="Noto Sans"/>
        <family val="2"/>
      </rPr>
      <t xml:space="preserve">元，占总支出的</t>
    </r>
    <r>
      <rPr>
        <sz val="11"/>
        <color rgb="FF000000"/>
        <rFont val="宋体"/>
        <family val="0"/>
        <charset val="134"/>
      </rPr>
      <t xml:space="preserve">35.15%</t>
    </r>
    <r>
      <rPr>
        <sz val="11"/>
        <color rgb="FF000000"/>
        <rFont val="Noto Sans"/>
        <family val="2"/>
      </rPr>
      <t xml:space="preserve">，与上年相比，支出合计减少</t>
    </r>
    <r>
      <rPr>
        <sz val="11"/>
        <color rgb="FF000000"/>
        <rFont val="宋体"/>
        <family val="0"/>
        <charset val="134"/>
      </rPr>
      <t xml:space="preserve">8027855.57</t>
    </r>
    <r>
      <rPr>
        <sz val="11"/>
        <color rgb="FF000000"/>
        <rFont val="Noto Sans"/>
        <family val="2"/>
      </rPr>
      <t xml:space="preserve">元，下降</t>
    </r>
    <r>
      <rPr>
        <sz val="11"/>
        <color rgb="FF000000"/>
        <rFont val="宋体"/>
        <family val="0"/>
        <charset val="134"/>
      </rPr>
      <t xml:space="preserve">19.90%</t>
    </r>
    <r>
      <rPr>
        <sz val="11"/>
        <color rgb="FF000000"/>
        <rFont val="Noto Sans"/>
        <family val="2"/>
      </rPr>
      <t xml:space="preserve">，减少的主要原因是财政资金困难，村级公用经费及部分项目经费未支付。</t>
    </r>
  </si>
  <si>
    <t xml:space="preserve">（四）部门预算管理制度建设情况</t>
  </si>
  <si>
    <t xml:space="preserve">    本单位遵守《中华人民共和国会计法》《中华人民共和国预算法》《政府会计制度》等国家法律法规，结合财务具体工作实际情况，制定并实施了本单位部门预算管理制度，具体的预算管理制度内容为：
    第一条 严格执行《中华人民共和国预算法》及相关的法律、法规和政策。
    第二条  镇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镇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镇人民政府主要领导做汇报。年末，根据部门决算编制要求按时完成各项决算编制工作。 </t>
  </si>
  <si>
    <t xml:space="preserve">（五）严控“三公经费”支出情况</t>
  </si>
  <si>
    <r>
      <rPr>
        <sz val="11"/>
        <color rgb="FF000000"/>
        <rFont val="Noto Sans"/>
        <family val="2"/>
      </rPr>
      <t xml:space="preserve">    本单位严控“三公”经费开支范围和标准，严禁超预算或无预算安排支出。</t>
    </r>
    <r>
      <rPr>
        <sz val="11"/>
        <color rgb="FF000000"/>
        <rFont val="宋体"/>
        <family val="0"/>
        <charset val="134"/>
      </rPr>
      <t xml:space="preserve">2022</t>
    </r>
    <r>
      <rPr>
        <sz val="11"/>
        <color rgb="FF000000"/>
        <rFont val="Noto Sans"/>
        <family val="2"/>
      </rPr>
      <t xml:space="preserve">年度一般公共预算财政拨款“三公”经费支出预算为</t>
    </r>
    <r>
      <rPr>
        <sz val="11"/>
        <color rgb="FF000000"/>
        <rFont val="宋体"/>
        <family val="0"/>
        <charset val="134"/>
      </rPr>
      <t xml:space="preserve">87793</t>
    </r>
    <r>
      <rPr>
        <sz val="11"/>
        <color rgb="FF000000"/>
        <rFont val="Noto Sans"/>
        <family val="2"/>
      </rPr>
      <t xml:space="preserve">元，支出决算为</t>
    </r>
    <r>
      <rPr>
        <sz val="11"/>
        <color rgb="FF000000"/>
        <rFont val="宋体"/>
        <family val="0"/>
        <charset val="134"/>
      </rPr>
      <t xml:space="preserve">34086.34</t>
    </r>
    <r>
      <rPr>
        <sz val="11"/>
        <color rgb="FF000000"/>
        <rFont val="Noto Sans"/>
        <family val="2"/>
      </rPr>
      <t xml:space="preserve">元，完成年初预算的</t>
    </r>
    <r>
      <rPr>
        <sz val="11"/>
        <color rgb="FF000000"/>
        <rFont val="宋体"/>
        <family val="0"/>
        <charset val="134"/>
      </rPr>
      <t xml:space="preserve">38.83%</t>
    </r>
    <r>
      <rPr>
        <sz val="11"/>
        <color rgb="FF000000"/>
        <rFont val="Noto Sans"/>
        <family val="2"/>
      </rPr>
      <t xml:space="preserve">，全部用于公务用车运行维护费，</t>
    </r>
    <r>
      <rPr>
        <sz val="11"/>
        <color rgb="FF000000"/>
        <rFont val="宋体"/>
        <family val="0"/>
        <charset val="134"/>
      </rPr>
      <t xml:space="preserve">2022</t>
    </r>
    <r>
      <rPr>
        <sz val="11"/>
        <color rgb="FF000000"/>
        <rFont val="Noto Sans"/>
        <family val="2"/>
      </rPr>
      <t xml:space="preserve">年“三公”经费支出比</t>
    </r>
    <r>
      <rPr>
        <sz val="11"/>
        <color rgb="FF000000"/>
        <rFont val="宋体"/>
        <family val="0"/>
        <charset val="134"/>
      </rPr>
      <t xml:space="preserve">2021</t>
    </r>
    <r>
      <rPr>
        <sz val="11"/>
        <color rgb="FF000000"/>
        <rFont val="Noto Sans"/>
        <family val="2"/>
      </rPr>
      <t xml:space="preserve">年减少</t>
    </r>
    <r>
      <rPr>
        <sz val="11"/>
        <color rgb="FF000000"/>
        <rFont val="宋体"/>
        <family val="0"/>
        <charset val="134"/>
      </rPr>
      <t xml:space="preserve">2136.54</t>
    </r>
    <r>
      <rPr>
        <sz val="11"/>
        <color rgb="FF000000"/>
        <rFont val="Noto Sans"/>
        <family val="2"/>
      </rPr>
      <t xml:space="preserve">元，下降</t>
    </r>
    <r>
      <rPr>
        <sz val="11"/>
        <color rgb="FF000000"/>
        <rFont val="宋体"/>
        <family val="0"/>
        <charset val="134"/>
      </rPr>
      <t xml:space="preserve">5.90%</t>
    </r>
    <r>
      <rPr>
        <sz val="11"/>
        <color rgb="FF000000"/>
        <rFont val="Noto Sans"/>
        <family val="2"/>
      </rPr>
      <t xml:space="preserve">。</t>
    </r>
  </si>
  <si>
    <t xml:space="preserve">二、绩效自评工作情况</t>
  </si>
  <si>
    <t xml:space="preserve">（一）绩效自评的目的</t>
  </si>
  <si>
    <t xml:space="preserve">    围绕制定的单位重点工作及整体绩效目标，对本单位整体支出进行自查、分析、研究，通过开展绩效自评工作，全面了解本单位年度财政支出预算资金的执行、管理使用情况，以及取得的成绩和综合效果，促使本单位树立责任意识、绩效意识及风险控制意识，进一步加强预算支出及项目管理，保证财政资金管理的规范性、使用的安全性和有效性，提高财政专项资金的使用效益和管理水平。通过开展绩效自评工作，进一步提高预算执行中基础数据的准确性、人员经费的规范性、公用经费的合规性、项目经费的有效性和内控制度的完备性，并从中发现问题、解决问题，从而达到提高政府管理效率、资金使用效益和公共服务水平的目的。</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一是明确评价工作组织，成立预算绩效管理工作领导小组保证本单位财政支出绩效自评工作有序进行。
    二是拟定评价计划。明确评价组织实施方式，确定评价目的、内容、任务、依据、评价时间及要求等方面的情况，及时布置绩效评价工作，严密分工，明确要求。</t>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   （</t>
    </r>
    <r>
      <rPr>
        <sz val="11"/>
        <rFont val="宋体"/>
        <family val="0"/>
        <charset val="134"/>
      </rPr>
      <t xml:space="preserve">1</t>
    </r>
    <r>
      <rPr>
        <sz val="11"/>
        <rFont val="Noto Sans"/>
        <family val="2"/>
      </rPr>
      <t xml:space="preserve">）资金使用部门自评。资金使用部门是指定熟悉项目情况的项目负责人和相关工作人员准备绩效自评所需要的相关作证材料，撰写绩效自评报告，报送评价工作组。
   （</t>
    </r>
    <r>
      <rPr>
        <sz val="11"/>
        <rFont val="宋体"/>
        <family val="0"/>
        <charset val="134"/>
      </rPr>
      <t xml:space="preserve">2</t>
    </r>
    <r>
      <rPr>
        <sz val="11"/>
        <rFont val="Noto Sans"/>
        <family val="2"/>
      </rPr>
      <t xml:space="preserve">）收集与审核资料。评价工作组在资金使用单位提供的绩效自评报告和相关作证材料的基础上，结合评价对象实际情况对所有资料进行核实和全面分析，对重要的和存在疑问的基础数据资料进一步核实确认。</t>
    </r>
  </si>
  <si>
    <t xml:space="preserve">三、评价情况分析及综合评价结论</t>
  </si>
  <si>
    <t xml:space="preserve">    一是我单位认真开展自评工作；
    二是认真贯彻落实新《预算法》预算绩效管理方面的规定及关于推进预算绩效管理改革各项要求的情况；
    三是制定管理制度有效的加强了预算绩效管理；
    四是围绕“预算编制有目标、预算执行有监控、预算完成有评价、评价结果有反馈、反馈结果有应用”地开展工作，由原来单纯的事后评价向事前有目标，事中有监控，事后有评价的全过程绩效管理转变，突出预算绩效管理，提高资金的使用效益。</t>
  </si>
  <si>
    <t xml:space="preserve">四、存在的问题和整改情况</t>
  </si>
  <si>
    <t xml:space="preserve">    存在的主要问题：县财政困难，未及时安排相关预算资金，村（社区）公用经费及部分项目资金尚未拨付。
    整改情况：积极与上级部门协调，尽快安排未拨付预算资金。</t>
  </si>
  <si>
    <t xml:space="preserve">五、绩效自评结果应用</t>
  </si>
  <si>
    <r>
      <rPr>
        <sz val="11"/>
        <color rgb="FF000000"/>
        <rFont val="Noto Sans"/>
        <family val="2"/>
      </rPr>
      <t xml:space="preserve">    根据年初项目预算合理安排项目实施，确保</t>
    </r>
    <r>
      <rPr>
        <sz val="11"/>
        <color rgb="FF000000"/>
        <rFont val="宋体"/>
        <family val="0"/>
        <charset val="134"/>
      </rPr>
      <t xml:space="preserve">2022</t>
    </r>
    <r>
      <rPr>
        <sz val="11"/>
        <color rgb="FF000000"/>
        <rFont val="Noto Sans"/>
        <family val="2"/>
      </rPr>
      <t xml:space="preserve">年度预算项目资金落实到位，为下年度的项目计划制定提供依据。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脱贫攻坚、乡村振兴等各项工作推进有序、落实有力、行动有效。</t>
    </r>
  </si>
  <si>
    <t xml:space="preserve">六、主要经验及做法</t>
  </si>
  <si>
    <t xml:space="preserve">    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七、其他需说明的情况</t>
  </si>
  <si>
    <t xml:space="preserve">   本单位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凤庆县凤山镇人民政府</t>
  </si>
  <si>
    <t xml:space="preserve">内容</t>
  </si>
  <si>
    <t xml:space="preserve">说明</t>
  </si>
  <si>
    <t xml:space="preserve">部门总体目标</t>
  </si>
  <si>
    <t xml:space="preserve">部门职责</t>
  </si>
  <si>
    <r>
      <rPr>
        <sz val="11"/>
        <color rgb="FF000000"/>
        <rFont val="Noto Sans"/>
        <family val="2"/>
      </rPr>
      <t xml:space="preserve">    临沧市凤山镇人民政府是处理全镇日常事务的政府行政机构。
   （</t>
    </r>
    <r>
      <rPr>
        <sz val="11"/>
        <color rgb="FF000000"/>
        <rFont val="宋体"/>
        <family val="0"/>
        <charset val="134"/>
      </rPr>
      <t xml:space="preserve">1</t>
    </r>
    <r>
      <rPr>
        <sz val="11"/>
        <color rgb="FF000000"/>
        <rFont val="Noto Sans"/>
        <family val="2"/>
      </rPr>
      <t xml:space="preserve">）制定和组织实施经济、科技和社会发展，制定资源开发技术改造和产业结构调整方案，组织指导各业生产，搞好商品流通，协调好本乡与外地区的经济交流与合作，抓好招商引资，人才引进项目开发，不断培育市场体系，组织经济运行，促进经济发展。
   （</t>
    </r>
    <r>
      <rPr>
        <sz val="11"/>
        <color rgb="FF000000"/>
        <rFont val="宋体"/>
        <family val="0"/>
        <charset val="134"/>
      </rPr>
      <t xml:space="preserve">2</t>
    </r>
    <r>
      <rPr>
        <sz val="11"/>
        <color rgb="FF000000"/>
        <rFont val="Noto Sans"/>
        <family val="2"/>
      </rPr>
      <t xml:space="preserve">）制定并组织实施村镇建设规划，部署重点工程建设，地方道路建设及公共设施，水利实施的管理，负责土地、林木、水等自然资源和生态资源的保护，做好护林防火工作。
   （</t>
    </r>
    <r>
      <rPr>
        <sz val="11"/>
        <color rgb="FF000000"/>
        <rFont val="宋体"/>
        <family val="0"/>
        <charset val="134"/>
      </rPr>
      <t xml:space="preserve">3</t>
    </r>
    <r>
      <rPr>
        <sz val="11"/>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1"/>
        <color rgb="FF000000"/>
        <rFont val="宋体"/>
        <family val="0"/>
        <charset val="134"/>
      </rPr>
      <t xml:space="preserve">4</t>
    </r>
    <r>
      <rPr>
        <sz val="11"/>
        <color rgb="FF000000"/>
        <rFont val="Noto Sans"/>
        <family val="2"/>
      </rPr>
      <t xml:space="preserve">）计划组织本级财政收入和地方税收的征收，完成国家财政计划，不断培植税源，管好财政资金，增强财政实力。
   （</t>
    </r>
    <r>
      <rPr>
        <sz val="11"/>
        <color rgb="FF000000"/>
        <rFont val="宋体"/>
        <family val="0"/>
        <charset val="134"/>
      </rPr>
      <t xml:space="preserve">5</t>
    </r>
    <r>
      <rPr>
        <sz val="11"/>
        <color rgb="FF000000"/>
        <rFont val="Noto Sans"/>
        <family val="2"/>
      </rPr>
      <t xml:space="preserve">）抓好精神文明建设，丰富群众文化生活，提倡移风易俗，反对封建迷信，破除陈规陋习，树立社会主义新风尚。
   （</t>
    </r>
    <r>
      <rPr>
        <sz val="11"/>
        <color rgb="FF000000"/>
        <rFont val="宋体"/>
        <family val="0"/>
        <charset val="134"/>
      </rPr>
      <t xml:space="preserve">6</t>
    </r>
    <r>
      <rPr>
        <sz val="11"/>
        <color rgb="FF000000"/>
        <rFont val="Noto Sans"/>
        <family val="2"/>
      </rPr>
      <t xml:space="preserve">）完成上级政府交办的其他事项。 </t>
    </r>
  </si>
  <si>
    <t xml:space="preserve">无</t>
  </si>
  <si>
    <t xml:space="preserve">总体绩效目标</t>
  </si>
  <si>
    <t xml:space="preserve">   促进全镇经济发展、增加全镇人均收入，强化公共服务、改善民生，加强社会管理、维护全镇社会稳定发展。</t>
  </si>
  <si>
    <t xml:space="preserve">一、部门年度目标</t>
  </si>
  <si>
    <t xml:space="preserve">财年</t>
  </si>
  <si>
    <t xml:space="preserve">目标</t>
  </si>
  <si>
    <t xml:space="preserve">实际完成情况</t>
  </si>
  <si>
    <t xml:space="preserve">2022</t>
  </si>
  <si>
    <r>
      <rPr>
        <sz val="11"/>
        <rFont val="宋体"/>
        <family val="0"/>
        <charset val="134"/>
      </rPr>
      <t xml:space="preserve">    1.</t>
    </r>
    <r>
      <rPr>
        <sz val="11"/>
        <rFont val="Noto Sans"/>
        <family val="2"/>
      </rPr>
      <t xml:space="preserve">不留死角抓防控降风险，着力构建更加紧密的常态化疫情防控网络。严格按照“外防输入”的总体要求，扛实“四方责任”、落实“五早”要求，严格执行疫情防控常态化措施，强化重点场所重点人员管控，常态化开展应急演练，加强物资储备，有序推进疫苗接种，建立全民免疫防线，坚决守住没有确诊病例和疑似病例成果，全力保障人民群众生命安全和身体健康。
    </t>
    </r>
    <r>
      <rPr>
        <sz val="11"/>
        <rFont val="宋体"/>
        <family val="0"/>
        <charset val="134"/>
      </rPr>
      <t xml:space="preserve">2.</t>
    </r>
    <r>
      <rPr>
        <sz val="11"/>
        <rFont val="Noto Sans"/>
        <family val="2"/>
      </rPr>
      <t xml:space="preserve">全力以赴抓项目夯基础，着力奠定更加坚实的发展根基。围绕乡村振兴、“两新一重”、生态文明建设等全镇经济社会发展的重点领域，谋划一批打基础、管长远的优质项目，争取更多项目纳入中央、省、市、县投资计划。
    </t>
    </r>
    <r>
      <rPr>
        <sz val="11"/>
        <rFont val="宋体"/>
        <family val="0"/>
        <charset val="134"/>
      </rPr>
      <t xml:space="preserve">3.</t>
    </r>
    <r>
      <rPr>
        <sz val="11"/>
        <rFont val="Noto Sans"/>
        <family val="2"/>
      </rPr>
      <t xml:space="preserve">锲而不舍抓产业促升级，着力推动更高成色的乡村振兴。巩固拓展脱贫攻坚成果同乡村振兴有效衔接，坚决落实“四不摘”要求，强化贫困户跟踪管理和后续服务，健全完善返贫预警和应急救助长效机制。拓展就业扩收入，推深做实产业扶贫、就业扶贫，持续推进贫困村发展和群众生活改善。扎实开展巩固拓展脱贫攻坚成果“一平台三机制”四个专项行动，推进脱贫攻坚各项工作落地见效。
    </t>
    </r>
    <r>
      <rPr>
        <sz val="11"/>
        <rFont val="宋体"/>
        <family val="0"/>
        <charset val="134"/>
      </rPr>
      <t xml:space="preserve">4.</t>
    </r>
    <r>
      <rPr>
        <sz val="11"/>
        <rFont val="Noto Sans"/>
        <family val="2"/>
      </rPr>
      <t xml:space="preserve">驰而不息治环境优生态，着力打造更有靓度的村庄颜值。以创建国家生态文明建设示范县为契机，统筹整合资金，积极争取并实施一批生态环境保护和人居环境综合整治项目，持续推进突出环境问题整改，科学构建覆盖</t>
    </r>
    <r>
      <rPr>
        <sz val="11"/>
        <rFont val="宋体"/>
        <family val="0"/>
        <charset val="134"/>
      </rPr>
      <t xml:space="preserve">4</t>
    </r>
    <r>
      <rPr>
        <sz val="11"/>
        <rFont val="Noto Sans"/>
        <family val="2"/>
      </rPr>
      <t xml:space="preserve">个社区及城郊村的生产生活垃圾分类、收储、转运一体化治理体系，推动农村人居环境整治成效“红黑榜”制度落实见效，鼓励村（社区）采取必要约束措施，通过村规民约、乡村理事会等建设，推动人居环境整治制度化、规范化、常态化和持久化。
    </t>
    </r>
    <r>
      <rPr>
        <sz val="11"/>
        <rFont val="宋体"/>
        <family val="0"/>
        <charset val="134"/>
      </rPr>
      <t xml:space="preserve">5.</t>
    </r>
    <r>
      <rPr>
        <sz val="11"/>
        <rFont val="Noto Sans"/>
        <family val="2"/>
      </rPr>
      <t xml:space="preserve">毫不动摇惠民生增福祉，着力实现更加公平的成果共享。强化兜底保障暖民心，发展社会事业聚民心，提升治理水平安民心。
    </t>
    </r>
    <r>
      <rPr>
        <sz val="11"/>
        <rFont val="宋体"/>
        <family val="0"/>
        <charset val="134"/>
      </rPr>
      <t xml:space="preserve">6.</t>
    </r>
    <r>
      <rPr>
        <sz val="11"/>
        <rFont val="Noto Sans"/>
        <family val="2"/>
      </rPr>
      <t xml:space="preserve">持续深入转作风显担当，着力抓实政府自身建设。切实增强责任之心、为民之心、兢慎之心、敬畏之心，砥砺奋进新征程，扑下身子抓落实，用行动彰显忠诚、用发展彰显担当、用成效彰显作为，创造无愧时代、无愧人民的新业绩。</t>
    </r>
  </si>
  <si>
    <r>
      <rPr>
        <sz val="11"/>
        <rFont val="宋体"/>
        <family val="0"/>
        <charset val="134"/>
      </rPr>
      <t xml:space="preserve">   1.</t>
    </r>
    <r>
      <rPr>
        <sz val="11"/>
        <rFont val="Noto Sans"/>
        <family val="2"/>
      </rPr>
      <t xml:space="preserve">团结一心抗疫情，聚力产业稳经济。坚决贯彻落实党中央“疫情要防住、经济要稳住、发展要安全”的总体要求，凝聚全社会共识，带领广大群众共防疫情、大干产业。①科学有序防疫情。坚持人民至上、生命至上，有力有序抓好疫情防控各项工作。②凝心聚力强产业。依托滇红茶产业联盟和核桃一县一业创建，不断规范基地建设，提升原料品质，打造名优品牌，促进企业增效、群众增收。③高效服务市场主体。落实“</t>
    </r>
    <r>
      <rPr>
        <sz val="11"/>
        <rFont val="宋体"/>
        <family val="0"/>
        <charset val="134"/>
      </rPr>
      <t xml:space="preserve">1133”</t>
    </r>
    <r>
      <rPr>
        <sz val="11"/>
        <rFont val="Noto Sans"/>
        <family val="2"/>
      </rPr>
      <t xml:space="preserve">企业服务工作法，深入企业，主动服务、用心纾困，全面抓实市场主体倍增各项工作。
   </t>
    </r>
    <r>
      <rPr>
        <sz val="11"/>
        <rFont val="宋体"/>
        <family val="0"/>
        <charset val="134"/>
      </rPr>
      <t xml:space="preserve">2.</t>
    </r>
    <r>
      <rPr>
        <sz val="11"/>
        <rFont val="Noto Sans"/>
        <family val="2"/>
      </rPr>
      <t xml:space="preserve">聚焦项目强保障，服务大局促发展。始终坚持发展第一要务，树牢“项目优先”意识，聚焦重要领域和核心环节，落实落细项目工作各项措施，项目建设强劲有力。①全力争取项目落地。年内新争取实施项目</t>
    </r>
    <r>
      <rPr>
        <sz val="11"/>
        <rFont val="宋体"/>
        <family val="0"/>
        <charset val="134"/>
      </rPr>
      <t xml:space="preserve">23</t>
    </r>
    <r>
      <rPr>
        <sz val="11"/>
        <rFont val="Noto Sans"/>
        <family val="2"/>
      </rPr>
      <t xml:space="preserve">个，完成投资</t>
    </r>
    <r>
      <rPr>
        <sz val="11"/>
        <rFont val="宋体"/>
        <family val="0"/>
        <charset val="134"/>
      </rPr>
      <t xml:space="preserve">26645100.00</t>
    </r>
    <r>
      <rPr>
        <sz val="11"/>
        <rFont val="Noto Sans"/>
        <family val="2"/>
      </rPr>
      <t xml:space="preserve">元。②主动服务重大项目。积极主动做好凤巍凤永高速、中心城区供水工程、西环路、白花林瀑布公园、凤庆通用机场、迎春河流域水环境综合治理等全县重大项目、重点工程的服务保障工作。
   </t>
    </r>
    <r>
      <rPr>
        <sz val="11"/>
        <rFont val="宋体"/>
        <family val="0"/>
        <charset val="134"/>
      </rPr>
      <t xml:space="preserve">3.</t>
    </r>
    <r>
      <rPr>
        <sz val="11"/>
        <rFont val="Noto Sans"/>
        <family val="2"/>
      </rPr>
      <t xml:space="preserve">守牢底线防返贫，抓好衔接谋振兴。始终把巩固拓展脱贫攻坚成果作为首要任务，全力守底线、抓衔接、促振兴，</t>
    </r>
    <r>
      <rPr>
        <sz val="11"/>
        <rFont val="宋体"/>
        <family val="0"/>
        <charset val="134"/>
      </rPr>
      <t xml:space="preserve">2022</t>
    </r>
    <r>
      <rPr>
        <sz val="11"/>
        <rFont val="Noto Sans"/>
        <family val="2"/>
      </rPr>
      <t xml:space="preserve">年，消除监测对象</t>
    </r>
    <r>
      <rPr>
        <sz val="11"/>
        <rFont val="宋体"/>
        <family val="0"/>
        <charset val="134"/>
      </rPr>
      <t xml:space="preserve">85</t>
    </r>
    <r>
      <rPr>
        <sz val="11"/>
        <rFont val="Noto Sans"/>
        <family val="2"/>
      </rPr>
      <t xml:space="preserve">户</t>
    </r>
    <r>
      <rPr>
        <sz val="11"/>
        <rFont val="宋体"/>
        <family val="0"/>
        <charset val="134"/>
      </rPr>
      <t xml:space="preserve">286</t>
    </r>
    <r>
      <rPr>
        <sz val="11"/>
        <rFont val="Noto Sans"/>
        <family val="2"/>
      </rPr>
      <t xml:space="preserve">人，脱贫户人均纯收入达</t>
    </r>
    <r>
      <rPr>
        <sz val="11"/>
        <rFont val="宋体"/>
        <family val="0"/>
        <charset val="134"/>
      </rPr>
      <t xml:space="preserve">13788.93</t>
    </r>
    <r>
      <rPr>
        <sz val="11"/>
        <rFont val="Noto Sans"/>
        <family val="2"/>
      </rPr>
      <t xml:space="preserve">元，同比增长</t>
    </r>
    <r>
      <rPr>
        <sz val="11"/>
        <rFont val="宋体"/>
        <family val="0"/>
        <charset val="134"/>
      </rPr>
      <t xml:space="preserve">22.04%</t>
    </r>
    <r>
      <rPr>
        <sz val="11"/>
        <rFont val="Noto Sans"/>
        <family val="2"/>
      </rPr>
      <t xml:space="preserve">。健全收入增长长效机制，持续做好就业帮扶，精准落实义务教育政策，积极探索乡村振兴之路。深入挖掘产业特色，培育发展壮大乡村旅游等新兴产业，探索构建政府、企业、村集体、合作社、农户等共同参与的多元合作模式，红塘村集体茶厂和清水河清风帚专业合作社联农带农产业发展模式，有效带动群众增收，促进集体经济发展壮大，以点带面推进乡村振兴稳步发展。
   </t>
    </r>
    <r>
      <rPr>
        <sz val="11"/>
        <rFont val="宋体"/>
        <family val="0"/>
        <charset val="134"/>
      </rPr>
      <t xml:space="preserve">4.</t>
    </r>
    <r>
      <rPr>
        <sz val="11"/>
        <rFont val="Noto Sans"/>
        <family val="2"/>
      </rPr>
      <t xml:space="preserve">保护生态优环境，绿美乡村焕新颜。坚持生态优先、绿色发展的理念不动摇，不断厚植生态优势，改善生态品质，积极探索多元化的“两山”理论转化路径，守牢生态安全底线红线。持续改善人居环境，深入推进绿美建设，不断强化河（湖）长制责任落实。
   </t>
    </r>
    <r>
      <rPr>
        <sz val="11"/>
        <rFont val="宋体"/>
        <family val="0"/>
        <charset val="134"/>
      </rPr>
      <t xml:space="preserve">5.</t>
    </r>
    <r>
      <rPr>
        <sz val="11"/>
        <rFont val="Noto Sans"/>
        <family val="2"/>
      </rPr>
      <t xml:space="preserve">脚踏实地抓民生，尽心尽力解民忧。坚持以人民为中心的发展思想，始终把保障和改善民生作为一切工作的出发点和落脚点，注重解决群众最关心、最直接、最现实的利益问题。社会保障水平不断提高，教育教学质量有效提升，其他社会事业协调发展。
   </t>
    </r>
    <r>
      <rPr>
        <sz val="11"/>
        <rFont val="宋体"/>
        <family val="0"/>
        <charset val="134"/>
      </rPr>
      <t xml:space="preserve">6.</t>
    </r>
    <r>
      <rPr>
        <sz val="11"/>
        <rFont val="Noto Sans"/>
        <family val="2"/>
      </rPr>
      <t xml:space="preserve">筑牢防线保安全，主动作为显担当。坚持底线思维，增强忧患意识，认真落实维稳第一责任，加大安全生产监管力度，强化源头治理，健全矛盾化解体系，着力防范化解重大风险，确保社会和谐稳定。应急处置能力不断加强，安全生产形势稳定向好，社会治理体系不断完善，社会秩序和谐稳定。
   </t>
    </r>
    <r>
      <rPr>
        <sz val="11"/>
        <rFont val="宋体"/>
        <family val="0"/>
        <charset val="134"/>
      </rPr>
      <t xml:space="preserve">7.</t>
    </r>
    <r>
      <rPr>
        <sz val="11"/>
        <rFont val="Noto Sans"/>
        <family val="2"/>
      </rPr>
      <t xml:space="preserve">持续发力转作风，提升效能强执行。坚持以政府自身建设为保障，以破解领导干部思想、精神、能力上的问题为突破，深入推进作风革命、效能革命，不断增强战斗力，提高执行力，让干事创业成为政府工作的鲜明主题和基本底色。</t>
    </r>
  </si>
  <si>
    <t xml:space="preserve">2023</t>
  </si>
  <si>
    <r>
      <rPr>
        <sz val="11"/>
        <rFont val="宋体"/>
        <family val="0"/>
        <charset val="134"/>
      </rPr>
      <t xml:space="preserve">   1.</t>
    </r>
    <r>
      <rPr>
        <sz val="11"/>
        <rFont val="Noto Sans"/>
        <family val="2"/>
      </rPr>
      <t xml:space="preserve">致力在经济发展上展现新作为。国民经济保持较快发展，经济增长的质量和效益明显提升，城乡居民收入不断提高，社会保障体系更加完善，实现农村经济总收入年均增</t>
    </r>
    <r>
      <rPr>
        <sz val="11"/>
        <rFont val="宋体"/>
        <family val="0"/>
        <charset val="134"/>
      </rPr>
      <t xml:space="preserve">11%</t>
    </r>
    <r>
      <rPr>
        <sz val="11"/>
        <rFont val="Noto Sans"/>
        <family val="2"/>
      </rPr>
      <t xml:space="preserve">以上；农村常住居民和城镇居民人均可支配收入年均增</t>
    </r>
    <r>
      <rPr>
        <sz val="11"/>
        <rFont val="宋体"/>
        <family val="0"/>
        <charset val="134"/>
      </rPr>
      <t xml:space="preserve">10.5%</t>
    </r>
    <r>
      <rPr>
        <sz val="11"/>
        <rFont val="Noto Sans"/>
        <family val="2"/>
      </rPr>
      <t xml:space="preserve">、</t>
    </r>
    <r>
      <rPr>
        <sz val="11"/>
        <rFont val="宋体"/>
        <family val="0"/>
        <charset val="134"/>
      </rPr>
      <t xml:space="preserve">9%</t>
    </r>
    <r>
      <rPr>
        <sz val="11"/>
        <rFont val="Noto Sans"/>
        <family val="2"/>
      </rPr>
      <t xml:space="preserve">以上。 
   </t>
    </r>
    <r>
      <rPr>
        <sz val="11"/>
        <rFont val="宋体"/>
        <family val="0"/>
        <charset val="134"/>
      </rPr>
      <t xml:space="preserve">2.</t>
    </r>
    <r>
      <rPr>
        <sz val="11"/>
        <rFont val="Noto Sans"/>
        <family val="2"/>
      </rPr>
      <t xml:space="preserve">致力在基础设施建设上展现新作为。新型基础设施建设全面推进，“新基建”成为推动发展重要支撑，农村道路、水利、医疗、教育、住房等基础设施短板加快补齐，基本公共服务供给保障措施更加完善。
   </t>
    </r>
    <r>
      <rPr>
        <sz val="11"/>
        <rFont val="宋体"/>
        <family val="0"/>
        <charset val="134"/>
      </rPr>
      <t xml:space="preserve">3.</t>
    </r>
    <r>
      <rPr>
        <sz val="11"/>
        <rFont val="Noto Sans"/>
        <family val="2"/>
      </rPr>
      <t xml:space="preserve">致力在产业升级上展现新作为。始终坚持“两型三化”产业发展方向，全力打好“三张牌”，全面实施产业转型升级计划，产业结构明显优化，旅游产业基本形成，传统农业产业增值增效，产品附加值大幅提升，激发三产融合新活力。
   </t>
    </r>
    <r>
      <rPr>
        <sz val="11"/>
        <rFont val="宋体"/>
        <family val="0"/>
        <charset val="134"/>
      </rPr>
      <t xml:space="preserve">4.</t>
    </r>
    <r>
      <rPr>
        <sz val="11"/>
        <rFont val="Noto Sans"/>
        <family val="2"/>
      </rPr>
      <t xml:space="preserve">致力在乡村振兴上展现新作为。全力以赴巩固拓展脱贫攻坚成果，抓好规划衔接，谋划振兴路径，促进城镇基础设施、公共服务等向农村延伸辐射，推动资源、资金、项目集中投放、集约使用，实现城乡有效分工、合理配置、产业互补。
   </t>
    </r>
    <r>
      <rPr>
        <sz val="11"/>
        <rFont val="宋体"/>
        <family val="0"/>
        <charset val="134"/>
      </rPr>
      <t xml:space="preserve">5.</t>
    </r>
    <r>
      <rPr>
        <sz val="11"/>
        <rFont val="Noto Sans"/>
        <family val="2"/>
      </rPr>
      <t xml:space="preserve">致力在生态文明建设上展现新作为。坚持“绿水青山就是金山银山”理念，强化农村生态环境保护和人居环境综合治理，深入实施乡村建设行动，分类推进村庄建设，资源利用效率和绿色经济占比明显提高，绿色生产生活方式深入人心，城乡人居环境明显改善。积极探索建立规范性社区管理模式，不断完善以社区党组织统一领导，业主委员会、物业服务企业等积极协同，广大居民群众广泛参与的社区治理体系。
   </t>
    </r>
    <r>
      <rPr>
        <sz val="11"/>
        <rFont val="宋体"/>
        <family val="0"/>
        <charset val="134"/>
      </rPr>
      <t xml:space="preserve">6.</t>
    </r>
    <r>
      <rPr>
        <sz val="11"/>
        <rFont val="Noto Sans"/>
        <family val="2"/>
      </rPr>
      <t xml:space="preserve">致力在服务和保障民生上展现新作为。牢固树立以人民为中心的发展思想，聚焦民生，维护民利，不断扩大优质公共服务供给，着力改善人民生活品质。
   </t>
    </r>
    <r>
      <rPr>
        <sz val="11"/>
        <rFont val="宋体"/>
        <family val="0"/>
        <charset val="134"/>
      </rPr>
      <t xml:space="preserve">7.</t>
    </r>
    <r>
      <rPr>
        <sz val="11"/>
        <rFont val="Noto Sans"/>
        <family val="2"/>
      </rPr>
      <t xml:space="preserve">致力在基层治理上展现新作为。社会主义民主法治更加健全，社会公平正义进一步彰显，政府作用更好发挥，行政效率和公信力显著提升，突发公共事件应急能力显著增强，文化教育事业更加繁荣，居民素质不断提高，民主法治建设和精神文明建设取得新进展。</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增设滇红社区、顺宁社区</t>
  </si>
  <si>
    <t xml:space="preserve">县级</t>
  </si>
  <si>
    <t xml:space="preserve">    增设滇红社区、顺宁社区并完成社区选举工作。</t>
  </si>
  <si>
    <t xml:space="preserve">无偏差</t>
  </si>
  <si>
    <r>
      <rPr>
        <sz val="11"/>
        <rFont val="宋体"/>
        <family val="0"/>
        <charset val="134"/>
      </rPr>
      <t xml:space="preserve">2022</t>
    </r>
    <r>
      <rPr>
        <sz val="11"/>
        <rFont val="Noto Sans"/>
        <family val="2"/>
      </rPr>
      <t xml:space="preserve">年中央财政衔接推进乡村振兴—安石村以工代赈项目</t>
    </r>
  </si>
  <si>
    <t xml:space="preserve">中央</t>
  </si>
  <si>
    <r>
      <rPr>
        <sz val="11"/>
        <rFont val="宋体"/>
        <family val="0"/>
        <charset val="134"/>
      </rPr>
      <t xml:space="preserve">    1.</t>
    </r>
    <r>
      <rPr>
        <sz val="11"/>
        <rFont val="Noto Sans"/>
        <family val="2"/>
      </rPr>
      <t xml:space="preserve">水田水利建设项目：新建</t>
    </r>
    <r>
      <rPr>
        <sz val="11"/>
        <rFont val="宋体"/>
        <family val="0"/>
        <charset val="134"/>
      </rPr>
      <t xml:space="preserve">100</t>
    </r>
    <r>
      <rPr>
        <sz val="11"/>
        <rFont val="Noto Sans"/>
        <family val="2"/>
      </rPr>
      <t xml:space="preserve">立方米蓄水池</t>
    </r>
    <r>
      <rPr>
        <sz val="11"/>
        <rFont val="宋体"/>
        <family val="0"/>
        <charset val="134"/>
      </rPr>
      <t xml:space="preserve">2</t>
    </r>
    <r>
      <rPr>
        <sz val="11"/>
        <rFont val="Noto Sans"/>
        <family val="2"/>
      </rPr>
      <t xml:space="preserve">个，架设中</t>
    </r>
    <r>
      <rPr>
        <sz val="11"/>
        <rFont val="宋体"/>
        <family val="0"/>
        <charset val="134"/>
      </rPr>
      <t xml:space="preserve">100</t>
    </r>
    <r>
      <rPr>
        <sz val="11"/>
        <rFont val="Noto Sans"/>
        <family val="2"/>
      </rPr>
      <t xml:space="preserve">主管道</t>
    </r>
    <r>
      <rPr>
        <sz val="11"/>
        <rFont val="宋体"/>
        <family val="0"/>
        <charset val="134"/>
      </rPr>
      <t xml:space="preserve">10</t>
    </r>
    <r>
      <rPr>
        <sz val="11"/>
        <rFont val="Noto Sans"/>
        <family val="2"/>
      </rPr>
      <t xml:space="preserve">公里，架设中</t>
    </r>
    <r>
      <rPr>
        <sz val="11"/>
        <rFont val="宋体"/>
        <family val="0"/>
        <charset val="134"/>
      </rPr>
      <t xml:space="preserve">40</t>
    </r>
    <r>
      <rPr>
        <sz val="11"/>
        <rFont val="Noto Sans"/>
        <family val="2"/>
      </rPr>
      <t xml:space="preserve">小组分水管道</t>
    </r>
    <r>
      <rPr>
        <sz val="11"/>
        <rFont val="宋体"/>
        <family val="0"/>
        <charset val="134"/>
      </rPr>
      <t xml:space="preserve">10</t>
    </r>
    <r>
      <rPr>
        <sz val="11"/>
        <rFont val="Noto Sans"/>
        <family val="2"/>
      </rPr>
      <t xml:space="preserve">公里；
    </t>
    </r>
    <r>
      <rPr>
        <sz val="11"/>
        <rFont val="宋体"/>
        <family val="0"/>
        <charset val="134"/>
      </rPr>
      <t xml:space="preserve">2.</t>
    </r>
    <r>
      <rPr>
        <sz val="11"/>
        <rFont val="Noto Sans"/>
        <family val="2"/>
      </rPr>
      <t xml:space="preserve">产业道路建设：建安石村安答自然村中寨至山头寨产业道路</t>
    </r>
    <r>
      <rPr>
        <sz val="11"/>
        <rFont val="宋体"/>
        <family val="0"/>
        <charset val="134"/>
      </rPr>
      <t xml:space="preserve">2</t>
    </r>
    <r>
      <rPr>
        <sz val="11"/>
        <rFont val="Noto Sans"/>
        <family val="2"/>
      </rPr>
      <t xml:space="preserve">公里、新建安石自然村中岭岗至石佛山产业道路</t>
    </r>
    <r>
      <rPr>
        <sz val="11"/>
        <rFont val="宋体"/>
        <family val="0"/>
        <charset val="134"/>
      </rPr>
      <t xml:space="preserve">1</t>
    </r>
    <r>
      <rPr>
        <sz val="11"/>
        <rFont val="Noto Sans"/>
        <family val="2"/>
      </rPr>
      <t xml:space="preserve">公里，道路宽</t>
    </r>
    <r>
      <rPr>
        <sz val="11"/>
        <rFont val="宋体"/>
        <family val="0"/>
        <charset val="134"/>
      </rPr>
      <t xml:space="preserve">4.5</t>
    </r>
    <r>
      <rPr>
        <sz val="11"/>
        <rFont val="Noto Sans"/>
        <family val="2"/>
      </rPr>
      <t xml:space="preserve">米，有效路面宽</t>
    </r>
    <r>
      <rPr>
        <sz val="11"/>
        <rFont val="宋体"/>
        <family val="0"/>
        <charset val="134"/>
      </rPr>
      <t xml:space="preserve">4</t>
    </r>
    <r>
      <rPr>
        <sz val="11"/>
        <rFont val="Noto Sans"/>
        <family val="2"/>
      </rPr>
      <t xml:space="preserve">米。</t>
    </r>
  </si>
  <si>
    <r>
      <rPr>
        <sz val="11"/>
        <rFont val="宋体"/>
        <family val="0"/>
        <charset val="134"/>
      </rPr>
      <t xml:space="preserve">2022</t>
    </r>
    <r>
      <rPr>
        <sz val="11"/>
        <rFont val="Noto Sans"/>
        <family val="2"/>
      </rPr>
      <t xml:space="preserve">年中央财政衔接推进乡村振兴</t>
    </r>
    <r>
      <rPr>
        <sz val="11"/>
        <rFont val="宋体"/>
        <family val="0"/>
        <charset val="134"/>
      </rPr>
      <t xml:space="preserve">-</t>
    </r>
    <r>
      <rPr>
        <sz val="11"/>
        <rFont val="Noto Sans"/>
        <family val="2"/>
      </rPr>
      <t xml:space="preserve">安石村滇红茶厂建设项目</t>
    </r>
  </si>
  <si>
    <r>
      <rPr>
        <sz val="11"/>
        <rFont val="Noto Sans"/>
        <family val="2"/>
      </rPr>
      <t xml:space="preserve">    新建安石村滇红茶生产厂房</t>
    </r>
    <r>
      <rPr>
        <sz val="11"/>
        <rFont val="宋体"/>
        <family val="0"/>
        <charset val="134"/>
      </rPr>
      <t xml:space="preserve">1400</t>
    </r>
    <r>
      <rPr>
        <sz val="11"/>
        <rFont val="Noto Sans"/>
        <family val="2"/>
      </rPr>
      <t xml:space="preserve">平方米，形成资产归村集体，并引进相关企业进行生产，村集体收取相关租赁费用。</t>
    </r>
  </si>
  <si>
    <r>
      <rPr>
        <sz val="11"/>
        <rFont val="宋体"/>
        <family val="0"/>
        <charset val="134"/>
      </rPr>
      <t xml:space="preserve">2022</t>
    </r>
    <r>
      <rPr>
        <sz val="11"/>
        <rFont val="Noto Sans"/>
        <family val="2"/>
      </rPr>
      <t xml:space="preserve">年中央农村综合改革转移支付预算壮大村集体经济项目—滇红第一村茶旅民宿建设项目专项资金</t>
    </r>
  </si>
  <si>
    <r>
      <rPr>
        <sz val="11"/>
        <rFont val="Noto Sans"/>
        <family val="2"/>
      </rPr>
      <t xml:space="preserve">    落星村、大有村、东山村、麦地村、清水河村的壮大村集体经济项目采取股份合作的方式，将中央扶持壮大村集体经济项目资金共</t>
    </r>
    <r>
      <rPr>
        <sz val="11"/>
        <rFont val="宋体"/>
        <family val="0"/>
        <charset val="134"/>
      </rPr>
      <t xml:space="preserve">2500000.00</t>
    </r>
    <r>
      <rPr>
        <sz val="11"/>
        <rFont val="Noto Sans"/>
        <family val="2"/>
      </rPr>
      <t xml:space="preserve">元投资到凤庆滇红第一村茶旅民宿建设项目，委托凤庆县旅游产业投资开发有限责任公司运营管理</t>
    </r>
    <r>
      <rPr>
        <sz val="11"/>
        <rFont val="宋体"/>
        <family val="0"/>
        <charset val="134"/>
      </rPr>
      <t xml:space="preserve">.</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行政村数量</t>
  </si>
  <si>
    <t xml:space="preserve">≥</t>
  </si>
  <si>
    <t xml:space="preserve">个</t>
  </si>
  <si>
    <t xml:space="preserve">村（社区）干部人数</t>
  </si>
  <si>
    <t xml:space="preserve">人</t>
  </si>
  <si>
    <t xml:space="preserve">质量指标</t>
  </si>
  <si>
    <t xml:space="preserve">项目验收合格率</t>
  </si>
  <si>
    <t xml:space="preserve">%</t>
  </si>
  <si>
    <t xml:space="preserve">时效指标</t>
  </si>
  <si>
    <t xml:space="preserve">各部门完成上级任务及时率</t>
  </si>
  <si>
    <t xml:space="preserve">效益指标</t>
  </si>
  <si>
    <t xml:space="preserve">经济效益
指标</t>
  </si>
  <si>
    <t xml:space="preserve">政府工作促进经济发展的有效性</t>
  </si>
  <si>
    <t xml:space="preserve">＝</t>
  </si>
  <si>
    <t xml:space="preserve">有效促进</t>
  </si>
  <si>
    <t xml:space="preserve">定性指标</t>
  </si>
  <si>
    <t xml:space="preserve">社会效益
指标</t>
  </si>
  <si>
    <t xml:space="preserve">政府、村（社区）工作运转情况</t>
  </si>
  <si>
    <t xml:space="preserve">正常运转</t>
  </si>
  <si>
    <t xml:space="preserve">政府工作受益人口</t>
  </si>
  <si>
    <t xml:space="preserve">满意度指标</t>
  </si>
  <si>
    <t xml:space="preserve">服务对象满意度指标等</t>
  </si>
  <si>
    <t xml:space="preserve">受益人口满意度</t>
  </si>
  <si>
    <t xml:space="preserve">其他需说明事项</t>
  </si>
  <si>
    <t xml:space="preserve">本单位无其他需要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乡镇武装部专项工作经费</t>
  </si>
  <si>
    <t xml:space="preserve">主管部门</t>
  </si>
  <si>
    <t xml:space="preserve">凤庆县凤山镇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做好民兵组织建设、政治教育、民兵训练、装备管理、兵役登记、征兵工作、全民国防教育等工作，配合公安部门维护社会治安。</t>
  </si>
  <si>
    <t xml:space="preserve">绩效指标</t>
  </si>
  <si>
    <t xml:space="preserve">年度指标值 </t>
  </si>
  <si>
    <r>
      <rPr>
        <sz val="11"/>
        <rFont val="Noto Sans"/>
        <family val="2"/>
      </rPr>
      <t xml:space="preserve">年内组织民兵集训次数 （</t>
    </r>
    <r>
      <rPr>
        <sz val="11"/>
        <rFont val="宋体"/>
        <family val="0"/>
        <charset val="134"/>
      </rPr>
      <t xml:space="preserve">=**</t>
    </r>
    <r>
      <rPr>
        <sz val="11"/>
        <rFont val="Noto Sans"/>
        <family val="2"/>
      </rPr>
      <t xml:space="preserve">次）</t>
    </r>
  </si>
  <si>
    <t xml:space="preserve">=</t>
  </si>
  <si>
    <t xml:space="preserve">次</t>
  </si>
  <si>
    <r>
      <rPr>
        <sz val="11"/>
        <rFont val="Noto Sans"/>
        <family val="2"/>
      </rPr>
      <t xml:space="preserve">年内组织征兵次数（</t>
    </r>
    <r>
      <rPr>
        <sz val="11"/>
        <rFont val="宋体"/>
        <family val="0"/>
        <charset val="134"/>
      </rPr>
      <t xml:space="preserve">=**</t>
    </r>
    <r>
      <rPr>
        <sz val="11"/>
        <rFont val="Noto Sans"/>
        <family val="2"/>
      </rPr>
      <t xml:space="preserve">次）</t>
    </r>
  </si>
  <si>
    <r>
      <rPr>
        <sz val="11"/>
        <rFont val="Noto Sans"/>
        <family val="2"/>
      </rPr>
      <t xml:space="preserve">项目组织质量达标率（≥</t>
    </r>
    <r>
      <rPr>
        <sz val="11"/>
        <rFont val="宋体"/>
        <family val="0"/>
        <charset val="134"/>
      </rPr>
      <t xml:space="preserve">**%</t>
    </r>
    <r>
      <rPr>
        <sz val="11"/>
        <rFont val="Noto Sans"/>
        <family val="2"/>
      </rPr>
      <t xml:space="preserve">）</t>
    </r>
  </si>
  <si>
    <r>
      <rPr>
        <sz val="11"/>
        <rFont val="Noto Sans"/>
        <family val="2"/>
      </rPr>
      <t xml:space="preserve">项目组织及时性（≥</t>
    </r>
    <r>
      <rPr>
        <sz val="11"/>
        <rFont val="宋体"/>
        <family val="0"/>
        <charset val="134"/>
      </rPr>
      <t xml:space="preserve">**%</t>
    </r>
    <r>
      <rPr>
        <sz val="11"/>
        <rFont val="Noto Sans"/>
        <family val="2"/>
      </rPr>
      <t xml:space="preserve">）</t>
    </r>
  </si>
  <si>
    <t xml:space="preserve">成本指标</t>
  </si>
  <si>
    <r>
      <rPr>
        <sz val="11"/>
        <rFont val="Noto Sans"/>
        <family val="2"/>
      </rPr>
      <t xml:space="preserve">政策宣传覆盖率（≥</t>
    </r>
    <r>
      <rPr>
        <sz val="11"/>
        <rFont val="宋体"/>
        <family val="0"/>
        <charset val="134"/>
      </rPr>
      <t xml:space="preserve">**%</t>
    </r>
    <r>
      <rPr>
        <sz val="11"/>
        <rFont val="Noto Sans"/>
        <family val="2"/>
      </rPr>
      <t xml:space="preserve">）</t>
    </r>
  </si>
  <si>
    <t xml:space="preserve">生态效益
指标</t>
  </si>
  <si>
    <t xml:space="preserve">可持续影响
指标</t>
  </si>
  <si>
    <r>
      <rPr>
        <sz val="11"/>
        <rFont val="Noto Sans"/>
        <family val="2"/>
      </rPr>
      <t xml:space="preserve">受益人口满意度（≥</t>
    </r>
    <r>
      <rPr>
        <sz val="11"/>
        <rFont val="宋体"/>
        <family val="0"/>
        <charset val="134"/>
      </rPr>
      <t xml:space="preserve">**%</t>
    </r>
    <r>
      <rPr>
        <sz val="11"/>
        <rFont val="Noto Sans"/>
        <family val="2"/>
      </rPr>
      <t xml:space="preserve">）</t>
    </r>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凤山镇智慧小区改造项目补助资金</t>
  </si>
  <si>
    <r>
      <rPr>
        <sz val="11"/>
        <rFont val="Noto Sans"/>
        <family val="2"/>
      </rPr>
      <t xml:space="preserve">    凤庆县幸福里小区智慧小区升级改造项目</t>
    </r>
    <r>
      <rPr>
        <sz val="11"/>
        <rFont val="宋体"/>
        <family val="0"/>
        <charset val="134"/>
      </rPr>
      <t xml:space="preserve">:</t>
    </r>
    <r>
      <rPr>
        <sz val="11"/>
        <rFont val="Noto Sans"/>
        <family val="2"/>
      </rPr>
      <t xml:space="preserve">改造小区微课堂</t>
    </r>
    <r>
      <rPr>
        <sz val="11"/>
        <rFont val="宋体"/>
        <family val="0"/>
        <charset val="134"/>
      </rPr>
      <t xml:space="preserve">30</t>
    </r>
    <r>
      <rPr>
        <sz val="11"/>
        <rFont val="Noto Sans"/>
        <family val="2"/>
      </rPr>
      <t xml:space="preserve">平方米，配套完善学生桌椅</t>
    </r>
    <r>
      <rPr>
        <sz val="11"/>
        <rFont val="宋体"/>
        <family val="0"/>
        <charset val="134"/>
      </rPr>
      <t xml:space="preserve">13</t>
    </r>
    <r>
      <rPr>
        <sz val="11"/>
        <rFont val="Noto Sans"/>
        <family val="2"/>
      </rPr>
      <t xml:space="preserve">套；改造党建室</t>
    </r>
    <r>
      <rPr>
        <sz val="11"/>
        <rFont val="宋体"/>
        <family val="0"/>
        <charset val="134"/>
      </rPr>
      <t xml:space="preserve">25</t>
    </r>
    <r>
      <rPr>
        <sz val="11"/>
        <rFont val="Noto Sans"/>
        <family val="2"/>
      </rPr>
      <t xml:space="preserve">平方米，配套完善背景墙、桌椅等设施；改造健身区及儿童乐园</t>
    </r>
    <r>
      <rPr>
        <sz val="11"/>
        <rFont val="宋体"/>
        <family val="0"/>
        <charset val="134"/>
      </rPr>
      <t xml:space="preserve">41</t>
    </r>
    <r>
      <rPr>
        <sz val="11"/>
        <rFont val="Noto Sans"/>
        <family val="2"/>
      </rPr>
      <t xml:space="preserve">平方米，配套完善滑梯、跑步机等健身器材：新建钢架房</t>
    </r>
    <r>
      <rPr>
        <sz val="11"/>
        <rFont val="宋体"/>
        <family val="0"/>
        <charset val="134"/>
      </rPr>
      <t xml:space="preserve">90</t>
    </r>
    <r>
      <rPr>
        <sz val="11"/>
        <rFont val="Noto Sans"/>
        <family val="2"/>
      </rPr>
      <t xml:space="preserve">平方米，新建钢架房青瓦</t>
    </r>
    <r>
      <rPr>
        <sz val="11"/>
        <rFont val="宋体"/>
        <family val="0"/>
        <charset val="134"/>
      </rPr>
      <t xml:space="preserve">140</t>
    </r>
    <r>
      <rPr>
        <sz val="11"/>
        <rFont val="Noto Sans"/>
        <family val="2"/>
      </rPr>
      <t xml:space="preserve">平方米，配套建设小区宣传屏、显示屏，完善电路及绿化等配套设施。</t>
    </r>
  </si>
  <si>
    <r>
      <rPr>
        <sz val="11"/>
        <rFont val="Noto Sans"/>
        <family val="2"/>
      </rPr>
      <t xml:space="preserve">改造健身区及儿童乐园面积（≥</t>
    </r>
    <r>
      <rPr>
        <sz val="11"/>
        <rFont val="宋体"/>
        <family val="0"/>
        <charset val="134"/>
      </rPr>
      <t xml:space="preserve">**</t>
    </r>
    <r>
      <rPr>
        <sz val="11"/>
        <rFont val="Noto Sans"/>
        <family val="2"/>
      </rPr>
      <t xml:space="preserve">平方米）</t>
    </r>
  </si>
  <si>
    <t xml:space="preserve">平方米</t>
  </si>
  <si>
    <r>
      <rPr>
        <sz val="11"/>
        <rFont val="Noto Sans"/>
        <family val="2"/>
      </rPr>
      <t xml:space="preserve">新建钢架房青瓦面积（≥</t>
    </r>
    <r>
      <rPr>
        <sz val="11"/>
        <rFont val="宋体"/>
        <family val="0"/>
        <charset val="134"/>
      </rPr>
      <t xml:space="preserve">**</t>
    </r>
    <r>
      <rPr>
        <sz val="11"/>
        <rFont val="Noto Sans"/>
        <family val="2"/>
      </rPr>
      <t xml:space="preserve">平方米）</t>
    </r>
  </si>
  <si>
    <r>
      <rPr>
        <sz val="11"/>
        <rFont val="Noto Sans"/>
        <family val="2"/>
      </rPr>
      <t xml:space="preserve">项目（工程）验收合格率（≥</t>
    </r>
    <r>
      <rPr>
        <sz val="11"/>
        <rFont val="宋体"/>
        <family val="0"/>
        <charset val="134"/>
      </rPr>
      <t xml:space="preserve">**%</t>
    </r>
    <r>
      <rPr>
        <sz val="11"/>
        <rFont val="Noto Sans"/>
        <family val="2"/>
      </rPr>
      <t xml:space="preserve">）</t>
    </r>
  </si>
  <si>
    <r>
      <rPr>
        <sz val="11"/>
        <rFont val="Noto Sans"/>
        <family val="2"/>
      </rPr>
      <t xml:space="preserve">项目（工程）建设及时性（≥</t>
    </r>
    <r>
      <rPr>
        <sz val="11"/>
        <rFont val="宋体"/>
        <family val="0"/>
        <charset val="134"/>
      </rPr>
      <t xml:space="preserve">**%</t>
    </r>
    <r>
      <rPr>
        <sz val="11"/>
        <rFont val="Noto Sans"/>
        <family val="2"/>
      </rPr>
      <t xml:space="preserve">）</t>
    </r>
  </si>
  <si>
    <r>
      <rPr>
        <sz val="11"/>
        <rFont val="Noto Sans"/>
        <family val="2"/>
      </rPr>
      <t xml:space="preserve">受益小区数量（＝</t>
    </r>
    <r>
      <rPr>
        <sz val="11"/>
        <rFont val="宋体"/>
        <family val="0"/>
        <charset val="134"/>
      </rPr>
      <t xml:space="preserve">**</t>
    </r>
    <r>
      <rPr>
        <sz val="11"/>
        <rFont val="Noto Sans"/>
        <family val="2"/>
      </rPr>
      <t xml:space="preserve">个）</t>
    </r>
  </si>
  <si>
    <t xml:space="preserve">项目（工程）设计提高群众幸福感</t>
  </si>
  <si>
    <t xml:space="preserve">有效提高</t>
  </si>
  <si>
    <r>
      <rPr>
        <sz val="10"/>
        <rFont val="Noto Sans"/>
        <family val="2"/>
      </rPr>
      <t xml:space="preserve">公开</t>
    </r>
    <r>
      <rPr>
        <sz val="10"/>
        <rFont val="宋体"/>
        <family val="0"/>
        <charset val="134"/>
      </rPr>
      <t xml:space="preserve">14</t>
    </r>
    <r>
      <rPr>
        <sz val="10"/>
        <rFont val="Noto Sans"/>
        <family val="2"/>
      </rPr>
      <t xml:space="preserve">表</t>
    </r>
  </si>
  <si>
    <t xml:space="preserve">文庙广场区宣传窗口补助资金</t>
  </si>
  <si>
    <r>
      <rPr>
        <sz val="11"/>
        <rFont val="Noto Sans"/>
        <family val="2"/>
      </rPr>
      <t xml:space="preserve">支付</t>
    </r>
    <r>
      <rPr>
        <sz val="11"/>
        <rFont val="宋体"/>
        <family val="0"/>
        <charset val="134"/>
      </rPr>
      <t xml:space="preserve">2021</t>
    </r>
    <r>
      <rPr>
        <sz val="11"/>
        <rFont val="Noto Sans"/>
        <family val="2"/>
      </rPr>
      <t xml:space="preserve">年文庙广场区宣传窗口租金。</t>
    </r>
  </si>
  <si>
    <r>
      <rPr>
        <sz val="11"/>
        <rFont val="Noto Sans"/>
        <family val="2"/>
      </rPr>
      <t xml:space="preserve">租赁文庙片区窗口数量（≥</t>
    </r>
    <r>
      <rPr>
        <sz val="11"/>
        <rFont val="宋体"/>
        <family val="0"/>
        <charset val="134"/>
      </rPr>
      <t xml:space="preserve">**</t>
    </r>
    <r>
      <rPr>
        <sz val="11"/>
        <rFont val="Noto Sans"/>
        <family val="2"/>
      </rPr>
      <t xml:space="preserve">个）</t>
    </r>
  </si>
  <si>
    <r>
      <rPr>
        <sz val="11"/>
        <rFont val="Noto Sans"/>
        <family val="2"/>
      </rPr>
      <t xml:space="preserve">文庙片区宣传窗口宣传工作达标率（≥</t>
    </r>
    <r>
      <rPr>
        <sz val="11"/>
        <rFont val="宋体"/>
        <family val="0"/>
        <charset val="134"/>
      </rPr>
      <t xml:space="preserve">**%</t>
    </r>
    <r>
      <rPr>
        <sz val="11"/>
        <rFont val="Noto Sans"/>
        <family val="2"/>
      </rPr>
      <t xml:space="preserve">）</t>
    </r>
  </si>
  <si>
    <r>
      <rPr>
        <sz val="11"/>
        <rFont val="Noto Sans"/>
        <family val="2"/>
      </rPr>
      <t xml:space="preserve">资金兑付及时率（≥</t>
    </r>
    <r>
      <rPr>
        <sz val="11"/>
        <rFont val="宋体"/>
        <family val="0"/>
        <charset val="134"/>
      </rPr>
      <t xml:space="preserve">**%</t>
    </r>
    <r>
      <rPr>
        <sz val="11"/>
        <rFont val="Noto Sans"/>
        <family val="2"/>
      </rPr>
      <t xml:space="preserve">）</t>
    </r>
  </si>
  <si>
    <r>
      <rPr>
        <sz val="11"/>
        <rFont val="Noto Sans"/>
        <family val="2"/>
      </rPr>
      <t xml:space="preserve">受益出租人数量（≥</t>
    </r>
    <r>
      <rPr>
        <sz val="11"/>
        <rFont val="宋体"/>
        <family val="0"/>
        <charset val="134"/>
      </rPr>
      <t xml:space="preserve">**</t>
    </r>
    <r>
      <rPr>
        <sz val="11"/>
        <rFont val="Noto Sans"/>
        <family val="2"/>
      </rPr>
      <t xml:space="preserve">人）</t>
    </r>
  </si>
  <si>
    <r>
      <rPr>
        <sz val="11"/>
        <rFont val="Noto Sans"/>
        <family val="2"/>
      </rPr>
      <t xml:space="preserve">受益出租人满意度（≥</t>
    </r>
    <r>
      <rPr>
        <sz val="11"/>
        <rFont val="宋体"/>
        <family val="0"/>
        <charset val="134"/>
      </rPr>
      <t xml:space="preserve">**%</t>
    </r>
    <r>
      <rPr>
        <sz val="11"/>
        <rFont val="Noto Sans"/>
        <family val="2"/>
      </rPr>
      <t xml:space="preserve">）</t>
    </r>
  </si>
  <si>
    <r>
      <rPr>
        <sz val="11"/>
        <rFont val="Noto Sans"/>
        <family val="2"/>
      </rPr>
      <t xml:space="preserve">凤山镇</t>
    </r>
    <r>
      <rPr>
        <sz val="11"/>
        <rFont val="宋体"/>
        <family val="0"/>
        <charset val="134"/>
      </rPr>
      <t xml:space="preserve">2022</t>
    </r>
    <r>
      <rPr>
        <sz val="11"/>
        <rFont val="Noto Sans"/>
        <family val="2"/>
      </rPr>
      <t xml:space="preserve">年春节化债补助资金</t>
    </r>
  </si>
  <si>
    <t xml:space="preserve">    用于支付金平、等上村易地扶贫搬迁安置点绿化工程款、镇纪委谈话室改造工程款等基础设施建设项目缺口资金。</t>
  </si>
  <si>
    <r>
      <rPr>
        <sz val="11"/>
        <rFont val="Noto Sans"/>
        <family val="2"/>
      </rPr>
      <t xml:space="preserve">涉及项目点数量（≥</t>
    </r>
    <r>
      <rPr>
        <sz val="11"/>
        <rFont val="宋体"/>
        <family val="0"/>
        <charset val="134"/>
      </rPr>
      <t xml:space="preserve">**</t>
    </r>
    <r>
      <rPr>
        <sz val="11"/>
        <rFont val="Noto Sans"/>
        <family val="2"/>
      </rPr>
      <t xml:space="preserve">个）</t>
    </r>
  </si>
  <si>
    <r>
      <rPr>
        <sz val="11"/>
        <rFont val="Noto Sans"/>
        <family val="2"/>
      </rPr>
      <t xml:space="preserve">受益行政村数量（≥</t>
    </r>
    <r>
      <rPr>
        <sz val="11"/>
        <rFont val="宋体"/>
        <family val="0"/>
        <charset val="134"/>
      </rPr>
      <t xml:space="preserve">**</t>
    </r>
    <r>
      <rPr>
        <sz val="11"/>
        <rFont val="Noto Sans"/>
        <family val="2"/>
      </rPr>
      <t xml:space="preserve">个）</t>
    </r>
  </si>
  <si>
    <r>
      <rPr>
        <sz val="11"/>
        <rFont val="Noto Sans"/>
        <family val="2"/>
      </rPr>
      <t xml:space="preserve">凤山镇</t>
    </r>
    <r>
      <rPr>
        <sz val="11"/>
        <rFont val="宋体"/>
        <family val="0"/>
        <charset val="134"/>
      </rPr>
      <t xml:space="preserve">2021</t>
    </r>
    <r>
      <rPr>
        <sz val="11"/>
        <rFont val="Noto Sans"/>
        <family val="2"/>
      </rPr>
      <t xml:space="preserve">年村（社区）两委换届离任四职干部补助资金</t>
    </r>
  </si>
  <si>
    <r>
      <rPr>
        <sz val="11"/>
        <rFont val="Noto Sans"/>
        <family val="2"/>
      </rPr>
      <t xml:space="preserve">   用于发放</t>
    </r>
    <r>
      <rPr>
        <sz val="11"/>
        <rFont val="宋体"/>
        <family val="0"/>
        <charset val="134"/>
      </rPr>
      <t xml:space="preserve">2021</t>
    </r>
    <r>
      <rPr>
        <sz val="11"/>
        <rFont val="Noto Sans"/>
        <family val="2"/>
      </rPr>
      <t xml:space="preserve">年村（社区）“两委”换届离任“四职”干部离任补偿和离任生活补助，提高在职村（社区）干部工作积极性。</t>
    </r>
  </si>
  <si>
    <r>
      <rPr>
        <sz val="11"/>
        <rFont val="Noto Sans"/>
        <family val="2"/>
      </rPr>
      <t xml:space="preserve">    用于发放</t>
    </r>
    <r>
      <rPr>
        <sz val="11"/>
        <rFont val="宋体"/>
        <family val="0"/>
        <charset val="134"/>
      </rPr>
      <t xml:space="preserve">2021</t>
    </r>
    <r>
      <rPr>
        <sz val="11"/>
        <rFont val="Noto Sans"/>
        <family val="2"/>
      </rPr>
      <t xml:space="preserve">年村（社区）“两委”换届离任“四职”干部离任补偿和离任生活补助，提高在职村（社区）干部工作积极性。</t>
    </r>
  </si>
  <si>
    <r>
      <rPr>
        <sz val="11"/>
        <rFont val="Noto Sans"/>
        <family val="2"/>
      </rPr>
      <t xml:space="preserve">享受离任补偿人数（≥</t>
    </r>
    <r>
      <rPr>
        <sz val="11"/>
        <rFont val="宋体"/>
        <family val="0"/>
        <charset val="134"/>
      </rPr>
      <t xml:space="preserve">**</t>
    </r>
    <r>
      <rPr>
        <sz val="11"/>
        <rFont val="Noto Sans"/>
        <family val="2"/>
      </rPr>
      <t xml:space="preserve">人）</t>
    </r>
  </si>
  <si>
    <r>
      <rPr>
        <sz val="11"/>
        <rFont val="Noto Sans"/>
        <family val="2"/>
      </rPr>
      <t xml:space="preserve">享受离任生活补助人数（≥</t>
    </r>
    <r>
      <rPr>
        <sz val="11"/>
        <rFont val="宋体"/>
        <family val="0"/>
        <charset val="134"/>
      </rPr>
      <t xml:space="preserve">**</t>
    </r>
    <r>
      <rPr>
        <sz val="11"/>
        <rFont val="Noto Sans"/>
        <family val="2"/>
      </rPr>
      <t xml:space="preserve">人）</t>
    </r>
  </si>
  <si>
    <r>
      <rPr>
        <sz val="11"/>
        <rFont val="Noto Sans"/>
        <family val="2"/>
      </rPr>
      <t xml:space="preserve">资金到位后兑付及时率（≥</t>
    </r>
    <r>
      <rPr>
        <sz val="11"/>
        <rFont val="宋体"/>
        <family val="0"/>
        <charset val="134"/>
      </rPr>
      <t xml:space="preserve">**%</t>
    </r>
    <r>
      <rPr>
        <sz val="11"/>
        <rFont val="Noto Sans"/>
        <family val="2"/>
      </rPr>
      <t xml:space="preserve">）</t>
    </r>
  </si>
  <si>
    <t xml:space="preserve">提升在职村（社区）干部留任意愿情况</t>
  </si>
  <si>
    <t xml:space="preserve">有效提升</t>
  </si>
  <si>
    <t xml:space="preserve">凤山镇滇红社区、顺宁社区办公经费及选举工作经费补助资金</t>
  </si>
  <si>
    <t xml:space="preserve">    用于解决部分滇红社区、顺宁社区增设所需办公经费及选举工作经费，确保两个社区能够正常运行，开展日常工作及居民委员会的选举工作。</t>
  </si>
  <si>
    <r>
      <rPr>
        <sz val="11"/>
        <rFont val="Noto Sans"/>
        <family val="2"/>
      </rPr>
      <t xml:space="preserve">增设社区数量（≥</t>
    </r>
    <r>
      <rPr>
        <sz val="11"/>
        <rFont val="宋体"/>
        <family val="0"/>
        <charset val="134"/>
      </rPr>
      <t xml:space="preserve">**</t>
    </r>
    <r>
      <rPr>
        <sz val="11"/>
        <rFont val="Noto Sans"/>
        <family val="2"/>
      </rPr>
      <t xml:space="preserve">个）</t>
    </r>
  </si>
  <si>
    <r>
      <rPr>
        <sz val="11"/>
        <rFont val="Noto Sans"/>
        <family val="2"/>
      </rPr>
      <t xml:space="preserve">资金到位后拨付及时率（≥</t>
    </r>
    <r>
      <rPr>
        <sz val="11"/>
        <rFont val="宋体"/>
        <family val="0"/>
        <charset val="134"/>
      </rPr>
      <t xml:space="preserve">**%</t>
    </r>
    <r>
      <rPr>
        <sz val="11"/>
        <rFont val="Noto Sans"/>
        <family val="2"/>
      </rPr>
      <t xml:space="preserve">）</t>
    </r>
  </si>
  <si>
    <r>
      <rPr>
        <sz val="11"/>
        <rFont val="Noto Sans"/>
        <family val="2"/>
      </rPr>
      <t xml:space="preserve">增设社区受益人口（≥</t>
    </r>
    <r>
      <rPr>
        <sz val="11"/>
        <rFont val="宋体"/>
        <family val="0"/>
        <charset val="134"/>
      </rPr>
      <t xml:space="preserve">**</t>
    </r>
    <r>
      <rPr>
        <sz val="11"/>
        <rFont val="Noto Sans"/>
        <family val="2"/>
      </rPr>
      <t xml:space="preserve">人）</t>
    </r>
  </si>
  <si>
    <t xml:space="preserve">增设社区工作开展情况</t>
  </si>
  <si>
    <t xml:space="preserve">顺利开展</t>
  </si>
  <si>
    <r>
      <rPr>
        <sz val="11"/>
        <rFont val="Noto Sans"/>
        <family val="2"/>
      </rPr>
      <t xml:space="preserve">市级配套</t>
    </r>
    <r>
      <rPr>
        <sz val="11"/>
        <rFont val="宋体"/>
        <family val="0"/>
        <charset val="134"/>
      </rPr>
      <t xml:space="preserve">2022</t>
    </r>
    <r>
      <rPr>
        <sz val="11"/>
        <rFont val="Noto Sans"/>
        <family val="2"/>
      </rPr>
      <t xml:space="preserve">年度村干部岗位补贴</t>
    </r>
  </si>
  <si>
    <r>
      <rPr>
        <sz val="11"/>
        <rFont val="Noto Sans"/>
        <family val="2"/>
      </rPr>
      <t xml:space="preserve">    严格按照《临沧市财政局关于安排市级配套</t>
    </r>
    <r>
      <rPr>
        <sz val="11"/>
        <rFont val="宋体"/>
        <family val="0"/>
        <charset val="134"/>
      </rPr>
      <t xml:space="preserve">2021</t>
    </r>
    <r>
      <rPr>
        <sz val="11"/>
        <rFont val="Noto Sans"/>
        <family val="2"/>
      </rPr>
      <t xml:space="preserve">年度村干部岗位补贴和村（居）民小组补助经费的通知》（临财行发〔</t>
    </r>
    <r>
      <rPr>
        <sz val="11"/>
        <rFont val="宋体"/>
        <family val="0"/>
        <charset val="134"/>
      </rPr>
      <t xml:space="preserve">2021</t>
    </r>
    <r>
      <rPr>
        <sz val="11"/>
        <rFont val="Noto Sans"/>
        <family val="2"/>
      </rPr>
      <t xml:space="preserve">〕</t>
    </r>
    <r>
      <rPr>
        <sz val="11"/>
        <rFont val="宋体"/>
        <family val="0"/>
        <charset val="134"/>
      </rPr>
      <t xml:space="preserve">243 </t>
    </r>
    <r>
      <rPr>
        <sz val="11"/>
        <rFont val="Noto Sans"/>
        <family val="2"/>
      </rPr>
      <t xml:space="preserve">号）文件要求，严格落实“六保”“六稳”工作任务，保障我镇村组运转及村干部工资保障。</t>
    </r>
  </si>
  <si>
    <r>
      <rPr>
        <sz val="11"/>
        <rFont val="Noto Sans"/>
        <family val="2"/>
      </rPr>
      <t xml:space="preserve">   严格按照《临沧市财政局关于安排市级配套</t>
    </r>
    <r>
      <rPr>
        <sz val="11"/>
        <rFont val="宋体"/>
        <family val="0"/>
        <charset val="134"/>
      </rPr>
      <t xml:space="preserve">2021</t>
    </r>
    <r>
      <rPr>
        <sz val="11"/>
        <rFont val="Noto Sans"/>
        <family val="2"/>
      </rPr>
      <t xml:space="preserve">年度村干部岗位补贴和村（居）民小组补助经费的通知》（临财行发〔</t>
    </r>
    <r>
      <rPr>
        <sz val="11"/>
        <rFont val="宋体"/>
        <family val="0"/>
        <charset val="134"/>
      </rPr>
      <t xml:space="preserve">2021</t>
    </r>
    <r>
      <rPr>
        <sz val="11"/>
        <rFont val="Noto Sans"/>
        <family val="2"/>
      </rPr>
      <t xml:space="preserve">〕</t>
    </r>
    <r>
      <rPr>
        <sz val="11"/>
        <rFont val="宋体"/>
        <family val="0"/>
        <charset val="134"/>
      </rPr>
      <t xml:space="preserve">243 </t>
    </r>
    <r>
      <rPr>
        <sz val="11"/>
        <rFont val="Noto Sans"/>
        <family val="2"/>
      </rPr>
      <t xml:space="preserve">号）文件要求，严格落实“六保”“六稳”工作任务，保障我镇村组运转及村干部工资保障。</t>
    </r>
  </si>
  <si>
    <r>
      <rPr>
        <sz val="11"/>
        <rFont val="Noto Sans"/>
        <family val="2"/>
      </rPr>
      <t xml:space="preserve">享受补助村干部人数（≥</t>
    </r>
    <r>
      <rPr>
        <sz val="11"/>
        <rFont val="宋体"/>
        <family val="0"/>
        <charset val="134"/>
      </rPr>
      <t xml:space="preserve">**</t>
    </r>
    <r>
      <rPr>
        <sz val="11"/>
        <rFont val="Noto Sans"/>
        <family val="2"/>
      </rPr>
      <t xml:space="preserve">人）</t>
    </r>
  </si>
  <si>
    <r>
      <rPr>
        <sz val="11"/>
        <rFont val="Noto Sans"/>
        <family val="2"/>
      </rPr>
      <t xml:space="preserve">稳定村组干部工作率（≧</t>
    </r>
    <r>
      <rPr>
        <sz val="11"/>
        <rFont val="宋体"/>
        <family val="0"/>
        <charset val="134"/>
      </rPr>
      <t xml:space="preserve">**%</t>
    </r>
    <r>
      <rPr>
        <sz val="11"/>
        <rFont val="Noto Sans"/>
        <family val="2"/>
      </rPr>
      <t xml:space="preserve">）</t>
    </r>
  </si>
  <si>
    <r>
      <rPr>
        <sz val="11"/>
        <rFont val="Noto Sans"/>
        <family val="2"/>
      </rPr>
      <t xml:space="preserve">推动基层工作正常开展率（≧</t>
    </r>
    <r>
      <rPr>
        <sz val="11"/>
        <rFont val="宋体"/>
        <family val="0"/>
        <charset val="134"/>
      </rPr>
      <t xml:space="preserve">**%</t>
    </r>
    <r>
      <rPr>
        <sz val="11"/>
        <rFont val="Noto Sans"/>
        <family val="2"/>
      </rPr>
      <t xml:space="preserve">）</t>
    </r>
  </si>
  <si>
    <r>
      <rPr>
        <sz val="11"/>
        <rFont val="Noto Sans"/>
        <family val="2"/>
      </rPr>
      <t xml:space="preserve">受益村干部满意度（≥</t>
    </r>
    <r>
      <rPr>
        <sz val="11"/>
        <rFont val="宋体"/>
        <family val="0"/>
        <charset val="134"/>
      </rPr>
      <t xml:space="preserve">**%</t>
    </r>
    <r>
      <rPr>
        <sz val="11"/>
        <rFont val="Noto Sans"/>
        <family val="2"/>
      </rPr>
      <t xml:space="preserve">）</t>
    </r>
  </si>
  <si>
    <t xml:space="preserve">凤山镇瓦罐窑风貌提升项目补助资金</t>
  </si>
  <si>
    <r>
      <rPr>
        <sz val="11"/>
        <rFont val="宋体"/>
        <family val="0"/>
        <charset val="134"/>
      </rPr>
      <t xml:space="preserve">  1.</t>
    </r>
    <r>
      <rPr>
        <sz val="11"/>
        <rFont val="Noto Sans"/>
        <family val="2"/>
      </rPr>
      <t xml:space="preserve">瓦罐窑回龙安置点水土流失治理工程：挡墙支砌</t>
    </r>
    <r>
      <rPr>
        <sz val="11"/>
        <rFont val="宋体"/>
        <family val="0"/>
        <charset val="134"/>
      </rPr>
      <t xml:space="preserve">400</t>
    </r>
    <r>
      <rPr>
        <sz val="11"/>
        <rFont val="Noto Sans"/>
        <family val="2"/>
      </rPr>
      <t xml:space="preserve">立方米，土方开挖回填</t>
    </r>
    <r>
      <rPr>
        <sz val="11"/>
        <rFont val="宋体"/>
        <family val="0"/>
        <charset val="134"/>
      </rPr>
      <t xml:space="preserve">3300</t>
    </r>
    <r>
      <rPr>
        <sz val="11"/>
        <rFont val="Noto Sans"/>
        <family val="2"/>
      </rPr>
      <t xml:space="preserve">立方米；
  </t>
    </r>
    <r>
      <rPr>
        <sz val="11"/>
        <rFont val="宋体"/>
        <family val="0"/>
        <charset val="134"/>
      </rPr>
      <t xml:space="preserve">2.</t>
    </r>
    <r>
      <rPr>
        <sz val="11"/>
        <rFont val="Noto Sans"/>
        <family val="2"/>
      </rPr>
      <t xml:space="preserve">瓦罐窑自然村居民房风貌整治工程：改造居民房</t>
    </r>
    <r>
      <rPr>
        <sz val="11"/>
        <rFont val="宋体"/>
        <family val="0"/>
        <charset val="134"/>
      </rPr>
      <t xml:space="preserve">2000</t>
    </r>
    <r>
      <rPr>
        <sz val="11"/>
        <rFont val="Noto Sans"/>
        <family val="2"/>
      </rPr>
      <t xml:space="preserve">平方米。</t>
    </r>
  </si>
  <si>
    <r>
      <rPr>
        <sz val="11"/>
        <rFont val="宋体"/>
        <family val="0"/>
        <charset val="134"/>
      </rPr>
      <t xml:space="preserve">    1.</t>
    </r>
    <r>
      <rPr>
        <sz val="11"/>
        <rFont val="Noto Sans"/>
        <family val="2"/>
      </rPr>
      <t xml:space="preserve">瓦罐窑回龙安置点水土流失治理工程：挡墙支砌</t>
    </r>
    <r>
      <rPr>
        <sz val="11"/>
        <rFont val="宋体"/>
        <family val="0"/>
        <charset val="134"/>
      </rPr>
      <t xml:space="preserve">400</t>
    </r>
    <r>
      <rPr>
        <sz val="11"/>
        <rFont val="Noto Sans"/>
        <family val="2"/>
      </rPr>
      <t xml:space="preserve">立方米，土方开挖回填</t>
    </r>
    <r>
      <rPr>
        <sz val="11"/>
        <rFont val="宋体"/>
        <family val="0"/>
        <charset val="134"/>
      </rPr>
      <t xml:space="preserve">3300</t>
    </r>
    <r>
      <rPr>
        <sz val="11"/>
        <rFont val="Noto Sans"/>
        <family val="2"/>
      </rPr>
      <t xml:space="preserve">立方米；
    </t>
    </r>
    <r>
      <rPr>
        <sz val="11"/>
        <rFont val="宋体"/>
        <family val="0"/>
        <charset val="134"/>
      </rPr>
      <t xml:space="preserve">2.</t>
    </r>
    <r>
      <rPr>
        <sz val="11"/>
        <rFont val="Noto Sans"/>
        <family val="2"/>
      </rPr>
      <t xml:space="preserve">瓦罐窑自然村居民房风貌整治工程：改造居民房</t>
    </r>
    <r>
      <rPr>
        <sz val="11"/>
        <rFont val="宋体"/>
        <family val="0"/>
        <charset val="134"/>
      </rPr>
      <t xml:space="preserve">2000</t>
    </r>
    <r>
      <rPr>
        <sz val="11"/>
        <rFont val="Noto Sans"/>
        <family val="2"/>
      </rPr>
      <t xml:space="preserve">平方米。</t>
    </r>
  </si>
  <si>
    <r>
      <rPr>
        <sz val="11"/>
        <rFont val="Noto Sans"/>
        <family val="2"/>
      </rPr>
      <t xml:space="preserve">挡墙支砌（≥</t>
    </r>
    <r>
      <rPr>
        <sz val="11"/>
        <rFont val="宋体"/>
        <family val="0"/>
        <charset val="134"/>
      </rPr>
      <t xml:space="preserve">**</t>
    </r>
    <r>
      <rPr>
        <sz val="11"/>
        <rFont val="Noto Sans"/>
        <family val="2"/>
      </rPr>
      <t xml:space="preserve">立方米）</t>
    </r>
  </si>
  <si>
    <t xml:space="preserve">立方米</t>
  </si>
  <si>
    <r>
      <rPr>
        <sz val="11"/>
        <rFont val="Noto Sans"/>
        <family val="2"/>
      </rPr>
      <t xml:space="preserve">改造居民房（≥</t>
    </r>
    <r>
      <rPr>
        <sz val="11"/>
        <rFont val="宋体"/>
        <family val="0"/>
        <charset val="134"/>
      </rPr>
      <t xml:space="preserve">**</t>
    </r>
    <r>
      <rPr>
        <sz val="11"/>
        <rFont val="Noto Sans"/>
        <family val="2"/>
      </rPr>
      <t xml:space="preserve">平方米）</t>
    </r>
  </si>
  <si>
    <r>
      <rPr>
        <sz val="11"/>
        <rFont val="Noto Sans"/>
        <family val="2"/>
      </rPr>
      <t xml:space="preserve">项目（工程）受益人口（≥</t>
    </r>
    <r>
      <rPr>
        <sz val="11"/>
        <rFont val="宋体"/>
        <family val="0"/>
        <charset val="134"/>
      </rPr>
      <t xml:space="preserve">**</t>
    </r>
    <r>
      <rPr>
        <sz val="11"/>
        <rFont val="Noto Sans"/>
        <family val="2"/>
      </rPr>
      <t xml:space="preserve">人）</t>
    </r>
  </si>
  <si>
    <r>
      <rPr>
        <sz val="11"/>
        <rFont val="宋体"/>
        <family val="0"/>
        <charset val="134"/>
      </rPr>
      <t xml:space="preserve">2022</t>
    </r>
    <r>
      <rPr>
        <sz val="11"/>
        <rFont val="Noto Sans"/>
        <family val="2"/>
      </rPr>
      <t xml:space="preserve">年省级水利专项资金农村饮水维修养护项目补助资金</t>
    </r>
  </si>
  <si>
    <r>
      <rPr>
        <sz val="11"/>
        <rFont val="宋体"/>
        <family val="0"/>
        <charset val="134"/>
      </rPr>
      <t xml:space="preserve">   1.</t>
    </r>
    <r>
      <rPr>
        <sz val="11"/>
        <rFont val="Noto Sans"/>
        <family val="2"/>
      </rPr>
      <t xml:space="preserve">落星村：改造</t>
    </r>
    <r>
      <rPr>
        <sz val="11"/>
        <rFont val="宋体"/>
        <family val="0"/>
        <charset val="134"/>
      </rPr>
      <t xml:space="preserve">4.8</t>
    </r>
    <r>
      <rPr>
        <sz val="11"/>
        <rFont val="Noto Sans"/>
        <family val="2"/>
      </rPr>
      <t xml:space="preserve">公里管道、取水坝头一座，分水池</t>
    </r>
    <r>
      <rPr>
        <sz val="11"/>
        <rFont val="宋体"/>
        <family val="0"/>
        <charset val="134"/>
      </rPr>
      <t xml:space="preserve">2</t>
    </r>
    <r>
      <rPr>
        <sz val="11"/>
        <rFont val="Noto Sans"/>
        <family val="2"/>
      </rPr>
      <t xml:space="preserve">口；
   </t>
    </r>
    <r>
      <rPr>
        <sz val="11"/>
        <rFont val="宋体"/>
        <family val="0"/>
        <charset val="134"/>
      </rPr>
      <t xml:space="preserve">2.</t>
    </r>
    <r>
      <rPr>
        <sz val="11"/>
        <rFont val="Noto Sans"/>
        <family val="2"/>
      </rPr>
      <t xml:space="preserve">等上村：维修更换饮水管道</t>
    </r>
    <r>
      <rPr>
        <sz val="11"/>
        <rFont val="宋体"/>
        <family val="0"/>
        <charset val="134"/>
      </rPr>
      <t xml:space="preserve">5</t>
    </r>
    <r>
      <rPr>
        <sz val="11"/>
        <rFont val="Noto Sans"/>
        <family val="2"/>
      </rPr>
      <t xml:space="preserve">公里，加固改造蓄水池一个，改造取水坝一座；
   </t>
    </r>
    <r>
      <rPr>
        <sz val="11"/>
        <rFont val="宋体"/>
        <family val="0"/>
        <charset val="134"/>
      </rPr>
      <t xml:space="preserve">3.</t>
    </r>
    <r>
      <rPr>
        <sz val="11"/>
        <rFont val="Noto Sans"/>
        <family val="2"/>
      </rPr>
      <t xml:space="preserve">后山村：改造取水坝</t>
    </r>
    <r>
      <rPr>
        <sz val="11"/>
        <rFont val="宋体"/>
        <family val="0"/>
        <charset val="134"/>
      </rPr>
      <t xml:space="preserve">1</t>
    </r>
    <r>
      <rPr>
        <sz val="11"/>
        <rFont val="Noto Sans"/>
        <family val="2"/>
      </rPr>
      <t xml:space="preserve">座，维修更换引水管道</t>
    </r>
    <r>
      <rPr>
        <sz val="11"/>
        <rFont val="宋体"/>
        <family val="0"/>
        <charset val="134"/>
      </rPr>
      <t xml:space="preserve">5</t>
    </r>
    <r>
      <rPr>
        <sz val="11"/>
        <rFont val="Noto Sans"/>
        <family val="2"/>
      </rPr>
      <t xml:space="preserve">公里；
   </t>
    </r>
    <r>
      <rPr>
        <sz val="11"/>
        <rFont val="宋体"/>
        <family val="0"/>
        <charset val="134"/>
      </rPr>
      <t xml:space="preserve">4.</t>
    </r>
    <r>
      <rPr>
        <sz val="11"/>
        <rFont val="Noto Sans"/>
        <family val="2"/>
      </rPr>
      <t xml:space="preserve">平村：管道维护更换</t>
    </r>
    <r>
      <rPr>
        <sz val="11"/>
        <rFont val="宋体"/>
        <family val="0"/>
        <charset val="134"/>
      </rPr>
      <t xml:space="preserve">DN50</t>
    </r>
    <r>
      <rPr>
        <sz val="11"/>
        <rFont val="Noto Sans"/>
        <family val="2"/>
      </rPr>
      <t xml:space="preserve">钢管</t>
    </r>
    <r>
      <rPr>
        <sz val="11"/>
        <rFont val="宋体"/>
        <family val="0"/>
        <charset val="134"/>
      </rPr>
      <t xml:space="preserve">2</t>
    </r>
    <r>
      <rPr>
        <sz val="11"/>
        <rFont val="Noto Sans"/>
        <family val="2"/>
      </rPr>
      <t xml:space="preserve">公里。</t>
    </r>
  </si>
  <si>
    <r>
      <rPr>
        <sz val="11"/>
        <rFont val="宋体"/>
        <family val="0"/>
        <charset val="134"/>
      </rPr>
      <t xml:space="preserve">  1.</t>
    </r>
    <r>
      <rPr>
        <sz val="11"/>
        <rFont val="Noto Sans"/>
        <family val="2"/>
      </rPr>
      <t xml:space="preserve">落星村：改造</t>
    </r>
    <r>
      <rPr>
        <sz val="11"/>
        <rFont val="宋体"/>
        <family val="0"/>
        <charset val="134"/>
      </rPr>
      <t xml:space="preserve">4.8</t>
    </r>
    <r>
      <rPr>
        <sz val="11"/>
        <rFont val="Noto Sans"/>
        <family val="2"/>
      </rPr>
      <t xml:space="preserve">公里管道、取水坝头一座，分水池</t>
    </r>
    <r>
      <rPr>
        <sz val="11"/>
        <rFont val="宋体"/>
        <family val="0"/>
        <charset val="134"/>
      </rPr>
      <t xml:space="preserve">2</t>
    </r>
    <r>
      <rPr>
        <sz val="11"/>
        <rFont val="Noto Sans"/>
        <family val="2"/>
      </rPr>
      <t xml:space="preserve">口；
  </t>
    </r>
    <r>
      <rPr>
        <sz val="11"/>
        <rFont val="宋体"/>
        <family val="0"/>
        <charset val="134"/>
      </rPr>
      <t xml:space="preserve">2.</t>
    </r>
    <r>
      <rPr>
        <sz val="11"/>
        <rFont val="Noto Sans"/>
        <family val="2"/>
      </rPr>
      <t xml:space="preserve">等上村：维修更换饮水管道</t>
    </r>
    <r>
      <rPr>
        <sz val="11"/>
        <rFont val="宋体"/>
        <family val="0"/>
        <charset val="134"/>
      </rPr>
      <t xml:space="preserve">5</t>
    </r>
    <r>
      <rPr>
        <sz val="11"/>
        <rFont val="Noto Sans"/>
        <family val="2"/>
      </rPr>
      <t xml:space="preserve">公里，加固改造蓄水池一个，改造取水坝一座；
  </t>
    </r>
    <r>
      <rPr>
        <sz val="11"/>
        <rFont val="宋体"/>
        <family val="0"/>
        <charset val="134"/>
      </rPr>
      <t xml:space="preserve">3.</t>
    </r>
    <r>
      <rPr>
        <sz val="11"/>
        <rFont val="Noto Sans"/>
        <family val="2"/>
      </rPr>
      <t xml:space="preserve">后山村：改造取水坝</t>
    </r>
    <r>
      <rPr>
        <sz val="11"/>
        <rFont val="宋体"/>
        <family val="0"/>
        <charset val="134"/>
      </rPr>
      <t xml:space="preserve">1</t>
    </r>
    <r>
      <rPr>
        <sz val="11"/>
        <rFont val="Noto Sans"/>
        <family val="2"/>
      </rPr>
      <t xml:space="preserve">座，维修更换引水管道</t>
    </r>
    <r>
      <rPr>
        <sz val="11"/>
        <rFont val="宋体"/>
        <family val="0"/>
        <charset val="134"/>
      </rPr>
      <t xml:space="preserve">5</t>
    </r>
    <r>
      <rPr>
        <sz val="11"/>
        <rFont val="Noto Sans"/>
        <family val="2"/>
      </rPr>
      <t xml:space="preserve">公里；
  </t>
    </r>
    <r>
      <rPr>
        <sz val="11"/>
        <rFont val="宋体"/>
        <family val="0"/>
        <charset val="134"/>
      </rPr>
      <t xml:space="preserve">4.</t>
    </r>
    <r>
      <rPr>
        <sz val="11"/>
        <rFont val="Noto Sans"/>
        <family val="2"/>
      </rPr>
      <t xml:space="preserve">平村：管道维护更换</t>
    </r>
    <r>
      <rPr>
        <sz val="11"/>
        <rFont val="宋体"/>
        <family val="0"/>
        <charset val="134"/>
      </rPr>
      <t xml:space="preserve">DN50</t>
    </r>
    <r>
      <rPr>
        <sz val="11"/>
        <rFont val="Noto Sans"/>
        <family val="2"/>
      </rPr>
      <t xml:space="preserve">钢管</t>
    </r>
    <r>
      <rPr>
        <sz val="11"/>
        <rFont val="宋体"/>
        <family val="0"/>
        <charset val="134"/>
      </rPr>
      <t xml:space="preserve">2</t>
    </r>
    <r>
      <rPr>
        <sz val="11"/>
        <rFont val="Noto Sans"/>
        <family val="2"/>
      </rPr>
      <t xml:space="preserve">公里。</t>
    </r>
  </si>
  <si>
    <r>
      <rPr>
        <sz val="11"/>
        <rFont val="Noto Sans"/>
        <family val="2"/>
      </rPr>
      <t xml:space="preserve">改造取水坝（枢纽）数量（＝</t>
    </r>
    <r>
      <rPr>
        <sz val="11"/>
        <rFont val="宋体"/>
        <family val="0"/>
        <charset val="134"/>
      </rPr>
      <t xml:space="preserve">**</t>
    </r>
    <r>
      <rPr>
        <sz val="11"/>
        <rFont val="Noto Sans"/>
        <family val="2"/>
      </rPr>
      <t xml:space="preserve">座）</t>
    </r>
  </si>
  <si>
    <t xml:space="preserve">座</t>
  </si>
  <si>
    <r>
      <rPr>
        <sz val="11"/>
        <rFont val="Noto Sans"/>
        <family val="2"/>
      </rPr>
      <t xml:space="preserve">平村更换</t>
    </r>
    <r>
      <rPr>
        <sz val="11"/>
        <rFont val="宋体"/>
        <family val="0"/>
        <charset val="134"/>
      </rPr>
      <t xml:space="preserve">DN50</t>
    </r>
    <r>
      <rPr>
        <sz val="11"/>
        <rFont val="Noto Sans"/>
        <family val="2"/>
      </rPr>
      <t xml:space="preserve">钢管长度（≥</t>
    </r>
    <r>
      <rPr>
        <sz val="11"/>
        <rFont val="宋体"/>
        <family val="0"/>
        <charset val="134"/>
      </rPr>
      <t xml:space="preserve">**</t>
    </r>
    <r>
      <rPr>
        <sz val="11"/>
        <rFont val="Noto Sans"/>
        <family val="2"/>
      </rPr>
      <t xml:space="preserve">公里）</t>
    </r>
  </si>
  <si>
    <t xml:space="preserve">公里</t>
  </si>
  <si>
    <r>
      <rPr>
        <sz val="11"/>
        <rFont val="Noto Sans"/>
        <family val="2"/>
      </rPr>
      <t xml:space="preserve">项目（工程）完工及时率（≥</t>
    </r>
    <r>
      <rPr>
        <sz val="11"/>
        <rFont val="宋体"/>
        <family val="0"/>
        <charset val="134"/>
      </rPr>
      <t xml:space="preserve">**%</t>
    </r>
    <r>
      <rPr>
        <sz val="11"/>
        <rFont val="Noto Sans"/>
        <family val="2"/>
      </rPr>
      <t xml:space="preserve">）</t>
    </r>
  </si>
  <si>
    <t xml:space="preserve">对群众生活生产用水的改善情况</t>
  </si>
  <si>
    <t xml:space="preserve">有效改善</t>
  </si>
  <si>
    <r>
      <rPr>
        <sz val="11"/>
        <rFont val="Noto Sans"/>
        <family val="2"/>
      </rPr>
      <t xml:space="preserve">凤山镇</t>
    </r>
    <r>
      <rPr>
        <sz val="11"/>
        <rFont val="宋体"/>
        <family val="0"/>
        <charset val="134"/>
      </rPr>
      <t xml:space="preserve">2022</t>
    </r>
    <r>
      <rPr>
        <sz val="11"/>
        <rFont val="Noto Sans"/>
        <family val="2"/>
      </rPr>
      <t xml:space="preserve">年中央农业生产水利救灾资金项目经费</t>
    </r>
  </si>
  <si>
    <r>
      <rPr>
        <sz val="11"/>
        <rFont val="Noto Sans"/>
        <family val="2"/>
      </rPr>
      <t xml:space="preserve">  大有村新建祭白龙抗旱水窖</t>
    </r>
    <r>
      <rPr>
        <sz val="11"/>
        <rFont val="宋体"/>
        <family val="0"/>
        <charset val="134"/>
      </rPr>
      <t xml:space="preserve">1</t>
    </r>
    <r>
      <rPr>
        <sz val="11"/>
        <rFont val="Noto Sans"/>
        <family val="2"/>
      </rPr>
      <t xml:space="preserve">座：挖基坑土方</t>
    </r>
    <r>
      <rPr>
        <sz val="11"/>
        <rFont val="宋体"/>
        <family val="0"/>
        <charset val="134"/>
      </rPr>
      <t xml:space="preserve">147.53</t>
    </r>
    <r>
      <rPr>
        <sz val="11"/>
        <rFont val="Noto Sans"/>
        <family val="2"/>
      </rPr>
      <t xml:space="preserve">立方米，挖基坑石方</t>
    </r>
    <r>
      <rPr>
        <sz val="11"/>
        <rFont val="宋体"/>
        <family val="0"/>
        <charset val="134"/>
      </rPr>
      <t xml:space="preserve">62.64</t>
    </r>
    <r>
      <rPr>
        <sz val="11"/>
        <rFont val="Noto Sans"/>
        <family val="2"/>
      </rPr>
      <t xml:space="preserve">立方米，回填方</t>
    </r>
    <r>
      <rPr>
        <sz val="11"/>
        <rFont val="宋体"/>
        <family val="0"/>
        <charset val="134"/>
      </rPr>
      <t xml:space="preserve">170.50</t>
    </r>
    <r>
      <rPr>
        <sz val="11"/>
        <rFont val="Noto Sans"/>
        <family val="2"/>
      </rPr>
      <t xml:space="preserve">立方米，</t>
    </r>
    <r>
      <rPr>
        <sz val="11"/>
        <rFont val="宋体"/>
        <family val="0"/>
        <charset val="134"/>
      </rPr>
      <t xml:space="preserve">M10</t>
    </r>
    <r>
      <rPr>
        <sz val="11"/>
        <rFont val="Noto Sans"/>
        <family val="2"/>
      </rPr>
      <t xml:space="preserve">水泥砂浆抹面</t>
    </r>
    <r>
      <rPr>
        <sz val="11"/>
        <rFont val="宋体"/>
        <family val="0"/>
        <charset val="134"/>
      </rPr>
      <t xml:space="preserve">56</t>
    </r>
    <r>
      <rPr>
        <sz val="11"/>
        <rFont val="Noto Sans"/>
        <family val="2"/>
      </rPr>
      <t xml:space="preserve">平方米。</t>
    </r>
  </si>
  <si>
    <r>
      <rPr>
        <sz val="11"/>
        <rFont val="Noto Sans"/>
        <family val="2"/>
      </rPr>
      <t xml:space="preserve">    大有村祭白龙抗旱水窖建设项目：挖基坑土方</t>
    </r>
    <r>
      <rPr>
        <sz val="11"/>
        <rFont val="宋体"/>
        <family val="0"/>
        <charset val="134"/>
      </rPr>
      <t xml:space="preserve">147.53</t>
    </r>
    <r>
      <rPr>
        <sz val="11"/>
        <rFont val="Noto Sans"/>
        <family val="2"/>
      </rPr>
      <t xml:space="preserve">立方米，挖基坑石方</t>
    </r>
    <r>
      <rPr>
        <sz val="11"/>
        <rFont val="宋体"/>
        <family val="0"/>
        <charset val="134"/>
      </rPr>
      <t xml:space="preserve">62.64</t>
    </r>
    <r>
      <rPr>
        <sz val="11"/>
        <rFont val="Noto Sans"/>
        <family val="2"/>
      </rPr>
      <t xml:space="preserve">立方米，回填方</t>
    </r>
    <r>
      <rPr>
        <sz val="11"/>
        <rFont val="宋体"/>
        <family val="0"/>
        <charset val="134"/>
      </rPr>
      <t xml:space="preserve">170.50</t>
    </r>
    <r>
      <rPr>
        <sz val="11"/>
        <rFont val="Noto Sans"/>
        <family val="2"/>
      </rPr>
      <t xml:space="preserve">立方米，</t>
    </r>
    <r>
      <rPr>
        <sz val="11"/>
        <rFont val="宋体"/>
        <family val="0"/>
        <charset val="134"/>
      </rPr>
      <t xml:space="preserve">M10</t>
    </r>
    <r>
      <rPr>
        <sz val="11"/>
        <rFont val="Noto Sans"/>
        <family val="2"/>
      </rPr>
      <t xml:space="preserve">水泥砂浆抹面</t>
    </r>
    <r>
      <rPr>
        <sz val="11"/>
        <rFont val="宋体"/>
        <family val="0"/>
        <charset val="134"/>
      </rPr>
      <t xml:space="preserve">56</t>
    </r>
    <r>
      <rPr>
        <sz val="11"/>
        <rFont val="Noto Sans"/>
        <family val="2"/>
      </rPr>
      <t xml:space="preserve">平方米。</t>
    </r>
  </si>
  <si>
    <r>
      <rPr>
        <sz val="11"/>
        <rFont val="Noto Sans"/>
        <family val="2"/>
      </rPr>
      <t xml:space="preserve">新建抗旱水窖（＝</t>
    </r>
    <r>
      <rPr>
        <sz val="11"/>
        <rFont val="宋体"/>
        <family val="0"/>
        <charset val="134"/>
      </rPr>
      <t xml:space="preserve">**</t>
    </r>
    <r>
      <rPr>
        <sz val="11"/>
        <rFont val="Noto Sans"/>
        <family val="2"/>
      </rPr>
      <t xml:space="preserve">座）</t>
    </r>
  </si>
  <si>
    <r>
      <rPr>
        <sz val="11"/>
        <rFont val="宋体"/>
        <family val="0"/>
        <charset val="134"/>
      </rPr>
      <t xml:space="preserve">2022</t>
    </r>
    <r>
      <rPr>
        <sz val="11"/>
        <rFont val="Noto Sans"/>
        <family val="2"/>
      </rPr>
      <t xml:space="preserve">年第一批中央水利发展资金农村饮水安全维修养护补助资金</t>
    </r>
  </si>
  <si>
    <r>
      <rPr>
        <sz val="11"/>
        <rFont val="宋体"/>
        <family val="0"/>
        <charset val="134"/>
      </rPr>
      <t xml:space="preserve">  1.</t>
    </r>
    <r>
      <rPr>
        <sz val="11"/>
        <rFont val="Noto Sans"/>
        <family val="2"/>
      </rPr>
      <t xml:space="preserve">象塘村白坟小组：更换</t>
    </r>
    <r>
      <rPr>
        <sz val="11"/>
        <rFont val="宋体"/>
        <family val="0"/>
        <charset val="134"/>
      </rPr>
      <t xml:space="preserve">DN50</t>
    </r>
    <r>
      <rPr>
        <sz val="11"/>
        <rFont val="Noto Sans"/>
        <family val="2"/>
      </rPr>
      <t xml:space="preserve">钢管</t>
    </r>
    <r>
      <rPr>
        <sz val="11"/>
        <rFont val="宋体"/>
        <family val="0"/>
        <charset val="134"/>
      </rPr>
      <t xml:space="preserve">1000</t>
    </r>
    <r>
      <rPr>
        <sz val="11"/>
        <rFont val="Noto Sans"/>
        <family val="2"/>
      </rPr>
      <t xml:space="preserve">米，建设支墩</t>
    </r>
    <r>
      <rPr>
        <sz val="11"/>
        <rFont val="宋体"/>
        <family val="0"/>
        <charset val="134"/>
      </rPr>
      <t xml:space="preserve">20</t>
    </r>
    <r>
      <rPr>
        <sz val="11"/>
        <rFont val="Noto Sans"/>
        <family val="2"/>
      </rPr>
      <t xml:space="preserve">个。
  </t>
    </r>
    <r>
      <rPr>
        <sz val="11"/>
        <rFont val="宋体"/>
        <family val="0"/>
        <charset val="134"/>
      </rPr>
      <t xml:space="preserve">2.</t>
    </r>
    <r>
      <rPr>
        <sz val="11"/>
        <rFont val="Noto Sans"/>
        <family val="2"/>
      </rPr>
      <t xml:space="preserve">后山村：在太阳水源点建设取水坝</t>
    </r>
    <r>
      <rPr>
        <sz val="11"/>
        <rFont val="宋体"/>
        <family val="0"/>
        <charset val="134"/>
      </rPr>
      <t xml:space="preserve">1</t>
    </r>
    <r>
      <rPr>
        <sz val="11"/>
        <rFont val="Noto Sans"/>
        <family val="2"/>
      </rPr>
      <t xml:space="preserve">座，过滤池</t>
    </r>
    <r>
      <rPr>
        <sz val="11"/>
        <rFont val="宋体"/>
        <family val="0"/>
        <charset val="134"/>
      </rPr>
      <t xml:space="preserve">1</t>
    </r>
    <r>
      <rPr>
        <sz val="11"/>
        <rFont val="Noto Sans"/>
        <family val="2"/>
      </rPr>
      <t xml:space="preserve">口。
  </t>
    </r>
    <r>
      <rPr>
        <sz val="11"/>
        <rFont val="宋体"/>
        <family val="0"/>
        <charset val="134"/>
      </rPr>
      <t xml:space="preserve">3.</t>
    </r>
    <r>
      <rPr>
        <sz val="11"/>
        <rFont val="Noto Sans"/>
        <family val="2"/>
      </rPr>
      <t xml:space="preserve">东山村段家自然村：建取水枢纽</t>
    </r>
    <r>
      <rPr>
        <sz val="11"/>
        <rFont val="宋体"/>
        <family val="0"/>
        <charset val="134"/>
      </rPr>
      <t xml:space="preserve">1</t>
    </r>
    <r>
      <rPr>
        <sz val="11"/>
        <rFont val="Noto Sans"/>
        <family val="2"/>
      </rPr>
      <t xml:space="preserve">座，水池维修</t>
    </r>
    <r>
      <rPr>
        <sz val="11"/>
        <rFont val="宋体"/>
        <family val="0"/>
        <charset val="134"/>
      </rPr>
      <t xml:space="preserve">1</t>
    </r>
    <r>
      <rPr>
        <sz val="11"/>
        <rFont val="Noto Sans"/>
        <family val="2"/>
      </rPr>
      <t xml:space="preserve">个，安装</t>
    </r>
    <r>
      <rPr>
        <sz val="11"/>
        <rFont val="宋体"/>
        <family val="0"/>
        <charset val="134"/>
      </rPr>
      <t xml:space="preserve">PE</t>
    </r>
    <r>
      <rPr>
        <sz val="11"/>
        <rFont val="Noto Sans"/>
        <family val="2"/>
      </rPr>
      <t xml:space="preserve">管道</t>
    </r>
    <r>
      <rPr>
        <sz val="11"/>
        <rFont val="宋体"/>
        <family val="0"/>
        <charset val="134"/>
      </rPr>
      <t xml:space="preserve">1</t>
    </r>
    <r>
      <rPr>
        <sz val="11"/>
        <rFont val="Noto Sans"/>
        <family val="2"/>
      </rPr>
      <t xml:space="preserve">公里。
  </t>
    </r>
    <r>
      <rPr>
        <sz val="11"/>
        <rFont val="宋体"/>
        <family val="0"/>
        <charset val="134"/>
      </rPr>
      <t xml:space="preserve">4.</t>
    </r>
    <r>
      <rPr>
        <sz val="11"/>
        <rFont val="Noto Sans"/>
        <family val="2"/>
      </rPr>
      <t xml:space="preserve">红塘村：新建取水枢纽</t>
    </r>
    <r>
      <rPr>
        <sz val="11"/>
        <rFont val="宋体"/>
        <family val="0"/>
        <charset val="134"/>
      </rPr>
      <t xml:space="preserve">1</t>
    </r>
    <r>
      <rPr>
        <sz val="11"/>
        <rFont val="Noto Sans"/>
        <family val="2"/>
      </rPr>
      <t xml:space="preserve">个，更换</t>
    </r>
    <r>
      <rPr>
        <sz val="11"/>
        <rFont val="宋体"/>
        <family val="0"/>
        <charset val="134"/>
      </rPr>
      <t xml:space="preserve">PE32</t>
    </r>
    <r>
      <rPr>
        <sz val="11"/>
        <rFont val="Noto Sans"/>
        <family val="2"/>
      </rPr>
      <t xml:space="preserve">管</t>
    </r>
    <r>
      <rPr>
        <sz val="11"/>
        <rFont val="宋体"/>
        <family val="0"/>
        <charset val="134"/>
      </rPr>
      <t xml:space="preserve">2000</t>
    </r>
    <r>
      <rPr>
        <sz val="11"/>
        <rFont val="Noto Sans"/>
        <family val="2"/>
      </rPr>
      <t xml:space="preserve">米。</t>
    </r>
  </si>
  <si>
    <r>
      <rPr>
        <sz val="11"/>
        <rFont val="Noto Sans"/>
        <family val="2"/>
      </rPr>
      <t xml:space="preserve">更换</t>
    </r>
    <r>
      <rPr>
        <sz val="11"/>
        <rFont val="宋体"/>
        <family val="0"/>
        <charset val="134"/>
      </rPr>
      <t xml:space="preserve">DN50</t>
    </r>
    <r>
      <rPr>
        <sz val="11"/>
        <rFont val="Noto Sans"/>
        <family val="2"/>
      </rPr>
      <t xml:space="preserve">钢管长度（≥</t>
    </r>
    <r>
      <rPr>
        <sz val="11"/>
        <rFont val="宋体"/>
        <family val="0"/>
        <charset val="134"/>
      </rPr>
      <t xml:space="preserve">**</t>
    </r>
    <r>
      <rPr>
        <sz val="11"/>
        <rFont val="Noto Sans"/>
        <family val="2"/>
      </rPr>
      <t xml:space="preserve">米）</t>
    </r>
  </si>
  <si>
    <t xml:space="preserve">米</t>
  </si>
  <si>
    <r>
      <rPr>
        <sz val="11"/>
        <rFont val="Noto Sans"/>
        <family val="2"/>
      </rPr>
      <t xml:space="preserve">新建取水坝（枢纽）数量（＝</t>
    </r>
    <r>
      <rPr>
        <sz val="11"/>
        <rFont val="宋体"/>
        <family val="0"/>
        <charset val="134"/>
      </rPr>
      <t xml:space="preserve">**</t>
    </r>
    <r>
      <rPr>
        <sz val="11"/>
        <rFont val="Noto Sans"/>
        <family val="2"/>
      </rPr>
      <t xml:space="preserve">座）</t>
    </r>
  </si>
  <si>
    <r>
      <rPr>
        <sz val="11"/>
        <rFont val="Noto Sans"/>
        <family val="2"/>
      </rPr>
      <t xml:space="preserve">受益行政村数量（≥</t>
    </r>
    <r>
      <rPr>
        <sz val="11"/>
        <rFont val="宋体"/>
        <family val="0"/>
        <charset val="134"/>
      </rPr>
      <t xml:space="preserve">**%</t>
    </r>
    <r>
      <rPr>
        <sz val="11"/>
        <rFont val="Noto Sans"/>
        <family val="2"/>
      </rPr>
      <t xml:space="preserve">）</t>
    </r>
  </si>
  <si>
    <r>
      <rPr>
        <b val="true"/>
        <sz val="11"/>
        <rFont val="宋体"/>
        <family val="0"/>
        <charset val="134"/>
      </rPr>
      <t xml:space="preserve">2022</t>
    </r>
    <r>
      <rPr>
        <b val="true"/>
        <sz val="11"/>
        <rFont val="Noto Sans"/>
        <family val="2"/>
      </rPr>
      <t xml:space="preserve">年度项目支出绩效自评表</t>
    </r>
  </si>
  <si>
    <r>
      <rPr>
        <sz val="11"/>
        <rFont val="宋体"/>
        <family val="0"/>
        <charset val="134"/>
      </rPr>
      <t xml:space="preserve">2020</t>
    </r>
    <r>
      <rPr>
        <sz val="11"/>
        <rFont val="Noto Sans"/>
        <family val="2"/>
      </rPr>
      <t xml:space="preserve">年度第十一批中央统筹整合涉农资金凤山镇落星村道路硬化项目补助资金</t>
    </r>
  </si>
  <si>
    <r>
      <rPr>
        <sz val="11"/>
        <rFont val="Noto Sans"/>
        <family val="2"/>
      </rPr>
      <t xml:space="preserve">    落星村改扩建四级公路</t>
    </r>
    <r>
      <rPr>
        <sz val="11"/>
        <rFont val="宋体"/>
        <family val="0"/>
        <charset val="134"/>
      </rPr>
      <t xml:space="preserve">2</t>
    </r>
    <r>
      <rPr>
        <sz val="11"/>
        <rFont val="Noto Sans"/>
        <family val="2"/>
      </rPr>
      <t xml:space="preserve">公里。</t>
    </r>
  </si>
  <si>
    <r>
      <rPr>
        <sz val="11"/>
        <rFont val="Noto Sans"/>
        <family val="2"/>
      </rPr>
      <t xml:space="preserve">   落星村改扩建四级公路</t>
    </r>
    <r>
      <rPr>
        <sz val="11"/>
        <rFont val="宋体"/>
        <family val="0"/>
        <charset val="134"/>
      </rPr>
      <t xml:space="preserve">2</t>
    </r>
    <r>
      <rPr>
        <sz val="11"/>
        <rFont val="Noto Sans"/>
        <family val="2"/>
      </rPr>
      <t xml:space="preserve">公里。</t>
    </r>
  </si>
  <si>
    <r>
      <rPr>
        <sz val="11"/>
        <rFont val="Noto Sans"/>
        <family val="2"/>
      </rPr>
      <t xml:space="preserve">改扩建四级公路长度（≥</t>
    </r>
    <r>
      <rPr>
        <sz val="11"/>
        <rFont val="宋体"/>
        <family val="0"/>
        <charset val="134"/>
      </rPr>
      <t xml:space="preserve">**</t>
    </r>
    <r>
      <rPr>
        <sz val="11"/>
        <rFont val="Noto Sans"/>
        <family val="2"/>
      </rPr>
      <t xml:space="preserve">公里）</t>
    </r>
  </si>
  <si>
    <r>
      <rPr>
        <sz val="11"/>
        <rFont val="宋体"/>
        <family val="0"/>
        <charset val="134"/>
      </rPr>
      <t xml:space="preserve">2022</t>
    </r>
    <r>
      <rPr>
        <sz val="11"/>
        <rFont val="Noto Sans"/>
        <family val="2"/>
      </rPr>
      <t xml:space="preserve">年中央财政衔接推进乡村振兴补助资金</t>
    </r>
  </si>
  <si>
    <r>
      <rPr>
        <sz val="11"/>
        <rFont val="宋体"/>
        <family val="0"/>
        <charset val="134"/>
      </rPr>
      <t xml:space="preserve">   1.</t>
    </r>
    <r>
      <rPr>
        <sz val="11"/>
        <rFont val="Noto Sans"/>
        <family val="2"/>
      </rPr>
      <t xml:space="preserve">凤庆县安石村滇红茶厂建设项目</t>
    </r>
    <r>
      <rPr>
        <sz val="11"/>
        <rFont val="宋体"/>
        <family val="0"/>
        <charset val="134"/>
      </rPr>
      <t xml:space="preserve">:</t>
    </r>
    <r>
      <rPr>
        <sz val="11"/>
        <rFont val="Noto Sans"/>
        <family val="2"/>
      </rPr>
      <t xml:space="preserve">新建安石村滇红茶生产厂房</t>
    </r>
    <r>
      <rPr>
        <sz val="11"/>
        <rFont val="宋体"/>
        <family val="0"/>
        <charset val="134"/>
      </rPr>
      <t xml:space="preserve">1400</t>
    </r>
    <r>
      <rPr>
        <sz val="11"/>
        <rFont val="Noto Sans"/>
        <family val="2"/>
      </rPr>
      <t xml:space="preserve">平方米，形成资产归村集体，并引进相关企业进行生产，村集体收取相关租赁费用。
   </t>
    </r>
    <r>
      <rPr>
        <sz val="11"/>
        <rFont val="宋体"/>
        <family val="0"/>
        <charset val="134"/>
      </rPr>
      <t xml:space="preserve">2.</t>
    </r>
    <r>
      <rPr>
        <sz val="11"/>
        <rFont val="Noto Sans"/>
        <family val="2"/>
      </rPr>
      <t xml:space="preserve">凤山镇清水河村凤尾扫帚苗、青储饲料加工项目</t>
    </r>
    <r>
      <rPr>
        <sz val="11"/>
        <rFont val="宋体"/>
        <family val="0"/>
        <charset val="134"/>
      </rPr>
      <t xml:space="preserve">:</t>
    </r>
    <r>
      <rPr>
        <sz val="11"/>
        <rFont val="Noto Sans"/>
        <family val="2"/>
      </rPr>
      <t xml:space="preserve">东山片区凤尾苗秸秆黄储饲料加工项目</t>
    </r>
    <r>
      <rPr>
        <sz val="11"/>
        <rFont val="宋体"/>
        <family val="0"/>
        <charset val="134"/>
      </rPr>
      <t xml:space="preserve">:</t>
    </r>
    <r>
      <rPr>
        <sz val="11"/>
        <rFont val="Noto Sans"/>
        <family val="2"/>
      </rPr>
      <t xml:space="preserve">新建钢架结构厂房及仓库</t>
    </r>
    <r>
      <rPr>
        <sz val="11"/>
        <rFont val="宋体"/>
        <family val="0"/>
        <charset val="134"/>
      </rPr>
      <t xml:space="preserve">200</t>
    </r>
    <r>
      <rPr>
        <sz val="11"/>
        <rFont val="Noto Sans"/>
        <family val="2"/>
      </rPr>
      <t xml:space="preserve">平方米，购置机械设备一套（含粉碎机、输送机、发酵拌料机、流水包装设备等）。</t>
    </r>
  </si>
  <si>
    <r>
      <rPr>
        <sz val="11"/>
        <rFont val="Noto Sans"/>
        <family val="2"/>
      </rPr>
      <t xml:space="preserve">安石村新建茶厂房加工生产线面积（≥</t>
    </r>
    <r>
      <rPr>
        <sz val="11"/>
        <rFont val="宋体"/>
        <family val="0"/>
        <charset val="134"/>
      </rPr>
      <t xml:space="preserve">**</t>
    </r>
    <r>
      <rPr>
        <sz val="11"/>
        <rFont val="Noto Sans"/>
        <family val="2"/>
      </rPr>
      <t xml:space="preserve">平方米）</t>
    </r>
  </si>
  <si>
    <r>
      <rPr>
        <sz val="11"/>
        <rFont val="Noto Sans"/>
        <family val="2"/>
      </rPr>
      <t xml:space="preserve">清水河村新建凤尾苗秸秆黄储饲料加工钢架结构厂房及仓库面积（≥</t>
    </r>
    <r>
      <rPr>
        <sz val="11"/>
        <rFont val="宋体"/>
        <family val="0"/>
        <charset val="134"/>
      </rPr>
      <t xml:space="preserve">**</t>
    </r>
    <r>
      <rPr>
        <sz val="11"/>
        <rFont val="Noto Sans"/>
        <family val="2"/>
      </rPr>
      <t xml:space="preserve">平方米）</t>
    </r>
  </si>
  <si>
    <r>
      <rPr>
        <sz val="11"/>
        <rFont val="Noto Sans"/>
        <family val="2"/>
      </rPr>
      <t xml:space="preserve">项目（工程）受益人口数量（≥</t>
    </r>
    <r>
      <rPr>
        <sz val="11"/>
        <rFont val="宋体"/>
        <family val="0"/>
        <charset val="134"/>
      </rPr>
      <t xml:space="preserve">**</t>
    </r>
    <r>
      <rPr>
        <sz val="11"/>
        <rFont val="Noto Sans"/>
        <family val="2"/>
      </rPr>
      <t xml:space="preserve">人）</t>
    </r>
  </si>
  <si>
    <r>
      <rPr>
        <sz val="11"/>
        <rFont val="宋体"/>
        <family val="0"/>
        <charset val="134"/>
      </rPr>
      <t xml:space="preserve">2022</t>
    </r>
    <r>
      <rPr>
        <sz val="11"/>
        <rFont val="Noto Sans"/>
        <family val="2"/>
      </rPr>
      <t xml:space="preserve">年中央财政衔接资金安石村以工代赈项目补助资金</t>
    </r>
  </si>
  <si>
    <r>
      <rPr>
        <sz val="11"/>
        <rFont val="宋体"/>
        <family val="0"/>
        <charset val="134"/>
      </rPr>
      <t xml:space="preserve">  1.</t>
    </r>
    <r>
      <rPr>
        <sz val="11"/>
        <rFont val="Noto Sans"/>
        <family val="2"/>
      </rPr>
      <t xml:space="preserve">水田水利建设项目：新建</t>
    </r>
    <r>
      <rPr>
        <sz val="11"/>
        <rFont val="宋体"/>
        <family val="0"/>
        <charset val="134"/>
      </rPr>
      <t xml:space="preserve">100</t>
    </r>
    <r>
      <rPr>
        <sz val="11"/>
        <rFont val="Noto Sans"/>
        <family val="2"/>
      </rPr>
      <t xml:space="preserve">立方米蓄水池</t>
    </r>
    <r>
      <rPr>
        <sz val="11"/>
        <rFont val="宋体"/>
        <family val="0"/>
        <charset val="134"/>
      </rPr>
      <t xml:space="preserve">2</t>
    </r>
    <r>
      <rPr>
        <sz val="11"/>
        <rFont val="Noto Sans"/>
        <family val="2"/>
      </rPr>
      <t xml:space="preserve">个，架设中</t>
    </r>
    <r>
      <rPr>
        <sz val="11"/>
        <rFont val="宋体"/>
        <family val="0"/>
        <charset val="134"/>
      </rPr>
      <t xml:space="preserve">100</t>
    </r>
    <r>
      <rPr>
        <sz val="11"/>
        <rFont val="Noto Sans"/>
        <family val="2"/>
      </rPr>
      <t xml:space="preserve">主管道</t>
    </r>
    <r>
      <rPr>
        <sz val="11"/>
        <rFont val="宋体"/>
        <family val="0"/>
        <charset val="134"/>
      </rPr>
      <t xml:space="preserve">10</t>
    </r>
    <r>
      <rPr>
        <sz val="11"/>
        <rFont val="Noto Sans"/>
        <family val="2"/>
      </rPr>
      <t xml:space="preserve">公里，架设中</t>
    </r>
    <r>
      <rPr>
        <sz val="11"/>
        <rFont val="宋体"/>
        <family val="0"/>
        <charset val="134"/>
      </rPr>
      <t xml:space="preserve">40</t>
    </r>
    <r>
      <rPr>
        <sz val="11"/>
        <rFont val="Noto Sans"/>
        <family val="2"/>
      </rPr>
      <t xml:space="preserve">小组分水管道</t>
    </r>
    <r>
      <rPr>
        <sz val="11"/>
        <rFont val="宋体"/>
        <family val="0"/>
        <charset val="134"/>
      </rPr>
      <t xml:space="preserve">10</t>
    </r>
    <r>
      <rPr>
        <sz val="11"/>
        <rFont val="Noto Sans"/>
        <family val="2"/>
      </rPr>
      <t xml:space="preserve">公里；
  </t>
    </r>
    <r>
      <rPr>
        <sz val="11"/>
        <rFont val="宋体"/>
        <family val="0"/>
        <charset val="134"/>
      </rPr>
      <t xml:space="preserve">2.</t>
    </r>
    <r>
      <rPr>
        <sz val="11"/>
        <rFont val="Noto Sans"/>
        <family val="2"/>
      </rPr>
      <t xml:space="preserve">产业道路建设：建安石村安答自然村中寨至山头寨产业道路</t>
    </r>
    <r>
      <rPr>
        <sz val="11"/>
        <rFont val="宋体"/>
        <family val="0"/>
        <charset val="134"/>
      </rPr>
      <t xml:space="preserve">2</t>
    </r>
    <r>
      <rPr>
        <sz val="11"/>
        <rFont val="Noto Sans"/>
        <family val="2"/>
      </rPr>
      <t xml:space="preserve">公里、新建安石自然村中岭岗至石佛山产业道路</t>
    </r>
    <r>
      <rPr>
        <sz val="11"/>
        <rFont val="宋体"/>
        <family val="0"/>
        <charset val="134"/>
      </rPr>
      <t xml:space="preserve">1</t>
    </r>
    <r>
      <rPr>
        <sz val="11"/>
        <rFont val="Noto Sans"/>
        <family val="2"/>
      </rPr>
      <t xml:space="preserve">公里，道路宽</t>
    </r>
    <r>
      <rPr>
        <sz val="11"/>
        <rFont val="宋体"/>
        <family val="0"/>
        <charset val="134"/>
      </rPr>
      <t xml:space="preserve">4.5</t>
    </r>
    <r>
      <rPr>
        <sz val="11"/>
        <rFont val="Noto Sans"/>
        <family val="2"/>
      </rPr>
      <t xml:space="preserve">米，有效路面宽</t>
    </r>
    <r>
      <rPr>
        <sz val="11"/>
        <rFont val="宋体"/>
        <family val="0"/>
        <charset val="134"/>
      </rPr>
      <t xml:space="preserve">4</t>
    </r>
    <r>
      <rPr>
        <sz val="11"/>
        <rFont val="Noto Sans"/>
        <family val="2"/>
      </rPr>
      <t xml:space="preserve">米。</t>
    </r>
  </si>
  <si>
    <r>
      <rPr>
        <sz val="11"/>
        <rFont val="宋体"/>
        <family val="0"/>
        <charset val="134"/>
      </rPr>
      <t xml:space="preserve">   1.</t>
    </r>
    <r>
      <rPr>
        <sz val="11"/>
        <rFont val="Noto Sans"/>
        <family val="2"/>
      </rPr>
      <t xml:space="preserve">水田水利建设项目：新建</t>
    </r>
    <r>
      <rPr>
        <sz val="11"/>
        <rFont val="宋体"/>
        <family val="0"/>
        <charset val="134"/>
      </rPr>
      <t xml:space="preserve">100</t>
    </r>
    <r>
      <rPr>
        <sz val="11"/>
        <rFont val="Noto Sans"/>
        <family val="2"/>
      </rPr>
      <t xml:space="preserve">立方米蓄水池</t>
    </r>
    <r>
      <rPr>
        <sz val="11"/>
        <rFont val="宋体"/>
        <family val="0"/>
        <charset val="134"/>
      </rPr>
      <t xml:space="preserve">2</t>
    </r>
    <r>
      <rPr>
        <sz val="11"/>
        <rFont val="Noto Sans"/>
        <family val="2"/>
      </rPr>
      <t xml:space="preserve">个，架设中</t>
    </r>
    <r>
      <rPr>
        <sz val="11"/>
        <rFont val="宋体"/>
        <family val="0"/>
        <charset val="134"/>
      </rPr>
      <t xml:space="preserve">100</t>
    </r>
    <r>
      <rPr>
        <sz val="11"/>
        <rFont val="Noto Sans"/>
        <family val="2"/>
      </rPr>
      <t xml:space="preserve">主管道</t>
    </r>
    <r>
      <rPr>
        <sz val="11"/>
        <rFont val="宋体"/>
        <family val="0"/>
        <charset val="134"/>
      </rPr>
      <t xml:space="preserve">10</t>
    </r>
    <r>
      <rPr>
        <sz val="11"/>
        <rFont val="Noto Sans"/>
        <family val="2"/>
      </rPr>
      <t xml:space="preserve">公里，架设中</t>
    </r>
    <r>
      <rPr>
        <sz val="11"/>
        <rFont val="宋体"/>
        <family val="0"/>
        <charset val="134"/>
      </rPr>
      <t xml:space="preserve">40</t>
    </r>
    <r>
      <rPr>
        <sz val="11"/>
        <rFont val="Noto Sans"/>
        <family val="2"/>
      </rPr>
      <t xml:space="preserve">小组分水管道</t>
    </r>
    <r>
      <rPr>
        <sz val="11"/>
        <rFont val="宋体"/>
        <family val="0"/>
        <charset val="134"/>
      </rPr>
      <t xml:space="preserve">10</t>
    </r>
    <r>
      <rPr>
        <sz val="11"/>
        <rFont val="Noto Sans"/>
        <family val="2"/>
      </rPr>
      <t xml:space="preserve">公里；
   </t>
    </r>
    <r>
      <rPr>
        <sz val="11"/>
        <rFont val="宋体"/>
        <family val="0"/>
        <charset val="134"/>
      </rPr>
      <t xml:space="preserve">2.</t>
    </r>
    <r>
      <rPr>
        <sz val="11"/>
        <rFont val="Noto Sans"/>
        <family val="2"/>
      </rPr>
      <t xml:space="preserve">产业道路建设：建安石村安答自然村中寨至山头寨产业道路</t>
    </r>
    <r>
      <rPr>
        <sz val="11"/>
        <rFont val="宋体"/>
        <family val="0"/>
        <charset val="134"/>
      </rPr>
      <t xml:space="preserve">2</t>
    </r>
    <r>
      <rPr>
        <sz val="11"/>
        <rFont val="Noto Sans"/>
        <family val="2"/>
      </rPr>
      <t xml:space="preserve">公里、新建安石自然村中岭岗至石佛山产业道路</t>
    </r>
    <r>
      <rPr>
        <sz val="11"/>
        <rFont val="宋体"/>
        <family val="0"/>
        <charset val="134"/>
      </rPr>
      <t xml:space="preserve">1</t>
    </r>
    <r>
      <rPr>
        <sz val="11"/>
        <rFont val="Noto Sans"/>
        <family val="2"/>
      </rPr>
      <t xml:space="preserve">公里，道路宽</t>
    </r>
    <r>
      <rPr>
        <sz val="11"/>
        <rFont val="宋体"/>
        <family val="0"/>
        <charset val="134"/>
      </rPr>
      <t xml:space="preserve">4.5</t>
    </r>
    <r>
      <rPr>
        <sz val="11"/>
        <rFont val="Noto Sans"/>
        <family val="2"/>
      </rPr>
      <t xml:space="preserve">米，有效路面宽</t>
    </r>
    <r>
      <rPr>
        <sz val="11"/>
        <rFont val="宋体"/>
        <family val="0"/>
        <charset val="134"/>
      </rPr>
      <t xml:space="preserve">4</t>
    </r>
    <r>
      <rPr>
        <sz val="11"/>
        <rFont val="Noto Sans"/>
        <family val="2"/>
      </rPr>
      <t xml:space="preserve">米；。</t>
    </r>
  </si>
  <si>
    <r>
      <rPr>
        <sz val="11"/>
        <rFont val="Noto Sans"/>
        <family val="2"/>
      </rPr>
      <t xml:space="preserve">新建产业道路公里数（≥</t>
    </r>
    <r>
      <rPr>
        <sz val="11"/>
        <rFont val="宋体"/>
        <family val="0"/>
        <charset val="134"/>
      </rPr>
      <t xml:space="preserve">**</t>
    </r>
    <r>
      <rPr>
        <sz val="11"/>
        <rFont val="Noto Sans"/>
        <family val="2"/>
      </rPr>
      <t xml:space="preserve">公里）</t>
    </r>
  </si>
  <si>
    <r>
      <rPr>
        <sz val="11"/>
        <rFont val="Noto Sans"/>
        <family val="2"/>
      </rPr>
      <t xml:space="preserve">新建</t>
    </r>
    <r>
      <rPr>
        <sz val="11"/>
        <rFont val="宋体"/>
        <family val="0"/>
        <charset val="134"/>
      </rPr>
      <t xml:space="preserve">100</t>
    </r>
    <r>
      <rPr>
        <sz val="11"/>
        <rFont val="Noto Sans"/>
        <family val="2"/>
      </rPr>
      <t xml:space="preserve">立方米蓄水池数量（</t>
    </r>
    <r>
      <rPr>
        <sz val="11"/>
        <rFont val="宋体"/>
        <family val="0"/>
        <charset val="134"/>
      </rPr>
      <t xml:space="preserve">=**</t>
    </r>
    <r>
      <rPr>
        <sz val="11"/>
        <rFont val="Noto Sans"/>
        <family val="2"/>
      </rPr>
      <t xml:space="preserve">个）</t>
    </r>
  </si>
  <si>
    <r>
      <rPr>
        <sz val="11"/>
        <rFont val="Noto Sans"/>
        <family val="2"/>
      </rPr>
      <t xml:space="preserve">架设</t>
    </r>
    <r>
      <rPr>
        <sz val="11"/>
        <rFont val="宋体"/>
        <family val="0"/>
        <charset val="134"/>
      </rPr>
      <t xml:space="preserve">φ100 </t>
    </r>
    <r>
      <rPr>
        <sz val="11"/>
        <rFont val="Noto Sans"/>
        <family val="2"/>
      </rPr>
      <t xml:space="preserve">主管道长度（≥</t>
    </r>
    <r>
      <rPr>
        <sz val="11"/>
        <rFont val="宋体"/>
        <family val="0"/>
        <charset val="134"/>
      </rPr>
      <t xml:space="preserve">**</t>
    </r>
    <r>
      <rPr>
        <sz val="11"/>
        <rFont val="Noto Sans"/>
        <family val="2"/>
      </rPr>
      <t xml:space="preserve">公里）</t>
    </r>
  </si>
  <si>
    <t xml:space="preserve">凤山镇京竹林村二道河巩固拓展脱贫攻坚示范村建设项目补助资金</t>
  </si>
  <si>
    <r>
      <rPr>
        <sz val="11"/>
        <rFont val="Noto Sans"/>
        <family val="2"/>
      </rPr>
      <t xml:space="preserve">    依托二道河自然村自然资源开展乡村旅游建设：</t>
    </r>
    <r>
      <rPr>
        <sz val="11"/>
        <rFont val="宋体"/>
        <family val="0"/>
        <charset val="134"/>
      </rPr>
      <t xml:space="preserve">1.</t>
    </r>
    <r>
      <rPr>
        <sz val="11"/>
        <rFont val="Noto Sans"/>
        <family val="2"/>
      </rPr>
      <t xml:space="preserve">搭建景区展示台</t>
    </r>
    <r>
      <rPr>
        <sz val="11"/>
        <rFont val="宋体"/>
        <family val="0"/>
        <charset val="134"/>
      </rPr>
      <t xml:space="preserve">1</t>
    </r>
    <r>
      <rPr>
        <sz val="11"/>
        <rFont val="Noto Sans"/>
        <family val="2"/>
      </rPr>
      <t xml:space="preserve">个</t>
    </r>
    <r>
      <rPr>
        <sz val="11"/>
        <rFont val="宋体"/>
        <family val="0"/>
        <charset val="134"/>
      </rPr>
      <t xml:space="preserve">100</t>
    </r>
    <r>
      <rPr>
        <sz val="11"/>
        <rFont val="Noto Sans"/>
        <family val="2"/>
      </rPr>
      <t xml:space="preserve">平方米；</t>
    </r>
    <r>
      <rPr>
        <sz val="11"/>
        <rFont val="宋体"/>
        <family val="0"/>
        <charset val="134"/>
      </rPr>
      <t xml:space="preserve">2.</t>
    </r>
    <r>
      <rPr>
        <sz val="11"/>
        <rFont val="Noto Sans"/>
        <family val="2"/>
      </rPr>
      <t xml:space="preserve">实施“茶、旅”融合，新建茶文化体验中心</t>
    </r>
    <r>
      <rPr>
        <sz val="11"/>
        <rFont val="宋体"/>
        <family val="0"/>
        <charset val="134"/>
      </rPr>
      <t xml:space="preserve">1</t>
    </r>
    <r>
      <rPr>
        <sz val="11"/>
        <rFont val="Noto Sans"/>
        <family val="2"/>
      </rPr>
      <t xml:space="preserve">个（新建水拉机揉茶房</t>
    </r>
    <r>
      <rPr>
        <sz val="11"/>
        <rFont val="宋体"/>
        <family val="0"/>
        <charset val="134"/>
      </rPr>
      <t xml:space="preserve">50</t>
    </r>
    <r>
      <rPr>
        <sz val="11"/>
        <rFont val="Noto Sans"/>
        <family val="2"/>
      </rPr>
      <t xml:space="preserve">平方米，架设风雨桥</t>
    </r>
    <r>
      <rPr>
        <sz val="11"/>
        <rFont val="宋体"/>
        <family val="0"/>
        <charset val="134"/>
      </rPr>
      <t xml:space="preserve">15</t>
    </r>
    <r>
      <rPr>
        <sz val="11"/>
        <rFont val="Noto Sans"/>
        <family val="2"/>
      </rPr>
      <t xml:space="preserve">米，新建茶文化馆</t>
    </r>
    <r>
      <rPr>
        <sz val="11"/>
        <rFont val="宋体"/>
        <family val="0"/>
        <charset val="134"/>
      </rPr>
      <t xml:space="preserve">90</t>
    </r>
    <r>
      <rPr>
        <sz val="11"/>
        <rFont val="Noto Sans"/>
        <family val="2"/>
      </rPr>
      <t xml:space="preserve">平方米），实施河道治理</t>
    </r>
    <r>
      <rPr>
        <sz val="11"/>
        <rFont val="宋体"/>
        <family val="0"/>
        <charset val="134"/>
      </rPr>
      <t xml:space="preserve">50</t>
    </r>
    <r>
      <rPr>
        <sz val="11"/>
        <rFont val="Noto Sans"/>
        <family val="2"/>
      </rPr>
      <t xml:space="preserve">米；</t>
    </r>
    <r>
      <rPr>
        <sz val="11"/>
        <rFont val="宋体"/>
        <family val="0"/>
        <charset val="134"/>
      </rPr>
      <t xml:space="preserve">3.</t>
    </r>
    <r>
      <rPr>
        <sz val="11"/>
        <rFont val="Noto Sans"/>
        <family val="2"/>
      </rPr>
      <t xml:space="preserve">巩固人饮安全，架设人饮管线</t>
    </r>
    <r>
      <rPr>
        <sz val="11"/>
        <rFont val="宋体"/>
        <family val="0"/>
        <charset val="134"/>
      </rPr>
      <t xml:space="preserve">1.8</t>
    </r>
    <r>
      <rPr>
        <sz val="11"/>
        <rFont val="Noto Sans"/>
        <family val="2"/>
      </rPr>
      <t xml:space="preserve">公里，新建取水坝</t>
    </r>
    <r>
      <rPr>
        <sz val="11"/>
        <rFont val="宋体"/>
        <family val="0"/>
        <charset val="134"/>
      </rPr>
      <t xml:space="preserve">1</t>
    </r>
    <r>
      <rPr>
        <sz val="11"/>
        <rFont val="Noto Sans"/>
        <family val="2"/>
      </rPr>
      <t xml:space="preserve">座；</t>
    </r>
    <r>
      <rPr>
        <sz val="11"/>
        <rFont val="宋体"/>
        <family val="0"/>
        <charset val="134"/>
      </rPr>
      <t xml:space="preserve">4.</t>
    </r>
    <r>
      <rPr>
        <sz val="11"/>
        <rFont val="Noto Sans"/>
        <family val="2"/>
      </rPr>
      <t xml:space="preserve">加宽改造产业路</t>
    </r>
    <r>
      <rPr>
        <sz val="11"/>
        <rFont val="宋体"/>
        <family val="0"/>
        <charset val="134"/>
      </rPr>
      <t xml:space="preserve">4.4</t>
    </r>
    <r>
      <rPr>
        <sz val="11"/>
        <rFont val="Noto Sans"/>
        <family val="2"/>
      </rPr>
      <t xml:space="preserve">公里，新开挖产业路</t>
    </r>
    <r>
      <rPr>
        <sz val="11"/>
        <rFont val="宋体"/>
        <family val="0"/>
        <charset val="134"/>
      </rPr>
      <t xml:space="preserve">0.6</t>
    </r>
    <r>
      <rPr>
        <sz val="11"/>
        <rFont val="Noto Sans"/>
        <family val="2"/>
      </rPr>
      <t xml:space="preserve">公里；</t>
    </r>
    <r>
      <rPr>
        <sz val="11"/>
        <rFont val="宋体"/>
        <family val="0"/>
        <charset val="134"/>
      </rPr>
      <t xml:space="preserve">5.</t>
    </r>
    <r>
      <rPr>
        <sz val="11"/>
        <rFont val="Noto Sans"/>
        <family val="2"/>
      </rPr>
      <t xml:space="preserve">实施危桥改建</t>
    </r>
    <r>
      <rPr>
        <sz val="11"/>
        <rFont val="宋体"/>
        <family val="0"/>
        <charset val="134"/>
      </rPr>
      <t xml:space="preserve">1</t>
    </r>
    <r>
      <rPr>
        <sz val="11"/>
        <rFont val="Noto Sans"/>
        <family val="2"/>
      </rPr>
      <t xml:space="preserve">座；</t>
    </r>
    <r>
      <rPr>
        <sz val="11"/>
        <rFont val="宋体"/>
        <family val="0"/>
        <charset val="134"/>
      </rPr>
      <t xml:space="preserve">6.</t>
    </r>
    <r>
      <rPr>
        <sz val="11"/>
        <rFont val="Noto Sans"/>
        <family val="2"/>
      </rPr>
      <t xml:space="preserve">安装旅游景区监控设备，完善相关配套设施。</t>
    </r>
  </si>
  <si>
    <r>
      <rPr>
        <sz val="11"/>
        <rFont val="Noto Sans"/>
        <family val="2"/>
      </rPr>
      <t xml:space="preserve">   依托二道河自然村自然资源开展乡村旅游建设：</t>
    </r>
    <r>
      <rPr>
        <sz val="11"/>
        <rFont val="宋体"/>
        <family val="0"/>
        <charset val="134"/>
      </rPr>
      <t xml:space="preserve">1.</t>
    </r>
    <r>
      <rPr>
        <sz val="11"/>
        <rFont val="Noto Sans"/>
        <family val="2"/>
      </rPr>
      <t xml:space="preserve">搭建景区展示台</t>
    </r>
    <r>
      <rPr>
        <sz val="11"/>
        <rFont val="宋体"/>
        <family val="0"/>
        <charset val="134"/>
      </rPr>
      <t xml:space="preserve">1</t>
    </r>
    <r>
      <rPr>
        <sz val="11"/>
        <rFont val="Noto Sans"/>
        <family val="2"/>
      </rPr>
      <t xml:space="preserve">个</t>
    </r>
    <r>
      <rPr>
        <sz val="11"/>
        <rFont val="宋体"/>
        <family val="0"/>
        <charset val="134"/>
      </rPr>
      <t xml:space="preserve">100</t>
    </r>
    <r>
      <rPr>
        <sz val="11"/>
        <rFont val="Noto Sans"/>
        <family val="2"/>
      </rPr>
      <t xml:space="preserve">平方米；</t>
    </r>
    <r>
      <rPr>
        <sz val="11"/>
        <rFont val="宋体"/>
        <family val="0"/>
        <charset val="134"/>
      </rPr>
      <t xml:space="preserve">2.</t>
    </r>
    <r>
      <rPr>
        <sz val="11"/>
        <rFont val="Noto Sans"/>
        <family val="2"/>
      </rPr>
      <t xml:space="preserve">实施“茶、旅”融合，新建茶文化体验中心</t>
    </r>
    <r>
      <rPr>
        <sz val="11"/>
        <rFont val="宋体"/>
        <family val="0"/>
        <charset val="134"/>
      </rPr>
      <t xml:space="preserve">1</t>
    </r>
    <r>
      <rPr>
        <sz val="11"/>
        <rFont val="Noto Sans"/>
        <family val="2"/>
      </rPr>
      <t xml:space="preserve">个（新建水拉机揉茶房</t>
    </r>
    <r>
      <rPr>
        <sz val="11"/>
        <rFont val="宋体"/>
        <family val="0"/>
        <charset val="134"/>
      </rPr>
      <t xml:space="preserve">50</t>
    </r>
    <r>
      <rPr>
        <sz val="11"/>
        <rFont val="Noto Sans"/>
        <family val="2"/>
      </rPr>
      <t xml:space="preserve">平方米，架设风雨桥</t>
    </r>
    <r>
      <rPr>
        <sz val="11"/>
        <rFont val="宋体"/>
        <family val="0"/>
        <charset val="134"/>
      </rPr>
      <t xml:space="preserve">15</t>
    </r>
    <r>
      <rPr>
        <sz val="11"/>
        <rFont val="Noto Sans"/>
        <family val="2"/>
      </rPr>
      <t xml:space="preserve">米，新建茶文化馆</t>
    </r>
    <r>
      <rPr>
        <sz val="11"/>
        <rFont val="宋体"/>
        <family val="0"/>
        <charset val="134"/>
      </rPr>
      <t xml:space="preserve">90</t>
    </r>
    <r>
      <rPr>
        <sz val="11"/>
        <rFont val="Noto Sans"/>
        <family val="2"/>
      </rPr>
      <t xml:space="preserve">平方米），实施河道治理</t>
    </r>
    <r>
      <rPr>
        <sz val="11"/>
        <rFont val="宋体"/>
        <family val="0"/>
        <charset val="134"/>
      </rPr>
      <t xml:space="preserve">50</t>
    </r>
    <r>
      <rPr>
        <sz val="11"/>
        <rFont val="Noto Sans"/>
        <family val="2"/>
      </rPr>
      <t xml:space="preserve">米；</t>
    </r>
    <r>
      <rPr>
        <sz val="11"/>
        <rFont val="宋体"/>
        <family val="0"/>
        <charset val="134"/>
      </rPr>
      <t xml:space="preserve">3.</t>
    </r>
    <r>
      <rPr>
        <sz val="11"/>
        <rFont val="Noto Sans"/>
        <family val="2"/>
      </rPr>
      <t xml:space="preserve">巩固人饮安全，架设人饮管线</t>
    </r>
    <r>
      <rPr>
        <sz val="11"/>
        <rFont val="宋体"/>
        <family val="0"/>
        <charset val="134"/>
      </rPr>
      <t xml:space="preserve">1.8</t>
    </r>
    <r>
      <rPr>
        <sz val="11"/>
        <rFont val="Noto Sans"/>
        <family val="2"/>
      </rPr>
      <t xml:space="preserve">公里，新建取水坝</t>
    </r>
    <r>
      <rPr>
        <sz val="11"/>
        <rFont val="宋体"/>
        <family val="0"/>
        <charset val="134"/>
      </rPr>
      <t xml:space="preserve">1</t>
    </r>
    <r>
      <rPr>
        <sz val="11"/>
        <rFont val="Noto Sans"/>
        <family val="2"/>
      </rPr>
      <t xml:space="preserve">座；</t>
    </r>
    <r>
      <rPr>
        <sz val="11"/>
        <rFont val="宋体"/>
        <family val="0"/>
        <charset val="134"/>
      </rPr>
      <t xml:space="preserve">4.</t>
    </r>
    <r>
      <rPr>
        <sz val="11"/>
        <rFont val="Noto Sans"/>
        <family val="2"/>
      </rPr>
      <t xml:space="preserve">加宽改造产业路</t>
    </r>
    <r>
      <rPr>
        <sz val="11"/>
        <rFont val="宋体"/>
        <family val="0"/>
        <charset val="134"/>
      </rPr>
      <t xml:space="preserve">4.4</t>
    </r>
    <r>
      <rPr>
        <sz val="11"/>
        <rFont val="Noto Sans"/>
        <family val="2"/>
      </rPr>
      <t xml:space="preserve">公里，新开挖产业路</t>
    </r>
    <r>
      <rPr>
        <sz val="11"/>
        <rFont val="宋体"/>
        <family val="0"/>
        <charset val="134"/>
      </rPr>
      <t xml:space="preserve">0.6</t>
    </r>
    <r>
      <rPr>
        <sz val="11"/>
        <rFont val="Noto Sans"/>
        <family val="2"/>
      </rPr>
      <t xml:space="preserve">公里；</t>
    </r>
    <r>
      <rPr>
        <sz val="11"/>
        <rFont val="宋体"/>
        <family val="0"/>
        <charset val="134"/>
      </rPr>
      <t xml:space="preserve">5.</t>
    </r>
    <r>
      <rPr>
        <sz val="11"/>
        <rFont val="Noto Sans"/>
        <family val="2"/>
      </rPr>
      <t xml:space="preserve">实施危桥改建</t>
    </r>
    <r>
      <rPr>
        <sz val="11"/>
        <rFont val="宋体"/>
        <family val="0"/>
        <charset val="134"/>
      </rPr>
      <t xml:space="preserve">1</t>
    </r>
    <r>
      <rPr>
        <sz val="11"/>
        <rFont val="Noto Sans"/>
        <family val="2"/>
      </rPr>
      <t xml:space="preserve">座；</t>
    </r>
    <r>
      <rPr>
        <sz val="11"/>
        <rFont val="宋体"/>
        <family val="0"/>
        <charset val="134"/>
      </rPr>
      <t xml:space="preserve">6.</t>
    </r>
    <r>
      <rPr>
        <sz val="11"/>
        <rFont val="Noto Sans"/>
        <family val="2"/>
      </rPr>
      <t xml:space="preserve">安装旅游景区监控设备，完善相关配套设施。</t>
    </r>
  </si>
  <si>
    <r>
      <rPr>
        <sz val="11"/>
        <rFont val="Noto Sans"/>
        <family val="2"/>
      </rPr>
      <t xml:space="preserve">搭建景区展示台面积</t>
    </r>
    <r>
      <rPr>
        <sz val="11"/>
        <rFont val="宋体"/>
        <family val="0"/>
        <charset val="134"/>
      </rPr>
      <t xml:space="preserve">(≥**</t>
    </r>
    <r>
      <rPr>
        <sz val="11"/>
        <rFont val="Noto Sans"/>
        <family val="2"/>
      </rPr>
      <t xml:space="preserve">平方米）</t>
    </r>
  </si>
  <si>
    <r>
      <rPr>
        <sz val="11"/>
        <rFont val="Noto Sans"/>
        <family val="2"/>
      </rPr>
      <t xml:space="preserve">新建取水坝数量</t>
    </r>
    <r>
      <rPr>
        <sz val="11"/>
        <rFont val="宋体"/>
        <family val="0"/>
        <charset val="134"/>
      </rPr>
      <t xml:space="preserve">(=**</t>
    </r>
    <r>
      <rPr>
        <sz val="11"/>
        <rFont val="Noto Sans"/>
        <family val="2"/>
      </rPr>
      <t xml:space="preserve">座）</t>
    </r>
  </si>
  <si>
    <r>
      <rPr>
        <sz val="11"/>
        <rFont val="Noto Sans"/>
        <family val="2"/>
      </rPr>
      <t xml:space="preserve">危桥改建数量</t>
    </r>
    <r>
      <rPr>
        <sz val="11"/>
        <rFont val="宋体"/>
        <family val="0"/>
        <charset val="134"/>
      </rPr>
      <t xml:space="preserve">(=**</t>
    </r>
    <r>
      <rPr>
        <sz val="11"/>
        <rFont val="Noto Sans"/>
        <family val="2"/>
      </rPr>
      <t xml:space="preserve">座）</t>
    </r>
  </si>
  <si>
    <r>
      <rPr>
        <sz val="11"/>
        <rFont val="宋体"/>
        <family val="0"/>
        <charset val="134"/>
      </rPr>
      <t xml:space="preserve">2021</t>
    </r>
    <r>
      <rPr>
        <sz val="11"/>
        <rFont val="Noto Sans"/>
        <family val="2"/>
      </rPr>
      <t xml:space="preserve">年中央财政衔接推进乡村振兴补助资金</t>
    </r>
  </si>
  <si>
    <r>
      <rPr>
        <sz val="11"/>
        <rFont val="宋体"/>
        <family val="0"/>
        <charset val="134"/>
      </rPr>
      <t xml:space="preserve">    1.</t>
    </r>
    <r>
      <rPr>
        <sz val="11"/>
        <rFont val="Noto Sans"/>
        <family val="2"/>
      </rPr>
      <t xml:space="preserve">依托二道河自然村乡村旅游产业，延长拓展旅游产业区域，辐射带动周边自然村群众发展，完善旅游产业配套设施。</t>
    </r>
    <r>
      <rPr>
        <sz val="11"/>
        <rFont val="宋体"/>
        <family val="0"/>
        <charset val="134"/>
      </rPr>
      <t xml:space="preserve">2021</t>
    </r>
    <r>
      <rPr>
        <sz val="11"/>
        <rFont val="Noto Sans"/>
        <family val="2"/>
      </rPr>
      <t xml:space="preserve">年计划实施乡村旅游产业道路硬化</t>
    </r>
    <r>
      <rPr>
        <sz val="11"/>
        <rFont val="宋体"/>
        <family val="0"/>
        <charset val="134"/>
      </rPr>
      <t xml:space="preserve">2.52</t>
    </r>
    <r>
      <rPr>
        <sz val="11"/>
        <rFont val="Noto Sans"/>
        <family val="2"/>
      </rPr>
      <t xml:space="preserve">公里。
    </t>
    </r>
    <r>
      <rPr>
        <sz val="11"/>
        <rFont val="宋体"/>
        <family val="0"/>
        <charset val="134"/>
      </rPr>
      <t xml:space="preserve">2.</t>
    </r>
    <r>
      <rPr>
        <sz val="11"/>
        <rFont val="Noto Sans"/>
        <family val="2"/>
      </rPr>
      <t xml:space="preserve">通过政府引导、农户参与，按照“菜园</t>
    </r>
    <r>
      <rPr>
        <sz val="11"/>
        <rFont val="宋体"/>
        <family val="0"/>
        <charset val="134"/>
      </rPr>
      <t xml:space="preserve">+</t>
    </r>
    <r>
      <rPr>
        <sz val="11"/>
        <rFont val="Noto Sans"/>
        <family val="2"/>
      </rPr>
      <t xml:space="preserve">果园</t>
    </r>
    <r>
      <rPr>
        <sz val="11"/>
        <rFont val="宋体"/>
        <family val="0"/>
        <charset val="134"/>
      </rPr>
      <t xml:space="preserve">+</t>
    </r>
    <r>
      <rPr>
        <sz val="11"/>
        <rFont val="Noto Sans"/>
        <family val="2"/>
      </rPr>
      <t xml:space="preserve">花园”的模式，打造“四季皆有景、四季不同景、四季有收成”的观赏型休闲型乡村旅游村庄，计划建设范围为</t>
    </r>
    <r>
      <rPr>
        <sz val="11"/>
        <rFont val="宋体"/>
        <family val="0"/>
        <charset val="134"/>
      </rPr>
      <t xml:space="preserve">1000</t>
    </r>
    <r>
      <rPr>
        <sz val="11"/>
        <rFont val="Noto Sans"/>
        <family val="2"/>
      </rPr>
      <t xml:space="preserve">平方米。
    </t>
    </r>
    <r>
      <rPr>
        <sz val="11"/>
        <rFont val="宋体"/>
        <family val="0"/>
        <charset val="134"/>
      </rPr>
      <t xml:space="preserve">3.</t>
    </r>
    <r>
      <rPr>
        <sz val="11"/>
        <rFont val="Noto Sans"/>
        <family val="2"/>
      </rPr>
      <t xml:space="preserve">依托二道河自然村乡村旅游产业，按照“村集体</t>
    </r>
    <r>
      <rPr>
        <sz val="11"/>
        <rFont val="宋体"/>
        <family val="0"/>
        <charset val="134"/>
      </rPr>
      <t xml:space="preserve">+</t>
    </r>
    <r>
      <rPr>
        <sz val="11"/>
        <rFont val="Noto Sans"/>
        <family val="2"/>
      </rPr>
      <t xml:space="preserve">旅游公司”模式，建木屋民宿</t>
    </r>
    <r>
      <rPr>
        <sz val="11"/>
        <rFont val="宋体"/>
        <family val="0"/>
        <charset val="134"/>
      </rPr>
      <t xml:space="preserve">200</t>
    </r>
    <r>
      <rPr>
        <sz val="11"/>
        <rFont val="Noto Sans"/>
        <family val="2"/>
      </rPr>
      <t xml:space="preserve">平方米及配套设施，完善景区配套设施，通过资产租赁、入股，壮大村集体经济。
    </t>
    </r>
    <r>
      <rPr>
        <sz val="11"/>
        <rFont val="宋体"/>
        <family val="0"/>
        <charset val="134"/>
      </rPr>
      <t xml:space="preserve">4.</t>
    </r>
    <r>
      <rPr>
        <sz val="11"/>
        <rFont val="Noto Sans"/>
        <family val="2"/>
      </rPr>
      <t xml:space="preserve">依托二道河自然村自然资源开展乡村旅游建，实施“茶、旅”融合，新建集制茶、品茶、民宿为一体的茶文化体验中心</t>
    </r>
    <r>
      <rPr>
        <sz val="11"/>
        <rFont val="宋体"/>
        <family val="0"/>
        <charset val="134"/>
      </rPr>
      <t xml:space="preserve">300</t>
    </r>
    <r>
      <rPr>
        <sz val="11"/>
        <rFont val="Noto Sans"/>
        <family val="2"/>
      </rPr>
      <t xml:space="preserve">平方米。</t>
    </r>
    <r>
      <rPr>
        <sz val="11"/>
        <rFont val="宋体"/>
        <family val="0"/>
        <charset val="134"/>
      </rPr>
      <t xml:space="preserve">5.
    5.</t>
    </r>
    <r>
      <rPr>
        <sz val="11"/>
        <rFont val="Noto Sans"/>
        <family val="2"/>
      </rPr>
      <t xml:space="preserve">新建集加工、仓储、包装等为一体的茶叶加工车间</t>
    </r>
    <r>
      <rPr>
        <sz val="11"/>
        <rFont val="宋体"/>
        <family val="0"/>
        <charset val="134"/>
      </rPr>
      <t xml:space="preserve">1</t>
    </r>
    <r>
      <rPr>
        <sz val="11"/>
        <rFont val="Noto Sans"/>
        <family val="2"/>
      </rPr>
      <t xml:space="preserve">个</t>
    </r>
    <r>
      <rPr>
        <sz val="11"/>
        <rFont val="宋体"/>
        <family val="0"/>
        <charset val="134"/>
      </rPr>
      <t xml:space="preserve">1000</t>
    </r>
    <r>
      <rPr>
        <sz val="11"/>
        <rFont val="Noto Sans"/>
        <family val="2"/>
      </rPr>
      <t xml:space="preserve">平方米，完善配套设施，按照“村集体</t>
    </r>
    <r>
      <rPr>
        <sz val="11"/>
        <rFont val="宋体"/>
        <family val="0"/>
        <charset val="134"/>
      </rPr>
      <t xml:space="preserve">+</t>
    </r>
    <r>
      <rPr>
        <sz val="11"/>
        <rFont val="Noto Sans"/>
        <family val="2"/>
      </rPr>
      <t xml:space="preserve">合作社”模式，通过资产租赁、入股等模式，发展壮大村集体经济。
    </t>
    </r>
    <r>
      <rPr>
        <sz val="11"/>
        <rFont val="宋体"/>
        <family val="0"/>
        <charset val="134"/>
      </rPr>
      <t xml:space="preserve">6.</t>
    </r>
    <r>
      <rPr>
        <sz val="11"/>
        <rFont val="Noto Sans"/>
        <family val="2"/>
      </rPr>
      <t xml:space="preserve">着力发展二道河自然村乡村旅游旅游产业配套设施，</t>
    </r>
    <r>
      <rPr>
        <sz val="11"/>
        <rFont val="宋体"/>
        <family val="0"/>
        <charset val="134"/>
      </rPr>
      <t xml:space="preserve">2021</t>
    </r>
    <r>
      <rPr>
        <sz val="11"/>
        <rFont val="Noto Sans"/>
        <family val="2"/>
      </rPr>
      <t xml:space="preserve">年计划实施二道河自然村景区主干线道路硬化</t>
    </r>
    <r>
      <rPr>
        <sz val="11"/>
        <rFont val="宋体"/>
        <family val="0"/>
        <charset val="134"/>
      </rPr>
      <t xml:space="preserve">2.12</t>
    </r>
    <r>
      <rPr>
        <sz val="11"/>
        <rFont val="Noto Sans"/>
        <family val="2"/>
      </rPr>
      <t xml:space="preserve">公里。
    </t>
    </r>
    <r>
      <rPr>
        <sz val="11"/>
        <rFont val="宋体"/>
        <family val="0"/>
        <charset val="134"/>
      </rPr>
      <t xml:space="preserve">7.</t>
    </r>
    <r>
      <rPr>
        <sz val="11"/>
        <rFont val="Noto Sans"/>
        <family val="2"/>
      </rPr>
      <t xml:space="preserve">发展壮大二道河自然村乡村旅游产业，完善旅游产业配套设施：新建游客服务管理房</t>
    </r>
    <r>
      <rPr>
        <sz val="11"/>
        <rFont val="宋体"/>
        <family val="0"/>
        <charset val="134"/>
      </rPr>
      <t xml:space="preserve">100</t>
    </r>
    <r>
      <rPr>
        <sz val="11"/>
        <rFont val="Noto Sans"/>
        <family val="2"/>
      </rPr>
      <t xml:space="preserve">平方米，开挖生态鱼池</t>
    </r>
    <r>
      <rPr>
        <sz val="11"/>
        <rFont val="宋体"/>
        <family val="0"/>
        <charset val="134"/>
      </rPr>
      <t xml:space="preserve">400</t>
    </r>
    <r>
      <rPr>
        <sz val="11"/>
        <rFont val="Noto Sans"/>
        <family val="2"/>
      </rPr>
      <t xml:space="preserve">平方米、砖砌鱼池</t>
    </r>
    <r>
      <rPr>
        <sz val="11"/>
        <rFont val="宋体"/>
        <family val="0"/>
        <charset val="134"/>
      </rPr>
      <t xml:space="preserve">160</t>
    </r>
    <r>
      <rPr>
        <sz val="11"/>
        <rFont val="Noto Sans"/>
        <family val="2"/>
      </rPr>
      <t xml:space="preserve">平方米，完善鱼池供水等设施设备；景区道路铺筑</t>
    </r>
    <r>
      <rPr>
        <sz val="11"/>
        <rFont val="宋体"/>
        <family val="0"/>
        <charset val="134"/>
      </rPr>
      <t xml:space="preserve">1000</t>
    </r>
    <r>
      <rPr>
        <sz val="11"/>
        <rFont val="Noto Sans"/>
        <family val="2"/>
      </rPr>
      <t xml:space="preserve">平方米，游乐场地硬化</t>
    </r>
    <r>
      <rPr>
        <sz val="11"/>
        <rFont val="宋体"/>
        <family val="0"/>
        <charset val="134"/>
      </rPr>
      <t xml:space="preserve">1000</t>
    </r>
    <r>
      <rPr>
        <sz val="11"/>
        <rFont val="Noto Sans"/>
        <family val="2"/>
      </rPr>
      <t xml:space="preserve">平方米，完善其他配套设施。</t>
    </r>
  </si>
  <si>
    <r>
      <rPr>
        <sz val="11"/>
        <rFont val="Noto Sans"/>
        <family val="2"/>
      </rPr>
      <t xml:space="preserve">道路硬化公里数（≥</t>
    </r>
    <r>
      <rPr>
        <sz val="11"/>
        <rFont val="宋体"/>
        <family val="0"/>
        <charset val="134"/>
      </rPr>
      <t xml:space="preserve">**</t>
    </r>
    <r>
      <rPr>
        <sz val="11"/>
        <rFont val="Noto Sans"/>
        <family val="2"/>
      </rPr>
      <t xml:space="preserve">公里）</t>
    </r>
  </si>
  <si>
    <r>
      <rPr>
        <sz val="11"/>
        <rFont val="Noto Sans"/>
        <family val="2"/>
      </rPr>
      <t xml:space="preserve">打造观赏型休闲型乡村旅游村庄面积（≥</t>
    </r>
    <r>
      <rPr>
        <sz val="11"/>
        <rFont val="宋体"/>
        <family val="0"/>
        <charset val="134"/>
      </rPr>
      <t xml:space="preserve">**</t>
    </r>
    <r>
      <rPr>
        <sz val="11"/>
        <rFont val="Noto Sans"/>
        <family val="2"/>
      </rPr>
      <t xml:space="preserve">平方米）</t>
    </r>
  </si>
  <si>
    <r>
      <rPr>
        <sz val="11"/>
        <rFont val="Noto Sans"/>
        <family val="2"/>
      </rPr>
      <t xml:space="preserve">建木屋民宿面积（≥</t>
    </r>
    <r>
      <rPr>
        <sz val="11"/>
        <rFont val="宋体"/>
        <family val="0"/>
        <charset val="134"/>
      </rPr>
      <t xml:space="preserve">**</t>
    </r>
    <r>
      <rPr>
        <sz val="11"/>
        <rFont val="Noto Sans"/>
        <family val="2"/>
      </rPr>
      <t xml:space="preserve">平方米）</t>
    </r>
  </si>
  <si>
    <r>
      <rPr>
        <sz val="11"/>
        <rFont val="Noto Sans"/>
        <family val="2"/>
      </rPr>
      <t xml:space="preserve">新建茶文化体验中心（≥</t>
    </r>
    <r>
      <rPr>
        <sz val="11"/>
        <rFont val="宋体"/>
        <family val="0"/>
        <charset val="134"/>
      </rPr>
      <t xml:space="preserve">**</t>
    </r>
    <r>
      <rPr>
        <sz val="11"/>
        <rFont val="Noto Sans"/>
        <family val="2"/>
      </rPr>
      <t xml:space="preserve">平方米）</t>
    </r>
  </si>
  <si>
    <r>
      <rPr>
        <sz val="11"/>
        <rFont val="Noto Sans"/>
        <family val="2"/>
      </rPr>
      <t xml:space="preserve">新建茶叶加工车间（≥</t>
    </r>
    <r>
      <rPr>
        <sz val="11"/>
        <rFont val="宋体"/>
        <family val="0"/>
        <charset val="134"/>
      </rPr>
      <t xml:space="preserve">**</t>
    </r>
    <r>
      <rPr>
        <sz val="11"/>
        <rFont val="Noto Sans"/>
        <family val="2"/>
      </rPr>
      <t xml:space="preserve">平方米）</t>
    </r>
  </si>
  <si>
    <r>
      <rPr>
        <sz val="11"/>
        <rFont val="Noto Sans"/>
        <family val="2"/>
      </rPr>
      <t xml:space="preserve">项目（工程）验收合格率 （≥</t>
    </r>
    <r>
      <rPr>
        <sz val="11"/>
        <rFont val="宋体"/>
        <family val="0"/>
        <charset val="134"/>
      </rPr>
      <t xml:space="preserve">**%</t>
    </r>
    <r>
      <rPr>
        <sz val="11"/>
        <rFont val="Noto Sans"/>
        <family val="2"/>
      </rPr>
      <t xml:space="preserve">）</t>
    </r>
  </si>
  <si>
    <r>
      <rPr>
        <sz val="11"/>
        <rFont val="Noto Sans"/>
        <family val="2"/>
      </rPr>
      <t xml:space="preserve">受益脱贫人口数（≥</t>
    </r>
    <r>
      <rPr>
        <sz val="11"/>
        <rFont val="宋体"/>
        <family val="0"/>
        <charset val="134"/>
      </rPr>
      <t xml:space="preserve">**</t>
    </r>
    <r>
      <rPr>
        <sz val="11"/>
        <rFont val="Noto Sans"/>
        <family val="2"/>
      </rPr>
      <t xml:space="preserve">人）</t>
    </r>
  </si>
  <si>
    <r>
      <rPr>
        <sz val="11"/>
        <rFont val="宋体"/>
        <family val="0"/>
        <charset val="134"/>
      </rPr>
      <t xml:space="preserve">2022</t>
    </r>
    <r>
      <rPr>
        <sz val="11"/>
        <rFont val="Noto Sans"/>
        <family val="2"/>
      </rPr>
      <t xml:space="preserve">年省级财政衔接资金—</t>
    </r>
    <r>
      <rPr>
        <sz val="11"/>
        <rFont val="宋体"/>
        <family val="0"/>
        <charset val="134"/>
      </rPr>
      <t xml:space="preserve">2020</t>
    </r>
    <r>
      <rPr>
        <sz val="11"/>
        <rFont val="Noto Sans"/>
        <family val="2"/>
      </rPr>
      <t xml:space="preserve">年秋季学期和</t>
    </r>
    <r>
      <rPr>
        <sz val="11"/>
        <rFont val="宋体"/>
        <family val="0"/>
        <charset val="134"/>
      </rPr>
      <t xml:space="preserve">2021</t>
    </r>
    <r>
      <rPr>
        <sz val="11"/>
        <rFont val="Noto Sans"/>
        <family val="2"/>
      </rPr>
      <t xml:space="preserve">年春季学期雨露计划补助项目补助资金</t>
    </r>
  </si>
  <si>
    <r>
      <rPr>
        <sz val="11"/>
        <rFont val="宋体"/>
        <family val="0"/>
        <charset val="134"/>
      </rPr>
      <t xml:space="preserve">  2020</t>
    </r>
    <r>
      <rPr>
        <sz val="11"/>
        <rFont val="Noto Sans"/>
        <family val="2"/>
      </rPr>
      <t xml:space="preserve">年秋季学期学生补助</t>
    </r>
    <r>
      <rPr>
        <sz val="11"/>
        <rFont val="宋体"/>
        <family val="0"/>
        <charset val="134"/>
      </rPr>
      <t xml:space="preserve">8</t>
    </r>
    <r>
      <rPr>
        <sz val="11"/>
        <rFont val="Noto Sans"/>
        <family val="2"/>
      </rPr>
      <t xml:space="preserve">人，</t>
    </r>
    <r>
      <rPr>
        <sz val="11"/>
        <rFont val="宋体"/>
        <family val="0"/>
        <charset val="134"/>
      </rPr>
      <t xml:space="preserve">2021</t>
    </r>
    <r>
      <rPr>
        <sz val="11"/>
        <rFont val="Noto Sans"/>
        <family val="2"/>
      </rPr>
      <t xml:space="preserve">年春季学期学生补助</t>
    </r>
    <r>
      <rPr>
        <sz val="11"/>
        <rFont val="宋体"/>
        <family val="0"/>
        <charset val="134"/>
      </rPr>
      <t xml:space="preserve">7</t>
    </r>
    <r>
      <rPr>
        <sz val="11"/>
        <rFont val="Noto Sans"/>
        <family val="2"/>
      </rPr>
      <t xml:space="preserve">人。</t>
    </r>
  </si>
  <si>
    <r>
      <rPr>
        <sz val="11"/>
        <rFont val="Noto Sans"/>
        <family val="2"/>
      </rPr>
      <t xml:space="preserve">享受补助人次（≥</t>
    </r>
    <r>
      <rPr>
        <sz val="11"/>
        <rFont val="宋体"/>
        <family val="0"/>
        <charset val="134"/>
      </rPr>
      <t xml:space="preserve">**</t>
    </r>
    <r>
      <rPr>
        <sz val="11"/>
        <rFont val="Noto Sans"/>
        <family val="2"/>
      </rPr>
      <t xml:space="preserve">人次）</t>
    </r>
  </si>
  <si>
    <t xml:space="preserve">人次</t>
  </si>
  <si>
    <r>
      <rPr>
        <sz val="11"/>
        <rFont val="Noto Sans"/>
        <family val="2"/>
      </rPr>
      <t xml:space="preserve">每期补助标准（</t>
    </r>
    <r>
      <rPr>
        <sz val="11"/>
        <rFont val="宋体"/>
        <family val="0"/>
        <charset val="134"/>
      </rPr>
      <t xml:space="preserve">=**</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元</t>
    </r>
    <r>
      <rPr>
        <sz val="11"/>
        <rFont val="宋体"/>
        <family val="0"/>
        <charset val="134"/>
      </rPr>
      <t xml:space="preserve">/</t>
    </r>
    <r>
      <rPr>
        <sz val="11"/>
        <rFont val="Noto Sans"/>
        <family val="2"/>
      </rPr>
      <t xml:space="preserve">人</t>
    </r>
  </si>
  <si>
    <t xml:space="preserve">享受补助学生学习生活条件改善情况</t>
  </si>
  <si>
    <r>
      <rPr>
        <sz val="11"/>
        <rFont val="Noto Sans"/>
        <family val="2"/>
      </rPr>
      <t xml:space="preserve">受益学生满意度（≥</t>
    </r>
    <r>
      <rPr>
        <sz val="11"/>
        <rFont val="宋体"/>
        <family val="0"/>
        <charset val="134"/>
      </rPr>
      <t xml:space="preserve">**%</t>
    </r>
    <r>
      <rPr>
        <sz val="11"/>
        <rFont val="Noto Sans"/>
        <family val="2"/>
      </rPr>
      <t xml:space="preserve">）</t>
    </r>
  </si>
  <si>
    <r>
      <rPr>
        <sz val="11"/>
        <rFont val="Noto Sans"/>
        <family val="2"/>
      </rPr>
      <t xml:space="preserve">本级财力安排</t>
    </r>
    <r>
      <rPr>
        <sz val="11"/>
        <rFont val="宋体"/>
        <family val="0"/>
        <charset val="134"/>
      </rPr>
      <t xml:space="preserve">2021</t>
    </r>
    <r>
      <rPr>
        <sz val="11"/>
        <rFont val="Noto Sans"/>
        <family val="2"/>
      </rPr>
      <t xml:space="preserve">年度村级人员经费</t>
    </r>
  </si>
  <si>
    <r>
      <rPr>
        <sz val="11"/>
        <rFont val="Noto Sans"/>
        <family val="2"/>
      </rPr>
      <t xml:space="preserve">    兑付村干部</t>
    </r>
    <r>
      <rPr>
        <sz val="11"/>
        <rFont val="宋体"/>
        <family val="0"/>
        <charset val="134"/>
      </rPr>
      <t xml:space="preserve">2021</t>
    </r>
    <r>
      <rPr>
        <sz val="11"/>
        <rFont val="Noto Sans"/>
        <family val="2"/>
      </rPr>
      <t xml:space="preserve">年养老保险、医疗保险补贴，</t>
    </r>
    <r>
      <rPr>
        <sz val="11"/>
        <rFont val="宋体"/>
        <family val="0"/>
        <charset val="134"/>
      </rPr>
      <t xml:space="preserve">2021</t>
    </r>
    <r>
      <rPr>
        <sz val="11"/>
        <rFont val="Noto Sans"/>
        <family val="2"/>
      </rPr>
      <t xml:space="preserve">年村（社区）安全监管员、安全信息员补助及村干部</t>
    </r>
    <r>
      <rPr>
        <sz val="11"/>
        <rFont val="宋体"/>
        <family val="0"/>
        <charset val="134"/>
      </rPr>
      <t xml:space="preserve">2023</t>
    </r>
    <r>
      <rPr>
        <sz val="11"/>
        <rFont val="Noto Sans"/>
        <family val="2"/>
      </rPr>
      <t xml:space="preserve">年意外伤害保险，提高村干部工作积极性，确保村（社区）正常运转。</t>
    </r>
  </si>
  <si>
    <r>
      <rPr>
        <sz val="11"/>
        <rFont val="Noto Sans"/>
        <family val="2"/>
      </rPr>
      <t xml:space="preserve">村（社区）安全信息员人数（≥</t>
    </r>
    <r>
      <rPr>
        <sz val="11"/>
        <rFont val="宋体"/>
        <family val="0"/>
        <charset val="134"/>
      </rPr>
      <t xml:space="preserve">**</t>
    </r>
    <r>
      <rPr>
        <sz val="11"/>
        <rFont val="Noto Sans"/>
        <family val="2"/>
      </rPr>
      <t xml:space="preserve">人）</t>
    </r>
  </si>
  <si>
    <r>
      <rPr>
        <sz val="11"/>
        <rFont val="Noto Sans"/>
        <family val="2"/>
      </rPr>
      <t xml:space="preserve">村（社区）安全监管员人数（≥</t>
    </r>
    <r>
      <rPr>
        <sz val="11"/>
        <rFont val="宋体"/>
        <family val="0"/>
        <charset val="134"/>
      </rPr>
      <t xml:space="preserve">**</t>
    </r>
    <r>
      <rPr>
        <sz val="11"/>
        <rFont val="Noto Sans"/>
        <family val="2"/>
      </rPr>
      <t xml:space="preserve">人）</t>
    </r>
  </si>
  <si>
    <r>
      <rPr>
        <sz val="11"/>
        <rFont val="Noto Sans"/>
        <family val="2"/>
      </rPr>
      <t xml:space="preserve">意外伤害保险补助标准（</t>
    </r>
    <r>
      <rPr>
        <sz val="11"/>
        <rFont val="宋体"/>
        <family val="0"/>
        <charset val="134"/>
      </rPr>
      <t xml:space="preserve">=**</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1"/>
        <rFont val="Noto Sans"/>
        <family val="2"/>
      </rPr>
      <t xml:space="preserve">安全信息员补助标准（</t>
    </r>
    <r>
      <rPr>
        <sz val="11"/>
        <rFont val="宋体"/>
        <family val="0"/>
        <charset val="134"/>
      </rPr>
      <t xml:space="preserve">=**</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1"/>
        <rFont val="Noto Sans"/>
        <family val="2"/>
      </rPr>
      <t xml:space="preserve">安全监管员补助标准（</t>
    </r>
    <r>
      <rPr>
        <sz val="11"/>
        <rFont val="宋体"/>
        <family val="0"/>
        <charset val="134"/>
      </rPr>
      <t xml:space="preserve">=**</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村（社区）运转情况</t>
  </si>
  <si>
    <r>
      <rPr>
        <sz val="11"/>
        <rFont val="宋体"/>
        <family val="0"/>
        <charset val="134"/>
      </rPr>
      <t xml:space="preserve">2021</t>
    </r>
    <r>
      <rPr>
        <sz val="11"/>
        <rFont val="Noto Sans"/>
        <family val="2"/>
      </rPr>
      <t xml:space="preserve">年小组长及其他人员补助资金</t>
    </r>
  </si>
  <si>
    <r>
      <rPr>
        <sz val="11"/>
        <rFont val="Noto Sans"/>
        <family val="2"/>
      </rPr>
      <t xml:space="preserve">   兑付</t>
    </r>
    <r>
      <rPr>
        <sz val="11"/>
        <rFont val="宋体"/>
        <family val="0"/>
        <charset val="134"/>
      </rPr>
      <t xml:space="preserve">2021</t>
    </r>
    <r>
      <rPr>
        <sz val="11"/>
        <rFont val="Noto Sans"/>
        <family val="2"/>
      </rPr>
      <t xml:space="preserve">年小组长及其他人员补助资金，提高村组干部工作积极性，确保村（社区）正常运转。</t>
    </r>
  </si>
  <si>
    <r>
      <rPr>
        <sz val="11"/>
        <rFont val="Noto Sans"/>
        <family val="2"/>
      </rPr>
      <t xml:space="preserve">     兑付</t>
    </r>
    <r>
      <rPr>
        <sz val="11"/>
        <rFont val="宋体"/>
        <family val="0"/>
        <charset val="134"/>
      </rPr>
      <t xml:space="preserve">2021</t>
    </r>
    <r>
      <rPr>
        <sz val="11"/>
        <rFont val="Noto Sans"/>
        <family val="2"/>
      </rPr>
      <t xml:space="preserve">年小组长及其他人员补助资金，提高村组干部工作积极性，确保村（社区）正常运转。</t>
    </r>
  </si>
  <si>
    <r>
      <rPr>
        <sz val="11"/>
        <rFont val="Noto Sans"/>
        <family val="2"/>
      </rPr>
      <t xml:space="preserve">享受补助人员数量（≥</t>
    </r>
    <r>
      <rPr>
        <sz val="11"/>
        <rFont val="宋体"/>
        <family val="0"/>
        <charset val="134"/>
      </rPr>
      <t xml:space="preserve">**</t>
    </r>
    <r>
      <rPr>
        <sz val="11"/>
        <rFont val="Noto Sans"/>
        <family val="2"/>
      </rPr>
      <t xml:space="preserve">人）</t>
    </r>
  </si>
  <si>
    <r>
      <rPr>
        <sz val="11"/>
        <rFont val="Noto Sans"/>
        <family val="2"/>
      </rPr>
      <t xml:space="preserve">小组长及其他人员工作质量达标率（≥</t>
    </r>
    <r>
      <rPr>
        <sz val="11"/>
        <rFont val="宋体"/>
        <family val="0"/>
        <charset val="134"/>
      </rPr>
      <t xml:space="preserve">**%</t>
    </r>
    <r>
      <rPr>
        <sz val="11"/>
        <rFont val="Noto Sans"/>
        <family val="2"/>
      </rPr>
      <t xml:space="preserve">）</t>
    </r>
  </si>
  <si>
    <r>
      <rPr>
        <sz val="11"/>
        <rFont val="Noto Sans"/>
        <family val="2"/>
      </rPr>
      <t xml:space="preserve">受益村民小组数量（≥</t>
    </r>
    <r>
      <rPr>
        <sz val="11"/>
        <rFont val="宋体"/>
        <family val="0"/>
        <charset val="134"/>
      </rPr>
      <t xml:space="preserve">**</t>
    </r>
    <r>
      <rPr>
        <sz val="11"/>
        <rFont val="Noto Sans"/>
        <family val="2"/>
      </rPr>
      <t xml:space="preserve">个）</t>
    </r>
  </si>
  <si>
    <t xml:space="preserve">村（居）民小组工作运转情况</t>
  </si>
  <si>
    <r>
      <rPr>
        <sz val="11"/>
        <rFont val="Noto Sans"/>
        <family val="2"/>
      </rPr>
      <t xml:space="preserve">凤山镇</t>
    </r>
    <r>
      <rPr>
        <sz val="11"/>
        <rFont val="宋体"/>
        <family val="0"/>
        <charset val="134"/>
      </rPr>
      <t xml:space="preserve">2022</t>
    </r>
    <r>
      <rPr>
        <sz val="11"/>
        <rFont val="Noto Sans"/>
        <family val="2"/>
      </rPr>
      <t xml:space="preserve">年中央农村综合改革转移支付预算壮大村集体经济项目补助资金</t>
    </r>
  </si>
  <si>
    <r>
      <rPr>
        <sz val="11"/>
        <rFont val="Noto Sans"/>
        <family val="2"/>
      </rPr>
      <t xml:space="preserve">    落星村、大有村、东山村、麦地村、清水河村的壮大村集体经济项目采取股份合作的方式，将中央扶持壮大村集体经济项目资金共</t>
    </r>
    <r>
      <rPr>
        <sz val="11"/>
        <rFont val="宋体"/>
        <family val="0"/>
        <charset val="134"/>
      </rPr>
      <t xml:space="preserve">2500000.00</t>
    </r>
    <r>
      <rPr>
        <sz val="11"/>
        <rFont val="Noto Sans"/>
        <family val="2"/>
      </rPr>
      <t xml:space="preserve">元投资到凤庆滇红第一村茶旅民宿建设项目，委托凤庆县旅游产业投资开发有限责任公司运营管理，每年收取不低于</t>
    </r>
    <r>
      <rPr>
        <sz val="11"/>
        <rFont val="宋体"/>
        <family val="0"/>
        <charset val="134"/>
      </rPr>
      <t xml:space="preserve">35000.00</t>
    </r>
    <r>
      <rPr>
        <sz val="11"/>
        <rFont val="Noto Sans"/>
        <family val="2"/>
      </rPr>
      <t xml:space="preserve">元的租金。</t>
    </r>
  </si>
  <si>
    <r>
      <rPr>
        <sz val="11"/>
        <rFont val="Noto Sans"/>
        <family val="2"/>
      </rPr>
      <t xml:space="preserve">涉及行政村数量（</t>
    </r>
    <r>
      <rPr>
        <sz val="11"/>
        <rFont val="宋体"/>
        <family val="0"/>
        <charset val="134"/>
      </rPr>
      <t xml:space="preserve">=**</t>
    </r>
    <r>
      <rPr>
        <sz val="11"/>
        <rFont val="Noto Sans"/>
        <family val="2"/>
      </rPr>
      <t xml:space="preserve">个）</t>
    </r>
  </si>
  <si>
    <r>
      <rPr>
        <sz val="11"/>
        <rFont val="Noto Sans"/>
        <family val="2"/>
      </rPr>
      <t xml:space="preserve">每村投资酒店产权占比（≥</t>
    </r>
    <r>
      <rPr>
        <sz val="11"/>
        <rFont val="宋体"/>
        <family val="0"/>
        <charset val="134"/>
      </rPr>
      <t xml:space="preserve">**%</t>
    </r>
    <r>
      <rPr>
        <sz val="11"/>
        <rFont val="Noto Sans"/>
        <family val="2"/>
      </rPr>
      <t xml:space="preserve">）</t>
    </r>
  </si>
  <si>
    <r>
      <rPr>
        <sz val="11"/>
        <rFont val="Noto Sans"/>
        <family val="2"/>
      </rPr>
      <t xml:space="preserve">项目验收合格率（≥</t>
    </r>
    <r>
      <rPr>
        <sz val="11"/>
        <rFont val="宋体"/>
        <family val="0"/>
        <charset val="134"/>
      </rPr>
      <t xml:space="preserve">**%</t>
    </r>
    <r>
      <rPr>
        <sz val="11"/>
        <rFont val="Noto Sans"/>
        <family val="2"/>
      </rPr>
      <t xml:space="preserve">）</t>
    </r>
  </si>
  <si>
    <r>
      <rPr>
        <sz val="11"/>
        <rFont val="Noto Sans"/>
        <family val="2"/>
      </rPr>
      <t xml:space="preserve">每村投入资金（</t>
    </r>
    <r>
      <rPr>
        <sz val="11"/>
        <rFont val="宋体"/>
        <family val="0"/>
        <charset val="134"/>
      </rPr>
      <t xml:space="preserve">=**</t>
    </r>
    <r>
      <rPr>
        <sz val="11"/>
        <rFont val="Noto Sans"/>
        <family val="2"/>
      </rPr>
      <t xml:space="preserve">元</t>
    </r>
    <r>
      <rPr>
        <sz val="11"/>
        <rFont val="宋体"/>
        <family val="0"/>
        <charset val="134"/>
      </rPr>
      <t xml:space="preserve">/</t>
    </r>
    <r>
      <rPr>
        <sz val="11"/>
        <rFont val="Noto Sans"/>
        <family val="2"/>
      </rPr>
      <t xml:space="preserve">村）</t>
    </r>
  </si>
  <si>
    <r>
      <rPr>
        <sz val="11"/>
        <rFont val="Noto Sans"/>
        <family val="2"/>
      </rPr>
      <t xml:space="preserve">元</t>
    </r>
    <r>
      <rPr>
        <sz val="11"/>
        <rFont val="宋体"/>
        <family val="0"/>
        <charset val="134"/>
      </rPr>
      <t xml:space="preserve">/</t>
    </r>
    <r>
      <rPr>
        <sz val="11"/>
        <rFont val="Noto Sans"/>
        <family val="2"/>
      </rPr>
      <t xml:space="preserve">村</t>
    </r>
  </si>
  <si>
    <r>
      <rPr>
        <sz val="11"/>
        <rFont val="Noto Sans"/>
        <family val="2"/>
      </rPr>
      <t xml:space="preserve">项目收益（≥</t>
    </r>
    <r>
      <rPr>
        <sz val="11"/>
        <rFont val="宋体"/>
        <family val="0"/>
        <charset val="134"/>
      </rPr>
      <t xml:space="preserve">**</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村）</t>
    </r>
  </si>
  <si>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村</t>
    </r>
  </si>
  <si>
    <t xml:space="preserve">原因：当年项目尚未投入使用。
改进措施：加快项目投入使用进度。</t>
  </si>
  <si>
    <t xml:space="preserve">凤山镇棚户区改造和农村危旧房改造项目补助资金</t>
  </si>
  <si>
    <r>
      <rPr>
        <sz val="11"/>
        <rFont val="Noto Sans"/>
        <family val="2"/>
      </rPr>
      <t xml:space="preserve">   兑付</t>
    </r>
    <r>
      <rPr>
        <sz val="11"/>
        <rFont val="宋体"/>
        <family val="0"/>
        <charset val="134"/>
      </rPr>
      <t xml:space="preserve">14</t>
    </r>
    <r>
      <rPr>
        <sz val="11"/>
        <rFont val="Noto Sans"/>
        <family val="2"/>
      </rPr>
      <t xml:space="preserve">户农户棚户区改造和农村危旧房改造项目补助资金，切实保障群众利益。</t>
    </r>
  </si>
  <si>
    <r>
      <rPr>
        <sz val="11"/>
        <rFont val="Noto Sans"/>
        <family val="2"/>
      </rPr>
      <t xml:space="preserve">享受补助农户数量（≥</t>
    </r>
    <r>
      <rPr>
        <sz val="11"/>
        <rFont val="宋体"/>
        <family val="0"/>
        <charset val="134"/>
      </rPr>
      <t xml:space="preserve">**</t>
    </r>
    <r>
      <rPr>
        <sz val="11"/>
        <rFont val="Noto Sans"/>
        <family val="2"/>
      </rPr>
      <t xml:space="preserve">户）</t>
    </r>
  </si>
  <si>
    <t xml:space="preserve">户</t>
  </si>
  <si>
    <r>
      <rPr>
        <sz val="11"/>
        <rFont val="Noto Sans"/>
        <family val="2"/>
      </rPr>
      <t xml:space="preserve">补助标准（</t>
    </r>
    <r>
      <rPr>
        <sz val="11"/>
        <rFont val="宋体"/>
        <family val="0"/>
        <charset val="134"/>
      </rPr>
      <t xml:space="preserve">=**</t>
    </r>
    <r>
      <rPr>
        <sz val="11"/>
        <rFont val="Noto Sans"/>
        <family val="2"/>
      </rPr>
      <t xml:space="preserve">元</t>
    </r>
    <r>
      <rPr>
        <sz val="11"/>
        <rFont val="宋体"/>
        <family val="0"/>
        <charset val="134"/>
      </rPr>
      <t xml:space="preserve">/</t>
    </r>
    <r>
      <rPr>
        <sz val="11"/>
        <rFont val="Noto Sans"/>
        <family val="2"/>
      </rPr>
      <t xml:space="preserve">户）</t>
    </r>
  </si>
  <si>
    <r>
      <rPr>
        <sz val="11"/>
        <rFont val="Noto Sans"/>
        <family val="2"/>
      </rPr>
      <t xml:space="preserve">元</t>
    </r>
    <r>
      <rPr>
        <sz val="11"/>
        <rFont val="宋体"/>
        <family val="0"/>
        <charset val="134"/>
      </rPr>
      <t xml:space="preserve">/</t>
    </r>
    <r>
      <rPr>
        <sz val="11"/>
        <rFont val="Noto Sans"/>
        <family val="2"/>
      </rPr>
      <t xml:space="preserve">户</t>
    </r>
  </si>
  <si>
    <t xml:space="preserve">对农户住房居住条件改善情况</t>
  </si>
  <si>
    <r>
      <rPr>
        <sz val="11"/>
        <rFont val="宋体"/>
        <family val="0"/>
        <charset val="134"/>
      </rPr>
      <t xml:space="preserve">2021</t>
    </r>
    <r>
      <rPr>
        <sz val="11"/>
        <rFont val="Noto Sans"/>
        <family val="2"/>
      </rPr>
      <t xml:space="preserve">年专项彩票公益金资助社会公益事业项目补助资金</t>
    </r>
  </si>
  <si>
    <r>
      <rPr>
        <sz val="11"/>
        <rFont val="Noto Sans"/>
        <family val="2"/>
      </rPr>
      <t xml:space="preserve">   一、东山村明王自然村村民活动场所建设项目</t>
    </r>
    <r>
      <rPr>
        <sz val="11"/>
        <rFont val="宋体"/>
        <family val="0"/>
        <charset val="134"/>
      </rPr>
      <t xml:space="preserve">: 1.</t>
    </r>
    <r>
      <rPr>
        <sz val="11"/>
        <rFont val="Noto Sans"/>
        <family val="2"/>
      </rPr>
      <t xml:space="preserve">综合文体广场</t>
    </r>
    <r>
      <rPr>
        <sz val="11"/>
        <rFont val="宋体"/>
        <family val="0"/>
        <charset val="134"/>
      </rPr>
      <t xml:space="preserve">320</t>
    </r>
    <r>
      <rPr>
        <sz val="11"/>
        <rFont val="Noto Sans"/>
        <family val="2"/>
      </rPr>
      <t xml:space="preserve">平方米、青石板地面铺筑、仿木混
泥土栏杆；</t>
    </r>
    <r>
      <rPr>
        <sz val="11"/>
        <rFont val="宋体"/>
        <family val="0"/>
        <charset val="134"/>
      </rPr>
      <t xml:space="preserve">2.</t>
    </r>
    <r>
      <rPr>
        <sz val="11"/>
        <rFont val="Noto Sans"/>
        <family val="2"/>
      </rPr>
      <t xml:space="preserve">观景台建设</t>
    </r>
    <r>
      <rPr>
        <sz val="11"/>
        <rFont val="宋体"/>
        <family val="0"/>
        <charset val="134"/>
      </rPr>
      <t xml:space="preserve">170</t>
    </r>
    <r>
      <rPr>
        <sz val="11"/>
        <rFont val="Noto Sans"/>
        <family val="2"/>
      </rPr>
      <t xml:space="preserve">平方米；</t>
    </r>
    <r>
      <rPr>
        <sz val="11"/>
        <rFont val="宋体"/>
        <family val="0"/>
        <charset val="134"/>
      </rPr>
      <t xml:space="preserve">3.</t>
    </r>
    <r>
      <rPr>
        <sz val="11"/>
        <rFont val="Noto Sans"/>
        <family val="2"/>
      </rPr>
      <t xml:space="preserve">党建及文化宣传墙</t>
    </r>
    <r>
      <rPr>
        <sz val="11"/>
        <rFont val="宋体"/>
        <family val="0"/>
        <charset val="134"/>
      </rPr>
      <t xml:space="preserve">120</t>
    </r>
    <r>
      <rPr>
        <sz val="11"/>
        <rFont val="Noto Sans"/>
        <family val="2"/>
      </rPr>
      <t xml:space="preserve">平方米；</t>
    </r>
    <r>
      <rPr>
        <sz val="11"/>
        <rFont val="宋体"/>
        <family val="0"/>
        <charset val="134"/>
      </rPr>
      <t xml:space="preserve">4.</t>
    </r>
    <r>
      <rPr>
        <sz val="11"/>
        <rFont val="Noto Sans"/>
        <family val="2"/>
      </rPr>
      <t xml:space="preserve">排污沟建设</t>
    </r>
    <r>
      <rPr>
        <sz val="11"/>
        <rFont val="宋体"/>
        <family val="0"/>
        <charset val="134"/>
      </rPr>
      <t xml:space="preserve">60</t>
    </r>
    <r>
      <rPr>
        <sz val="11"/>
        <rFont val="Noto Sans"/>
        <family val="2"/>
      </rPr>
      <t xml:space="preserve">米、人行步道</t>
    </r>
    <r>
      <rPr>
        <sz val="11"/>
        <rFont val="宋体"/>
        <family val="0"/>
        <charset val="134"/>
      </rPr>
      <t xml:space="preserve">30</t>
    </r>
    <r>
      <rPr>
        <sz val="11"/>
        <rFont val="Noto Sans"/>
        <family val="2"/>
      </rPr>
      <t xml:space="preserve">平方米；
   二、红塘村麻栗树村民小组公共活动场所建设项目：</t>
    </r>
    <r>
      <rPr>
        <sz val="11"/>
        <rFont val="宋体"/>
        <family val="0"/>
        <charset val="134"/>
      </rPr>
      <t xml:space="preserve">1.</t>
    </r>
    <r>
      <rPr>
        <sz val="11"/>
        <rFont val="Noto Sans"/>
        <family val="2"/>
      </rPr>
      <t xml:space="preserve">新建村民活动室</t>
    </r>
    <r>
      <rPr>
        <sz val="11"/>
        <rFont val="宋体"/>
        <family val="0"/>
        <charset val="134"/>
      </rPr>
      <t xml:space="preserve">100</t>
    </r>
    <r>
      <rPr>
        <sz val="11"/>
        <rFont val="Noto Sans"/>
        <family val="2"/>
      </rPr>
      <t xml:space="preserve">平方米；文化活动广场建设 </t>
    </r>
    <r>
      <rPr>
        <sz val="11"/>
        <rFont val="宋体"/>
        <family val="0"/>
        <charset val="134"/>
      </rPr>
      <t xml:space="preserve">800</t>
    </r>
    <r>
      <rPr>
        <sz val="11"/>
        <rFont val="Noto Sans"/>
        <family val="2"/>
      </rPr>
      <t xml:space="preserve">平方米； 
   三、京竹林村平掌小组村民活动场所建设项目 </t>
    </r>
    <r>
      <rPr>
        <sz val="11"/>
        <rFont val="宋体"/>
        <family val="0"/>
        <charset val="134"/>
      </rPr>
      <t xml:space="preserve">:1.</t>
    </r>
    <r>
      <rPr>
        <sz val="11"/>
        <rFont val="Noto Sans"/>
        <family val="2"/>
      </rPr>
      <t xml:space="preserve">村民活动室建设</t>
    </r>
    <r>
      <rPr>
        <sz val="11"/>
        <rFont val="宋体"/>
        <family val="0"/>
        <charset val="134"/>
      </rPr>
      <t xml:space="preserve">70</t>
    </r>
    <r>
      <rPr>
        <sz val="11"/>
        <rFont val="Noto Sans"/>
        <family val="2"/>
      </rPr>
      <t xml:space="preserve">平方米、会议室</t>
    </r>
    <r>
      <rPr>
        <sz val="11"/>
        <rFont val="宋体"/>
        <family val="0"/>
        <charset val="134"/>
      </rPr>
      <t xml:space="preserve">35</t>
    </r>
    <r>
      <rPr>
        <sz val="11"/>
        <rFont val="Noto Sans"/>
        <family val="2"/>
      </rPr>
      <t xml:space="preserve">平方米；
</t>
    </r>
    <r>
      <rPr>
        <sz val="11"/>
        <rFont val="宋体"/>
        <family val="0"/>
        <charset val="134"/>
      </rPr>
      <t xml:space="preserve">2.</t>
    </r>
    <r>
      <rPr>
        <sz val="11"/>
        <rFont val="Noto Sans"/>
        <family val="2"/>
      </rPr>
      <t xml:space="preserve">村民活动广场建设</t>
    </r>
    <r>
      <rPr>
        <sz val="11"/>
        <rFont val="宋体"/>
        <family val="0"/>
        <charset val="134"/>
      </rPr>
      <t xml:space="preserve">360</t>
    </r>
    <r>
      <rPr>
        <sz val="11"/>
        <rFont val="Noto Sans"/>
        <family val="2"/>
      </rPr>
      <t xml:space="preserve">平方米、挡土墙</t>
    </r>
    <r>
      <rPr>
        <sz val="11"/>
        <rFont val="宋体"/>
        <family val="0"/>
        <charset val="134"/>
      </rPr>
      <t xml:space="preserve">300</t>
    </r>
    <r>
      <rPr>
        <sz val="11"/>
        <rFont val="Noto Sans"/>
        <family val="2"/>
      </rPr>
      <t xml:space="preserve">立方米。</t>
    </r>
  </si>
  <si>
    <r>
      <rPr>
        <sz val="11"/>
        <rFont val="Noto Sans"/>
        <family val="2"/>
      </rPr>
      <t xml:space="preserve">    一、东山村明王自然村村民活动场所建设项目</t>
    </r>
    <r>
      <rPr>
        <sz val="11"/>
        <rFont val="宋体"/>
        <family val="0"/>
        <charset val="134"/>
      </rPr>
      <t xml:space="preserve">: 1.</t>
    </r>
    <r>
      <rPr>
        <sz val="11"/>
        <rFont val="Noto Sans"/>
        <family val="2"/>
      </rPr>
      <t xml:space="preserve">综合文体广场</t>
    </r>
    <r>
      <rPr>
        <sz val="11"/>
        <rFont val="宋体"/>
        <family val="0"/>
        <charset val="134"/>
      </rPr>
      <t xml:space="preserve">320</t>
    </r>
    <r>
      <rPr>
        <sz val="11"/>
        <rFont val="Noto Sans"/>
        <family val="2"/>
      </rPr>
      <t xml:space="preserve">平方米、青石板地面铺筑、仿木混
泥土栏杆；</t>
    </r>
    <r>
      <rPr>
        <sz val="11"/>
        <rFont val="宋体"/>
        <family val="0"/>
        <charset val="134"/>
      </rPr>
      <t xml:space="preserve">2.</t>
    </r>
    <r>
      <rPr>
        <sz val="11"/>
        <rFont val="Noto Sans"/>
        <family val="2"/>
      </rPr>
      <t xml:space="preserve">观景台建设</t>
    </r>
    <r>
      <rPr>
        <sz val="11"/>
        <rFont val="宋体"/>
        <family val="0"/>
        <charset val="134"/>
      </rPr>
      <t xml:space="preserve">170</t>
    </r>
    <r>
      <rPr>
        <sz val="11"/>
        <rFont val="Noto Sans"/>
        <family val="2"/>
      </rPr>
      <t xml:space="preserve">平方米；</t>
    </r>
    <r>
      <rPr>
        <sz val="11"/>
        <rFont val="宋体"/>
        <family val="0"/>
        <charset val="134"/>
      </rPr>
      <t xml:space="preserve">3.</t>
    </r>
    <r>
      <rPr>
        <sz val="11"/>
        <rFont val="Noto Sans"/>
        <family val="2"/>
      </rPr>
      <t xml:space="preserve">党建及文化宣传墙</t>
    </r>
    <r>
      <rPr>
        <sz val="11"/>
        <rFont val="宋体"/>
        <family val="0"/>
        <charset val="134"/>
      </rPr>
      <t xml:space="preserve">120</t>
    </r>
    <r>
      <rPr>
        <sz val="11"/>
        <rFont val="Noto Sans"/>
        <family val="2"/>
      </rPr>
      <t xml:space="preserve">平方米；</t>
    </r>
    <r>
      <rPr>
        <sz val="11"/>
        <rFont val="宋体"/>
        <family val="0"/>
        <charset val="134"/>
      </rPr>
      <t xml:space="preserve">4.</t>
    </r>
    <r>
      <rPr>
        <sz val="11"/>
        <rFont val="Noto Sans"/>
        <family val="2"/>
      </rPr>
      <t xml:space="preserve">排污沟建设</t>
    </r>
    <r>
      <rPr>
        <sz val="11"/>
        <rFont val="宋体"/>
        <family val="0"/>
        <charset val="134"/>
      </rPr>
      <t xml:space="preserve">60</t>
    </r>
    <r>
      <rPr>
        <sz val="11"/>
        <rFont val="Noto Sans"/>
        <family val="2"/>
      </rPr>
      <t xml:space="preserve">米、人行步道</t>
    </r>
    <r>
      <rPr>
        <sz val="11"/>
        <rFont val="宋体"/>
        <family val="0"/>
        <charset val="134"/>
      </rPr>
      <t xml:space="preserve">30</t>
    </r>
    <r>
      <rPr>
        <sz val="11"/>
        <rFont val="Noto Sans"/>
        <family val="2"/>
      </rPr>
      <t xml:space="preserve">平方米；
    二、红塘村麻栗树村民小组公共活动场所建设项目：</t>
    </r>
    <r>
      <rPr>
        <sz val="11"/>
        <rFont val="宋体"/>
        <family val="0"/>
        <charset val="134"/>
      </rPr>
      <t xml:space="preserve">1.</t>
    </r>
    <r>
      <rPr>
        <sz val="11"/>
        <rFont val="Noto Sans"/>
        <family val="2"/>
      </rPr>
      <t xml:space="preserve">新建村民活动室</t>
    </r>
    <r>
      <rPr>
        <sz val="11"/>
        <rFont val="宋体"/>
        <family val="0"/>
        <charset val="134"/>
      </rPr>
      <t xml:space="preserve">100</t>
    </r>
    <r>
      <rPr>
        <sz val="11"/>
        <rFont val="Noto Sans"/>
        <family val="2"/>
      </rPr>
      <t xml:space="preserve">平方米；文化活动广场建设 </t>
    </r>
    <r>
      <rPr>
        <sz val="11"/>
        <rFont val="宋体"/>
        <family val="0"/>
        <charset val="134"/>
      </rPr>
      <t xml:space="preserve">800</t>
    </r>
    <r>
      <rPr>
        <sz val="11"/>
        <rFont val="Noto Sans"/>
        <family val="2"/>
      </rPr>
      <t xml:space="preserve">平方米； 
    三、京竹林村平掌小组村民活动场所建设项目 </t>
    </r>
    <r>
      <rPr>
        <sz val="11"/>
        <rFont val="宋体"/>
        <family val="0"/>
        <charset val="134"/>
      </rPr>
      <t xml:space="preserve">:1.</t>
    </r>
    <r>
      <rPr>
        <sz val="11"/>
        <rFont val="Noto Sans"/>
        <family val="2"/>
      </rPr>
      <t xml:space="preserve">村民活动室建设</t>
    </r>
    <r>
      <rPr>
        <sz val="11"/>
        <rFont val="宋体"/>
        <family val="0"/>
        <charset val="134"/>
      </rPr>
      <t xml:space="preserve">70</t>
    </r>
    <r>
      <rPr>
        <sz val="11"/>
        <rFont val="Noto Sans"/>
        <family val="2"/>
      </rPr>
      <t xml:space="preserve">平方米、会议室</t>
    </r>
    <r>
      <rPr>
        <sz val="11"/>
        <rFont val="宋体"/>
        <family val="0"/>
        <charset val="134"/>
      </rPr>
      <t xml:space="preserve">35</t>
    </r>
    <r>
      <rPr>
        <sz val="11"/>
        <rFont val="Noto Sans"/>
        <family val="2"/>
      </rPr>
      <t xml:space="preserve">平方米；</t>
    </r>
    <r>
      <rPr>
        <sz val="11"/>
        <rFont val="宋体"/>
        <family val="0"/>
        <charset val="134"/>
      </rPr>
      <t xml:space="preserve">2.</t>
    </r>
    <r>
      <rPr>
        <sz val="11"/>
        <rFont val="Noto Sans"/>
        <family val="2"/>
      </rPr>
      <t xml:space="preserve">村民活动广场建设</t>
    </r>
    <r>
      <rPr>
        <sz val="11"/>
        <rFont val="宋体"/>
        <family val="0"/>
        <charset val="134"/>
      </rPr>
      <t xml:space="preserve">360</t>
    </r>
    <r>
      <rPr>
        <sz val="11"/>
        <rFont val="Noto Sans"/>
        <family val="2"/>
      </rPr>
      <t xml:space="preserve">平方米、挡土墙</t>
    </r>
    <r>
      <rPr>
        <sz val="11"/>
        <rFont val="宋体"/>
        <family val="0"/>
        <charset val="134"/>
      </rPr>
      <t xml:space="preserve">300</t>
    </r>
    <r>
      <rPr>
        <sz val="11"/>
        <rFont val="Noto Sans"/>
        <family val="2"/>
      </rPr>
      <t xml:space="preserve">立方米。</t>
    </r>
  </si>
  <si>
    <r>
      <rPr>
        <sz val="11"/>
        <rFont val="Noto Sans"/>
        <family val="2"/>
      </rPr>
      <t xml:space="preserve">东山村明王室建设综合文体广场面积（≥</t>
    </r>
    <r>
      <rPr>
        <sz val="11"/>
        <rFont val="宋体"/>
        <family val="0"/>
        <charset val="134"/>
      </rPr>
      <t xml:space="preserve">**</t>
    </r>
    <r>
      <rPr>
        <sz val="11"/>
        <rFont val="Noto Sans"/>
        <family val="2"/>
      </rPr>
      <t xml:space="preserve">平方米）</t>
    </r>
  </si>
  <si>
    <r>
      <rPr>
        <sz val="11"/>
        <rFont val="Noto Sans"/>
        <family val="2"/>
      </rPr>
      <t xml:space="preserve">红塘村麻栗树建设村民活动室面积（≥</t>
    </r>
    <r>
      <rPr>
        <sz val="11"/>
        <rFont val="宋体"/>
        <family val="0"/>
        <charset val="134"/>
      </rPr>
      <t xml:space="preserve">**</t>
    </r>
    <r>
      <rPr>
        <sz val="11"/>
        <rFont val="Noto Sans"/>
        <family val="2"/>
      </rPr>
      <t xml:space="preserve">平方米）</t>
    </r>
  </si>
  <si>
    <r>
      <rPr>
        <sz val="11"/>
        <rFont val="Noto Sans"/>
        <family val="2"/>
      </rPr>
      <t xml:space="preserve">红塘村麻栗树建设文化活动广场面积（≥</t>
    </r>
    <r>
      <rPr>
        <sz val="11"/>
        <rFont val="宋体"/>
        <family val="0"/>
        <charset val="134"/>
      </rPr>
      <t xml:space="preserve">**</t>
    </r>
    <r>
      <rPr>
        <sz val="11"/>
        <rFont val="Noto Sans"/>
        <family val="2"/>
      </rPr>
      <t xml:space="preserve">平方米）</t>
    </r>
  </si>
  <si>
    <r>
      <rPr>
        <sz val="11"/>
        <rFont val="Noto Sans"/>
        <family val="2"/>
      </rPr>
      <t xml:space="preserve">京竹林平掌小组新建村民活动室面积（≥</t>
    </r>
    <r>
      <rPr>
        <sz val="11"/>
        <rFont val="宋体"/>
        <family val="0"/>
        <charset val="134"/>
      </rPr>
      <t xml:space="preserve">**</t>
    </r>
    <r>
      <rPr>
        <sz val="11"/>
        <rFont val="Noto Sans"/>
        <family val="2"/>
      </rPr>
      <t xml:space="preserve">平方米）</t>
    </r>
  </si>
  <si>
    <r>
      <rPr>
        <sz val="11"/>
        <rFont val="Noto Sans"/>
        <family val="2"/>
      </rPr>
      <t xml:space="preserve">东山村明王室项目受益人口（≥</t>
    </r>
    <r>
      <rPr>
        <sz val="11"/>
        <rFont val="宋体"/>
        <family val="0"/>
        <charset val="134"/>
      </rPr>
      <t xml:space="preserve">**</t>
    </r>
    <r>
      <rPr>
        <sz val="11"/>
        <rFont val="Noto Sans"/>
        <family val="2"/>
      </rPr>
      <t xml:space="preserve">人）</t>
    </r>
  </si>
  <si>
    <r>
      <rPr>
        <sz val="11"/>
        <rFont val="Noto Sans"/>
        <family val="2"/>
      </rPr>
      <t xml:space="preserve">红塘村麻栗树项目受益人口（≥</t>
    </r>
    <r>
      <rPr>
        <sz val="11"/>
        <rFont val="宋体"/>
        <family val="0"/>
        <charset val="134"/>
      </rPr>
      <t xml:space="preserve">**</t>
    </r>
    <r>
      <rPr>
        <sz val="11"/>
        <rFont val="Noto Sans"/>
        <family val="2"/>
      </rPr>
      <t xml:space="preserve">人）</t>
    </r>
  </si>
  <si>
    <r>
      <rPr>
        <sz val="11"/>
        <rFont val="Noto Sans"/>
        <family val="2"/>
      </rPr>
      <t xml:space="preserve">京竹林平掌小组项目受益人口（≥</t>
    </r>
    <r>
      <rPr>
        <sz val="11"/>
        <rFont val="宋体"/>
        <family val="0"/>
        <charset val="134"/>
      </rPr>
      <t xml:space="preserve">**</t>
    </r>
    <r>
      <rPr>
        <sz val="11"/>
        <rFont val="Noto Sans"/>
        <family val="2"/>
      </rPr>
      <t xml:space="preserve">人）</t>
    </r>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 "/>
    <numFmt numFmtId="170" formatCode="0.00_);[RED]\(0.00\)"/>
    <numFmt numFmtId="171" formatCode="0.00%"/>
    <numFmt numFmtId="172" formatCode="0%"/>
    <numFmt numFmtId="173" formatCode="0_ "/>
  </numFmts>
  <fonts count="33">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18"/>
      <color rgb="FF000000"/>
      <name val="Noto Sans"/>
      <family val="2"/>
    </font>
    <font>
      <b val="true"/>
      <sz val="12"/>
      <name val="宋体"/>
      <family val="0"/>
      <charset val="134"/>
    </font>
    <font>
      <sz val="11"/>
      <color rgb="FF000000"/>
      <name val="Arial"/>
      <family val="2"/>
    </font>
    <font>
      <sz val="11"/>
      <name val="宋体"/>
      <family val="0"/>
      <charset val="134"/>
    </font>
    <font>
      <sz val="11"/>
      <name val="Noto Sans"/>
      <family val="2"/>
    </font>
    <font>
      <sz val="12"/>
      <name val="Noto Sans"/>
      <family val="2"/>
    </font>
    <font>
      <sz val="10.5"/>
      <color rgb="FF333333"/>
      <name val="微软雅黑"/>
      <family val="2"/>
      <charset val="134"/>
    </font>
    <font>
      <b val="true"/>
      <sz val="18"/>
      <name val="宋体"/>
      <family val="0"/>
      <charset val="134"/>
    </font>
    <font>
      <b val="true"/>
      <sz val="18"/>
      <name val="Noto Sans"/>
      <family val="2"/>
    </font>
    <font>
      <b val="true"/>
      <sz val="18"/>
      <color rgb="FF000000"/>
      <name val="宋体"/>
      <family val="0"/>
      <charset val="134"/>
    </font>
    <font>
      <b val="true"/>
      <sz val="10"/>
      <color rgb="FF000000"/>
      <name val="宋体"/>
      <family val="0"/>
      <charset val="134"/>
    </font>
    <font>
      <sz val="10"/>
      <name val="宋体"/>
      <family val="0"/>
      <charset val="134"/>
    </font>
    <font>
      <b val="true"/>
      <sz val="11"/>
      <name val="Noto Sans"/>
      <family val="2"/>
    </font>
    <font>
      <b val="true"/>
      <sz val="12"/>
      <color rgb="FF000000"/>
      <name val="Noto Sans"/>
      <family val="2"/>
    </font>
    <font>
      <sz val="10"/>
      <name val="Noto Sans"/>
      <family val="2"/>
    </font>
    <font>
      <b val="true"/>
      <sz val="11"/>
      <name val="宋体"/>
      <family val="0"/>
      <charset val="134"/>
    </font>
    <font>
      <sz val="11"/>
      <name val="Arial"/>
      <family val="2"/>
    </font>
    <font>
      <b val="true"/>
      <sz val="10"/>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72"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7" fontId="17" fillId="0" borderId="6"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true" indent="0" shrinkToFit="false"/>
      <protection locked="true" hidden="false"/>
    </xf>
    <xf numFmtId="167" fontId="19" fillId="0" borderId="7"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7" fontId="19"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7" xfId="21"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8" xfId="21" applyFont="true" applyBorder="true" applyAlignment="true" applyProtection="false">
      <alignment horizontal="center" vertical="center" textRotation="0" wrapText="true" indent="0" shrinkToFit="false"/>
      <protection locked="true" hidden="false"/>
    </xf>
    <xf numFmtId="167" fontId="28" fillId="0" borderId="7"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70" fontId="17" fillId="0" borderId="1" xfId="21" applyFont="true" applyBorder="true" applyAlignment="true" applyProtection="false">
      <alignment horizontal="right" vertical="center" textRotation="0" wrapText="true" indent="0" shrinkToFit="false"/>
      <protection locked="true" hidden="false"/>
    </xf>
    <xf numFmtId="171" fontId="17" fillId="0" borderId="1" xfId="21" applyFont="true" applyBorder="true" applyAlignment="true" applyProtection="false">
      <alignment horizontal="right"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70" fontId="18"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70" fontId="18" fillId="0" borderId="1" xfId="21" applyFont="true" applyBorder="true" applyAlignment="true" applyProtection="false">
      <alignment horizontal="left"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7" fillId="3" borderId="3" xfId="21" applyFont="true" applyBorder="true" applyAlignment="true" applyProtection="false">
      <alignment horizontal="center" vertical="center" textRotation="0" wrapText="true" indent="0" shrinkToFit="false"/>
      <protection locked="true" hidden="false"/>
    </xf>
    <xf numFmtId="173" fontId="17" fillId="3" borderId="3" xfId="21" applyFont="true" applyBorder="true" applyAlignment="true" applyProtection="false">
      <alignment horizontal="center" vertical="center" textRotation="0" wrapText="true" indent="0" shrinkToFit="false"/>
      <protection locked="true" hidden="false"/>
    </xf>
    <xf numFmtId="164" fontId="18" fillId="3" borderId="3"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7" fontId="18" fillId="0" borderId="7" xfId="21" applyFont="true" applyBorder="true" applyAlignment="true" applyProtection="false">
      <alignment horizontal="center" vertical="center" textRotation="0" wrapText="true" indent="0" shrinkToFit="false"/>
      <protection locked="true" hidden="false"/>
    </xf>
    <xf numFmtId="173"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3" fontId="17" fillId="3"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70" fontId="17" fillId="0" borderId="1" xfId="21" applyFont="true" applyBorder="true" applyAlignment="true" applyProtection="false">
      <alignment horizontal="left"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true">
      <alignment horizontal="right" vertical="center" textRotation="0" wrapText="true" indent="0" shrinkToFit="false"/>
      <protection locked="fals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1601288.44</v>
      </c>
      <c r="D7" s="11" t="s">
        <v>14</v>
      </c>
      <c r="E7" s="8" t="s">
        <v>15</v>
      </c>
      <c r="F7" s="10" t="n">
        <v>6659726.93</v>
      </c>
    </row>
    <row r="8" customFormat="false" ht="20" hidden="false" customHeight="true" outlineLevel="0" collapsed="false">
      <c r="A8" s="9" t="s">
        <v>16</v>
      </c>
      <c r="B8" s="8" t="s">
        <v>12</v>
      </c>
      <c r="C8" s="10" t="n">
        <v>51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29109.36</v>
      </c>
    </row>
    <row r="14" customFormat="false" ht="20" hidden="false" customHeight="true" outlineLevel="0" collapsed="false">
      <c r="A14" s="13" t="s">
        <v>39</v>
      </c>
      <c r="B14" s="8" t="s">
        <v>40</v>
      </c>
      <c r="C14" s="10" t="n">
        <v>243000</v>
      </c>
      <c r="D14" s="11" t="s">
        <v>41</v>
      </c>
      <c r="E14" s="8" t="s">
        <v>42</v>
      </c>
      <c r="F14" s="10" t="n">
        <v>2343449.69</v>
      </c>
    </row>
    <row r="15" customFormat="false" ht="20" hidden="false" customHeight="true" outlineLevel="0" collapsed="false">
      <c r="A15" s="9"/>
      <c r="B15" s="8" t="s">
        <v>43</v>
      </c>
      <c r="C15" s="12"/>
      <c r="D15" s="11" t="s">
        <v>44</v>
      </c>
      <c r="E15" s="8" t="s">
        <v>45</v>
      </c>
      <c r="F15" s="10" t="n">
        <v>917365.5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1120437.12</v>
      </c>
    </row>
    <row r="18" customFormat="false" ht="20" hidden="false" customHeight="true" outlineLevel="0" collapsed="false">
      <c r="A18" s="9"/>
      <c r="B18" s="8" t="s">
        <v>52</v>
      </c>
      <c r="C18" s="12"/>
      <c r="D18" s="11" t="s">
        <v>53</v>
      </c>
      <c r="E18" s="8" t="s">
        <v>54</v>
      </c>
      <c r="F18" s="10" t="n">
        <v>18934552.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8964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51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2354288.44</v>
      </c>
      <c r="D33" s="7" t="s">
        <v>99</v>
      </c>
      <c r="E33" s="8" t="s">
        <v>100</v>
      </c>
      <c r="F33" s="10" t="n">
        <v>32304288.4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50000</v>
      </c>
    </row>
    <row r="36" customFormat="false" ht="20" hidden="false" customHeight="true" outlineLevel="0" collapsed="false">
      <c r="A36" s="6" t="s">
        <v>109</v>
      </c>
      <c r="B36" s="8" t="s">
        <v>110</v>
      </c>
      <c r="C36" s="10" t="n">
        <v>32354288.44</v>
      </c>
      <c r="D36" s="7" t="s">
        <v>109</v>
      </c>
      <c r="E36" s="8" t="s">
        <v>111</v>
      </c>
      <c r="F36" s="10" t="n">
        <v>32354288.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1388888888889" right="0.751388888888889"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1.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16</v>
      </c>
      <c r="B1" s="1" t="s">
        <v>516</v>
      </c>
      <c r="C1" s="1"/>
      <c r="D1" s="1"/>
      <c r="E1" s="1"/>
    </row>
    <row r="2" customFormat="false" ht="12.75" hidden="false" customHeight="false" outlineLevel="0" collapsed="false">
      <c r="E2" s="36" t="s">
        <v>517</v>
      </c>
    </row>
    <row r="3" customFormat="false" ht="12.75" hidden="false" customHeight="false" outlineLevel="0" collapsed="false">
      <c r="A3" s="60" t="s">
        <v>518</v>
      </c>
      <c r="B3" s="61" t="s">
        <v>519</v>
      </c>
      <c r="E3" s="36" t="s">
        <v>3</v>
      </c>
    </row>
    <row r="4" customFormat="false" ht="15.4" hidden="false" customHeight="true" outlineLevel="0" collapsed="false">
      <c r="A4" s="22" t="s">
        <v>520</v>
      </c>
      <c r="B4" s="23" t="s">
        <v>7</v>
      </c>
      <c r="C4" s="23" t="s">
        <v>521</v>
      </c>
      <c r="D4" s="23" t="s">
        <v>522</v>
      </c>
      <c r="E4" s="23" t="s">
        <v>523</v>
      </c>
    </row>
    <row r="5" customFormat="false" ht="15.4" hidden="false" customHeight="true" outlineLevel="0" collapsed="false">
      <c r="A5" s="28" t="s">
        <v>524</v>
      </c>
      <c r="B5" s="23"/>
      <c r="C5" s="29" t="s">
        <v>11</v>
      </c>
      <c r="D5" s="29" t="s">
        <v>12</v>
      </c>
      <c r="E5" s="29" t="s">
        <v>20</v>
      </c>
    </row>
    <row r="6" customFormat="false" ht="15.4" hidden="false" customHeight="true" outlineLevel="0" collapsed="false">
      <c r="A6" s="62" t="s">
        <v>525</v>
      </c>
      <c r="B6" s="8" t="s">
        <v>11</v>
      </c>
      <c r="C6" s="54" t="s">
        <v>526</v>
      </c>
      <c r="D6" s="54" t="s">
        <v>526</v>
      </c>
      <c r="E6" s="54" t="s">
        <v>526</v>
      </c>
    </row>
    <row r="7" customFormat="false" ht="15.4" hidden="false" customHeight="true" outlineLevel="0" collapsed="false">
      <c r="A7" s="9" t="s">
        <v>527</v>
      </c>
      <c r="B7" s="8" t="s">
        <v>12</v>
      </c>
      <c r="C7" s="63" t="n">
        <v>87793</v>
      </c>
      <c r="D7" s="63" t="n">
        <v>34086.34</v>
      </c>
      <c r="E7" s="63" t="n">
        <v>34086.34</v>
      </c>
    </row>
    <row r="8" customFormat="false" ht="15.4" hidden="false" customHeight="true" outlineLevel="0" collapsed="false">
      <c r="A8" s="64" t="s">
        <v>528</v>
      </c>
      <c r="B8" s="8" t="s">
        <v>20</v>
      </c>
      <c r="C8" s="53"/>
      <c r="D8" s="53"/>
      <c r="E8" s="53"/>
    </row>
    <row r="9" customFormat="false" ht="15.4" hidden="false" customHeight="true" outlineLevel="0" collapsed="false">
      <c r="A9" s="64" t="s">
        <v>529</v>
      </c>
      <c r="B9" s="8" t="s">
        <v>24</v>
      </c>
      <c r="C9" s="63" t="n">
        <v>75000</v>
      </c>
      <c r="D9" s="63" t="n">
        <v>34086.34</v>
      </c>
      <c r="E9" s="63" t="n">
        <v>34086.34</v>
      </c>
    </row>
    <row r="10" customFormat="false" ht="15.4" hidden="false" customHeight="true" outlineLevel="0" collapsed="false">
      <c r="A10" s="9" t="s">
        <v>530</v>
      </c>
      <c r="B10" s="8" t="s">
        <v>28</v>
      </c>
      <c r="C10" s="53"/>
      <c r="D10" s="53"/>
      <c r="E10" s="53"/>
    </row>
    <row r="11" customFormat="false" ht="15.4" hidden="false" customHeight="true" outlineLevel="0" collapsed="false">
      <c r="A11" s="9" t="s">
        <v>531</v>
      </c>
      <c r="B11" s="8" t="s">
        <v>32</v>
      </c>
      <c r="C11" s="63" t="n">
        <v>75000</v>
      </c>
      <c r="D11" s="63" t="n">
        <v>34086.34</v>
      </c>
      <c r="E11" s="63" t="n">
        <v>34086.34</v>
      </c>
    </row>
    <row r="12" customFormat="false" ht="15.4" hidden="false" customHeight="true" outlineLevel="0" collapsed="false">
      <c r="A12" s="64" t="s">
        <v>532</v>
      </c>
      <c r="B12" s="8" t="s">
        <v>36</v>
      </c>
      <c r="C12" s="63" t="n">
        <v>12793</v>
      </c>
      <c r="D12" s="53"/>
      <c r="E12" s="53"/>
    </row>
    <row r="13" customFormat="false" ht="15.4" hidden="false" customHeight="true" outlineLevel="0" collapsed="false">
      <c r="A13" s="9" t="s">
        <v>533</v>
      </c>
      <c r="B13" s="8" t="s">
        <v>40</v>
      </c>
      <c r="C13" s="54" t="s">
        <v>526</v>
      </c>
      <c r="D13" s="54" t="s">
        <v>526</v>
      </c>
      <c r="E13" s="53"/>
    </row>
    <row r="14" customFormat="false" ht="15.4" hidden="false" customHeight="true" outlineLevel="0" collapsed="false">
      <c r="A14" s="9" t="s">
        <v>534</v>
      </c>
      <c r="B14" s="8" t="s">
        <v>43</v>
      </c>
      <c r="C14" s="54" t="s">
        <v>526</v>
      </c>
      <c r="D14" s="54" t="s">
        <v>526</v>
      </c>
      <c r="E14" s="53"/>
    </row>
    <row r="15" customFormat="false" ht="15.4" hidden="false" customHeight="true" outlineLevel="0" collapsed="false">
      <c r="A15" s="9" t="s">
        <v>535</v>
      </c>
      <c r="B15" s="8" t="s">
        <v>46</v>
      </c>
      <c r="C15" s="54" t="s">
        <v>526</v>
      </c>
      <c r="D15" s="54" t="s">
        <v>526</v>
      </c>
      <c r="E15" s="53"/>
    </row>
    <row r="16" customFormat="false" ht="15.4" hidden="false" customHeight="true" outlineLevel="0" collapsed="false">
      <c r="A16" s="9" t="s">
        <v>536</v>
      </c>
      <c r="B16" s="8" t="s">
        <v>49</v>
      </c>
      <c r="C16" s="54" t="s">
        <v>526</v>
      </c>
      <c r="D16" s="54" t="s">
        <v>526</v>
      </c>
      <c r="E16" s="54" t="s">
        <v>526</v>
      </c>
    </row>
    <row r="17" customFormat="false" ht="15.4" hidden="false" customHeight="true" outlineLevel="0" collapsed="false">
      <c r="A17" s="64" t="s">
        <v>537</v>
      </c>
      <c r="B17" s="8" t="s">
        <v>52</v>
      </c>
      <c r="C17" s="54" t="s">
        <v>526</v>
      </c>
      <c r="D17" s="54" t="s">
        <v>526</v>
      </c>
      <c r="E17" s="53" t="n">
        <v>0</v>
      </c>
    </row>
    <row r="18" customFormat="false" ht="15.4" hidden="false" customHeight="true" outlineLevel="0" collapsed="false">
      <c r="A18" s="64" t="s">
        <v>538</v>
      </c>
      <c r="B18" s="8" t="s">
        <v>55</v>
      </c>
      <c r="C18" s="54" t="s">
        <v>526</v>
      </c>
      <c r="D18" s="54" t="s">
        <v>526</v>
      </c>
      <c r="E18" s="53" t="n">
        <v>0</v>
      </c>
    </row>
    <row r="19" customFormat="false" ht="15.4" hidden="false" customHeight="true" outlineLevel="0" collapsed="false">
      <c r="A19" s="64" t="s">
        <v>539</v>
      </c>
      <c r="B19" s="8" t="s">
        <v>58</v>
      </c>
      <c r="C19" s="54" t="s">
        <v>526</v>
      </c>
      <c r="D19" s="54" t="s">
        <v>526</v>
      </c>
      <c r="E19" s="53" t="n">
        <v>0</v>
      </c>
    </row>
    <row r="20" customFormat="false" ht="15.4" hidden="false" customHeight="true" outlineLevel="0" collapsed="false">
      <c r="A20" s="64" t="s">
        <v>540</v>
      </c>
      <c r="B20" s="8" t="s">
        <v>61</v>
      </c>
      <c r="C20" s="54" t="s">
        <v>526</v>
      </c>
      <c r="D20" s="54" t="s">
        <v>526</v>
      </c>
      <c r="E20" s="53" t="n">
        <v>3</v>
      </c>
    </row>
    <row r="21" customFormat="false" ht="15.4" hidden="false" customHeight="true" outlineLevel="0" collapsed="false">
      <c r="A21" s="64" t="s">
        <v>541</v>
      </c>
      <c r="B21" s="8" t="s">
        <v>64</v>
      </c>
      <c r="C21" s="54" t="s">
        <v>526</v>
      </c>
      <c r="D21" s="54" t="s">
        <v>526</v>
      </c>
      <c r="E21" s="53" t="n">
        <v>0</v>
      </c>
    </row>
    <row r="22" customFormat="false" ht="15.4" hidden="false" customHeight="true" outlineLevel="0" collapsed="false">
      <c r="A22" s="9" t="s">
        <v>542</v>
      </c>
      <c r="B22" s="8" t="s">
        <v>67</v>
      </c>
      <c r="C22" s="54" t="s">
        <v>526</v>
      </c>
      <c r="D22" s="54" t="s">
        <v>526</v>
      </c>
      <c r="E22" s="53" t="n">
        <v>0</v>
      </c>
    </row>
    <row r="23" customFormat="false" ht="15.4" hidden="false" customHeight="true" outlineLevel="0" collapsed="false">
      <c r="A23" s="64" t="s">
        <v>543</v>
      </c>
      <c r="B23" s="8" t="s">
        <v>70</v>
      </c>
      <c r="C23" s="54" t="s">
        <v>526</v>
      </c>
      <c r="D23" s="54" t="s">
        <v>526</v>
      </c>
      <c r="E23" s="53" t="n">
        <v>0</v>
      </c>
    </row>
    <row r="24" customFormat="false" ht="15.4" hidden="false" customHeight="true" outlineLevel="0" collapsed="false">
      <c r="A24" s="9" t="s">
        <v>544</v>
      </c>
      <c r="B24" s="8" t="s">
        <v>73</v>
      </c>
      <c r="C24" s="54" t="s">
        <v>526</v>
      </c>
      <c r="D24" s="54" t="s">
        <v>526</v>
      </c>
      <c r="E24" s="53" t="n">
        <v>0</v>
      </c>
    </row>
    <row r="25" customFormat="false" ht="15.4" hidden="false" customHeight="true" outlineLevel="0" collapsed="false">
      <c r="A25" s="64" t="s">
        <v>545</v>
      </c>
      <c r="B25" s="8" t="s">
        <v>76</v>
      </c>
      <c r="C25" s="54" t="s">
        <v>526</v>
      </c>
      <c r="D25" s="54" t="s">
        <v>526</v>
      </c>
      <c r="E25" s="53" t="n">
        <v>0</v>
      </c>
    </row>
    <row r="26" customFormat="false" ht="15.4" hidden="false" customHeight="true" outlineLevel="0" collapsed="false">
      <c r="A26" s="64" t="s">
        <v>546</v>
      </c>
      <c r="B26" s="8" t="s">
        <v>79</v>
      </c>
      <c r="C26" s="54" t="s">
        <v>526</v>
      </c>
      <c r="D26" s="54" t="s">
        <v>526</v>
      </c>
      <c r="E26" s="53" t="n">
        <v>0</v>
      </c>
    </row>
    <row r="27" customFormat="false" ht="15.4" hidden="false" customHeight="true" outlineLevel="0" collapsed="false">
      <c r="A27" s="62" t="s">
        <v>547</v>
      </c>
      <c r="B27" s="8" t="s">
        <v>82</v>
      </c>
      <c r="C27" s="54" t="s">
        <v>526</v>
      </c>
      <c r="D27" s="54" t="s">
        <v>526</v>
      </c>
      <c r="E27" s="63" t="n">
        <v>621052.55</v>
      </c>
    </row>
    <row r="28" customFormat="false" ht="15.4" hidden="false" customHeight="true" outlineLevel="0" collapsed="false">
      <c r="A28" s="9" t="s">
        <v>548</v>
      </c>
      <c r="B28" s="8" t="s">
        <v>85</v>
      </c>
      <c r="C28" s="54" t="s">
        <v>526</v>
      </c>
      <c r="D28" s="54" t="s">
        <v>526</v>
      </c>
      <c r="E28" s="63" t="n">
        <v>621052.55</v>
      </c>
    </row>
    <row r="29" customFormat="false" ht="15.4" hidden="false" customHeight="true" outlineLevel="0" collapsed="false">
      <c r="A29" s="9" t="s">
        <v>549</v>
      </c>
      <c r="B29" s="8" t="s">
        <v>88</v>
      </c>
      <c r="C29" s="54" t="s">
        <v>526</v>
      </c>
      <c r="D29" s="54" t="s">
        <v>526</v>
      </c>
      <c r="E29" s="53"/>
    </row>
    <row r="30" customFormat="false" ht="42.3" hidden="false" customHeight="true" outlineLevel="0" collapsed="false">
      <c r="A30" s="65" t="s">
        <v>550</v>
      </c>
      <c r="B30" s="65"/>
      <c r="C30" s="65"/>
      <c r="D30" s="65"/>
      <c r="E30" s="65"/>
    </row>
    <row r="31" customFormat="false" ht="46.9" hidden="false" customHeight="true" outlineLevel="0" collapsed="false">
      <c r="A31" s="66" t="s">
        <v>551</v>
      </c>
      <c r="B31" s="66"/>
      <c r="C31" s="66"/>
      <c r="D31" s="66"/>
      <c r="E31" s="66"/>
    </row>
    <row r="33" customFormat="false" ht="12.75" hidden="false" customHeight="false" outlineLevel="0" collapsed="false">
      <c r="B33" s="61" t="s">
        <v>55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7" activeCellId="0" sqref="I7"/>
    </sheetView>
  </sheetViews>
  <sheetFormatPr defaultColWidth="10.28125" defaultRowHeight="14.25" zeroHeight="false" outlineLevelRow="0" outlineLevelCol="0"/>
  <cols>
    <col collapsed="false" customWidth="true" hidden="false" outlineLevel="0" max="1" min="1" style="67" width="7.12"/>
    <col collapsed="false" customWidth="true" hidden="false" outlineLevel="0" max="2" min="2" style="67" width="5.84"/>
    <col collapsed="false" customWidth="true" hidden="false" outlineLevel="0" max="3" min="3" style="67" width="17.42"/>
    <col collapsed="false" customWidth="true" hidden="false" outlineLevel="0" max="4" min="4" style="67" width="15.29"/>
    <col collapsed="false" customWidth="true" hidden="false" outlineLevel="0" max="5" min="5" style="67" width="17.13"/>
    <col collapsed="false" customWidth="true" hidden="false" outlineLevel="0" max="6" min="6" style="67" width="15.61"/>
    <col collapsed="false" customWidth="true" hidden="false" outlineLevel="0" max="7" min="7" style="67" width="17.3"/>
    <col collapsed="false" customWidth="true" hidden="false" outlineLevel="0" max="8" min="8" style="67" width="15.61"/>
    <col collapsed="false" customWidth="true" hidden="false" outlineLevel="0" max="9" min="9" style="67" width="15.7"/>
    <col collapsed="false" customWidth="true" hidden="false" outlineLevel="0" max="10" min="10" style="67" width="14.61"/>
    <col collapsed="false" customWidth="false" hidden="false" outlineLevel="0" max="11" min="11" style="67" width="10.28"/>
    <col collapsed="false" customWidth="true" hidden="false" outlineLevel="0" max="12" min="12" style="67" width="11.99"/>
    <col collapsed="false" customWidth="false" hidden="false" outlineLevel="0" max="257" min="13" style="67" width="10.28"/>
  </cols>
  <sheetData>
    <row r="1" s="69" customFormat="true" ht="36" hidden="false" customHeight="true" outlineLevel="0" collapsed="false">
      <c r="A1" s="68" t="s">
        <v>553</v>
      </c>
      <c r="B1" s="68"/>
      <c r="C1" s="68"/>
      <c r="D1" s="68"/>
      <c r="E1" s="68"/>
      <c r="F1" s="68"/>
      <c r="G1" s="68"/>
      <c r="H1" s="68"/>
      <c r="I1" s="68"/>
      <c r="J1" s="68"/>
      <c r="K1" s="68"/>
      <c r="L1" s="68"/>
      <c r="M1" s="68"/>
    </row>
    <row r="2" s="71" customFormat="true" ht="18" hidden="false" customHeight="true" outlineLevel="0" collapsed="false">
      <c r="A2" s="70"/>
      <c r="B2" s="70"/>
      <c r="C2" s="70"/>
      <c r="D2" s="70"/>
      <c r="E2" s="70"/>
      <c r="F2" s="70"/>
      <c r="G2" s="70"/>
      <c r="M2" s="72" t="s">
        <v>554</v>
      </c>
    </row>
    <row r="3" s="75" customFormat="true" ht="38" hidden="false" customHeight="true" outlineLevel="0" collapsed="false">
      <c r="A3" s="73" t="s">
        <v>518</v>
      </c>
      <c r="B3" s="73"/>
      <c r="C3" s="73"/>
      <c r="D3" s="73"/>
      <c r="E3" s="74"/>
      <c r="F3" s="74"/>
      <c r="G3" s="74"/>
      <c r="M3" s="76" t="s">
        <v>3</v>
      </c>
    </row>
    <row r="4" s="75" customFormat="true" ht="24" hidden="false" customHeight="true" outlineLevel="0" collapsed="false">
      <c r="A4" s="77" t="s">
        <v>6</v>
      </c>
      <c r="B4" s="77" t="s">
        <v>7</v>
      </c>
      <c r="C4" s="77" t="s">
        <v>555</v>
      </c>
      <c r="D4" s="77" t="s">
        <v>556</v>
      </c>
      <c r="E4" s="78" t="s">
        <v>557</v>
      </c>
      <c r="F4" s="78"/>
      <c r="G4" s="78"/>
      <c r="H4" s="78"/>
      <c r="I4" s="78"/>
      <c r="J4" s="77" t="s">
        <v>558</v>
      </c>
      <c r="K4" s="77" t="s">
        <v>559</v>
      </c>
      <c r="L4" s="77" t="s">
        <v>560</v>
      </c>
      <c r="M4" s="77" t="s">
        <v>561</v>
      </c>
    </row>
    <row r="5" s="75" customFormat="true" ht="53" hidden="false" customHeight="true" outlineLevel="0" collapsed="false">
      <c r="A5" s="77"/>
      <c r="B5" s="77"/>
      <c r="C5" s="77"/>
      <c r="D5" s="77"/>
      <c r="E5" s="78" t="s">
        <v>123</v>
      </c>
      <c r="F5" s="78" t="s">
        <v>562</v>
      </c>
      <c r="G5" s="78" t="s">
        <v>563</v>
      </c>
      <c r="H5" s="78" t="s">
        <v>564</v>
      </c>
      <c r="I5" s="79" t="s">
        <v>565</v>
      </c>
      <c r="J5" s="77"/>
      <c r="K5" s="77"/>
      <c r="L5" s="77"/>
      <c r="M5" s="77"/>
    </row>
    <row r="6" s="75" customFormat="true" ht="24" hidden="false" customHeight="true" outlineLevel="0" collapsed="false">
      <c r="A6" s="80" t="s">
        <v>10</v>
      </c>
      <c r="B6" s="81"/>
      <c r="C6" s="82" t="n">
        <v>1</v>
      </c>
      <c r="D6" s="82" t="n">
        <v>2</v>
      </c>
      <c r="E6" s="82" t="n">
        <v>3</v>
      </c>
      <c r="F6" s="82" t="n">
        <v>4</v>
      </c>
      <c r="G6" s="82" t="n">
        <v>5</v>
      </c>
      <c r="H6" s="82" t="n">
        <v>6</v>
      </c>
      <c r="I6" s="82" t="n">
        <v>7</v>
      </c>
      <c r="J6" s="82" t="n">
        <v>8</v>
      </c>
      <c r="K6" s="82" t="n">
        <v>9</v>
      </c>
      <c r="L6" s="82" t="n">
        <v>10</v>
      </c>
      <c r="M6" s="82" t="n">
        <v>11</v>
      </c>
    </row>
    <row r="7" s="75" customFormat="true" ht="37" hidden="false" customHeight="true" outlineLevel="0" collapsed="false">
      <c r="A7" s="80" t="s">
        <v>128</v>
      </c>
      <c r="B7" s="80" t="n">
        <v>1</v>
      </c>
      <c r="C7" s="83" t="n">
        <f aca="false">D7+E7+J7+K7+L7+M7</f>
        <v>26488338.22</v>
      </c>
      <c r="D7" s="83" t="n">
        <v>20037901.23</v>
      </c>
      <c r="E7" s="83" t="n">
        <f aca="false">F7+G7+H7+I7</f>
        <v>6450436.99</v>
      </c>
      <c r="F7" s="83" t="n">
        <v>5854950.55</v>
      </c>
      <c r="G7" s="83" t="n">
        <v>371221.4</v>
      </c>
      <c r="H7" s="83"/>
      <c r="I7" s="83" t="n">
        <v>224265.04</v>
      </c>
      <c r="J7" s="84"/>
      <c r="K7" s="84"/>
      <c r="L7" s="83" t="n">
        <v>0</v>
      </c>
      <c r="M7" s="85"/>
    </row>
    <row r="8" s="71" customFormat="true" ht="78" hidden="false" customHeight="true" outlineLevel="0" collapsed="false">
      <c r="A8" s="86" t="s">
        <v>566</v>
      </c>
      <c r="B8" s="86"/>
      <c r="C8" s="86"/>
      <c r="D8" s="86"/>
      <c r="E8" s="86"/>
      <c r="F8" s="86"/>
      <c r="G8" s="86"/>
      <c r="H8" s="86"/>
      <c r="I8" s="86"/>
      <c r="J8" s="86"/>
      <c r="K8" s="86"/>
      <c r="L8" s="86"/>
      <c r="M8" s="86"/>
    </row>
    <row r="9" s="67" customFormat="true" ht="26.25" hidden="false" customHeight="true" outlineLevel="0" collapsed="false">
      <c r="K9" s="87"/>
    </row>
    <row r="10" s="67" customFormat="true" ht="26.25" hidden="false" customHeight="true" outlineLevel="0" collapsed="false"/>
    <row r="11" s="67" customFormat="true" ht="26.25" hidden="false" customHeight="true" outlineLevel="0" collapsed="false"/>
    <row r="12" s="67" customFormat="true" ht="26.25" hidden="false" customHeight="true" outlineLevel="0" collapsed="false"/>
    <row r="13" s="67" customFormat="true" ht="26.25" hidden="false" customHeight="true" outlineLevel="0" collapsed="false"/>
    <row r="14" s="67" customFormat="true" ht="26.25" hidden="false" customHeight="true" outlineLevel="0" collapsed="false"/>
    <row r="15" s="67" customFormat="true" ht="26.25" hidden="false" customHeight="true" outlineLevel="0" collapsed="false"/>
    <row r="16" s="67" customFormat="true" ht="26.25" hidden="false" customHeight="true" outlineLevel="0" collapsed="false"/>
    <row r="17" s="67" customFormat="true" ht="26.25" hidden="false" customHeight="true" outlineLevel="0" collapsed="false"/>
    <row r="18" s="67" customFormat="true" ht="26.25" hidden="false" customHeight="true" outlineLevel="0" collapsed="false"/>
    <row r="19" s="67" customFormat="true" ht="26.25" hidden="false" customHeight="true" outlineLevel="0" collapsed="false"/>
    <row r="20" s="67" customFormat="true" ht="26.25" hidden="false" customHeight="true" outlineLevel="0" collapsed="false"/>
    <row r="21" s="67" customFormat="true" ht="26.25" hidden="false" customHeight="true" outlineLevel="0" collapsed="false"/>
    <row r="22" s="67" customFormat="true" ht="26.25" hidden="false" customHeight="true" outlineLevel="0" collapsed="false"/>
    <row r="23" s="67" customFormat="true" ht="26.25" hidden="false" customHeight="true" outlineLevel="0" collapsed="false"/>
    <row r="24" s="67" customFormat="true" ht="26.25" hidden="false" customHeight="true" outlineLevel="0" collapsed="false"/>
    <row r="25" s="67" customFormat="true" ht="26.25" hidden="false" customHeight="true" outlineLevel="0" collapsed="false"/>
    <row r="26" s="67" customFormat="true" ht="26.25" hidden="false" customHeight="true" outlineLevel="0" collapsed="false"/>
    <row r="27" s="67" customFormat="true" ht="26.25" hidden="false" customHeight="true" outlineLevel="0" collapsed="false"/>
    <row r="28" s="67" customFormat="true" ht="26.25" hidden="false" customHeight="true" outlineLevel="0" collapsed="false"/>
    <row r="29" s="67" customFormat="true" ht="26.25" hidden="false" customHeight="true" outlineLevel="0" collapsed="false"/>
    <row r="30" s="67" customFormat="true" ht="26.25" hidden="false" customHeight="true" outlineLevel="0" collapsed="false"/>
    <row r="31" s="67" customFormat="true" ht="26.25" hidden="false" customHeight="true" outlineLevel="0" collapsed="false"/>
    <row r="32" s="67" customFormat="true" ht="26.25" hidden="false" customHeight="true" outlineLevel="0" collapsed="false"/>
    <row r="33" s="67" customFormat="true" ht="26.25" hidden="false" customHeight="true" outlineLevel="0" collapsed="false"/>
    <row r="34" s="67" customFormat="true" ht="26.25" hidden="false" customHeight="true" outlineLevel="0" collapsed="false"/>
    <row r="35" s="67" customFormat="true" ht="26.25" hidden="false" customHeight="true" outlineLevel="0" collapsed="false"/>
    <row r="36" s="67" customFormat="true" ht="26.25" hidden="false" customHeight="true" outlineLevel="0" collapsed="false"/>
    <row r="37" s="67" customFormat="true" ht="26.25" hidden="false" customHeight="true" outlineLevel="0" collapsed="false"/>
    <row r="38" s="67" customFormat="true" ht="26.25" hidden="false" customHeight="true" outlineLevel="0" collapsed="false"/>
    <row r="39" s="67" customFormat="true" ht="26.25" hidden="false" customHeight="true" outlineLevel="0" collapsed="false"/>
    <row r="40" s="67" customFormat="true" ht="26.25" hidden="false" customHeight="true" outlineLevel="0" collapsed="false"/>
    <row r="41" s="67" customFormat="true" ht="26.25" hidden="false" customHeight="true" outlineLevel="0" collapsed="false"/>
    <row r="42" s="67" customFormat="true" ht="26.25" hidden="false" customHeight="true" outlineLevel="0" collapsed="false"/>
    <row r="43" s="67" customFormat="true" ht="26.25" hidden="false" customHeight="true" outlineLevel="0" collapsed="false"/>
    <row r="44" s="67" customFormat="true" ht="26.25" hidden="false" customHeight="true" outlineLevel="0" collapsed="false"/>
    <row r="45" s="67" customFormat="true" ht="26.25" hidden="false" customHeight="true" outlineLevel="0" collapsed="false"/>
    <row r="46" s="67" customFormat="true" ht="26.25" hidden="false" customHeight="true" outlineLevel="0" collapsed="false"/>
    <row r="47" s="67" customFormat="true" ht="26.25" hidden="false" customHeight="true" outlineLevel="0" collapsed="false"/>
    <row r="48" s="67" customFormat="true" ht="26.25" hidden="false" customHeight="true" outlineLevel="0" collapsed="false"/>
    <row r="49" s="67" customFormat="true" ht="26.25" hidden="false" customHeight="true" outlineLevel="0" collapsed="false"/>
    <row r="50" s="67" customFormat="true" ht="26.25" hidden="false" customHeight="true" outlineLevel="0" collapsed="false"/>
    <row r="51" s="67" customFormat="true" ht="26.25" hidden="false" customHeight="true" outlineLevel="0" collapsed="false"/>
    <row r="52" s="67" customFormat="true" ht="26.25" hidden="false" customHeight="true" outlineLevel="0" collapsed="false"/>
    <row r="53" s="67" customFormat="true" ht="26.25" hidden="false" customHeight="true" outlineLevel="0" collapsed="false"/>
    <row r="54" s="67" customFormat="true" ht="26.25" hidden="false" customHeight="true" outlineLevel="0" collapsed="false"/>
    <row r="55" s="67" customFormat="true" ht="26.25" hidden="false" customHeight="true" outlineLevel="0" collapsed="false"/>
    <row r="56" s="67" customFormat="true" ht="26.25" hidden="false" customHeight="true" outlineLevel="0" collapsed="false"/>
    <row r="57" s="67" customFormat="true" ht="26.25" hidden="false" customHeight="true" outlineLevel="0" collapsed="false"/>
    <row r="58" s="67" customFormat="true" ht="26.25" hidden="false" customHeight="true" outlineLevel="0" collapsed="false"/>
    <row r="59" s="67" customFormat="true" ht="26.25" hidden="false" customHeight="true" outlineLevel="0" collapsed="false"/>
    <row r="60" s="67" customFormat="true" ht="26.25" hidden="false" customHeight="true" outlineLevel="0" collapsed="false"/>
    <row r="61" s="67" customFormat="true" ht="26.25" hidden="false" customHeight="true" outlineLevel="0" collapsed="false"/>
    <row r="62" s="67" customFormat="true" ht="26.25" hidden="false" customHeight="true" outlineLevel="0" collapsed="false"/>
    <row r="63" s="67" customFormat="true" ht="26.25" hidden="false" customHeight="true" outlineLevel="0" collapsed="false"/>
    <row r="64" s="67" customFormat="true" ht="26.25" hidden="false" customHeight="true" outlineLevel="0" collapsed="false"/>
    <row r="65" s="67" customFormat="true" ht="26.25" hidden="false" customHeight="true" outlineLevel="0" collapsed="false"/>
    <row r="66" s="67" customFormat="true" ht="26.25" hidden="false" customHeight="true" outlineLevel="0" collapsed="false"/>
    <row r="67" s="67" customFormat="true" ht="26.25" hidden="false" customHeight="true" outlineLevel="0" collapsed="false"/>
    <row r="68" s="67" customFormat="true" ht="26.25" hidden="false" customHeight="true" outlineLevel="0" collapsed="false"/>
    <row r="69" s="67" customFormat="true" ht="26.25" hidden="false" customHeight="true" outlineLevel="0" collapsed="false"/>
    <row r="70" s="67" customFormat="true" ht="26.25" hidden="false" customHeight="true" outlineLevel="0" collapsed="false"/>
    <row r="71" s="67" customFormat="true" ht="26.25" hidden="false" customHeight="true" outlineLevel="0" collapsed="false"/>
    <row r="72" s="67" customFormat="true" ht="26.25" hidden="false" customHeight="true" outlineLevel="0" collapsed="false"/>
    <row r="73" s="67" customFormat="true" ht="26.25" hidden="false" customHeight="true" outlineLevel="0" collapsed="false"/>
    <row r="74" s="67" customFormat="true" ht="26.25" hidden="false" customHeight="true" outlineLevel="0" collapsed="false"/>
    <row r="75" s="67" customFormat="true" ht="26.25" hidden="false" customHeight="true" outlineLevel="0" collapsed="false"/>
    <row r="76" s="67" customFormat="true" ht="26.25" hidden="false" customHeight="true" outlineLevel="0" collapsed="false"/>
    <row r="77" s="67" customFormat="true" ht="26.25" hidden="false" customHeight="true" outlineLevel="0" collapsed="false"/>
    <row r="78" s="67" customFormat="true" ht="26.25" hidden="false" customHeight="true" outlineLevel="0" collapsed="false"/>
    <row r="79" s="67" customFormat="true" ht="26.25" hidden="false" customHeight="true" outlineLevel="0" collapsed="false"/>
    <row r="80" s="67" customFormat="true" ht="26.25" hidden="false" customHeight="true" outlineLevel="0" collapsed="false"/>
    <row r="81" s="67" customFormat="true" ht="26.25" hidden="false" customHeight="true" outlineLevel="0" collapsed="false"/>
    <row r="82" s="67" customFormat="true" ht="26.25" hidden="false" customHeight="true" outlineLevel="0" collapsed="false"/>
    <row r="83" s="67" customFormat="true" ht="26.25" hidden="false" customHeight="true" outlineLevel="0" collapsed="false"/>
    <row r="84" s="67" customFormat="true" ht="26.25" hidden="false" customHeight="true" outlineLevel="0" collapsed="false"/>
    <row r="85" s="67" customFormat="true" ht="26.25" hidden="false" customHeight="true" outlineLevel="0" collapsed="false"/>
    <row r="86" s="67" customFormat="true" ht="26.25" hidden="false" customHeight="true" outlineLevel="0" collapsed="false"/>
    <row r="87" s="67" customFormat="true" ht="26.25" hidden="false" customHeight="true" outlineLevel="0" collapsed="false"/>
    <row r="88" s="67" customFormat="true" ht="26.25" hidden="false" customHeight="true" outlineLevel="0" collapsed="false"/>
    <row r="89" s="67" customFormat="true" ht="26.25" hidden="false" customHeight="true" outlineLevel="0" collapsed="false"/>
    <row r="90" s="67" customFormat="true" ht="26.25" hidden="false" customHeight="true" outlineLevel="0" collapsed="false"/>
    <row r="91" s="67" customFormat="true" ht="26.25" hidden="false" customHeight="true" outlineLevel="0" collapsed="false"/>
    <row r="92" s="67" customFormat="true" ht="26.25" hidden="false" customHeight="true" outlineLevel="0" collapsed="false"/>
    <row r="93" s="67" customFormat="true" ht="26.25" hidden="false" customHeight="true" outlineLevel="0" collapsed="false"/>
    <row r="94" s="67" customFormat="true" ht="26.25" hidden="false" customHeight="true" outlineLevel="0" collapsed="false"/>
    <row r="95" s="67" customFormat="true" ht="26.25" hidden="false" customHeight="true" outlineLevel="0" collapsed="false"/>
    <row r="96" s="67" customFormat="true" ht="26.25" hidden="false" customHeight="true" outlineLevel="0" collapsed="false"/>
    <row r="97" s="67" customFormat="true" ht="26.25" hidden="false" customHeight="true" outlineLevel="0" collapsed="false"/>
    <row r="98" s="67" customFormat="true" ht="26.25" hidden="false" customHeight="true" outlineLevel="0" collapsed="false"/>
    <row r="99" s="67" customFormat="true" ht="26.25" hidden="false" customHeight="true" outlineLevel="0" collapsed="false"/>
    <row r="100" s="67" customFormat="true" ht="26.25" hidden="false" customHeight="true" outlineLevel="0" collapsed="false"/>
    <row r="101" s="67" customFormat="true" ht="26.25" hidden="false" customHeight="true" outlineLevel="0" collapsed="false"/>
    <row r="102" s="67" customFormat="true" ht="26.25" hidden="false" customHeight="true" outlineLevel="0" collapsed="false"/>
    <row r="103" s="67" customFormat="true" ht="26.25" hidden="false" customHeight="true" outlineLevel="0" collapsed="false"/>
    <row r="104" s="67" customFormat="true" ht="26.25" hidden="false" customHeight="true" outlineLevel="0" collapsed="false"/>
    <row r="105" s="67" customFormat="true" ht="26.25" hidden="false" customHeight="true" outlineLevel="0" collapsed="false"/>
    <row r="106" s="67" customFormat="true" ht="26.25" hidden="false" customHeight="true" outlineLevel="0" collapsed="false"/>
    <row r="107" s="67" customFormat="true" ht="26.25" hidden="false" customHeight="true" outlineLevel="0" collapsed="false"/>
    <row r="108" s="67" customFormat="true" ht="26.25" hidden="false" customHeight="true" outlineLevel="0" collapsed="false"/>
    <row r="109" s="67" customFormat="true" ht="26.25" hidden="false" customHeight="true" outlineLevel="0" collapsed="false"/>
    <row r="110" s="67" customFormat="true" ht="26.25" hidden="false" customHeight="true" outlineLevel="0" collapsed="false"/>
    <row r="111" s="67" customFormat="true" ht="26.25" hidden="false" customHeight="true" outlineLevel="0" collapsed="false"/>
    <row r="112" s="67" customFormat="true" ht="26.25" hidden="false" customHeight="true" outlineLevel="0" collapsed="false"/>
    <row r="113" s="67" customFormat="true" ht="26.25" hidden="false" customHeight="true" outlineLevel="0" collapsed="false"/>
    <row r="114" s="67" customFormat="true" ht="26.25" hidden="false" customHeight="true" outlineLevel="0" collapsed="false"/>
    <row r="115" s="67" customFormat="true" ht="26.25" hidden="false" customHeight="true" outlineLevel="0" collapsed="false"/>
    <row r="116" s="67" customFormat="true" ht="26.25" hidden="false" customHeight="true" outlineLevel="0" collapsed="false"/>
    <row r="117" s="67" customFormat="true" ht="26.25" hidden="false" customHeight="true" outlineLevel="0" collapsed="false"/>
    <row r="118" s="67" customFormat="true" ht="26.25" hidden="false" customHeight="true" outlineLevel="0" collapsed="false"/>
    <row r="119" s="67" customFormat="true" ht="26.25" hidden="false" customHeight="true" outlineLevel="0" collapsed="false"/>
    <row r="120" s="67" customFormat="true" ht="26.25" hidden="false" customHeight="true" outlineLevel="0" collapsed="false"/>
    <row r="121" s="67" customFormat="true" ht="26.25" hidden="false" customHeight="true" outlineLevel="0" collapsed="false"/>
    <row r="122" s="67" customFormat="true" ht="26.25" hidden="false" customHeight="true" outlineLevel="0" collapsed="false"/>
    <row r="123" s="67" customFormat="true" ht="26.25" hidden="false" customHeight="true" outlineLevel="0" collapsed="false"/>
    <row r="124" s="67" customFormat="true" ht="26.25" hidden="false" customHeight="true" outlineLevel="0" collapsed="false"/>
    <row r="125" s="67" customFormat="true" ht="26.25" hidden="false" customHeight="true" outlineLevel="0" collapsed="false"/>
    <row r="126" s="67" customFormat="true" ht="26.25" hidden="false" customHeight="true" outlineLevel="0" collapsed="false"/>
    <row r="127" s="67" customFormat="true" ht="26.25" hidden="false" customHeight="true" outlineLevel="0" collapsed="false"/>
    <row r="128" s="67" customFormat="true" ht="26.25" hidden="false" customHeight="true" outlineLevel="0" collapsed="false"/>
    <row r="129" s="67" customFormat="true" ht="26.25" hidden="false" customHeight="true" outlineLevel="0" collapsed="false"/>
    <row r="130" s="67" customFormat="true" ht="26.25" hidden="false" customHeight="true" outlineLevel="0" collapsed="false"/>
    <row r="131" s="67" customFormat="true" ht="26.25" hidden="false" customHeight="true" outlineLevel="0" collapsed="false"/>
    <row r="132" s="67" customFormat="true" ht="26.25" hidden="false" customHeight="true" outlineLevel="0" collapsed="false"/>
    <row r="133" s="67" customFormat="true" ht="26.25" hidden="false" customHeight="true" outlineLevel="0" collapsed="false"/>
    <row r="134" s="67" customFormat="true" ht="26.25" hidden="false" customHeight="true" outlineLevel="0" collapsed="false"/>
    <row r="135" s="67" customFormat="true" ht="26.25" hidden="false" customHeight="true" outlineLevel="0" collapsed="false"/>
    <row r="136" s="67" customFormat="true" ht="26.25" hidden="false" customHeight="true" outlineLevel="0" collapsed="false"/>
    <row r="137" s="67" customFormat="true" ht="26.25" hidden="false" customHeight="true" outlineLevel="0" collapsed="false"/>
    <row r="138" s="67" customFormat="true" ht="26.25" hidden="false" customHeight="true" outlineLevel="0" collapsed="false"/>
    <row r="139" s="67" customFormat="true" ht="26.25" hidden="false" customHeight="true" outlineLevel="0" collapsed="false"/>
    <row r="140" s="67" customFormat="true" ht="26.25" hidden="false" customHeight="true" outlineLevel="0" collapsed="false"/>
    <row r="141" s="67" customFormat="true" ht="26.25" hidden="false" customHeight="true" outlineLevel="0" collapsed="false"/>
    <row r="142" s="67" customFormat="true" ht="26.25" hidden="false" customHeight="true" outlineLevel="0" collapsed="false"/>
    <row r="143" s="67" customFormat="true" ht="26.25" hidden="false" customHeight="true" outlineLevel="0" collapsed="false"/>
    <row r="144" s="67" customFormat="true" ht="26.25" hidden="false" customHeight="true" outlineLevel="0" collapsed="false"/>
    <row r="145" s="67" customFormat="true" ht="26.25" hidden="false" customHeight="true" outlineLevel="0" collapsed="false"/>
    <row r="146" s="67" customFormat="true" ht="26.25" hidden="false" customHeight="true" outlineLevel="0" collapsed="false"/>
    <row r="147" s="67" customFormat="true" ht="26.25" hidden="false" customHeight="true" outlineLevel="0" collapsed="false"/>
    <row r="148" s="67" customFormat="true" ht="26.25" hidden="false" customHeight="true" outlineLevel="0" collapsed="false"/>
    <row r="149" s="67" customFormat="true" ht="19.9" hidden="false" customHeight="true" outlineLevel="0" collapsed="false"/>
    <row r="150" s="67" customFormat="true" ht="19.9" hidden="false" customHeight="true" outlineLevel="0" collapsed="false"/>
    <row r="151" s="67" customFormat="true" ht="19.9" hidden="false" customHeight="true" outlineLevel="0" collapsed="false"/>
    <row r="152" s="67"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3" min="1" style="88" width="23.56"/>
    <col collapsed="false" customWidth="true" hidden="false" outlineLevel="0" max="4" min="4" style="88" width="128.14"/>
    <col collapsed="false" customWidth="false" hidden="false" outlineLevel="0" max="257" min="5" style="88" width="10.28"/>
  </cols>
  <sheetData>
    <row r="1" s="88" customFormat="true" ht="13.5" hidden="false" customHeight="false" outlineLevel="0" collapsed="false">
      <c r="A1" s="89" t="s">
        <v>567</v>
      </c>
    </row>
    <row r="2" s="88" customFormat="true" ht="29.5" hidden="false" customHeight="true" outlineLevel="0" collapsed="false">
      <c r="A2" s="90" t="s">
        <v>568</v>
      </c>
      <c r="B2" s="90"/>
      <c r="C2" s="90"/>
      <c r="D2" s="90"/>
    </row>
    <row r="3" s="88" customFormat="true" ht="29.5" hidden="false" customHeight="true" outlineLevel="0" collapsed="false">
      <c r="A3" s="91"/>
      <c r="B3" s="92"/>
      <c r="C3" s="92"/>
      <c r="D3" s="93" t="s">
        <v>569</v>
      </c>
    </row>
    <row r="4" s="97" customFormat="true" ht="12" hidden="false" customHeight="false" outlineLevel="0" collapsed="false">
      <c r="A4" s="94" t="s">
        <v>518</v>
      </c>
      <c r="B4" s="94"/>
      <c r="C4" s="95"/>
      <c r="D4" s="93" t="s">
        <v>3</v>
      </c>
      <c r="E4" s="95"/>
      <c r="F4" s="95"/>
      <c r="G4" s="96"/>
    </row>
    <row r="5" s="88" customFormat="true" ht="324" hidden="false" customHeight="true" outlineLevel="0" collapsed="false">
      <c r="A5" s="98" t="s">
        <v>570</v>
      </c>
      <c r="B5" s="98" t="s">
        <v>571</v>
      </c>
      <c r="C5" s="98"/>
      <c r="D5" s="99" t="s">
        <v>572</v>
      </c>
    </row>
    <row r="6" s="88" customFormat="true" ht="51" hidden="false" customHeight="true" outlineLevel="0" collapsed="false">
      <c r="A6" s="98"/>
      <c r="B6" s="98" t="s">
        <v>573</v>
      </c>
      <c r="C6" s="98"/>
      <c r="D6" s="100" t="s">
        <v>574</v>
      </c>
    </row>
    <row r="7" s="88" customFormat="true" ht="97" hidden="false" customHeight="true" outlineLevel="0" collapsed="false">
      <c r="A7" s="98"/>
      <c r="B7" s="98" t="s">
        <v>575</v>
      </c>
      <c r="C7" s="98"/>
      <c r="D7" s="99" t="s">
        <v>576</v>
      </c>
    </row>
    <row r="8" s="88" customFormat="true" ht="222" hidden="false" customHeight="true" outlineLevel="0" collapsed="false">
      <c r="A8" s="98"/>
      <c r="B8" s="98" t="s">
        <v>577</v>
      </c>
      <c r="C8" s="98"/>
      <c r="D8" s="100" t="s">
        <v>578</v>
      </c>
    </row>
    <row r="9" s="88" customFormat="true" ht="63" hidden="false" customHeight="true" outlineLevel="0" collapsed="false">
      <c r="A9" s="98"/>
      <c r="B9" s="98" t="s">
        <v>579</v>
      </c>
      <c r="C9" s="98"/>
      <c r="D9" s="101" t="s">
        <v>580</v>
      </c>
    </row>
    <row r="10" s="88" customFormat="true" ht="87" hidden="false" customHeight="true" outlineLevel="0" collapsed="false">
      <c r="A10" s="98" t="s">
        <v>581</v>
      </c>
      <c r="B10" s="98" t="s">
        <v>582</v>
      </c>
      <c r="C10" s="98"/>
      <c r="D10" s="101" t="s">
        <v>583</v>
      </c>
    </row>
    <row r="11" s="88" customFormat="true" ht="57" hidden="false" customHeight="true" outlineLevel="0" collapsed="false">
      <c r="A11" s="98"/>
      <c r="B11" s="98" t="s">
        <v>584</v>
      </c>
      <c r="C11" s="102" t="s">
        <v>585</v>
      </c>
      <c r="D11" s="100" t="s">
        <v>586</v>
      </c>
    </row>
    <row r="12" s="88" customFormat="true" ht="79" hidden="false" customHeight="true" outlineLevel="0" collapsed="false">
      <c r="A12" s="98"/>
      <c r="B12" s="98"/>
      <c r="C12" s="102" t="s">
        <v>587</v>
      </c>
      <c r="D12" s="103" t="s">
        <v>588</v>
      </c>
    </row>
    <row r="13" s="88" customFormat="true" ht="93" hidden="false" customHeight="true" outlineLevel="0" collapsed="false">
      <c r="A13" s="98" t="s">
        <v>589</v>
      </c>
      <c r="B13" s="98"/>
      <c r="C13" s="98"/>
      <c r="D13" s="104" t="s">
        <v>590</v>
      </c>
    </row>
    <row r="14" s="88" customFormat="true" ht="60" hidden="false" customHeight="true" outlineLevel="0" collapsed="false">
      <c r="A14" s="98" t="s">
        <v>591</v>
      </c>
      <c r="B14" s="98"/>
      <c r="C14" s="98"/>
      <c r="D14" s="100" t="s">
        <v>592</v>
      </c>
    </row>
    <row r="15" s="88" customFormat="true" ht="60" hidden="false" customHeight="true" outlineLevel="0" collapsed="false">
      <c r="A15" s="98" t="s">
        <v>593</v>
      </c>
      <c r="B15" s="98"/>
      <c r="C15" s="98"/>
      <c r="D15" s="100" t="s">
        <v>594</v>
      </c>
    </row>
    <row r="16" s="88" customFormat="true" ht="60" hidden="false" customHeight="true" outlineLevel="0" collapsed="false">
      <c r="A16" s="98" t="s">
        <v>595</v>
      </c>
      <c r="B16" s="98"/>
      <c r="C16" s="98"/>
      <c r="D16" s="101" t="s">
        <v>596</v>
      </c>
    </row>
    <row r="17" s="88" customFormat="true" ht="60" hidden="false" customHeight="true" outlineLevel="0" collapsed="false">
      <c r="A17" s="98" t="s">
        <v>597</v>
      </c>
      <c r="B17" s="98"/>
      <c r="C17" s="98"/>
      <c r="D17" s="100" t="s">
        <v>598</v>
      </c>
    </row>
    <row r="19" s="88" customFormat="true" ht="28" hidden="false" customHeight="true" outlineLevel="0" collapsed="false">
      <c r="A19" s="105" t="s">
        <v>599</v>
      </c>
      <c r="B19" s="105"/>
      <c r="C19" s="105"/>
      <c r="D19" s="105"/>
    </row>
  </sheetData>
  <mergeCells count="17">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0" activeCellId="0" sqref="H30:J30"/>
    </sheetView>
  </sheetViews>
  <sheetFormatPr defaultColWidth="10.28125" defaultRowHeight="13.5" zeroHeight="false" outlineLevelRow="0" outlineLevelCol="0"/>
  <cols>
    <col collapsed="false" customWidth="true" hidden="false" outlineLevel="0" max="1" min="1" style="88" width="28.56"/>
    <col collapsed="false" customWidth="true" hidden="false" outlineLevel="0" max="2" min="2" style="88" width="17.65"/>
    <col collapsed="false" customWidth="true" hidden="false" outlineLevel="0" max="3" min="3" style="88" width="39.28"/>
    <col collapsed="false" customWidth="true" hidden="false" outlineLevel="0" max="4" min="4" style="88" width="25.99"/>
    <col collapsed="false" customWidth="true" hidden="false" outlineLevel="0" max="5" min="5" style="88" width="14.43"/>
    <col collapsed="false" customWidth="true" hidden="false" outlineLevel="0" max="6" min="6" style="88" width="32.7"/>
    <col collapsed="false" customWidth="true" hidden="false" outlineLevel="0" max="7" min="7" style="88" width="16.39"/>
    <col collapsed="false" customWidth="true" hidden="false" outlineLevel="0" max="8" min="8" style="88" width="16.19"/>
    <col collapsed="false" customWidth="true" hidden="false" outlineLevel="0" max="9" min="9" style="88" width="18.56"/>
    <col collapsed="false" customWidth="true" hidden="false" outlineLevel="0" max="10" min="10" style="88" width="55.99"/>
    <col collapsed="false" customWidth="false" hidden="false" outlineLevel="0" max="257" min="11" style="88" width="10.28"/>
  </cols>
  <sheetData>
    <row r="1" s="88" customFormat="true" ht="13.5" hidden="false" customHeight="false" outlineLevel="0" collapsed="false">
      <c r="A1" s="89" t="s">
        <v>600</v>
      </c>
    </row>
    <row r="2" s="88" customFormat="true" ht="33" hidden="false" customHeight="true" outlineLevel="0" collapsed="false">
      <c r="A2" s="90" t="s">
        <v>601</v>
      </c>
      <c r="B2" s="90"/>
      <c r="C2" s="90"/>
      <c r="D2" s="90"/>
      <c r="E2" s="90"/>
      <c r="F2" s="90"/>
      <c r="G2" s="90"/>
      <c r="H2" s="90"/>
      <c r="I2" s="90"/>
      <c r="J2" s="90"/>
    </row>
    <row r="3" s="97" customFormat="true" ht="20" hidden="false" customHeight="true" outlineLevel="0" collapsed="false">
      <c r="A3" s="106"/>
      <c r="B3" s="106"/>
      <c r="C3" s="95"/>
      <c r="D3" s="93"/>
      <c r="E3" s="95"/>
      <c r="F3" s="95"/>
      <c r="G3" s="96"/>
      <c r="J3" s="107" t="s">
        <v>602</v>
      </c>
    </row>
    <row r="4" s="97" customFormat="true" ht="20" hidden="false" customHeight="true" outlineLevel="0" collapsed="false">
      <c r="A4" s="108" t="s">
        <v>518</v>
      </c>
      <c r="B4" s="108"/>
      <c r="C4" s="95"/>
      <c r="D4" s="93"/>
      <c r="E4" s="95"/>
      <c r="F4" s="95"/>
      <c r="G4" s="96"/>
      <c r="I4" s="109"/>
      <c r="J4" s="110" t="s">
        <v>3</v>
      </c>
    </row>
    <row r="5" s="88" customFormat="true" ht="30" hidden="false" customHeight="true" outlineLevel="0" collapsed="false">
      <c r="A5" s="111" t="s">
        <v>603</v>
      </c>
      <c r="B5" s="112" t="s">
        <v>604</v>
      </c>
      <c r="C5" s="112"/>
      <c r="D5" s="112"/>
      <c r="E5" s="112"/>
      <c r="F5" s="112"/>
      <c r="G5" s="112"/>
      <c r="H5" s="112"/>
      <c r="I5" s="112"/>
      <c r="J5" s="112"/>
    </row>
    <row r="6" s="88" customFormat="true" ht="32.15" hidden="false" customHeight="true" outlineLevel="0" collapsed="false">
      <c r="A6" s="111" t="s">
        <v>605</v>
      </c>
      <c r="B6" s="111"/>
      <c r="C6" s="111"/>
      <c r="D6" s="111"/>
      <c r="E6" s="111"/>
      <c r="F6" s="111"/>
      <c r="G6" s="111"/>
      <c r="H6" s="111"/>
      <c r="I6" s="111"/>
      <c r="J6" s="111" t="s">
        <v>606</v>
      </c>
    </row>
    <row r="7" s="88" customFormat="true" ht="160" hidden="false" customHeight="true" outlineLevel="0" collapsed="false">
      <c r="A7" s="111" t="s">
        <v>607</v>
      </c>
      <c r="B7" s="113" t="s">
        <v>608</v>
      </c>
      <c r="C7" s="100" t="s">
        <v>609</v>
      </c>
      <c r="D7" s="100"/>
      <c r="E7" s="100"/>
      <c r="F7" s="100"/>
      <c r="G7" s="100"/>
      <c r="H7" s="100"/>
      <c r="I7" s="100"/>
      <c r="J7" s="114" t="s">
        <v>610</v>
      </c>
    </row>
    <row r="8" s="88" customFormat="true" ht="67" hidden="false" customHeight="true" outlineLevel="0" collapsed="false">
      <c r="A8" s="111"/>
      <c r="B8" s="113" t="s">
        <v>611</v>
      </c>
      <c r="C8" s="100" t="s">
        <v>612</v>
      </c>
      <c r="D8" s="100"/>
      <c r="E8" s="100"/>
      <c r="F8" s="100"/>
      <c r="G8" s="100"/>
      <c r="H8" s="100"/>
      <c r="I8" s="100"/>
      <c r="J8" s="114" t="s">
        <v>610</v>
      </c>
    </row>
    <row r="9" s="88" customFormat="true" ht="32.15" hidden="false" customHeight="true" outlineLevel="0" collapsed="false">
      <c r="A9" s="115" t="s">
        <v>613</v>
      </c>
      <c r="B9" s="115"/>
      <c r="C9" s="115"/>
      <c r="D9" s="115"/>
      <c r="E9" s="115"/>
      <c r="F9" s="115"/>
      <c r="G9" s="115"/>
      <c r="H9" s="115"/>
      <c r="I9" s="115"/>
      <c r="J9" s="115"/>
    </row>
    <row r="10" s="88" customFormat="true" ht="32.15" hidden="false" customHeight="true" outlineLevel="0" collapsed="false">
      <c r="A10" s="114" t="s">
        <v>614</v>
      </c>
      <c r="B10" s="116" t="s">
        <v>615</v>
      </c>
      <c r="C10" s="116"/>
      <c r="D10" s="116"/>
      <c r="E10" s="116"/>
      <c r="F10" s="116"/>
      <c r="G10" s="117" t="s">
        <v>616</v>
      </c>
      <c r="H10" s="117"/>
      <c r="I10" s="117"/>
      <c r="J10" s="117"/>
    </row>
    <row r="11" s="88" customFormat="true" ht="409" hidden="false" customHeight="true" outlineLevel="0" collapsed="false">
      <c r="A11" s="118" t="s">
        <v>617</v>
      </c>
      <c r="B11" s="119" t="s">
        <v>618</v>
      </c>
      <c r="C11" s="119"/>
      <c r="D11" s="119"/>
      <c r="E11" s="119"/>
      <c r="F11" s="119"/>
      <c r="G11" s="119" t="s">
        <v>619</v>
      </c>
      <c r="H11" s="119"/>
      <c r="I11" s="119"/>
      <c r="J11" s="119"/>
    </row>
    <row r="12" s="88" customFormat="true" ht="252" hidden="false" customHeight="true" outlineLevel="0" collapsed="false">
      <c r="A12" s="118" t="s">
        <v>620</v>
      </c>
      <c r="B12" s="119" t="s">
        <v>621</v>
      </c>
      <c r="C12" s="119"/>
      <c r="D12" s="119"/>
      <c r="E12" s="119"/>
      <c r="F12" s="119"/>
      <c r="G12" s="119" t="s">
        <v>622</v>
      </c>
      <c r="H12" s="119"/>
      <c r="I12" s="119"/>
      <c r="J12" s="119"/>
    </row>
    <row r="13" s="88" customFormat="true" ht="236" hidden="false" customHeight="true" outlineLevel="0" collapsed="false">
      <c r="A13" s="118" t="s">
        <v>623</v>
      </c>
      <c r="B13" s="119" t="s">
        <v>621</v>
      </c>
      <c r="C13" s="119"/>
      <c r="D13" s="119"/>
      <c r="E13" s="119"/>
      <c r="F13" s="119"/>
      <c r="G13" s="119" t="s">
        <v>622</v>
      </c>
      <c r="H13" s="119"/>
      <c r="I13" s="119"/>
      <c r="J13" s="119"/>
    </row>
    <row r="14" s="88" customFormat="true" ht="32.15" hidden="false" customHeight="true" outlineLevel="0" collapsed="false">
      <c r="A14" s="120" t="s">
        <v>624</v>
      </c>
      <c r="B14" s="120"/>
      <c r="C14" s="120"/>
      <c r="D14" s="120"/>
      <c r="E14" s="120"/>
      <c r="F14" s="120"/>
      <c r="G14" s="120"/>
      <c r="H14" s="120"/>
      <c r="I14" s="120"/>
      <c r="J14" s="120"/>
    </row>
    <row r="15" s="88" customFormat="true" ht="32.15" hidden="false" customHeight="true" outlineLevel="0" collapsed="false">
      <c r="A15" s="121" t="s">
        <v>625</v>
      </c>
      <c r="B15" s="121" t="s">
        <v>626</v>
      </c>
      <c r="C15" s="122" t="s">
        <v>627</v>
      </c>
      <c r="D15" s="122"/>
      <c r="E15" s="123" t="s">
        <v>628</v>
      </c>
      <c r="F15" s="123"/>
      <c r="G15" s="123"/>
      <c r="H15" s="124" t="s">
        <v>629</v>
      </c>
      <c r="I15" s="123" t="s">
        <v>630</v>
      </c>
      <c r="J15" s="124" t="s">
        <v>631</v>
      </c>
    </row>
    <row r="16" s="88" customFormat="true" ht="32.15" hidden="false" customHeight="true" outlineLevel="0" collapsed="false">
      <c r="A16" s="121"/>
      <c r="B16" s="121"/>
      <c r="C16" s="122"/>
      <c r="D16" s="122"/>
      <c r="E16" s="121" t="s">
        <v>632</v>
      </c>
      <c r="F16" s="121" t="s">
        <v>633</v>
      </c>
      <c r="G16" s="121" t="s">
        <v>634</v>
      </c>
      <c r="H16" s="124"/>
      <c r="I16" s="124"/>
      <c r="J16" s="124"/>
    </row>
    <row r="17" s="88" customFormat="true" ht="28" hidden="false" customHeight="true" outlineLevel="0" collapsed="false">
      <c r="A17" s="125" t="s">
        <v>635</v>
      </c>
      <c r="B17" s="126" t="s">
        <v>636</v>
      </c>
      <c r="C17" s="127" t="s">
        <v>637</v>
      </c>
      <c r="D17" s="127"/>
      <c r="E17" s="128" t="n">
        <v>200000</v>
      </c>
      <c r="F17" s="128" t="n">
        <v>200000</v>
      </c>
      <c r="G17" s="128" t="n">
        <v>0</v>
      </c>
      <c r="H17" s="129" t="n">
        <v>200000</v>
      </c>
      <c r="I17" s="130" t="n">
        <v>1</v>
      </c>
      <c r="J17" s="131" t="s">
        <v>638</v>
      </c>
    </row>
    <row r="18" s="88" customFormat="true" ht="87" hidden="false" customHeight="true" outlineLevel="0" collapsed="false">
      <c r="A18" s="132" t="s">
        <v>639</v>
      </c>
      <c r="B18" s="126" t="s">
        <v>640</v>
      </c>
      <c r="C18" s="133" t="s">
        <v>641</v>
      </c>
      <c r="D18" s="133"/>
      <c r="E18" s="128" t="n">
        <v>450000</v>
      </c>
      <c r="F18" s="128" t="n">
        <v>450000</v>
      </c>
      <c r="G18" s="128" t="n">
        <v>0</v>
      </c>
      <c r="H18" s="129" t="n">
        <v>450000</v>
      </c>
      <c r="I18" s="130" t="n">
        <v>1</v>
      </c>
      <c r="J18" s="131" t="s">
        <v>638</v>
      </c>
    </row>
    <row r="19" s="88" customFormat="true" ht="45" hidden="false" customHeight="true" outlineLevel="0" collapsed="false">
      <c r="A19" s="132" t="s">
        <v>642</v>
      </c>
      <c r="B19" s="126" t="s">
        <v>640</v>
      </c>
      <c r="C19" s="127" t="s">
        <v>643</v>
      </c>
      <c r="D19" s="127"/>
      <c r="E19" s="128" t="n">
        <v>3000000</v>
      </c>
      <c r="F19" s="128" t="n">
        <v>3000000</v>
      </c>
      <c r="G19" s="128" t="n">
        <v>0</v>
      </c>
      <c r="H19" s="129" t="n">
        <v>3000000</v>
      </c>
      <c r="I19" s="130" t="n">
        <v>1</v>
      </c>
      <c r="J19" s="131" t="s">
        <v>638</v>
      </c>
    </row>
    <row r="20" s="88" customFormat="true" ht="89" hidden="false" customHeight="true" outlineLevel="0" collapsed="false">
      <c r="A20" s="132" t="s">
        <v>644</v>
      </c>
      <c r="B20" s="126" t="s">
        <v>640</v>
      </c>
      <c r="C20" s="127" t="s">
        <v>645</v>
      </c>
      <c r="D20" s="127"/>
      <c r="E20" s="128" t="n">
        <v>2500000</v>
      </c>
      <c r="F20" s="128" t="n">
        <v>2500000</v>
      </c>
      <c r="G20" s="128" t="n">
        <v>0</v>
      </c>
      <c r="H20" s="129" t="n">
        <v>2500000</v>
      </c>
      <c r="I20" s="130" t="n">
        <v>1</v>
      </c>
      <c r="J20" s="134" t="s">
        <v>638</v>
      </c>
    </row>
    <row r="21" s="88" customFormat="true" ht="28" hidden="false" customHeight="true" outlineLevel="0" collapsed="false">
      <c r="A21" s="135"/>
      <c r="B21" s="126"/>
      <c r="C21" s="136"/>
      <c r="D21" s="136"/>
      <c r="E21" s="137"/>
      <c r="F21" s="137"/>
      <c r="G21" s="137"/>
      <c r="H21" s="84"/>
      <c r="I21" s="84"/>
      <c r="J21" s="84"/>
    </row>
    <row r="22" s="88" customFormat="true" ht="32.15" hidden="false" customHeight="true" outlineLevel="0" collapsed="false">
      <c r="A22" s="120" t="s">
        <v>646</v>
      </c>
      <c r="B22" s="120"/>
      <c r="C22" s="120"/>
      <c r="D22" s="120"/>
      <c r="E22" s="120"/>
      <c r="F22" s="120"/>
      <c r="G22" s="120"/>
      <c r="H22" s="120"/>
      <c r="I22" s="120"/>
      <c r="J22" s="120"/>
    </row>
    <row r="23" s="141" customFormat="true" ht="32.15" hidden="false" customHeight="true" outlineLevel="0" collapsed="false">
      <c r="A23" s="138" t="s">
        <v>647</v>
      </c>
      <c r="B23" s="139" t="s">
        <v>648</v>
      </c>
      <c r="C23" s="139" t="s">
        <v>649</v>
      </c>
      <c r="D23" s="138" t="s">
        <v>650</v>
      </c>
      <c r="E23" s="140" t="s">
        <v>651</v>
      </c>
      <c r="F23" s="140" t="s">
        <v>652</v>
      </c>
      <c r="G23" s="140" t="s">
        <v>653</v>
      </c>
      <c r="H23" s="140" t="s">
        <v>654</v>
      </c>
      <c r="I23" s="140"/>
      <c r="J23" s="140"/>
    </row>
    <row r="24" s="141" customFormat="true" ht="32.15" hidden="false" customHeight="true" outlineLevel="0" collapsed="false">
      <c r="A24" s="142" t="s">
        <v>655</v>
      </c>
      <c r="B24" s="143" t="s">
        <v>656</v>
      </c>
      <c r="C24" s="144" t="s">
        <v>657</v>
      </c>
      <c r="D24" s="145" t="s">
        <v>658</v>
      </c>
      <c r="E24" s="146" t="n">
        <v>24</v>
      </c>
      <c r="F24" s="147" t="s">
        <v>659</v>
      </c>
      <c r="G24" s="146" t="n">
        <v>24</v>
      </c>
      <c r="H24" s="140" t="s">
        <v>638</v>
      </c>
      <c r="I24" s="140"/>
      <c r="J24" s="140"/>
    </row>
    <row r="25" s="141" customFormat="true" ht="32.15" hidden="false" customHeight="true" outlineLevel="0" collapsed="false">
      <c r="A25" s="142"/>
      <c r="B25" s="143"/>
      <c r="C25" s="144" t="s">
        <v>660</v>
      </c>
      <c r="D25" s="145" t="s">
        <v>658</v>
      </c>
      <c r="E25" s="148" t="n">
        <v>126</v>
      </c>
      <c r="F25" s="149" t="s">
        <v>661</v>
      </c>
      <c r="G25" s="148" t="n">
        <v>126</v>
      </c>
      <c r="H25" s="140" t="s">
        <v>638</v>
      </c>
      <c r="I25" s="140"/>
      <c r="J25" s="140"/>
    </row>
    <row r="26" s="141" customFormat="true" ht="32.15" hidden="false" customHeight="true" outlineLevel="0" collapsed="false">
      <c r="A26" s="142"/>
      <c r="B26" s="143" t="s">
        <v>662</v>
      </c>
      <c r="C26" s="144" t="s">
        <v>663</v>
      </c>
      <c r="D26" s="145" t="s">
        <v>658</v>
      </c>
      <c r="E26" s="148" t="n">
        <v>100</v>
      </c>
      <c r="F26" s="148" t="s">
        <v>664</v>
      </c>
      <c r="G26" s="148" t="n">
        <v>100</v>
      </c>
      <c r="H26" s="140" t="s">
        <v>638</v>
      </c>
      <c r="I26" s="140"/>
      <c r="J26" s="140"/>
    </row>
    <row r="27" s="150" customFormat="true" ht="32.15" hidden="false" customHeight="true" outlineLevel="0" collapsed="false">
      <c r="A27" s="142"/>
      <c r="B27" s="143" t="s">
        <v>665</v>
      </c>
      <c r="C27" s="144" t="s">
        <v>666</v>
      </c>
      <c r="D27" s="145" t="s">
        <v>658</v>
      </c>
      <c r="E27" s="148" t="n">
        <v>100</v>
      </c>
      <c r="F27" s="148" t="s">
        <v>664</v>
      </c>
      <c r="G27" s="148" t="n">
        <v>100</v>
      </c>
      <c r="H27" s="140" t="s">
        <v>638</v>
      </c>
      <c r="I27" s="140"/>
      <c r="J27" s="140"/>
    </row>
    <row r="28" s="150" customFormat="true" ht="32.15" hidden="false" customHeight="true" outlineLevel="0" collapsed="false">
      <c r="A28" s="142" t="s">
        <v>667</v>
      </c>
      <c r="B28" s="142" t="s">
        <v>668</v>
      </c>
      <c r="C28" s="144" t="s">
        <v>669</v>
      </c>
      <c r="D28" s="142" t="s">
        <v>670</v>
      </c>
      <c r="E28" s="149" t="s">
        <v>671</v>
      </c>
      <c r="F28" s="151" t="s">
        <v>672</v>
      </c>
      <c r="G28" s="149" t="s">
        <v>671</v>
      </c>
      <c r="H28" s="140" t="s">
        <v>638</v>
      </c>
      <c r="I28" s="140"/>
      <c r="J28" s="140"/>
    </row>
    <row r="29" s="150" customFormat="true" ht="32.15" hidden="false" customHeight="true" outlineLevel="0" collapsed="false">
      <c r="A29" s="142"/>
      <c r="B29" s="142" t="s">
        <v>673</v>
      </c>
      <c r="C29" s="144" t="s">
        <v>674</v>
      </c>
      <c r="D29" s="142" t="s">
        <v>670</v>
      </c>
      <c r="E29" s="149" t="s">
        <v>675</v>
      </c>
      <c r="F29" s="151" t="s">
        <v>672</v>
      </c>
      <c r="G29" s="149" t="s">
        <v>675</v>
      </c>
      <c r="H29" s="140" t="s">
        <v>638</v>
      </c>
      <c r="I29" s="140"/>
      <c r="J29" s="140"/>
    </row>
    <row r="30" s="150" customFormat="true" ht="32.15" hidden="false" customHeight="true" outlineLevel="0" collapsed="false">
      <c r="A30" s="142"/>
      <c r="B30" s="142"/>
      <c r="C30" s="144" t="s">
        <v>676</v>
      </c>
      <c r="D30" s="145" t="s">
        <v>658</v>
      </c>
      <c r="E30" s="151" t="n">
        <v>83300</v>
      </c>
      <c r="F30" s="151" t="s">
        <v>661</v>
      </c>
      <c r="G30" s="151" t="n">
        <v>83300</v>
      </c>
      <c r="H30" s="140" t="s">
        <v>638</v>
      </c>
      <c r="I30" s="140"/>
      <c r="J30" s="140"/>
    </row>
    <row r="31" s="150" customFormat="true" ht="32.15" hidden="false" customHeight="true" outlineLevel="0" collapsed="false">
      <c r="A31" s="152" t="s">
        <v>677</v>
      </c>
      <c r="B31" s="153" t="s">
        <v>678</v>
      </c>
      <c r="C31" s="144" t="s">
        <v>679</v>
      </c>
      <c r="D31" s="145" t="s">
        <v>658</v>
      </c>
      <c r="E31" s="151" t="n">
        <v>90</v>
      </c>
      <c r="F31" s="154" t="s">
        <v>664</v>
      </c>
      <c r="G31" s="154" t="n">
        <v>90</v>
      </c>
      <c r="H31" s="140" t="s">
        <v>638</v>
      </c>
      <c r="I31" s="140"/>
      <c r="J31" s="140"/>
    </row>
    <row r="32" s="88" customFormat="true" ht="52.5" hidden="false" customHeight="true" outlineLevel="0" collapsed="false">
      <c r="A32" s="124" t="s">
        <v>680</v>
      </c>
      <c r="B32" s="79" t="s">
        <v>681</v>
      </c>
      <c r="C32" s="79"/>
      <c r="D32" s="79"/>
      <c r="E32" s="79"/>
      <c r="F32" s="79"/>
      <c r="G32" s="79"/>
      <c r="H32" s="79"/>
      <c r="I32" s="79"/>
      <c r="J32" s="79"/>
    </row>
    <row r="33" s="88" customFormat="true" ht="26" hidden="false" customHeight="true" outlineLevel="0" collapsed="false">
      <c r="A33" s="155" t="s">
        <v>682</v>
      </c>
      <c r="B33" s="156"/>
      <c r="C33" s="156"/>
      <c r="D33" s="156"/>
      <c r="E33" s="156"/>
      <c r="F33" s="156"/>
      <c r="G33" s="156"/>
      <c r="H33" s="156"/>
      <c r="I33" s="156"/>
      <c r="J33" s="157"/>
    </row>
    <row r="34" s="88" customFormat="true" ht="26" hidden="false" customHeight="true" outlineLevel="0" collapsed="false">
      <c r="A34" s="158" t="s">
        <v>683</v>
      </c>
      <c r="B34" s="158"/>
      <c r="C34" s="158"/>
      <c r="D34" s="158"/>
      <c r="E34" s="158"/>
      <c r="F34" s="158"/>
      <c r="G34" s="158"/>
      <c r="H34" s="158"/>
      <c r="I34" s="158"/>
      <c r="J34" s="158"/>
    </row>
    <row r="35" s="88" customFormat="true" ht="26" hidden="false" customHeight="true" outlineLevel="0" collapsed="false">
      <c r="A35" s="158" t="s">
        <v>684</v>
      </c>
      <c r="B35" s="158"/>
      <c r="C35" s="158"/>
      <c r="D35" s="158"/>
      <c r="E35" s="158"/>
      <c r="F35" s="158"/>
      <c r="G35" s="158"/>
      <c r="H35" s="158"/>
      <c r="I35" s="158"/>
      <c r="J35" s="158"/>
    </row>
    <row r="36" s="88" customFormat="true" ht="21" hidden="false" customHeight="true" outlineLevel="0" collapsed="false">
      <c r="A36" s="158" t="s">
        <v>685</v>
      </c>
      <c r="B36" s="158"/>
      <c r="C36" s="158"/>
      <c r="D36" s="158"/>
      <c r="E36" s="158"/>
      <c r="F36" s="158"/>
      <c r="G36" s="158"/>
      <c r="H36" s="158"/>
      <c r="I36" s="158"/>
      <c r="J36" s="158"/>
    </row>
  </sheetData>
  <mergeCells count="47">
    <mergeCell ref="A2:J2"/>
    <mergeCell ref="A3:B3"/>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A22:J22"/>
    <mergeCell ref="H23:J23"/>
    <mergeCell ref="A24:A27"/>
    <mergeCell ref="B24:B25"/>
    <mergeCell ref="H24:J24"/>
    <mergeCell ref="H25:J25"/>
    <mergeCell ref="H26:J26"/>
    <mergeCell ref="H27:J27"/>
    <mergeCell ref="A28:A30"/>
    <mergeCell ref="H28:J28"/>
    <mergeCell ref="B29:B30"/>
    <mergeCell ref="H29:J29"/>
    <mergeCell ref="H30:J30"/>
    <mergeCell ref="H31:J31"/>
    <mergeCell ref="B32:J32"/>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0.28125" defaultRowHeight="13.5" zeroHeight="false" outlineLevelRow="0" outlineLevelCol="0"/>
  <cols>
    <col collapsed="false" customWidth="true" hidden="false" outlineLevel="0" max="1" min="1" style="159" width="12.7"/>
    <col collapsed="false" customWidth="true" hidden="false" outlineLevel="0" max="2" min="2" style="159" width="14.99"/>
    <col collapsed="false" customWidth="true" hidden="false" outlineLevel="0" max="3" min="3" style="159" width="53.99"/>
    <col collapsed="false" customWidth="true" hidden="false" outlineLevel="0" max="4" min="4" style="159" width="17.85"/>
    <col collapsed="false" customWidth="true" hidden="false" outlineLevel="0" max="5" min="5" style="159" width="18.14"/>
    <col collapsed="false" customWidth="true" hidden="false" outlineLevel="0" max="6" min="6" style="159" width="17.14"/>
    <col collapsed="false" customWidth="true" hidden="false" outlineLevel="0" max="7" min="7" style="159" width="11.42"/>
    <col collapsed="false" customWidth="true" hidden="false" outlineLevel="0" max="8" min="8" style="159" width="13.99"/>
    <col collapsed="false" customWidth="true" hidden="false" outlineLevel="0" max="9" min="9" style="159" width="9.85"/>
    <col collapsed="false" customWidth="true" hidden="false" outlineLevel="0" max="10" min="10" style="159" width="19.7"/>
    <col collapsed="false" customWidth="false" hidden="false" outlineLevel="0" max="257" min="11" style="160" width="10.28"/>
  </cols>
  <sheetData>
    <row r="1" s="160" customFormat="true" ht="13.5" hidden="false" customHeight="false" outlineLevel="0" collapsed="false">
      <c r="A1" s="161" t="s">
        <v>686</v>
      </c>
      <c r="B1" s="159"/>
      <c r="C1" s="159"/>
      <c r="D1" s="159"/>
      <c r="E1" s="159"/>
      <c r="F1" s="159"/>
      <c r="G1" s="159"/>
      <c r="H1" s="159"/>
      <c r="I1" s="159"/>
      <c r="J1" s="159"/>
    </row>
    <row r="2" s="160" customFormat="true" ht="26" hidden="false" customHeight="true" outlineLevel="0" collapsed="false">
      <c r="A2" s="162" t="s">
        <v>687</v>
      </c>
      <c r="B2" s="162"/>
      <c r="C2" s="162"/>
      <c r="D2" s="162"/>
      <c r="E2" s="162"/>
      <c r="F2" s="162"/>
      <c r="G2" s="162"/>
      <c r="H2" s="162"/>
      <c r="I2" s="162"/>
      <c r="J2" s="162"/>
    </row>
    <row r="3" s="166" customFormat="true" ht="28" hidden="false" customHeight="true" outlineLevel="0" collapsed="false">
      <c r="A3" s="163" t="s">
        <v>518</v>
      </c>
      <c r="B3" s="163"/>
      <c r="C3" s="163"/>
      <c r="D3" s="164"/>
      <c r="E3" s="164"/>
      <c r="F3" s="164"/>
      <c r="G3" s="164"/>
      <c r="H3" s="165" t="s">
        <v>3</v>
      </c>
      <c r="I3" s="165"/>
      <c r="J3" s="107" t="s">
        <v>688</v>
      </c>
    </row>
    <row r="4" s="169" customFormat="true" ht="18" hidden="false" customHeight="true" outlineLevel="0" collapsed="false">
      <c r="A4" s="167" t="s">
        <v>689</v>
      </c>
      <c r="B4" s="167"/>
      <c r="C4" s="168" t="s">
        <v>690</v>
      </c>
      <c r="D4" s="168"/>
      <c r="E4" s="168"/>
      <c r="F4" s="168"/>
      <c r="G4" s="168"/>
      <c r="H4" s="168"/>
      <c r="I4" s="168"/>
      <c r="J4" s="168"/>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c r="IV4" s="160"/>
    </row>
    <row r="5" s="170" customFormat="true" ht="18" hidden="false" customHeight="true" outlineLevel="0" collapsed="false">
      <c r="A5" s="167" t="s">
        <v>691</v>
      </c>
      <c r="B5" s="167"/>
      <c r="C5" s="168" t="s">
        <v>692</v>
      </c>
      <c r="D5" s="168"/>
      <c r="E5" s="168"/>
      <c r="F5" s="167" t="s">
        <v>693</v>
      </c>
      <c r="G5" s="168" t="s">
        <v>692</v>
      </c>
      <c r="H5" s="168"/>
      <c r="I5" s="168"/>
      <c r="J5" s="168"/>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c r="IV5" s="160"/>
    </row>
    <row r="6" s="170" customFormat="true" ht="36" hidden="false" customHeight="true" outlineLevel="0" collapsed="false">
      <c r="A6" s="167" t="s">
        <v>694</v>
      </c>
      <c r="B6" s="167"/>
      <c r="C6" s="167"/>
      <c r="D6" s="167" t="s">
        <v>695</v>
      </c>
      <c r="E6" s="167" t="s">
        <v>522</v>
      </c>
      <c r="F6" s="167" t="s">
        <v>696</v>
      </c>
      <c r="G6" s="167" t="s">
        <v>697</v>
      </c>
      <c r="H6" s="167" t="s">
        <v>698</v>
      </c>
      <c r="I6" s="167" t="s">
        <v>699</v>
      </c>
      <c r="J6" s="167"/>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c r="IV6" s="160"/>
    </row>
    <row r="7" s="170" customFormat="true" ht="36" hidden="false" customHeight="true" outlineLevel="0" collapsed="false">
      <c r="A7" s="167"/>
      <c r="B7" s="167"/>
      <c r="C7" s="171" t="s">
        <v>700</v>
      </c>
      <c r="D7" s="172" t="n">
        <v>10000</v>
      </c>
      <c r="E7" s="172" t="n">
        <v>10000</v>
      </c>
      <c r="F7" s="172" t="n">
        <v>100000</v>
      </c>
      <c r="G7" s="167" t="n">
        <v>10</v>
      </c>
      <c r="H7" s="173" t="n">
        <v>1</v>
      </c>
      <c r="I7" s="174" t="n">
        <v>10</v>
      </c>
      <c r="J7" s="174"/>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c r="IV7" s="160"/>
    </row>
    <row r="8" s="170" customFormat="true" ht="36" hidden="false" customHeight="true" outlineLevel="0" collapsed="false">
      <c r="A8" s="167"/>
      <c r="B8" s="167"/>
      <c r="C8" s="171" t="s">
        <v>701</v>
      </c>
      <c r="D8" s="172" t="n">
        <v>10000</v>
      </c>
      <c r="E8" s="172" t="n">
        <v>10000</v>
      </c>
      <c r="F8" s="172" t="n">
        <v>100000</v>
      </c>
      <c r="G8" s="175" t="s">
        <v>526</v>
      </c>
      <c r="H8" s="173" t="n">
        <v>1</v>
      </c>
      <c r="I8" s="174" t="s">
        <v>526</v>
      </c>
      <c r="J8" s="174"/>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c r="IV8" s="160"/>
    </row>
    <row r="9" s="170" customFormat="true" ht="36" hidden="false" customHeight="true" outlineLevel="0" collapsed="false">
      <c r="A9" s="167"/>
      <c r="B9" s="167"/>
      <c r="C9" s="171" t="s">
        <v>702</v>
      </c>
      <c r="D9" s="172"/>
      <c r="E9" s="172"/>
      <c r="F9" s="172"/>
      <c r="G9" s="175" t="s">
        <v>526</v>
      </c>
      <c r="H9" s="172"/>
      <c r="I9" s="174" t="s">
        <v>526</v>
      </c>
      <c r="J9" s="174"/>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c r="IV9" s="160"/>
    </row>
    <row r="10" s="160" customFormat="true" ht="36" hidden="false" customHeight="true" outlineLevel="0" collapsed="false">
      <c r="A10" s="167"/>
      <c r="B10" s="167"/>
      <c r="C10" s="171" t="s">
        <v>703</v>
      </c>
      <c r="D10" s="174" t="s">
        <v>526</v>
      </c>
      <c r="E10" s="174" t="s">
        <v>526</v>
      </c>
      <c r="F10" s="174" t="s">
        <v>526</v>
      </c>
      <c r="G10" s="175" t="s">
        <v>526</v>
      </c>
      <c r="H10" s="172"/>
      <c r="I10" s="174" t="s">
        <v>526</v>
      </c>
      <c r="J10" s="174"/>
    </row>
    <row r="11" s="160" customFormat="true" ht="18" hidden="false" customHeight="true" outlineLevel="0" collapsed="false">
      <c r="A11" s="167" t="s">
        <v>704</v>
      </c>
      <c r="B11" s="167" t="s">
        <v>705</v>
      </c>
      <c r="C11" s="167"/>
      <c r="D11" s="167"/>
      <c r="E11" s="167"/>
      <c r="F11" s="176" t="s">
        <v>616</v>
      </c>
      <c r="G11" s="176"/>
      <c r="H11" s="176"/>
      <c r="I11" s="176"/>
      <c r="J11" s="176"/>
    </row>
    <row r="12" s="160" customFormat="true" ht="103" hidden="false" customHeight="true" outlineLevel="0" collapsed="false">
      <c r="A12" s="167"/>
      <c r="B12" s="177" t="s">
        <v>706</v>
      </c>
      <c r="C12" s="177"/>
      <c r="D12" s="177"/>
      <c r="E12" s="177"/>
      <c r="F12" s="178" t="s">
        <v>706</v>
      </c>
      <c r="G12" s="178"/>
      <c r="H12" s="178"/>
      <c r="I12" s="178"/>
      <c r="J12" s="178"/>
    </row>
    <row r="13" s="160" customFormat="true" ht="36" hidden="false" customHeight="true" outlineLevel="0" collapsed="false">
      <c r="A13" s="179" t="s">
        <v>707</v>
      </c>
      <c r="B13" s="179"/>
      <c r="C13" s="179"/>
      <c r="D13" s="179" t="s">
        <v>708</v>
      </c>
      <c r="E13" s="179"/>
      <c r="F13" s="179"/>
      <c r="G13" s="179" t="s">
        <v>653</v>
      </c>
      <c r="H13" s="179" t="s">
        <v>697</v>
      </c>
      <c r="I13" s="179" t="s">
        <v>699</v>
      </c>
      <c r="J13" s="179" t="s">
        <v>654</v>
      </c>
    </row>
    <row r="14" s="160" customFormat="true" ht="36" hidden="false" customHeight="true" outlineLevel="0" collapsed="false">
      <c r="A14" s="180" t="s">
        <v>647</v>
      </c>
      <c r="B14" s="167" t="s">
        <v>648</v>
      </c>
      <c r="C14" s="167" t="s">
        <v>649</v>
      </c>
      <c r="D14" s="167" t="s">
        <v>650</v>
      </c>
      <c r="E14" s="167" t="s">
        <v>651</v>
      </c>
      <c r="F14" s="179" t="s">
        <v>652</v>
      </c>
      <c r="G14" s="179"/>
      <c r="H14" s="179"/>
      <c r="I14" s="179"/>
      <c r="J14" s="179"/>
    </row>
    <row r="15" s="160" customFormat="true" ht="18" hidden="false" customHeight="true" outlineLevel="0" collapsed="false">
      <c r="A15" s="167" t="s">
        <v>655</v>
      </c>
      <c r="B15" s="181" t="s">
        <v>656</v>
      </c>
      <c r="C15" s="182" t="s">
        <v>709</v>
      </c>
      <c r="D15" s="175" t="s">
        <v>710</v>
      </c>
      <c r="E15" s="175" t="n">
        <v>1</v>
      </c>
      <c r="F15" s="179" t="s">
        <v>711</v>
      </c>
      <c r="G15" s="183" t="n">
        <v>1</v>
      </c>
      <c r="H15" s="184" t="n">
        <v>15</v>
      </c>
      <c r="I15" s="184" t="n">
        <v>15</v>
      </c>
      <c r="J15" s="185" t="s">
        <v>638</v>
      </c>
    </row>
    <row r="16" s="160" customFormat="true" ht="18" hidden="false" customHeight="true" outlineLevel="0" collapsed="false">
      <c r="A16" s="167"/>
      <c r="B16" s="181"/>
      <c r="C16" s="182" t="s">
        <v>712</v>
      </c>
      <c r="D16" s="175" t="s">
        <v>710</v>
      </c>
      <c r="E16" s="175" t="n">
        <v>2</v>
      </c>
      <c r="F16" s="179" t="s">
        <v>711</v>
      </c>
      <c r="G16" s="183" t="n">
        <v>2</v>
      </c>
      <c r="H16" s="184" t="n">
        <v>15</v>
      </c>
      <c r="I16" s="184" t="n">
        <v>15</v>
      </c>
      <c r="J16" s="185" t="s">
        <v>638</v>
      </c>
    </row>
    <row r="17" s="160" customFormat="true" ht="18" hidden="false" customHeight="true" outlineLevel="0" collapsed="false">
      <c r="A17" s="167"/>
      <c r="B17" s="181" t="s">
        <v>662</v>
      </c>
      <c r="C17" s="186" t="s">
        <v>713</v>
      </c>
      <c r="D17" s="175" t="s">
        <v>658</v>
      </c>
      <c r="E17" s="175" t="n">
        <v>100</v>
      </c>
      <c r="F17" s="187" t="s">
        <v>664</v>
      </c>
      <c r="G17" s="183" t="n">
        <v>100</v>
      </c>
      <c r="H17" s="184" t="n">
        <v>10</v>
      </c>
      <c r="I17" s="184" t="n">
        <v>10</v>
      </c>
      <c r="J17" s="185" t="s">
        <v>638</v>
      </c>
    </row>
    <row r="18" s="160" customFormat="true" ht="18" hidden="false" customHeight="true" outlineLevel="0" collapsed="false">
      <c r="A18" s="167"/>
      <c r="B18" s="181" t="s">
        <v>665</v>
      </c>
      <c r="C18" s="186" t="s">
        <v>714</v>
      </c>
      <c r="D18" s="175" t="s">
        <v>658</v>
      </c>
      <c r="E18" s="175" t="n">
        <v>100</v>
      </c>
      <c r="F18" s="187" t="s">
        <v>664</v>
      </c>
      <c r="G18" s="183" t="n">
        <v>100</v>
      </c>
      <c r="H18" s="184" t="n">
        <v>10</v>
      </c>
      <c r="I18" s="184" t="n">
        <v>10</v>
      </c>
      <c r="J18" s="185" t="s">
        <v>638</v>
      </c>
    </row>
    <row r="19" s="160" customFormat="true" ht="18" hidden="false" customHeight="true" outlineLevel="0" collapsed="false">
      <c r="A19" s="167"/>
      <c r="B19" s="167" t="s">
        <v>715</v>
      </c>
      <c r="C19" s="186"/>
      <c r="D19" s="175"/>
      <c r="E19" s="175"/>
      <c r="F19" s="187"/>
      <c r="G19" s="183"/>
      <c r="H19" s="184"/>
      <c r="I19" s="184"/>
      <c r="J19" s="183"/>
    </row>
    <row r="20" s="160" customFormat="true" ht="30" hidden="false" customHeight="true" outlineLevel="0" collapsed="false">
      <c r="A20" s="167" t="s">
        <v>667</v>
      </c>
      <c r="B20" s="167" t="s">
        <v>668</v>
      </c>
      <c r="C20" s="186"/>
      <c r="D20" s="175"/>
      <c r="E20" s="175"/>
      <c r="F20" s="187"/>
      <c r="G20" s="183"/>
      <c r="H20" s="184"/>
      <c r="I20" s="184"/>
      <c r="J20" s="183"/>
    </row>
    <row r="21" s="160" customFormat="true" ht="30" hidden="false" customHeight="true" outlineLevel="0" collapsed="false">
      <c r="A21" s="167"/>
      <c r="B21" s="167" t="s">
        <v>673</v>
      </c>
      <c r="C21" s="186" t="s">
        <v>716</v>
      </c>
      <c r="D21" s="175" t="s">
        <v>658</v>
      </c>
      <c r="E21" s="175" t="n">
        <v>100</v>
      </c>
      <c r="F21" s="187" t="s">
        <v>664</v>
      </c>
      <c r="G21" s="183" t="n">
        <v>100</v>
      </c>
      <c r="H21" s="184" t="n">
        <v>30</v>
      </c>
      <c r="I21" s="184" t="n">
        <v>30</v>
      </c>
      <c r="J21" s="185" t="s">
        <v>638</v>
      </c>
    </row>
    <row r="22" s="160" customFormat="true" ht="30" hidden="false" customHeight="true" outlineLevel="0" collapsed="false">
      <c r="A22" s="167"/>
      <c r="B22" s="167" t="s">
        <v>717</v>
      </c>
      <c r="C22" s="186"/>
      <c r="D22" s="175"/>
      <c r="E22" s="175"/>
      <c r="F22" s="187"/>
      <c r="G22" s="183"/>
      <c r="H22" s="184"/>
      <c r="I22" s="184"/>
      <c r="J22" s="183"/>
    </row>
    <row r="23" s="160" customFormat="true" ht="30" hidden="false" customHeight="true" outlineLevel="0" collapsed="false">
      <c r="A23" s="167"/>
      <c r="B23" s="168" t="s">
        <v>718</v>
      </c>
      <c r="C23" s="186"/>
      <c r="D23" s="175"/>
      <c r="E23" s="175"/>
      <c r="F23" s="187"/>
      <c r="G23" s="183"/>
      <c r="H23" s="184"/>
      <c r="I23" s="184"/>
      <c r="J23" s="183"/>
    </row>
    <row r="24" s="160" customFormat="true" ht="30" hidden="false" customHeight="true" outlineLevel="0" collapsed="false">
      <c r="A24" s="188" t="s">
        <v>677</v>
      </c>
      <c r="B24" s="189" t="s">
        <v>678</v>
      </c>
      <c r="C24" s="186" t="s">
        <v>719</v>
      </c>
      <c r="D24" s="175" t="s">
        <v>658</v>
      </c>
      <c r="E24" s="175" t="n">
        <v>90</v>
      </c>
      <c r="F24" s="187" t="s">
        <v>664</v>
      </c>
      <c r="G24" s="183" t="n">
        <v>90</v>
      </c>
      <c r="H24" s="190" t="n">
        <v>10</v>
      </c>
      <c r="I24" s="190" t="n">
        <v>10</v>
      </c>
      <c r="J24" s="185" t="s">
        <v>638</v>
      </c>
    </row>
    <row r="25" s="160" customFormat="true" ht="54" hidden="false" customHeight="true" outlineLevel="0" collapsed="false">
      <c r="A25" s="191" t="s">
        <v>720</v>
      </c>
      <c r="B25" s="191"/>
      <c r="C25" s="191"/>
      <c r="D25" s="191" t="s">
        <v>610</v>
      </c>
      <c r="E25" s="191"/>
      <c r="F25" s="191"/>
      <c r="G25" s="191"/>
      <c r="H25" s="191"/>
      <c r="I25" s="191"/>
      <c r="J25" s="191"/>
    </row>
    <row r="26" s="160" customFormat="true" ht="25.5" hidden="false" customHeight="true" outlineLevel="0" collapsed="false">
      <c r="A26" s="191" t="s">
        <v>721</v>
      </c>
      <c r="B26" s="191"/>
      <c r="C26" s="191"/>
      <c r="D26" s="191"/>
      <c r="E26" s="191"/>
      <c r="F26" s="191"/>
      <c r="G26" s="191"/>
      <c r="H26" s="192" t="n">
        <v>100</v>
      </c>
      <c r="I26" s="192" t="n">
        <v>100</v>
      </c>
      <c r="J26" s="191" t="s">
        <v>722</v>
      </c>
    </row>
    <row r="27" s="160" customFormat="true" ht="29" hidden="false" customHeight="true" outlineLevel="0" collapsed="false">
      <c r="A27" s="155" t="s">
        <v>682</v>
      </c>
      <c r="B27" s="156"/>
      <c r="C27" s="156"/>
      <c r="D27" s="156"/>
      <c r="E27" s="156"/>
      <c r="F27" s="156"/>
      <c r="G27" s="156"/>
      <c r="H27" s="156"/>
      <c r="I27" s="156"/>
      <c r="J27" s="157"/>
    </row>
    <row r="28" s="160" customFormat="true" ht="27" hidden="false" customHeight="true" outlineLevel="0" collapsed="false">
      <c r="A28" s="158" t="s">
        <v>683</v>
      </c>
      <c r="B28" s="158"/>
      <c r="C28" s="158"/>
      <c r="D28" s="158"/>
      <c r="E28" s="158"/>
      <c r="F28" s="158"/>
      <c r="G28" s="158"/>
      <c r="H28" s="158"/>
      <c r="I28" s="158"/>
      <c r="J28" s="158"/>
    </row>
    <row r="29" s="160" customFormat="true" ht="19" hidden="false" customHeight="true" outlineLevel="0" collapsed="false">
      <c r="A29" s="158" t="s">
        <v>684</v>
      </c>
      <c r="B29" s="158"/>
      <c r="C29" s="158"/>
      <c r="D29" s="158"/>
      <c r="E29" s="158"/>
      <c r="F29" s="158"/>
      <c r="G29" s="158"/>
      <c r="H29" s="158"/>
      <c r="I29" s="158"/>
      <c r="J29" s="158"/>
    </row>
    <row r="30" s="160" customFormat="true" ht="18" hidden="false" customHeight="true" outlineLevel="0" collapsed="false">
      <c r="A30" s="158" t="s">
        <v>723</v>
      </c>
      <c r="B30" s="158"/>
      <c r="C30" s="158"/>
      <c r="D30" s="158"/>
      <c r="E30" s="158"/>
      <c r="F30" s="158"/>
      <c r="G30" s="158"/>
      <c r="H30" s="158"/>
      <c r="I30" s="158"/>
      <c r="J30" s="158"/>
    </row>
    <row r="31" s="160" customFormat="true" ht="18" hidden="false" customHeight="true" outlineLevel="0" collapsed="false">
      <c r="A31" s="158" t="s">
        <v>724</v>
      </c>
      <c r="B31" s="158"/>
      <c r="C31" s="158"/>
      <c r="D31" s="158"/>
      <c r="E31" s="158"/>
      <c r="F31" s="158"/>
      <c r="G31" s="158"/>
      <c r="H31" s="158"/>
      <c r="I31" s="158"/>
      <c r="J31" s="158"/>
    </row>
    <row r="32" s="160" customFormat="true" ht="18" hidden="false" customHeight="true" outlineLevel="0" collapsed="false">
      <c r="A32" s="158" t="s">
        <v>725</v>
      </c>
      <c r="B32" s="158"/>
      <c r="C32" s="158"/>
      <c r="D32" s="158"/>
      <c r="E32" s="158"/>
      <c r="F32" s="158"/>
      <c r="G32" s="158"/>
      <c r="H32" s="158"/>
      <c r="I32" s="158"/>
      <c r="J32" s="158"/>
    </row>
    <row r="33" s="160" customFormat="true" ht="24" hidden="false" customHeight="true" outlineLevel="0" collapsed="false">
      <c r="A33" s="158" t="s">
        <v>726</v>
      </c>
      <c r="B33" s="158"/>
      <c r="C33" s="158"/>
      <c r="D33" s="158"/>
      <c r="E33" s="158"/>
      <c r="F33" s="158"/>
      <c r="G33" s="158"/>
      <c r="H33" s="158"/>
      <c r="I33" s="158"/>
      <c r="J33" s="158"/>
    </row>
    <row r="35" s="160" customFormat="true" ht="13.5" hidden="false" customHeight="false" outlineLevel="0" collapsed="false">
      <c r="A35" s="161" t="s">
        <v>686</v>
      </c>
      <c r="B35" s="159"/>
      <c r="C35" s="159"/>
      <c r="D35" s="159"/>
      <c r="E35" s="159"/>
      <c r="F35" s="159"/>
      <c r="G35" s="159"/>
      <c r="H35" s="159"/>
      <c r="I35" s="159"/>
      <c r="J35" s="159"/>
    </row>
    <row r="36" s="160" customFormat="true" ht="26" hidden="false" customHeight="true" outlineLevel="0" collapsed="false">
      <c r="A36" s="162" t="s">
        <v>687</v>
      </c>
      <c r="B36" s="162"/>
      <c r="C36" s="162"/>
      <c r="D36" s="162"/>
      <c r="E36" s="162"/>
      <c r="F36" s="162"/>
      <c r="G36" s="162"/>
      <c r="H36" s="162"/>
      <c r="I36" s="162"/>
      <c r="J36" s="162"/>
    </row>
    <row r="37" s="166" customFormat="true" ht="28" hidden="false" customHeight="true" outlineLevel="0" collapsed="false">
      <c r="A37" s="163" t="s">
        <v>518</v>
      </c>
      <c r="B37" s="163"/>
      <c r="C37" s="163"/>
      <c r="D37" s="164"/>
      <c r="E37" s="164"/>
      <c r="F37" s="164"/>
      <c r="G37" s="164"/>
      <c r="H37" s="165" t="s">
        <v>3</v>
      </c>
      <c r="I37" s="165"/>
      <c r="J37" s="107" t="s">
        <v>688</v>
      </c>
    </row>
    <row r="38" s="169" customFormat="true" ht="18" hidden="false" customHeight="true" outlineLevel="0" collapsed="false">
      <c r="A38" s="167" t="s">
        <v>689</v>
      </c>
      <c r="B38" s="167"/>
      <c r="C38" s="168" t="s">
        <v>727</v>
      </c>
      <c r="D38" s="168"/>
      <c r="E38" s="168"/>
      <c r="F38" s="168"/>
      <c r="G38" s="168"/>
      <c r="H38" s="168"/>
      <c r="I38" s="168"/>
      <c r="J38" s="168"/>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c r="DL38" s="160"/>
      <c r="DM38" s="160"/>
      <c r="DN38" s="160"/>
      <c r="DO38" s="160"/>
      <c r="DP38" s="160"/>
      <c r="DQ38" s="160"/>
      <c r="DR38" s="160"/>
      <c r="DS38" s="160"/>
      <c r="DT38" s="160"/>
      <c r="DU38" s="160"/>
      <c r="DV38" s="160"/>
      <c r="DW38" s="160"/>
      <c r="DX38" s="160"/>
      <c r="DY38" s="160"/>
      <c r="DZ38" s="160"/>
      <c r="EA38" s="160"/>
      <c r="EB38" s="160"/>
      <c r="EC38" s="160"/>
      <c r="ED38" s="160"/>
      <c r="EE38" s="160"/>
      <c r="EF38" s="160"/>
      <c r="EG38" s="160"/>
      <c r="EH38" s="160"/>
      <c r="EI38" s="160"/>
      <c r="EJ38" s="160"/>
      <c r="EK38" s="160"/>
      <c r="EL38" s="160"/>
      <c r="EM38" s="160"/>
      <c r="EN38" s="160"/>
      <c r="EO38" s="160"/>
      <c r="EP38" s="160"/>
      <c r="EQ38" s="160"/>
      <c r="ER38" s="160"/>
      <c r="ES38" s="160"/>
      <c r="ET38" s="160"/>
      <c r="EU38" s="160"/>
      <c r="EV38" s="160"/>
      <c r="EW38" s="160"/>
      <c r="EX38" s="160"/>
      <c r="EY38" s="160"/>
      <c r="EZ38" s="160"/>
      <c r="FA38" s="160"/>
      <c r="FB38" s="160"/>
      <c r="FC38" s="160"/>
      <c r="FD38" s="160"/>
      <c r="FE38" s="160"/>
      <c r="FF38" s="160"/>
      <c r="FG38" s="160"/>
      <c r="FH38" s="160"/>
      <c r="FI38" s="160"/>
      <c r="FJ38" s="160"/>
      <c r="FK38" s="160"/>
      <c r="FL38" s="160"/>
      <c r="FM38" s="160"/>
      <c r="FN38" s="160"/>
      <c r="FO38" s="160"/>
      <c r="FP38" s="160"/>
      <c r="FQ38" s="160"/>
      <c r="FR38" s="160"/>
      <c r="FS38" s="160"/>
      <c r="FT38" s="160"/>
      <c r="FU38" s="160"/>
      <c r="FV38" s="160"/>
      <c r="FW38" s="160"/>
      <c r="FX38" s="160"/>
      <c r="FY38" s="160"/>
      <c r="FZ38" s="160"/>
      <c r="GA38" s="160"/>
      <c r="GB38" s="160"/>
      <c r="GC38" s="160"/>
      <c r="GD38" s="160"/>
      <c r="GE38" s="160"/>
      <c r="GF38" s="160"/>
      <c r="GG38" s="160"/>
      <c r="GH38" s="160"/>
      <c r="GI38" s="160"/>
      <c r="GJ38" s="160"/>
      <c r="GK38" s="160"/>
      <c r="GL38" s="160"/>
      <c r="GM38" s="160"/>
      <c r="GN38" s="160"/>
      <c r="GO38" s="160"/>
      <c r="GP38" s="160"/>
      <c r="GQ38" s="160"/>
      <c r="GR38" s="160"/>
      <c r="GS38" s="160"/>
      <c r="GT38" s="160"/>
      <c r="GU38" s="160"/>
      <c r="GV38" s="160"/>
      <c r="GW38" s="160"/>
      <c r="GX38" s="160"/>
      <c r="GY38" s="160"/>
      <c r="GZ38" s="160"/>
      <c r="HA38" s="160"/>
      <c r="HB38" s="160"/>
      <c r="HC38" s="160"/>
      <c r="HD38" s="160"/>
      <c r="HE38" s="160"/>
      <c r="HF38" s="160"/>
      <c r="HG38" s="160"/>
      <c r="HH38" s="160"/>
      <c r="HI38" s="160"/>
      <c r="HJ38" s="160"/>
      <c r="HK38" s="160"/>
      <c r="HL38" s="160"/>
      <c r="HM38" s="160"/>
      <c r="HN38" s="160"/>
      <c r="HO38" s="160"/>
      <c r="HP38" s="160"/>
      <c r="HQ38" s="160"/>
      <c r="HR38" s="160"/>
      <c r="HS38" s="160"/>
      <c r="HT38" s="160"/>
      <c r="HU38" s="160"/>
      <c r="HV38" s="160"/>
      <c r="HW38" s="160"/>
      <c r="HX38" s="160"/>
      <c r="HY38" s="160"/>
      <c r="HZ38" s="160"/>
      <c r="IA38" s="160"/>
      <c r="IB38" s="160"/>
      <c r="IC38" s="160"/>
      <c r="ID38" s="160"/>
      <c r="IE38" s="160"/>
      <c r="IF38" s="160"/>
      <c r="IG38" s="160"/>
      <c r="IH38" s="160"/>
      <c r="II38" s="160"/>
      <c r="IJ38" s="160"/>
      <c r="IK38" s="160"/>
      <c r="IL38" s="160"/>
      <c r="IM38" s="160"/>
      <c r="IN38" s="160"/>
      <c r="IO38" s="160"/>
      <c r="IP38" s="160"/>
      <c r="IQ38" s="160"/>
      <c r="IR38" s="160"/>
      <c r="IS38" s="160"/>
      <c r="IT38" s="160"/>
      <c r="IU38" s="160"/>
      <c r="IV38" s="160"/>
    </row>
    <row r="39" s="170" customFormat="true" ht="18" hidden="false" customHeight="true" outlineLevel="0" collapsed="false">
      <c r="A39" s="167" t="s">
        <v>691</v>
      </c>
      <c r="B39" s="167"/>
      <c r="C39" s="168" t="s">
        <v>692</v>
      </c>
      <c r="D39" s="168"/>
      <c r="E39" s="168"/>
      <c r="F39" s="167" t="s">
        <v>693</v>
      </c>
      <c r="G39" s="168" t="s">
        <v>692</v>
      </c>
      <c r="H39" s="168"/>
      <c r="I39" s="168"/>
      <c r="J39" s="168"/>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c r="DL39" s="160"/>
      <c r="DM39" s="160"/>
      <c r="DN39" s="160"/>
      <c r="DO39" s="160"/>
      <c r="DP39" s="160"/>
      <c r="DQ39" s="160"/>
      <c r="DR39" s="160"/>
      <c r="DS39" s="160"/>
      <c r="DT39" s="160"/>
      <c r="DU39" s="160"/>
      <c r="DV39" s="160"/>
      <c r="DW39" s="160"/>
      <c r="DX39" s="160"/>
      <c r="DY39" s="160"/>
      <c r="DZ39" s="160"/>
      <c r="EA39" s="160"/>
      <c r="EB39" s="160"/>
      <c r="EC39" s="160"/>
      <c r="ED39" s="160"/>
      <c r="EE39" s="160"/>
      <c r="EF39" s="160"/>
      <c r="EG39" s="160"/>
      <c r="EH39" s="160"/>
      <c r="EI39" s="160"/>
      <c r="EJ39" s="160"/>
      <c r="EK39" s="160"/>
      <c r="EL39" s="160"/>
      <c r="EM39" s="160"/>
      <c r="EN39" s="160"/>
      <c r="EO39" s="160"/>
      <c r="EP39" s="160"/>
      <c r="EQ39" s="160"/>
      <c r="ER39" s="160"/>
      <c r="ES39" s="160"/>
      <c r="ET39" s="160"/>
      <c r="EU39" s="160"/>
      <c r="EV39" s="160"/>
      <c r="EW39" s="160"/>
      <c r="EX39" s="160"/>
      <c r="EY39" s="160"/>
      <c r="EZ39" s="160"/>
      <c r="FA39" s="160"/>
      <c r="FB39" s="160"/>
      <c r="FC39" s="160"/>
      <c r="FD39" s="160"/>
      <c r="FE39" s="160"/>
      <c r="FF39" s="160"/>
      <c r="FG39" s="160"/>
      <c r="FH39" s="160"/>
      <c r="FI39" s="160"/>
      <c r="FJ39" s="160"/>
      <c r="FK39" s="160"/>
      <c r="FL39" s="160"/>
      <c r="FM39" s="160"/>
      <c r="FN39" s="160"/>
      <c r="FO39" s="160"/>
      <c r="FP39" s="160"/>
      <c r="FQ39" s="160"/>
      <c r="FR39" s="160"/>
      <c r="FS39" s="160"/>
      <c r="FT39" s="160"/>
      <c r="FU39" s="160"/>
      <c r="FV39" s="160"/>
      <c r="FW39" s="160"/>
      <c r="FX39" s="160"/>
      <c r="FY39" s="160"/>
      <c r="FZ39" s="160"/>
      <c r="GA39" s="160"/>
      <c r="GB39" s="160"/>
      <c r="GC39" s="160"/>
      <c r="GD39" s="160"/>
      <c r="GE39" s="160"/>
      <c r="GF39" s="160"/>
      <c r="GG39" s="160"/>
      <c r="GH39" s="160"/>
      <c r="GI39" s="160"/>
      <c r="GJ39" s="160"/>
      <c r="GK39" s="160"/>
      <c r="GL39" s="160"/>
      <c r="GM39" s="160"/>
      <c r="GN39" s="160"/>
      <c r="GO39" s="160"/>
      <c r="GP39" s="160"/>
      <c r="GQ39" s="160"/>
      <c r="GR39" s="160"/>
      <c r="GS39" s="160"/>
      <c r="GT39" s="160"/>
      <c r="GU39" s="160"/>
      <c r="GV39" s="160"/>
      <c r="GW39" s="160"/>
      <c r="GX39" s="160"/>
      <c r="GY39" s="160"/>
      <c r="GZ39" s="160"/>
      <c r="HA39" s="160"/>
      <c r="HB39" s="160"/>
      <c r="HC39" s="160"/>
      <c r="HD39" s="160"/>
      <c r="HE39" s="160"/>
      <c r="HF39" s="160"/>
      <c r="HG39" s="160"/>
      <c r="HH39" s="160"/>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60"/>
      <c r="IK39" s="160"/>
      <c r="IL39" s="160"/>
      <c r="IM39" s="160"/>
      <c r="IN39" s="160"/>
      <c r="IO39" s="160"/>
      <c r="IP39" s="160"/>
      <c r="IQ39" s="160"/>
      <c r="IR39" s="160"/>
      <c r="IS39" s="160"/>
      <c r="IT39" s="160"/>
      <c r="IU39" s="160"/>
      <c r="IV39" s="160"/>
    </row>
    <row r="40" s="170" customFormat="true" ht="36" hidden="false" customHeight="true" outlineLevel="0" collapsed="false">
      <c r="A40" s="167" t="s">
        <v>694</v>
      </c>
      <c r="B40" s="167"/>
      <c r="C40" s="175"/>
      <c r="D40" s="167" t="s">
        <v>695</v>
      </c>
      <c r="E40" s="167" t="s">
        <v>522</v>
      </c>
      <c r="F40" s="167" t="s">
        <v>696</v>
      </c>
      <c r="G40" s="167" t="s">
        <v>697</v>
      </c>
      <c r="H40" s="167" t="s">
        <v>698</v>
      </c>
      <c r="I40" s="167" t="s">
        <v>699</v>
      </c>
      <c r="J40" s="167"/>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c r="DL40" s="160"/>
      <c r="DM40" s="160"/>
      <c r="DN40" s="160"/>
      <c r="DO40" s="160"/>
      <c r="DP40" s="160"/>
      <c r="DQ40" s="160"/>
      <c r="DR40" s="160"/>
      <c r="DS40" s="160"/>
      <c r="DT40" s="160"/>
      <c r="DU40" s="160"/>
      <c r="DV40" s="160"/>
      <c r="DW40" s="160"/>
      <c r="DX40" s="160"/>
      <c r="DY40" s="160"/>
      <c r="DZ40" s="160"/>
      <c r="EA40" s="160"/>
      <c r="EB40" s="160"/>
      <c r="EC40" s="160"/>
      <c r="ED40" s="160"/>
      <c r="EE40" s="160"/>
      <c r="EF40" s="160"/>
      <c r="EG40" s="160"/>
      <c r="EH40" s="160"/>
      <c r="EI40" s="160"/>
      <c r="EJ40" s="160"/>
      <c r="EK40" s="160"/>
      <c r="EL40" s="160"/>
      <c r="EM40" s="160"/>
      <c r="EN40" s="160"/>
      <c r="EO40" s="160"/>
      <c r="EP40" s="160"/>
      <c r="EQ40" s="160"/>
      <c r="ER40" s="160"/>
      <c r="ES40" s="160"/>
      <c r="ET40" s="160"/>
      <c r="EU40" s="160"/>
      <c r="EV40" s="160"/>
      <c r="EW40" s="160"/>
      <c r="EX40" s="160"/>
      <c r="EY40" s="160"/>
      <c r="EZ40" s="160"/>
      <c r="FA40" s="160"/>
      <c r="FB40" s="160"/>
      <c r="FC40" s="160"/>
      <c r="FD40" s="160"/>
      <c r="FE40" s="160"/>
      <c r="FF40" s="160"/>
      <c r="FG40" s="160"/>
      <c r="FH40" s="160"/>
      <c r="FI40" s="160"/>
      <c r="FJ40" s="160"/>
      <c r="FK40" s="160"/>
      <c r="FL40" s="160"/>
      <c r="FM40" s="160"/>
      <c r="FN40" s="160"/>
      <c r="FO40" s="160"/>
      <c r="FP40" s="160"/>
      <c r="FQ40" s="160"/>
      <c r="FR40" s="160"/>
      <c r="FS40" s="160"/>
      <c r="FT40" s="160"/>
      <c r="FU40" s="160"/>
      <c r="FV40" s="160"/>
      <c r="FW40" s="160"/>
      <c r="FX40" s="160"/>
      <c r="FY40" s="160"/>
      <c r="FZ40" s="160"/>
      <c r="GA40" s="160"/>
      <c r="GB40" s="160"/>
      <c r="GC40" s="160"/>
      <c r="GD40" s="160"/>
      <c r="GE40" s="160"/>
      <c r="GF40" s="160"/>
      <c r="GG40" s="160"/>
      <c r="GH40" s="160"/>
      <c r="GI40" s="160"/>
      <c r="GJ40" s="160"/>
      <c r="GK40" s="160"/>
      <c r="GL40" s="160"/>
      <c r="GM40" s="160"/>
      <c r="GN40" s="160"/>
      <c r="GO40" s="160"/>
      <c r="GP40" s="160"/>
      <c r="GQ40" s="160"/>
      <c r="GR40" s="160"/>
      <c r="GS40" s="160"/>
      <c r="GT40" s="160"/>
      <c r="GU40" s="160"/>
      <c r="GV40" s="160"/>
      <c r="GW40" s="160"/>
      <c r="GX40" s="160"/>
      <c r="GY40" s="160"/>
      <c r="GZ40" s="160"/>
      <c r="HA40" s="160"/>
      <c r="HB40" s="160"/>
      <c r="HC40" s="160"/>
      <c r="HD40" s="160"/>
      <c r="HE40" s="160"/>
      <c r="HF40" s="160"/>
      <c r="HG40" s="160"/>
      <c r="HH40" s="160"/>
      <c r="HI40" s="160"/>
      <c r="HJ40" s="160"/>
      <c r="HK40" s="160"/>
      <c r="HL40" s="160"/>
      <c r="HM40" s="160"/>
      <c r="HN40" s="160"/>
      <c r="HO40" s="160"/>
      <c r="HP40" s="160"/>
      <c r="HQ40" s="160"/>
      <c r="HR40" s="160"/>
      <c r="HS40" s="160"/>
      <c r="HT40" s="160"/>
      <c r="HU40" s="160"/>
      <c r="HV40" s="160"/>
      <c r="HW40" s="160"/>
      <c r="HX40" s="160"/>
      <c r="HY40" s="160"/>
      <c r="HZ40" s="160"/>
      <c r="IA40" s="160"/>
      <c r="IB40" s="160"/>
      <c r="IC40" s="160"/>
      <c r="ID40" s="160"/>
      <c r="IE40" s="160"/>
      <c r="IF40" s="160"/>
      <c r="IG40" s="160"/>
      <c r="IH40" s="160"/>
      <c r="II40" s="160"/>
      <c r="IJ40" s="160"/>
      <c r="IK40" s="160"/>
      <c r="IL40" s="160"/>
      <c r="IM40" s="160"/>
      <c r="IN40" s="160"/>
      <c r="IO40" s="160"/>
      <c r="IP40" s="160"/>
      <c r="IQ40" s="160"/>
      <c r="IR40" s="160"/>
      <c r="IS40" s="160"/>
      <c r="IT40" s="160"/>
      <c r="IU40" s="160"/>
      <c r="IV40" s="160"/>
    </row>
    <row r="41" s="170" customFormat="true" ht="36" hidden="false" customHeight="true" outlineLevel="0" collapsed="false">
      <c r="A41" s="167"/>
      <c r="B41" s="167"/>
      <c r="C41" s="171" t="s">
        <v>700</v>
      </c>
      <c r="D41" s="172"/>
      <c r="E41" s="172" t="n">
        <v>195630</v>
      </c>
      <c r="F41" s="172" t="n">
        <v>195630</v>
      </c>
      <c r="G41" s="175" t="n">
        <v>10</v>
      </c>
      <c r="H41" s="173" t="n">
        <v>1</v>
      </c>
      <c r="I41" s="174" t="n">
        <v>10</v>
      </c>
      <c r="J41" s="174"/>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c r="DL41" s="160"/>
      <c r="DM41" s="160"/>
      <c r="DN41" s="160"/>
      <c r="DO41" s="160"/>
      <c r="DP41" s="160"/>
      <c r="DQ41" s="160"/>
      <c r="DR41" s="160"/>
      <c r="DS41" s="160"/>
      <c r="DT41" s="160"/>
      <c r="DU41" s="160"/>
      <c r="DV41" s="160"/>
      <c r="DW41" s="160"/>
      <c r="DX41" s="160"/>
      <c r="DY41" s="160"/>
      <c r="DZ41" s="160"/>
      <c r="EA41" s="160"/>
      <c r="EB41" s="160"/>
      <c r="EC41" s="160"/>
      <c r="ED41" s="160"/>
      <c r="EE41" s="160"/>
      <c r="EF41" s="160"/>
      <c r="EG41" s="160"/>
      <c r="EH41" s="160"/>
      <c r="EI41" s="160"/>
      <c r="EJ41" s="160"/>
      <c r="EK41" s="160"/>
      <c r="EL41" s="160"/>
      <c r="EM41" s="160"/>
      <c r="EN41" s="160"/>
      <c r="EO41" s="160"/>
      <c r="EP41" s="160"/>
      <c r="EQ41" s="160"/>
      <c r="ER41" s="160"/>
      <c r="ES41" s="160"/>
      <c r="ET41" s="160"/>
      <c r="EU41" s="160"/>
      <c r="EV41" s="160"/>
      <c r="EW41" s="160"/>
      <c r="EX41" s="160"/>
      <c r="EY41" s="160"/>
      <c r="EZ41" s="160"/>
      <c r="FA41" s="160"/>
      <c r="FB41" s="160"/>
      <c r="FC41" s="160"/>
      <c r="FD41" s="160"/>
      <c r="FE41" s="160"/>
      <c r="FF41" s="160"/>
      <c r="FG41" s="160"/>
      <c r="FH41" s="160"/>
      <c r="FI41" s="160"/>
      <c r="FJ41" s="160"/>
      <c r="FK41" s="160"/>
      <c r="FL41" s="160"/>
      <c r="FM41" s="160"/>
      <c r="FN41" s="160"/>
      <c r="FO41" s="160"/>
      <c r="FP41" s="160"/>
      <c r="FQ41" s="160"/>
      <c r="FR41" s="160"/>
      <c r="FS41" s="160"/>
      <c r="FT41" s="160"/>
      <c r="FU41" s="160"/>
      <c r="FV41" s="160"/>
      <c r="FW41" s="160"/>
      <c r="FX41" s="160"/>
      <c r="FY41" s="160"/>
      <c r="FZ41" s="160"/>
      <c r="GA41" s="160"/>
      <c r="GB41" s="160"/>
      <c r="GC41" s="160"/>
      <c r="GD41" s="160"/>
      <c r="GE41" s="160"/>
      <c r="GF41" s="160"/>
      <c r="GG41" s="160"/>
      <c r="GH41" s="160"/>
      <c r="GI41" s="160"/>
      <c r="GJ41" s="160"/>
      <c r="GK41" s="160"/>
      <c r="GL41" s="160"/>
      <c r="GM41" s="160"/>
      <c r="GN41" s="160"/>
      <c r="GO41" s="160"/>
      <c r="GP41" s="160"/>
      <c r="GQ41" s="160"/>
      <c r="GR41" s="160"/>
      <c r="GS41" s="160"/>
      <c r="GT41" s="160"/>
      <c r="GU41" s="160"/>
      <c r="GV41" s="160"/>
      <c r="GW41" s="160"/>
      <c r="GX41" s="160"/>
      <c r="GY41" s="160"/>
      <c r="GZ41" s="160"/>
      <c r="HA41" s="160"/>
      <c r="HB41" s="160"/>
      <c r="HC41" s="160"/>
      <c r="HD41" s="160"/>
      <c r="HE41" s="160"/>
      <c r="HF41" s="160"/>
      <c r="HG41" s="160"/>
      <c r="HH41" s="160"/>
      <c r="HI41" s="160"/>
      <c r="HJ41" s="160"/>
      <c r="HK41" s="160"/>
      <c r="HL41" s="160"/>
      <c r="HM41" s="160"/>
      <c r="HN41" s="160"/>
      <c r="HO41" s="160"/>
      <c r="HP41" s="160"/>
      <c r="HQ41" s="160"/>
      <c r="HR41" s="160"/>
      <c r="HS41" s="160"/>
      <c r="HT41" s="160"/>
      <c r="HU41" s="160"/>
      <c r="HV41" s="160"/>
      <c r="HW41" s="160"/>
      <c r="HX41" s="160"/>
      <c r="HY41" s="160"/>
      <c r="HZ41" s="160"/>
      <c r="IA41" s="160"/>
      <c r="IB41" s="160"/>
      <c r="IC41" s="160"/>
      <c r="ID41" s="160"/>
      <c r="IE41" s="160"/>
      <c r="IF41" s="160"/>
      <c r="IG41" s="160"/>
      <c r="IH41" s="160"/>
      <c r="II41" s="160"/>
      <c r="IJ41" s="160"/>
      <c r="IK41" s="160"/>
      <c r="IL41" s="160"/>
      <c r="IM41" s="160"/>
      <c r="IN41" s="160"/>
      <c r="IO41" s="160"/>
      <c r="IP41" s="160"/>
      <c r="IQ41" s="160"/>
      <c r="IR41" s="160"/>
      <c r="IS41" s="160"/>
      <c r="IT41" s="160"/>
      <c r="IU41" s="160"/>
      <c r="IV41" s="160"/>
    </row>
    <row r="42" s="170" customFormat="true" ht="36" hidden="false" customHeight="true" outlineLevel="0" collapsed="false">
      <c r="A42" s="167"/>
      <c r="B42" s="167"/>
      <c r="C42" s="171" t="s">
        <v>701</v>
      </c>
      <c r="D42" s="172"/>
      <c r="E42" s="172" t="n">
        <v>195630</v>
      </c>
      <c r="F42" s="172" t="n">
        <v>195630</v>
      </c>
      <c r="G42" s="175" t="s">
        <v>526</v>
      </c>
      <c r="H42" s="173" t="n">
        <v>1</v>
      </c>
      <c r="I42" s="174" t="s">
        <v>526</v>
      </c>
      <c r="J42" s="174"/>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c r="DL42" s="160"/>
      <c r="DM42" s="160"/>
      <c r="DN42" s="160"/>
      <c r="DO42" s="160"/>
      <c r="DP42" s="160"/>
      <c r="DQ42" s="160"/>
      <c r="DR42" s="160"/>
      <c r="DS42" s="160"/>
      <c r="DT42" s="160"/>
      <c r="DU42" s="160"/>
      <c r="DV42" s="160"/>
      <c r="DW42" s="160"/>
      <c r="DX42" s="160"/>
      <c r="DY42" s="160"/>
      <c r="DZ42" s="160"/>
      <c r="EA42" s="160"/>
      <c r="EB42" s="160"/>
      <c r="EC42" s="160"/>
      <c r="ED42" s="160"/>
      <c r="EE42" s="160"/>
      <c r="EF42" s="160"/>
      <c r="EG42" s="160"/>
      <c r="EH42" s="160"/>
      <c r="EI42" s="160"/>
      <c r="EJ42" s="160"/>
      <c r="EK42" s="160"/>
      <c r="EL42" s="160"/>
      <c r="EM42" s="160"/>
      <c r="EN42" s="160"/>
      <c r="EO42" s="160"/>
      <c r="EP42" s="160"/>
      <c r="EQ42" s="160"/>
      <c r="ER42" s="160"/>
      <c r="ES42" s="160"/>
      <c r="ET42" s="160"/>
      <c r="EU42" s="160"/>
      <c r="EV42" s="160"/>
      <c r="EW42" s="160"/>
      <c r="EX42" s="160"/>
      <c r="EY42" s="160"/>
      <c r="EZ42" s="160"/>
      <c r="FA42" s="160"/>
      <c r="FB42" s="160"/>
      <c r="FC42" s="160"/>
      <c r="FD42" s="160"/>
      <c r="FE42" s="160"/>
      <c r="FF42" s="160"/>
      <c r="FG42" s="160"/>
      <c r="FH42" s="160"/>
      <c r="FI42" s="160"/>
      <c r="FJ42" s="160"/>
      <c r="FK42" s="160"/>
      <c r="FL42" s="160"/>
      <c r="FM42" s="160"/>
      <c r="FN42" s="160"/>
      <c r="FO42" s="160"/>
      <c r="FP42" s="160"/>
      <c r="FQ42" s="160"/>
      <c r="FR42" s="160"/>
      <c r="FS42" s="160"/>
      <c r="FT42" s="160"/>
      <c r="FU42" s="160"/>
      <c r="FV42" s="160"/>
      <c r="FW42" s="160"/>
      <c r="FX42" s="160"/>
      <c r="FY42" s="160"/>
      <c r="FZ42" s="160"/>
      <c r="GA42" s="160"/>
      <c r="GB42" s="160"/>
      <c r="GC42" s="160"/>
      <c r="GD42" s="160"/>
      <c r="GE42" s="160"/>
      <c r="GF42" s="160"/>
      <c r="GG42" s="160"/>
      <c r="GH42" s="160"/>
      <c r="GI42" s="160"/>
      <c r="GJ42" s="160"/>
      <c r="GK42" s="160"/>
      <c r="GL42" s="160"/>
      <c r="GM42" s="160"/>
      <c r="GN42" s="160"/>
      <c r="GO42" s="160"/>
      <c r="GP42" s="160"/>
      <c r="GQ42" s="160"/>
      <c r="GR42" s="160"/>
      <c r="GS42" s="160"/>
      <c r="GT42" s="160"/>
      <c r="GU42" s="160"/>
      <c r="GV42" s="160"/>
      <c r="GW42" s="160"/>
      <c r="GX42" s="160"/>
      <c r="GY42" s="160"/>
      <c r="GZ42" s="160"/>
      <c r="HA42" s="160"/>
      <c r="HB42" s="160"/>
      <c r="HC42" s="160"/>
      <c r="HD42" s="160"/>
      <c r="HE42" s="160"/>
      <c r="HF42" s="160"/>
      <c r="HG42" s="160"/>
      <c r="HH42" s="160"/>
      <c r="HI42" s="160"/>
      <c r="HJ42" s="160"/>
      <c r="HK42" s="160"/>
      <c r="HL42" s="160"/>
      <c r="HM42" s="160"/>
      <c r="HN42" s="160"/>
      <c r="HO42" s="160"/>
      <c r="HP42" s="160"/>
      <c r="HQ42" s="160"/>
      <c r="HR42" s="160"/>
      <c r="HS42" s="160"/>
      <c r="HT42" s="160"/>
      <c r="HU42" s="160"/>
      <c r="HV42" s="160"/>
      <c r="HW42" s="160"/>
      <c r="HX42" s="160"/>
      <c r="HY42" s="160"/>
      <c r="HZ42" s="160"/>
      <c r="IA42" s="160"/>
      <c r="IB42" s="160"/>
      <c r="IC42" s="160"/>
      <c r="ID42" s="160"/>
      <c r="IE42" s="160"/>
      <c r="IF42" s="160"/>
      <c r="IG42" s="160"/>
      <c r="IH42" s="160"/>
      <c r="II42" s="160"/>
      <c r="IJ42" s="160"/>
      <c r="IK42" s="160"/>
      <c r="IL42" s="160"/>
      <c r="IM42" s="160"/>
      <c r="IN42" s="160"/>
      <c r="IO42" s="160"/>
      <c r="IP42" s="160"/>
      <c r="IQ42" s="160"/>
      <c r="IR42" s="160"/>
      <c r="IS42" s="160"/>
      <c r="IT42" s="160"/>
      <c r="IU42" s="160"/>
      <c r="IV42" s="160"/>
    </row>
    <row r="43" s="170" customFormat="true" ht="36" hidden="false" customHeight="true" outlineLevel="0" collapsed="false">
      <c r="A43" s="167"/>
      <c r="B43" s="167"/>
      <c r="C43" s="171" t="s">
        <v>702</v>
      </c>
      <c r="D43" s="172"/>
      <c r="E43" s="172"/>
      <c r="F43" s="172"/>
      <c r="G43" s="175" t="s">
        <v>526</v>
      </c>
      <c r="H43" s="172"/>
      <c r="I43" s="174" t="s">
        <v>526</v>
      </c>
      <c r="J43" s="174"/>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c r="DL43" s="160"/>
      <c r="DM43" s="160"/>
      <c r="DN43" s="160"/>
      <c r="DO43" s="160"/>
      <c r="DP43" s="160"/>
      <c r="DQ43" s="160"/>
      <c r="DR43" s="160"/>
      <c r="DS43" s="160"/>
      <c r="DT43" s="160"/>
      <c r="DU43" s="160"/>
      <c r="DV43" s="160"/>
      <c r="DW43" s="160"/>
      <c r="DX43" s="160"/>
      <c r="DY43" s="160"/>
      <c r="DZ43" s="160"/>
      <c r="EA43" s="160"/>
      <c r="EB43" s="160"/>
      <c r="EC43" s="160"/>
      <c r="ED43" s="160"/>
      <c r="EE43" s="160"/>
      <c r="EF43" s="160"/>
      <c r="EG43" s="160"/>
      <c r="EH43" s="160"/>
      <c r="EI43" s="160"/>
      <c r="EJ43" s="160"/>
      <c r="EK43" s="160"/>
      <c r="EL43" s="160"/>
      <c r="EM43" s="160"/>
      <c r="EN43" s="160"/>
      <c r="EO43" s="160"/>
      <c r="EP43" s="160"/>
      <c r="EQ43" s="160"/>
      <c r="ER43" s="160"/>
      <c r="ES43" s="160"/>
      <c r="ET43" s="160"/>
      <c r="EU43" s="160"/>
      <c r="EV43" s="160"/>
      <c r="EW43" s="160"/>
      <c r="EX43" s="160"/>
      <c r="EY43" s="160"/>
      <c r="EZ43" s="160"/>
      <c r="FA43" s="160"/>
      <c r="FB43" s="160"/>
      <c r="FC43" s="160"/>
      <c r="FD43" s="160"/>
      <c r="FE43" s="160"/>
      <c r="FF43" s="160"/>
      <c r="FG43" s="160"/>
      <c r="FH43" s="160"/>
      <c r="FI43" s="160"/>
      <c r="FJ43" s="160"/>
      <c r="FK43" s="160"/>
      <c r="FL43" s="160"/>
      <c r="FM43" s="160"/>
      <c r="FN43" s="160"/>
      <c r="FO43" s="160"/>
      <c r="FP43" s="160"/>
      <c r="FQ43" s="160"/>
      <c r="FR43" s="160"/>
      <c r="FS43" s="160"/>
      <c r="FT43" s="160"/>
      <c r="FU43" s="160"/>
      <c r="FV43" s="160"/>
      <c r="FW43" s="160"/>
      <c r="FX43" s="160"/>
      <c r="FY43" s="160"/>
      <c r="FZ43" s="160"/>
      <c r="GA43" s="160"/>
      <c r="GB43" s="160"/>
      <c r="GC43" s="160"/>
      <c r="GD43" s="160"/>
      <c r="GE43" s="160"/>
      <c r="GF43" s="160"/>
      <c r="GG43" s="160"/>
      <c r="GH43" s="160"/>
      <c r="GI43" s="160"/>
      <c r="GJ43" s="160"/>
      <c r="GK43" s="160"/>
      <c r="GL43" s="160"/>
      <c r="GM43" s="160"/>
      <c r="GN43" s="160"/>
      <c r="GO43" s="160"/>
      <c r="GP43" s="160"/>
      <c r="GQ43" s="160"/>
      <c r="GR43" s="160"/>
      <c r="GS43" s="160"/>
      <c r="GT43" s="160"/>
      <c r="GU43" s="160"/>
      <c r="GV43" s="160"/>
      <c r="GW43" s="160"/>
      <c r="GX43" s="160"/>
      <c r="GY43" s="160"/>
      <c r="GZ43" s="160"/>
      <c r="HA43" s="160"/>
      <c r="HB43" s="160"/>
      <c r="HC43" s="160"/>
      <c r="HD43" s="160"/>
      <c r="HE43" s="160"/>
      <c r="HF43" s="160"/>
      <c r="HG43" s="160"/>
      <c r="HH43" s="160"/>
      <c r="HI43" s="160"/>
      <c r="HJ43" s="160"/>
      <c r="HK43" s="160"/>
      <c r="HL43" s="160"/>
      <c r="HM43" s="160"/>
      <c r="HN43" s="160"/>
      <c r="HO43" s="160"/>
      <c r="HP43" s="160"/>
      <c r="HQ43" s="160"/>
      <c r="HR43" s="160"/>
      <c r="HS43" s="160"/>
      <c r="HT43" s="160"/>
      <c r="HU43" s="160"/>
      <c r="HV43" s="160"/>
      <c r="HW43" s="160"/>
      <c r="HX43" s="160"/>
      <c r="HY43" s="160"/>
      <c r="HZ43" s="160"/>
      <c r="IA43" s="160"/>
      <c r="IB43" s="160"/>
      <c r="IC43" s="160"/>
      <c r="ID43" s="160"/>
      <c r="IE43" s="160"/>
      <c r="IF43" s="160"/>
      <c r="IG43" s="160"/>
      <c r="IH43" s="160"/>
      <c r="II43" s="160"/>
      <c r="IJ43" s="160"/>
      <c r="IK43" s="160"/>
      <c r="IL43" s="160"/>
      <c r="IM43" s="160"/>
      <c r="IN43" s="160"/>
      <c r="IO43" s="160"/>
      <c r="IP43" s="160"/>
      <c r="IQ43" s="160"/>
      <c r="IR43" s="160"/>
      <c r="IS43" s="160"/>
      <c r="IT43" s="160"/>
      <c r="IU43" s="160"/>
      <c r="IV43" s="160"/>
    </row>
    <row r="44" s="160" customFormat="true" ht="36" hidden="false" customHeight="true" outlineLevel="0" collapsed="false">
      <c r="A44" s="167"/>
      <c r="B44" s="167"/>
      <c r="C44" s="171" t="s">
        <v>703</v>
      </c>
      <c r="D44" s="174" t="s">
        <v>526</v>
      </c>
      <c r="E44" s="174" t="s">
        <v>526</v>
      </c>
      <c r="F44" s="174" t="s">
        <v>526</v>
      </c>
      <c r="G44" s="175" t="s">
        <v>526</v>
      </c>
      <c r="H44" s="172"/>
      <c r="I44" s="174" t="s">
        <v>526</v>
      </c>
      <c r="J44" s="174"/>
    </row>
    <row r="45" s="160" customFormat="true" ht="18" hidden="false" customHeight="true" outlineLevel="0" collapsed="false">
      <c r="A45" s="167" t="s">
        <v>704</v>
      </c>
      <c r="B45" s="167" t="s">
        <v>705</v>
      </c>
      <c r="C45" s="167"/>
      <c r="D45" s="167"/>
      <c r="E45" s="167"/>
      <c r="F45" s="176" t="s">
        <v>616</v>
      </c>
      <c r="G45" s="176"/>
      <c r="H45" s="176"/>
      <c r="I45" s="176"/>
      <c r="J45" s="176"/>
    </row>
    <row r="46" s="160" customFormat="true" ht="103" hidden="false" customHeight="true" outlineLevel="0" collapsed="false">
      <c r="A46" s="167"/>
      <c r="B46" s="177" t="s">
        <v>728</v>
      </c>
      <c r="C46" s="177"/>
      <c r="D46" s="177"/>
      <c r="E46" s="177"/>
      <c r="F46" s="178" t="s">
        <v>728</v>
      </c>
      <c r="G46" s="178"/>
      <c r="H46" s="178"/>
      <c r="I46" s="178"/>
      <c r="J46" s="178"/>
    </row>
    <row r="47" s="160" customFormat="true" ht="36" hidden="false" customHeight="true" outlineLevel="0" collapsed="false">
      <c r="A47" s="179" t="s">
        <v>707</v>
      </c>
      <c r="B47" s="179"/>
      <c r="C47" s="179"/>
      <c r="D47" s="179" t="s">
        <v>708</v>
      </c>
      <c r="E47" s="179"/>
      <c r="F47" s="179"/>
      <c r="G47" s="179" t="s">
        <v>653</v>
      </c>
      <c r="H47" s="179" t="s">
        <v>697</v>
      </c>
      <c r="I47" s="179" t="s">
        <v>699</v>
      </c>
      <c r="J47" s="179" t="s">
        <v>654</v>
      </c>
    </row>
    <row r="48" s="160" customFormat="true" ht="36" hidden="false" customHeight="true" outlineLevel="0" collapsed="false">
      <c r="A48" s="180" t="s">
        <v>647</v>
      </c>
      <c r="B48" s="167" t="s">
        <v>648</v>
      </c>
      <c r="C48" s="167" t="s">
        <v>649</v>
      </c>
      <c r="D48" s="167" t="s">
        <v>650</v>
      </c>
      <c r="E48" s="167" t="s">
        <v>651</v>
      </c>
      <c r="F48" s="179" t="s">
        <v>652</v>
      </c>
      <c r="G48" s="179"/>
      <c r="H48" s="179"/>
      <c r="I48" s="179"/>
      <c r="J48" s="179"/>
    </row>
    <row r="49" s="160" customFormat="true" ht="20" hidden="false" customHeight="true" outlineLevel="0" collapsed="false">
      <c r="A49" s="167" t="s">
        <v>655</v>
      </c>
      <c r="B49" s="193" t="s">
        <v>656</v>
      </c>
      <c r="C49" s="171" t="s">
        <v>729</v>
      </c>
      <c r="D49" s="175" t="s">
        <v>658</v>
      </c>
      <c r="E49" s="175" t="n">
        <v>41</v>
      </c>
      <c r="F49" s="179" t="s">
        <v>730</v>
      </c>
      <c r="G49" s="183" t="n">
        <v>41</v>
      </c>
      <c r="H49" s="183" t="n">
        <v>15</v>
      </c>
      <c r="I49" s="183" t="n">
        <v>15</v>
      </c>
      <c r="J49" s="185" t="s">
        <v>638</v>
      </c>
    </row>
    <row r="50" s="160" customFormat="true" ht="20" hidden="false" customHeight="true" outlineLevel="0" collapsed="false">
      <c r="A50" s="167"/>
      <c r="B50" s="193"/>
      <c r="C50" s="171" t="s">
        <v>731</v>
      </c>
      <c r="D50" s="175" t="s">
        <v>658</v>
      </c>
      <c r="E50" s="175" t="n">
        <v>140</v>
      </c>
      <c r="F50" s="179" t="s">
        <v>730</v>
      </c>
      <c r="G50" s="183" t="n">
        <v>140</v>
      </c>
      <c r="H50" s="183" t="n">
        <v>15</v>
      </c>
      <c r="I50" s="183" t="n">
        <v>15</v>
      </c>
      <c r="J50" s="185" t="s">
        <v>638</v>
      </c>
    </row>
    <row r="51" s="160" customFormat="true" ht="18" hidden="false" customHeight="true" outlineLevel="0" collapsed="false">
      <c r="A51" s="167"/>
      <c r="B51" s="193" t="s">
        <v>662</v>
      </c>
      <c r="C51" s="171" t="s">
        <v>732</v>
      </c>
      <c r="D51" s="175" t="s">
        <v>658</v>
      </c>
      <c r="E51" s="175" t="n">
        <v>100</v>
      </c>
      <c r="F51" s="187" t="s">
        <v>664</v>
      </c>
      <c r="G51" s="183" t="n">
        <v>100</v>
      </c>
      <c r="H51" s="184" t="n">
        <v>10</v>
      </c>
      <c r="I51" s="184" t="n">
        <v>10</v>
      </c>
      <c r="J51" s="185" t="s">
        <v>638</v>
      </c>
    </row>
    <row r="52" s="160" customFormat="true" ht="18" hidden="false" customHeight="true" outlineLevel="0" collapsed="false">
      <c r="A52" s="167"/>
      <c r="B52" s="193" t="s">
        <v>665</v>
      </c>
      <c r="C52" s="171" t="s">
        <v>733</v>
      </c>
      <c r="D52" s="175" t="s">
        <v>658</v>
      </c>
      <c r="E52" s="175" t="n">
        <v>100</v>
      </c>
      <c r="F52" s="187" t="s">
        <v>664</v>
      </c>
      <c r="G52" s="183" t="n">
        <v>100</v>
      </c>
      <c r="H52" s="184" t="n">
        <v>10</v>
      </c>
      <c r="I52" s="184" t="n">
        <v>10</v>
      </c>
      <c r="J52" s="185" t="s">
        <v>638</v>
      </c>
    </row>
    <row r="53" s="160" customFormat="true" ht="18" hidden="false" customHeight="true" outlineLevel="0" collapsed="false">
      <c r="A53" s="167"/>
      <c r="B53" s="194" t="s">
        <v>715</v>
      </c>
      <c r="C53" s="171"/>
      <c r="D53" s="175"/>
      <c r="E53" s="175"/>
      <c r="F53" s="187"/>
      <c r="G53" s="183"/>
      <c r="H53" s="184"/>
      <c r="I53" s="184"/>
      <c r="J53" s="183"/>
    </row>
    <row r="54" s="160" customFormat="true" ht="30" hidden="false" customHeight="true" outlineLevel="0" collapsed="false">
      <c r="A54" s="167" t="s">
        <v>667</v>
      </c>
      <c r="B54" s="167" t="s">
        <v>668</v>
      </c>
      <c r="C54" s="171"/>
      <c r="D54" s="175"/>
      <c r="E54" s="175"/>
      <c r="F54" s="187"/>
      <c r="G54" s="183"/>
      <c r="H54" s="184"/>
      <c r="I54" s="184"/>
      <c r="J54" s="183"/>
    </row>
    <row r="55" s="160" customFormat="true" ht="30" hidden="false" customHeight="true" outlineLevel="0" collapsed="false">
      <c r="A55" s="167"/>
      <c r="B55" s="167" t="s">
        <v>673</v>
      </c>
      <c r="C55" s="171" t="s">
        <v>734</v>
      </c>
      <c r="D55" s="167" t="s">
        <v>670</v>
      </c>
      <c r="E55" s="175" t="n">
        <v>1</v>
      </c>
      <c r="F55" s="179" t="s">
        <v>659</v>
      </c>
      <c r="G55" s="183" t="n">
        <v>1</v>
      </c>
      <c r="H55" s="184" t="n">
        <v>15</v>
      </c>
      <c r="I55" s="184" t="n">
        <v>15</v>
      </c>
      <c r="J55" s="185" t="s">
        <v>638</v>
      </c>
    </row>
    <row r="56" s="160" customFormat="true" ht="30" hidden="false" customHeight="true" outlineLevel="0" collapsed="false">
      <c r="A56" s="167"/>
      <c r="B56" s="167" t="s">
        <v>717</v>
      </c>
      <c r="C56" s="171"/>
      <c r="D56" s="175"/>
      <c r="E56" s="175"/>
      <c r="F56" s="187"/>
      <c r="G56" s="183"/>
      <c r="H56" s="184"/>
      <c r="I56" s="184"/>
      <c r="J56" s="183"/>
    </row>
    <row r="57" s="160" customFormat="true" ht="30" hidden="false" customHeight="true" outlineLevel="0" collapsed="false">
      <c r="A57" s="167"/>
      <c r="B57" s="168" t="s">
        <v>718</v>
      </c>
      <c r="C57" s="171" t="s">
        <v>735</v>
      </c>
      <c r="D57" s="167" t="s">
        <v>670</v>
      </c>
      <c r="E57" s="167" t="s">
        <v>736</v>
      </c>
      <c r="F57" s="179" t="s">
        <v>672</v>
      </c>
      <c r="G57" s="167" t="s">
        <v>736</v>
      </c>
      <c r="H57" s="184" t="n">
        <v>15</v>
      </c>
      <c r="I57" s="184" t="n">
        <v>15</v>
      </c>
      <c r="J57" s="185" t="s">
        <v>638</v>
      </c>
    </row>
    <row r="58" s="160" customFormat="true" ht="30" hidden="false" customHeight="true" outlineLevel="0" collapsed="false">
      <c r="A58" s="188" t="s">
        <v>677</v>
      </c>
      <c r="B58" s="189" t="s">
        <v>678</v>
      </c>
      <c r="C58" s="171" t="s">
        <v>719</v>
      </c>
      <c r="D58" s="175" t="s">
        <v>658</v>
      </c>
      <c r="E58" s="175" t="n">
        <v>90</v>
      </c>
      <c r="F58" s="187" t="s">
        <v>664</v>
      </c>
      <c r="G58" s="183" t="n">
        <v>90</v>
      </c>
      <c r="H58" s="190" t="n">
        <v>10</v>
      </c>
      <c r="I58" s="190" t="n">
        <v>10</v>
      </c>
      <c r="J58" s="185" t="s">
        <v>638</v>
      </c>
    </row>
    <row r="59" s="160" customFormat="true" ht="54" hidden="false" customHeight="true" outlineLevel="0" collapsed="false">
      <c r="A59" s="191" t="s">
        <v>720</v>
      </c>
      <c r="B59" s="191"/>
      <c r="C59" s="191"/>
      <c r="D59" s="191" t="s">
        <v>610</v>
      </c>
      <c r="E59" s="191"/>
      <c r="F59" s="191"/>
      <c r="G59" s="191"/>
      <c r="H59" s="191"/>
      <c r="I59" s="191"/>
      <c r="J59" s="191"/>
    </row>
    <row r="60" s="160" customFormat="true" ht="25.5" hidden="false" customHeight="true" outlineLevel="0" collapsed="false">
      <c r="A60" s="191" t="s">
        <v>721</v>
      </c>
      <c r="B60" s="191"/>
      <c r="C60" s="191"/>
      <c r="D60" s="191"/>
      <c r="E60" s="191"/>
      <c r="F60" s="191"/>
      <c r="G60" s="191"/>
      <c r="H60" s="192" t="n">
        <v>100</v>
      </c>
      <c r="I60" s="192" t="n">
        <v>100</v>
      </c>
      <c r="J60" s="191" t="s">
        <v>722</v>
      </c>
    </row>
    <row r="61" s="160" customFormat="true" ht="17" hidden="false" customHeight="true" outlineLevel="0" collapsed="false">
      <c r="A61" s="156"/>
      <c r="B61" s="156"/>
      <c r="C61" s="156"/>
      <c r="D61" s="156"/>
      <c r="E61" s="156"/>
      <c r="F61" s="156"/>
      <c r="G61" s="156"/>
      <c r="H61" s="156"/>
      <c r="I61" s="156"/>
      <c r="J61" s="157"/>
    </row>
    <row r="62" s="160" customFormat="true" ht="15" hidden="false" customHeight="true" outlineLevel="0" collapsed="false">
      <c r="A62" s="155" t="s">
        <v>682</v>
      </c>
      <c r="B62" s="156"/>
      <c r="C62" s="156"/>
      <c r="D62" s="156"/>
      <c r="E62" s="156"/>
      <c r="F62" s="156"/>
      <c r="G62" s="156"/>
      <c r="H62" s="156"/>
      <c r="I62" s="156"/>
      <c r="J62" s="157"/>
    </row>
    <row r="63" s="160" customFormat="true" ht="27" hidden="false" customHeight="true" outlineLevel="0" collapsed="false">
      <c r="A63" s="158" t="s">
        <v>683</v>
      </c>
      <c r="B63" s="158"/>
      <c r="C63" s="158"/>
      <c r="D63" s="158"/>
      <c r="E63" s="158"/>
      <c r="F63" s="158"/>
      <c r="G63" s="158"/>
      <c r="H63" s="158"/>
      <c r="I63" s="158"/>
      <c r="J63" s="158"/>
    </row>
    <row r="64" s="160" customFormat="true" ht="19" hidden="false" customHeight="true" outlineLevel="0" collapsed="false">
      <c r="A64" s="158" t="s">
        <v>684</v>
      </c>
      <c r="B64" s="158"/>
      <c r="C64" s="158"/>
      <c r="D64" s="158"/>
      <c r="E64" s="158"/>
      <c r="F64" s="158"/>
      <c r="G64" s="158"/>
      <c r="H64" s="158"/>
      <c r="I64" s="158"/>
      <c r="J64" s="158"/>
    </row>
    <row r="65" s="160" customFormat="true" ht="18" hidden="false" customHeight="true" outlineLevel="0" collapsed="false">
      <c r="A65" s="158" t="s">
        <v>723</v>
      </c>
      <c r="B65" s="158"/>
      <c r="C65" s="158"/>
      <c r="D65" s="158"/>
      <c r="E65" s="158"/>
      <c r="F65" s="158"/>
      <c r="G65" s="158"/>
      <c r="H65" s="158"/>
      <c r="I65" s="158"/>
      <c r="J65" s="158"/>
    </row>
    <row r="66" s="160" customFormat="true" ht="18" hidden="false" customHeight="true" outlineLevel="0" collapsed="false">
      <c r="A66" s="158" t="s">
        <v>724</v>
      </c>
      <c r="B66" s="158"/>
      <c r="C66" s="158"/>
      <c r="D66" s="158"/>
      <c r="E66" s="158"/>
      <c r="F66" s="158"/>
      <c r="G66" s="158"/>
      <c r="H66" s="158"/>
      <c r="I66" s="158"/>
      <c r="J66" s="158"/>
    </row>
    <row r="67" s="160" customFormat="true" ht="18" hidden="false" customHeight="true" outlineLevel="0" collapsed="false">
      <c r="A67" s="158" t="s">
        <v>725</v>
      </c>
      <c r="B67" s="158"/>
      <c r="C67" s="158"/>
      <c r="D67" s="158"/>
      <c r="E67" s="158"/>
      <c r="F67" s="158"/>
      <c r="G67" s="158"/>
      <c r="H67" s="158"/>
      <c r="I67" s="158"/>
      <c r="J67" s="158"/>
    </row>
    <row r="68" s="160" customFormat="true" ht="24" hidden="false" customHeight="true" outlineLevel="0" collapsed="false">
      <c r="A68" s="158" t="s">
        <v>726</v>
      </c>
      <c r="B68" s="158"/>
      <c r="C68" s="158"/>
      <c r="D68" s="158"/>
      <c r="E68" s="158"/>
      <c r="F68" s="158"/>
      <c r="G68" s="158"/>
      <c r="H68" s="158"/>
      <c r="I68" s="158"/>
      <c r="J68" s="158"/>
    </row>
    <row r="69" s="160" customFormat="true" ht="13.5" hidden="false" customHeight="false" outlineLevel="0" collapsed="false">
      <c r="A69" s="161" t="s">
        <v>686</v>
      </c>
      <c r="B69" s="159"/>
      <c r="C69" s="159"/>
      <c r="D69" s="159"/>
      <c r="E69" s="159"/>
      <c r="F69" s="159"/>
      <c r="G69" s="159"/>
      <c r="H69" s="159"/>
      <c r="I69" s="159"/>
      <c r="J69" s="159"/>
    </row>
    <row r="70" s="160" customFormat="true" ht="26" hidden="false" customHeight="true" outlineLevel="0" collapsed="false">
      <c r="A70" s="162" t="s">
        <v>687</v>
      </c>
      <c r="B70" s="162"/>
      <c r="C70" s="162"/>
      <c r="D70" s="162"/>
      <c r="E70" s="162"/>
      <c r="F70" s="162"/>
      <c r="G70" s="162"/>
      <c r="H70" s="162"/>
      <c r="I70" s="162"/>
      <c r="J70" s="162"/>
    </row>
    <row r="71" s="199" customFormat="true" ht="28" hidden="false" customHeight="true" outlineLevel="0" collapsed="false">
      <c r="A71" s="195" t="s">
        <v>518</v>
      </c>
      <c r="B71" s="195"/>
      <c r="C71" s="195"/>
      <c r="D71" s="196"/>
      <c r="E71" s="196"/>
      <c r="F71" s="196"/>
      <c r="G71" s="196"/>
      <c r="H71" s="197" t="s">
        <v>3</v>
      </c>
      <c r="I71" s="197"/>
      <c r="J71" s="198" t="s">
        <v>737</v>
      </c>
    </row>
    <row r="72" s="169" customFormat="true" ht="18" hidden="false" customHeight="true" outlineLevel="0" collapsed="false">
      <c r="A72" s="167" t="s">
        <v>689</v>
      </c>
      <c r="B72" s="167"/>
      <c r="C72" s="168" t="s">
        <v>738</v>
      </c>
      <c r="D72" s="168"/>
      <c r="E72" s="168"/>
      <c r="F72" s="168"/>
      <c r="G72" s="168"/>
      <c r="H72" s="168"/>
      <c r="I72" s="168"/>
      <c r="J72" s="168"/>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c r="AY72" s="160"/>
      <c r="AZ72" s="160"/>
      <c r="BA72" s="160"/>
      <c r="BB72" s="160"/>
      <c r="BC72" s="160"/>
      <c r="BD72" s="160"/>
      <c r="BE72" s="160"/>
      <c r="BF72" s="160"/>
      <c r="BG72" s="160"/>
      <c r="BH72" s="160"/>
      <c r="BI72" s="160"/>
      <c r="BJ72" s="160"/>
      <c r="BK72" s="160"/>
      <c r="BL72" s="160"/>
      <c r="BM72" s="160"/>
      <c r="BN72" s="160"/>
      <c r="BO72" s="160"/>
      <c r="BP72" s="160"/>
      <c r="BQ72" s="160"/>
      <c r="BR72" s="160"/>
      <c r="BS72" s="160"/>
      <c r="BT72" s="160"/>
      <c r="BU72" s="160"/>
      <c r="BV72" s="160"/>
      <c r="BW72" s="160"/>
      <c r="BX72" s="160"/>
      <c r="BY72" s="160"/>
      <c r="BZ72" s="160"/>
      <c r="CA72" s="160"/>
      <c r="CB72" s="160"/>
      <c r="CC72" s="160"/>
      <c r="CD72" s="160"/>
      <c r="CE72" s="160"/>
      <c r="CF72" s="160"/>
      <c r="CG72" s="160"/>
      <c r="CH72" s="160"/>
      <c r="CI72" s="160"/>
      <c r="CJ72" s="160"/>
      <c r="CK72" s="160"/>
      <c r="CL72" s="160"/>
      <c r="CM72" s="160"/>
      <c r="CN72" s="160"/>
      <c r="CO72" s="160"/>
      <c r="CP72" s="160"/>
      <c r="CQ72" s="160"/>
      <c r="CR72" s="160"/>
      <c r="CS72" s="160"/>
      <c r="CT72" s="160"/>
      <c r="CU72" s="160"/>
      <c r="CV72" s="160"/>
      <c r="CW72" s="160"/>
      <c r="CX72" s="160"/>
      <c r="CY72" s="160"/>
      <c r="CZ72" s="160"/>
      <c r="DA72" s="160"/>
      <c r="DB72" s="160"/>
      <c r="DC72" s="160"/>
      <c r="DD72" s="160"/>
      <c r="DE72" s="160"/>
      <c r="DF72" s="160"/>
      <c r="DG72" s="160"/>
      <c r="DH72" s="160"/>
      <c r="DI72" s="160"/>
      <c r="DJ72" s="160"/>
      <c r="DK72" s="160"/>
      <c r="DL72" s="160"/>
      <c r="DM72" s="160"/>
      <c r="DN72" s="160"/>
      <c r="DO72" s="160"/>
      <c r="DP72" s="160"/>
      <c r="DQ72" s="160"/>
      <c r="DR72" s="160"/>
      <c r="DS72" s="160"/>
      <c r="DT72" s="160"/>
      <c r="DU72" s="160"/>
      <c r="DV72" s="160"/>
      <c r="DW72" s="160"/>
      <c r="DX72" s="160"/>
      <c r="DY72" s="160"/>
      <c r="DZ72" s="160"/>
      <c r="EA72" s="160"/>
      <c r="EB72" s="160"/>
      <c r="EC72" s="160"/>
      <c r="ED72" s="160"/>
      <c r="EE72" s="160"/>
      <c r="EF72" s="160"/>
      <c r="EG72" s="160"/>
      <c r="EH72" s="160"/>
      <c r="EI72" s="160"/>
      <c r="EJ72" s="160"/>
      <c r="EK72" s="160"/>
      <c r="EL72" s="160"/>
      <c r="EM72" s="160"/>
      <c r="EN72" s="160"/>
      <c r="EO72" s="160"/>
      <c r="EP72" s="160"/>
      <c r="EQ72" s="160"/>
      <c r="ER72" s="160"/>
      <c r="ES72" s="160"/>
      <c r="ET72" s="160"/>
      <c r="EU72" s="160"/>
      <c r="EV72" s="160"/>
      <c r="EW72" s="160"/>
      <c r="EX72" s="160"/>
      <c r="EY72" s="160"/>
      <c r="EZ72" s="160"/>
      <c r="FA72" s="160"/>
      <c r="FB72" s="160"/>
      <c r="FC72" s="160"/>
      <c r="FD72" s="160"/>
      <c r="FE72" s="160"/>
      <c r="FF72" s="160"/>
      <c r="FG72" s="160"/>
      <c r="FH72" s="160"/>
      <c r="FI72" s="160"/>
      <c r="FJ72" s="160"/>
      <c r="FK72" s="160"/>
      <c r="FL72" s="160"/>
      <c r="FM72" s="160"/>
      <c r="FN72" s="160"/>
      <c r="FO72" s="160"/>
      <c r="FP72" s="160"/>
      <c r="FQ72" s="160"/>
      <c r="FR72" s="160"/>
      <c r="FS72" s="160"/>
      <c r="FT72" s="160"/>
      <c r="FU72" s="160"/>
      <c r="FV72" s="160"/>
      <c r="FW72" s="160"/>
      <c r="FX72" s="160"/>
      <c r="FY72" s="160"/>
      <c r="FZ72" s="160"/>
      <c r="GA72" s="160"/>
      <c r="GB72" s="160"/>
      <c r="GC72" s="160"/>
      <c r="GD72" s="160"/>
      <c r="GE72" s="160"/>
      <c r="GF72" s="160"/>
      <c r="GG72" s="160"/>
      <c r="GH72" s="160"/>
      <c r="GI72" s="160"/>
      <c r="GJ72" s="160"/>
      <c r="GK72" s="160"/>
      <c r="GL72" s="160"/>
      <c r="GM72" s="160"/>
      <c r="GN72" s="160"/>
      <c r="GO72" s="160"/>
      <c r="GP72" s="160"/>
      <c r="GQ72" s="160"/>
      <c r="GR72" s="160"/>
      <c r="GS72" s="160"/>
      <c r="GT72" s="160"/>
      <c r="GU72" s="160"/>
      <c r="GV72" s="160"/>
      <c r="GW72" s="160"/>
      <c r="GX72" s="160"/>
      <c r="GY72" s="160"/>
      <c r="GZ72" s="160"/>
      <c r="HA72" s="160"/>
      <c r="HB72" s="160"/>
      <c r="HC72" s="160"/>
      <c r="HD72" s="160"/>
      <c r="HE72" s="160"/>
      <c r="HF72" s="160"/>
      <c r="HG72" s="160"/>
      <c r="HH72" s="160"/>
      <c r="HI72" s="160"/>
      <c r="HJ72" s="160"/>
      <c r="HK72" s="160"/>
      <c r="HL72" s="160"/>
      <c r="HM72" s="160"/>
      <c r="HN72" s="160"/>
      <c r="HO72" s="160"/>
      <c r="HP72" s="160"/>
      <c r="HQ72" s="160"/>
      <c r="HR72" s="160"/>
      <c r="HS72" s="160"/>
      <c r="HT72" s="160"/>
      <c r="HU72" s="160"/>
      <c r="HV72" s="160"/>
      <c r="HW72" s="160"/>
      <c r="HX72" s="160"/>
      <c r="HY72" s="160"/>
      <c r="HZ72" s="160"/>
      <c r="IA72" s="160"/>
      <c r="IB72" s="160"/>
      <c r="IC72" s="160"/>
      <c r="ID72" s="160"/>
      <c r="IE72" s="160"/>
      <c r="IF72" s="160"/>
      <c r="IG72" s="160"/>
      <c r="IH72" s="160"/>
      <c r="II72" s="160"/>
      <c r="IJ72" s="160"/>
      <c r="IK72" s="160"/>
      <c r="IL72" s="160"/>
      <c r="IM72" s="160"/>
      <c r="IN72" s="160"/>
      <c r="IO72" s="160"/>
      <c r="IP72" s="160"/>
      <c r="IQ72" s="160"/>
      <c r="IR72" s="160"/>
      <c r="IS72" s="160"/>
      <c r="IT72" s="160"/>
      <c r="IU72" s="160"/>
      <c r="IV72" s="160"/>
    </row>
    <row r="73" s="170" customFormat="true" ht="18" hidden="false" customHeight="true" outlineLevel="0" collapsed="false">
      <c r="A73" s="167" t="s">
        <v>691</v>
      </c>
      <c r="B73" s="167"/>
      <c r="C73" s="168" t="s">
        <v>692</v>
      </c>
      <c r="D73" s="168"/>
      <c r="E73" s="168"/>
      <c r="F73" s="167" t="s">
        <v>693</v>
      </c>
      <c r="G73" s="168" t="s">
        <v>692</v>
      </c>
      <c r="H73" s="168"/>
      <c r="I73" s="168"/>
      <c r="J73" s="168"/>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c r="AY73" s="160"/>
      <c r="AZ73" s="160"/>
      <c r="BA73" s="160"/>
      <c r="BB73" s="160"/>
      <c r="BC73" s="160"/>
      <c r="BD73" s="160"/>
      <c r="BE73" s="160"/>
      <c r="BF73" s="160"/>
      <c r="BG73" s="160"/>
      <c r="BH73" s="160"/>
      <c r="BI73" s="160"/>
      <c r="BJ73" s="160"/>
      <c r="BK73" s="160"/>
      <c r="BL73" s="160"/>
      <c r="BM73" s="160"/>
      <c r="BN73" s="160"/>
      <c r="BO73" s="160"/>
      <c r="BP73" s="160"/>
      <c r="BQ73" s="160"/>
      <c r="BR73" s="160"/>
      <c r="BS73" s="160"/>
      <c r="BT73" s="160"/>
      <c r="BU73" s="160"/>
      <c r="BV73" s="160"/>
      <c r="BW73" s="160"/>
      <c r="BX73" s="160"/>
      <c r="BY73" s="160"/>
      <c r="BZ73" s="160"/>
      <c r="CA73" s="160"/>
      <c r="CB73" s="160"/>
      <c r="CC73" s="160"/>
      <c r="CD73" s="160"/>
      <c r="CE73" s="160"/>
      <c r="CF73" s="160"/>
      <c r="CG73" s="160"/>
      <c r="CH73" s="160"/>
      <c r="CI73" s="160"/>
      <c r="CJ73" s="160"/>
      <c r="CK73" s="160"/>
      <c r="CL73" s="160"/>
      <c r="CM73" s="160"/>
      <c r="CN73" s="160"/>
      <c r="CO73" s="160"/>
      <c r="CP73" s="160"/>
      <c r="CQ73" s="160"/>
      <c r="CR73" s="160"/>
      <c r="CS73" s="160"/>
      <c r="CT73" s="160"/>
      <c r="CU73" s="160"/>
      <c r="CV73" s="160"/>
      <c r="CW73" s="160"/>
      <c r="CX73" s="160"/>
      <c r="CY73" s="160"/>
      <c r="CZ73" s="160"/>
      <c r="DA73" s="160"/>
      <c r="DB73" s="160"/>
      <c r="DC73" s="160"/>
      <c r="DD73" s="160"/>
      <c r="DE73" s="160"/>
      <c r="DF73" s="160"/>
      <c r="DG73" s="160"/>
      <c r="DH73" s="160"/>
      <c r="DI73" s="160"/>
      <c r="DJ73" s="160"/>
      <c r="DK73" s="160"/>
      <c r="DL73" s="160"/>
      <c r="DM73" s="160"/>
      <c r="DN73" s="160"/>
      <c r="DO73" s="160"/>
      <c r="DP73" s="160"/>
      <c r="DQ73" s="160"/>
      <c r="DR73" s="160"/>
      <c r="DS73" s="160"/>
      <c r="DT73" s="160"/>
      <c r="DU73" s="160"/>
      <c r="DV73" s="160"/>
      <c r="DW73" s="160"/>
      <c r="DX73" s="160"/>
      <c r="DY73" s="160"/>
      <c r="DZ73" s="160"/>
      <c r="EA73" s="160"/>
      <c r="EB73" s="160"/>
      <c r="EC73" s="160"/>
      <c r="ED73" s="160"/>
      <c r="EE73" s="160"/>
      <c r="EF73" s="160"/>
      <c r="EG73" s="160"/>
      <c r="EH73" s="160"/>
      <c r="EI73" s="160"/>
      <c r="EJ73" s="160"/>
      <c r="EK73" s="160"/>
      <c r="EL73" s="160"/>
      <c r="EM73" s="160"/>
      <c r="EN73" s="160"/>
      <c r="EO73" s="160"/>
      <c r="EP73" s="160"/>
      <c r="EQ73" s="160"/>
      <c r="ER73" s="160"/>
      <c r="ES73" s="160"/>
      <c r="ET73" s="160"/>
      <c r="EU73" s="160"/>
      <c r="EV73" s="160"/>
      <c r="EW73" s="160"/>
      <c r="EX73" s="160"/>
      <c r="EY73" s="160"/>
      <c r="EZ73" s="160"/>
      <c r="FA73" s="160"/>
      <c r="FB73" s="160"/>
      <c r="FC73" s="160"/>
      <c r="FD73" s="160"/>
      <c r="FE73" s="160"/>
      <c r="FF73" s="160"/>
      <c r="FG73" s="160"/>
      <c r="FH73" s="160"/>
      <c r="FI73" s="160"/>
      <c r="FJ73" s="160"/>
      <c r="FK73" s="160"/>
      <c r="FL73" s="160"/>
      <c r="FM73" s="160"/>
      <c r="FN73" s="160"/>
      <c r="FO73" s="160"/>
      <c r="FP73" s="160"/>
      <c r="FQ73" s="160"/>
      <c r="FR73" s="160"/>
      <c r="FS73" s="160"/>
      <c r="FT73" s="160"/>
      <c r="FU73" s="160"/>
      <c r="FV73" s="160"/>
      <c r="FW73" s="160"/>
      <c r="FX73" s="160"/>
      <c r="FY73" s="160"/>
      <c r="FZ73" s="160"/>
      <c r="GA73" s="160"/>
      <c r="GB73" s="160"/>
      <c r="GC73" s="160"/>
      <c r="GD73" s="160"/>
      <c r="GE73" s="160"/>
      <c r="GF73" s="160"/>
      <c r="GG73" s="160"/>
      <c r="GH73" s="160"/>
      <c r="GI73" s="160"/>
      <c r="GJ73" s="160"/>
      <c r="GK73" s="160"/>
      <c r="GL73" s="160"/>
      <c r="GM73" s="160"/>
      <c r="GN73" s="160"/>
      <c r="GO73" s="160"/>
      <c r="GP73" s="160"/>
      <c r="GQ73" s="160"/>
      <c r="GR73" s="160"/>
      <c r="GS73" s="160"/>
      <c r="GT73" s="160"/>
      <c r="GU73" s="160"/>
      <c r="GV73" s="160"/>
      <c r="GW73" s="160"/>
      <c r="GX73" s="160"/>
      <c r="GY73" s="160"/>
      <c r="GZ73" s="160"/>
      <c r="HA73" s="160"/>
      <c r="HB73" s="160"/>
      <c r="HC73" s="160"/>
      <c r="HD73" s="160"/>
      <c r="HE73" s="160"/>
      <c r="HF73" s="160"/>
      <c r="HG73" s="160"/>
      <c r="HH73" s="160"/>
      <c r="HI73" s="160"/>
      <c r="HJ73" s="160"/>
      <c r="HK73" s="160"/>
      <c r="HL73" s="160"/>
      <c r="HM73" s="160"/>
      <c r="HN73" s="160"/>
      <c r="HO73" s="160"/>
      <c r="HP73" s="160"/>
      <c r="HQ73" s="160"/>
      <c r="HR73" s="160"/>
      <c r="HS73" s="160"/>
      <c r="HT73" s="160"/>
      <c r="HU73" s="160"/>
      <c r="HV73" s="160"/>
      <c r="HW73" s="160"/>
      <c r="HX73" s="160"/>
      <c r="HY73" s="160"/>
      <c r="HZ73" s="160"/>
      <c r="IA73" s="160"/>
      <c r="IB73" s="160"/>
      <c r="IC73" s="160"/>
      <c r="ID73" s="160"/>
      <c r="IE73" s="160"/>
      <c r="IF73" s="160"/>
      <c r="IG73" s="160"/>
      <c r="IH73" s="160"/>
      <c r="II73" s="160"/>
      <c r="IJ73" s="160"/>
      <c r="IK73" s="160"/>
      <c r="IL73" s="160"/>
      <c r="IM73" s="160"/>
      <c r="IN73" s="160"/>
      <c r="IO73" s="160"/>
      <c r="IP73" s="160"/>
      <c r="IQ73" s="160"/>
      <c r="IR73" s="160"/>
      <c r="IS73" s="160"/>
      <c r="IT73" s="160"/>
      <c r="IU73" s="160"/>
      <c r="IV73" s="160"/>
    </row>
    <row r="74" s="170" customFormat="true" ht="36" hidden="false" customHeight="true" outlineLevel="0" collapsed="false">
      <c r="A74" s="167" t="s">
        <v>694</v>
      </c>
      <c r="B74" s="167"/>
      <c r="C74" s="175"/>
      <c r="D74" s="167" t="s">
        <v>695</v>
      </c>
      <c r="E74" s="167" t="s">
        <v>522</v>
      </c>
      <c r="F74" s="167" t="s">
        <v>696</v>
      </c>
      <c r="G74" s="167" t="s">
        <v>697</v>
      </c>
      <c r="H74" s="167" t="s">
        <v>698</v>
      </c>
      <c r="I74" s="167" t="s">
        <v>699</v>
      </c>
      <c r="J74" s="167"/>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c r="AY74" s="160"/>
      <c r="AZ74" s="160"/>
      <c r="BA74" s="160"/>
      <c r="BB74" s="160"/>
      <c r="BC74" s="160"/>
      <c r="BD74" s="160"/>
      <c r="BE74" s="160"/>
      <c r="BF74" s="160"/>
      <c r="BG74" s="160"/>
      <c r="BH74" s="160"/>
      <c r="BI74" s="160"/>
      <c r="BJ74" s="160"/>
      <c r="BK74" s="160"/>
      <c r="BL74" s="160"/>
      <c r="BM74" s="160"/>
      <c r="BN74" s="160"/>
      <c r="BO74" s="160"/>
      <c r="BP74" s="160"/>
      <c r="BQ74" s="160"/>
      <c r="BR74" s="160"/>
      <c r="BS74" s="160"/>
      <c r="BT74" s="160"/>
      <c r="BU74" s="160"/>
      <c r="BV74" s="160"/>
      <c r="BW74" s="160"/>
      <c r="BX74" s="160"/>
      <c r="BY74" s="160"/>
      <c r="BZ74" s="160"/>
      <c r="CA74" s="160"/>
      <c r="CB74" s="160"/>
      <c r="CC74" s="160"/>
      <c r="CD74" s="160"/>
      <c r="CE74" s="160"/>
      <c r="CF74" s="160"/>
      <c r="CG74" s="160"/>
      <c r="CH74" s="160"/>
      <c r="CI74" s="160"/>
      <c r="CJ74" s="160"/>
      <c r="CK74" s="160"/>
      <c r="CL74" s="160"/>
      <c r="CM74" s="160"/>
      <c r="CN74" s="160"/>
      <c r="CO74" s="160"/>
      <c r="CP74" s="160"/>
      <c r="CQ74" s="160"/>
      <c r="CR74" s="160"/>
      <c r="CS74" s="160"/>
      <c r="CT74" s="160"/>
      <c r="CU74" s="160"/>
      <c r="CV74" s="160"/>
      <c r="CW74" s="160"/>
      <c r="CX74" s="160"/>
      <c r="CY74" s="160"/>
      <c r="CZ74" s="160"/>
      <c r="DA74" s="160"/>
      <c r="DB74" s="160"/>
      <c r="DC74" s="160"/>
      <c r="DD74" s="160"/>
      <c r="DE74" s="160"/>
      <c r="DF74" s="160"/>
      <c r="DG74" s="160"/>
      <c r="DH74" s="160"/>
      <c r="DI74" s="160"/>
      <c r="DJ74" s="160"/>
      <c r="DK74" s="160"/>
      <c r="DL74" s="160"/>
      <c r="DM74" s="160"/>
      <c r="DN74" s="160"/>
      <c r="DO74" s="160"/>
      <c r="DP74" s="160"/>
      <c r="DQ74" s="160"/>
      <c r="DR74" s="160"/>
      <c r="DS74" s="160"/>
      <c r="DT74" s="160"/>
      <c r="DU74" s="160"/>
      <c r="DV74" s="160"/>
      <c r="DW74" s="160"/>
      <c r="DX74" s="160"/>
      <c r="DY74" s="160"/>
      <c r="DZ74" s="160"/>
      <c r="EA74" s="160"/>
      <c r="EB74" s="160"/>
      <c r="EC74" s="160"/>
      <c r="ED74" s="160"/>
      <c r="EE74" s="160"/>
      <c r="EF74" s="160"/>
      <c r="EG74" s="160"/>
      <c r="EH74" s="160"/>
      <c r="EI74" s="160"/>
      <c r="EJ74" s="160"/>
      <c r="EK74" s="160"/>
      <c r="EL74" s="160"/>
      <c r="EM74" s="160"/>
      <c r="EN74" s="160"/>
      <c r="EO74" s="160"/>
      <c r="EP74" s="160"/>
      <c r="EQ74" s="160"/>
      <c r="ER74" s="160"/>
      <c r="ES74" s="160"/>
      <c r="ET74" s="160"/>
      <c r="EU74" s="160"/>
      <c r="EV74" s="160"/>
      <c r="EW74" s="160"/>
      <c r="EX74" s="160"/>
      <c r="EY74" s="160"/>
      <c r="EZ74" s="160"/>
      <c r="FA74" s="160"/>
      <c r="FB74" s="160"/>
      <c r="FC74" s="160"/>
      <c r="FD74" s="160"/>
      <c r="FE74" s="160"/>
      <c r="FF74" s="160"/>
      <c r="FG74" s="160"/>
      <c r="FH74" s="160"/>
      <c r="FI74" s="160"/>
      <c r="FJ74" s="160"/>
      <c r="FK74" s="160"/>
      <c r="FL74" s="160"/>
      <c r="FM74" s="160"/>
      <c r="FN74" s="160"/>
      <c r="FO74" s="160"/>
      <c r="FP74" s="160"/>
      <c r="FQ74" s="160"/>
      <c r="FR74" s="160"/>
      <c r="FS74" s="160"/>
      <c r="FT74" s="160"/>
      <c r="FU74" s="160"/>
      <c r="FV74" s="160"/>
      <c r="FW74" s="160"/>
      <c r="FX74" s="160"/>
      <c r="FY74" s="160"/>
      <c r="FZ74" s="160"/>
      <c r="GA74" s="160"/>
      <c r="GB74" s="160"/>
      <c r="GC74" s="160"/>
      <c r="GD74" s="160"/>
      <c r="GE74" s="160"/>
      <c r="GF74" s="160"/>
      <c r="GG74" s="160"/>
      <c r="GH74" s="160"/>
      <c r="GI74" s="160"/>
      <c r="GJ74" s="160"/>
      <c r="GK74" s="160"/>
      <c r="GL74" s="160"/>
      <c r="GM74" s="160"/>
      <c r="GN74" s="160"/>
      <c r="GO74" s="160"/>
      <c r="GP74" s="160"/>
      <c r="GQ74" s="160"/>
      <c r="GR74" s="160"/>
      <c r="GS74" s="160"/>
      <c r="GT74" s="160"/>
      <c r="GU74" s="160"/>
      <c r="GV74" s="160"/>
      <c r="GW74" s="160"/>
      <c r="GX74" s="160"/>
      <c r="GY74" s="160"/>
      <c r="GZ74" s="160"/>
      <c r="HA74" s="160"/>
      <c r="HB74" s="160"/>
      <c r="HC74" s="160"/>
      <c r="HD74" s="160"/>
      <c r="HE74" s="160"/>
      <c r="HF74" s="160"/>
      <c r="HG74" s="160"/>
      <c r="HH74" s="160"/>
      <c r="HI74" s="160"/>
      <c r="HJ74" s="160"/>
      <c r="HK74" s="160"/>
      <c r="HL74" s="160"/>
      <c r="HM74" s="160"/>
      <c r="HN74" s="160"/>
      <c r="HO74" s="160"/>
      <c r="HP74" s="160"/>
      <c r="HQ74" s="160"/>
      <c r="HR74" s="160"/>
      <c r="HS74" s="160"/>
      <c r="HT74" s="160"/>
      <c r="HU74" s="160"/>
      <c r="HV74" s="160"/>
      <c r="HW74" s="160"/>
      <c r="HX74" s="160"/>
      <c r="HY74" s="160"/>
      <c r="HZ74" s="160"/>
      <c r="IA74" s="160"/>
      <c r="IB74" s="160"/>
      <c r="IC74" s="160"/>
      <c r="ID74" s="160"/>
      <c r="IE74" s="160"/>
      <c r="IF74" s="160"/>
      <c r="IG74" s="160"/>
      <c r="IH74" s="160"/>
      <c r="II74" s="160"/>
      <c r="IJ74" s="160"/>
      <c r="IK74" s="160"/>
      <c r="IL74" s="160"/>
      <c r="IM74" s="160"/>
      <c r="IN74" s="160"/>
      <c r="IO74" s="160"/>
      <c r="IP74" s="160"/>
      <c r="IQ74" s="160"/>
      <c r="IR74" s="160"/>
      <c r="IS74" s="160"/>
      <c r="IT74" s="160"/>
      <c r="IU74" s="160"/>
      <c r="IV74" s="160"/>
    </row>
    <row r="75" s="170" customFormat="true" ht="36" hidden="false" customHeight="true" outlineLevel="0" collapsed="false">
      <c r="A75" s="167"/>
      <c r="B75" s="167"/>
      <c r="C75" s="171" t="s">
        <v>700</v>
      </c>
      <c r="D75" s="172"/>
      <c r="E75" s="172" t="n">
        <v>12960</v>
      </c>
      <c r="F75" s="172" t="n">
        <v>12960</v>
      </c>
      <c r="G75" s="175" t="n">
        <v>10</v>
      </c>
      <c r="H75" s="173" t="n">
        <v>1</v>
      </c>
      <c r="I75" s="174" t="n">
        <v>10</v>
      </c>
      <c r="J75" s="174"/>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c r="AY75" s="160"/>
      <c r="AZ75" s="160"/>
      <c r="BA75" s="160"/>
      <c r="BB75" s="160"/>
      <c r="BC75" s="160"/>
      <c r="BD75" s="160"/>
      <c r="BE75" s="160"/>
      <c r="BF75" s="160"/>
      <c r="BG75" s="160"/>
      <c r="BH75" s="160"/>
      <c r="BI75" s="160"/>
      <c r="BJ75" s="160"/>
      <c r="BK75" s="160"/>
      <c r="BL75" s="160"/>
      <c r="BM75" s="160"/>
      <c r="BN75" s="160"/>
      <c r="BO75" s="160"/>
      <c r="BP75" s="160"/>
      <c r="BQ75" s="160"/>
      <c r="BR75" s="160"/>
      <c r="BS75" s="160"/>
      <c r="BT75" s="160"/>
      <c r="BU75" s="160"/>
      <c r="BV75" s="160"/>
      <c r="BW75" s="160"/>
      <c r="BX75" s="160"/>
      <c r="BY75" s="160"/>
      <c r="BZ75" s="160"/>
      <c r="CA75" s="160"/>
      <c r="CB75" s="160"/>
      <c r="CC75" s="160"/>
      <c r="CD75" s="160"/>
      <c r="CE75" s="160"/>
      <c r="CF75" s="160"/>
      <c r="CG75" s="160"/>
      <c r="CH75" s="160"/>
      <c r="CI75" s="160"/>
      <c r="CJ75" s="160"/>
      <c r="CK75" s="160"/>
      <c r="CL75" s="160"/>
      <c r="CM75" s="160"/>
      <c r="CN75" s="160"/>
      <c r="CO75" s="160"/>
      <c r="CP75" s="160"/>
      <c r="CQ75" s="160"/>
      <c r="CR75" s="160"/>
      <c r="CS75" s="160"/>
      <c r="CT75" s="160"/>
      <c r="CU75" s="160"/>
      <c r="CV75" s="160"/>
      <c r="CW75" s="160"/>
      <c r="CX75" s="160"/>
      <c r="CY75" s="160"/>
      <c r="CZ75" s="160"/>
      <c r="DA75" s="160"/>
      <c r="DB75" s="160"/>
      <c r="DC75" s="160"/>
      <c r="DD75" s="160"/>
      <c r="DE75" s="160"/>
      <c r="DF75" s="160"/>
      <c r="DG75" s="160"/>
      <c r="DH75" s="160"/>
      <c r="DI75" s="160"/>
      <c r="DJ75" s="160"/>
      <c r="DK75" s="160"/>
      <c r="DL75" s="160"/>
      <c r="DM75" s="160"/>
      <c r="DN75" s="160"/>
      <c r="DO75" s="160"/>
      <c r="DP75" s="160"/>
      <c r="DQ75" s="160"/>
      <c r="DR75" s="160"/>
      <c r="DS75" s="160"/>
      <c r="DT75" s="160"/>
      <c r="DU75" s="160"/>
      <c r="DV75" s="160"/>
      <c r="DW75" s="160"/>
      <c r="DX75" s="160"/>
      <c r="DY75" s="160"/>
      <c r="DZ75" s="160"/>
      <c r="EA75" s="160"/>
      <c r="EB75" s="160"/>
      <c r="EC75" s="160"/>
      <c r="ED75" s="160"/>
      <c r="EE75" s="160"/>
      <c r="EF75" s="160"/>
      <c r="EG75" s="160"/>
      <c r="EH75" s="160"/>
      <c r="EI75" s="160"/>
      <c r="EJ75" s="160"/>
      <c r="EK75" s="160"/>
      <c r="EL75" s="160"/>
      <c r="EM75" s="160"/>
      <c r="EN75" s="160"/>
      <c r="EO75" s="160"/>
      <c r="EP75" s="160"/>
      <c r="EQ75" s="160"/>
      <c r="ER75" s="160"/>
      <c r="ES75" s="160"/>
      <c r="ET75" s="160"/>
      <c r="EU75" s="160"/>
      <c r="EV75" s="160"/>
      <c r="EW75" s="160"/>
      <c r="EX75" s="160"/>
      <c r="EY75" s="160"/>
      <c r="EZ75" s="160"/>
      <c r="FA75" s="160"/>
      <c r="FB75" s="160"/>
      <c r="FC75" s="160"/>
      <c r="FD75" s="160"/>
      <c r="FE75" s="160"/>
      <c r="FF75" s="160"/>
      <c r="FG75" s="160"/>
      <c r="FH75" s="160"/>
      <c r="FI75" s="160"/>
      <c r="FJ75" s="160"/>
      <c r="FK75" s="160"/>
      <c r="FL75" s="160"/>
      <c r="FM75" s="160"/>
      <c r="FN75" s="160"/>
      <c r="FO75" s="160"/>
      <c r="FP75" s="160"/>
      <c r="FQ75" s="160"/>
      <c r="FR75" s="160"/>
      <c r="FS75" s="160"/>
      <c r="FT75" s="160"/>
      <c r="FU75" s="160"/>
      <c r="FV75" s="160"/>
      <c r="FW75" s="160"/>
      <c r="FX75" s="160"/>
      <c r="FY75" s="160"/>
      <c r="FZ75" s="160"/>
      <c r="GA75" s="160"/>
      <c r="GB75" s="160"/>
      <c r="GC75" s="160"/>
      <c r="GD75" s="160"/>
      <c r="GE75" s="160"/>
      <c r="GF75" s="160"/>
      <c r="GG75" s="160"/>
      <c r="GH75" s="160"/>
      <c r="GI75" s="160"/>
      <c r="GJ75" s="160"/>
      <c r="GK75" s="160"/>
      <c r="GL75" s="160"/>
      <c r="GM75" s="160"/>
      <c r="GN75" s="160"/>
      <c r="GO75" s="160"/>
      <c r="GP75" s="160"/>
      <c r="GQ75" s="160"/>
      <c r="GR75" s="160"/>
      <c r="GS75" s="160"/>
      <c r="GT75" s="160"/>
      <c r="GU75" s="160"/>
      <c r="GV75" s="160"/>
      <c r="GW75" s="160"/>
      <c r="GX75" s="160"/>
      <c r="GY75" s="160"/>
      <c r="GZ75" s="160"/>
      <c r="HA75" s="160"/>
      <c r="HB75" s="160"/>
      <c r="HC75" s="160"/>
      <c r="HD75" s="160"/>
      <c r="HE75" s="160"/>
      <c r="HF75" s="160"/>
      <c r="HG75" s="160"/>
      <c r="HH75" s="160"/>
      <c r="HI75" s="160"/>
      <c r="HJ75" s="160"/>
      <c r="HK75" s="160"/>
      <c r="HL75" s="160"/>
      <c r="HM75" s="160"/>
      <c r="HN75" s="160"/>
      <c r="HO75" s="160"/>
      <c r="HP75" s="160"/>
      <c r="HQ75" s="160"/>
      <c r="HR75" s="160"/>
      <c r="HS75" s="160"/>
      <c r="HT75" s="160"/>
      <c r="HU75" s="160"/>
      <c r="HV75" s="160"/>
      <c r="HW75" s="160"/>
      <c r="HX75" s="160"/>
      <c r="HY75" s="160"/>
      <c r="HZ75" s="160"/>
      <c r="IA75" s="160"/>
      <c r="IB75" s="160"/>
      <c r="IC75" s="160"/>
      <c r="ID75" s="160"/>
      <c r="IE75" s="160"/>
      <c r="IF75" s="160"/>
      <c r="IG75" s="160"/>
      <c r="IH75" s="160"/>
      <c r="II75" s="160"/>
      <c r="IJ75" s="160"/>
      <c r="IK75" s="160"/>
      <c r="IL75" s="160"/>
      <c r="IM75" s="160"/>
      <c r="IN75" s="160"/>
      <c r="IO75" s="160"/>
      <c r="IP75" s="160"/>
      <c r="IQ75" s="160"/>
      <c r="IR75" s="160"/>
      <c r="IS75" s="160"/>
      <c r="IT75" s="160"/>
      <c r="IU75" s="160"/>
      <c r="IV75" s="160"/>
    </row>
    <row r="76" s="170" customFormat="true" ht="36" hidden="false" customHeight="true" outlineLevel="0" collapsed="false">
      <c r="A76" s="167"/>
      <c r="B76" s="167"/>
      <c r="C76" s="171" t="s">
        <v>701</v>
      </c>
      <c r="D76" s="172"/>
      <c r="E76" s="172" t="n">
        <v>12960</v>
      </c>
      <c r="F76" s="172" t="n">
        <v>12960</v>
      </c>
      <c r="G76" s="175" t="s">
        <v>526</v>
      </c>
      <c r="H76" s="173" t="n">
        <v>1</v>
      </c>
      <c r="I76" s="174" t="s">
        <v>526</v>
      </c>
      <c r="J76" s="174"/>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c r="AY76" s="160"/>
      <c r="AZ76" s="160"/>
      <c r="BA76" s="160"/>
      <c r="BB76" s="160"/>
      <c r="BC76" s="160"/>
      <c r="BD76" s="160"/>
      <c r="BE76" s="160"/>
      <c r="BF76" s="160"/>
      <c r="BG76" s="160"/>
      <c r="BH76" s="160"/>
      <c r="BI76" s="160"/>
      <c r="BJ76" s="160"/>
      <c r="BK76" s="160"/>
      <c r="BL76" s="160"/>
      <c r="BM76" s="160"/>
      <c r="BN76" s="160"/>
      <c r="BO76" s="160"/>
      <c r="BP76" s="160"/>
      <c r="BQ76" s="160"/>
      <c r="BR76" s="160"/>
      <c r="BS76" s="160"/>
      <c r="BT76" s="160"/>
      <c r="BU76" s="160"/>
      <c r="BV76" s="160"/>
      <c r="BW76" s="160"/>
      <c r="BX76" s="160"/>
      <c r="BY76" s="160"/>
      <c r="BZ76" s="160"/>
      <c r="CA76" s="160"/>
      <c r="CB76" s="160"/>
      <c r="CC76" s="160"/>
      <c r="CD76" s="160"/>
      <c r="CE76" s="160"/>
      <c r="CF76" s="160"/>
      <c r="CG76" s="160"/>
      <c r="CH76" s="160"/>
      <c r="CI76" s="160"/>
      <c r="CJ76" s="160"/>
      <c r="CK76" s="160"/>
      <c r="CL76" s="160"/>
      <c r="CM76" s="160"/>
      <c r="CN76" s="160"/>
      <c r="CO76" s="160"/>
      <c r="CP76" s="160"/>
      <c r="CQ76" s="160"/>
      <c r="CR76" s="160"/>
      <c r="CS76" s="160"/>
      <c r="CT76" s="160"/>
      <c r="CU76" s="160"/>
      <c r="CV76" s="160"/>
      <c r="CW76" s="160"/>
      <c r="CX76" s="160"/>
      <c r="CY76" s="160"/>
      <c r="CZ76" s="160"/>
      <c r="DA76" s="160"/>
      <c r="DB76" s="160"/>
      <c r="DC76" s="160"/>
      <c r="DD76" s="160"/>
      <c r="DE76" s="160"/>
      <c r="DF76" s="160"/>
      <c r="DG76" s="160"/>
      <c r="DH76" s="160"/>
      <c r="DI76" s="160"/>
      <c r="DJ76" s="160"/>
      <c r="DK76" s="160"/>
      <c r="DL76" s="160"/>
      <c r="DM76" s="160"/>
      <c r="DN76" s="160"/>
      <c r="DO76" s="160"/>
      <c r="DP76" s="160"/>
      <c r="DQ76" s="160"/>
      <c r="DR76" s="160"/>
      <c r="DS76" s="160"/>
      <c r="DT76" s="160"/>
      <c r="DU76" s="160"/>
      <c r="DV76" s="160"/>
      <c r="DW76" s="160"/>
      <c r="DX76" s="160"/>
      <c r="DY76" s="160"/>
      <c r="DZ76" s="160"/>
      <c r="EA76" s="160"/>
      <c r="EB76" s="160"/>
      <c r="EC76" s="160"/>
      <c r="ED76" s="160"/>
      <c r="EE76" s="160"/>
      <c r="EF76" s="160"/>
      <c r="EG76" s="160"/>
      <c r="EH76" s="160"/>
      <c r="EI76" s="160"/>
      <c r="EJ76" s="160"/>
      <c r="EK76" s="160"/>
      <c r="EL76" s="160"/>
      <c r="EM76" s="160"/>
      <c r="EN76" s="160"/>
      <c r="EO76" s="160"/>
      <c r="EP76" s="160"/>
      <c r="EQ76" s="160"/>
      <c r="ER76" s="160"/>
      <c r="ES76" s="160"/>
      <c r="ET76" s="160"/>
      <c r="EU76" s="160"/>
      <c r="EV76" s="160"/>
      <c r="EW76" s="160"/>
      <c r="EX76" s="160"/>
      <c r="EY76" s="160"/>
      <c r="EZ76" s="160"/>
      <c r="FA76" s="160"/>
      <c r="FB76" s="160"/>
      <c r="FC76" s="160"/>
      <c r="FD76" s="160"/>
      <c r="FE76" s="160"/>
      <c r="FF76" s="160"/>
      <c r="FG76" s="160"/>
      <c r="FH76" s="160"/>
      <c r="FI76" s="160"/>
      <c r="FJ76" s="160"/>
      <c r="FK76" s="160"/>
      <c r="FL76" s="160"/>
      <c r="FM76" s="160"/>
      <c r="FN76" s="160"/>
      <c r="FO76" s="160"/>
      <c r="FP76" s="160"/>
      <c r="FQ76" s="160"/>
      <c r="FR76" s="160"/>
      <c r="FS76" s="160"/>
      <c r="FT76" s="160"/>
      <c r="FU76" s="160"/>
      <c r="FV76" s="160"/>
      <c r="FW76" s="160"/>
      <c r="FX76" s="160"/>
      <c r="FY76" s="160"/>
      <c r="FZ76" s="160"/>
      <c r="GA76" s="160"/>
      <c r="GB76" s="160"/>
      <c r="GC76" s="160"/>
      <c r="GD76" s="160"/>
      <c r="GE76" s="160"/>
      <c r="GF76" s="160"/>
      <c r="GG76" s="160"/>
      <c r="GH76" s="160"/>
      <c r="GI76" s="160"/>
      <c r="GJ76" s="160"/>
      <c r="GK76" s="160"/>
      <c r="GL76" s="160"/>
      <c r="GM76" s="160"/>
      <c r="GN76" s="160"/>
      <c r="GO76" s="160"/>
      <c r="GP76" s="160"/>
      <c r="GQ76" s="160"/>
      <c r="GR76" s="160"/>
      <c r="GS76" s="160"/>
      <c r="GT76" s="160"/>
      <c r="GU76" s="160"/>
      <c r="GV76" s="160"/>
      <c r="GW76" s="160"/>
      <c r="GX76" s="160"/>
      <c r="GY76" s="160"/>
      <c r="GZ76" s="160"/>
      <c r="HA76" s="160"/>
      <c r="HB76" s="160"/>
      <c r="HC76" s="160"/>
      <c r="HD76" s="160"/>
      <c r="HE76" s="160"/>
      <c r="HF76" s="160"/>
      <c r="HG76" s="160"/>
      <c r="HH76" s="160"/>
      <c r="HI76" s="160"/>
      <c r="HJ76" s="160"/>
      <c r="HK76" s="160"/>
      <c r="HL76" s="160"/>
      <c r="HM76" s="160"/>
      <c r="HN76" s="160"/>
      <c r="HO76" s="160"/>
      <c r="HP76" s="160"/>
      <c r="HQ76" s="160"/>
      <c r="HR76" s="160"/>
      <c r="HS76" s="160"/>
      <c r="HT76" s="160"/>
      <c r="HU76" s="160"/>
      <c r="HV76" s="160"/>
      <c r="HW76" s="160"/>
      <c r="HX76" s="160"/>
      <c r="HY76" s="160"/>
      <c r="HZ76" s="160"/>
      <c r="IA76" s="160"/>
      <c r="IB76" s="160"/>
      <c r="IC76" s="160"/>
      <c r="ID76" s="160"/>
      <c r="IE76" s="160"/>
      <c r="IF76" s="160"/>
      <c r="IG76" s="160"/>
      <c r="IH76" s="160"/>
      <c r="II76" s="160"/>
      <c r="IJ76" s="160"/>
      <c r="IK76" s="160"/>
      <c r="IL76" s="160"/>
      <c r="IM76" s="160"/>
      <c r="IN76" s="160"/>
      <c r="IO76" s="160"/>
      <c r="IP76" s="160"/>
      <c r="IQ76" s="160"/>
      <c r="IR76" s="160"/>
      <c r="IS76" s="160"/>
      <c r="IT76" s="160"/>
      <c r="IU76" s="160"/>
      <c r="IV76" s="160"/>
    </row>
    <row r="77" s="170" customFormat="true" ht="36" hidden="false" customHeight="true" outlineLevel="0" collapsed="false">
      <c r="A77" s="167"/>
      <c r="B77" s="167"/>
      <c r="C77" s="171" t="s">
        <v>702</v>
      </c>
      <c r="D77" s="172"/>
      <c r="E77" s="172"/>
      <c r="F77" s="172"/>
      <c r="G77" s="175" t="s">
        <v>526</v>
      </c>
      <c r="H77" s="172"/>
      <c r="I77" s="174" t="s">
        <v>526</v>
      </c>
      <c r="J77" s="174"/>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0"/>
      <c r="AZ77" s="160"/>
      <c r="BA77" s="160"/>
      <c r="BB77" s="160"/>
      <c r="BC77" s="160"/>
      <c r="BD77" s="160"/>
      <c r="BE77" s="160"/>
      <c r="BF77" s="160"/>
      <c r="BG77" s="160"/>
      <c r="BH77" s="160"/>
      <c r="BI77" s="160"/>
      <c r="BJ77" s="160"/>
      <c r="BK77" s="160"/>
      <c r="BL77" s="160"/>
      <c r="BM77" s="160"/>
      <c r="BN77" s="160"/>
      <c r="BO77" s="160"/>
      <c r="BP77" s="160"/>
      <c r="BQ77" s="160"/>
      <c r="BR77" s="160"/>
      <c r="BS77" s="160"/>
      <c r="BT77" s="160"/>
      <c r="BU77" s="160"/>
      <c r="BV77" s="160"/>
      <c r="BW77" s="160"/>
      <c r="BX77" s="160"/>
      <c r="BY77" s="160"/>
      <c r="BZ77" s="160"/>
      <c r="CA77" s="160"/>
      <c r="CB77" s="160"/>
      <c r="CC77" s="160"/>
      <c r="CD77" s="160"/>
      <c r="CE77" s="160"/>
      <c r="CF77" s="160"/>
      <c r="CG77" s="160"/>
      <c r="CH77" s="160"/>
      <c r="CI77" s="160"/>
      <c r="CJ77" s="160"/>
      <c r="CK77" s="160"/>
      <c r="CL77" s="160"/>
      <c r="CM77" s="160"/>
      <c r="CN77" s="160"/>
      <c r="CO77" s="160"/>
      <c r="CP77" s="160"/>
      <c r="CQ77" s="160"/>
      <c r="CR77" s="160"/>
      <c r="CS77" s="160"/>
      <c r="CT77" s="160"/>
      <c r="CU77" s="160"/>
      <c r="CV77" s="160"/>
      <c r="CW77" s="160"/>
      <c r="CX77" s="160"/>
      <c r="CY77" s="160"/>
      <c r="CZ77" s="160"/>
      <c r="DA77" s="160"/>
      <c r="DB77" s="160"/>
      <c r="DC77" s="160"/>
      <c r="DD77" s="160"/>
      <c r="DE77" s="160"/>
      <c r="DF77" s="160"/>
      <c r="DG77" s="160"/>
      <c r="DH77" s="160"/>
      <c r="DI77" s="160"/>
      <c r="DJ77" s="160"/>
      <c r="DK77" s="160"/>
      <c r="DL77" s="160"/>
      <c r="DM77" s="160"/>
      <c r="DN77" s="160"/>
      <c r="DO77" s="160"/>
      <c r="DP77" s="160"/>
      <c r="DQ77" s="160"/>
      <c r="DR77" s="160"/>
      <c r="DS77" s="160"/>
      <c r="DT77" s="160"/>
      <c r="DU77" s="160"/>
      <c r="DV77" s="160"/>
      <c r="DW77" s="160"/>
      <c r="DX77" s="160"/>
      <c r="DY77" s="160"/>
      <c r="DZ77" s="160"/>
      <c r="EA77" s="160"/>
      <c r="EB77" s="160"/>
      <c r="EC77" s="160"/>
      <c r="ED77" s="160"/>
      <c r="EE77" s="160"/>
      <c r="EF77" s="160"/>
      <c r="EG77" s="160"/>
      <c r="EH77" s="160"/>
      <c r="EI77" s="160"/>
      <c r="EJ77" s="160"/>
      <c r="EK77" s="160"/>
      <c r="EL77" s="160"/>
      <c r="EM77" s="160"/>
      <c r="EN77" s="160"/>
      <c r="EO77" s="160"/>
      <c r="EP77" s="160"/>
      <c r="EQ77" s="160"/>
      <c r="ER77" s="160"/>
      <c r="ES77" s="160"/>
      <c r="ET77" s="160"/>
      <c r="EU77" s="160"/>
      <c r="EV77" s="160"/>
      <c r="EW77" s="160"/>
      <c r="EX77" s="160"/>
      <c r="EY77" s="160"/>
      <c r="EZ77" s="160"/>
      <c r="FA77" s="160"/>
      <c r="FB77" s="160"/>
      <c r="FC77" s="160"/>
      <c r="FD77" s="160"/>
      <c r="FE77" s="160"/>
      <c r="FF77" s="160"/>
      <c r="FG77" s="160"/>
      <c r="FH77" s="160"/>
      <c r="FI77" s="160"/>
      <c r="FJ77" s="160"/>
      <c r="FK77" s="160"/>
      <c r="FL77" s="160"/>
      <c r="FM77" s="160"/>
      <c r="FN77" s="160"/>
      <c r="FO77" s="160"/>
      <c r="FP77" s="160"/>
      <c r="FQ77" s="160"/>
      <c r="FR77" s="160"/>
      <c r="FS77" s="160"/>
      <c r="FT77" s="160"/>
      <c r="FU77" s="160"/>
      <c r="FV77" s="160"/>
      <c r="FW77" s="160"/>
      <c r="FX77" s="160"/>
      <c r="FY77" s="160"/>
      <c r="FZ77" s="160"/>
      <c r="GA77" s="160"/>
      <c r="GB77" s="160"/>
      <c r="GC77" s="160"/>
      <c r="GD77" s="160"/>
      <c r="GE77" s="160"/>
      <c r="GF77" s="160"/>
      <c r="GG77" s="160"/>
      <c r="GH77" s="160"/>
      <c r="GI77" s="160"/>
      <c r="GJ77" s="160"/>
      <c r="GK77" s="160"/>
      <c r="GL77" s="160"/>
      <c r="GM77" s="160"/>
      <c r="GN77" s="160"/>
      <c r="GO77" s="160"/>
      <c r="GP77" s="160"/>
      <c r="GQ77" s="160"/>
      <c r="GR77" s="160"/>
      <c r="GS77" s="160"/>
      <c r="GT77" s="160"/>
      <c r="GU77" s="160"/>
      <c r="GV77" s="160"/>
      <c r="GW77" s="160"/>
      <c r="GX77" s="160"/>
      <c r="GY77" s="160"/>
      <c r="GZ77" s="160"/>
      <c r="HA77" s="160"/>
      <c r="HB77" s="160"/>
      <c r="HC77" s="160"/>
      <c r="HD77" s="160"/>
      <c r="HE77" s="160"/>
      <c r="HF77" s="160"/>
      <c r="HG77" s="160"/>
      <c r="HH77" s="160"/>
      <c r="HI77" s="160"/>
      <c r="HJ77" s="160"/>
      <c r="HK77" s="160"/>
      <c r="HL77" s="160"/>
      <c r="HM77" s="160"/>
      <c r="HN77" s="160"/>
      <c r="HO77" s="160"/>
      <c r="HP77" s="160"/>
      <c r="HQ77" s="160"/>
      <c r="HR77" s="160"/>
      <c r="HS77" s="160"/>
      <c r="HT77" s="160"/>
      <c r="HU77" s="160"/>
      <c r="HV77" s="160"/>
      <c r="HW77" s="160"/>
      <c r="HX77" s="160"/>
      <c r="HY77" s="160"/>
      <c r="HZ77" s="160"/>
      <c r="IA77" s="160"/>
      <c r="IB77" s="160"/>
      <c r="IC77" s="160"/>
      <c r="ID77" s="160"/>
      <c r="IE77" s="160"/>
      <c r="IF77" s="160"/>
      <c r="IG77" s="160"/>
      <c r="IH77" s="160"/>
      <c r="II77" s="160"/>
      <c r="IJ77" s="160"/>
      <c r="IK77" s="160"/>
      <c r="IL77" s="160"/>
      <c r="IM77" s="160"/>
      <c r="IN77" s="160"/>
      <c r="IO77" s="160"/>
      <c r="IP77" s="160"/>
      <c r="IQ77" s="160"/>
      <c r="IR77" s="160"/>
      <c r="IS77" s="160"/>
      <c r="IT77" s="160"/>
      <c r="IU77" s="160"/>
      <c r="IV77" s="160"/>
    </row>
    <row r="78" s="160" customFormat="true" ht="36" hidden="false" customHeight="true" outlineLevel="0" collapsed="false">
      <c r="A78" s="167"/>
      <c r="B78" s="167"/>
      <c r="C78" s="171" t="s">
        <v>703</v>
      </c>
      <c r="D78" s="174" t="s">
        <v>526</v>
      </c>
      <c r="E78" s="174" t="s">
        <v>526</v>
      </c>
      <c r="F78" s="174" t="s">
        <v>526</v>
      </c>
      <c r="G78" s="175" t="s">
        <v>526</v>
      </c>
      <c r="H78" s="172"/>
      <c r="I78" s="174" t="s">
        <v>526</v>
      </c>
      <c r="J78" s="174"/>
    </row>
    <row r="79" s="160" customFormat="true" ht="18" hidden="false" customHeight="true" outlineLevel="0" collapsed="false">
      <c r="A79" s="167" t="s">
        <v>704</v>
      </c>
      <c r="B79" s="167" t="s">
        <v>705</v>
      </c>
      <c r="C79" s="167"/>
      <c r="D79" s="167"/>
      <c r="E79" s="167"/>
      <c r="F79" s="176" t="s">
        <v>616</v>
      </c>
      <c r="G79" s="176"/>
      <c r="H79" s="176"/>
      <c r="I79" s="176"/>
      <c r="J79" s="176"/>
    </row>
    <row r="80" s="160" customFormat="true" ht="103" hidden="false" customHeight="true" outlineLevel="0" collapsed="false">
      <c r="A80" s="167"/>
      <c r="B80" s="168" t="s">
        <v>739</v>
      </c>
      <c r="C80" s="168"/>
      <c r="D80" s="168"/>
      <c r="E80" s="168"/>
      <c r="F80" s="176" t="s">
        <v>739</v>
      </c>
      <c r="G80" s="176"/>
      <c r="H80" s="176"/>
      <c r="I80" s="176"/>
      <c r="J80" s="176"/>
    </row>
    <row r="81" s="160" customFormat="true" ht="36" hidden="false" customHeight="true" outlineLevel="0" collapsed="false">
      <c r="A81" s="179" t="s">
        <v>707</v>
      </c>
      <c r="B81" s="179"/>
      <c r="C81" s="179"/>
      <c r="D81" s="179" t="s">
        <v>708</v>
      </c>
      <c r="E81" s="179"/>
      <c r="F81" s="179"/>
      <c r="G81" s="179" t="s">
        <v>653</v>
      </c>
      <c r="H81" s="179" t="s">
        <v>697</v>
      </c>
      <c r="I81" s="179" t="s">
        <v>699</v>
      </c>
      <c r="J81" s="179" t="s">
        <v>654</v>
      </c>
    </row>
    <row r="82" s="160" customFormat="true" ht="36" hidden="false" customHeight="true" outlineLevel="0" collapsed="false">
      <c r="A82" s="167" t="s">
        <v>647</v>
      </c>
      <c r="B82" s="167" t="s">
        <v>648</v>
      </c>
      <c r="C82" s="167" t="s">
        <v>649</v>
      </c>
      <c r="D82" s="167" t="s">
        <v>650</v>
      </c>
      <c r="E82" s="167" t="s">
        <v>651</v>
      </c>
      <c r="F82" s="179" t="s">
        <v>652</v>
      </c>
      <c r="G82" s="179"/>
      <c r="H82" s="179"/>
      <c r="I82" s="179"/>
      <c r="J82" s="179"/>
    </row>
    <row r="83" s="160" customFormat="true" ht="18" hidden="false" customHeight="true" outlineLevel="0" collapsed="false">
      <c r="A83" s="167" t="s">
        <v>655</v>
      </c>
      <c r="B83" s="167" t="s">
        <v>656</v>
      </c>
      <c r="C83" s="200" t="s">
        <v>740</v>
      </c>
      <c r="D83" s="175" t="s">
        <v>658</v>
      </c>
      <c r="E83" s="175" t="n">
        <v>1</v>
      </c>
      <c r="F83" s="179" t="s">
        <v>659</v>
      </c>
      <c r="G83" s="187" t="n">
        <v>1</v>
      </c>
      <c r="H83" s="201" t="n">
        <v>20</v>
      </c>
      <c r="I83" s="201" t="n">
        <v>20</v>
      </c>
      <c r="J83" s="179" t="s">
        <v>638</v>
      </c>
    </row>
    <row r="84" s="160" customFormat="true" ht="18" hidden="false" customHeight="true" outlineLevel="0" collapsed="false">
      <c r="A84" s="167"/>
      <c r="B84" s="167" t="s">
        <v>662</v>
      </c>
      <c r="C84" s="202" t="s">
        <v>741</v>
      </c>
      <c r="D84" s="175" t="s">
        <v>658</v>
      </c>
      <c r="E84" s="175" t="n">
        <v>100</v>
      </c>
      <c r="F84" s="187" t="s">
        <v>664</v>
      </c>
      <c r="G84" s="187" t="n">
        <v>100</v>
      </c>
      <c r="H84" s="201" t="n">
        <v>15</v>
      </c>
      <c r="I84" s="201" t="n">
        <v>15</v>
      </c>
      <c r="J84" s="179" t="s">
        <v>638</v>
      </c>
    </row>
    <row r="85" s="160" customFormat="true" ht="18" hidden="false" customHeight="true" outlineLevel="0" collapsed="false">
      <c r="A85" s="167"/>
      <c r="B85" s="167" t="s">
        <v>665</v>
      </c>
      <c r="C85" s="202" t="s">
        <v>742</v>
      </c>
      <c r="D85" s="175" t="s">
        <v>658</v>
      </c>
      <c r="E85" s="175" t="n">
        <v>100</v>
      </c>
      <c r="F85" s="187" t="s">
        <v>664</v>
      </c>
      <c r="G85" s="187" t="n">
        <v>100</v>
      </c>
      <c r="H85" s="201" t="n">
        <v>15</v>
      </c>
      <c r="I85" s="201" t="n">
        <v>15</v>
      </c>
      <c r="J85" s="179" t="s">
        <v>638</v>
      </c>
    </row>
    <row r="86" s="160" customFormat="true" ht="18" hidden="false" customHeight="true" outlineLevel="0" collapsed="false">
      <c r="A86" s="167"/>
      <c r="B86" s="167" t="s">
        <v>715</v>
      </c>
      <c r="C86" s="202"/>
      <c r="D86" s="175"/>
      <c r="E86" s="175"/>
      <c r="F86" s="187"/>
      <c r="G86" s="187"/>
      <c r="H86" s="201"/>
      <c r="I86" s="201"/>
      <c r="J86" s="187"/>
    </row>
    <row r="87" s="160" customFormat="true" ht="30" hidden="false" customHeight="true" outlineLevel="0" collapsed="false">
      <c r="A87" s="167" t="s">
        <v>667</v>
      </c>
      <c r="B87" s="167" t="s">
        <v>668</v>
      </c>
      <c r="C87" s="202"/>
      <c r="D87" s="175"/>
      <c r="E87" s="175"/>
      <c r="F87" s="187"/>
      <c r="G87" s="187"/>
      <c r="H87" s="201"/>
      <c r="I87" s="201"/>
      <c r="J87" s="187"/>
    </row>
    <row r="88" s="160" customFormat="true" ht="30" hidden="false" customHeight="true" outlineLevel="0" collapsed="false">
      <c r="A88" s="167"/>
      <c r="B88" s="167" t="s">
        <v>673</v>
      </c>
      <c r="C88" s="202" t="s">
        <v>743</v>
      </c>
      <c r="D88" s="175" t="s">
        <v>658</v>
      </c>
      <c r="E88" s="175" t="n">
        <v>1</v>
      </c>
      <c r="F88" s="179" t="s">
        <v>661</v>
      </c>
      <c r="G88" s="187" t="n">
        <v>1</v>
      </c>
      <c r="H88" s="201" t="n">
        <v>30</v>
      </c>
      <c r="I88" s="201" t="n">
        <v>30</v>
      </c>
      <c r="J88" s="179" t="s">
        <v>638</v>
      </c>
    </row>
    <row r="89" s="160" customFormat="true" ht="30" hidden="false" customHeight="true" outlineLevel="0" collapsed="false">
      <c r="A89" s="167"/>
      <c r="B89" s="167" t="s">
        <v>717</v>
      </c>
      <c r="C89" s="202"/>
      <c r="D89" s="175"/>
      <c r="E89" s="175"/>
      <c r="F89" s="187"/>
      <c r="G89" s="187"/>
      <c r="H89" s="201"/>
      <c r="I89" s="201"/>
      <c r="J89" s="187"/>
    </row>
    <row r="90" s="160" customFormat="true" ht="30" hidden="false" customHeight="true" outlineLevel="0" collapsed="false">
      <c r="A90" s="167"/>
      <c r="B90" s="168" t="s">
        <v>718</v>
      </c>
      <c r="C90" s="202"/>
      <c r="D90" s="175"/>
      <c r="E90" s="175"/>
      <c r="F90" s="187"/>
      <c r="G90" s="187"/>
      <c r="H90" s="201"/>
      <c r="I90" s="201"/>
      <c r="J90" s="187"/>
    </row>
    <row r="91" s="160" customFormat="true" ht="30" hidden="false" customHeight="true" outlineLevel="0" collapsed="false">
      <c r="A91" s="167" t="s">
        <v>677</v>
      </c>
      <c r="B91" s="168" t="s">
        <v>678</v>
      </c>
      <c r="C91" s="202" t="s">
        <v>744</v>
      </c>
      <c r="D91" s="175" t="s">
        <v>658</v>
      </c>
      <c r="E91" s="175" t="n">
        <v>90</v>
      </c>
      <c r="F91" s="187" t="s">
        <v>664</v>
      </c>
      <c r="G91" s="187" t="n">
        <v>90</v>
      </c>
      <c r="H91" s="190" t="n">
        <v>10</v>
      </c>
      <c r="I91" s="190" t="n">
        <v>10</v>
      </c>
      <c r="J91" s="179" t="s">
        <v>638</v>
      </c>
    </row>
    <row r="92" s="160" customFormat="true" ht="54" hidden="false" customHeight="true" outlineLevel="0" collapsed="false">
      <c r="A92" s="191" t="s">
        <v>720</v>
      </c>
      <c r="B92" s="191"/>
      <c r="C92" s="191"/>
      <c r="D92" s="191" t="s">
        <v>610</v>
      </c>
      <c r="E92" s="191"/>
      <c r="F92" s="191"/>
      <c r="G92" s="191"/>
      <c r="H92" s="191"/>
      <c r="I92" s="191"/>
      <c r="J92" s="191"/>
    </row>
    <row r="93" s="160" customFormat="true" ht="25.5" hidden="false" customHeight="true" outlineLevel="0" collapsed="false">
      <c r="A93" s="191" t="s">
        <v>721</v>
      </c>
      <c r="B93" s="191"/>
      <c r="C93" s="191"/>
      <c r="D93" s="191"/>
      <c r="E93" s="191"/>
      <c r="F93" s="191"/>
      <c r="G93" s="191"/>
      <c r="H93" s="192" t="n">
        <v>100</v>
      </c>
      <c r="I93" s="192" t="n">
        <v>100</v>
      </c>
      <c r="J93" s="191" t="s">
        <v>722</v>
      </c>
    </row>
    <row r="94" s="160" customFormat="true" ht="17" hidden="false" customHeight="true" outlineLevel="0" collapsed="false">
      <c r="A94" s="156"/>
      <c r="B94" s="156"/>
      <c r="C94" s="156"/>
      <c r="D94" s="156"/>
      <c r="E94" s="156"/>
      <c r="F94" s="156"/>
      <c r="G94" s="156"/>
      <c r="H94" s="156"/>
      <c r="I94" s="156"/>
      <c r="J94" s="157"/>
    </row>
    <row r="95" s="160" customFormat="true" ht="29" hidden="false" customHeight="true" outlineLevel="0" collapsed="false">
      <c r="A95" s="155" t="s">
        <v>682</v>
      </c>
      <c r="B95" s="156"/>
      <c r="C95" s="156"/>
      <c r="D95" s="156"/>
      <c r="E95" s="156"/>
      <c r="F95" s="156"/>
      <c r="G95" s="156"/>
      <c r="H95" s="156"/>
      <c r="I95" s="156"/>
      <c r="J95" s="157"/>
    </row>
    <row r="96" s="160" customFormat="true" ht="27" hidden="false" customHeight="true" outlineLevel="0" collapsed="false">
      <c r="A96" s="158" t="s">
        <v>683</v>
      </c>
      <c r="B96" s="158"/>
      <c r="C96" s="158"/>
      <c r="D96" s="158"/>
      <c r="E96" s="158"/>
      <c r="F96" s="158"/>
      <c r="G96" s="158"/>
      <c r="H96" s="158"/>
      <c r="I96" s="158"/>
      <c r="J96" s="158"/>
    </row>
    <row r="97" s="160" customFormat="true" ht="19" hidden="false" customHeight="true" outlineLevel="0" collapsed="false">
      <c r="A97" s="158" t="s">
        <v>684</v>
      </c>
      <c r="B97" s="158"/>
      <c r="C97" s="158"/>
      <c r="D97" s="158"/>
      <c r="E97" s="158"/>
      <c r="F97" s="158"/>
      <c r="G97" s="158"/>
      <c r="H97" s="158"/>
      <c r="I97" s="158"/>
      <c r="J97" s="158"/>
    </row>
    <row r="98" s="160" customFormat="true" ht="18" hidden="false" customHeight="true" outlineLevel="0" collapsed="false">
      <c r="A98" s="158" t="s">
        <v>723</v>
      </c>
      <c r="B98" s="158"/>
      <c r="C98" s="158"/>
      <c r="D98" s="158"/>
      <c r="E98" s="158"/>
      <c r="F98" s="158"/>
      <c r="G98" s="158"/>
      <c r="H98" s="158"/>
      <c r="I98" s="158"/>
      <c r="J98" s="158"/>
    </row>
    <row r="99" s="160" customFormat="true" ht="18" hidden="false" customHeight="true" outlineLevel="0" collapsed="false">
      <c r="A99" s="158" t="s">
        <v>724</v>
      </c>
      <c r="B99" s="158"/>
      <c r="C99" s="158"/>
      <c r="D99" s="158"/>
      <c r="E99" s="158"/>
      <c r="F99" s="158"/>
      <c r="G99" s="158"/>
      <c r="H99" s="158"/>
      <c r="I99" s="158"/>
      <c r="J99" s="158"/>
    </row>
    <row r="100" s="160" customFormat="true" ht="18" hidden="false" customHeight="true" outlineLevel="0" collapsed="false">
      <c r="A100" s="158" t="s">
        <v>725</v>
      </c>
      <c r="B100" s="158"/>
      <c r="C100" s="158"/>
      <c r="D100" s="158"/>
      <c r="E100" s="158"/>
      <c r="F100" s="158"/>
      <c r="G100" s="158"/>
      <c r="H100" s="158"/>
      <c r="I100" s="158"/>
      <c r="J100" s="158"/>
    </row>
    <row r="101" s="160" customFormat="true" ht="24" hidden="false" customHeight="true" outlineLevel="0" collapsed="false">
      <c r="A101" s="158" t="s">
        <v>726</v>
      </c>
      <c r="B101" s="158"/>
      <c r="C101" s="158"/>
      <c r="D101" s="158"/>
      <c r="E101" s="158"/>
      <c r="F101" s="158"/>
      <c r="G101" s="158"/>
      <c r="H101" s="158"/>
      <c r="I101" s="158"/>
      <c r="J101" s="158"/>
    </row>
    <row r="104" s="160" customFormat="true" ht="13.5" hidden="false" customHeight="false" outlineLevel="0" collapsed="false">
      <c r="A104" s="161" t="s">
        <v>686</v>
      </c>
      <c r="B104" s="159"/>
      <c r="C104" s="159"/>
      <c r="D104" s="159"/>
      <c r="E104" s="159"/>
      <c r="F104" s="159"/>
      <c r="G104" s="159"/>
      <c r="H104" s="159"/>
      <c r="I104" s="159"/>
      <c r="J104" s="159"/>
    </row>
    <row r="105" s="160" customFormat="true" ht="26" hidden="false" customHeight="true" outlineLevel="0" collapsed="false">
      <c r="A105" s="162" t="s">
        <v>687</v>
      </c>
      <c r="B105" s="162"/>
      <c r="C105" s="162"/>
      <c r="D105" s="162"/>
      <c r="E105" s="162"/>
      <c r="F105" s="162"/>
      <c r="G105" s="162"/>
      <c r="H105" s="162"/>
      <c r="I105" s="162"/>
      <c r="J105" s="162"/>
    </row>
    <row r="106" s="166" customFormat="true" ht="28" hidden="false" customHeight="true" outlineLevel="0" collapsed="false">
      <c r="A106" s="163" t="s">
        <v>518</v>
      </c>
      <c r="B106" s="163"/>
      <c r="C106" s="163"/>
      <c r="D106" s="164"/>
      <c r="E106" s="164"/>
      <c r="F106" s="164"/>
      <c r="G106" s="164"/>
      <c r="H106" s="165" t="s">
        <v>3</v>
      </c>
      <c r="I106" s="165"/>
      <c r="J106" s="107" t="s">
        <v>688</v>
      </c>
    </row>
    <row r="107" s="169" customFormat="true" ht="18" hidden="false" customHeight="true" outlineLevel="0" collapsed="false">
      <c r="A107" s="167" t="s">
        <v>689</v>
      </c>
      <c r="B107" s="167"/>
      <c r="C107" s="168" t="s">
        <v>745</v>
      </c>
      <c r="D107" s="168"/>
      <c r="E107" s="168"/>
      <c r="F107" s="168"/>
      <c r="G107" s="168"/>
      <c r="H107" s="168"/>
      <c r="I107" s="168"/>
      <c r="J107" s="168"/>
      <c r="K107" s="160"/>
      <c r="L107" s="160"/>
      <c r="M107" s="160"/>
      <c r="N107" s="160"/>
      <c r="O107" s="160"/>
      <c r="P107" s="160"/>
      <c r="Q107" s="160"/>
      <c r="R107" s="160"/>
      <c r="S107" s="160"/>
      <c r="T107" s="160"/>
      <c r="U107" s="160"/>
      <c r="V107" s="160"/>
      <c r="W107" s="160"/>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c r="AY107" s="160"/>
      <c r="AZ107" s="160"/>
      <c r="BA107" s="160"/>
      <c r="BB107" s="160"/>
      <c r="BC107" s="160"/>
      <c r="BD107" s="160"/>
      <c r="BE107" s="160"/>
      <c r="BF107" s="160"/>
      <c r="BG107" s="160"/>
      <c r="BH107" s="160"/>
      <c r="BI107" s="160"/>
      <c r="BJ107" s="160"/>
      <c r="BK107" s="160"/>
      <c r="BL107" s="160"/>
      <c r="BM107" s="160"/>
      <c r="BN107" s="160"/>
      <c r="BO107" s="160"/>
      <c r="BP107" s="160"/>
      <c r="BQ107" s="160"/>
      <c r="BR107" s="160"/>
      <c r="BS107" s="160"/>
      <c r="BT107" s="160"/>
      <c r="BU107" s="160"/>
      <c r="BV107" s="160"/>
      <c r="BW107" s="160"/>
      <c r="BX107" s="160"/>
      <c r="BY107" s="160"/>
      <c r="BZ107" s="160"/>
      <c r="CA107" s="160"/>
      <c r="CB107" s="160"/>
      <c r="CC107" s="160"/>
      <c r="CD107" s="160"/>
      <c r="CE107" s="160"/>
      <c r="CF107" s="160"/>
      <c r="CG107" s="160"/>
      <c r="CH107" s="160"/>
      <c r="CI107" s="160"/>
      <c r="CJ107" s="160"/>
      <c r="CK107" s="160"/>
      <c r="CL107" s="160"/>
      <c r="CM107" s="160"/>
      <c r="CN107" s="160"/>
      <c r="CO107" s="160"/>
      <c r="CP107" s="160"/>
      <c r="CQ107" s="160"/>
      <c r="CR107" s="160"/>
      <c r="CS107" s="160"/>
      <c r="CT107" s="160"/>
      <c r="CU107" s="160"/>
      <c r="CV107" s="160"/>
      <c r="CW107" s="160"/>
      <c r="CX107" s="160"/>
      <c r="CY107" s="160"/>
      <c r="CZ107" s="160"/>
      <c r="DA107" s="160"/>
      <c r="DB107" s="160"/>
      <c r="DC107" s="160"/>
      <c r="DD107" s="160"/>
      <c r="DE107" s="160"/>
      <c r="DF107" s="160"/>
      <c r="DG107" s="160"/>
      <c r="DH107" s="160"/>
      <c r="DI107" s="160"/>
      <c r="DJ107" s="160"/>
      <c r="DK107" s="160"/>
      <c r="DL107" s="160"/>
      <c r="DM107" s="160"/>
      <c r="DN107" s="160"/>
      <c r="DO107" s="160"/>
      <c r="DP107" s="160"/>
      <c r="DQ107" s="160"/>
      <c r="DR107" s="160"/>
      <c r="DS107" s="160"/>
      <c r="DT107" s="160"/>
      <c r="DU107" s="160"/>
      <c r="DV107" s="160"/>
      <c r="DW107" s="160"/>
      <c r="DX107" s="160"/>
      <c r="DY107" s="160"/>
      <c r="DZ107" s="160"/>
      <c r="EA107" s="160"/>
      <c r="EB107" s="160"/>
      <c r="EC107" s="160"/>
      <c r="ED107" s="160"/>
      <c r="EE107" s="160"/>
      <c r="EF107" s="160"/>
      <c r="EG107" s="160"/>
      <c r="EH107" s="160"/>
      <c r="EI107" s="160"/>
      <c r="EJ107" s="160"/>
      <c r="EK107" s="160"/>
      <c r="EL107" s="160"/>
      <c r="EM107" s="160"/>
      <c r="EN107" s="160"/>
      <c r="EO107" s="160"/>
      <c r="EP107" s="160"/>
      <c r="EQ107" s="160"/>
      <c r="ER107" s="160"/>
      <c r="ES107" s="160"/>
      <c r="ET107" s="160"/>
      <c r="EU107" s="160"/>
      <c r="EV107" s="160"/>
      <c r="EW107" s="160"/>
      <c r="EX107" s="160"/>
      <c r="EY107" s="160"/>
      <c r="EZ107" s="160"/>
      <c r="FA107" s="160"/>
      <c r="FB107" s="160"/>
      <c r="FC107" s="160"/>
      <c r="FD107" s="160"/>
      <c r="FE107" s="160"/>
      <c r="FF107" s="160"/>
      <c r="FG107" s="160"/>
      <c r="FH107" s="160"/>
      <c r="FI107" s="160"/>
      <c r="FJ107" s="160"/>
      <c r="FK107" s="160"/>
      <c r="FL107" s="160"/>
      <c r="FM107" s="160"/>
      <c r="FN107" s="160"/>
      <c r="FO107" s="160"/>
      <c r="FP107" s="160"/>
      <c r="FQ107" s="160"/>
      <c r="FR107" s="160"/>
      <c r="FS107" s="160"/>
      <c r="FT107" s="160"/>
      <c r="FU107" s="160"/>
      <c r="FV107" s="160"/>
      <c r="FW107" s="160"/>
      <c r="FX107" s="160"/>
      <c r="FY107" s="160"/>
      <c r="FZ107" s="160"/>
      <c r="GA107" s="160"/>
      <c r="GB107" s="160"/>
      <c r="GC107" s="160"/>
      <c r="GD107" s="160"/>
      <c r="GE107" s="160"/>
      <c r="GF107" s="160"/>
      <c r="GG107" s="160"/>
      <c r="GH107" s="160"/>
      <c r="GI107" s="160"/>
      <c r="GJ107" s="160"/>
      <c r="GK107" s="160"/>
      <c r="GL107" s="160"/>
      <c r="GM107" s="160"/>
      <c r="GN107" s="160"/>
      <c r="GO107" s="160"/>
      <c r="GP107" s="160"/>
      <c r="GQ107" s="160"/>
      <c r="GR107" s="160"/>
      <c r="GS107" s="160"/>
      <c r="GT107" s="160"/>
      <c r="GU107" s="160"/>
      <c r="GV107" s="160"/>
      <c r="GW107" s="160"/>
      <c r="GX107" s="160"/>
      <c r="GY107" s="160"/>
      <c r="GZ107" s="160"/>
      <c r="HA107" s="160"/>
      <c r="HB107" s="160"/>
      <c r="HC107" s="160"/>
      <c r="HD107" s="160"/>
      <c r="HE107" s="160"/>
      <c r="HF107" s="160"/>
      <c r="HG107" s="160"/>
      <c r="HH107" s="160"/>
      <c r="HI107" s="160"/>
      <c r="HJ107" s="160"/>
      <c r="HK107" s="160"/>
      <c r="HL107" s="160"/>
      <c r="HM107" s="160"/>
      <c r="HN107" s="160"/>
      <c r="HO107" s="160"/>
      <c r="HP107" s="160"/>
      <c r="HQ107" s="160"/>
      <c r="HR107" s="160"/>
      <c r="HS107" s="160"/>
      <c r="HT107" s="160"/>
      <c r="HU107" s="160"/>
      <c r="HV107" s="160"/>
      <c r="HW107" s="160"/>
      <c r="HX107" s="160"/>
      <c r="HY107" s="160"/>
      <c r="HZ107" s="160"/>
      <c r="IA107" s="160"/>
      <c r="IB107" s="160"/>
      <c r="IC107" s="160"/>
      <c r="ID107" s="160"/>
      <c r="IE107" s="160"/>
      <c r="IF107" s="160"/>
      <c r="IG107" s="160"/>
      <c r="IH107" s="160"/>
      <c r="II107" s="160"/>
      <c r="IJ107" s="160"/>
      <c r="IK107" s="160"/>
      <c r="IL107" s="160"/>
      <c r="IM107" s="160"/>
      <c r="IN107" s="160"/>
      <c r="IO107" s="160"/>
      <c r="IP107" s="160"/>
      <c r="IQ107" s="160"/>
      <c r="IR107" s="160"/>
      <c r="IS107" s="160"/>
      <c r="IT107" s="160"/>
      <c r="IU107" s="160"/>
      <c r="IV107" s="160"/>
    </row>
    <row r="108" s="170" customFormat="true" ht="18" hidden="false" customHeight="true" outlineLevel="0" collapsed="false">
      <c r="A108" s="167" t="s">
        <v>691</v>
      </c>
      <c r="B108" s="167"/>
      <c r="C108" s="168" t="s">
        <v>692</v>
      </c>
      <c r="D108" s="168"/>
      <c r="E108" s="168"/>
      <c r="F108" s="167" t="s">
        <v>693</v>
      </c>
      <c r="G108" s="168" t="s">
        <v>692</v>
      </c>
      <c r="H108" s="168"/>
      <c r="I108" s="168"/>
      <c r="J108" s="168"/>
      <c r="K108" s="160"/>
      <c r="L108" s="160"/>
      <c r="M108" s="160"/>
      <c r="N108" s="160"/>
      <c r="O108" s="160"/>
      <c r="P108" s="160"/>
      <c r="Q108" s="160"/>
      <c r="R108" s="160"/>
      <c r="S108" s="160"/>
      <c r="T108" s="160"/>
      <c r="U108" s="160"/>
      <c r="V108" s="160"/>
      <c r="W108" s="160"/>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c r="AY108" s="160"/>
      <c r="AZ108" s="160"/>
      <c r="BA108" s="160"/>
      <c r="BB108" s="160"/>
      <c r="BC108" s="160"/>
      <c r="BD108" s="160"/>
      <c r="BE108" s="160"/>
      <c r="BF108" s="160"/>
      <c r="BG108" s="160"/>
      <c r="BH108" s="160"/>
      <c r="BI108" s="160"/>
      <c r="BJ108" s="160"/>
      <c r="BK108" s="160"/>
      <c r="BL108" s="160"/>
      <c r="BM108" s="160"/>
      <c r="BN108" s="160"/>
      <c r="BO108" s="160"/>
      <c r="BP108" s="160"/>
      <c r="BQ108" s="160"/>
      <c r="BR108" s="160"/>
      <c r="BS108" s="160"/>
      <c r="BT108" s="160"/>
      <c r="BU108" s="160"/>
      <c r="BV108" s="160"/>
      <c r="BW108" s="160"/>
      <c r="BX108" s="160"/>
      <c r="BY108" s="160"/>
      <c r="BZ108" s="160"/>
      <c r="CA108" s="160"/>
      <c r="CB108" s="160"/>
      <c r="CC108" s="160"/>
      <c r="CD108" s="160"/>
      <c r="CE108" s="160"/>
      <c r="CF108" s="160"/>
      <c r="CG108" s="160"/>
      <c r="CH108" s="160"/>
      <c r="CI108" s="160"/>
      <c r="CJ108" s="160"/>
      <c r="CK108" s="160"/>
      <c r="CL108" s="160"/>
      <c r="CM108" s="160"/>
      <c r="CN108" s="160"/>
      <c r="CO108" s="160"/>
      <c r="CP108" s="160"/>
      <c r="CQ108" s="160"/>
      <c r="CR108" s="160"/>
      <c r="CS108" s="160"/>
      <c r="CT108" s="160"/>
      <c r="CU108" s="160"/>
      <c r="CV108" s="160"/>
      <c r="CW108" s="160"/>
      <c r="CX108" s="160"/>
      <c r="CY108" s="160"/>
      <c r="CZ108" s="160"/>
      <c r="DA108" s="160"/>
      <c r="DB108" s="160"/>
      <c r="DC108" s="160"/>
      <c r="DD108" s="160"/>
      <c r="DE108" s="160"/>
      <c r="DF108" s="160"/>
      <c r="DG108" s="160"/>
      <c r="DH108" s="160"/>
      <c r="DI108" s="160"/>
      <c r="DJ108" s="160"/>
      <c r="DK108" s="160"/>
      <c r="DL108" s="160"/>
      <c r="DM108" s="160"/>
      <c r="DN108" s="160"/>
      <c r="DO108" s="160"/>
      <c r="DP108" s="160"/>
      <c r="DQ108" s="160"/>
      <c r="DR108" s="160"/>
      <c r="DS108" s="160"/>
      <c r="DT108" s="160"/>
      <c r="DU108" s="160"/>
      <c r="DV108" s="160"/>
      <c r="DW108" s="160"/>
      <c r="DX108" s="160"/>
      <c r="DY108" s="160"/>
      <c r="DZ108" s="160"/>
      <c r="EA108" s="160"/>
      <c r="EB108" s="160"/>
      <c r="EC108" s="160"/>
      <c r="ED108" s="160"/>
      <c r="EE108" s="160"/>
      <c r="EF108" s="160"/>
      <c r="EG108" s="160"/>
      <c r="EH108" s="160"/>
      <c r="EI108" s="160"/>
      <c r="EJ108" s="160"/>
      <c r="EK108" s="160"/>
      <c r="EL108" s="160"/>
      <c r="EM108" s="160"/>
      <c r="EN108" s="160"/>
      <c r="EO108" s="160"/>
      <c r="EP108" s="160"/>
      <c r="EQ108" s="160"/>
      <c r="ER108" s="160"/>
      <c r="ES108" s="160"/>
      <c r="ET108" s="160"/>
      <c r="EU108" s="160"/>
      <c r="EV108" s="160"/>
      <c r="EW108" s="160"/>
      <c r="EX108" s="160"/>
      <c r="EY108" s="160"/>
      <c r="EZ108" s="160"/>
      <c r="FA108" s="160"/>
      <c r="FB108" s="160"/>
      <c r="FC108" s="160"/>
      <c r="FD108" s="160"/>
      <c r="FE108" s="160"/>
      <c r="FF108" s="160"/>
      <c r="FG108" s="160"/>
      <c r="FH108" s="160"/>
      <c r="FI108" s="160"/>
      <c r="FJ108" s="160"/>
      <c r="FK108" s="160"/>
      <c r="FL108" s="160"/>
      <c r="FM108" s="160"/>
      <c r="FN108" s="160"/>
      <c r="FO108" s="160"/>
      <c r="FP108" s="160"/>
      <c r="FQ108" s="160"/>
      <c r="FR108" s="160"/>
      <c r="FS108" s="160"/>
      <c r="FT108" s="160"/>
      <c r="FU108" s="160"/>
      <c r="FV108" s="160"/>
      <c r="FW108" s="160"/>
      <c r="FX108" s="160"/>
      <c r="FY108" s="160"/>
      <c r="FZ108" s="160"/>
      <c r="GA108" s="160"/>
      <c r="GB108" s="160"/>
      <c r="GC108" s="160"/>
      <c r="GD108" s="160"/>
      <c r="GE108" s="160"/>
      <c r="GF108" s="160"/>
      <c r="GG108" s="160"/>
      <c r="GH108" s="160"/>
      <c r="GI108" s="160"/>
      <c r="GJ108" s="160"/>
      <c r="GK108" s="160"/>
      <c r="GL108" s="160"/>
      <c r="GM108" s="160"/>
      <c r="GN108" s="160"/>
      <c r="GO108" s="160"/>
      <c r="GP108" s="160"/>
      <c r="GQ108" s="160"/>
      <c r="GR108" s="160"/>
      <c r="GS108" s="160"/>
      <c r="GT108" s="160"/>
      <c r="GU108" s="160"/>
      <c r="GV108" s="160"/>
      <c r="GW108" s="160"/>
      <c r="GX108" s="160"/>
      <c r="GY108" s="160"/>
      <c r="GZ108" s="160"/>
      <c r="HA108" s="160"/>
      <c r="HB108" s="160"/>
      <c r="HC108" s="160"/>
      <c r="HD108" s="160"/>
      <c r="HE108" s="160"/>
      <c r="HF108" s="160"/>
      <c r="HG108" s="160"/>
      <c r="HH108" s="160"/>
      <c r="HI108" s="160"/>
      <c r="HJ108" s="160"/>
      <c r="HK108" s="160"/>
      <c r="HL108" s="160"/>
      <c r="HM108" s="160"/>
      <c r="HN108" s="160"/>
      <c r="HO108" s="160"/>
      <c r="HP108" s="160"/>
      <c r="HQ108" s="160"/>
      <c r="HR108" s="160"/>
      <c r="HS108" s="160"/>
      <c r="HT108" s="160"/>
      <c r="HU108" s="160"/>
      <c r="HV108" s="160"/>
      <c r="HW108" s="160"/>
      <c r="HX108" s="160"/>
      <c r="HY108" s="160"/>
      <c r="HZ108" s="160"/>
      <c r="IA108" s="160"/>
      <c r="IB108" s="160"/>
      <c r="IC108" s="160"/>
      <c r="ID108" s="160"/>
      <c r="IE108" s="160"/>
      <c r="IF108" s="160"/>
      <c r="IG108" s="160"/>
      <c r="IH108" s="160"/>
      <c r="II108" s="160"/>
      <c r="IJ108" s="160"/>
      <c r="IK108" s="160"/>
      <c r="IL108" s="160"/>
      <c r="IM108" s="160"/>
      <c r="IN108" s="160"/>
      <c r="IO108" s="160"/>
      <c r="IP108" s="160"/>
      <c r="IQ108" s="160"/>
      <c r="IR108" s="160"/>
      <c r="IS108" s="160"/>
      <c r="IT108" s="160"/>
      <c r="IU108" s="160"/>
      <c r="IV108" s="160"/>
    </row>
    <row r="109" s="170" customFormat="true" ht="36" hidden="false" customHeight="true" outlineLevel="0" collapsed="false">
      <c r="A109" s="167" t="s">
        <v>694</v>
      </c>
      <c r="B109" s="167"/>
      <c r="C109" s="175"/>
      <c r="D109" s="167" t="s">
        <v>695</v>
      </c>
      <c r="E109" s="167" t="s">
        <v>522</v>
      </c>
      <c r="F109" s="167" t="s">
        <v>696</v>
      </c>
      <c r="G109" s="167" t="s">
        <v>697</v>
      </c>
      <c r="H109" s="167" t="s">
        <v>698</v>
      </c>
      <c r="I109" s="167" t="s">
        <v>699</v>
      </c>
      <c r="J109" s="167"/>
      <c r="K109" s="160"/>
      <c r="L109" s="160"/>
      <c r="M109" s="160"/>
      <c r="N109" s="160"/>
      <c r="O109" s="160"/>
      <c r="P109" s="160"/>
      <c r="Q109" s="160"/>
      <c r="R109" s="160"/>
      <c r="S109" s="160"/>
      <c r="T109" s="160"/>
      <c r="U109" s="160"/>
      <c r="V109" s="160"/>
      <c r="W109" s="160"/>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c r="AY109" s="160"/>
      <c r="AZ109" s="160"/>
      <c r="BA109" s="160"/>
      <c r="BB109" s="160"/>
      <c r="BC109" s="160"/>
      <c r="BD109" s="160"/>
      <c r="BE109" s="160"/>
      <c r="BF109" s="160"/>
      <c r="BG109" s="160"/>
      <c r="BH109" s="160"/>
      <c r="BI109" s="160"/>
      <c r="BJ109" s="160"/>
      <c r="BK109" s="160"/>
      <c r="BL109" s="160"/>
      <c r="BM109" s="160"/>
      <c r="BN109" s="160"/>
      <c r="BO109" s="160"/>
      <c r="BP109" s="160"/>
      <c r="BQ109" s="160"/>
      <c r="BR109" s="160"/>
      <c r="BS109" s="160"/>
      <c r="BT109" s="160"/>
      <c r="BU109" s="160"/>
      <c r="BV109" s="160"/>
      <c r="BW109" s="160"/>
      <c r="BX109" s="160"/>
      <c r="BY109" s="160"/>
      <c r="BZ109" s="160"/>
      <c r="CA109" s="160"/>
      <c r="CB109" s="160"/>
      <c r="CC109" s="160"/>
      <c r="CD109" s="160"/>
      <c r="CE109" s="160"/>
      <c r="CF109" s="160"/>
      <c r="CG109" s="160"/>
      <c r="CH109" s="160"/>
      <c r="CI109" s="160"/>
      <c r="CJ109" s="160"/>
      <c r="CK109" s="160"/>
      <c r="CL109" s="160"/>
      <c r="CM109" s="160"/>
      <c r="CN109" s="160"/>
      <c r="CO109" s="160"/>
      <c r="CP109" s="160"/>
      <c r="CQ109" s="160"/>
      <c r="CR109" s="160"/>
      <c r="CS109" s="160"/>
      <c r="CT109" s="160"/>
      <c r="CU109" s="160"/>
      <c r="CV109" s="160"/>
      <c r="CW109" s="160"/>
      <c r="CX109" s="160"/>
      <c r="CY109" s="160"/>
      <c r="CZ109" s="160"/>
      <c r="DA109" s="160"/>
      <c r="DB109" s="160"/>
      <c r="DC109" s="160"/>
      <c r="DD109" s="160"/>
      <c r="DE109" s="160"/>
      <c r="DF109" s="160"/>
      <c r="DG109" s="160"/>
      <c r="DH109" s="160"/>
      <c r="DI109" s="160"/>
      <c r="DJ109" s="160"/>
      <c r="DK109" s="160"/>
      <c r="DL109" s="160"/>
      <c r="DM109" s="160"/>
      <c r="DN109" s="160"/>
      <c r="DO109" s="160"/>
      <c r="DP109" s="160"/>
      <c r="DQ109" s="160"/>
      <c r="DR109" s="160"/>
      <c r="DS109" s="160"/>
      <c r="DT109" s="160"/>
      <c r="DU109" s="160"/>
      <c r="DV109" s="160"/>
      <c r="DW109" s="160"/>
      <c r="DX109" s="160"/>
      <c r="DY109" s="160"/>
      <c r="DZ109" s="160"/>
      <c r="EA109" s="160"/>
      <c r="EB109" s="160"/>
      <c r="EC109" s="160"/>
      <c r="ED109" s="160"/>
      <c r="EE109" s="160"/>
      <c r="EF109" s="160"/>
      <c r="EG109" s="160"/>
      <c r="EH109" s="160"/>
      <c r="EI109" s="160"/>
      <c r="EJ109" s="160"/>
      <c r="EK109" s="160"/>
      <c r="EL109" s="160"/>
      <c r="EM109" s="160"/>
      <c r="EN109" s="160"/>
      <c r="EO109" s="160"/>
      <c r="EP109" s="160"/>
      <c r="EQ109" s="160"/>
      <c r="ER109" s="160"/>
      <c r="ES109" s="160"/>
      <c r="ET109" s="160"/>
      <c r="EU109" s="160"/>
      <c r="EV109" s="160"/>
      <c r="EW109" s="160"/>
      <c r="EX109" s="160"/>
      <c r="EY109" s="160"/>
      <c r="EZ109" s="160"/>
      <c r="FA109" s="160"/>
      <c r="FB109" s="160"/>
      <c r="FC109" s="160"/>
      <c r="FD109" s="160"/>
      <c r="FE109" s="160"/>
      <c r="FF109" s="160"/>
      <c r="FG109" s="160"/>
      <c r="FH109" s="160"/>
      <c r="FI109" s="160"/>
      <c r="FJ109" s="160"/>
      <c r="FK109" s="160"/>
      <c r="FL109" s="160"/>
      <c r="FM109" s="160"/>
      <c r="FN109" s="160"/>
      <c r="FO109" s="160"/>
      <c r="FP109" s="160"/>
      <c r="FQ109" s="160"/>
      <c r="FR109" s="160"/>
      <c r="FS109" s="160"/>
      <c r="FT109" s="160"/>
      <c r="FU109" s="160"/>
      <c r="FV109" s="160"/>
      <c r="FW109" s="160"/>
      <c r="FX109" s="160"/>
      <c r="FY109" s="160"/>
      <c r="FZ109" s="160"/>
      <c r="GA109" s="160"/>
      <c r="GB109" s="160"/>
      <c r="GC109" s="160"/>
      <c r="GD109" s="160"/>
      <c r="GE109" s="160"/>
      <c r="GF109" s="160"/>
      <c r="GG109" s="160"/>
      <c r="GH109" s="160"/>
      <c r="GI109" s="160"/>
      <c r="GJ109" s="160"/>
      <c r="GK109" s="160"/>
      <c r="GL109" s="160"/>
      <c r="GM109" s="160"/>
      <c r="GN109" s="160"/>
      <c r="GO109" s="160"/>
      <c r="GP109" s="160"/>
      <c r="GQ109" s="160"/>
      <c r="GR109" s="160"/>
      <c r="GS109" s="160"/>
      <c r="GT109" s="160"/>
      <c r="GU109" s="160"/>
      <c r="GV109" s="160"/>
      <c r="GW109" s="160"/>
      <c r="GX109" s="160"/>
      <c r="GY109" s="160"/>
      <c r="GZ109" s="160"/>
      <c r="HA109" s="160"/>
      <c r="HB109" s="160"/>
      <c r="HC109" s="160"/>
      <c r="HD109" s="160"/>
      <c r="HE109" s="160"/>
      <c r="HF109" s="160"/>
      <c r="HG109" s="160"/>
      <c r="HH109" s="160"/>
      <c r="HI109" s="160"/>
      <c r="HJ109" s="160"/>
      <c r="HK109" s="160"/>
      <c r="HL109" s="160"/>
      <c r="HM109" s="160"/>
      <c r="HN109" s="160"/>
      <c r="HO109" s="160"/>
      <c r="HP109" s="160"/>
      <c r="HQ109" s="160"/>
      <c r="HR109" s="160"/>
      <c r="HS109" s="160"/>
      <c r="HT109" s="160"/>
      <c r="HU109" s="160"/>
      <c r="HV109" s="160"/>
      <c r="HW109" s="160"/>
      <c r="HX109" s="160"/>
      <c r="HY109" s="160"/>
      <c r="HZ109" s="160"/>
      <c r="IA109" s="160"/>
      <c r="IB109" s="160"/>
      <c r="IC109" s="160"/>
      <c r="ID109" s="160"/>
      <c r="IE109" s="160"/>
      <c r="IF109" s="160"/>
      <c r="IG109" s="160"/>
      <c r="IH109" s="160"/>
      <c r="II109" s="160"/>
      <c r="IJ109" s="160"/>
      <c r="IK109" s="160"/>
      <c r="IL109" s="160"/>
      <c r="IM109" s="160"/>
      <c r="IN109" s="160"/>
      <c r="IO109" s="160"/>
      <c r="IP109" s="160"/>
      <c r="IQ109" s="160"/>
      <c r="IR109" s="160"/>
      <c r="IS109" s="160"/>
      <c r="IT109" s="160"/>
      <c r="IU109" s="160"/>
      <c r="IV109" s="160"/>
    </row>
    <row r="110" s="170" customFormat="true" ht="36" hidden="false" customHeight="true" outlineLevel="0" collapsed="false">
      <c r="A110" s="167"/>
      <c r="B110" s="167"/>
      <c r="C110" s="171" t="s">
        <v>700</v>
      </c>
      <c r="D110" s="172"/>
      <c r="E110" s="172" t="n">
        <v>157040</v>
      </c>
      <c r="F110" s="172" t="n">
        <v>157040</v>
      </c>
      <c r="G110" s="175" t="n">
        <v>10</v>
      </c>
      <c r="H110" s="173" t="n">
        <v>1</v>
      </c>
      <c r="I110" s="174" t="n">
        <v>10</v>
      </c>
      <c r="J110" s="174"/>
      <c r="K110" s="160"/>
      <c r="L110" s="160"/>
      <c r="M110" s="160"/>
      <c r="N110" s="160"/>
      <c r="O110" s="160"/>
      <c r="P110" s="160"/>
      <c r="Q110" s="160"/>
      <c r="R110" s="160"/>
      <c r="S110" s="160"/>
      <c r="T110" s="160"/>
      <c r="U110" s="160"/>
      <c r="V110" s="160"/>
      <c r="W110" s="160"/>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c r="AY110" s="160"/>
      <c r="AZ110" s="160"/>
      <c r="BA110" s="160"/>
      <c r="BB110" s="160"/>
      <c r="BC110" s="160"/>
      <c r="BD110" s="160"/>
      <c r="BE110" s="160"/>
      <c r="BF110" s="160"/>
      <c r="BG110" s="160"/>
      <c r="BH110" s="160"/>
      <c r="BI110" s="160"/>
      <c r="BJ110" s="160"/>
      <c r="BK110" s="160"/>
      <c r="BL110" s="160"/>
      <c r="BM110" s="160"/>
      <c r="BN110" s="160"/>
      <c r="BO110" s="160"/>
      <c r="BP110" s="160"/>
      <c r="BQ110" s="160"/>
      <c r="BR110" s="160"/>
      <c r="BS110" s="160"/>
      <c r="BT110" s="160"/>
      <c r="BU110" s="160"/>
      <c r="BV110" s="160"/>
      <c r="BW110" s="160"/>
      <c r="BX110" s="160"/>
      <c r="BY110" s="160"/>
      <c r="BZ110" s="160"/>
      <c r="CA110" s="160"/>
      <c r="CB110" s="160"/>
      <c r="CC110" s="160"/>
      <c r="CD110" s="160"/>
      <c r="CE110" s="160"/>
      <c r="CF110" s="160"/>
      <c r="CG110" s="160"/>
      <c r="CH110" s="160"/>
      <c r="CI110" s="160"/>
      <c r="CJ110" s="160"/>
      <c r="CK110" s="160"/>
      <c r="CL110" s="160"/>
      <c r="CM110" s="160"/>
      <c r="CN110" s="160"/>
      <c r="CO110" s="160"/>
      <c r="CP110" s="160"/>
      <c r="CQ110" s="160"/>
      <c r="CR110" s="160"/>
      <c r="CS110" s="160"/>
      <c r="CT110" s="160"/>
      <c r="CU110" s="160"/>
      <c r="CV110" s="160"/>
      <c r="CW110" s="160"/>
      <c r="CX110" s="160"/>
      <c r="CY110" s="160"/>
      <c r="CZ110" s="160"/>
      <c r="DA110" s="160"/>
      <c r="DB110" s="160"/>
      <c r="DC110" s="160"/>
      <c r="DD110" s="160"/>
      <c r="DE110" s="160"/>
      <c r="DF110" s="160"/>
      <c r="DG110" s="160"/>
      <c r="DH110" s="160"/>
      <c r="DI110" s="160"/>
      <c r="DJ110" s="160"/>
      <c r="DK110" s="160"/>
      <c r="DL110" s="160"/>
      <c r="DM110" s="160"/>
      <c r="DN110" s="160"/>
      <c r="DO110" s="160"/>
      <c r="DP110" s="160"/>
      <c r="DQ110" s="160"/>
      <c r="DR110" s="160"/>
      <c r="DS110" s="160"/>
      <c r="DT110" s="160"/>
      <c r="DU110" s="160"/>
      <c r="DV110" s="160"/>
      <c r="DW110" s="160"/>
      <c r="DX110" s="160"/>
      <c r="DY110" s="160"/>
      <c r="DZ110" s="160"/>
      <c r="EA110" s="160"/>
      <c r="EB110" s="160"/>
      <c r="EC110" s="160"/>
      <c r="ED110" s="160"/>
      <c r="EE110" s="160"/>
      <c r="EF110" s="160"/>
      <c r="EG110" s="160"/>
      <c r="EH110" s="160"/>
      <c r="EI110" s="160"/>
      <c r="EJ110" s="160"/>
      <c r="EK110" s="160"/>
      <c r="EL110" s="160"/>
      <c r="EM110" s="160"/>
      <c r="EN110" s="160"/>
      <c r="EO110" s="160"/>
      <c r="EP110" s="160"/>
      <c r="EQ110" s="160"/>
      <c r="ER110" s="160"/>
      <c r="ES110" s="160"/>
      <c r="ET110" s="160"/>
      <c r="EU110" s="160"/>
      <c r="EV110" s="160"/>
      <c r="EW110" s="160"/>
      <c r="EX110" s="160"/>
      <c r="EY110" s="160"/>
      <c r="EZ110" s="160"/>
      <c r="FA110" s="160"/>
      <c r="FB110" s="160"/>
      <c r="FC110" s="160"/>
      <c r="FD110" s="160"/>
      <c r="FE110" s="160"/>
      <c r="FF110" s="160"/>
      <c r="FG110" s="160"/>
      <c r="FH110" s="160"/>
      <c r="FI110" s="160"/>
      <c r="FJ110" s="160"/>
      <c r="FK110" s="160"/>
      <c r="FL110" s="160"/>
      <c r="FM110" s="160"/>
      <c r="FN110" s="160"/>
      <c r="FO110" s="160"/>
      <c r="FP110" s="160"/>
      <c r="FQ110" s="160"/>
      <c r="FR110" s="160"/>
      <c r="FS110" s="160"/>
      <c r="FT110" s="160"/>
      <c r="FU110" s="160"/>
      <c r="FV110" s="160"/>
      <c r="FW110" s="160"/>
      <c r="FX110" s="160"/>
      <c r="FY110" s="160"/>
      <c r="FZ110" s="160"/>
      <c r="GA110" s="160"/>
      <c r="GB110" s="160"/>
      <c r="GC110" s="160"/>
      <c r="GD110" s="160"/>
      <c r="GE110" s="160"/>
      <c r="GF110" s="160"/>
      <c r="GG110" s="160"/>
      <c r="GH110" s="160"/>
      <c r="GI110" s="160"/>
      <c r="GJ110" s="160"/>
      <c r="GK110" s="160"/>
      <c r="GL110" s="160"/>
      <c r="GM110" s="160"/>
      <c r="GN110" s="160"/>
      <c r="GO110" s="160"/>
      <c r="GP110" s="160"/>
      <c r="GQ110" s="160"/>
      <c r="GR110" s="160"/>
      <c r="GS110" s="160"/>
      <c r="GT110" s="160"/>
      <c r="GU110" s="160"/>
      <c r="GV110" s="160"/>
      <c r="GW110" s="160"/>
      <c r="GX110" s="160"/>
      <c r="GY110" s="160"/>
      <c r="GZ110" s="160"/>
      <c r="HA110" s="160"/>
      <c r="HB110" s="160"/>
      <c r="HC110" s="160"/>
      <c r="HD110" s="160"/>
      <c r="HE110" s="160"/>
      <c r="HF110" s="160"/>
      <c r="HG110" s="160"/>
      <c r="HH110" s="160"/>
      <c r="HI110" s="160"/>
      <c r="HJ110" s="160"/>
      <c r="HK110" s="160"/>
      <c r="HL110" s="160"/>
      <c r="HM110" s="160"/>
      <c r="HN110" s="160"/>
      <c r="HO110" s="160"/>
      <c r="HP110" s="160"/>
      <c r="HQ110" s="160"/>
      <c r="HR110" s="160"/>
      <c r="HS110" s="160"/>
      <c r="HT110" s="160"/>
      <c r="HU110" s="160"/>
      <c r="HV110" s="160"/>
      <c r="HW110" s="160"/>
      <c r="HX110" s="160"/>
      <c r="HY110" s="160"/>
      <c r="HZ110" s="160"/>
      <c r="IA110" s="160"/>
      <c r="IB110" s="160"/>
      <c r="IC110" s="160"/>
      <c r="ID110" s="160"/>
      <c r="IE110" s="160"/>
      <c r="IF110" s="160"/>
      <c r="IG110" s="160"/>
      <c r="IH110" s="160"/>
      <c r="II110" s="160"/>
      <c r="IJ110" s="160"/>
      <c r="IK110" s="160"/>
      <c r="IL110" s="160"/>
      <c r="IM110" s="160"/>
      <c r="IN110" s="160"/>
      <c r="IO110" s="160"/>
      <c r="IP110" s="160"/>
      <c r="IQ110" s="160"/>
      <c r="IR110" s="160"/>
      <c r="IS110" s="160"/>
      <c r="IT110" s="160"/>
      <c r="IU110" s="160"/>
      <c r="IV110" s="160"/>
    </row>
    <row r="111" s="170" customFormat="true" ht="36" hidden="false" customHeight="true" outlineLevel="0" collapsed="false">
      <c r="A111" s="167"/>
      <c r="B111" s="167"/>
      <c r="C111" s="171" t="s">
        <v>701</v>
      </c>
      <c r="D111" s="172"/>
      <c r="E111" s="172" t="n">
        <v>157040</v>
      </c>
      <c r="F111" s="172" t="n">
        <v>157040</v>
      </c>
      <c r="G111" s="175" t="s">
        <v>526</v>
      </c>
      <c r="H111" s="173" t="n">
        <v>1</v>
      </c>
      <c r="I111" s="174" t="s">
        <v>526</v>
      </c>
      <c r="J111" s="174"/>
      <c r="K111" s="160"/>
      <c r="L111" s="160"/>
      <c r="M111" s="160"/>
      <c r="N111" s="160"/>
      <c r="O111" s="160"/>
      <c r="P111" s="160"/>
      <c r="Q111" s="160"/>
      <c r="R111" s="160"/>
      <c r="S111" s="160"/>
      <c r="T111" s="160"/>
      <c r="U111" s="160"/>
      <c r="V111" s="160"/>
      <c r="W111" s="160"/>
      <c r="X111" s="160"/>
      <c r="Y111" s="160"/>
      <c r="Z111" s="160"/>
      <c r="AA111" s="160"/>
      <c r="AB111" s="160"/>
      <c r="AC111" s="160"/>
      <c r="AD111" s="160"/>
      <c r="AE111" s="160"/>
      <c r="AF111" s="160"/>
      <c r="AG111" s="160"/>
      <c r="AH111" s="160"/>
      <c r="AI111" s="160"/>
      <c r="AJ111" s="160"/>
      <c r="AK111" s="160"/>
      <c r="AL111" s="160"/>
      <c r="AM111" s="160"/>
      <c r="AN111" s="160"/>
      <c r="AO111" s="160"/>
      <c r="AP111" s="160"/>
      <c r="AQ111" s="160"/>
      <c r="AR111" s="160"/>
      <c r="AS111" s="160"/>
      <c r="AT111" s="160"/>
      <c r="AU111" s="160"/>
      <c r="AV111" s="160"/>
      <c r="AW111" s="160"/>
      <c r="AX111" s="160"/>
      <c r="AY111" s="160"/>
      <c r="AZ111" s="160"/>
      <c r="BA111" s="160"/>
      <c r="BB111" s="160"/>
      <c r="BC111" s="160"/>
      <c r="BD111" s="160"/>
      <c r="BE111" s="160"/>
      <c r="BF111" s="160"/>
      <c r="BG111" s="160"/>
      <c r="BH111" s="160"/>
      <c r="BI111" s="160"/>
      <c r="BJ111" s="160"/>
      <c r="BK111" s="160"/>
      <c r="BL111" s="160"/>
      <c r="BM111" s="160"/>
      <c r="BN111" s="160"/>
      <c r="BO111" s="160"/>
      <c r="BP111" s="160"/>
      <c r="BQ111" s="160"/>
      <c r="BR111" s="160"/>
      <c r="BS111" s="160"/>
      <c r="BT111" s="160"/>
      <c r="BU111" s="160"/>
      <c r="BV111" s="160"/>
      <c r="BW111" s="160"/>
      <c r="BX111" s="160"/>
      <c r="BY111" s="160"/>
      <c r="BZ111" s="160"/>
      <c r="CA111" s="160"/>
      <c r="CB111" s="160"/>
      <c r="CC111" s="160"/>
      <c r="CD111" s="160"/>
      <c r="CE111" s="160"/>
      <c r="CF111" s="160"/>
      <c r="CG111" s="160"/>
      <c r="CH111" s="160"/>
      <c r="CI111" s="160"/>
      <c r="CJ111" s="160"/>
      <c r="CK111" s="160"/>
      <c r="CL111" s="160"/>
      <c r="CM111" s="160"/>
      <c r="CN111" s="160"/>
      <c r="CO111" s="160"/>
      <c r="CP111" s="160"/>
      <c r="CQ111" s="160"/>
      <c r="CR111" s="160"/>
      <c r="CS111" s="160"/>
      <c r="CT111" s="160"/>
      <c r="CU111" s="160"/>
      <c r="CV111" s="160"/>
      <c r="CW111" s="160"/>
      <c r="CX111" s="160"/>
      <c r="CY111" s="160"/>
      <c r="CZ111" s="160"/>
      <c r="DA111" s="160"/>
      <c r="DB111" s="160"/>
      <c r="DC111" s="160"/>
      <c r="DD111" s="160"/>
      <c r="DE111" s="160"/>
      <c r="DF111" s="160"/>
      <c r="DG111" s="160"/>
      <c r="DH111" s="160"/>
      <c r="DI111" s="160"/>
      <c r="DJ111" s="160"/>
      <c r="DK111" s="160"/>
      <c r="DL111" s="160"/>
      <c r="DM111" s="160"/>
      <c r="DN111" s="160"/>
      <c r="DO111" s="160"/>
      <c r="DP111" s="160"/>
      <c r="DQ111" s="160"/>
      <c r="DR111" s="160"/>
      <c r="DS111" s="160"/>
      <c r="DT111" s="160"/>
      <c r="DU111" s="160"/>
      <c r="DV111" s="160"/>
      <c r="DW111" s="160"/>
      <c r="DX111" s="160"/>
      <c r="DY111" s="160"/>
      <c r="DZ111" s="160"/>
      <c r="EA111" s="160"/>
      <c r="EB111" s="160"/>
      <c r="EC111" s="160"/>
      <c r="ED111" s="160"/>
      <c r="EE111" s="160"/>
      <c r="EF111" s="160"/>
      <c r="EG111" s="160"/>
      <c r="EH111" s="160"/>
      <c r="EI111" s="160"/>
      <c r="EJ111" s="160"/>
      <c r="EK111" s="160"/>
      <c r="EL111" s="160"/>
      <c r="EM111" s="160"/>
      <c r="EN111" s="160"/>
      <c r="EO111" s="160"/>
      <c r="EP111" s="160"/>
      <c r="EQ111" s="160"/>
      <c r="ER111" s="160"/>
      <c r="ES111" s="160"/>
      <c r="ET111" s="160"/>
      <c r="EU111" s="160"/>
      <c r="EV111" s="160"/>
      <c r="EW111" s="160"/>
      <c r="EX111" s="160"/>
      <c r="EY111" s="160"/>
      <c r="EZ111" s="160"/>
      <c r="FA111" s="160"/>
      <c r="FB111" s="160"/>
      <c r="FC111" s="160"/>
      <c r="FD111" s="160"/>
      <c r="FE111" s="160"/>
      <c r="FF111" s="160"/>
      <c r="FG111" s="160"/>
      <c r="FH111" s="160"/>
      <c r="FI111" s="160"/>
      <c r="FJ111" s="160"/>
      <c r="FK111" s="160"/>
      <c r="FL111" s="160"/>
      <c r="FM111" s="160"/>
      <c r="FN111" s="160"/>
      <c r="FO111" s="160"/>
      <c r="FP111" s="160"/>
      <c r="FQ111" s="160"/>
      <c r="FR111" s="160"/>
      <c r="FS111" s="160"/>
      <c r="FT111" s="160"/>
      <c r="FU111" s="160"/>
      <c r="FV111" s="160"/>
      <c r="FW111" s="160"/>
      <c r="FX111" s="160"/>
      <c r="FY111" s="160"/>
      <c r="FZ111" s="160"/>
      <c r="GA111" s="160"/>
      <c r="GB111" s="160"/>
      <c r="GC111" s="160"/>
      <c r="GD111" s="160"/>
      <c r="GE111" s="160"/>
      <c r="GF111" s="160"/>
      <c r="GG111" s="160"/>
      <c r="GH111" s="160"/>
      <c r="GI111" s="160"/>
      <c r="GJ111" s="160"/>
      <c r="GK111" s="160"/>
      <c r="GL111" s="160"/>
      <c r="GM111" s="160"/>
      <c r="GN111" s="160"/>
      <c r="GO111" s="160"/>
      <c r="GP111" s="160"/>
      <c r="GQ111" s="160"/>
      <c r="GR111" s="160"/>
      <c r="GS111" s="160"/>
      <c r="GT111" s="160"/>
      <c r="GU111" s="160"/>
      <c r="GV111" s="160"/>
      <c r="GW111" s="160"/>
      <c r="GX111" s="160"/>
      <c r="GY111" s="160"/>
      <c r="GZ111" s="160"/>
      <c r="HA111" s="160"/>
      <c r="HB111" s="160"/>
      <c r="HC111" s="160"/>
      <c r="HD111" s="160"/>
      <c r="HE111" s="160"/>
      <c r="HF111" s="160"/>
      <c r="HG111" s="160"/>
      <c r="HH111" s="160"/>
      <c r="HI111" s="160"/>
      <c r="HJ111" s="160"/>
      <c r="HK111" s="160"/>
      <c r="HL111" s="160"/>
      <c r="HM111" s="160"/>
      <c r="HN111" s="160"/>
      <c r="HO111" s="160"/>
      <c r="HP111" s="160"/>
      <c r="HQ111" s="160"/>
      <c r="HR111" s="160"/>
      <c r="HS111" s="160"/>
      <c r="HT111" s="160"/>
      <c r="HU111" s="160"/>
      <c r="HV111" s="160"/>
      <c r="HW111" s="160"/>
      <c r="HX111" s="160"/>
      <c r="HY111" s="160"/>
      <c r="HZ111" s="160"/>
      <c r="IA111" s="160"/>
      <c r="IB111" s="160"/>
      <c r="IC111" s="160"/>
      <c r="ID111" s="160"/>
      <c r="IE111" s="160"/>
      <c r="IF111" s="160"/>
      <c r="IG111" s="160"/>
      <c r="IH111" s="160"/>
      <c r="II111" s="160"/>
      <c r="IJ111" s="160"/>
      <c r="IK111" s="160"/>
      <c r="IL111" s="160"/>
      <c r="IM111" s="160"/>
      <c r="IN111" s="160"/>
      <c r="IO111" s="160"/>
      <c r="IP111" s="160"/>
      <c r="IQ111" s="160"/>
      <c r="IR111" s="160"/>
      <c r="IS111" s="160"/>
      <c r="IT111" s="160"/>
      <c r="IU111" s="160"/>
      <c r="IV111" s="160"/>
    </row>
    <row r="112" s="170" customFormat="true" ht="36" hidden="false" customHeight="true" outlineLevel="0" collapsed="false">
      <c r="A112" s="167"/>
      <c r="B112" s="167"/>
      <c r="C112" s="171" t="s">
        <v>702</v>
      </c>
      <c r="D112" s="172"/>
      <c r="E112" s="172"/>
      <c r="F112" s="172"/>
      <c r="G112" s="175" t="s">
        <v>526</v>
      </c>
      <c r="H112" s="172"/>
      <c r="I112" s="174" t="s">
        <v>526</v>
      </c>
      <c r="J112" s="174"/>
      <c r="K112" s="160"/>
      <c r="L112" s="160"/>
      <c r="M112" s="160"/>
      <c r="N112" s="160"/>
      <c r="O112" s="160"/>
      <c r="P112" s="160"/>
      <c r="Q112" s="160"/>
      <c r="R112" s="160"/>
      <c r="S112" s="160"/>
      <c r="T112" s="160"/>
      <c r="U112" s="160"/>
      <c r="V112" s="160"/>
      <c r="W112" s="160"/>
      <c r="X112" s="160"/>
      <c r="Y112" s="160"/>
      <c r="Z112" s="160"/>
      <c r="AA112" s="160"/>
      <c r="AB112" s="160"/>
      <c r="AC112" s="160"/>
      <c r="AD112" s="160"/>
      <c r="AE112" s="160"/>
      <c r="AF112" s="160"/>
      <c r="AG112" s="160"/>
      <c r="AH112" s="160"/>
      <c r="AI112" s="160"/>
      <c r="AJ112" s="160"/>
      <c r="AK112" s="160"/>
      <c r="AL112" s="160"/>
      <c r="AM112" s="160"/>
      <c r="AN112" s="160"/>
      <c r="AO112" s="160"/>
      <c r="AP112" s="160"/>
      <c r="AQ112" s="160"/>
      <c r="AR112" s="160"/>
      <c r="AS112" s="160"/>
      <c r="AT112" s="160"/>
      <c r="AU112" s="160"/>
      <c r="AV112" s="160"/>
      <c r="AW112" s="160"/>
      <c r="AX112" s="160"/>
      <c r="AY112" s="160"/>
      <c r="AZ112" s="160"/>
      <c r="BA112" s="160"/>
      <c r="BB112" s="160"/>
      <c r="BC112" s="160"/>
      <c r="BD112" s="160"/>
      <c r="BE112" s="160"/>
      <c r="BF112" s="160"/>
      <c r="BG112" s="160"/>
      <c r="BH112" s="160"/>
      <c r="BI112" s="160"/>
      <c r="BJ112" s="160"/>
      <c r="BK112" s="160"/>
      <c r="BL112" s="160"/>
      <c r="BM112" s="160"/>
      <c r="BN112" s="160"/>
      <c r="BO112" s="160"/>
      <c r="BP112" s="160"/>
      <c r="BQ112" s="160"/>
      <c r="BR112" s="160"/>
      <c r="BS112" s="160"/>
      <c r="BT112" s="160"/>
      <c r="BU112" s="160"/>
      <c r="BV112" s="160"/>
      <c r="BW112" s="160"/>
      <c r="BX112" s="160"/>
      <c r="BY112" s="160"/>
      <c r="BZ112" s="160"/>
      <c r="CA112" s="160"/>
      <c r="CB112" s="160"/>
      <c r="CC112" s="160"/>
      <c r="CD112" s="160"/>
      <c r="CE112" s="160"/>
      <c r="CF112" s="160"/>
      <c r="CG112" s="160"/>
      <c r="CH112" s="160"/>
      <c r="CI112" s="160"/>
      <c r="CJ112" s="160"/>
      <c r="CK112" s="160"/>
      <c r="CL112" s="160"/>
      <c r="CM112" s="160"/>
      <c r="CN112" s="160"/>
      <c r="CO112" s="160"/>
      <c r="CP112" s="160"/>
      <c r="CQ112" s="160"/>
      <c r="CR112" s="160"/>
      <c r="CS112" s="160"/>
      <c r="CT112" s="160"/>
      <c r="CU112" s="160"/>
      <c r="CV112" s="160"/>
      <c r="CW112" s="160"/>
      <c r="CX112" s="160"/>
      <c r="CY112" s="160"/>
      <c r="CZ112" s="160"/>
      <c r="DA112" s="160"/>
      <c r="DB112" s="160"/>
      <c r="DC112" s="160"/>
      <c r="DD112" s="160"/>
      <c r="DE112" s="160"/>
      <c r="DF112" s="160"/>
      <c r="DG112" s="160"/>
      <c r="DH112" s="160"/>
      <c r="DI112" s="160"/>
      <c r="DJ112" s="160"/>
      <c r="DK112" s="160"/>
      <c r="DL112" s="160"/>
      <c r="DM112" s="160"/>
      <c r="DN112" s="160"/>
      <c r="DO112" s="160"/>
      <c r="DP112" s="160"/>
      <c r="DQ112" s="160"/>
      <c r="DR112" s="160"/>
      <c r="DS112" s="160"/>
      <c r="DT112" s="160"/>
      <c r="DU112" s="160"/>
      <c r="DV112" s="160"/>
      <c r="DW112" s="160"/>
      <c r="DX112" s="160"/>
      <c r="DY112" s="160"/>
      <c r="DZ112" s="160"/>
      <c r="EA112" s="160"/>
      <c r="EB112" s="160"/>
      <c r="EC112" s="160"/>
      <c r="ED112" s="160"/>
      <c r="EE112" s="160"/>
      <c r="EF112" s="160"/>
      <c r="EG112" s="160"/>
      <c r="EH112" s="160"/>
      <c r="EI112" s="160"/>
      <c r="EJ112" s="160"/>
      <c r="EK112" s="160"/>
      <c r="EL112" s="160"/>
      <c r="EM112" s="160"/>
      <c r="EN112" s="160"/>
      <c r="EO112" s="160"/>
      <c r="EP112" s="160"/>
      <c r="EQ112" s="160"/>
      <c r="ER112" s="160"/>
      <c r="ES112" s="160"/>
      <c r="ET112" s="160"/>
      <c r="EU112" s="160"/>
      <c r="EV112" s="160"/>
      <c r="EW112" s="160"/>
      <c r="EX112" s="160"/>
      <c r="EY112" s="160"/>
      <c r="EZ112" s="160"/>
      <c r="FA112" s="160"/>
      <c r="FB112" s="160"/>
      <c r="FC112" s="160"/>
      <c r="FD112" s="160"/>
      <c r="FE112" s="160"/>
      <c r="FF112" s="160"/>
      <c r="FG112" s="160"/>
      <c r="FH112" s="160"/>
      <c r="FI112" s="160"/>
      <c r="FJ112" s="160"/>
      <c r="FK112" s="160"/>
      <c r="FL112" s="160"/>
      <c r="FM112" s="160"/>
      <c r="FN112" s="160"/>
      <c r="FO112" s="160"/>
      <c r="FP112" s="160"/>
      <c r="FQ112" s="160"/>
      <c r="FR112" s="160"/>
      <c r="FS112" s="160"/>
      <c r="FT112" s="160"/>
      <c r="FU112" s="160"/>
      <c r="FV112" s="160"/>
      <c r="FW112" s="160"/>
      <c r="FX112" s="160"/>
      <c r="FY112" s="160"/>
      <c r="FZ112" s="160"/>
      <c r="GA112" s="160"/>
      <c r="GB112" s="160"/>
      <c r="GC112" s="160"/>
      <c r="GD112" s="160"/>
      <c r="GE112" s="160"/>
      <c r="GF112" s="160"/>
      <c r="GG112" s="160"/>
      <c r="GH112" s="160"/>
      <c r="GI112" s="160"/>
      <c r="GJ112" s="160"/>
      <c r="GK112" s="160"/>
      <c r="GL112" s="160"/>
      <c r="GM112" s="160"/>
      <c r="GN112" s="160"/>
      <c r="GO112" s="160"/>
      <c r="GP112" s="160"/>
      <c r="GQ112" s="160"/>
      <c r="GR112" s="160"/>
      <c r="GS112" s="160"/>
      <c r="GT112" s="160"/>
      <c r="GU112" s="160"/>
      <c r="GV112" s="160"/>
      <c r="GW112" s="160"/>
      <c r="GX112" s="160"/>
      <c r="GY112" s="160"/>
      <c r="GZ112" s="160"/>
      <c r="HA112" s="160"/>
      <c r="HB112" s="160"/>
      <c r="HC112" s="160"/>
      <c r="HD112" s="160"/>
      <c r="HE112" s="160"/>
      <c r="HF112" s="160"/>
      <c r="HG112" s="160"/>
      <c r="HH112" s="160"/>
      <c r="HI112" s="160"/>
      <c r="HJ112" s="160"/>
      <c r="HK112" s="160"/>
      <c r="HL112" s="160"/>
      <c r="HM112" s="160"/>
      <c r="HN112" s="160"/>
      <c r="HO112" s="160"/>
      <c r="HP112" s="160"/>
      <c r="HQ112" s="160"/>
      <c r="HR112" s="160"/>
      <c r="HS112" s="160"/>
      <c r="HT112" s="160"/>
      <c r="HU112" s="160"/>
      <c r="HV112" s="160"/>
      <c r="HW112" s="160"/>
      <c r="HX112" s="160"/>
      <c r="HY112" s="160"/>
      <c r="HZ112" s="160"/>
      <c r="IA112" s="160"/>
      <c r="IB112" s="160"/>
      <c r="IC112" s="160"/>
      <c r="ID112" s="160"/>
      <c r="IE112" s="160"/>
      <c r="IF112" s="160"/>
      <c r="IG112" s="160"/>
      <c r="IH112" s="160"/>
      <c r="II112" s="160"/>
      <c r="IJ112" s="160"/>
      <c r="IK112" s="160"/>
      <c r="IL112" s="160"/>
      <c r="IM112" s="160"/>
      <c r="IN112" s="160"/>
      <c r="IO112" s="160"/>
      <c r="IP112" s="160"/>
      <c r="IQ112" s="160"/>
      <c r="IR112" s="160"/>
      <c r="IS112" s="160"/>
      <c r="IT112" s="160"/>
      <c r="IU112" s="160"/>
      <c r="IV112" s="160"/>
    </row>
    <row r="113" s="160" customFormat="true" ht="36" hidden="false" customHeight="true" outlineLevel="0" collapsed="false">
      <c r="A113" s="167"/>
      <c r="B113" s="167"/>
      <c r="C113" s="171" t="s">
        <v>703</v>
      </c>
      <c r="D113" s="174" t="s">
        <v>526</v>
      </c>
      <c r="E113" s="174" t="s">
        <v>526</v>
      </c>
      <c r="F113" s="174" t="s">
        <v>526</v>
      </c>
      <c r="G113" s="175" t="s">
        <v>526</v>
      </c>
      <c r="H113" s="172"/>
      <c r="I113" s="174" t="s">
        <v>526</v>
      </c>
      <c r="J113" s="174"/>
    </row>
    <row r="114" s="160" customFormat="true" ht="18" hidden="false" customHeight="true" outlineLevel="0" collapsed="false">
      <c r="A114" s="167" t="s">
        <v>704</v>
      </c>
      <c r="B114" s="167" t="s">
        <v>705</v>
      </c>
      <c r="C114" s="167"/>
      <c r="D114" s="167"/>
      <c r="E114" s="167"/>
      <c r="F114" s="176" t="s">
        <v>616</v>
      </c>
      <c r="G114" s="176"/>
      <c r="H114" s="176"/>
      <c r="I114" s="176"/>
      <c r="J114" s="176"/>
    </row>
    <row r="115" s="160" customFormat="true" ht="103" hidden="false" customHeight="true" outlineLevel="0" collapsed="false">
      <c r="A115" s="167"/>
      <c r="B115" s="177" t="s">
        <v>746</v>
      </c>
      <c r="C115" s="177"/>
      <c r="D115" s="177"/>
      <c r="E115" s="177"/>
      <c r="F115" s="178" t="s">
        <v>746</v>
      </c>
      <c r="G115" s="178"/>
      <c r="H115" s="178"/>
      <c r="I115" s="178"/>
      <c r="J115" s="178"/>
    </row>
    <row r="116" s="160" customFormat="true" ht="36" hidden="false" customHeight="true" outlineLevel="0" collapsed="false">
      <c r="A116" s="179" t="s">
        <v>707</v>
      </c>
      <c r="B116" s="179"/>
      <c r="C116" s="179"/>
      <c r="D116" s="179" t="s">
        <v>708</v>
      </c>
      <c r="E116" s="179"/>
      <c r="F116" s="179"/>
      <c r="G116" s="179" t="s">
        <v>653</v>
      </c>
      <c r="H116" s="179" t="s">
        <v>697</v>
      </c>
      <c r="I116" s="179" t="s">
        <v>699</v>
      </c>
      <c r="J116" s="179" t="s">
        <v>654</v>
      </c>
    </row>
    <row r="117" s="160" customFormat="true" ht="36" hidden="false" customHeight="true" outlineLevel="0" collapsed="false">
      <c r="A117" s="167" t="s">
        <v>647</v>
      </c>
      <c r="B117" s="167" t="s">
        <v>648</v>
      </c>
      <c r="C117" s="167" t="s">
        <v>649</v>
      </c>
      <c r="D117" s="167" t="s">
        <v>650</v>
      </c>
      <c r="E117" s="167" t="s">
        <v>651</v>
      </c>
      <c r="F117" s="179" t="s">
        <v>652</v>
      </c>
      <c r="G117" s="179"/>
      <c r="H117" s="179"/>
      <c r="I117" s="179"/>
      <c r="J117" s="179"/>
    </row>
    <row r="118" s="160" customFormat="true" ht="18" hidden="false" customHeight="true" outlineLevel="0" collapsed="false">
      <c r="A118" s="167" t="s">
        <v>655</v>
      </c>
      <c r="B118" s="167" t="s">
        <v>656</v>
      </c>
      <c r="C118" s="200" t="s">
        <v>747</v>
      </c>
      <c r="D118" s="175" t="s">
        <v>658</v>
      </c>
      <c r="E118" s="175" t="n">
        <v>4</v>
      </c>
      <c r="F118" s="179" t="s">
        <v>659</v>
      </c>
      <c r="G118" s="187" t="n">
        <v>4</v>
      </c>
      <c r="H118" s="201" t="n">
        <v>25</v>
      </c>
      <c r="I118" s="201" t="n">
        <v>25</v>
      </c>
      <c r="J118" s="179" t="s">
        <v>638</v>
      </c>
    </row>
    <row r="119" s="160" customFormat="true" ht="18" hidden="false" customHeight="true" outlineLevel="0" collapsed="false">
      <c r="A119" s="167"/>
      <c r="B119" s="167" t="s">
        <v>662</v>
      </c>
      <c r="C119" s="202" t="s">
        <v>732</v>
      </c>
      <c r="D119" s="175" t="s">
        <v>658</v>
      </c>
      <c r="E119" s="175" t="n">
        <v>100</v>
      </c>
      <c r="F119" s="187" t="s">
        <v>664</v>
      </c>
      <c r="G119" s="187" t="n">
        <v>100</v>
      </c>
      <c r="H119" s="201" t="n">
        <v>15</v>
      </c>
      <c r="I119" s="201" t="n">
        <v>15</v>
      </c>
      <c r="J119" s="179" t="s">
        <v>638</v>
      </c>
    </row>
    <row r="120" s="160" customFormat="true" ht="18" hidden="false" customHeight="true" outlineLevel="0" collapsed="false">
      <c r="A120" s="167"/>
      <c r="B120" s="167" t="s">
        <v>665</v>
      </c>
      <c r="C120" s="202" t="s">
        <v>742</v>
      </c>
      <c r="D120" s="175" t="s">
        <v>658</v>
      </c>
      <c r="E120" s="175" t="n">
        <v>100</v>
      </c>
      <c r="F120" s="187" t="s">
        <v>664</v>
      </c>
      <c r="G120" s="187" t="n">
        <v>100</v>
      </c>
      <c r="H120" s="201" t="n">
        <v>10</v>
      </c>
      <c r="I120" s="201" t="n">
        <v>10</v>
      </c>
      <c r="J120" s="179" t="s">
        <v>638</v>
      </c>
    </row>
    <row r="121" s="160" customFormat="true" ht="18" hidden="false" customHeight="true" outlineLevel="0" collapsed="false">
      <c r="A121" s="167"/>
      <c r="B121" s="167" t="s">
        <v>715</v>
      </c>
      <c r="C121" s="202"/>
      <c r="D121" s="175"/>
      <c r="E121" s="175"/>
      <c r="F121" s="187"/>
      <c r="G121" s="187"/>
      <c r="H121" s="201"/>
      <c r="I121" s="201"/>
      <c r="J121" s="187"/>
    </row>
    <row r="122" s="160" customFormat="true" ht="30" hidden="false" customHeight="true" outlineLevel="0" collapsed="false">
      <c r="A122" s="167" t="s">
        <v>667</v>
      </c>
      <c r="B122" s="167" t="s">
        <v>668</v>
      </c>
      <c r="C122" s="202"/>
      <c r="D122" s="175"/>
      <c r="E122" s="175"/>
      <c r="F122" s="187"/>
      <c r="G122" s="187"/>
      <c r="H122" s="201"/>
      <c r="I122" s="201"/>
      <c r="J122" s="187"/>
    </row>
    <row r="123" s="160" customFormat="true" ht="30" hidden="false" customHeight="true" outlineLevel="0" collapsed="false">
      <c r="A123" s="167"/>
      <c r="B123" s="167" t="s">
        <v>673</v>
      </c>
      <c r="C123" s="202" t="s">
        <v>748</v>
      </c>
      <c r="D123" s="175" t="s">
        <v>658</v>
      </c>
      <c r="E123" s="175" t="n">
        <v>3</v>
      </c>
      <c r="F123" s="179" t="s">
        <v>659</v>
      </c>
      <c r="G123" s="187" t="n">
        <v>3</v>
      </c>
      <c r="H123" s="201" t="n">
        <v>30</v>
      </c>
      <c r="I123" s="201" t="n">
        <v>30</v>
      </c>
      <c r="J123" s="179" t="s">
        <v>638</v>
      </c>
    </row>
    <row r="124" s="160" customFormat="true" ht="30" hidden="false" customHeight="true" outlineLevel="0" collapsed="false">
      <c r="A124" s="167"/>
      <c r="B124" s="167" t="s">
        <v>717</v>
      </c>
      <c r="C124" s="202"/>
      <c r="D124" s="175"/>
      <c r="E124" s="175"/>
      <c r="F124" s="187"/>
      <c r="G124" s="187"/>
      <c r="H124" s="201"/>
      <c r="I124" s="201"/>
      <c r="J124" s="187"/>
    </row>
    <row r="125" s="160" customFormat="true" ht="30" hidden="false" customHeight="true" outlineLevel="0" collapsed="false">
      <c r="A125" s="167"/>
      <c r="B125" s="168" t="s">
        <v>718</v>
      </c>
      <c r="C125" s="202"/>
      <c r="D125" s="175"/>
      <c r="E125" s="175"/>
      <c r="F125" s="187"/>
      <c r="G125" s="187"/>
      <c r="H125" s="201"/>
      <c r="I125" s="201"/>
      <c r="J125" s="187"/>
    </row>
    <row r="126" s="160" customFormat="true" ht="30" hidden="false" customHeight="true" outlineLevel="0" collapsed="false">
      <c r="A126" s="167" t="s">
        <v>677</v>
      </c>
      <c r="B126" s="168" t="s">
        <v>678</v>
      </c>
      <c r="C126" s="202" t="s">
        <v>719</v>
      </c>
      <c r="D126" s="175" t="s">
        <v>658</v>
      </c>
      <c r="E126" s="175" t="n">
        <v>90</v>
      </c>
      <c r="F126" s="187" t="s">
        <v>664</v>
      </c>
      <c r="G126" s="187" t="n">
        <v>90</v>
      </c>
      <c r="H126" s="190" t="n">
        <v>10</v>
      </c>
      <c r="I126" s="190" t="n">
        <v>10</v>
      </c>
      <c r="J126" s="179" t="s">
        <v>638</v>
      </c>
    </row>
    <row r="127" s="160" customFormat="true" ht="54" hidden="false" customHeight="true" outlineLevel="0" collapsed="false">
      <c r="A127" s="191" t="s">
        <v>720</v>
      </c>
      <c r="B127" s="191"/>
      <c r="C127" s="191"/>
      <c r="D127" s="191" t="s">
        <v>610</v>
      </c>
      <c r="E127" s="191"/>
      <c r="F127" s="191"/>
      <c r="G127" s="191"/>
      <c r="H127" s="191"/>
      <c r="I127" s="191"/>
      <c r="J127" s="191"/>
    </row>
    <row r="128" s="160" customFormat="true" ht="25.5" hidden="false" customHeight="true" outlineLevel="0" collapsed="false">
      <c r="A128" s="191" t="s">
        <v>721</v>
      </c>
      <c r="B128" s="191"/>
      <c r="C128" s="191"/>
      <c r="D128" s="191"/>
      <c r="E128" s="191"/>
      <c r="F128" s="191"/>
      <c r="G128" s="191"/>
      <c r="H128" s="192" t="n">
        <v>100</v>
      </c>
      <c r="I128" s="192" t="n">
        <v>100</v>
      </c>
      <c r="J128" s="191" t="s">
        <v>722</v>
      </c>
    </row>
    <row r="129" s="160" customFormat="true" ht="17" hidden="false" customHeight="true" outlineLevel="0" collapsed="false">
      <c r="A129" s="156"/>
      <c r="B129" s="156"/>
      <c r="C129" s="156"/>
      <c r="D129" s="156"/>
      <c r="E129" s="156"/>
      <c r="F129" s="156"/>
      <c r="G129" s="156"/>
      <c r="H129" s="156"/>
      <c r="I129" s="156"/>
      <c r="J129" s="157"/>
    </row>
    <row r="130" s="160" customFormat="true" ht="29" hidden="false" customHeight="true" outlineLevel="0" collapsed="false">
      <c r="A130" s="155" t="s">
        <v>682</v>
      </c>
      <c r="B130" s="156"/>
      <c r="C130" s="156"/>
      <c r="D130" s="156"/>
      <c r="E130" s="156"/>
      <c r="F130" s="156"/>
      <c r="G130" s="156"/>
      <c r="H130" s="156"/>
      <c r="I130" s="156"/>
      <c r="J130" s="157"/>
    </row>
    <row r="131" s="160" customFormat="true" ht="27" hidden="false" customHeight="true" outlineLevel="0" collapsed="false">
      <c r="A131" s="158" t="s">
        <v>683</v>
      </c>
      <c r="B131" s="158"/>
      <c r="C131" s="158"/>
      <c r="D131" s="158"/>
      <c r="E131" s="158"/>
      <c r="F131" s="158"/>
      <c r="G131" s="158"/>
      <c r="H131" s="158"/>
      <c r="I131" s="158"/>
      <c r="J131" s="158"/>
    </row>
    <row r="132" s="160" customFormat="true" ht="19" hidden="false" customHeight="true" outlineLevel="0" collapsed="false">
      <c r="A132" s="158" t="s">
        <v>684</v>
      </c>
      <c r="B132" s="158"/>
      <c r="C132" s="158"/>
      <c r="D132" s="158"/>
      <c r="E132" s="158"/>
      <c r="F132" s="158"/>
      <c r="G132" s="158"/>
      <c r="H132" s="158"/>
      <c r="I132" s="158"/>
      <c r="J132" s="158"/>
    </row>
    <row r="133" s="160" customFormat="true" ht="18" hidden="false" customHeight="true" outlineLevel="0" collapsed="false">
      <c r="A133" s="158" t="s">
        <v>723</v>
      </c>
      <c r="B133" s="158"/>
      <c r="C133" s="158"/>
      <c r="D133" s="158"/>
      <c r="E133" s="158"/>
      <c r="F133" s="158"/>
      <c r="G133" s="158"/>
      <c r="H133" s="158"/>
      <c r="I133" s="158"/>
      <c r="J133" s="158"/>
    </row>
    <row r="134" s="160" customFormat="true" ht="18" hidden="false" customHeight="true" outlineLevel="0" collapsed="false">
      <c r="A134" s="158" t="s">
        <v>724</v>
      </c>
      <c r="B134" s="158"/>
      <c r="C134" s="158"/>
      <c r="D134" s="158"/>
      <c r="E134" s="158"/>
      <c r="F134" s="158"/>
      <c r="G134" s="158"/>
      <c r="H134" s="158"/>
      <c r="I134" s="158"/>
      <c r="J134" s="158"/>
    </row>
    <row r="135" s="160" customFormat="true" ht="18" hidden="false" customHeight="true" outlineLevel="0" collapsed="false">
      <c r="A135" s="158" t="s">
        <v>725</v>
      </c>
      <c r="B135" s="158"/>
      <c r="C135" s="158"/>
      <c r="D135" s="158"/>
      <c r="E135" s="158"/>
      <c r="F135" s="158"/>
      <c r="G135" s="158"/>
      <c r="H135" s="158"/>
      <c r="I135" s="158"/>
      <c r="J135" s="158"/>
    </row>
    <row r="136" s="160" customFormat="true" ht="24" hidden="false" customHeight="true" outlineLevel="0" collapsed="false">
      <c r="A136" s="158" t="s">
        <v>726</v>
      </c>
      <c r="B136" s="158"/>
      <c r="C136" s="158"/>
      <c r="D136" s="158"/>
      <c r="E136" s="158"/>
      <c r="F136" s="158"/>
      <c r="G136" s="158"/>
      <c r="H136" s="158"/>
      <c r="I136" s="158"/>
      <c r="J136" s="158"/>
    </row>
    <row r="139" s="160" customFormat="true" ht="13.5" hidden="false" customHeight="false" outlineLevel="0" collapsed="false">
      <c r="A139" s="161" t="s">
        <v>686</v>
      </c>
      <c r="B139" s="159"/>
      <c r="C139" s="159"/>
      <c r="D139" s="159"/>
      <c r="E139" s="159"/>
      <c r="F139" s="159"/>
      <c r="G139" s="159"/>
      <c r="H139" s="159"/>
      <c r="I139" s="159"/>
      <c r="J139" s="159"/>
    </row>
    <row r="140" s="160" customFormat="true" ht="26" hidden="false" customHeight="true" outlineLevel="0" collapsed="false">
      <c r="A140" s="162" t="s">
        <v>687</v>
      </c>
      <c r="B140" s="162"/>
      <c r="C140" s="162"/>
      <c r="D140" s="162"/>
      <c r="E140" s="162"/>
      <c r="F140" s="162"/>
      <c r="G140" s="162"/>
      <c r="H140" s="162"/>
      <c r="I140" s="162"/>
      <c r="J140" s="162"/>
    </row>
    <row r="141" s="166" customFormat="true" ht="28" hidden="false" customHeight="true" outlineLevel="0" collapsed="false">
      <c r="A141" s="163" t="s">
        <v>518</v>
      </c>
      <c r="B141" s="163"/>
      <c r="C141" s="163"/>
      <c r="D141" s="164"/>
      <c r="E141" s="164"/>
      <c r="F141" s="164"/>
      <c r="G141" s="164"/>
      <c r="H141" s="165" t="s">
        <v>3</v>
      </c>
      <c r="I141" s="165"/>
      <c r="J141" s="107" t="s">
        <v>688</v>
      </c>
    </row>
    <row r="142" s="169" customFormat="true" ht="18" hidden="false" customHeight="true" outlineLevel="0" collapsed="false">
      <c r="A142" s="167" t="s">
        <v>689</v>
      </c>
      <c r="B142" s="167"/>
      <c r="C142" s="168" t="s">
        <v>749</v>
      </c>
      <c r="D142" s="168"/>
      <c r="E142" s="168"/>
      <c r="F142" s="168"/>
      <c r="G142" s="168"/>
      <c r="H142" s="168"/>
      <c r="I142" s="168"/>
      <c r="J142" s="168"/>
      <c r="K142" s="160"/>
      <c r="L142" s="160"/>
      <c r="M142" s="160"/>
      <c r="N142" s="160"/>
      <c r="O142" s="160"/>
      <c r="P142" s="160"/>
      <c r="Q142" s="160"/>
      <c r="R142" s="160"/>
      <c r="S142" s="160"/>
      <c r="T142" s="160"/>
      <c r="U142" s="160"/>
      <c r="V142" s="160"/>
      <c r="W142" s="160"/>
      <c r="X142" s="160"/>
      <c r="Y142" s="160"/>
      <c r="Z142" s="160"/>
      <c r="AA142" s="160"/>
      <c r="AB142" s="160"/>
      <c r="AC142" s="160"/>
      <c r="AD142" s="160"/>
      <c r="AE142" s="160"/>
      <c r="AF142" s="160"/>
      <c r="AG142" s="160"/>
      <c r="AH142" s="160"/>
      <c r="AI142" s="160"/>
      <c r="AJ142" s="160"/>
      <c r="AK142" s="160"/>
      <c r="AL142" s="160"/>
      <c r="AM142" s="160"/>
      <c r="AN142" s="160"/>
      <c r="AO142" s="160"/>
      <c r="AP142" s="160"/>
      <c r="AQ142" s="160"/>
      <c r="AR142" s="160"/>
      <c r="AS142" s="160"/>
      <c r="AT142" s="160"/>
      <c r="AU142" s="160"/>
      <c r="AV142" s="160"/>
      <c r="AW142" s="160"/>
      <c r="AX142" s="160"/>
      <c r="AY142" s="160"/>
      <c r="AZ142" s="160"/>
      <c r="BA142" s="160"/>
      <c r="BB142" s="160"/>
      <c r="BC142" s="160"/>
      <c r="BD142" s="160"/>
      <c r="BE142" s="160"/>
      <c r="BF142" s="160"/>
      <c r="BG142" s="160"/>
      <c r="BH142" s="160"/>
      <c r="BI142" s="160"/>
      <c r="BJ142" s="160"/>
      <c r="BK142" s="160"/>
      <c r="BL142" s="160"/>
      <c r="BM142" s="160"/>
      <c r="BN142" s="160"/>
      <c r="BO142" s="160"/>
      <c r="BP142" s="160"/>
      <c r="BQ142" s="160"/>
      <c r="BR142" s="160"/>
      <c r="BS142" s="160"/>
      <c r="BT142" s="160"/>
      <c r="BU142" s="160"/>
      <c r="BV142" s="160"/>
      <c r="BW142" s="160"/>
      <c r="BX142" s="160"/>
      <c r="BY142" s="160"/>
      <c r="BZ142" s="160"/>
      <c r="CA142" s="160"/>
      <c r="CB142" s="160"/>
      <c r="CC142" s="160"/>
      <c r="CD142" s="160"/>
      <c r="CE142" s="160"/>
      <c r="CF142" s="160"/>
      <c r="CG142" s="160"/>
      <c r="CH142" s="160"/>
      <c r="CI142" s="160"/>
      <c r="CJ142" s="160"/>
      <c r="CK142" s="160"/>
      <c r="CL142" s="160"/>
      <c r="CM142" s="160"/>
      <c r="CN142" s="160"/>
      <c r="CO142" s="160"/>
      <c r="CP142" s="160"/>
      <c r="CQ142" s="160"/>
      <c r="CR142" s="160"/>
      <c r="CS142" s="160"/>
      <c r="CT142" s="160"/>
      <c r="CU142" s="160"/>
      <c r="CV142" s="160"/>
      <c r="CW142" s="160"/>
      <c r="CX142" s="160"/>
      <c r="CY142" s="160"/>
      <c r="CZ142" s="160"/>
      <c r="DA142" s="160"/>
      <c r="DB142" s="160"/>
      <c r="DC142" s="160"/>
      <c r="DD142" s="160"/>
      <c r="DE142" s="160"/>
      <c r="DF142" s="160"/>
      <c r="DG142" s="160"/>
      <c r="DH142" s="160"/>
      <c r="DI142" s="160"/>
      <c r="DJ142" s="160"/>
      <c r="DK142" s="160"/>
      <c r="DL142" s="160"/>
      <c r="DM142" s="160"/>
      <c r="DN142" s="160"/>
      <c r="DO142" s="160"/>
      <c r="DP142" s="160"/>
      <c r="DQ142" s="160"/>
      <c r="DR142" s="160"/>
      <c r="DS142" s="160"/>
      <c r="DT142" s="160"/>
      <c r="DU142" s="160"/>
      <c r="DV142" s="160"/>
      <c r="DW142" s="160"/>
      <c r="DX142" s="160"/>
      <c r="DY142" s="160"/>
      <c r="DZ142" s="160"/>
      <c r="EA142" s="160"/>
      <c r="EB142" s="160"/>
      <c r="EC142" s="160"/>
      <c r="ED142" s="160"/>
      <c r="EE142" s="160"/>
      <c r="EF142" s="160"/>
      <c r="EG142" s="160"/>
      <c r="EH142" s="160"/>
      <c r="EI142" s="160"/>
      <c r="EJ142" s="160"/>
      <c r="EK142" s="160"/>
      <c r="EL142" s="160"/>
      <c r="EM142" s="160"/>
      <c r="EN142" s="160"/>
      <c r="EO142" s="160"/>
      <c r="EP142" s="160"/>
      <c r="EQ142" s="160"/>
      <c r="ER142" s="160"/>
      <c r="ES142" s="160"/>
      <c r="ET142" s="160"/>
      <c r="EU142" s="160"/>
      <c r="EV142" s="160"/>
      <c r="EW142" s="160"/>
      <c r="EX142" s="160"/>
      <c r="EY142" s="160"/>
      <c r="EZ142" s="160"/>
      <c r="FA142" s="160"/>
      <c r="FB142" s="160"/>
      <c r="FC142" s="160"/>
      <c r="FD142" s="160"/>
      <c r="FE142" s="160"/>
      <c r="FF142" s="160"/>
      <c r="FG142" s="160"/>
      <c r="FH142" s="160"/>
      <c r="FI142" s="160"/>
      <c r="FJ142" s="160"/>
      <c r="FK142" s="160"/>
      <c r="FL142" s="160"/>
      <c r="FM142" s="160"/>
      <c r="FN142" s="160"/>
      <c r="FO142" s="160"/>
      <c r="FP142" s="160"/>
      <c r="FQ142" s="160"/>
      <c r="FR142" s="160"/>
      <c r="FS142" s="160"/>
      <c r="FT142" s="160"/>
      <c r="FU142" s="160"/>
      <c r="FV142" s="160"/>
      <c r="FW142" s="160"/>
      <c r="FX142" s="160"/>
      <c r="FY142" s="160"/>
      <c r="FZ142" s="160"/>
      <c r="GA142" s="160"/>
      <c r="GB142" s="160"/>
      <c r="GC142" s="160"/>
      <c r="GD142" s="160"/>
      <c r="GE142" s="160"/>
      <c r="GF142" s="160"/>
      <c r="GG142" s="160"/>
      <c r="GH142" s="160"/>
      <c r="GI142" s="160"/>
      <c r="GJ142" s="160"/>
      <c r="GK142" s="160"/>
      <c r="GL142" s="160"/>
      <c r="GM142" s="160"/>
      <c r="GN142" s="160"/>
      <c r="GO142" s="160"/>
      <c r="GP142" s="160"/>
      <c r="GQ142" s="160"/>
      <c r="GR142" s="160"/>
      <c r="GS142" s="160"/>
      <c r="GT142" s="160"/>
      <c r="GU142" s="160"/>
      <c r="GV142" s="160"/>
      <c r="GW142" s="160"/>
      <c r="GX142" s="160"/>
      <c r="GY142" s="160"/>
      <c r="GZ142" s="160"/>
      <c r="HA142" s="160"/>
      <c r="HB142" s="160"/>
      <c r="HC142" s="160"/>
      <c r="HD142" s="160"/>
      <c r="HE142" s="160"/>
      <c r="HF142" s="160"/>
      <c r="HG142" s="160"/>
      <c r="HH142" s="160"/>
      <c r="HI142" s="160"/>
      <c r="HJ142" s="160"/>
      <c r="HK142" s="160"/>
      <c r="HL142" s="160"/>
      <c r="HM142" s="160"/>
      <c r="HN142" s="160"/>
      <c r="HO142" s="160"/>
      <c r="HP142" s="160"/>
      <c r="HQ142" s="160"/>
      <c r="HR142" s="160"/>
      <c r="HS142" s="160"/>
      <c r="HT142" s="160"/>
      <c r="HU142" s="160"/>
      <c r="HV142" s="160"/>
      <c r="HW142" s="160"/>
      <c r="HX142" s="160"/>
      <c r="HY142" s="160"/>
      <c r="HZ142" s="160"/>
      <c r="IA142" s="160"/>
      <c r="IB142" s="160"/>
      <c r="IC142" s="160"/>
      <c r="ID142" s="160"/>
      <c r="IE142" s="160"/>
      <c r="IF142" s="160"/>
      <c r="IG142" s="160"/>
      <c r="IH142" s="160"/>
      <c r="II142" s="160"/>
      <c r="IJ142" s="160"/>
      <c r="IK142" s="160"/>
      <c r="IL142" s="160"/>
      <c r="IM142" s="160"/>
      <c r="IN142" s="160"/>
      <c r="IO142" s="160"/>
      <c r="IP142" s="160"/>
      <c r="IQ142" s="160"/>
      <c r="IR142" s="160"/>
      <c r="IS142" s="160"/>
      <c r="IT142" s="160"/>
      <c r="IU142" s="160"/>
      <c r="IV142" s="160"/>
    </row>
    <row r="143" s="170" customFormat="true" ht="18" hidden="false" customHeight="true" outlineLevel="0" collapsed="false">
      <c r="A143" s="167" t="s">
        <v>691</v>
      </c>
      <c r="B143" s="167"/>
      <c r="C143" s="168" t="s">
        <v>692</v>
      </c>
      <c r="D143" s="168"/>
      <c r="E143" s="168"/>
      <c r="F143" s="167" t="s">
        <v>693</v>
      </c>
      <c r="G143" s="168" t="s">
        <v>692</v>
      </c>
      <c r="H143" s="168"/>
      <c r="I143" s="168"/>
      <c r="J143" s="168"/>
      <c r="K143" s="160"/>
      <c r="L143" s="160"/>
      <c r="M143" s="160"/>
      <c r="N143" s="160"/>
      <c r="O143" s="160"/>
      <c r="P143" s="160"/>
      <c r="Q143" s="160"/>
      <c r="R143" s="160"/>
      <c r="S143" s="160"/>
      <c r="T143" s="160"/>
      <c r="U143" s="160"/>
      <c r="V143" s="160"/>
      <c r="W143" s="160"/>
      <c r="X143" s="160"/>
      <c r="Y143" s="160"/>
      <c r="Z143" s="160"/>
      <c r="AA143" s="160"/>
      <c r="AB143" s="160"/>
      <c r="AC143" s="160"/>
      <c r="AD143" s="160"/>
      <c r="AE143" s="160"/>
      <c r="AF143" s="160"/>
      <c r="AG143" s="160"/>
      <c r="AH143" s="160"/>
      <c r="AI143" s="160"/>
      <c r="AJ143" s="160"/>
      <c r="AK143" s="160"/>
      <c r="AL143" s="160"/>
      <c r="AM143" s="160"/>
      <c r="AN143" s="160"/>
      <c r="AO143" s="160"/>
      <c r="AP143" s="160"/>
      <c r="AQ143" s="160"/>
      <c r="AR143" s="160"/>
      <c r="AS143" s="160"/>
      <c r="AT143" s="160"/>
      <c r="AU143" s="160"/>
      <c r="AV143" s="160"/>
      <c r="AW143" s="160"/>
      <c r="AX143" s="160"/>
      <c r="AY143" s="160"/>
      <c r="AZ143" s="160"/>
      <c r="BA143" s="160"/>
      <c r="BB143" s="160"/>
      <c r="BC143" s="160"/>
      <c r="BD143" s="160"/>
      <c r="BE143" s="160"/>
      <c r="BF143" s="160"/>
      <c r="BG143" s="160"/>
      <c r="BH143" s="160"/>
      <c r="BI143" s="160"/>
      <c r="BJ143" s="160"/>
      <c r="BK143" s="160"/>
      <c r="BL143" s="160"/>
      <c r="BM143" s="160"/>
      <c r="BN143" s="160"/>
      <c r="BO143" s="160"/>
      <c r="BP143" s="160"/>
      <c r="BQ143" s="160"/>
      <c r="BR143" s="160"/>
      <c r="BS143" s="160"/>
      <c r="BT143" s="160"/>
      <c r="BU143" s="160"/>
      <c r="BV143" s="160"/>
      <c r="BW143" s="160"/>
      <c r="BX143" s="160"/>
      <c r="BY143" s="160"/>
      <c r="BZ143" s="160"/>
      <c r="CA143" s="160"/>
      <c r="CB143" s="160"/>
      <c r="CC143" s="160"/>
      <c r="CD143" s="160"/>
      <c r="CE143" s="160"/>
      <c r="CF143" s="160"/>
      <c r="CG143" s="160"/>
      <c r="CH143" s="160"/>
      <c r="CI143" s="160"/>
      <c r="CJ143" s="160"/>
      <c r="CK143" s="160"/>
      <c r="CL143" s="160"/>
      <c r="CM143" s="160"/>
      <c r="CN143" s="160"/>
      <c r="CO143" s="160"/>
      <c r="CP143" s="160"/>
      <c r="CQ143" s="160"/>
      <c r="CR143" s="160"/>
      <c r="CS143" s="160"/>
      <c r="CT143" s="160"/>
      <c r="CU143" s="160"/>
      <c r="CV143" s="160"/>
      <c r="CW143" s="160"/>
      <c r="CX143" s="160"/>
      <c r="CY143" s="160"/>
      <c r="CZ143" s="160"/>
      <c r="DA143" s="160"/>
      <c r="DB143" s="160"/>
      <c r="DC143" s="160"/>
      <c r="DD143" s="160"/>
      <c r="DE143" s="160"/>
      <c r="DF143" s="160"/>
      <c r="DG143" s="160"/>
      <c r="DH143" s="160"/>
      <c r="DI143" s="160"/>
      <c r="DJ143" s="160"/>
      <c r="DK143" s="160"/>
      <c r="DL143" s="160"/>
      <c r="DM143" s="160"/>
      <c r="DN143" s="160"/>
      <c r="DO143" s="160"/>
      <c r="DP143" s="160"/>
      <c r="DQ143" s="160"/>
      <c r="DR143" s="160"/>
      <c r="DS143" s="160"/>
      <c r="DT143" s="160"/>
      <c r="DU143" s="160"/>
      <c r="DV143" s="160"/>
      <c r="DW143" s="160"/>
      <c r="DX143" s="160"/>
      <c r="DY143" s="160"/>
      <c r="DZ143" s="160"/>
      <c r="EA143" s="160"/>
      <c r="EB143" s="160"/>
      <c r="EC143" s="160"/>
      <c r="ED143" s="160"/>
      <c r="EE143" s="160"/>
      <c r="EF143" s="160"/>
      <c r="EG143" s="160"/>
      <c r="EH143" s="160"/>
      <c r="EI143" s="160"/>
      <c r="EJ143" s="160"/>
      <c r="EK143" s="160"/>
      <c r="EL143" s="160"/>
      <c r="EM143" s="160"/>
      <c r="EN143" s="160"/>
      <c r="EO143" s="160"/>
      <c r="EP143" s="160"/>
      <c r="EQ143" s="160"/>
      <c r="ER143" s="160"/>
      <c r="ES143" s="160"/>
      <c r="ET143" s="160"/>
      <c r="EU143" s="160"/>
      <c r="EV143" s="160"/>
      <c r="EW143" s="160"/>
      <c r="EX143" s="160"/>
      <c r="EY143" s="160"/>
      <c r="EZ143" s="160"/>
      <c r="FA143" s="160"/>
      <c r="FB143" s="160"/>
      <c r="FC143" s="160"/>
      <c r="FD143" s="160"/>
      <c r="FE143" s="160"/>
      <c r="FF143" s="160"/>
      <c r="FG143" s="160"/>
      <c r="FH143" s="160"/>
      <c r="FI143" s="160"/>
      <c r="FJ143" s="160"/>
      <c r="FK143" s="160"/>
      <c r="FL143" s="160"/>
      <c r="FM143" s="160"/>
      <c r="FN143" s="160"/>
      <c r="FO143" s="160"/>
      <c r="FP143" s="160"/>
      <c r="FQ143" s="160"/>
      <c r="FR143" s="160"/>
      <c r="FS143" s="160"/>
      <c r="FT143" s="160"/>
      <c r="FU143" s="160"/>
      <c r="FV143" s="160"/>
      <c r="FW143" s="160"/>
      <c r="FX143" s="160"/>
      <c r="FY143" s="160"/>
      <c r="FZ143" s="160"/>
      <c r="GA143" s="160"/>
      <c r="GB143" s="160"/>
      <c r="GC143" s="160"/>
      <c r="GD143" s="160"/>
      <c r="GE143" s="160"/>
      <c r="GF143" s="160"/>
      <c r="GG143" s="160"/>
      <c r="GH143" s="160"/>
      <c r="GI143" s="160"/>
      <c r="GJ143" s="160"/>
      <c r="GK143" s="160"/>
      <c r="GL143" s="160"/>
      <c r="GM143" s="160"/>
      <c r="GN143" s="160"/>
      <c r="GO143" s="160"/>
      <c r="GP143" s="160"/>
      <c r="GQ143" s="160"/>
      <c r="GR143" s="160"/>
      <c r="GS143" s="160"/>
      <c r="GT143" s="160"/>
      <c r="GU143" s="160"/>
      <c r="GV143" s="160"/>
      <c r="GW143" s="160"/>
      <c r="GX143" s="160"/>
      <c r="GY143" s="160"/>
      <c r="GZ143" s="160"/>
      <c r="HA143" s="160"/>
      <c r="HB143" s="160"/>
      <c r="HC143" s="160"/>
      <c r="HD143" s="160"/>
      <c r="HE143" s="160"/>
      <c r="HF143" s="160"/>
      <c r="HG143" s="160"/>
      <c r="HH143" s="160"/>
      <c r="HI143" s="160"/>
      <c r="HJ143" s="160"/>
      <c r="HK143" s="160"/>
      <c r="HL143" s="160"/>
      <c r="HM143" s="160"/>
      <c r="HN143" s="160"/>
      <c r="HO143" s="160"/>
      <c r="HP143" s="160"/>
      <c r="HQ143" s="160"/>
      <c r="HR143" s="160"/>
      <c r="HS143" s="160"/>
      <c r="HT143" s="160"/>
      <c r="HU143" s="160"/>
      <c r="HV143" s="160"/>
      <c r="HW143" s="160"/>
      <c r="HX143" s="160"/>
      <c r="HY143" s="160"/>
      <c r="HZ143" s="160"/>
      <c r="IA143" s="160"/>
      <c r="IB143" s="160"/>
      <c r="IC143" s="160"/>
      <c r="ID143" s="160"/>
      <c r="IE143" s="160"/>
      <c r="IF143" s="160"/>
      <c r="IG143" s="160"/>
      <c r="IH143" s="160"/>
      <c r="II143" s="160"/>
      <c r="IJ143" s="160"/>
      <c r="IK143" s="160"/>
      <c r="IL143" s="160"/>
      <c r="IM143" s="160"/>
      <c r="IN143" s="160"/>
      <c r="IO143" s="160"/>
      <c r="IP143" s="160"/>
      <c r="IQ143" s="160"/>
      <c r="IR143" s="160"/>
      <c r="IS143" s="160"/>
      <c r="IT143" s="160"/>
      <c r="IU143" s="160"/>
      <c r="IV143" s="160"/>
    </row>
    <row r="144" s="170" customFormat="true" ht="36" hidden="false" customHeight="true" outlineLevel="0" collapsed="false">
      <c r="A144" s="167" t="s">
        <v>694</v>
      </c>
      <c r="B144" s="167"/>
      <c r="C144" s="175"/>
      <c r="D144" s="167" t="s">
        <v>695</v>
      </c>
      <c r="E144" s="167" t="s">
        <v>522</v>
      </c>
      <c r="F144" s="167" t="s">
        <v>696</v>
      </c>
      <c r="G144" s="167" t="s">
        <v>697</v>
      </c>
      <c r="H144" s="167" t="s">
        <v>698</v>
      </c>
      <c r="I144" s="167" t="s">
        <v>699</v>
      </c>
      <c r="J144" s="167"/>
      <c r="K144" s="160"/>
      <c r="L144" s="160"/>
      <c r="M144" s="160"/>
      <c r="N144" s="160"/>
      <c r="O144" s="160"/>
      <c r="P144" s="160"/>
      <c r="Q144" s="160"/>
      <c r="R144" s="160"/>
      <c r="S144" s="160"/>
      <c r="T144" s="160"/>
      <c r="U144" s="160"/>
      <c r="V144" s="160"/>
      <c r="W144" s="160"/>
      <c r="X144" s="160"/>
      <c r="Y144" s="160"/>
      <c r="Z144" s="160"/>
      <c r="AA144" s="160"/>
      <c r="AB144" s="160"/>
      <c r="AC144" s="160"/>
      <c r="AD144" s="160"/>
      <c r="AE144" s="160"/>
      <c r="AF144" s="160"/>
      <c r="AG144" s="160"/>
      <c r="AH144" s="160"/>
      <c r="AI144" s="160"/>
      <c r="AJ144" s="160"/>
      <c r="AK144" s="160"/>
      <c r="AL144" s="160"/>
      <c r="AM144" s="160"/>
      <c r="AN144" s="160"/>
      <c r="AO144" s="160"/>
      <c r="AP144" s="160"/>
      <c r="AQ144" s="160"/>
      <c r="AR144" s="160"/>
      <c r="AS144" s="160"/>
      <c r="AT144" s="160"/>
      <c r="AU144" s="160"/>
      <c r="AV144" s="160"/>
      <c r="AW144" s="160"/>
      <c r="AX144" s="160"/>
      <c r="AY144" s="160"/>
      <c r="AZ144" s="160"/>
      <c r="BA144" s="160"/>
      <c r="BB144" s="160"/>
      <c r="BC144" s="160"/>
      <c r="BD144" s="160"/>
      <c r="BE144" s="160"/>
      <c r="BF144" s="160"/>
      <c r="BG144" s="160"/>
      <c r="BH144" s="160"/>
      <c r="BI144" s="160"/>
      <c r="BJ144" s="160"/>
      <c r="BK144" s="160"/>
      <c r="BL144" s="160"/>
      <c r="BM144" s="160"/>
      <c r="BN144" s="160"/>
      <c r="BO144" s="160"/>
      <c r="BP144" s="160"/>
      <c r="BQ144" s="160"/>
      <c r="BR144" s="160"/>
      <c r="BS144" s="160"/>
      <c r="BT144" s="160"/>
      <c r="BU144" s="160"/>
      <c r="BV144" s="160"/>
      <c r="BW144" s="160"/>
      <c r="BX144" s="160"/>
      <c r="BY144" s="160"/>
      <c r="BZ144" s="160"/>
      <c r="CA144" s="160"/>
      <c r="CB144" s="160"/>
      <c r="CC144" s="160"/>
      <c r="CD144" s="160"/>
      <c r="CE144" s="160"/>
      <c r="CF144" s="160"/>
      <c r="CG144" s="160"/>
      <c r="CH144" s="160"/>
      <c r="CI144" s="160"/>
      <c r="CJ144" s="160"/>
      <c r="CK144" s="160"/>
      <c r="CL144" s="160"/>
      <c r="CM144" s="160"/>
      <c r="CN144" s="160"/>
      <c r="CO144" s="160"/>
      <c r="CP144" s="160"/>
      <c r="CQ144" s="160"/>
      <c r="CR144" s="160"/>
      <c r="CS144" s="160"/>
      <c r="CT144" s="160"/>
      <c r="CU144" s="160"/>
      <c r="CV144" s="160"/>
      <c r="CW144" s="160"/>
      <c r="CX144" s="160"/>
      <c r="CY144" s="160"/>
      <c r="CZ144" s="160"/>
      <c r="DA144" s="160"/>
      <c r="DB144" s="160"/>
      <c r="DC144" s="160"/>
      <c r="DD144" s="160"/>
      <c r="DE144" s="160"/>
      <c r="DF144" s="160"/>
      <c r="DG144" s="160"/>
      <c r="DH144" s="160"/>
      <c r="DI144" s="160"/>
      <c r="DJ144" s="160"/>
      <c r="DK144" s="160"/>
      <c r="DL144" s="160"/>
      <c r="DM144" s="160"/>
      <c r="DN144" s="160"/>
      <c r="DO144" s="160"/>
      <c r="DP144" s="160"/>
      <c r="DQ144" s="160"/>
      <c r="DR144" s="160"/>
      <c r="DS144" s="160"/>
      <c r="DT144" s="160"/>
      <c r="DU144" s="160"/>
      <c r="DV144" s="160"/>
      <c r="DW144" s="160"/>
      <c r="DX144" s="160"/>
      <c r="DY144" s="160"/>
      <c r="DZ144" s="160"/>
      <c r="EA144" s="160"/>
      <c r="EB144" s="160"/>
      <c r="EC144" s="160"/>
      <c r="ED144" s="160"/>
      <c r="EE144" s="160"/>
      <c r="EF144" s="160"/>
      <c r="EG144" s="160"/>
      <c r="EH144" s="160"/>
      <c r="EI144" s="160"/>
      <c r="EJ144" s="160"/>
      <c r="EK144" s="160"/>
      <c r="EL144" s="160"/>
      <c r="EM144" s="160"/>
      <c r="EN144" s="160"/>
      <c r="EO144" s="160"/>
      <c r="EP144" s="160"/>
      <c r="EQ144" s="160"/>
      <c r="ER144" s="160"/>
      <c r="ES144" s="160"/>
      <c r="ET144" s="160"/>
      <c r="EU144" s="160"/>
      <c r="EV144" s="160"/>
      <c r="EW144" s="160"/>
      <c r="EX144" s="160"/>
      <c r="EY144" s="160"/>
      <c r="EZ144" s="160"/>
      <c r="FA144" s="160"/>
      <c r="FB144" s="160"/>
      <c r="FC144" s="160"/>
      <c r="FD144" s="160"/>
      <c r="FE144" s="160"/>
      <c r="FF144" s="160"/>
      <c r="FG144" s="160"/>
      <c r="FH144" s="160"/>
      <c r="FI144" s="160"/>
      <c r="FJ144" s="160"/>
      <c r="FK144" s="160"/>
      <c r="FL144" s="160"/>
      <c r="FM144" s="160"/>
      <c r="FN144" s="160"/>
      <c r="FO144" s="160"/>
      <c r="FP144" s="160"/>
      <c r="FQ144" s="160"/>
      <c r="FR144" s="160"/>
      <c r="FS144" s="160"/>
      <c r="FT144" s="160"/>
      <c r="FU144" s="160"/>
      <c r="FV144" s="160"/>
      <c r="FW144" s="160"/>
      <c r="FX144" s="160"/>
      <c r="FY144" s="160"/>
      <c r="FZ144" s="160"/>
      <c r="GA144" s="160"/>
      <c r="GB144" s="160"/>
      <c r="GC144" s="160"/>
      <c r="GD144" s="160"/>
      <c r="GE144" s="160"/>
      <c r="GF144" s="160"/>
      <c r="GG144" s="160"/>
      <c r="GH144" s="160"/>
      <c r="GI144" s="160"/>
      <c r="GJ144" s="160"/>
      <c r="GK144" s="160"/>
      <c r="GL144" s="160"/>
      <c r="GM144" s="160"/>
      <c r="GN144" s="160"/>
      <c r="GO144" s="160"/>
      <c r="GP144" s="160"/>
      <c r="GQ144" s="160"/>
      <c r="GR144" s="160"/>
      <c r="GS144" s="160"/>
      <c r="GT144" s="160"/>
      <c r="GU144" s="160"/>
      <c r="GV144" s="160"/>
      <c r="GW144" s="160"/>
      <c r="GX144" s="160"/>
      <c r="GY144" s="160"/>
      <c r="GZ144" s="160"/>
      <c r="HA144" s="160"/>
      <c r="HB144" s="160"/>
      <c r="HC144" s="160"/>
      <c r="HD144" s="160"/>
      <c r="HE144" s="160"/>
      <c r="HF144" s="160"/>
      <c r="HG144" s="160"/>
      <c r="HH144" s="160"/>
      <c r="HI144" s="160"/>
      <c r="HJ144" s="160"/>
      <c r="HK144" s="160"/>
      <c r="HL144" s="160"/>
      <c r="HM144" s="160"/>
      <c r="HN144" s="160"/>
      <c r="HO144" s="160"/>
      <c r="HP144" s="160"/>
      <c r="HQ144" s="160"/>
      <c r="HR144" s="160"/>
      <c r="HS144" s="160"/>
      <c r="HT144" s="160"/>
      <c r="HU144" s="160"/>
      <c r="HV144" s="160"/>
      <c r="HW144" s="160"/>
      <c r="HX144" s="160"/>
      <c r="HY144" s="160"/>
      <c r="HZ144" s="160"/>
      <c r="IA144" s="160"/>
      <c r="IB144" s="160"/>
      <c r="IC144" s="160"/>
      <c r="ID144" s="160"/>
      <c r="IE144" s="160"/>
      <c r="IF144" s="160"/>
      <c r="IG144" s="160"/>
      <c r="IH144" s="160"/>
      <c r="II144" s="160"/>
      <c r="IJ144" s="160"/>
      <c r="IK144" s="160"/>
      <c r="IL144" s="160"/>
      <c r="IM144" s="160"/>
      <c r="IN144" s="160"/>
      <c r="IO144" s="160"/>
      <c r="IP144" s="160"/>
      <c r="IQ144" s="160"/>
      <c r="IR144" s="160"/>
      <c r="IS144" s="160"/>
      <c r="IT144" s="160"/>
      <c r="IU144" s="160"/>
      <c r="IV144" s="160"/>
    </row>
    <row r="145" s="170" customFormat="true" ht="36" hidden="false" customHeight="true" outlineLevel="0" collapsed="false">
      <c r="A145" s="167"/>
      <c r="B145" s="167"/>
      <c r="C145" s="171" t="s">
        <v>700</v>
      </c>
      <c r="D145" s="172"/>
      <c r="E145" s="172" t="n">
        <v>604550</v>
      </c>
      <c r="F145" s="172" t="n">
        <v>604550</v>
      </c>
      <c r="G145" s="175" t="n">
        <v>10</v>
      </c>
      <c r="H145" s="173" t="n">
        <v>1</v>
      </c>
      <c r="I145" s="174" t="n">
        <v>10</v>
      </c>
      <c r="J145" s="174"/>
      <c r="K145" s="160"/>
      <c r="L145" s="160"/>
      <c r="M145" s="160"/>
      <c r="N145" s="160"/>
      <c r="O145" s="160"/>
      <c r="P145" s="160"/>
      <c r="Q145" s="160"/>
      <c r="R145" s="160"/>
      <c r="S145" s="160"/>
      <c r="T145" s="160"/>
      <c r="U145" s="160"/>
      <c r="V145" s="160"/>
      <c r="W145" s="160"/>
      <c r="X145" s="160"/>
      <c r="Y145" s="160"/>
      <c r="Z145" s="160"/>
      <c r="AA145" s="160"/>
      <c r="AB145" s="160"/>
      <c r="AC145" s="160"/>
      <c r="AD145" s="160"/>
      <c r="AE145" s="160"/>
      <c r="AF145" s="160"/>
      <c r="AG145" s="160"/>
      <c r="AH145" s="160"/>
      <c r="AI145" s="160"/>
      <c r="AJ145" s="160"/>
      <c r="AK145" s="160"/>
      <c r="AL145" s="160"/>
      <c r="AM145" s="160"/>
      <c r="AN145" s="160"/>
      <c r="AO145" s="160"/>
      <c r="AP145" s="160"/>
      <c r="AQ145" s="160"/>
      <c r="AR145" s="160"/>
      <c r="AS145" s="160"/>
      <c r="AT145" s="160"/>
      <c r="AU145" s="160"/>
      <c r="AV145" s="160"/>
      <c r="AW145" s="160"/>
      <c r="AX145" s="160"/>
      <c r="AY145" s="160"/>
      <c r="AZ145" s="160"/>
      <c r="BA145" s="160"/>
      <c r="BB145" s="160"/>
      <c r="BC145" s="160"/>
      <c r="BD145" s="160"/>
      <c r="BE145" s="160"/>
      <c r="BF145" s="160"/>
      <c r="BG145" s="160"/>
      <c r="BH145" s="160"/>
      <c r="BI145" s="160"/>
      <c r="BJ145" s="160"/>
      <c r="BK145" s="160"/>
      <c r="BL145" s="160"/>
      <c r="BM145" s="160"/>
      <c r="BN145" s="160"/>
      <c r="BO145" s="160"/>
      <c r="BP145" s="160"/>
      <c r="BQ145" s="160"/>
      <c r="BR145" s="160"/>
      <c r="BS145" s="160"/>
      <c r="BT145" s="160"/>
      <c r="BU145" s="160"/>
      <c r="BV145" s="160"/>
      <c r="BW145" s="160"/>
      <c r="BX145" s="160"/>
      <c r="BY145" s="160"/>
      <c r="BZ145" s="160"/>
      <c r="CA145" s="160"/>
      <c r="CB145" s="160"/>
      <c r="CC145" s="160"/>
      <c r="CD145" s="160"/>
      <c r="CE145" s="160"/>
      <c r="CF145" s="160"/>
      <c r="CG145" s="160"/>
      <c r="CH145" s="160"/>
      <c r="CI145" s="160"/>
      <c r="CJ145" s="160"/>
      <c r="CK145" s="160"/>
      <c r="CL145" s="160"/>
      <c r="CM145" s="160"/>
      <c r="CN145" s="160"/>
      <c r="CO145" s="160"/>
      <c r="CP145" s="160"/>
      <c r="CQ145" s="160"/>
      <c r="CR145" s="160"/>
      <c r="CS145" s="160"/>
      <c r="CT145" s="160"/>
      <c r="CU145" s="160"/>
      <c r="CV145" s="160"/>
      <c r="CW145" s="160"/>
      <c r="CX145" s="160"/>
      <c r="CY145" s="160"/>
      <c r="CZ145" s="160"/>
      <c r="DA145" s="160"/>
      <c r="DB145" s="160"/>
      <c r="DC145" s="160"/>
      <c r="DD145" s="160"/>
      <c r="DE145" s="160"/>
      <c r="DF145" s="160"/>
      <c r="DG145" s="160"/>
      <c r="DH145" s="160"/>
      <c r="DI145" s="160"/>
      <c r="DJ145" s="160"/>
      <c r="DK145" s="160"/>
      <c r="DL145" s="160"/>
      <c r="DM145" s="160"/>
      <c r="DN145" s="160"/>
      <c r="DO145" s="160"/>
      <c r="DP145" s="160"/>
      <c r="DQ145" s="160"/>
      <c r="DR145" s="160"/>
      <c r="DS145" s="160"/>
      <c r="DT145" s="160"/>
      <c r="DU145" s="160"/>
      <c r="DV145" s="160"/>
      <c r="DW145" s="160"/>
      <c r="DX145" s="160"/>
      <c r="DY145" s="160"/>
      <c r="DZ145" s="160"/>
      <c r="EA145" s="160"/>
      <c r="EB145" s="160"/>
      <c r="EC145" s="160"/>
      <c r="ED145" s="160"/>
      <c r="EE145" s="160"/>
      <c r="EF145" s="160"/>
      <c r="EG145" s="160"/>
      <c r="EH145" s="160"/>
      <c r="EI145" s="160"/>
      <c r="EJ145" s="160"/>
      <c r="EK145" s="160"/>
      <c r="EL145" s="160"/>
      <c r="EM145" s="160"/>
      <c r="EN145" s="160"/>
      <c r="EO145" s="160"/>
      <c r="EP145" s="160"/>
      <c r="EQ145" s="160"/>
      <c r="ER145" s="160"/>
      <c r="ES145" s="160"/>
      <c r="ET145" s="160"/>
      <c r="EU145" s="160"/>
      <c r="EV145" s="160"/>
      <c r="EW145" s="160"/>
      <c r="EX145" s="160"/>
      <c r="EY145" s="160"/>
      <c r="EZ145" s="160"/>
      <c r="FA145" s="160"/>
      <c r="FB145" s="160"/>
      <c r="FC145" s="160"/>
      <c r="FD145" s="160"/>
      <c r="FE145" s="160"/>
      <c r="FF145" s="160"/>
      <c r="FG145" s="160"/>
      <c r="FH145" s="160"/>
      <c r="FI145" s="160"/>
      <c r="FJ145" s="160"/>
      <c r="FK145" s="160"/>
      <c r="FL145" s="160"/>
      <c r="FM145" s="160"/>
      <c r="FN145" s="160"/>
      <c r="FO145" s="160"/>
      <c r="FP145" s="160"/>
      <c r="FQ145" s="160"/>
      <c r="FR145" s="160"/>
      <c r="FS145" s="160"/>
      <c r="FT145" s="160"/>
      <c r="FU145" s="160"/>
      <c r="FV145" s="160"/>
      <c r="FW145" s="160"/>
      <c r="FX145" s="160"/>
      <c r="FY145" s="160"/>
      <c r="FZ145" s="160"/>
      <c r="GA145" s="160"/>
      <c r="GB145" s="160"/>
      <c r="GC145" s="160"/>
      <c r="GD145" s="160"/>
      <c r="GE145" s="160"/>
      <c r="GF145" s="160"/>
      <c r="GG145" s="160"/>
      <c r="GH145" s="160"/>
      <c r="GI145" s="160"/>
      <c r="GJ145" s="160"/>
      <c r="GK145" s="160"/>
      <c r="GL145" s="160"/>
      <c r="GM145" s="160"/>
      <c r="GN145" s="160"/>
      <c r="GO145" s="160"/>
      <c r="GP145" s="160"/>
      <c r="GQ145" s="160"/>
      <c r="GR145" s="160"/>
      <c r="GS145" s="160"/>
      <c r="GT145" s="160"/>
      <c r="GU145" s="160"/>
      <c r="GV145" s="160"/>
      <c r="GW145" s="160"/>
      <c r="GX145" s="160"/>
      <c r="GY145" s="160"/>
      <c r="GZ145" s="160"/>
      <c r="HA145" s="160"/>
      <c r="HB145" s="160"/>
      <c r="HC145" s="160"/>
      <c r="HD145" s="160"/>
      <c r="HE145" s="160"/>
      <c r="HF145" s="160"/>
      <c r="HG145" s="160"/>
      <c r="HH145" s="160"/>
      <c r="HI145" s="160"/>
      <c r="HJ145" s="160"/>
      <c r="HK145" s="160"/>
      <c r="HL145" s="160"/>
      <c r="HM145" s="160"/>
      <c r="HN145" s="160"/>
      <c r="HO145" s="160"/>
      <c r="HP145" s="160"/>
      <c r="HQ145" s="160"/>
      <c r="HR145" s="160"/>
      <c r="HS145" s="160"/>
      <c r="HT145" s="160"/>
      <c r="HU145" s="160"/>
      <c r="HV145" s="160"/>
      <c r="HW145" s="160"/>
      <c r="HX145" s="160"/>
      <c r="HY145" s="160"/>
      <c r="HZ145" s="160"/>
      <c r="IA145" s="160"/>
      <c r="IB145" s="160"/>
      <c r="IC145" s="160"/>
      <c r="ID145" s="160"/>
      <c r="IE145" s="160"/>
      <c r="IF145" s="160"/>
      <c r="IG145" s="160"/>
      <c r="IH145" s="160"/>
      <c r="II145" s="160"/>
      <c r="IJ145" s="160"/>
      <c r="IK145" s="160"/>
      <c r="IL145" s="160"/>
      <c r="IM145" s="160"/>
      <c r="IN145" s="160"/>
      <c r="IO145" s="160"/>
      <c r="IP145" s="160"/>
      <c r="IQ145" s="160"/>
      <c r="IR145" s="160"/>
      <c r="IS145" s="160"/>
      <c r="IT145" s="160"/>
      <c r="IU145" s="160"/>
      <c r="IV145" s="160"/>
    </row>
    <row r="146" s="170" customFormat="true" ht="36" hidden="false" customHeight="true" outlineLevel="0" collapsed="false">
      <c r="A146" s="167"/>
      <c r="B146" s="167"/>
      <c r="C146" s="171" t="s">
        <v>701</v>
      </c>
      <c r="D146" s="172"/>
      <c r="E146" s="172" t="n">
        <v>604550</v>
      </c>
      <c r="F146" s="172" t="n">
        <v>604550</v>
      </c>
      <c r="G146" s="175" t="s">
        <v>526</v>
      </c>
      <c r="H146" s="173" t="n">
        <v>1</v>
      </c>
      <c r="I146" s="174" t="s">
        <v>526</v>
      </c>
      <c r="J146" s="174"/>
      <c r="K146" s="160"/>
      <c r="L146" s="160"/>
      <c r="M146" s="160"/>
      <c r="N146" s="160"/>
      <c r="O146" s="160"/>
      <c r="P146" s="160"/>
      <c r="Q146" s="160"/>
      <c r="R146" s="160"/>
      <c r="S146" s="160"/>
      <c r="T146" s="160"/>
      <c r="U146" s="160"/>
      <c r="V146" s="160"/>
      <c r="W146" s="160"/>
      <c r="X146" s="160"/>
      <c r="Y146" s="160"/>
      <c r="Z146" s="160"/>
      <c r="AA146" s="160"/>
      <c r="AB146" s="160"/>
      <c r="AC146" s="160"/>
      <c r="AD146" s="160"/>
      <c r="AE146" s="160"/>
      <c r="AF146" s="160"/>
      <c r="AG146" s="160"/>
      <c r="AH146" s="160"/>
      <c r="AI146" s="160"/>
      <c r="AJ146" s="160"/>
      <c r="AK146" s="160"/>
      <c r="AL146" s="160"/>
      <c r="AM146" s="160"/>
      <c r="AN146" s="160"/>
      <c r="AO146" s="160"/>
      <c r="AP146" s="160"/>
      <c r="AQ146" s="160"/>
      <c r="AR146" s="160"/>
      <c r="AS146" s="160"/>
      <c r="AT146" s="160"/>
      <c r="AU146" s="160"/>
      <c r="AV146" s="160"/>
      <c r="AW146" s="160"/>
      <c r="AX146" s="160"/>
      <c r="AY146" s="160"/>
      <c r="AZ146" s="160"/>
      <c r="BA146" s="160"/>
      <c r="BB146" s="160"/>
      <c r="BC146" s="160"/>
      <c r="BD146" s="160"/>
      <c r="BE146" s="160"/>
      <c r="BF146" s="160"/>
      <c r="BG146" s="160"/>
      <c r="BH146" s="160"/>
      <c r="BI146" s="160"/>
      <c r="BJ146" s="160"/>
      <c r="BK146" s="160"/>
      <c r="BL146" s="160"/>
      <c r="BM146" s="160"/>
      <c r="BN146" s="160"/>
      <c r="BO146" s="160"/>
      <c r="BP146" s="160"/>
      <c r="BQ146" s="160"/>
      <c r="BR146" s="160"/>
      <c r="BS146" s="160"/>
      <c r="BT146" s="160"/>
      <c r="BU146" s="160"/>
      <c r="BV146" s="160"/>
      <c r="BW146" s="160"/>
      <c r="BX146" s="160"/>
      <c r="BY146" s="160"/>
      <c r="BZ146" s="160"/>
      <c r="CA146" s="160"/>
      <c r="CB146" s="160"/>
      <c r="CC146" s="160"/>
      <c r="CD146" s="160"/>
      <c r="CE146" s="160"/>
      <c r="CF146" s="160"/>
      <c r="CG146" s="160"/>
      <c r="CH146" s="160"/>
      <c r="CI146" s="160"/>
      <c r="CJ146" s="160"/>
      <c r="CK146" s="160"/>
      <c r="CL146" s="160"/>
      <c r="CM146" s="160"/>
      <c r="CN146" s="160"/>
      <c r="CO146" s="160"/>
      <c r="CP146" s="160"/>
      <c r="CQ146" s="160"/>
      <c r="CR146" s="160"/>
      <c r="CS146" s="160"/>
      <c r="CT146" s="160"/>
      <c r="CU146" s="160"/>
      <c r="CV146" s="160"/>
      <c r="CW146" s="160"/>
      <c r="CX146" s="160"/>
      <c r="CY146" s="160"/>
      <c r="CZ146" s="160"/>
      <c r="DA146" s="160"/>
      <c r="DB146" s="160"/>
      <c r="DC146" s="160"/>
      <c r="DD146" s="160"/>
      <c r="DE146" s="160"/>
      <c r="DF146" s="160"/>
      <c r="DG146" s="160"/>
      <c r="DH146" s="160"/>
      <c r="DI146" s="160"/>
      <c r="DJ146" s="160"/>
      <c r="DK146" s="160"/>
      <c r="DL146" s="160"/>
      <c r="DM146" s="160"/>
      <c r="DN146" s="160"/>
      <c r="DO146" s="160"/>
      <c r="DP146" s="160"/>
      <c r="DQ146" s="160"/>
      <c r="DR146" s="160"/>
      <c r="DS146" s="160"/>
      <c r="DT146" s="160"/>
      <c r="DU146" s="160"/>
      <c r="DV146" s="160"/>
      <c r="DW146" s="160"/>
      <c r="DX146" s="160"/>
      <c r="DY146" s="160"/>
      <c r="DZ146" s="160"/>
      <c r="EA146" s="160"/>
      <c r="EB146" s="160"/>
      <c r="EC146" s="160"/>
      <c r="ED146" s="160"/>
      <c r="EE146" s="160"/>
      <c r="EF146" s="160"/>
      <c r="EG146" s="160"/>
      <c r="EH146" s="160"/>
      <c r="EI146" s="160"/>
      <c r="EJ146" s="160"/>
      <c r="EK146" s="160"/>
      <c r="EL146" s="160"/>
      <c r="EM146" s="160"/>
      <c r="EN146" s="160"/>
      <c r="EO146" s="160"/>
      <c r="EP146" s="160"/>
      <c r="EQ146" s="160"/>
      <c r="ER146" s="160"/>
      <c r="ES146" s="160"/>
      <c r="ET146" s="160"/>
      <c r="EU146" s="160"/>
      <c r="EV146" s="160"/>
      <c r="EW146" s="160"/>
      <c r="EX146" s="160"/>
      <c r="EY146" s="160"/>
      <c r="EZ146" s="160"/>
      <c r="FA146" s="160"/>
      <c r="FB146" s="160"/>
      <c r="FC146" s="160"/>
      <c r="FD146" s="160"/>
      <c r="FE146" s="160"/>
      <c r="FF146" s="160"/>
      <c r="FG146" s="160"/>
      <c r="FH146" s="160"/>
      <c r="FI146" s="160"/>
      <c r="FJ146" s="160"/>
      <c r="FK146" s="160"/>
      <c r="FL146" s="160"/>
      <c r="FM146" s="160"/>
      <c r="FN146" s="160"/>
      <c r="FO146" s="160"/>
      <c r="FP146" s="160"/>
      <c r="FQ146" s="160"/>
      <c r="FR146" s="160"/>
      <c r="FS146" s="160"/>
      <c r="FT146" s="160"/>
      <c r="FU146" s="160"/>
      <c r="FV146" s="160"/>
      <c r="FW146" s="160"/>
      <c r="FX146" s="160"/>
      <c r="FY146" s="160"/>
      <c r="FZ146" s="160"/>
      <c r="GA146" s="160"/>
      <c r="GB146" s="160"/>
      <c r="GC146" s="160"/>
      <c r="GD146" s="160"/>
      <c r="GE146" s="160"/>
      <c r="GF146" s="160"/>
      <c r="GG146" s="160"/>
      <c r="GH146" s="160"/>
      <c r="GI146" s="160"/>
      <c r="GJ146" s="160"/>
      <c r="GK146" s="160"/>
      <c r="GL146" s="160"/>
      <c r="GM146" s="160"/>
      <c r="GN146" s="160"/>
      <c r="GO146" s="160"/>
      <c r="GP146" s="160"/>
      <c r="GQ146" s="160"/>
      <c r="GR146" s="160"/>
      <c r="GS146" s="160"/>
      <c r="GT146" s="160"/>
      <c r="GU146" s="160"/>
      <c r="GV146" s="160"/>
      <c r="GW146" s="160"/>
      <c r="GX146" s="160"/>
      <c r="GY146" s="160"/>
      <c r="GZ146" s="160"/>
      <c r="HA146" s="160"/>
      <c r="HB146" s="160"/>
      <c r="HC146" s="160"/>
      <c r="HD146" s="160"/>
      <c r="HE146" s="160"/>
      <c r="HF146" s="160"/>
      <c r="HG146" s="160"/>
      <c r="HH146" s="160"/>
      <c r="HI146" s="160"/>
      <c r="HJ146" s="160"/>
      <c r="HK146" s="160"/>
      <c r="HL146" s="160"/>
      <c r="HM146" s="160"/>
      <c r="HN146" s="160"/>
      <c r="HO146" s="160"/>
      <c r="HP146" s="160"/>
      <c r="HQ146" s="160"/>
      <c r="HR146" s="160"/>
      <c r="HS146" s="160"/>
      <c r="HT146" s="160"/>
      <c r="HU146" s="160"/>
      <c r="HV146" s="160"/>
      <c r="HW146" s="160"/>
      <c r="HX146" s="160"/>
      <c r="HY146" s="160"/>
      <c r="HZ146" s="160"/>
      <c r="IA146" s="160"/>
      <c r="IB146" s="160"/>
      <c r="IC146" s="160"/>
      <c r="ID146" s="160"/>
      <c r="IE146" s="160"/>
      <c r="IF146" s="160"/>
      <c r="IG146" s="160"/>
      <c r="IH146" s="160"/>
      <c r="II146" s="160"/>
      <c r="IJ146" s="160"/>
      <c r="IK146" s="160"/>
      <c r="IL146" s="160"/>
      <c r="IM146" s="160"/>
      <c r="IN146" s="160"/>
      <c r="IO146" s="160"/>
      <c r="IP146" s="160"/>
      <c r="IQ146" s="160"/>
      <c r="IR146" s="160"/>
      <c r="IS146" s="160"/>
      <c r="IT146" s="160"/>
      <c r="IU146" s="160"/>
      <c r="IV146" s="160"/>
    </row>
    <row r="147" s="170" customFormat="true" ht="36" hidden="false" customHeight="true" outlineLevel="0" collapsed="false">
      <c r="A147" s="167"/>
      <c r="B147" s="167"/>
      <c r="C147" s="171" t="s">
        <v>702</v>
      </c>
      <c r="D147" s="172"/>
      <c r="E147" s="172"/>
      <c r="F147" s="172"/>
      <c r="G147" s="175" t="s">
        <v>526</v>
      </c>
      <c r="H147" s="172"/>
      <c r="I147" s="174" t="s">
        <v>526</v>
      </c>
      <c r="J147" s="174"/>
      <c r="K147" s="160"/>
      <c r="L147" s="160"/>
      <c r="M147" s="160"/>
      <c r="N147" s="160"/>
      <c r="O147" s="160"/>
      <c r="P147" s="160"/>
      <c r="Q147" s="160"/>
      <c r="R147" s="160"/>
      <c r="S147" s="160"/>
      <c r="T147" s="160"/>
      <c r="U147" s="160"/>
      <c r="V147" s="160"/>
      <c r="W147" s="160"/>
      <c r="X147" s="160"/>
      <c r="Y147" s="160"/>
      <c r="Z147" s="160"/>
      <c r="AA147" s="160"/>
      <c r="AB147" s="160"/>
      <c r="AC147" s="160"/>
      <c r="AD147" s="160"/>
      <c r="AE147" s="160"/>
      <c r="AF147" s="160"/>
      <c r="AG147" s="160"/>
      <c r="AH147" s="160"/>
      <c r="AI147" s="160"/>
      <c r="AJ147" s="160"/>
      <c r="AK147" s="160"/>
      <c r="AL147" s="160"/>
      <c r="AM147" s="160"/>
      <c r="AN147" s="160"/>
      <c r="AO147" s="160"/>
      <c r="AP147" s="160"/>
      <c r="AQ147" s="160"/>
      <c r="AR147" s="160"/>
      <c r="AS147" s="160"/>
      <c r="AT147" s="160"/>
      <c r="AU147" s="160"/>
      <c r="AV147" s="160"/>
      <c r="AW147" s="160"/>
      <c r="AX147" s="160"/>
      <c r="AY147" s="160"/>
      <c r="AZ147" s="160"/>
      <c r="BA147" s="160"/>
      <c r="BB147" s="160"/>
      <c r="BC147" s="160"/>
      <c r="BD147" s="160"/>
      <c r="BE147" s="160"/>
      <c r="BF147" s="160"/>
      <c r="BG147" s="160"/>
      <c r="BH147" s="160"/>
      <c r="BI147" s="160"/>
      <c r="BJ147" s="160"/>
      <c r="BK147" s="160"/>
      <c r="BL147" s="160"/>
      <c r="BM147" s="160"/>
      <c r="BN147" s="160"/>
      <c r="BO147" s="160"/>
      <c r="BP147" s="160"/>
      <c r="BQ147" s="160"/>
      <c r="BR147" s="160"/>
      <c r="BS147" s="160"/>
      <c r="BT147" s="160"/>
      <c r="BU147" s="160"/>
      <c r="BV147" s="160"/>
      <c r="BW147" s="160"/>
      <c r="BX147" s="160"/>
      <c r="BY147" s="160"/>
      <c r="BZ147" s="160"/>
      <c r="CA147" s="160"/>
      <c r="CB147" s="160"/>
      <c r="CC147" s="160"/>
      <c r="CD147" s="160"/>
      <c r="CE147" s="160"/>
      <c r="CF147" s="160"/>
      <c r="CG147" s="160"/>
      <c r="CH147" s="160"/>
      <c r="CI147" s="160"/>
      <c r="CJ147" s="160"/>
      <c r="CK147" s="160"/>
      <c r="CL147" s="160"/>
      <c r="CM147" s="160"/>
      <c r="CN147" s="160"/>
      <c r="CO147" s="160"/>
      <c r="CP147" s="160"/>
      <c r="CQ147" s="160"/>
      <c r="CR147" s="160"/>
      <c r="CS147" s="160"/>
      <c r="CT147" s="160"/>
      <c r="CU147" s="160"/>
      <c r="CV147" s="160"/>
      <c r="CW147" s="160"/>
      <c r="CX147" s="160"/>
      <c r="CY147" s="160"/>
      <c r="CZ147" s="160"/>
      <c r="DA147" s="160"/>
      <c r="DB147" s="160"/>
      <c r="DC147" s="160"/>
      <c r="DD147" s="160"/>
      <c r="DE147" s="160"/>
      <c r="DF147" s="160"/>
      <c r="DG147" s="160"/>
      <c r="DH147" s="160"/>
      <c r="DI147" s="160"/>
      <c r="DJ147" s="160"/>
      <c r="DK147" s="160"/>
      <c r="DL147" s="160"/>
      <c r="DM147" s="160"/>
      <c r="DN147" s="160"/>
      <c r="DO147" s="160"/>
      <c r="DP147" s="160"/>
      <c r="DQ147" s="160"/>
      <c r="DR147" s="160"/>
      <c r="DS147" s="160"/>
      <c r="DT147" s="160"/>
      <c r="DU147" s="160"/>
      <c r="DV147" s="160"/>
      <c r="DW147" s="160"/>
      <c r="DX147" s="160"/>
      <c r="DY147" s="160"/>
      <c r="DZ147" s="160"/>
      <c r="EA147" s="160"/>
      <c r="EB147" s="160"/>
      <c r="EC147" s="160"/>
      <c r="ED147" s="160"/>
      <c r="EE147" s="160"/>
      <c r="EF147" s="160"/>
      <c r="EG147" s="160"/>
      <c r="EH147" s="160"/>
      <c r="EI147" s="160"/>
      <c r="EJ147" s="160"/>
      <c r="EK147" s="160"/>
      <c r="EL147" s="160"/>
      <c r="EM147" s="160"/>
      <c r="EN147" s="160"/>
      <c r="EO147" s="160"/>
      <c r="EP147" s="160"/>
      <c r="EQ147" s="160"/>
      <c r="ER147" s="160"/>
      <c r="ES147" s="160"/>
      <c r="ET147" s="160"/>
      <c r="EU147" s="160"/>
      <c r="EV147" s="160"/>
      <c r="EW147" s="160"/>
      <c r="EX147" s="160"/>
      <c r="EY147" s="160"/>
      <c r="EZ147" s="160"/>
      <c r="FA147" s="160"/>
      <c r="FB147" s="160"/>
      <c r="FC147" s="160"/>
      <c r="FD147" s="160"/>
      <c r="FE147" s="160"/>
      <c r="FF147" s="160"/>
      <c r="FG147" s="160"/>
      <c r="FH147" s="160"/>
      <c r="FI147" s="160"/>
      <c r="FJ147" s="160"/>
      <c r="FK147" s="160"/>
      <c r="FL147" s="160"/>
      <c r="FM147" s="160"/>
      <c r="FN147" s="160"/>
      <c r="FO147" s="160"/>
      <c r="FP147" s="160"/>
      <c r="FQ147" s="160"/>
      <c r="FR147" s="160"/>
      <c r="FS147" s="160"/>
      <c r="FT147" s="160"/>
      <c r="FU147" s="160"/>
      <c r="FV147" s="160"/>
      <c r="FW147" s="160"/>
      <c r="FX147" s="160"/>
      <c r="FY147" s="160"/>
      <c r="FZ147" s="160"/>
      <c r="GA147" s="160"/>
      <c r="GB147" s="160"/>
      <c r="GC147" s="160"/>
      <c r="GD147" s="160"/>
      <c r="GE147" s="160"/>
      <c r="GF147" s="160"/>
      <c r="GG147" s="160"/>
      <c r="GH147" s="160"/>
      <c r="GI147" s="160"/>
      <c r="GJ147" s="160"/>
      <c r="GK147" s="160"/>
      <c r="GL147" s="160"/>
      <c r="GM147" s="160"/>
      <c r="GN147" s="160"/>
      <c r="GO147" s="160"/>
      <c r="GP147" s="160"/>
      <c r="GQ147" s="160"/>
      <c r="GR147" s="160"/>
      <c r="GS147" s="160"/>
      <c r="GT147" s="160"/>
      <c r="GU147" s="160"/>
      <c r="GV147" s="160"/>
      <c r="GW147" s="160"/>
      <c r="GX147" s="160"/>
      <c r="GY147" s="160"/>
      <c r="GZ147" s="160"/>
      <c r="HA147" s="160"/>
      <c r="HB147" s="160"/>
      <c r="HC147" s="160"/>
      <c r="HD147" s="160"/>
      <c r="HE147" s="160"/>
      <c r="HF147" s="160"/>
      <c r="HG147" s="160"/>
      <c r="HH147" s="160"/>
      <c r="HI147" s="160"/>
      <c r="HJ147" s="160"/>
      <c r="HK147" s="160"/>
      <c r="HL147" s="160"/>
      <c r="HM147" s="160"/>
      <c r="HN147" s="160"/>
      <c r="HO147" s="160"/>
      <c r="HP147" s="160"/>
      <c r="HQ147" s="160"/>
      <c r="HR147" s="160"/>
      <c r="HS147" s="160"/>
      <c r="HT147" s="160"/>
      <c r="HU147" s="160"/>
      <c r="HV147" s="160"/>
      <c r="HW147" s="160"/>
      <c r="HX147" s="160"/>
      <c r="HY147" s="160"/>
      <c r="HZ147" s="160"/>
      <c r="IA147" s="160"/>
      <c r="IB147" s="160"/>
      <c r="IC147" s="160"/>
      <c r="ID147" s="160"/>
      <c r="IE147" s="160"/>
      <c r="IF147" s="160"/>
      <c r="IG147" s="160"/>
      <c r="IH147" s="160"/>
      <c r="II147" s="160"/>
      <c r="IJ147" s="160"/>
      <c r="IK147" s="160"/>
      <c r="IL147" s="160"/>
      <c r="IM147" s="160"/>
      <c r="IN147" s="160"/>
      <c r="IO147" s="160"/>
      <c r="IP147" s="160"/>
      <c r="IQ147" s="160"/>
      <c r="IR147" s="160"/>
      <c r="IS147" s="160"/>
      <c r="IT147" s="160"/>
      <c r="IU147" s="160"/>
      <c r="IV147" s="160"/>
    </row>
    <row r="148" s="160" customFormat="true" ht="36" hidden="false" customHeight="true" outlineLevel="0" collapsed="false">
      <c r="A148" s="167"/>
      <c r="B148" s="167"/>
      <c r="C148" s="171" t="s">
        <v>703</v>
      </c>
      <c r="D148" s="174" t="s">
        <v>526</v>
      </c>
      <c r="E148" s="174" t="s">
        <v>526</v>
      </c>
      <c r="F148" s="174" t="s">
        <v>526</v>
      </c>
      <c r="G148" s="175" t="s">
        <v>526</v>
      </c>
      <c r="H148" s="172"/>
      <c r="I148" s="174" t="s">
        <v>526</v>
      </c>
      <c r="J148" s="174"/>
    </row>
    <row r="149" s="160" customFormat="true" ht="18" hidden="false" customHeight="true" outlineLevel="0" collapsed="false">
      <c r="A149" s="167" t="s">
        <v>704</v>
      </c>
      <c r="B149" s="167" t="s">
        <v>705</v>
      </c>
      <c r="C149" s="167"/>
      <c r="D149" s="167"/>
      <c r="E149" s="167"/>
      <c r="F149" s="176" t="s">
        <v>616</v>
      </c>
      <c r="G149" s="176"/>
      <c r="H149" s="176"/>
      <c r="I149" s="176"/>
      <c r="J149" s="176"/>
    </row>
    <row r="150" s="160" customFormat="true" ht="103" hidden="false" customHeight="true" outlineLevel="0" collapsed="false">
      <c r="A150" s="167"/>
      <c r="B150" s="177" t="s">
        <v>750</v>
      </c>
      <c r="C150" s="177"/>
      <c r="D150" s="177"/>
      <c r="E150" s="177"/>
      <c r="F150" s="178" t="s">
        <v>751</v>
      </c>
      <c r="G150" s="178"/>
      <c r="H150" s="178"/>
      <c r="I150" s="178"/>
      <c r="J150" s="178"/>
    </row>
    <row r="151" s="160" customFormat="true" ht="36" hidden="false" customHeight="true" outlineLevel="0" collapsed="false">
      <c r="A151" s="179" t="s">
        <v>707</v>
      </c>
      <c r="B151" s="179"/>
      <c r="C151" s="179"/>
      <c r="D151" s="179" t="s">
        <v>708</v>
      </c>
      <c r="E151" s="179"/>
      <c r="F151" s="179"/>
      <c r="G151" s="179" t="s">
        <v>653</v>
      </c>
      <c r="H151" s="179" t="s">
        <v>697</v>
      </c>
      <c r="I151" s="179" t="s">
        <v>699</v>
      </c>
      <c r="J151" s="179" t="s">
        <v>654</v>
      </c>
    </row>
    <row r="152" s="160" customFormat="true" ht="36" hidden="false" customHeight="true" outlineLevel="0" collapsed="false">
      <c r="A152" s="167" t="s">
        <v>647</v>
      </c>
      <c r="B152" s="167" t="s">
        <v>648</v>
      </c>
      <c r="C152" s="167" t="s">
        <v>649</v>
      </c>
      <c r="D152" s="167" t="s">
        <v>650</v>
      </c>
      <c r="E152" s="167" t="s">
        <v>651</v>
      </c>
      <c r="F152" s="179" t="s">
        <v>652</v>
      </c>
      <c r="G152" s="179"/>
      <c r="H152" s="179"/>
      <c r="I152" s="179"/>
      <c r="J152" s="179"/>
    </row>
    <row r="153" s="160" customFormat="true" ht="18" hidden="false" customHeight="true" outlineLevel="0" collapsed="false">
      <c r="A153" s="167" t="s">
        <v>655</v>
      </c>
      <c r="B153" s="167" t="s">
        <v>656</v>
      </c>
      <c r="C153" s="200" t="s">
        <v>752</v>
      </c>
      <c r="D153" s="175" t="s">
        <v>658</v>
      </c>
      <c r="E153" s="175" t="n">
        <v>29</v>
      </c>
      <c r="F153" s="179" t="s">
        <v>661</v>
      </c>
      <c r="G153" s="187" t="n">
        <v>29</v>
      </c>
      <c r="H153" s="201" t="n">
        <v>20</v>
      </c>
      <c r="I153" s="201" t="n">
        <v>20</v>
      </c>
      <c r="J153" s="179" t="s">
        <v>638</v>
      </c>
    </row>
    <row r="154" s="160" customFormat="true" ht="18" hidden="false" customHeight="true" outlineLevel="0" collapsed="false">
      <c r="A154" s="167"/>
      <c r="B154" s="167"/>
      <c r="C154" s="200" t="s">
        <v>753</v>
      </c>
      <c r="D154" s="175" t="s">
        <v>658</v>
      </c>
      <c r="E154" s="175" t="n">
        <v>3</v>
      </c>
      <c r="F154" s="179" t="s">
        <v>661</v>
      </c>
      <c r="G154" s="187" t="n">
        <v>3</v>
      </c>
      <c r="H154" s="201" t="n">
        <v>15</v>
      </c>
      <c r="I154" s="201" t="n">
        <v>15</v>
      </c>
      <c r="J154" s="179" t="s">
        <v>638</v>
      </c>
    </row>
    <row r="155" s="160" customFormat="true" ht="18" hidden="false" customHeight="true" outlineLevel="0" collapsed="false">
      <c r="A155" s="167"/>
      <c r="B155" s="167" t="s">
        <v>662</v>
      </c>
      <c r="C155" s="202"/>
      <c r="D155" s="175"/>
      <c r="E155" s="175"/>
      <c r="F155" s="187"/>
      <c r="G155" s="187"/>
      <c r="H155" s="201"/>
      <c r="I155" s="201"/>
      <c r="J155" s="187"/>
    </row>
    <row r="156" s="160" customFormat="true" ht="18" hidden="false" customHeight="true" outlineLevel="0" collapsed="false">
      <c r="A156" s="167"/>
      <c r="B156" s="167" t="s">
        <v>665</v>
      </c>
      <c r="C156" s="202" t="s">
        <v>754</v>
      </c>
      <c r="D156" s="175" t="s">
        <v>658</v>
      </c>
      <c r="E156" s="175" t="n">
        <v>100</v>
      </c>
      <c r="F156" s="187" t="s">
        <v>664</v>
      </c>
      <c r="G156" s="187" t="n">
        <v>100</v>
      </c>
      <c r="H156" s="201" t="n">
        <v>15</v>
      </c>
      <c r="I156" s="201" t="n">
        <v>15</v>
      </c>
      <c r="J156" s="179" t="s">
        <v>638</v>
      </c>
    </row>
    <row r="157" s="160" customFormat="true" ht="18" hidden="false" customHeight="true" outlineLevel="0" collapsed="false">
      <c r="A157" s="167"/>
      <c r="B157" s="167" t="s">
        <v>715</v>
      </c>
      <c r="C157" s="202"/>
      <c r="D157" s="175"/>
      <c r="E157" s="175"/>
      <c r="F157" s="187"/>
      <c r="G157" s="187"/>
      <c r="H157" s="201"/>
      <c r="I157" s="201"/>
      <c r="J157" s="187"/>
    </row>
    <row r="158" s="160" customFormat="true" ht="30" hidden="false" customHeight="true" outlineLevel="0" collapsed="false">
      <c r="A158" s="167" t="s">
        <v>667</v>
      </c>
      <c r="B158" s="167" t="s">
        <v>668</v>
      </c>
      <c r="C158" s="202"/>
      <c r="D158" s="175"/>
      <c r="E158" s="175"/>
      <c r="F158" s="187"/>
      <c r="G158" s="187"/>
      <c r="H158" s="201"/>
      <c r="I158" s="201"/>
      <c r="J158" s="187"/>
    </row>
    <row r="159" s="160" customFormat="true" ht="30" hidden="false" customHeight="true" outlineLevel="0" collapsed="false">
      <c r="A159" s="167"/>
      <c r="B159" s="167" t="s">
        <v>673</v>
      </c>
      <c r="C159" s="202" t="s">
        <v>755</v>
      </c>
      <c r="D159" s="167" t="s">
        <v>670</v>
      </c>
      <c r="E159" s="167" t="s">
        <v>756</v>
      </c>
      <c r="F159" s="179" t="s">
        <v>672</v>
      </c>
      <c r="G159" s="179" t="s">
        <v>756</v>
      </c>
      <c r="H159" s="201" t="n">
        <v>30</v>
      </c>
      <c r="I159" s="201" t="n">
        <v>30</v>
      </c>
      <c r="J159" s="179" t="s">
        <v>638</v>
      </c>
    </row>
    <row r="160" s="160" customFormat="true" ht="30" hidden="false" customHeight="true" outlineLevel="0" collapsed="false">
      <c r="A160" s="167"/>
      <c r="B160" s="167" t="s">
        <v>717</v>
      </c>
      <c r="C160" s="202"/>
      <c r="D160" s="175"/>
      <c r="E160" s="175"/>
      <c r="F160" s="187"/>
      <c r="G160" s="187"/>
      <c r="H160" s="201"/>
      <c r="I160" s="201"/>
      <c r="J160" s="187"/>
    </row>
    <row r="161" s="160" customFormat="true" ht="30" hidden="false" customHeight="true" outlineLevel="0" collapsed="false">
      <c r="A161" s="167"/>
      <c r="B161" s="168" t="s">
        <v>718</v>
      </c>
      <c r="C161" s="202"/>
      <c r="D161" s="175"/>
      <c r="E161" s="175"/>
      <c r="F161" s="187"/>
      <c r="G161" s="175"/>
      <c r="H161" s="201"/>
      <c r="I161" s="201"/>
      <c r="J161" s="187"/>
    </row>
    <row r="162" s="160" customFormat="true" ht="30" hidden="false" customHeight="true" outlineLevel="0" collapsed="false">
      <c r="A162" s="167" t="s">
        <v>677</v>
      </c>
      <c r="B162" s="168" t="s">
        <v>678</v>
      </c>
      <c r="C162" s="202" t="s">
        <v>719</v>
      </c>
      <c r="D162" s="175" t="s">
        <v>658</v>
      </c>
      <c r="E162" s="175" t="n">
        <v>90</v>
      </c>
      <c r="F162" s="187" t="s">
        <v>664</v>
      </c>
      <c r="G162" s="187" t="n">
        <v>90</v>
      </c>
      <c r="H162" s="190" t="n">
        <v>10</v>
      </c>
      <c r="I162" s="190" t="n">
        <v>10</v>
      </c>
      <c r="J162" s="179" t="s">
        <v>638</v>
      </c>
    </row>
    <row r="163" s="160" customFormat="true" ht="54" hidden="false" customHeight="true" outlineLevel="0" collapsed="false">
      <c r="A163" s="191" t="s">
        <v>720</v>
      </c>
      <c r="B163" s="191"/>
      <c r="C163" s="191"/>
      <c r="D163" s="191" t="s">
        <v>610</v>
      </c>
      <c r="E163" s="191"/>
      <c r="F163" s="191"/>
      <c r="G163" s="191"/>
      <c r="H163" s="191"/>
      <c r="I163" s="191"/>
      <c r="J163" s="191"/>
    </row>
    <row r="164" s="160" customFormat="true" ht="25.5" hidden="false" customHeight="true" outlineLevel="0" collapsed="false">
      <c r="A164" s="191" t="s">
        <v>721</v>
      </c>
      <c r="B164" s="191"/>
      <c r="C164" s="191"/>
      <c r="D164" s="191"/>
      <c r="E164" s="191"/>
      <c r="F164" s="191"/>
      <c r="G164" s="191"/>
      <c r="H164" s="192" t="n">
        <v>100</v>
      </c>
      <c r="I164" s="192" t="n">
        <v>100</v>
      </c>
      <c r="J164" s="191" t="s">
        <v>722</v>
      </c>
    </row>
    <row r="165" s="160" customFormat="true" ht="17" hidden="false" customHeight="true" outlineLevel="0" collapsed="false">
      <c r="A165" s="156"/>
      <c r="B165" s="156"/>
      <c r="C165" s="156"/>
      <c r="D165" s="156"/>
      <c r="E165" s="156"/>
      <c r="F165" s="156"/>
      <c r="G165" s="156"/>
      <c r="H165" s="156"/>
      <c r="I165" s="156"/>
      <c r="J165" s="157"/>
    </row>
    <row r="166" s="160" customFormat="true" ht="19" hidden="false" customHeight="true" outlineLevel="0" collapsed="false">
      <c r="A166" s="155" t="s">
        <v>682</v>
      </c>
      <c r="B166" s="156"/>
      <c r="C166" s="156"/>
      <c r="D166" s="156"/>
      <c r="E166" s="156"/>
      <c r="F166" s="156"/>
      <c r="G166" s="156"/>
      <c r="H166" s="156"/>
      <c r="I166" s="156"/>
      <c r="J166" s="157"/>
    </row>
    <row r="167" s="160" customFormat="true" ht="27" hidden="false" customHeight="true" outlineLevel="0" collapsed="false">
      <c r="A167" s="158" t="s">
        <v>683</v>
      </c>
      <c r="B167" s="158"/>
      <c r="C167" s="158"/>
      <c r="D167" s="158"/>
      <c r="E167" s="158"/>
      <c r="F167" s="158"/>
      <c r="G167" s="158"/>
      <c r="H167" s="158"/>
      <c r="I167" s="158"/>
      <c r="J167" s="158"/>
    </row>
    <row r="168" s="160" customFormat="true" ht="19" hidden="false" customHeight="true" outlineLevel="0" collapsed="false">
      <c r="A168" s="158" t="s">
        <v>684</v>
      </c>
      <c r="B168" s="158"/>
      <c r="C168" s="158"/>
      <c r="D168" s="158"/>
      <c r="E168" s="158"/>
      <c r="F168" s="158"/>
      <c r="G168" s="158"/>
      <c r="H168" s="158"/>
      <c r="I168" s="158"/>
      <c r="J168" s="158"/>
    </row>
    <row r="169" s="160" customFormat="true" ht="18" hidden="false" customHeight="true" outlineLevel="0" collapsed="false">
      <c r="A169" s="158" t="s">
        <v>723</v>
      </c>
      <c r="B169" s="158"/>
      <c r="C169" s="158"/>
      <c r="D169" s="158"/>
      <c r="E169" s="158"/>
      <c r="F169" s="158"/>
      <c r="G169" s="158"/>
      <c r="H169" s="158"/>
      <c r="I169" s="158"/>
      <c r="J169" s="158"/>
    </row>
    <row r="170" s="160" customFormat="true" ht="18" hidden="false" customHeight="true" outlineLevel="0" collapsed="false">
      <c r="A170" s="158" t="s">
        <v>724</v>
      </c>
      <c r="B170" s="158"/>
      <c r="C170" s="158"/>
      <c r="D170" s="158"/>
      <c r="E170" s="158"/>
      <c r="F170" s="158"/>
      <c r="G170" s="158"/>
      <c r="H170" s="158"/>
      <c r="I170" s="158"/>
      <c r="J170" s="158"/>
    </row>
    <row r="171" s="160" customFormat="true" ht="18" hidden="false" customHeight="true" outlineLevel="0" collapsed="false">
      <c r="A171" s="158" t="s">
        <v>725</v>
      </c>
      <c r="B171" s="158"/>
      <c r="C171" s="158"/>
      <c r="D171" s="158"/>
      <c r="E171" s="158"/>
      <c r="F171" s="158"/>
      <c r="G171" s="158"/>
      <c r="H171" s="158"/>
      <c r="I171" s="158"/>
      <c r="J171" s="158"/>
    </row>
    <row r="172" s="160" customFormat="true" ht="24" hidden="false" customHeight="true" outlineLevel="0" collapsed="false">
      <c r="A172" s="158" t="s">
        <v>726</v>
      </c>
      <c r="B172" s="158"/>
      <c r="C172" s="158"/>
      <c r="D172" s="158"/>
      <c r="E172" s="158"/>
      <c r="F172" s="158"/>
      <c r="G172" s="158"/>
      <c r="H172" s="158"/>
      <c r="I172" s="158"/>
      <c r="J172" s="158"/>
    </row>
    <row r="175" s="160" customFormat="true" ht="13.5" hidden="false" customHeight="false" outlineLevel="0" collapsed="false">
      <c r="A175" s="161" t="s">
        <v>686</v>
      </c>
      <c r="B175" s="159"/>
      <c r="C175" s="159"/>
      <c r="D175" s="159"/>
      <c r="E175" s="159"/>
      <c r="F175" s="159"/>
      <c r="G175" s="159"/>
      <c r="H175" s="159"/>
      <c r="I175" s="159"/>
      <c r="J175" s="159"/>
    </row>
    <row r="176" s="160" customFormat="true" ht="26" hidden="false" customHeight="true" outlineLevel="0" collapsed="false">
      <c r="A176" s="162" t="s">
        <v>687</v>
      </c>
      <c r="B176" s="162"/>
      <c r="C176" s="162"/>
      <c r="D176" s="162"/>
      <c r="E176" s="162"/>
      <c r="F176" s="162"/>
      <c r="G176" s="162"/>
      <c r="H176" s="162"/>
      <c r="I176" s="162"/>
      <c r="J176" s="162"/>
    </row>
    <row r="177" s="166" customFormat="true" ht="28" hidden="false" customHeight="true" outlineLevel="0" collapsed="false">
      <c r="A177" s="163" t="s">
        <v>518</v>
      </c>
      <c r="B177" s="163"/>
      <c r="C177" s="163"/>
      <c r="D177" s="164"/>
      <c r="E177" s="164"/>
      <c r="F177" s="164"/>
      <c r="G177" s="164"/>
      <c r="H177" s="165" t="s">
        <v>3</v>
      </c>
      <c r="I177" s="165"/>
      <c r="J177" s="107" t="s">
        <v>688</v>
      </c>
    </row>
    <row r="178" s="169" customFormat="true" ht="18" hidden="false" customHeight="true" outlineLevel="0" collapsed="false">
      <c r="A178" s="167" t="s">
        <v>689</v>
      </c>
      <c r="B178" s="167"/>
      <c r="C178" s="168" t="s">
        <v>757</v>
      </c>
      <c r="D178" s="168"/>
      <c r="E178" s="168"/>
      <c r="F178" s="168"/>
      <c r="G178" s="168"/>
      <c r="H178" s="168"/>
      <c r="I178" s="168"/>
      <c r="J178" s="168"/>
      <c r="K178" s="160"/>
      <c r="L178" s="160"/>
      <c r="M178" s="160"/>
      <c r="N178" s="160"/>
      <c r="O178" s="160"/>
      <c r="P178" s="160"/>
      <c r="Q178" s="160"/>
      <c r="R178" s="160"/>
      <c r="S178" s="160"/>
      <c r="T178" s="160"/>
      <c r="U178" s="160"/>
      <c r="V178" s="160"/>
      <c r="W178" s="160"/>
      <c r="X178" s="160"/>
      <c r="Y178" s="160"/>
      <c r="Z178" s="160"/>
      <c r="AA178" s="160"/>
      <c r="AB178" s="160"/>
      <c r="AC178" s="160"/>
      <c r="AD178" s="160"/>
      <c r="AE178" s="160"/>
      <c r="AF178" s="160"/>
      <c r="AG178" s="160"/>
      <c r="AH178" s="160"/>
      <c r="AI178" s="160"/>
      <c r="AJ178" s="160"/>
      <c r="AK178" s="160"/>
      <c r="AL178" s="160"/>
      <c r="AM178" s="160"/>
      <c r="AN178" s="160"/>
      <c r="AO178" s="160"/>
      <c r="AP178" s="160"/>
      <c r="AQ178" s="160"/>
      <c r="AR178" s="160"/>
      <c r="AS178" s="160"/>
      <c r="AT178" s="160"/>
      <c r="AU178" s="160"/>
      <c r="AV178" s="160"/>
      <c r="AW178" s="160"/>
      <c r="AX178" s="160"/>
      <c r="AY178" s="160"/>
      <c r="AZ178" s="160"/>
      <c r="BA178" s="160"/>
      <c r="BB178" s="160"/>
      <c r="BC178" s="160"/>
      <c r="BD178" s="160"/>
      <c r="BE178" s="160"/>
      <c r="BF178" s="160"/>
      <c r="BG178" s="160"/>
      <c r="BH178" s="160"/>
      <c r="BI178" s="160"/>
      <c r="BJ178" s="160"/>
      <c r="BK178" s="160"/>
      <c r="BL178" s="160"/>
      <c r="BM178" s="160"/>
      <c r="BN178" s="160"/>
      <c r="BO178" s="160"/>
      <c r="BP178" s="160"/>
      <c r="BQ178" s="160"/>
      <c r="BR178" s="160"/>
      <c r="BS178" s="160"/>
      <c r="BT178" s="160"/>
      <c r="BU178" s="160"/>
      <c r="BV178" s="160"/>
      <c r="BW178" s="160"/>
      <c r="BX178" s="160"/>
      <c r="BY178" s="160"/>
      <c r="BZ178" s="160"/>
      <c r="CA178" s="160"/>
      <c r="CB178" s="160"/>
      <c r="CC178" s="160"/>
      <c r="CD178" s="160"/>
      <c r="CE178" s="160"/>
      <c r="CF178" s="160"/>
      <c r="CG178" s="160"/>
      <c r="CH178" s="160"/>
      <c r="CI178" s="160"/>
      <c r="CJ178" s="160"/>
      <c r="CK178" s="160"/>
      <c r="CL178" s="160"/>
      <c r="CM178" s="160"/>
      <c r="CN178" s="160"/>
      <c r="CO178" s="160"/>
      <c r="CP178" s="160"/>
      <c r="CQ178" s="160"/>
      <c r="CR178" s="160"/>
      <c r="CS178" s="160"/>
      <c r="CT178" s="160"/>
      <c r="CU178" s="160"/>
      <c r="CV178" s="160"/>
      <c r="CW178" s="160"/>
      <c r="CX178" s="160"/>
      <c r="CY178" s="160"/>
      <c r="CZ178" s="160"/>
      <c r="DA178" s="160"/>
      <c r="DB178" s="160"/>
      <c r="DC178" s="160"/>
      <c r="DD178" s="160"/>
      <c r="DE178" s="160"/>
      <c r="DF178" s="160"/>
      <c r="DG178" s="160"/>
      <c r="DH178" s="160"/>
      <c r="DI178" s="160"/>
      <c r="DJ178" s="160"/>
      <c r="DK178" s="160"/>
      <c r="DL178" s="160"/>
      <c r="DM178" s="160"/>
      <c r="DN178" s="160"/>
      <c r="DO178" s="160"/>
      <c r="DP178" s="160"/>
      <c r="DQ178" s="160"/>
      <c r="DR178" s="160"/>
      <c r="DS178" s="160"/>
      <c r="DT178" s="160"/>
      <c r="DU178" s="160"/>
      <c r="DV178" s="160"/>
      <c r="DW178" s="160"/>
      <c r="DX178" s="160"/>
      <c r="DY178" s="160"/>
      <c r="DZ178" s="160"/>
      <c r="EA178" s="160"/>
      <c r="EB178" s="160"/>
      <c r="EC178" s="160"/>
      <c r="ED178" s="160"/>
      <c r="EE178" s="160"/>
      <c r="EF178" s="160"/>
      <c r="EG178" s="160"/>
      <c r="EH178" s="160"/>
      <c r="EI178" s="160"/>
      <c r="EJ178" s="160"/>
      <c r="EK178" s="160"/>
      <c r="EL178" s="160"/>
      <c r="EM178" s="160"/>
      <c r="EN178" s="160"/>
      <c r="EO178" s="160"/>
      <c r="EP178" s="160"/>
      <c r="EQ178" s="160"/>
      <c r="ER178" s="160"/>
      <c r="ES178" s="160"/>
      <c r="ET178" s="160"/>
      <c r="EU178" s="160"/>
      <c r="EV178" s="160"/>
      <c r="EW178" s="160"/>
      <c r="EX178" s="160"/>
      <c r="EY178" s="160"/>
      <c r="EZ178" s="160"/>
      <c r="FA178" s="160"/>
      <c r="FB178" s="160"/>
      <c r="FC178" s="160"/>
      <c r="FD178" s="160"/>
      <c r="FE178" s="160"/>
      <c r="FF178" s="160"/>
      <c r="FG178" s="160"/>
      <c r="FH178" s="160"/>
      <c r="FI178" s="160"/>
      <c r="FJ178" s="160"/>
      <c r="FK178" s="160"/>
      <c r="FL178" s="160"/>
      <c r="FM178" s="160"/>
      <c r="FN178" s="160"/>
      <c r="FO178" s="160"/>
      <c r="FP178" s="160"/>
      <c r="FQ178" s="160"/>
      <c r="FR178" s="160"/>
      <c r="FS178" s="160"/>
      <c r="FT178" s="160"/>
      <c r="FU178" s="160"/>
      <c r="FV178" s="160"/>
      <c r="FW178" s="160"/>
      <c r="FX178" s="160"/>
      <c r="FY178" s="160"/>
      <c r="FZ178" s="160"/>
      <c r="GA178" s="160"/>
      <c r="GB178" s="160"/>
      <c r="GC178" s="160"/>
      <c r="GD178" s="160"/>
      <c r="GE178" s="160"/>
      <c r="GF178" s="160"/>
      <c r="GG178" s="160"/>
      <c r="GH178" s="160"/>
      <c r="GI178" s="160"/>
      <c r="GJ178" s="160"/>
      <c r="GK178" s="160"/>
      <c r="GL178" s="160"/>
      <c r="GM178" s="160"/>
      <c r="GN178" s="160"/>
      <c r="GO178" s="160"/>
      <c r="GP178" s="160"/>
      <c r="GQ178" s="160"/>
      <c r="GR178" s="160"/>
      <c r="GS178" s="160"/>
      <c r="GT178" s="160"/>
      <c r="GU178" s="160"/>
      <c r="GV178" s="160"/>
      <c r="GW178" s="160"/>
      <c r="GX178" s="160"/>
      <c r="GY178" s="160"/>
      <c r="GZ178" s="160"/>
      <c r="HA178" s="160"/>
      <c r="HB178" s="160"/>
      <c r="HC178" s="160"/>
      <c r="HD178" s="160"/>
      <c r="HE178" s="160"/>
      <c r="HF178" s="160"/>
      <c r="HG178" s="160"/>
      <c r="HH178" s="160"/>
      <c r="HI178" s="160"/>
      <c r="HJ178" s="160"/>
      <c r="HK178" s="160"/>
      <c r="HL178" s="160"/>
      <c r="HM178" s="160"/>
      <c r="HN178" s="160"/>
      <c r="HO178" s="160"/>
      <c r="HP178" s="160"/>
      <c r="HQ178" s="160"/>
      <c r="HR178" s="160"/>
      <c r="HS178" s="160"/>
      <c r="HT178" s="160"/>
      <c r="HU178" s="160"/>
      <c r="HV178" s="160"/>
      <c r="HW178" s="160"/>
      <c r="HX178" s="160"/>
      <c r="HY178" s="160"/>
      <c r="HZ178" s="160"/>
      <c r="IA178" s="160"/>
      <c r="IB178" s="160"/>
      <c r="IC178" s="160"/>
      <c r="ID178" s="160"/>
      <c r="IE178" s="160"/>
      <c r="IF178" s="160"/>
      <c r="IG178" s="160"/>
      <c r="IH178" s="160"/>
      <c r="II178" s="160"/>
      <c r="IJ178" s="160"/>
      <c r="IK178" s="160"/>
      <c r="IL178" s="160"/>
      <c r="IM178" s="160"/>
      <c r="IN178" s="160"/>
      <c r="IO178" s="160"/>
      <c r="IP178" s="160"/>
      <c r="IQ178" s="160"/>
      <c r="IR178" s="160"/>
      <c r="IS178" s="160"/>
      <c r="IT178" s="160"/>
      <c r="IU178" s="160"/>
      <c r="IV178" s="160"/>
    </row>
    <row r="179" s="170" customFormat="true" ht="18" hidden="false" customHeight="true" outlineLevel="0" collapsed="false">
      <c r="A179" s="167" t="s">
        <v>691</v>
      </c>
      <c r="B179" s="167"/>
      <c r="C179" s="168" t="s">
        <v>692</v>
      </c>
      <c r="D179" s="168"/>
      <c r="E179" s="168"/>
      <c r="F179" s="167" t="s">
        <v>693</v>
      </c>
      <c r="G179" s="168" t="s">
        <v>692</v>
      </c>
      <c r="H179" s="168"/>
      <c r="I179" s="168"/>
      <c r="J179" s="168"/>
      <c r="K179" s="160"/>
      <c r="L179" s="160"/>
      <c r="M179" s="160"/>
      <c r="N179" s="160"/>
      <c r="O179" s="160"/>
      <c r="P179" s="160"/>
      <c r="Q179" s="160"/>
      <c r="R179" s="160"/>
      <c r="S179" s="160"/>
      <c r="T179" s="160"/>
      <c r="U179" s="160"/>
      <c r="V179" s="160"/>
      <c r="W179" s="160"/>
      <c r="X179" s="160"/>
      <c r="Y179" s="160"/>
      <c r="Z179" s="160"/>
      <c r="AA179" s="160"/>
      <c r="AB179" s="160"/>
      <c r="AC179" s="160"/>
      <c r="AD179" s="160"/>
      <c r="AE179" s="160"/>
      <c r="AF179" s="160"/>
      <c r="AG179" s="160"/>
      <c r="AH179" s="160"/>
      <c r="AI179" s="160"/>
      <c r="AJ179" s="160"/>
      <c r="AK179" s="160"/>
      <c r="AL179" s="160"/>
      <c r="AM179" s="160"/>
      <c r="AN179" s="160"/>
      <c r="AO179" s="160"/>
      <c r="AP179" s="160"/>
      <c r="AQ179" s="160"/>
      <c r="AR179" s="160"/>
      <c r="AS179" s="160"/>
      <c r="AT179" s="160"/>
      <c r="AU179" s="160"/>
      <c r="AV179" s="160"/>
      <c r="AW179" s="160"/>
      <c r="AX179" s="160"/>
      <c r="AY179" s="160"/>
      <c r="AZ179" s="160"/>
      <c r="BA179" s="160"/>
      <c r="BB179" s="160"/>
      <c r="BC179" s="160"/>
      <c r="BD179" s="160"/>
      <c r="BE179" s="160"/>
      <c r="BF179" s="160"/>
      <c r="BG179" s="160"/>
      <c r="BH179" s="160"/>
      <c r="BI179" s="160"/>
      <c r="BJ179" s="160"/>
      <c r="BK179" s="160"/>
      <c r="BL179" s="160"/>
      <c r="BM179" s="160"/>
      <c r="BN179" s="160"/>
      <c r="BO179" s="160"/>
      <c r="BP179" s="160"/>
      <c r="BQ179" s="160"/>
      <c r="BR179" s="160"/>
      <c r="BS179" s="160"/>
      <c r="BT179" s="160"/>
      <c r="BU179" s="160"/>
      <c r="BV179" s="160"/>
      <c r="BW179" s="160"/>
      <c r="BX179" s="160"/>
      <c r="BY179" s="160"/>
      <c r="BZ179" s="160"/>
      <c r="CA179" s="160"/>
      <c r="CB179" s="160"/>
      <c r="CC179" s="160"/>
      <c r="CD179" s="160"/>
      <c r="CE179" s="160"/>
      <c r="CF179" s="160"/>
      <c r="CG179" s="160"/>
      <c r="CH179" s="160"/>
      <c r="CI179" s="160"/>
      <c r="CJ179" s="160"/>
      <c r="CK179" s="160"/>
      <c r="CL179" s="160"/>
      <c r="CM179" s="160"/>
      <c r="CN179" s="160"/>
      <c r="CO179" s="160"/>
      <c r="CP179" s="160"/>
      <c r="CQ179" s="160"/>
      <c r="CR179" s="160"/>
      <c r="CS179" s="160"/>
      <c r="CT179" s="160"/>
      <c r="CU179" s="160"/>
      <c r="CV179" s="160"/>
      <c r="CW179" s="160"/>
      <c r="CX179" s="160"/>
      <c r="CY179" s="160"/>
      <c r="CZ179" s="160"/>
      <c r="DA179" s="160"/>
      <c r="DB179" s="160"/>
      <c r="DC179" s="160"/>
      <c r="DD179" s="160"/>
      <c r="DE179" s="160"/>
      <c r="DF179" s="160"/>
      <c r="DG179" s="160"/>
      <c r="DH179" s="160"/>
      <c r="DI179" s="160"/>
      <c r="DJ179" s="160"/>
      <c r="DK179" s="160"/>
      <c r="DL179" s="160"/>
      <c r="DM179" s="160"/>
      <c r="DN179" s="160"/>
      <c r="DO179" s="160"/>
      <c r="DP179" s="160"/>
      <c r="DQ179" s="160"/>
      <c r="DR179" s="160"/>
      <c r="DS179" s="160"/>
      <c r="DT179" s="160"/>
      <c r="DU179" s="160"/>
      <c r="DV179" s="160"/>
      <c r="DW179" s="160"/>
      <c r="DX179" s="160"/>
      <c r="DY179" s="160"/>
      <c r="DZ179" s="160"/>
      <c r="EA179" s="160"/>
      <c r="EB179" s="160"/>
      <c r="EC179" s="160"/>
      <c r="ED179" s="160"/>
      <c r="EE179" s="160"/>
      <c r="EF179" s="160"/>
      <c r="EG179" s="160"/>
      <c r="EH179" s="160"/>
      <c r="EI179" s="160"/>
      <c r="EJ179" s="160"/>
      <c r="EK179" s="160"/>
      <c r="EL179" s="160"/>
      <c r="EM179" s="160"/>
      <c r="EN179" s="160"/>
      <c r="EO179" s="160"/>
      <c r="EP179" s="160"/>
      <c r="EQ179" s="160"/>
      <c r="ER179" s="160"/>
      <c r="ES179" s="160"/>
      <c r="ET179" s="160"/>
      <c r="EU179" s="160"/>
      <c r="EV179" s="160"/>
      <c r="EW179" s="160"/>
      <c r="EX179" s="160"/>
      <c r="EY179" s="160"/>
      <c r="EZ179" s="160"/>
      <c r="FA179" s="160"/>
      <c r="FB179" s="160"/>
      <c r="FC179" s="160"/>
      <c r="FD179" s="160"/>
      <c r="FE179" s="160"/>
      <c r="FF179" s="160"/>
      <c r="FG179" s="160"/>
      <c r="FH179" s="160"/>
      <c r="FI179" s="160"/>
      <c r="FJ179" s="160"/>
      <c r="FK179" s="160"/>
      <c r="FL179" s="160"/>
      <c r="FM179" s="160"/>
      <c r="FN179" s="160"/>
      <c r="FO179" s="160"/>
      <c r="FP179" s="160"/>
      <c r="FQ179" s="160"/>
      <c r="FR179" s="160"/>
      <c r="FS179" s="160"/>
      <c r="FT179" s="160"/>
      <c r="FU179" s="160"/>
      <c r="FV179" s="160"/>
      <c r="FW179" s="160"/>
      <c r="FX179" s="160"/>
      <c r="FY179" s="160"/>
      <c r="FZ179" s="160"/>
      <c r="GA179" s="160"/>
      <c r="GB179" s="160"/>
      <c r="GC179" s="160"/>
      <c r="GD179" s="160"/>
      <c r="GE179" s="160"/>
      <c r="GF179" s="160"/>
      <c r="GG179" s="160"/>
      <c r="GH179" s="160"/>
      <c r="GI179" s="160"/>
      <c r="GJ179" s="160"/>
      <c r="GK179" s="160"/>
      <c r="GL179" s="160"/>
      <c r="GM179" s="160"/>
      <c r="GN179" s="160"/>
      <c r="GO179" s="160"/>
      <c r="GP179" s="160"/>
      <c r="GQ179" s="160"/>
      <c r="GR179" s="160"/>
      <c r="GS179" s="160"/>
      <c r="GT179" s="160"/>
      <c r="GU179" s="160"/>
      <c r="GV179" s="160"/>
      <c r="GW179" s="160"/>
      <c r="GX179" s="160"/>
      <c r="GY179" s="160"/>
      <c r="GZ179" s="160"/>
      <c r="HA179" s="160"/>
      <c r="HB179" s="160"/>
      <c r="HC179" s="160"/>
      <c r="HD179" s="160"/>
      <c r="HE179" s="160"/>
      <c r="HF179" s="160"/>
      <c r="HG179" s="160"/>
      <c r="HH179" s="160"/>
      <c r="HI179" s="160"/>
      <c r="HJ179" s="160"/>
      <c r="HK179" s="160"/>
      <c r="HL179" s="160"/>
      <c r="HM179" s="160"/>
      <c r="HN179" s="160"/>
      <c r="HO179" s="160"/>
      <c r="HP179" s="160"/>
      <c r="HQ179" s="160"/>
      <c r="HR179" s="160"/>
      <c r="HS179" s="160"/>
      <c r="HT179" s="160"/>
      <c r="HU179" s="160"/>
      <c r="HV179" s="160"/>
      <c r="HW179" s="160"/>
      <c r="HX179" s="160"/>
      <c r="HY179" s="160"/>
      <c r="HZ179" s="160"/>
      <c r="IA179" s="160"/>
      <c r="IB179" s="160"/>
      <c r="IC179" s="160"/>
      <c r="ID179" s="160"/>
      <c r="IE179" s="160"/>
      <c r="IF179" s="160"/>
      <c r="IG179" s="160"/>
      <c r="IH179" s="160"/>
      <c r="II179" s="160"/>
      <c r="IJ179" s="160"/>
      <c r="IK179" s="160"/>
      <c r="IL179" s="160"/>
      <c r="IM179" s="160"/>
      <c r="IN179" s="160"/>
      <c r="IO179" s="160"/>
      <c r="IP179" s="160"/>
      <c r="IQ179" s="160"/>
      <c r="IR179" s="160"/>
      <c r="IS179" s="160"/>
      <c r="IT179" s="160"/>
      <c r="IU179" s="160"/>
      <c r="IV179" s="160"/>
    </row>
    <row r="180" s="170" customFormat="true" ht="36" hidden="false" customHeight="true" outlineLevel="0" collapsed="false">
      <c r="A180" s="167" t="s">
        <v>694</v>
      </c>
      <c r="B180" s="167"/>
      <c r="C180" s="175"/>
      <c r="D180" s="167" t="s">
        <v>695</v>
      </c>
      <c r="E180" s="167" t="s">
        <v>522</v>
      </c>
      <c r="F180" s="167" t="s">
        <v>696</v>
      </c>
      <c r="G180" s="167" t="s">
        <v>697</v>
      </c>
      <c r="H180" s="167" t="s">
        <v>698</v>
      </c>
      <c r="I180" s="167" t="s">
        <v>699</v>
      </c>
      <c r="J180" s="167"/>
      <c r="K180" s="160"/>
      <c r="L180" s="160"/>
      <c r="M180" s="160"/>
      <c r="N180" s="160"/>
      <c r="O180" s="160"/>
      <c r="P180" s="160"/>
      <c r="Q180" s="160"/>
      <c r="R180" s="160"/>
      <c r="S180" s="160"/>
      <c r="T180" s="160"/>
      <c r="U180" s="160"/>
      <c r="V180" s="160"/>
      <c r="W180" s="160"/>
      <c r="X180" s="160"/>
      <c r="Y180" s="160"/>
      <c r="Z180" s="160"/>
      <c r="AA180" s="160"/>
      <c r="AB180" s="160"/>
      <c r="AC180" s="160"/>
      <c r="AD180" s="160"/>
      <c r="AE180" s="160"/>
      <c r="AF180" s="160"/>
      <c r="AG180" s="160"/>
      <c r="AH180" s="160"/>
      <c r="AI180" s="160"/>
      <c r="AJ180" s="160"/>
      <c r="AK180" s="160"/>
      <c r="AL180" s="160"/>
      <c r="AM180" s="160"/>
      <c r="AN180" s="160"/>
      <c r="AO180" s="160"/>
      <c r="AP180" s="160"/>
      <c r="AQ180" s="160"/>
      <c r="AR180" s="160"/>
      <c r="AS180" s="160"/>
      <c r="AT180" s="160"/>
      <c r="AU180" s="160"/>
      <c r="AV180" s="160"/>
      <c r="AW180" s="160"/>
      <c r="AX180" s="160"/>
      <c r="AY180" s="160"/>
      <c r="AZ180" s="160"/>
      <c r="BA180" s="160"/>
      <c r="BB180" s="160"/>
      <c r="BC180" s="160"/>
      <c r="BD180" s="160"/>
      <c r="BE180" s="160"/>
      <c r="BF180" s="160"/>
      <c r="BG180" s="160"/>
      <c r="BH180" s="160"/>
      <c r="BI180" s="160"/>
      <c r="BJ180" s="160"/>
      <c r="BK180" s="160"/>
      <c r="BL180" s="160"/>
      <c r="BM180" s="160"/>
      <c r="BN180" s="160"/>
      <c r="BO180" s="160"/>
      <c r="BP180" s="160"/>
      <c r="BQ180" s="160"/>
      <c r="BR180" s="160"/>
      <c r="BS180" s="160"/>
      <c r="BT180" s="160"/>
      <c r="BU180" s="160"/>
      <c r="BV180" s="160"/>
      <c r="BW180" s="160"/>
      <c r="BX180" s="160"/>
      <c r="BY180" s="160"/>
      <c r="BZ180" s="160"/>
      <c r="CA180" s="160"/>
      <c r="CB180" s="160"/>
      <c r="CC180" s="160"/>
      <c r="CD180" s="160"/>
      <c r="CE180" s="160"/>
      <c r="CF180" s="160"/>
      <c r="CG180" s="160"/>
      <c r="CH180" s="160"/>
      <c r="CI180" s="160"/>
      <c r="CJ180" s="160"/>
      <c r="CK180" s="160"/>
      <c r="CL180" s="160"/>
      <c r="CM180" s="160"/>
      <c r="CN180" s="160"/>
      <c r="CO180" s="160"/>
      <c r="CP180" s="160"/>
      <c r="CQ180" s="160"/>
      <c r="CR180" s="160"/>
      <c r="CS180" s="160"/>
      <c r="CT180" s="160"/>
      <c r="CU180" s="160"/>
      <c r="CV180" s="160"/>
      <c r="CW180" s="160"/>
      <c r="CX180" s="160"/>
      <c r="CY180" s="160"/>
      <c r="CZ180" s="160"/>
      <c r="DA180" s="160"/>
      <c r="DB180" s="160"/>
      <c r="DC180" s="160"/>
      <c r="DD180" s="160"/>
      <c r="DE180" s="160"/>
      <c r="DF180" s="160"/>
      <c r="DG180" s="160"/>
      <c r="DH180" s="160"/>
      <c r="DI180" s="160"/>
      <c r="DJ180" s="160"/>
      <c r="DK180" s="160"/>
      <c r="DL180" s="160"/>
      <c r="DM180" s="160"/>
      <c r="DN180" s="160"/>
      <c r="DO180" s="160"/>
      <c r="DP180" s="160"/>
      <c r="DQ180" s="160"/>
      <c r="DR180" s="160"/>
      <c r="DS180" s="160"/>
      <c r="DT180" s="160"/>
      <c r="DU180" s="160"/>
      <c r="DV180" s="160"/>
      <c r="DW180" s="160"/>
      <c r="DX180" s="160"/>
      <c r="DY180" s="160"/>
      <c r="DZ180" s="160"/>
      <c r="EA180" s="160"/>
      <c r="EB180" s="160"/>
      <c r="EC180" s="160"/>
      <c r="ED180" s="160"/>
      <c r="EE180" s="160"/>
      <c r="EF180" s="160"/>
      <c r="EG180" s="160"/>
      <c r="EH180" s="160"/>
      <c r="EI180" s="160"/>
      <c r="EJ180" s="160"/>
      <c r="EK180" s="160"/>
      <c r="EL180" s="160"/>
      <c r="EM180" s="160"/>
      <c r="EN180" s="160"/>
      <c r="EO180" s="160"/>
      <c r="EP180" s="160"/>
      <c r="EQ180" s="160"/>
      <c r="ER180" s="160"/>
      <c r="ES180" s="160"/>
      <c r="ET180" s="160"/>
      <c r="EU180" s="160"/>
      <c r="EV180" s="160"/>
      <c r="EW180" s="160"/>
      <c r="EX180" s="160"/>
      <c r="EY180" s="160"/>
      <c r="EZ180" s="160"/>
      <c r="FA180" s="160"/>
      <c r="FB180" s="160"/>
      <c r="FC180" s="160"/>
      <c r="FD180" s="160"/>
      <c r="FE180" s="160"/>
      <c r="FF180" s="160"/>
      <c r="FG180" s="160"/>
      <c r="FH180" s="160"/>
      <c r="FI180" s="160"/>
      <c r="FJ180" s="160"/>
      <c r="FK180" s="160"/>
      <c r="FL180" s="160"/>
      <c r="FM180" s="160"/>
      <c r="FN180" s="160"/>
      <c r="FO180" s="160"/>
      <c r="FP180" s="160"/>
      <c r="FQ180" s="160"/>
      <c r="FR180" s="160"/>
      <c r="FS180" s="160"/>
      <c r="FT180" s="160"/>
      <c r="FU180" s="160"/>
      <c r="FV180" s="160"/>
      <c r="FW180" s="160"/>
      <c r="FX180" s="160"/>
      <c r="FY180" s="160"/>
      <c r="FZ180" s="160"/>
      <c r="GA180" s="160"/>
      <c r="GB180" s="160"/>
      <c r="GC180" s="160"/>
      <c r="GD180" s="160"/>
      <c r="GE180" s="160"/>
      <c r="GF180" s="160"/>
      <c r="GG180" s="160"/>
      <c r="GH180" s="160"/>
      <c r="GI180" s="160"/>
      <c r="GJ180" s="160"/>
      <c r="GK180" s="160"/>
      <c r="GL180" s="160"/>
      <c r="GM180" s="160"/>
      <c r="GN180" s="160"/>
      <c r="GO180" s="160"/>
      <c r="GP180" s="160"/>
      <c r="GQ180" s="160"/>
      <c r="GR180" s="160"/>
      <c r="GS180" s="160"/>
      <c r="GT180" s="160"/>
      <c r="GU180" s="160"/>
      <c r="GV180" s="160"/>
      <c r="GW180" s="160"/>
      <c r="GX180" s="160"/>
      <c r="GY180" s="160"/>
      <c r="GZ180" s="160"/>
      <c r="HA180" s="160"/>
      <c r="HB180" s="160"/>
      <c r="HC180" s="160"/>
      <c r="HD180" s="160"/>
      <c r="HE180" s="160"/>
      <c r="HF180" s="160"/>
      <c r="HG180" s="160"/>
      <c r="HH180" s="160"/>
      <c r="HI180" s="160"/>
      <c r="HJ180" s="160"/>
      <c r="HK180" s="160"/>
      <c r="HL180" s="160"/>
      <c r="HM180" s="160"/>
      <c r="HN180" s="160"/>
      <c r="HO180" s="160"/>
      <c r="HP180" s="160"/>
      <c r="HQ180" s="160"/>
      <c r="HR180" s="160"/>
      <c r="HS180" s="160"/>
      <c r="HT180" s="160"/>
      <c r="HU180" s="160"/>
      <c r="HV180" s="160"/>
      <c r="HW180" s="160"/>
      <c r="HX180" s="160"/>
      <c r="HY180" s="160"/>
      <c r="HZ180" s="160"/>
      <c r="IA180" s="160"/>
      <c r="IB180" s="160"/>
      <c r="IC180" s="160"/>
      <c r="ID180" s="160"/>
      <c r="IE180" s="160"/>
      <c r="IF180" s="160"/>
      <c r="IG180" s="160"/>
      <c r="IH180" s="160"/>
      <c r="II180" s="160"/>
      <c r="IJ180" s="160"/>
      <c r="IK180" s="160"/>
      <c r="IL180" s="160"/>
      <c r="IM180" s="160"/>
      <c r="IN180" s="160"/>
      <c r="IO180" s="160"/>
      <c r="IP180" s="160"/>
      <c r="IQ180" s="160"/>
      <c r="IR180" s="160"/>
      <c r="IS180" s="160"/>
      <c r="IT180" s="160"/>
      <c r="IU180" s="160"/>
      <c r="IV180" s="160"/>
    </row>
    <row r="181" s="170" customFormat="true" ht="36" hidden="false" customHeight="true" outlineLevel="0" collapsed="false">
      <c r="A181" s="167"/>
      <c r="B181" s="167"/>
      <c r="C181" s="171" t="s">
        <v>700</v>
      </c>
      <c r="D181" s="172"/>
      <c r="E181" s="172" t="n">
        <v>200000</v>
      </c>
      <c r="F181" s="172" t="n">
        <v>200000</v>
      </c>
      <c r="G181" s="175" t="n">
        <v>10</v>
      </c>
      <c r="H181" s="173" t="n">
        <v>1</v>
      </c>
      <c r="I181" s="174" t="n">
        <v>10</v>
      </c>
      <c r="J181" s="174"/>
      <c r="K181" s="160"/>
      <c r="L181" s="160"/>
      <c r="M181" s="160"/>
      <c r="N181" s="160"/>
      <c r="O181" s="160"/>
      <c r="P181" s="160"/>
      <c r="Q181" s="160"/>
      <c r="R181" s="160"/>
      <c r="S181" s="160"/>
      <c r="T181" s="160"/>
      <c r="U181" s="160"/>
      <c r="V181" s="160"/>
      <c r="W181" s="160"/>
      <c r="X181" s="160"/>
      <c r="Y181" s="160"/>
      <c r="Z181" s="160"/>
      <c r="AA181" s="160"/>
      <c r="AB181" s="160"/>
      <c r="AC181" s="160"/>
      <c r="AD181" s="160"/>
      <c r="AE181" s="160"/>
      <c r="AF181" s="160"/>
      <c r="AG181" s="160"/>
      <c r="AH181" s="160"/>
      <c r="AI181" s="160"/>
      <c r="AJ181" s="160"/>
      <c r="AK181" s="160"/>
      <c r="AL181" s="160"/>
      <c r="AM181" s="160"/>
      <c r="AN181" s="160"/>
      <c r="AO181" s="160"/>
      <c r="AP181" s="160"/>
      <c r="AQ181" s="160"/>
      <c r="AR181" s="160"/>
      <c r="AS181" s="160"/>
      <c r="AT181" s="160"/>
      <c r="AU181" s="160"/>
      <c r="AV181" s="160"/>
      <c r="AW181" s="160"/>
      <c r="AX181" s="160"/>
      <c r="AY181" s="160"/>
      <c r="AZ181" s="160"/>
      <c r="BA181" s="160"/>
      <c r="BB181" s="160"/>
      <c r="BC181" s="160"/>
      <c r="BD181" s="160"/>
      <c r="BE181" s="160"/>
      <c r="BF181" s="160"/>
      <c r="BG181" s="160"/>
      <c r="BH181" s="160"/>
      <c r="BI181" s="160"/>
      <c r="BJ181" s="160"/>
      <c r="BK181" s="160"/>
      <c r="BL181" s="160"/>
      <c r="BM181" s="160"/>
      <c r="BN181" s="160"/>
      <c r="BO181" s="160"/>
      <c r="BP181" s="160"/>
      <c r="BQ181" s="160"/>
      <c r="BR181" s="160"/>
      <c r="BS181" s="160"/>
      <c r="BT181" s="160"/>
      <c r="BU181" s="160"/>
      <c r="BV181" s="160"/>
      <c r="BW181" s="160"/>
      <c r="BX181" s="160"/>
      <c r="BY181" s="160"/>
      <c r="BZ181" s="160"/>
      <c r="CA181" s="160"/>
      <c r="CB181" s="160"/>
      <c r="CC181" s="160"/>
      <c r="CD181" s="160"/>
      <c r="CE181" s="160"/>
      <c r="CF181" s="160"/>
      <c r="CG181" s="160"/>
      <c r="CH181" s="160"/>
      <c r="CI181" s="160"/>
      <c r="CJ181" s="160"/>
      <c r="CK181" s="160"/>
      <c r="CL181" s="160"/>
      <c r="CM181" s="160"/>
      <c r="CN181" s="160"/>
      <c r="CO181" s="160"/>
      <c r="CP181" s="160"/>
      <c r="CQ181" s="160"/>
      <c r="CR181" s="160"/>
      <c r="CS181" s="160"/>
      <c r="CT181" s="160"/>
      <c r="CU181" s="160"/>
      <c r="CV181" s="160"/>
      <c r="CW181" s="160"/>
      <c r="CX181" s="160"/>
      <c r="CY181" s="160"/>
      <c r="CZ181" s="160"/>
      <c r="DA181" s="160"/>
      <c r="DB181" s="160"/>
      <c r="DC181" s="160"/>
      <c r="DD181" s="160"/>
      <c r="DE181" s="160"/>
      <c r="DF181" s="160"/>
      <c r="DG181" s="160"/>
      <c r="DH181" s="160"/>
      <c r="DI181" s="160"/>
      <c r="DJ181" s="160"/>
      <c r="DK181" s="160"/>
      <c r="DL181" s="160"/>
      <c r="DM181" s="160"/>
      <c r="DN181" s="160"/>
      <c r="DO181" s="160"/>
      <c r="DP181" s="160"/>
      <c r="DQ181" s="160"/>
      <c r="DR181" s="160"/>
      <c r="DS181" s="160"/>
      <c r="DT181" s="160"/>
      <c r="DU181" s="160"/>
      <c r="DV181" s="160"/>
      <c r="DW181" s="160"/>
      <c r="DX181" s="160"/>
      <c r="DY181" s="160"/>
      <c r="DZ181" s="160"/>
      <c r="EA181" s="160"/>
      <c r="EB181" s="160"/>
      <c r="EC181" s="160"/>
      <c r="ED181" s="160"/>
      <c r="EE181" s="160"/>
      <c r="EF181" s="160"/>
      <c r="EG181" s="160"/>
      <c r="EH181" s="160"/>
      <c r="EI181" s="160"/>
      <c r="EJ181" s="160"/>
      <c r="EK181" s="160"/>
      <c r="EL181" s="160"/>
      <c r="EM181" s="160"/>
      <c r="EN181" s="160"/>
      <c r="EO181" s="160"/>
      <c r="EP181" s="160"/>
      <c r="EQ181" s="160"/>
      <c r="ER181" s="160"/>
      <c r="ES181" s="160"/>
      <c r="ET181" s="160"/>
      <c r="EU181" s="160"/>
      <c r="EV181" s="160"/>
      <c r="EW181" s="160"/>
      <c r="EX181" s="160"/>
      <c r="EY181" s="160"/>
      <c r="EZ181" s="160"/>
      <c r="FA181" s="160"/>
      <c r="FB181" s="160"/>
      <c r="FC181" s="160"/>
      <c r="FD181" s="160"/>
      <c r="FE181" s="160"/>
      <c r="FF181" s="160"/>
      <c r="FG181" s="160"/>
      <c r="FH181" s="160"/>
      <c r="FI181" s="160"/>
      <c r="FJ181" s="160"/>
      <c r="FK181" s="160"/>
      <c r="FL181" s="160"/>
      <c r="FM181" s="160"/>
      <c r="FN181" s="160"/>
      <c r="FO181" s="160"/>
      <c r="FP181" s="160"/>
      <c r="FQ181" s="160"/>
      <c r="FR181" s="160"/>
      <c r="FS181" s="160"/>
      <c r="FT181" s="160"/>
      <c r="FU181" s="160"/>
      <c r="FV181" s="160"/>
      <c r="FW181" s="160"/>
      <c r="FX181" s="160"/>
      <c r="FY181" s="160"/>
      <c r="FZ181" s="160"/>
      <c r="GA181" s="160"/>
      <c r="GB181" s="160"/>
      <c r="GC181" s="160"/>
      <c r="GD181" s="160"/>
      <c r="GE181" s="160"/>
      <c r="GF181" s="160"/>
      <c r="GG181" s="160"/>
      <c r="GH181" s="160"/>
      <c r="GI181" s="160"/>
      <c r="GJ181" s="160"/>
      <c r="GK181" s="160"/>
      <c r="GL181" s="160"/>
      <c r="GM181" s="160"/>
      <c r="GN181" s="160"/>
      <c r="GO181" s="160"/>
      <c r="GP181" s="160"/>
      <c r="GQ181" s="160"/>
      <c r="GR181" s="160"/>
      <c r="GS181" s="160"/>
      <c r="GT181" s="160"/>
      <c r="GU181" s="160"/>
      <c r="GV181" s="160"/>
      <c r="GW181" s="160"/>
      <c r="GX181" s="160"/>
      <c r="GY181" s="160"/>
      <c r="GZ181" s="160"/>
      <c r="HA181" s="160"/>
      <c r="HB181" s="160"/>
      <c r="HC181" s="160"/>
      <c r="HD181" s="160"/>
      <c r="HE181" s="160"/>
      <c r="HF181" s="160"/>
      <c r="HG181" s="160"/>
      <c r="HH181" s="160"/>
      <c r="HI181" s="160"/>
      <c r="HJ181" s="160"/>
      <c r="HK181" s="160"/>
      <c r="HL181" s="160"/>
      <c r="HM181" s="160"/>
      <c r="HN181" s="160"/>
      <c r="HO181" s="160"/>
      <c r="HP181" s="160"/>
      <c r="HQ181" s="160"/>
      <c r="HR181" s="160"/>
      <c r="HS181" s="160"/>
      <c r="HT181" s="160"/>
      <c r="HU181" s="160"/>
      <c r="HV181" s="160"/>
      <c r="HW181" s="160"/>
      <c r="HX181" s="160"/>
      <c r="HY181" s="160"/>
      <c r="HZ181" s="160"/>
      <c r="IA181" s="160"/>
      <c r="IB181" s="160"/>
      <c r="IC181" s="160"/>
      <c r="ID181" s="160"/>
      <c r="IE181" s="160"/>
      <c r="IF181" s="160"/>
      <c r="IG181" s="160"/>
      <c r="IH181" s="160"/>
      <c r="II181" s="160"/>
      <c r="IJ181" s="160"/>
      <c r="IK181" s="160"/>
      <c r="IL181" s="160"/>
      <c r="IM181" s="160"/>
      <c r="IN181" s="160"/>
      <c r="IO181" s="160"/>
      <c r="IP181" s="160"/>
      <c r="IQ181" s="160"/>
      <c r="IR181" s="160"/>
      <c r="IS181" s="160"/>
      <c r="IT181" s="160"/>
      <c r="IU181" s="160"/>
      <c r="IV181" s="160"/>
    </row>
    <row r="182" s="170" customFormat="true" ht="36" hidden="false" customHeight="true" outlineLevel="0" collapsed="false">
      <c r="A182" s="167"/>
      <c r="B182" s="167"/>
      <c r="C182" s="171" t="s">
        <v>701</v>
      </c>
      <c r="D182" s="172"/>
      <c r="E182" s="172" t="n">
        <v>200000</v>
      </c>
      <c r="F182" s="172" t="n">
        <v>200000</v>
      </c>
      <c r="G182" s="175" t="s">
        <v>526</v>
      </c>
      <c r="H182" s="173" t="n">
        <v>1</v>
      </c>
      <c r="I182" s="174" t="s">
        <v>526</v>
      </c>
      <c r="J182" s="174"/>
      <c r="K182" s="160"/>
      <c r="L182" s="160"/>
      <c r="M182" s="160"/>
      <c r="N182" s="160"/>
      <c r="O182" s="160"/>
      <c r="P182" s="160"/>
      <c r="Q182" s="160"/>
      <c r="R182" s="160"/>
      <c r="S182" s="160"/>
      <c r="T182" s="160"/>
      <c r="U182" s="160"/>
      <c r="V182" s="160"/>
      <c r="W182" s="160"/>
      <c r="X182" s="160"/>
      <c r="Y182" s="160"/>
      <c r="Z182" s="160"/>
      <c r="AA182" s="160"/>
      <c r="AB182" s="160"/>
      <c r="AC182" s="160"/>
      <c r="AD182" s="160"/>
      <c r="AE182" s="160"/>
      <c r="AF182" s="160"/>
      <c r="AG182" s="160"/>
      <c r="AH182" s="160"/>
      <c r="AI182" s="160"/>
      <c r="AJ182" s="160"/>
      <c r="AK182" s="160"/>
      <c r="AL182" s="160"/>
      <c r="AM182" s="160"/>
      <c r="AN182" s="160"/>
      <c r="AO182" s="160"/>
      <c r="AP182" s="160"/>
      <c r="AQ182" s="160"/>
      <c r="AR182" s="160"/>
      <c r="AS182" s="160"/>
      <c r="AT182" s="160"/>
      <c r="AU182" s="160"/>
      <c r="AV182" s="160"/>
      <c r="AW182" s="160"/>
      <c r="AX182" s="160"/>
      <c r="AY182" s="160"/>
      <c r="AZ182" s="160"/>
      <c r="BA182" s="160"/>
      <c r="BB182" s="160"/>
      <c r="BC182" s="160"/>
      <c r="BD182" s="160"/>
      <c r="BE182" s="160"/>
      <c r="BF182" s="160"/>
      <c r="BG182" s="160"/>
      <c r="BH182" s="160"/>
      <c r="BI182" s="160"/>
      <c r="BJ182" s="160"/>
      <c r="BK182" s="160"/>
      <c r="BL182" s="160"/>
      <c r="BM182" s="160"/>
      <c r="BN182" s="160"/>
      <c r="BO182" s="160"/>
      <c r="BP182" s="160"/>
      <c r="BQ182" s="160"/>
      <c r="BR182" s="160"/>
      <c r="BS182" s="160"/>
      <c r="BT182" s="160"/>
      <c r="BU182" s="160"/>
      <c r="BV182" s="160"/>
      <c r="BW182" s="160"/>
      <c r="BX182" s="160"/>
      <c r="BY182" s="160"/>
      <c r="BZ182" s="160"/>
      <c r="CA182" s="160"/>
      <c r="CB182" s="160"/>
      <c r="CC182" s="160"/>
      <c r="CD182" s="160"/>
      <c r="CE182" s="160"/>
      <c r="CF182" s="160"/>
      <c r="CG182" s="160"/>
      <c r="CH182" s="160"/>
      <c r="CI182" s="160"/>
      <c r="CJ182" s="160"/>
      <c r="CK182" s="160"/>
      <c r="CL182" s="160"/>
      <c r="CM182" s="160"/>
      <c r="CN182" s="160"/>
      <c r="CO182" s="160"/>
      <c r="CP182" s="160"/>
      <c r="CQ182" s="160"/>
      <c r="CR182" s="160"/>
      <c r="CS182" s="160"/>
      <c r="CT182" s="160"/>
      <c r="CU182" s="160"/>
      <c r="CV182" s="160"/>
      <c r="CW182" s="160"/>
      <c r="CX182" s="160"/>
      <c r="CY182" s="160"/>
      <c r="CZ182" s="160"/>
      <c r="DA182" s="160"/>
      <c r="DB182" s="160"/>
      <c r="DC182" s="160"/>
      <c r="DD182" s="160"/>
      <c r="DE182" s="160"/>
      <c r="DF182" s="160"/>
      <c r="DG182" s="160"/>
      <c r="DH182" s="160"/>
      <c r="DI182" s="160"/>
      <c r="DJ182" s="160"/>
      <c r="DK182" s="160"/>
      <c r="DL182" s="160"/>
      <c r="DM182" s="160"/>
      <c r="DN182" s="160"/>
      <c r="DO182" s="160"/>
      <c r="DP182" s="160"/>
      <c r="DQ182" s="160"/>
      <c r="DR182" s="160"/>
      <c r="DS182" s="160"/>
      <c r="DT182" s="160"/>
      <c r="DU182" s="160"/>
      <c r="DV182" s="160"/>
      <c r="DW182" s="160"/>
      <c r="DX182" s="160"/>
      <c r="DY182" s="160"/>
      <c r="DZ182" s="160"/>
      <c r="EA182" s="160"/>
      <c r="EB182" s="160"/>
      <c r="EC182" s="160"/>
      <c r="ED182" s="160"/>
      <c r="EE182" s="160"/>
      <c r="EF182" s="160"/>
      <c r="EG182" s="160"/>
      <c r="EH182" s="160"/>
      <c r="EI182" s="160"/>
      <c r="EJ182" s="160"/>
      <c r="EK182" s="160"/>
      <c r="EL182" s="160"/>
      <c r="EM182" s="160"/>
      <c r="EN182" s="160"/>
      <c r="EO182" s="160"/>
      <c r="EP182" s="160"/>
      <c r="EQ182" s="160"/>
      <c r="ER182" s="160"/>
      <c r="ES182" s="160"/>
      <c r="ET182" s="160"/>
      <c r="EU182" s="160"/>
      <c r="EV182" s="160"/>
      <c r="EW182" s="160"/>
      <c r="EX182" s="160"/>
      <c r="EY182" s="160"/>
      <c r="EZ182" s="160"/>
      <c r="FA182" s="160"/>
      <c r="FB182" s="160"/>
      <c r="FC182" s="160"/>
      <c r="FD182" s="160"/>
      <c r="FE182" s="160"/>
      <c r="FF182" s="160"/>
      <c r="FG182" s="160"/>
      <c r="FH182" s="160"/>
      <c r="FI182" s="160"/>
      <c r="FJ182" s="160"/>
      <c r="FK182" s="160"/>
      <c r="FL182" s="160"/>
      <c r="FM182" s="160"/>
      <c r="FN182" s="160"/>
      <c r="FO182" s="160"/>
      <c r="FP182" s="160"/>
      <c r="FQ182" s="160"/>
      <c r="FR182" s="160"/>
      <c r="FS182" s="160"/>
      <c r="FT182" s="160"/>
      <c r="FU182" s="160"/>
      <c r="FV182" s="160"/>
      <c r="FW182" s="160"/>
      <c r="FX182" s="160"/>
      <c r="FY182" s="160"/>
      <c r="FZ182" s="160"/>
      <c r="GA182" s="160"/>
      <c r="GB182" s="160"/>
      <c r="GC182" s="160"/>
      <c r="GD182" s="160"/>
      <c r="GE182" s="160"/>
      <c r="GF182" s="160"/>
      <c r="GG182" s="160"/>
      <c r="GH182" s="160"/>
      <c r="GI182" s="160"/>
      <c r="GJ182" s="160"/>
      <c r="GK182" s="160"/>
      <c r="GL182" s="160"/>
      <c r="GM182" s="160"/>
      <c r="GN182" s="160"/>
      <c r="GO182" s="160"/>
      <c r="GP182" s="160"/>
      <c r="GQ182" s="160"/>
      <c r="GR182" s="160"/>
      <c r="GS182" s="160"/>
      <c r="GT182" s="160"/>
      <c r="GU182" s="160"/>
      <c r="GV182" s="160"/>
      <c r="GW182" s="160"/>
      <c r="GX182" s="160"/>
      <c r="GY182" s="160"/>
      <c r="GZ182" s="160"/>
      <c r="HA182" s="160"/>
      <c r="HB182" s="160"/>
      <c r="HC182" s="160"/>
      <c r="HD182" s="160"/>
      <c r="HE182" s="160"/>
      <c r="HF182" s="160"/>
      <c r="HG182" s="160"/>
      <c r="HH182" s="160"/>
      <c r="HI182" s="160"/>
      <c r="HJ182" s="160"/>
      <c r="HK182" s="160"/>
      <c r="HL182" s="160"/>
      <c r="HM182" s="160"/>
      <c r="HN182" s="160"/>
      <c r="HO182" s="160"/>
      <c r="HP182" s="160"/>
      <c r="HQ182" s="160"/>
      <c r="HR182" s="160"/>
      <c r="HS182" s="160"/>
      <c r="HT182" s="160"/>
      <c r="HU182" s="160"/>
      <c r="HV182" s="160"/>
      <c r="HW182" s="160"/>
      <c r="HX182" s="160"/>
      <c r="HY182" s="160"/>
      <c r="HZ182" s="160"/>
      <c r="IA182" s="160"/>
      <c r="IB182" s="160"/>
      <c r="IC182" s="160"/>
      <c r="ID182" s="160"/>
      <c r="IE182" s="160"/>
      <c r="IF182" s="160"/>
      <c r="IG182" s="160"/>
      <c r="IH182" s="160"/>
      <c r="II182" s="160"/>
      <c r="IJ182" s="160"/>
      <c r="IK182" s="160"/>
      <c r="IL182" s="160"/>
      <c r="IM182" s="160"/>
      <c r="IN182" s="160"/>
      <c r="IO182" s="160"/>
      <c r="IP182" s="160"/>
      <c r="IQ182" s="160"/>
      <c r="IR182" s="160"/>
      <c r="IS182" s="160"/>
      <c r="IT182" s="160"/>
      <c r="IU182" s="160"/>
      <c r="IV182" s="160"/>
    </row>
    <row r="183" s="170" customFormat="true" ht="36" hidden="false" customHeight="true" outlineLevel="0" collapsed="false">
      <c r="A183" s="167"/>
      <c r="B183" s="167"/>
      <c r="C183" s="171" t="s">
        <v>702</v>
      </c>
      <c r="D183" s="172"/>
      <c r="E183" s="172"/>
      <c r="F183" s="172"/>
      <c r="G183" s="175" t="s">
        <v>526</v>
      </c>
      <c r="H183" s="172"/>
      <c r="I183" s="174" t="s">
        <v>526</v>
      </c>
      <c r="J183" s="174"/>
      <c r="K183" s="160"/>
      <c r="L183" s="160"/>
      <c r="M183" s="160"/>
      <c r="N183" s="160"/>
      <c r="O183" s="160"/>
      <c r="P183" s="160"/>
      <c r="Q183" s="160"/>
      <c r="R183" s="160"/>
      <c r="S183" s="160"/>
      <c r="T183" s="160"/>
      <c r="U183" s="160"/>
      <c r="V183" s="160"/>
      <c r="W183" s="160"/>
      <c r="X183" s="160"/>
      <c r="Y183" s="160"/>
      <c r="Z183" s="160"/>
      <c r="AA183" s="160"/>
      <c r="AB183" s="160"/>
      <c r="AC183" s="160"/>
      <c r="AD183" s="160"/>
      <c r="AE183" s="160"/>
      <c r="AF183" s="160"/>
      <c r="AG183" s="160"/>
      <c r="AH183" s="160"/>
      <c r="AI183" s="160"/>
      <c r="AJ183" s="160"/>
      <c r="AK183" s="160"/>
      <c r="AL183" s="160"/>
      <c r="AM183" s="160"/>
      <c r="AN183" s="160"/>
      <c r="AO183" s="160"/>
      <c r="AP183" s="160"/>
      <c r="AQ183" s="160"/>
      <c r="AR183" s="160"/>
      <c r="AS183" s="160"/>
      <c r="AT183" s="160"/>
      <c r="AU183" s="160"/>
      <c r="AV183" s="160"/>
      <c r="AW183" s="160"/>
      <c r="AX183" s="160"/>
      <c r="AY183" s="160"/>
      <c r="AZ183" s="160"/>
      <c r="BA183" s="160"/>
      <c r="BB183" s="160"/>
      <c r="BC183" s="160"/>
      <c r="BD183" s="160"/>
      <c r="BE183" s="160"/>
      <c r="BF183" s="160"/>
      <c r="BG183" s="160"/>
      <c r="BH183" s="160"/>
      <c r="BI183" s="160"/>
      <c r="BJ183" s="160"/>
      <c r="BK183" s="160"/>
      <c r="BL183" s="160"/>
      <c r="BM183" s="160"/>
      <c r="BN183" s="160"/>
      <c r="BO183" s="160"/>
      <c r="BP183" s="160"/>
      <c r="BQ183" s="160"/>
      <c r="BR183" s="160"/>
      <c r="BS183" s="160"/>
      <c r="BT183" s="160"/>
      <c r="BU183" s="160"/>
      <c r="BV183" s="160"/>
      <c r="BW183" s="160"/>
      <c r="BX183" s="160"/>
      <c r="BY183" s="160"/>
      <c r="BZ183" s="160"/>
      <c r="CA183" s="160"/>
      <c r="CB183" s="160"/>
      <c r="CC183" s="160"/>
      <c r="CD183" s="160"/>
      <c r="CE183" s="160"/>
      <c r="CF183" s="160"/>
      <c r="CG183" s="160"/>
      <c r="CH183" s="160"/>
      <c r="CI183" s="160"/>
      <c r="CJ183" s="160"/>
      <c r="CK183" s="160"/>
      <c r="CL183" s="160"/>
      <c r="CM183" s="160"/>
      <c r="CN183" s="160"/>
      <c r="CO183" s="160"/>
      <c r="CP183" s="160"/>
      <c r="CQ183" s="160"/>
      <c r="CR183" s="160"/>
      <c r="CS183" s="160"/>
      <c r="CT183" s="160"/>
      <c r="CU183" s="160"/>
      <c r="CV183" s="160"/>
      <c r="CW183" s="160"/>
      <c r="CX183" s="160"/>
      <c r="CY183" s="160"/>
      <c r="CZ183" s="160"/>
      <c r="DA183" s="160"/>
      <c r="DB183" s="160"/>
      <c r="DC183" s="160"/>
      <c r="DD183" s="160"/>
      <c r="DE183" s="160"/>
      <c r="DF183" s="160"/>
      <c r="DG183" s="160"/>
      <c r="DH183" s="160"/>
      <c r="DI183" s="160"/>
      <c r="DJ183" s="160"/>
      <c r="DK183" s="160"/>
      <c r="DL183" s="160"/>
      <c r="DM183" s="160"/>
      <c r="DN183" s="160"/>
      <c r="DO183" s="160"/>
      <c r="DP183" s="160"/>
      <c r="DQ183" s="160"/>
      <c r="DR183" s="160"/>
      <c r="DS183" s="160"/>
      <c r="DT183" s="160"/>
      <c r="DU183" s="160"/>
      <c r="DV183" s="160"/>
      <c r="DW183" s="160"/>
      <c r="DX183" s="160"/>
      <c r="DY183" s="160"/>
      <c r="DZ183" s="160"/>
      <c r="EA183" s="160"/>
      <c r="EB183" s="160"/>
      <c r="EC183" s="160"/>
      <c r="ED183" s="160"/>
      <c r="EE183" s="160"/>
      <c r="EF183" s="160"/>
      <c r="EG183" s="160"/>
      <c r="EH183" s="160"/>
      <c r="EI183" s="160"/>
      <c r="EJ183" s="160"/>
      <c r="EK183" s="160"/>
      <c r="EL183" s="160"/>
      <c r="EM183" s="160"/>
      <c r="EN183" s="160"/>
      <c r="EO183" s="160"/>
      <c r="EP183" s="160"/>
      <c r="EQ183" s="160"/>
      <c r="ER183" s="160"/>
      <c r="ES183" s="160"/>
      <c r="ET183" s="160"/>
      <c r="EU183" s="160"/>
      <c r="EV183" s="160"/>
      <c r="EW183" s="160"/>
      <c r="EX183" s="160"/>
      <c r="EY183" s="160"/>
      <c r="EZ183" s="160"/>
      <c r="FA183" s="160"/>
      <c r="FB183" s="160"/>
      <c r="FC183" s="160"/>
      <c r="FD183" s="160"/>
      <c r="FE183" s="160"/>
      <c r="FF183" s="160"/>
      <c r="FG183" s="160"/>
      <c r="FH183" s="160"/>
      <c r="FI183" s="160"/>
      <c r="FJ183" s="160"/>
      <c r="FK183" s="160"/>
      <c r="FL183" s="160"/>
      <c r="FM183" s="160"/>
      <c r="FN183" s="160"/>
      <c r="FO183" s="160"/>
      <c r="FP183" s="160"/>
      <c r="FQ183" s="160"/>
      <c r="FR183" s="160"/>
      <c r="FS183" s="160"/>
      <c r="FT183" s="160"/>
      <c r="FU183" s="160"/>
      <c r="FV183" s="160"/>
      <c r="FW183" s="160"/>
      <c r="FX183" s="160"/>
      <c r="FY183" s="160"/>
      <c r="FZ183" s="160"/>
      <c r="GA183" s="160"/>
      <c r="GB183" s="160"/>
      <c r="GC183" s="160"/>
      <c r="GD183" s="160"/>
      <c r="GE183" s="160"/>
      <c r="GF183" s="160"/>
      <c r="GG183" s="160"/>
      <c r="GH183" s="160"/>
      <c r="GI183" s="160"/>
      <c r="GJ183" s="160"/>
      <c r="GK183" s="160"/>
      <c r="GL183" s="160"/>
      <c r="GM183" s="160"/>
      <c r="GN183" s="160"/>
      <c r="GO183" s="160"/>
      <c r="GP183" s="160"/>
      <c r="GQ183" s="160"/>
      <c r="GR183" s="160"/>
      <c r="GS183" s="160"/>
      <c r="GT183" s="160"/>
      <c r="GU183" s="160"/>
      <c r="GV183" s="160"/>
      <c r="GW183" s="160"/>
      <c r="GX183" s="160"/>
      <c r="GY183" s="160"/>
      <c r="GZ183" s="160"/>
      <c r="HA183" s="160"/>
      <c r="HB183" s="160"/>
      <c r="HC183" s="160"/>
      <c r="HD183" s="160"/>
      <c r="HE183" s="160"/>
      <c r="HF183" s="160"/>
      <c r="HG183" s="160"/>
      <c r="HH183" s="160"/>
      <c r="HI183" s="160"/>
      <c r="HJ183" s="160"/>
      <c r="HK183" s="160"/>
      <c r="HL183" s="160"/>
      <c r="HM183" s="160"/>
      <c r="HN183" s="160"/>
      <c r="HO183" s="160"/>
      <c r="HP183" s="160"/>
      <c r="HQ183" s="160"/>
      <c r="HR183" s="160"/>
      <c r="HS183" s="160"/>
      <c r="HT183" s="160"/>
      <c r="HU183" s="160"/>
      <c r="HV183" s="160"/>
      <c r="HW183" s="160"/>
      <c r="HX183" s="160"/>
      <c r="HY183" s="160"/>
      <c r="HZ183" s="160"/>
      <c r="IA183" s="160"/>
      <c r="IB183" s="160"/>
      <c r="IC183" s="160"/>
      <c r="ID183" s="160"/>
      <c r="IE183" s="160"/>
      <c r="IF183" s="160"/>
      <c r="IG183" s="160"/>
      <c r="IH183" s="160"/>
      <c r="II183" s="160"/>
      <c r="IJ183" s="160"/>
      <c r="IK183" s="160"/>
      <c r="IL183" s="160"/>
      <c r="IM183" s="160"/>
      <c r="IN183" s="160"/>
      <c r="IO183" s="160"/>
      <c r="IP183" s="160"/>
      <c r="IQ183" s="160"/>
      <c r="IR183" s="160"/>
      <c r="IS183" s="160"/>
      <c r="IT183" s="160"/>
      <c r="IU183" s="160"/>
      <c r="IV183" s="160"/>
    </row>
    <row r="184" s="160" customFormat="true" ht="36" hidden="false" customHeight="true" outlineLevel="0" collapsed="false">
      <c r="A184" s="167"/>
      <c r="B184" s="167"/>
      <c r="C184" s="171" t="s">
        <v>703</v>
      </c>
      <c r="D184" s="174" t="s">
        <v>526</v>
      </c>
      <c r="E184" s="174" t="s">
        <v>526</v>
      </c>
      <c r="F184" s="174" t="s">
        <v>526</v>
      </c>
      <c r="G184" s="175" t="s">
        <v>526</v>
      </c>
      <c r="H184" s="172"/>
      <c r="I184" s="174" t="s">
        <v>526</v>
      </c>
      <c r="J184" s="174"/>
    </row>
    <row r="185" s="160" customFormat="true" ht="18" hidden="false" customHeight="true" outlineLevel="0" collapsed="false">
      <c r="A185" s="167" t="s">
        <v>704</v>
      </c>
      <c r="B185" s="167" t="s">
        <v>705</v>
      </c>
      <c r="C185" s="167"/>
      <c r="D185" s="167"/>
      <c r="E185" s="167"/>
      <c r="F185" s="176" t="s">
        <v>616</v>
      </c>
      <c r="G185" s="176"/>
      <c r="H185" s="176"/>
      <c r="I185" s="176"/>
      <c r="J185" s="176"/>
    </row>
    <row r="186" s="160" customFormat="true" ht="103" hidden="false" customHeight="true" outlineLevel="0" collapsed="false">
      <c r="A186" s="167"/>
      <c r="B186" s="177" t="s">
        <v>758</v>
      </c>
      <c r="C186" s="177"/>
      <c r="D186" s="177"/>
      <c r="E186" s="177"/>
      <c r="F186" s="178" t="s">
        <v>758</v>
      </c>
      <c r="G186" s="178"/>
      <c r="H186" s="178"/>
      <c r="I186" s="178"/>
      <c r="J186" s="178"/>
    </row>
    <row r="187" s="160" customFormat="true" ht="36" hidden="false" customHeight="true" outlineLevel="0" collapsed="false">
      <c r="A187" s="179" t="s">
        <v>707</v>
      </c>
      <c r="B187" s="179"/>
      <c r="C187" s="179"/>
      <c r="D187" s="179" t="s">
        <v>708</v>
      </c>
      <c r="E187" s="179"/>
      <c r="F187" s="179"/>
      <c r="G187" s="179" t="s">
        <v>653</v>
      </c>
      <c r="H187" s="179" t="s">
        <v>697</v>
      </c>
      <c r="I187" s="179" t="s">
        <v>699</v>
      </c>
      <c r="J187" s="179" t="s">
        <v>654</v>
      </c>
    </row>
    <row r="188" s="160" customFormat="true" ht="36" hidden="false" customHeight="true" outlineLevel="0" collapsed="false">
      <c r="A188" s="167" t="s">
        <v>647</v>
      </c>
      <c r="B188" s="167" t="s">
        <v>648</v>
      </c>
      <c r="C188" s="167" t="s">
        <v>649</v>
      </c>
      <c r="D188" s="167" t="s">
        <v>650</v>
      </c>
      <c r="E188" s="167" t="s">
        <v>651</v>
      </c>
      <c r="F188" s="179" t="s">
        <v>652</v>
      </c>
      <c r="G188" s="179"/>
      <c r="H188" s="179"/>
      <c r="I188" s="179"/>
      <c r="J188" s="179"/>
    </row>
    <row r="189" s="160" customFormat="true" ht="18" hidden="false" customHeight="true" outlineLevel="0" collapsed="false">
      <c r="A189" s="167" t="s">
        <v>655</v>
      </c>
      <c r="B189" s="167" t="s">
        <v>656</v>
      </c>
      <c r="C189" s="200" t="s">
        <v>759</v>
      </c>
      <c r="D189" s="175" t="s">
        <v>658</v>
      </c>
      <c r="E189" s="175" t="n">
        <v>2</v>
      </c>
      <c r="F189" s="179" t="s">
        <v>659</v>
      </c>
      <c r="G189" s="187" t="n">
        <v>2</v>
      </c>
      <c r="H189" s="201" t="n">
        <v>25</v>
      </c>
      <c r="I189" s="201" t="n">
        <v>25</v>
      </c>
      <c r="J189" s="179" t="s">
        <v>638</v>
      </c>
    </row>
    <row r="190" s="160" customFormat="true" ht="18" hidden="false" customHeight="true" outlineLevel="0" collapsed="false">
      <c r="A190" s="167"/>
      <c r="B190" s="167" t="s">
        <v>662</v>
      </c>
      <c r="C190" s="202"/>
      <c r="D190" s="175"/>
      <c r="E190" s="175"/>
      <c r="F190" s="187"/>
      <c r="G190" s="187"/>
      <c r="H190" s="201"/>
      <c r="I190" s="201"/>
      <c r="J190" s="187"/>
    </row>
    <row r="191" s="160" customFormat="true" ht="18" hidden="false" customHeight="true" outlineLevel="0" collapsed="false">
      <c r="A191" s="167"/>
      <c r="B191" s="167" t="s">
        <v>665</v>
      </c>
      <c r="C191" s="202" t="s">
        <v>760</v>
      </c>
      <c r="D191" s="175" t="s">
        <v>658</v>
      </c>
      <c r="E191" s="175" t="n">
        <v>100</v>
      </c>
      <c r="F191" s="187" t="s">
        <v>664</v>
      </c>
      <c r="G191" s="187" t="n">
        <v>100</v>
      </c>
      <c r="H191" s="201" t="n">
        <v>25</v>
      </c>
      <c r="I191" s="201" t="n">
        <v>25</v>
      </c>
      <c r="J191" s="179" t="s">
        <v>638</v>
      </c>
    </row>
    <row r="192" s="160" customFormat="true" ht="18" hidden="false" customHeight="true" outlineLevel="0" collapsed="false">
      <c r="A192" s="167"/>
      <c r="B192" s="167" t="s">
        <v>715</v>
      </c>
      <c r="C192" s="202"/>
      <c r="D192" s="175"/>
      <c r="E192" s="175"/>
      <c r="F192" s="187"/>
      <c r="G192" s="187"/>
      <c r="H192" s="201"/>
      <c r="I192" s="201"/>
      <c r="J192" s="187"/>
    </row>
    <row r="193" s="160" customFormat="true" ht="30" hidden="false" customHeight="true" outlineLevel="0" collapsed="false">
      <c r="A193" s="167" t="s">
        <v>667</v>
      </c>
      <c r="B193" s="167" t="s">
        <v>668</v>
      </c>
      <c r="C193" s="202"/>
      <c r="D193" s="175"/>
      <c r="E193" s="175"/>
      <c r="F193" s="187"/>
      <c r="G193" s="187"/>
      <c r="H193" s="201"/>
      <c r="I193" s="201"/>
      <c r="J193" s="187"/>
    </row>
    <row r="194" s="160" customFormat="true" ht="30" hidden="false" customHeight="true" outlineLevel="0" collapsed="false">
      <c r="A194" s="167"/>
      <c r="B194" s="167" t="s">
        <v>673</v>
      </c>
      <c r="C194" s="202" t="s">
        <v>761</v>
      </c>
      <c r="D194" s="175" t="s">
        <v>658</v>
      </c>
      <c r="E194" s="175" t="n">
        <v>16704</v>
      </c>
      <c r="F194" s="179" t="s">
        <v>661</v>
      </c>
      <c r="G194" s="175" t="n">
        <v>16704</v>
      </c>
      <c r="H194" s="201" t="n">
        <v>15</v>
      </c>
      <c r="I194" s="201" t="n">
        <v>15</v>
      </c>
      <c r="J194" s="179" t="s">
        <v>638</v>
      </c>
    </row>
    <row r="195" s="160" customFormat="true" ht="30" hidden="false" customHeight="true" outlineLevel="0" collapsed="false">
      <c r="A195" s="167"/>
      <c r="B195" s="167"/>
      <c r="C195" s="202" t="s">
        <v>762</v>
      </c>
      <c r="D195" s="167" t="s">
        <v>670</v>
      </c>
      <c r="E195" s="167" t="s">
        <v>763</v>
      </c>
      <c r="F195" s="179" t="s">
        <v>672</v>
      </c>
      <c r="G195" s="167" t="s">
        <v>763</v>
      </c>
      <c r="H195" s="201" t="n">
        <v>15</v>
      </c>
      <c r="I195" s="201" t="n">
        <v>15</v>
      </c>
      <c r="J195" s="179" t="s">
        <v>638</v>
      </c>
    </row>
    <row r="196" s="160" customFormat="true" ht="30" hidden="false" customHeight="true" outlineLevel="0" collapsed="false">
      <c r="A196" s="167"/>
      <c r="B196" s="167" t="s">
        <v>717</v>
      </c>
      <c r="C196" s="202"/>
      <c r="D196" s="175"/>
      <c r="E196" s="175"/>
      <c r="F196" s="187"/>
      <c r="G196" s="187"/>
      <c r="H196" s="201"/>
      <c r="I196" s="201"/>
      <c r="J196" s="187"/>
    </row>
    <row r="197" s="160" customFormat="true" ht="30" hidden="false" customHeight="true" outlineLevel="0" collapsed="false">
      <c r="A197" s="167"/>
      <c r="B197" s="168" t="s">
        <v>718</v>
      </c>
      <c r="C197" s="202"/>
      <c r="D197" s="175"/>
      <c r="E197" s="175"/>
      <c r="F197" s="187"/>
      <c r="G197" s="187"/>
      <c r="H197" s="201"/>
      <c r="I197" s="201"/>
      <c r="J197" s="187"/>
    </row>
    <row r="198" s="160" customFormat="true" ht="30" hidden="false" customHeight="true" outlineLevel="0" collapsed="false">
      <c r="A198" s="167" t="s">
        <v>677</v>
      </c>
      <c r="B198" s="168" t="s">
        <v>678</v>
      </c>
      <c r="C198" s="202" t="s">
        <v>719</v>
      </c>
      <c r="D198" s="175" t="s">
        <v>658</v>
      </c>
      <c r="E198" s="175" t="n">
        <v>90</v>
      </c>
      <c r="F198" s="187" t="s">
        <v>664</v>
      </c>
      <c r="G198" s="187" t="n">
        <v>90</v>
      </c>
      <c r="H198" s="190" t="n">
        <v>10</v>
      </c>
      <c r="I198" s="190" t="n">
        <v>10</v>
      </c>
      <c r="J198" s="179" t="s">
        <v>638</v>
      </c>
    </row>
    <row r="199" s="160" customFormat="true" ht="54" hidden="false" customHeight="true" outlineLevel="0" collapsed="false">
      <c r="A199" s="191" t="s">
        <v>720</v>
      </c>
      <c r="B199" s="191"/>
      <c r="C199" s="191"/>
      <c r="D199" s="191" t="s">
        <v>610</v>
      </c>
      <c r="E199" s="191"/>
      <c r="F199" s="191"/>
      <c r="G199" s="191"/>
      <c r="H199" s="191"/>
      <c r="I199" s="191"/>
      <c r="J199" s="191"/>
    </row>
    <row r="200" s="160" customFormat="true" ht="25.5" hidden="false" customHeight="true" outlineLevel="0" collapsed="false">
      <c r="A200" s="191" t="s">
        <v>721</v>
      </c>
      <c r="B200" s="191"/>
      <c r="C200" s="191"/>
      <c r="D200" s="191"/>
      <c r="E200" s="191"/>
      <c r="F200" s="191"/>
      <c r="G200" s="191"/>
      <c r="H200" s="192" t="n">
        <v>100</v>
      </c>
      <c r="I200" s="192" t="n">
        <v>100</v>
      </c>
      <c r="J200" s="191" t="s">
        <v>722</v>
      </c>
    </row>
    <row r="201" s="160" customFormat="true" ht="17" hidden="false" customHeight="true" outlineLevel="0" collapsed="false">
      <c r="A201" s="156"/>
      <c r="B201" s="156"/>
      <c r="C201" s="156"/>
      <c r="D201" s="156"/>
      <c r="E201" s="156"/>
      <c r="F201" s="156"/>
      <c r="G201" s="156"/>
      <c r="H201" s="156"/>
      <c r="I201" s="156"/>
      <c r="J201" s="157"/>
    </row>
    <row r="202" s="160" customFormat="true" ht="29" hidden="false" customHeight="true" outlineLevel="0" collapsed="false">
      <c r="A202" s="155" t="s">
        <v>682</v>
      </c>
      <c r="B202" s="156"/>
      <c r="C202" s="156"/>
      <c r="D202" s="156"/>
      <c r="E202" s="156"/>
      <c r="F202" s="156"/>
      <c r="G202" s="156"/>
      <c r="H202" s="156"/>
      <c r="I202" s="156"/>
      <c r="J202" s="157"/>
    </row>
    <row r="203" s="160" customFormat="true" ht="27" hidden="false" customHeight="true" outlineLevel="0" collapsed="false">
      <c r="A203" s="158" t="s">
        <v>683</v>
      </c>
      <c r="B203" s="158"/>
      <c r="C203" s="158"/>
      <c r="D203" s="158"/>
      <c r="E203" s="158"/>
      <c r="F203" s="158"/>
      <c r="G203" s="158"/>
      <c r="H203" s="158"/>
      <c r="I203" s="158"/>
      <c r="J203" s="158"/>
    </row>
    <row r="204" s="160" customFormat="true" ht="19" hidden="false" customHeight="true" outlineLevel="0" collapsed="false">
      <c r="A204" s="158" t="s">
        <v>684</v>
      </c>
      <c r="B204" s="158"/>
      <c r="C204" s="158"/>
      <c r="D204" s="158"/>
      <c r="E204" s="158"/>
      <c r="F204" s="158"/>
      <c r="G204" s="158"/>
      <c r="H204" s="158"/>
      <c r="I204" s="158"/>
      <c r="J204" s="158"/>
    </row>
    <row r="205" s="160" customFormat="true" ht="18" hidden="false" customHeight="true" outlineLevel="0" collapsed="false">
      <c r="A205" s="158" t="s">
        <v>723</v>
      </c>
      <c r="B205" s="158"/>
      <c r="C205" s="158"/>
      <c r="D205" s="158"/>
      <c r="E205" s="158"/>
      <c r="F205" s="158"/>
      <c r="G205" s="158"/>
      <c r="H205" s="158"/>
      <c r="I205" s="158"/>
      <c r="J205" s="158"/>
    </row>
    <row r="206" s="160" customFormat="true" ht="18" hidden="false" customHeight="true" outlineLevel="0" collapsed="false">
      <c r="A206" s="158" t="s">
        <v>724</v>
      </c>
      <c r="B206" s="158"/>
      <c r="C206" s="158"/>
      <c r="D206" s="158"/>
      <c r="E206" s="158"/>
      <c r="F206" s="158"/>
      <c r="G206" s="158"/>
      <c r="H206" s="158"/>
      <c r="I206" s="158"/>
      <c r="J206" s="158"/>
    </row>
    <row r="207" s="160" customFormat="true" ht="18" hidden="false" customHeight="true" outlineLevel="0" collapsed="false">
      <c r="A207" s="158" t="s">
        <v>725</v>
      </c>
      <c r="B207" s="158"/>
      <c r="C207" s="158"/>
      <c r="D207" s="158"/>
      <c r="E207" s="158"/>
      <c r="F207" s="158"/>
      <c r="G207" s="158"/>
      <c r="H207" s="158"/>
      <c r="I207" s="158"/>
      <c r="J207" s="158"/>
    </row>
    <row r="208" s="160" customFormat="true" ht="24" hidden="false" customHeight="true" outlineLevel="0" collapsed="false">
      <c r="A208" s="158" t="s">
        <v>726</v>
      </c>
      <c r="B208" s="158"/>
      <c r="C208" s="158"/>
      <c r="D208" s="158"/>
      <c r="E208" s="158"/>
      <c r="F208" s="158"/>
      <c r="G208" s="158"/>
      <c r="H208" s="158"/>
      <c r="I208" s="158"/>
      <c r="J208" s="158"/>
    </row>
    <row r="211" s="160" customFormat="true" ht="13.5" hidden="false" customHeight="false" outlineLevel="0" collapsed="false">
      <c r="A211" s="161" t="s">
        <v>686</v>
      </c>
      <c r="B211" s="159"/>
      <c r="C211" s="159"/>
      <c r="D211" s="159"/>
      <c r="E211" s="159"/>
      <c r="F211" s="159"/>
      <c r="G211" s="159"/>
      <c r="H211" s="159"/>
      <c r="I211" s="159"/>
      <c r="J211" s="159"/>
    </row>
    <row r="212" s="160" customFormat="true" ht="26" hidden="false" customHeight="true" outlineLevel="0" collapsed="false">
      <c r="A212" s="162" t="s">
        <v>687</v>
      </c>
      <c r="B212" s="162"/>
      <c r="C212" s="162"/>
      <c r="D212" s="162"/>
      <c r="E212" s="162"/>
      <c r="F212" s="162"/>
      <c r="G212" s="162"/>
      <c r="H212" s="162"/>
      <c r="I212" s="162"/>
      <c r="J212" s="162"/>
    </row>
    <row r="213" s="166" customFormat="true" ht="28" hidden="false" customHeight="true" outlineLevel="0" collapsed="false">
      <c r="A213" s="163" t="s">
        <v>518</v>
      </c>
      <c r="B213" s="163"/>
      <c r="C213" s="163"/>
      <c r="D213" s="164"/>
      <c r="E213" s="164"/>
      <c r="F213" s="164"/>
      <c r="G213" s="164"/>
      <c r="H213" s="165" t="s">
        <v>3</v>
      </c>
      <c r="I213" s="165"/>
      <c r="J213" s="107" t="s">
        <v>688</v>
      </c>
    </row>
    <row r="214" s="169" customFormat="true" ht="18" hidden="false" customHeight="true" outlineLevel="0" collapsed="false">
      <c r="A214" s="167" t="s">
        <v>689</v>
      </c>
      <c r="B214" s="167"/>
      <c r="C214" s="168" t="s">
        <v>764</v>
      </c>
      <c r="D214" s="168"/>
      <c r="E214" s="168"/>
      <c r="F214" s="168"/>
      <c r="G214" s="168"/>
      <c r="H214" s="168"/>
      <c r="I214" s="168"/>
      <c r="J214" s="168"/>
      <c r="K214" s="160"/>
      <c r="L214" s="160"/>
      <c r="M214" s="160"/>
      <c r="N214" s="160"/>
      <c r="O214" s="160"/>
      <c r="P214" s="160"/>
      <c r="Q214" s="160"/>
      <c r="R214" s="160"/>
      <c r="S214" s="160"/>
      <c r="T214" s="160"/>
      <c r="U214" s="160"/>
      <c r="V214" s="160"/>
      <c r="W214" s="160"/>
      <c r="X214" s="160"/>
      <c r="Y214" s="160"/>
      <c r="Z214" s="160"/>
      <c r="AA214" s="160"/>
      <c r="AB214" s="160"/>
      <c r="AC214" s="160"/>
      <c r="AD214" s="160"/>
      <c r="AE214" s="160"/>
      <c r="AF214" s="160"/>
      <c r="AG214" s="160"/>
      <c r="AH214" s="160"/>
      <c r="AI214" s="160"/>
      <c r="AJ214" s="160"/>
      <c r="AK214" s="160"/>
      <c r="AL214" s="160"/>
      <c r="AM214" s="160"/>
      <c r="AN214" s="160"/>
      <c r="AO214" s="160"/>
      <c r="AP214" s="160"/>
      <c r="AQ214" s="160"/>
      <c r="AR214" s="160"/>
      <c r="AS214" s="160"/>
      <c r="AT214" s="160"/>
      <c r="AU214" s="160"/>
      <c r="AV214" s="160"/>
      <c r="AW214" s="160"/>
      <c r="AX214" s="160"/>
      <c r="AY214" s="160"/>
      <c r="AZ214" s="160"/>
      <c r="BA214" s="160"/>
      <c r="BB214" s="160"/>
      <c r="BC214" s="160"/>
      <c r="BD214" s="160"/>
      <c r="BE214" s="160"/>
      <c r="BF214" s="160"/>
      <c r="BG214" s="160"/>
      <c r="BH214" s="160"/>
      <c r="BI214" s="160"/>
      <c r="BJ214" s="160"/>
      <c r="BK214" s="160"/>
      <c r="BL214" s="160"/>
      <c r="BM214" s="160"/>
      <c r="BN214" s="160"/>
      <c r="BO214" s="160"/>
      <c r="BP214" s="160"/>
      <c r="BQ214" s="160"/>
      <c r="BR214" s="160"/>
      <c r="BS214" s="160"/>
      <c r="BT214" s="160"/>
      <c r="BU214" s="160"/>
      <c r="BV214" s="160"/>
      <c r="BW214" s="160"/>
      <c r="BX214" s="160"/>
      <c r="BY214" s="160"/>
      <c r="BZ214" s="160"/>
      <c r="CA214" s="160"/>
      <c r="CB214" s="160"/>
      <c r="CC214" s="160"/>
      <c r="CD214" s="160"/>
      <c r="CE214" s="160"/>
      <c r="CF214" s="160"/>
      <c r="CG214" s="160"/>
      <c r="CH214" s="160"/>
      <c r="CI214" s="160"/>
      <c r="CJ214" s="160"/>
      <c r="CK214" s="160"/>
      <c r="CL214" s="160"/>
      <c r="CM214" s="160"/>
      <c r="CN214" s="160"/>
      <c r="CO214" s="160"/>
      <c r="CP214" s="160"/>
      <c r="CQ214" s="160"/>
      <c r="CR214" s="160"/>
      <c r="CS214" s="160"/>
      <c r="CT214" s="160"/>
      <c r="CU214" s="160"/>
      <c r="CV214" s="160"/>
      <c r="CW214" s="160"/>
      <c r="CX214" s="160"/>
      <c r="CY214" s="160"/>
      <c r="CZ214" s="160"/>
      <c r="DA214" s="160"/>
      <c r="DB214" s="160"/>
      <c r="DC214" s="160"/>
      <c r="DD214" s="160"/>
      <c r="DE214" s="160"/>
      <c r="DF214" s="160"/>
      <c r="DG214" s="160"/>
      <c r="DH214" s="160"/>
      <c r="DI214" s="160"/>
      <c r="DJ214" s="160"/>
      <c r="DK214" s="160"/>
      <c r="DL214" s="160"/>
      <c r="DM214" s="160"/>
      <c r="DN214" s="160"/>
      <c r="DO214" s="160"/>
      <c r="DP214" s="160"/>
      <c r="DQ214" s="160"/>
      <c r="DR214" s="160"/>
      <c r="DS214" s="160"/>
      <c r="DT214" s="160"/>
      <c r="DU214" s="160"/>
      <c r="DV214" s="160"/>
      <c r="DW214" s="160"/>
      <c r="DX214" s="160"/>
      <c r="DY214" s="160"/>
      <c r="DZ214" s="160"/>
      <c r="EA214" s="160"/>
      <c r="EB214" s="160"/>
      <c r="EC214" s="160"/>
      <c r="ED214" s="160"/>
      <c r="EE214" s="160"/>
      <c r="EF214" s="160"/>
      <c r="EG214" s="160"/>
      <c r="EH214" s="160"/>
      <c r="EI214" s="160"/>
      <c r="EJ214" s="160"/>
      <c r="EK214" s="160"/>
      <c r="EL214" s="160"/>
      <c r="EM214" s="160"/>
      <c r="EN214" s="160"/>
      <c r="EO214" s="160"/>
      <c r="EP214" s="160"/>
      <c r="EQ214" s="160"/>
      <c r="ER214" s="160"/>
      <c r="ES214" s="160"/>
      <c r="ET214" s="160"/>
      <c r="EU214" s="160"/>
      <c r="EV214" s="160"/>
      <c r="EW214" s="160"/>
      <c r="EX214" s="160"/>
      <c r="EY214" s="160"/>
      <c r="EZ214" s="160"/>
      <c r="FA214" s="160"/>
      <c r="FB214" s="160"/>
      <c r="FC214" s="160"/>
      <c r="FD214" s="160"/>
      <c r="FE214" s="160"/>
      <c r="FF214" s="160"/>
      <c r="FG214" s="160"/>
      <c r="FH214" s="160"/>
      <c r="FI214" s="160"/>
      <c r="FJ214" s="160"/>
      <c r="FK214" s="160"/>
      <c r="FL214" s="160"/>
      <c r="FM214" s="160"/>
      <c r="FN214" s="160"/>
      <c r="FO214" s="160"/>
      <c r="FP214" s="160"/>
      <c r="FQ214" s="160"/>
      <c r="FR214" s="160"/>
      <c r="FS214" s="160"/>
      <c r="FT214" s="160"/>
      <c r="FU214" s="160"/>
      <c r="FV214" s="160"/>
      <c r="FW214" s="160"/>
      <c r="FX214" s="160"/>
      <c r="FY214" s="160"/>
      <c r="FZ214" s="160"/>
      <c r="GA214" s="160"/>
      <c r="GB214" s="160"/>
      <c r="GC214" s="160"/>
      <c r="GD214" s="160"/>
      <c r="GE214" s="160"/>
      <c r="GF214" s="160"/>
      <c r="GG214" s="160"/>
      <c r="GH214" s="160"/>
      <c r="GI214" s="160"/>
      <c r="GJ214" s="160"/>
      <c r="GK214" s="160"/>
      <c r="GL214" s="160"/>
      <c r="GM214" s="160"/>
      <c r="GN214" s="160"/>
      <c r="GO214" s="160"/>
      <c r="GP214" s="160"/>
      <c r="GQ214" s="160"/>
      <c r="GR214" s="160"/>
      <c r="GS214" s="160"/>
      <c r="GT214" s="160"/>
      <c r="GU214" s="160"/>
      <c r="GV214" s="160"/>
      <c r="GW214" s="160"/>
      <c r="GX214" s="160"/>
      <c r="GY214" s="160"/>
      <c r="GZ214" s="160"/>
      <c r="HA214" s="160"/>
      <c r="HB214" s="160"/>
      <c r="HC214" s="160"/>
      <c r="HD214" s="160"/>
      <c r="HE214" s="160"/>
      <c r="HF214" s="160"/>
      <c r="HG214" s="160"/>
      <c r="HH214" s="160"/>
      <c r="HI214" s="160"/>
      <c r="HJ214" s="160"/>
      <c r="HK214" s="160"/>
      <c r="HL214" s="160"/>
      <c r="HM214" s="160"/>
      <c r="HN214" s="160"/>
      <c r="HO214" s="160"/>
      <c r="HP214" s="160"/>
      <c r="HQ214" s="160"/>
      <c r="HR214" s="160"/>
      <c r="HS214" s="160"/>
      <c r="HT214" s="160"/>
      <c r="HU214" s="160"/>
      <c r="HV214" s="160"/>
      <c r="HW214" s="160"/>
      <c r="HX214" s="160"/>
      <c r="HY214" s="160"/>
      <c r="HZ214" s="160"/>
      <c r="IA214" s="160"/>
      <c r="IB214" s="160"/>
      <c r="IC214" s="160"/>
      <c r="ID214" s="160"/>
      <c r="IE214" s="160"/>
      <c r="IF214" s="160"/>
      <c r="IG214" s="160"/>
      <c r="IH214" s="160"/>
      <c r="II214" s="160"/>
      <c r="IJ214" s="160"/>
      <c r="IK214" s="160"/>
      <c r="IL214" s="160"/>
      <c r="IM214" s="160"/>
      <c r="IN214" s="160"/>
      <c r="IO214" s="160"/>
      <c r="IP214" s="160"/>
      <c r="IQ214" s="160"/>
      <c r="IR214" s="160"/>
      <c r="IS214" s="160"/>
      <c r="IT214" s="160"/>
      <c r="IU214" s="160"/>
      <c r="IV214" s="160"/>
    </row>
    <row r="215" s="170" customFormat="true" ht="18" hidden="false" customHeight="true" outlineLevel="0" collapsed="false">
      <c r="A215" s="167" t="s">
        <v>691</v>
      </c>
      <c r="B215" s="167"/>
      <c r="C215" s="168" t="s">
        <v>692</v>
      </c>
      <c r="D215" s="168"/>
      <c r="E215" s="168"/>
      <c r="F215" s="167" t="s">
        <v>693</v>
      </c>
      <c r="G215" s="168" t="s">
        <v>692</v>
      </c>
      <c r="H215" s="168"/>
      <c r="I215" s="168"/>
      <c r="J215" s="168"/>
      <c r="K215" s="160"/>
      <c r="L215" s="160"/>
      <c r="M215" s="160"/>
      <c r="N215" s="160"/>
      <c r="O215" s="160"/>
      <c r="P215" s="160"/>
      <c r="Q215" s="160"/>
      <c r="R215" s="160"/>
      <c r="S215" s="160"/>
      <c r="T215" s="160"/>
      <c r="U215" s="160"/>
      <c r="V215" s="160"/>
      <c r="W215" s="160"/>
      <c r="X215" s="160"/>
      <c r="Y215" s="160"/>
      <c r="Z215" s="160"/>
      <c r="AA215" s="160"/>
      <c r="AB215" s="160"/>
      <c r="AC215" s="160"/>
      <c r="AD215" s="160"/>
      <c r="AE215" s="160"/>
      <c r="AF215" s="160"/>
      <c r="AG215" s="160"/>
      <c r="AH215" s="160"/>
      <c r="AI215" s="160"/>
      <c r="AJ215" s="160"/>
      <c r="AK215" s="160"/>
      <c r="AL215" s="160"/>
      <c r="AM215" s="160"/>
      <c r="AN215" s="160"/>
      <c r="AO215" s="160"/>
      <c r="AP215" s="160"/>
      <c r="AQ215" s="160"/>
      <c r="AR215" s="160"/>
      <c r="AS215" s="160"/>
      <c r="AT215" s="160"/>
      <c r="AU215" s="160"/>
      <c r="AV215" s="160"/>
      <c r="AW215" s="160"/>
      <c r="AX215" s="160"/>
      <c r="AY215" s="160"/>
      <c r="AZ215" s="160"/>
      <c r="BA215" s="160"/>
      <c r="BB215" s="160"/>
      <c r="BC215" s="160"/>
      <c r="BD215" s="160"/>
      <c r="BE215" s="160"/>
      <c r="BF215" s="160"/>
      <c r="BG215" s="160"/>
      <c r="BH215" s="160"/>
      <c r="BI215" s="160"/>
      <c r="BJ215" s="160"/>
      <c r="BK215" s="160"/>
      <c r="BL215" s="160"/>
      <c r="BM215" s="160"/>
      <c r="BN215" s="160"/>
      <c r="BO215" s="160"/>
      <c r="BP215" s="160"/>
      <c r="BQ215" s="160"/>
      <c r="BR215" s="160"/>
      <c r="BS215" s="160"/>
      <c r="BT215" s="160"/>
      <c r="BU215" s="160"/>
      <c r="BV215" s="160"/>
      <c r="BW215" s="160"/>
      <c r="BX215" s="160"/>
      <c r="BY215" s="160"/>
      <c r="BZ215" s="160"/>
      <c r="CA215" s="160"/>
      <c r="CB215" s="160"/>
      <c r="CC215" s="160"/>
      <c r="CD215" s="160"/>
      <c r="CE215" s="160"/>
      <c r="CF215" s="160"/>
      <c r="CG215" s="160"/>
      <c r="CH215" s="160"/>
      <c r="CI215" s="160"/>
      <c r="CJ215" s="160"/>
      <c r="CK215" s="160"/>
      <c r="CL215" s="160"/>
      <c r="CM215" s="160"/>
      <c r="CN215" s="160"/>
      <c r="CO215" s="160"/>
      <c r="CP215" s="160"/>
      <c r="CQ215" s="160"/>
      <c r="CR215" s="160"/>
      <c r="CS215" s="160"/>
      <c r="CT215" s="160"/>
      <c r="CU215" s="160"/>
      <c r="CV215" s="160"/>
      <c r="CW215" s="160"/>
      <c r="CX215" s="160"/>
      <c r="CY215" s="160"/>
      <c r="CZ215" s="160"/>
      <c r="DA215" s="160"/>
      <c r="DB215" s="160"/>
      <c r="DC215" s="160"/>
      <c r="DD215" s="160"/>
      <c r="DE215" s="160"/>
      <c r="DF215" s="160"/>
      <c r="DG215" s="160"/>
      <c r="DH215" s="160"/>
      <c r="DI215" s="160"/>
      <c r="DJ215" s="160"/>
      <c r="DK215" s="160"/>
      <c r="DL215" s="160"/>
      <c r="DM215" s="160"/>
      <c r="DN215" s="160"/>
      <c r="DO215" s="160"/>
      <c r="DP215" s="160"/>
      <c r="DQ215" s="160"/>
      <c r="DR215" s="160"/>
      <c r="DS215" s="160"/>
      <c r="DT215" s="160"/>
      <c r="DU215" s="160"/>
      <c r="DV215" s="160"/>
      <c r="DW215" s="160"/>
      <c r="DX215" s="160"/>
      <c r="DY215" s="160"/>
      <c r="DZ215" s="160"/>
      <c r="EA215" s="160"/>
      <c r="EB215" s="160"/>
      <c r="EC215" s="160"/>
      <c r="ED215" s="160"/>
      <c r="EE215" s="160"/>
      <c r="EF215" s="160"/>
      <c r="EG215" s="160"/>
      <c r="EH215" s="160"/>
      <c r="EI215" s="160"/>
      <c r="EJ215" s="160"/>
      <c r="EK215" s="160"/>
      <c r="EL215" s="160"/>
      <c r="EM215" s="160"/>
      <c r="EN215" s="160"/>
      <c r="EO215" s="160"/>
      <c r="EP215" s="160"/>
      <c r="EQ215" s="160"/>
      <c r="ER215" s="160"/>
      <c r="ES215" s="160"/>
      <c r="ET215" s="160"/>
      <c r="EU215" s="160"/>
      <c r="EV215" s="160"/>
      <c r="EW215" s="160"/>
      <c r="EX215" s="160"/>
      <c r="EY215" s="160"/>
      <c r="EZ215" s="160"/>
      <c r="FA215" s="160"/>
      <c r="FB215" s="160"/>
      <c r="FC215" s="160"/>
      <c r="FD215" s="160"/>
      <c r="FE215" s="160"/>
      <c r="FF215" s="160"/>
      <c r="FG215" s="160"/>
      <c r="FH215" s="160"/>
      <c r="FI215" s="160"/>
      <c r="FJ215" s="160"/>
      <c r="FK215" s="160"/>
      <c r="FL215" s="160"/>
      <c r="FM215" s="160"/>
      <c r="FN215" s="160"/>
      <c r="FO215" s="160"/>
      <c r="FP215" s="160"/>
      <c r="FQ215" s="160"/>
      <c r="FR215" s="160"/>
      <c r="FS215" s="160"/>
      <c r="FT215" s="160"/>
      <c r="FU215" s="160"/>
      <c r="FV215" s="160"/>
      <c r="FW215" s="160"/>
      <c r="FX215" s="160"/>
      <c r="FY215" s="160"/>
      <c r="FZ215" s="160"/>
      <c r="GA215" s="160"/>
      <c r="GB215" s="160"/>
      <c r="GC215" s="160"/>
      <c r="GD215" s="160"/>
      <c r="GE215" s="160"/>
      <c r="GF215" s="160"/>
      <c r="GG215" s="160"/>
      <c r="GH215" s="160"/>
      <c r="GI215" s="160"/>
      <c r="GJ215" s="160"/>
      <c r="GK215" s="160"/>
      <c r="GL215" s="160"/>
      <c r="GM215" s="160"/>
      <c r="GN215" s="160"/>
      <c r="GO215" s="160"/>
      <c r="GP215" s="160"/>
      <c r="GQ215" s="160"/>
      <c r="GR215" s="160"/>
      <c r="GS215" s="160"/>
      <c r="GT215" s="160"/>
      <c r="GU215" s="160"/>
      <c r="GV215" s="160"/>
      <c r="GW215" s="160"/>
      <c r="GX215" s="160"/>
      <c r="GY215" s="160"/>
      <c r="GZ215" s="160"/>
      <c r="HA215" s="160"/>
      <c r="HB215" s="160"/>
      <c r="HC215" s="160"/>
      <c r="HD215" s="160"/>
      <c r="HE215" s="160"/>
      <c r="HF215" s="160"/>
      <c r="HG215" s="160"/>
      <c r="HH215" s="160"/>
      <c r="HI215" s="160"/>
      <c r="HJ215" s="160"/>
      <c r="HK215" s="160"/>
      <c r="HL215" s="160"/>
      <c r="HM215" s="160"/>
      <c r="HN215" s="160"/>
      <c r="HO215" s="160"/>
      <c r="HP215" s="160"/>
      <c r="HQ215" s="160"/>
      <c r="HR215" s="160"/>
      <c r="HS215" s="160"/>
      <c r="HT215" s="160"/>
      <c r="HU215" s="160"/>
      <c r="HV215" s="160"/>
      <c r="HW215" s="160"/>
      <c r="HX215" s="160"/>
      <c r="HY215" s="160"/>
      <c r="HZ215" s="160"/>
      <c r="IA215" s="160"/>
      <c r="IB215" s="160"/>
      <c r="IC215" s="160"/>
      <c r="ID215" s="160"/>
      <c r="IE215" s="160"/>
      <c r="IF215" s="160"/>
      <c r="IG215" s="160"/>
      <c r="IH215" s="160"/>
      <c r="II215" s="160"/>
      <c r="IJ215" s="160"/>
      <c r="IK215" s="160"/>
      <c r="IL215" s="160"/>
      <c r="IM215" s="160"/>
      <c r="IN215" s="160"/>
      <c r="IO215" s="160"/>
      <c r="IP215" s="160"/>
      <c r="IQ215" s="160"/>
      <c r="IR215" s="160"/>
      <c r="IS215" s="160"/>
      <c r="IT215" s="160"/>
      <c r="IU215" s="160"/>
      <c r="IV215" s="160"/>
    </row>
    <row r="216" s="170" customFormat="true" ht="36" hidden="false" customHeight="true" outlineLevel="0" collapsed="false">
      <c r="A216" s="167" t="s">
        <v>694</v>
      </c>
      <c r="B216" s="167"/>
      <c r="C216" s="175"/>
      <c r="D216" s="167" t="s">
        <v>695</v>
      </c>
      <c r="E216" s="167" t="s">
        <v>522</v>
      </c>
      <c r="F216" s="167" t="s">
        <v>696</v>
      </c>
      <c r="G216" s="167" t="s">
        <v>697</v>
      </c>
      <c r="H216" s="167" t="s">
        <v>698</v>
      </c>
      <c r="I216" s="167" t="s">
        <v>699</v>
      </c>
      <c r="J216" s="167"/>
      <c r="K216" s="160"/>
      <c r="L216" s="160"/>
      <c r="M216" s="160"/>
      <c r="N216" s="160"/>
      <c r="O216" s="160"/>
      <c r="P216" s="160"/>
      <c r="Q216" s="160"/>
      <c r="R216" s="160"/>
      <c r="S216" s="160"/>
      <c r="T216" s="160"/>
      <c r="U216" s="160"/>
      <c r="V216" s="160"/>
      <c r="W216" s="160"/>
      <c r="X216" s="160"/>
      <c r="Y216" s="160"/>
      <c r="Z216" s="160"/>
      <c r="AA216" s="160"/>
      <c r="AB216" s="160"/>
      <c r="AC216" s="160"/>
      <c r="AD216" s="160"/>
      <c r="AE216" s="160"/>
      <c r="AF216" s="160"/>
      <c r="AG216" s="160"/>
      <c r="AH216" s="160"/>
      <c r="AI216" s="160"/>
      <c r="AJ216" s="160"/>
      <c r="AK216" s="160"/>
      <c r="AL216" s="160"/>
      <c r="AM216" s="160"/>
      <c r="AN216" s="160"/>
      <c r="AO216" s="160"/>
      <c r="AP216" s="160"/>
      <c r="AQ216" s="160"/>
      <c r="AR216" s="160"/>
      <c r="AS216" s="160"/>
      <c r="AT216" s="160"/>
      <c r="AU216" s="160"/>
      <c r="AV216" s="160"/>
      <c r="AW216" s="160"/>
      <c r="AX216" s="160"/>
      <c r="AY216" s="160"/>
      <c r="AZ216" s="160"/>
      <c r="BA216" s="160"/>
      <c r="BB216" s="160"/>
      <c r="BC216" s="160"/>
      <c r="BD216" s="160"/>
      <c r="BE216" s="160"/>
      <c r="BF216" s="160"/>
      <c r="BG216" s="160"/>
      <c r="BH216" s="160"/>
      <c r="BI216" s="160"/>
      <c r="BJ216" s="160"/>
      <c r="BK216" s="160"/>
      <c r="BL216" s="160"/>
      <c r="BM216" s="160"/>
      <c r="BN216" s="160"/>
      <c r="BO216" s="160"/>
      <c r="BP216" s="160"/>
      <c r="BQ216" s="160"/>
      <c r="BR216" s="160"/>
      <c r="BS216" s="160"/>
      <c r="BT216" s="160"/>
      <c r="BU216" s="160"/>
      <c r="BV216" s="160"/>
      <c r="BW216" s="160"/>
      <c r="BX216" s="160"/>
      <c r="BY216" s="160"/>
      <c r="BZ216" s="160"/>
      <c r="CA216" s="160"/>
      <c r="CB216" s="160"/>
      <c r="CC216" s="160"/>
      <c r="CD216" s="160"/>
      <c r="CE216" s="160"/>
      <c r="CF216" s="160"/>
      <c r="CG216" s="160"/>
      <c r="CH216" s="160"/>
      <c r="CI216" s="160"/>
      <c r="CJ216" s="160"/>
      <c r="CK216" s="160"/>
      <c r="CL216" s="160"/>
      <c r="CM216" s="160"/>
      <c r="CN216" s="160"/>
      <c r="CO216" s="160"/>
      <c r="CP216" s="160"/>
      <c r="CQ216" s="160"/>
      <c r="CR216" s="160"/>
      <c r="CS216" s="160"/>
      <c r="CT216" s="160"/>
      <c r="CU216" s="160"/>
      <c r="CV216" s="160"/>
      <c r="CW216" s="160"/>
      <c r="CX216" s="160"/>
      <c r="CY216" s="160"/>
      <c r="CZ216" s="160"/>
      <c r="DA216" s="160"/>
      <c r="DB216" s="160"/>
      <c r="DC216" s="160"/>
      <c r="DD216" s="160"/>
      <c r="DE216" s="160"/>
      <c r="DF216" s="160"/>
      <c r="DG216" s="160"/>
      <c r="DH216" s="160"/>
      <c r="DI216" s="160"/>
      <c r="DJ216" s="160"/>
      <c r="DK216" s="160"/>
      <c r="DL216" s="160"/>
      <c r="DM216" s="160"/>
      <c r="DN216" s="160"/>
      <c r="DO216" s="160"/>
      <c r="DP216" s="160"/>
      <c r="DQ216" s="160"/>
      <c r="DR216" s="160"/>
      <c r="DS216" s="160"/>
      <c r="DT216" s="160"/>
      <c r="DU216" s="160"/>
      <c r="DV216" s="160"/>
      <c r="DW216" s="160"/>
      <c r="DX216" s="160"/>
      <c r="DY216" s="160"/>
      <c r="DZ216" s="160"/>
      <c r="EA216" s="160"/>
      <c r="EB216" s="160"/>
      <c r="EC216" s="160"/>
      <c r="ED216" s="160"/>
      <c r="EE216" s="160"/>
      <c r="EF216" s="160"/>
      <c r="EG216" s="160"/>
      <c r="EH216" s="160"/>
      <c r="EI216" s="160"/>
      <c r="EJ216" s="160"/>
      <c r="EK216" s="160"/>
      <c r="EL216" s="160"/>
      <c r="EM216" s="160"/>
      <c r="EN216" s="160"/>
      <c r="EO216" s="160"/>
      <c r="EP216" s="160"/>
      <c r="EQ216" s="160"/>
      <c r="ER216" s="160"/>
      <c r="ES216" s="160"/>
      <c r="ET216" s="160"/>
      <c r="EU216" s="160"/>
      <c r="EV216" s="160"/>
      <c r="EW216" s="160"/>
      <c r="EX216" s="160"/>
      <c r="EY216" s="160"/>
      <c r="EZ216" s="160"/>
      <c r="FA216" s="160"/>
      <c r="FB216" s="160"/>
      <c r="FC216" s="160"/>
      <c r="FD216" s="160"/>
      <c r="FE216" s="160"/>
      <c r="FF216" s="160"/>
      <c r="FG216" s="160"/>
      <c r="FH216" s="160"/>
      <c r="FI216" s="160"/>
      <c r="FJ216" s="160"/>
      <c r="FK216" s="160"/>
      <c r="FL216" s="160"/>
      <c r="FM216" s="160"/>
      <c r="FN216" s="160"/>
      <c r="FO216" s="160"/>
      <c r="FP216" s="160"/>
      <c r="FQ216" s="160"/>
      <c r="FR216" s="160"/>
      <c r="FS216" s="160"/>
      <c r="FT216" s="160"/>
      <c r="FU216" s="160"/>
      <c r="FV216" s="160"/>
      <c r="FW216" s="160"/>
      <c r="FX216" s="160"/>
      <c r="FY216" s="160"/>
      <c r="FZ216" s="160"/>
      <c r="GA216" s="160"/>
      <c r="GB216" s="160"/>
      <c r="GC216" s="160"/>
      <c r="GD216" s="160"/>
      <c r="GE216" s="160"/>
      <c r="GF216" s="160"/>
      <c r="GG216" s="160"/>
      <c r="GH216" s="160"/>
      <c r="GI216" s="160"/>
      <c r="GJ216" s="160"/>
      <c r="GK216" s="160"/>
      <c r="GL216" s="160"/>
      <c r="GM216" s="160"/>
      <c r="GN216" s="160"/>
      <c r="GO216" s="160"/>
      <c r="GP216" s="160"/>
      <c r="GQ216" s="160"/>
      <c r="GR216" s="160"/>
      <c r="GS216" s="160"/>
      <c r="GT216" s="160"/>
      <c r="GU216" s="160"/>
      <c r="GV216" s="160"/>
      <c r="GW216" s="160"/>
      <c r="GX216" s="160"/>
      <c r="GY216" s="160"/>
      <c r="GZ216" s="160"/>
      <c r="HA216" s="160"/>
      <c r="HB216" s="160"/>
      <c r="HC216" s="160"/>
      <c r="HD216" s="160"/>
      <c r="HE216" s="160"/>
      <c r="HF216" s="160"/>
      <c r="HG216" s="160"/>
      <c r="HH216" s="160"/>
      <c r="HI216" s="160"/>
      <c r="HJ216" s="160"/>
      <c r="HK216" s="160"/>
      <c r="HL216" s="160"/>
      <c r="HM216" s="160"/>
      <c r="HN216" s="160"/>
      <c r="HO216" s="160"/>
      <c r="HP216" s="160"/>
      <c r="HQ216" s="160"/>
      <c r="HR216" s="160"/>
      <c r="HS216" s="160"/>
      <c r="HT216" s="160"/>
      <c r="HU216" s="160"/>
      <c r="HV216" s="160"/>
      <c r="HW216" s="160"/>
      <c r="HX216" s="160"/>
      <c r="HY216" s="160"/>
      <c r="HZ216" s="160"/>
      <c r="IA216" s="160"/>
      <c r="IB216" s="160"/>
      <c r="IC216" s="160"/>
      <c r="ID216" s="160"/>
      <c r="IE216" s="160"/>
      <c r="IF216" s="160"/>
      <c r="IG216" s="160"/>
      <c r="IH216" s="160"/>
      <c r="II216" s="160"/>
      <c r="IJ216" s="160"/>
      <c r="IK216" s="160"/>
      <c r="IL216" s="160"/>
      <c r="IM216" s="160"/>
      <c r="IN216" s="160"/>
      <c r="IO216" s="160"/>
      <c r="IP216" s="160"/>
      <c r="IQ216" s="160"/>
      <c r="IR216" s="160"/>
      <c r="IS216" s="160"/>
      <c r="IT216" s="160"/>
      <c r="IU216" s="160"/>
      <c r="IV216" s="160"/>
    </row>
    <row r="217" s="170" customFormat="true" ht="36" hidden="false" customHeight="true" outlineLevel="0" collapsed="false">
      <c r="A217" s="167"/>
      <c r="B217" s="167"/>
      <c r="C217" s="171" t="s">
        <v>700</v>
      </c>
      <c r="D217" s="172"/>
      <c r="E217" s="172" t="n">
        <v>213467</v>
      </c>
      <c r="F217" s="172" t="n">
        <v>213467</v>
      </c>
      <c r="G217" s="175" t="n">
        <v>10</v>
      </c>
      <c r="H217" s="173" t="n">
        <v>1</v>
      </c>
      <c r="I217" s="174" t="n">
        <v>10</v>
      </c>
      <c r="J217" s="174"/>
      <c r="K217" s="160"/>
      <c r="L217" s="160"/>
      <c r="M217" s="160"/>
      <c r="N217" s="160"/>
      <c r="O217" s="160"/>
      <c r="P217" s="160"/>
      <c r="Q217" s="160"/>
      <c r="R217" s="160"/>
      <c r="S217" s="160"/>
      <c r="T217" s="160"/>
      <c r="U217" s="160"/>
      <c r="V217" s="160"/>
      <c r="W217" s="160"/>
      <c r="X217" s="160"/>
      <c r="Y217" s="160"/>
      <c r="Z217" s="160"/>
      <c r="AA217" s="160"/>
      <c r="AB217" s="160"/>
      <c r="AC217" s="160"/>
      <c r="AD217" s="160"/>
      <c r="AE217" s="160"/>
      <c r="AF217" s="160"/>
      <c r="AG217" s="160"/>
      <c r="AH217" s="160"/>
      <c r="AI217" s="160"/>
      <c r="AJ217" s="160"/>
      <c r="AK217" s="160"/>
      <c r="AL217" s="160"/>
      <c r="AM217" s="160"/>
      <c r="AN217" s="160"/>
      <c r="AO217" s="160"/>
      <c r="AP217" s="160"/>
      <c r="AQ217" s="160"/>
      <c r="AR217" s="160"/>
      <c r="AS217" s="160"/>
      <c r="AT217" s="160"/>
      <c r="AU217" s="160"/>
      <c r="AV217" s="160"/>
      <c r="AW217" s="160"/>
      <c r="AX217" s="160"/>
      <c r="AY217" s="160"/>
      <c r="AZ217" s="160"/>
      <c r="BA217" s="160"/>
      <c r="BB217" s="160"/>
      <c r="BC217" s="160"/>
      <c r="BD217" s="160"/>
      <c r="BE217" s="160"/>
      <c r="BF217" s="160"/>
      <c r="BG217" s="160"/>
      <c r="BH217" s="160"/>
      <c r="BI217" s="160"/>
      <c r="BJ217" s="160"/>
      <c r="BK217" s="160"/>
      <c r="BL217" s="160"/>
      <c r="BM217" s="160"/>
      <c r="BN217" s="160"/>
      <c r="BO217" s="160"/>
      <c r="BP217" s="160"/>
      <c r="BQ217" s="160"/>
      <c r="BR217" s="160"/>
      <c r="BS217" s="160"/>
      <c r="BT217" s="160"/>
      <c r="BU217" s="160"/>
      <c r="BV217" s="160"/>
      <c r="BW217" s="160"/>
      <c r="BX217" s="160"/>
      <c r="BY217" s="160"/>
      <c r="BZ217" s="160"/>
      <c r="CA217" s="160"/>
      <c r="CB217" s="160"/>
      <c r="CC217" s="160"/>
      <c r="CD217" s="160"/>
      <c r="CE217" s="160"/>
      <c r="CF217" s="160"/>
      <c r="CG217" s="160"/>
      <c r="CH217" s="160"/>
      <c r="CI217" s="160"/>
      <c r="CJ217" s="160"/>
      <c r="CK217" s="160"/>
      <c r="CL217" s="160"/>
      <c r="CM217" s="160"/>
      <c r="CN217" s="160"/>
      <c r="CO217" s="160"/>
      <c r="CP217" s="160"/>
      <c r="CQ217" s="160"/>
      <c r="CR217" s="160"/>
      <c r="CS217" s="160"/>
      <c r="CT217" s="160"/>
      <c r="CU217" s="160"/>
      <c r="CV217" s="160"/>
      <c r="CW217" s="160"/>
      <c r="CX217" s="160"/>
      <c r="CY217" s="160"/>
      <c r="CZ217" s="160"/>
      <c r="DA217" s="160"/>
      <c r="DB217" s="160"/>
      <c r="DC217" s="160"/>
      <c r="DD217" s="160"/>
      <c r="DE217" s="160"/>
      <c r="DF217" s="160"/>
      <c r="DG217" s="160"/>
      <c r="DH217" s="160"/>
      <c r="DI217" s="160"/>
      <c r="DJ217" s="160"/>
      <c r="DK217" s="160"/>
      <c r="DL217" s="160"/>
      <c r="DM217" s="160"/>
      <c r="DN217" s="160"/>
      <c r="DO217" s="160"/>
      <c r="DP217" s="160"/>
      <c r="DQ217" s="160"/>
      <c r="DR217" s="160"/>
      <c r="DS217" s="160"/>
      <c r="DT217" s="160"/>
      <c r="DU217" s="160"/>
      <c r="DV217" s="160"/>
      <c r="DW217" s="160"/>
      <c r="DX217" s="160"/>
      <c r="DY217" s="160"/>
      <c r="DZ217" s="160"/>
      <c r="EA217" s="160"/>
      <c r="EB217" s="160"/>
      <c r="EC217" s="160"/>
      <c r="ED217" s="160"/>
      <c r="EE217" s="160"/>
      <c r="EF217" s="160"/>
      <c r="EG217" s="160"/>
      <c r="EH217" s="160"/>
      <c r="EI217" s="160"/>
      <c r="EJ217" s="160"/>
      <c r="EK217" s="160"/>
      <c r="EL217" s="160"/>
      <c r="EM217" s="160"/>
      <c r="EN217" s="160"/>
      <c r="EO217" s="160"/>
      <c r="EP217" s="160"/>
      <c r="EQ217" s="160"/>
      <c r="ER217" s="160"/>
      <c r="ES217" s="160"/>
      <c r="ET217" s="160"/>
      <c r="EU217" s="160"/>
      <c r="EV217" s="160"/>
      <c r="EW217" s="160"/>
      <c r="EX217" s="160"/>
      <c r="EY217" s="160"/>
      <c r="EZ217" s="160"/>
      <c r="FA217" s="160"/>
      <c r="FB217" s="160"/>
      <c r="FC217" s="160"/>
      <c r="FD217" s="160"/>
      <c r="FE217" s="160"/>
      <c r="FF217" s="160"/>
      <c r="FG217" s="160"/>
      <c r="FH217" s="160"/>
      <c r="FI217" s="160"/>
      <c r="FJ217" s="160"/>
      <c r="FK217" s="160"/>
      <c r="FL217" s="160"/>
      <c r="FM217" s="160"/>
      <c r="FN217" s="160"/>
      <c r="FO217" s="160"/>
      <c r="FP217" s="160"/>
      <c r="FQ217" s="160"/>
      <c r="FR217" s="160"/>
      <c r="FS217" s="160"/>
      <c r="FT217" s="160"/>
      <c r="FU217" s="160"/>
      <c r="FV217" s="160"/>
      <c r="FW217" s="160"/>
      <c r="FX217" s="160"/>
      <c r="FY217" s="160"/>
      <c r="FZ217" s="160"/>
      <c r="GA217" s="160"/>
      <c r="GB217" s="160"/>
      <c r="GC217" s="160"/>
      <c r="GD217" s="160"/>
      <c r="GE217" s="160"/>
      <c r="GF217" s="160"/>
      <c r="GG217" s="160"/>
      <c r="GH217" s="160"/>
      <c r="GI217" s="160"/>
      <c r="GJ217" s="160"/>
      <c r="GK217" s="160"/>
      <c r="GL217" s="160"/>
      <c r="GM217" s="160"/>
      <c r="GN217" s="160"/>
      <c r="GO217" s="160"/>
      <c r="GP217" s="160"/>
      <c r="GQ217" s="160"/>
      <c r="GR217" s="160"/>
      <c r="GS217" s="160"/>
      <c r="GT217" s="160"/>
      <c r="GU217" s="160"/>
      <c r="GV217" s="160"/>
      <c r="GW217" s="160"/>
      <c r="GX217" s="160"/>
      <c r="GY217" s="160"/>
      <c r="GZ217" s="160"/>
      <c r="HA217" s="160"/>
      <c r="HB217" s="160"/>
      <c r="HC217" s="160"/>
      <c r="HD217" s="160"/>
      <c r="HE217" s="160"/>
      <c r="HF217" s="160"/>
      <c r="HG217" s="160"/>
      <c r="HH217" s="160"/>
      <c r="HI217" s="160"/>
      <c r="HJ217" s="160"/>
      <c r="HK217" s="160"/>
      <c r="HL217" s="160"/>
      <c r="HM217" s="160"/>
      <c r="HN217" s="160"/>
      <c r="HO217" s="160"/>
      <c r="HP217" s="160"/>
      <c r="HQ217" s="160"/>
      <c r="HR217" s="160"/>
      <c r="HS217" s="160"/>
      <c r="HT217" s="160"/>
      <c r="HU217" s="160"/>
      <c r="HV217" s="160"/>
      <c r="HW217" s="160"/>
      <c r="HX217" s="160"/>
      <c r="HY217" s="160"/>
      <c r="HZ217" s="160"/>
      <c r="IA217" s="160"/>
      <c r="IB217" s="160"/>
      <c r="IC217" s="160"/>
      <c r="ID217" s="160"/>
      <c r="IE217" s="160"/>
      <c r="IF217" s="160"/>
      <c r="IG217" s="160"/>
      <c r="IH217" s="160"/>
      <c r="II217" s="160"/>
      <c r="IJ217" s="160"/>
      <c r="IK217" s="160"/>
      <c r="IL217" s="160"/>
      <c r="IM217" s="160"/>
      <c r="IN217" s="160"/>
      <c r="IO217" s="160"/>
      <c r="IP217" s="160"/>
      <c r="IQ217" s="160"/>
      <c r="IR217" s="160"/>
      <c r="IS217" s="160"/>
      <c r="IT217" s="160"/>
      <c r="IU217" s="160"/>
      <c r="IV217" s="160"/>
    </row>
    <row r="218" s="170" customFormat="true" ht="36" hidden="false" customHeight="true" outlineLevel="0" collapsed="false">
      <c r="A218" s="167"/>
      <c r="B218" s="167"/>
      <c r="C218" s="171" t="s">
        <v>701</v>
      </c>
      <c r="D218" s="172"/>
      <c r="E218" s="172" t="n">
        <v>213467</v>
      </c>
      <c r="F218" s="172" t="n">
        <v>213467</v>
      </c>
      <c r="G218" s="175" t="s">
        <v>526</v>
      </c>
      <c r="H218" s="173" t="n">
        <v>1</v>
      </c>
      <c r="I218" s="174" t="s">
        <v>526</v>
      </c>
      <c r="J218" s="174"/>
      <c r="K218" s="160"/>
      <c r="L218" s="160"/>
      <c r="M218" s="160"/>
      <c r="N218" s="160"/>
      <c r="O218" s="160"/>
      <c r="P218" s="160"/>
      <c r="Q218" s="160"/>
      <c r="R218" s="160"/>
      <c r="S218" s="160"/>
      <c r="T218" s="160"/>
      <c r="U218" s="160"/>
      <c r="V218" s="160"/>
      <c r="W218" s="160"/>
      <c r="X218" s="160"/>
      <c r="Y218" s="160"/>
      <c r="Z218" s="160"/>
      <c r="AA218" s="160"/>
      <c r="AB218" s="160"/>
      <c r="AC218" s="160"/>
      <c r="AD218" s="160"/>
      <c r="AE218" s="160"/>
      <c r="AF218" s="160"/>
      <c r="AG218" s="160"/>
      <c r="AH218" s="160"/>
      <c r="AI218" s="160"/>
      <c r="AJ218" s="160"/>
      <c r="AK218" s="160"/>
      <c r="AL218" s="160"/>
      <c r="AM218" s="160"/>
      <c r="AN218" s="160"/>
      <c r="AO218" s="160"/>
      <c r="AP218" s="160"/>
      <c r="AQ218" s="160"/>
      <c r="AR218" s="160"/>
      <c r="AS218" s="160"/>
      <c r="AT218" s="160"/>
      <c r="AU218" s="160"/>
      <c r="AV218" s="160"/>
      <c r="AW218" s="160"/>
      <c r="AX218" s="160"/>
      <c r="AY218" s="160"/>
      <c r="AZ218" s="160"/>
      <c r="BA218" s="160"/>
      <c r="BB218" s="160"/>
      <c r="BC218" s="160"/>
      <c r="BD218" s="160"/>
      <c r="BE218" s="160"/>
      <c r="BF218" s="160"/>
      <c r="BG218" s="160"/>
      <c r="BH218" s="160"/>
      <c r="BI218" s="160"/>
      <c r="BJ218" s="160"/>
      <c r="BK218" s="160"/>
      <c r="BL218" s="160"/>
      <c r="BM218" s="160"/>
      <c r="BN218" s="160"/>
      <c r="BO218" s="160"/>
      <c r="BP218" s="160"/>
      <c r="BQ218" s="160"/>
      <c r="BR218" s="160"/>
      <c r="BS218" s="160"/>
      <c r="BT218" s="160"/>
      <c r="BU218" s="160"/>
      <c r="BV218" s="160"/>
      <c r="BW218" s="160"/>
      <c r="BX218" s="160"/>
      <c r="BY218" s="160"/>
      <c r="BZ218" s="160"/>
      <c r="CA218" s="160"/>
      <c r="CB218" s="160"/>
      <c r="CC218" s="160"/>
      <c r="CD218" s="160"/>
      <c r="CE218" s="160"/>
      <c r="CF218" s="160"/>
      <c r="CG218" s="160"/>
      <c r="CH218" s="160"/>
      <c r="CI218" s="160"/>
      <c r="CJ218" s="160"/>
      <c r="CK218" s="160"/>
      <c r="CL218" s="160"/>
      <c r="CM218" s="160"/>
      <c r="CN218" s="160"/>
      <c r="CO218" s="160"/>
      <c r="CP218" s="160"/>
      <c r="CQ218" s="160"/>
      <c r="CR218" s="160"/>
      <c r="CS218" s="160"/>
      <c r="CT218" s="160"/>
      <c r="CU218" s="160"/>
      <c r="CV218" s="160"/>
      <c r="CW218" s="160"/>
      <c r="CX218" s="160"/>
      <c r="CY218" s="160"/>
      <c r="CZ218" s="160"/>
      <c r="DA218" s="160"/>
      <c r="DB218" s="160"/>
      <c r="DC218" s="160"/>
      <c r="DD218" s="160"/>
      <c r="DE218" s="160"/>
      <c r="DF218" s="160"/>
      <c r="DG218" s="160"/>
      <c r="DH218" s="160"/>
      <c r="DI218" s="160"/>
      <c r="DJ218" s="160"/>
      <c r="DK218" s="160"/>
      <c r="DL218" s="160"/>
      <c r="DM218" s="160"/>
      <c r="DN218" s="160"/>
      <c r="DO218" s="160"/>
      <c r="DP218" s="160"/>
      <c r="DQ218" s="160"/>
      <c r="DR218" s="160"/>
      <c r="DS218" s="160"/>
      <c r="DT218" s="160"/>
      <c r="DU218" s="160"/>
      <c r="DV218" s="160"/>
      <c r="DW218" s="160"/>
      <c r="DX218" s="160"/>
      <c r="DY218" s="160"/>
      <c r="DZ218" s="160"/>
      <c r="EA218" s="160"/>
      <c r="EB218" s="160"/>
      <c r="EC218" s="160"/>
      <c r="ED218" s="160"/>
      <c r="EE218" s="160"/>
      <c r="EF218" s="160"/>
      <c r="EG218" s="160"/>
      <c r="EH218" s="160"/>
      <c r="EI218" s="160"/>
      <c r="EJ218" s="160"/>
      <c r="EK218" s="160"/>
      <c r="EL218" s="160"/>
      <c r="EM218" s="160"/>
      <c r="EN218" s="160"/>
      <c r="EO218" s="160"/>
      <c r="EP218" s="160"/>
      <c r="EQ218" s="160"/>
      <c r="ER218" s="160"/>
      <c r="ES218" s="160"/>
      <c r="ET218" s="160"/>
      <c r="EU218" s="160"/>
      <c r="EV218" s="160"/>
      <c r="EW218" s="160"/>
      <c r="EX218" s="160"/>
      <c r="EY218" s="160"/>
      <c r="EZ218" s="160"/>
      <c r="FA218" s="160"/>
      <c r="FB218" s="160"/>
      <c r="FC218" s="160"/>
      <c r="FD218" s="160"/>
      <c r="FE218" s="160"/>
      <c r="FF218" s="160"/>
      <c r="FG218" s="160"/>
      <c r="FH218" s="160"/>
      <c r="FI218" s="160"/>
      <c r="FJ218" s="160"/>
      <c r="FK218" s="160"/>
      <c r="FL218" s="160"/>
      <c r="FM218" s="160"/>
      <c r="FN218" s="160"/>
      <c r="FO218" s="160"/>
      <c r="FP218" s="160"/>
      <c r="FQ218" s="160"/>
      <c r="FR218" s="160"/>
      <c r="FS218" s="160"/>
      <c r="FT218" s="160"/>
      <c r="FU218" s="160"/>
      <c r="FV218" s="160"/>
      <c r="FW218" s="160"/>
      <c r="FX218" s="160"/>
      <c r="FY218" s="160"/>
      <c r="FZ218" s="160"/>
      <c r="GA218" s="160"/>
      <c r="GB218" s="160"/>
      <c r="GC218" s="160"/>
      <c r="GD218" s="160"/>
      <c r="GE218" s="160"/>
      <c r="GF218" s="160"/>
      <c r="GG218" s="160"/>
      <c r="GH218" s="160"/>
      <c r="GI218" s="160"/>
      <c r="GJ218" s="160"/>
      <c r="GK218" s="160"/>
      <c r="GL218" s="160"/>
      <c r="GM218" s="160"/>
      <c r="GN218" s="160"/>
      <c r="GO218" s="160"/>
      <c r="GP218" s="160"/>
      <c r="GQ218" s="160"/>
      <c r="GR218" s="160"/>
      <c r="GS218" s="160"/>
      <c r="GT218" s="160"/>
      <c r="GU218" s="160"/>
      <c r="GV218" s="160"/>
      <c r="GW218" s="160"/>
      <c r="GX218" s="160"/>
      <c r="GY218" s="160"/>
      <c r="GZ218" s="160"/>
      <c r="HA218" s="160"/>
      <c r="HB218" s="160"/>
      <c r="HC218" s="160"/>
      <c r="HD218" s="160"/>
      <c r="HE218" s="160"/>
      <c r="HF218" s="160"/>
      <c r="HG218" s="160"/>
      <c r="HH218" s="160"/>
      <c r="HI218" s="160"/>
      <c r="HJ218" s="160"/>
      <c r="HK218" s="160"/>
      <c r="HL218" s="160"/>
      <c r="HM218" s="160"/>
      <c r="HN218" s="160"/>
      <c r="HO218" s="160"/>
      <c r="HP218" s="160"/>
      <c r="HQ218" s="160"/>
      <c r="HR218" s="160"/>
      <c r="HS218" s="160"/>
      <c r="HT218" s="160"/>
      <c r="HU218" s="160"/>
      <c r="HV218" s="160"/>
      <c r="HW218" s="160"/>
      <c r="HX218" s="160"/>
      <c r="HY218" s="160"/>
      <c r="HZ218" s="160"/>
      <c r="IA218" s="160"/>
      <c r="IB218" s="160"/>
      <c r="IC218" s="160"/>
      <c r="ID218" s="160"/>
      <c r="IE218" s="160"/>
      <c r="IF218" s="160"/>
      <c r="IG218" s="160"/>
      <c r="IH218" s="160"/>
      <c r="II218" s="160"/>
      <c r="IJ218" s="160"/>
      <c r="IK218" s="160"/>
      <c r="IL218" s="160"/>
      <c r="IM218" s="160"/>
      <c r="IN218" s="160"/>
      <c r="IO218" s="160"/>
      <c r="IP218" s="160"/>
      <c r="IQ218" s="160"/>
      <c r="IR218" s="160"/>
      <c r="IS218" s="160"/>
      <c r="IT218" s="160"/>
      <c r="IU218" s="160"/>
      <c r="IV218" s="160"/>
    </row>
    <row r="219" s="170" customFormat="true" ht="36" hidden="false" customHeight="true" outlineLevel="0" collapsed="false">
      <c r="A219" s="167"/>
      <c r="B219" s="167"/>
      <c r="C219" s="171" t="s">
        <v>702</v>
      </c>
      <c r="D219" s="172"/>
      <c r="E219" s="172"/>
      <c r="F219" s="172"/>
      <c r="G219" s="175" t="s">
        <v>526</v>
      </c>
      <c r="H219" s="172"/>
      <c r="I219" s="174" t="s">
        <v>526</v>
      </c>
      <c r="J219" s="174"/>
      <c r="K219" s="160"/>
      <c r="L219" s="160"/>
      <c r="M219" s="160"/>
      <c r="N219" s="160"/>
      <c r="O219" s="160"/>
      <c r="P219" s="160"/>
      <c r="Q219" s="160"/>
      <c r="R219" s="160"/>
      <c r="S219" s="160"/>
      <c r="T219" s="160"/>
      <c r="U219" s="160"/>
      <c r="V219" s="160"/>
      <c r="W219" s="160"/>
      <c r="X219" s="160"/>
      <c r="Y219" s="160"/>
      <c r="Z219" s="160"/>
      <c r="AA219" s="160"/>
      <c r="AB219" s="160"/>
      <c r="AC219" s="160"/>
      <c r="AD219" s="160"/>
      <c r="AE219" s="160"/>
      <c r="AF219" s="160"/>
      <c r="AG219" s="160"/>
      <c r="AH219" s="160"/>
      <c r="AI219" s="160"/>
      <c r="AJ219" s="160"/>
      <c r="AK219" s="160"/>
      <c r="AL219" s="160"/>
      <c r="AM219" s="160"/>
      <c r="AN219" s="160"/>
      <c r="AO219" s="160"/>
      <c r="AP219" s="160"/>
      <c r="AQ219" s="160"/>
      <c r="AR219" s="160"/>
      <c r="AS219" s="160"/>
      <c r="AT219" s="160"/>
      <c r="AU219" s="160"/>
      <c r="AV219" s="160"/>
      <c r="AW219" s="160"/>
      <c r="AX219" s="160"/>
      <c r="AY219" s="160"/>
      <c r="AZ219" s="160"/>
      <c r="BA219" s="160"/>
      <c r="BB219" s="160"/>
      <c r="BC219" s="160"/>
      <c r="BD219" s="160"/>
      <c r="BE219" s="160"/>
      <c r="BF219" s="160"/>
      <c r="BG219" s="160"/>
      <c r="BH219" s="160"/>
      <c r="BI219" s="160"/>
      <c r="BJ219" s="160"/>
      <c r="BK219" s="160"/>
      <c r="BL219" s="160"/>
      <c r="BM219" s="160"/>
      <c r="BN219" s="160"/>
      <c r="BO219" s="160"/>
      <c r="BP219" s="160"/>
      <c r="BQ219" s="160"/>
      <c r="BR219" s="160"/>
      <c r="BS219" s="160"/>
      <c r="BT219" s="160"/>
      <c r="BU219" s="160"/>
      <c r="BV219" s="160"/>
      <c r="BW219" s="160"/>
      <c r="BX219" s="160"/>
      <c r="BY219" s="160"/>
      <c r="BZ219" s="160"/>
      <c r="CA219" s="160"/>
      <c r="CB219" s="160"/>
      <c r="CC219" s="160"/>
      <c r="CD219" s="160"/>
      <c r="CE219" s="160"/>
      <c r="CF219" s="160"/>
      <c r="CG219" s="160"/>
      <c r="CH219" s="160"/>
      <c r="CI219" s="160"/>
      <c r="CJ219" s="160"/>
      <c r="CK219" s="160"/>
      <c r="CL219" s="160"/>
      <c r="CM219" s="160"/>
      <c r="CN219" s="160"/>
      <c r="CO219" s="160"/>
      <c r="CP219" s="160"/>
      <c r="CQ219" s="160"/>
      <c r="CR219" s="160"/>
      <c r="CS219" s="160"/>
      <c r="CT219" s="160"/>
      <c r="CU219" s="160"/>
      <c r="CV219" s="160"/>
      <c r="CW219" s="160"/>
      <c r="CX219" s="160"/>
      <c r="CY219" s="160"/>
      <c r="CZ219" s="160"/>
      <c r="DA219" s="160"/>
      <c r="DB219" s="160"/>
      <c r="DC219" s="160"/>
      <c r="DD219" s="160"/>
      <c r="DE219" s="160"/>
      <c r="DF219" s="160"/>
      <c r="DG219" s="160"/>
      <c r="DH219" s="160"/>
      <c r="DI219" s="160"/>
      <c r="DJ219" s="160"/>
      <c r="DK219" s="160"/>
      <c r="DL219" s="160"/>
      <c r="DM219" s="160"/>
      <c r="DN219" s="160"/>
      <c r="DO219" s="160"/>
      <c r="DP219" s="160"/>
      <c r="DQ219" s="160"/>
      <c r="DR219" s="160"/>
      <c r="DS219" s="160"/>
      <c r="DT219" s="160"/>
      <c r="DU219" s="160"/>
      <c r="DV219" s="160"/>
      <c r="DW219" s="160"/>
      <c r="DX219" s="160"/>
      <c r="DY219" s="160"/>
      <c r="DZ219" s="160"/>
      <c r="EA219" s="160"/>
      <c r="EB219" s="160"/>
      <c r="EC219" s="160"/>
      <c r="ED219" s="160"/>
      <c r="EE219" s="160"/>
      <c r="EF219" s="160"/>
      <c r="EG219" s="160"/>
      <c r="EH219" s="160"/>
      <c r="EI219" s="160"/>
      <c r="EJ219" s="160"/>
      <c r="EK219" s="160"/>
      <c r="EL219" s="160"/>
      <c r="EM219" s="160"/>
      <c r="EN219" s="160"/>
      <c r="EO219" s="160"/>
      <c r="EP219" s="160"/>
      <c r="EQ219" s="160"/>
      <c r="ER219" s="160"/>
      <c r="ES219" s="160"/>
      <c r="ET219" s="160"/>
      <c r="EU219" s="160"/>
      <c r="EV219" s="160"/>
      <c r="EW219" s="160"/>
      <c r="EX219" s="160"/>
      <c r="EY219" s="160"/>
      <c r="EZ219" s="160"/>
      <c r="FA219" s="160"/>
      <c r="FB219" s="160"/>
      <c r="FC219" s="160"/>
      <c r="FD219" s="160"/>
      <c r="FE219" s="160"/>
      <c r="FF219" s="160"/>
      <c r="FG219" s="160"/>
      <c r="FH219" s="160"/>
      <c r="FI219" s="160"/>
      <c r="FJ219" s="160"/>
      <c r="FK219" s="160"/>
      <c r="FL219" s="160"/>
      <c r="FM219" s="160"/>
      <c r="FN219" s="160"/>
      <c r="FO219" s="160"/>
      <c r="FP219" s="160"/>
      <c r="FQ219" s="160"/>
      <c r="FR219" s="160"/>
      <c r="FS219" s="160"/>
      <c r="FT219" s="160"/>
      <c r="FU219" s="160"/>
      <c r="FV219" s="160"/>
      <c r="FW219" s="160"/>
      <c r="FX219" s="160"/>
      <c r="FY219" s="160"/>
      <c r="FZ219" s="160"/>
      <c r="GA219" s="160"/>
      <c r="GB219" s="160"/>
      <c r="GC219" s="160"/>
      <c r="GD219" s="160"/>
      <c r="GE219" s="160"/>
      <c r="GF219" s="160"/>
      <c r="GG219" s="160"/>
      <c r="GH219" s="160"/>
      <c r="GI219" s="160"/>
      <c r="GJ219" s="160"/>
      <c r="GK219" s="160"/>
      <c r="GL219" s="160"/>
      <c r="GM219" s="160"/>
      <c r="GN219" s="160"/>
      <c r="GO219" s="160"/>
      <c r="GP219" s="160"/>
      <c r="GQ219" s="160"/>
      <c r="GR219" s="160"/>
      <c r="GS219" s="160"/>
      <c r="GT219" s="160"/>
      <c r="GU219" s="160"/>
      <c r="GV219" s="160"/>
      <c r="GW219" s="160"/>
      <c r="GX219" s="160"/>
      <c r="GY219" s="160"/>
      <c r="GZ219" s="160"/>
      <c r="HA219" s="160"/>
      <c r="HB219" s="160"/>
      <c r="HC219" s="160"/>
      <c r="HD219" s="160"/>
      <c r="HE219" s="160"/>
      <c r="HF219" s="160"/>
      <c r="HG219" s="160"/>
      <c r="HH219" s="160"/>
      <c r="HI219" s="160"/>
      <c r="HJ219" s="160"/>
      <c r="HK219" s="160"/>
      <c r="HL219" s="160"/>
      <c r="HM219" s="160"/>
      <c r="HN219" s="160"/>
      <c r="HO219" s="160"/>
      <c r="HP219" s="160"/>
      <c r="HQ219" s="160"/>
      <c r="HR219" s="160"/>
      <c r="HS219" s="160"/>
      <c r="HT219" s="160"/>
      <c r="HU219" s="160"/>
      <c r="HV219" s="160"/>
      <c r="HW219" s="160"/>
      <c r="HX219" s="160"/>
      <c r="HY219" s="160"/>
      <c r="HZ219" s="160"/>
      <c r="IA219" s="160"/>
      <c r="IB219" s="160"/>
      <c r="IC219" s="160"/>
      <c r="ID219" s="160"/>
      <c r="IE219" s="160"/>
      <c r="IF219" s="160"/>
      <c r="IG219" s="160"/>
      <c r="IH219" s="160"/>
      <c r="II219" s="160"/>
      <c r="IJ219" s="160"/>
      <c r="IK219" s="160"/>
      <c r="IL219" s="160"/>
      <c r="IM219" s="160"/>
      <c r="IN219" s="160"/>
      <c r="IO219" s="160"/>
      <c r="IP219" s="160"/>
      <c r="IQ219" s="160"/>
      <c r="IR219" s="160"/>
      <c r="IS219" s="160"/>
      <c r="IT219" s="160"/>
      <c r="IU219" s="160"/>
      <c r="IV219" s="160"/>
    </row>
    <row r="220" s="160" customFormat="true" ht="36" hidden="false" customHeight="true" outlineLevel="0" collapsed="false">
      <c r="A220" s="167"/>
      <c r="B220" s="167"/>
      <c r="C220" s="171" t="s">
        <v>703</v>
      </c>
      <c r="D220" s="174" t="s">
        <v>526</v>
      </c>
      <c r="E220" s="174" t="s">
        <v>526</v>
      </c>
      <c r="F220" s="174" t="s">
        <v>526</v>
      </c>
      <c r="G220" s="175" t="s">
        <v>526</v>
      </c>
      <c r="H220" s="172"/>
      <c r="I220" s="174" t="s">
        <v>526</v>
      </c>
      <c r="J220" s="174"/>
    </row>
    <row r="221" s="160" customFormat="true" ht="18" hidden="false" customHeight="true" outlineLevel="0" collapsed="false">
      <c r="A221" s="167" t="s">
        <v>704</v>
      </c>
      <c r="B221" s="167" t="s">
        <v>705</v>
      </c>
      <c r="C221" s="167"/>
      <c r="D221" s="167"/>
      <c r="E221" s="167"/>
      <c r="F221" s="176" t="s">
        <v>616</v>
      </c>
      <c r="G221" s="176"/>
      <c r="H221" s="176"/>
      <c r="I221" s="176"/>
      <c r="J221" s="176"/>
    </row>
    <row r="222" s="160" customFormat="true" ht="103" hidden="false" customHeight="true" outlineLevel="0" collapsed="false">
      <c r="A222" s="167"/>
      <c r="B222" s="177" t="s">
        <v>765</v>
      </c>
      <c r="C222" s="177"/>
      <c r="D222" s="177"/>
      <c r="E222" s="177"/>
      <c r="F222" s="178" t="s">
        <v>766</v>
      </c>
      <c r="G222" s="178"/>
      <c r="H222" s="178"/>
      <c r="I222" s="178"/>
      <c r="J222" s="178"/>
    </row>
    <row r="223" s="160" customFormat="true" ht="36" hidden="false" customHeight="true" outlineLevel="0" collapsed="false">
      <c r="A223" s="179" t="s">
        <v>707</v>
      </c>
      <c r="B223" s="179"/>
      <c r="C223" s="179"/>
      <c r="D223" s="179" t="s">
        <v>708</v>
      </c>
      <c r="E223" s="179"/>
      <c r="F223" s="179"/>
      <c r="G223" s="179" t="s">
        <v>653</v>
      </c>
      <c r="H223" s="179" t="s">
        <v>697</v>
      </c>
      <c r="I223" s="179" t="s">
        <v>699</v>
      </c>
      <c r="J223" s="179" t="s">
        <v>654</v>
      </c>
    </row>
    <row r="224" s="160" customFormat="true" ht="36" hidden="false" customHeight="true" outlineLevel="0" collapsed="false">
      <c r="A224" s="167" t="s">
        <v>647</v>
      </c>
      <c r="B224" s="167" t="s">
        <v>648</v>
      </c>
      <c r="C224" s="167" t="s">
        <v>649</v>
      </c>
      <c r="D224" s="167" t="s">
        <v>650</v>
      </c>
      <c r="E224" s="167" t="s">
        <v>651</v>
      </c>
      <c r="F224" s="179" t="s">
        <v>652</v>
      </c>
      <c r="G224" s="179"/>
      <c r="H224" s="179"/>
      <c r="I224" s="179"/>
      <c r="J224" s="179"/>
    </row>
    <row r="225" s="160" customFormat="true" ht="18" hidden="false" customHeight="true" outlineLevel="0" collapsed="false">
      <c r="A225" s="167" t="s">
        <v>655</v>
      </c>
      <c r="B225" s="167" t="s">
        <v>656</v>
      </c>
      <c r="C225" s="200" t="s">
        <v>767</v>
      </c>
      <c r="D225" s="175" t="s">
        <v>658</v>
      </c>
      <c r="E225" s="175" t="n">
        <v>72</v>
      </c>
      <c r="F225" s="179" t="s">
        <v>661</v>
      </c>
      <c r="G225" s="187" t="n">
        <v>72</v>
      </c>
      <c r="H225" s="201" t="n">
        <v>25</v>
      </c>
      <c r="I225" s="201" t="n">
        <v>25</v>
      </c>
      <c r="J225" s="179" t="s">
        <v>638</v>
      </c>
    </row>
    <row r="226" s="160" customFormat="true" ht="18" hidden="false" customHeight="true" outlineLevel="0" collapsed="false">
      <c r="A226" s="167"/>
      <c r="B226" s="167" t="s">
        <v>662</v>
      </c>
      <c r="C226" s="202"/>
      <c r="D226" s="175"/>
      <c r="E226" s="175"/>
      <c r="F226" s="187"/>
      <c r="G226" s="187"/>
      <c r="H226" s="201"/>
      <c r="I226" s="201"/>
      <c r="J226" s="187"/>
    </row>
    <row r="227" s="160" customFormat="true" ht="18" hidden="false" customHeight="true" outlineLevel="0" collapsed="false">
      <c r="A227" s="167"/>
      <c r="B227" s="167" t="s">
        <v>665</v>
      </c>
      <c r="C227" s="202" t="s">
        <v>760</v>
      </c>
      <c r="D227" s="175" t="s">
        <v>658</v>
      </c>
      <c r="E227" s="175" t="n">
        <v>100</v>
      </c>
      <c r="F227" s="187" t="s">
        <v>664</v>
      </c>
      <c r="G227" s="187" t="n">
        <v>100</v>
      </c>
      <c r="H227" s="201" t="n">
        <v>25</v>
      </c>
      <c r="I227" s="201" t="n">
        <v>25</v>
      </c>
      <c r="J227" s="179" t="s">
        <v>638</v>
      </c>
    </row>
    <row r="228" s="160" customFormat="true" ht="18" hidden="false" customHeight="true" outlineLevel="0" collapsed="false">
      <c r="A228" s="167"/>
      <c r="B228" s="167" t="s">
        <v>715</v>
      </c>
      <c r="C228" s="202"/>
      <c r="D228" s="175"/>
      <c r="E228" s="175"/>
      <c r="F228" s="187"/>
      <c r="G228" s="187"/>
      <c r="H228" s="201"/>
      <c r="I228" s="201"/>
      <c r="J228" s="187"/>
    </row>
    <row r="229" s="160" customFormat="true" ht="30" hidden="false" customHeight="true" outlineLevel="0" collapsed="false">
      <c r="A229" s="167" t="s">
        <v>667</v>
      </c>
      <c r="B229" s="167" t="s">
        <v>668</v>
      </c>
      <c r="C229" s="202"/>
      <c r="D229" s="175"/>
      <c r="E229" s="175"/>
      <c r="F229" s="187"/>
      <c r="G229" s="187"/>
      <c r="H229" s="201"/>
      <c r="I229" s="201"/>
      <c r="J229" s="187"/>
    </row>
    <row r="230" s="160" customFormat="true" ht="30" hidden="false" customHeight="true" outlineLevel="0" collapsed="false">
      <c r="A230" s="167"/>
      <c r="B230" s="167" t="s">
        <v>673</v>
      </c>
      <c r="C230" s="203" t="s">
        <v>768</v>
      </c>
      <c r="D230" s="175" t="s">
        <v>658</v>
      </c>
      <c r="E230" s="175" t="n">
        <v>100</v>
      </c>
      <c r="F230" s="187" t="s">
        <v>664</v>
      </c>
      <c r="G230" s="187" t="n">
        <v>100</v>
      </c>
      <c r="H230" s="201" t="n">
        <v>15</v>
      </c>
      <c r="I230" s="201" t="n">
        <v>15</v>
      </c>
      <c r="J230" s="179" t="s">
        <v>638</v>
      </c>
    </row>
    <row r="231" s="160" customFormat="true" ht="30" hidden="false" customHeight="true" outlineLevel="0" collapsed="false">
      <c r="A231" s="167"/>
      <c r="B231" s="167"/>
      <c r="C231" s="203" t="s">
        <v>769</v>
      </c>
      <c r="D231" s="175" t="s">
        <v>658</v>
      </c>
      <c r="E231" s="175" t="n">
        <v>100</v>
      </c>
      <c r="F231" s="187" t="s">
        <v>664</v>
      </c>
      <c r="G231" s="187" t="n">
        <v>100</v>
      </c>
      <c r="H231" s="201" t="n">
        <v>15</v>
      </c>
      <c r="I231" s="201" t="n">
        <v>15</v>
      </c>
      <c r="J231" s="179" t="s">
        <v>638</v>
      </c>
    </row>
    <row r="232" s="160" customFormat="true" ht="30" hidden="false" customHeight="true" outlineLevel="0" collapsed="false">
      <c r="A232" s="167"/>
      <c r="B232" s="167" t="s">
        <v>717</v>
      </c>
      <c r="C232" s="203"/>
      <c r="D232" s="175"/>
      <c r="E232" s="175"/>
      <c r="F232" s="187"/>
      <c r="G232" s="187"/>
      <c r="H232" s="201"/>
      <c r="I232" s="201"/>
      <c r="J232" s="187"/>
    </row>
    <row r="233" s="160" customFormat="true" ht="30" hidden="false" customHeight="true" outlineLevel="0" collapsed="false">
      <c r="A233" s="167"/>
      <c r="B233" s="168" t="s">
        <v>718</v>
      </c>
      <c r="C233" s="202"/>
      <c r="D233" s="175"/>
      <c r="E233" s="175"/>
      <c r="F233" s="187"/>
      <c r="G233" s="187"/>
      <c r="H233" s="201"/>
      <c r="I233" s="201"/>
      <c r="J233" s="187"/>
    </row>
    <row r="234" s="160" customFormat="true" ht="30" hidden="false" customHeight="true" outlineLevel="0" collapsed="false">
      <c r="A234" s="167" t="s">
        <v>677</v>
      </c>
      <c r="B234" s="168" t="s">
        <v>678</v>
      </c>
      <c r="C234" s="202" t="s">
        <v>770</v>
      </c>
      <c r="D234" s="175" t="s">
        <v>658</v>
      </c>
      <c r="E234" s="175" t="n">
        <v>90</v>
      </c>
      <c r="F234" s="187" t="s">
        <v>664</v>
      </c>
      <c r="G234" s="187" t="n">
        <v>90</v>
      </c>
      <c r="H234" s="190" t="n">
        <v>10</v>
      </c>
      <c r="I234" s="190" t="n">
        <v>10</v>
      </c>
      <c r="J234" s="179" t="s">
        <v>638</v>
      </c>
    </row>
    <row r="235" s="160" customFormat="true" ht="54" hidden="false" customHeight="true" outlineLevel="0" collapsed="false">
      <c r="A235" s="191" t="s">
        <v>720</v>
      </c>
      <c r="B235" s="191"/>
      <c r="C235" s="191"/>
      <c r="D235" s="191" t="s">
        <v>610</v>
      </c>
      <c r="E235" s="191"/>
      <c r="F235" s="191"/>
      <c r="G235" s="191"/>
      <c r="H235" s="191"/>
      <c r="I235" s="191"/>
      <c r="J235" s="191"/>
    </row>
    <row r="236" s="160" customFormat="true" ht="25.5" hidden="false" customHeight="true" outlineLevel="0" collapsed="false">
      <c r="A236" s="191" t="s">
        <v>721</v>
      </c>
      <c r="B236" s="191"/>
      <c r="C236" s="191"/>
      <c r="D236" s="191"/>
      <c r="E236" s="191"/>
      <c r="F236" s="191"/>
      <c r="G236" s="191"/>
      <c r="H236" s="192" t="n">
        <v>100</v>
      </c>
      <c r="I236" s="192" t="n">
        <v>100</v>
      </c>
      <c r="J236" s="191" t="s">
        <v>722</v>
      </c>
    </row>
    <row r="237" s="160" customFormat="true" ht="17" hidden="false" customHeight="true" outlineLevel="0" collapsed="false">
      <c r="A237" s="156"/>
      <c r="B237" s="156"/>
      <c r="C237" s="156"/>
      <c r="D237" s="156"/>
      <c r="E237" s="156"/>
      <c r="F237" s="156"/>
      <c r="G237" s="156"/>
      <c r="H237" s="156"/>
      <c r="I237" s="156"/>
      <c r="J237" s="157"/>
    </row>
    <row r="238" s="160" customFormat="true" ht="29" hidden="false" customHeight="true" outlineLevel="0" collapsed="false">
      <c r="A238" s="155" t="s">
        <v>682</v>
      </c>
      <c r="B238" s="156"/>
      <c r="C238" s="156"/>
      <c r="D238" s="156"/>
      <c r="E238" s="156"/>
      <c r="F238" s="156"/>
      <c r="G238" s="156"/>
      <c r="H238" s="156"/>
      <c r="I238" s="156"/>
      <c r="J238" s="157"/>
    </row>
    <row r="239" s="160" customFormat="true" ht="27" hidden="false" customHeight="true" outlineLevel="0" collapsed="false">
      <c r="A239" s="158" t="s">
        <v>683</v>
      </c>
      <c r="B239" s="158"/>
      <c r="C239" s="158"/>
      <c r="D239" s="158"/>
      <c r="E239" s="158"/>
      <c r="F239" s="158"/>
      <c r="G239" s="158"/>
      <c r="H239" s="158"/>
      <c r="I239" s="158"/>
      <c r="J239" s="158"/>
    </row>
    <row r="240" s="160" customFormat="true" ht="19" hidden="false" customHeight="true" outlineLevel="0" collapsed="false">
      <c r="A240" s="158" t="s">
        <v>684</v>
      </c>
      <c r="B240" s="158"/>
      <c r="C240" s="158"/>
      <c r="D240" s="158"/>
      <c r="E240" s="158"/>
      <c r="F240" s="158"/>
      <c r="G240" s="158"/>
      <c r="H240" s="158"/>
      <c r="I240" s="158"/>
      <c r="J240" s="158"/>
    </row>
    <row r="241" s="160" customFormat="true" ht="18" hidden="false" customHeight="true" outlineLevel="0" collapsed="false">
      <c r="A241" s="158" t="s">
        <v>723</v>
      </c>
      <c r="B241" s="158"/>
      <c r="C241" s="158"/>
      <c r="D241" s="158"/>
      <c r="E241" s="158"/>
      <c r="F241" s="158"/>
      <c r="G241" s="158"/>
      <c r="H241" s="158"/>
      <c r="I241" s="158"/>
      <c r="J241" s="158"/>
    </row>
    <row r="242" s="160" customFormat="true" ht="18" hidden="false" customHeight="true" outlineLevel="0" collapsed="false">
      <c r="A242" s="158" t="s">
        <v>724</v>
      </c>
      <c r="B242" s="158"/>
      <c r="C242" s="158"/>
      <c r="D242" s="158"/>
      <c r="E242" s="158"/>
      <c r="F242" s="158"/>
      <c r="G242" s="158"/>
      <c r="H242" s="158"/>
      <c r="I242" s="158"/>
      <c r="J242" s="158"/>
    </row>
    <row r="243" s="160" customFormat="true" ht="18" hidden="false" customHeight="true" outlineLevel="0" collapsed="false">
      <c r="A243" s="158" t="s">
        <v>725</v>
      </c>
      <c r="B243" s="158"/>
      <c r="C243" s="158"/>
      <c r="D243" s="158"/>
      <c r="E243" s="158"/>
      <c r="F243" s="158"/>
      <c r="G243" s="158"/>
      <c r="H243" s="158"/>
      <c r="I243" s="158"/>
      <c r="J243" s="158"/>
    </row>
    <row r="244" s="160" customFormat="true" ht="24" hidden="false" customHeight="true" outlineLevel="0" collapsed="false">
      <c r="A244" s="158" t="s">
        <v>726</v>
      </c>
      <c r="B244" s="158"/>
      <c r="C244" s="158"/>
      <c r="D244" s="158"/>
      <c r="E244" s="158"/>
      <c r="F244" s="158"/>
      <c r="G244" s="158"/>
      <c r="H244" s="158"/>
      <c r="I244" s="158"/>
      <c r="J244" s="158"/>
    </row>
    <row r="247" s="160" customFormat="true" ht="13.5" hidden="false" customHeight="false" outlineLevel="0" collapsed="false">
      <c r="A247" s="161" t="s">
        <v>686</v>
      </c>
      <c r="B247" s="159"/>
      <c r="C247" s="159"/>
      <c r="D247" s="159"/>
      <c r="E247" s="159"/>
      <c r="F247" s="159"/>
      <c r="G247" s="159"/>
      <c r="H247" s="159"/>
      <c r="I247" s="159"/>
      <c r="J247" s="159"/>
    </row>
    <row r="248" s="160" customFormat="true" ht="26" hidden="false" customHeight="true" outlineLevel="0" collapsed="false">
      <c r="A248" s="162" t="s">
        <v>687</v>
      </c>
      <c r="B248" s="162"/>
      <c r="C248" s="162"/>
      <c r="D248" s="162"/>
      <c r="E248" s="162"/>
      <c r="F248" s="162"/>
      <c r="G248" s="162"/>
      <c r="H248" s="162"/>
      <c r="I248" s="162"/>
      <c r="J248" s="162"/>
    </row>
    <row r="249" s="166" customFormat="true" ht="28" hidden="false" customHeight="true" outlineLevel="0" collapsed="false">
      <c r="A249" s="163" t="s">
        <v>518</v>
      </c>
      <c r="B249" s="163"/>
      <c r="C249" s="163"/>
      <c r="D249" s="164"/>
      <c r="E249" s="164"/>
      <c r="F249" s="164"/>
      <c r="G249" s="164"/>
      <c r="H249" s="165" t="s">
        <v>3</v>
      </c>
      <c r="I249" s="165"/>
      <c r="J249" s="107" t="s">
        <v>688</v>
      </c>
    </row>
    <row r="250" s="169" customFormat="true" ht="18" hidden="false" customHeight="true" outlineLevel="0" collapsed="false">
      <c r="A250" s="167" t="s">
        <v>689</v>
      </c>
      <c r="B250" s="167"/>
      <c r="C250" s="168" t="s">
        <v>771</v>
      </c>
      <c r="D250" s="168"/>
      <c r="E250" s="168"/>
      <c r="F250" s="168"/>
      <c r="G250" s="168"/>
      <c r="H250" s="168"/>
      <c r="I250" s="168"/>
      <c r="J250" s="168"/>
      <c r="K250" s="160"/>
      <c r="L250" s="160"/>
      <c r="M250" s="160"/>
      <c r="N250" s="160"/>
      <c r="O250" s="160"/>
      <c r="P250" s="160"/>
      <c r="Q250" s="160"/>
      <c r="R250" s="160"/>
      <c r="S250" s="160"/>
      <c r="T250" s="160"/>
      <c r="U250" s="160"/>
      <c r="V250" s="160"/>
      <c r="W250" s="160"/>
      <c r="X250" s="160"/>
      <c r="Y250" s="160"/>
      <c r="Z250" s="160"/>
      <c r="AA250" s="160"/>
      <c r="AB250" s="160"/>
      <c r="AC250" s="160"/>
      <c r="AD250" s="160"/>
      <c r="AE250" s="160"/>
      <c r="AF250" s="160"/>
      <c r="AG250" s="160"/>
      <c r="AH250" s="160"/>
      <c r="AI250" s="160"/>
      <c r="AJ250" s="160"/>
      <c r="AK250" s="160"/>
      <c r="AL250" s="160"/>
      <c r="AM250" s="160"/>
      <c r="AN250" s="160"/>
      <c r="AO250" s="160"/>
      <c r="AP250" s="160"/>
      <c r="AQ250" s="160"/>
      <c r="AR250" s="160"/>
      <c r="AS250" s="160"/>
      <c r="AT250" s="160"/>
      <c r="AU250" s="160"/>
      <c r="AV250" s="160"/>
      <c r="AW250" s="160"/>
      <c r="AX250" s="160"/>
      <c r="AY250" s="160"/>
      <c r="AZ250" s="160"/>
      <c r="BA250" s="160"/>
      <c r="BB250" s="160"/>
      <c r="BC250" s="160"/>
      <c r="BD250" s="160"/>
      <c r="BE250" s="160"/>
      <c r="BF250" s="160"/>
      <c r="BG250" s="160"/>
      <c r="BH250" s="160"/>
      <c r="BI250" s="160"/>
      <c r="BJ250" s="160"/>
      <c r="BK250" s="160"/>
      <c r="BL250" s="160"/>
      <c r="BM250" s="160"/>
      <c r="BN250" s="160"/>
      <c r="BO250" s="160"/>
      <c r="BP250" s="160"/>
      <c r="BQ250" s="160"/>
      <c r="BR250" s="160"/>
      <c r="BS250" s="160"/>
      <c r="BT250" s="160"/>
      <c r="BU250" s="160"/>
      <c r="BV250" s="160"/>
      <c r="BW250" s="160"/>
      <c r="BX250" s="160"/>
      <c r="BY250" s="160"/>
      <c r="BZ250" s="160"/>
      <c r="CA250" s="160"/>
      <c r="CB250" s="160"/>
      <c r="CC250" s="160"/>
      <c r="CD250" s="160"/>
      <c r="CE250" s="160"/>
      <c r="CF250" s="160"/>
      <c r="CG250" s="160"/>
      <c r="CH250" s="160"/>
      <c r="CI250" s="160"/>
      <c r="CJ250" s="160"/>
      <c r="CK250" s="160"/>
      <c r="CL250" s="160"/>
      <c r="CM250" s="160"/>
      <c r="CN250" s="160"/>
      <c r="CO250" s="160"/>
      <c r="CP250" s="160"/>
      <c r="CQ250" s="160"/>
      <c r="CR250" s="160"/>
      <c r="CS250" s="160"/>
      <c r="CT250" s="160"/>
      <c r="CU250" s="160"/>
      <c r="CV250" s="160"/>
      <c r="CW250" s="160"/>
      <c r="CX250" s="160"/>
      <c r="CY250" s="160"/>
      <c r="CZ250" s="160"/>
      <c r="DA250" s="160"/>
      <c r="DB250" s="160"/>
      <c r="DC250" s="160"/>
      <c r="DD250" s="160"/>
      <c r="DE250" s="160"/>
      <c r="DF250" s="160"/>
      <c r="DG250" s="160"/>
      <c r="DH250" s="160"/>
      <c r="DI250" s="160"/>
      <c r="DJ250" s="160"/>
      <c r="DK250" s="160"/>
      <c r="DL250" s="160"/>
      <c r="DM250" s="160"/>
      <c r="DN250" s="160"/>
      <c r="DO250" s="160"/>
      <c r="DP250" s="160"/>
      <c r="DQ250" s="160"/>
      <c r="DR250" s="160"/>
      <c r="DS250" s="160"/>
      <c r="DT250" s="160"/>
      <c r="DU250" s="160"/>
      <c r="DV250" s="160"/>
      <c r="DW250" s="160"/>
      <c r="DX250" s="160"/>
      <c r="DY250" s="160"/>
      <c r="DZ250" s="160"/>
      <c r="EA250" s="160"/>
      <c r="EB250" s="160"/>
      <c r="EC250" s="160"/>
      <c r="ED250" s="160"/>
      <c r="EE250" s="160"/>
      <c r="EF250" s="160"/>
      <c r="EG250" s="160"/>
      <c r="EH250" s="160"/>
      <c r="EI250" s="160"/>
      <c r="EJ250" s="160"/>
      <c r="EK250" s="160"/>
      <c r="EL250" s="160"/>
      <c r="EM250" s="160"/>
      <c r="EN250" s="160"/>
      <c r="EO250" s="160"/>
      <c r="EP250" s="160"/>
      <c r="EQ250" s="160"/>
      <c r="ER250" s="160"/>
      <c r="ES250" s="160"/>
      <c r="ET250" s="160"/>
      <c r="EU250" s="160"/>
      <c r="EV250" s="160"/>
      <c r="EW250" s="160"/>
      <c r="EX250" s="160"/>
      <c r="EY250" s="160"/>
      <c r="EZ250" s="160"/>
      <c r="FA250" s="160"/>
      <c r="FB250" s="160"/>
      <c r="FC250" s="160"/>
      <c r="FD250" s="160"/>
      <c r="FE250" s="160"/>
      <c r="FF250" s="160"/>
      <c r="FG250" s="160"/>
      <c r="FH250" s="160"/>
      <c r="FI250" s="160"/>
      <c r="FJ250" s="160"/>
      <c r="FK250" s="160"/>
      <c r="FL250" s="160"/>
      <c r="FM250" s="160"/>
      <c r="FN250" s="160"/>
      <c r="FO250" s="160"/>
      <c r="FP250" s="160"/>
      <c r="FQ250" s="160"/>
      <c r="FR250" s="160"/>
      <c r="FS250" s="160"/>
      <c r="FT250" s="160"/>
      <c r="FU250" s="160"/>
      <c r="FV250" s="160"/>
      <c r="FW250" s="160"/>
      <c r="FX250" s="160"/>
      <c r="FY250" s="160"/>
      <c r="FZ250" s="160"/>
      <c r="GA250" s="160"/>
      <c r="GB250" s="160"/>
      <c r="GC250" s="160"/>
      <c r="GD250" s="160"/>
      <c r="GE250" s="160"/>
      <c r="GF250" s="160"/>
      <c r="GG250" s="160"/>
      <c r="GH250" s="160"/>
      <c r="GI250" s="160"/>
      <c r="GJ250" s="160"/>
      <c r="GK250" s="160"/>
      <c r="GL250" s="160"/>
      <c r="GM250" s="160"/>
      <c r="GN250" s="160"/>
      <c r="GO250" s="160"/>
      <c r="GP250" s="160"/>
      <c r="GQ250" s="160"/>
      <c r="GR250" s="160"/>
      <c r="GS250" s="160"/>
      <c r="GT250" s="160"/>
      <c r="GU250" s="160"/>
      <c r="GV250" s="160"/>
      <c r="GW250" s="160"/>
      <c r="GX250" s="160"/>
      <c r="GY250" s="160"/>
      <c r="GZ250" s="160"/>
      <c r="HA250" s="160"/>
      <c r="HB250" s="160"/>
      <c r="HC250" s="160"/>
      <c r="HD250" s="160"/>
      <c r="HE250" s="160"/>
      <c r="HF250" s="160"/>
      <c r="HG250" s="160"/>
      <c r="HH250" s="160"/>
      <c r="HI250" s="160"/>
      <c r="HJ250" s="160"/>
      <c r="HK250" s="160"/>
      <c r="HL250" s="160"/>
      <c r="HM250" s="160"/>
      <c r="HN250" s="160"/>
      <c r="HO250" s="160"/>
      <c r="HP250" s="160"/>
      <c r="HQ250" s="160"/>
      <c r="HR250" s="160"/>
      <c r="HS250" s="160"/>
      <c r="HT250" s="160"/>
      <c r="HU250" s="160"/>
      <c r="HV250" s="160"/>
      <c r="HW250" s="160"/>
      <c r="HX250" s="160"/>
      <c r="HY250" s="160"/>
      <c r="HZ250" s="160"/>
      <c r="IA250" s="160"/>
      <c r="IB250" s="160"/>
      <c r="IC250" s="160"/>
      <c r="ID250" s="160"/>
      <c r="IE250" s="160"/>
      <c r="IF250" s="160"/>
      <c r="IG250" s="160"/>
      <c r="IH250" s="160"/>
      <c r="II250" s="160"/>
      <c r="IJ250" s="160"/>
      <c r="IK250" s="160"/>
      <c r="IL250" s="160"/>
      <c r="IM250" s="160"/>
      <c r="IN250" s="160"/>
      <c r="IO250" s="160"/>
      <c r="IP250" s="160"/>
      <c r="IQ250" s="160"/>
      <c r="IR250" s="160"/>
      <c r="IS250" s="160"/>
      <c r="IT250" s="160"/>
      <c r="IU250" s="160"/>
      <c r="IV250" s="160"/>
    </row>
    <row r="251" s="170" customFormat="true" ht="18" hidden="false" customHeight="true" outlineLevel="0" collapsed="false">
      <c r="A251" s="167" t="s">
        <v>691</v>
      </c>
      <c r="B251" s="167"/>
      <c r="C251" s="168" t="s">
        <v>692</v>
      </c>
      <c r="D251" s="168"/>
      <c r="E251" s="168"/>
      <c r="F251" s="167" t="s">
        <v>693</v>
      </c>
      <c r="G251" s="168" t="s">
        <v>692</v>
      </c>
      <c r="H251" s="168"/>
      <c r="I251" s="168"/>
      <c r="J251" s="168"/>
      <c r="K251" s="160"/>
      <c r="L251" s="160"/>
      <c r="M251" s="160"/>
      <c r="N251" s="160"/>
      <c r="O251" s="160"/>
      <c r="P251" s="160"/>
      <c r="Q251" s="160"/>
      <c r="R251" s="160"/>
      <c r="S251" s="160"/>
      <c r="T251" s="160"/>
      <c r="U251" s="160"/>
      <c r="V251" s="160"/>
      <c r="W251" s="160"/>
      <c r="X251" s="160"/>
      <c r="Y251" s="160"/>
      <c r="Z251" s="160"/>
      <c r="AA251" s="160"/>
      <c r="AB251" s="160"/>
      <c r="AC251" s="160"/>
      <c r="AD251" s="160"/>
      <c r="AE251" s="160"/>
      <c r="AF251" s="160"/>
      <c r="AG251" s="160"/>
      <c r="AH251" s="160"/>
      <c r="AI251" s="160"/>
      <c r="AJ251" s="160"/>
      <c r="AK251" s="160"/>
      <c r="AL251" s="160"/>
      <c r="AM251" s="160"/>
      <c r="AN251" s="160"/>
      <c r="AO251" s="160"/>
      <c r="AP251" s="160"/>
      <c r="AQ251" s="160"/>
      <c r="AR251" s="160"/>
      <c r="AS251" s="160"/>
      <c r="AT251" s="160"/>
      <c r="AU251" s="160"/>
      <c r="AV251" s="160"/>
      <c r="AW251" s="160"/>
      <c r="AX251" s="160"/>
      <c r="AY251" s="160"/>
      <c r="AZ251" s="160"/>
      <c r="BA251" s="160"/>
      <c r="BB251" s="160"/>
      <c r="BC251" s="160"/>
      <c r="BD251" s="160"/>
      <c r="BE251" s="160"/>
      <c r="BF251" s="160"/>
      <c r="BG251" s="160"/>
      <c r="BH251" s="160"/>
      <c r="BI251" s="160"/>
      <c r="BJ251" s="160"/>
      <c r="BK251" s="160"/>
      <c r="BL251" s="160"/>
      <c r="BM251" s="160"/>
      <c r="BN251" s="160"/>
      <c r="BO251" s="160"/>
      <c r="BP251" s="160"/>
      <c r="BQ251" s="160"/>
      <c r="BR251" s="160"/>
      <c r="BS251" s="160"/>
      <c r="BT251" s="160"/>
      <c r="BU251" s="160"/>
      <c r="BV251" s="160"/>
      <c r="BW251" s="160"/>
      <c r="BX251" s="160"/>
      <c r="BY251" s="160"/>
      <c r="BZ251" s="160"/>
      <c r="CA251" s="160"/>
      <c r="CB251" s="160"/>
      <c r="CC251" s="160"/>
      <c r="CD251" s="160"/>
      <c r="CE251" s="160"/>
      <c r="CF251" s="160"/>
      <c r="CG251" s="160"/>
      <c r="CH251" s="160"/>
      <c r="CI251" s="160"/>
      <c r="CJ251" s="160"/>
      <c r="CK251" s="160"/>
      <c r="CL251" s="160"/>
      <c r="CM251" s="160"/>
      <c r="CN251" s="160"/>
      <c r="CO251" s="160"/>
      <c r="CP251" s="160"/>
      <c r="CQ251" s="160"/>
      <c r="CR251" s="160"/>
      <c r="CS251" s="160"/>
      <c r="CT251" s="160"/>
      <c r="CU251" s="160"/>
      <c r="CV251" s="160"/>
      <c r="CW251" s="160"/>
      <c r="CX251" s="160"/>
      <c r="CY251" s="160"/>
      <c r="CZ251" s="160"/>
      <c r="DA251" s="160"/>
      <c r="DB251" s="160"/>
      <c r="DC251" s="160"/>
      <c r="DD251" s="160"/>
      <c r="DE251" s="160"/>
      <c r="DF251" s="160"/>
      <c r="DG251" s="160"/>
      <c r="DH251" s="160"/>
      <c r="DI251" s="160"/>
      <c r="DJ251" s="160"/>
      <c r="DK251" s="160"/>
      <c r="DL251" s="160"/>
      <c r="DM251" s="160"/>
      <c r="DN251" s="160"/>
      <c r="DO251" s="160"/>
      <c r="DP251" s="160"/>
      <c r="DQ251" s="160"/>
      <c r="DR251" s="160"/>
      <c r="DS251" s="160"/>
      <c r="DT251" s="160"/>
      <c r="DU251" s="160"/>
      <c r="DV251" s="160"/>
      <c r="DW251" s="160"/>
      <c r="DX251" s="160"/>
      <c r="DY251" s="160"/>
      <c r="DZ251" s="160"/>
      <c r="EA251" s="160"/>
      <c r="EB251" s="160"/>
      <c r="EC251" s="160"/>
      <c r="ED251" s="160"/>
      <c r="EE251" s="160"/>
      <c r="EF251" s="160"/>
      <c r="EG251" s="160"/>
      <c r="EH251" s="160"/>
      <c r="EI251" s="160"/>
      <c r="EJ251" s="160"/>
      <c r="EK251" s="160"/>
      <c r="EL251" s="160"/>
      <c r="EM251" s="160"/>
      <c r="EN251" s="160"/>
      <c r="EO251" s="160"/>
      <c r="EP251" s="160"/>
      <c r="EQ251" s="160"/>
      <c r="ER251" s="160"/>
      <c r="ES251" s="160"/>
      <c r="ET251" s="160"/>
      <c r="EU251" s="160"/>
      <c r="EV251" s="160"/>
      <c r="EW251" s="160"/>
      <c r="EX251" s="160"/>
      <c r="EY251" s="160"/>
      <c r="EZ251" s="160"/>
      <c r="FA251" s="160"/>
      <c r="FB251" s="160"/>
      <c r="FC251" s="160"/>
      <c r="FD251" s="160"/>
      <c r="FE251" s="160"/>
      <c r="FF251" s="160"/>
      <c r="FG251" s="160"/>
      <c r="FH251" s="160"/>
      <c r="FI251" s="160"/>
      <c r="FJ251" s="160"/>
      <c r="FK251" s="160"/>
      <c r="FL251" s="160"/>
      <c r="FM251" s="160"/>
      <c r="FN251" s="160"/>
      <c r="FO251" s="160"/>
      <c r="FP251" s="160"/>
      <c r="FQ251" s="160"/>
      <c r="FR251" s="160"/>
      <c r="FS251" s="160"/>
      <c r="FT251" s="160"/>
      <c r="FU251" s="160"/>
      <c r="FV251" s="160"/>
      <c r="FW251" s="160"/>
      <c r="FX251" s="160"/>
      <c r="FY251" s="160"/>
      <c r="FZ251" s="160"/>
      <c r="GA251" s="160"/>
      <c r="GB251" s="160"/>
      <c r="GC251" s="160"/>
      <c r="GD251" s="160"/>
      <c r="GE251" s="160"/>
      <c r="GF251" s="160"/>
      <c r="GG251" s="160"/>
      <c r="GH251" s="160"/>
      <c r="GI251" s="160"/>
      <c r="GJ251" s="160"/>
      <c r="GK251" s="160"/>
      <c r="GL251" s="160"/>
      <c r="GM251" s="160"/>
      <c r="GN251" s="160"/>
      <c r="GO251" s="160"/>
      <c r="GP251" s="160"/>
      <c r="GQ251" s="160"/>
      <c r="GR251" s="160"/>
      <c r="GS251" s="160"/>
      <c r="GT251" s="160"/>
      <c r="GU251" s="160"/>
      <c r="GV251" s="160"/>
      <c r="GW251" s="160"/>
      <c r="GX251" s="160"/>
      <c r="GY251" s="160"/>
      <c r="GZ251" s="160"/>
      <c r="HA251" s="160"/>
      <c r="HB251" s="160"/>
      <c r="HC251" s="160"/>
      <c r="HD251" s="160"/>
      <c r="HE251" s="160"/>
      <c r="HF251" s="160"/>
      <c r="HG251" s="160"/>
      <c r="HH251" s="160"/>
      <c r="HI251" s="160"/>
      <c r="HJ251" s="160"/>
      <c r="HK251" s="160"/>
      <c r="HL251" s="160"/>
      <c r="HM251" s="160"/>
      <c r="HN251" s="160"/>
      <c r="HO251" s="160"/>
      <c r="HP251" s="160"/>
      <c r="HQ251" s="160"/>
      <c r="HR251" s="160"/>
      <c r="HS251" s="160"/>
      <c r="HT251" s="160"/>
      <c r="HU251" s="160"/>
      <c r="HV251" s="160"/>
      <c r="HW251" s="160"/>
      <c r="HX251" s="160"/>
      <c r="HY251" s="160"/>
      <c r="HZ251" s="160"/>
      <c r="IA251" s="160"/>
      <c r="IB251" s="160"/>
      <c r="IC251" s="160"/>
      <c r="ID251" s="160"/>
      <c r="IE251" s="160"/>
      <c r="IF251" s="160"/>
      <c r="IG251" s="160"/>
      <c r="IH251" s="160"/>
      <c r="II251" s="160"/>
      <c r="IJ251" s="160"/>
      <c r="IK251" s="160"/>
      <c r="IL251" s="160"/>
      <c r="IM251" s="160"/>
      <c r="IN251" s="160"/>
      <c r="IO251" s="160"/>
      <c r="IP251" s="160"/>
      <c r="IQ251" s="160"/>
      <c r="IR251" s="160"/>
      <c r="IS251" s="160"/>
      <c r="IT251" s="160"/>
      <c r="IU251" s="160"/>
      <c r="IV251" s="160"/>
    </row>
    <row r="252" s="170" customFormat="true" ht="36" hidden="false" customHeight="true" outlineLevel="0" collapsed="false">
      <c r="A252" s="167" t="s">
        <v>694</v>
      </c>
      <c r="B252" s="167"/>
      <c r="C252" s="175"/>
      <c r="D252" s="167" t="s">
        <v>695</v>
      </c>
      <c r="E252" s="167" t="s">
        <v>522</v>
      </c>
      <c r="F252" s="167" t="s">
        <v>696</v>
      </c>
      <c r="G252" s="167" t="s">
        <v>697</v>
      </c>
      <c r="H252" s="167" t="s">
        <v>698</v>
      </c>
      <c r="I252" s="167" t="s">
        <v>699</v>
      </c>
      <c r="J252" s="167"/>
      <c r="K252" s="160"/>
      <c r="L252" s="160"/>
      <c r="M252" s="160"/>
      <c r="N252" s="160"/>
      <c r="O252" s="160"/>
      <c r="P252" s="160"/>
      <c r="Q252" s="160"/>
      <c r="R252" s="160"/>
      <c r="S252" s="160"/>
      <c r="T252" s="160"/>
      <c r="U252" s="160"/>
      <c r="V252" s="160"/>
      <c r="W252" s="160"/>
      <c r="X252" s="160"/>
      <c r="Y252" s="160"/>
      <c r="Z252" s="160"/>
      <c r="AA252" s="160"/>
      <c r="AB252" s="160"/>
      <c r="AC252" s="160"/>
      <c r="AD252" s="160"/>
      <c r="AE252" s="160"/>
      <c r="AF252" s="160"/>
      <c r="AG252" s="160"/>
      <c r="AH252" s="160"/>
      <c r="AI252" s="160"/>
      <c r="AJ252" s="160"/>
      <c r="AK252" s="160"/>
      <c r="AL252" s="160"/>
      <c r="AM252" s="160"/>
      <c r="AN252" s="160"/>
      <c r="AO252" s="160"/>
      <c r="AP252" s="160"/>
      <c r="AQ252" s="160"/>
      <c r="AR252" s="160"/>
      <c r="AS252" s="160"/>
      <c r="AT252" s="160"/>
      <c r="AU252" s="160"/>
      <c r="AV252" s="160"/>
      <c r="AW252" s="160"/>
      <c r="AX252" s="160"/>
      <c r="AY252" s="160"/>
      <c r="AZ252" s="160"/>
      <c r="BA252" s="160"/>
      <c r="BB252" s="160"/>
      <c r="BC252" s="160"/>
      <c r="BD252" s="160"/>
      <c r="BE252" s="160"/>
      <c r="BF252" s="160"/>
      <c r="BG252" s="160"/>
      <c r="BH252" s="160"/>
      <c r="BI252" s="160"/>
      <c r="BJ252" s="160"/>
      <c r="BK252" s="160"/>
      <c r="BL252" s="160"/>
      <c r="BM252" s="160"/>
      <c r="BN252" s="160"/>
      <c r="BO252" s="160"/>
      <c r="BP252" s="160"/>
      <c r="BQ252" s="160"/>
      <c r="BR252" s="160"/>
      <c r="BS252" s="160"/>
      <c r="BT252" s="160"/>
      <c r="BU252" s="160"/>
      <c r="BV252" s="160"/>
      <c r="BW252" s="160"/>
      <c r="BX252" s="160"/>
      <c r="BY252" s="160"/>
      <c r="BZ252" s="160"/>
      <c r="CA252" s="160"/>
      <c r="CB252" s="160"/>
      <c r="CC252" s="160"/>
      <c r="CD252" s="160"/>
      <c r="CE252" s="160"/>
      <c r="CF252" s="160"/>
      <c r="CG252" s="160"/>
      <c r="CH252" s="160"/>
      <c r="CI252" s="160"/>
      <c r="CJ252" s="160"/>
      <c r="CK252" s="160"/>
      <c r="CL252" s="160"/>
      <c r="CM252" s="160"/>
      <c r="CN252" s="160"/>
      <c r="CO252" s="160"/>
      <c r="CP252" s="160"/>
      <c r="CQ252" s="160"/>
      <c r="CR252" s="160"/>
      <c r="CS252" s="160"/>
      <c r="CT252" s="160"/>
      <c r="CU252" s="160"/>
      <c r="CV252" s="160"/>
      <c r="CW252" s="160"/>
      <c r="CX252" s="160"/>
      <c r="CY252" s="160"/>
      <c r="CZ252" s="160"/>
      <c r="DA252" s="160"/>
      <c r="DB252" s="160"/>
      <c r="DC252" s="160"/>
      <c r="DD252" s="160"/>
      <c r="DE252" s="160"/>
      <c r="DF252" s="160"/>
      <c r="DG252" s="160"/>
      <c r="DH252" s="160"/>
      <c r="DI252" s="160"/>
      <c r="DJ252" s="160"/>
      <c r="DK252" s="160"/>
      <c r="DL252" s="160"/>
      <c r="DM252" s="160"/>
      <c r="DN252" s="160"/>
      <c r="DO252" s="160"/>
      <c r="DP252" s="160"/>
      <c r="DQ252" s="160"/>
      <c r="DR252" s="160"/>
      <c r="DS252" s="160"/>
      <c r="DT252" s="160"/>
      <c r="DU252" s="160"/>
      <c r="DV252" s="160"/>
      <c r="DW252" s="160"/>
      <c r="DX252" s="160"/>
      <c r="DY252" s="160"/>
      <c r="DZ252" s="160"/>
      <c r="EA252" s="160"/>
      <c r="EB252" s="160"/>
      <c r="EC252" s="160"/>
      <c r="ED252" s="160"/>
      <c r="EE252" s="160"/>
      <c r="EF252" s="160"/>
      <c r="EG252" s="160"/>
      <c r="EH252" s="160"/>
      <c r="EI252" s="160"/>
      <c r="EJ252" s="160"/>
      <c r="EK252" s="160"/>
      <c r="EL252" s="160"/>
      <c r="EM252" s="160"/>
      <c r="EN252" s="160"/>
      <c r="EO252" s="160"/>
      <c r="EP252" s="160"/>
      <c r="EQ252" s="160"/>
      <c r="ER252" s="160"/>
      <c r="ES252" s="160"/>
      <c r="ET252" s="160"/>
      <c r="EU252" s="160"/>
      <c r="EV252" s="160"/>
      <c r="EW252" s="160"/>
      <c r="EX252" s="160"/>
      <c r="EY252" s="160"/>
      <c r="EZ252" s="160"/>
      <c r="FA252" s="160"/>
      <c r="FB252" s="160"/>
      <c r="FC252" s="160"/>
      <c r="FD252" s="160"/>
      <c r="FE252" s="160"/>
      <c r="FF252" s="160"/>
      <c r="FG252" s="160"/>
      <c r="FH252" s="160"/>
      <c r="FI252" s="160"/>
      <c r="FJ252" s="160"/>
      <c r="FK252" s="160"/>
      <c r="FL252" s="160"/>
      <c r="FM252" s="160"/>
      <c r="FN252" s="160"/>
      <c r="FO252" s="160"/>
      <c r="FP252" s="160"/>
      <c r="FQ252" s="160"/>
      <c r="FR252" s="160"/>
      <c r="FS252" s="160"/>
      <c r="FT252" s="160"/>
      <c r="FU252" s="160"/>
      <c r="FV252" s="160"/>
      <c r="FW252" s="160"/>
      <c r="FX252" s="160"/>
      <c r="FY252" s="160"/>
      <c r="FZ252" s="160"/>
      <c r="GA252" s="160"/>
      <c r="GB252" s="160"/>
      <c r="GC252" s="160"/>
      <c r="GD252" s="160"/>
      <c r="GE252" s="160"/>
      <c r="GF252" s="160"/>
      <c r="GG252" s="160"/>
      <c r="GH252" s="160"/>
      <c r="GI252" s="160"/>
      <c r="GJ252" s="160"/>
      <c r="GK252" s="160"/>
      <c r="GL252" s="160"/>
      <c r="GM252" s="160"/>
      <c r="GN252" s="160"/>
      <c r="GO252" s="160"/>
      <c r="GP252" s="160"/>
      <c r="GQ252" s="160"/>
      <c r="GR252" s="160"/>
      <c r="GS252" s="160"/>
      <c r="GT252" s="160"/>
      <c r="GU252" s="160"/>
      <c r="GV252" s="160"/>
      <c r="GW252" s="160"/>
      <c r="GX252" s="160"/>
      <c r="GY252" s="160"/>
      <c r="GZ252" s="160"/>
      <c r="HA252" s="160"/>
      <c r="HB252" s="160"/>
      <c r="HC252" s="160"/>
      <c r="HD252" s="160"/>
      <c r="HE252" s="160"/>
      <c r="HF252" s="160"/>
      <c r="HG252" s="160"/>
      <c r="HH252" s="160"/>
      <c r="HI252" s="160"/>
      <c r="HJ252" s="160"/>
      <c r="HK252" s="160"/>
      <c r="HL252" s="160"/>
      <c r="HM252" s="160"/>
      <c r="HN252" s="160"/>
      <c r="HO252" s="160"/>
      <c r="HP252" s="160"/>
      <c r="HQ252" s="160"/>
      <c r="HR252" s="160"/>
      <c r="HS252" s="160"/>
      <c r="HT252" s="160"/>
      <c r="HU252" s="160"/>
      <c r="HV252" s="160"/>
      <c r="HW252" s="160"/>
      <c r="HX252" s="160"/>
      <c r="HY252" s="160"/>
      <c r="HZ252" s="160"/>
      <c r="IA252" s="160"/>
      <c r="IB252" s="160"/>
      <c r="IC252" s="160"/>
      <c r="ID252" s="160"/>
      <c r="IE252" s="160"/>
      <c r="IF252" s="160"/>
      <c r="IG252" s="160"/>
      <c r="IH252" s="160"/>
      <c r="II252" s="160"/>
      <c r="IJ252" s="160"/>
      <c r="IK252" s="160"/>
      <c r="IL252" s="160"/>
      <c r="IM252" s="160"/>
      <c r="IN252" s="160"/>
      <c r="IO252" s="160"/>
      <c r="IP252" s="160"/>
      <c r="IQ252" s="160"/>
      <c r="IR252" s="160"/>
      <c r="IS252" s="160"/>
      <c r="IT252" s="160"/>
      <c r="IU252" s="160"/>
      <c r="IV252" s="160"/>
    </row>
    <row r="253" s="170" customFormat="true" ht="36" hidden="false" customHeight="true" outlineLevel="0" collapsed="false">
      <c r="A253" s="167"/>
      <c r="B253" s="167"/>
      <c r="C253" s="171" t="s">
        <v>700</v>
      </c>
      <c r="D253" s="172"/>
      <c r="E253" s="172" t="n">
        <v>300000</v>
      </c>
      <c r="F253" s="172" t="n">
        <v>300000</v>
      </c>
      <c r="G253" s="175" t="n">
        <v>10</v>
      </c>
      <c r="H253" s="173" t="n">
        <v>1</v>
      </c>
      <c r="I253" s="174" t="n">
        <v>10</v>
      </c>
      <c r="J253" s="174"/>
      <c r="K253" s="160"/>
      <c r="L253" s="160"/>
      <c r="M253" s="160"/>
      <c r="N253" s="160"/>
      <c r="O253" s="160"/>
      <c r="P253" s="160"/>
      <c r="Q253" s="160"/>
      <c r="R253" s="160"/>
      <c r="S253" s="160"/>
      <c r="T253" s="160"/>
      <c r="U253" s="160"/>
      <c r="V253" s="160"/>
      <c r="W253" s="160"/>
      <c r="X253" s="160"/>
      <c r="Y253" s="160"/>
      <c r="Z253" s="160"/>
      <c r="AA253" s="160"/>
      <c r="AB253" s="160"/>
      <c r="AC253" s="160"/>
      <c r="AD253" s="160"/>
      <c r="AE253" s="160"/>
      <c r="AF253" s="160"/>
      <c r="AG253" s="160"/>
      <c r="AH253" s="160"/>
      <c r="AI253" s="160"/>
      <c r="AJ253" s="160"/>
      <c r="AK253" s="160"/>
      <c r="AL253" s="160"/>
      <c r="AM253" s="160"/>
      <c r="AN253" s="160"/>
      <c r="AO253" s="160"/>
      <c r="AP253" s="160"/>
      <c r="AQ253" s="160"/>
      <c r="AR253" s="160"/>
      <c r="AS253" s="160"/>
      <c r="AT253" s="160"/>
      <c r="AU253" s="160"/>
      <c r="AV253" s="160"/>
      <c r="AW253" s="160"/>
      <c r="AX253" s="160"/>
      <c r="AY253" s="160"/>
      <c r="AZ253" s="160"/>
      <c r="BA253" s="160"/>
      <c r="BB253" s="160"/>
      <c r="BC253" s="160"/>
      <c r="BD253" s="160"/>
      <c r="BE253" s="160"/>
      <c r="BF253" s="160"/>
      <c r="BG253" s="160"/>
      <c r="BH253" s="160"/>
      <c r="BI253" s="160"/>
      <c r="BJ253" s="160"/>
      <c r="BK253" s="160"/>
      <c r="BL253" s="160"/>
      <c r="BM253" s="160"/>
      <c r="BN253" s="160"/>
      <c r="BO253" s="160"/>
      <c r="BP253" s="160"/>
      <c r="BQ253" s="160"/>
      <c r="BR253" s="160"/>
      <c r="BS253" s="160"/>
      <c r="BT253" s="160"/>
      <c r="BU253" s="160"/>
      <c r="BV253" s="160"/>
      <c r="BW253" s="160"/>
      <c r="BX253" s="160"/>
      <c r="BY253" s="160"/>
      <c r="BZ253" s="160"/>
      <c r="CA253" s="160"/>
      <c r="CB253" s="160"/>
      <c r="CC253" s="160"/>
      <c r="CD253" s="160"/>
      <c r="CE253" s="160"/>
      <c r="CF253" s="160"/>
      <c r="CG253" s="160"/>
      <c r="CH253" s="160"/>
      <c r="CI253" s="160"/>
      <c r="CJ253" s="160"/>
      <c r="CK253" s="160"/>
      <c r="CL253" s="160"/>
      <c r="CM253" s="160"/>
      <c r="CN253" s="160"/>
      <c r="CO253" s="160"/>
      <c r="CP253" s="160"/>
      <c r="CQ253" s="160"/>
      <c r="CR253" s="160"/>
      <c r="CS253" s="160"/>
      <c r="CT253" s="160"/>
      <c r="CU253" s="160"/>
      <c r="CV253" s="160"/>
      <c r="CW253" s="160"/>
      <c r="CX253" s="160"/>
      <c r="CY253" s="160"/>
      <c r="CZ253" s="160"/>
      <c r="DA253" s="160"/>
      <c r="DB253" s="160"/>
      <c r="DC253" s="160"/>
      <c r="DD253" s="160"/>
      <c r="DE253" s="160"/>
      <c r="DF253" s="160"/>
      <c r="DG253" s="160"/>
      <c r="DH253" s="160"/>
      <c r="DI253" s="160"/>
      <c r="DJ253" s="160"/>
      <c r="DK253" s="160"/>
      <c r="DL253" s="160"/>
      <c r="DM253" s="160"/>
      <c r="DN253" s="160"/>
      <c r="DO253" s="160"/>
      <c r="DP253" s="160"/>
      <c r="DQ253" s="160"/>
      <c r="DR253" s="160"/>
      <c r="DS253" s="160"/>
      <c r="DT253" s="160"/>
      <c r="DU253" s="160"/>
      <c r="DV253" s="160"/>
      <c r="DW253" s="160"/>
      <c r="DX253" s="160"/>
      <c r="DY253" s="160"/>
      <c r="DZ253" s="160"/>
      <c r="EA253" s="160"/>
      <c r="EB253" s="160"/>
      <c r="EC253" s="160"/>
      <c r="ED253" s="160"/>
      <c r="EE253" s="160"/>
      <c r="EF253" s="160"/>
      <c r="EG253" s="160"/>
      <c r="EH253" s="160"/>
      <c r="EI253" s="160"/>
      <c r="EJ253" s="160"/>
      <c r="EK253" s="160"/>
      <c r="EL253" s="160"/>
      <c r="EM253" s="160"/>
      <c r="EN253" s="160"/>
      <c r="EO253" s="160"/>
      <c r="EP253" s="160"/>
      <c r="EQ253" s="160"/>
      <c r="ER253" s="160"/>
      <c r="ES253" s="160"/>
      <c r="ET253" s="160"/>
      <c r="EU253" s="160"/>
      <c r="EV253" s="160"/>
      <c r="EW253" s="160"/>
      <c r="EX253" s="160"/>
      <c r="EY253" s="160"/>
      <c r="EZ253" s="160"/>
      <c r="FA253" s="160"/>
      <c r="FB253" s="160"/>
      <c r="FC253" s="160"/>
      <c r="FD253" s="160"/>
      <c r="FE253" s="160"/>
      <c r="FF253" s="160"/>
      <c r="FG253" s="160"/>
      <c r="FH253" s="160"/>
      <c r="FI253" s="160"/>
      <c r="FJ253" s="160"/>
      <c r="FK253" s="160"/>
      <c r="FL253" s="160"/>
      <c r="FM253" s="160"/>
      <c r="FN253" s="160"/>
      <c r="FO253" s="160"/>
      <c r="FP253" s="160"/>
      <c r="FQ253" s="160"/>
      <c r="FR253" s="160"/>
      <c r="FS253" s="160"/>
      <c r="FT253" s="160"/>
      <c r="FU253" s="160"/>
      <c r="FV253" s="160"/>
      <c r="FW253" s="160"/>
      <c r="FX253" s="160"/>
      <c r="FY253" s="160"/>
      <c r="FZ253" s="160"/>
      <c r="GA253" s="160"/>
      <c r="GB253" s="160"/>
      <c r="GC253" s="160"/>
      <c r="GD253" s="160"/>
      <c r="GE253" s="160"/>
      <c r="GF253" s="160"/>
      <c r="GG253" s="160"/>
      <c r="GH253" s="160"/>
      <c r="GI253" s="160"/>
      <c r="GJ253" s="160"/>
      <c r="GK253" s="160"/>
      <c r="GL253" s="160"/>
      <c r="GM253" s="160"/>
      <c r="GN253" s="160"/>
      <c r="GO253" s="160"/>
      <c r="GP253" s="160"/>
      <c r="GQ253" s="160"/>
      <c r="GR253" s="160"/>
      <c r="GS253" s="160"/>
      <c r="GT253" s="160"/>
      <c r="GU253" s="160"/>
      <c r="GV253" s="160"/>
      <c r="GW253" s="160"/>
      <c r="GX253" s="160"/>
      <c r="GY253" s="160"/>
      <c r="GZ253" s="160"/>
      <c r="HA253" s="160"/>
      <c r="HB253" s="160"/>
      <c r="HC253" s="160"/>
      <c r="HD253" s="160"/>
      <c r="HE253" s="160"/>
      <c r="HF253" s="160"/>
      <c r="HG253" s="160"/>
      <c r="HH253" s="160"/>
      <c r="HI253" s="160"/>
      <c r="HJ253" s="160"/>
      <c r="HK253" s="160"/>
      <c r="HL253" s="160"/>
      <c r="HM253" s="160"/>
      <c r="HN253" s="160"/>
      <c r="HO253" s="160"/>
      <c r="HP253" s="160"/>
      <c r="HQ253" s="160"/>
      <c r="HR253" s="160"/>
      <c r="HS253" s="160"/>
      <c r="HT253" s="160"/>
      <c r="HU253" s="160"/>
      <c r="HV253" s="160"/>
      <c r="HW253" s="160"/>
      <c r="HX253" s="160"/>
      <c r="HY253" s="160"/>
      <c r="HZ253" s="160"/>
      <c r="IA253" s="160"/>
      <c r="IB253" s="160"/>
      <c r="IC253" s="160"/>
      <c r="ID253" s="160"/>
      <c r="IE253" s="160"/>
      <c r="IF253" s="160"/>
      <c r="IG253" s="160"/>
      <c r="IH253" s="160"/>
      <c r="II253" s="160"/>
      <c r="IJ253" s="160"/>
      <c r="IK253" s="160"/>
      <c r="IL253" s="160"/>
      <c r="IM253" s="160"/>
      <c r="IN253" s="160"/>
      <c r="IO253" s="160"/>
      <c r="IP253" s="160"/>
      <c r="IQ253" s="160"/>
      <c r="IR253" s="160"/>
      <c r="IS253" s="160"/>
      <c r="IT253" s="160"/>
      <c r="IU253" s="160"/>
      <c r="IV253" s="160"/>
    </row>
    <row r="254" s="170" customFormat="true" ht="36" hidden="false" customHeight="true" outlineLevel="0" collapsed="false">
      <c r="A254" s="167"/>
      <c r="B254" s="167"/>
      <c r="C254" s="171" t="s">
        <v>701</v>
      </c>
      <c r="D254" s="172"/>
      <c r="E254" s="172" t="n">
        <v>300000</v>
      </c>
      <c r="F254" s="172" t="n">
        <v>300000</v>
      </c>
      <c r="G254" s="175" t="s">
        <v>526</v>
      </c>
      <c r="H254" s="173" t="n">
        <v>1</v>
      </c>
      <c r="I254" s="174" t="s">
        <v>526</v>
      </c>
      <c r="J254" s="174"/>
      <c r="K254" s="160"/>
      <c r="L254" s="160"/>
      <c r="M254" s="160"/>
      <c r="N254" s="160"/>
      <c r="O254" s="160"/>
      <c r="P254" s="160"/>
      <c r="Q254" s="160"/>
      <c r="R254" s="160"/>
      <c r="S254" s="160"/>
      <c r="T254" s="160"/>
      <c r="U254" s="160"/>
      <c r="V254" s="160"/>
      <c r="W254" s="160"/>
      <c r="X254" s="160"/>
      <c r="Y254" s="160"/>
      <c r="Z254" s="160"/>
      <c r="AA254" s="160"/>
      <c r="AB254" s="160"/>
      <c r="AC254" s="160"/>
      <c r="AD254" s="160"/>
      <c r="AE254" s="160"/>
      <c r="AF254" s="160"/>
      <c r="AG254" s="160"/>
      <c r="AH254" s="160"/>
      <c r="AI254" s="160"/>
      <c r="AJ254" s="160"/>
      <c r="AK254" s="160"/>
      <c r="AL254" s="160"/>
      <c r="AM254" s="160"/>
      <c r="AN254" s="160"/>
      <c r="AO254" s="160"/>
      <c r="AP254" s="160"/>
      <c r="AQ254" s="160"/>
      <c r="AR254" s="160"/>
      <c r="AS254" s="160"/>
      <c r="AT254" s="160"/>
      <c r="AU254" s="160"/>
      <c r="AV254" s="160"/>
      <c r="AW254" s="160"/>
      <c r="AX254" s="160"/>
      <c r="AY254" s="160"/>
      <c r="AZ254" s="160"/>
      <c r="BA254" s="160"/>
      <c r="BB254" s="160"/>
      <c r="BC254" s="160"/>
      <c r="BD254" s="160"/>
      <c r="BE254" s="160"/>
      <c r="BF254" s="160"/>
      <c r="BG254" s="160"/>
      <c r="BH254" s="160"/>
      <c r="BI254" s="160"/>
      <c r="BJ254" s="160"/>
      <c r="BK254" s="160"/>
      <c r="BL254" s="160"/>
      <c r="BM254" s="160"/>
      <c r="BN254" s="160"/>
      <c r="BO254" s="160"/>
      <c r="BP254" s="160"/>
      <c r="BQ254" s="160"/>
      <c r="BR254" s="160"/>
      <c r="BS254" s="160"/>
      <c r="BT254" s="160"/>
      <c r="BU254" s="160"/>
      <c r="BV254" s="160"/>
      <c r="BW254" s="160"/>
      <c r="BX254" s="160"/>
      <c r="BY254" s="160"/>
      <c r="BZ254" s="160"/>
      <c r="CA254" s="160"/>
      <c r="CB254" s="160"/>
      <c r="CC254" s="160"/>
      <c r="CD254" s="160"/>
      <c r="CE254" s="160"/>
      <c r="CF254" s="160"/>
      <c r="CG254" s="160"/>
      <c r="CH254" s="160"/>
      <c r="CI254" s="160"/>
      <c r="CJ254" s="160"/>
      <c r="CK254" s="160"/>
      <c r="CL254" s="160"/>
      <c r="CM254" s="160"/>
      <c r="CN254" s="160"/>
      <c r="CO254" s="160"/>
      <c r="CP254" s="160"/>
      <c r="CQ254" s="160"/>
      <c r="CR254" s="160"/>
      <c r="CS254" s="160"/>
      <c r="CT254" s="160"/>
      <c r="CU254" s="160"/>
      <c r="CV254" s="160"/>
      <c r="CW254" s="160"/>
      <c r="CX254" s="160"/>
      <c r="CY254" s="160"/>
      <c r="CZ254" s="160"/>
      <c r="DA254" s="160"/>
      <c r="DB254" s="160"/>
      <c r="DC254" s="160"/>
      <c r="DD254" s="160"/>
      <c r="DE254" s="160"/>
      <c r="DF254" s="160"/>
      <c r="DG254" s="160"/>
      <c r="DH254" s="160"/>
      <c r="DI254" s="160"/>
      <c r="DJ254" s="160"/>
      <c r="DK254" s="160"/>
      <c r="DL254" s="160"/>
      <c r="DM254" s="160"/>
      <c r="DN254" s="160"/>
      <c r="DO254" s="160"/>
      <c r="DP254" s="160"/>
      <c r="DQ254" s="160"/>
      <c r="DR254" s="160"/>
      <c r="DS254" s="160"/>
      <c r="DT254" s="160"/>
      <c r="DU254" s="160"/>
      <c r="DV254" s="160"/>
      <c r="DW254" s="160"/>
      <c r="DX254" s="160"/>
      <c r="DY254" s="160"/>
      <c r="DZ254" s="160"/>
      <c r="EA254" s="160"/>
      <c r="EB254" s="160"/>
      <c r="EC254" s="160"/>
      <c r="ED254" s="160"/>
      <c r="EE254" s="160"/>
      <c r="EF254" s="160"/>
      <c r="EG254" s="160"/>
      <c r="EH254" s="160"/>
      <c r="EI254" s="160"/>
      <c r="EJ254" s="160"/>
      <c r="EK254" s="160"/>
      <c r="EL254" s="160"/>
      <c r="EM254" s="160"/>
      <c r="EN254" s="160"/>
      <c r="EO254" s="160"/>
      <c r="EP254" s="160"/>
      <c r="EQ254" s="160"/>
      <c r="ER254" s="160"/>
      <c r="ES254" s="160"/>
      <c r="ET254" s="160"/>
      <c r="EU254" s="160"/>
      <c r="EV254" s="160"/>
      <c r="EW254" s="160"/>
      <c r="EX254" s="160"/>
      <c r="EY254" s="160"/>
      <c r="EZ254" s="160"/>
      <c r="FA254" s="160"/>
      <c r="FB254" s="160"/>
      <c r="FC254" s="160"/>
      <c r="FD254" s="160"/>
      <c r="FE254" s="160"/>
      <c r="FF254" s="160"/>
      <c r="FG254" s="160"/>
      <c r="FH254" s="160"/>
      <c r="FI254" s="160"/>
      <c r="FJ254" s="160"/>
      <c r="FK254" s="160"/>
      <c r="FL254" s="160"/>
      <c r="FM254" s="160"/>
      <c r="FN254" s="160"/>
      <c r="FO254" s="160"/>
      <c r="FP254" s="160"/>
      <c r="FQ254" s="160"/>
      <c r="FR254" s="160"/>
      <c r="FS254" s="160"/>
      <c r="FT254" s="160"/>
      <c r="FU254" s="160"/>
      <c r="FV254" s="160"/>
      <c r="FW254" s="160"/>
      <c r="FX254" s="160"/>
      <c r="FY254" s="160"/>
      <c r="FZ254" s="160"/>
      <c r="GA254" s="160"/>
      <c r="GB254" s="160"/>
      <c r="GC254" s="160"/>
      <c r="GD254" s="160"/>
      <c r="GE254" s="160"/>
      <c r="GF254" s="160"/>
      <c r="GG254" s="160"/>
      <c r="GH254" s="160"/>
      <c r="GI254" s="160"/>
      <c r="GJ254" s="160"/>
      <c r="GK254" s="160"/>
      <c r="GL254" s="160"/>
      <c r="GM254" s="160"/>
      <c r="GN254" s="160"/>
      <c r="GO254" s="160"/>
      <c r="GP254" s="160"/>
      <c r="GQ254" s="160"/>
      <c r="GR254" s="160"/>
      <c r="GS254" s="160"/>
      <c r="GT254" s="160"/>
      <c r="GU254" s="160"/>
      <c r="GV254" s="160"/>
      <c r="GW254" s="160"/>
      <c r="GX254" s="160"/>
      <c r="GY254" s="160"/>
      <c r="GZ254" s="160"/>
      <c r="HA254" s="160"/>
      <c r="HB254" s="160"/>
      <c r="HC254" s="160"/>
      <c r="HD254" s="160"/>
      <c r="HE254" s="160"/>
      <c r="HF254" s="160"/>
      <c r="HG254" s="160"/>
      <c r="HH254" s="160"/>
      <c r="HI254" s="160"/>
      <c r="HJ254" s="160"/>
      <c r="HK254" s="160"/>
      <c r="HL254" s="160"/>
      <c r="HM254" s="160"/>
      <c r="HN254" s="160"/>
      <c r="HO254" s="160"/>
      <c r="HP254" s="160"/>
      <c r="HQ254" s="160"/>
      <c r="HR254" s="160"/>
      <c r="HS254" s="160"/>
      <c r="HT254" s="160"/>
      <c r="HU254" s="160"/>
      <c r="HV254" s="160"/>
      <c r="HW254" s="160"/>
      <c r="HX254" s="160"/>
      <c r="HY254" s="160"/>
      <c r="HZ254" s="160"/>
      <c r="IA254" s="160"/>
      <c r="IB254" s="160"/>
      <c r="IC254" s="160"/>
      <c r="ID254" s="160"/>
      <c r="IE254" s="160"/>
      <c r="IF254" s="160"/>
      <c r="IG254" s="160"/>
      <c r="IH254" s="160"/>
      <c r="II254" s="160"/>
      <c r="IJ254" s="160"/>
      <c r="IK254" s="160"/>
      <c r="IL254" s="160"/>
      <c r="IM254" s="160"/>
      <c r="IN254" s="160"/>
      <c r="IO254" s="160"/>
      <c r="IP254" s="160"/>
      <c r="IQ254" s="160"/>
      <c r="IR254" s="160"/>
      <c r="IS254" s="160"/>
      <c r="IT254" s="160"/>
      <c r="IU254" s="160"/>
      <c r="IV254" s="160"/>
    </row>
    <row r="255" s="170" customFormat="true" ht="36" hidden="false" customHeight="true" outlineLevel="0" collapsed="false">
      <c r="A255" s="167"/>
      <c r="B255" s="167"/>
      <c r="C255" s="171" t="s">
        <v>702</v>
      </c>
      <c r="D255" s="172"/>
      <c r="E255" s="172"/>
      <c r="F255" s="172"/>
      <c r="G255" s="175" t="s">
        <v>526</v>
      </c>
      <c r="H255" s="172"/>
      <c r="I255" s="174" t="s">
        <v>526</v>
      </c>
      <c r="J255" s="174"/>
      <c r="K255" s="160"/>
      <c r="L255" s="160"/>
      <c r="M255" s="160"/>
      <c r="N255" s="160"/>
      <c r="O255" s="160"/>
      <c r="P255" s="160"/>
      <c r="Q255" s="160"/>
      <c r="R255" s="160"/>
      <c r="S255" s="160"/>
      <c r="T255" s="160"/>
      <c r="U255" s="160"/>
      <c r="V255" s="160"/>
      <c r="W255" s="160"/>
      <c r="X255" s="160"/>
      <c r="Y255" s="160"/>
      <c r="Z255" s="160"/>
      <c r="AA255" s="160"/>
      <c r="AB255" s="160"/>
      <c r="AC255" s="160"/>
      <c r="AD255" s="160"/>
      <c r="AE255" s="160"/>
      <c r="AF255" s="160"/>
      <c r="AG255" s="160"/>
      <c r="AH255" s="160"/>
      <c r="AI255" s="160"/>
      <c r="AJ255" s="160"/>
      <c r="AK255" s="160"/>
      <c r="AL255" s="160"/>
      <c r="AM255" s="160"/>
      <c r="AN255" s="160"/>
      <c r="AO255" s="160"/>
      <c r="AP255" s="160"/>
      <c r="AQ255" s="160"/>
      <c r="AR255" s="160"/>
      <c r="AS255" s="160"/>
      <c r="AT255" s="160"/>
      <c r="AU255" s="160"/>
      <c r="AV255" s="160"/>
      <c r="AW255" s="160"/>
      <c r="AX255" s="160"/>
      <c r="AY255" s="160"/>
      <c r="AZ255" s="160"/>
      <c r="BA255" s="160"/>
      <c r="BB255" s="160"/>
      <c r="BC255" s="160"/>
      <c r="BD255" s="160"/>
      <c r="BE255" s="160"/>
      <c r="BF255" s="160"/>
      <c r="BG255" s="160"/>
      <c r="BH255" s="160"/>
      <c r="BI255" s="160"/>
      <c r="BJ255" s="160"/>
      <c r="BK255" s="160"/>
      <c r="BL255" s="160"/>
      <c r="BM255" s="160"/>
      <c r="BN255" s="160"/>
      <c r="BO255" s="160"/>
      <c r="BP255" s="160"/>
      <c r="BQ255" s="160"/>
      <c r="BR255" s="160"/>
      <c r="BS255" s="160"/>
      <c r="BT255" s="160"/>
      <c r="BU255" s="160"/>
      <c r="BV255" s="160"/>
      <c r="BW255" s="160"/>
      <c r="BX255" s="160"/>
      <c r="BY255" s="160"/>
      <c r="BZ255" s="160"/>
      <c r="CA255" s="160"/>
      <c r="CB255" s="160"/>
      <c r="CC255" s="160"/>
      <c r="CD255" s="160"/>
      <c r="CE255" s="160"/>
      <c r="CF255" s="160"/>
      <c r="CG255" s="160"/>
      <c r="CH255" s="160"/>
      <c r="CI255" s="160"/>
      <c r="CJ255" s="160"/>
      <c r="CK255" s="160"/>
      <c r="CL255" s="160"/>
      <c r="CM255" s="160"/>
      <c r="CN255" s="160"/>
      <c r="CO255" s="160"/>
      <c r="CP255" s="160"/>
      <c r="CQ255" s="160"/>
      <c r="CR255" s="160"/>
      <c r="CS255" s="160"/>
      <c r="CT255" s="160"/>
      <c r="CU255" s="160"/>
      <c r="CV255" s="160"/>
      <c r="CW255" s="160"/>
      <c r="CX255" s="160"/>
      <c r="CY255" s="160"/>
      <c r="CZ255" s="160"/>
      <c r="DA255" s="160"/>
      <c r="DB255" s="160"/>
      <c r="DC255" s="160"/>
      <c r="DD255" s="160"/>
      <c r="DE255" s="160"/>
      <c r="DF255" s="160"/>
      <c r="DG255" s="160"/>
      <c r="DH255" s="160"/>
      <c r="DI255" s="160"/>
      <c r="DJ255" s="160"/>
      <c r="DK255" s="160"/>
      <c r="DL255" s="160"/>
      <c r="DM255" s="160"/>
      <c r="DN255" s="160"/>
      <c r="DO255" s="160"/>
      <c r="DP255" s="160"/>
      <c r="DQ255" s="160"/>
      <c r="DR255" s="160"/>
      <c r="DS255" s="160"/>
      <c r="DT255" s="160"/>
      <c r="DU255" s="160"/>
      <c r="DV255" s="160"/>
      <c r="DW255" s="160"/>
      <c r="DX255" s="160"/>
      <c r="DY255" s="160"/>
      <c r="DZ255" s="160"/>
      <c r="EA255" s="160"/>
      <c r="EB255" s="160"/>
      <c r="EC255" s="160"/>
      <c r="ED255" s="160"/>
      <c r="EE255" s="160"/>
      <c r="EF255" s="160"/>
      <c r="EG255" s="160"/>
      <c r="EH255" s="160"/>
      <c r="EI255" s="160"/>
      <c r="EJ255" s="160"/>
      <c r="EK255" s="160"/>
      <c r="EL255" s="160"/>
      <c r="EM255" s="160"/>
      <c r="EN255" s="160"/>
      <c r="EO255" s="160"/>
      <c r="EP255" s="160"/>
      <c r="EQ255" s="160"/>
      <c r="ER255" s="160"/>
      <c r="ES255" s="160"/>
      <c r="ET255" s="160"/>
      <c r="EU255" s="160"/>
      <c r="EV255" s="160"/>
      <c r="EW255" s="160"/>
      <c r="EX255" s="160"/>
      <c r="EY255" s="160"/>
      <c r="EZ255" s="160"/>
      <c r="FA255" s="160"/>
      <c r="FB255" s="160"/>
      <c r="FC255" s="160"/>
      <c r="FD255" s="160"/>
      <c r="FE255" s="160"/>
      <c r="FF255" s="160"/>
      <c r="FG255" s="160"/>
      <c r="FH255" s="160"/>
      <c r="FI255" s="160"/>
      <c r="FJ255" s="160"/>
      <c r="FK255" s="160"/>
      <c r="FL255" s="160"/>
      <c r="FM255" s="160"/>
      <c r="FN255" s="160"/>
      <c r="FO255" s="160"/>
      <c r="FP255" s="160"/>
      <c r="FQ255" s="160"/>
      <c r="FR255" s="160"/>
      <c r="FS255" s="160"/>
      <c r="FT255" s="160"/>
      <c r="FU255" s="160"/>
      <c r="FV255" s="160"/>
      <c r="FW255" s="160"/>
      <c r="FX255" s="160"/>
      <c r="FY255" s="160"/>
      <c r="FZ255" s="160"/>
      <c r="GA255" s="160"/>
      <c r="GB255" s="160"/>
      <c r="GC255" s="160"/>
      <c r="GD255" s="160"/>
      <c r="GE255" s="160"/>
      <c r="GF255" s="160"/>
      <c r="GG255" s="160"/>
      <c r="GH255" s="160"/>
      <c r="GI255" s="160"/>
      <c r="GJ255" s="160"/>
      <c r="GK255" s="160"/>
      <c r="GL255" s="160"/>
      <c r="GM255" s="160"/>
      <c r="GN255" s="160"/>
      <c r="GO255" s="160"/>
      <c r="GP255" s="160"/>
      <c r="GQ255" s="160"/>
      <c r="GR255" s="160"/>
      <c r="GS255" s="160"/>
      <c r="GT255" s="160"/>
      <c r="GU255" s="160"/>
      <c r="GV255" s="160"/>
      <c r="GW255" s="160"/>
      <c r="GX255" s="160"/>
      <c r="GY255" s="160"/>
      <c r="GZ255" s="160"/>
      <c r="HA255" s="160"/>
      <c r="HB255" s="160"/>
      <c r="HC255" s="160"/>
      <c r="HD255" s="160"/>
      <c r="HE255" s="160"/>
      <c r="HF255" s="160"/>
      <c r="HG255" s="160"/>
      <c r="HH255" s="160"/>
      <c r="HI255" s="160"/>
      <c r="HJ255" s="160"/>
      <c r="HK255" s="160"/>
      <c r="HL255" s="160"/>
      <c r="HM255" s="160"/>
      <c r="HN255" s="160"/>
      <c r="HO255" s="160"/>
      <c r="HP255" s="160"/>
      <c r="HQ255" s="160"/>
      <c r="HR255" s="160"/>
      <c r="HS255" s="160"/>
      <c r="HT255" s="160"/>
      <c r="HU255" s="160"/>
      <c r="HV255" s="160"/>
      <c r="HW255" s="160"/>
      <c r="HX255" s="160"/>
      <c r="HY255" s="160"/>
      <c r="HZ255" s="160"/>
      <c r="IA255" s="160"/>
      <c r="IB255" s="160"/>
      <c r="IC255" s="160"/>
      <c r="ID255" s="160"/>
      <c r="IE255" s="160"/>
      <c r="IF255" s="160"/>
      <c r="IG255" s="160"/>
      <c r="IH255" s="160"/>
      <c r="II255" s="160"/>
      <c r="IJ255" s="160"/>
      <c r="IK255" s="160"/>
      <c r="IL255" s="160"/>
      <c r="IM255" s="160"/>
      <c r="IN255" s="160"/>
      <c r="IO255" s="160"/>
      <c r="IP255" s="160"/>
      <c r="IQ255" s="160"/>
      <c r="IR255" s="160"/>
      <c r="IS255" s="160"/>
      <c r="IT255" s="160"/>
      <c r="IU255" s="160"/>
      <c r="IV255" s="160"/>
    </row>
    <row r="256" s="160" customFormat="true" ht="36" hidden="false" customHeight="true" outlineLevel="0" collapsed="false">
      <c r="A256" s="167"/>
      <c r="B256" s="167"/>
      <c r="C256" s="171" t="s">
        <v>703</v>
      </c>
      <c r="D256" s="174" t="s">
        <v>526</v>
      </c>
      <c r="E256" s="174" t="s">
        <v>526</v>
      </c>
      <c r="F256" s="174" t="s">
        <v>526</v>
      </c>
      <c r="G256" s="175" t="s">
        <v>526</v>
      </c>
      <c r="H256" s="172"/>
      <c r="I256" s="174" t="s">
        <v>526</v>
      </c>
      <c r="J256" s="174"/>
    </row>
    <row r="257" s="160" customFormat="true" ht="18" hidden="false" customHeight="true" outlineLevel="0" collapsed="false">
      <c r="A257" s="167" t="s">
        <v>704</v>
      </c>
      <c r="B257" s="167" t="s">
        <v>705</v>
      </c>
      <c r="C257" s="167"/>
      <c r="D257" s="167"/>
      <c r="E257" s="167"/>
      <c r="F257" s="176" t="s">
        <v>616</v>
      </c>
      <c r="G257" s="176"/>
      <c r="H257" s="176"/>
      <c r="I257" s="176"/>
      <c r="J257" s="176"/>
    </row>
    <row r="258" s="160" customFormat="true" ht="103" hidden="false" customHeight="true" outlineLevel="0" collapsed="false">
      <c r="A258" s="167"/>
      <c r="B258" s="204" t="s">
        <v>772</v>
      </c>
      <c r="C258" s="204"/>
      <c r="D258" s="204"/>
      <c r="E258" s="204"/>
      <c r="F258" s="205" t="s">
        <v>773</v>
      </c>
      <c r="G258" s="205"/>
      <c r="H258" s="205"/>
      <c r="I258" s="205"/>
      <c r="J258" s="205"/>
    </row>
    <row r="259" s="160" customFormat="true" ht="36" hidden="false" customHeight="true" outlineLevel="0" collapsed="false">
      <c r="A259" s="179" t="s">
        <v>707</v>
      </c>
      <c r="B259" s="179"/>
      <c r="C259" s="179"/>
      <c r="D259" s="179" t="s">
        <v>708</v>
      </c>
      <c r="E259" s="179"/>
      <c r="F259" s="179"/>
      <c r="G259" s="179" t="s">
        <v>653</v>
      </c>
      <c r="H259" s="179" t="s">
        <v>697</v>
      </c>
      <c r="I259" s="179" t="s">
        <v>699</v>
      </c>
      <c r="J259" s="179" t="s">
        <v>654</v>
      </c>
    </row>
    <row r="260" s="160" customFormat="true" ht="36" hidden="false" customHeight="true" outlineLevel="0" collapsed="false">
      <c r="A260" s="167" t="s">
        <v>647</v>
      </c>
      <c r="B260" s="167" t="s">
        <v>648</v>
      </c>
      <c r="C260" s="167" t="s">
        <v>649</v>
      </c>
      <c r="D260" s="167" t="s">
        <v>650</v>
      </c>
      <c r="E260" s="167" t="s">
        <v>651</v>
      </c>
      <c r="F260" s="179" t="s">
        <v>652</v>
      </c>
      <c r="G260" s="179"/>
      <c r="H260" s="179"/>
      <c r="I260" s="179"/>
      <c r="J260" s="179"/>
    </row>
    <row r="261" s="160" customFormat="true" ht="18" hidden="false" customHeight="true" outlineLevel="0" collapsed="false">
      <c r="A261" s="167" t="s">
        <v>655</v>
      </c>
      <c r="B261" s="167" t="s">
        <v>656</v>
      </c>
      <c r="C261" s="200" t="s">
        <v>774</v>
      </c>
      <c r="D261" s="175" t="s">
        <v>658</v>
      </c>
      <c r="E261" s="175" t="n">
        <v>400</v>
      </c>
      <c r="F261" s="179" t="s">
        <v>775</v>
      </c>
      <c r="G261" s="187" t="n">
        <v>400</v>
      </c>
      <c r="H261" s="201" t="n">
        <v>20</v>
      </c>
      <c r="I261" s="201" t="n">
        <v>20</v>
      </c>
      <c r="J261" s="179" t="s">
        <v>638</v>
      </c>
    </row>
    <row r="262" s="160" customFormat="true" ht="18" hidden="false" customHeight="true" outlineLevel="0" collapsed="false">
      <c r="A262" s="167"/>
      <c r="B262" s="167"/>
      <c r="C262" s="200" t="s">
        <v>776</v>
      </c>
      <c r="D262" s="175" t="s">
        <v>658</v>
      </c>
      <c r="E262" s="175" t="n">
        <v>2000</v>
      </c>
      <c r="F262" s="179" t="s">
        <v>730</v>
      </c>
      <c r="G262" s="187" t="n">
        <v>2000</v>
      </c>
      <c r="H262" s="201" t="n">
        <v>15</v>
      </c>
      <c r="I262" s="201" t="n">
        <v>15</v>
      </c>
      <c r="J262" s="179" t="s">
        <v>638</v>
      </c>
    </row>
    <row r="263" s="160" customFormat="true" ht="18" hidden="false" customHeight="true" outlineLevel="0" collapsed="false">
      <c r="A263" s="167"/>
      <c r="B263" s="167" t="s">
        <v>662</v>
      </c>
      <c r="C263" s="202" t="s">
        <v>732</v>
      </c>
      <c r="D263" s="175" t="s">
        <v>658</v>
      </c>
      <c r="E263" s="175" t="n">
        <v>100</v>
      </c>
      <c r="F263" s="187" t="s">
        <v>664</v>
      </c>
      <c r="G263" s="187" t="n">
        <v>100</v>
      </c>
      <c r="H263" s="201" t="n">
        <v>15</v>
      </c>
      <c r="I263" s="201" t="n">
        <v>15</v>
      </c>
      <c r="J263" s="179" t="s">
        <v>638</v>
      </c>
    </row>
    <row r="264" s="160" customFormat="true" ht="18" hidden="false" customHeight="true" outlineLevel="0" collapsed="false">
      <c r="A264" s="167"/>
      <c r="B264" s="167" t="s">
        <v>665</v>
      </c>
      <c r="C264" s="202"/>
      <c r="D264" s="175"/>
      <c r="E264" s="175"/>
      <c r="F264" s="187"/>
      <c r="G264" s="187"/>
      <c r="H264" s="201"/>
      <c r="I264" s="201"/>
      <c r="J264" s="187"/>
    </row>
    <row r="265" s="160" customFormat="true" ht="18" hidden="false" customHeight="true" outlineLevel="0" collapsed="false">
      <c r="A265" s="167"/>
      <c r="B265" s="167" t="s">
        <v>715</v>
      </c>
      <c r="C265" s="202"/>
      <c r="D265" s="175"/>
      <c r="E265" s="175"/>
      <c r="F265" s="187"/>
      <c r="G265" s="187"/>
      <c r="H265" s="201"/>
      <c r="I265" s="201"/>
      <c r="J265" s="187"/>
    </row>
    <row r="266" s="160" customFormat="true" ht="30" hidden="false" customHeight="true" outlineLevel="0" collapsed="false">
      <c r="A266" s="167" t="s">
        <v>667</v>
      </c>
      <c r="B266" s="167" t="s">
        <v>668</v>
      </c>
      <c r="C266" s="202"/>
      <c r="D266" s="175"/>
      <c r="E266" s="175"/>
      <c r="F266" s="187"/>
      <c r="G266" s="187"/>
      <c r="H266" s="201"/>
      <c r="I266" s="201"/>
      <c r="J266" s="187"/>
    </row>
    <row r="267" s="160" customFormat="true" ht="30" hidden="false" customHeight="true" outlineLevel="0" collapsed="false">
      <c r="A267" s="167"/>
      <c r="B267" s="167" t="s">
        <v>673</v>
      </c>
      <c r="C267" s="202" t="s">
        <v>777</v>
      </c>
      <c r="D267" s="175" t="s">
        <v>658</v>
      </c>
      <c r="E267" s="175" t="n">
        <v>765</v>
      </c>
      <c r="F267" s="179" t="s">
        <v>661</v>
      </c>
      <c r="G267" s="187" t="n">
        <v>765</v>
      </c>
      <c r="H267" s="201" t="n">
        <v>30</v>
      </c>
      <c r="I267" s="201" t="n">
        <v>30</v>
      </c>
      <c r="J267" s="179" t="s">
        <v>638</v>
      </c>
    </row>
    <row r="268" s="160" customFormat="true" ht="30" hidden="false" customHeight="true" outlineLevel="0" collapsed="false">
      <c r="A268" s="167"/>
      <c r="B268" s="167" t="s">
        <v>717</v>
      </c>
      <c r="C268" s="202"/>
      <c r="D268" s="175"/>
      <c r="E268" s="175"/>
      <c r="F268" s="187"/>
      <c r="G268" s="187"/>
      <c r="H268" s="201"/>
      <c r="I268" s="201"/>
      <c r="J268" s="187"/>
    </row>
    <row r="269" s="160" customFormat="true" ht="30" hidden="false" customHeight="true" outlineLevel="0" collapsed="false">
      <c r="A269" s="167"/>
      <c r="B269" s="168" t="s">
        <v>718</v>
      </c>
      <c r="C269" s="202"/>
      <c r="D269" s="175"/>
      <c r="E269" s="175"/>
      <c r="F269" s="187"/>
      <c r="G269" s="187"/>
      <c r="H269" s="201"/>
      <c r="I269" s="201"/>
      <c r="J269" s="187"/>
    </row>
    <row r="270" s="160" customFormat="true" ht="30" hidden="false" customHeight="true" outlineLevel="0" collapsed="false">
      <c r="A270" s="167" t="s">
        <v>677</v>
      </c>
      <c r="B270" s="168" t="s">
        <v>678</v>
      </c>
      <c r="C270" s="202" t="s">
        <v>719</v>
      </c>
      <c r="D270" s="175" t="s">
        <v>658</v>
      </c>
      <c r="E270" s="175" t="n">
        <v>90</v>
      </c>
      <c r="F270" s="187" t="s">
        <v>664</v>
      </c>
      <c r="G270" s="187" t="n">
        <v>90</v>
      </c>
      <c r="H270" s="190" t="n">
        <v>10</v>
      </c>
      <c r="I270" s="190" t="n">
        <v>10</v>
      </c>
      <c r="J270" s="179" t="s">
        <v>638</v>
      </c>
    </row>
    <row r="271" s="160" customFormat="true" ht="54" hidden="false" customHeight="true" outlineLevel="0" collapsed="false">
      <c r="A271" s="191" t="s">
        <v>720</v>
      </c>
      <c r="B271" s="191"/>
      <c r="C271" s="191"/>
      <c r="D271" s="191" t="s">
        <v>610</v>
      </c>
      <c r="E271" s="191"/>
      <c r="F271" s="191"/>
      <c r="G271" s="191"/>
      <c r="H271" s="191"/>
      <c r="I271" s="191"/>
      <c r="J271" s="191"/>
    </row>
    <row r="272" s="160" customFormat="true" ht="25.5" hidden="false" customHeight="true" outlineLevel="0" collapsed="false">
      <c r="A272" s="191" t="s">
        <v>721</v>
      </c>
      <c r="B272" s="191"/>
      <c r="C272" s="191"/>
      <c r="D272" s="191"/>
      <c r="E272" s="191"/>
      <c r="F272" s="191"/>
      <c r="G272" s="191"/>
      <c r="H272" s="192" t="n">
        <v>100</v>
      </c>
      <c r="I272" s="192" t="n">
        <v>100</v>
      </c>
      <c r="J272" s="191" t="s">
        <v>722</v>
      </c>
    </row>
    <row r="273" s="160" customFormat="true" ht="17" hidden="false" customHeight="true" outlineLevel="0" collapsed="false">
      <c r="A273" s="156"/>
      <c r="B273" s="156"/>
      <c r="C273" s="156"/>
      <c r="D273" s="156"/>
      <c r="E273" s="156"/>
      <c r="F273" s="156"/>
      <c r="G273" s="156"/>
      <c r="H273" s="156"/>
      <c r="I273" s="156"/>
      <c r="J273" s="157"/>
    </row>
    <row r="274" s="160" customFormat="true" ht="29" hidden="false" customHeight="true" outlineLevel="0" collapsed="false">
      <c r="A274" s="155" t="s">
        <v>682</v>
      </c>
      <c r="B274" s="156"/>
      <c r="C274" s="156"/>
      <c r="D274" s="156"/>
      <c r="E274" s="156"/>
      <c r="F274" s="156"/>
      <c r="G274" s="156"/>
      <c r="H274" s="156"/>
      <c r="I274" s="156"/>
      <c r="J274" s="157"/>
    </row>
    <row r="275" s="160" customFormat="true" ht="27" hidden="false" customHeight="true" outlineLevel="0" collapsed="false">
      <c r="A275" s="158" t="s">
        <v>683</v>
      </c>
      <c r="B275" s="158"/>
      <c r="C275" s="158"/>
      <c r="D275" s="158"/>
      <c r="E275" s="158"/>
      <c r="F275" s="158"/>
      <c r="G275" s="158"/>
      <c r="H275" s="158"/>
      <c r="I275" s="158"/>
      <c r="J275" s="158"/>
    </row>
    <row r="276" s="160" customFormat="true" ht="19" hidden="false" customHeight="true" outlineLevel="0" collapsed="false">
      <c r="A276" s="158" t="s">
        <v>684</v>
      </c>
      <c r="B276" s="158"/>
      <c r="C276" s="158"/>
      <c r="D276" s="158"/>
      <c r="E276" s="158"/>
      <c r="F276" s="158"/>
      <c r="G276" s="158"/>
      <c r="H276" s="158"/>
      <c r="I276" s="158"/>
      <c r="J276" s="158"/>
    </row>
    <row r="277" s="160" customFormat="true" ht="18" hidden="false" customHeight="true" outlineLevel="0" collapsed="false">
      <c r="A277" s="158" t="s">
        <v>723</v>
      </c>
      <c r="B277" s="158"/>
      <c r="C277" s="158"/>
      <c r="D277" s="158"/>
      <c r="E277" s="158"/>
      <c r="F277" s="158"/>
      <c r="G277" s="158"/>
      <c r="H277" s="158"/>
      <c r="I277" s="158"/>
      <c r="J277" s="158"/>
    </row>
    <row r="278" s="160" customFormat="true" ht="18" hidden="false" customHeight="true" outlineLevel="0" collapsed="false">
      <c r="A278" s="158" t="s">
        <v>724</v>
      </c>
      <c r="B278" s="158"/>
      <c r="C278" s="158"/>
      <c r="D278" s="158"/>
      <c r="E278" s="158"/>
      <c r="F278" s="158"/>
      <c r="G278" s="158"/>
      <c r="H278" s="158"/>
      <c r="I278" s="158"/>
      <c r="J278" s="158"/>
    </row>
    <row r="279" s="160" customFormat="true" ht="18" hidden="false" customHeight="true" outlineLevel="0" collapsed="false">
      <c r="A279" s="158" t="s">
        <v>725</v>
      </c>
      <c r="B279" s="158"/>
      <c r="C279" s="158"/>
      <c r="D279" s="158"/>
      <c r="E279" s="158"/>
      <c r="F279" s="158"/>
      <c r="G279" s="158"/>
      <c r="H279" s="158"/>
      <c r="I279" s="158"/>
      <c r="J279" s="158"/>
    </row>
    <row r="280" s="160" customFormat="true" ht="24" hidden="false" customHeight="true" outlineLevel="0" collapsed="false">
      <c r="A280" s="158" t="s">
        <v>726</v>
      </c>
      <c r="B280" s="158"/>
      <c r="C280" s="158"/>
      <c r="D280" s="158"/>
      <c r="E280" s="158"/>
      <c r="F280" s="158"/>
      <c r="G280" s="158"/>
      <c r="H280" s="158"/>
      <c r="I280" s="158"/>
      <c r="J280" s="158"/>
    </row>
    <row r="281" s="160" customFormat="true" ht="13.5" hidden="false" customHeight="false" outlineLevel="0" collapsed="false">
      <c r="A281" s="159"/>
      <c r="B281" s="159"/>
      <c r="C281" s="159"/>
      <c r="D281" s="159"/>
      <c r="E281" s="159"/>
      <c r="F281" s="159"/>
      <c r="G281" s="159"/>
      <c r="H281" s="159"/>
      <c r="I281" s="159"/>
      <c r="J281" s="159"/>
    </row>
    <row r="283" s="160" customFormat="true" ht="13.5" hidden="false" customHeight="false" outlineLevel="0" collapsed="false">
      <c r="A283" s="161" t="s">
        <v>686</v>
      </c>
      <c r="B283" s="159"/>
      <c r="C283" s="159"/>
      <c r="D283" s="159"/>
      <c r="E283" s="159"/>
      <c r="F283" s="159"/>
      <c r="G283" s="159"/>
      <c r="H283" s="159"/>
      <c r="I283" s="159"/>
      <c r="J283" s="159"/>
    </row>
    <row r="284" s="160" customFormat="true" ht="26" hidden="false" customHeight="true" outlineLevel="0" collapsed="false">
      <c r="A284" s="162" t="s">
        <v>687</v>
      </c>
      <c r="B284" s="162"/>
      <c r="C284" s="162"/>
      <c r="D284" s="162"/>
      <c r="E284" s="162"/>
      <c r="F284" s="162"/>
      <c r="G284" s="162"/>
      <c r="H284" s="162"/>
      <c r="I284" s="162"/>
      <c r="J284" s="162"/>
    </row>
    <row r="285" s="166" customFormat="true" ht="28" hidden="false" customHeight="true" outlineLevel="0" collapsed="false">
      <c r="A285" s="163" t="s">
        <v>518</v>
      </c>
      <c r="B285" s="163"/>
      <c r="C285" s="163"/>
      <c r="D285" s="164"/>
      <c r="E285" s="164"/>
      <c r="F285" s="164"/>
      <c r="G285" s="164"/>
      <c r="H285" s="165" t="s">
        <v>3</v>
      </c>
      <c r="I285" s="165"/>
      <c r="J285" s="107" t="s">
        <v>688</v>
      </c>
    </row>
    <row r="286" s="169" customFormat="true" ht="18" hidden="false" customHeight="true" outlineLevel="0" collapsed="false">
      <c r="A286" s="167" t="s">
        <v>689</v>
      </c>
      <c r="B286" s="167"/>
      <c r="C286" s="206" t="s">
        <v>778</v>
      </c>
      <c r="D286" s="206"/>
      <c r="E286" s="206"/>
      <c r="F286" s="206"/>
      <c r="G286" s="206"/>
      <c r="H286" s="206"/>
      <c r="I286" s="206"/>
      <c r="J286" s="206"/>
      <c r="K286" s="160"/>
      <c r="L286" s="160"/>
      <c r="M286" s="160"/>
      <c r="N286" s="160"/>
      <c r="O286" s="160"/>
      <c r="P286" s="160"/>
      <c r="Q286" s="160"/>
      <c r="R286" s="160"/>
      <c r="S286" s="160"/>
      <c r="T286" s="160"/>
      <c r="U286" s="160"/>
      <c r="V286" s="160"/>
      <c r="W286" s="160"/>
      <c r="X286" s="160"/>
      <c r="Y286" s="160"/>
      <c r="Z286" s="160"/>
      <c r="AA286" s="160"/>
      <c r="AB286" s="160"/>
      <c r="AC286" s="160"/>
      <c r="AD286" s="160"/>
      <c r="AE286" s="160"/>
      <c r="AF286" s="160"/>
      <c r="AG286" s="160"/>
      <c r="AH286" s="160"/>
      <c r="AI286" s="160"/>
      <c r="AJ286" s="160"/>
      <c r="AK286" s="160"/>
      <c r="AL286" s="160"/>
      <c r="AM286" s="160"/>
      <c r="AN286" s="160"/>
      <c r="AO286" s="160"/>
      <c r="AP286" s="160"/>
      <c r="AQ286" s="160"/>
      <c r="AR286" s="160"/>
      <c r="AS286" s="160"/>
      <c r="AT286" s="160"/>
      <c r="AU286" s="160"/>
      <c r="AV286" s="160"/>
      <c r="AW286" s="160"/>
      <c r="AX286" s="160"/>
      <c r="AY286" s="160"/>
      <c r="AZ286" s="160"/>
      <c r="BA286" s="160"/>
      <c r="BB286" s="160"/>
      <c r="BC286" s="160"/>
      <c r="BD286" s="160"/>
      <c r="BE286" s="160"/>
      <c r="BF286" s="160"/>
      <c r="BG286" s="160"/>
      <c r="BH286" s="160"/>
      <c r="BI286" s="160"/>
      <c r="BJ286" s="160"/>
      <c r="BK286" s="160"/>
      <c r="BL286" s="160"/>
      <c r="BM286" s="160"/>
      <c r="BN286" s="160"/>
      <c r="BO286" s="160"/>
      <c r="BP286" s="160"/>
      <c r="BQ286" s="160"/>
      <c r="BR286" s="160"/>
      <c r="BS286" s="160"/>
      <c r="BT286" s="160"/>
      <c r="BU286" s="160"/>
      <c r="BV286" s="160"/>
      <c r="BW286" s="160"/>
      <c r="BX286" s="160"/>
      <c r="BY286" s="160"/>
      <c r="BZ286" s="160"/>
      <c r="CA286" s="160"/>
      <c r="CB286" s="160"/>
      <c r="CC286" s="160"/>
      <c r="CD286" s="160"/>
      <c r="CE286" s="160"/>
      <c r="CF286" s="160"/>
      <c r="CG286" s="160"/>
      <c r="CH286" s="160"/>
      <c r="CI286" s="160"/>
      <c r="CJ286" s="160"/>
      <c r="CK286" s="160"/>
      <c r="CL286" s="160"/>
      <c r="CM286" s="160"/>
      <c r="CN286" s="160"/>
      <c r="CO286" s="160"/>
      <c r="CP286" s="160"/>
      <c r="CQ286" s="160"/>
      <c r="CR286" s="160"/>
      <c r="CS286" s="160"/>
      <c r="CT286" s="160"/>
      <c r="CU286" s="160"/>
      <c r="CV286" s="160"/>
      <c r="CW286" s="160"/>
      <c r="CX286" s="160"/>
      <c r="CY286" s="160"/>
      <c r="CZ286" s="160"/>
      <c r="DA286" s="160"/>
      <c r="DB286" s="160"/>
      <c r="DC286" s="160"/>
      <c r="DD286" s="160"/>
      <c r="DE286" s="160"/>
      <c r="DF286" s="160"/>
      <c r="DG286" s="160"/>
      <c r="DH286" s="160"/>
      <c r="DI286" s="160"/>
      <c r="DJ286" s="160"/>
      <c r="DK286" s="160"/>
      <c r="DL286" s="160"/>
      <c r="DM286" s="160"/>
      <c r="DN286" s="160"/>
      <c r="DO286" s="160"/>
      <c r="DP286" s="160"/>
      <c r="DQ286" s="160"/>
      <c r="DR286" s="160"/>
      <c r="DS286" s="160"/>
      <c r="DT286" s="160"/>
      <c r="DU286" s="160"/>
      <c r="DV286" s="160"/>
      <c r="DW286" s="160"/>
      <c r="DX286" s="160"/>
      <c r="DY286" s="160"/>
      <c r="DZ286" s="160"/>
      <c r="EA286" s="160"/>
      <c r="EB286" s="160"/>
      <c r="EC286" s="160"/>
      <c r="ED286" s="160"/>
      <c r="EE286" s="160"/>
      <c r="EF286" s="160"/>
      <c r="EG286" s="160"/>
      <c r="EH286" s="160"/>
      <c r="EI286" s="160"/>
      <c r="EJ286" s="160"/>
      <c r="EK286" s="160"/>
      <c r="EL286" s="160"/>
      <c r="EM286" s="160"/>
      <c r="EN286" s="160"/>
      <c r="EO286" s="160"/>
      <c r="EP286" s="160"/>
      <c r="EQ286" s="160"/>
      <c r="ER286" s="160"/>
      <c r="ES286" s="160"/>
      <c r="ET286" s="160"/>
      <c r="EU286" s="160"/>
      <c r="EV286" s="160"/>
      <c r="EW286" s="160"/>
      <c r="EX286" s="160"/>
      <c r="EY286" s="160"/>
      <c r="EZ286" s="160"/>
      <c r="FA286" s="160"/>
      <c r="FB286" s="160"/>
      <c r="FC286" s="160"/>
      <c r="FD286" s="160"/>
      <c r="FE286" s="160"/>
      <c r="FF286" s="160"/>
      <c r="FG286" s="160"/>
      <c r="FH286" s="160"/>
      <c r="FI286" s="160"/>
      <c r="FJ286" s="160"/>
      <c r="FK286" s="160"/>
      <c r="FL286" s="160"/>
      <c r="FM286" s="160"/>
      <c r="FN286" s="160"/>
      <c r="FO286" s="160"/>
      <c r="FP286" s="160"/>
      <c r="FQ286" s="160"/>
      <c r="FR286" s="160"/>
      <c r="FS286" s="160"/>
      <c r="FT286" s="160"/>
      <c r="FU286" s="160"/>
      <c r="FV286" s="160"/>
      <c r="FW286" s="160"/>
      <c r="FX286" s="160"/>
      <c r="FY286" s="160"/>
      <c r="FZ286" s="160"/>
      <c r="GA286" s="160"/>
      <c r="GB286" s="160"/>
      <c r="GC286" s="160"/>
      <c r="GD286" s="160"/>
      <c r="GE286" s="160"/>
      <c r="GF286" s="160"/>
      <c r="GG286" s="160"/>
      <c r="GH286" s="160"/>
      <c r="GI286" s="160"/>
      <c r="GJ286" s="160"/>
      <c r="GK286" s="160"/>
      <c r="GL286" s="160"/>
      <c r="GM286" s="160"/>
      <c r="GN286" s="160"/>
      <c r="GO286" s="160"/>
      <c r="GP286" s="160"/>
      <c r="GQ286" s="160"/>
      <c r="GR286" s="160"/>
      <c r="GS286" s="160"/>
      <c r="GT286" s="160"/>
      <c r="GU286" s="160"/>
      <c r="GV286" s="160"/>
      <c r="GW286" s="160"/>
      <c r="GX286" s="160"/>
      <c r="GY286" s="160"/>
      <c r="GZ286" s="160"/>
      <c r="HA286" s="160"/>
      <c r="HB286" s="160"/>
      <c r="HC286" s="160"/>
      <c r="HD286" s="160"/>
      <c r="HE286" s="160"/>
      <c r="HF286" s="160"/>
      <c r="HG286" s="160"/>
      <c r="HH286" s="160"/>
      <c r="HI286" s="160"/>
      <c r="HJ286" s="160"/>
      <c r="HK286" s="160"/>
      <c r="HL286" s="160"/>
      <c r="HM286" s="160"/>
      <c r="HN286" s="160"/>
      <c r="HO286" s="160"/>
      <c r="HP286" s="160"/>
      <c r="HQ286" s="160"/>
      <c r="HR286" s="160"/>
      <c r="HS286" s="160"/>
      <c r="HT286" s="160"/>
      <c r="HU286" s="160"/>
      <c r="HV286" s="160"/>
      <c r="HW286" s="160"/>
      <c r="HX286" s="160"/>
      <c r="HY286" s="160"/>
      <c r="HZ286" s="160"/>
      <c r="IA286" s="160"/>
      <c r="IB286" s="160"/>
      <c r="IC286" s="160"/>
      <c r="ID286" s="160"/>
      <c r="IE286" s="160"/>
      <c r="IF286" s="160"/>
      <c r="IG286" s="160"/>
      <c r="IH286" s="160"/>
      <c r="II286" s="160"/>
      <c r="IJ286" s="160"/>
      <c r="IK286" s="160"/>
      <c r="IL286" s="160"/>
      <c r="IM286" s="160"/>
      <c r="IN286" s="160"/>
      <c r="IO286" s="160"/>
      <c r="IP286" s="160"/>
      <c r="IQ286" s="160"/>
      <c r="IR286" s="160"/>
      <c r="IS286" s="160"/>
      <c r="IT286" s="160"/>
      <c r="IU286" s="160"/>
      <c r="IV286" s="160"/>
    </row>
    <row r="287" s="170" customFormat="true" ht="18" hidden="false" customHeight="true" outlineLevel="0" collapsed="false">
      <c r="A287" s="167" t="s">
        <v>691</v>
      </c>
      <c r="B287" s="167"/>
      <c r="C287" s="168" t="s">
        <v>692</v>
      </c>
      <c r="D287" s="168"/>
      <c r="E287" s="168"/>
      <c r="F287" s="167" t="s">
        <v>693</v>
      </c>
      <c r="G287" s="168" t="s">
        <v>692</v>
      </c>
      <c r="H287" s="168"/>
      <c r="I287" s="168"/>
      <c r="J287" s="168"/>
      <c r="K287" s="160"/>
      <c r="L287" s="160"/>
      <c r="M287" s="160"/>
      <c r="N287" s="160"/>
      <c r="O287" s="160"/>
      <c r="P287" s="160"/>
      <c r="Q287" s="160"/>
      <c r="R287" s="160"/>
      <c r="S287" s="160"/>
      <c r="T287" s="160"/>
      <c r="U287" s="160"/>
      <c r="V287" s="160"/>
      <c r="W287" s="160"/>
      <c r="X287" s="160"/>
      <c r="Y287" s="160"/>
      <c r="Z287" s="160"/>
      <c r="AA287" s="160"/>
      <c r="AB287" s="160"/>
      <c r="AC287" s="160"/>
      <c r="AD287" s="160"/>
      <c r="AE287" s="160"/>
      <c r="AF287" s="160"/>
      <c r="AG287" s="160"/>
      <c r="AH287" s="160"/>
      <c r="AI287" s="160"/>
      <c r="AJ287" s="160"/>
      <c r="AK287" s="160"/>
      <c r="AL287" s="160"/>
      <c r="AM287" s="160"/>
      <c r="AN287" s="160"/>
      <c r="AO287" s="160"/>
      <c r="AP287" s="160"/>
      <c r="AQ287" s="160"/>
      <c r="AR287" s="160"/>
      <c r="AS287" s="160"/>
      <c r="AT287" s="160"/>
      <c r="AU287" s="160"/>
      <c r="AV287" s="160"/>
      <c r="AW287" s="160"/>
      <c r="AX287" s="160"/>
      <c r="AY287" s="160"/>
      <c r="AZ287" s="160"/>
      <c r="BA287" s="160"/>
      <c r="BB287" s="160"/>
      <c r="BC287" s="160"/>
      <c r="BD287" s="160"/>
      <c r="BE287" s="160"/>
      <c r="BF287" s="160"/>
      <c r="BG287" s="160"/>
      <c r="BH287" s="160"/>
      <c r="BI287" s="160"/>
      <c r="BJ287" s="160"/>
      <c r="BK287" s="160"/>
      <c r="BL287" s="160"/>
      <c r="BM287" s="160"/>
      <c r="BN287" s="160"/>
      <c r="BO287" s="160"/>
      <c r="BP287" s="160"/>
      <c r="BQ287" s="160"/>
      <c r="BR287" s="160"/>
      <c r="BS287" s="160"/>
      <c r="BT287" s="160"/>
      <c r="BU287" s="160"/>
      <c r="BV287" s="160"/>
      <c r="BW287" s="160"/>
      <c r="BX287" s="160"/>
      <c r="BY287" s="160"/>
      <c r="BZ287" s="160"/>
      <c r="CA287" s="160"/>
      <c r="CB287" s="160"/>
      <c r="CC287" s="160"/>
      <c r="CD287" s="160"/>
      <c r="CE287" s="160"/>
      <c r="CF287" s="160"/>
      <c r="CG287" s="160"/>
      <c r="CH287" s="160"/>
      <c r="CI287" s="160"/>
      <c r="CJ287" s="160"/>
      <c r="CK287" s="160"/>
      <c r="CL287" s="160"/>
      <c r="CM287" s="160"/>
      <c r="CN287" s="160"/>
      <c r="CO287" s="160"/>
      <c r="CP287" s="160"/>
      <c r="CQ287" s="160"/>
      <c r="CR287" s="160"/>
      <c r="CS287" s="160"/>
      <c r="CT287" s="160"/>
      <c r="CU287" s="160"/>
      <c r="CV287" s="160"/>
      <c r="CW287" s="160"/>
      <c r="CX287" s="160"/>
      <c r="CY287" s="160"/>
      <c r="CZ287" s="160"/>
      <c r="DA287" s="160"/>
      <c r="DB287" s="160"/>
      <c r="DC287" s="160"/>
      <c r="DD287" s="160"/>
      <c r="DE287" s="160"/>
      <c r="DF287" s="160"/>
      <c r="DG287" s="160"/>
      <c r="DH287" s="160"/>
      <c r="DI287" s="160"/>
      <c r="DJ287" s="160"/>
      <c r="DK287" s="160"/>
      <c r="DL287" s="160"/>
      <c r="DM287" s="160"/>
      <c r="DN287" s="160"/>
      <c r="DO287" s="160"/>
      <c r="DP287" s="160"/>
      <c r="DQ287" s="160"/>
      <c r="DR287" s="160"/>
      <c r="DS287" s="160"/>
      <c r="DT287" s="160"/>
      <c r="DU287" s="160"/>
      <c r="DV287" s="160"/>
      <c r="DW287" s="160"/>
      <c r="DX287" s="160"/>
      <c r="DY287" s="160"/>
      <c r="DZ287" s="160"/>
      <c r="EA287" s="160"/>
      <c r="EB287" s="160"/>
      <c r="EC287" s="160"/>
      <c r="ED287" s="160"/>
      <c r="EE287" s="160"/>
      <c r="EF287" s="160"/>
      <c r="EG287" s="160"/>
      <c r="EH287" s="160"/>
      <c r="EI287" s="160"/>
      <c r="EJ287" s="160"/>
      <c r="EK287" s="160"/>
      <c r="EL287" s="160"/>
      <c r="EM287" s="160"/>
      <c r="EN287" s="160"/>
      <c r="EO287" s="160"/>
      <c r="EP287" s="160"/>
      <c r="EQ287" s="160"/>
      <c r="ER287" s="160"/>
      <c r="ES287" s="160"/>
      <c r="ET287" s="160"/>
      <c r="EU287" s="160"/>
      <c r="EV287" s="160"/>
      <c r="EW287" s="160"/>
      <c r="EX287" s="160"/>
      <c r="EY287" s="160"/>
      <c r="EZ287" s="160"/>
      <c r="FA287" s="160"/>
      <c r="FB287" s="160"/>
      <c r="FC287" s="160"/>
      <c r="FD287" s="160"/>
      <c r="FE287" s="160"/>
      <c r="FF287" s="160"/>
      <c r="FG287" s="160"/>
      <c r="FH287" s="160"/>
      <c r="FI287" s="160"/>
      <c r="FJ287" s="160"/>
      <c r="FK287" s="160"/>
      <c r="FL287" s="160"/>
      <c r="FM287" s="160"/>
      <c r="FN287" s="160"/>
      <c r="FO287" s="160"/>
      <c r="FP287" s="160"/>
      <c r="FQ287" s="160"/>
      <c r="FR287" s="160"/>
      <c r="FS287" s="160"/>
      <c r="FT287" s="160"/>
      <c r="FU287" s="160"/>
      <c r="FV287" s="160"/>
      <c r="FW287" s="160"/>
      <c r="FX287" s="160"/>
      <c r="FY287" s="160"/>
      <c r="FZ287" s="160"/>
      <c r="GA287" s="160"/>
      <c r="GB287" s="160"/>
      <c r="GC287" s="160"/>
      <c r="GD287" s="160"/>
      <c r="GE287" s="160"/>
      <c r="GF287" s="160"/>
      <c r="GG287" s="160"/>
      <c r="GH287" s="160"/>
      <c r="GI287" s="160"/>
      <c r="GJ287" s="160"/>
      <c r="GK287" s="160"/>
      <c r="GL287" s="160"/>
      <c r="GM287" s="160"/>
      <c r="GN287" s="160"/>
      <c r="GO287" s="160"/>
      <c r="GP287" s="160"/>
      <c r="GQ287" s="160"/>
      <c r="GR287" s="160"/>
      <c r="GS287" s="160"/>
      <c r="GT287" s="160"/>
      <c r="GU287" s="160"/>
      <c r="GV287" s="160"/>
      <c r="GW287" s="160"/>
      <c r="GX287" s="160"/>
      <c r="GY287" s="160"/>
      <c r="GZ287" s="160"/>
      <c r="HA287" s="160"/>
      <c r="HB287" s="160"/>
      <c r="HC287" s="160"/>
      <c r="HD287" s="160"/>
      <c r="HE287" s="160"/>
      <c r="HF287" s="160"/>
      <c r="HG287" s="160"/>
      <c r="HH287" s="160"/>
      <c r="HI287" s="160"/>
      <c r="HJ287" s="160"/>
      <c r="HK287" s="160"/>
      <c r="HL287" s="160"/>
      <c r="HM287" s="160"/>
      <c r="HN287" s="160"/>
      <c r="HO287" s="160"/>
      <c r="HP287" s="160"/>
      <c r="HQ287" s="160"/>
      <c r="HR287" s="160"/>
      <c r="HS287" s="160"/>
      <c r="HT287" s="160"/>
      <c r="HU287" s="160"/>
      <c r="HV287" s="160"/>
      <c r="HW287" s="160"/>
      <c r="HX287" s="160"/>
      <c r="HY287" s="160"/>
      <c r="HZ287" s="160"/>
      <c r="IA287" s="160"/>
      <c r="IB287" s="160"/>
      <c r="IC287" s="160"/>
      <c r="ID287" s="160"/>
      <c r="IE287" s="160"/>
      <c r="IF287" s="160"/>
      <c r="IG287" s="160"/>
      <c r="IH287" s="160"/>
      <c r="II287" s="160"/>
      <c r="IJ287" s="160"/>
      <c r="IK287" s="160"/>
      <c r="IL287" s="160"/>
      <c r="IM287" s="160"/>
      <c r="IN287" s="160"/>
      <c r="IO287" s="160"/>
      <c r="IP287" s="160"/>
      <c r="IQ287" s="160"/>
      <c r="IR287" s="160"/>
      <c r="IS287" s="160"/>
      <c r="IT287" s="160"/>
      <c r="IU287" s="160"/>
      <c r="IV287" s="160"/>
    </row>
    <row r="288" s="170" customFormat="true" ht="36" hidden="false" customHeight="true" outlineLevel="0" collapsed="false">
      <c r="A288" s="167" t="s">
        <v>694</v>
      </c>
      <c r="B288" s="167"/>
      <c r="C288" s="175"/>
      <c r="D288" s="167" t="s">
        <v>695</v>
      </c>
      <c r="E288" s="167" t="s">
        <v>522</v>
      </c>
      <c r="F288" s="167" t="s">
        <v>696</v>
      </c>
      <c r="G288" s="167" t="s">
        <v>697</v>
      </c>
      <c r="H288" s="167" t="s">
        <v>698</v>
      </c>
      <c r="I288" s="167" t="s">
        <v>699</v>
      </c>
      <c r="J288" s="167"/>
      <c r="K288" s="160"/>
      <c r="L288" s="160"/>
      <c r="M288" s="160"/>
      <c r="N288" s="160"/>
      <c r="O288" s="160"/>
      <c r="P288" s="160"/>
      <c r="Q288" s="160"/>
      <c r="R288" s="160"/>
      <c r="S288" s="160"/>
      <c r="T288" s="160"/>
      <c r="U288" s="160"/>
      <c r="V288" s="160"/>
      <c r="W288" s="160"/>
      <c r="X288" s="160"/>
      <c r="Y288" s="160"/>
      <c r="Z288" s="160"/>
      <c r="AA288" s="160"/>
      <c r="AB288" s="160"/>
      <c r="AC288" s="160"/>
      <c r="AD288" s="160"/>
      <c r="AE288" s="160"/>
      <c r="AF288" s="160"/>
      <c r="AG288" s="160"/>
      <c r="AH288" s="160"/>
      <c r="AI288" s="160"/>
      <c r="AJ288" s="160"/>
      <c r="AK288" s="160"/>
      <c r="AL288" s="160"/>
      <c r="AM288" s="160"/>
      <c r="AN288" s="160"/>
      <c r="AO288" s="160"/>
      <c r="AP288" s="160"/>
      <c r="AQ288" s="160"/>
      <c r="AR288" s="160"/>
      <c r="AS288" s="160"/>
      <c r="AT288" s="160"/>
      <c r="AU288" s="160"/>
      <c r="AV288" s="160"/>
      <c r="AW288" s="160"/>
      <c r="AX288" s="160"/>
      <c r="AY288" s="160"/>
      <c r="AZ288" s="160"/>
      <c r="BA288" s="160"/>
      <c r="BB288" s="160"/>
      <c r="BC288" s="160"/>
      <c r="BD288" s="160"/>
      <c r="BE288" s="160"/>
      <c r="BF288" s="160"/>
      <c r="BG288" s="160"/>
      <c r="BH288" s="160"/>
      <c r="BI288" s="160"/>
      <c r="BJ288" s="160"/>
      <c r="BK288" s="160"/>
      <c r="BL288" s="160"/>
      <c r="BM288" s="160"/>
      <c r="BN288" s="160"/>
      <c r="BO288" s="160"/>
      <c r="BP288" s="160"/>
      <c r="BQ288" s="160"/>
      <c r="BR288" s="160"/>
      <c r="BS288" s="160"/>
      <c r="BT288" s="160"/>
      <c r="BU288" s="160"/>
      <c r="BV288" s="160"/>
      <c r="BW288" s="160"/>
      <c r="BX288" s="160"/>
      <c r="BY288" s="160"/>
      <c r="BZ288" s="160"/>
      <c r="CA288" s="160"/>
      <c r="CB288" s="160"/>
      <c r="CC288" s="160"/>
      <c r="CD288" s="160"/>
      <c r="CE288" s="160"/>
      <c r="CF288" s="160"/>
      <c r="CG288" s="160"/>
      <c r="CH288" s="160"/>
      <c r="CI288" s="160"/>
      <c r="CJ288" s="160"/>
      <c r="CK288" s="160"/>
      <c r="CL288" s="160"/>
      <c r="CM288" s="160"/>
      <c r="CN288" s="160"/>
      <c r="CO288" s="160"/>
      <c r="CP288" s="160"/>
      <c r="CQ288" s="160"/>
      <c r="CR288" s="160"/>
      <c r="CS288" s="160"/>
      <c r="CT288" s="160"/>
      <c r="CU288" s="160"/>
      <c r="CV288" s="160"/>
      <c r="CW288" s="160"/>
      <c r="CX288" s="160"/>
      <c r="CY288" s="160"/>
      <c r="CZ288" s="160"/>
      <c r="DA288" s="160"/>
      <c r="DB288" s="160"/>
      <c r="DC288" s="160"/>
      <c r="DD288" s="160"/>
      <c r="DE288" s="160"/>
      <c r="DF288" s="160"/>
      <c r="DG288" s="160"/>
      <c r="DH288" s="160"/>
      <c r="DI288" s="160"/>
      <c r="DJ288" s="160"/>
      <c r="DK288" s="160"/>
      <c r="DL288" s="160"/>
      <c r="DM288" s="160"/>
      <c r="DN288" s="160"/>
      <c r="DO288" s="160"/>
      <c r="DP288" s="160"/>
      <c r="DQ288" s="160"/>
      <c r="DR288" s="160"/>
      <c r="DS288" s="160"/>
      <c r="DT288" s="160"/>
      <c r="DU288" s="160"/>
      <c r="DV288" s="160"/>
      <c r="DW288" s="160"/>
      <c r="DX288" s="160"/>
      <c r="DY288" s="160"/>
      <c r="DZ288" s="160"/>
      <c r="EA288" s="160"/>
      <c r="EB288" s="160"/>
      <c r="EC288" s="160"/>
      <c r="ED288" s="160"/>
      <c r="EE288" s="160"/>
      <c r="EF288" s="160"/>
      <c r="EG288" s="160"/>
      <c r="EH288" s="160"/>
      <c r="EI288" s="160"/>
      <c r="EJ288" s="160"/>
      <c r="EK288" s="160"/>
      <c r="EL288" s="160"/>
      <c r="EM288" s="160"/>
      <c r="EN288" s="160"/>
      <c r="EO288" s="160"/>
      <c r="EP288" s="160"/>
      <c r="EQ288" s="160"/>
      <c r="ER288" s="160"/>
      <c r="ES288" s="160"/>
      <c r="ET288" s="160"/>
      <c r="EU288" s="160"/>
      <c r="EV288" s="160"/>
      <c r="EW288" s="160"/>
      <c r="EX288" s="160"/>
      <c r="EY288" s="160"/>
      <c r="EZ288" s="160"/>
      <c r="FA288" s="160"/>
      <c r="FB288" s="160"/>
      <c r="FC288" s="160"/>
      <c r="FD288" s="160"/>
      <c r="FE288" s="160"/>
      <c r="FF288" s="160"/>
      <c r="FG288" s="160"/>
      <c r="FH288" s="160"/>
      <c r="FI288" s="160"/>
      <c r="FJ288" s="160"/>
      <c r="FK288" s="160"/>
      <c r="FL288" s="160"/>
      <c r="FM288" s="160"/>
      <c r="FN288" s="160"/>
      <c r="FO288" s="160"/>
      <c r="FP288" s="160"/>
      <c r="FQ288" s="160"/>
      <c r="FR288" s="160"/>
      <c r="FS288" s="160"/>
      <c r="FT288" s="160"/>
      <c r="FU288" s="160"/>
      <c r="FV288" s="160"/>
      <c r="FW288" s="160"/>
      <c r="FX288" s="160"/>
      <c r="FY288" s="160"/>
      <c r="FZ288" s="160"/>
      <c r="GA288" s="160"/>
      <c r="GB288" s="160"/>
      <c r="GC288" s="160"/>
      <c r="GD288" s="160"/>
      <c r="GE288" s="160"/>
      <c r="GF288" s="160"/>
      <c r="GG288" s="160"/>
      <c r="GH288" s="160"/>
      <c r="GI288" s="160"/>
      <c r="GJ288" s="160"/>
      <c r="GK288" s="160"/>
      <c r="GL288" s="160"/>
      <c r="GM288" s="160"/>
      <c r="GN288" s="160"/>
      <c r="GO288" s="160"/>
      <c r="GP288" s="160"/>
      <c r="GQ288" s="160"/>
      <c r="GR288" s="160"/>
      <c r="GS288" s="160"/>
      <c r="GT288" s="160"/>
      <c r="GU288" s="160"/>
      <c r="GV288" s="160"/>
      <c r="GW288" s="160"/>
      <c r="GX288" s="160"/>
      <c r="GY288" s="160"/>
      <c r="GZ288" s="160"/>
      <c r="HA288" s="160"/>
      <c r="HB288" s="160"/>
      <c r="HC288" s="160"/>
      <c r="HD288" s="160"/>
      <c r="HE288" s="160"/>
      <c r="HF288" s="160"/>
      <c r="HG288" s="160"/>
      <c r="HH288" s="160"/>
      <c r="HI288" s="160"/>
      <c r="HJ288" s="160"/>
      <c r="HK288" s="160"/>
      <c r="HL288" s="160"/>
      <c r="HM288" s="160"/>
      <c r="HN288" s="160"/>
      <c r="HO288" s="160"/>
      <c r="HP288" s="160"/>
      <c r="HQ288" s="160"/>
      <c r="HR288" s="160"/>
      <c r="HS288" s="160"/>
      <c r="HT288" s="160"/>
      <c r="HU288" s="160"/>
      <c r="HV288" s="160"/>
      <c r="HW288" s="160"/>
      <c r="HX288" s="160"/>
      <c r="HY288" s="160"/>
      <c r="HZ288" s="160"/>
      <c r="IA288" s="160"/>
      <c r="IB288" s="160"/>
      <c r="IC288" s="160"/>
      <c r="ID288" s="160"/>
      <c r="IE288" s="160"/>
      <c r="IF288" s="160"/>
      <c r="IG288" s="160"/>
      <c r="IH288" s="160"/>
      <c r="II288" s="160"/>
      <c r="IJ288" s="160"/>
      <c r="IK288" s="160"/>
      <c r="IL288" s="160"/>
      <c r="IM288" s="160"/>
      <c r="IN288" s="160"/>
      <c r="IO288" s="160"/>
      <c r="IP288" s="160"/>
      <c r="IQ288" s="160"/>
      <c r="IR288" s="160"/>
      <c r="IS288" s="160"/>
      <c r="IT288" s="160"/>
      <c r="IU288" s="160"/>
      <c r="IV288" s="160"/>
    </row>
    <row r="289" s="170" customFormat="true" ht="36" hidden="false" customHeight="true" outlineLevel="0" collapsed="false">
      <c r="A289" s="167"/>
      <c r="B289" s="167"/>
      <c r="C289" s="171" t="s">
        <v>700</v>
      </c>
      <c r="D289" s="172"/>
      <c r="E289" s="172" t="n">
        <v>110000</v>
      </c>
      <c r="F289" s="172" t="n">
        <v>110000</v>
      </c>
      <c r="G289" s="175" t="n">
        <v>10</v>
      </c>
      <c r="H289" s="173" t="n">
        <v>1</v>
      </c>
      <c r="I289" s="174" t="n">
        <v>10</v>
      </c>
      <c r="J289" s="174"/>
      <c r="K289" s="160"/>
      <c r="L289" s="160"/>
      <c r="M289" s="160"/>
      <c r="N289" s="160"/>
      <c r="O289" s="160"/>
      <c r="P289" s="160"/>
      <c r="Q289" s="160"/>
      <c r="R289" s="160"/>
      <c r="S289" s="160"/>
      <c r="T289" s="160"/>
      <c r="U289" s="160"/>
      <c r="V289" s="160"/>
      <c r="W289" s="160"/>
      <c r="X289" s="160"/>
      <c r="Y289" s="160"/>
      <c r="Z289" s="160"/>
      <c r="AA289" s="160"/>
      <c r="AB289" s="160"/>
      <c r="AC289" s="160"/>
      <c r="AD289" s="160"/>
      <c r="AE289" s="160"/>
      <c r="AF289" s="160"/>
      <c r="AG289" s="160"/>
      <c r="AH289" s="160"/>
      <c r="AI289" s="160"/>
      <c r="AJ289" s="160"/>
      <c r="AK289" s="160"/>
      <c r="AL289" s="160"/>
      <c r="AM289" s="160"/>
      <c r="AN289" s="160"/>
      <c r="AO289" s="160"/>
      <c r="AP289" s="160"/>
      <c r="AQ289" s="160"/>
      <c r="AR289" s="160"/>
      <c r="AS289" s="160"/>
      <c r="AT289" s="160"/>
      <c r="AU289" s="160"/>
      <c r="AV289" s="160"/>
      <c r="AW289" s="160"/>
      <c r="AX289" s="160"/>
      <c r="AY289" s="160"/>
      <c r="AZ289" s="160"/>
      <c r="BA289" s="160"/>
      <c r="BB289" s="160"/>
      <c r="BC289" s="160"/>
      <c r="BD289" s="160"/>
      <c r="BE289" s="160"/>
      <c r="BF289" s="160"/>
      <c r="BG289" s="160"/>
      <c r="BH289" s="160"/>
      <c r="BI289" s="160"/>
      <c r="BJ289" s="160"/>
      <c r="BK289" s="160"/>
      <c r="BL289" s="160"/>
      <c r="BM289" s="160"/>
      <c r="BN289" s="160"/>
      <c r="BO289" s="160"/>
      <c r="BP289" s="160"/>
      <c r="BQ289" s="160"/>
      <c r="BR289" s="160"/>
      <c r="BS289" s="160"/>
      <c r="BT289" s="160"/>
      <c r="BU289" s="160"/>
      <c r="BV289" s="160"/>
      <c r="BW289" s="160"/>
      <c r="BX289" s="160"/>
      <c r="BY289" s="160"/>
      <c r="BZ289" s="160"/>
      <c r="CA289" s="160"/>
      <c r="CB289" s="160"/>
      <c r="CC289" s="160"/>
      <c r="CD289" s="160"/>
      <c r="CE289" s="160"/>
      <c r="CF289" s="160"/>
      <c r="CG289" s="160"/>
      <c r="CH289" s="160"/>
      <c r="CI289" s="160"/>
      <c r="CJ289" s="160"/>
      <c r="CK289" s="160"/>
      <c r="CL289" s="160"/>
      <c r="CM289" s="160"/>
      <c r="CN289" s="160"/>
      <c r="CO289" s="160"/>
      <c r="CP289" s="160"/>
      <c r="CQ289" s="160"/>
      <c r="CR289" s="160"/>
      <c r="CS289" s="160"/>
      <c r="CT289" s="160"/>
      <c r="CU289" s="160"/>
      <c r="CV289" s="160"/>
      <c r="CW289" s="160"/>
      <c r="CX289" s="160"/>
      <c r="CY289" s="160"/>
      <c r="CZ289" s="160"/>
      <c r="DA289" s="160"/>
      <c r="DB289" s="160"/>
      <c r="DC289" s="160"/>
      <c r="DD289" s="160"/>
      <c r="DE289" s="160"/>
      <c r="DF289" s="160"/>
      <c r="DG289" s="160"/>
      <c r="DH289" s="160"/>
      <c r="DI289" s="160"/>
      <c r="DJ289" s="160"/>
      <c r="DK289" s="160"/>
      <c r="DL289" s="160"/>
      <c r="DM289" s="160"/>
      <c r="DN289" s="160"/>
      <c r="DO289" s="160"/>
      <c r="DP289" s="160"/>
      <c r="DQ289" s="160"/>
      <c r="DR289" s="160"/>
      <c r="DS289" s="160"/>
      <c r="DT289" s="160"/>
      <c r="DU289" s="160"/>
      <c r="DV289" s="160"/>
      <c r="DW289" s="160"/>
      <c r="DX289" s="160"/>
      <c r="DY289" s="160"/>
      <c r="DZ289" s="160"/>
      <c r="EA289" s="160"/>
      <c r="EB289" s="160"/>
      <c r="EC289" s="160"/>
      <c r="ED289" s="160"/>
      <c r="EE289" s="160"/>
      <c r="EF289" s="160"/>
      <c r="EG289" s="160"/>
      <c r="EH289" s="160"/>
      <c r="EI289" s="160"/>
      <c r="EJ289" s="160"/>
      <c r="EK289" s="160"/>
      <c r="EL289" s="160"/>
      <c r="EM289" s="160"/>
      <c r="EN289" s="160"/>
      <c r="EO289" s="160"/>
      <c r="EP289" s="160"/>
      <c r="EQ289" s="160"/>
      <c r="ER289" s="160"/>
      <c r="ES289" s="160"/>
      <c r="ET289" s="160"/>
      <c r="EU289" s="160"/>
      <c r="EV289" s="160"/>
      <c r="EW289" s="160"/>
      <c r="EX289" s="160"/>
      <c r="EY289" s="160"/>
      <c r="EZ289" s="160"/>
      <c r="FA289" s="160"/>
      <c r="FB289" s="160"/>
      <c r="FC289" s="160"/>
      <c r="FD289" s="160"/>
      <c r="FE289" s="160"/>
      <c r="FF289" s="160"/>
      <c r="FG289" s="160"/>
      <c r="FH289" s="160"/>
      <c r="FI289" s="160"/>
      <c r="FJ289" s="160"/>
      <c r="FK289" s="160"/>
      <c r="FL289" s="160"/>
      <c r="FM289" s="160"/>
      <c r="FN289" s="160"/>
      <c r="FO289" s="160"/>
      <c r="FP289" s="160"/>
      <c r="FQ289" s="160"/>
      <c r="FR289" s="160"/>
      <c r="FS289" s="160"/>
      <c r="FT289" s="160"/>
      <c r="FU289" s="160"/>
      <c r="FV289" s="160"/>
      <c r="FW289" s="160"/>
      <c r="FX289" s="160"/>
      <c r="FY289" s="160"/>
      <c r="FZ289" s="160"/>
      <c r="GA289" s="160"/>
      <c r="GB289" s="160"/>
      <c r="GC289" s="160"/>
      <c r="GD289" s="160"/>
      <c r="GE289" s="160"/>
      <c r="GF289" s="160"/>
      <c r="GG289" s="160"/>
      <c r="GH289" s="160"/>
      <c r="GI289" s="160"/>
      <c r="GJ289" s="160"/>
      <c r="GK289" s="160"/>
      <c r="GL289" s="160"/>
      <c r="GM289" s="160"/>
      <c r="GN289" s="160"/>
      <c r="GO289" s="160"/>
      <c r="GP289" s="160"/>
      <c r="GQ289" s="160"/>
      <c r="GR289" s="160"/>
      <c r="GS289" s="160"/>
      <c r="GT289" s="160"/>
      <c r="GU289" s="160"/>
      <c r="GV289" s="160"/>
      <c r="GW289" s="160"/>
      <c r="GX289" s="160"/>
      <c r="GY289" s="160"/>
      <c r="GZ289" s="160"/>
      <c r="HA289" s="160"/>
      <c r="HB289" s="160"/>
      <c r="HC289" s="160"/>
      <c r="HD289" s="160"/>
      <c r="HE289" s="160"/>
      <c r="HF289" s="160"/>
      <c r="HG289" s="160"/>
      <c r="HH289" s="160"/>
      <c r="HI289" s="160"/>
      <c r="HJ289" s="160"/>
      <c r="HK289" s="160"/>
      <c r="HL289" s="160"/>
      <c r="HM289" s="160"/>
      <c r="HN289" s="160"/>
      <c r="HO289" s="160"/>
      <c r="HP289" s="160"/>
      <c r="HQ289" s="160"/>
      <c r="HR289" s="160"/>
      <c r="HS289" s="160"/>
      <c r="HT289" s="160"/>
      <c r="HU289" s="160"/>
      <c r="HV289" s="160"/>
      <c r="HW289" s="160"/>
      <c r="HX289" s="160"/>
      <c r="HY289" s="160"/>
      <c r="HZ289" s="160"/>
      <c r="IA289" s="160"/>
      <c r="IB289" s="160"/>
      <c r="IC289" s="160"/>
      <c r="ID289" s="160"/>
      <c r="IE289" s="160"/>
      <c r="IF289" s="160"/>
      <c r="IG289" s="160"/>
      <c r="IH289" s="160"/>
      <c r="II289" s="160"/>
      <c r="IJ289" s="160"/>
      <c r="IK289" s="160"/>
      <c r="IL289" s="160"/>
      <c r="IM289" s="160"/>
      <c r="IN289" s="160"/>
      <c r="IO289" s="160"/>
      <c r="IP289" s="160"/>
      <c r="IQ289" s="160"/>
      <c r="IR289" s="160"/>
      <c r="IS289" s="160"/>
      <c r="IT289" s="160"/>
      <c r="IU289" s="160"/>
      <c r="IV289" s="160"/>
    </row>
    <row r="290" s="170" customFormat="true" ht="36" hidden="false" customHeight="true" outlineLevel="0" collapsed="false">
      <c r="A290" s="167"/>
      <c r="B290" s="167"/>
      <c r="C290" s="171" t="s">
        <v>701</v>
      </c>
      <c r="D290" s="172"/>
      <c r="E290" s="172" t="n">
        <v>110000</v>
      </c>
      <c r="F290" s="172" t="n">
        <v>110000</v>
      </c>
      <c r="G290" s="175" t="s">
        <v>526</v>
      </c>
      <c r="H290" s="173" t="n">
        <v>1</v>
      </c>
      <c r="I290" s="174" t="s">
        <v>526</v>
      </c>
      <c r="J290" s="174"/>
      <c r="K290" s="160"/>
      <c r="L290" s="160"/>
      <c r="M290" s="160"/>
      <c r="N290" s="160"/>
      <c r="O290" s="160"/>
      <c r="P290" s="160"/>
      <c r="Q290" s="160"/>
      <c r="R290" s="160"/>
      <c r="S290" s="160"/>
      <c r="T290" s="160"/>
      <c r="U290" s="160"/>
      <c r="V290" s="160"/>
      <c r="W290" s="160"/>
      <c r="X290" s="160"/>
      <c r="Y290" s="160"/>
      <c r="Z290" s="160"/>
      <c r="AA290" s="160"/>
      <c r="AB290" s="160"/>
      <c r="AC290" s="160"/>
      <c r="AD290" s="160"/>
      <c r="AE290" s="160"/>
      <c r="AF290" s="160"/>
      <c r="AG290" s="160"/>
      <c r="AH290" s="160"/>
      <c r="AI290" s="160"/>
      <c r="AJ290" s="160"/>
      <c r="AK290" s="160"/>
      <c r="AL290" s="160"/>
      <c r="AM290" s="160"/>
      <c r="AN290" s="160"/>
      <c r="AO290" s="160"/>
      <c r="AP290" s="160"/>
      <c r="AQ290" s="160"/>
      <c r="AR290" s="160"/>
      <c r="AS290" s="160"/>
      <c r="AT290" s="160"/>
      <c r="AU290" s="160"/>
      <c r="AV290" s="160"/>
      <c r="AW290" s="160"/>
      <c r="AX290" s="160"/>
      <c r="AY290" s="160"/>
      <c r="AZ290" s="160"/>
      <c r="BA290" s="160"/>
      <c r="BB290" s="160"/>
      <c r="BC290" s="160"/>
      <c r="BD290" s="160"/>
      <c r="BE290" s="160"/>
      <c r="BF290" s="160"/>
      <c r="BG290" s="160"/>
      <c r="BH290" s="160"/>
      <c r="BI290" s="160"/>
      <c r="BJ290" s="160"/>
      <c r="BK290" s="160"/>
      <c r="BL290" s="160"/>
      <c r="BM290" s="160"/>
      <c r="BN290" s="160"/>
      <c r="BO290" s="160"/>
      <c r="BP290" s="160"/>
      <c r="BQ290" s="160"/>
      <c r="BR290" s="160"/>
      <c r="BS290" s="160"/>
      <c r="BT290" s="160"/>
      <c r="BU290" s="160"/>
      <c r="BV290" s="160"/>
      <c r="BW290" s="160"/>
      <c r="BX290" s="160"/>
      <c r="BY290" s="160"/>
      <c r="BZ290" s="160"/>
      <c r="CA290" s="160"/>
      <c r="CB290" s="160"/>
      <c r="CC290" s="160"/>
      <c r="CD290" s="160"/>
      <c r="CE290" s="160"/>
      <c r="CF290" s="160"/>
      <c r="CG290" s="160"/>
      <c r="CH290" s="160"/>
      <c r="CI290" s="160"/>
      <c r="CJ290" s="160"/>
      <c r="CK290" s="160"/>
      <c r="CL290" s="160"/>
      <c r="CM290" s="160"/>
      <c r="CN290" s="160"/>
      <c r="CO290" s="160"/>
      <c r="CP290" s="160"/>
      <c r="CQ290" s="160"/>
      <c r="CR290" s="160"/>
      <c r="CS290" s="160"/>
      <c r="CT290" s="160"/>
      <c r="CU290" s="160"/>
      <c r="CV290" s="160"/>
      <c r="CW290" s="160"/>
      <c r="CX290" s="160"/>
      <c r="CY290" s="160"/>
      <c r="CZ290" s="160"/>
      <c r="DA290" s="160"/>
      <c r="DB290" s="160"/>
      <c r="DC290" s="160"/>
      <c r="DD290" s="160"/>
      <c r="DE290" s="160"/>
      <c r="DF290" s="160"/>
      <c r="DG290" s="160"/>
      <c r="DH290" s="160"/>
      <c r="DI290" s="160"/>
      <c r="DJ290" s="160"/>
      <c r="DK290" s="160"/>
      <c r="DL290" s="160"/>
      <c r="DM290" s="160"/>
      <c r="DN290" s="160"/>
      <c r="DO290" s="160"/>
      <c r="DP290" s="160"/>
      <c r="DQ290" s="160"/>
      <c r="DR290" s="160"/>
      <c r="DS290" s="160"/>
      <c r="DT290" s="160"/>
      <c r="DU290" s="160"/>
      <c r="DV290" s="160"/>
      <c r="DW290" s="160"/>
      <c r="DX290" s="160"/>
      <c r="DY290" s="160"/>
      <c r="DZ290" s="160"/>
      <c r="EA290" s="160"/>
      <c r="EB290" s="160"/>
      <c r="EC290" s="160"/>
      <c r="ED290" s="160"/>
      <c r="EE290" s="160"/>
      <c r="EF290" s="160"/>
      <c r="EG290" s="160"/>
      <c r="EH290" s="160"/>
      <c r="EI290" s="160"/>
      <c r="EJ290" s="160"/>
      <c r="EK290" s="160"/>
      <c r="EL290" s="160"/>
      <c r="EM290" s="160"/>
      <c r="EN290" s="160"/>
      <c r="EO290" s="160"/>
      <c r="EP290" s="160"/>
      <c r="EQ290" s="160"/>
      <c r="ER290" s="160"/>
      <c r="ES290" s="160"/>
      <c r="ET290" s="160"/>
      <c r="EU290" s="160"/>
      <c r="EV290" s="160"/>
      <c r="EW290" s="160"/>
      <c r="EX290" s="160"/>
      <c r="EY290" s="160"/>
      <c r="EZ290" s="160"/>
      <c r="FA290" s="160"/>
      <c r="FB290" s="160"/>
      <c r="FC290" s="160"/>
      <c r="FD290" s="160"/>
      <c r="FE290" s="160"/>
      <c r="FF290" s="160"/>
      <c r="FG290" s="160"/>
      <c r="FH290" s="160"/>
      <c r="FI290" s="160"/>
      <c r="FJ290" s="160"/>
      <c r="FK290" s="160"/>
      <c r="FL290" s="160"/>
      <c r="FM290" s="160"/>
      <c r="FN290" s="160"/>
      <c r="FO290" s="160"/>
      <c r="FP290" s="160"/>
      <c r="FQ290" s="160"/>
      <c r="FR290" s="160"/>
      <c r="FS290" s="160"/>
      <c r="FT290" s="160"/>
      <c r="FU290" s="160"/>
      <c r="FV290" s="160"/>
      <c r="FW290" s="160"/>
      <c r="FX290" s="160"/>
      <c r="FY290" s="160"/>
      <c r="FZ290" s="160"/>
      <c r="GA290" s="160"/>
      <c r="GB290" s="160"/>
      <c r="GC290" s="160"/>
      <c r="GD290" s="160"/>
      <c r="GE290" s="160"/>
      <c r="GF290" s="160"/>
      <c r="GG290" s="160"/>
      <c r="GH290" s="160"/>
      <c r="GI290" s="160"/>
      <c r="GJ290" s="160"/>
      <c r="GK290" s="160"/>
      <c r="GL290" s="160"/>
      <c r="GM290" s="160"/>
      <c r="GN290" s="160"/>
      <c r="GO290" s="160"/>
      <c r="GP290" s="160"/>
      <c r="GQ290" s="160"/>
      <c r="GR290" s="160"/>
      <c r="GS290" s="160"/>
      <c r="GT290" s="160"/>
      <c r="GU290" s="160"/>
      <c r="GV290" s="160"/>
      <c r="GW290" s="160"/>
      <c r="GX290" s="160"/>
      <c r="GY290" s="160"/>
      <c r="GZ290" s="160"/>
      <c r="HA290" s="160"/>
      <c r="HB290" s="160"/>
      <c r="HC290" s="160"/>
      <c r="HD290" s="160"/>
      <c r="HE290" s="160"/>
      <c r="HF290" s="160"/>
      <c r="HG290" s="160"/>
      <c r="HH290" s="160"/>
      <c r="HI290" s="160"/>
      <c r="HJ290" s="160"/>
      <c r="HK290" s="160"/>
      <c r="HL290" s="160"/>
      <c r="HM290" s="160"/>
      <c r="HN290" s="160"/>
      <c r="HO290" s="160"/>
      <c r="HP290" s="160"/>
      <c r="HQ290" s="160"/>
      <c r="HR290" s="160"/>
      <c r="HS290" s="160"/>
      <c r="HT290" s="160"/>
      <c r="HU290" s="160"/>
      <c r="HV290" s="160"/>
      <c r="HW290" s="160"/>
      <c r="HX290" s="160"/>
      <c r="HY290" s="160"/>
      <c r="HZ290" s="160"/>
      <c r="IA290" s="160"/>
      <c r="IB290" s="160"/>
      <c r="IC290" s="160"/>
      <c r="ID290" s="160"/>
      <c r="IE290" s="160"/>
      <c r="IF290" s="160"/>
      <c r="IG290" s="160"/>
      <c r="IH290" s="160"/>
      <c r="II290" s="160"/>
      <c r="IJ290" s="160"/>
      <c r="IK290" s="160"/>
      <c r="IL290" s="160"/>
      <c r="IM290" s="160"/>
      <c r="IN290" s="160"/>
      <c r="IO290" s="160"/>
      <c r="IP290" s="160"/>
      <c r="IQ290" s="160"/>
      <c r="IR290" s="160"/>
      <c r="IS290" s="160"/>
      <c r="IT290" s="160"/>
      <c r="IU290" s="160"/>
      <c r="IV290" s="160"/>
    </row>
    <row r="291" s="170" customFormat="true" ht="36" hidden="false" customHeight="true" outlineLevel="0" collapsed="false">
      <c r="A291" s="167"/>
      <c r="B291" s="167"/>
      <c r="C291" s="171" t="s">
        <v>702</v>
      </c>
      <c r="D291" s="172"/>
      <c r="E291" s="172"/>
      <c r="F291" s="172"/>
      <c r="G291" s="175" t="s">
        <v>526</v>
      </c>
      <c r="H291" s="172"/>
      <c r="I291" s="174" t="s">
        <v>526</v>
      </c>
      <c r="J291" s="174"/>
      <c r="K291" s="160"/>
      <c r="L291" s="160"/>
      <c r="M291" s="160"/>
      <c r="N291" s="160"/>
      <c r="O291" s="160"/>
      <c r="P291" s="160"/>
      <c r="Q291" s="160"/>
      <c r="R291" s="160"/>
      <c r="S291" s="160"/>
      <c r="T291" s="160"/>
      <c r="U291" s="160"/>
      <c r="V291" s="160"/>
      <c r="W291" s="160"/>
      <c r="X291" s="160"/>
      <c r="Y291" s="160"/>
      <c r="Z291" s="160"/>
      <c r="AA291" s="160"/>
      <c r="AB291" s="160"/>
      <c r="AC291" s="160"/>
      <c r="AD291" s="160"/>
      <c r="AE291" s="160"/>
      <c r="AF291" s="160"/>
      <c r="AG291" s="160"/>
      <c r="AH291" s="160"/>
      <c r="AI291" s="160"/>
      <c r="AJ291" s="160"/>
      <c r="AK291" s="160"/>
      <c r="AL291" s="160"/>
      <c r="AM291" s="160"/>
      <c r="AN291" s="160"/>
      <c r="AO291" s="160"/>
      <c r="AP291" s="160"/>
      <c r="AQ291" s="160"/>
      <c r="AR291" s="160"/>
      <c r="AS291" s="160"/>
      <c r="AT291" s="160"/>
      <c r="AU291" s="160"/>
      <c r="AV291" s="160"/>
      <c r="AW291" s="160"/>
      <c r="AX291" s="160"/>
      <c r="AY291" s="160"/>
      <c r="AZ291" s="160"/>
      <c r="BA291" s="160"/>
      <c r="BB291" s="160"/>
      <c r="BC291" s="160"/>
      <c r="BD291" s="160"/>
      <c r="BE291" s="160"/>
      <c r="BF291" s="160"/>
      <c r="BG291" s="160"/>
      <c r="BH291" s="160"/>
      <c r="BI291" s="160"/>
      <c r="BJ291" s="160"/>
      <c r="BK291" s="160"/>
      <c r="BL291" s="160"/>
      <c r="BM291" s="160"/>
      <c r="BN291" s="160"/>
      <c r="BO291" s="160"/>
      <c r="BP291" s="160"/>
      <c r="BQ291" s="160"/>
      <c r="BR291" s="160"/>
      <c r="BS291" s="160"/>
      <c r="BT291" s="160"/>
      <c r="BU291" s="160"/>
      <c r="BV291" s="160"/>
      <c r="BW291" s="160"/>
      <c r="BX291" s="160"/>
      <c r="BY291" s="160"/>
      <c r="BZ291" s="160"/>
      <c r="CA291" s="160"/>
      <c r="CB291" s="160"/>
      <c r="CC291" s="160"/>
      <c r="CD291" s="160"/>
      <c r="CE291" s="160"/>
      <c r="CF291" s="160"/>
      <c r="CG291" s="160"/>
      <c r="CH291" s="160"/>
      <c r="CI291" s="160"/>
      <c r="CJ291" s="160"/>
      <c r="CK291" s="160"/>
      <c r="CL291" s="160"/>
      <c r="CM291" s="160"/>
      <c r="CN291" s="160"/>
      <c r="CO291" s="160"/>
      <c r="CP291" s="160"/>
      <c r="CQ291" s="160"/>
      <c r="CR291" s="160"/>
      <c r="CS291" s="160"/>
      <c r="CT291" s="160"/>
      <c r="CU291" s="160"/>
      <c r="CV291" s="160"/>
      <c r="CW291" s="160"/>
      <c r="CX291" s="160"/>
      <c r="CY291" s="160"/>
      <c r="CZ291" s="160"/>
      <c r="DA291" s="160"/>
      <c r="DB291" s="160"/>
      <c r="DC291" s="160"/>
      <c r="DD291" s="160"/>
      <c r="DE291" s="160"/>
      <c r="DF291" s="160"/>
      <c r="DG291" s="160"/>
      <c r="DH291" s="160"/>
      <c r="DI291" s="160"/>
      <c r="DJ291" s="160"/>
      <c r="DK291" s="160"/>
      <c r="DL291" s="160"/>
      <c r="DM291" s="160"/>
      <c r="DN291" s="160"/>
      <c r="DO291" s="160"/>
      <c r="DP291" s="160"/>
      <c r="DQ291" s="160"/>
      <c r="DR291" s="160"/>
      <c r="DS291" s="160"/>
      <c r="DT291" s="160"/>
      <c r="DU291" s="160"/>
      <c r="DV291" s="160"/>
      <c r="DW291" s="160"/>
      <c r="DX291" s="160"/>
      <c r="DY291" s="160"/>
      <c r="DZ291" s="160"/>
      <c r="EA291" s="160"/>
      <c r="EB291" s="160"/>
      <c r="EC291" s="160"/>
      <c r="ED291" s="160"/>
      <c r="EE291" s="160"/>
      <c r="EF291" s="160"/>
      <c r="EG291" s="160"/>
      <c r="EH291" s="160"/>
      <c r="EI291" s="160"/>
      <c r="EJ291" s="160"/>
      <c r="EK291" s="160"/>
      <c r="EL291" s="160"/>
      <c r="EM291" s="160"/>
      <c r="EN291" s="160"/>
      <c r="EO291" s="160"/>
      <c r="EP291" s="160"/>
      <c r="EQ291" s="160"/>
      <c r="ER291" s="160"/>
      <c r="ES291" s="160"/>
      <c r="ET291" s="160"/>
      <c r="EU291" s="160"/>
      <c r="EV291" s="160"/>
      <c r="EW291" s="160"/>
      <c r="EX291" s="160"/>
      <c r="EY291" s="160"/>
      <c r="EZ291" s="160"/>
      <c r="FA291" s="160"/>
      <c r="FB291" s="160"/>
      <c r="FC291" s="160"/>
      <c r="FD291" s="160"/>
      <c r="FE291" s="160"/>
      <c r="FF291" s="160"/>
      <c r="FG291" s="160"/>
      <c r="FH291" s="160"/>
      <c r="FI291" s="160"/>
      <c r="FJ291" s="160"/>
      <c r="FK291" s="160"/>
      <c r="FL291" s="160"/>
      <c r="FM291" s="160"/>
      <c r="FN291" s="160"/>
      <c r="FO291" s="160"/>
      <c r="FP291" s="160"/>
      <c r="FQ291" s="160"/>
      <c r="FR291" s="160"/>
      <c r="FS291" s="160"/>
      <c r="FT291" s="160"/>
      <c r="FU291" s="160"/>
      <c r="FV291" s="160"/>
      <c r="FW291" s="160"/>
      <c r="FX291" s="160"/>
      <c r="FY291" s="160"/>
      <c r="FZ291" s="160"/>
      <c r="GA291" s="160"/>
      <c r="GB291" s="160"/>
      <c r="GC291" s="160"/>
      <c r="GD291" s="160"/>
      <c r="GE291" s="160"/>
      <c r="GF291" s="160"/>
      <c r="GG291" s="160"/>
      <c r="GH291" s="160"/>
      <c r="GI291" s="160"/>
      <c r="GJ291" s="160"/>
      <c r="GK291" s="160"/>
      <c r="GL291" s="160"/>
      <c r="GM291" s="160"/>
      <c r="GN291" s="160"/>
      <c r="GO291" s="160"/>
      <c r="GP291" s="160"/>
      <c r="GQ291" s="160"/>
      <c r="GR291" s="160"/>
      <c r="GS291" s="160"/>
      <c r="GT291" s="160"/>
      <c r="GU291" s="160"/>
      <c r="GV291" s="160"/>
      <c r="GW291" s="160"/>
      <c r="GX291" s="160"/>
      <c r="GY291" s="160"/>
      <c r="GZ291" s="160"/>
      <c r="HA291" s="160"/>
      <c r="HB291" s="160"/>
      <c r="HC291" s="160"/>
      <c r="HD291" s="160"/>
      <c r="HE291" s="160"/>
      <c r="HF291" s="160"/>
      <c r="HG291" s="160"/>
      <c r="HH291" s="160"/>
      <c r="HI291" s="160"/>
      <c r="HJ291" s="160"/>
      <c r="HK291" s="160"/>
      <c r="HL291" s="160"/>
      <c r="HM291" s="160"/>
      <c r="HN291" s="160"/>
      <c r="HO291" s="160"/>
      <c r="HP291" s="160"/>
      <c r="HQ291" s="160"/>
      <c r="HR291" s="160"/>
      <c r="HS291" s="160"/>
      <c r="HT291" s="160"/>
      <c r="HU291" s="160"/>
      <c r="HV291" s="160"/>
      <c r="HW291" s="160"/>
      <c r="HX291" s="160"/>
      <c r="HY291" s="160"/>
      <c r="HZ291" s="160"/>
      <c r="IA291" s="160"/>
      <c r="IB291" s="160"/>
      <c r="IC291" s="160"/>
      <c r="ID291" s="160"/>
      <c r="IE291" s="160"/>
      <c r="IF291" s="160"/>
      <c r="IG291" s="160"/>
      <c r="IH291" s="160"/>
      <c r="II291" s="160"/>
      <c r="IJ291" s="160"/>
      <c r="IK291" s="160"/>
      <c r="IL291" s="160"/>
      <c r="IM291" s="160"/>
      <c r="IN291" s="160"/>
      <c r="IO291" s="160"/>
      <c r="IP291" s="160"/>
      <c r="IQ291" s="160"/>
      <c r="IR291" s="160"/>
      <c r="IS291" s="160"/>
      <c r="IT291" s="160"/>
      <c r="IU291" s="160"/>
      <c r="IV291" s="160"/>
    </row>
    <row r="292" s="160" customFormat="true" ht="36" hidden="false" customHeight="true" outlineLevel="0" collapsed="false">
      <c r="A292" s="167"/>
      <c r="B292" s="167"/>
      <c r="C292" s="171" t="s">
        <v>703</v>
      </c>
      <c r="D292" s="174" t="s">
        <v>526</v>
      </c>
      <c r="E292" s="174" t="s">
        <v>526</v>
      </c>
      <c r="F292" s="174" t="s">
        <v>526</v>
      </c>
      <c r="G292" s="175" t="s">
        <v>526</v>
      </c>
      <c r="H292" s="172"/>
      <c r="I292" s="174" t="s">
        <v>526</v>
      </c>
      <c r="J292" s="174"/>
    </row>
    <row r="293" s="160" customFormat="true" ht="18" hidden="false" customHeight="true" outlineLevel="0" collapsed="false">
      <c r="A293" s="167" t="s">
        <v>704</v>
      </c>
      <c r="B293" s="167" t="s">
        <v>705</v>
      </c>
      <c r="C293" s="167"/>
      <c r="D293" s="167"/>
      <c r="E293" s="167"/>
      <c r="F293" s="176" t="s">
        <v>616</v>
      </c>
      <c r="G293" s="176"/>
      <c r="H293" s="176"/>
      <c r="I293" s="176"/>
      <c r="J293" s="176"/>
    </row>
    <row r="294" s="160" customFormat="true" ht="103" hidden="false" customHeight="true" outlineLevel="0" collapsed="false">
      <c r="A294" s="167"/>
      <c r="B294" s="204" t="s">
        <v>779</v>
      </c>
      <c r="C294" s="204"/>
      <c r="D294" s="204"/>
      <c r="E294" s="204"/>
      <c r="F294" s="205" t="s">
        <v>780</v>
      </c>
      <c r="G294" s="205"/>
      <c r="H294" s="205"/>
      <c r="I294" s="205"/>
      <c r="J294" s="205"/>
    </row>
    <row r="295" s="160" customFormat="true" ht="36" hidden="false" customHeight="true" outlineLevel="0" collapsed="false">
      <c r="A295" s="179" t="s">
        <v>707</v>
      </c>
      <c r="B295" s="179"/>
      <c r="C295" s="179"/>
      <c r="D295" s="179" t="s">
        <v>708</v>
      </c>
      <c r="E295" s="179"/>
      <c r="F295" s="179"/>
      <c r="G295" s="179" t="s">
        <v>653</v>
      </c>
      <c r="H295" s="179" t="s">
        <v>697</v>
      </c>
      <c r="I295" s="179" t="s">
        <v>699</v>
      </c>
      <c r="J295" s="179" t="s">
        <v>654</v>
      </c>
    </row>
    <row r="296" s="160" customFormat="true" ht="36" hidden="false" customHeight="true" outlineLevel="0" collapsed="false">
      <c r="A296" s="167" t="s">
        <v>647</v>
      </c>
      <c r="B296" s="167" t="s">
        <v>648</v>
      </c>
      <c r="C296" s="167" t="s">
        <v>649</v>
      </c>
      <c r="D296" s="167" t="s">
        <v>650</v>
      </c>
      <c r="E296" s="167" t="s">
        <v>651</v>
      </c>
      <c r="F296" s="179" t="s">
        <v>652</v>
      </c>
      <c r="G296" s="179"/>
      <c r="H296" s="179"/>
      <c r="I296" s="179"/>
      <c r="J296" s="179"/>
    </row>
    <row r="297" s="160" customFormat="true" ht="18" hidden="false" customHeight="true" outlineLevel="0" collapsed="false">
      <c r="A297" s="167" t="s">
        <v>655</v>
      </c>
      <c r="B297" s="167" t="s">
        <v>656</v>
      </c>
      <c r="C297" s="207" t="s">
        <v>781</v>
      </c>
      <c r="D297" s="167" t="s">
        <v>670</v>
      </c>
      <c r="E297" s="208" t="n">
        <v>3</v>
      </c>
      <c r="F297" s="179" t="s">
        <v>782</v>
      </c>
      <c r="G297" s="208" t="n">
        <v>3</v>
      </c>
      <c r="H297" s="201" t="n">
        <v>15</v>
      </c>
      <c r="I297" s="201" t="n">
        <v>15</v>
      </c>
      <c r="J297" s="179" t="s">
        <v>638</v>
      </c>
    </row>
    <row r="298" s="160" customFormat="true" ht="18" hidden="false" customHeight="true" outlineLevel="0" collapsed="false">
      <c r="A298" s="167"/>
      <c r="B298" s="167"/>
      <c r="C298" s="207" t="s">
        <v>783</v>
      </c>
      <c r="D298" s="175" t="s">
        <v>658</v>
      </c>
      <c r="E298" s="208" t="n">
        <v>2</v>
      </c>
      <c r="F298" s="179" t="s">
        <v>784</v>
      </c>
      <c r="G298" s="208" t="n">
        <v>2</v>
      </c>
      <c r="H298" s="201" t="n">
        <v>15</v>
      </c>
      <c r="I298" s="201" t="n">
        <v>15</v>
      </c>
      <c r="J298" s="179" t="s">
        <v>638</v>
      </c>
    </row>
    <row r="299" s="160" customFormat="true" ht="18" hidden="false" customHeight="true" outlineLevel="0" collapsed="false">
      <c r="A299" s="167"/>
      <c r="B299" s="167" t="s">
        <v>662</v>
      </c>
      <c r="C299" s="207" t="s">
        <v>732</v>
      </c>
      <c r="D299" s="175"/>
      <c r="E299" s="208" t="n">
        <v>100</v>
      </c>
      <c r="F299" s="187" t="s">
        <v>664</v>
      </c>
      <c r="G299" s="208" t="n">
        <v>100</v>
      </c>
      <c r="H299" s="201" t="n">
        <v>10</v>
      </c>
      <c r="I299" s="201" t="n">
        <v>10</v>
      </c>
      <c r="J299" s="179" t="s">
        <v>638</v>
      </c>
    </row>
    <row r="300" s="160" customFormat="true" ht="18" hidden="false" customHeight="true" outlineLevel="0" collapsed="false">
      <c r="A300" s="167"/>
      <c r="B300" s="167" t="s">
        <v>665</v>
      </c>
      <c r="C300" s="207" t="s">
        <v>785</v>
      </c>
      <c r="D300" s="175"/>
      <c r="E300" s="208" t="n">
        <v>100</v>
      </c>
      <c r="F300" s="187" t="s">
        <v>664</v>
      </c>
      <c r="G300" s="208" t="n">
        <v>100</v>
      </c>
      <c r="H300" s="201" t="n">
        <v>10</v>
      </c>
      <c r="I300" s="201" t="n">
        <v>10</v>
      </c>
      <c r="J300" s="179" t="s">
        <v>638</v>
      </c>
    </row>
    <row r="301" s="160" customFormat="true" ht="18" hidden="false" customHeight="true" outlineLevel="0" collapsed="false">
      <c r="A301" s="167"/>
      <c r="B301" s="167" t="s">
        <v>715</v>
      </c>
      <c r="C301" s="202"/>
      <c r="D301" s="175"/>
      <c r="E301" s="175"/>
      <c r="F301" s="187"/>
      <c r="G301" s="187"/>
      <c r="H301" s="201"/>
      <c r="I301" s="201"/>
      <c r="J301" s="187"/>
    </row>
    <row r="302" s="160" customFormat="true" ht="30" hidden="false" customHeight="true" outlineLevel="0" collapsed="false">
      <c r="A302" s="167" t="s">
        <v>667</v>
      </c>
      <c r="B302" s="167" t="s">
        <v>668</v>
      </c>
      <c r="C302" s="202"/>
      <c r="D302" s="175"/>
      <c r="E302" s="175"/>
      <c r="F302" s="187"/>
      <c r="G302" s="187"/>
      <c r="H302" s="201"/>
      <c r="I302" s="201"/>
      <c r="J302" s="187"/>
    </row>
    <row r="303" s="160" customFormat="true" ht="30" hidden="false" customHeight="true" outlineLevel="0" collapsed="false">
      <c r="A303" s="167"/>
      <c r="B303" s="167" t="s">
        <v>673</v>
      </c>
      <c r="C303" s="209" t="s">
        <v>748</v>
      </c>
      <c r="D303" s="175" t="s">
        <v>658</v>
      </c>
      <c r="E303" s="175" t="n">
        <v>4</v>
      </c>
      <c r="F303" s="179" t="s">
        <v>659</v>
      </c>
      <c r="G303" s="187" t="n">
        <v>4</v>
      </c>
      <c r="H303" s="201" t="n">
        <v>15</v>
      </c>
      <c r="I303" s="201" t="n">
        <v>15</v>
      </c>
      <c r="J303" s="179" t="s">
        <v>638</v>
      </c>
    </row>
    <row r="304" s="160" customFormat="true" ht="30" hidden="false" customHeight="true" outlineLevel="0" collapsed="false">
      <c r="A304" s="167"/>
      <c r="B304" s="167"/>
      <c r="C304" s="209" t="s">
        <v>786</v>
      </c>
      <c r="D304" s="167" t="s">
        <v>670</v>
      </c>
      <c r="E304" s="167" t="s">
        <v>787</v>
      </c>
      <c r="F304" s="179" t="s">
        <v>672</v>
      </c>
      <c r="G304" s="179" t="s">
        <v>787</v>
      </c>
      <c r="H304" s="201" t="n">
        <v>15</v>
      </c>
      <c r="I304" s="201" t="n">
        <v>15</v>
      </c>
      <c r="J304" s="179" t="s">
        <v>638</v>
      </c>
    </row>
    <row r="305" s="160" customFormat="true" ht="30" hidden="false" customHeight="true" outlineLevel="0" collapsed="false">
      <c r="A305" s="167"/>
      <c r="B305" s="167" t="s">
        <v>717</v>
      </c>
      <c r="C305" s="202"/>
      <c r="D305" s="175"/>
      <c r="E305" s="175"/>
      <c r="F305" s="187"/>
      <c r="G305" s="187"/>
      <c r="H305" s="201"/>
      <c r="I305" s="201"/>
      <c r="J305" s="187"/>
    </row>
    <row r="306" s="160" customFormat="true" ht="30" hidden="false" customHeight="true" outlineLevel="0" collapsed="false">
      <c r="A306" s="167"/>
      <c r="B306" s="168" t="s">
        <v>718</v>
      </c>
      <c r="C306" s="202"/>
      <c r="D306" s="175"/>
      <c r="E306" s="175"/>
      <c r="F306" s="187"/>
      <c r="G306" s="187"/>
      <c r="H306" s="201"/>
      <c r="I306" s="201"/>
      <c r="J306" s="187"/>
    </row>
    <row r="307" s="160" customFormat="true" ht="30" hidden="false" customHeight="true" outlineLevel="0" collapsed="false">
      <c r="A307" s="167" t="s">
        <v>677</v>
      </c>
      <c r="B307" s="168" t="s">
        <v>678</v>
      </c>
      <c r="C307" s="202" t="s">
        <v>719</v>
      </c>
      <c r="D307" s="175" t="s">
        <v>658</v>
      </c>
      <c r="E307" s="175" t="n">
        <v>90</v>
      </c>
      <c r="F307" s="187" t="s">
        <v>664</v>
      </c>
      <c r="G307" s="187" t="n">
        <v>90</v>
      </c>
      <c r="H307" s="190" t="n">
        <v>10</v>
      </c>
      <c r="I307" s="190" t="n">
        <v>10</v>
      </c>
      <c r="J307" s="179" t="s">
        <v>638</v>
      </c>
    </row>
    <row r="308" s="160" customFormat="true" ht="54" hidden="false" customHeight="true" outlineLevel="0" collapsed="false">
      <c r="A308" s="191" t="s">
        <v>720</v>
      </c>
      <c r="B308" s="191"/>
      <c r="C308" s="191"/>
      <c r="D308" s="191" t="s">
        <v>610</v>
      </c>
      <c r="E308" s="191"/>
      <c r="F308" s="191"/>
      <c r="G308" s="191"/>
      <c r="H308" s="191"/>
      <c r="I308" s="191"/>
      <c r="J308" s="191"/>
    </row>
    <row r="309" s="160" customFormat="true" ht="25.5" hidden="false" customHeight="true" outlineLevel="0" collapsed="false">
      <c r="A309" s="191" t="s">
        <v>721</v>
      </c>
      <c r="B309" s="191"/>
      <c r="C309" s="191"/>
      <c r="D309" s="191"/>
      <c r="E309" s="191"/>
      <c r="F309" s="191"/>
      <c r="G309" s="191"/>
      <c r="H309" s="192" t="n">
        <v>100</v>
      </c>
      <c r="I309" s="192" t="n">
        <v>100</v>
      </c>
      <c r="J309" s="191" t="s">
        <v>722</v>
      </c>
    </row>
    <row r="310" s="160" customFormat="true" ht="17" hidden="false" customHeight="true" outlineLevel="0" collapsed="false">
      <c r="A310" s="156"/>
      <c r="B310" s="156"/>
      <c r="C310" s="156"/>
      <c r="D310" s="156"/>
      <c r="E310" s="156"/>
      <c r="F310" s="156"/>
      <c r="G310" s="156"/>
      <c r="H310" s="156"/>
      <c r="I310" s="156"/>
      <c r="J310" s="157"/>
    </row>
    <row r="311" s="160" customFormat="true" ht="29" hidden="false" customHeight="true" outlineLevel="0" collapsed="false">
      <c r="A311" s="155" t="s">
        <v>682</v>
      </c>
      <c r="B311" s="156"/>
      <c r="C311" s="156"/>
      <c r="D311" s="156"/>
      <c r="E311" s="156"/>
      <c r="F311" s="156"/>
      <c r="G311" s="156"/>
      <c r="H311" s="156"/>
      <c r="I311" s="156"/>
      <c r="J311" s="157"/>
    </row>
    <row r="312" s="160" customFormat="true" ht="27" hidden="false" customHeight="true" outlineLevel="0" collapsed="false">
      <c r="A312" s="158" t="s">
        <v>683</v>
      </c>
      <c r="B312" s="158"/>
      <c r="C312" s="158"/>
      <c r="D312" s="158"/>
      <c r="E312" s="158"/>
      <c r="F312" s="158"/>
      <c r="G312" s="158"/>
      <c r="H312" s="158"/>
      <c r="I312" s="158"/>
      <c r="J312" s="158"/>
    </row>
    <row r="313" s="160" customFormat="true" ht="19" hidden="false" customHeight="true" outlineLevel="0" collapsed="false">
      <c r="A313" s="158" t="s">
        <v>684</v>
      </c>
      <c r="B313" s="158"/>
      <c r="C313" s="158"/>
      <c r="D313" s="158"/>
      <c r="E313" s="158"/>
      <c r="F313" s="158"/>
      <c r="G313" s="158"/>
      <c r="H313" s="158"/>
      <c r="I313" s="158"/>
      <c r="J313" s="158"/>
    </row>
    <row r="314" s="160" customFormat="true" ht="18" hidden="false" customHeight="true" outlineLevel="0" collapsed="false">
      <c r="A314" s="158" t="s">
        <v>723</v>
      </c>
      <c r="B314" s="158"/>
      <c r="C314" s="158"/>
      <c r="D314" s="158"/>
      <c r="E314" s="158"/>
      <c r="F314" s="158"/>
      <c r="G314" s="158"/>
      <c r="H314" s="158"/>
      <c r="I314" s="158"/>
      <c r="J314" s="158"/>
    </row>
    <row r="315" s="160" customFormat="true" ht="18" hidden="false" customHeight="true" outlineLevel="0" collapsed="false">
      <c r="A315" s="158" t="s">
        <v>724</v>
      </c>
      <c r="B315" s="158"/>
      <c r="C315" s="158"/>
      <c r="D315" s="158"/>
      <c r="E315" s="158"/>
      <c r="F315" s="158"/>
      <c r="G315" s="158"/>
      <c r="H315" s="158"/>
      <c r="I315" s="158"/>
      <c r="J315" s="158"/>
    </row>
    <row r="316" s="160" customFormat="true" ht="18" hidden="false" customHeight="true" outlineLevel="0" collapsed="false">
      <c r="A316" s="158" t="s">
        <v>725</v>
      </c>
      <c r="B316" s="158"/>
      <c r="C316" s="158"/>
      <c r="D316" s="158"/>
      <c r="E316" s="158"/>
      <c r="F316" s="158"/>
      <c r="G316" s="158"/>
      <c r="H316" s="158"/>
      <c r="I316" s="158"/>
      <c r="J316" s="158"/>
    </row>
    <row r="317" s="160" customFormat="true" ht="24" hidden="false" customHeight="true" outlineLevel="0" collapsed="false">
      <c r="A317" s="158" t="s">
        <v>726</v>
      </c>
      <c r="B317" s="158"/>
      <c r="C317" s="158"/>
      <c r="D317" s="158"/>
      <c r="E317" s="158"/>
      <c r="F317" s="158"/>
      <c r="G317" s="158"/>
      <c r="H317" s="158"/>
      <c r="I317" s="158"/>
      <c r="J317" s="158"/>
    </row>
    <row r="318" s="160" customFormat="true" ht="13.5" hidden="false" customHeight="false" outlineLevel="0" collapsed="false">
      <c r="A318" s="159"/>
      <c r="B318" s="159"/>
      <c r="C318" s="159"/>
      <c r="D318" s="159"/>
      <c r="E318" s="159"/>
      <c r="F318" s="159"/>
      <c r="G318" s="159"/>
      <c r="H318" s="159"/>
      <c r="I318" s="159"/>
      <c r="J318" s="159"/>
    </row>
    <row r="320" s="160" customFormat="true" ht="13.5" hidden="false" customHeight="false" outlineLevel="0" collapsed="false">
      <c r="A320" s="161" t="s">
        <v>686</v>
      </c>
      <c r="B320" s="159"/>
      <c r="C320" s="159"/>
      <c r="D320" s="159"/>
      <c r="E320" s="159"/>
      <c r="F320" s="159"/>
      <c r="G320" s="159"/>
      <c r="H320" s="159"/>
      <c r="I320" s="159"/>
      <c r="J320" s="159"/>
    </row>
    <row r="321" s="160" customFormat="true" ht="26" hidden="false" customHeight="true" outlineLevel="0" collapsed="false">
      <c r="A321" s="162" t="s">
        <v>687</v>
      </c>
      <c r="B321" s="162"/>
      <c r="C321" s="162"/>
      <c r="D321" s="162"/>
      <c r="E321" s="162"/>
      <c r="F321" s="162"/>
      <c r="G321" s="162"/>
      <c r="H321" s="162"/>
      <c r="I321" s="162"/>
      <c r="J321" s="162"/>
    </row>
    <row r="322" s="166" customFormat="true" ht="28" hidden="false" customHeight="true" outlineLevel="0" collapsed="false">
      <c r="A322" s="163" t="s">
        <v>518</v>
      </c>
      <c r="B322" s="163"/>
      <c r="C322" s="163"/>
      <c r="D322" s="164"/>
      <c r="E322" s="164"/>
      <c r="F322" s="164"/>
      <c r="G322" s="164"/>
      <c r="H322" s="165" t="s">
        <v>3</v>
      </c>
      <c r="I322" s="165"/>
      <c r="J322" s="107" t="s">
        <v>688</v>
      </c>
    </row>
    <row r="323" s="169" customFormat="true" ht="18" hidden="false" customHeight="true" outlineLevel="0" collapsed="false">
      <c r="A323" s="167" t="s">
        <v>689</v>
      </c>
      <c r="B323" s="167"/>
      <c r="C323" s="168" t="s">
        <v>788</v>
      </c>
      <c r="D323" s="168"/>
      <c r="E323" s="168"/>
      <c r="F323" s="168"/>
      <c r="G323" s="168"/>
      <c r="H323" s="168"/>
      <c r="I323" s="168"/>
      <c r="J323" s="168"/>
      <c r="K323" s="160"/>
      <c r="L323" s="160"/>
      <c r="M323" s="160"/>
      <c r="N323" s="160"/>
      <c r="O323" s="160"/>
      <c r="P323" s="160"/>
      <c r="Q323" s="160"/>
      <c r="R323" s="160"/>
      <c r="S323" s="160"/>
      <c r="T323" s="160"/>
      <c r="U323" s="160"/>
      <c r="V323" s="160"/>
      <c r="W323" s="160"/>
      <c r="X323" s="160"/>
      <c r="Y323" s="160"/>
      <c r="Z323" s="160"/>
      <c r="AA323" s="160"/>
      <c r="AB323" s="160"/>
      <c r="AC323" s="160"/>
      <c r="AD323" s="160"/>
      <c r="AE323" s="160"/>
      <c r="AF323" s="160"/>
      <c r="AG323" s="160"/>
      <c r="AH323" s="160"/>
      <c r="AI323" s="160"/>
      <c r="AJ323" s="160"/>
      <c r="AK323" s="160"/>
      <c r="AL323" s="160"/>
      <c r="AM323" s="160"/>
      <c r="AN323" s="160"/>
      <c r="AO323" s="160"/>
      <c r="AP323" s="160"/>
      <c r="AQ323" s="160"/>
      <c r="AR323" s="160"/>
      <c r="AS323" s="160"/>
      <c r="AT323" s="160"/>
      <c r="AU323" s="160"/>
      <c r="AV323" s="160"/>
      <c r="AW323" s="160"/>
      <c r="AX323" s="160"/>
      <c r="AY323" s="160"/>
      <c r="AZ323" s="160"/>
      <c r="BA323" s="160"/>
      <c r="BB323" s="160"/>
      <c r="BC323" s="160"/>
      <c r="BD323" s="160"/>
      <c r="BE323" s="160"/>
      <c r="BF323" s="160"/>
      <c r="BG323" s="160"/>
      <c r="BH323" s="160"/>
      <c r="BI323" s="160"/>
      <c r="BJ323" s="160"/>
      <c r="BK323" s="160"/>
      <c r="BL323" s="160"/>
      <c r="BM323" s="160"/>
      <c r="BN323" s="160"/>
      <c r="BO323" s="160"/>
      <c r="BP323" s="160"/>
      <c r="BQ323" s="160"/>
      <c r="BR323" s="160"/>
      <c r="BS323" s="160"/>
      <c r="BT323" s="160"/>
      <c r="BU323" s="160"/>
      <c r="BV323" s="160"/>
      <c r="BW323" s="160"/>
      <c r="BX323" s="160"/>
      <c r="BY323" s="160"/>
      <c r="BZ323" s="160"/>
      <c r="CA323" s="160"/>
      <c r="CB323" s="160"/>
      <c r="CC323" s="160"/>
      <c r="CD323" s="160"/>
      <c r="CE323" s="160"/>
      <c r="CF323" s="160"/>
      <c r="CG323" s="160"/>
      <c r="CH323" s="160"/>
      <c r="CI323" s="160"/>
      <c r="CJ323" s="160"/>
      <c r="CK323" s="160"/>
      <c r="CL323" s="160"/>
      <c r="CM323" s="160"/>
      <c r="CN323" s="160"/>
      <c r="CO323" s="160"/>
      <c r="CP323" s="160"/>
      <c r="CQ323" s="160"/>
      <c r="CR323" s="160"/>
      <c r="CS323" s="160"/>
      <c r="CT323" s="160"/>
      <c r="CU323" s="160"/>
      <c r="CV323" s="160"/>
      <c r="CW323" s="160"/>
      <c r="CX323" s="160"/>
      <c r="CY323" s="160"/>
      <c r="CZ323" s="160"/>
      <c r="DA323" s="160"/>
      <c r="DB323" s="160"/>
      <c r="DC323" s="160"/>
      <c r="DD323" s="160"/>
      <c r="DE323" s="160"/>
      <c r="DF323" s="160"/>
      <c r="DG323" s="160"/>
      <c r="DH323" s="160"/>
      <c r="DI323" s="160"/>
      <c r="DJ323" s="160"/>
      <c r="DK323" s="160"/>
      <c r="DL323" s="160"/>
      <c r="DM323" s="160"/>
      <c r="DN323" s="160"/>
      <c r="DO323" s="160"/>
      <c r="DP323" s="160"/>
      <c r="DQ323" s="160"/>
      <c r="DR323" s="160"/>
      <c r="DS323" s="160"/>
      <c r="DT323" s="160"/>
      <c r="DU323" s="160"/>
      <c r="DV323" s="160"/>
      <c r="DW323" s="160"/>
      <c r="DX323" s="160"/>
      <c r="DY323" s="160"/>
      <c r="DZ323" s="160"/>
      <c r="EA323" s="160"/>
      <c r="EB323" s="160"/>
      <c r="EC323" s="160"/>
      <c r="ED323" s="160"/>
      <c r="EE323" s="160"/>
      <c r="EF323" s="160"/>
      <c r="EG323" s="160"/>
      <c r="EH323" s="160"/>
      <c r="EI323" s="160"/>
      <c r="EJ323" s="160"/>
      <c r="EK323" s="160"/>
      <c r="EL323" s="160"/>
      <c r="EM323" s="160"/>
      <c r="EN323" s="160"/>
      <c r="EO323" s="160"/>
      <c r="EP323" s="160"/>
      <c r="EQ323" s="160"/>
      <c r="ER323" s="160"/>
      <c r="ES323" s="160"/>
      <c r="ET323" s="160"/>
      <c r="EU323" s="160"/>
      <c r="EV323" s="160"/>
      <c r="EW323" s="160"/>
      <c r="EX323" s="160"/>
      <c r="EY323" s="160"/>
      <c r="EZ323" s="160"/>
      <c r="FA323" s="160"/>
      <c r="FB323" s="160"/>
      <c r="FC323" s="160"/>
      <c r="FD323" s="160"/>
      <c r="FE323" s="160"/>
      <c r="FF323" s="160"/>
      <c r="FG323" s="160"/>
      <c r="FH323" s="160"/>
      <c r="FI323" s="160"/>
      <c r="FJ323" s="160"/>
      <c r="FK323" s="160"/>
      <c r="FL323" s="160"/>
      <c r="FM323" s="160"/>
      <c r="FN323" s="160"/>
      <c r="FO323" s="160"/>
      <c r="FP323" s="160"/>
      <c r="FQ323" s="160"/>
      <c r="FR323" s="160"/>
      <c r="FS323" s="160"/>
      <c r="FT323" s="160"/>
      <c r="FU323" s="160"/>
      <c r="FV323" s="160"/>
      <c r="FW323" s="160"/>
      <c r="FX323" s="160"/>
      <c r="FY323" s="160"/>
      <c r="FZ323" s="160"/>
      <c r="GA323" s="160"/>
      <c r="GB323" s="160"/>
      <c r="GC323" s="160"/>
      <c r="GD323" s="160"/>
      <c r="GE323" s="160"/>
      <c r="GF323" s="160"/>
      <c r="GG323" s="160"/>
      <c r="GH323" s="160"/>
      <c r="GI323" s="160"/>
      <c r="GJ323" s="160"/>
      <c r="GK323" s="160"/>
      <c r="GL323" s="160"/>
      <c r="GM323" s="160"/>
      <c r="GN323" s="160"/>
      <c r="GO323" s="160"/>
      <c r="GP323" s="160"/>
      <c r="GQ323" s="160"/>
      <c r="GR323" s="160"/>
      <c r="GS323" s="160"/>
      <c r="GT323" s="160"/>
      <c r="GU323" s="160"/>
      <c r="GV323" s="160"/>
      <c r="GW323" s="160"/>
      <c r="GX323" s="160"/>
      <c r="GY323" s="160"/>
      <c r="GZ323" s="160"/>
      <c r="HA323" s="160"/>
      <c r="HB323" s="160"/>
      <c r="HC323" s="160"/>
      <c r="HD323" s="160"/>
      <c r="HE323" s="160"/>
      <c r="HF323" s="160"/>
      <c r="HG323" s="160"/>
      <c r="HH323" s="160"/>
      <c r="HI323" s="160"/>
      <c r="HJ323" s="160"/>
      <c r="HK323" s="160"/>
      <c r="HL323" s="160"/>
      <c r="HM323" s="160"/>
      <c r="HN323" s="160"/>
      <c r="HO323" s="160"/>
      <c r="HP323" s="160"/>
      <c r="HQ323" s="160"/>
      <c r="HR323" s="160"/>
      <c r="HS323" s="160"/>
      <c r="HT323" s="160"/>
      <c r="HU323" s="160"/>
      <c r="HV323" s="160"/>
      <c r="HW323" s="160"/>
      <c r="HX323" s="160"/>
      <c r="HY323" s="160"/>
      <c r="HZ323" s="160"/>
      <c r="IA323" s="160"/>
      <c r="IB323" s="160"/>
      <c r="IC323" s="160"/>
      <c r="ID323" s="160"/>
      <c r="IE323" s="160"/>
      <c r="IF323" s="160"/>
      <c r="IG323" s="160"/>
      <c r="IH323" s="160"/>
      <c r="II323" s="160"/>
      <c r="IJ323" s="160"/>
      <c r="IK323" s="160"/>
      <c r="IL323" s="160"/>
      <c r="IM323" s="160"/>
      <c r="IN323" s="160"/>
      <c r="IO323" s="160"/>
      <c r="IP323" s="160"/>
      <c r="IQ323" s="160"/>
      <c r="IR323" s="160"/>
      <c r="IS323" s="160"/>
      <c r="IT323" s="160"/>
      <c r="IU323" s="160"/>
      <c r="IV323" s="160"/>
    </row>
    <row r="324" s="170" customFormat="true" ht="18" hidden="false" customHeight="true" outlineLevel="0" collapsed="false">
      <c r="A324" s="167" t="s">
        <v>691</v>
      </c>
      <c r="B324" s="167"/>
      <c r="C324" s="168" t="s">
        <v>692</v>
      </c>
      <c r="D324" s="168"/>
      <c r="E324" s="168"/>
      <c r="F324" s="167" t="s">
        <v>693</v>
      </c>
      <c r="G324" s="168" t="s">
        <v>692</v>
      </c>
      <c r="H324" s="168"/>
      <c r="I324" s="168"/>
      <c r="J324" s="168"/>
      <c r="K324" s="160"/>
      <c r="L324" s="160"/>
      <c r="M324" s="160"/>
      <c r="N324" s="160"/>
      <c r="O324" s="160"/>
      <c r="P324" s="160"/>
      <c r="Q324" s="160"/>
      <c r="R324" s="160"/>
      <c r="S324" s="160"/>
      <c r="T324" s="160"/>
      <c r="U324" s="160"/>
      <c r="V324" s="160"/>
      <c r="W324" s="160"/>
      <c r="X324" s="160"/>
      <c r="Y324" s="160"/>
      <c r="Z324" s="160"/>
      <c r="AA324" s="160"/>
      <c r="AB324" s="160"/>
      <c r="AC324" s="160"/>
      <c r="AD324" s="160"/>
      <c r="AE324" s="160"/>
      <c r="AF324" s="160"/>
      <c r="AG324" s="160"/>
      <c r="AH324" s="160"/>
      <c r="AI324" s="160"/>
      <c r="AJ324" s="160"/>
      <c r="AK324" s="160"/>
      <c r="AL324" s="160"/>
      <c r="AM324" s="160"/>
      <c r="AN324" s="160"/>
      <c r="AO324" s="160"/>
      <c r="AP324" s="160"/>
      <c r="AQ324" s="160"/>
      <c r="AR324" s="160"/>
      <c r="AS324" s="160"/>
      <c r="AT324" s="160"/>
      <c r="AU324" s="160"/>
      <c r="AV324" s="160"/>
      <c r="AW324" s="160"/>
      <c r="AX324" s="160"/>
      <c r="AY324" s="160"/>
      <c r="AZ324" s="160"/>
      <c r="BA324" s="160"/>
      <c r="BB324" s="160"/>
      <c r="BC324" s="160"/>
      <c r="BD324" s="160"/>
      <c r="BE324" s="160"/>
      <c r="BF324" s="160"/>
      <c r="BG324" s="160"/>
      <c r="BH324" s="160"/>
      <c r="BI324" s="160"/>
      <c r="BJ324" s="160"/>
      <c r="BK324" s="160"/>
      <c r="BL324" s="160"/>
      <c r="BM324" s="160"/>
      <c r="BN324" s="160"/>
      <c r="BO324" s="160"/>
      <c r="BP324" s="160"/>
      <c r="BQ324" s="160"/>
      <c r="BR324" s="160"/>
      <c r="BS324" s="160"/>
      <c r="BT324" s="160"/>
      <c r="BU324" s="160"/>
      <c r="BV324" s="160"/>
      <c r="BW324" s="160"/>
      <c r="BX324" s="160"/>
      <c r="BY324" s="160"/>
      <c r="BZ324" s="160"/>
      <c r="CA324" s="160"/>
      <c r="CB324" s="160"/>
      <c r="CC324" s="160"/>
      <c r="CD324" s="160"/>
      <c r="CE324" s="160"/>
      <c r="CF324" s="160"/>
      <c r="CG324" s="160"/>
      <c r="CH324" s="160"/>
      <c r="CI324" s="160"/>
      <c r="CJ324" s="160"/>
      <c r="CK324" s="160"/>
      <c r="CL324" s="160"/>
      <c r="CM324" s="160"/>
      <c r="CN324" s="160"/>
      <c r="CO324" s="160"/>
      <c r="CP324" s="160"/>
      <c r="CQ324" s="160"/>
      <c r="CR324" s="160"/>
      <c r="CS324" s="160"/>
      <c r="CT324" s="160"/>
      <c r="CU324" s="160"/>
      <c r="CV324" s="160"/>
      <c r="CW324" s="160"/>
      <c r="CX324" s="160"/>
      <c r="CY324" s="160"/>
      <c r="CZ324" s="160"/>
      <c r="DA324" s="160"/>
      <c r="DB324" s="160"/>
      <c r="DC324" s="160"/>
      <c r="DD324" s="160"/>
      <c r="DE324" s="160"/>
      <c r="DF324" s="160"/>
      <c r="DG324" s="160"/>
      <c r="DH324" s="160"/>
      <c r="DI324" s="160"/>
      <c r="DJ324" s="160"/>
      <c r="DK324" s="160"/>
      <c r="DL324" s="160"/>
      <c r="DM324" s="160"/>
      <c r="DN324" s="160"/>
      <c r="DO324" s="160"/>
      <c r="DP324" s="160"/>
      <c r="DQ324" s="160"/>
      <c r="DR324" s="160"/>
      <c r="DS324" s="160"/>
      <c r="DT324" s="160"/>
      <c r="DU324" s="160"/>
      <c r="DV324" s="160"/>
      <c r="DW324" s="160"/>
      <c r="DX324" s="160"/>
      <c r="DY324" s="160"/>
      <c r="DZ324" s="160"/>
      <c r="EA324" s="160"/>
      <c r="EB324" s="160"/>
      <c r="EC324" s="160"/>
      <c r="ED324" s="160"/>
      <c r="EE324" s="160"/>
      <c r="EF324" s="160"/>
      <c r="EG324" s="160"/>
      <c r="EH324" s="160"/>
      <c r="EI324" s="160"/>
      <c r="EJ324" s="160"/>
      <c r="EK324" s="160"/>
      <c r="EL324" s="160"/>
      <c r="EM324" s="160"/>
      <c r="EN324" s="160"/>
      <c r="EO324" s="160"/>
      <c r="EP324" s="160"/>
      <c r="EQ324" s="160"/>
      <c r="ER324" s="160"/>
      <c r="ES324" s="160"/>
      <c r="ET324" s="160"/>
      <c r="EU324" s="160"/>
      <c r="EV324" s="160"/>
      <c r="EW324" s="160"/>
      <c r="EX324" s="160"/>
      <c r="EY324" s="160"/>
      <c r="EZ324" s="160"/>
      <c r="FA324" s="160"/>
      <c r="FB324" s="160"/>
      <c r="FC324" s="160"/>
      <c r="FD324" s="160"/>
      <c r="FE324" s="160"/>
      <c r="FF324" s="160"/>
      <c r="FG324" s="160"/>
      <c r="FH324" s="160"/>
      <c r="FI324" s="160"/>
      <c r="FJ324" s="160"/>
      <c r="FK324" s="160"/>
      <c r="FL324" s="160"/>
      <c r="FM324" s="160"/>
      <c r="FN324" s="160"/>
      <c r="FO324" s="160"/>
      <c r="FP324" s="160"/>
      <c r="FQ324" s="160"/>
      <c r="FR324" s="160"/>
      <c r="FS324" s="160"/>
      <c r="FT324" s="160"/>
      <c r="FU324" s="160"/>
      <c r="FV324" s="160"/>
      <c r="FW324" s="160"/>
      <c r="FX324" s="160"/>
      <c r="FY324" s="160"/>
      <c r="FZ324" s="160"/>
      <c r="GA324" s="160"/>
      <c r="GB324" s="160"/>
      <c r="GC324" s="160"/>
      <c r="GD324" s="160"/>
      <c r="GE324" s="160"/>
      <c r="GF324" s="160"/>
      <c r="GG324" s="160"/>
      <c r="GH324" s="160"/>
      <c r="GI324" s="160"/>
      <c r="GJ324" s="160"/>
      <c r="GK324" s="160"/>
      <c r="GL324" s="160"/>
      <c r="GM324" s="160"/>
      <c r="GN324" s="160"/>
      <c r="GO324" s="160"/>
      <c r="GP324" s="160"/>
      <c r="GQ324" s="160"/>
      <c r="GR324" s="160"/>
      <c r="GS324" s="160"/>
      <c r="GT324" s="160"/>
      <c r="GU324" s="160"/>
      <c r="GV324" s="160"/>
      <c r="GW324" s="160"/>
      <c r="GX324" s="160"/>
      <c r="GY324" s="160"/>
      <c r="GZ324" s="160"/>
      <c r="HA324" s="160"/>
      <c r="HB324" s="160"/>
      <c r="HC324" s="160"/>
      <c r="HD324" s="160"/>
      <c r="HE324" s="160"/>
      <c r="HF324" s="160"/>
      <c r="HG324" s="160"/>
      <c r="HH324" s="160"/>
      <c r="HI324" s="160"/>
      <c r="HJ324" s="160"/>
      <c r="HK324" s="160"/>
      <c r="HL324" s="160"/>
      <c r="HM324" s="160"/>
      <c r="HN324" s="160"/>
      <c r="HO324" s="160"/>
      <c r="HP324" s="160"/>
      <c r="HQ324" s="160"/>
      <c r="HR324" s="160"/>
      <c r="HS324" s="160"/>
      <c r="HT324" s="160"/>
      <c r="HU324" s="160"/>
      <c r="HV324" s="160"/>
      <c r="HW324" s="160"/>
      <c r="HX324" s="160"/>
      <c r="HY324" s="160"/>
      <c r="HZ324" s="160"/>
      <c r="IA324" s="160"/>
      <c r="IB324" s="160"/>
      <c r="IC324" s="160"/>
      <c r="ID324" s="160"/>
      <c r="IE324" s="160"/>
      <c r="IF324" s="160"/>
      <c r="IG324" s="160"/>
      <c r="IH324" s="160"/>
      <c r="II324" s="160"/>
      <c r="IJ324" s="160"/>
      <c r="IK324" s="160"/>
      <c r="IL324" s="160"/>
      <c r="IM324" s="160"/>
      <c r="IN324" s="160"/>
      <c r="IO324" s="160"/>
      <c r="IP324" s="160"/>
      <c r="IQ324" s="160"/>
      <c r="IR324" s="160"/>
      <c r="IS324" s="160"/>
      <c r="IT324" s="160"/>
      <c r="IU324" s="160"/>
      <c r="IV324" s="160"/>
    </row>
    <row r="325" s="170" customFormat="true" ht="36" hidden="false" customHeight="true" outlineLevel="0" collapsed="false">
      <c r="A325" s="167" t="s">
        <v>694</v>
      </c>
      <c r="B325" s="167"/>
      <c r="C325" s="175"/>
      <c r="D325" s="167" t="s">
        <v>695</v>
      </c>
      <c r="E325" s="167" t="s">
        <v>522</v>
      </c>
      <c r="F325" s="167" t="s">
        <v>696</v>
      </c>
      <c r="G325" s="167" t="s">
        <v>697</v>
      </c>
      <c r="H325" s="167" t="s">
        <v>698</v>
      </c>
      <c r="I325" s="167" t="s">
        <v>699</v>
      </c>
      <c r="J325" s="167"/>
      <c r="K325" s="160"/>
      <c r="L325" s="160"/>
      <c r="M325" s="160"/>
      <c r="N325" s="160"/>
      <c r="O325" s="160"/>
      <c r="P325" s="160"/>
      <c r="Q325" s="160"/>
      <c r="R325" s="160"/>
      <c r="S325" s="160"/>
      <c r="T325" s="160"/>
      <c r="U325" s="160"/>
      <c r="V325" s="160"/>
      <c r="W325" s="160"/>
      <c r="X325" s="160"/>
      <c r="Y325" s="160"/>
      <c r="Z325" s="160"/>
      <c r="AA325" s="160"/>
      <c r="AB325" s="160"/>
      <c r="AC325" s="160"/>
      <c r="AD325" s="160"/>
      <c r="AE325" s="160"/>
      <c r="AF325" s="160"/>
      <c r="AG325" s="160"/>
      <c r="AH325" s="160"/>
      <c r="AI325" s="160"/>
      <c r="AJ325" s="160"/>
      <c r="AK325" s="160"/>
      <c r="AL325" s="160"/>
      <c r="AM325" s="160"/>
      <c r="AN325" s="160"/>
      <c r="AO325" s="160"/>
      <c r="AP325" s="160"/>
      <c r="AQ325" s="160"/>
      <c r="AR325" s="160"/>
      <c r="AS325" s="160"/>
      <c r="AT325" s="160"/>
      <c r="AU325" s="160"/>
      <c r="AV325" s="160"/>
      <c r="AW325" s="160"/>
      <c r="AX325" s="160"/>
      <c r="AY325" s="160"/>
      <c r="AZ325" s="160"/>
      <c r="BA325" s="160"/>
      <c r="BB325" s="160"/>
      <c r="BC325" s="160"/>
      <c r="BD325" s="160"/>
      <c r="BE325" s="160"/>
      <c r="BF325" s="160"/>
      <c r="BG325" s="160"/>
      <c r="BH325" s="160"/>
      <c r="BI325" s="160"/>
      <c r="BJ325" s="160"/>
      <c r="BK325" s="160"/>
      <c r="BL325" s="160"/>
      <c r="BM325" s="160"/>
      <c r="BN325" s="160"/>
      <c r="BO325" s="160"/>
      <c r="BP325" s="160"/>
      <c r="BQ325" s="160"/>
      <c r="BR325" s="160"/>
      <c r="BS325" s="160"/>
      <c r="BT325" s="160"/>
      <c r="BU325" s="160"/>
      <c r="BV325" s="160"/>
      <c r="BW325" s="160"/>
      <c r="BX325" s="160"/>
      <c r="BY325" s="160"/>
      <c r="BZ325" s="160"/>
      <c r="CA325" s="160"/>
      <c r="CB325" s="160"/>
      <c r="CC325" s="160"/>
      <c r="CD325" s="160"/>
      <c r="CE325" s="160"/>
      <c r="CF325" s="160"/>
      <c r="CG325" s="160"/>
      <c r="CH325" s="160"/>
      <c r="CI325" s="160"/>
      <c r="CJ325" s="160"/>
      <c r="CK325" s="160"/>
      <c r="CL325" s="160"/>
      <c r="CM325" s="160"/>
      <c r="CN325" s="160"/>
      <c r="CO325" s="160"/>
      <c r="CP325" s="160"/>
      <c r="CQ325" s="160"/>
      <c r="CR325" s="160"/>
      <c r="CS325" s="160"/>
      <c r="CT325" s="160"/>
      <c r="CU325" s="160"/>
      <c r="CV325" s="160"/>
      <c r="CW325" s="160"/>
      <c r="CX325" s="160"/>
      <c r="CY325" s="160"/>
      <c r="CZ325" s="160"/>
      <c r="DA325" s="160"/>
      <c r="DB325" s="160"/>
      <c r="DC325" s="160"/>
      <c r="DD325" s="160"/>
      <c r="DE325" s="160"/>
      <c r="DF325" s="160"/>
      <c r="DG325" s="160"/>
      <c r="DH325" s="160"/>
      <c r="DI325" s="160"/>
      <c r="DJ325" s="160"/>
      <c r="DK325" s="160"/>
      <c r="DL325" s="160"/>
      <c r="DM325" s="160"/>
      <c r="DN325" s="160"/>
      <c r="DO325" s="160"/>
      <c r="DP325" s="160"/>
      <c r="DQ325" s="160"/>
      <c r="DR325" s="160"/>
      <c r="DS325" s="160"/>
      <c r="DT325" s="160"/>
      <c r="DU325" s="160"/>
      <c r="DV325" s="160"/>
      <c r="DW325" s="160"/>
      <c r="DX325" s="160"/>
      <c r="DY325" s="160"/>
      <c r="DZ325" s="160"/>
      <c r="EA325" s="160"/>
      <c r="EB325" s="160"/>
      <c r="EC325" s="160"/>
      <c r="ED325" s="160"/>
      <c r="EE325" s="160"/>
      <c r="EF325" s="160"/>
      <c r="EG325" s="160"/>
      <c r="EH325" s="160"/>
      <c r="EI325" s="160"/>
      <c r="EJ325" s="160"/>
      <c r="EK325" s="160"/>
      <c r="EL325" s="160"/>
      <c r="EM325" s="160"/>
      <c r="EN325" s="160"/>
      <c r="EO325" s="160"/>
      <c r="EP325" s="160"/>
      <c r="EQ325" s="160"/>
      <c r="ER325" s="160"/>
      <c r="ES325" s="160"/>
      <c r="ET325" s="160"/>
      <c r="EU325" s="160"/>
      <c r="EV325" s="160"/>
      <c r="EW325" s="160"/>
      <c r="EX325" s="160"/>
      <c r="EY325" s="160"/>
      <c r="EZ325" s="160"/>
      <c r="FA325" s="160"/>
      <c r="FB325" s="160"/>
      <c r="FC325" s="160"/>
      <c r="FD325" s="160"/>
      <c r="FE325" s="160"/>
      <c r="FF325" s="160"/>
      <c r="FG325" s="160"/>
      <c r="FH325" s="160"/>
      <c r="FI325" s="160"/>
      <c r="FJ325" s="160"/>
      <c r="FK325" s="160"/>
      <c r="FL325" s="160"/>
      <c r="FM325" s="160"/>
      <c r="FN325" s="160"/>
      <c r="FO325" s="160"/>
      <c r="FP325" s="160"/>
      <c r="FQ325" s="160"/>
      <c r="FR325" s="160"/>
      <c r="FS325" s="160"/>
      <c r="FT325" s="160"/>
      <c r="FU325" s="160"/>
      <c r="FV325" s="160"/>
      <c r="FW325" s="160"/>
      <c r="FX325" s="160"/>
      <c r="FY325" s="160"/>
      <c r="FZ325" s="160"/>
      <c r="GA325" s="160"/>
      <c r="GB325" s="160"/>
      <c r="GC325" s="160"/>
      <c r="GD325" s="160"/>
      <c r="GE325" s="160"/>
      <c r="GF325" s="160"/>
      <c r="GG325" s="160"/>
      <c r="GH325" s="160"/>
      <c r="GI325" s="160"/>
      <c r="GJ325" s="160"/>
      <c r="GK325" s="160"/>
      <c r="GL325" s="160"/>
      <c r="GM325" s="160"/>
      <c r="GN325" s="160"/>
      <c r="GO325" s="160"/>
      <c r="GP325" s="160"/>
      <c r="GQ325" s="160"/>
      <c r="GR325" s="160"/>
      <c r="GS325" s="160"/>
      <c r="GT325" s="160"/>
      <c r="GU325" s="160"/>
      <c r="GV325" s="160"/>
      <c r="GW325" s="160"/>
      <c r="GX325" s="160"/>
      <c r="GY325" s="160"/>
      <c r="GZ325" s="160"/>
      <c r="HA325" s="160"/>
      <c r="HB325" s="160"/>
      <c r="HC325" s="160"/>
      <c r="HD325" s="160"/>
      <c r="HE325" s="160"/>
      <c r="HF325" s="160"/>
      <c r="HG325" s="160"/>
      <c r="HH325" s="160"/>
      <c r="HI325" s="160"/>
      <c r="HJ325" s="160"/>
      <c r="HK325" s="160"/>
      <c r="HL325" s="160"/>
      <c r="HM325" s="160"/>
      <c r="HN325" s="160"/>
      <c r="HO325" s="160"/>
      <c r="HP325" s="160"/>
      <c r="HQ325" s="160"/>
      <c r="HR325" s="160"/>
      <c r="HS325" s="160"/>
      <c r="HT325" s="160"/>
      <c r="HU325" s="160"/>
      <c r="HV325" s="160"/>
      <c r="HW325" s="160"/>
      <c r="HX325" s="160"/>
      <c r="HY325" s="160"/>
      <c r="HZ325" s="160"/>
      <c r="IA325" s="160"/>
      <c r="IB325" s="160"/>
      <c r="IC325" s="160"/>
      <c r="ID325" s="160"/>
      <c r="IE325" s="160"/>
      <c r="IF325" s="160"/>
      <c r="IG325" s="160"/>
      <c r="IH325" s="160"/>
      <c r="II325" s="160"/>
      <c r="IJ325" s="160"/>
      <c r="IK325" s="160"/>
      <c r="IL325" s="160"/>
      <c r="IM325" s="160"/>
      <c r="IN325" s="160"/>
      <c r="IO325" s="160"/>
      <c r="IP325" s="160"/>
      <c r="IQ325" s="160"/>
      <c r="IR325" s="160"/>
      <c r="IS325" s="160"/>
      <c r="IT325" s="160"/>
      <c r="IU325" s="160"/>
      <c r="IV325" s="160"/>
    </row>
    <row r="326" s="170" customFormat="true" ht="36" hidden="false" customHeight="true" outlineLevel="0" collapsed="false">
      <c r="A326" s="167"/>
      <c r="B326" s="167"/>
      <c r="C326" s="171" t="s">
        <v>700</v>
      </c>
      <c r="D326" s="172"/>
      <c r="E326" s="172" t="n">
        <v>100000</v>
      </c>
      <c r="F326" s="172" t="n">
        <v>100000</v>
      </c>
      <c r="G326" s="175" t="n">
        <v>10</v>
      </c>
      <c r="H326" s="173" t="n">
        <v>1</v>
      </c>
      <c r="I326" s="174" t="n">
        <v>10</v>
      </c>
      <c r="J326" s="174"/>
      <c r="K326" s="160"/>
      <c r="L326" s="160"/>
      <c r="M326" s="160"/>
      <c r="N326" s="160"/>
      <c r="O326" s="160"/>
      <c r="P326" s="160"/>
      <c r="Q326" s="160"/>
      <c r="R326" s="160"/>
      <c r="S326" s="160"/>
      <c r="T326" s="160"/>
      <c r="U326" s="160"/>
      <c r="V326" s="160"/>
      <c r="W326" s="160"/>
      <c r="X326" s="160"/>
      <c r="Y326" s="160"/>
      <c r="Z326" s="160"/>
      <c r="AA326" s="160"/>
      <c r="AB326" s="160"/>
      <c r="AC326" s="160"/>
      <c r="AD326" s="160"/>
      <c r="AE326" s="160"/>
      <c r="AF326" s="160"/>
      <c r="AG326" s="160"/>
      <c r="AH326" s="160"/>
      <c r="AI326" s="160"/>
      <c r="AJ326" s="160"/>
      <c r="AK326" s="160"/>
      <c r="AL326" s="160"/>
      <c r="AM326" s="160"/>
      <c r="AN326" s="160"/>
      <c r="AO326" s="160"/>
      <c r="AP326" s="160"/>
      <c r="AQ326" s="160"/>
      <c r="AR326" s="160"/>
      <c r="AS326" s="160"/>
      <c r="AT326" s="160"/>
      <c r="AU326" s="160"/>
      <c r="AV326" s="160"/>
      <c r="AW326" s="160"/>
      <c r="AX326" s="160"/>
      <c r="AY326" s="160"/>
      <c r="AZ326" s="160"/>
      <c r="BA326" s="160"/>
      <c r="BB326" s="160"/>
      <c r="BC326" s="160"/>
      <c r="BD326" s="160"/>
      <c r="BE326" s="160"/>
      <c r="BF326" s="160"/>
      <c r="BG326" s="160"/>
      <c r="BH326" s="160"/>
      <c r="BI326" s="160"/>
      <c r="BJ326" s="160"/>
      <c r="BK326" s="160"/>
      <c r="BL326" s="160"/>
      <c r="BM326" s="160"/>
      <c r="BN326" s="160"/>
      <c r="BO326" s="160"/>
      <c r="BP326" s="160"/>
      <c r="BQ326" s="160"/>
      <c r="BR326" s="160"/>
      <c r="BS326" s="160"/>
      <c r="BT326" s="160"/>
      <c r="BU326" s="160"/>
      <c r="BV326" s="160"/>
      <c r="BW326" s="160"/>
      <c r="BX326" s="160"/>
      <c r="BY326" s="160"/>
      <c r="BZ326" s="160"/>
      <c r="CA326" s="160"/>
      <c r="CB326" s="160"/>
      <c r="CC326" s="160"/>
      <c r="CD326" s="160"/>
      <c r="CE326" s="160"/>
      <c r="CF326" s="160"/>
      <c r="CG326" s="160"/>
      <c r="CH326" s="160"/>
      <c r="CI326" s="160"/>
      <c r="CJ326" s="160"/>
      <c r="CK326" s="160"/>
      <c r="CL326" s="160"/>
      <c r="CM326" s="160"/>
      <c r="CN326" s="160"/>
      <c r="CO326" s="160"/>
      <c r="CP326" s="160"/>
      <c r="CQ326" s="160"/>
      <c r="CR326" s="160"/>
      <c r="CS326" s="160"/>
      <c r="CT326" s="160"/>
      <c r="CU326" s="160"/>
      <c r="CV326" s="160"/>
      <c r="CW326" s="160"/>
      <c r="CX326" s="160"/>
      <c r="CY326" s="160"/>
      <c r="CZ326" s="160"/>
      <c r="DA326" s="160"/>
      <c r="DB326" s="160"/>
      <c r="DC326" s="160"/>
      <c r="DD326" s="160"/>
      <c r="DE326" s="160"/>
      <c r="DF326" s="160"/>
      <c r="DG326" s="160"/>
      <c r="DH326" s="160"/>
      <c r="DI326" s="160"/>
      <c r="DJ326" s="160"/>
      <c r="DK326" s="160"/>
      <c r="DL326" s="160"/>
      <c r="DM326" s="160"/>
      <c r="DN326" s="160"/>
      <c r="DO326" s="160"/>
      <c r="DP326" s="160"/>
      <c r="DQ326" s="160"/>
      <c r="DR326" s="160"/>
      <c r="DS326" s="160"/>
      <c r="DT326" s="160"/>
      <c r="DU326" s="160"/>
      <c r="DV326" s="160"/>
      <c r="DW326" s="160"/>
      <c r="DX326" s="160"/>
      <c r="DY326" s="160"/>
      <c r="DZ326" s="160"/>
      <c r="EA326" s="160"/>
      <c r="EB326" s="160"/>
      <c r="EC326" s="160"/>
      <c r="ED326" s="160"/>
      <c r="EE326" s="160"/>
      <c r="EF326" s="160"/>
      <c r="EG326" s="160"/>
      <c r="EH326" s="160"/>
      <c r="EI326" s="160"/>
      <c r="EJ326" s="160"/>
      <c r="EK326" s="160"/>
      <c r="EL326" s="160"/>
      <c r="EM326" s="160"/>
      <c r="EN326" s="160"/>
      <c r="EO326" s="160"/>
      <c r="EP326" s="160"/>
      <c r="EQ326" s="160"/>
      <c r="ER326" s="160"/>
      <c r="ES326" s="160"/>
      <c r="ET326" s="160"/>
      <c r="EU326" s="160"/>
      <c r="EV326" s="160"/>
      <c r="EW326" s="160"/>
      <c r="EX326" s="160"/>
      <c r="EY326" s="160"/>
      <c r="EZ326" s="160"/>
      <c r="FA326" s="160"/>
      <c r="FB326" s="160"/>
      <c r="FC326" s="160"/>
      <c r="FD326" s="160"/>
      <c r="FE326" s="160"/>
      <c r="FF326" s="160"/>
      <c r="FG326" s="160"/>
      <c r="FH326" s="160"/>
      <c r="FI326" s="160"/>
      <c r="FJ326" s="160"/>
      <c r="FK326" s="160"/>
      <c r="FL326" s="160"/>
      <c r="FM326" s="160"/>
      <c r="FN326" s="160"/>
      <c r="FO326" s="160"/>
      <c r="FP326" s="160"/>
      <c r="FQ326" s="160"/>
      <c r="FR326" s="160"/>
      <c r="FS326" s="160"/>
      <c r="FT326" s="160"/>
      <c r="FU326" s="160"/>
      <c r="FV326" s="160"/>
      <c r="FW326" s="160"/>
      <c r="FX326" s="160"/>
      <c r="FY326" s="160"/>
      <c r="FZ326" s="160"/>
      <c r="GA326" s="160"/>
      <c r="GB326" s="160"/>
      <c r="GC326" s="160"/>
      <c r="GD326" s="160"/>
      <c r="GE326" s="160"/>
      <c r="GF326" s="160"/>
      <c r="GG326" s="160"/>
      <c r="GH326" s="160"/>
      <c r="GI326" s="160"/>
      <c r="GJ326" s="160"/>
      <c r="GK326" s="160"/>
      <c r="GL326" s="160"/>
      <c r="GM326" s="160"/>
      <c r="GN326" s="160"/>
      <c r="GO326" s="160"/>
      <c r="GP326" s="160"/>
      <c r="GQ326" s="160"/>
      <c r="GR326" s="160"/>
      <c r="GS326" s="160"/>
      <c r="GT326" s="160"/>
      <c r="GU326" s="160"/>
      <c r="GV326" s="160"/>
      <c r="GW326" s="160"/>
      <c r="GX326" s="160"/>
      <c r="GY326" s="160"/>
      <c r="GZ326" s="160"/>
      <c r="HA326" s="160"/>
      <c r="HB326" s="160"/>
      <c r="HC326" s="160"/>
      <c r="HD326" s="160"/>
      <c r="HE326" s="160"/>
      <c r="HF326" s="160"/>
      <c r="HG326" s="160"/>
      <c r="HH326" s="160"/>
      <c r="HI326" s="160"/>
      <c r="HJ326" s="160"/>
      <c r="HK326" s="160"/>
      <c r="HL326" s="160"/>
      <c r="HM326" s="160"/>
      <c r="HN326" s="160"/>
      <c r="HO326" s="160"/>
      <c r="HP326" s="160"/>
      <c r="HQ326" s="160"/>
      <c r="HR326" s="160"/>
      <c r="HS326" s="160"/>
      <c r="HT326" s="160"/>
      <c r="HU326" s="160"/>
      <c r="HV326" s="160"/>
      <c r="HW326" s="160"/>
      <c r="HX326" s="160"/>
      <c r="HY326" s="160"/>
      <c r="HZ326" s="160"/>
      <c r="IA326" s="160"/>
      <c r="IB326" s="160"/>
      <c r="IC326" s="160"/>
      <c r="ID326" s="160"/>
      <c r="IE326" s="160"/>
      <c r="IF326" s="160"/>
      <c r="IG326" s="160"/>
      <c r="IH326" s="160"/>
      <c r="II326" s="160"/>
      <c r="IJ326" s="160"/>
      <c r="IK326" s="160"/>
      <c r="IL326" s="160"/>
      <c r="IM326" s="160"/>
      <c r="IN326" s="160"/>
      <c r="IO326" s="160"/>
      <c r="IP326" s="160"/>
      <c r="IQ326" s="160"/>
      <c r="IR326" s="160"/>
      <c r="IS326" s="160"/>
      <c r="IT326" s="160"/>
      <c r="IU326" s="160"/>
      <c r="IV326" s="160"/>
    </row>
    <row r="327" s="170" customFormat="true" ht="36" hidden="false" customHeight="true" outlineLevel="0" collapsed="false">
      <c r="A327" s="167"/>
      <c r="B327" s="167"/>
      <c r="C327" s="171" t="s">
        <v>701</v>
      </c>
      <c r="D327" s="172"/>
      <c r="E327" s="172" t="n">
        <v>100000</v>
      </c>
      <c r="F327" s="172" t="n">
        <v>100000</v>
      </c>
      <c r="G327" s="175" t="s">
        <v>526</v>
      </c>
      <c r="H327" s="173" t="n">
        <v>1</v>
      </c>
      <c r="I327" s="174" t="s">
        <v>526</v>
      </c>
      <c r="J327" s="174"/>
      <c r="K327" s="160"/>
      <c r="L327" s="160"/>
      <c r="M327" s="160"/>
      <c r="N327" s="160"/>
      <c r="O327" s="160"/>
      <c r="P327" s="160"/>
      <c r="Q327" s="160"/>
      <c r="R327" s="160"/>
      <c r="S327" s="160"/>
      <c r="T327" s="160"/>
      <c r="U327" s="160"/>
      <c r="V327" s="160"/>
      <c r="W327" s="160"/>
      <c r="X327" s="160"/>
      <c r="Y327" s="160"/>
      <c r="Z327" s="160"/>
      <c r="AA327" s="160"/>
      <c r="AB327" s="160"/>
      <c r="AC327" s="160"/>
      <c r="AD327" s="160"/>
      <c r="AE327" s="160"/>
      <c r="AF327" s="160"/>
      <c r="AG327" s="160"/>
      <c r="AH327" s="160"/>
      <c r="AI327" s="160"/>
      <c r="AJ327" s="160"/>
      <c r="AK327" s="160"/>
      <c r="AL327" s="160"/>
      <c r="AM327" s="160"/>
      <c r="AN327" s="160"/>
      <c r="AO327" s="160"/>
      <c r="AP327" s="160"/>
      <c r="AQ327" s="160"/>
      <c r="AR327" s="160"/>
      <c r="AS327" s="160"/>
      <c r="AT327" s="160"/>
      <c r="AU327" s="160"/>
      <c r="AV327" s="160"/>
      <c r="AW327" s="160"/>
      <c r="AX327" s="160"/>
      <c r="AY327" s="160"/>
      <c r="AZ327" s="160"/>
      <c r="BA327" s="160"/>
      <c r="BB327" s="160"/>
      <c r="BC327" s="160"/>
      <c r="BD327" s="160"/>
      <c r="BE327" s="160"/>
      <c r="BF327" s="160"/>
      <c r="BG327" s="160"/>
      <c r="BH327" s="160"/>
      <c r="BI327" s="160"/>
      <c r="BJ327" s="160"/>
      <c r="BK327" s="160"/>
      <c r="BL327" s="160"/>
      <c r="BM327" s="160"/>
      <c r="BN327" s="160"/>
      <c r="BO327" s="160"/>
      <c r="BP327" s="160"/>
      <c r="BQ327" s="160"/>
      <c r="BR327" s="160"/>
      <c r="BS327" s="160"/>
      <c r="BT327" s="160"/>
      <c r="BU327" s="160"/>
      <c r="BV327" s="160"/>
      <c r="BW327" s="160"/>
      <c r="BX327" s="160"/>
      <c r="BY327" s="160"/>
      <c r="BZ327" s="160"/>
      <c r="CA327" s="160"/>
      <c r="CB327" s="160"/>
      <c r="CC327" s="160"/>
      <c r="CD327" s="160"/>
      <c r="CE327" s="160"/>
      <c r="CF327" s="160"/>
      <c r="CG327" s="160"/>
      <c r="CH327" s="160"/>
      <c r="CI327" s="160"/>
      <c r="CJ327" s="160"/>
      <c r="CK327" s="160"/>
      <c r="CL327" s="160"/>
      <c r="CM327" s="160"/>
      <c r="CN327" s="160"/>
      <c r="CO327" s="160"/>
      <c r="CP327" s="160"/>
      <c r="CQ327" s="160"/>
      <c r="CR327" s="160"/>
      <c r="CS327" s="160"/>
      <c r="CT327" s="160"/>
      <c r="CU327" s="160"/>
      <c r="CV327" s="160"/>
      <c r="CW327" s="160"/>
      <c r="CX327" s="160"/>
      <c r="CY327" s="160"/>
      <c r="CZ327" s="160"/>
      <c r="DA327" s="160"/>
      <c r="DB327" s="160"/>
      <c r="DC327" s="160"/>
      <c r="DD327" s="160"/>
      <c r="DE327" s="160"/>
      <c r="DF327" s="160"/>
      <c r="DG327" s="160"/>
      <c r="DH327" s="160"/>
      <c r="DI327" s="160"/>
      <c r="DJ327" s="160"/>
      <c r="DK327" s="160"/>
      <c r="DL327" s="160"/>
      <c r="DM327" s="160"/>
      <c r="DN327" s="160"/>
      <c r="DO327" s="160"/>
      <c r="DP327" s="160"/>
      <c r="DQ327" s="160"/>
      <c r="DR327" s="160"/>
      <c r="DS327" s="160"/>
      <c r="DT327" s="160"/>
      <c r="DU327" s="160"/>
      <c r="DV327" s="160"/>
      <c r="DW327" s="160"/>
      <c r="DX327" s="160"/>
      <c r="DY327" s="160"/>
      <c r="DZ327" s="160"/>
      <c r="EA327" s="160"/>
      <c r="EB327" s="160"/>
      <c r="EC327" s="160"/>
      <c r="ED327" s="160"/>
      <c r="EE327" s="160"/>
      <c r="EF327" s="160"/>
      <c r="EG327" s="160"/>
      <c r="EH327" s="160"/>
      <c r="EI327" s="160"/>
      <c r="EJ327" s="160"/>
      <c r="EK327" s="160"/>
      <c r="EL327" s="160"/>
      <c r="EM327" s="160"/>
      <c r="EN327" s="160"/>
      <c r="EO327" s="160"/>
      <c r="EP327" s="160"/>
      <c r="EQ327" s="160"/>
      <c r="ER327" s="160"/>
      <c r="ES327" s="160"/>
      <c r="ET327" s="160"/>
      <c r="EU327" s="160"/>
      <c r="EV327" s="160"/>
      <c r="EW327" s="160"/>
      <c r="EX327" s="160"/>
      <c r="EY327" s="160"/>
      <c r="EZ327" s="160"/>
      <c r="FA327" s="160"/>
      <c r="FB327" s="160"/>
      <c r="FC327" s="160"/>
      <c r="FD327" s="160"/>
      <c r="FE327" s="160"/>
      <c r="FF327" s="160"/>
      <c r="FG327" s="160"/>
      <c r="FH327" s="160"/>
      <c r="FI327" s="160"/>
      <c r="FJ327" s="160"/>
      <c r="FK327" s="160"/>
      <c r="FL327" s="160"/>
      <c r="FM327" s="160"/>
      <c r="FN327" s="160"/>
      <c r="FO327" s="160"/>
      <c r="FP327" s="160"/>
      <c r="FQ327" s="160"/>
      <c r="FR327" s="160"/>
      <c r="FS327" s="160"/>
      <c r="FT327" s="160"/>
      <c r="FU327" s="160"/>
      <c r="FV327" s="160"/>
      <c r="FW327" s="160"/>
      <c r="FX327" s="160"/>
      <c r="FY327" s="160"/>
      <c r="FZ327" s="160"/>
      <c r="GA327" s="160"/>
      <c r="GB327" s="160"/>
      <c r="GC327" s="160"/>
      <c r="GD327" s="160"/>
      <c r="GE327" s="160"/>
      <c r="GF327" s="160"/>
      <c r="GG327" s="160"/>
      <c r="GH327" s="160"/>
      <c r="GI327" s="160"/>
      <c r="GJ327" s="160"/>
      <c r="GK327" s="160"/>
      <c r="GL327" s="160"/>
      <c r="GM327" s="160"/>
      <c r="GN327" s="160"/>
      <c r="GO327" s="160"/>
      <c r="GP327" s="160"/>
      <c r="GQ327" s="160"/>
      <c r="GR327" s="160"/>
      <c r="GS327" s="160"/>
      <c r="GT327" s="160"/>
      <c r="GU327" s="160"/>
      <c r="GV327" s="160"/>
      <c r="GW327" s="160"/>
      <c r="GX327" s="160"/>
      <c r="GY327" s="160"/>
      <c r="GZ327" s="160"/>
      <c r="HA327" s="160"/>
      <c r="HB327" s="160"/>
      <c r="HC327" s="160"/>
      <c r="HD327" s="160"/>
      <c r="HE327" s="160"/>
      <c r="HF327" s="160"/>
      <c r="HG327" s="160"/>
      <c r="HH327" s="160"/>
      <c r="HI327" s="160"/>
      <c r="HJ327" s="160"/>
      <c r="HK327" s="160"/>
      <c r="HL327" s="160"/>
      <c r="HM327" s="160"/>
      <c r="HN327" s="160"/>
      <c r="HO327" s="160"/>
      <c r="HP327" s="160"/>
      <c r="HQ327" s="160"/>
      <c r="HR327" s="160"/>
      <c r="HS327" s="160"/>
      <c r="HT327" s="160"/>
      <c r="HU327" s="160"/>
      <c r="HV327" s="160"/>
      <c r="HW327" s="160"/>
      <c r="HX327" s="160"/>
      <c r="HY327" s="160"/>
      <c r="HZ327" s="160"/>
      <c r="IA327" s="160"/>
      <c r="IB327" s="160"/>
      <c r="IC327" s="160"/>
      <c r="ID327" s="160"/>
      <c r="IE327" s="160"/>
      <c r="IF327" s="160"/>
      <c r="IG327" s="160"/>
      <c r="IH327" s="160"/>
      <c r="II327" s="160"/>
      <c r="IJ327" s="160"/>
      <c r="IK327" s="160"/>
      <c r="IL327" s="160"/>
      <c r="IM327" s="160"/>
      <c r="IN327" s="160"/>
      <c r="IO327" s="160"/>
      <c r="IP327" s="160"/>
      <c r="IQ327" s="160"/>
      <c r="IR327" s="160"/>
      <c r="IS327" s="160"/>
      <c r="IT327" s="160"/>
      <c r="IU327" s="160"/>
      <c r="IV327" s="160"/>
    </row>
    <row r="328" s="170" customFormat="true" ht="36" hidden="false" customHeight="true" outlineLevel="0" collapsed="false">
      <c r="A328" s="167"/>
      <c r="B328" s="167"/>
      <c r="C328" s="171" t="s">
        <v>702</v>
      </c>
      <c r="D328" s="172"/>
      <c r="E328" s="172"/>
      <c r="F328" s="172"/>
      <c r="G328" s="175" t="s">
        <v>526</v>
      </c>
      <c r="H328" s="172"/>
      <c r="I328" s="174" t="s">
        <v>526</v>
      </c>
      <c r="J328" s="174"/>
      <c r="K328" s="160"/>
      <c r="L328" s="160"/>
      <c r="M328" s="160"/>
      <c r="N328" s="160"/>
      <c r="O328" s="160"/>
      <c r="P328" s="160"/>
      <c r="Q328" s="160"/>
      <c r="R328" s="160"/>
      <c r="S328" s="160"/>
      <c r="T328" s="160"/>
      <c r="U328" s="160"/>
      <c r="V328" s="160"/>
      <c r="W328" s="160"/>
      <c r="X328" s="160"/>
      <c r="Y328" s="160"/>
      <c r="Z328" s="160"/>
      <c r="AA328" s="160"/>
      <c r="AB328" s="160"/>
      <c r="AC328" s="160"/>
      <c r="AD328" s="160"/>
      <c r="AE328" s="160"/>
      <c r="AF328" s="160"/>
      <c r="AG328" s="160"/>
      <c r="AH328" s="160"/>
      <c r="AI328" s="160"/>
      <c r="AJ328" s="160"/>
      <c r="AK328" s="160"/>
      <c r="AL328" s="160"/>
      <c r="AM328" s="160"/>
      <c r="AN328" s="160"/>
      <c r="AO328" s="160"/>
      <c r="AP328" s="160"/>
      <c r="AQ328" s="160"/>
      <c r="AR328" s="160"/>
      <c r="AS328" s="160"/>
      <c r="AT328" s="160"/>
      <c r="AU328" s="160"/>
      <c r="AV328" s="160"/>
      <c r="AW328" s="160"/>
      <c r="AX328" s="160"/>
      <c r="AY328" s="160"/>
      <c r="AZ328" s="160"/>
      <c r="BA328" s="160"/>
      <c r="BB328" s="160"/>
      <c r="BC328" s="160"/>
      <c r="BD328" s="160"/>
      <c r="BE328" s="160"/>
      <c r="BF328" s="160"/>
      <c r="BG328" s="160"/>
      <c r="BH328" s="160"/>
      <c r="BI328" s="160"/>
      <c r="BJ328" s="160"/>
      <c r="BK328" s="160"/>
      <c r="BL328" s="160"/>
      <c r="BM328" s="160"/>
      <c r="BN328" s="160"/>
      <c r="BO328" s="160"/>
      <c r="BP328" s="160"/>
      <c r="BQ328" s="160"/>
      <c r="BR328" s="160"/>
      <c r="BS328" s="160"/>
      <c r="BT328" s="160"/>
      <c r="BU328" s="160"/>
      <c r="BV328" s="160"/>
      <c r="BW328" s="160"/>
      <c r="BX328" s="160"/>
      <c r="BY328" s="160"/>
      <c r="BZ328" s="160"/>
      <c r="CA328" s="160"/>
      <c r="CB328" s="160"/>
      <c r="CC328" s="160"/>
      <c r="CD328" s="160"/>
      <c r="CE328" s="160"/>
      <c r="CF328" s="160"/>
      <c r="CG328" s="160"/>
      <c r="CH328" s="160"/>
      <c r="CI328" s="160"/>
      <c r="CJ328" s="160"/>
      <c r="CK328" s="160"/>
      <c r="CL328" s="160"/>
      <c r="CM328" s="160"/>
      <c r="CN328" s="160"/>
      <c r="CO328" s="160"/>
      <c r="CP328" s="160"/>
      <c r="CQ328" s="160"/>
      <c r="CR328" s="160"/>
      <c r="CS328" s="160"/>
      <c r="CT328" s="160"/>
      <c r="CU328" s="160"/>
      <c r="CV328" s="160"/>
      <c r="CW328" s="160"/>
      <c r="CX328" s="160"/>
      <c r="CY328" s="160"/>
      <c r="CZ328" s="160"/>
      <c r="DA328" s="160"/>
      <c r="DB328" s="160"/>
      <c r="DC328" s="160"/>
      <c r="DD328" s="160"/>
      <c r="DE328" s="160"/>
      <c r="DF328" s="160"/>
      <c r="DG328" s="160"/>
      <c r="DH328" s="160"/>
      <c r="DI328" s="160"/>
      <c r="DJ328" s="160"/>
      <c r="DK328" s="160"/>
      <c r="DL328" s="160"/>
      <c r="DM328" s="160"/>
      <c r="DN328" s="160"/>
      <c r="DO328" s="160"/>
      <c r="DP328" s="160"/>
      <c r="DQ328" s="160"/>
      <c r="DR328" s="160"/>
      <c r="DS328" s="160"/>
      <c r="DT328" s="160"/>
      <c r="DU328" s="160"/>
      <c r="DV328" s="160"/>
      <c r="DW328" s="160"/>
      <c r="DX328" s="160"/>
      <c r="DY328" s="160"/>
      <c r="DZ328" s="160"/>
      <c r="EA328" s="160"/>
      <c r="EB328" s="160"/>
      <c r="EC328" s="160"/>
      <c r="ED328" s="160"/>
      <c r="EE328" s="160"/>
      <c r="EF328" s="160"/>
      <c r="EG328" s="160"/>
      <c r="EH328" s="160"/>
      <c r="EI328" s="160"/>
      <c r="EJ328" s="160"/>
      <c r="EK328" s="160"/>
      <c r="EL328" s="160"/>
      <c r="EM328" s="160"/>
      <c r="EN328" s="160"/>
      <c r="EO328" s="160"/>
      <c r="EP328" s="160"/>
      <c r="EQ328" s="160"/>
      <c r="ER328" s="160"/>
      <c r="ES328" s="160"/>
      <c r="ET328" s="160"/>
      <c r="EU328" s="160"/>
      <c r="EV328" s="160"/>
      <c r="EW328" s="160"/>
      <c r="EX328" s="160"/>
      <c r="EY328" s="160"/>
      <c r="EZ328" s="160"/>
      <c r="FA328" s="160"/>
      <c r="FB328" s="160"/>
      <c r="FC328" s="160"/>
      <c r="FD328" s="160"/>
      <c r="FE328" s="160"/>
      <c r="FF328" s="160"/>
      <c r="FG328" s="160"/>
      <c r="FH328" s="160"/>
      <c r="FI328" s="160"/>
      <c r="FJ328" s="160"/>
      <c r="FK328" s="160"/>
      <c r="FL328" s="160"/>
      <c r="FM328" s="160"/>
      <c r="FN328" s="160"/>
      <c r="FO328" s="160"/>
      <c r="FP328" s="160"/>
      <c r="FQ328" s="160"/>
      <c r="FR328" s="160"/>
      <c r="FS328" s="160"/>
      <c r="FT328" s="160"/>
      <c r="FU328" s="160"/>
      <c r="FV328" s="160"/>
      <c r="FW328" s="160"/>
      <c r="FX328" s="160"/>
      <c r="FY328" s="160"/>
      <c r="FZ328" s="160"/>
      <c r="GA328" s="160"/>
      <c r="GB328" s="160"/>
      <c r="GC328" s="160"/>
      <c r="GD328" s="160"/>
      <c r="GE328" s="160"/>
      <c r="GF328" s="160"/>
      <c r="GG328" s="160"/>
      <c r="GH328" s="160"/>
      <c r="GI328" s="160"/>
      <c r="GJ328" s="160"/>
      <c r="GK328" s="160"/>
      <c r="GL328" s="160"/>
      <c r="GM328" s="160"/>
      <c r="GN328" s="160"/>
      <c r="GO328" s="160"/>
      <c r="GP328" s="160"/>
      <c r="GQ328" s="160"/>
      <c r="GR328" s="160"/>
      <c r="GS328" s="160"/>
      <c r="GT328" s="160"/>
      <c r="GU328" s="160"/>
      <c r="GV328" s="160"/>
      <c r="GW328" s="160"/>
      <c r="GX328" s="160"/>
      <c r="GY328" s="160"/>
      <c r="GZ328" s="160"/>
      <c r="HA328" s="160"/>
      <c r="HB328" s="160"/>
      <c r="HC328" s="160"/>
      <c r="HD328" s="160"/>
      <c r="HE328" s="160"/>
      <c r="HF328" s="160"/>
      <c r="HG328" s="160"/>
      <c r="HH328" s="160"/>
      <c r="HI328" s="160"/>
      <c r="HJ328" s="160"/>
      <c r="HK328" s="160"/>
      <c r="HL328" s="160"/>
      <c r="HM328" s="160"/>
      <c r="HN328" s="160"/>
      <c r="HO328" s="160"/>
      <c r="HP328" s="160"/>
      <c r="HQ328" s="160"/>
      <c r="HR328" s="160"/>
      <c r="HS328" s="160"/>
      <c r="HT328" s="160"/>
      <c r="HU328" s="160"/>
      <c r="HV328" s="160"/>
      <c r="HW328" s="160"/>
      <c r="HX328" s="160"/>
      <c r="HY328" s="160"/>
      <c r="HZ328" s="160"/>
      <c r="IA328" s="160"/>
      <c r="IB328" s="160"/>
      <c r="IC328" s="160"/>
      <c r="ID328" s="160"/>
      <c r="IE328" s="160"/>
      <c r="IF328" s="160"/>
      <c r="IG328" s="160"/>
      <c r="IH328" s="160"/>
      <c r="II328" s="160"/>
      <c r="IJ328" s="160"/>
      <c r="IK328" s="160"/>
      <c r="IL328" s="160"/>
      <c r="IM328" s="160"/>
      <c r="IN328" s="160"/>
      <c r="IO328" s="160"/>
      <c r="IP328" s="160"/>
      <c r="IQ328" s="160"/>
      <c r="IR328" s="160"/>
      <c r="IS328" s="160"/>
      <c r="IT328" s="160"/>
      <c r="IU328" s="160"/>
      <c r="IV328" s="160"/>
    </row>
    <row r="329" s="160" customFormat="true" ht="36" hidden="false" customHeight="true" outlineLevel="0" collapsed="false">
      <c r="A329" s="167"/>
      <c r="B329" s="167"/>
      <c r="C329" s="171" t="s">
        <v>703</v>
      </c>
      <c r="D329" s="174" t="s">
        <v>526</v>
      </c>
      <c r="E329" s="174" t="s">
        <v>526</v>
      </c>
      <c r="F329" s="174" t="s">
        <v>526</v>
      </c>
      <c r="G329" s="175" t="s">
        <v>526</v>
      </c>
      <c r="H329" s="172"/>
      <c r="I329" s="174" t="s">
        <v>526</v>
      </c>
      <c r="J329" s="174"/>
    </row>
    <row r="330" s="160" customFormat="true" ht="18" hidden="false" customHeight="true" outlineLevel="0" collapsed="false">
      <c r="A330" s="167" t="s">
        <v>704</v>
      </c>
      <c r="B330" s="167" t="s">
        <v>705</v>
      </c>
      <c r="C330" s="167"/>
      <c r="D330" s="167"/>
      <c r="E330" s="167"/>
      <c r="F330" s="176" t="s">
        <v>616</v>
      </c>
      <c r="G330" s="176"/>
      <c r="H330" s="176"/>
      <c r="I330" s="176"/>
      <c r="J330" s="176"/>
    </row>
    <row r="331" s="160" customFormat="true" ht="103" hidden="false" customHeight="true" outlineLevel="0" collapsed="false">
      <c r="A331" s="167"/>
      <c r="B331" s="177" t="s">
        <v>789</v>
      </c>
      <c r="C331" s="177"/>
      <c r="D331" s="177"/>
      <c r="E331" s="177"/>
      <c r="F331" s="178" t="s">
        <v>790</v>
      </c>
      <c r="G331" s="178"/>
      <c r="H331" s="178"/>
      <c r="I331" s="178"/>
      <c r="J331" s="178"/>
    </row>
    <row r="332" s="160" customFormat="true" ht="36" hidden="false" customHeight="true" outlineLevel="0" collapsed="false">
      <c r="A332" s="179" t="s">
        <v>707</v>
      </c>
      <c r="B332" s="179"/>
      <c r="C332" s="179"/>
      <c r="D332" s="179" t="s">
        <v>708</v>
      </c>
      <c r="E332" s="179"/>
      <c r="F332" s="179"/>
      <c r="G332" s="179" t="s">
        <v>653</v>
      </c>
      <c r="H332" s="179" t="s">
        <v>697</v>
      </c>
      <c r="I332" s="179" t="s">
        <v>699</v>
      </c>
      <c r="J332" s="179" t="s">
        <v>654</v>
      </c>
    </row>
    <row r="333" s="160" customFormat="true" ht="36" hidden="false" customHeight="true" outlineLevel="0" collapsed="false">
      <c r="A333" s="167" t="s">
        <v>647</v>
      </c>
      <c r="B333" s="167" t="s">
        <v>648</v>
      </c>
      <c r="C333" s="167" t="s">
        <v>649</v>
      </c>
      <c r="D333" s="167" t="s">
        <v>650</v>
      </c>
      <c r="E333" s="167" t="s">
        <v>651</v>
      </c>
      <c r="F333" s="179" t="s">
        <v>652</v>
      </c>
      <c r="G333" s="179"/>
      <c r="H333" s="179"/>
      <c r="I333" s="179"/>
      <c r="J333" s="179"/>
    </row>
    <row r="334" s="160" customFormat="true" ht="18" hidden="false" customHeight="true" outlineLevel="0" collapsed="false">
      <c r="A334" s="167" t="s">
        <v>655</v>
      </c>
      <c r="B334" s="167" t="s">
        <v>656</v>
      </c>
      <c r="C334" s="207" t="s">
        <v>791</v>
      </c>
      <c r="D334" s="167" t="s">
        <v>670</v>
      </c>
      <c r="E334" s="208" t="n">
        <v>1</v>
      </c>
      <c r="F334" s="179" t="s">
        <v>782</v>
      </c>
      <c r="G334" s="208" t="n">
        <v>1</v>
      </c>
      <c r="H334" s="201" t="n">
        <v>20</v>
      </c>
      <c r="I334" s="201" t="n">
        <v>20</v>
      </c>
      <c r="J334" s="179" t="s">
        <v>638</v>
      </c>
    </row>
    <row r="335" s="160" customFormat="true" ht="18" hidden="false" customHeight="true" outlineLevel="0" collapsed="false">
      <c r="A335" s="167"/>
      <c r="B335" s="167" t="s">
        <v>662</v>
      </c>
      <c r="C335" s="207" t="s">
        <v>732</v>
      </c>
      <c r="D335" s="175" t="s">
        <v>658</v>
      </c>
      <c r="E335" s="208" t="n">
        <v>100</v>
      </c>
      <c r="F335" s="187" t="s">
        <v>664</v>
      </c>
      <c r="G335" s="208" t="n">
        <v>100</v>
      </c>
      <c r="H335" s="201" t="n">
        <v>15</v>
      </c>
      <c r="I335" s="201" t="n">
        <v>15</v>
      </c>
      <c r="J335" s="179" t="s">
        <v>638</v>
      </c>
    </row>
    <row r="336" s="160" customFormat="true" ht="18" hidden="false" customHeight="true" outlineLevel="0" collapsed="false">
      <c r="A336" s="167"/>
      <c r="B336" s="167" t="s">
        <v>665</v>
      </c>
      <c r="C336" s="202" t="s">
        <v>754</v>
      </c>
      <c r="D336" s="175" t="s">
        <v>658</v>
      </c>
      <c r="E336" s="208" t="n">
        <v>100</v>
      </c>
      <c r="F336" s="187" t="s">
        <v>664</v>
      </c>
      <c r="G336" s="208" t="n">
        <v>100</v>
      </c>
      <c r="H336" s="201" t="n">
        <v>15</v>
      </c>
      <c r="I336" s="201" t="n">
        <v>15</v>
      </c>
      <c r="J336" s="179" t="s">
        <v>638</v>
      </c>
    </row>
    <row r="337" s="160" customFormat="true" ht="18" hidden="false" customHeight="true" outlineLevel="0" collapsed="false">
      <c r="A337" s="167"/>
      <c r="B337" s="167" t="s">
        <v>715</v>
      </c>
      <c r="C337" s="202"/>
      <c r="D337" s="175"/>
      <c r="E337" s="175"/>
      <c r="F337" s="187"/>
      <c r="G337" s="187"/>
      <c r="H337" s="201"/>
      <c r="I337" s="201"/>
      <c r="J337" s="187"/>
    </row>
    <row r="338" s="160" customFormat="true" ht="30" hidden="false" customHeight="true" outlineLevel="0" collapsed="false">
      <c r="A338" s="167" t="s">
        <v>667</v>
      </c>
      <c r="B338" s="167" t="s">
        <v>668</v>
      </c>
      <c r="C338" s="202"/>
      <c r="D338" s="175"/>
      <c r="E338" s="175"/>
      <c r="F338" s="187"/>
      <c r="G338" s="187"/>
      <c r="H338" s="201"/>
      <c r="I338" s="201"/>
      <c r="J338" s="187"/>
    </row>
    <row r="339" s="160" customFormat="true" ht="30" hidden="false" customHeight="true" outlineLevel="0" collapsed="false">
      <c r="A339" s="167"/>
      <c r="B339" s="167" t="s">
        <v>673</v>
      </c>
      <c r="C339" s="209" t="s">
        <v>777</v>
      </c>
      <c r="D339" s="175" t="s">
        <v>658</v>
      </c>
      <c r="E339" s="175" t="n">
        <v>1450</v>
      </c>
      <c r="F339" s="179" t="s">
        <v>661</v>
      </c>
      <c r="G339" s="187" t="n">
        <v>1450</v>
      </c>
      <c r="H339" s="201" t="n">
        <v>30</v>
      </c>
      <c r="I339" s="201" t="n">
        <v>30</v>
      </c>
      <c r="J339" s="179" t="s">
        <v>638</v>
      </c>
    </row>
    <row r="340" s="160" customFormat="true" ht="30" hidden="false" customHeight="true" outlineLevel="0" collapsed="false">
      <c r="A340" s="167"/>
      <c r="B340" s="167" t="s">
        <v>717</v>
      </c>
      <c r="C340" s="202"/>
      <c r="D340" s="175"/>
      <c r="E340" s="175"/>
      <c r="F340" s="187"/>
      <c r="G340" s="187"/>
      <c r="H340" s="201"/>
      <c r="I340" s="201"/>
      <c r="J340" s="187"/>
    </row>
    <row r="341" s="160" customFormat="true" ht="30" hidden="false" customHeight="true" outlineLevel="0" collapsed="false">
      <c r="A341" s="167"/>
      <c r="B341" s="168" t="s">
        <v>718</v>
      </c>
      <c r="C341" s="202"/>
      <c r="D341" s="175"/>
      <c r="E341" s="175"/>
      <c r="F341" s="187"/>
      <c r="G341" s="187"/>
      <c r="H341" s="201"/>
      <c r="I341" s="201"/>
      <c r="J341" s="187"/>
    </row>
    <row r="342" s="160" customFormat="true" ht="30" hidden="false" customHeight="true" outlineLevel="0" collapsed="false">
      <c r="A342" s="167" t="s">
        <v>677</v>
      </c>
      <c r="B342" s="168" t="s">
        <v>678</v>
      </c>
      <c r="C342" s="202" t="s">
        <v>719</v>
      </c>
      <c r="D342" s="175" t="s">
        <v>658</v>
      </c>
      <c r="E342" s="175" t="n">
        <v>90</v>
      </c>
      <c r="F342" s="187" t="s">
        <v>664</v>
      </c>
      <c r="G342" s="187" t="n">
        <v>90</v>
      </c>
      <c r="H342" s="190" t="n">
        <v>10</v>
      </c>
      <c r="I342" s="190" t="n">
        <v>10</v>
      </c>
      <c r="J342" s="179" t="s">
        <v>638</v>
      </c>
    </row>
    <row r="343" s="160" customFormat="true" ht="54" hidden="false" customHeight="true" outlineLevel="0" collapsed="false">
      <c r="A343" s="191" t="s">
        <v>720</v>
      </c>
      <c r="B343" s="191"/>
      <c r="C343" s="191"/>
      <c r="D343" s="191" t="s">
        <v>610</v>
      </c>
      <c r="E343" s="191"/>
      <c r="F343" s="191"/>
      <c r="G343" s="191"/>
      <c r="H343" s="191"/>
      <c r="I343" s="191"/>
      <c r="J343" s="191"/>
    </row>
    <row r="344" s="160" customFormat="true" ht="25.5" hidden="false" customHeight="true" outlineLevel="0" collapsed="false">
      <c r="A344" s="191" t="s">
        <v>721</v>
      </c>
      <c r="B344" s="191"/>
      <c r="C344" s="191"/>
      <c r="D344" s="191"/>
      <c r="E344" s="191"/>
      <c r="F344" s="191"/>
      <c r="G344" s="191"/>
      <c r="H344" s="192" t="n">
        <v>100</v>
      </c>
      <c r="I344" s="192" t="n">
        <v>100</v>
      </c>
      <c r="J344" s="191" t="s">
        <v>722</v>
      </c>
    </row>
    <row r="345" s="160" customFormat="true" ht="17" hidden="false" customHeight="true" outlineLevel="0" collapsed="false">
      <c r="A345" s="156"/>
      <c r="B345" s="156"/>
      <c r="C345" s="156"/>
      <c r="D345" s="156"/>
      <c r="E345" s="156"/>
      <c r="F345" s="156"/>
      <c r="G345" s="156"/>
      <c r="H345" s="156"/>
      <c r="I345" s="156"/>
      <c r="J345" s="157"/>
    </row>
    <row r="346" s="160" customFormat="true" ht="29" hidden="false" customHeight="true" outlineLevel="0" collapsed="false">
      <c r="A346" s="155" t="s">
        <v>682</v>
      </c>
      <c r="B346" s="156"/>
      <c r="C346" s="156"/>
      <c r="D346" s="156"/>
      <c r="E346" s="156"/>
      <c r="F346" s="156"/>
      <c r="G346" s="156"/>
      <c r="H346" s="156"/>
      <c r="I346" s="156"/>
      <c r="J346" s="157"/>
    </row>
    <row r="347" s="160" customFormat="true" ht="27" hidden="false" customHeight="true" outlineLevel="0" collapsed="false">
      <c r="A347" s="158" t="s">
        <v>683</v>
      </c>
      <c r="B347" s="158"/>
      <c r="C347" s="158"/>
      <c r="D347" s="158"/>
      <c r="E347" s="158"/>
      <c r="F347" s="158"/>
      <c r="G347" s="158"/>
      <c r="H347" s="158"/>
      <c r="I347" s="158"/>
      <c r="J347" s="158"/>
    </row>
    <row r="348" s="160" customFormat="true" ht="19" hidden="false" customHeight="true" outlineLevel="0" collapsed="false">
      <c r="A348" s="158" t="s">
        <v>684</v>
      </c>
      <c r="B348" s="158"/>
      <c r="C348" s="158"/>
      <c r="D348" s="158"/>
      <c r="E348" s="158"/>
      <c r="F348" s="158"/>
      <c r="G348" s="158"/>
      <c r="H348" s="158"/>
      <c r="I348" s="158"/>
      <c r="J348" s="158"/>
    </row>
    <row r="349" s="160" customFormat="true" ht="18" hidden="false" customHeight="true" outlineLevel="0" collapsed="false">
      <c r="A349" s="158" t="s">
        <v>723</v>
      </c>
      <c r="B349" s="158"/>
      <c r="C349" s="158"/>
      <c r="D349" s="158"/>
      <c r="E349" s="158"/>
      <c r="F349" s="158"/>
      <c r="G349" s="158"/>
      <c r="H349" s="158"/>
      <c r="I349" s="158"/>
      <c r="J349" s="158"/>
    </row>
    <row r="350" s="160" customFormat="true" ht="18" hidden="false" customHeight="true" outlineLevel="0" collapsed="false">
      <c r="A350" s="158" t="s">
        <v>724</v>
      </c>
      <c r="B350" s="158"/>
      <c r="C350" s="158"/>
      <c r="D350" s="158"/>
      <c r="E350" s="158"/>
      <c r="F350" s="158"/>
      <c r="G350" s="158"/>
      <c r="H350" s="158"/>
      <c r="I350" s="158"/>
      <c r="J350" s="158"/>
    </row>
    <row r="351" s="160" customFormat="true" ht="18" hidden="false" customHeight="true" outlineLevel="0" collapsed="false">
      <c r="A351" s="158" t="s">
        <v>725</v>
      </c>
      <c r="B351" s="158"/>
      <c r="C351" s="158"/>
      <c r="D351" s="158"/>
      <c r="E351" s="158"/>
      <c r="F351" s="158"/>
      <c r="G351" s="158"/>
      <c r="H351" s="158"/>
      <c r="I351" s="158"/>
      <c r="J351" s="158"/>
    </row>
    <row r="352" s="160" customFormat="true" ht="24" hidden="false" customHeight="true" outlineLevel="0" collapsed="false">
      <c r="A352" s="158" t="s">
        <v>726</v>
      </c>
      <c r="B352" s="158"/>
      <c r="C352" s="158"/>
      <c r="D352" s="158"/>
      <c r="E352" s="158"/>
      <c r="F352" s="158"/>
      <c r="G352" s="158"/>
      <c r="H352" s="158"/>
      <c r="I352" s="158"/>
      <c r="J352" s="158"/>
    </row>
    <row r="355" s="160" customFormat="true" ht="13.5" hidden="false" customHeight="false" outlineLevel="0" collapsed="false">
      <c r="A355" s="161" t="s">
        <v>686</v>
      </c>
      <c r="B355" s="159"/>
      <c r="C355" s="159"/>
      <c r="D355" s="159"/>
      <c r="E355" s="159"/>
      <c r="F355" s="159"/>
      <c r="G355" s="159"/>
      <c r="H355" s="159"/>
      <c r="I355" s="159"/>
      <c r="J355" s="159"/>
    </row>
    <row r="356" s="160" customFormat="true" ht="26" hidden="false" customHeight="true" outlineLevel="0" collapsed="false">
      <c r="A356" s="162" t="s">
        <v>687</v>
      </c>
      <c r="B356" s="162"/>
      <c r="C356" s="162"/>
      <c r="D356" s="162"/>
      <c r="E356" s="162"/>
      <c r="F356" s="162"/>
      <c r="G356" s="162"/>
      <c r="H356" s="162"/>
      <c r="I356" s="162"/>
      <c r="J356" s="162"/>
    </row>
    <row r="357" s="166" customFormat="true" ht="28" hidden="false" customHeight="true" outlineLevel="0" collapsed="false">
      <c r="A357" s="163" t="s">
        <v>518</v>
      </c>
      <c r="B357" s="163"/>
      <c r="C357" s="163"/>
      <c r="D357" s="164"/>
      <c r="E357" s="164"/>
      <c r="F357" s="164"/>
      <c r="G357" s="164"/>
      <c r="H357" s="165" t="s">
        <v>3</v>
      </c>
      <c r="I357" s="165"/>
      <c r="J357" s="107" t="s">
        <v>688</v>
      </c>
    </row>
    <row r="358" s="169" customFormat="true" ht="18" hidden="false" customHeight="true" outlineLevel="0" collapsed="false">
      <c r="A358" s="167" t="s">
        <v>689</v>
      </c>
      <c r="B358" s="167"/>
      <c r="C358" s="206" t="s">
        <v>792</v>
      </c>
      <c r="D358" s="206"/>
      <c r="E358" s="206"/>
      <c r="F358" s="206"/>
      <c r="G358" s="206"/>
      <c r="H358" s="206"/>
      <c r="I358" s="206"/>
      <c r="J358" s="206"/>
      <c r="K358" s="160"/>
      <c r="L358" s="160"/>
      <c r="M358" s="160"/>
      <c r="N358" s="160"/>
      <c r="O358" s="160"/>
      <c r="P358" s="160"/>
      <c r="Q358" s="160"/>
      <c r="R358" s="160"/>
      <c r="S358" s="160"/>
      <c r="T358" s="160"/>
      <c r="U358" s="160"/>
      <c r="V358" s="160"/>
      <c r="W358" s="160"/>
      <c r="X358" s="160"/>
      <c r="Y358" s="160"/>
      <c r="Z358" s="160"/>
      <c r="AA358" s="160"/>
      <c r="AB358" s="160"/>
      <c r="AC358" s="160"/>
      <c r="AD358" s="160"/>
      <c r="AE358" s="160"/>
      <c r="AF358" s="160"/>
      <c r="AG358" s="160"/>
      <c r="AH358" s="160"/>
      <c r="AI358" s="160"/>
      <c r="AJ358" s="160"/>
      <c r="AK358" s="160"/>
      <c r="AL358" s="160"/>
      <c r="AM358" s="160"/>
      <c r="AN358" s="160"/>
      <c r="AO358" s="160"/>
      <c r="AP358" s="160"/>
      <c r="AQ358" s="160"/>
      <c r="AR358" s="160"/>
      <c r="AS358" s="160"/>
      <c r="AT358" s="160"/>
      <c r="AU358" s="160"/>
      <c r="AV358" s="160"/>
      <c r="AW358" s="160"/>
      <c r="AX358" s="160"/>
      <c r="AY358" s="160"/>
      <c r="AZ358" s="160"/>
      <c r="BA358" s="160"/>
      <c r="BB358" s="160"/>
      <c r="BC358" s="160"/>
      <c r="BD358" s="160"/>
      <c r="BE358" s="160"/>
      <c r="BF358" s="160"/>
      <c r="BG358" s="160"/>
      <c r="BH358" s="160"/>
      <c r="BI358" s="160"/>
      <c r="BJ358" s="160"/>
      <c r="BK358" s="160"/>
      <c r="BL358" s="160"/>
      <c r="BM358" s="160"/>
      <c r="BN358" s="160"/>
      <c r="BO358" s="160"/>
      <c r="BP358" s="160"/>
      <c r="BQ358" s="160"/>
      <c r="BR358" s="160"/>
      <c r="BS358" s="160"/>
      <c r="BT358" s="160"/>
      <c r="BU358" s="160"/>
      <c r="BV358" s="160"/>
      <c r="BW358" s="160"/>
      <c r="BX358" s="160"/>
      <c r="BY358" s="160"/>
      <c r="BZ358" s="160"/>
      <c r="CA358" s="160"/>
      <c r="CB358" s="160"/>
      <c r="CC358" s="160"/>
      <c r="CD358" s="160"/>
      <c r="CE358" s="160"/>
      <c r="CF358" s="160"/>
      <c r="CG358" s="160"/>
      <c r="CH358" s="160"/>
      <c r="CI358" s="160"/>
      <c r="CJ358" s="160"/>
      <c r="CK358" s="160"/>
      <c r="CL358" s="160"/>
      <c r="CM358" s="160"/>
      <c r="CN358" s="160"/>
      <c r="CO358" s="160"/>
      <c r="CP358" s="160"/>
      <c r="CQ358" s="160"/>
      <c r="CR358" s="160"/>
      <c r="CS358" s="160"/>
      <c r="CT358" s="160"/>
      <c r="CU358" s="160"/>
      <c r="CV358" s="160"/>
      <c r="CW358" s="160"/>
      <c r="CX358" s="160"/>
      <c r="CY358" s="160"/>
      <c r="CZ358" s="160"/>
      <c r="DA358" s="160"/>
      <c r="DB358" s="160"/>
      <c r="DC358" s="160"/>
      <c r="DD358" s="160"/>
      <c r="DE358" s="160"/>
      <c r="DF358" s="160"/>
      <c r="DG358" s="160"/>
      <c r="DH358" s="160"/>
      <c r="DI358" s="160"/>
      <c r="DJ358" s="160"/>
      <c r="DK358" s="160"/>
      <c r="DL358" s="160"/>
      <c r="DM358" s="160"/>
      <c r="DN358" s="160"/>
      <c r="DO358" s="160"/>
      <c r="DP358" s="160"/>
      <c r="DQ358" s="160"/>
      <c r="DR358" s="160"/>
      <c r="DS358" s="160"/>
      <c r="DT358" s="160"/>
      <c r="DU358" s="160"/>
      <c r="DV358" s="160"/>
      <c r="DW358" s="160"/>
      <c r="DX358" s="160"/>
      <c r="DY358" s="160"/>
      <c r="DZ358" s="160"/>
      <c r="EA358" s="160"/>
      <c r="EB358" s="160"/>
      <c r="EC358" s="160"/>
      <c r="ED358" s="160"/>
      <c r="EE358" s="160"/>
      <c r="EF358" s="160"/>
      <c r="EG358" s="160"/>
      <c r="EH358" s="160"/>
      <c r="EI358" s="160"/>
      <c r="EJ358" s="160"/>
      <c r="EK358" s="160"/>
      <c r="EL358" s="160"/>
      <c r="EM358" s="160"/>
      <c r="EN358" s="160"/>
      <c r="EO358" s="160"/>
      <c r="EP358" s="160"/>
      <c r="EQ358" s="160"/>
      <c r="ER358" s="160"/>
      <c r="ES358" s="160"/>
      <c r="ET358" s="160"/>
      <c r="EU358" s="160"/>
      <c r="EV358" s="160"/>
      <c r="EW358" s="160"/>
      <c r="EX358" s="160"/>
      <c r="EY358" s="160"/>
      <c r="EZ358" s="160"/>
      <c r="FA358" s="160"/>
      <c r="FB358" s="160"/>
      <c r="FC358" s="160"/>
      <c r="FD358" s="160"/>
      <c r="FE358" s="160"/>
      <c r="FF358" s="160"/>
      <c r="FG358" s="160"/>
      <c r="FH358" s="160"/>
      <c r="FI358" s="160"/>
      <c r="FJ358" s="160"/>
      <c r="FK358" s="160"/>
      <c r="FL358" s="160"/>
      <c r="FM358" s="160"/>
      <c r="FN358" s="160"/>
      <c r="FO358" s="160"/>
      <c r="FP358" s="160"/>
      <c r="FQ358" s="160"/>
      <c r="FR358" s="160"/>
      <c r="FS358" s="160"/>
      <c r="FT358" s="160"/>
      <c r="FU358" s="160"/>
      <c r="FV358" s="160"/>
      <c r="FW358" s="160"/>
      <c r="FX358" s="160"/>
      <c r="FY358" s="160"/>
      <c r="FZ358" s="160"/>
      <c r="GA358" s="160"/>
      <c r="GB358" s="160"/>
      <c r="GC358" s="160"/>
      <c r="GD358" s="160"/>
      <c r="GE358" s="160"/>
      <c r="GF358" s="160"/>
      <c r="GG358" s="160"/>
      <c r="GH358" s="160"/>
      <c r="GI358" s="160"/>
      <c r="GJ358" s="160"/>
      <c r="GK358" s="160"/>
      <c r="GL358" s="160"/>
      <c r="GM358" s="160"/>
      <c r="GN358" s="160"/>
      <c r="GO358" s="160"/>
      <c r="GP358" s="160"/>
      <c r="GQ358" s="160"/>
      <c r="GR358" s="160"/>
      <c r="GS358" s="160"/>
      <c r="GT358" s="160"/>
      <c r="GU358" s="160"/>
      <c r="GV358" s="160"/>
      <c r="GW358" s="160"/>
      <c r="GX358" s="160"/>
      <c r="GY358" s="160"/>
      <c r="GZ358" s="160"/>
      <c r="HA358" s="160"/>
      <c r="HB358" s="160"/>
      <c r="HC358" s="160"/>
      <c r="HD358" s="160"/>
      <c r="HE358" s="160"/>
      <c r="HF358" s="160"/>
      <c r="HG358" s="160"/>
      <c r="HH358" s="160"/>
      <c r="HI358" s="160"/>
      <c r="HJ358" s="160"/>
      <c r="HK358" s="160"/>
      <c r="HL358" s="160"/>
      <c r="HM358" s="160"/>
      <c r="HN358" s="160"/>
      <c r="HO358" s="160"/>
      <c r="HP358" s="160"/>
      <c r="HQ358" s="160"/>
      <c r="HR358" s="160"/>
      <c r="HS358" s="160"/>
      <c r="HT358" s="160"/>
      <c r="HU358" s="160"/>
      <c r="HV358" s="160"/>
      <c r="HW358" s="160"/>
      <c r="HX358" s="160"/>
      <c r="HY358" s="160"/>
      <c r="HZ358" s="160"/>
      <c r="IA358" s="160"/>
      <c r="IB358" s="160"/>
      <c r="IC358" s="160"/>
      <c r="ID358" s="160"/>
      <c r="IE358" s="160"/>
      <c r="IF358" s="160"/>
      <c r="IG358" s="160"/>
      <c r="IH358" s="160"/>
      <c r="II358" s="160"/>
      <c r="IJ358" s="160"/>
      <c r="IK358" s="160"/>
      <c r="IL358" s="160"/>
      <c r="IM358" s="160"/>
      <c r="IN358" s="160"/>
      <c r="IO358" s="160"/>
      <c r="IP358" s="160"/>
      <c r="IQ358" s="160"/>
      <c r="IR358" s="160"/>
      <c r="IS358" s="160"/>
      <c r="IT358" s="160"/>
      <c r="IU358" s="160"/>
      <c r="IV358" s="160"/>
    </row>
    <row r="359" s="170" customFormat="true" ht="18" hidden="false" customHeight="true" outlineLevel="0" collapsed="false">
      <c r="A359" s="167" t="s">
        <v>691</v>
      </c>
      <c r="B359" s="167"/>
      <c r="C359" s="168" t="s">
        <v>692</v>
      </c>
      <c r="D359" s="168"/>
      <c r="E359" s="168"/>
      <c r="F359" s="167" t="s">
        <v>693</v>
      </c>
      <c r="G359" s="168" t="s">
        <v>692</v>
      </c>
      <c r="H359" s="168"/>
      <c r="I359" s="168"/>
      <c r="J359" s="168"/>
      <c r="K359" s="160"/>
      <c r="L359" s="160"/>
      <c r="M359" s="160"/>
      <c r="N359" s="160"/>
      <c r="O359" s="160"/>
      <c r="P359" s="160"/>
      <c r="Q359" s="160"/>
      <c r="R359" s="160"/>
      <c r="S359" s="160"/>
      <c r="T359" s="160"/>
      <c r="U359" s="160"/>
      <c r="V359" s="160"/>
      <c r="W359" s="160"/>
      <c r="X359" s="160"/>
      <c r="Y359" s="160"/>
      <c r="Z359" s="160"/>
      <c r="AA359" s="160"/>
      <c r="AB359" s="160"/>
      <c r="AC359" s="160"/>
      <c r="AD359" s="160"/>
      <c r="AE359" s="160"/>
      <c r="AF359" s="160"/>
      <c r="AG359" s="160"/>
      <c r="AH359" s="160"/>
      <c r="AI359" s="160"/>
      <c r="AJ359" s="160"/>
      <c r="AK359" s="160"/>
      <c r="AL359" s="160"/>
      <c r="AM359" s="160"/>
      <c r="AN359" s="160"/>
      <c r="AO359" s="160"/>
      <c r="AP359" s="160"/>
      <c r="AQ359" s="160"/>
      <c r="AR359" s="160"/>
      <c r="AS359" s="160"/>
      <c r="AT359" s="160"/>
      <c r="AU359" s="160"/>
      <c r="AV359" s="160"/>
      <c r="AW359" s="160"/>
      <c r="AX359" s="160"/>
      <c r="AY359" s="160"/>
      <c r="AZ359" s="160"/>
      <c r="BA359" s="160"/>
      <c r="BB359" s="160"/>
      <c r="BC359" s="160"/>
      <c r="BD359" s="160"/>
      <c r="BE359" s="160"/>
      <c r="BF359" s="160"/>
      <c r="BG359" s="160"/>
      <c r="BH359" s="160"/>
      <c r="BI359" s="160"/>
      <c r="BJ359" s="160"/>
      <c r="BK359" s="160"/>
      <c r="BL359" s="160"/>
      <c r="BM359" s="160"/>
      <c r="BN359" s="160"/>
      <c r="BO359" s="160"/>
      <c r="BP359" s="160"/>
      <c r="BQ359" s="160"/>
      <c r="BR359" s="160"/>
      <c r="BS359" s="160"/>
      <c r="BT359" s="160"/>
      <c r="BU359" s="160"/>
      <c r="BV359" s="160"/>
      <c r="BW359" s="160"/>
      <c r="BX359" s="160"/>
      <c r="BY359" s="160"/>
      <c r="BZ359" s="160"/>
      <c r="CA359" s="160"/>
      <c r="CB359" s="160"/>
      <c r="CC359" s="160"/>
      <c r="CD359" s="160"/>
      <c r="CE359" s="160"/>
      <c r="CF359" s="160"/>
      <c r="CG359" s="160"/>
      <c r="CH359" s="160"/>
      <c r="CI359" s="160"/>
      <c r="CJ359" s="160"/>
      <c r="CK359" s="160"/>
      <c r="CL359" s="160"/>
      <c r="CM359" s="160"/>
      <c r="CN359" s="160"/>
      <c r="CO359" s="160"/>
      <c r="CP359" s="160"/>
      <c r="CQ359" s="160"/>
      <c r="CR359" s="160"/>
      <c r="CS359" s="160"/>
      <c r="CT359" s="160"/>
      <c r="CU359" s="160"/>
      <c r="CV359" s="160"/>
      <c r="CW359" s="160"/>
      <c r="CX359" s="160"/>
      <c r="CY359" s="160"/>
      <c r="CZ359" s="160"/>
      <c r="DA359" s="160"/>
      <c r="DB359" s="160"/>
      <c r="DC359" s="160"/>
      <c r="DD359" s="160"/>
      <c r="DE359" s="160"/>
      <c r="DF359" s="160"/>
      <c r="DG359" s="160"/>
      <c r="DH359" s="160"/>
      <c r="DI359" s="160"/>
      <c r="DJ359" s="160"/>
      <c r="DK359" s="160"/>
      <c r="DL359" s="160"/>
      <c r="DM359" s="160"/>
      <c r="DN359" s="160"/>
      <c r="DO359" s="160"/>
      <c r="DP359" s="160"/>
      <c r="DQ359" s="160"/>
      <c r="DR359" s="160"/>
      <c r="DS359" s="160"/>
      <c r="DT359" s="160"/>
      <c r="DU359" s="160"/>
      <c r="DV359" s="160"/>
      <c r="DW359" s="160"/>
      <c r="DX359" s="160"/>
      <c r="DY359" s="160"/>
      <c r="DZ359" s="160"/>
      <c r="EA359" s="160"/>
      <c r="EB359" s="160"/>
      <c r="EC359" s="160"/>
      <c r="ED359" s="160"/>
      <c r="EE359" s="160"/>
      <c r="EF359" s="160"/>
      <c r="EG359" s="160"/>
      <c r="EH359" s="160"/>
      <c r="EI359" s="160"/>
      <c r="EJ359" s="160"/>
      <c r="EK359" s="160"/>
      <c r="EL359" s="160"/>
      <c r="EM359" s="160"/>
      <c r="EN359" s="160"/>
      <c r="EO359" s="160"/>
      <c r="EP359" s="160"/>
      <c r="EQ359" s="160"/>
      <c r="ER359" s="160"/>
      <c r="ES359" s="160"/>
      <c r="ET359" s="160"/>
      <c r="EU359" s="160"/>
      <c r="EV359" s="160"/>
      <c r="EW359" s="160"/>
      <c r="EX359" s="160"/>
      <c r="EY359" s="160"/>
      <c r="EZ359" s="160"/>
      <c r="FA359" s="160"/>
      <c r="FB359" s="160"/>
      <c r="FC359" s="160"/>
      <c r="FD359" s="160"/>
      <c r="FE359" s="160"/>
      <c r="FF359" s="160"/>
      <c r="FG359" s="160"/>
      <c r="FH359" s="160"/>
      <c r="FI359" s="160"/>
      <c r="FJ359" s="160"/>
      <c r="FK359" s="160"/>
      <c r="FL359" s="160"/>
      <c r="FM359" s="160"/>
      <c r="FN359" s="160"/>
      <c r="FO359" s="160"/>
      <c r="FP359" s="160"/>
      <c r="FQ359" s="160"/>
      <c r="FR359" s="160"/>
      <c r="FS359" s="160"/>
      <c r="FT359" s="160"/>
      <c r="FU359" s="160"/>
      <c r="FV359" s="160"/>
      <c r="FW359" s="160"/>
      <c r="FX359" s="160"/>
      <c r="FY359" s="160"/>
      <c r="FZ359" s="160"/>
      <c r="GA359" s="160"/>
      <c r="GB359" s="160"/>
      <c r="GC359" s="160"/>
      <c r="GD359" s="160"/>
      <c r="GE359" s="160"/>
      <c r="GF359" s="160"/>
      <c r="GG359" s="160"/>
      <c r="GH359" s="160"/>
      <c r="GI359" s="160"/>
      <c r="GJ359" s="160"/>
      <c r="GK359" s="160"/>
      <c r="GL359" s="160"/>
      <c r="GM359" s="160"/>
      <c r="GN359" s="160"/>
      <c r="GO359" s="160"/>
      <c r="GP359" s="160"/>
      <c r="GQ359" s="160"/>
      <c r="GR359" s="160"/>
      <c r="GS359" s="160"/>
      <c r="GT359" s="160"/>
      <c r="GU359" s="160"/>
      <c r="GV359" s="160"/>
      <c r="GW359" s="160"/>
      <c r="GX359" s="160"/>
      <c r="GY359" s="160"/>
      <c r="GZ359" s="160"/>
      <c r="HA359" s="160"/>
      <c r="HB359" s="160"/>
      <c r="HC359" s="160"/>
      <c r="HD359" s="160"/>
      <c r="HE359" s="160"/>
      <c r="HF359" s="160"/>
      <c r="HG359" s="160"/>
      <c r="HH359" s="160"/>
      <c r="HI359" s="160"/>
      <c r="HJ359" s="160"/>
      <c r="HK359" s="160"/>
      <c r="HL359" s="160"/>
      <c r="HM359" s="160"/>
      <c r="HN359" s="160"/>
      <c r="HO359" s="160"/>
      <c r="HP359" s="160"/>
      <c r="HQ359" s="160"/>
      <c r="HR359" s="160"/>
      <c r="HS359" s="160"/>
      <c r="HT359" s="160"/>
      <c r="HU359" s="160"/>
      <c r="HV359" s="160"/>
      <c r="HW359" s="160"/>
      <c r="HX359" s="160"/>
      <c r="HY359" s="160"/>
      <c r="HZ359" s="160"/>
      <c r="IA359" s="160"/>
      <c r="IB359" s="160"/>
      <c r="IC359" s="160"/>
      <c r="ID359" s="160"/>
      <c r="IE359" s="160"/>
      <c r="IF359" s="160"/>
      <c r="IG359" s="160"/>
      <c r="IH359" s="160"/>
      <c r="II359" s="160"/>
      <c r="IJ359" s="160"/>
      <c r="IK359" s="160"/>
      <c r="IL359" s="160"/>
      <c r="IM359" s="160"/>
      <c r="IN359" s="160"/>
      <c r="IO359" s="160"/>
      <c r="IP359" s="160"/>
      <c r="IQ359" s="160"/>
      <c r="IR359" s="160"/>
      <c r="IS359" s="160"/>
      <c r="IT359" s="160"/>
      <c r="IU359" s="160"/>
      <c r="IV359" s="160"/>
    </row>
    <row r="360" s="170" customFormat="true" ht="36" hidden="false" customHeight="true" outlineLevel="0" collapsed="false">
      <c r="A360" s="167" t="s">
        <v>694</v>
      </c>
      <c r="B360" s="167"/>
      <c r="C360" s="175"/>
      <c r="D360" s="167" t="s">
        <v>695</v>
      </c>
      <c r="E360" s="167" t="s">
        <v>522</v>
      </c>
      <c r="F360" s="167" t="s">
        <v>696</v>
      </c>
      <c r="G360" s="167" t="s">
        <v>697</v>
      </c>
      <c r="H360" s="167" t="s">
        <v>698</v>
      </c>
      <c r="I360" s="167" t="s">
        <v>699</v>
      </c>
      <c r="J360" s="167"/>
      <c r="K360" s="160"/>
      <c r="L360" s="160"/>
      <c r="M360" s="160"/>
      <c r="N360" s="160"/>
      <c r="O360" s="160"/>
      <c r="P360" s="160"/>
      <c r="Q360" s="160"/>
      <c r="R360" s="160"/>
      <c r="S360" s="160"/>
      <c r="T360" s="160"/>
      <c r="U360" s="160"/>
      <c r="V360" s="160"/>
      <c r="W360" s="160"/>
      <c r="X360" s="160"/>
      <c r="Y360" s="160"/>
      <c r="Z360" s="160"/>
      <c r="AA360" s="160"/>
      <c r="AB360" s="160"/>
      <c r="AC360" s="160"/>
      <c r="AD360" s="160"/>
      <c r="AE360" s="160"/>
      <c r="AF360" s="160"/>
      <c r="AG360" s="160"/>
      <c r="AH360" s="160"/>
      <c r="AI360" s="160"/>
      <c r="AJ360" s="160"/>
      <c r="AK360" s="160"/>
      <c r="AL360" s="160"/>
      <c r="AM360" s="160"/>
      <c r="AN360" s="160"/>
      <c r="AO360" s="160"/>
      <c r="AP360" s="160"/>
      <c r="AQ360" s="160"/>
      <c r="AR360" s="160"/>
      <c r="AS360" s="160"/>
      <c r="AT360" s="160"/>
      <c r="AU360" s="160"/>
      <c r="AV360" s="160"/>
      <c r="AW360" s="160"/>
      <c r="AX360" s="160"/>
      <c r="AY360" s="160"/>
      <c r="AZ360" s="160"/>
      <c r="BA360" s="160"/>
      <c r="BB360" s="160"/>
      <c r="BC360" s="160"/>
      <c r="BD360" s="160"/>
      <c r="BE360" s="160"/>
      <c r="BF360" s="160"/>
      <c r="BG360" s="160"/>
      <c r="BH360" s="160"/>
      <c r="BI360" s="160"/>
      <c r="BJ360" s="160"/>
      <c r="BK360" s="160"/>
      <c r="BL360" s="160"/>
      <c r="BM360" s="160"/>
      <c r="BN360" s="160"/>
      <c r="BO360" s="160"/>
      <c r="BP360" s="160"/>
      <c r="BQ360" s="160"/>
      <c r="BR360" s="160"/>
      <c r="BS360" s="160"/>
      <c r="BT360" s="160"/>
      <c r="BU360" s="160"/>
      <c r="BV360" s="160"/>
      <c r="BW360" s="160"/>
      <c r="BX360" s="160"/>
      <c r="BY360" s="160"/>
      <c r="BZ360" s="160"/>
      <c r="CA360" s="160"/>
      <c r="CB360" s="160"/>
      <c r="CC360" s="160"/>
      <c r="CD360" s="160"/>
      <c r="CE360" s="160"/>
      <c r="CF360" s="160"/>
      <c r="CG360" s="160"/>
      <c r="CH360" s="160"/>
      <c r="CI360" s="160"/>
      <c r="CJ360" s="160"/>
      <c r="CK360" s="160"/>
      <c r="CL360" s="160"/>
      <c r="CM360" s="160"/>
      <c r="CN360" s="160"/>
      <c r="CO360" s="160"/>
      <c r="CP360" s="160"/>
      <c r="CQ360" s="160"/>
      <c r="CR360" s="160"/>
      <c r="CS360" s="160"/>
      <c r="CT360" s="160"/>
      <c r="CU360" s="160"/>
      <c r="CV360" s="160"/>
      <c r="CW360" s="160"/>
      <c r="CX360" s="160"/>
      <c r="CY360" s="160"/>
      <c r="CZ360" s="160"/>
      <c r="DA360" s="160"/>
      <c r="DB360" s="160"/>
      <c r="DC360" s="160"/>
      <c r="DD360" s="160"/>
      <c r="DE360" s="160"/>
      <c r="DF360" s="160"/>
      <c r="DG360" s="160"/>
      <c r="DH360" s="160"/>
      <c r="DI360" s="160"/>
      <c r="DJ360" s="160"/>
      <c r="DK360" s="160"/>
      <c r="DL360" s="160"/>
      <c r="DM360" s="160"/>
      <c r="DN360" s="160"/>
      <c r="DO360" s="160"/>
      <c r="DP360" s="160"/>
      <c r="DQ360" s="160"/>
      <c r="DR360" s="160"/>
      <c r="DS360" s="160"/>
      <c r="DT360" s="160"/>
      <c r="DU360" s="160"/>
      <c r="DV360" s="160"/>
      <c r="DW360" s="160"/>
      <c r="DX360" s="160"/>
      <c r="DY360" s="160"/>
      <c r="DZ360" s="160"/>
      <c r="EA360" s="160"/>
      <c r="EB360" s="160"/>
      <c r="EC360" s="160"/>
      <c r="ED360" s="160"/>
      <c r="EE360" s="160"/>
      <c r="EF360" s="160"/>
      <c r="EG360" s="160"/>
      <c r="EH360" s="160"/>
      <c r="EI360" s="160"/>
      <c r="EJ360" s="160"/>
      <c r="EK360" s="160"/>
      <c r="EL360" s="160"/>
      <c r="EM360" s="160"/>
      <c r="EN360" s="160"/>
      <c r="EO360" s="160"/>
      <c r="EP360" s="160"/>
      <c r="EQ360" s="160"/>
      <c r="ER360" s="160"/>
      <c r="ES360" s="160"/>
      <c r="ET360" s="160"/>
      <c r="EU360" s="160"/>
      <c r="EV360" s="160"/>
      <c r="EW360" s="160"/>
      <c r="EX360" s="160"/>
      <c r="EY360" s="160"/>
      <c r="EZ360" s="160"/>
      <c r="FA360" s="160"/>
      <c r="FB360" s="160"/>
      <c r="FC360" s="160"/>
      <c r="FD360" s="160"/>
      <c r="FE360" s="160"/>
      <c r="FF360" s="160"/>
      <c r="FG360" s="160"/>
      <c r="FH360" s="160"/>
      <c r="FI360" s="160"/>
      <c r="FJ360" s="160"/>
      <c r="FK360" s="160"/>
      <c r="FL360" s="160"/>
      <c r="FM360" s="160"/>
      <c r="FN360" s="160"/>
      <c r="FO360" s="160"/>
      <c r="FP360" s="160"/>
      <c r="FQ360" s="160"/>
      <c r="FR360" s="160"/>
      <c r="FS360" s="160"/>
      <c r="FT360" s="160"/>
      <c r="FU360" s="160"/>
      <c r="FV360" s="160"/>
      <c r="FW360" s="160"/>
      <c r="FX360" s="160"/>
      <c r="FY360" s="160"/>
      <c r="FZ360" s="160"/>
      <c r="GA360" s="160"/>
      <c r="GB360" s="160"/>
      <c r="GC360" s="160"/>
      <c r="GD360" s="160"/>
      <c r="GE360" s="160"/>
      <c r="GF360" s="160"/>
      <c r="GG360" s="160"/>
      <c r="GH360" s="160"/>
      <c r="GI360" s="160"/>
      <c r="GJ360" s="160"/>
      <c r="GK360" s="160"/>
      <c r="GL360" s="160"/>
      <c r="GM360" s="160"/>
      <c r="GN360" s="160"/>
      <c r="GO360" s="160"/>
      <c r="GP360" s="160"/>
      <c r="GQ360" s="160"/>
      <c r="GR360" s="160"/>
      <c r="GS360" s="160"/>
      <c r="GT360" s="160"/>
      <c r="GU360" s="160"/>
      <c r="GV360" s="160"/>
      <c r="GW360" s="160"/>
      <c r="GX360" s="160"/>
      <c r="GY360" s="160"/>
      <c r="GZ360" s="160"/>
      <c r="HA360" s="160"/>
      <c r="HB360" s="160"/>
      <c r="HC360" s="160"/>
      <c r="HD360" s="160"/>
      <c r="HE360" s="160"/>
      <c r="HF360" s="160"/>
      <c r="HG360" s="160"/>
      <c r="HH360" s="160"/>
      <c r="HI360" s="160"/>
      <c r="HJ360" s="160"/>
      <c r="HK360" s="160"/>
      <c r="HL360" s="160"/>
      <c r="HM360" s="160"/>
      <c r="HN360" s="160"/>
      <c r="HO360" s="160"/>
      <c r="HP360" s="160"/>
      <c r="HQ360" s="160"/>
      <c r="HR360" s="160"/>
      <c r="HS360" s="160"/>
      <c r="HT360" s="160"/>
      <c r="HU360" s="160"/>
      <c r="HV360" s="160"/>
      <c r="HW360" s="160"/>
      <c r="HX360" s="160"/>
      <c r="HY360" s="160"/>
      <c r="HZ360" s="160"/>
      <c r="IA360" s="160"/>
      <c r="IB360" s="160"/>
      <c r="IC360" s="160"/>
      <c r="ID360" s="160"/>
      <c r="IE360" s="160"/>
      <c r="IF360" s="160"/>
      <c r="IG360" s="160"/>
      <c r="IH360" s="160"/>
      <c r="II360" s="160"/>
      <c r="IJ360" s="160"/>
      <c r="IK360" s="160"/>
      <c r="IL360" s="160"/>
      <c r="IM360" s="160"/>
      <c r="IN360" s="160"/>
      <c r="IO360" s="160"/>
      <c r="IP360" s="160"/>
      <c r="IQ360" s="160"/>
      <c r="IR360" s="160"/>
      <c r="IS360" s="160"/>
      <c r="IT360" s="160"/>
      <c r="IU360" s="160"/>
      <c r="IV360" s="160"/>
    </row>
    <row r="361" s="170" customFormat="true" ht="36" hidden="false" customHeight="true" outlineLevel="0" collapsed="false">
      <c r="A361" s="167"/>
      <c r="B361" s="167"/>
      <c r="C361" s="171" t="s">
        <v>700</v>
      </c>
      <c r="D361" s="172"/>
      <c r="E361" s="172" t="n">
        <v>120000</v>
      </c>
      <c r="F361" s="172" t="n">
        <v>120000</v>
      </c>
      <c r="G361" s="175" t="n">
        <v>10</v>
      </c>
      <c r="H361" s="173" t="n">
        <v>1</v>
      </c>
      <c r="I361" s="174" t="n">
        <v>10</v>
      </c>
      <c r="J361" s="174"/>
      <c r="K361" s="160"/>
      <c r="L361" s="160"/>
      <c r="M361" s="160"/>
      <c r="N361" s="160"/>
      <c r="O361" s="160"/>
      <c r="P361" s="160"/>
      <c r="Q361" s="160"/>
      <c r="R361" s="160"/>
      <c r="S361" s="160"/>
      <c r="T361" s="160"/>
      <c r="U361" s="160"/>
      <c r="V361" s="160"/>
      <c r="W361" s="160"/>
      <c r="X361" s="160"/>
      <c r="Y361" s="160"/>
      <c r="Z361" s="160"/>
      <c r="AA361" s="160"/>
      <c r="AB361" s="160"/>
      <c r="AC361" s="160"/>
      <c r="AD361" s="160"/>
      <c r="AE361" s="160"/>
      <c r="AF361" s="160"/>
      <c r="AG361" s="160"/>
      <c r="AH361" s="160"/>
      <c r="AI361" s="160"/>
      <c r="AJ361" s="160"/>
      <c r="AK361" s="160"/>
      <c r="AL361" s="160"/>
      <c r="AM361" s="160"/>
      <c r="AN361" s="160"/>
      <c r="AO361" s="160"/>
      <c r="AP361" s="160"/>
      <c r="AQ361" s="160"/>
      <c r="AR361" s="160"/>
      <c r="AS361" s="160"/>
      <c r="AT361" s="160"/>
      <c r="AU361" s="160"/>
      <c r="AV361" s="160"/>
      <c r="AW361" s="160"/>
      <c r="AX361" s="160"/>
      <c r="AY361" s="160"/>
      <c r="AZ361" s="160"/>
      <c r="BA361" s="160"/>
      <c r="BB361" s="160"/>
      <c r="BC361" s="160"/>
      <c r="BD361" s="160"/>
      <c r="BE361" s="160"/>
      <c r="BF361" s="160"/>
      <c r="BG361" s="160"/>
      <c r="BH361" s="160"/>
      <c r="BI361" s="160"/>
      <c r="BJ361" s="160"/>
      <c r="BK361" s="160"/>
      <c r="BL361" s="160"/>
      <c r="BM361" s="160"/>
      <c r="BN361" s="160"/>
      <c r="BO361" s="160"/>
      <c r="BP361" s="160"/>
      <c r="BQ361" s="160"/>
      <c r="BR361" s="160"/>
      <c r="BS361" s="160"/>
      <c r="BT361" s="160"/>
      <c r="BU361" s="160"/>
      <c r="BV361" s="160"/>
      <c r="BW361" s="160"/>
      <c r="BX361" s="160"/>
      <c r="BY361" s="160"/>
      <c r="BZ361" s="160"/>
      <c r="CA361" s="160"/>
      <c r="CB361" s="160"/>
      <c r="CC361" s="160"/>
      <c r="CD361" s="160"/>
      <c r="CE361" s="160"/>
      <c r="CF361" s="160"/>
      <c r="CG361" s="160"/>
      <c r="CH361" s="160"/>
      <c r="CI361" s="160"/>
      <c r="CJ361" s="160"/>
      <c r="CK361" s="160"/>
      <c r="CL361" s="160"/>
      <c r="CM361" s="160"/>
      <c r="CN361" s="160"/>
      <c r="CO361" s="160"/>
      <c r="CP361" s="160"/>
      <c r="CQ361" s="160"/>
      <c r="CR361" s="160"/>
      <c r="CS361" s="160"/>
      <c r="CT361" s="160"/>
      <c r="CU361" s="160"/>
      <c r="CV361" s="160"/>
      <c r="CW361" s="160"/>
      <c r="CX361" s="160"/>
      <c r="CY361" s="160"/>
      <c r="CZ361" s="160"/>
      <c r="DA361" s="160"/>
      <c r="DB361" s="160"/>
      <c r="DC361" s="160"/>
      <c r="DD361" s="160"/>
      <c r="DE361" s="160"/>
      <c r="DF361" s="160"/>
      <c r="DG361" s="160"/>
      <c r="DH361" s="160"/>
      <c r="DI361" s="160"/>
      <c r="DJ361" s="160"/>
      <c r="DK361" s="160"/>
      <c r="DL361" s="160"/>
      <c r="DM361" s="160"/>
      <c r="DN361" s="160"/>
      <c r="DO361" s="160"/>
      <c r="DP361" s="160"/>
      <c r="DQ361" s="160"/>
      <c r="DR361" s="160"/>
      <c r="DS361" s="160"/>
      <c r="DT361" s="160"/>
      <c r="DU361" s="160"/>
      <c r="DV361" s="160"/>
      <c r="DW361" s="160"/>
      <c r="DX361" s="160"/>
      <c r="DY361" s="160"/>
      <c r="DZ361" s="160"/>
      <c r="EA361" s="160"/>
      <c r="EB361" s="160"/>
      <c r="EC361" s="160"/>
      <c r="ED361" s="160"/>
      <c r="EE361" s="160"/>
      <c r="EF361" s="160"/>
      <c r="EG361" s="160"/>
      <c r="EH361" s="160"/>
      <c r="EI361" s="160"/>
      <c r="EJ361" s="160"/>
      <c r="EK361" s="160"/>
      <c r="EL361" s="160"/>
      <c r="EM361" s="160"/>
      <c r="EN361" s="160"/>
      <c r="EO361" s="160"/>
      <c r="EP361" s="160"/>
      <c r="EQ361" s="160"/>
      <c r="ER361" s="160"/>
      <c r="ES361" s="160"/>
      <c r="ET361" s="160"/>
      <c r="EU361" s="160"/>
      <c r="EV361" s="160"/>
      <c r="EW361" s="160"/>
      <c r="EX361" s="160"/>
      <c r="EY361" s="160"/>
      <c r="EZ361" s="160"/>
      <c r="FA361" s="160"/>
      <c r="FB361" s="160"/>
      <c r="FC361" s="160"/>
      <c r="FD361" s="160"/>
      <c r="FE361" s="160"/>
      <c r="FF361" s="160"/>
      <c r="FG361" s="160"/>
      <c r="FH361" s="160"/>
      <c r="FI361" s="160"/>
      <c r="FJ361" s="160"/>
      <c r="FK361" s="160"/>
      <c r="FL361" s="160"/>
      <c r="FM361" s="160"/>
      <c r="FN361" s="160"/>
      <c r="FO361" s="160"/>
      <c r="FP361" s="160"/>
      <c r="FQ361" s="160"/>
      <c r="FR361" s="160"/>
      <c r="FS361" s="160"/>
      <c r="FT361" s="160"/>
      <c r="FU361" s="160"/>
      <c r="FV361" s="160"/>
      <c r="FW361" s="160"/>
      <c r="FX361" s="160"/>
      <c r="FY361" s="160"/>
      <c r="FZ361" s="160"/>
      <c r="GA361" s="160"/>
      <c r="GB361" s="160"/>
      <c r="GC361" s="160"/>
      <c r="GD361" s="160"/>
      <c r="GE361" s="160"/>
      <c r="GF361" s="160"/>
      <c r="GG361" s="160"/>
      <c r="GH361" s="160"/>
      <c r="GI361" s="160"/>
      <c r="GJ361" s="160"/>
      <c r="GK361" s="160"/>
      <c r="GL361" s="160"/>
      <c r="GM361" s="160"/>
      <c r="GN361" s="160"/>
      <c r="GO361" s="160"/>
      <c r="GP361" s="160"/>
      <c r="GQ361" s="160"/>
      <c r="GR361" s="160"/>
      <c r="GS361" s="160"/>
      <c r="GT361" s="160"/>
      <c r="GU361" s="160"/>
      <c r="GV361" s="160"/>
      <c r="GW361" s="160"/>
      <c r="GX361" s="160"/>
      <c r="GY361" s="160"/>
      <c r="GZ361" s="160"/>
      <c r="HA361" s="160"/>
      <c r="HB361" s="160"/>
      <c r="HC361" s="160"/>
      <c r="HD361" s="160"/>
      <c r="HE361" s="160"/>
      <c r="HF361" s="160"/>
      <c r="HG361" s="160"/>
      <c r="HH361" s="160"/>
      <c r="HI361" s="160"/>
      <c r="HJ361" s="160"/>
      <c r="HK361" s="160"/>
      <c r="HL361" s="160"/>
      <c r="HM361" s="160"/>
      <c r="HN361" s="160"/>
      <c r="HO361" s="160"/>
      <c r="HP361" s="160"/>
      <c r="HQ361" s="160"/>
      <c r="HR361" s="160"/>
      <c r="HS361" s="160"/>
      <c r="HT361" s="160"/>
      <c r="HU361" s="160"/>
      <c r="HV361" s="160"/>
      <c r="HW361" s="160"/>
      <c r="HX361" s="160"/>
      <c r="HY361" s="160"/>
      <c r="HZ361" s="160"/>
      <c r="IA361" s="160"/>
      <c r="IB361" s="160"/>
      <c r="IC361" s="160"/>
      <c r="ID361" s="160"/>
      <c r="IE361" s="160"/>
      <c r="IF361" s="160"/>
      <c r="IG361" s="160"/>
      <c r="IH361" s="160"/>
      <c r="II361" s="160"/>
      <c r="IJ361" s="160"/>
      <c r="IK361" s="160"/>
      <c r="IL361" s="160"/>
      <c r="IM361" s="160"/>
      <c r="IN361" s="160"/>
      <c r="IO361" s="160"/>
      <c r="IP361" s="160"/>
      <c r="IQ361" s="160"/>
      <c r="IR361" s="160"/>
      <c r="IS361" s="160"/>
      <c r="IT361" s="160"/>
      <c r="IU361" s="160"/>
      <c r="IV361" s="160"/>
    </row>
    <row r="362" s="170" customFormat="true" ht="36" hidden="false" customHeight="true" outlineLevel="0" collapsed="false">
      <c r="A362" s="167"/>
      <c r="B362" s="167"/>
      <c r="C362" s="171" t="s">
        <v>701</v>
      </c>
      <c r="D362" s="172"/>
      <c r="E362" s="172" t="n">
        <v>120000</v>
      </c>
      <c r="F362" s="172" t="n">
        <v>120000</v>
      </c>
      <c r="G362" s="175" t="s">
        <v>526</v>
      </c>
      <c r="H362" s="173" t="n">
        <v>1</v>
      </c>
      <c r="I362" s="174" t="s">
        <v>526</v>
      </c>
      <c r="J362" s="174"/>
      <c r="K362" s="160"/>
      <c r="L362" s="160"/>
      <c r="M362" s="160"/>
      <c r="N362" s="160"/>
      <c r="O362" s="160"/>
      <c r="P362" s="160"/>
      <c r="Q362" s="160"/>
      <c r="R362" s="160"/>
      <c r="S362" s="160"/>
      <c r="T362" s="160"/>
      <c r="U362" s="160"/>
      <c r="V362" s="160"/>
      <c r="W362" s="160"/>
      <c r="X362" s="160"/>
      <c r="Y362" s="160"/>
      <c r="Z362" s="160"/>
      <c r="AA362" s="160"/>
      <c r="AB362" s="160"/>
      <c r="AC362" s="160"/>
      <c r="AD362" s="160"/>
      <c r="AE362" s="160"/>
      <c r="AF362" s="160"/>
      <c r="AG362" s="160"/>
      <c r="AH362" s="160"/>
      <c r="AI362" s="160"/>
      <c r="AJ362" s="160"/>
      <c r="AK362" s="160"/>
      <c r="AL362" s="160"/>
      <c r="AM362" s="160"/>
      <c r="AN362" s="160"/>
      <c r="AO362" s="160"/>
      <c r="AP362" s="160"/>
      <c r="AQ362" s="160"/>
      <c r="AR362" s="160"/>
      <c r="AS362" s="160"/>
      <c r="AT362" s="160"/>
      <c r="AU362" s="160"/>
      <c r="AV362" s="160"/>
      <c r="AW362" s="160"/>
      <c r="AX362" s="160"/>
      <c r="AY362" s="160"/>
      <c r="AZ362" s="160"/>
      <c r="BA362" s="160"/>
      <c r="BB362" s="160"/>
      <c r="BC362" s="160"/>
      <c r="BD362" s="160"/>
      <c r="BE362" s="160"/>
      <c r="BF362" s="160"/>
      <c r="BG362" s="160"/>
      <c r="BH362" s="160"/>
      <c r="BI362" s="160"/>
      <c r="BJ362" s="160"/>
      <c r="BK362" s="160"/>
      <c r="BL362" s="160"/>
      <c r="BM362" s="160"/>
      <c r="BN362" s="160"/>
      <c r="BO362" s="160"/>
      <c r="BP362" s="160"/>
      <c r="BQ362" s="160"/>
      <c r="BR362" s="160"/>
      <c r="BS362" s="160"/>
      <c r="BT362" s="160"/>
      <c r="BU362" s="160"/>
      <c r="BV362" s="160"/>
      <c r="BW362" s="160"/>
      <c r="BX362" s="160"/>
      <c r="BY362" s="160"/>
      <c r="BZ362" s="160"/>
      <c r="CA362" s="160"/>
      <c r="CB362" s="160"/>
      <c r="CC362" s="160"/>
      <c r="CD362" s="160"/>
      <c r="CE362" s="160"/>
      <c r="CF362" s="160"/>
      <c r="CG362" s="160"/>
      <c r="CH362" s="160"/>
      <c r="CI362" s="160"/>
      <c r="CJ362" s="160"/>
      <c r="CK362" s="160"/>
      <c r="CL362" s="160"/>
      <c r="CM362" s="160"/>
      <c r="CN362" s="160"/>
      <c r="CO362" s="160"/>
      <c r="CP362" s="160"/>
      <c r="CQ362" s="160"/>
      <c r="CR362" s="160"/>
      <c r="CS362" s="160"/>
      <c r="CT362" s="160"/>
      <c r="CU362" s="160"/>
      <c r="CV362" s="160"/>
      <c r="CW362" s="160"/>
      <c r="CX362" s="160"/>
      <c r="CY362" s="160"/>
      <c r="CZ362" s="160"/>
      <c r="DA362" s="160"/>
      <c r="DB362" s="160"/>
      <c r="DC362" s="160"/>
      <c r="DD362" s="160"/>
      <c r="DE362" s="160"/>
      <c r="DF362" s="160"/>
      <c r="DG362" s="160"/>
      <c r="DH362" s="160"/>
      <c r="DI362" s="160"/>
      <c r="DJ362" s="160"/>
      <c r="DK362" s="160"/>
      <c r="DL362" s="160"/>
      <c r="DM362" s="160"/>
      <c r="DN362" s="160"/>
      <c r="DO362" s="160"/>
      <c r="DP362" s="160"/>
      <c r="DQ362" s="160"/>
      <c r="DR362" s="160"/>
      <c r="DS362" s="160"/>
      <c r="DT362" s="160"/>
      <c r="DU362" s="160"/>
      <c r="DV362" s="160"/>
      <c r="DW362" s="160"/>
      <c r="DX362" s="160"/>
      <c r="DY362" s="160"/>
      <c r="DZ362" s="160"/>
      <c r="EA362" s="160"/>
      <c r="EB362" s="160"/>
      <c r="EC362" s="160"/>
      <c r="ED362" s="160"/>
      <c r="EE362" s="160"/>
      <c r="EF362" s="160"/>
      <c r="EG362" s="160"/>
      <c r="EH362" s="160"/>
      <c r="EI362" s="160"/>
      <c r="EJ362" s="160"/>
      <c r="EK362" s="160"/>
      <c r="EL362" s="160"/>
      <c r="EM362" s="160"/>
      <c r="EN362" s="160"/>
      <c r="EO362" s="160"/>
      <c r="EP362" s="160"/>
      <c r="EQ362" s="160"/>
      <c r="ER362" s="160"/>
      <c r="ES362" s="160"/>
      <c r="ET362" s="160"/>
      <c r="EU362" s="160"/>
      <c r="EV362" s="160"/>
      <c r="EW362" s="160"/>
      <c r="EX362" s="160"/>
      <c r="EY362" s="160"/>
      <c r="EZ362" s="160"/>
      <c r="FA362" s="160"/>
      <c r="FB362" s="160"/>
      <c r="FC362" s="160"/>
      <c r="FD362" s="160"/>
      <c r="FE362" s="160"/>
      <c r="FF362" s="160"/>
      <c r="FG362" s="160"/>
      <c r="FH362" s="160"/>
      <c r="FI362" s="160"/>
      <c r="FJ362" s="160"/>
      <c r="FK362" s="160"/>
      <c r="FL362" s="160"/>
      <c r="FM362" s="160"/>
      <c r="FN362" s="160"/>
      <c r="FO362" s="160"/>
      <c r="FP362" s="160"/>
      <c r="FQ362" s="160"/>
      <c r="FR362" s="160"/>
      <c r="FS362" s="160"/>
      <c r="FT362" s="160"/>
      <c r="FU362" s="160"/>
      <c r="FV362" s="160"/>
      <c r="FW362" s="160"/>
      <c r="FX362" s="160"/>
      <c r="FY362" s="160"/>
      <c r="FZ362" s="160"/>
      <c r="GA362" s="160"/>
      <c r="GB362" s="160"/>
      <c r="GC362" s="160"/>
      <c r="GD362" s="160"/>
      <c r="GE362" s="160"/>
      <c r="GF362" s="160"/>
      <c r="GG362" s="160"/>
      <c r="GH362" s="160"/>
      <c r="GI362" s="160"/>
      <c r="GJ362" s="160"/>
      <c r="GK362" s="160"/>
      <c r="GL362" s="160"/>
      <c r="GM362" s="160"/>
      <c r="GN362" s="160"/>
      <c r="GO362" s="160"/>
      <c r="GP362" s="160"/>
      <c r="GQ362" s="160"/>
      <c r="GR362" s="160"/>
      <c r="GS362" s="160"/>
      <c r="GT362" s="160"/>
      <c r="GU362" s="160"/>
      <c r="GV362" s="160"/>
      <c r="GW362" s="160"/>
      <c r="GX362" s="160"/>
      <c r="GY362" s="160"/>
      <c r="GZ362" s="160"/>
      <c r="HA362" s="160"/>
      <c r="HB362" s="160"/>
      <c r="HC362" s="160"/>
      <c r="HD362" s="160"/>
      <c r="HE362" s="160"/>
      <c r="HF362" s="160"/>
      <c r="HG362" s="160"/>
      <c r="HH362" s="160"/>
      <c r="HI362" s="160"/>
      <c r="HJ362" s="160"/>
      <c r="HK362" s="160"/>
      <c r="HL362" s="160"/>
      <c r="HM362" s="160"/>
      <c r="HN362" s="160"/>
      <c r="HO362" s="160"/>
      <c r="HP362" s="160"/>
      <c r="HQ362" s="160"/>
      <c r="HR362" s="160"/>
      <c r="HS362" s="160"/>
      <c r="HT362" s="160"/>
      <c r="HU362" s="160"/>
      <c r="HV362" s="160"/>
      <c r="HW362" s="160"/>
      <c r="HX362" s="160"/>
      <c r="HY362" s="160"/>
      <c r="HZ362" s="160"/>
      <c r="IA362" s="160"/>
      <c r="IB362" s="160"/>
      <c r="IC362" s="160"/>
      <c r="ID362" s="160"/>
      <c r="IE362" s="160"/>
      <c r="IF362" s="160"/>
      <c r="IG362" s="160"/>
      <c r="IH362" s="160"/>
      <c r="II362" s="160"/>
      <c r="IJ362" s="160"/>
      <c r="IK362" s="160"/>
      <c r="IL362" s="160"/>
      <c r="IM362" s="160"/>
      <c r="IN362" s="160"/>
      <c r="IO362" s="160"/>
      <c r="IP362" s="160"/>
      <c r="IQ362" s="160"/>
      <c r="IR362" s="160"/>
      <c r="IS362" s="160"/>
      <c r="IT362" s="160"/>
      <c r="IU362" s="160"/>
      <c r="IV362" s="160"/>
    </row>
    <row r="363" s="170" customFormat="true" ht="36" hidden="false" customHeight="true" outlineLevel="0" collapsed="false">
      <c r="A363" s="167"/>
      <c r="B363" s="167"/>
      <c r="C363" s="171" t="s">
        <v>702</v>
      </c>
      <c r="D363" s="172"/>
      <c r="E363" s="172"/>
      <c r="F363" s="172"/>
      <c r="G363" s="175" t="s">
        <v>526</v>
      </c>
      <c r="H363" s="172"/>
      <c r="I363" s="174" t="s">
        <v>526</v>
      </c>
      <c r="J363" s="174"/>
      <c r="K363" s="160"/>
      <c r="L363" s="160"/>
      <c r="M363" s="160"/>
      <c r="N363" s="160"/>
      <c r="O363" s="160"/>
      <c r="P363" s="160"/>
      <c r="Q363" s="160"/>
      <c r="R363" s="160"/>
      <c r="S363" s="160"/>
      <c r="T363" s="160"/>
      <c r="U363" s="160"/>
      <c r="V363" s="160"/>
      <c r="W363" s="160"/>
      <c r="X363" s="160"/>
      <c r="Y363" s="160"/>
      <c r="Z363" s="160"/>
      <c r="AA363" s="160"/>
      <c r="AB363" s="160"/>
      <c r="AC363" s="160"/>
      <c r="AD363" s="160"/>
      <c r="AE363" s="160"/>
      <c r="AF363" s="160"/>
      <c r="AG363" s="160"/>
      <c r="AH363" s="160"/>
      <c r="AI363" s="160"/>
      <c r="AJ363" s="160"/>
      <c r="AK363" s="160"/>
      <c r="AL363" s="160"/>
      <c r="AM363" s="160"/>
      <c r="AN363" s="160"/>
      <c r="AO363" s="160"/>
      <c r="AP363" s="160"/>
      <c r="AQ363" s="160"/>
      <c r="AR363" s="160"/>
      <c r="AS363" s="160"/>
      <c r="AT363" s="160"/>
      <c r="AU363" s="160"/>
      <c r="AV363" s="160"/>
      <c r="AW363" s="160"/>
      <c r="AX363" s="160"/>
      <c r="AY363" s="160"/>
      <c r="AZ363" s="160"/>
      <c r="BA363" s="160"/>
      <c r="BB363" s="160"/>
      <c r="BC363" s="160"/>
      <c r="BD363" s="160"/>
      <c r="BE363" s="160"/>
      <c r="BF363" s="160"/>
      <c r="BG363" s="160"/>
      <c r="BH363" s="160"/>
      <c r="BI363" s="160"/>
      <c r="BJ363" s="160"/>
      <c r="BK363" s="160"/>
      <c r="BL363" s="160"/>
      <c r="BM363" s="160"/>
      <c r="BN363" s="160"/>
      <c r="BO363" s="160"/>
      <c r="BP363" s="160"/>
      <c r="BQ363" s="160"/>
      <c r="BR363" s="160"/>
      <c r="BS363" s="160"/>
      <c r="BT363" s="160"/>
      <c r="BU363" s="160"/>
      <c r="BV363" s="160"/>
      <c r="BW363" s="160"/>
      <c r="BX363" s="160"/>
      <c r="BY363" s="160"/>
      <c r="BZ363" s="160"/>
      <c r="CA363" s="160"/>
      <c r="CB363" s="160"/>
      <c r="CC363" s="160"/>
      <c r="CD363" s="160"/>
      <c r="CE363" s="160"/>
      <c r="CF363" s="160"/>
      <c r="CG363" s="160"/>
      <c r="CH363" s="160"/>
      <c r="CI363" s="160"/>
      <c r="CJ363" s="160"/>
      <c r="CK363" s="160"/>
      <c r="CL363" s="160"/>
      <c r="CM363" s="160"/>
      <c r="CN363" s="160"/>
      <c r="CO363" s="160"/>
      <c r="CP363" s="160"/>
      <c r="CQ363" s="160"/>
      <c r="CR363" s="160"/>
      <c r="CS363" s="160"/>
      <c r="CT363" s="160"/>
      <c r="CU363" s="160"/>
      <c r="CV363" s="160"/>
      <c r="CW363" s="160"/>
      <c r="CX363" s="160"/>
      <c r="CY363" s="160"/>
      <c r="CZ363" s="160"/>
      <c r="DA363" s="160"/>
      <c r="DB363" s="160"/>
      <c r="DC363" s="160"/>
      <c r="DD363" s="160"/>
      <c r="DE363" s="160"/>
      <c r="DF363" s="160"/>
      <c r="DG363" s="160"/>
      <c r="DH363" s="160"/>
      <c r="DI363" s="160"/>
      <c r="DJ363" s="160"/>
      <c r="DK363" s="160"/>
      <c r="DL363" s="160"/>
      <c r="DM363" s="160"/>
      <c r="DN363" s="160"/>
      <c r="DO363" s="160"/>
      <c r="DP363" s="160"/>
      <c r="DQ363" s="160"/>
      <c r="DR363" s="160"/>
      <c r="DS363" s="160"/>
      <c r="DT363" s="160"/>
      <c r="DU363" s="160"/>
      <c r="DV363" s="160"/>
      <c r="DW363" s="160"/>
      <c r="DX363" s="160"/>
      <c r="DY363" s="160"/>
      <c r="DZ363" s="160"/>
      <c r="EA363" s="160"/>
      <c r="EB363" s="160"/>
      <c r="EC363" s="160"/>
      <c r="ED363" s="160"/>
      <c r="EE363" s="160"/>
      <c r="EF363" s="160"/>
      <c r="EG363" s="160"/>
      <c r="EH363" s="160"/>
      <c r="EI363" s="160"/>
      <c r="EJ363" s="160"/>
      <c r="EK363" s="160"/>
      <c r="EL363" s="160"/>
      <c r="EM363" s="160"/>
      <c r="EN363" s="160"/>
      <c r="EO363" s="160"/>
      <c r="EP363" s="160"/>
      <c r="EQ363" s="160"/>
      <c r="ER363" s="160"/>
      <c r="ES363" s="160"/>
      <c r="ET363" s="160"/>
      <c r="EU363" s="160"/>
      <c r="EV363" s="160"/>
      <c r="EW363" s="160"/>
      <c r="EX363" s="160"/>
      <c r="EY363" s="160"/>
      <c r="EZ363" s="160"/>
      <c r="FA363" s="160"/>
      <c r="FB363" s="160"/>
      <c r="FC363" s="160"/>
      <c r="FD363" s="160"/>
      <c r="FE363" s="160"/>
      <c r="FF363" s="160"/>
      <c r="FG363" s="160"/>
      <c r="FH363" s="160"/>
      <c r="FI363" s="160"/>
      <c r="FJ363" s="160"/>
      <c r="FK363" s="160"/>
      <c r="FL363" s="160"/>
      <c r="FM363" s="160"/>
      <c r="FN363" s="160"/>
      <c r="FO363" s="160"/>
      <c r="FP363" s="160"/>
      <c r="FQ363" s="160"/>
      <c r="FR363" s="160"/>
      <c r="FS363" s="160"/>
      <c r="FT363" s="160"/>
      <c r="FU363" s="160"/>
      <c r="FV363" s="160"/>
      <c r="FW363" s="160"/>
      <c r="FX363" s="160"/>
      <c r="FY363" s="160"/>
      <c r="FZ363" s="160"/>
      <c r="GA363" s="160"/>
      <c r="GB363" s="160"/>
      <c r="GC363" s="160"/>
      <c r="GD363" s="160"/>
      <c r="GE363" s="160"/>
      <c r="GF363" s="160"/>
      <c r="GG363" s="160"/>
      <c r="GH363" s="160"/>
      <c r="GI363" s="160"/>
      <c r="GJ363" s="160"/>
      <c r="GK363" s="160"/>
      <c r="GL363" s="160"/>
      <c r="GM363" s="160"/>
      <c r="GN363" s="160"/>
      <c r="GO363" s="160"/>
      <c r="GP363" s="160"/>
      <c r="GQ363" s="160"/>
      <c r="GR363" s="160"/>
      <c r="GS363" s="160"/>
      <c r="GT363" s="160"/>
      <c r="GU363" s="160"/>
      <c r="GV363" s="160"/>
      <c r="GW363" s="160"/>
      <c r="GX363" s="160"/>
      <c r="GY363" s="160"/>
      <c r="GZ363" s="160"/>
      <c r="HA363" s="160"/>
      <c r="HB363" s="160"/>
      <c r="HC363" s="160"/>
      <c r="HD363" s="160"/>
      <c r="HE363" s="160"/>
      <c r="HF363" s="160"/>
      <c r="HG363" s="160"/>
      <c r="HH363" s="160"/>
      <c r="HI363" s="160"/>
      <c r="HJ363" s="160"/>
      <c r="HK363" s="160"/>
      <c r="HL363" s="160"/>
      <c r="HM363" s="160"/>
      <c r="HN363" s="160"/>
      <c r="HO363" s="160"/>
      <c r="HP363" s="160"/>
      <c r="HQ363" s="160"/>
      <c r="HR363" s="160"/>
      <c r="HS363" s="160"/>
      <c r="HT363" s="160"/>
      <c r="HU363" s="160"/>
      <c r="HV363" s="160"/>
      <c r="HW363" s="160"/>
      <c r="HX363" s="160"/>
      <c r="HY363" s="160"/>
      <c r="HZ363" s="160"/>
      <c r="IA363" s="160"/>
      <c r="IB363" s="160"/>
      <c r="IC363" s="160"/>
      <c r="ID363" s="160"/>
      <c r="IE363" s="160"/>
      <c r="IF363" s="160"/>
      <c r="IG363" s="160"/>
      <c r="IH363" s="160"/>
      <c r="II363" s="160"/>
      <c r="IJ363" s="160"/>
      <c r="IK363" s="160"/>
      <c r="IL363" s="160"/>
      <c r="IM363" s="160"/>
      <c r="IN363" s="160"/>
      <c r="IO363" s="160"/>
      <c r="IP363" s="160"/>
      <c r="IQ363" s="160"/>
      <c r="IR363" s="160"/>
      <c r="IS363" s="160"/>
      <c r="IT363" s="160"/>
      <c r="IU363" s="160"/>
      <c r="IV363" s="160"/>
    </row>
    <row r="364" s="160" customFormat="true" ht="36" hidden="false" customHeight="true" outlineLevel="0" collapsed="false">
      <c r="A364" s="167"/>
      <c r="B364" s="167"/>
      <c r="C364" s="171" t="s">
        <v>703</v>
      </c>
      <c r="D364" s="174" t="s">
        <v>526</v>
      </c>
      <c r="E364" s="174" t="s">
        <v>526</v>
      </c>
      <c r="F364" s="174" t="s">
        <v>526</v>
      </c>
      <c r="G364" s="175" t="s">
        <v>526</v>
      </c>
      <c r="H364" s="172"/>
      <c r="I364" s="174" t="s">
        <v>526</v>
      </c>
      <c r="J364" s="174"/>
    </row>
    <row r="365" s="160" customFormat="true" ht="18" hidden="false" customHeight="true" outlineLevel="0" collapsed="false">
      <c r="A365" s="167" t="s">
        <v>704</v>
      </c>
      <c r="B365" s="167" t="s">
        <v>705</v>
      </c>
      <c r="C365" s="167"/>
      <c r="D365" s="167"/>
      <c r="E365" s="167"/>
      <c r="F365" s="176" t="s">
        <v>616</v>
      </c>
      <c r="G365" s="176"/>
      <c r="H365" s="176"/>
      <c r="I365" s="176"/>
      <c r="J365" s="176"/>
    </row>
    <row r="366" s="160" customFormat="true" ht="103" hidden="false" customHeight="true" outlineLevel="0" collapsed="false">
      <c r="A366" s="167"/>
      <c r="B366" s="204" t="s">
        <v>793</v>
      </c>
      <c r="C366" s="204"/>
      <c r="D366" s="204"/>
      <c r="E366" s="204"/>
      <c r="F366" s="205" t="s">
        <v>793</v>
      </c>
      <c r="G366" s="205"/>
      <c r="H366" s="205"/>
      <c r="I366" s="205"/>
      <c r="J366" s="205"/>
    </row>
    <row r="367" s="160" customFormat="true" ht="36" hidden="false" customHeight="true" outlineLevel="0" collapsed="false">
      <c r="A367" s="179" t="s">
        <v>707</v>
      </c>
      <c r="B367" s="179"/>
      <c r="C367" s="179"/>
      <c r="D367" s="179" t="s">
        <v>708</v>
      </c>
      <c r="E367" s="179"/>
      <c r="F367" s="179"/>
      <c r="G367" s="179" t="s">
        <v>653</v>
      </c>
      <c r="H367" s="179" t="s">
        <v>697</v>
      </c>
      <c r="I367" s="179" t="s">
        <v>699</v>
      </c>
      <c r="J367" s="179" t="s">
        <v>654</v>
      </c>
    </row>
    <row r="368" s="160" customFormat="true" ht="36" hidden="false" customHeight="true" outlineLevel="0" collapsed="false">
      <c r="A368" s="167" t="s">
        <v>647</v>
      </c>
      <c r="B368" s="167" t="s">
        <v>648</v>
      </c>
      <c r="C368" s="167" t="s">
        <v>649</v>
      </c>
      <c r="D368" s="167" t="s">
        <v>650</v>
      </c>
      <c r="E368" s="167" t="s">
        <v>651</v>
      </c>
      <c r="F368" s="179" t="s">
        <v>652</v>
      </c>
      <c r="G368" s="179"/>
      <c r="H368" s="179"/>
      <c r="I368" s="179"/>
      <c r="J368" s="179"/>
    </row>
    <row r="369" s="160" customFormat="true" ht="18" hidden="false" customHeight="true" outlineLevel="0" collapsed="false">
      <c r="A369" s="167" t="s">
        <v>655</v>
      </c>
      <c r="B369" s="167" t="s">
        <v>656</v>
      </c>
      <c r="C369" s="207" t="s">
        <v>794</v>
      </c>
      <c r="D369" s="175" t="s">
        <v>658</v>
      </c>
      <c r="E369" s="208" t="n">
        <v>1000</v>
      </c>
      <c r="F369" s="179" t="s">
        <v>795</v>
      </c>
      <c r="G369" s="208" t="n">
        <v>1000</v>
      </c>
      <c r="H369" s="201" t="n">
        <v>15</v>
      </c>
      <c r="I369" s="201" t="n">
        <v>15</v>
      </c>
      <c r="J369" s="179" t="s">
        <v>638</v>
      </c>
    </row>
    <row r="370" s="160" customFormat="true" ht="18" hidden="false" customHeight="true" outlineLevel="0" collapsed="false">
      <c r="A370" s="167"/>
      <c r="B370" s="167"/>
      <c r="C370" s="207" t="s">
        <v>796</v>
      </c>
      <c r="D370" s="167" t="s">
        <v>670</v>
      </c>
      <c r="E370" s="208" t="n">
        <v>3</v>
      </c>
      <c r="F370" s="179" t="s">
        <v>782</v>
      </c>
      <c r="G370" s="208" t="n">
        <v>3</v>
      </c>
      <c r="H370" s="201" t="n">
        <v>15</v>
      </c>
      <c r="I370" s="201" t="n">
        <v>15</v>
      </c>
      <c r="J370" s="179" t="s">
        <v>638</v>
      </c>
    </row>
    <row r="371" s="160" customFormat="true" ht="18" hidden="false" customHeight="true" outlineLevel="0" collapsed="false">
      <c r="A371" s="167"/>
      <c r="B371" s="167" t="s">
        <v>662</v>
      </c>
      <c r="C371" s="207" t="s">
        <v>732</v>
      </c>
      <c r="D371" s="175" t="s">
        <v>658</v>
      </c>
      <c r="E371" s="208" t="n">
        <v>100</v>
      </c>
      <c r="F371" s="187" t="s">
        <v>664</v>
      </c>
      <c r="G371" s="208" t="n">
        <v>100</v>
      </c>
      <c r="H371" s="201" t="n">
        <v>10</v>
      </c>
      <c r="I371" s="201" t="n">
        <v>10</v>
      </c>
      <c r="J371" s="179" t="s">
        <v>638</v>
      </c>
    </row>
    <row r="372" s="160" customFormat="true" ht="18" hidden="false" customHeight="true" outlineLevel="0" collapsed="false">
      <c r="A372" s="167"/>
      <c r="B372" s="167" t="s">
        <v>665</v>
      </c>
      <c r="C372" s="207" t="s">
        <v>785</v>
      </c>
      <c r="D372" s="175" t="s">
        <v>658</v>
      </c>
      <c r="E372" s="208" t="n">
        <v>100</v>
      </c>
      <c r="F372" s="187" t="s">
        <v>664</v>
      </c>
      <c r="G372" s="208" t="n">
        <v>100</v>
      </c>
      <c r="H372" s="201" t="n">
        <v>10</v>
      </c>
      <c r="I372" s="201" t="n">
        <v>10</v>
      </c>
      <c r="J372" s="179" t="s">
        <v>638</v>
      </c>
    </row>
    <row r="373" s="160" customFormat="true" ht="18" hidden="false" customHeight="true" outlineLevel="0" collapsed="false">
      <c r="A373" s="167"/>
      <c r="B373" s="167" t="s">
        <v>715</v>
      </c>
      <c r="C373" s="202"/>
      <c r="D373" s="175"/>
      <c r="E373" s="175"/>
      <c r="F373" s="187"/>
      <c r="G373" s="187"/>
      <c r="H373" s="201"/>
      <c r="I373" s="201"/>
      <c r="J373" s="187"/>
    </row>
    <row r="374" s="160" customFormat="true" ht="30" hidden="false" customHeight="true" outlineLevel="0" collapsed="false">
      <c r="A374" s="167" t="s">
        <v>667</v>
      </c>
      <c r="B374" s="167" t="s">
        <v>668</v>
      </c>
      <c r="C374" s="202"/>
      <c r="D374" s="175"/>
      <c r="E374" s="175"/>
      <c r="F374" s="187"/>
      <c r="G374" s="187"/>
      <c r="H374" s="201"/>
      <c r="I374" s="201"/>
      <c r="J374" s="187"/>
    </row>
    <row r="375" s="160" customFormat="true" ht="30" hidden="false" customHeight="true" outlineLevel="0" collapsed="false">
      <c r="A375" s="167"/>
      <c r="B375" s="167" t="s">
        <v>673</v>
      </c>
      <c r="C375" s="209" t="s">
        <v>797</v>
      </c>
      <c r="D375" s="175" t="s">
        <v>658</v>
      </c>
      <c r="E375" s="175" t="n">
        <v>4</v>
      </c>
      <c r="F375" s="179" t="s">
        <v>659</v>
      </c>
      <c r="G375" s="187" t="n">
        <v>4</v>
      </c>
      <c r="H375" s="201" t="n">
        <v>30</v>
      </c>
      <c r="I375" s="201" t="n">
        <v>30</v>
      </c>
      <c r="J375" s="179" t="s">
        <v>638</v>
      </c>
    </row>
    <row r="376" s="160" customFormat="true" ht="30" hidden="false" customHeight="true" outlineLevel="0" collapsed="false">
      <c r="A376" s="167"/>
      <c r="B376" s="167" t="s">
        <v>717</v>
      </c>
      <c r="C376" s="202"/>
      <c r="D376" s="175"/>
      <c r="E376" s="175"/>
      <c r="F376" s="187"/>
      <c r="G376" s="187"/>
      <c r="H376" s="201"/>
      <c r="I376" s="201"/>
      <c r="J376" s="187"/>
    </row>
    <row r="377" s="160" customFormat="true" ht="30" hidden="false" customHeight="true" outlineLevel="0" collapsed="false">
      <c r="A377" s="167"/>
      <c r="B377" s="168" t="s">
        <v>718</v>
      </c>
      <c r="C377" s="202"/>
      <c r="D377" s="175"/>
      <c r="E377" s="175"/>
      <c r="F377" s="187"/>
      <c r="G377" s="187"/>
      <c r="H377" s="201"/>
      <c r="I377" s="201"/>
      <c r="J377" s="187"/>
    </row>
    <row r="378" s="160" customFormat="true" ht="30" hidden="false" customHeight="true" outlineLevel="0" collapsed="false">
      <c r="A378" s="167" t="s">
        <v>677</v>
      </c>
      <c r="B378" s="168" t="s">
        <v>678</v>
      </c>
      <c r="C378" s="202" t="s">
        <v>719</v>
      </c>
      <c r="D378" s="175" t="s">
        <v>658</v>
      </c>
      <c r="E378" s="175" t="n">
        <v>90</v>
      </c>
      <c r="F378" s="187" t="s">
        <v>664</v>
      </c>
      <c r="G378" s="187" t="n">
        <v>90</v>
      </c>
      <c r="H378" s="190" t="n">
        <v>10</v>
      </c>
      <c r="I378" s="190" t="n">
        <v>10</v>
      </c>
      <c r="J378" s="179" t="s">
        <v>638</v>
      </c>
    </row>
    <row r="379" s="160" customFormat="true" ht="54" hidden="false" customHeight="true" outlineLevel="0" collapsed="false">
      <c r="A379" s="191" t="s">
        <v>720</v>
      </c>
      <c r="B379" s="191"/>
      <c r="C379" s="191"/>
      <c r="D379" s="191" t="s">
        <v>610</v>
      </c>
      <c r="E379" s="191"/>
      <c r="F379" s="191"/>
      <c r="G379" s="191"/>
      <c r="H379" s="191"/>
      <c r="I379" s="191"/>
      <c r="J379" s="191"/>
    </row>
    <row r="380" s="160" customFormat="true" ht="25.5" hidden="false" customHeight="true" outlineLevel="0" collapsed="false">
      <c r="A380" s="191" t="s">
        <v>721</v>
      </c>
      <c r="B380" s="191"/>
      <c r="C380" s="191"/>
      <c r="D380" s="191"/>
      <c r="E380" s="191"/>
      <c r="F380" s="191"/>
      <c r="G380" s="191"/>
      <c r="H380" s="192" t="n">
        <v>100</v>
      </c>
      <c r="I380" s="192" t="n">
        <v>100</v>
      </c>
      <c r="J380" s="191" t="s">
        <v>722</v>
      </c>
    </row>
    <row r="381" s="160" customFormat="true" ht="17" hidden="false" customHeight="true" outlineLevel="0" collapsed="false">
      <c r="A381" s="156"/>
      <c r="B381" s="156"/>
      <c r="C381" s="156"/>
      <c r="D381" s="156"/>
      <c r="E381" s="156"/>
      <c r="F381" s="156"/>
      <c r="G381" s="156"/>
      <c r="H381" s="156"/>
      <c r="I381" s="156"/>
      <c r="J381" s="157"/>
    </row>
    <row r="382" s="160" customFormat="true" ht="29" hidden="false" customHeight="true" outlineLevel="0" collapsed="false">
      <c r="A382" s="155" t="s">
        <v>682</v>
      </c>
      <c r="B382" s="156"/>
      <c r="C382" s="156"/>
      <c r="D382" s="156"/>
      <c r="E382" s="156"/>
      <c r="F382" s="156"/>
      <c r="G382" s="156"/>
      <c r="H382" s="156"/>
      <c r="I382" s="156"/>
      <c r="J382" s="157"/>
    </row>
    <row r="383" s="160" customFormat="true" ht="27" hidden="false" customHeight="true" outlineLevel="0" collapsed="false">
      <c r="A383" s="158" t="s">
        <v>683</v>
      </c>
      <c r="B383" s="158"/>
      <c r="C383" s="158"/>
      <c r="D383" s="158"/>
      <c r="E383" s="158"/>
      <c r="F383" s="158"/>
      <c r="G383" s="158"/>
      <c r="H383" s="158"/>
      <c r="I383" s="158"/>
      <c r="J383" s="158"/>
    </row>
    <row r="384" s="160" customFormat="true" ht="19" hidden="false" customHeight="true" outlineLevel="0" collapsed="false">
      <c r="A384" s="158" t="s">
        <v>684</v>
      </c>
      <c r="B384" s="158"/>
      <c r="C384" s="158"/>
      <c r="D384" s="158"/>
      <c r="E384" s="158"/>
      <c r="F384" s="158"/>
      <c r="G384" s="158"/>
      <c r="H384" s="158"/>
      <c r="I384" s="158"/>
      <c r="J384" s="158"/>
    </row>
    <row r="385" s="160" customFormat="true" ht="18" hidden="false" customHeight="true" outlineLevel="0" collapsed="false">
      <c r="A385" s="158" t="s">
        <v>723</v>
      </c>
      <c r="B385" s="158"/>
      <c r="C385" s="158"/>
      <c r="D385" s="158"/>
      <c r="E385" s="158"/>
      <c r="F385" s="158"/>
      <c r="G385" s="158"/>
      <c r="H385" s="158"/>
      <c r="I385" s="158"/>
      <c r="J385" s="158"/>
    </row>
    <row r="386" s="160" customFormat="true" ht="18" hidden="false" customHeight="true" outlineLevel="0" collapsed="false">
      <c r="A386" s="158" t="s">
        <v>724</v>
      </c>
      <c r="B386" s="158"/>
      <c r="C386" s="158"/>
      <c r="D386" s="158"/>
      <c r="E386" s="158"/>
      <c r="F386" s="158"/>
      <c r="G386" s="158"/>
      <c r="H386" s="158"/>
      <c r="I386" s="158"/>
      <c r="J386" s="158"/>
    </row>
    <row r="387" s="160" customFormat="true" ht="18" hidden="false" customHeight="true" outlineLevel="0" collapsed="false">
      <c r="A387" s="158" t="s">
        <v>725</v>
      </c>
      <c r="B387" s="158"/>
      <c r="C387" s="158"/>
      <c r="D387" s="158"/>
      <c r="E387" s="158"/>
      <c r="F387" s="158"/>
      <c r="G387" s="158"/>
      <c r="H387" s="158"/>
      <c r="I387" s="158"/>
      <c r="J387" s="158"/>
    </row>
    <row r="388" s="160" customFormat="true" ht="24" hidden="false" customHeight="true" outlineLevel="0" collapsed="false">
      <c r="A388" s="158" t="s">
        <v>726</v>
      </c>
      <c r="B388" s="158"/>
      <c r="C388" s="158"/>
      <c r="D388" s="158"/>
      <c r="E388" s="158"/>
      <c r="F388" s="158"/>
      <c r="G388" s="158"/>
      <c r="H388" s="158"/>
      <c r="I388" s="158"/>
      <c r="J388" s="158"/>
    </row>
    <row r="390" s="160" customFormat="true" ht="13.5" hidden="false" customHeight="false" outlineLevel="0" collapsed="false">
      <c r="A390" s="161" t="s">
        <v>686</v>
      </c>
      <c r="B390" s="159"/>
      <c r="C390" s="159"/>
      <c r="D390" s="159"/>
      <c r="E390" s="159"/>
      <c r="F390" s="159"/>
      <c r="G390" s="159"/>
      <c r="H390" s="159"/>
      <c r="I390" s="159"/>
      <c r="J390" s="159"/>
    </row>
    <row r="391" s="160" customFormat="true" ht="26" hidden="false" customHeight="true" outlineLevel="0" collapsed="false">
      <c r="A391" s="210" t="s">
        <v>798</v>
      </c>
      <c r="B391" s="210"/>
      <c r="C391" s="210"/>
      <c r="D391" s="210"/>
      <c r="E391" s="210"/>
      <c r="F391" s="210"/>
      <c r="G391" s="210"/>
      <c r="H391" s="210"/>
      <c r="I391" s="210"/>
      <c r="J391" s="210"/>
    </row>
    <row r="392" s="199" customFormat="true" ht="28" hidden="false" customHeight="true" outlineLevel="0" collapsed="false">
      <c r="A392" s="163" t="s">
        <v>518</v>
      </c>
      <c r="B392" s="163"/>
      <c r="C392" s="163"/>
      <c r="D392" s="164"/>
      <c r="E392" s="164"/>
      <c r="F392" s="164"/>
      <c r="G392" s="164"/>
      <c r="H392" s="165" t="s">
        <v>3</v>
      </c>
      <c r="I392" s="165"/>
      <c r="J392" s="107" t="s">
        <v>688</v>
      </c>
    </row>
    <row r="393" s="211" customFormat="true" ht="18" hidden="false" customHeight="true" outlineLevel="0" collapsed="false">
      <c r="A393" s="167" t="s">
        <v>689</v>
      </c>
      <c r="B393" s="167"/>
      <c r="C393" s="206" t="s">
        <v>799</v>
      </c>
      <c r="D393" s="206"/>
      <c r="E393" s="206"/>
      <c r="F393" s="206"/>
      <c r="G393" s="206"/>
      <c r="H393" s="206"/>
      <c r="I393" s="206"/>
      <c r="J393" s="206"/>
      <c r="K393" s="160"/>
      <c r="L393" s="160"/>
      <c r="M393" s="160"/>
      <c r="N393" s="160"/>
      <c r="O393" s="160"/>
      <c r="P393" s="160"/>
      <c r="Q393" s="160"/>
      <c r="R393" s="160"/>
      <c r="S393" s="160"/>
      <c r="T393" s="160"/>
      <c r="U393" s="160"/>
      <c r="V393" s="160"/>
      <c r="W393" s="160"/>
      <c r="X393" s="160"/>
      <c r="Y393" s="160"/>
      <c r="Z393" s="160"/>
      <c r="AA393" s="160"/>
      <c r="AB393" s="160"/>
      <c r="AC393" s="160"/>
      <c r="AD393" s="160"/>
      <c r="AE393" s="160"/>
      <c r="AF393" s="160"/>
      <c r="AG393" s="160"/>
      <c r="AH393" s="160"/>
      <c r="AI393" s="160"/>
      <c r="AJ393" s="160"/>
      <c r="AK393" s="160"/>
      <c r="AL393" s="160"/>
      <c r="AM393" s="160"/>
      <c r="AN393" s="160"/>
      <c r="AO393" s="160"/>
      <c r="AP393" s="160"/>
      <c r="AQ393" s="160"/>
      <c r="AR393" s="160"/>
      <c r="AS393" s="160"/>
      <c r="AT393" s="160"/>
      <c r="AU393" s="160"/>
      <c r="AV393" s="160"/>
      <c r="AW393" s="160"/>
      <c r="AX393" s="160"/>
      <c r="AY393" s="160"/>
      <c r="AZ393" s="160"/>
      <c r="BA393" s="160"/>
      <c r="BB393" s="160"/>
      <c r="BC393" s="160"/>
      <c r="BD393" s="160"/>
      <c r="BE393" s="160"/>
      <c r="BF393" s="160"/>
      <c r="BG393" s="160"/>
      <c r="BH393" s="160"/>
      <c r="BI393" s="160"/>
      <c r="BJ393" s="160"/>
      <c r="BK393" s="160"/>
      <c r="BL393" s="160"/>
      <c r="BM393" s="160"/>
      <c r="BN393" s="160"/>
      <c r="BO393" s="160"/>
      <c r="BP393" s="160"/>
      <c r="BQ393" s="160"/>
      <c r="BR393" s="160"/>
      <c r="BS393" s="160"/>
      <c r="BT393" s="160"/>
      <c r="BU393" s="160"/>
      <c r="BV393" s="160"/>
      <c r="BW393" s="160"/>
      <c r="BX393" s="160"/>
      <c r="BY393" s="160"/>
      <c r="BZ393" s="160"/>
      <c r="CA393" s="160"/>
      <c r="CB393" s="160"/>
      <c r="CC393" s="160"/>
      <c r="CD393" s="160"/>
      <c r="CE393" s="160"/>
      <c r="CF393" s="160"/>
      <c r="CG393" s="160"/>
      <c r="CH393" s="160"/>
      <c r="CI393" s="160"/>
      <c r="CJ393" s="160"/>
      <c r="CK393" s="160"/>
      <c r="CL393" s="160"/>
      <c r="CM393" s="160"/>
      <c r="CN393" s="160"/>
      <c r="CO393" s="160"/>
      <c r="CP393" s="160"/>
      <c r="CQ393" s="160"/>
      <c r="CR393" s="160"/>
      <c r="CS393" s="160"/>
      <c r="CT393" s="160"/>
      <c r="CU393" s="160"/>
      <c r="CV393" s="160"/>
      <c r="CW393" s="160"/>
      <c r="CX393" s="160"/>
      <c r="CY393" s="160"/>
      <c r="CZ393" s="160"/>
      <c r="DA393" s="160"/>
      <c r="DB393" s="160"/>
      <c r="DC393" s="160"/>
      <c r="DD393" s="160"/>
      <c r="DE393" s="160"/>
      <c r="DF393" s="160"/>
      <c r="DG393" s="160"/>
      <c r="DH393" s="160"/>
      <c r="DI393" s="160"/>
      <c r="DJ393" s="160"/>
      <c r="DK393" s="160"/>
      <c r="DL393" s="160"/>
      <c r="DM393" s="160"/>
      <c r="DN393" s="160"/>
      <c r="DO393" s="160"/>
      <c r="DP393" s="160"/>
      <c r="DQ393" s="160"/>
      <c r="DR393" s="160"/>
      <c r="DS393" s="160"/>
      <c r="DT393" s="160"/>
      <c r="DU393" s="160"/>
      <c r="DV393" s="160"/>
      <c r="DW393" s="160"/>
      <c r="DX393" s="160"/>
      <c r="DY393" s="160"/>
      <c r="DZ393" s="160"/>
      <c r="EA393" s="160"/>
      <c r="EB393" s="160"/>
      <c r="EC393" s="160"/>
      <c r="ED393" s="160"/>
      <c r="EE393" s="160"/>
      <c r="EF393" s="160"/>
      <c r="EG393" s="160"/>
      <c r="EH393" s="160"/>
      <c r="EI393" s="160"/>
      <c r="EJ393" s="160"/>
      <c r="EK393" s="160"/>
      <c r="EL393" s="160"/>
      <c r="EM393" s="160"/>
      <c r="EN393" s="160"/>
      <c r="EO393" s="160"/>
      <c r="EP393" s="160"/>
      <c r="EQ393" s="160"/>
      <c r="ER393" s="160"/>
      <c r="ES393" s="160"/>
      <c r="ET393" s="160"/>
      <c r="EU393" s="160"/>
      <c r="EV393" s="160"/>
      <c r="EW393" s="160"/>
      <c r="EX393" s="160"/>
      <c r="EY393" s="160"/>
      <c r="EZ393" s="160"/>
      <c r="FA393" s="160"/>
      <c r="FB393" s="160"/>
      <c r="FC393" s="160"/>
      <c r="FD393" s="160"/>
      <c r="FE393" s="160"/>
      <c r="FF393" s="160"/>
      <c r="FG393" s="160"/>
      <c r="FH393" s="160"/>
      <c r="FI393" s="160"/>
      <c r="FJ393" s="160"/>
      <c r="FK393" s="160"/>
      <c r="FL393" s="160"/>
      <c r="FM393" s="160"/>
      <c r="FN393" s="160"/>
      <c r="FO393" s="160"/>
      <c r="FP393" s="160"/>
      <c r="FQ393" s="160"/>
      <c r="FR393" s="160"/>
      <c r="FS393" s="160"/>
      <c r="FT393" s="160"/>
      <c r="FU393" s="160"/>
      <c r="FV393" s="160"/>
      <c r="FW393" s="160"/>
      <c r="FX393" s="160"/>
      <c r="FY393" s="160"/>
      <c r="FZ393" s="160"/>
      <c r="GA393" s="160"/>
      <c r="GB393" s="160"/>
      <c r="GC393" s="160"/>
      <c r="GD393" s="160"/>
      <c r="GE393" s="160"/>
      <c r="GF393" s="160"/>
      <c r="GG393" s="160"/>
      <c r="GH393" s="160"/>
      <c r="GI393" s="160"/>
      <c r="GJ393" s="160"/>
      <c r="GK393" s="160"/>
      <c r="GL393" s="160"/>
      <c r="GM393" s="160"/>
      <c r="GN393" s="160"/>
      <c r="GO393" s="160"/>
      <c r="GP393" s="160"/>
      <c r="GQ393" s="160"/>
      <c r="GR393" s="160"/>
      <c r="GS393" s="160"/>
      <c r="GT393" s="160"/>
      <c r="GU393" s="160"/>
      <c r="GV393" s="160"/>
      <c r="GW393" s="160"/>
      <c r="GX393" s="160"/>
      <c r="GY393" s="160"/>
      <c r="GZ393" s="160"/>
      <c r="HA393" s="160"/>
      <c r="HB393" s="160"/>
      <c r="HC393" s="160"/>
      <c r="HD393" s="160"/>
      <c r="HE393" s="160"/>
      <c r="HF393" s="160"/>
      <c r="HG393" s="160"/>
      <c r="HH393" s="160"/>
      <c r="HI393" s="160"/>
      <c r="HJ393" s="160"/>
      <c r="HK393" s="160"/>
      <c r="HL393" s="160"/>
      <c r="HM393" s="160"/>
      <c r="HN393" s="160"/>
      <c r="HO393" s="160"/>
      <c r="HP393" s="160"/>
      <c r="HQ393" s="160"/>
      <c r="HR393" s="160"/>
      <c r="HS393" s="160"/>
      <c r="HT393" s="160"/>
      <c r="HU393" s="160"/>
      <c r="HV393" s="160"/>
      <c r="HW393" s="160"/>
      <c r="HX393" s="160"/>
      <c r="HY393" s="160"/>
      <c r="HZ393" s="160"/>
      <c r="IA393" s="160"/>
      <c r="IB393" s="160"/>
      <c r="IC393" s="160"/>
      <c r="ID393" s="160"/>
      <c r="IE393" s="160"/>
      <c r="IF393" s="160"/>
      <c r="IG393" s="160"/>
      <c r="IH393" s="160"/>
      <c r="II393" s="160"/>
      <c r="IJ393" s="160"/>
      <c r="IK393" s="160"/>
      <c r="IL393" s="160"/>
      <c r="IM393" s="160"/>
      <c r="IN393" s="160"/>
      <c r="IO393" s="160"/>
      <c r="IP393" s="160"/>
      <c r="IQ393" s="160"/>
      <c r="IR393" s="160"/>
      <c r="IS393" s="160"/>
      <c r="IT393" s="160"/>
      <c r="IU393" s="160"/>
      <c r="IV393" s="160"/>
    </row>
    <row r="394" s="170" customFormat="true" ht="18" hidden="false" customHeight="true" outlineLevel="0" collapsed="false">
      <c r="A394" s="167" t="s">
        <v>691</v>
      </c>
      <c r="B394" s="167"/>
      <c r="C394" s="168" t="s">
        <v>692</v>
      </c>
      <c r="D394" s="168"/>
      <c r="E394" s="168"/>
      <c r="F394" s="167" t="s">
        <v>693</v>
      </c>
      <c r="G394" s="168" t="s">
        <v>692</v>
      </c>
      <c r="H394" s="168"/>
      <c r="I394" s="168"/>
      <c r="J394" s="168"/>
      <c r="K394" s="160"/>
      <c r="L394" s="160"/>
      <c r="M394" s="160"/>
      <c r="N394" s="160"/>
      <c r="O394" s="160"/>
      <c r="P394" s="160"/>
      <c r="Q394" s="160"/>
      <c r="R394" s="160"/>
      <c r="S394" s="160"/>
      <c r="T394" s="160"/>
      <c r="U394" s="160"/>
      <c r="V394" s="160"/>
      <c r="W394" s="160"/>
      <c r="X394" s="160"/>
      <c r="Y394" s="160"/>
      <c r="Z394" s="160"/>
      <c r="AA394" s="160"/>
      <c r="AB394" s="160"/>
      <c r="AC394" s="160"/>
      <c r="AD394" s="160"/>
      <c r="AE394" s="160"/>
      <c r="AF394" s="160"/>
      <c r="AG394" s="160"/>
      <c r="AH394" s="160"/>
      <c r="AI394" s="160"/>
      <c r="AJ394" s="160"/>
      <c r="AK394" s="160"/>
      <c r="AL394" s="160"/>
      <c r="AM394" s="160"/>
      <c r="AN394" s="160"/>
      <c r="AO394" s="160"/>
      <c r="AP394" s="160"/>
      <c r="AQ394" s="160"/>
      <c r="AR394" s="160"/>
      <c r="AS394" s="160"/>
      <c r="AT394" s="160"/>
      <c r="AU394" s="160"/>
      <c r="AV394" s="160"/>
      <c r="AW394" s="160"/>
      <c r="AX394" s="160"/>
      <c r="AY394" s="160"/>
      <c r="AZ394" s="160"/>
      <c r="BA394" s="160"/>
      <c r="BB394" s="160"/>
      <c r="BC394" s="160"/>
      <c r="BD394" s="160"/>
      <c r="BE394" s="160"/>
      <c r="BF394" s="160"/>
      <c r="BG394" s="160"/>
      <c r="BH394" s="160"/>
      <c r="BI394" s="160"/>
      <c r="BJ394" s="160"/>
      <c r="BK394" s="160"/>
      <c r="BL394" s="160"/>
      <c r="BM394" s="160"/>
      <c r="BN394" s="160"/>
      <c r="BO394" s="160"/>
      <c r="BP394" s="160"/>
      <c r="BQ394" s="160"/>
      <c r="BR394" s="160"/>
      <c r="BS394" s="160"/>
      <c r="BT394" s="160"/>
      <c r="BU394" s="160"/>
      <c r="BV394" s="160"/>
      <c r="BW394" s="160"/>
      <c r="BX394" s="160"/>
      <c r="BY394" s="160"/>
      <c r="BZ394" s="160"/>
      <c r="CA394" s="160"/>
      <c r="CB394" s="160"/>
      <c r="CC394" s="160"/>
      <c r="CD394" s="160"/>
      <c r="CE394" s="160"/>
      <c r="CF394" s="160"/>
      <c r="CG394" s="160"/>
      <c r="CH394" s="160"/>
      <c r="CI394" s="160"/>
      <c r="CJ394" s="160"/>
      <c r="CK394" s="160"/>
      <c r="CL394" s="160"/>
      <c r="CM394" s="160"/>
      <c r="CN394" s="160"/>
      <c r="CO394" s="160"/>
      <c r="CP394" s="160"/>
      <c r="CQ394" s="160"/>
      <c r="CR394" s="160"/>
      <c r="CS394" s="160"/>
      <c r="CT394" s="160"/>
      <c r="CU394" s="160"/>
      <c r="CV394" s="160"/>
      <c r="CW394" s="160"/>
      <c r="CX394" s="160"/>
      <c r="CY394" s="160"/>
      <c r="CZ394" s="160"/>
      <c r="DA394" s="160"/>
      <c r="DB394" s="160"/>
      <c r="DC394" s="160"/>
      <c r="DD394" s="160"/>
      <c r="DE394" s="160"/>
      <c r="DF394" s="160"/>
      <c r="DG394" s="160"/>
      <c r="DH394" s="160"/>
      <c r="DI394" s="160"/>
      <c r="DJ394" s="160"/>
      <c r="DK394" s="160"/>
      <c r="DL394" s="160"/>
      <c r="DM394" s="160"/>
      <c r="DN394" s="160"/>
      <c r="DO394" s="160"/>
      <c r="DP394" s="160"/>
      <c r="DQ394" s="160"/>
      <c r="DR394" s="160"/>
      <c r="DS394" s="160"/>
      <c r="DT394" s="160"/>
      <c r="DU394" s="160"/>
      <c r="DV394" s="160"/>
      <c r="DW394" s="160"/>
      <c r="DX394" s="160"/>
      <c r="DY394" s="160"/>
      <c r="DZ394" s="160"/>
      <c r="EA394" s="160"/>
      <c r="EB394" s="160"/>
      <c r="EC394" s="160"/>
      <c r="ED394" s="160"/>
      <c r="EE394" s="160"/>
      <c r="EF394" s="160"/>
      <c r="EG394" s="160"/>
      <c r="EH394" s="160"/>
      <c r="EI394" s="160"/>
      <c r="EJ394" s="160"/>
      <c r="EK394" s="160"/>
      <c r="EL394" s="160"/>
      <c r="EM394" s="160"/>
      <c r="EN394" s="160"/>
      <c r="EO394" s="160"/>
      <c r="EP394" s="160"/>
      <c r="EQ394" s="160"/>
      <c r="ER394" s="160"/>
      <c r="ES394" s="160"/>
      <c r="ET394" s="160"/>
      <c r="EU394" s="160"/>
      <c r="EV394" s="160"/>
      <c r="EW394" s="160"/>
      <c r="EX394" s="160"/>
      <c r="EY394" s="160"/>
      <c r="EZ394" s="160"/>
      <c r="FA394" s="160"/>
      <c r="FB394" s="160"/>
      <c r="FC394" s="160"/>
      <c r="FD394" s="160"/>
      <c r="FE394" s="160"/>
      <c r="FF394" s="160"/>
      <c r="FG394" s="160"/>
      <c r="FH394" s="160"/>
      <c r="FI394" s="160"/>
      <c r="FJ394" s="160"/>
      <c r="FK394" s="160"/>
      <c r="FL394" s="160"/>
      <c r="FM394" s="160"/>
      <c r="FN394" s="160"/>
      <c r="FO394" s="160"/>
      <c r="FP394" s="160"/>
      <c r="FQ394" s="160"/>
      <c r="FR394" s="160"/>
      <c r="FS394" s="160"/>
      <c r="FT394" s="160"/>
      <c r="FU394" s="160"/>
      <c r="FV394" s="160"/>
      <c r="FW394" s="160"/>
      <c r="FX394" s="160"/>
      <c r="FY394" s="160"/>
      <c r="FZ394" s="160"/>
      <c r="GA394" s="160"/>
      <c r="GB394" s="160"/>
      <c r="GC394" s="160"/>
      <c r="GD394" s="160"/>
      <c r="GE394" s="160"/>
      <c r="GF394" s="160"/>
      <c r="GG394" s="160"/>
      <c r="GH394" s="160"/>
      <c r="GI394" s="160"/>
      <c r="GJ394" s="160"/>
      <c r="GK394" s="160"/>
      <c r="GL394" s="160"/>
      <c r="GM394" s="160"/>
      <c r="GN394" s="160"/>
      <c r="GO394" s="160"/>
      <c r="GP394" s="160"/>
      <c r="GQ394" s="160"/>
      <c r="GR394" s="160"/>
      <c r="GS394" s="160"/>
      <c r="GT394" s="160"/>
      <c r="GU394" s="160"/>
      <c r="GV394" s="160"/>
      <c r="GW394" s="160"/>
      <c r="GX394" s="160"/>
      <c r="GY394" s="160"/>
      <c r="GZ394" s="160"/>
      <c r="HA394" s="160"/>
      <c r="HB394" s="160"/>
      <c r="HC394" s="160"/>
      <c r="HD394" s="160"/>
      <c r="HE394" s="160"/>
      <c r="HF394" s="160"/>
      <c r="HG394" s="160"/>
      <c r="HH394" s="160"/>
      <c r="HI394" s="160"/>
      <c r="HJ394" s="160"/>
      <c r="HK394" s="160"/>
      <c r="HL394" s="160"/>
      <c r="HM394" s="160"/>
      <c r="HN394" s="160"/>
      <c r="HO394" s="160"/>
      <c r="HP394" s="160"/>
      <c r="HQ394" s="160"/>
      <c r="HR394" s="160"/>
      <c r="HS394" s="160"/>
      <c r="HT394" s="160"/>
      <c r="HU394" s="160"/>
      <c r="HV394" s="160"/>
      <c r="HW394" s="160"/>
      <c r="HX394" s="160"/>
      <c r="HY394" s="160"/>
      <c r="HZ394" s="160"/>
      <c r="IA394" s="160"/>
      <c r="IB394" s="160"/>
      <c r="IC394" s="160"/>
      <c r="ID394" s="160"/>
      <c r="IE394" s="160"/>
      <c r="IF394" s="160"/>
      <c r="IG394" s="160"/>
      <c r="IH394" s="160"/>
      <c r="II394" s="160"/>
      <c r="IJ394" s="160"/>
      <c r="IK394" s="160"/>
      <c r="IL394" s="160"/>
      <c r="IM394" s="160"/>
      <c r="IN394" s="160"/>
      <c r="IO394" s="160"/>
      <c r="IP394" s="160"/>
      <c r="IQ394" s="160"/>
      <c r="IR394" s="160"/>
      <c r="IS394" s="160"/>
      <c r="IT394" s="160"/>
      <c r="IU394" s="160"/>
      <c r="IV394" s="160"/>
    </row>
    <row r="395" s="170" customFormat="true" ht="36" hidden="false" customHeight="true" outlineLevel="0" collapsed="false">
      <c r="A395" s="167" t="s">
        <v>694</v>
      </c>
      <c r="B395" s="167"/>
      <c r="C395" s="175"/>
      <c r="D395" s="167" t="s">
        <v>695</v>
      </c>
      <c r="E395" s="167" t="s">
        <v>522</v>
      </c>
      <c r="F395" s="167" t="s">
        <v>696</v>
      </c>
      <c r="G395" s="167" t="s">
        <v>697</v>
      </c>
      <c r="H395" s="167" t="s">
        <v>698</v>
      </c>
      <c r="I395" s="167" t="s">
        <v>699</v>
      </c>
      <c r="J395" s="167"/>
      <c r="K395" s="160"/>
      <c r="L395" s="160"/>
      <c r="M395" s="160"/>
      <c r="N395" s="160"/>
      <c r="O395" s="160"/>
      <c r="P395" s="160"/>
      <c r="Q395" s="160"/>
      <c r="R395" s="160"/>
      <c r="S395" s="160"/>
      <c r="T395" s="160"/>
      <c r="U395" s="160"/>
      <c r="V395" s="160"/>
      <c r="W395" s="160"/>
      <c r="X395" s="160"/>
      <c r="Y395" s="160"/>
      <c r="Z395" s="160"/>
      <c r="AA395" s="160"/>
      <c r="AB395" s="160"/>
      <c r="AC395" s="160"/>
      <c r="AD395" s="160"/>
      <c r="AE395" s="160"/>
      <c r="AF395" s="160"/>
      <c r="AG395" s="160"/>
      <c r="AH395" s="160"/>
      <c r="AI395" s="160"/>
      <c r="AJ395" s="160"/>
      <c r="AK395" s="160"/>
      <c r="AL395" s="160"/>
      <c r="AM395" s="160"/>
      <c r="AN395" s="160"/>
      <c r="AO395" s="160"/>
      <c r="AP395" s="160"/>
      <c r="AQ395" s="160"/>
      <c r="AR395" s="160"/>
      <c r="AS395" s="160"/>
      <c r="AT395" s="160"/>
      <c r="AU395" s="160"/>
      <c r="AV395" s="160"/>
      <c r="AW395" s="160"/>
      <c r="AX395" s="160"/>
      <c r="AY395" s="160"/>
      <c r="AZ395" s="160"/>
      <c r="BA395" s="160"/>
      <c r="BB395" s="160"/>
      <c r="BC395" s="160"/>
      <c r="BD395" s="160"/>
      <c r="BE395" s="160"/>
      <c r="BF395" s="160"/>
      <c r="BG395" s="160"/>
      <c r="BH395" s="160"/>
      <c r="BI395" s="160"/>
      <c r="BJ395" s="160"/>
      <c r="BK395" s="160"/>
      <c r="BL395" s="160"/>
      <c r="BM395" s="160"/>
      <c r="BN395" s="160"/>
      <c r="BO395" s="160"/>
      <c r="BP395" s="160"/>
      <c r="BQ395" s="160"/>
      <c r="BR395" s="160"/>
      <c r="BS395" s="160"/>
      <c r="BT395" s="160"/>
      <c r="BU395" s="160"/>
      <c r="BV395" s="160"/>
      <c r="BW395" s="160"/>
      <c r="BX395" s="160"/>
      <c r="BY395" s="160"/>
      <c r="BZ395" s="160"/>
      <c r="CA395" s="160"/>
      <c r="CB395" s="160"/>
      <c r="CC395" s="160"/>
      <c r="CD395" s="160"/>
      <c r="CE395" s="160"/>
      <c r="CF395" s="160"/>
      <c r="CG395" s="160"/>
      <c r="CH395" s="160"/>
      <c r="CI395" s="160"/>
      <c r="CJ395" s="160"/>
      <c r="CK395" s="160"/>
      <c r="CL395" s="160"/>
      <c r="CM395" s="160"/>
      <c r="CN395" s="160"/>
      <c r="CO395" s="160"/>
      <c r="CP395" s="160"/>
      <c r="CQ395" s="160"/>
      <c r="CR395" s="160"/>
      <c r="CS395" s="160"/>
      <c r="CT395" s="160"/>
      <c r="CU395" s="160"/>
      <c r="CV395" s="160"/>
      <c r="CW395" s="160"/>
      <c r="CX395" s="160"/>
      <c r="CY395" s="160"/>
      <c r="CZ395" s="160"/>
      <c r="DA395" s="160"/>
      <c r="DB395" s="160"/>
      <c r="DC395" s="160"/>
      <c r="DD395" s="160"/>
      <c r="DE395" s="160"/>
      <c r="DF395" s="160"/>
      <c r="DG395" s="160"/>
      <c r="DH395" s="160"/>
      <c r="DI395" s="160"/>
      <c r="DJ395" s="160"/>
      <c r="DK395" s="160"/>
      <c r="DL395" s="160"/>
      <c r="DM395" s="160"/>
      <c r="DN395" s="160"/>
      <c r="DO395" s="160"/>
      <c r="DP395" s="160"/>
      <c r="DQ395" s="160"/>
      <c r="DR395" s="160"/>
      <c r="DS395" s="160"/>
      <c r="DT395" s="160"/>
      <c r="DU395" s="160"/>
      <c r="DV395" s="160"/>
      <c r="DW395" s="160"/>
      <c r="DX395" s="160"/>
      <c r="DY395" s="160"/>
      <c r="DZ395" s="160"/>
      <c r="EA395" s="160"/>
      <c r="EB395" s="160"/>
      <c r="EC395" s="160"/>
      <c r="ED395" s="160"/>
      <c r="EE395" s="160"/>
      <c r="EF395" s="160"/>
      <c r="EG395" s="160"/>
      <c r="EH395" s="160"/>
      <c r="EI395" s="160"/>
      <c r="EJ395" s="160"/>
      <c r="EK395" s="160"/>
      <c r="EL395" s="160"/>
      <c r="EM395" s="160"/>
      <c r="EN395" s="160"/>
      <c r="EO395" s="160"/>
      <c r="EP395" s="160"/>
      <c r="EQ395" s="160"/>
      <c r="ER395" s="160"/>
      <c r="ES395" s="160"/>
      <c r="ET395" s="160"/>
      <c r="EU395" s="160"/>
      <c r="EV395" s="160"/>
      <c r="EW395" s="160"/>
      <c r="EX395" s="160"/>
      <c r="EY395" s="160"/>
      <c r="EZ395" s="160"/>
      <c r="FA395" s="160"/>
      <c r="FB395" s="160"/>
      <c r="FC395" s="160"/>
      <c r="FD395" s="160"/>
      <c r="FE395" s="160"/>
      <c r="FF395" s="160"/>
      <c r="FG395" s="160"/>
      <c r="FH395" s="160"/>
      <c r="FI395" s="160"/>
      <c r="FJ395" s="160"/>
      <c r="FK395" s="160"/>
      <c r="FL395" s="160"/>
      <c r="FM395" s="160"/>
      <c r="FN395" s="160"/>
      <c r="FO395" s="160"/>
      <c r="FP395" s="160"/>
      <c r="FQ395" s="160"/>
      <c r="FR395" s="160"/>
      <c r="FS395" s="160"/>
      <c r="FT395" s="160"/>
      <c r="FU395" s="160"/>
      <c r="FV395" s="160"/>
      <c r="FW395" s="160"/>
      <c r="FX395" s="160"/>
      <c r="FY395" s="160"/>
      <c r="FZ395" s="160"/>
      <c r="GA395" s="160"/>
      <c r="GB395" s="160"/>
      <c r="GC395" s="160"/>
      <c r="GD395" s="160"/>
      <c r="GE395" s="160"/>
      <c r="GF395" s="160"/>
      <c r="GG395" s="160"/>
      <c r="GH395" s="160"/>
      <c r="GI395" s="160"/>
      <c r="GJ395" s="160"/>
      <c r="GK395" s="160"/>
      <c r="GL395" s="160"/>
      <c r="GM395" s="160"/>
      <c r="GN395" s="160"/>
      <c r="GO395" s="160"/>
      <c r="GP395" s="160"/>
      <c r="GQ395" s="160"/>
      <c r="GR395" s="160"/>
      <c r="GS395" s="160"/>
      <c r="GT395" s="160"/>
      <c r="GU395" s="160"/>
      <c r="GV395" s="160"/>
      <c r="GW395" s="160"/>
      <c r="GX395" s="160"/>
      <c r="GY395" s="160"/>
      <c r="GZ395" s="160"/>
      <c r="HA395" s="160"/>
      <c r="HB395" s="160"/>
      <c r="HC395" s="160"/>
      <c r="HD395" s="160"/>
      <c r="HE395" s="160"/>
      <c r="HF395" s="160"/>
      <c r="HG395" s="160"/>
      <c r="HH395" s="160"/>
      <c r="HI395" s="160"/>
      <c r="HJ395" s="160"/>
      <c r="HK395" s="160"/>
      <c r="HL395" s="160"/>
      <c r="HM395" s="160"/>
      <c r="HN395" s="160"/>
      <c r="HO395" s="160"/>
      <c r="HP395" s="160"/>
      <c r="HQ395" s="160"/>
      <c r="HR395" s="160"/>
      <c r="HS395" s="160"/>
      <c r="HT395" s="160"/>
      <c r="HU395" s="160"/>
      <c r="HV395" s="160"/>
      <c r="HW395" s="160"/>
      <c r="HX395" s="160"/>
      <c r="HY395" s="160"/>
      <c r="HZ395" s="160"/>
      <c r="IA395" s="160"/>
      <c r="IB395" s="160"/>
      <c r="IC395" s="160"/>
      <c r="ID395" s="160"/>
      <c r="IE395" s="160"/>
      <c r="IF395" s="160"/>
      <c r="IG395" s="160"/>
      <c r="IH395" s="160"/>
      <c r="II395" s="160"/>
      <c r="IJ395" s="160"/>
      <c r="IK395" s="160"/>
      <c r="IL395" s="160"/>
      <c r="IM395" s="160"/>
      <c r="IN395" s="160"/>
      <c r="IO395" s="160"/>
      <c r="IP395" s="160"/>
      <c r="IQ395" s="160"/>
      <c r="IR395" s="160"/>
      <c r="IS395" s="160"/>
      <c r="IT395" s="160"/>
      <c r="IU395" s="160"/>
      <c r="IV395" s="160"/>
    </row>
    <row r="396" s="170" customFormat="true" ht="36" hidden="false" customHeight="true" outlineLevel="0" collapsed="false">
      <c r="A396" s="167"/>
      <c r="B396" s="167"/>
      <c r="C396" s="171" t="s">
        <v>700</v>
      </c>
      <c r="D396" s="172"/>
      <c r="E396" s="172" t="n">
        <v>200000</v>
      </c>
      <c r="F396" s="172" t="n">
        <v>200000</v>
      </c>
      <c r="G396" s="175" t="n">
        <v>10</v>
      </c>
      <c r="H396" s="173" t="n">
        <v>1</v>
      </c>
      <c r="I396" s="174" t="n">
        <v>10</v>
      </c>
      <c r="J396" s="174"/>
      <c r="K396" s="160"/>
      <c r="L396" s="160"/>
      <c r="M396" s="160"/>
      <c r="N396" s="160"/>
      <c r="O396" s="160"/>
      <c r="P396" s="160"/>
      <c r="Q396" s="160"/>
      <c r="R396" s="160"/>
      <c r="S396" s="160"/>
      <c r="T396" s="160"/>
      <c r="U396" s="160"/>
      <c r="V396" s="160"/>
      <c r="W396" s="160"/>
      <c r="X396" s="160"/>
      <c r="Y396" s="160"/>
      <c r="Z396" s="160"/>
      <c r="AA396" s="160"/>
      <c r="AB396" s="160"/>
      <c r="AC396" s="160"/>
      <c r="AD396" s="160"/>
      <c r="AE396" s="160"/>
      <c r="AF396" s="160"/>
      <c r="AG396" s="160"/>
      <c r="AH396" s="160"/>
      <c r="AI396" s="160"/>
      <c r="AJ396" s="160"/>
      <c r="AK396" s="160"/>
      <c r="AL396" s="160"/>
      <c r="AM396" s="160"/>
      <c r="AN396" s="160"/>
      <c r="AO396" s="160"/>
      <c r="AP396" s="160"/>
      <c r="AQ396" s="160"/>
      <c r="AR396" s="160"/>
      <c r="AS396" s="160"/>
      <c r="AT396" s="160"/>
      <c r="AU396" s="160"/>
      <c r="AV396" s="160"/>
      <c r="AW396" s="160"/>
      <c r="AX396" s="160"/>
      <c r="AY396" s="160"/>
      <c r="AZ396" s="160"/>
      <c r="BA396" s="160"/>
      <c r="BB396" s="160"/>
      <c r="BC396" s="160"/>
      <c r="BD396" s="160"/>
      <c r="BE396" s="160"/>
      <c r="BF396" s="160"/>
      <c r="BG396" s="160"/>
      <c r="BH396" s="160"/>
      <c r="BI396" s="160"/>
      <c r="BJ396" s="160"/>
      <c r="BK396" s="160"/>
      <c r="BL396" s="160"/>
      <c r="BM396" s="160"/>
      <c r="BN396" s="160"/>
      <c r="BO396" s="160"/>
      <c r="BP396" s="160"/>
      <c r="BQ396" s="160"/>
      <c r="BR396" s="160"/>
      <c r="BS396" s="160"/>
      <c r="BT396" s="160"/>
      <c r="BU396" s="160"/>
      <c r="BV396" s="160"/>
      <c r="BW396" s="160"/>
      <c r="BX396" s="160"/>
      <c r="BY396" s="160"/>
      <c r="BZ396" s="160"/>
      <c r="CA396" s="160"/>
      <c r="CB396" s="160"/>
      <c r="CC396" s="160"/>
      <c r="CD396" s="160"/>
      <c r="CE396" s="160"/>
      <c r="CF396" s="160"/>
      <c r="CG396" s="160"/>
      <c r="CH396" s="160"/>
      <c r="CI396" s="160"/>
      <c r="CJ396" s="160"/>
      <c r="CK396" s="160"/>
      <c r="CL396" s="160"/>
      <c r="CM396" s="160"/>
      <c r="CN396" s="160"/>
      <c r="CO396" s="160"/>
      <c r="CP396" s="160"/>
      <c r="CQ396" s="160"/>
      <c r="CR396" s="160"/>
      <c r="CS396" s="160"/>
      <c r="CT396" s="160"/>
      <c r="CU396" s="160"/>
      <c r="CV396" s="160"/>
      <c r="CW396" s="160"/>
      <c r="CX396" s="160"/>
      <c r="CY396" s="160"/>
      <c r="CZ396" s="160"/>
      <c r="DA396" s="160"/>
      <c r="DB396" s="160"/>
      <c r="DC396" s="160"/>
      <c r="DD396" s="160"/>
      <c r="DE396" s="160"/>
      <c r="DF396" s="160"/>
      <c r="DG396" s="160"/>
      <c r="DH396" s="160"/>
      <c r="DI396" s="160"/>
      <c r="DJ396" s="160"/>
      <c r="DK396" s="160"/>
      <c r="DL396" s="160"/>
      <c r="DM396" s="160"/>
      <c r="DN396" s="160"/>
      <c r="DO396" s="160"/>
      <c r="DP396" s="160"/>
      <c r="DQ396" s="160"/>
      <c r="DR396" s="160"/>
      <c r="DS396" s="160"/>
      <c r="DT396" s="160"/>
      <c r="DU396" s="160"/>
      <c r="DV396" s="160"/>
      <c r="DW396" s="160"/>
      <c r="DX396" s="160"/>
      <c r="DY396" s="160"/>
      <c r="DZ396" s="160"/>
      <c r="EA396" s="160"/>
      <c r="EB396" s="160"/>
      <c r="EC396" s="160"/>
      <c r="ED396" s="160"/>
      <c r="EE396" s="160"/>
      <c r="EF396" s="160"/>
      <c r="EG396" s="160"/>
      <c r="EH396" s="160"/>
      <c r="EI396" s="160"/>
      <c r="EJ396" s="160"/>
      <c r="EK396" s="160"/>
      <c r="EL396" s="160"/>
      <c r="EM396" s="160"/>
      <c r="EN396" s="160"/>
      <c r="EO396" s="160"/>
      <c r="EP396" s="160"/>
      <c r="EQ396" s="160"/>
      <c r="ER396" s="160"/>
      <c r="ES396" s="160"/>
      <c r="ET396" s="160"/>
      <c r="EU396" s="160"/>
      <c r="EV396" s="160"/>
      <c r="EW396" s="160"/>
      <c r="EX396" s="160"/>
      <c r="EY396" s="160"/>
      <c r="EZ396" s="160"/>
      <c r="FA396" s="160"/>
      <c r="FB396" s="160"/>
      <c r="FC396" s="160"/>
      <c r="FD396" s="160"/>
      <c r="FE396" s="160"/>
      <c r="FF396" s="160"/>
      <c r="FG396" s="160"/>
      <c r="FH396" s="160"/>
      <c r="FI396" s="160"/>
      <c r="FJ396" s="160"/>
      <c r="FK396" s="160"/>
      <c r="FL396" s="160"/>
      <c r="FM396" s="160"/>
      <c r="FN396" s="160"/>
      <c r="FO396" s="160"/>
      <c r="FP396" s="160"/>
      <c r="FQ396" s="160"/>
      <c r="FR396" s="160"/>
      <c r="FS396" s="160"/>
      <c r="FT396" s="160"/>
      <c r="FU396" s="160"/>
      <c r="FV396" s="160"/>
      <c r="FW396" s="160"/>
      <c r="FX396" s="160"/>
      <c r="FY396" s="160"/>
      <c r="FZ396" s="160"/>
      <c r="GA396" s="160"/>
      <c r="GB396" s="160"/>
      <c r="GC396" s="160"/>
      <c r="GD396" s="160"/>
      <c r="GE396" s="160"/>
      <c r="GF396" s="160"/>
      <c r="GG396" s="160"/>
      <c r="GH396" s="160"/>
      <c r="GI396" s="160"/>
      <c r="GJ396" s="160"/>
      <c r="GK396" s="160"/>
      <c r="GL396" s="160"/>
      <c r="GM396" s="160"/>
      <c r="GN396" s="160"/>
      <c r="GO396" s="160"/>
      <c r="GP396" s="160"/>
      <c r="GQ396" s="160"/>
      <c r="GR396" s="160"/>
      <c r="GS396" s="160"/>
      <c r="GT396" s="160"/>
      <c r="GU396" s="160"/>
      <c r="GV396" s="160"/>
      <c r="GW396" s="160"/>
      <c r="GX396" s="160"/>
      <c r="GY396" s="160"/>
      <c r="GZ396" s="160"/>
      <c r="HA396" s="160"/>
      <c r="HB396" s="160"/>
      <c r="HC396" s="160"/>
      <c r="HD396" s="160"/>
      <c r="HE396" s="160"/>
      <c r="HF396" s="160"/>
      <c r="HG396" s="160"/>
      <c r="HH396" s="160"/>
      <c r="HI396" s="160"/>
      <c r="HJ396" s="160"/>
      <c r="HK396" s="160"/>
      <c r="HL396" s="160"/>
      <c r="HM396" s="160"/>
      <c r="HN396" s="160"/>
      <c r="HO396" s="160"/>
      <c r="HP396" s="160"/>
      <c r="HQ396" s="160"/>
      <c r="HR396" s="160"/>
      <c r="HS396" s="160"/>
      <c r="HT396" s="160"/>
      <c r="HU396" s="160"/>
      <c r="HV396" s="160"/>
      <c r="HW396" s="160"/>
      <c r="HX396" s="160"/>
      <c r="HY396" s="160"/>
      <c r="HZ396" s="160"/>
      <c r="IA396" s="160"/>
      <c r="IB396" s="160"/>
      <c r="IC396" s="160"/>
      <c r="ID396" s="160"/>
      <c r="IE396" s="160"/>
      <c r="IF396" s="160"/>
      <c r="IG396" s="160"/>
      <c r="IH396" s="160"/>
      <c r="II396" s="160"/>
      <c r="IJ396" s="160"/>
      <c r="IK396" s="160"/>
      <c r="IL396" s="160"/>
      <c r="IM396" s="160"/>
      <c r="IN396" s="160"/>
      <c r="IO396" s="160"/>
      <c r="IP396" s="160"/>
      <c r="IQ396" s="160"/>
      <c r="IR396" s="160"/>
      <c r="IS396" s="160"/>
      <c r="IT396" s="160"/>
      <c r="IU396" s="160"/>
      <c r="IV396" s="160"/>
    </row>
    <row r="397" s="170" customFormat="true" ht="36" hidden="false" customHeight="true" outlineLevel="0" collapsed="false">
      <c r="A397" s="167"/>
      <c r="B397" s="167"/>
      <c r="C397" s="171" t="s">
        <v>701</v>
      </c>
      <c r="D397" s="172"/>
      <c r="E397" s="172" t="n">
        <v>200000</v>
      </c>
      <c r="F397" s="172" t="n">
        <v>200000</v>
      </c>
      <c r="G397" s="175" t="s">
        <v>526</v>
      </c>
      <c r="H397" s="173" t="n">
        <v>1</v>
      </c>
      <c r="I397" s="174" t="s">
        <v>526</v>
      </c>
      <c r="J397" s="174"/>
      <c r="K397" s="160"/>
      <c r="L397" s="160"/>
      <c r="M397" s="160"/>
      <c r="N397" s="160"/>
      <c r="O397" s="160"/>
      <c r="P397" s="160"/>
      <c r="Q397" s="160"/>
      <c r="R397" s="160"/>
      <c r="S397" s="160"/>
      <c r="T397" s="160"/>
      <c r="U397" s="160"/>
      <c r="V397" s="160"/>
      <c r="W397" s="160"/>
      <c r="X397" s="160"/>
      <c r="Y397" s="160"/>
      <c r="Z397" s="160"/>
      <c r="AA397" s="160"/>
      <c r="AB397" s="160"/>
      <c r="AC397" s="160"/>
      <c r="AD397" s="160"/>
      <c r="AE397" s="160"/>
      <c r="AF397" s="160"/>
      <c r="AG397" s="160"/>
      <c r="AH397" s="160"/>
      <c r="AI397" s="160"/>
      <c r="AJ397" s="160"/>
      <c r="AK397" s="160"/>
      <c r="AL397" s="160"/>
      <c r="AM397" s="160"/>
      <c r="AN397" s="160"/>
      <c r="AO397" s="160"/>
      <c r="AP397" s="160"/>
      <c r="AQ397" s="160"/>
      <c r="AR397" s="160"/>
      <c r="AS397" s="160"/>
      <c r="AT397" s="160"/>
      <c r="AU397" s="160"/>
      <c r="AV397" s="160"/>
      <c r="AW397" s="160"/>
      <c r="AX397" s="160"/>
      <c r="AY397" s="160"/>
      <c r="AZ397" s="160"/>
      <c r="BA397" s="160"/>
      <c r="BB397" s="160"/>
      <c r="BC397" s="160"/>
      <c r="BD397" s="160"/>
      <c r="BE397" s="160"/>
      <c r="BF397" s="160"/>
      <c r="BG397" s="160"/>
      <c r="BH397" s="160"/>
      <c r="BI397" s="160"/>
      <c r="BJ397" s="160"/>
      <c r="BK397" s="160"/>
      <c r="BL397" s="160"/>
      <c r="BM397" s="160"/>
      <c r="BN397" s="160"/>
      <c r="BO397" s="160"/>
      <c r="BP397" s="160"/>
      <c r="BQ397" s="160"/>
      <c r="BR397" s="160"/>
      <c r="BS397" s="160"/>
      <c r="BT397" s="160"/>
      <c r="BU397" s="160"/>
      <c r="BV397" s="160"/>
      <c r="BW397" s="160"/>
      <c r="BX397" s="160"/>
      <c r="BY397" s="160"/>
      <c r="BZ397" s="160"/>
      <c r="CA397" s="160"/>
      <c r="CB397" s="160"/>
      <c r="CC397" s="160"/>
      <c r="CD397" s="160"/>
      <c r="CE397" s="160"/>
      <c r="CF397" s="160"/>
      <c r="CG397" s="160"/>
      <c r="CH397" s="160"/>
      <c r="CI397" s="160"/>
      <c r="CJ397" s="160"/>
      <c r="CK397" s="160"/>
      <c r="CL397" s="160"/>
      <c r="CM397" s="160"/>
      <c r="CN397" s="160"/>
      <c r="CO397" s="160"/>
      <c r="CP397" s="160"/>
      <c r="CQ397" s="160"/>
      <c r="CR397" s="160"/>
      <c r="CS397" s="160"/>
      <c r="CT397" s="160"/>
      <c r="CU397" s="160"/>
      <c r="CV397" s="160"/>
      <c r="CW397" s="160"/>
      <c r="CX397" s="160"/>
      <c r="CY397" s="160"/>
      <c r="CZ397" s="160"/>
      <c r="DA397" s="160"/>
      <c r="DB397" s="160"/>
      <c r="DC397" s="160"/>
      <c r="DD397" s="160"/>
      <c r="DE397" s="160"/>
      <c r="DF397" s="160"/>
      <c r="DG397" s="160"/>
      <c r="DH397" s="160"/>
      <c r="DI397" s="160"/>
      <c r="DJ397" s="160"/>
      <c r="DK397" s="160"/>
      <c r="DL397" s="160"/>
      <c r="DM397" s="160"/>
      <c r="DN397" s="160"/>
      <c r="DO397" s="160"/>
      <c r="DP397" s="160"/>
      <c r="DQ397" s="160"/>
      <c r="DR397" s="160"/>
      <c r="DS397" s="160"/>
      <c r="DT397" s="160"/>
      <c r="DU397" s="160"/>
      <c r="DV397" s="160"/>
      <c r="DW397" s="160"/>
      <c r="DX397" s="160"/>
      <c r="DY397" s="160"/>
      <c r="DZ397" s="160"/>
      <c r="EA397" s="160"/>
      <c r="EB397" s="160"/>
      <c r="EC397" s="160"/>
      <c r="ED397" s="160"/>
      <c r="EE397" s="160"/>
      <c r="EF397" s="160"/>
      <c r="EG397" s="160"/>
      <c r="EH397" s="160"/>
      <c r="EI397" s="160"/>
      <c r="EJ397" s="160"/>
      <c r="EK397" s="160"/>
      <c r="EL397" s="160"/>
      <c r="EM397" s="160"/>
      <c r="EN397" s="160"/>
      <c r="EO397" s="160"/>
      <c r="EP397" s="160"/>
      <c r="EQ397" s="160"/>
      <c r="ER397" s="160"/>
      <c r="ES397" s="160"/>
      <c r="ET397" s="160"/>
      <c r="EU397" s="160"/>
      <c r="EV397" s="160"/>
      <c r="EW397" s="160"/>
      <c r="EX397" s="160"/>
      <c r="EY397" s="160"/>
      <c r="EZ397" s="160"/>
      <c r="FA397" s="160"/>
      <c r="FB397" s="160"/>
      <c r="FC397" s="160"/>
      <c r="FD397" s="160"/>
      <c r="FE397" s="160"/>
      <c r="FF397" s="160"/>
      <c r="FG397" s="160"/>
      <c r="FH397" s="160"/>
      <c r="FI397" s="160"/>
      <c r="FJ397" s="160"/>
      <c r="FK397" s="160"/>
      <c r="FL397" s="160"/>
      <c r="FM397" s="160"/>
      <c r="FN397" s="160"/>
      <c r="FO397" s="160"/>
      <c r="FP397" s="160"/>
      <c r="FQ397" s="160"/>
      <c r="FR397" s="160"/>
      <c r="FS397" s="160"/>
      <c r="FT397" s="160"/>
      <c r="FU397" s="160"/>
      <c r="FV397" s="160"/>
      <c r="FW397" s="160"/>
      <c r="FX397" s="160"/>
      <c r="FY397" s="160"/>
      <c r="FZ397" s="160"/>
      <c r="GA397" s="160"/>
      <c r="GB397" s="160"/>
      <c r="GC397" s="160"/>
      <c r="GD397" s="160"/>
      <c r="GE397" s="160"/>
      <c r="GF397" s="160"/>
      <c r="GG397" s="160"/>
      <c r="GH397" s="160"/>
      <c r="GI397" s="160"/>
      <c r="GJ397" s="160"/>
      <c r="GK397" s="160"/>
      <c r="GL397" s="160"/>
      <c r="GM397" s="160"/>
      <c r="GN397" s="160"/>
      <c r="GO397" s="160"/>
      <c r="GP397" s="160"/>
      <c r="GQ397" s="160"/>
      <c r="GR397" s="160"/>
      <c r="GS397" s="160"/>
      <c r="GT397" s="160"/>
      <c r="GU397" s="160"/>
      <c r="GV397" s="160"/>
      <c r="GW397" s="160"/>
      <c r="GX397" s="160"/>
      <c r="GY397" s="160"/>
      <c r="GZ397" s="160"/>
      <c r="HA397" s="160"/>
      <c r="HB397" s="160"/>
      <c r="HC397" s="160"/>
      <c r="HD397" s="160"/>
      <c r="HE397" s="160"/>
      <c r="HF397" s="160"/>
      <c r="HG397" s="160"/>
      <c r="HH397" s="160"/>
      <c r="HI397" s="160"/>
      <c r="HJ397" s="160"/>
      <c r="HK397" s="160"/>
      <c r="HL397" s="160"/>
      <c r="HM397" s="160"/>
      <c r="HN397" s="160"/>
      <c r="HO397" s="160"/>
      <c r="HP397" s="160"/>
      <c r="HQ397" s="160"/>
      <c r="HR397" s="160"/>
      <c r="HS397" s="160"/>
      <c r="HT397" s="160"/>
      <c r="HU397" s="160"/>
      <c r="HV397" s="160"/>
      <c r="HW397" s="160"/>
      <c r="HX397" s="160"/>
      <c r="HY397" s="160"/>
      <c r="HZ397" s="160"/>
      <c r="IA397" s="160"/>
      <c r="IB397" s="160"/>
      <c r="IC397" s="160"/>
      <c r="ID397" s="160"/>
      <c r="IE397" s="160"/>
      <c r="IF397" s="160"/>
      <c r="IG397" s="160"/>
      <c r="IH397" s="160"/>
      <c r="II397" s="160"/>
      <c r="IJ397" s="160"/>
      <c r="IK397" s="160"/>
      <c r="IL397" s="160"/>
      <c r="IM397" s="160"/>
      <c r="IN397" s="160"/>
      <c r="IO397" s="160"/>
      <c r="IP397" s="160"/>
      <c r="IQ397" s="160"/>
      <c r="IR397" s="160"/>
      <c r="IS397" s="160"/>
      <c r="IT397" s="160"/>
      <c r="IU397" s="160"/>
      <c r="IV397" s="160"/>
    </row>
    <row r="398" s="170" customFormat="true" ht="36" hidden="false" customHeight="true" outlineLevel="0" collapsed="false">
      <c r="A398" s="167"/>
      <c r="B398" s="167"/>
      <c r="C398" s="171" t="s">
        <v>702</v>
      </c>
      <c r="D398" s="172"/>
      <c r="E398" s="172"/>
      <c r="F398" s="172"/>
      <c r="G398" s="175" t="s">
        <v>526</v>
      </c>
      <c r="H398" s="172"/>
      <c r="I398" s="174" t="s">
        <v>526</v>
      </c>
      <c r="J398" s="174"/>
      <c r="K398" s="160"/>
      <c r="L398" s="160"/>
      <c r="M398" s="160"/>
      <c r="N398" s="160"/>
      <c r="O398" s="160"/>
      <c r="P398" s="160"/>
      <c r="Q398" s="160"/>
      <c r="R398" s="160"/>
      <c r="S398" s="160"/>
      <c r="T398" s="160"/>
      <c r="U398" s="160"/>
      <c r="V398" s="160"/>
      <c r="W398" s="160"/>
      <c r="X398" s="160"/>
      <c r="Y398" s="160"/>
      <c r="Z398" s="160"/>
      <c r="AA398" s="160"/>
      <c r="AB398" s="160"/>
      <c r="AC398" s="160"/>
      <c r="AD398" s="160"/>
      <c r="AE398" s="160"/>
      <c r="AF398" s="160"/>
      <c r="AG398" s="160"/>
      <c r="AH398" s="160"/>
      <c r="AI398" s="160"/>
      <c r="AJ398" s="160"/>
      <c r="AK398" s="160"/>
      <c r="AL398" s="160"/>
      <c r="AM398" s="160"/>
      <c r="AN398" s="160"/>
      <c r="AO398" s="160"/>
      <c r="AP398" s="160"/>
      <c r="AQ398" s="160"/>
      <c r="AR398" s="160"/>
      <c r="AS398" s="160"/>
      <c r="AT398" s="160"/>
      <c r="AU398" s="160"/>
      <c r="AV398" s="160"/>
      <c r="AW398" s="160"/>
      <c r="AX398" s="160"/>
      <c r="AY398" s="160"/>
      <c r="AZ398" s="160"/>
      <c r="BA398" s="160"/>
      <c r="BB398" s="160"/>
      <c r="BC398" s="160"/>
      <c r="BD398" s="160"/>
      <c r="BE398" s="160"/>
      <c r="BF398" s="160"/>
      <c r="BG398" s="160"/>
      <c r="BH398" s="160"/>
      <c r="BI398" s="160"/>
      <c r="BJ398" s="160"/>
      <c r="BK398" s="160"/>
      <c r="BL398" s="160"/>
      <c r="BM398" s="160"/>
      <c r="BN398" s="160"/>
      <c r="BO398" s="160"/>
      <c r="BP398" s="160"/>
      <c r="BQ398" s="160"/>
      <c r="BR398" s="160"/>
      <c r="BS398" s="160"/>
      <c r="BT398" s="160"/>
      <c r="BU398" s="160"/>
      <c r="BV398" s="160"/>
      <c r="BW398" s="160"/>
      <c r="BX398" s="160"/>
      <c r="BY398" s="160"/>
      <c r="BZ398" s="160"/>
      <c r="CA398" s="160"/>
      <c r="CB398" s="160"/>
      <c r="CC398" s="160"/>
      <c r="CD398" s="160"/>
      <c r="CE398" s="160"/>
      <c r="CF398" s="160"/>
      <c r="CG398" s="160"/>
      <c r="CH398" s="160"/>
      <c r="CI398" s="160"/>
      <c r="CJ398" s="160"/>
      <c r="CK398" s="160"/>
      <c r="CL398" s="160"/>
      <c r="CM398" s="160"/>
      <c r="CN398" s="160"/>
      <c r="CO398" s="160"/>
      <c r="CP398" s="160"/>
      <c r="CQ398" s="160"/>
      <c r="CR398" s="160"/>
      <c r="CS398" s="160"/>
      <c r="CT398" s="160"/>
      <c r="CU398" s="160"/>
      <c r="CV398" s="160"/>
      <c r="CW398" s="160"/>
      <c r="CX398" s="160"/>
      <c r="CY398" s="160"/>
      <c r="CZ398" s="160"/>
      <c r="DA398" s="160"/>
      <c r="DB398" s="160"/>
      <c r="DC398" s="160"/>
      <c r="DD398" s="160"/>
      <c r="DE398" s="160"/>
      <c r="DF398" s="160"/>
      <c r="DG398" s="160"/>
      <c r="DH398" s="160"/>
      <c r="DI398" s="160"/>
      <c r="DJ398" s="160"/>
      <c r="DK398" s="160"/>
      <c r="DL398" s="160"/>
      <c r="DM398" s="160"/>
      <c r="DN398" s="160"/>
      <c r="DO398" s="160"/>
      <c r="DP398" s="160"/>
      <c r="DQ398" s="160"/>
      <c r="DR398" s="160"/>
      <c r="DS398" s="160"/>
      <c r="DT398" s="160"/>
      <c r="DU398" s="160"/>
      <c r="DV398" s="160"/>
      <c r="DW398" s="160"/>
      <c r="DX398" s="160"/>
      <c r="DY398" s="160"/>
      <c r="DZ398" s="160"/>
      <c r="EA398" s="160"/>
      <c r="EB398" s="160"/>
      <c r="EC398" s="160"/>
      <c r="ED398" s="160"/>
      <c r="EE398" s="160"/>
      <c r="EF398" s="160"/>
      <c r="EG398" s="160"/>
      <c r="EH398" s="160"/>
      <c r="EI398" s="160"/>
      <c r="EJ398" s="160"/>
      <c r="EK398" s="160"/>
      <c r="EL398" s="160"/>
      <c r="EM398" s="160"/>
      <c r="EN398" s="160"/>
      <c r="EO398" s="160"/>
      <c r="EP398" s="160"/>
      <c r="EQ398" s="160"/>
      <c r="ER398" s="160"/>
      <c r="ES398" s="160"/>
      <c r="ET398" s="160"/>
      <c r="EU398" s="160"/>
      <c r="EV398" s="160"/>
      <c r="EW398" s="160"/>
      <c r="EX398" s="160"/>
      <c r="EY398" s="160"/>
      <c r="EZ398" s="160"/>
      <c r="FA398" s="160"/>
      <c r="FB398" s="160"/>
      <c r="FC398" s="160"/>
      <c r="FD398" s="160"/>
      <c r="FE398" s="160"/>
      <c r="FF398" s="160"/>
      <c r="FG398" s="160"/>
      <c r="FH398" s="160"/>
      <c r="FI398" s="160"/>
      <c r="FJ398" s="160"/>
      <c r="FK398" s="160"/>
      <c r="FL398" s="160"/>
      <c r="FM398" s="160"/>
      <c r="FN398" s="160"/>
      <c r="FO398" s="160"/>
      <c r="FP398" s="160"/>
      <c r="FQ398" s="160"/>
      <c r="FR398" s="160"/>
      <c r="FS398" s="160"/>
      <c r="FT398" s="160"/>
      <c r="FU398" s="160"/>
      <c r="FV398" s="160"/>
      <c r="FW398" s="160"/>
      <c r="FX398" s="160"/>
      <c r="FY398" s="160"/>
      <c r="FZ398" s="160"/>
      <c r="GA398" s="160"/>
      <c r="GB398" s="160"/>
      <c r="GC398" s="160"/>
      <c r="GD398" s="160"/>
      <c r="GE398" s="160"/>
      <c r="GF398" s="160"/>
      <c r="GG398" s="160"/>
      <c r="GH398" s="160"/>
      <c r="GI398" s="160"/>
      <c r="GJ398" s="160"/>
      <c r="GK398" s="160"/>
      <c r="GL398" s="160"/>
      <c r="GM398" s="160"/>
      <c r="GN398" s="160"/>
      <c r="GO398" s="160"/>
      <c r="GP398" s="160"/>
      <c r="GQ398" s="160"/>
      <c r="GR398" s="160"/>
      <c r="GS398" s="160"/>
      <c r="GT398" s="160"/>
      <c r="GU398" s="160"/>
      <c r="GV398" s="160"/>
      <c r="GW398" s="160"/>
      <c r="GX398" s="160"/>
      <c r="GY398" s="160"/>
      <c r="GZ398" s="160"/>
      <c r="HA398" s="160"/>
      <c r="HB398" s="160"/>
      <c r="HC398" s="160"/>
      <c r="HD398" s="160"/>
      <c r="HE398" s="160"/>
      <c r="HF398" s="160"/>
      <c r="HG398" s="160"/>
      <c r="HH398" s="160"/>
      <c r="HI398" s="160"/>
      <c r="HJ398" s="160"/>
      <c r="HK398" s="160"/>
      <c r="HL398" s="160"/>
      <c r="HM398" s="160"/>
      <c r="HN398" s="160"/>
      <c r="HO398" s="160"/>
      <c r="HP398" s="160"/>
      <c r="HQ398" s="160"/>
      <c r="HR398" s="160"/>
      <c r="HS398" s="160"/>
      <c r="HT398" s="160"/>
      <c r="HU398" s="160"/>
      <c r="HV398" s="160"/>
      <c r="HW398" s="160"/>
      <c r="HX398" s="160"/>
      <c r="HY398" s="160"/>
      <c r="HZ398" s="160"/>
      <c r="IA398" s="160"/>
      <c r="IB398" s="160"/>
      <c r="IC398" s="160"/>
      <c r="ID398" s="160"/>
      <c r="IE398" s="160"/>
      <c r="IF398" s="160"/>
      <c r="IG398" s="160"/>
      <c r="IH398" s="160"/>
      <c r="II398" s="160"/>
      <c r="IJ398" s="160"/>
      <c r="IK398" s="160"/>
      <c r="IL398" s="160"/>
      <c r="IM398" s="160"/>
      <c r="IN398" s="160"/>
      <c r="IO398" s="160"/>
      <c r="IP398" s="160"/>
      <c r="IQ398" s="160"/>
      <c r="IR398" s="160"/>
      <c r="IS398" s="160"/>
      <c r="IT398" s="160"/>
      <c r="IU398" s="160"/>
      <c r="IV398" s="160"/>
    </row>
    <row r="399" s="160" customFormat="true" ht="36" hidden="false" customHeight="true" outlineLevel="0" collapsed="false">
      <c r="A399" s="167"/>
      <c r="B399" s="167"/>
      <c r="C399" s="171" t="s">
        <v>703</v>
      </c>
      <c r="D399" s="174" t="s">
        <v>526</v>
      </c>
      <c r="E399" s="174" t="s">
        <v>526</v>
      </c>
      <c r="F399" s="174" t="s">
        <v>526</v>
      </c>
      <c r="G399" s="175" t="s">
        <v>526</v>
      </c>
      <c r="H399" s="172"/>
      <c r="I399" s="174" t="s">
        <v>526</v>
      </c>
      <c r="J399" s="174"/>
    </row>
    <row r="400" s="160" customFormat="true" ht="18" hidden="false" customHeight="true" outlineLevel="0" collapsed="false">
      <c r="A400" s="167" t="s">
        <v>704</v>
      </c>
      <c r="B400" s="167" t="s">
        <v>705</v>
      </c>
      <c r="C400" s="167"/>
      <c r="D400" s="167"/>
      <c r="E400" s="167"/>
      <c r="F400" s="176" t="s">
        <v>616</v>
      </c>
      <c r="G400" s="176"/>
      <c r="H400" s="176"/>
      <c r="I400" s="176"/>
      <c r="J400" s="176"/>
    </row>
    <row r="401" s="160" customFormat="true" ht="103" hidden="false" customHeight="true" outlineLevel="0" collapsed="false">
      <c r="A401" s="167"/>
      <c r="B401" s="177" t="s">
        <v>800</v>
      </c>
      <c r="C401" s="177"/>
      <c r="D401" s="177"/>
      <c r="E401" s="177"/>
      <c r="F401" s="178" t="s">
        <v>801</v>
      </c>
      <c r="G401" s="178"/>
      <c r="H401" s="178"/>
      <c r="I401" s="178"/>
      <c r="J401" s="178"/>
    </row>
    <row r="402" s="160" customFormat="true" ht="36" hidden="false" customHeight="true" outlineLevel="0" collapsed="false">
      <c r="A402" s="179" t="s">
        <v>707</v>
      </c>
      <c r="B402" s="179"/>
      <c r="C402" s="179"/>
      <c r="D402" s="179" t="s">
        <v>708</v>
      </c>
      <c r="E402" s="179"/>
      <c r="F402" s="179"/>
      <c r="G402" s="179" t="s">
        <v>653</v>
      </c>
      <c r="H402" s="179" t="s">
        <v>697</v>
      </c>
      <c r="I402" s="179" t="s">
        <v>699</v>
      </c>
      <c r="J402" s="179" t="s">
        <v>654</v>
      </c>
    </row>
    <row r="403" s="160" customFormat="true" ht="36" hidden="false" customHeight="true" outlineLevel="0" collapsed="false">
      <c r="A403" s="167" t="s">
        <v>647</v>
      </c>
      <c r="B403" s="167" t="s">
        <v>648</v>
      </c>
      <c r="C403" s="167" t="s">
        <v>649</v>
      </c>
      <c r="D403" s="167" t="s">
        <v>650</v>
      </c>
      <c r="E403" s="167" t="s">
        <v>651</v>
      </c>
      <c r="F403" s="179" t="s">
        <v>652</v>
      </c>
      <c r="G403" s="179"/>
      <c r="H403" s="179"/>
      <c r="I403" s="179"/>
      <c r="J403" s="179"/>
    </row>
    <row r="404" s="160" customFormat="true" ht="18" hidden="false" customHeight="true" outlineLevel="0" collapsed="false">
      <c r="A404" s="167" t="s">
        <v>655</v>
      </c>
      <c r="B404" s="167" t="s">
        <v>656</v>
      </c>
      <c r="C404" s="207" t="s">
        <v>802</v>
      </c>
      <c r="D404" s="175" t="s">
        <v>658</v>
      </c>
      <c r="E404" s="208" t="n">
        <v>2</v>
      </c>
      <c r="F404" s="179" t="s">
        <v>784</v>
      </c>
      <c r="G404" s="208" t="n">
        <v>2</v>
      </c>
      <c r="H404" s="201" t="n">
        <v>20</v>
      </c>
      <c r="I404" s="201" t="n">
        <v>20</v>
      </c>
      <c r="J404" s="179" t="s">
        <v>638</v>
      </c>
    </row>
    <row r="405" s="160" customFormat="true" ht="18" hidden="false" customHeight="true" outlineLevel="0" collapsed="false">
      <c r="A405" s="167"/>
      <c r="B405" s="167" t="s">
        <v>662</v>
      </c>
      <c r="C405" s="207" t="s">
        <v>732</v>
      </c>
      <c r="D405" s="175" t="s">
        <v>658</v>
      </c>
      <c r="E405" s="208" t="n">
        <v>100</v>
      </c>
      <c r="F405" s="187" t="s">
        <v>664</v>
      </c>
      <c r="G405" s="208" t="n">
        <v>100</v>
      </c>
      <c r="H405" s="201" t="n">
        <v>15</v>
      </c>
      <c r="I405" s="201" t="n">
        <v>15</v>
      </c>
      <c r="J405" s="179" t="s">
        <v>638</v>
      </c>
    </row>
    <row r="406" s="160" customFormat="true" ht="18" hidden="false" customHeight="true" outlineLevel="0" collapsed="false">
      <c r="A406" s="167"/>
      <c r="B406" s="167" t="s">
        <v>665</v>
      </c>
      <c r="C406" s="207" t="s">
        <v>785</v>
      </c>
      <c r="D406" s="175" t="s">
        <v>658</v>
      </c>
      <c r="E406" s="208" t="n">
        <v>100</v>
      </c>
      <c r="F406" s="187" t="s">
        <v>664</v>
      </c>
      <c r="G406" s="208" t="n">
        <v>100</v>
      </c>
      <c r="H406" s="201" t="n">
        <v>15</v>
      </c>
      <c r="I406" s="201" t="n">
        <v>15</v>
      </c>
      <c r="J406" s="179" t="s">
        <v>638</v>
      </c>
    </row>
    <row r="407" s="160" customFormat="true" ht="18" hidden="false" customHeight="true" outlineLevel="0" collapsed="false">
      <c r="A407" s="167"/>
      <c r="B407" s="167" t="s">
        <v>715</v>
      </c>
      <c r="C407" s="202"/>
      <c r="D407" s="175"/>
      <c r="E407" s="175"/>
      <c r="F407" s="187"/>
      <c r="G407" s="187"/>
      <c r="H407" s="201"/>
      <c r="I407" s="201"/>
      <c r="J407" s="187"/>
    </row>
    <row r="408" s="160" customFormat="true" ht="30" hidden="false" customHeight="true" outlineLevel="0" collapsed="false">
      <c r="A408" s="167" t="s">
        <v>667</v>
      </c>
      <c r="B408" s="167" t="s">
        <v>668</v>
      </c>
      <c r="C408" s="202"/>
      <c r="D408" s="175"/>
      <c r="E408" s="175"/>
      <c r="F408" s="187"/>
      <c r="G408" s="187"/>
      <c r="H408" s="201"/>
      <c r="I408" s="201"/>
      <c r="J408" s="187"/>
    </row>
    <row r="409" s="160" customFormat="true" ht="30" hidden="false" customHeight="true" outlineLevel="0" collapsed="false">
      <c r="A409" s="167"/>
      <c r="B409" s="167" t="s">
        <v>673</v>
      </c>
      <c r="C409" s="209" t="s">
        <v>777</v>
      </c>
      <c r="D409" s="175" t="s">
        <v>658</v>
      </c>
      <c r="E409" s="175" t="n">
        <v>686</v>
      </c>
      <c r="F409" s="179" t="s">
        <v>661</v>
      </c>
      <c r="G409" s="187" t="n">
        <v>686</v>
      </c>
      <c r="H409" s="201" t="n">
        <v>30</v>
      </c>
      <c r="I409" s="201" t="n">
        <v>30</v>
      </c>
      <c r="J409" s="179" t="s">
        <v>638</v>
      </c>
    </row>
    <row r="410" s="160" customFormat="true" ht="30" hidden="false" customHeight="true" outlineLevel="0" collapsed="false">
      <c r="A410" s="167"/>
      <c r="B410" s="167" t="s">
        <v>717</v>
      </c>
      <c r="C410" s="202"/>
      <c r="D410" s="175"/>
      <c r="E410" s="175"/>
      <c r="F410" s="187"/>
      <c r="G410" s="187"/>
      <c r="H410" s="201"/>
      <c r="I410" s="201"/>
      <c r="J410" s="187"/>
    </row>
    <row r="411" s="160" customFormat="true" ht="30" hidden="false" customHeight="true" outlineLevel="0" collapsed="false">
      <c r="A411" s="167"/>
      <c r="B411" s="168" t="s">
        <v>718</v>
      </c>
      <c r="C411" s="202"/>
      <c r="D411" s="175"/>
      <c r="E411" s="175"/>
      <c r="F411" s="187"/>
      <c r="G411" s="187"/>
      <c r="H411" s="201"/>
      <c r="I411" s="201"/>
      <c r="J411" s="187"/>
    </row>
    <row r="412" s="160" customFormat="true" ht="30" hidden="false" customHeight="true" outlineLevel="0" collapsed="false">
      <c r="A412" s="167" t="s">
        <v>677</v>
      </c>
      <c r="B412" s="168" t="s">
        <v>678</v>
      </c>
      <c r="C412" s="202" t="s">
        <v>719</v>
      </c>
      <c r="D412" s="175" t="s">
        <v>658</v>
      </c>
      <c r="E412" s="175" t="n">
        <v>90</v>
      </c>
      <c r="F412" s="187" t="s">
        <v>664</v>
      </c>
      <c r="G412" s="187" t="n">
        <v>90</v>
      </c>
      <c r="H412" s="190" t="n">
        <v>10</v>
      </c>
      <c r="I412" s="190" t="n">
        <v>10</v>
      </c>
      <c r="J412" s="179" t="s">
        <v>638</v>
      </c>
    </row>
    <row r="413" s="160" customFormat="true" ht="54" hidden="false" customHeight="true" outlineLevel="0" collapsed="false">
      <c r="A413" s="191" t="s">
        <v>720</v>
      </c>
      <c r="B413" s="191"/>
      <c r="C413" s="191"/>
      <c r="D413" s="191" t="s">
        <v>610</v>
      </c>
      <c r="E413" s="191"/>
      <c r="F413" s="191"/>
      <c r="G413" s="191"/>
      <c r="H413" s="191"/>
      <c r="I413" s="191"/>
      <c r="J413" s="191"/>
    </row>
    <row r="414" s="160" customFormat="true" ht="25.5" hidden="false" customHeight="true" outlineLevel="0" collapsed="false">
      <c r="A414" s="191" t="s">
        <v>721</v>
      </c>
      <c r="B414" s="191"/>
      <c r="C414" s="191"/>
      <c r="D414" s="191"/>
      <c r="E414" s="191"/>
      <c r="F414" s="191"/>
      <c r="G414" s="191"/>
      <c r="H414" s="192" t="n">
        <v>100</v>
      </c>
      <c r="I414" s="192" t="n">
        <v>100</v>
      </c>
      <c r="J414" s="191" t="s">
        <v>722</v>
      </c>
    </row>
    <row r="415" s="160" customFormat="true" ht="17" hidden="false" customHeight="true" outlineLevel="0" collapsed="false">
      <c r="A415" s="156"/>
      <c r="B415" s="156"/>
      <c r="C415" s="156"/>
      <c r="D415" s="156"/>
      <c r="E415" s="156"/>
      <c r="F415" s="156"/>
      <c r="G415" s="156"/>
      <c r="H415" s="156"/>
      <c r="I415" s="156"/>
      <c r="J415" s="157"/>
    </row>
    <row r="416" s="160" customFormat="true" ht="29" hidden="false" customHeight="true" outlineLevel="0" collapsed="false">
      <c r="A416" s="155" t="s">
        <v>682</v>
      </c>
      <c r="B416" s="156"/>
      <c r="C416" s="156"/>
      <c r="D416" s="156"/>
      <c r="E416" s="156"/>
      <c r="F416" s="156"/>
      <c r="G416" s="156"/>
      <c r="H416" s="156"/>
      <c r="I416" s="156"/>
      <c r="J416" s="157"/>
    </row>
    <row r="417" s="160" customFormat="true" ht="27" hidden="false" customHeight="true" outlineLevel="0" collapsed="false">
      <c r="A417" s="158" t="s">
        <v>683</v>
      </c>
      <c r="B417" s="158"/>
      <c r="C417" s="158"/>
      <c r="D417" s="158"/>
      <c r="E417" s="158"/>
      <c r="F417" s="158"/>
      <c r="G417" s="158"/>
      <c r="H417" s="158"/>
      <c r="I417" s="158"/>
      <c r="J417" s="158"/>
    </row>
    <row r="418" s="160" customFormat="true" ht="19" hidden="false" customHeight="true" outlineLevel="0" collapsed="false">
      <c r="A418" s="158" t="s">
        <v>684</v>
      </c>
      <c r="B418" s="158"/>
      <c r="C418" s="158"/>
      <c r="D418" s="158"/>
      <c r="E418" s="158"/>
      <c r="F418" s="158"/>
      <c r="G418" s="158"/>
      <c r="H418" s="158"/>
      <c r="I418" s="158"/>
      <c r="J418" s="158"/>
    </row>
    <row r="419" s="160" customFormat="true" ht="18" hidden="false" customHeight="true" outlineLevel="0" collapsed="false">
      <c r="A419" s="158" t="s">
        <v>723</v>
      </c>
      <c r="B419" s="158"/>
      <c r="C419" s="158"/>
      <c r="D419" s="158"/>
      <c r="E419" s="158"/>
      <c r="F419" s="158"/>
      <c r="G419" s="158"/>
      <c r="H419" s="158"/>
      <c r="I419" s="158"/>
      <c r="J419" s="158"/>
    </row>
    <row r="420" s="160" customFormat="true" ht="18" hidden="false" customHeight="true" outlineLevel="0" collapsed="false">
      <c r="A420" s="158" t="s">
        <v>724</v>
      </c>
      <c r="B420" s="158"/>
      <c r="C420" s="158"/>
      <c r="D420" s="158"/>
      <c r="E420" s="158"/>
      <c r="F420" s="158"/>
      <c r="G420" s="158"/>
      <c r="H420" s="158"/>
      <c r="I420" s="158"/>
      <c r="J420" s="158"/>
    </row>
    <row r="421" s="160" customFormat="true" ht="18" hidden="false" customHeight="true" outlineLevel="0" collapsed="false">
      <c r="A421" s="158" t="s">
        <v>725</v>
      </c>
      <c r="B421" s="158"/>
      <c r="C421" s="158"/>
      <c r="D421" s="158"/>
      <c r="E421" s="158"/>
      <c r="F421" s="158"/>
      <c r="G421" s="158"/>
      <c r="H421" s="158"/>
      <c r="I421" s="158"/>
      <c r="J421" s="158"/>
    </row>
    <row r="422" s="160" customFormat="true" ht="24" hidden="false" customHeight="true" outlineLevel="0" collapsed="false">
      <c r="A422" s="158" t="s">
        <v>726</v>
      </c>
      <c r="B422" s="158"/>
      <c r="C422" s="158"/>
      <c r="D422" s="158"/>
      <c r="E422" s="158"/>
      <c r="F422" s="158"/>
      <c r="G422" s="158"/>
      <c r="H422" s="158"/>
      <c r="I422" s="158"/>
      <c r="J422" s="158"/>
    </row>
    <row r="425" s="160" customFormat="true" ht="13.5" hidden="false" customHeight="false" outlineLevel="0" collapsed="false">
      <c r="A425" s="161" t="s">
        <v>686</v>
      </c>
      <c r="B425" s="159"/>
      <c r="C425" s="159"/>
      <c r="D425" s="159"/>
      <c r="E425" s="159"/>
      <c r="F425" s="159"/>
      <c r="G425" s="159"/>
      <c r="H425" s="159"/>
      <c r="I425" s="159"/>
      <c r="J425" s="159"/>
    </row>
    <row r="426" s="160" customFormat="true" ht="26" hidden="false" customHeight="true" outlineLevel="0" collapsed="false">
      <c r="A426" s="162" t="s">
        <v>687</v>
      </c>
      <c r="B426" s="162"/>
      <c r="C426" s="162"/>
      <c r="D426" s="162"/>
      <c r="E426" s="162"/>
      <c r="F426" s="162"/>
      <c r="G426" s="162"/>
      <c r="H426" s="162"/>
      <c r="I426" s="162"/>
      <c r="J426" s="162"/>
    </row>
    <row r="427" s="166" customFormat="true" ht="28" hidden="false" customHeight="true" outlineLevel="0" collapsed="false">
      <c r="A427" s="163" t="s">
        <v>518</v>
      </c>
      <c r="B427" s="163"/>
      <c r="C427" s="163"/>
      <c r="D427" s="164"/>
      <c r="E427" s="164"/>
      <c r="F427" s="164"/>
      <c r="G427" s="164"/>
      <c r="H427" s="165" t="s">
        <v>3</v>
      </c>
      <c r="I427" s="165"/>
      <c r="J427" s="107" t="s">
        <v>688</v>
      </c>
    </row>
    <row r="428" s="169" customFormat="true" ht="18" hidden="false" customHeight="true" outlineLevel="0" collapsed="false">
      <c r="A428" s="167" t="s">
        <v>689</v>
      </c>
      <c r="B428" s="167"/>
      <c r="C428" s="206" t="s">
        <v>803</v>
      </c>
      <c r="D428" s="206"/>
      <c r="E428" s="206"/>
      <c r="F428" s="206"/>
      <c r="G428" s="206"/>
      <c r="H428" s="206"/>
      <c r="I428" s="206"/>
      <c r="J428" s="206"/>
      <c r="K428" s="160"/>
      <c r="L428" s="160"/>
      <c r="M428" s="160"/>
      <c r="N428" s="160"/>
      <c r="O428" s="160"/>
      <c r="P428" s="160"/>
      <c r="Q428" s="160"/>
      <c r="R428" s="160"/>
      <c r="S428" s="160"/>
      <c r="T428" s="160"/>
      <c r="U428" s="160"/>
      <c r="V428" s="160"/>
      <c r="W428" s="160"/>
      <c r="X428" s="160"/>
      <c r="Y428" s="160"/>
      <c r="Z428" s="160"/>
      <c r="AA428" s="160"/>
      <c r="AB428" s="160"/>
      <c r="AC428" s="160"/>
      <c r="AD428" s="160"/>
      <c r="AE428" s="160"/>
      <c r="AF428" s="160"/>
      <c r="AG428" s="160"/>
      <c r="AH428" s="160"/>
      <c r="AI428" s="160"/>
      <c r="AJ428" s="160"/>
      <c r="AK428" s="160"/>
      <c r="AL428" s="160"/>
      <c r="AM428" s="160"/>
      <c r="AN428" s="160"/>
      <c r="AO428" s="160"/>
      <c r="AP428" s="160"/>
      <c r="AQ428" s="160"/>
      <c r="AR428" s="160"/>
      <c r="AS428" s="160"/>
      <c r="AT428" s="160"/>
      <c r="AU428" s="160"/>
      <c r="AV428" s="160"/>
      <c r="AW428" s="160"/>
      <c r="AX428" s="160"/>
      <c r="AY428" s="160"/>
      <c r="AZ428" s="160"/>
      <c r="BA428" s="160"/>
      <c r="BB428" s="160"/>
      <c r="BC428" s="160"/>
      <c r="BD428" s="160"/>
      <c r="BE428" s="160"/>
      <c r="BF428" s="160"/>
      <c r="BG428" s="160"/>
      <c r="BH428" s="160"/>
      <c r="BI428" s="160"/>
      <c r="BJ428" s="160"/>
      <c r="BK428" s="160"/>
      <c r="BL428" s="160"/>
      <c r="BM428" s="160"/>
      <c r="BN428" s="160"/>
      <c r="BO428" s="160"/>
      <c r="BP428" s="160"/>
      <c r="BQ428" s="160"/>
      <c r="BR428" s="160"/>
      <c r="BS428" s="160"/>
      <c r="BT428" s="160"/>
      <c r="BU428" s="160"/>
      <c r="BV428" s="160"/>
      <c r="BW428" s="160"/>
      <c r="BX428" s="160"/>
      <c r="BY428" s="160"/>
      <c r="BZ428" s="160"/>
      <c r="CA428" s="160"/>
      <c r="CB428" s="160"/>
      <c r="CC428" s="160"/>
      <c r="CD428" s="160"/>
      <c r="CE428" s="160"/>
      <c r="CF428" s="160"/>
      <c r="CG428" s="160"/>
      <c r="CH428" s="160"/>
      <c r="CI428" s="160"/>
      <c r="CJ428" s="160"/>
      <c r="CK428" s="160"/>
      <c r="CL428" s="160"/>
      <c r="CM428" s="160"/>
      <c r="CN428" s="160"/>
      <c r="CO428" s="160"/>
      <c r="CP428" s="160"/>
      <c r="CQ428" s="160"/>
      <c r="CR428" s="160"/>
      <c r="CS428" s="160"/>
      <c r="CT428" s="160"/>
      <c r="CU428" s="160"/>
      <c r="CV428" s="160"/>
      <c r="CW428" s="160"/>
      <c r="CX428" s="160"/>
      <c r="CY428" s="160"/>
      <c r="CZ428" s="160"/>
      <c r="DA428" s="160"/>
      <c r="DB428" s="160"/>
      <c r="DC428" s="160"/>
      <c r="DD428" s="160"/>
      <c r="DE428" s="160"/>
      <c r="DF428" s="160"/>
      <c r="DG428" s="160"/>
      <c r="DH428" s="160"/>
      <c r="DI428" s="160"/>
      <c r="DJ428" s="160"/>
      <c r="DK428" s="160"/>
      <c r="DL428" s="160"/>
      <c r="DM428" s="160"/>
      <c r="DN428" s="160"/>
      <c r="DO428" s="160"/>
      <c r="DP428" s="160"/>
      <c r="DQ428" s="160"/>
      <c r="DR428" s="160"/>
      <c r="DS428" s="160"/>
      <c r="DT428" s="160"/>
      <c r="DU428" s="160"/>
      <c r="DV428" s="160"/>
      <c r="DW428" s="160"/>
      <c r="DX428" s="160"/>
      <c r="DY428" s="160"/>
      <c r="DZ428" s="160"/>
      <c r="EA428" s="160"/>
      <c r="EB428" s="160"/>
      <c r="EC428" s="160"/>
      <c r="ED428" s="160"/>
      <c r="EE428" s="160"/>
      <c r="EF428" s="160"/>
      <c r="EG428" s="160"/>
      <c r="EH428" s="160"/>
      <c r="EI428" s="160"/>
      <c r="EJ428" s="160"/>
      <c r="EK428" s="160"/>
      <c r="EL428" s="160"/>
      <c r="EM428" s="160"/>
      <c r="EN428" s="160"/>
      <c r="EO428" s="160"/>
      <c r="EP428" s="160"/>
      <c r="EQ428" s="160"/>
      <c r="ER428" s="160"/>
      <c r="ES428" s="160"/>
      <c r="ET428" s="160"/>
      <c r="EU428" s="160"/>
      <c r="EV428" s="160"/>
      <c r="EW428" s="160"/>
      <c r="EX428" s="160"/>
      <c r="EY428" s="160"/>
      <c r="EZ428" s="160"/>
      <c r="FA428" s="160"/>
      <c r="FB428" s="160"/>
      <c r="FC428" s="160"/>
      <c r="FD428" s="160"/>
      <c r="FE428" s="160"/>
      <c r="FF428" s="160"/>
      <c r="FG428" s="160"/>
      <c r="FH428" s="160"/>
      <c r="FI428" s="160"/>
      <c r="FJ428" s="160"/>
      <c r="FK428" s="160"/>
      <c r="FL428" s="160"/>
      <c r="FM428" s="160"/>
      <c r="FN428" s="160"/>
      <c r="FO428" s="160"/>
      <c r="FP428" s="160"/>
      <c r="FQ428" s="160"/>
      <c r="FR428" s="160"/>
      <c r="FS428" s="160"/>
      <c r="FT428" s="160"/>
      <c r="FU428" s="160"/>
      <c r="FV428" s="160"/>
      <c r="FW428" s="160"/>
      <c r="FX428" s="160"/>
      <c r="FY428" s="160"/>
      <c r="FZ428" s="160"/>
      <c r="GA428" s="160"/>
      <c r="GB428" s="160"/>
      <c r="GC428" s="160"/>
      <c r="GD428" s="160"/>
      <c r="GE428" s="160"/>
      <c r="GF428" s="160"/>
      <c r="GG428" s="160"/>
      <c r="GH428" s="160"/>
      <c r="GI428" s="160"/>
      <c r="GJ428" s="160"/>
      <c r="GK428" s="160"/>
      <c r="GL428" s="160"/>
      <c r="GM428" s="160"/>
      <c r="GN428" s="160"/>
      <c r="GO428" s="160"/>
      <c r="GP428" s="160"/>
      <c r="GQ428" s="160"/>
      <c r="GR428" s="160"/>
      <c r="GS428" s="160"/>
      <c r="GT428" s="160"/>
      <c r="GU428" s="160"/>
      <c r="GV428" s="160"/>
      <c r="GW428" s="160"/>
      <c r="GX428" s="160"/>
      <c r="GY428" s="160"/>
      <c r="GZ428" s="160"/>
      <c r="HA428" s="160"/>
      <c r="HB428" s="160"/>
      <c r="HC428" s="160"/>
      <c r="HD428" s="160"/>
      <c r="HE428" s="160"/>
      <c r="HF428" s="160"/>
      <c r="HG428" s="160"/>
      <c r="HH428" s="160"/>
      <c r="HI428" s="160"/>
      <c r="HJ428" s="160"/>
      <c r="HK428" s="160"/>
      <c r="HL428" s="160"/>
      <c r="HM428" s="160"/>
      <c r="HN428" s="160"/>
      <c r="HO428" s="160"/>
      <c r="HP428" s="160"/>
      <c r="HQ428" s="160"/>
      <c r="HR428" s="160"/>
      <c r="HS428" s="160"/>
      <c r="HT428" s="160"/>
      <c r="HU428" s="160"/>
      <c r="HV428" s="160"/>
      <c r="HW428" s="160"/>
      <c r="HX428" s="160"/>
      <c r="HY428" s="160"/>
      <c r="HZ428" s="160"/>
      <c r="IA428" s="160"/>
      <c r="IB428" s="160"/>
      <c r="IC428" s="160"/>
      <c r="ID428" s="160"/>
      <c r="IE428" s="160"/>
      <c r="IF428" s="160"/>
      <c r="IG428" s="160"/>
      <c r="IH428" s="160"/>
      <c r="II428" s="160"/>
      <c r="IJ428" s="160"/>
      <c r="IK428" s="160"/>
      <c r="IL428" s="160"/>
      <c r="IM428" s="160"/>
      <c r="IN428" s="160"/>
      <c r="IO428" s="160"/>
      <c r="IP428" s="160"/>
      <c r="IQ428" s="160"/>
      <c r="IR428" s="160"/>
      <c r="IS428" s="160"/>
      <c r="IT428" s="160"/>
      <c r="IU428" s="160"/>
      <c r="IV428" s="160"/>
    </row>
    <row r="429" s="170" customFormat="true" ht="18" hidden="false" customHeight="true" outlineLevel="0" collapsed="false">
      <c r="A429" s="167" t="s">
        <v>691</v>
      </c>
      <c r="B429" s="167"/>
      <c r="C429" s="168" t="s">
        <v>692</v>
      </c>
      <c r="D429" s="168"/>
      <c r="E429" s="168"/>
      <c r="F429" s="167" t="s">
        <v>693</v>
      </c>
      <c r="G429" s="168" t="s">
        <v>692</v>
      </c>
      <c r="H429" s="168"/>
      <c r="I429" s="168"/>
      <c r="J429" s="168"/>
      <c r="K429" s="160"/>
      <c r="L429" s="160"/>
      <c r="M429" s="160"/>
      <c r="N429" s="160"/>
      <c r="O429" s="160"/>
      <c r="P429" s="160"/>
      <c r="Q429" s="160"/>
      <c r="R429" s="160"/>
      <c r="S429" s="160"/>
      <c r="T429" s="160"/>
      <c r="U429" s="160"/>
      <c r="V429" s="160"/>
      <c r="W429" s="160"/>
      <c r="X429" s="160"/>
      <c r="Y429" s="160"/>
      <c r="Z429" s="160"/>
      <c r="AA429" s="160"/>
      <c r="AB429" s="160"/>
      <c r="AC429" s="160"/>
      <c r="AD429" s="160"/>
      <c r="AE429" s="160"/>
      <c r="AF429" s="160"/>
      <c r="AG429" s="160"/>
      <c r="AH429" s="160"/>
      <c r="AI429" s="160"/>
      <c r="AJ429" s="160"/>
      <c r="AK429" s="160"/>
      <c r="AL429" s="160"/>
      <c r="AM429" s="160"/>
      <c r="AN429" s="160"/>
      <c r="AO429" s="160"/>
      <c r="AP429" s="160"/>
      <c r="AQ429" s="160"/>
      <c r="AR429" s="160"/>
      <c r="AS429" s="160"/>
      <c r="AT429" s="160"/>
      <c r="AU429" s="160"/>
      <c r="AV429" s="160"/>
      <c r="AW429" s="160"/>
      <c r="AX429" s="160"/>
      <c r="AY429" s="160"/>
      <c r="AZ429" s="160"/>
      <c r="BA429" s="160"/>
      <c r="BB429" s="160"/>
      <c r="BC429" s="160"/>
      <c r="BD429" s="160"/>
      <c r="BE429" s="160"/>
      <c r="BF429" s="160"/>
      <c r="BG429" s="160"/>
      <c r="BH429" s="160"/>
      <c r="BI429" s="160"/>
      <c r="BJ429" s="160"/>
      <c r="BK429" s="160"/>
      <c r="BL429" s="160"/>
      <c r="BM429" s="160"/>
      <c r="BN429" s="160"/>
      <c r="BO429" s="160"/>
      <c r="BP429" s="160"/>
      <c r="BQ429" s="160"/>
      <c r="BR429" s="160"/>
      <c r="BS429" s="160"/>
      <c r="BT429" s="160"/>
      <c r="BU429" s="160"/>
      <c r="BV429" s="160"/>
      <c r="BW429" s="160"/>
      <c r="BX429" s="160"/>
      <c r="BY429" s="160"/>
      <c r="BZ429" s="160"/>
      <c r="CA429" s="160"/>
      <c r="CB429" s="160"/>
      <c r="CC429" s="160"/>
      <c r="CD429" s="160"/>
      <c r="CE429" s="160"/>
      <c r="CF429" s="160"/>
      <c r="CG429" s="160"/>
      <c r="CH429" s="160"/>
      <c r="CI429" s="160"/>
      <c r="CJ429" s="160"/>
      <c r="CK429" s="160"/>
      <c r="CL429" s="160"/>
      <c r="CM429" s="160"/>
      <c r="CN429" s="160"/>
      <c r="CO429" s="160"/>
      <c r="CP429" s="160"/>
      <c r="CQ429" s="160"/>
      <c r="CR429" s="160"/>
      <c r="CS429" s="160"/>
      <c r="CT429" s="160"/>
      <c r="CU429" s="160"/>
      <c r="CV429" s="160"/>
      <c r="CW429" s="160"/>
      <c r="CX429" s="160"/>
      <c r="CY429" s="160"/>
      <c r="CZ429" s="160"/>
      <c r="DA429" s="160"/>
      <c r="DB429" s="160"/>
      <c r="DC429" s="160"/>
      <c r="DD429" s="160"/>
      <c r="DE429" s="160"/>
      <c r="DF429" s="160"/>
      <c r="DG429" s="160"/>
      <c r="DH429" s="160"/>
      <c r="DI429" s="160"/>
      <c r="DJ429" s="160"/>
      <c r="DK429" s="160"/>
      <c r="DL429" s="160"/>
      <c r="DM429" s="160"/>
      <c r="DN429" s="160"/>
      <c r="DO429" s="160"/>
      <c r="DP429" s="160"/>
      <c r="DQ429" s="160"/>
      <c r="DR429" s="160"/>
      <c r="DS429" s="160"/>
      <c r="DT429" s="160"/>
      <c r="DU429" s="160"/>
      <c r="DV429" s="160"/>
      <c r="DW429" s="160"/>
      <c r="DX429" s="160"/>
      <c r="DY429" s="160"/>
      <c r="DZ429" s="160"/>
      <c r="EA429" s="160"/>
      <c r="EB429" s="160"/>
      <c r="EC429" s="160"/>
      <c r="ED429" s="160"/>
      <c r="EE429" s="160"/>
      <c r="EF429" s="160"/>
      <c r="EG429" s="160"/>
      <c r="EH429" s="160"/>
      <c r="EI429" s="160"/>
      <c r="EJ429" s="160"/>
      <c r="EK429" s="160"/>
      <c r="EL429" s="160"/>
      <c r="EM429" s="160"/>
      <c r="EN429" s="160"/>
      <c r="EO429" s="160"/>
      <c r="EP429" s="160"/>
      <c r="EQ429" s="160"/>
      <c r="ER429" s="160"/>
      <c r="ES429" s="160"/>
      <c r="ET429" s="160"/>
      <c r="EU429" s="160"/>
      <c r="EV429" s="160"/>
      <c r="EW429" s="160"/>
      <c r="EX429" s="160"/>
      <c r="EY429" s="160"/>
      <c r="EZ429" s="160"/>
      <c r="FA429" s="160"/>
      <c r="FB429" s="160"/>
      <c r="FC429" s="160"/>
      <c r="FD429" s="160"/>
      <c r="FE429" s="160"/>
      <c r="FF429" s="160"/>
      <c r="FG429" s="160"/>
      <c r="FH429" s="160"/>
      <c r="FI429" s="160"/>
      <c r="FJ429" s="160"/>
      <c r="FK429" s="160"/>
      <c r="FL429" s="160"/>
      <c r="FM429" s="160"/>
      <c r="FN429" s="160"/>
      <c r="FO429" s="160"/>
      <c r="FP429" s="160"/>
      <c r="FQ429" s="160"/>
      <c r="FR429" s="160"/>
      <c r="FS429" s="160"/>
      <c r="FT429" s="160"/>
      <c r="FU429" s="160"/>
      <c r="FV429" s="160"/>
      <c r="FW429" s="160"/>
      <c r="FX429" s="160"/>
      <c r="FY429" s="160"/>
      <c r="FZ429" s="160"/>
      <c r="GA429" s="160"/>
      <c r="GB429" s="160"/>
      <c r="GC429" s="160"/>
      <c r="GD429" s="160"/>
      <c r="GE429" s="160"/>
      <c r="GF429" s="160"/>
      <c r="GG429" s="160"/>
      <c r="GH429" s="160"/>
      <c r="GI429" s="160"/>
      <c r="GJ429" s="160"/>
      <c r="GK429" s="160"/>
      <c r="GL429" s="160"/>
      <c r="GM429" s="160"/>
      <c r="GN429" s="160"/>
      <c r="GO429" s="160"/>
      <c r="GP429" s="160"/>
      <c r="GQ429" s="160"/>
      <c r="GR429" s="160"/>
      <c r="GS429" s="160"/>
      <c r="GT429" s="160"/>
      <c r="GU429" s="160"/>
      <c r="GV429" s="160"/>
      <c r="GW429" s="160"/>
      <c r="GX429" s="160"/>
      <c r="GY429" s="160"/>
      <c r="GZ429" s="160"/>
      <c r="HA429" s="160"/>
      <c r="HB429" s="160"/>
      <c r="HC429" s="160"/>
      <c r="HD429" s="160"/>
      <c r="HE429" s="160"/>
      <c r="HF429" s="160"/>
      <c r="HG429" s="160"/>
      <c r="HH429" s="160"/>
      <c r="HI429" s="160"/>
      <c r="HJ429" s="160"/>
      <c r="HK429" s="160"/>
      <c r="HL429" s="160"/>
      <c r="HM429" s="160"/>
      <c r="HN429" s="160"/>
      <c r="HO429" s="160"/>
      <c r="HP429" s="160"/>
      <c r="HQ429" s="160"/>
      <c r="HR429" s="160"/>
      <c r="HS429" s="160"/>
      <c r="HT429" s="160"/>
      <c r="HU429" s="160"/>
      <c r="HV429" s="160"/>
      <c r="HW429" s="160"/>
      <c r="HX429" s="160"/>
      <c r="HY429" s="160"/>
      <c r="HZ429" s="160"/>
      <c r="IA429" s="160"/>
      <c r="IB429" s="160"/>
      <c r="IC429" s="160"/>
      <c r="ID429" s="160"/>
      <c r="IE429" s="160"/>
      <c r="IF429" s="160"/>
      <c r="IG429" s="160"/>
      <c r="IH429" s="160"/>
      <c r="II429" s="160"/>
      <c r="IJ429" s="160"/>
      <c r="IK429" s="160"/>
      <c r="IL429" s="160"/>
      <c r="IM429" s="160"/>
      <c r="IN429" s="160"/>
      <c r="IO429" s="160"/>
      <c r="IP429" s="160"/>
      <c r="IQ429" s="160"/>
      <c r="IR429" s="160"/>
      <c r="IS429" s="160"/>
      <c r="IT429" s="160"/>
      <c r="IU429" s="160"/>
      <c r="IV429" s="160"/>
    </row>
    <row r="430" s="170" customFormat="true" ht="36" hidden="false" customHeight="true" outlineLevel="0" collapsed="false">
      <c r="A430" s="167" t="s">
        <v>694</v>
      </c>
      <c r="B430" s="167"/>
      <c r="C430" s="175"/>
      <c r="D430" s="167" t="s">
        <v>695</v>
      </c>
      <c r="E430" s="167" t="s">
        <v>522</v>
      </c>
      <c r="F430" s="167" t="s">
        <v>696</v>
      </c>
      <c r="G430" s="167" t="s">
        <v>697</v>
      </c>
      <c r="H430" s="167" t="s">
        <v>698</v>
      </c>
      <c r="I430" s="167" t="s">
        <v>699</v>
      </c>
      <c r="J430" s="167"/>
      <c r="K430" s="160"/>
      <c r="L430" s="160"/>
      <c r="M430" s="160"/>
      <c r="N430" s="160"/>
      <c r="O430" s="160"/>
      <c r="P430" s="160"/>
      <c r="Q430" s="160"/>
      <c r="R430" s="160"/>
      <c r="S430" s="160"/>
      <c r="T430" s="160"/>
      <c r="U430" s="160"/>
      <c r="V430" s="160"/>
      <c r="W430" s="160"/>
      <c r="X430" s="160"/>
      <c r="Y430" s="160"/>
      <c r="Z430" s="160"/>
      <c r="AA430" s="160"/>
      <c r="AB430" s="160"/>
      <c r="AC430" s="160"/>
      <c r="AD430" s="160"/>
      <c r="AE430" s="160"/>
      <c r="AF430" s="160"/>
      <c r="AG430" s="160"/>
      <c r="AH430" s="160"/>
      <c r="AI430" s="160"/>
      <c r="AJ430" s="160"/>
      <c r="AK430" s="160"/>
      <c r="AL430" s="160"/>
      <c r="AM430" s="160"/>
      <c r="AN430" s="160"/>
      <c r="AO430" s="160"/>
      <c r="AP430" s="160"/>
      <c r="AQ430" s="160"/>
      <c r="AR430" s="160"/>
      <c r="AS430" s="160"/>
      <c r="AT430" s="160"/>
      <c r="AU430" s="160"/>
      <c r="AV430" s="160"/>
      <c r="AW430" s="160"/>
      <c r="AX430" s="160"/>
      <c r="AY430" s="160"/>
      <c r="AZ430" s="160"/>
      <c r="BA430" s="160"/>
      <c r="BB430" s="160"/>
      <c r="BC430" s="160"/>
      <c r="BD430" s="160"/>
      <c r="BE430" s="160"/>
      <c r="BF430" s="160"/>
      <c r="BG430" s="160"/>
      <c r="BH430" s="160"/>
      <c r="BI430" s="160"/>
      <c r="BJ430" s="160"/>
      <c r="BK430" s="160"/>
      <c r="BL430" s="160"/>
      <c r="BM430" s="160"/>
      <c r="BN430" s="160"/>
      <c r="BO430" s="160"/>
      <c r="BP430" s="160"/>
      <c r="BQ430" s="160"/>
      <c r="BR430" s="160"/>
      <c r="BS430" s="160"/>
      <c r="BT430" s="160"/>
      <c r="BU430" s="160"/>
      <c r="BV430" s="160"/>
      <c r="BW430" s="160"/>
      <c r="BX430" s="160"/>
      <c r="BY430" s="160"/>
      <c r="BZ430" s="160"/>
      <c r="CA430" s="160"/>
      <c r="CB430" s="160"/>
      <c r="CC430" s="160"/>
      <c r="CD430" s="160"/>
      <c r="CE430" s="160"/>
      <c r="CF430" s="160"/>
      <c r="CG430" s="160"/>
      <c r="CH430" s="160"/>
      <c r="CI430" s="160"/>
      <c r="CJ430" s="160"/>
      <c r="CK430" s="160"/>
      <c r="CL430" s="160"/>
      <c r="CM430" s="160"/>
      <c r="CN430" s="160"/>
      <c r="CO430" s="160"/>
      <c r="CP430" s="160"/>
      <c r="CQ430" s="160"/>
      <c r="CR430" s="160"/>
      <c r="CS430" s="160"/>
      <c r="CT430" s="160"/>
      <c r="CU430" s="160"/>
      <c r="CV430" s="160"/>
      <c r="CW430" s="160"/>
      <c r="CX430" s="160"/>
      <c r="CY430" s="160"/>
      <c r="CZ430" s="160"/>
      <c r="DA430" s="160"/>
      <c r="DB430" s="160"/>
      <c r="DC430" s="160"/>
      <c r="DD430" s="160"/>
      <c r="DE430" s="160"/>
      <c r="DF430" s="160"/>
      <c r="DG430" s="160"/>
      <c r="DH430" s="160"/>
      <c r="DI430" s="160"/>
      <c r="DJ430" s="160"/>
      <c r="DK430" s="160"/>
      <c r="DL430" s="160"/>
      <c r="DM430" s="160"/>
      <c r="DN430" s="160"/>
      <c r="DO430" s="160"/>
      <c r="DP430" s="160"/>
      <c r="DQ430" s="160"/>
      <c r="DR430" s="160"/>
      <c r="DS430" s="160"/>
      <c r="DT430" s="160"/>
      <c r="DU430" s="160"/>
      <c r="DV430" s="160"/>
      <c r="DW430" s="160"/>
      <c r="DX430" s="160"/>
      <c r="DY430" s="160"/>
      <c r="DZ430" s="160"/>
      <c r="EA430" s="160"/>
      <c r="EB430" s="160"/>
      <c r="EC430" s="160"/>
      <c r="ED430" s="160"/>
      <c r="EE430" s="160"/>
      <c r="EF430" s="160"/>
      <c r="EG430" s="160"/>
      <c r="EH430" s="160"/>
      <c r="EI430" s="160"/>
      <c r="EJ430" s="160"/>
      <c r="EK430" s="160"/>
      <c r="EL430" s="160"/>
      <c r="EM430" s="160"/>
      <c r="EN430" s="160"/>
      <c r="EO430" s="160"/>
      <c r="EP430" s="160"/>
      <c r="EQ430" s="160"/>
      <c r="ER430" s="160"/>
      <c r="ES430" s="160"/>
      <c r="ET430" s="160"/>
      <c r="EU430" s="160"/>
      <c r="EV430" s="160"/>
      <c r="EW430" s="160"/>
      <c r="EX430" s="160"/>
      <c r="EY430" s="160"/>
      <c r="EZ430" s="160"/>
      <c r="FA430" s="160"/>
      <c r="FB430" s="160"/>
      <c r="FC430" s="160"/>
      <c r="FD430" s="160"/>
      <c r="FE430" s="160"/>
      <c r="FF430" s="160"/>
      <c r="FG430" s="160"/>
      <c r="FH430" s="160"/>
      <c r="FI430" s="160"/>
      <c r="FJ430" s="160"/>
      <c r="FK430" s="160"/>
      <c r="FL430" s="160"/>
      <c r="FM430" s="160"/>
      <c r="FN430" s="160"/>
      <c r="FO430" s="160"/>
      <c r="FP430" s="160"/>
      <c r="FQ430" s="160"/>
      <c r="FR430" s="160"/>
      <c r="FS430" s="160"/>
      <c r="FT430" s="160"/>
      <c r="FU430" s="160"/>
      <c r="FV430" s="160"/>
      <c r="FW430" s="160"/>
      <c r="FX430" s="160"/>
      <c r="FY430" s="160"/>
      <c r="FZ430" s="160"/>
      <c r="GA430" s="160"/>
      <c r="GB430" s="160"/>
      <c r="GC430" s="160"/>
      <c r="GD430" s="160"/>
      <c r="GE430" s="160"/>
      <c r="GF430" s="160"/>
      <c r="GG430" s="160"/>
      <c r="GH430" s="160"/>
      <c r="GI430" s="160"/>
      <c r="GJ430" s="160"/>
      <c r="GK430" s="160"/>
      <c r="GL430" s="160"/>
      <c r="GM430" s="160"/>
      <c r="GN430" s="160"/>
      <c r="GO430" s="160"/>
      <c r="GP430" s="160"/>
      <c r="GQ430" s="160"/>
      <c r="GR430" s="160"/>
      <c r="GS430" s="160"/>
      <c r="GT430" s="160"/>
      <c r="GU430" s="160"/>
      <c r="GV430" s="160"/>
      <c r="GW430" s="160"/>
      <c r="GX430" s="160"/>
      <c r="GY430" s="160"/>
      <c r="GZ430" s="160"/>
      <c r="HA430" s="160"/>
      <c r="HB430" s="160"/>
      <c r="HC430" s="160"/>
      <c r="HD430" s="160"/>
      <c r="HE430" s="160"/>
      <c r="HF430" s="160"/>
      <c r="HG430" s="160"/>
      <c r="HH430" s="160"/>
      <c r="HI430" s="160"/>
      <c r="HJ430" s="160"/>
      <c r="HK430" s="160"/>
      <c r="HL430" s="160"/>
      <c r="HM430" s="160"/>
      <c r="HN430" s="160"/>
      <c r="HO430" s="160"/>
      <c r="HP430" s="160"/>
      <c r="HQ430" s="160"/>
      <c r="HR430" s="160"/>
      <c r="HS430" s="160"/>
      <c r="HT430" s="160"/>
      <c r="HU430" s="160"/>
      <c r="HV430" s="160"/>
      <c r="HW430" s="160"/>
      <c r="HX430" s="160"/>
      <c r="HY430" s="160"/>
      <c r="HZ430" s="160"/>
      <c r="IA430" s="160"/>
      <c r="IB430" s="160"/>
      <c r="IC430" s="160"/>
      <c r="ID430" s="160"/>
      <c r="IE430" s="160"/>
      <c r="IF430" s="160"/>
      <c r="IG430" s="160"/>
      <c r="IH430" s="160"/>
      <c r="II430" s="160"/>
      <c r="IJ430" s="160"/>
      <c r="IK430" s="160"/>
      <c r="IL430" s="160"/>
      <c r="IM430" s="160"/>
      <c r="IN430" s="160"/>
      <c r="IO430" s="160"/>
      <c r="IP430" s="160"/>
      <c r="IQ430" s="160"/>
      <c r="IR430" s="160"/>
      <c r="IS430" s="160"/>
      <c r="IT430" s="160"/>
      <c r="IU430" s="160"/>
      <c r="IV430" s="160"/>
    </row>
    <row r="431" s="170" customFormat="true" ht="36" hidden="false" customHeight="true" outlineLevel="0" collapsed="false">
      <c r="A431" s="167"/>
      <c r="B431" s="167"/>
      <c r="C431" s="171" t="s">
        <v>700</v>
      </c>
      <c r="D431" s="172"/>
      <c r="E431" s="172" t="n">
        <v>3200000</v>
      </c>
      <c r="F431" s="172" t="n">
        <v>3200000</v>
      </c>
      <c r="G431" s="175" t="n">
        <v>10</v>
      </c>
      <c r="H431" s="173" t="n">
        <v>1</v>
      </c>
      <c r="I431" s="174" t="n">
        <v>10</v>
      </c>
      <c r="J431" s="174"/>
      <c r="K431" s="160"/>
      <c r="L431" s="160"/>
      <c r="M431" s="160"/>
      <c r="N431" s="160"/>
      <c r="O431" s="160"/>
      <c r="P431" s="160"/>
      <c r="Q431" s="160"/>
      <c r="R431" s="160"/>
      <c r="S431" s="160"/>
      <c r="T431" s="160"/>
      <c r="U431" s="160"/>
      <c r="V431" s="160"/>
      <c r="W431" s="160"/>
      <c r="X431" s="160"/>
      <c r="Y431" s="160"/>
      <c r="Z431" s="160"/>
      <c r="AA431" s="160"/>
      <c r="AB431" s="160"/>
      <c r="AC431" s="160"/>
      <c r="AD431" s="160"/>
      <c r="AE431" s="160"/>
      <c r="AF431" s="160"/>
      <c r="AG431" s="160"/>
      <c r="AH431" s="160"/>
      <c r="AI431" s="160"/>
      <c r="AJ431" s="160"/>
      <c r="AK431" s="160"/>
      <c r="AL431" s="160"/>
      <c r="AM431" s="160"/>
      <c r="AN431" s="160"/>
      <c r="AO431" s="160"/>
      <c r="AP431" s="160"/>
      <c r="AQ431" s="160"/>
      <c r="AR431" s="160"/>
      <c r="AS431" s="160"/>
      <c r="AT431" s="160"/>
      <c r="AU431" s="160"/>
      <c r="AV431" s="160"/>
      <c r="AW431" s="160"/>
      <c r="AX431" s="160"/>
      <c r="AY431" s="160"/>
      <c r="AZ431" s="160"/>
      <c r="BA431" s="160"/>
      <c r="BB431" s="160"/>
      <c r="BC431" s="160"/>
      <c r="BD431" s="160"/>
      <c r="BE431" s="160"/>
      <c r="BF431" s="160"/>
      <c r="BG431" s="160"/>
      <c r="BH431" s="160"/>
      <c r="BI431" s="160"/>
      <c r="BJ431" s="160"/>
      <c r="BK431" s="160"/>
      <c r="BL431" s="160"/>
      <c r="BM431" s="160"/>
      <c r="BN431" s="160"/>
      <c r="BO431" s="160"/>
      <c r="BP431" s="160"/>
      <c r="BQ431" s="160"/>
      <c r="BR431" s="160"/>
      <c r="BS431" s="160"/>
      <c r="BT431" s="160"/>
      <c r="BU431" s="160"/>
      <c r="BV431" s="160"/>
      <c r="BW431" s="160"/>
      <c r="BX431" s="160"/>
      <c r="BY431" s="160"/>
      <c r="BZ431" s="160"/>
      <c r="CA431" s="160"/>
      <c r="CB431" s="160"/>
      <c r="CC431" s="160"/>
      <c r="CD431" s="160"/>
      <c r="CE431" s="160"/>
      <c r="CF431" s="160"/>
      <c r="CG431" s="160"/>
      <c r="CH431" s="160"/>
      <c r="CI431" s="160"/>
      <c r="CJ431" s="160"/>
      <c r="CK431" s="160"/>
      <c r="CL431" s="160"/>
      <c r="CM431" s="160"/>
      <c r="CN431" s="160"/>
      <c r="CO431" s="160"/>
      <c r="CP431" s="160"/>
      <c r="CQ431" s="160"/>
      <c r="CR431" s="160"/>
      <c r="CS431" s="160"/>
      <c r="CT431" s="160"/>
      <c r="CU431" s="160"/>
      <c r="CV431" s="160"/>
      <c r="CW431" s="160"/>
      <c r="CX431" s="160"/>
      <c r="CY431" s="160"/>
      <c r="CZ431" s="160"/>
      <c r="DA431" s="160"/>
      <c r="DB431" s="160"/>
      <c r="DC431" s="160"/>
      <c r="DD431" s="160"/>
      <c r="DE431" s="160"/>
      <c r="DF431" s="160"/>
      <c r="DG431" s="160"/>
      <c r="DH431" s="160"/>
      <c r="DI431" s="160"/>
      <c r="DJ431" s="160"/>
      <c r="DK431" s="160"/>
      <c r="DL431" s="160"/>
      <c r="DM431" s="160"/>
      <c r="DN431" s="160"/>
      <c r="DO431" s="160"/>
      <c r="DP431" s="160"/>
      <c r="DQ431" s="160"/>
      <c r="DR431" s="160"/>
      <c r="DS431" s="160"/>
      <c r="DT431" s="160"/>
      <c r="DU431" s="160"/>
      <c r="DV431" s="160"/>
      <c r="DW431" s="160"/>
      <c r="DX431" s="160"/>
      <c r="DY431" s="160"/>
      <c r="DZ431" s="160"/>
      <c r="EA431" s="160"/>
      <c r="EB431" s="160"/>
      <c r="EC431" s="160"/>
      <c r="ED431" s="160"/>
      <c r="EE431" s="160"/>
      <c r="EF431" s="160"/>
      <c r="EG431" s="160"/>
      <c r="EH431" s="160"/>
      <c r="EI431" s="160"/>
      <c r="EJ431" s="160"/>
      <c r="EK431" s="160"/>
      <c r="EL431" s="160"/>
      <c r="EM431" s="160"/>
      <c r="EN431" s="160"/>
      <c r="EO431" s="160"/>
      <c r="EP431" s="160"/>
      <c r="EQ431" s="160"/>
      <c r="ER431" s="160"/>
      <c r="ES431" s="160"/>
      <c r="ET431" s="160"/>
      <c r="EU431" s="160"/>
      <c r="EV431" s="160"/>
      <c r="EW431" s="160"/>
      <c r="EX431" s="160"/>
      <c r="EY431" s="160"/>
      <c r="EZ431" s="160"/>
      <c r="FA431" s="160"/>
      <c r="FB431" s="160"/>
      <c r="FC431" s="160"/>
      <c r="FD431" s="160"/>
      <c r="FE431" s="160"/>
      <c r="FF431" s="160"/>
      <c r="FG431" s="160"/>
      <c r="FH431" s="160"/>
      <c r="FI431" s="160"/>
      <c r="FJ431" s="160"/>
      <c r="FK431" s="160"/>
      <c r="FL431" s="160"/>
      <c r="FM431" s="160"/>
      <c r="FN431" s="160"/>
      <c r="FO431" s="160"/>
      <c r="FP431" s="160"/>
      <c r="FQ431" s="160"/>
      <c r="FR431" s="160"/>
      <c r="FS431" s="160"/>
      <c r="FT431" s="160"/>
      <c r="FU431" s="160"/>
      <c r="FV431" s="160"/>
      <c r="FW431" s="160"/>
      <c r="FX431" s="160"/>
      <c r="FY431" s="160"/>
      <c r="FZ431" s="160"/>
      <c r="GA431" s="160"/>
      <c r="GB431" s="160"/>
      <c r="GC431" s="160"/>
      <c r="GD431" s="160"/>
      <c r="GE431" s="160"/>
      <c r="GF431" s="160"/>
      <c r="GG431" s="160"/>
      <c r="GH431" s="160"/>
      <c r="GI431" s="160"/>
      <c r="GJ431" s="160"/>
      <c r="GK431" s="160"/>
      <c r="GL431" s="160"/>
      <c r="GM431" s="160"/>
      <c r="GN431" s="160"/>
      <c r="GO431" s="160"/>
      <c r="GP431" s="160"/>
      <c r="GQ431" s="160"/>
      <c r="GR431" s="160"/>
      <c r="GS431" s="160"/>
      <c r="GT431" s="160"/>
      <c r="GU431" s="160"/>
      <c r="GV431" s="160"/>
      <c r="GW431" s="160"/>
      <c r="GX431" s="160"/>
      <c r="GY431" s="160"/>
      <c r="GZ431" s="160"/>
      <c r="HA431" s="160"/>
      <c r="HB431" s="160"/>
      <c r="HC431" s="160"/>
      <c r="HD431" s="160"/>
      <c r="HE431" s="160"/>
      <c r="HF431" s="160"/>
      <c r="HG431" s="160"/>
      <c r="HH431" s="160"/>
      <c r="HI431" s="160"/>
      <c r="HJ431" s="160"/>
      <c r="HK431" s="160"/>
      <c r="HL431" s="160"/>
      <c r="HM431" s="160"/>
      <c r="HN431" s="160"/>
      <c r="HO431" s="160"/>
      <c r="HP431" s="160"/>
      <c r="HQ431" s="160"/>
      <c r="HR431" s="160"/>
      <c r="HS431" s="160"/>
      <c r="HT431" s="160"/>
      <c r="HU431" s="160"/>
      <c r="HV431" s="160"/>
      <c r="HW431" s="160"/>
      <c r="HX431" s="160"/>
      <c r="HY431" s="160"/>
      <c r="HZ431" s="160"/>
      <c r="IA431" s="160"/>
      <c r="IB431" s="160"/>
      <c r="IC431" s="160"/>
      <c r="ID431" s="160"/>
      <c r="IE431" s="160"/>
      <c r="IF431" s="160"/>
      <c r="IG431" s="160"/>
      <c r="IH431" s="160"/>
      <c r="II431" s="160"/>
      <c r="IJ431" s="160"/>
      <c r="IK431" s="160"/>
      <c r="IL431" s="160"/>
      <c r="IM431" s="160"/>
      <c r="IN431" s="160"/>
      <c r="IO431" s="160"/>
      <c r="IP431" s="160"/>
      <c r="IQ431" s="160"/>
      <c r="IR431" s="160"/>
      <c r="IS431" s="160"/>
      <c r="IT431" s="160"/>
      <c r="IU431" s="160"/>
      <c r="IV431" s="160"/>
    </row>
    <row r="432" s="170" customFormat="true" ht="36" hidden="false" customHeight="true" outlineLevel="0" collapsed="false">
      <c r="A432" s="167"/>
      <c r="B432" s="167"/>
      <c r="C432" s="171" t="s">
        <v>701</v>
      </c>
      <c r="D432" s="172"/>
      <c r="E432" s="172" t="n">
        <v>3200000</v>
      </c>
      <c r="F432" s="172" t="n">
        <v>3200000</v>
      </c>
      <c r="G432" s="175" t="s">
        <v>526</v>
      </c>
      <c r="H432" s="173" t="n">
        <v>1</v>
      </c>
      <c r="I432" s="174" t="s">
        <v>526</v>
      </c>
      <c r="J432" s="174"/>
      <c r="K432" s="160"/>
      <c r="L432" s="160"/>
      <c r="M432" s="160"/>
      <c r="N432" s="160"/>
      <c r="O432" s="160"/>
      <c r="P432" s="160"/>
      <c r="Q432" s="160"/>
      <c r="R432" s="160"/>
      <c r="S432" s="160"/>
      <c r="T432" s="160"/>
      <c r="U432" s="160"/>
      <c r="V432" s="160"/>
      <c r="W432" s="160"/>
      <c r="X432" s="160"/>
      <c r="Y432" s="160"/>
      <c r="Z432" s="160"/>
      <c r="AA432" s="160"/>
      <c r="AB432" s="160"/>
      <c r="AC432" s="160"/>
      <c r="AD432" s="160"/>
      <c r="AE432" s="160"/>
      <c r="AF432" s="160"/>
      <c r="AG432" s="160"/>
      <c r="AH432" s="160"/>
      <c r="AI432" s="160"/>
      <c r="AJ432" s="160"/>
      <c r="AK432" s="160"/>
      <c r="AL432" s="160"/>
      <c r="AM432" s="160"/>
      <c r="AN432" s="160"/>
      <c r="AO432" s="160"/>
      <c r="AP432" s="160"/>
      <c r="AQ432" s="160"/>
      <c r="AR432" s="160"/>
      <c r="AS432" s="160"/>
      <c r="AT432" s="160"/>
      <c r="AU432" s="160"/>
      <c r="AV432" s="160"/>
      <c r="AW432" s="160"/>
      <c r="AX432" s="160"/>
      <c r="AY432" s="160"/>
      <c r="AZ432" s="160"/>
      <c r="BA432" s="160"/>
      <c r="BB432" s="160"/>
      <c r="BC432" s="160"/>
      <c r="BD432" s="160"/>
      <c r="BE432" s="160"/>
      <c r="BF432" s="160"/>
      <c r="BG432" s="160"/>
      <c r="BH432" s="160"/>
      <c r="BI432" s="160"/>
      <c r="BJ432" s="160"/>
      <c r="BK432" s="160"/>
      <c r="BL432" s="160"/>
      <c r="BM432" s="160"/>
      <c r="BN432" s="160"/>
      <c r="BO432" s="160"/>
      <c r="BP432" s="160"/>
      <c r="BQ432" s="160"/>
      <c r="BR432" s="160"/>
      <c r="BS432" s="160"/>
      <c r="BT432" s="160"/>
      <c r="BU432" s="160"/>
      <c r="BV432" s="160"/>
      <c r="BW432" s="160"/>
      <c r="BX432" s="160"/>
      <c r="BY432" s="160"/>
      <c r="BZ432" s="160"/>
      <c r="CA432" s="160"/>
      <c r="CB432" s="160"/>
      <c r="CC432" s="160"/>
      <c r="CD432" s="160"/>
      <c r="CE432" s="160"/>
      <c r="CF432" s="160"/>
      <c r="CG432" s="160"/>
      <c r="CH432" s="160"/>
      <c r="CI432" s="160"/>
      <c r="CJ432" s="160"/>
      <c r="CK432" s="160"/>
      <c r="CL432" s="160"/>
      <c r="CM432" s="160"/>
      <c r="CN432" s="160"/>
      <c r="CO432" s="160"/>
      <c r="CP432" s="160"/>
      <c r="CQ432" s="160"/>
      <c r="CR432" s="160"/>
      <c r="CS432" s="160"/>
      <c r="CT432" s="160"/>
      <c r="CU432" s="160"/>
      <c r="CV432" s="160"/>
      <c r="CW432" s="160"/>
      <c r="CX432" s="160"/>
      <c r="CY432" s="160"/>
      <c r="CZ432" s="160"/>
      <c r="DA432" s="160"/>
      <c r="DB432" s="160"/>
      <c r="DC432" s="160"/>
      <c r="DD432" s="160"/>
      <c r="DE432" s="160"/>
      <c r="DF432" s="160"/>
      <c r="DG432" s="160"/>
      <c r="DH432" s="160"/>
      <c r="DI432" s="160"/>
      <c r="DJ432" s="160"/>
      <c r="DK432" s="160"/>
      <c r="DL432" s="160"/>
      <c r="DM432" s="160"/>
      <c r="DN432" s="160"/>
      <c r="DO432" s="160"/>
      <c r="DP432" s="160"/>
      <c r="DQ432" s="160"/>
      <c r="DR432" s="160"/>
      <c r="DS432" s="160"/>
      <c r="DT432" s="160"/>
      <c r="DU432" s="160"/>
      <c r="DV432" s="160"/>
      <c r="DW432" s="160"/>
      <c r="DX432" s="160"/>
      <c r="DY432" s="160"/>
      <c r="DZ432" s="160"/>
      <c r="EA432" s="160"/>
      <c r="EB432" s="160"/>
      <c r="EC432" s="160"/>
      <c r="ED432" s="160"/>
      <c r="EE432" s="160"/>
      <c r="EF432" s="160"/>
      <c r="EG432" s="160"/>
      <c r="EH432" s="160"/>
      <c r="EI432" s="160"/>
      <c r="EJ432" s="160"/>
      <c r="EK432" s="160"/>
      <c r="EL432" s="160"/>
      <c r="EM432" s="160"/>
      <c r="EN432" s="160"/>
      <c r="EO432" s="160"/>
      <c r="EP432" s="160"/>
      <c r="EQ432" s="160"/>
      <c r="ER432" s="160"/>
      <c r="ES432" s="160"/>
      <c r="ET432" s="160"/>
      <c r="EU432" s="160"/>
      <c r="EV432" s="160"/>
      <c r="EW432" s="160"/>
      <c r="EX432" s="160"/>
      <c r="EY432" s="160"/>
      <c r="EZ432" s="160"/>
      <c r="FA432" s="160"/>
      <c r="FB432" s="160"/>
      <c r="FC432" s="160"/>
      <c r="FD432" s="160"/>
      <c r="FE432" s="160"/>
      <c r="FF432" s="160"/>
      <c r="FG432" s="160"/>
      <c r="FH432" s="160"/>
      <c r="FI432" s="160"/>
      <c r="FJ432" s="160"/>
      <c r="FK432" s="160"/>
      <c r="FL432" s="160"/>
      <c r="FM432" s="160"/>
      <c r="FN432" s="160"/>
      <c r="FO432" s="160"/>
      <c r="FP432" s="160"/>
      <c r="FQ432" s="160"/>
      <c r="FR432" s="160"/>
      <c r="FS432" s="160"/>
      <c r="FT432" s="160"/>
      <c r="FU432" s="160"/>
      <c r="FV432" s="160"/>
      <c r="FW432" s="160"/>
      <c r="FX432" s="160"/>
      <c r="FY432" s="160"/>
      <c r="FZ432" s="160"/>
      <c r="GA432" s="160"/>
      <c r="GB432" s="160"/>
      <c r="GC432" s="160"/>
      <c r="GD432" s="160"/>
      <c r="GE432" s="160"/>
      <c r="GF432" s="160"/>
      <c r="GG432" s="160"/>
      <c r="GH432" s="160"/>
      <c r="GI432" s="160"/>
      <c r="GJ432" s="160"/>
      <c r="GK432" s="160"/>
      <c r="GL432" s="160"/>
      <c r="GM432" s="160"/>
      <c r="GN432" s="160"/>
      <c r="GO432" s="160"/>
      <c r="GP432" s="160"/>
      <c r="GQ432" s="160"/>
      <c r="GR432" s="160"/>
      <c r="GS432" s="160"/>
      <c r="GT432" s="160"/>
      <c r="GU432" s="160"/>
      <c r="GV432" s="160"/>
      <c r="GW432" s="160"/>
      <c r="GX432" s="160"/>
      <c r="GY432" s="160"/>
      <c r="GZ432" s="160"/>
      <c r="HA432" s="160"/>
      <c r="HB432" s="160"/>
      <c r="HC432" s="160"/>
      <c r="HD432" s="160"/>
      <c r="HE432" s="160"/>
      <c r="HF432" s="160"/>
      <c r="HG432" s="160"/>
      <c r="HH432" s="160"/>
      <c r="HI432" s="160"/>
      <c r="HJ432" s="160"/>
      <c r="HK432" s="160"/>
      <c r="HL432" s="160"/>
      <c r="HM432" s="160"/>
      <c r="HN432" s="160"/>
      <c r="HO432" s="160"/>
      <c r="HP432" s="160"/>
      <c r="HQ432" s="160"/>
      <c r="HR432" s="160"/>
      <c r="HS432" s="160"/>
      <c r="HT432" s="160"/>
      <c r="HU432" s="160"/>
      <c r="HV432" s="160"/>
      <c r="HW432" s="160"/>
      <c r="HX432" s="160"/>
      <c r="HY432" s="160"/>
      <c r="HZ432" s="160"/>
      <c r="IA432" s="160"/>
      <c r="IB432" s="160"/>
      <c r="IC432" s="160"/>
      <c r="ID432" s="160"/>
      <c r="IE432" s="160"/>
      <c r="IF432" s="160"/>
      <c r="IG432" s="160"/>
      <c r="IH432" s="160"/>
      <c r="II432" s="160"/>
      <c r="IJ432" s="160"/>
      <c r="IK432" s="160"/>
      <c r="IL432" s="160"/>
      <c r="IM432" s="160"/>
      <c r="IN432" s="160"/>
      <c r="IO432" s="160"/>
      <c r="IP432" s="160"/>
      <c r="IQ432" s="160"/>
      <c r="IR432" s="160"/>
      <c r="IS432" s="160"/>
      <c r="IT432" s="160"/>
      <c r="IU432" s="160"/>
      <c r="IV432" s="160"/>
    </row>
    <row r="433" s="170" customFormat="true" ht="36" hidden="false" customHeight="true" outlineLevel="0" collapsed="false">
      <c r="A433" s="167"/>
      <c r="B433" s="167"/>
      <c r="C433" s="171" t="s">
        <v>702</v>
      </c>
      <c r="D433" s="172"/>
      <c r="E433" s="172"/>
      <c r="F433" s="172"/>
      <c r="G433" s="175" t="s">
        <v>526</v>
      </c>
      <c r="H433" s="172"/>
      <c r="I433" s="174" t="s">
        <v>526</v>
      </c>
      <c r="J433" s="174"/>
      <c r="K433" s="160"/>
      <c r="L433" s="160"/>
      <c r="M433" s="160"/>
      <c r="N433" s="160"/>
      <c r="O433" s="160"/>
      <c r="P433" s="160"/>
      <c r="Q433" s="160"/>
      <c r="R433" s="160"/>
      <c r="S433" s="160"/>
      <c r="T433" s="160"/>
      <c r="U433" s="160"/>
      <c r="V433" s="160"/>
      <c r="W433" s="160"/>
      <c r="X433" s="160"/>
      <c r="Y433" s="160"/>
      <c r="Z433" s="160"/>
      <c r="AA433" s="160"/>
      <c r="AB433" s="160"/>
      <c r="AC433" s="160"/>
      <c r="AD433" s="160"/>
      <c r="AE433" s="160"/>
      <c r="AF433" s="160"/>
      <c r="AG433" s="160"/>
      <c r="AH433" s="160"/>
      <c r="AI433" s="160"/>
      <c r="AJ433" s="160"/>
      <c r="AK433" s="160"/>
      <c r="AL433" s="160"/>
      <c r="AM433" s="160"/>
      <c r="AN433" s="160"/>
      <c r="AO433" s="160"/>
      <c r="AP433" s="160"/>
      <c r="AQ433" s="160"/>
      <c r="AR433" s="160"/>
      <c r="AS433" s="160"/>
      <c r="AT433" s="160"/>
      <c r="AU433" s="160"/>
      <c r="AV433" s="160"/>
      <c r="AW433" s="160"/>
      <c r="AX433" s="160"/>
      <c r="AY433" s="160"/>
      <c r="AZ433" s="160"/>
      <c r="BA433" s="160"/>
      <c r="BB433" s="160"/>
      <c r="BC433" s="160"/>
      <c r="BD433" s="160"/>
      <c r="BE433" s="160"/>
      <c r="BF433" s="160"/>
      <c r="BG433" s="160"/>
      <c r="BH433" s="160"/>
      <c r="BI433" s="160"/>
      <c r="BJ433" s="160"/>
      <c r="BK433" s="160"/>
      <c r="BL433" s="160"/>
      <c r="BM433" s="160"/>
      <c r="BN433" s="160"/>
      <c r="BO433" s="160"/>
      <c r="BP433" s="160"/>
      <c r="BQ433" s="160"/>
      <c r="BR433" s="160"/>
      <c r="BS433" s="160"/>
      <c r="BT433" s="160"/>
      <c r="BU433" s="160"/>
      <c r="BV433" s="160"/>
      <c r="BW433" s="160"/>
      <c r="BX433" s="160"/>
      <c r="BY433" s="160"/>
      <c r="BZ433" s="160"/>
      <c r="CA433" s="160"/>
      <c r="CB433" s="160"/>
      <c r="CC433" s="160"/>
      <c r="CD433" s="160"/>
      <c r="CE433" s="160"/>
      <c r="CF433" s="160"/>
      <c r="CG433" s="160"/>
      <c r="CH433" s="160"/>
      <c r="CI433" s="160"/>
      <c r="CJ433" s="160"/>
      <c r="CK433" s="160"/>
      <c r="CL433" s="160"/>
      <c r="CM433" s="160"/>
      <c r="CN433" s="160"/>
      <c r="CO433" s="160"/>
      <c r="CP433" s="160"/>
      <c r="CQ433" s="160"/>
      <c r="CR433" s="160"/>
      <c r="CS433" s="160"/>
      <c r="CT433" s="160"/>
      <c r="CU433" s="160"/>
      <c r="CV433" s="160"/>
      <c r="CW433" s="160"/>
      <c r="CX433" s="160"/>
      <c r="CY433" s="160"/>
      <c r="CZ433" s="160"/>
      <c r="DA433" s="160"/>
      <c r="DB433" s="160"/>
      <c r="DC433" s="160"/>
      <c r="DD433" s="160"/>
      <c r="DE433" s="160"/>
      <c r="DF433" s="160"/>
      <c r="DG433" s="160"/>
      <c r="DH433" s="160"/>
      <c r="DI433" s="160"/>
      <c r="DJ433" s="160"/>
      <c r="DK433" s="160"/>
      <c r="DL433" s="160"/>
      <c r="DM433" s="160"/>
      <c r="DN433" s="160"/>
      <c r="DO433" s="160"/>
      <c r="DP433" s="160"/>
      <c r="DQ433" s="160"/>
      <c r="DR433" s="160"/>
      <c r="DS433" s="160"/>
      <c r="DT433" s="160"/>
      <c r="DU433" s="160"/>
      <c r="DV433" s="160"/>
      <c r="DW433" s="160"/>
      <c r="DX433" s="160"/>
      <c r="DY433" s="160"/>
      <c r="DZ433" s="160"/>
      <c r="EA433" s="160"/>
      <c r="EB433" s="160"/>
      <c r="EC433" s="160"/>
      <c r="ED433" s="160"/>
      <c r="EE433" s="160"/>
      <c r="EF433" s="160"/>
      <c r="EG433" s="160"/>
      <c r="EH433" s="160"/>
      <c r="EI433" s="160"/>
      <c r="EJ433" s="160"/>
      <c r="EK433" s="160"/>
      <c r="EL433" s="160"/>
      <c r="EM433" s="160"/>
      <c r="EN433" s="160"/>
      <c r="EO433" s="160"/>
      <c r="EP433" s="160"/>
      <c r="EQ433" s="160"/>
      <c r="ER433" s="160"/>
      <c r="ES433" s="160"/>
      <c r="ET433" s="160"/>
      <c r="EU433" s="160"/>
      <c r="EV433" s="160"/>
      <c r="EW433" s="160"/>
      <c r="EX433" s="160"/>
      <c r="EY433" s="160"/>
      <c r="EZ433" s="160"/>
      <c r="FA433" s="160"/>
      <c r="FB433" s="160"/>
      <c r="FC433" s="160"/>
      <c r="FD433" s="160"/>
      <c r="FE433" s="160"/>
      <c r="FF433" s="160"/>
      <c r="FG433" s="160"/>
      <c r="FH433" s="160"/>
      <c r="FI433" s="160"/>
      <c r="FJ433" s="160"/>
      <c r="FK433" s="160"/>
      <c r="FL433" s="160"/>
      <c r="FM433" s="160"/>
      <c r="FN433" s="160"/>
      <c r="FO433" s="160"/>
      <c r="FP433" s="160"/>
      <c r="FQ433" s="160"/>
      <c r="FR433" s="160"/>
      <c r="FS433" s="160"/>
      <c r="FT433" s="160"/>
      <c r="FU433" s="160"/>
      <c r="FV433" s="160"/>
      <c r="FW433" s="160"/>
      <c r="FX433" s="160"/>
      <c r="FY433" s="160"/>
      <c r="FZ433" s="160"/>
      <c r="GA433" s="160"/>
      <c r="GB433" s="160"/>
      <c r="GC433" s="160"/>
      <c r="GD433" s="160"/>
      <c r="GE433" s="160"/>
      <c r="GF433" s="160"/>
      <c r="GG433" s="160"/>
      <c r="GH433" s="160"/>
      <c r="GI433" s="160"/>
      <c r="GJ433" s="160"/>
      <c r="GK433" s="160"/>
      <c r="GL433" s="160"/>
      <c r="GM433" s="160"/>
      <c r="GN433" s="160"/>
      <c r="GO433" s="160"/>
      <c r="GP433" s="160"/>
      <c r="GQ433" s="160"/>
      <c r="GR433" s="160"/>
      <c r="GS433" s="160"/>
      <c r="GT433" s="160"/>
      <c r="GU433" s="160"/>
      <c r="GV433" s="160"/>
      <c r="GW433" s="160"/>
      <c r="GX433" s="160"/>
      <c r="GY433" s="160"/>
      <c r="GZ433" s="160"/>
      <c r="HA433" s="160"/>
      <c r="HB433" s="160"/>
      <c r="HC433" s="160"/>
      <c r="HD433" s="160"/>
      <c r="HE433" s="160"/>
      <c r="HF433" s="160"/>
      <c r="HG433" s="160"/>
      <c r="HH433" s="160"/>
      <c r="HI433" s="160"/>
      <c r="HJ433" s="160"/>
      <c r="HK433" s="160"/>
      <c r="HL433" s="160"/>
      <c r="HM433" s="160"/>
      <c r="HN433" s="160"/>
      <c r="HO433" s="160"/>
      <c r="HP433" s="160"/>
      <c r="HQ433" s="160"/>
      <c r="HR433" s="160"/>
      <c r="HS433" s="160"/>
      <c r="HT433" s="160"/>
      <c r="HU433" s="160"/>
      <c r="HV433" s="160"/>
      <c r="HW433" s="160"/>
      <c r="HX433" s="160"/>
      <c r="HY433" s="160"/>
      <c r="HZ433" s="160"/>
      <c r="IA433" s="160"/>
      <c r="IB433" s="160"/>
      <c r="IC433" s="160"/>
      <c r="ID433" s="160"/>
      <c r="IE433" s="160"/>
      <c r="IF433" s="160"/>
      <c r="IG433" s="160"/>
      <c r="IH433" s="160"/>
      <c r="II433" s="160"/>
      <c r="IJ433" s="160"/>
      <c r="IK433" s="160"/>
      <c r="IL433" s="160"/>
      <c r="IM433" s="160"/>
      <c r="IN433" s="160"/>
      <c r="IO433" s="160"/>
      <c r="IP433" s="160"/>
      <c r="IQ433" s="160"/>
      <c r="IR433" s="160"/>
      <c r="IS433" s="160"/>
      <c r="IT433" s="160"/>
      <c r="IU433" s="160"/>
      <c r="IV433" s="160"/>
    </row>
    <row r="434" s="160" customFormat="true" ht="36" hidden="false" customHeight="true" outlineLevel="0" collapsed="false">
      <c r="A434" s="167"/>
      <c r="B434" s="167"/>
      <c r="C434" s="171" t="s">
        <v>703</v>
      </c>
      <c r="D434" s="174" t="s">
        <v>526</v>
      </c>
      <c r="E434" s="174" t="s">
        <v>526</v>
      </c>
      <c r="F434" s="174" t="s">
        <v>526</v>
      </c>
      <c r="G434" s="175" t="s">
        <v>526</v>
      </c>
      <c r="H434" s="172"/>
      <c r="I434" s="174" t="s">
        <v>526</v>
      </c>
      <c r="J434" s="174"/>
    </row>
    <row r="435" s="160" customFormat="true" ht="18" hidden="false" customHeight="true" outlineLevel="0" collapsed="false">
      <c r="A435" s="167" t="s">
        <v>704</v>
      </c>
      <c r="B435" s="167" t="s">
        <v>705</v>
      </c>
      <c r="C435" s="167"/>
      <c r="D435" s="167"/>
      <c r="E435" s="167"/>
      <c r="F435" s="176" t="s">
        <v>616</v>
      </c>
      <c r="G435" s="176"/>
      <c r="H435" s="176"/>
      <c r="I435" s="176"/>
      <c r="J435" s="176"/>
    </row>
    <row r="436" s="160" customFormat="true" ht="103" hidden="false" customHeight="true" outlineLevel="0" collapsed="false">
      <c r="A436" s="167"/>
      <c r="B436" s="204" t="s">
        <v>804</v>
      </c>
      <c r="C436" s="204"/>
      <c r="D436" s="204"/>
      <c r="E436" s="204"/>
      <c r="F436" s="205" t="s">
        <v>804</v>
      </c>
      <c r="G436" s="205"/>
      <c r="H436" s="205"/>
      <c r="I436" s="205"/>
      <c r="J436" s="205"/>
    </row>
    <row r="437" s="160" customFormat="true" ht="36" hidden="false" customHeight="true" outlineLevel="0" collapsed="false">
      <c r="A437" s="179" t="s">
        <v>707</v>
      </c>
      <c r="B437" s="179"/>
      <c r="C437" s="179"/>
      <c r="D437" s="179" t="s">
        <v>708</v>
      </c>
      <c r="E437" s="179"/>
      <c r="F437" s="179"/>
      <c r="G437" s="179" t="s">
        <v>653</v>
      </c>
      <c r="H437" s="179" t="s">
        <v>697</v>
      </c>
      <c r="I437" s="179" t="s">
        <v>699</v>
      </c>
      <c r="J437" s="179" t="s">
        <v>654</v>
      </c>
    </row>
    <row r="438" s="160" customFormat="true" ht="36" hidden="false" customHeight="true" outlineLevel="0" collapsed="false">
      <c r="A438" s="167" t="s">
        <v>647</v>
      </c>
      <c r="B438" s="167" t="s">
        <v>648</v>
      </c>
      <c r="C438" s="167" t="s">
        <v>649</v>
      </c>
      <c r="D438" s="167" t="s">
        <v>650</v>
      </c>
      <c r="E438" s="167" t="s">
        <v>651</v>
      </c>
      <c r="F438" s="179" t="s">
        <v>652</v>
      </c>
      <c r="G438" s="179"/>
      <c r="H438" s="179"/>
      <c r="I438" s="179"/>
      <c r="J438" s="179"/>
    </row>
    <row r="439" s="160" customFormat="true" ht="46" hidden="false" customHeight="true" outlineLevel="0" collapsed="false">
      <c r="A439" s="167" t="s">
        <v>655</v>
      </c>
      <c r="B439" s="167" t="s">
        <v>656</v>
      </c>
      <c r="C439" s="207" t="s">
        <v>805</v>
      </c>
      <c r="D439" s="175" t="s">
        <v>658</v>
      </c>
      <c r="E439" s="208" t="n">
        <v>1400</v>
      </c>
      <c r="F439" s="179" t="s">
        <v>730</v>
      </c>
      <c r="G439" s="208" t="n">
        <v>1400</v>
      </c>
      <c r="H439" s="201" t="n">
        <v>20</v>
      </c>
      <c r="I439" s="201" t="n">
        <v>20</v>
      </c>
      <c r="J439" s="179" t="s">
        <v>638</v>
      </c>
    </row>
    <row r="440" s="160" customFormat="true" ht="44" hidden="false" customHeight="true" outlineLevel="0" collapsed="false">
      <c r="A440" s="167"/>
      <c r="B440" s="167"/>
      <c r="C440" s="207" t="s">
        <v>806</v>
      </c>
      <c r="D440" s="175" t="s">
        <v>658</v>
      </c>
      <c r="E440" s="208" t="n">
        <v>200</v>
      </c>
      <c r="F440" s="179" t="s">
        <v>730</v>
      </c>
      <c r="G440" s="208" t="n">
        <v>200</v>
      </c>
      <c r="H440" s="201" t="n">
        <v>20</v>
      </c>
      <c r="I440" s="201" t="n">
        <v>20</v>
      </c>
      <c r="J440" s="179" t="s">
        <v>638</v>
      </c>
    </row>
    <row r="441" s="160" customFormat="true" ht="18" hidden="false" customHeight="true" outlineLevel="0" collapsed="false">
      <c r="A441" s="167"/>
      <c r="B441" s="167" t="s">
        <v>662</v>
      </c>
      <c r="C441" s="207" t="s">
        <v>732</v>
      </c>
      <c r="D441" s="175" t="s">
        <v>658</v>
      </c>
      <c r="E441" s="208" t="n">
        <v>100</v>
      </c>
      <c r="F441" s="187" t="s">
        <v>664</v>
      </c>
      <c r="G441" s="208" t="n">
        <v>100</v>
      </c>
      <c r="H441" s="201" t="n">
        <v>10</v>
      </c>
      <c r="I441" s="201" t="n">
        <v>10</v>
      </c>
      <c r="J441" s="179" t="s">
        <v>638</v>
      </c>
    </row>
    <row r="442" s="160" customFormat="true" ht="18" hidden="false" customHeight="true" outlineLevel="0" collapsed="false">
      <c r="A442" s="167"/>
      <c r="B442" s="167" t="s">
        <v>665</v>
      </c>
      <c r="C442" s="207"/>
      <c r="D442" s="175"/>
      <c r="E442" s="208"/>
      <c r="F442" s="187"/>
      <c r="G442" s="208"/>
      <c r="H442" s="201"/>
      <c r="I442" s="201"/>
      <c r="J442" s="187"/>
    </row>
    <row r="443" s="160" customFormat="true" ht="18" hidden="false" customHeight="true" outlineLevel="0" collapsed="false">
      <c r="A443" s="167"/>
      <c r="B443" s="167" t="s">
        <v>715</v>
      </c>
      <c r="C443" s="202"/>
      <c r="D443" s="175"/>
      <c r="E443" s="175"/>
      <c r="F443" s="187"/>
      <c r="G443" s="187"/>
      <c r="H443" s="201"/>
      <c r="I443" s="201"/>
      <c r="J443" s="187"/>
    </row>
    <row r="444" s="160" customFormat="true" ht="30" hidden="false" customHeight="true" outlineLevel="0" collapsed="false">
      <c r="A444" s="167" t="s">
        <v>667</v>
      </c>
      <c r="B444" s="167" t="s">
        <v>668</v>
      </c>
      <c r="C444" s="202"/>
      <c r="D444" s="175"/>
      <c r="E444" s="175"/>
      <c r="F444" s="187"/>
      <c r="G444" s="187"/>
      <c r="H444" s="201"/>
      <c r="I444" s="201"/>
      <c r="J444" s="187"/>
    </row>
    <row r="445" s="160" customFormat="true" ht="30" hidden="false" customHeight="true" outlineLevel="0" collapsed="false">
      <c r="A445" s="167"/>
      <c r="B445" s="167" t="s">
        <v>673</v>
      </c>
      <c r="C445" s="207" t="s">
        <v>807</v>
      </c>
      <c r="D445" s="175" t="s">
        <v>658</v>
      </c>
      <c r="E445" s="175" t="n">
        <v>5976</v>
      </c>
      <c r="F445" s="179" t="s">
        <v>661</v>
      </c>
      <c r="G445" s="187" t="n">
        <v>5976</v>
      </c>
      <c r="H445" s="201" t="n">
        <v>30</v>
      </c>
      <c r="I445" s="201" t="n">
        <v>30</v>
      </c>
      <c r="J445" s="179" t="s">
        <v>638</v>
      </c>
    </row>
    <row r="446" s="160" customFormat="true" ht="30" hidden="false" customHeight="true" outlineLevel="0" collapsed="false">
      <c r="A446" s="167"/>
      <c r="B446" s="167"/>
      <c r="C446" s="212"/>
      <c r="D446" s="175"/>
      <c r="E446" s="175"/>
      <c r="F446" s="187"/>
      <c r="G446" s="187"/>
      <c r="H446" s="201"/>
      <c r="I446" s="201"/>
      <c r="J446" s="187"/>
    </row>
    <row r="447" s="160" customFormat="true" ht="30" hidden="false" customHeight="true" outlineLevel="0" collapsed="false">
      <c r="A447" s="167"/>
      <c r="B447" s="167" t="s">
        <v>717</v>
      </c>
      <c r="C447" s="202"/>
      <c r="D447" s="175"/>
      <c r="E447" s="175"/>
      <c r="F447" s="187"/>
      <c r="G447" s="187"/>
      <c r="H447" s="201"/>
      <c r="I447" s="201"/>
      <c r="J447" s="187"/>
    </row>
    <row r="448" s="160" customFormat="true" ht="30" hidden="false" customHeight="true" outlineLevel="0" collapsed="false">
      <c r="A448" s="167"/>
      <c r="B448" s="168" t="s">
        <v>718</v>
      </c>
      <c r="C448" s="202"/>
      <c r="D448" s="175"/>
      <c r="E448" s="175"/>
      <c r="F448" s="187"/>
      <c r="G448" s="187"/>
      <c r="H448" s="201"/>
      <c r="I448" s="201"/>
      <c r="J448" s="187"/>
    </row>
    <row r="449" s="160" customFormat="true" ht="30" hidden="false" customHeight="true" outlineLevel="0" collapsed="false">
      <c r="A449" s="167" t="s">
        <v>677</v>
      </c>
      <c r="B449" s="168" t="s">
        <v>678</v>
      </c>
      <c r="C449" s="202" t="s">
        <v>719</v>
      </c>
      <c r="D449" s="175" t="s">
        <v>658</v>
      </c>
      <c r="E449" s="175" t="n">
        <v>90</v>
      </c>
      <c r="F449" s="187" t="s">
        <v>664</v>
      </c>
      <c r="G449" s="187" t="n">
        <v>90</v>
      </c>
      <c r="H449" s="190" t="n">
        <v>10</v>
      </c>
      <c r="I449" s="190" t="n">
        <v>10</v>
      </c>
      <c r="J449" s="179" t="s">
        <v>638</v>
      </c>
    </row>
    <row r="450" s="160" customFormat="true" ht="54" hidden="false" customHeight="true" outlineLevel="0" collapsed="false">
      <c r="A450" s="191" t="s">
        <v>720</v>
      </c>
      <c r="B450" s="191"/>
      <c r="C450" s="191"/>
      <c r="D450" s="191" t="s">
        <v>610</v>
      </c>
      <c r="E450" s="191"/>
      <c r="F450" s="191"/>
      <c r="G450" s="191"/>
      <c r="H450" s="191"/>
      <c r="I450" s="191"/>
      <c r="J450" s="191"/>
    </row>
    <row r="451" s="160" customFormat="true" ht="25.5" hidden="false" customHeight="true" outlineLevel="0" collapsed="false">
      <c r="A451" s="191" t="s">
        <v>721</v>
      </c>
      <c r="B451" s="191"/>
      <c r="C451" s="191"/>
      <c r="D451" s="191"/>
      <c r="E451" s="191"/>
      <c r="F451" s="191"/>
      <c r="G451" s="191"/>
      <c r="H451" s="192" t="n">
        <v>100</v>
      </c>
      <c r="I451" s="192" t="n">
        <v>100</v>
      </c>
      <c r="J451" s="191" t="s">
        <v>722</v>
      </c>
    </row>
    <row r="452" s="160" customFormat="true" ht="17" hidden="false" customHeight="true" outlineLevel="0" collapsed="false">
      <c r="A452" s="156"/>
      <c r="B452" s="156"/>
      <c r="C452" s="156"/>
      <c r="D452" s="156"/>
      <c r="E452" s="156"/>
      <c r="F452" s="156"/>
      <c r="G452" s="156"/>
      <c r="H452" s="156"/>
      <c r="I452" s="156"/>
      <c r="J452" s="157"/>
    </row>
    <row r="453" s="160" customFormat="true" ht="29" hidden="false" customHeight="true" outlineLevel="0" collapsed="false">
      <c r="A453" s="155" t="s">
        <v>682</v>
      </c>
      <c r="B453" s="156"/>
      <c r="C453" s="156"/>
      <c r="D453" s="156"/>
      <c r="E453" s="156"/>
      <c r="F453" s="156"/>
      <c r="G453" s="156"/>
      <c r="H453" s="156"/>
      <c r="I453" s="156"/>
      <c r="J453" s="157"/>
    </row>
    <row r="454" s="160" customFormat="true" ht="27" hidden="false" customHeight="true" outlineLevel="0" collapsed="false">
      <c r="A454" s="158" t="s">
        <v>683</v>
      </c>
      <c r="B454" s="158"/>
      <c r="C454" s="158"/>
      <c r="D454" s="158"/>
      <c r="E454" s="158"/>
      <c r="F454" s="158"/>
      <c r="G454" s="158"/>
      <c r="H454" s="158"/>
      <c r="I454" s="158"/>
      <c r="J454" s="158"/>
    </row>
    <row r="455" s="160" customFormat="true" ht="19" hidden="false" customHeight="true" outlineLevel="0" collapsed="false">
      <c r="A455" s="158" t="s">
        <v>684</v>
      </c>
      <c r="B455" s="158"/>
      <c r="C455" s="158"/>
      <c r="D455" s="158"/>
      <c r="E455" s="158"/>
      <c r="F455" s="158"/>
      <c r="G455" s="158"/>
      <c r="H455" s="158"/>
      <c r="I455" s="158"/>
      <c r="J455" s="158"/>
    </row>
    <row r="456" s="160" customFormat="true" ht="18" hidden="false" customHeight="true" outlineLevel="0" collapsed="false">
      <c r="A456" s="158" t="s">
        <v>723</v>
      </c>
      <c r="B456" s="158"/>
      <c r="C456" s="158"/>
      <c r="D456" s="158"/>
      <c r="E456" s="158"/>
      <c r="F456" s="158"/>
      <c r="G456" s="158"/>
      <c r="H456" s="158"/>
      <c r="I456" s="158"/>
      <c r="J456" s="158"/>
    </row>
    <row r="457" s="160" customFormat="true" ht="18" hidden="false" customHeight="true" outlineLevel="0" collapsed="false">
      <c r="A457" s="158" t="s">
        <v>724</v>
      </c>
      <c r="B457" s="158"/>
      <c r="C457" s="158"/>
      <c r="D457" s="158"/>
      <c r="E457" s="158"/>
      <c r="F457" s="158"/>
      <c r="G457" s="158"/>
      <c r="H457" s="158"/>
      <c r="I457" s="158"/>
      <c r="J457" s="158"/>
    </row>
    <row r="458" s="160" customFormat="true" ht="18" hidden="false" customHeight="true" outlineLevel="0" collapsed="false">
      <c r="A458" s="158" t="s">
        <v>725</v>
      </c>
      <c r="B458" s="158"/>
      <c r="C458" s="158"/>
      <c r="D458" s="158"/>
      <c r="E458" s="158"/>
      <c r="F458" s="158"/>
      <c r="G458" s="158"/>
      <c r="H458" s="158"/>
      <c r="I458" s="158"/>
      <c r="J458" s="158"/>
    </row>
    <row r="459" s="160" customFormat="true" ht="24" hidden="false" customHeight="true" outlineLevel="0" collapsed="false">
      <c r="A459" s="158" t="s">
        <v>726</v>
      </c>
      <c r="B459" s="158"/>
      <c r="C459" s="158"/>
      <c r="D459" s="158"/>
      <c r="E459" s="158"/>
      <c r="F459" s="158"/>
      <c r="G459" s="158"/>
      <c r="H459" s="158"/>
      <c r="I459" s="158"/>
      <c r="J459" s="158"/>
    </row>
    <row r="462" s="160" customFormat="true" ht="13.5" hidden="false" customHeight="false" outlineLevel="0" collapsed="false">
      <c r="A462" s="161" t="s">
        <v>686</v>
      </c>
      <c r="B462" s="159"/>
      <c r="C462" s="159"/>
      <c r="D462" s="159"/>
      <c r="E462" s="159"/>
      <c r="F462" s="159"/>
      <c r="G462" s="159"/>
      <c r="H462" s="159"/>
      <c r="I462" s="159"/>
      <c r="J462" s="159"/>
    </row>
    <row r="463" s="160" customFormat="true" ht="26" hidden="false" customHeight="true" outlineLevel="0" collapsed="false">
      <c r="A463" s="162" t="s">
        <v>687</v>
      </c>
      <c r="B463" s="162"/>
      <c r="C463" s="162"/>
      <c r="D463" s="162"/>
      <c r="E463" s="162"/>
      <c r="F463" s="162"/>
      <c r="G463" s="162"/>
      <c r="H463" s="162"/>
      <c r="I463" s="162"/>
      <c r="J463" s="162"/>
    </row>
    <row r="464" s="166" customFormat="true" ht="28" hidden="false" customHeight="true" outlineLevel="0" collapsed="false">
      <c r="A464" s="163" t="s">
        <v>518</v>
      </c>
      <c r="B464" s="163"/>
      <c r="C464" s="163"/>
      <c r="D464" s="164"/>
      <c r="E464" s="164"/>
      <c r="F464" s="164"/>
      <c r="G464" s="164"/>
      <c r="H464" s="165" t="s">
        <v>3</v>
      </c>
      <c r="I464" s="165"/>
      <c r="J464" s="107" t="s">
        <v>688</v>
      </c>
    </row>
    <row r="465" s="169" customFormat="true" ht="18" hidden="false" customHeight="true" outlineLevel="0" collapsed="false">
      <c r="A465" s="167" t="s">
        <v>689</v>
      </c>
      <c r="B465" s="167"/>
      <c r="C465" s="206" t="s">
        <v>808</v>
      </c>
      <c r="D465" s="206"/>
      <c r="E465" s="206"/>
      <c r="F465" s="206"/>
      <c r="G465" s="206"/>
      <c r="H465" s="206"/>
      <c r="I465" s="206"/>
      <c r="J465" s="206"/>
      <c r="K465" s="160"/>
      <c r="L465" s="160"/>
      <c r="M465" s="160"/>
      <c r="N465" s="160"/>
      <c r="O465" s="160"/>
      <c r="P465" s="160"/>
      <c r="Q465" s="160"/>
      <c r="R465" s="160"/>
      <c r="S465" s="160"/>
      <c r="T465" s="160"/>
      <c r="U465" s="160"/>
      <c r="V465" s="160"/>
      <c r="W465" s="160"/>
      <c r="X465" s="160"/>
      <c r="Y465" s="160"/>
      <c r="Z465" s="160"/>
      <c r="AA465" s="160"/>
      <c r="AB465" s="160"/>
      <c r="AC465" s="160"/>
      <c r="AD465" s="160"/>
      <c r="AE465" s="160"/>
      <c r="AF465" s="160"/>
      <c r="AG465" s="160"/>
      <c r="AH465" s="160"/>
      <c r="AI465" s="160"/>
      <c r="AJ465" s="160"/>
      <c r="AK465" s="160"/>
      <c r="AL465" s="160"/>
      <c r="AM465" s="160"/>
      <c r="AN465" s="160"/>
      <c r="AO465" s="160"/>
      <c r="AP465" s="160"/>
      <c r="AQ465" s="160"/>
      <c r="AR465" s="160"/>
      <c r="AS465" s="160"/>
      <c r="AT465" s="160"/>
      <c r="AU465" s="160"/>
      <c r="AV465" s="160"/>
      <c r="AW465" s="160"/>
      <c r="AX465" s="160"/>
      <c r="AY465" s="160"/>
      <c r="AZ465" s="160"/>
      <c r="BA465" s="160"/>
      <c r="BB465" s="160"/>
      <c r="BC465" s="160"/>
      <c r="BD465" s="160"/>
      <c r="BE465" s="160"/>
      <c r="BF465" s="160"/>
      <c r="BG465" s="160"/>
      <c r="BH465" s="160"/>
      <c r="BI465" s="160"/>
      <c r="BJ465" s="160"/>
      <c r="BK465" s="160"/>
      <c r="BL465" s="160"/>
      <c r="BM465" s="160"/>
      <c r="BN465" s="160"/>
      <c r="BO465" s="160"/>
      <c r="BP465" s="160"/>
      <c r="BQ465" s="160"/>
      <c r="BR465" s="160"/>
      <c r="BS465" s="160"/>
      <c r="BT465" s="160"/>
      <c r="BU465" s="160"/>
      <c r="BV465" s="160"/>
      <c r="BW465" s="160"/>
      <c r="BX465" s="160"/>
      <c r="BY465" s="160"/>
      <c r="BZ465" s="160"/>
      <c r="CA465" s="160"/>
      <c r="CB465" s="160"/>
      <c r="CC465" s="160"/>
      <c r="CD465" s="160"/>
      <c r="CE465" s="160"/>
      <c r="CF465" s="160"/>
      <c r="CG465" s="160"/>
      <c r="CH465" s="160"/>
      <c r="CI465" s="160"/>
      <c r="CJ465" s="160"/>
      <c r="CK465" s="160"/>
      <c r="CL465" s="160"/>
      <c r="CM465" s="160"/>
      <c r="CN465" s="160"/>
      <c r="CO465" s="160"/>
      <c r="CP465" s="160"/>
      <c r="CQ465" s="160"/>
      <c r="CR465" s="160"/>
      <c r="CS465" s="160"/>
      <c r="CT465" s="160"/>
      <c r="CU465" s="160"/>
      <c r="CV465" s="160"/>
      <c r="CW465" s="160"/>
      <c r="CX465" s="160"/>
      <c r="CY465" s="160"/>
      <c r="CZ465" s="160"/>
      <c r="DA465" s="160"/>
      <c r="DB465" s="160"/>
      <c r="DC465" s="160"/>
      <c r="DD465" s="160"/>
      <c r="DE465" s="160"/>
      <c r="DF465" s="160"/>
      <c r="DG465" s="160"/>
      <c r="DH465" s="160"/>
      <c r="DI465" s="160"/>
      <c r="DJ465" s="160"/>
      <c r="DK465" s="160"/>
      <c r="DL465" s="160"/>
      <c r="DM465" s="160"/>
      <c r="DN465" s="160"/>
      <c r="DO465" s="160"/>
      <c r="DP465" s="160"/>
      <c r="DQ465" s="160"/>
      <c r="DR465" s="160"/>
      <c r="DS465" s="160"/>
      <c r="DT465" s="160"/>
      <c r="DU465" s="160"/>
      <c r="DV465" s="160"/>
      <c r="DW465" s="160"/>
      <c r="DX465" s="160"/>
      <c r="DY465" s="160"/>
      <c r="DZ465" s="160"/>
      <c r="EA465" s="160"/>
      <c r="EB465" s="160"/>
      <c r="EC465" s="160"/>
      <c r="ED465" s="160"/>
      <c r="EE465" s="160"/>
      <c r="EF465" s="160"/>
      <c r="EG465" s="160"/>
      <c r="EH465" s="160"/>
      <c r="EI465" s="160"/>
      <c r="EJ465" s="160"/>
      <c r="EK465" s="160"/>
      <c r="EL465" s="160"/>
      <c r="EM465" s="160"/>
      <c r="EN465" s="160"/>
      <c r="EO465" s="160"/>
      <c r="EP465" s="160"/>
      <c r="EQ465" s="160"/>
      <c r="ER465" s="160"/>
      <c r="ES465" s="160"/>
      <c r="ET465" s="160"/>
      <c r="EU465" s="160"/>
      <c r="EV465" s="160"/>
      <c r="EW465" s="160"/>
      <c r="EX465" s="160"/>
      <c r="EY465" s="160"/>
      <c r="EZ465" s="160"/>
      <c r="FA465" s="160"/>
      <c r="FB465" s="160"/>
      <c r="FC465" s="160"/>
      <c r="FD465" s="160"/>
      <c r="FE465" s="160"/>
      <c r="FF465" s="160"/>
      <c r="FG465" s="160"/>
      <c r="FH465" s="160"/>
      <c r="FI465" s="160"/>
      <c r="FJ465" s="160"/>
      <c r="FK465" s="160"/>
      <c r="FL465" s="160"/>
      <c r="FM465" s="160"/>
      <c r="FN465" s="160"/>
      <c r="FO465" s="160"/>
      <c r="FP465" s="160"/>
      <c r="FQ465" s="160"/>
      <c r="FR465" s="160"/>
      <c r="FS465" s="160"/>
      <c r="FT465" s="160"/>
      <c r="FU465" s="160"/>
      <c r="FV465" s="160"/>
      <c r="FW465" s="160"/>
      <c r="FX465" s="160"/>
      <c r="FY465" s="160"/>
      <c r="FZ465" s="160"/>
      <c r="GA465" s="160"/>
      <c r="GB465" s="160"/>
      <c r="GC465" s="160"/>
      <c r="GD465" s="160"/>
      <c r="GE465" s="160"/>
      <c r="GF465" s="160"/>
      <c r="GG465" s="160"/>
      <c r="GH465" s="160"/>
      <c r="GI465" s="160"/>
      <c r="GJ465" s="160"/>
      <c r="GK465" s="160"/>
      <c r="GL465" s="160"/>
      <c r="GM465" s="160"/>
      <c r="GN465" s="160"/>
      <c r="GO465" s="160"/>
      <c r="GP465" s="160"/>
      <c r="GQ465" s="160"/>
      <c r="GR465" s="160"/>
      <c r="GS465" s="160"/>
      <c r="GT465" s="160"/>
      <c r="GU465" s="160"/>
      <c r="GV465" s="160"/>
      <c r="GW465" s="160"/>
      <c r="GX465" s="160"/>
      <c r="GY465" s="160"/>
      <c r="GZ465" s="160"/>
      <c r="HA465" s="160"/>
      <c r="HB465" s="160"/>
      <c r="HC465" s="160"/>
      <c r="HD465" s="160"/>
      <c r="HE465" s="160"/>
      <c r="HF465" s="160"/>
      <c r="HG465" s="160"/>
      <c r="HH465" s="160"/>
      <c r="HI465" s="160"/>
      <c r="HJ465" s="160"/>
      <c r="HK465" s="160"/>
      <c r="HL465" s="160"/>
      <c r="HM465" s="160"/>
      <c r="HN465" s="160"/>
      <c r="HO465" s="160"/>
      <c r="HP465" s="160"/>
      <c r="HQ465" s="160"/>
      <c r="HR465" s="160"/>
      <c r="HS465" s="160"/>
      <c r="HT465" s="160"/>
      <c r="HU465" s="160"/>
      <c r="HV465" s="160"/>
      <c r="HW465" s="160"/>
      <c r="HX465" s="160"/>
      <c r="HY465" s="160"/>
      <c r="HZ465" s="160"/>
      <c r="IA465" s="160"/>
      <c r="IB465" s="160"/>
      <c r="IC465" s="160"/>
      <c r="ID465" s="160"/>
      <c r="IE465" s="160"/>
      <c r="IF465" s="160"/>
      <c r="IG465" s="160"/>
      <c r="IH465" s="160"/>
      <c r="II465" s="160"/>
      <c r="IJ465" s="160"/>
      <c r="IK465" s="160"/>
      <c r="IL465" s="160"/>
      <c r="IM465" s="160"/>
      <c r="IN465" s="160"/>
      <c r="IO465" s="160"/>
      <c r="IP465" s="160"/>
      <c r="IQ465" s="160"/>
      <c r="IR465" s="160"/>
      <c r="IS465" s="160"/>
      <c r="IT465" s="160"/>
      <c r="IU465" s="160"/>
      <c r="IV465" s="160"/>
    </row>
    <row r="466" s="170" customFormat="true" ht="18" hidden="false" customHeight="true" outlineLevel="0" collapsed="false">
      <c r="A466" s="167" t="s">
        <v>691</v>
      </c>
      <c r="B466" s="167"/>
      <c r="C466" s="168" t="s">
        <v>692</v>
      </c>
      <c r="D466" s="168"/>
      <c r="E466" s="168"/>
      <c r="F466" s="167" t="s">
        <v>693</v>
      </c>
      <c r="G466" s="168" t="s">
        <v>692</v>
      </c>
      <c r="H466" s="168"/>
      <c r="I466" s="168"/>
      <c r="J466" s="168"/>
      <c r="K466" s="160"/>
      <c r="L466" s="160"/>
      <c r="M466" s="160"/>
      <c r="N466" s="160"/>
      <c r="O466" s="160"/>
      <c r="P466" s="160"/>
      <c r="Q466" s="160"/>
      <c r="R466" s="160"/>
      <c r="S466" s="160"/>
      <c r="T466" s="160"/>
      <c r="U466" s="160"/>
      <c r="V466" s="160"/>
      <c r="W466" s="160"/>
      <c r="X466" s="160"/>
      <c r="Y466" s="160"/>
      <c r="Z466" s="160"/>
      <c r="AA466" s="160"/>
      <c r="AB466" s="160"/>
      <c r="AC466" s="160"/>
      <c r="AD466" s="160"/>
      <c r="AE466" s="160"/>
      <c r="AF466" s="160"/>
      <c r="AG466" s="160"/>
      <c r="AH466" s="160"/>
      <c r="AI466" s="160"/>
      <c r="AJ466" s="160"/>
      <c r="AK466" s="160"/>
      <c r="AL466" s="160"/>
      <c r="AM466" s="160"/>
      <c r="AN466" s="160"/>
      <c r="AO466" s="160"/>
      <c r="AP466" s="160"/>
      <c r="AQ466" s="160"/>
      <c r="AR466" s="160"/>
      <c r="AS466" s="160"/>
      <c r="AT466" s="160"/>
      <c r="AU466" s="160"/>
      <c r="AV466" s="160"/>
      <c r="AW466" s="160"/>
      <c r="AX466" s="160"/>
      <c r="AY466" s="160"/>
      <c r="AZ466" s="160"/>
      <c r="BA466" s="160"/>
      <c r="BB466" s="160"/>
      <c r="BC466" s="160"/>
      <c r="BD466" s="160"/>
      <c r="BE466" s="160"/>
      <c r="BF466" s="160"/>
      <c r="BG466" s="160"/>
      <c r="BH466" s="160"/>
      <c r="BI466" s="160"/>
      <c r="BJ466" s="160"/>
      <c r="BK466" s="160"/>
      <c r="BL466" s="160"/>
      <c r="BM466" s="160"/>
      <c r="BN466" s="160"/>
      <c r="BO466" s="160"/>
      <c r="BP466" s="160"/>
      <c r="BQ466" s="160"/>
      <c r="BR466" s="160"/>
      <c r="BS466" s="160"/>
      <c r="BT466" s="160"/>
      <c r="BU466" s="160"/>
      <c r="BV466" s="160"/>
      <c r="BW466" s="160"/>
      <c r="BX466" s="160"/>
      <c r="BY466" s="160"/>
      <c r="BZ466" s="160"/>
      <c r="CA466" s="160"/>
      <c r="CB466" s="160"/>
      <c r="CC466" s="160"/>
      <c r="CD466" s="160"/>
      <c r="CE466" s="160"/>
      <c r="CF466" s="160"/>
      <c r="CG466" s="160"/>
      <c r="CH466" s="160"/>
      <c r="CI466" s="160"/>
      <c r="CJ466" s="160"/>
      <c r="CK466" s="160"/>
      <c r="CL466" s="160"/>
      <c r="CM466" s="160"/>
      <c r="CN466" s="160"/>
      <c r="CO466" s="160"/>
      <c r="CP466" s="160"/>
      <c r="CQ466" s="160"/>
      <c r="CR466" s="160"/>
      <c r="CS466" s="160"/>
      <c r="CT466" s="160"/>
      <c r="CU466" s="160"/>
      <c r="CV466" s="160"/>
      <c r="CW466" s="160"/>
      <c r="CX466" s="160"/>
      <c r="CY466" s="160"/>
      <c r="CZ466" s="160"/>
      <c r="DA466" s="160"/>
      <c r="DB466" s="160"/>
      <c r="DC466" s="160"/>
      <c r="DD466" s="160"/>
      <c r="DE466" s="160"/>
      <c r="DF466" s="160"/>
      <c r="DG466" s="160"/>
      <c r="DH466" s="160"/>
      <c r="DI466" s="160"/>
      <c r="DJ466" s="160"/>
      <c r="DK466" s="160"/>
      <c r="DL466" s="160"/>
      <c r="DM466" s="160"/>
      <c r="DN466" s="160"/>
      <c r="DO466" s="160"/>
      <c r="DP466" s="160"/>
      <c r="DQ466" s="160"/>
      <c r="DR466" s="160"/>
      <c r="DS466" s="160"/>
      <c r="DT466" s="160"/>
      <c r="DU466" s="160"/>
      <c r="DV466" s="160"/>
      <c r="DW466" s="160"/>
      <c r="DX466" s="160"/>
      <c r="DY466" s="160"/>
      <c r="DZ466" s="160"/>
      <c r="EA466" s="160"/>
      <c r="EB466" s="160"/>
      <c r="EC466" s="160"/>
      <c r="ED466" s="160"/>
      <c r="EE466" s="160"/>
      <c r="EF466" s="160"/>
      <c r="EG466" s="160"/>
      <c r="EH466" s="160"/>
      <c r="EI466" s="160"/>
      <c r="EJ466" s="160"/>
      <c r="EK466" s="160"/>
      <c r="EL466" s="160"/>
      <c r="EM466" s="160"/>
      <c r="EN466" s="160"/>
      <c r="EO466" s="160"/>
      <c r="EP466" s="160"/>
      <c r="EQ466" s="160"/>
      <c r="ER466" s="160"/>
      <c r="ES466" s="160"/>
      <c r="ET466" s="160"/>
      <c r="EU466" s="160"/>
      <c r="EV466" s="160"/>
      <c r="EW466" s="160"/>
      <c r="EX466" s="160"/>
      <c r="EY466" s="160"/>
      <c r="EZ466" s="160"/>
      <c r="FA466" s="160"/>
      <c r="FB466" s="160"/>
      <c r="FC466" s="160"/>
      <c r="FD466" s="160"/>
      <c r="FE466" s="160"/>
      <c r="FF466" s="160"/>
      <c r="FG466" s="160"/>
      <c r="FH466" s="160"/>
      <c r="FI466" s="160"/>
      <c r="FJ466" s="160"/>
      <c r="FK466" s="160"/>
      <c r="FL466" s="160"/>
      <c r="FM466" s="160"/>
      <c r="FN466" s="160"/>
      <c r="FO466" s="160"/>
      <c r="FP466" s="160"/>
      <c r="FQ466" s="160"/>
      <c r="FR466" s="160"/>
      <c r="FS466" s="160"/>
      <c r="FT466" s="160"/>
      <c r="FU466" s="160"/>
      <c r="FV466" s="160"/>
      <c r="FW466" s="160"/>
      <c r="FX466" s="160"/>
      <c r="FY466" s="160"/>
      <c r="FZ466" s="160"/>
      <c r="GA466" s="160"/>
      <c r="GB466" s="160"/>
      <c r="GC466" s="160"/>
      <c r="GD466" s="160"/>
      <c r="GE466" s="160"/>
      <c r="GF466" s="160"/>
      <c r="GG466" s="160"/>
      <c r="GH466" s="160"/>
      <c r="GI466" s="160"/>
      <c r="GJ466" s="160"/>
      <c r="GK466" s="160"/>
      <c r="GL466" s="160"/>
      <c r="GM466" s="160"/>
      <c r="GN466" s="160"/>
      <c r="GO466" s="160"/>
      <c r="GP466" s="160"/>
      <c r="GQ466" s="160"/>
      <c r="GR466" s="160"/>
      <c r="GS466" s="160"/>
      <c r="GT466" s="160"/>
      <c r="GU466" s="160"/>
      <c r="GV466" s="160"/>
      <c r="GW466" s="160"/>
      <c r="GX466" s="160"/>
      <c r="GY466" s="160"/>
      <c r="GZ466" s="160"/>
      <c r="HA466" s="160"/>
      <c r="HB466" s="160"/>
      <c r="HC466" s="160"/>
      <c r="HD466" s="160"/>
      <c r="HE466" s="160"/>
      <c r="HF466" s="160"/>
      <c r="HG466" s="160"/>
      <c r="HH466" s="160"/>
      <c r="HI466" s="160"/>
      <c r="HJ466" s="160"/>
      <c r="HK466" s="160"/>
      <c r="HL466" s="160"/>
      <c r="HM466" s="160"/>
      <c r="HN466" s="160"/>
      <c r="HO466" s="160"/>
      <c r="HP466" s="160"/>
      <c r="HQ466" s="160"/>
      <c r="HR466" s="160"/>
      <c r="HS466" s="160"/>
      <c r="HT466" s="160"/>
      <c r="HU466" s="160"/>
      <c r="HV466" s="160"/>
      <c r="HW466" s="160"/>
      <c r="HX466" s="160"/>
      <c r="HY466" s="160"/>
      <c r="HZ466" s="160"/>
      <c r="IA466" s="160"/>
      <c r="IB466" s="160"/>
      <c r="IC466" s="160"/>
      <c r="ID466" s="160"/>
      <c r="IE466" s="160"/>
      <c r="IF466" s="160"/>
      <c r="IG466" s="160"/>
      <c r="IH466" s="160"/>
      <c r="II466" s="160"/>
      <c r="IJ466" s="160"/>
      <c r="IK466" s="160"/>
      <c r="IL466" s="160"/>
      <c r="IM466" s="160"/>
      <c r="IN466" s="160"/>
      <c r="IO466" s="160"/>
      <c r="IP466" s="160"/>
      <c r="IQ466" s="160"/>
      <c r="IR466" s="160"/>
      <c r="IS466" s="160"/>
      <c r="IT466" s="160"/>
      <c r="IU466" s="160"/>
      <c r="IV466" s="160"/>
    </row>
    <row r="467" s="170" customFormat="true" ht="36" hidden="false" customHeight="true" outlineLevel="0" collapsed="false">
      <c r="A467" s="167" t="s">
        <v>694</v>
      </c>
      <c r="B467" s="167"/>
      <c r="C467" s="175"/>
      <c r="D467" s="167" t="s">
        <v>695</v>
      </c>
      <c r="E467" s="167" t="s">
        <v>522</v>
      </c>
      <c r="F467" s="167" t="s">
        <v>696</v>
      </c>
      <c r="G467" s="167" t="s">
        <v>697</v>
      </c>
      <c r="H467" s="167" t="s">
        <v>698</v>
      </c>
      <c r="I467" s="167" t="s">
        <v>699</v>
      </c>
      <c r="J467" s="167"/>
      <c r="K467" s="160"/>
      <c r="L467" s="160"/>
      <c r="M467" s="160"/>
      <c r="N467" s="160"/>
      <c r="O467" s="160"/>
      <c r="P467" s="160"/>
      <c r="Q467" s="160"/>
      <c r="R467" s="160"/>
      <c r="S467" s="160"/>
      <c r="T467" s="160"/>
      <c r="U467" s="160"/>
      <c r="V467" s="160"/>
      <c r="W467" s="160"/>
      <c r="X467" s="160"/>
      <c r="Y467" s="160"/>
      <c r="Z467" s="160"/>
      <c r="AA467" s="160"/>
      <c r="AB467" s="160"/>
      <c r="AC467" s="160"/>
      <c r="AD467" s="160"/>
      <c r="AE467" s="160"/>
      <c r="AF467" s="160"/>
      <c r="AG467" s="160"/>
      <c r="AH467" s="160"/>
      <c r="AI467" s="160"/>
      <c r="AJ467" s="160"/>
      <c r="AK467" s="160"/>
      <c r="AL467" s="160"/>
      <c r="AM467" s="160"/>
      <c r="AN467" s="160"/>
      <c r="AO467" s="160"/>
      <c r="AP467" s="160"/>
      <c r="AQ467" s="160"/>
      <c r="AR467" s="160"/>
      <c r="AS467" s="160"/>
      <c r="AT467" s="160"/>
      <c r="AU467" s="160"/>
      <c r="AV467" s="160"/>
      <c r="AW467" s="160"/>
      <c r="AX467" s="160"/>
      <c r="AY467" s="160"/>
      <c r="AZ467" s="160"/>
      <c r="BA467" s="160"/>
      <c r="BB467" s="160"/>
      <c r="BC467" s="160"/>
      <c r="BD467" s="160"/>
      <c r="BE467" s="160"/>
      <c r="BF467" s="160"/>
      <c r="BG467" s="160"/>
      <c r="BH467" s="160"/>
      <c r="BI467" s="160"/>
      <c r="BJ467" s="160"/>
      <c r="BK467" s="160"/>
      <c r="BL467" s="160"/>
      <c r="BM467" s="160"/>
      <c r="BN467" s="160"/>
      <c r="BO467" s="160"/>
      <c r="BP467" s="160"/>
      <c r="BQ467" s="160"/>
      <c r="BR467" s="160"/>
      <c r="BS467" s="160"/>
      <c r="BT467" s="160"/>
      <c r="BU467" s="160"/>
      <c r="BV467" s="160"/>
      <c r="BW467" s="160"/>
      <c r="BX467" s="160"/>
      <c r="BY467" s="160"/>
      <c r="BZ467" s="160"/>
      <c r="CA467" s="160"/>
      <c r="CB467" s="160"/>
      <c r="CC467" s="160"/>
      <c r="CD467" s="160"/>
      <c r="CE467" s="160"/>
      <c r="CF467" s="160"/>
      <c r="CG467" s="160"/>
      <c r="CH467" s="160"/>
      <c r="CI467" s="160"/>
      <c r="CJ467" s="160"/>
      <c r="CK467" s="160"/>
      <c r="CL467" s="160"/>
      <c r="CM467" s="160"/>
      <c r="CN467" s="160"/>
      <c r="CO467" s="160"/>
      <c r="CP467" s="160"/>
      <c r="CQ467" s="160"/>
      <c r="CR467" s="160"/>
      <c r="CS467" s="160"/>
      <c r="CT467" s="160"/>
      <c r="CU467" s="160"/>
      <c r="CV467" s="160"/>
      <c r="CW467" s="160"/>
      <c r="CX467" s="160"/>
      <c r="CY467" s="160"/>
      <c r="CZ467" s="160"/>
      <c r="DA467" s="160"/>
      <c r="DB467" s="160"/>
      <c r="DC467" s="160"/>
      <c r="DD467" s="160"/>
      <c r="DE467" s="160"/>
      <c r="DF467" s="160"/>
      <c r="DG467" s="160"/>
      <c r="DH467" s="160"/>
      <c r="DI467" s="160"/>
      <c r="DJ467" s="160"/>
      <c r="DK467" s="160"/>
      <c r="DL467" s="160"/>
      <c r="DM467" s="160"/>
      <c r="DN467" s="160"/>
      <c r="DO467" s="160"/>
      <c r="DP467" s="160"/>
      <c r="DQ467" s="160"/>
      <c r="DR467" s="160"/>
      <c r="DS467" s="160"/>
      <c r="DT467" s="160"/>
      <c r="DU467" s="160"/>
      <c r="DV467" s="160"/>
      <c r="DW467" s="160"/>
      <c r="DX467" s="160"/>
      <c r="DY467" s="160"/>
      <c r="DZ467" s="160"/>
      <c r="EA467" s="160"/>
      <c r="EB467" s="160"/>
      <c r="EC467" s="160"/>
      <c r="ED467" s="160"/>
      <c r="EE467" s="160"/>
      <c r="EF467" s="160"/>
      <c r="EG467" s="160"/>
      <c r="EH467" s="160"/>
      <c r="EI467" s="160"/>
      <c r="EJ467" s="160"/>
      <c r="EK467" s="160"/>
      <c r="EL467" s="160"/>
      <c r="EM467" s="160"/>
      <c r="EN467" s="160"/>
      <c r="EO467" s="160"/>
      <c r="EP467" s="160"/>
      <c r="EQ467" s="160"/>
      <c r="ER467" s="160"/>
      <c r="ES467" s="160"/>
      <c r="ET467" s="160"/>
      <c r="EU467" s="160"/>
      <c r="EV467" s="160"/>
      <c r="EW467" s="160"/>
      <c r="EX467" s="160"/>
      <c r="EY467" s="160"/>
      <c r="EZ467" s="160"/>
      <c r="FA467" s="160"/>
      <c r="FB467" s="160"/>
      <c r="FC467" s="160"/>
      <c r="FD467" s="160"/>
      <c r="FE467" s="160"/>
      <c r="FF467" s="160"/>
      <c r="FG467" s="160"/>
      <c r="FH467" s="160"/>
      <c r="FI467" s="160"/>
      <c r="FJ467" s="160"/>
      <c r="FK467" s="160"/>
      <c r="FL467" s="160"/>
      <c r="FM467" s="160"/>
      <c r="FN467" s="160"/>
      <c r="FO467" s="160"/>
      <c r="FP467" s="160"/>
      <c r="FQ467" s="160"/>
      <c r="FR467" s="160"/>
      <c r="FS467" s="160"/>
      <c r="FT467" s="160"/>
      <c r="FU467" s="160"/>
      <c r="FV467" s="160"/>
      <c r="FW467" s="160"/>
      <c r="FX467" s="160"/>
      <c r="FY467" s="160"/>
      <c r="FZ467" s="160"/>
      <c r="GA467" s="160"/>
      <c r="GB467" s="160"/>
      <c r="GC467" s="160"/>
      <c r="GD467" s="160"/>
      <c r="GE467" s="160"/>
      <c r="GF467" s="160"/>
      <c r="GG467" s="160"/>
      <c r="GH467" s="160"/>
      <c r="GI467" s="160"/>
      <c r="GJ467" s="160"/>
      <c r="GK467" s="160"/>
      <c r="GL467" s="160"/>
      <c r="GM467" s="160"/>
      <c r="GN467" s="160"/>
      <c r="GO467" s="160"/>
      <c r="GP467" s="160"/>
      <c r="GQ467" s="160"/>
      <c r="GR467" s="160"/>
      <c r="GS467" s="160"/>
      <c r="GT467" s="160"/>
      <c r="GU467" s="160"/>
      <c r="GV467" s="160"/>
      <c r="GW467" s="160"/>
      <c r="GX467" s="160"/>
      <c r="GY467" s="160"/>
      <c r="GZ467" s="160"/>
      <c r="HA467" s="160"/>
      <c r="HB467" s="160"/>
      <c r="HC467" s="160"/>
      <c r="HD467" s="160"/>
      <c r="HE467" s="160"/>
      <c r="HF467" s="160"/>
      <c r="HG467" s="160"/>
      <c r="HH467" s="160"/>
      <c r="HI467" s="160"/>
      <c r="HJ467" s="160"/>
      <c r="HK467" s="160"/>
      <c r="HL467" s="160"/>
      <c r="HM467" s="160"/>
      <c r="HN467" s="160"/>
      <c r="HO467" s="160"/>
      <c r="HP467" s="160"/>
      <c r="HQ467" s="160"/>
      <c r="HR467" s="160"/>
      <c r="HS467" s="160"/>
      <c r="HT467" s="160"/>
      <c r="HU467" s="160"/>
      <c r="HV467" s="160"/>
      <c r="HW467" s="160"/>
      <c r="HX467" s="160"/>
      <c r="HY467" s="160"/>
      <c r="HZ467" s="160"/>
      <c r="IA467" s="160"/>
      <c r="IB467" s="160"/>
      <c r="IC467" s="160"/>
      <c r="ID467" s="160"/>
      <c r="IE467" s="160"/>
      <c r="IF467" s="160"/>
      <c r="IG467" s="160"/>
      <c r="IH467" s="160"/>
      <c r="II467" s="160"/>
      <c r="IJ467" s="160"/>
      <c r="IK467" s="160"/>
      <c r="IL467" s="160"/>
      <c r="IM467" s="160"/>
      <c r="IN467" s="160"/>
      <c r="IO467" s="160"/>
      <c r="IP467" s="160"/>
      <c r="IQ467" s="160"/>
      <c r="IR467" s="160"/>
      <c r="IS467" s="160"/>
      <c r="IT467" s="160"/>
      <c r="IU467" s="160"/>
      <c r="IV467" s="160"/>
    </row>
    <row r="468" s="170" customFormat="true" ht="36" hidden="false" customHeight="true" outlineLevel="0" collapsed="false">
      <c r="A468" s="167"/>
      <c r="B468" s="167"/>
      <c r="C468" s="171" t="s">
        <v>700</v>
      </c>
      <c r="D468" s="172"/>
      <c r="E468" s="172" t="n">
        <v>450000</v>
      </c>
      <c r="F468" s="172" t="n">
        <v>450000</v>
      </c>
      <c r="G468" s="175" t="n">
        <v>10</v>
      </c>
      <c r="H468" s="173" t="n">
        <v>1</v>
      </c>
      <c r="I468" s="174" t="n">
        <v>10</v>
      </c>
      <c r="J468" s="174"/>
      <c r="K468" s="160"/>
      <c r="L468" s="160"/>
      <c r="M468" s="160"/>
      <c r="N468" s="160"/>
      <c r="O468" s="160"/>
      <c r="P468" s="160"/>
      <c r="Q468" s="160"/>
      <c r="R468" s="160"/>
      <c r="S468" s="160"/>
      <c r="T468" s="160"/>
      <c r="U468" s="160"/>
      <c r="V468" s="160"/>
      <c r="W468" s="160"/>
      <c r="X468" s="160"/>
      <c r="Y468" s="160"/>
      <c r="Z468" s="160"/>
      <c r="AA468" s="160"/>
      <c r="AB468" s="160"/>
      <c r="AC468" s="160"/>
      <c r="AD468" s="160"/>
      <c r="AE468" s="160"/>
      <c r="AF468" s="160"/>
      <c r="AG468" s="160"/>
      <c r="AH468" s="160"/>
      <c r="AI468" s="160"/>
      <c r="AJ468" s="160"/>
      <c r="AK468" s="160"/>
      <c r="AL468" s="160"/>
      <c r="AM468" s="160"/>
      <c r="AN468" s="160"/>
      <c r="AO468" s="160"/>
      <c r="AP468" s="160"/>
      <c r="AQ468" s="160"/>
      <c r="AR468" s="160"/>
      <c r="AS468" s="160"/>
      <c r="AT468" s="160"/>
      <c r="AU468" s="160"/>
      <c r="AV468" s="160"/>
      <c r="AW468" s="160"/>
      <c r="AX468" s="160"/>
      <c r="AY468" s="160"/>
      <c r="AZ468" s="160"/>
      <c r="BA468" s="160"/>
      <c r="BB468" s="160"/>
      <c r="BC468" s="160"/>
      <c r="BD468" s="160"/>
      <c r="BE468" s="160"/>
      <c r="BF468" s="160"/>
      <c r="BG468" s="160"/>
      <c r="BH468" s="160"/>
      <c r="BI468" s="160"/>
      <c r="BJ468" s="160"/>
      <c r="BK468" s="160"/>
      <c r="BL468" s="160"/>
      <c r="BM468" s="160"/>
      <c r="BN468" s="160"/>
      <c r="BO468" s="160"/>
      <c r="BP468" s="160"/>
      <c r="BQ468" s="160"/>
      <c r="BR468" s="160"/>
      <c r="BS468" s="160"/>
      <c r="BT468" s="160"/>
      <c r="BU468" s="160"/>
      <c r="BV468" s="160"/>
      <c r="BW468" s="160"/>
      <c r="BX468" s="160"/>
      <c r="BY468" s="160"/>
      <c r="BZ468" s="160"/>
      <c r="CA468" s="160"/>
      <c r="CB468" s="160"/>
      <c r="CC468" s="160"/>
      <c r="CD468" s="160"/>
      <c r="CE468" s="160"/>
      <c r="CF468" s="160"/>
      <c r="CG468" s="160"/>
      <c r="CH468" s="160"/>
      <c r="CI468" s="160"/>
      <c r="CJ468" s="160"/>
      <c r="CK468" s="160"/>
      <c r="CL468" s="160"/>
      <c r="CM468" s="160"/>
      <c r="CN468" s="160"/>
      <c r="CO468" s="160"/>
      <c r="CP468" s="160"/>
      <c r="CQ468" s="160"/>
      <c r="CR468" s="160"/>
      <c r="CS468" s="160"/>
      <c r="CT468" s="160"/>
      <c r="CU468" s="160"/>
      <c r="CV468" s="160"/>
      <c r="CW468" s="160"/>
      <c r="CX468" s="160"/>
      <c r="CY468" s="160"/>
      <c r="CZ468" s="160"/>
      <c r="DA468" s="160"/>
      <c r="DB468" s="160"/>
      <c r="DC468" s="160"/>
      <c r="DD468" s="160"/>
      <c r="DE468" s="160"/>
      <c r="DF468" s="160"/>
      <c r="DG468" s="160"/>
      <c r="DH468" s="160"/>
      <c r="DI468" s="160"/>
      <c r="DJ468" s="160"/>
      <c r="DK468" s="160"/>
      <c r="DL468" s="160"/>
      <c r="DM468" s="160"/>
      <c r="DN468" s="160"/>
      <c r="DO468" s="160"/>
      <c r="DP468" s="160"/>
      <c r="DQ468" s="160"/>
      <c r="DR468" s="160"/>
      <c r="DS468" s="160"/>
      <c r="DT468" s="160"/>
      <c r="DU468" s="160"/>
      <c r="DV468" s="160"/>
      <c r="DW468" s="160"/>
      <c r="DX468" s="160"/>
      <c r="DY468" s="160"/>
      <c r="DZ468" s="160"/>
      <c r="EA468" s="160"/>
      <c r="EB468" s="160"/>
      <c r="EC468" s="160"/>
      <c r="ED468" s="160"/>
      <c r="EE468" s="160"/>
      <c r="EF468" s="160"/>
      <c r="EG468" s="160"/>
      <c r="EH468" s="160"/>
      <c r="EI468" s="160"/>
      <c r="EJ468" s="160"/>
      <c r="EK468" s="160"/>
      <c r="EL468" s="160"/>
      <c r="EM468" s="160"/>
      <c r="EN468" s="160"/>
      <c r="EO468" s="160"/>
      <c r="EP468" s="160"/>
      <c r="EQ468" s="160"/>
      <c r="ER468" s="160"/>
      <c r="ES468" s="160"/>
      <c r="ET468" s="160"/>
      <c r="EU468" s="160"/>
      <c r="EV468" s="160"/>
      <c r="EW468" s="160"/>
      <c r="EX468" s="160"/>
      <c r="EY468" s="160"/>
      <c r="EZ468" s="160"/>
      <c r="FA468" s="160"/>
      <c r="FB468" s="160"/>
      <c r="FC468" s="160"/>
      <c r="FD468" s="160"/>
      <c r="FE468" s="160"/>
      <c r="FF468" s="160"/>
      <c r="FG468" s="160"/>
      <c r="FH468" s="160"/>
      <c r="FI468" s="160"/>
      <c r="FJ468" s="160"/>
      <c r="FK468" s="160"/>
      <c r="FL468" s="160"/>
      <c r="FM468" s="160"/>
      <c r="FN468" s="160"/>
      <c r="FO468" s="160"/>
      <c r="FP468" s="160"/>
      <c r="FQ468" s="160"/>
      <c r="FR468" s="160"/>
      <c r="FS468" s="160"/>
      <c r="FT468" s="160"/>
      <c r="FU468" s="160"/>
      <c r="FV468" s="160"/>
      <c r="FW468" s="160"/>
      <c r="FX468" s="160"/>
      <c r="FY468" s="160"/>
      <c r="FZ468" s="160"/>
      <c r="GA468" s="160"/>
      <c r="GB468" s="160"/>
      <c r="GC468" s="160"/>
      <c r="GD468" s="160"/>
      <c r="GE468" s="160"/>
      <c r="GF468" s="160"/>
      <c r="GG468" s="160"/>
      <c r="GH468" s="160"/>
      <c r="GI468" s="160"/>
      <c r="GJ468" s="160"/>
      <c r="GK468" s="160"/>
      <c r="GL468" s="160"/>
      <c r="GM468" s="160"/>
      <c r="GN468" s="160"/>
      <c r="GO468" s="160"/>
      <c r="GP468" s="160"/>
      <c r="GQ468" s="160"/>
      <c r="GR468" s="160"/>
      <c r="GS468" s="160"/>
      <c r="GT468" s="160"/>
      <c r="GU468" s="160"/>
      <c r="GV468" s="160"/>
      <c r="GW468" s="160"/>
      <c r="GX468" s="160"/>
      <c r="GY468" s="160"/>
      <c r="GZ468" s="160"/>
      <c r="HA468" s="160"/>
      <c r="HB468" s="160"/>
      <c r="HC468" s="160"/>
      <c r="HD468" s="160"/>
      <c r="HE468" s="160"/>
      <c r="HF468" s="160"/>
      <c r="HG468" s="160"/>
      <c r="HH468" s="160"/>
      <c r="HI468" s="160"/>
      <c r="HJ468" s="160"/>
      <c r="HK468" s="160"/>
      <c r="HL468" s="160"/>
      <c r="HM468" s="160"/>
      <c r="HN468" s="160"/>
      <c r="HO468" s="160"/>
      <c r="HP468" s="160"/>
      <c r="HQ468" s="160"/>
      <c r="HR468" s="160"/>
      <c r="HS468" s="160"/>
      <c r="HT468" s="160"/>
      <c r="HU468" s="160"/>
      <c r="HV468" s="160"/>
      <c r="HW468" s="160"/>
      <c r="HX468" s="160"/>
      <c r="HY468" s="160"/>
      <c r="HZ468" s="160"/>
      <c r="IA468" s="160"/>
      <c r="IB468" s="160"/>
      <c r="IC468" s="160"/>
      <c r="ID468" s="160"/>
      <c r="IE468" s="160"/>
      <c r="IF468" s="160"/>
      <c r="IG468" s="160"/>
      <c r="IH468" s="160"/>
      <c r="II468" s="160"/>
      <c r="IJ468" s="160"/>
      <c r="IK468" s="160"/>
      <c r="IL468" s="160"/>
      <c r="IM468" s="160"/>
      <c r="IN468" s="160"/>
      <c r="IO468" s="160"/>
      <c r="IP468" s="160"/>
      <c r="IQ468" s="160"/>
      <c r="IR468" s="160"/>
      <c r="IS468" s="160"/>
      <c r="IT468" s="160"/>
      <c r="IU468" s="160"/>
      <c r="IV468" s="160"/>
    </row>
    <row r="469" s="170" customFormat="true" ht="36" hidden="false" customHeight="true" outlineLevel="0" collapsed="false">
      <c r="A469" s="167"/>
      <c r="B469" s="167"/>
      <c r="C469" s="171" t="s">
        <v>701</v>
      </c>
      <c r="D469" s="172"/>
      <c r="E469" s="172" t="n">
        <v>450000</v>
      </c>
      <c r="F469" s="172" t="n">
        <v>450000</v>
      </c>
      <c r="G469" s="175" t="s">
        <v>526</v>
      </c>
      <c r="H469" s="173" t="n">
        <v>1</v>
      </c>
      <c r="I469" s="174" t="s">
        <v>526</v>
      </c>
      <c r="J469" s="174"/>
      <c r="K469" s="160"/>
      <c r="L469" s="160"/>
      <c r="M469" s="160"/>
      <c r="N469" s="160"/>
      <c r="O469" s="160"/>
      <c r="P469" s="160"/>
      <c r="Q469" s="160"/>
      <c r="R469" s="160"/>
      <c r="S469" s="160"/>
      <c r="T469" s="160"/>
      <c r="U469" s="160"/>
      <c r="V469" s="160"/>
      <c r="W469" s="160"/>
      <c r="X469" s="160"/>
      <c r="Y469" s="160"/>
      <c r="Z469" s="160"/>
      <c r="AA469" s="160"/>
      <c r="AB469" s="160"/>
      <c r="AC469" s="160"/>
      <c r="AD469" s="160"/>
      <c r="AE469" s="160"/>
      <c r="AF469" s="160"/>
      <c r="AG469" s="160"/>
      <c r="AH469" s="160"/>
      <c r="AI469" s="160"/>
      <c r="AJ469" s="160"/>
      <c r="AK469" s="160"/>
      <c r="AL469" s="160"/>
      <c r="AM469" s="160"/>
      <c r="AN469" s="160"/>
      <c r="AO469" s="160"/>
      <c r="AP469" s="160"/>
      <c r="AQ469" s="160"/>
      <c r="AR469" s="160"/>
      <c r="AS469" s="160"/>
      <c r="AT469" s="160"/>
      <c r="AU469" s="160"/>
      <c r="AV469" s="160"/>
      <c r="AW469" s="160"/>
      <c r="AX469" s="160"/>
      <c r="AY469" s="160"/>
      <c r="AZ469" s="160"/>
      <c r="BA469" s="160"/>
      <c r="BB469" s="160"/>
      <c r="BC469" s="160"/>
      <c r="BD469" s="160"/>
      <c r="BE469" s="160"/>
      <c r="BF469" s="160"/>
      <c r="BG469" s="160"/>
      <c r="BH469" s="160"/>
      <c r="BI469" s="160"/>
      <c r="BJ469" s="160"/>
      <c r="BK469" s="160"/>
      <c r="BL469" s="160"/>
      <c r="BM469" s="160"/>
      <c r="BN469" s="160"/>
      <c r="BO469" s="160"/>
      <c r="BP469" s="160"/>
      <c r="BQ469" s="160"/>
      <c r="BR469" s="160"/>
      <c r="BS469" s="160"/>
      <c r="BT469" s="160"/>
      <c r="BU469" s="160"/>
      <c r="BV469" s="160"/>
      <c r="BW469" s="160"/>
      <c r="BX469" s="160"/>
      <c r="BY469" s="160"/>
      <c r="BZ469" s="160"/>
      <c r="CA469" s="160"/>
      <c r="CB469" s="160"/>
      <c r="CC469" s="160"/>
      <c r="CD469" s="160"/>
      <c r="CE469" s="160"/>
      <c r="CF469" s="160"/>
      <c r="CG469" s="160"/>
      <c r="CH469" s="160"/>
      <c r="CI469" s="160"/>
      <c r="CJ469" s="160"/>
      <c r="CK469" s="160"/>
      <c r="CL469" s="160"/>
      <c r="CM469" s="160"/>
      <c r="CN469" s="160"/>
      <c r="CO469" s="160"/>
      <c r="CP469" s="160"/>
      <c r="CQ469" s="160"/>
      <c r="CR469" s="160"/>
      <c r="CS469" s="160"/>
      <c r="CT469" s="160"/>
      <c r="CU469" s="160"/>
      <c r="CV469" s="160"/>
      <c r="CW469" s="160"/>
      <c r="CX469" s="160"/>
      <c r="CY469" s="160"/>
      <c r="CZ469" s="160"/>
      <c r="DA469" s="160"/>
      <c r="DB469" s="160"/>
      <c r="DC469" s="160"/>
      <c r="DD469" s="160"/>
      <c r="DE469" s="160"/>
      <c r="DF469" s="160"/>
      <c r="DG469" s="160"/>
      <c r="DH469" s="160"/>
      <c r="DI469" s="160"/>
      <c r="DJ469" s="160"/>
      <c r="DK469" s="160"/>
      <c r="DL469" s="160"/>
      <c r="DM469" s="160"/>
      <c r="DN469" s="160"/>
      <c r="DO469" s="160"/>
      <c r="DP469" s="160"/>
      <c r="DQ469" s="160"/>
      <c r="DR469" s="160"/>
      <c r="DS469" s="160"/>
      <c r="DT469" s="160"/>
      <c r="DU469" s="160"/>
      <c r="DV469" s="160"/>
      <c r="DW469" s="160"/>
      <c r="DX469" s="160"/>
      <c r="DY469" s="160"/>
      <c r="DZ469" s="160"/>
      <c r="EA469" s="160"/>
      <c r="EB469" s="160"/>
      <c r="EC469" s="160"/>
      <c r="ED469" s="160"/>
      <c r="EE469" s="160"/>
      <c r="EF469" s="160"/>
      <c r="EG469" s="160"/>
      <c r="EH469" s="160"/>
      <c r="EI469" s="160"/>
      <c r="EJ469" s="160"/>
      <c r="EK469" s="160"/>
      <c r="EL469" s="160"/>
      <c r="EM469" s="160"/>
      <c r="EN469" s="160"/>
      <c r="EO469" s="160"/>
      <c r="EP469" s="160"/>
      <c r="EQ469" s="160"/>
      <c r="ER469" s="160"/>
      <c r="ES469" s="160"/>
      <c r="ET469" s="160"/>
      <c r="EU469" s="160"/>
      <c r="EV469" s="160"/>
      <c r="EW469" s="160"/>
      <c r="EX469" s="160"/>
      <c r="EY469" s="160"/>
      <c r="EZ469" s="160"/>
      <c r="FA469" s="160"/>
      <c r="FB469" s="160"/>
      <c r="FC469" s="160"/>
      <c r="FD469" s="160"/>
      <c r="FE469" s="160"/>
      <c r="FF469" s="160"/>
      <c r="FG469" s="160"/>
      <c r="FH469" s="160"/>
      <c r="FI469" s="160"/>
      <c r="FJ469" s="160"/>
      <c r="FK469" s="160"/>
      <c r="FL469" s="160"/>
      <c r="FM469" s="160"/>
      <c r="FN469" s="160"/>
      <c r="FO469" s="160"/>
      <c r="FP469" s="160"/>
      <c r="FQ469" s="160"/>
      <c r="FR469" s="160"/>
      <c r="FS469" s="160"/>
      <c r="FT469" s="160"/>
      <c r="FU469" s="160"/>
      <c r="FV469" s="160"/>
      <c r="FW469" s="160"/>
      <c r="FX469" s="160"/>
      <c r="FY469" s="160"/>
      <c r="FZ469" s="160"/>
      <c r="GA469" s="160"/>
      <c r="GB469" s="160"/>
      <c r="GC469" s="160"/>
      <c r="GD469" s="160"/>
      <c r="GE469" s="160"/>
      <c r="GF469" s="160"/>
      <c r="GG469" s="160"/>
      <c r="GH469" s="160"/>
      <c r="GI469" s="160"/>
      <c r="GJ469" s="160"/>
      <c r="GK469" s="160"/>
      <c r="GL469" s="160"/>
      <c r="GM469" s="160"/>
      <c r="GN469" s="160"/>
      <c r="GO469" s="160"/>
      <c r="GP469" s="160"/>
      <c r="GQ469" s="160"/>
      <c r="GR469" s="160"/>
      <c r="GS469" s="160"/>
      <c r="GT469" s="160"/>
      <c r="GU469" s="160"/>
      <c r="GV469" s="160"/>
      <c r="GW469" s="160"/>
      <c r="GX469" s="160"/>
      <c r="GY469" s="160"/>
      <c r="GZ469" s="160"/>
      <c r="HA469" s="160"/>
      <c r="HB469" s="160"/>
      <c r="HC469" s="160"/>
      <c r="HD469" s="160"/>
      <c r="HE469" s="160"/>
      <c r="HF469" s="160"/>
      <c r="HG469" s="160"/>
      <c r="HH469" s="160"/>
      <c r="HI469" s="160"/>
      <c r="HJ469" s="160"/>
      <c r="HK469" s="160"/>
      <c r="HL469" s="160"/>
      <c r="HM469" s="160"/>
      <c r="HN469" s="160"/>
      <c r="HO469" s="160"/>
      <c r="HP469" s="160"/>
      <c r="HQ469" s="160"/>
      <c r="HR469" s="160"/>
      <c r="HS469" s="160"/>
      <c r="HT469" s="160"/>
      <c r="HU469" s="160"/>
      <c r="HV469" s="160"/>
      <c r="HW469" s="160"/>
      <c r="HX469" s="160"/>
      <c r="HY469" s="160"/>
      <c r="HZ469" s="160"/>
      <c r="IA469" s="160"/>
      <c r="IB469" s="160"/>
      <c r="IC469" s="160"/>
      <c r="ID469" s="160"/>
      <c r="IE469" s="160"/>
      <c r="IF469" s="160"/>
      <c r="IG469" s="160"/>
      <c r="IH469" s="160"/>
      <c r="II469" s="160"/>
      <c r="IJ469" s="160"/>
      <c r="IK469" s="160"/>
      <c r="IL469" s="160"/>
      <c r="IM469" s="160"/>
      <c r="IN469" s="160"/>
      <c r="IO469" s="160"/>
      <c r="IP469" s="160"/>
      <c r="IQ469" s="160"/>
      <c r="IR469" s="160"/>
      <c r="IS469" s="160"/>
      <c r="IT469" s="160"/>
      <c r="IU469" s="160"/>
      <c r="IV469" s="160"/>
    </row>
    <row r="470" s="170" customFormat="true" ht="36" hidden="false" customHeight="true" outlineLevel="0" collapsed="false">
      <c r="A470" s="167"/>
      <c r="B470" s="167"/>
      <c r="C470" s="171" t="s">
        <v>702</v>
      </c>
      <c r="D470" s="172"/>
      <c r="E470" s="172"/>
      <c r="F470" s="172"/>
      <c r="G470" s="175" t="s">
        <v>526</v>
      </c>
      <c r="H470" s="172"/>
      <c r="I470" s="174" t="s">
        <v>526</v>
      </c>
      <c r="J470" s="174"/>
      <c r="K470" s="160"/>
      <c r="L470" s="160"/>
      <c r="M470" s="160"/>
      <c r="N470" s="160"/>
      <c r="O470" s="160"/>
      <c r="P470" s="160"/>
      <c r="Q470" s="160"/>
      <c r="R470" s="160"/>
      <c r="S470" s="160"/>
      <c r="T470" s="160"/>
      <c r="U470" s="160"/>
      <c r="V470" s="160"/>
      <c r="W470" s="160"/>
      <c r="X470" s="160"/>
      <c r="Y470" s="160"/>
      <c r="Z470" s="160"/>
      <c r="AA470" s="160"/>
      <c r="AB470" s="160"/>
      <c r="AC470" s="160"/>
      <c r="AD470" s="160"/>
      <c r="AE470" s="160"/>
      <c r="AF470" s="160"/>
      <c r="AG470" s="160"/>
      <c r="AH470" s="160"/>
      <c r="AI470" s="160"/>
      <c r="AJ470" s="160"/>
      <c r="AK470" s="160"/>
      <c r="AL470" s="160"/>
      <c r="AM470" s="160"/>
      <c r="AN470" s="160"/>
      <c r="AO470" s="160"/>
      <c r="AP470" s="160"/>
      <c r="AQ470" s="160"/>
      <c r="AR470" s="160"/>
      <c r="AS470" s="160"/>
      <c r="AT470" s="160"/>
      <c r="AU470" s="160"/>
      <c r="AV470" s="160"/>
      <c r="AW470" s="160"/>
      <c r="AX470" s="160"/>
      <c r="AY470" s="160"/>
      <c r="AZ470" s="160"/>
      <c r="BA470" s="160"/>
      <c r="BB470" s="160"/>
      <c r="BC470" s="160"/>
      <c r="BD470" s="160"/>
      <c r="BE470" s="160"/>
      <c r="BF470" s="160"/>
      <c r="BG470" s="160"/>
      <c r="BH470" s="160"/>
      <c r="BI470" s="160"/>
      <c r="BJ470" s="160"/>
      <c r="BK470" s="160"/>
      <c r="BL470" s="160"/>
      <c r="BM470" s="160"/>
      <c r="BN470" s="160"/>
      <c r="BO470" s="160"/>
      <c r="BP470" s="160"/>
      <c r="BQ470" s="160"/>
      <c r="BR470" s="160"/>
      <c r="BS470" s="160"/>
      <c r="BT470" s="160"/>
      <c r="BU470" s="160"/>
      <c r="BV470" s="160"/>
      <c r="BW470" s="160"/>
      <c r="BX470" s="160"/>
      <c r="BY470" s="160"/>
      <c r="BZ470" s="160"/>
      <c r="CA470" s="160"/>
      <c r="CB470" s="160"/>
      <c r="CC470" s="160"/>
      <c r="CD470" s="160"/>
      <c r="CE470" s="160"/>
      <c r="CF470" s="160"/>
      <c r="CG470" s="160"/>
      <c r="CH470" s="160"/>
      <c r="CI470" s="160"/>
      <c r="CJ470" s="160"/>
      <c r="CK470" s="160"/>
      <c r="CL470" s="160"/>
      <c r="CM470" s="160"/>
      <c r="CN470" s="160"/>
      <c r="CO470" s="160"/>
      <c r="CP470" s="160"/>
      <c r="CQ470" s="160"/>
      <c r="CR470" s="160"/>
      <c r="CS470" s="160"/>
      <c r="CT470" s="160"/>
      <c r="CU470" s="160"/>
      <c r="CV470" s="160"/>
      <c r="CW470" s="160"/>
      <c r="CX470" s="160"/>
      <c r="CY470" s="160"/>
      <c r="CZ470" s="160"/>
      <c r="DA470" s="160"/>
      <c r="DB470" s="160"/>
      <c r="DC470" s="160"/>
      <c r="DD470" s="160"/>
      <c r="DE470" s="160"/>
      <c r="DF470" s="160"/>
      <c r="DG470" s="160"/>
      <c r="DH470" s="160"/>
      <c r="DI470" s="160"/>
      <c r="DJ470" s="160"/>
      <c r="DK470" s="160"/>
      <c r="DL470" s="160"/>
      <c r="DM470" s="160"/>
      <c r="DN470" s="160"/>
      <c r="DO470" s="160"/>
      <c r="DP470" s="160"/>
      <c r="DQ470" s="160"/>
      <c r="DR470" s="160"/>
      <c r="DS470" s="160"/>
      <c r="DT470" s="160"/>
      <c r="DU470" s="160"/>
      <c r="DV470" s="160"/>
      <c r="DW470" s="160"/>
      <c r="DX470" s="160"/>
      <c r="DY470" s="160"/>
      <c r="DZ470" s="160"/>
      <c r="EA470" s="160"/>
      <c r="EB470" s="160"/>
      <c r="EC470" s="160"/>
      <c r="ED470" s="160"/>
      <c r="EE470" s="160"/>
      <c r="EF470" s="160"/>
      <c r="EG470" s="160"/>
      <c r="EH470" s="160"/>
      <c r="EI470" s="160"/>
      <c r="EJ470" s="160"/>
      <c r="EK470" s="160"/>
      <c r="EL470" s="160"/>
      <c r="EM470" s="160"/>
      <c r="EN470" s="160"/>
      <c r="EO470" s="160"/>
      <c r="EP470" s="160"/>
      <c r="EQ470" s="160"/>
      <c r="ER470" s="160"/>
      <c r="ES470" s="160"/>
      <c r="ET470" s="160"/>
      <c r="EU470" s="160"/>
      <c r="EV470" s="160"/>
      <c r="EW470" s="160"/>
      <c r="EX470" s="160"/>
      <c r="EY470" s="160"/>
      <c r="EZ470" s="160"/>
      <c r="FA470" s="160"/>
      <c r="FB470" s="160"/>
      <c r="FC470" s="160"/>
      <c r="FD470" s="160"/>
      <c r="FE470" s="160"/>
      <c r="FF470" s="160"/>
      <c r="FG470" s="160"/>
      <c r="FH470" s="160"/>
      <c r="FI470" s="160"/>
      <c r="FJ470" s="160"/>
      <c r="FK470" s="160"/>
      <c r="FL470" s="160"/>
      <c r="FM470" s="160"/>
      <c r="FN470" s="160"/>
      <c r="FO470" s="160"/>
      <c r="FP470" s="160"/>
      <c r="FQ470" s="160"/>
      <c r="FR470" s="160"/>
      <c r="FS470" s="160"/>
      <c r="FT470" s="160"/>
      <c r="FU470" s="160"/>
      <c r="FV470" s="160"/>
      <c r="FW470" s="160"/>
      <c r="FX470" s="160"/>
      <c r="FY470" s="160"/>
      <c r="FZ470" s="160"/>
      <c r="GA470" s="160"/>
      <c r="GB470" s="160"/>
      <c r="GC470" s="160"/>
      <c r="GD470" s="160"/>
      <c r="GE470" s="160"/>
      <c r="GF470" s="160"/>
      <c r="GG470" s="160"/>
      <c r="GH470" s="160"/>
      <c r="GI470" s="160"/>
      <c r="GJ470" s="160"/>
      <c r="GK470" s="160"/>
      <c r="GL470" s="160"/>
      <c r="GM470" s="160"/>
      <c r="GN470" s="160"/>
      <c r="GO470" s="160"/>
      <c r="GP470" s="160"/>
      <c r="GQ470" s="160"/>
      <c r="GR470" s="160"/>
      <c r="GS470" s="160"/>
      <c r="GT470" s="160"/>
      <c r="GU470" s="160"/>
      <c r="GV470" s="160"/>
      <c r="GW470" s="160"/>
      <c r="GX470" s="160"/>
      <c r="GY470" s="160"/>
      <c r="GZ470" s="160"/>
      <c r="HA470" s="160"/>
      <c r="HB470" s="160"/>
      <c r="HC470" s="160"/>
      <c r="HD470" s="160"/>
      <c r="HE470" s="160"/>
      <c r="HF470" s="160"/>
      <c r="HG470" s="160"/>
      <c r="HH470" s="160"/>
      <c r="HI470" s="160"/>
      <c r="HJ470" s="160"/>
      <c r="HK470" s="160"/>
      <c r="HL470" s="160"/>
      <c r="HM470" s="160"/>
      <c r="HN470" s="160"/>
      <c r="HO470" s="160"/>
      <c r="HP470" s="160"/>
      <c r="HQ470" s="160"/>
      <c r="HR470" s="160"/>
      <c r="HS470" s="160"/>
      <c r="HT470" s="160"/>
      <c r="HU470" s="160"/>
      <c r="HV470" s="160"/>
      <c r="HW470" s="160"/>
      <c r="HX470" s="160"/>
      <c r="HY470" s="160"/>
      <c r="HZ470" s="160"/>
      <c r="IA470" s="160"/>
      <c r="IB470" s="160"/>
      <c r="IC470" s="160"/>
      <c r="ID470" s="160"/>
      <c r="IE470" s="160"/>
      <c r="IF470" s="160"/>
      <c r="IG470" s="160"/>
      <c r="IH470" s="160"/>
      <c r="II470" s="160"/>
      <c r="IJ470" s="160"/>
      <c r="IK470" s="160"/>
      <c r="IL470" s="160"/>
      <c r="IM470" s="160"/>
      <c r="IN470" s="160"/>
      <c r="IO470" s="160"/>
      <c r="IP470" s="160"/>
      <c r="IQ470" s="160"/>
      <c r="IR470" s="160"/>
      <c r="IS470" s="160"/>
      <c r="IT470" s="160"/>
      <c r="IU470" s="160"/>
      <c r="IV470" s="160"/>
    </row>
    <row r="471" s="160" customFormat="true" ht="36" hidden="false" customHeight="true" outlineLevel="0" collapsed="false">
      <c r="A471" s="167"/>
      <c r="B471" s="167"/>
      <c r="C471" s="171" t="s">
        <v>703</v>
      </c>
      <c r="D471" s="174" t="s">
        <v>526</v>
      </c>
      <c r="E471" s="174" t="s">
        <v>526</v>
      </c>
      <c r="F471" s="174" t="s">
        <v>526</v>
      </c>
      <c r="G471" s="175" t="s">
        <v>526</v>
      </c>
      <c r="H471" s="172"/>
      <c r="I471" s="174" t="s">
        <v>526</v>
      </c>
      <c r="J471" s="174"/>
    </row>
    <row r="472" s="160" customFormat="true" ht="18" hidden="false" customHeight="true" outlineLevel="0" collapsed="false">
      <c r="A472" s="167" t="s">
        <v>704</v>
      </c>
      <c r="B472" s="167" t="s">
        <v>705</v>
      </c>
      <c r="C472" s="167"/>
      <c r="D472" s="167"/>
      <c r="E472" s="167"/>
      <c r="F472" s="176" t="s">
        <v>616</v>
      </c>
      <c r="G472" s="176"/>
      <c r="H472" s="176"/>
      <c r="I472" s="176"/>
      <c r="J472" s="176"/>
    </row>
    <row r="473" s="160" customFormat="true" ht="103" hidden="false" customHeight="true" outlineLevel="0" collapsed="false">
      <c r="A473" s="167"/>
      <c r="B473" s="204" t="s">
        <v>809</v>
      </c>
      <c r="C473" s="204"/>
      <c r="D473" s="204"/>
      <c r="E473" s="204"/>
      <c r="F473" s="205" t="s">
        <v>810</v>
      </c>
      <c r="G473" s="205"/>
      <c r="H473" s="205"/>
      <c r="I473" s="205"/>
      <c r="J473" s="205"/>
    </row>
    <row r="474" s="160" customFormat="true" ht="36" hidden="false" customHeight="true" outlineLevel="0" collapsed="false">
      <c r="A474" s="179" t="s">
        <v>707</v>
      </c>
      <c r="B474" s="179"/>
      <c r="C474" s="179"/>
      <c r="D474" s="179" t="s">
        <v>708</v>
      </c>
      <c r="E474" s="179"/>
      <c r="F474" s="179"/>
      <c r="G474" s="179" t="s">
        <v>653</v>
      </c>
      <c r="H474" s="179" t="s">
        <v>697</v>
      </c>
      <c r="I474" s="179" t="s">
        <v>699</v>
      </c>
      <c r="J474" s="179" t="s">
        <v>654</v>
      </c>
    </row>
    <row r="475" s="160" customFormat="true" ht="36" hidden="false" customHeight="true" outlineLevel="0" collapsed="false">
      <c r="A475" s="167" t="s">
        <v>647</v>
      </c>
      <c r="B475" s="167" t="s">
        <v>648</v>
      </c>
      <c r="C475" s="167" t="s">
        <v>649</v>
      </c>
      <c r="D475" s="167" t="s">
        <v>650</v>
      </c>
      <c r="E475" s="167" t="s">
        <v>651</v>
      </c>
      <c r="F475" s="179" t="s">
        <v>652</v>
      </c>
      <c r="G475" s="179"/>
      <c r="H475" s="179"/>
      <c r="I475" s="179"/>
      <c r="J475" s="179"/>
    </row>
    <row r="476" s="160" customFormat="true" ht="18" hidden="false" customHeight="true" outlineLevel="0" collapsed="false">
      <c r="A476" s="167" t="s">
        <v>655</v>
      </c>
      <c r="B476" s="167" t="s">
        <v>656</v>
      </c>
      <c r="C476" s="207" t="s">
        <v>811</v>
      </c>
      <c r="D476" s="175" t="s">
        <v>658</v>
      </c>
      <c r="E476" s="208" t="n">
        <v>3</v>
      </c>
      <c r="F476" s="179" t="s">
        <v>784</v>
      </c>
      <c r="G476" s="208" t="n">
        <v>3</v>
      </c>
      <c r="H476" s="201" t="n">
        <v>15</v>
      </c>
      <c r="I476" s="201" t="n">
        <v>15</v>
      </c>
      <c r="J476" s="179" t="s">
        <v>638</v>
      </c>
    </row>
    <row r="477" s="160" customFormat="true" ht="18" hidden="false" customHeight="true" outlineLevel="0" collapsed="false">
      <c r="A477" s="167"/>
      <c r="B477" s="167"/>
      <c r="C477" s="207" t="s">
        <v>812</v>
      </c>
      <c r="D477" s="175" t="s">
        <v>710</v>
      </c>
      <c r="E477" s="208" t="n">
        <v>2</v>
      </c>
      <c r="F477" s="179" t="s">
        <v>659</v>
      </c>
      <c r="G477" s="208" t="n">
        <v>2</v>
      </c>
      <c r="H477" s="201" t="n">
        <v>15</v>
      </c>
      <c r="I477" s="201" t="n">
        <v>15</v>
      </c>
      <c r="J477" s="179" t="s">
        <v>638</v>
      </c>
    </row>
    <row r="478" s="160" customFormat="true" ht="18" hidden="false" customHeight="true" outlineLevel="0" collapsed="false">
      <c r="A478" s="167"/>
      <c r="B478" s="167"/>
      <c r="C478" s="207" t="s">
        <v>813</v>
      </c>
      <c r="D478" s="175" t="s">
        <v>658</v>
      </c>
      <c r="E478" s="208" t="n">
        <v>10</v>
      </c>
      <c r="F478" s="179" t="s">
        <v>784</v>
      </c>
      <c r="G478" s="208" t="n">
        <v>10</v>
      </c>
      <c r="H478" s="201" t="n">
        <v>10</v>
      </c>
      <c r="I478" s="201" t="n">
        <v>10</v>
      </c>
      <c r="J478" s="179" t="s">
        <v>638</v>
      </c>
    </row>
    <row r="479" s="160" customFormat="true" ht="18" hidden="false" customHeight="true" outlineLevel="0" collapsed="false">
      <c r="A479" s="167"/>
      <c r="B479" s="167" t="s">
        <v>662</v>
      </c>
      <c r="C479" s="207" t="s">
        <v>732</v>
      </c>
      <c r="D479" s="175" t="s">
        <v>658</v>
      </c>
      <c r="E479" s="208" t="n">
        <v>100</v>
      </c>
      <c r="F479" s="187" t="s">
        <v>664</v>
      </c>
      <c r="G479" s="208" t="n">
        <v>100</v>
      </c>
      <c r="H479" s="201" t="n">
        <v>10</v>
      </c>
      <c r="I479" s="201" t="n">
        <v>10</v>
      </c>
      <c r="J479" s="179" t="s">
        <v>638</v>
      </c>
    </row>
    <row r="480" s="160" customFormat="true" ht="18" hidden="false" customHeight="true" outlineLevel="0" collapsed="false">
      <c r="A480" s="167"/>
      <c r="B480" s="167" t="s">
        <v>665</v>
      </c>
      <c r="C480" s="207"/>
      <c r="D480" s="175"/>
      <c r="E480" s="208"/>
      <c r="F480" s="187"/>
      <c r="G480" s="208"/>
      <c r="H480" s="201"/>
      <c r="I480" s="201"/>
      <c r="J480" s="187"/>
    </row>
    <row r="481" s="160" customFormat="true" ht="18" hidden="false" customHeight="true" outlineLevel="0" collapsed="false">
      <c r="A481" s="167"/>
      <c r="B481" s="167" t="s">
        <v>715</v>
      </c>
      <c r="C481" s="202"/>
      <c r="D481" s="175"/>
      <c r="E481" s="175"/>
      <c r="F481" s="187"/>
      <c r="G481" s="187"/>
      <c r="H481" s="201"/>
      <c r="I481" s="201"/>
      <c r="J481" s="187"/>
    </row>
    <row r="482" s="160" customFormat="true" ht="30" hidden="false" customHeight="true" outlineLevel="0" collapsed="false">
      <c r="A482" s="167" t="s">
        <v>667</v>
      </c>
      <c r="B482" s="167" t="s">
        <v>668</v>
      </c>
      <c r="C482" s="202"/>
      <c r="D482" s="175"/>
      <c r="E482" s="175"/>
      <c r="F482" s="187"/>
      <c r="G482" s="187"/>
      <c r="H482" s="201"/>
      <c r="I482" s="201"/>
      <c r="J482" s="187"/>
    </row>
    <row r="483" s="160" customFormat="true" ht="30" hidden="false" customHeight="true" outlineLevel="0" collapsed="false">
      <c r="A483" s="167"/>
      <c r="B483" s="167" t="s">
        <v>673</v>
      </c>
      <c r="C483" s="207" t="s">
        <v>807</v>
      </c>
      <c r="D483" s="175" t="s">
        <v>658</v>
      </c>
      <c r="E483" s="208" t="n">
        <v>3338</v>
      </c>
      <c r="F483" s="179" t="s">
        <v>661</v>
      </c>
      <c r="G483" s="187" t="n">
        <v>3338</v>
      </c>
      <c r="H483" s="201" t="n">
        <v>30</v>
      </c>
      <c r="I483" s="201" t="n">
        <v>30</v>
      </c>
      <c r="J483" s="179" t="s">
        <v>638</v>
      </c>
    </row>
    <row r="484" s="160" customFormat="true" ht="30" hidden="false" customHeight="true" outlineLevel="0" collapsed="false">
      <c r="A484" s="167"/>
      <c r="B484" s="167" t="s">
        <v>717</v>
      </c>
      <c r="C484" s="202"/>
      <c r="D484" s="175"/>
      <c r="E484" s="175"/>
      <c r="F484" s="187"/>
      <c r="G484" s="187"/>
      <c r="H484" s="201"/>
      <c r="I484" s="201"/>
      <c r="J484" s="187"/>
    </row>
    <row r="485" s="160" customFormat="true" ht="30" hidden="false" customHeight="true" outlineLevel="0" collapsed="false">
      <c r="A485" s="167"/>
      <c r="B485" s="168" t="s">
        <v>718</v>
      </c>
      <c r="C485" s="202"/>
      <c r="D485" s="175"/>
      <c r="E485" s="175"/>
      <c r="F485" s="187"/>
      <c r="G485" s="187"/>
      <c r="H485" s="201"/>
      <c r="I485" s="201"/>
      <c r="J485" s="187"/>
    </row>
    <row r="486" s="160" customFormat="true" ht="30" hidden="false" customHeight="true" outlineLevel="0" collapsed="false">
      <c r="A486" s="167" t="s">
        <v>677</v>
      </c>
      <c r="B486" s="168" t="s">
        <v>678</v>
      </c>
      <c r="C486" s="202" t="s">
        <v>719</v>
      </c>
      <c r="D486" s="175" t="s">
        <v>658</v>
      </c>
      <c r="E486" s="175" t="n">
        <v>90</v>
      </c>
      <c r="F486" s="187" t="s">
        <v>664</v>
      </c>
      <c r="G486" s="187" t="n">
        <v>90</v>
      </c>
      <c r="H486" s="190" t="n">
        <v>10</v>
      </c>
      <c r="I486" s="190" t="n">
        <v>10</v>
      </c>
      <c r="J486" s="179" t="s">
        <v>638</v>
      </c>
    </row>
    <row r="487" s="160" customFormat="true" ht="54" hidden="false" customHeight="true" outlineLevel="0" collapsed="false">
      <c r="A487" s="191" t="s">
        <v>720</v>
      </c>
      <c r="B487" s="191"/>
      <c r="C487" s="191"/>
      <c r="D487" s="191" t="s">
        <v>610</v>
      </c>
      <c r="E487" s="191"/>
      <c r="F487" s="191"/>
      <c r="G487" s="191"/>
      <c r="H487" s="191"/>
      <c r="I487" s="191"/>
      <c r="J487" s="191"/>
    </row>
    <row r="488" s="160" customFormat="true" ht="25.5" hidden="false" customHeight="true" outlineLevel="0" collapsed="false">
      <c r="A488" s="191" t="s">
        <v>721</v>
      </c>
      <c r="B488" s="191"/>
      <c r="C488" s="191"/>
      <c r="D488" s="191"/>
      <c r="E488" s="191"/>
      <c r="F488" s="191"/>
      <c r="G488" s="191"/>
      <c r="H488" s="192" t="n">
        <v>100</v>
      </c>
      <c r="I488" s="192" t="n">
        <v>100</v>
      </c>
      <c r="J488" s="191" t="s">
        <v>722</v>
      </c>
    </row>
    <row r="489" s="160" customFormat="true" ht="17" hidden="false" customHeight="true" outlineLevel="0" collapsed="false">
      <c r="A489" s="156"/>
      <c r="B489" s="156"/>
      <c r="C489" s="156"/>
      <c r="D489" s="156"/>
      <c r="E489" s="156"/>
      <c r="F489" s="156"/>
      <c r="G489" s="156"/>
      <c r="H489" s="156"/>
      <c r="I489" s="156"/>
      <c r="J489" s="157"/>
    </row>
    <row r="490" s="160" customFormat="true" ht="29" hidden="false" customHeight="true" outlineLevel="0" collapsed="false">
      <c r="A490" s="155" t="s">
        <v>682</v>
      </c>
      <c r="B490" s="156"/>
      <c r="C490" s="156"/>
      <c r="D490" s="156"/>
      <c r="E490" s="156"/>
      <c r="F490" s="156"/>
      <c r="G490" s="156"/>
      <c r="H490" s="156"/>
      <c r="I490" s="156"/>
      <c r="J490" s="157"/>
    </row>
    <row r="491" s="160" customFormat="true" ht="27" hidden="false" customHeight="true" outlineLevel="0" collapsed="false">
      <c r="A491" s="158" t="s">
        <v>683</v>
      </c>
      <c r="B491" s="158"/>
      <c r="C491" s="158"/>
      <c r="D491" s="158"/>
      <c r="E491" s="158"/>
      <c r="F491" s="158"/>
      <c r="G491" s="158"/>
      <c r="H491" s="158"/>
      <c r="I491" s="158"/>
      <c r="J491" s="158"/>
    </row>
    <row r="492" s="160" customFormat="true" ht="19" hidden="false" customHeight="true" outlineLevel="0" collapsed="false">
      <c r="A492" s="158" t="s">
        <v>684</v>
      </c>
      <c r="B492" s="158"/>
      <c r="C492" s="158"/>
      <c r="D492" s="158"/>
      <c r="E492" s="158"/>
      <c r="F492" s="158"/>
      <c r="G492" s="158"/>
      <c r="H492" s="158"/>
      <c r="I492" s="158"/>
      <c r="J492" s="158"/>
    </row>
    <row r="493" s="160" customFormat="true" ht="18" hidden="false" customHeight="true" outlineLevel="0" collapsed="false">
      <c r="A493" s="158" t="s">
        <v>723</v>
      </c>
      <c r="B493" s="158"/>
      <c r="C493" s="158"/>
      <c r="D493" s="158"/>
      <c r="E493" s="158"/>
      <c r="F493" s="158"/>
      <c r="G493" s="158"/>
      <c r="H493" s="158"/>
      <c r="I493" s="158"/>
      <c r="J493" s="158"/>
    </row>
    <row r="494" s="160" customFormat="true" ht="18" hidden="false" customHeight="true" outlineLevel="0" collapsed="false">
      <c r="A494" s="158" t="s">
        <v>724</v>
      </c>
      <c r="B494" s="158"/>
      <c r="C494" s="158"/>
      <c r="D494" s="158"/>
      <c r="E494" s="158"/>
      <c r="F494" s="158"/>
      <c r="G494" s="158"/>
      <c r="H494" s="158"/>
      <c r="I494" s="158"/>
      <c r="J494" s="158"/>
    </row>
    <row r="495" s="160" customFormat="true" ht="18" hidden="false" customHeight="true" outlineLevel="0" collapsed="false">
      <c r="A495" s="158" t="s">
        <v>725</v>
      </c>
      <c r="B495" s="158"/>
      <c r="C495" s="158"/>
      <c r="D495" s="158"/>
      <c r="E495" s="158"/>
      <c r="F495" s="158"/>
      <c r="G495" s="158"/>
      <c r="H495" s="158"/>
      <c r="I495" s="158"/>
      <c r="J495" s="158"/>
    </row>
    <row r="496" s="160" customFormat="true" ht="24" hidden="false" customHeight="true" outlineLevel="0" collapsed="false">
      <c r="A496" s="158" t="s">
        <v>726</v>
      </c>
      <c r="B496" s="158"/>
      <c r="C496" s="158"/>
      <c r="D496" s="158"/>
      <c r="E496" s="158"/>
      <c r="F496" s="158"/>
      <c r="G496" s="158"/>
      <c r="H496" s="158"/>
      <c r="I496" s="158"/>
      <c r="J496" s="158"/>
    </row>
    <row r="499" s="160" customFormat="true" ht="13.5" hidden="false" customHeight="false" outlineLevel="0" collapsed="false">
      <c r="A499" s="161" t="s">
        <v>686</v>
      </c>
      <c r="B499" s="159"/>
      <c r="C499" s="159"/>
      <c r="D499" s="159"/>
      <c r="E499" s="159"/>
      <c r="F499" s="159"/>
      <c r="G499" s="159"/>
      <c r="H499" s="159"/>
      <c r="I499" s="159"/>
      <c r="J499" s="159"/>
    </row>
    <row r="500" s="160" customFormat="true" ht="26" hidden="false" customHeight="true" outlineLevel="0" collapsed="false">
      <c r="A500" s="162" t="s">
        <v>687</v>
      </c>
      <c r="B500" s="162"/>
      <c r="C500" s="162"/>
      <c r="D500" s="162"/>
      <c r="E500" s="162"/>
      <c r="F500" s="162"/>
      <c r="G500" s="162"/>
      <c r="H500" s="162"/>
      <c r="I500" s="162"/>
      <c r="J500" s="162"/>
    </row>
    <row r="501" s="166" customFormat="true" ht="28" hidden="false" customHeight="true" outlineLevel="0" collapsed="false">
      <c r="A501" s="163" t="s">
        <v>518</v>
      </c>
      <c r="B501" s="163"/>
      <c r="C501" s="163"/>
      <c r="D501" s="164"/>
      <c r="E501" s="164"/>
      <c r="F501" s="164"/>
      <c r="G501" s="164"/>
      <c r="H501" s="165" t="s">
        <v>3</v>
      </c>
      <c r="I501" s="165"/>
      <c r="J501" s="107" t="s">
        <v>688</v>
      </c>
    </row>
    <row r="502" s="169" customFormat="true" ht="18" hidden="false" customHeight="true" outlineLevel="0" collapsed="false">
      <c r="A502" s="167" t="s">
        <v>689</v>
      </c>
      <c r="B502" s="167"/>
      <c r="C502" s="168" t="s">
        <v>814</v>
      </c>
      <c r="D502" s="168"/>
      <c r="E502" s="168"/>
      <c r="F502" s="168"/>
      <c r="G502" s="168"/>
      <c r="H502" s="168"/>
      <c r="I502" s="168"/>
      <c r="J502" s="168"/>
      <c r="K502" s="160"/>
      <c r="L502" s="160"/>
      <c r="M502" s="160"/>
      <c r="N502" s="160"/>
      <c r="O502" s="160"/>
      <c r="P502" s="160"/>
      <c r="Q502" s="160"/>
      <c r="R502" s="160"/>
      <c r="S502" s="160"/>
      <c r="T502" s="160"/>
      <c r="U502" s="160"/>
      <c r="V502" s="160"/>
      <c r="W502" s="160"/>
      <c r="X502" s="160"/>
      <c r="Y502" s="160"/>
      <c r="Z502" s="160"/>
      <c r="AA502" s="160"/>
      <c r="AB502" s="160"/>
      <c r="AC502" s="160"/>
      <c r="AD502" s="160"/>
      <c r="AE502" s="160"/>
      <c r="AF502" s="160"/>
      <c r="AG502" s="160"/>
      <c r="AH502" s="160"/>
      <c r="AI502" s="160"/>
      <c r="AJ502" s="160"/>
      <c r="AK502" s="160"/>
      <c r="AL502" s="160"/>
      <c r="AM502" s="160"/>
      <c r="AN502" s="160"/>
      <c r="AO502" s="160"/>
      <c r="AP502" s="160"/>
      <c r="AQ502" s="160"/>
      <c r="AR502" s="160"/>
      <c r="AS502" s="160"/>
      <c r="AT502" s="160"/>
      <c r="AU502" s="160"/>
      <c r="AV502" s="160"/>
      <c r="AW502" s="160"/>
      <c r="AX502" s="160"/>
      <c r="AY502" s="160"/>
      <c r="AZ502" s="160"/>
      <c r="BA502" s="160"/>
      <c r="BB502" s="160"/>
      <c r="BC502" s="160"/>
      <c r="BD502" s="160"/>
      <c r="BE502" s="160"/>
      <c r="BF502" s="160"/>
      <c r="BG502" s="160"/>
      <c r="BH502" s="160"/>
      <c r="BI502" s="160"/>
      <c r="BJ502" s="160"/>
      <c r="BK502" s="160"/>
      <c r="BL502" s="160"/>
      <c r="BM502" s="160"/>
      <c r="BN502" s="160"/>
      <c r="BO502" s="160"/>
      <c r="BP502" s="160"/>
      <c r="BQ502" s="160"/>
      <c r="BR502" s="160"/>
      <c r="BS502" s="160"/>
      <c r="BT502" s="160"/>
      <c r="BU502" s="160"/>
      <c r="BV502" s="160"/>
      <c r="BW502" s="160"/>
      <c r="BX502" s="160"/>
      <c r="BY502" s="160"/>
      <c r="BZ502" s="160"/>
      <c r="CA502" s="160"/>
      <c r="CB502" s="160"/>
      <c r="CC502" s="160"/>
      <c r="CD502" s="160"/>
      <c r="CE502" s="160"/>
      <c r="CF502" s="160"/>
      <c r="CG502" s="160"/>
      <c r="CH502" s="160"/>
      <c r="CI502" s="160"/>
      <c r="CJ502" s="160"/>
      <c r="CK502" s="160"/>
      <c r="CL502" s="160"/>
      <c r="CM502" s="160"/>
      <c r="CN502" s="160"/>
      <c r="CO502" s="160"/>
      <c r="CP502" s="160"/>
      <c r="CQ502" s="160"/>
      <c r="CR502" s="160"/>
      <c r="CS502" s="160"/>
      <c r="CT502" s="160"/>
      <c r="CU502" s="160"/>
      <c r="CV502" s="160"/>
      <c r="CW502" s="160"/>
      <c r="CX502" s="160"/>
      <c r="CY502" s="160"/>
      <c r="CZ502" s="160"/>
      <c r="DA502" s="160"/>
      <c r="DB502" s="160"/>
      <c r="DC502" s="160"/>
      <c r="DD502" s="160"/>
      <c r="DE502" s="160"/>
      <c r="DF502" s="160"/>
      <c r="DG502" s="160"/>
      <c r="DH502" s="160"/>
      <c r="DI502" s="160"/>
      <c r="DJ502" s="160"/>
      <c r="DK502" s="160"/>
      <c r="DL502" s="160"/>
      <c r="DM502" s="160"/>
      <c r="DN502" s="160"/>
      <c r="DO502" s="160"/>
      <c r="DP502" s="160"/>
      <c r="DQ502" s="160"/>
      <c r="DR502" s="160"/>
      <c r="DS502" s="160"/>
      <c r="DT502" s="160"/>
      <c r="DU502" s="160"/>
      <c r="DV502" s="160"/>
      <c r="DW502" s="160"/>
      <c r="DX502" s="160"/>
      <c r="DY502" s="160"/>
      <c r="DZ502" s="160"/>
      <c r="EA502" s="160"/>
      <c r="EB502" s="160"/>
      <c r="EC502" s="160"/>
      <c r="ED502" s="160"/>
      <c r="EE502" s="160"/>
      <c r="EF502" s="160"/>
      <c r="EG502" s="160"/>
      <c r="EH502" s="160"/>
      <c r="EI502" s="160"/>
      <c r="EJ502" s="160"/>
      <c r="EK502" s="160"/>
      <c r="EL502" s="160"/>
      <c r="EM502" s="160"/>
      <c r="EN502" s="160"/>
      <c r="EO502" s="160"/>
      <c r="EP502" s="160"/>
      <c r="EQ502" s="160"/>
      <c r="ER502" s="160"/>
      <c r="ES502" s="160"/>
      <c r="ET502" s="160"/>
      <c r="EU502" s="160"/>
      <c r="EV502" s="160"/>
      <c r="EW502" s="160"/>
      <c r="EX502" s="160"/>
      <c r="EY502" s="160"/>
      <c r="EZ502" s="160"/>
      <c r="FA502" s="160"/>
      <c r="FB502" s="160"/>
      <c r="FC502" s="160"/>
      <c r="FD502" s="160"/>
      <c r="FE502" s="160"/>
      <c r="FF502" s="160"/>
      <c r="FG502" s="160"/>
      <c r="FH502" s="160"/>
      <c r="FI502" s="160"/>
      <c r="FJ502" s="160"/>
      <c r="FK502" s="160"/>
      <c r="FL502" s="160"/>
      <c r="FM502" s="160"/>
      <c r="FN502" s="160"/>
      <c r="FO502" s="160"/>
      <c r="FP502" s="160"/>
      <c r="FQ502" s="160"/>
      <c r="FR502" s="160"/>
      <c r="FS502" s="160"/>
      <c r="FT502" s="160"/>
      <c r="FU502" s="160"/>
      <c r="FV502" s="160"/>
      <c r="FW502" s="160"/>
      <c r="FX502" s="160"/>
      <c r="FY502" s="160"/>
      <c r="FZ502" s="160"/>
      <c r="GA502" s="160"/>
      <c r="GB502" s="160"/>
      <c r="GC502" s="160"/>
      <c r="GD502" s="160"/>
      <c r="GE502" s="160"/>
      <c r="GF502" s="160"/>
      <c r="GG502" s="160"/>
      <c r="GH502" s="160"/>
      <c r="GI502" s="160"/>
      <c r="GJ502" s="160"/>
      <c r="GK502" s="160"/>
      <c r="GL502" s="160"/>
      <c r="GM502" s="160"/>
      <c r="GN502" s="160"/>
      <c r="GO502" s="160"/>
      <c r="GP502" s="160"/>
      <c r="GQ502" s="160"/>
      <c r="GR502" s="160"/>
      <c r="GS502" s="160"/>
      <c r="GT502" s="160"/>
      <c r="GU502" s="160"/>
      <c r="GV502" s="160"/>
      <c r="GW502" s="160"/>
      <c r="GX502" s="160"/>
      <c r="GY502" s="160"/>
      <c r="GZ502" s="160"/>
      <c r="HA502" s="160"/>
      <c r="HB502" s="160"/>
      <c r="HC502" s="160"/>
      <c r="HD502" s="160"/>
      <c r="HE502" s="160"/>
      <c r="HF502" s="160"/>
      <c r="HG502" s="160"/>
      <c r="HH502" s="160"/>
      <c r="HI502" s="160"/>
      <c r="HJ502" s="160"/>
      <c r="HK502" s="160"/>
      <c r="HL502" s="160"/>
      <c r="HM502" s="160"/>
      <c r="HN502" s="160"/>
      <c r="HO502" s="160"/>
      <c r="HP502" s="160"/>
      <c r="HQ502" s="160"/>
      <c r="HR502" s="160"/>
      <c r="HS502" s="160"/>
      <c r="HT502" s="160"/>
      <c r="HU502" s="160"/>
      <c r="HV502" s="160"/>
      <c r="HW502" s="160"/>
      <c r="HX502" s="160"/>
      <c r="HY502" s="160"/>
      <c r="HZ502" s="160"/>
      <c r="IA502" s="160"/>
      <c r="IB502" s="160"/>
      <c r="IC502" s="160"/>
      <c r="ID502" s="160"/>
      <c r="IE502" s="160"/>
      <c r="IF502" s="160"/>
      <c r="IG502" s="160"/>
      <c r="IH502" s="160"/>
      <c r="II502" s="160"/>
      <c r="IJ502" s="160"/>
      <c r="IK502" s="160"/>
      <c r="IL502" s="160"/>
      <c r="IM502" s="160"/>
      <c r="IN502" s="160"/>
      <c r="IO502" s="160"/>
      <c r="IP502" s="160"/>
      <c r="IQ502" s="160"/>
      <c r="IR502" s="160"/>
      <c r="IS502" s="160"/>
      <c r="IT502" s="160"/>
      <c r="IU502" s="160"/>
      <c r="IV502" s="160"/>
    </row>
    <row r="503" s="170" customFormat="true" ht="18" hidden="false" customHeight="true" outlineLevel="0" collapsed="false">
      <c r="A503" s="167" t="s">
        <v>691</v>
      </c>
      <c r="B503" s="167"/>
      <c r="C503" s="168" t="s">
        <v>692</v>
      </c>
      <c r="D503" s="168"/>
      <c r="E503" s="168"/>
      <c r="F503" s="167" t="s">
        <v>693</v>
      </c>
      <c r="G503" s="168" t="s">
        <v>692</v>
      </c>
      <c r="H503" s="168"/>
      <c r="I503" s="168"/>
      <c r="J503" s="168"/>
      <c r="K503" s="160"/>
      <c r="L503" s="160"/>
      <c r="M503" s="160"/>
      <c r="N503" s="160"/>
      <c r="O503" s="160"/>
      <c r="P503" s="160"/>
      <c r="Q503" s="160"/>
      <c r="R503" s="160"/>
      <c r="S503" s="160"/>
      <c r="T503" s="160"/>
      <c r="U503" s="160"/>
      <c r="V503" s="160"/>
      <c r="W503" s="160"/>
      <c r="X503" s="160"/>
      <c r="Y503" s="160"/>
      <c r="Z503" s="160"/>
      <c r="AA503" s="160"/>
      <c r="AB503" s="160"/>
      <c r="AC503" s="160"/>
      <c r="AD503" s="160"/>
      <c r="AE503" s="160"/>
      <c r="AF503" s="160"/>
      <c r="AG503" s="160"/>
      <c r="AH503" s="160"/>
      <c r="AI503" s="160"/>
      <c r="AJ503" s="160"/>
      <c r="AK503" s="160"/>
      <c r="AL503" s="160"/>
      <c r="AM503" s="160"/>
      <c r="AN503" s="160"/>
      <c r="AO503" s="160"/>
      <c r="AP503" s="160"/>
      <c r="AQ503" s="160"/>
      <c r="AR503" s="160"/>
      <c r="AS503" s="160"/>
      <c r="AT503" s="160"/>
      <c r="AU503" s="160"/>
      <c r="AV503" s="160"/>
      <c r="AW503" s="160"/>
      <c r="AX503" s="160"/>
      <c r="AY503" s="160"/>
      <c r="AZ503" s="160"/>
      <c r="BA503" s="160"/>
      <c r="BB503" s="160"/>
      <c r="BC503" s="160"/>
      <c r="BD503" s="160"/>
      <c r="BE503" s="160"/>
      <c r="BF503" s="160"/>
      <c r="BG503" s="160"/>
      <c r="BH503" s="160"/>
      <c r="BI503" s="160"/>
      <c r="BJ503" s="160"/>
      <c r="BK503" s="160"/>
      <c r="BL503" s="160"/>
      <c r="BM503" s="160"/>
      <c r="BN503" s="160"/>
      <c r="BO503" s="160"/>
      <c r="BP503" s="160"/>
      <c r="BQ503" s="160"/>
      <c r="BR503" s="160"/>
      <c r="BS503" s="160"/>
      <c r="BT503" s="160"/>
      <c r="BU503" s="160"/>
      <c r="BV503" s="160"/>
      <c r="BW503" s="160"/>
      <c r="BX503" s="160"/>
      <c r="BY503" s="160"/>
      <c r="BZ503" s="160"/>
      <c r="CA503" s="160"/>
      <c r="CB503" s="160"/>
      <c r="CC503" s="160"/>
      <c r="CD503" s="160"/>
      <c r="CE503" s="160"/>
      <c r="CF503" s="160"/>
      <c r="CG503" s="160"/>
      <c r="CH503" s="160"/>
      <c r="CI503" s="160"/>
      <c r="CJ503" s="160"/>
      <c r="CK503" s="160"/>
      <c r="CL503" s="160"/>
      <c r="CM503" s="160"/>
      <c r="CN503" s="160"/>
      <c r="CO503" s="160"/>
      <c r="CP503" s="160"/>
      <c r="CQ503" s="160"/>
      <c r="CR503" s="160"/>
      <c r="CS503" s="160"/>
      <c r="CT503" s="160"/>
      <c r="CU503" s="160"/>
      <c r="CV503" s="160"/>
      <c r="CW503" s="160"/>
      <c r="CX503" s="160"/>
      <c r="CY503" s="160"/>
      <c r="CZ503" s="160"/>
      <c r="DA503" s="160"/>
      <c r="DB503" s="160"/>
      <c r="DC503" s="160"/>
      <c r="DD503" s="160"/>
      <c r="DE503" s="160"/>
      <c r="DF503" s="160"/>
      <c r="DG503" s="160"/>
      <c r="DH503" s="160"/>
      <c r="DI503" s="160"/>
      <c r="DJ503" s="160"/>
      <c r="DK503" s="160"/>
      <c r="DL503" s="160"/>
      <c r="DM503" s="160"/>
      <c r="DN503" s="160"/>
      <c r="DO503" s="160"/>
      <c r="DP503" s="160"/>
      <c r="DQ503" s="160"/>
      <c r="DR503" s="160"/>
      <c r="DS503" s="160"/>
      <c r="DT503" s="160"/>
      <c r="DU503" s="160"/>
      <c r="DV503" s="160"/>
      <c r="DW503" s="160"/>
      <c r="DX503" s="160"/>
      <c r="DY503" s="160"/>
      <c r="DZ503" s="160"/>
      <c r="EA503" s="160"/>
      <c r="EB503" s="160"/>
      <c r="EC503" s="160"/>
      <c r="ED503" s="160"/>
      <c r="EE503" s="160"/>
      <c r="EF503" s="160"/>
      <c r="EG503" s="160"/>
      <c r="EH503" s="160"/>
      <c r="EI503" s="160"/>
      <c r="EJ503" s="160"/>
      <c r="EK503" s="160"/>
      <c r="EL503" s="160"/>
      <c r="EM503" s="160"/>
      <c r="EN503" s="160"/>
      <c r="EO503" s="160"/>
      <c r="EP503" s="160"/>
      <c r="EQ503" s="160"/>
      <c r="ER503" s="160"/>
      <c r="ES503" s="160"/>
      <c r="ET503" s="160"/>
      <c r="EU503" s="160"/>
      <c r="EV503" s="160"/>
      <c r="EW503" s="160"/>
      <c r="EX503" s="160"/>
      <c r="EY503" s="160"/>
      <c r="EZ503" s="160"/>
      <c r="FA503" s="160"/>
      <c r="FB503" s="160"/>
      <c r="FC503" s="160"/>
      <c r="FD503" s="160"/>
      <c r="FE503" s="160"/>
      <c r="FF503" s="160"/>
      <c r="FG503" s="160"/>
      <c r="FH503" s="160"/>
      <c r="FI503" s="160"/>
      <c r="FJ503" s="160"/>
      <c r="FK503" s="160"/>
      <c r="FL503" s="160"/>
      <c r="FM503" s="160"/>
      <c r="FN503" s="160"/>
      <c r="FO503" s="160"/>
      <c r="FP503" s="160"/>
      <c r="FQ503" s="160"/>
      <c r="FR503" s="160"/>
      <c r="FS503" s="160"/>
      <c r="FT503" s="160"/>
      <c r="FU503" s="160"/>
      <c r="FV503" s="160"/>
      <c r="FW503" s="160"/>
      <c r="FX503" s="160"/>
      <c r="FY503" s="160"/>
      <c r="FZ503" s="160"/>
      <c r="GA503" s="160"/>
      <c r="GB503" s="160"/>
      <c r="GC503" s="160"/>
      <c r="GD503" s="160"/>
      <c r="GE503" s="160"/>
      <c r="GF503" s="160"/>
      <c r="GG503" s="160"/>
      <c r="GH503" s="160"/>
      <c r="GI503" s="160"/>
      <c r="GJ503" s="160"/>
      <c r="GK503" s="160"/>
      <c r="GL503" s="160"/>
      <c r="GM503" s="160"/>
      <c r="GN503" s="160"/>
      <c r="GO503" s="160"/>
      <c r="GP503" s="160"/>
      <c r="GQ503" s="160"/>
      <c r="GR503" s="160"/>
      <c r="GS503" s="160"/>
      <c r="GT503" s="160"/>
      <c r="GU503" s="160"/>
      <c r="GV503" s="160"/>
      <c r="GW503" s="160"/>
      <c r="GX503" s="160"/>
      <c r="GY503" s="160"/>
      <c r="GZ503" s="160"/>
      <c r="HA503" s="160"/>
      <c r="HB503" s="160"/>
      <c r="HC503" s="160"/>
      <c r="HD503" s="160"/>
      <c r="HE503" s="160"/>
      <c r="HF503" s="160"/>
      <c r="HG503" s="160"/>
      <c r="HH503" s="160"/>
      <c r="HI503" s="160"/>
      <c r="HJ503" s="160"/>
      <c r="HK503" s="160"/>
      <c r="HL503" s="160"/>
      <c r="HM503" s="160"/>
      <c r="HN503" s="160"/>
      <c r="HO503" s="160"/>
      <c r="HP503" s="160"/>
      <c r="HQ503" s="160"/>
      <c r="HR503" s="160"/>
      <c r="HS503" s="160"/>
      <c r="HT503" s="160"/>
      <c r="HU503" s="160"/>
      <c r="HV503" s="160"/>
      <c r="HW503" s="160"/>
      <c r="HX503" s="160"/>
      <c r="HY503" s="160"/>
      <c r="HZ503" s="160"/>
      <c r="IA503" s="160"/>
      <c r="IB503" s="160"/>
      <c r="IC503" s="160"/>
      <c r="ID503" s="160"/>
      <c r="IE503" s="160"/>
      <c r="IF503" s="160"/>
      <c r="IG503" s="160"/>
      <c r="IH503" s="160"/>
      <c r="II503" s="160"/>
      <c r="IJ503" s="160"/>
      <c r="IK503" s="160"/>
      <c r="IL503" s="160"/>
      <c r="IM503" s="160"/>
      <c r="IN503" s="160"/>
      <c r="IO503" s="160"/>
      <c r="IP503" s="160"/>
      <c r="IQ503" s="160"/>
      <c r="IR503" s="160"/>
      <c r="IS503" s="160"/>
      <c r="IT503" s="160"/>
      <c r="IU503" s="160"/>
      <c r="IV503" s="160"/>
    </row>
    <row r="504" s="170" customFormat="true" ht="36" hidden="false" customHeight="true" outlineLevel="0" collapsed="false">
      <c r="A504" s="167" t="s">
        <v>694</v>
      </c>
      <c r="B504" s="167"/>
      <c r="C504" s="175"/>
      <c r="D504" s="167" t="s">
        <v>695</v>
      </c>
      <c r="E504" s="167" t="s">
        <v>522</v>
      </c>
      <c r="F504" s="167" t="s">
        <v>696</v>
      </c>
      <c r="G504" s="167" t="s">
        <v>697</v>
      </c>
      <c r="H504" s="167" t="s">
        <v>698</v>
      </c>
      <c r="I504" s="167" t="s">
        <v>699</v>
      </c>
      <c r="J504" s="167"/>
      <c r="K504" s="160"/>
      <c r="L504" s="160"/>
      <c r="M504" s="160"/>
      <c r="N504" s="160"/>
      <c r="O504" s="160"/>
      <c r="P504" s="160"/>
      <c r="Q504" s="160"/>
      <c r="R504" s="160"/>
      <c r="S504" s="160"/>
      <c r="T504" s="160"/>
      <c r="U504" s="160"/>
      <c r="V504" s="160"/>
      <c r="W504" s="160"/>
      <c r="X504" s="160"/>
      <c r="Y504" s="160"/>
      <c r="Z504" s="160"/>
      <c r="AA504" s="160"/>
      <c r="AB504" s="160"/>
      <c r="AC504" s="160"/>
      <c r="AD504" s="160"/>
      <c r="AE504" s="160"/>
      <c r="AF504" s="160"/>
      <c r="AG504" s="160"/>
      <c r="AH504" s="160"/>
      <c r="AI504" s="160"/>
      <c r="AJ504" s="160"/>
      <c r="AK504" s="160"/>
      <c r="AL504" s="160"/>
      <c r="AM504" s="160"/>
      <c r="AN504" s="160"/>
      <c r="AO504" s="160"/>
      <c r="AP504" s="160"/>
      <c r="AQ504" s="160"/>
      <c r="AR504" s="160"/>
      <c r="AS504" s="160"/>
      <c r="AT504" s="160"/>
      <c r="AU504" s="160"/>
      <c r="AV504" s="160"/>
      <c r="AW504" s="160"/>
      <c r="AX504" s="160"/>
      <c r="AY504" s="160"/>
      <c r="AZ504" s="160"/>
      <c r="BA504" s="160"/>
      <c r="BB504" s="160"/>
      <c r="BC504" s="160"/>
      <c r="BD504" s="160"/>
      <c r="BE504" s="160"/>
      <c r="BF504" s="160"/>
      <c r="BG504" s="160"/>
      <c r="BH504" s="160"/>
      <c r="BI504" s="160"/>
      <c r="BJ504" s="160"/>
      <c r="BK504" s="160"/>
      <c r="BL504" s="160"/>
      <c r="BM504" s="160"/>
      <c r="BN504" s="160"/>
      <c r="BO504" s="160"/>
      <c r="BP504" s="160"/>
      <c r="BQ504" s="160"/>
      <c r="BR504" s="160"/>
      <c r="BS504" s="160"/>
      <c r="BT504" s="160"/>
      <c r="BU504" s="160"/>
      <c r="BV504" s="160"/>
      <c r="BW504" s="160"/>
      <c r="BX504" s="160"/>
      <c r="BY504" s="160"/>
      <c r="BZ504" s="160"/>
      <c r="CA504" s="160"/>
      <c r="CB504" s="160"/>
      <c r="CC504" s="160"/>
      <c r="CD504" s="160"/>
      <c r="CE504" s="160"/>
      <c r="CF504" s="160"/>
      <c r="CG504" s="160"/>
      <c r="CH504" s="160"/>
      <c r="CI504" s="160"/>
      <c r="CJ504" s="160"/>
      <c r="CK504" s="160"/>
      <c r="CL504" s="160"/>
      <c r="CM504" s="160"/>
      <c r="CN504" s="160"/>
      <c r="CO504" s="160"/>
      <c r="CP504" s="160"/>
      <c r="CQ504" s="160"/>
      <c r="CR504" s="160"/>
      <c r="CS504" s="160"/>
      <c r="CT504" s="160"/>
      <c r="CU504" s="160"/>
      <c r="CV504" s="160"/>
      <c r="CW504" s="160"/>
      <c r="CX504" s="160"/>
      <c r="CY504" s="160"/>
      <c r="CZ504" s="160"/>
      <c r="DA504" s="160"/>
      <c r="DB504" s="160"/>
      <c r="DC504" s="160"/>
      <c r="DD504" s="160"/>
      <c r="DE504" s="160"/>
      <c r="DF504" s="160"/>
      <c r="DG504" s="160"/>
      <c r="DH504" s="160"/>
      <c r="DI504" s="160"/>
      <c r="DJ504" s="160"/>
      <c r="DK504" s="160"/>
      <c r="DL504" s="160"/>
      <c r="DM504" s="160"/>
      <c r="DN504" s="160"/>
      <c r="DO504" s="160"/>
      <c r="DP504" s="160"/>
      <c r="DQ504" s="160"/>
      <c r="DR504" s="160"/>
      <c r="DS504" s="160"/>
      <c r="DT504" s="160"/>
      <c r="DU504" s="160"/>
      <c r="DV504" s="160"/>
      <c r="DW504" s="160"/>
      <c r="DX504" s="160"/>
      <c r="DY504" s="160"/>
      <c r="DZ504" s="160"/>
      <c r="EA504" s="160"/>
      <c r="EB504" s="160"/>
      <c r="EC504" s="160"/>
      <c r="ED504" s="160"/>
      <c r="EE504" s="160"/>
      <c r="EF504" s="160"/>
      <c r="EG504" s="160"/>
      <c r="EH504" s="160"/>
      <c r="EI504" s="160"/>
      <c r="EJ504" s="160"/>
      <c r="EK504" s="160"/>
      <c r="EL504" s="160"/>
      <c r="EM504" s="160"/>
      <c r="EN504" s="160"/>
      <c r="EO504" s="160"/>
      <c r="EP504" s="160"/>
      <c r="EQ504" s="160"/>
      <c r="ER504" s="160"/>
      <c r="ES504" s="160"/>
      <c r="ET504" s="160"/>
      <c r="EU504" s="160"/>
      <c r="EV504" s="160"/>
      <c r="EW504" s="160"/>
      <c r="EX504" s="160"/>
      <c r="EY504" s="160"/>
      <c r="EZ504" s="160"/>
      <c r="FA504" s="160"/>
      <c r="FB504" s="160"/>
      <c r="FC504" s="160"/>
      <c r="FD504" s="160"/>
      <c r="FE504" s="160"/>
      <c r="FF504" s="160"/>
      <c r="FG504" s="160"/>
      <c r="FH504" s="160"/>
      <c r="FI504" s="160"/>
      <c r="FJ504" s="160"/>
      <c r="FK504" s="160"/>
      <c r="FL504" s="160"/>
      <c r="FM504" s="160"/>
      <c r="FN504" s="160"/>
      <c r="FO504" s="160"/>
      <c r="FP504" s="160"/>
      <c r="FQ504" s="160"/>
      <c r="FR504" s="160"/>
      <c r="FS504" s="160"/>
      <c r="FT504" s="160"/>
      <c r="FU504" s="160"/>
      <c r="FV504" s="160"/>
      <c r="FW504" s="160"/>
      <c r="FX504" s="160"/>
      <c r="FY504" s="160"/>
      <c r="FZ504" s="160"/>
      <c r="GA504" s="160"/>
      <c r="GB504" s="160"/>
      <c r="GC504" s="160"/>
      <c r="GD504" s="160"/>
      <c r="GE504" s="160"/>
      <c r="GF504" s="160"/>
      <c r="GG504" s="160"/>
      <c r="GH504" s="160"/>
      <c r="GI504" s="160"/>
      <c r="GJ504" s="160"/>
      <c r="GK504" s="160"/>
      <c r="GL504" s="160"/>
      <c r="GM504" s="160"/>
      <c r="GN504" s="160"/>
      <c r="GO504" s="160"/>
      <c r="GP504" s="160"/>
      <c r="GQ504" s="160"/>
      <c r="GR504" s="160"/>
      <c r="GS504" s="160"/>
      <c r="GT504" s="160"/>
      <c r="GU504" s="160"/>
      <c r="GV504" s="160"/>
      <c r="GW504" s="160"/>
      <c r="GX504" s="160"/>
      <c r="GY504" s="160"/>
      <c r="GZ504" s="160"/>
      <c r="HA504" s="160"/>
      <c r="HB504" s="160"/>
      <c r="HC504" s="160"/>
      <c r="HD504" s="160"/>
      <c r="HE504" s="160"/>
      <c r="HF504" s="160"/>
      <c r="HG504" s="160"/>
      <c r="HH504" s="160"/>
      <c r="HI504" s="160"/>
      <c r="HJ504" s="160"/>
      <c r="HK504" s="160"/>
      <c r="HL504" s="160"/>
      <c r="HM504" s="160"/>
      <c r="HN504" s="160"/>
      <c r="HO504" s="160"/>
      <c r="HP504" s="160"/>
      <c r="HQ504" s="160"/>
      <c r="HR504" s="160"/>
      <c r="HS504" s="160"/>
      <c r="HT504" s="160"/>
      <c r="HU504" s="160"/>
      <c r="HV504" s="160"/>
      <c r="HW504" s="160"/>
      <c r="HX504" s="160"/>
      <c r="HY504" s="160"/>
      <c r="HZ504" s="160"/>
      <c r="IA504" s="160"/>
      <c r="IB504" s="160"/>
      <c r="IC504" s="160"/>
      <c r="ID504" s="160"/>
      <c r="IE504" s="160"/>
      <c r="IF504" s="160"/>
      <c r="IG504" s="160"/>
      <c r="IH504" s="160"/>
      <c r="II504" s="160"/>
      <c r="IJ504" s="160"/>
      <c r="IK504" s="160"/>
      <c r="IL504" s="160"/>
      <c r="IM504" s="160"/>
      <c r="IN504" s="160"/>
      <c r="IO504" s="160"/>
      <c r="IP504" s="160"/>
      <c r="IQ504" s="160"/>
      <c r="IR504" s="160"/>
      <c r="IS504" s="160"/>
      <c r="IT504" s="160"/>
      <c r="IU504" s="160"/>
      <c r="IV504" s="160"/>
    </row>
    <row r="505" s="170" customFormat="true" ht="36" hidden="false" customHeight="true" outlineLevel="0" collapsed="false">
      <c r="A505" s="167"/>
      <c r="B505" s="167"/>
      <c r="C505" s="171" t="s">
        <v>700</v>
      </c>
      <c r="D505" s="172"/>
      <c r="E505" s="172" t="n">
        <v>224370</v>
      </c>
      <c r="F505" s="172" t="n">
        <v>224370</v>
      </c>
      <c r="G505" s="175" t="n">
        <v>10</v>
      </c>
      <c r="H505" s="173" t="n">
        <v>1</v>
      </c>
      <c r="I505" s="174" t="n">
        <v>10</v>
      </c>
      <c r="J505" s="174"/>
      <c r="K505" s="160"/>
      <c r="L505" s="160"/>
      <c r="M505" s="160"/>
      <c r="N505" s="160"/>
      <c r="O505" s="160"/>
      <c r="P505" s="160"/>
      <c r="Q505" s="160"/>
      <c r="R505" s="160"/>
      <c r="S505" s="160"/>
      <c r="T505" s="160"/>
      <c r="U505" s="160"/>
      <c r="V505" s="160"/>
      <c r="W505" s="160"/>
      <c r="X505" s="160"/>
      <c r="Y505" s="160"/>
      <c r="Z505" s="160"/>
      <c r="AA505" s="160"/>
      <c r="AB505" s="160"/>
      <c r="AC505" s="160"/>
      <c r="AD505" s="160"/>
      <c r="AE505" s="160"/>
      <c r="AF505" s="160"/>
      <c r="AG505" s="160"/>
      <c r="AH505" s="160"/>
      <c r="AI505" s="160"/>
      <c r="AJ505" s="160"/>
      <c r="AK505" s="160"/>
      <c r="AL505" s="160"/>
      <c r="AM505" s="160"/>
      <c r="AN505" s="160"/>
      <c r="AO505" s="160"/>
      <c r="AP505" s="160"/>
      <c r="AQ505" s="160"/>
      <c r="AR505" s="160"/>
      <c r="AS505" s="160"/>
      <c r="AT505" s="160"/>
      <c r="AU505" s="160"/>
      <c r="AV505" s="160"/>
      <c r="AW505" s="160"/>
      <c r="AX505" s="160"/>
      <c r="AY505" s="160"/>
      <c r="AZ505" s="160"/>
      <c r="BA505" s="160"/>
      <c r="BB505" s="160"/>
      <c r="BC505" s="160"/>
      <c r="BD505" s="160"/>
      <c r="BE505" s="160"/>
      <c r="BF505" s="160"/>
      <c r="BG505" s="160"/>
      <c r="BH505" s="160"/>
      <c r="BI505" s="160"/>
      <c r="BJ505" s="160"/>
      <c r="BK505" s="160"/>
      <c r="BL505" s="160"/>
      <c r="BM505" s="160"/>
      <c r="BN505" s="160"/>
      <c r="BO505" s="160"/>
      <c r="BP505" s="160"/>
      <c r="BQ505" s="160"/>
      <c r="BR505" s="160"/>
      <c r="BS505" s="160"/>
      <c r="BT505" s="160"/>
      <c r="BU505" s="160"/>
      <c r="BV505" s="160"/>
      <c r="BW505" s="160"/>
      <c r="BX505" s="160"/>
      <c r="BY505" s="160"/>
      <c r="BZ505" s="160"/>
      <c r="CA505" s="160"/>
      <c r="CB505" s="160"/>
      <c r="CC505" s="160"/>
      <c r="CD505" s="160"/>
      <c r="CE505" s="160"/>
      <c r="CF505" s="160"/>
      <c r="CG505" s="160"/>
      <c r="CH505" s="160"/>
      <c r="CI505" s="160"/>
      <c r="CJ505" s="160"/>
      <c r="CK505" s="160"/>
      <c r="CL505" s="160"/>
      <c r="CM505" s="160"/>
      <c r="CN505" s="160"/>
      <c r="CO505" s="160"/>
      <c r="CP505" s="160"/>
      <c r="CQ505" s="160"/>
      <c r="CR505" s="160"/>
      <c r="CS505" s="160"/>
      <c r="CT505" s="160"/>
      <c r="CU505" s="160"/>
      <c r="CV505" s="160"/>
      <c r="CW505" s="160"/>
      <c r="CX505" s="160"/>
      <c r="CY505" s="160"/>
      <c r="CZ505" s="160"/>
      <c r="DA505" s="160"/>
      <c r="DB505" s="160"/>
      <c r="DC505" s="160"/>
      <c r="DD505" s="160"/>
      <c r="DE505" s="160"/>
      <c r="DF505" s="160"/>
      <c r="DG505" s="160"/>
      <c r="DH505" s="160"/>
      <c r="DI505" s="160"/>
      <c r="DJ505" s="160"/>
      <c r="DK505" s="160"/>
      <c r="DL505" s="160"/>
      <c r="DM505" s="160"/>
      <c r="DN505" s="160"/>
      <c r="DO505" s="160"/>
      <c r="DP505" s="160"/>
      <c r="DQ505" s="160"/>
      <c r="DR505" s="160"/>
      <c r="DS505" s="160"/>
      <c r="DT505" s="160"/>
      <c r="DU505" s="160"/>
      <c r="DV505" s="160"/>
      <c r="DW505" s="160"/>
      <c r="DX505" s="160"/>
      <c r="DY505" s="160"/>
      <c r="DZ505" s="160"/>
      <c r="EA505" s="160"/>
      <c r="EB505" s="160"/>
      <c r="EC505" s="160"/>
      <c r="ED505" s="160"/>
      <c r="EE505" s="160"/>
      <c r="EF505" s="160"/>
      <c r="EG505" s="160"/>
      <c r="EH505" s="160"/>
      <c r="EI505" s="160"/>
      <c r="EJ505" s="160"/>
      <c r="EK505" s="160"/>
      <c r="EL505" s="160"/>
      <c r="EM505" s="160"/>
      <c r="EN505" s="160"/>
      <c r="EO505" s="160"/>
      <c r="EP505" s="160"/>
      <c r="EQ505" s="160"/>
      <c r="ER505" s="160"/>
      <c r="ES505" s="160"/>
      <c r="ET505" s="160"/>
      <c r="EU505" s="160"/>
      <c r="EV505" s="160"/>
      <c r="EW505" s="160"/>
      <c r="EX505" s="160"/>
      <c r="EY505" s="160"/>
      <c r="EZ505" s="160"/>
      <c r="FA505" s="160"/>
      <c r="FB505" s="160"/>
      <c r="FC505" s="160"/>
      <c r="FD505" s="160"/>
      <c r="FE505" s="160"/>
      <c r="FF505" s="160"/>
      <c r="FG505" s="160"/>
      <c r="FH505" s="160"/>
      <c r="FI505" s="160"/>
      <c r="FJ505" s="160"/>
      <c r="FK505" s="160"/>
      <c r="FL505" s="160"/>
      <c r="FM505" s="160"/>
      <c r="FN505" s="160"/>
      <c r="FO505" s="160"/>
      <c r="FP505" s="160"/>
      <c r="FQ505" s="160"/>
      <c r="FR505" s="160"/>
      <c r="FS505" s="160"/>
      <c r="FT505" s="160"/>
      <c r="FU505" s="160"/>
      <c r="FV505" s="160"/>
      <c r="FW505" s="160"/>
      <c r="FX505" s="160"/>
      <c r="FY505" s="160"/>
      <c r="FZ505" s="160"/>
      <c r="GA505" s="160"/>
      <c r="GB505" s="160"/>
      <c r="GC505" s="160"/>
      <c r="GD505" s="160"/>
      <c r="GE505" s="160"/>
      <c r="GF505" s="160"/>
      <c r="GG505" s="160"/>
      <c r="GH505" s="160"/>
      <c r="GI505" s="160"/>
      <c r="GJ505" s="160"/>
      <c r="GK505" s="160"/>
      <c r="GL505" s="160"/>
      <c r="GM505" s="160"/>
      <c r="GN505" s="160"/>
      <c r="GO505" s="160"/>
      <c r="GP505" s="160"/>
      <c r="GQ505" s="160"/>
      <c r="GR505" s="160"/>
      <c r="GS505" s="160"/>
      <c r="GT505" s="160"/>
      <c r="GU505" s="160"/>
      <c r="GV505" s="160"/>
      <c r="GW505" s="160"/>
      <c r="GX505" s="160"/>
      <c r="GY505" s="160"/>
      <c r="GZ505" s="160"/>
      <c r="HA505" s="160"/>
      <c r="HB505" s="160"/>
      <c r="HC505" s="160"/>
      <c r="HD505" s="160"/>
      <c r="HE505" s="160"/>
      <c r="HF505" s="160"/>
      <c r="HG505" s="160"/>
      <c r="HH505" s="160"/>
      <c r="HI505" s="160"/>
      <c r="HJ505" s="160"/>
      <c r="HK505" s="160"/>
      <c r="HL505" s="160"/>
      <c r="HM505" s="160"/>
      <c r="HN505" s="160"/>
      <c r="HO505" s="160"/>
      <c r="HP505" s="160"/>
      <c r="HQ505" s="160"/>
      <c r="HR505" s="160"/>
      <c r="HS505" s="160"/>
      <c r="HT505" s="160"/>
      <c r="HU505" s="160"/>
      <c r="HV505" s="160"/>
      <c r="HW505" s="160"/>
      <c r="HX505" s="160"/>
      <c r="HY505" s="160"/>
      <c r="HZ505" s="160"/>
      <c r="IA505" s="160"/>
      <c r="IB505" s="160"/>
      <c r="IC505" s="160"/>
      <c r="ID505" s="160"/>
      <c r="IE505" s="160"/>
      <c r="IF505" s="160"/>
      <c r="IG505" s="160"/>
      <c r="IH505" s="160"/>
      <c r="II505" s="160"/>
      <c r="IJ505" s="160"/>
      <c r="IK505" s="160"/>
      <c r="IL505" s="160"/>
      <c r="IM505" s="160"/>
      <c r="IN505" s="160"/>
      <c r="IO505" s="160"/>
      <c r="IP505" s="160"/>
      <c r="IQ505" s="160"/>
      <c r="IR505" s="160"/>
      <c r="IS505" s="160"/>
      <c r="IT505" s="160"/>
      <c r="IU505" s="160"/>
      <c r="IV505" s="160"/>
    </row>
    <row r="506" s="170" customFormat="true" ht="36" hidden="false" customHeight="true" outlineLevel="0" collapsed="false">
      <c r="A506" s="167"/>
      <c r="B506" s="167"/>
      <c r="C506" s="171" t="s">
        <v>701</v>
      </c>
      <c r="D506" s="172"/>
      <c r="E506" s="172" t="n">
        <v>224370</v>
      </c>
      <c r="F506" s="172" t="n">
        <v>224370</v>
      </c>
      <c r="G506" s="175" t="s">
        <v>526</v>
      </c>
      <c r="H506" s="173" t="n">
        <v>1</v>
      </c>
      <c r="I506" s="174" t="s">
        <v>526</v>
      </c>
      <c r="J506" s="174"/>
      <c r="K506" s="160"/>
      <c r="L506" s="160"/>
      <c r="M506" s="160"/>
      <c r="N506" s="160"/>
      <c r="O506" s="160"/>
      <c r="P506" s="160"/>
      <c r="Q506" s="160"/>
      <c r="R506" s="160"/>
      <c r="S506" s="160"/>
      <c r="T506" s="160"/>
      <c r="U506" s="160"/>
      <c r="V506" s="160"/>
      <c r="W506" s="160"/>
      <c r="X506" s="160"/>
      <c r="Y506" s="160"/>
      <c r="Z506" s="160"/>
      <c r="AA506" s="160"/>
      <c r="AB506" s="160"/>
      <c r="AC506" s="160"/>
      <c r="AD506" s="160"/>
      <c r="AE506" s="160"/>
      <c r="AF506" s="160"/>
      <c r="AG506" s="160"/>
      <c r="AH506" s="160"/>
      <c r="AI506" s="160"/>
      <c r="AJ506" s="160"/>
      <c r="AK506" s="160"/>
      <c r="AL506" s="160"/>
      <c r="AM506" s="160"/>
      <c r="AN506" s="160"/>
      <c r="AO506" s="160"/>
      <c r="AP506" s="160"/>
      <c r="AQ506" s="160"/>
      <c r="AR506" s="160"/>
      <c r="AS506" s="160"/>
      <c r="AT506" s="160"/>
      <c r="AU506" s="160"/>
      <c r="AV506" s="160"/>
      <c r="AW506" s="160"/>
      <c r="AX506" s="160"/>
      <c r="AY506" s="160"/>
      <c r="AZ506" s="160"/>
      <c r="BA506" s="160"/>
      <c r="BB506" s="160"/>
      <c r="BC506" s="160"/>
      <c r="BD506" s="160"/>
      <c r="BE506" s="160"/>
      <c r="BF506" s="160"/>
      <c r="BG506" s="160"/>
      <c r="BH506" s="160"/>
      <c r="BI506" s="160"/>
      <c r="BJ506" s="160"/>
      <c r="BK506" s="160"/>
      <c r="BL506" s="160"/>
      <c r="BM506" s="160"/>
      <c r="BN506" s="160"/>
      <c r="BO506" s="160"/>
      <c r="BP506" s="160"/>
      <c r="BQ506" s="160"/>
      <c r="BR506" s="160"/>
      <c r="BS506" s="160"/>
      <c r="BT506" s="160"/>
      <c r="BU506" s="160"/>
      <c r="BV506" s="160"/>
      <c r="BW506" s="160"/>
      <c r="BX506" s="160"/>
      <c r="BY506" s="160"/>
      <c r="BZ506" s="160"/>
      <c r="CA506" s="160"/>
      <c r="CB506" s="160"/>
      <c r="CC506" s="160"/>
      <c r="CD506" s="160"/>
      <c r="CE506" s="160"/>
      <c r="CF506" s="160"/>
      <c r="CG506" s="160"/>
      <c r="CH506" s="160"/>
      <c r="CI506" s="160"/>
      <c r="CJ506" s="160"/>
      <c r="CK506" s="160"/>
      <c r="CL506" s="160"/>
      <c r="CM506" s="160"/>
      <c r="CN506" s="160"/>
      <c r="CO506" s="160"/>
      <c r="CP506" s="160"/>
      <c r="CQ506" s="160"/>
      <c r="CR506" s="160"/>
      <c r="CS506" s="160"/>
      <c r="CT506" s="160"/>
      <c r="CU506" s="160"/>
      <c r="CV506" s="160"/>
      <c r="CW506" s="160"/>
      <c r="CX506" s="160"/>
      <c r="CY506" s="160"/>
      <c r="CZ506" s="160"/>
      <c r="DA506" s="160"/>
      <c r="DB506" s="160"/>
      <c r="DC506" s="160"/>
      <c r="DD506" s="160"/>
      <c r="DE506" s="160"/>
      <c r="DF506" s="160"/>
      <c r="DG506" s="160"/>
      <c r="DH506" s="160"/>
      <c r="DI506" s="160"/>
      <c r="DJ506" s="160"/>
      <c r="DK506" s="160"/>
      <c r="DL506" s="160"/>
      <c r="DM506" s="160"/>
      <c r="DN506" s="160"/>
      <c r="DO506" s="160"/>
      <c r="DP506" s="160"/>
      <c r="DQ506" s="160"/>
      <c r="DR506" s="160"/>
      <c r="DS506" s="160"/>
      <c r="DT506" s="160"/>
      <c r="DU506" s="160"/>
      <c r="DV506" s="160"/>
      <c r="DW506" s="160"/>
      <c r="DX506" s="160"/>
      <c r="DY506" s="160"/>
      <c r="DZ506" s="160"/>
      <c r="EA506" s="160"/>
      <c r="EB506" s="160"/>
      <c r="EC506" s="160"/>
      <c r="ED506" s="160"/>
      <c r="EE506" s="160"/>
      <c r="EF506" s="160"/>
      <c r="EG506" s="160"/>
      <c r="EH506" s="160"/>
      <c r="EI506" s="160"/>
      <c r="EJ506" s="160"/>
      <c r="EK506" s="160"/>
      <c r="EL506" s="160"/>
      <c r="EM506" s="160"/>
      <c r="EN506" s="160"/>
      <c r="EO506" s="160"/>
      <c r="EP506" s="160"/>
      <c r="EQ506" s="160"/>
      <c r="ER506" s="160"/>
      <c r="ES506" s="160"/>
      <c r="ET506" s="160"/>
      <c r="EU506" s="160"/>
      <c r="EV506" s="160"/>
      <c r="EW506" s="160"/>
      <c r="EX506" s="160"/>
      <c r="EY506" s="160"/>
      <c r="EZ506" s="160"/>
      <c r="FA506" s="160"/>
      <c r="FB506" s="160"/>
      <c r="FC506" s="160"/>
      <c r="FD506" s="160"/>
      <c r="FE506" s="160"/>
      <c r="FF506" s="160"/>
      <c r="FG506" s="160"/>
      <c r="FH506" s="160"/>
      <c r="FI506" s="160"/>
      <c r="FJ506" s="160"/>
      <c r="FK506" s="160"/>
      <c r="FL506" s="160"/>
      <c r="FM506" s="160"/>
      <c r="FN506" s="160"/>
      <c r="FO506" s="160"/>
      <c r="FP506" s="160"/>
      <c r="FQ506" s="160"/>
      <c r="FR506" s="160"/>
      <c r="FS506" s="160"/>
      <c r="FT506" s="160"/>
      <c r="FU506" s="160"/>
      <c r="FV506" s="160"/>
      <c r="FW506" s="160"/>
      <c r="FX506" s="160"/>
      <c r="FY506" s="160"/>
      <c r="FZ506" s="160"/>
      <c r="GA506" s="160"/>
      <c r="GB506" s="160"/>
      <c r="GC506" s="160"/>
      <c r="GD506" s="160"/>
      <c r="GE506" s="160"/>
      <c r="GF506" s="160"/>
      <c r="GG506" s="160"/>
      <c r="GH506" s="160"/>
      <c r="GI506" s="160"/>
      <c r="GJ506" s="160"/>
      <c r="GK506" s="160"/>
      <c r="GL506" s="160"/>
      <c r="GM506" s="160"/>
      <c r="GN506" s="160"/>
      <c r="GO506" s="160"/>
      <c r="GP506" s="160"/>
      <c r="GQ506" s="160"/>
      <c r="GR506" s="160"/>
      <c r="GS506" s="160"/>
      <c r="GT506" s="160"/>
      <c r="GU506" s="160"/>
      <c r="GV506" s="160"/>
      <c r="GW506" s="160"/>
      <c r="GX506" s="160"/>
      <c r="GY506" s="160"/>
      <c r="GZ506" s="160"/>
      <c r="HA506" s="160"/>
      <c r="HB506" s="160"/>
      <c r="HC506" s="160"/>
      <c r="HD506" s="160"/>
      <c r="HE506" s="160"/>
      <c r="HF506" s="160"/>
      <c r="HG506" s="160"/>
      <c r="HH506" s="160"/>
      <c r="HI506" s="160"/>
      <c r="HJ506" s="160"/>
      <c r="HK506" s="160"/>
      <c r="HL506" s="160"/>
      <c r="HM506" s="160"/>
      <c r="HN506" s="160"/>
      <c r="HO506" s="160"/>
      <c r="HP506" s="160"/>
      <c r="HQ506" s="160"/>
      <c r="HR506" s="160"/>
      <c r="HS506" s="160"/>
      <c r="HT506" s="160"/>
      <c r="HU506" s="160"/>
      <c r="HV506" s="160"/>
      <c r="HW506" s="160"/>
      <c r="HX506" s="160"/>
      <c r="HY506" s="160"/>
      <c r="HZ506" s="160"/>
      <c r="IA506" s="160"/>
      <c r="IB506" s="160"/>
      <c r="IC506" s="160"/>
      <c r="ID506" s="160"/>
      <c r="IE506" s="160"/>
      <c r="IF506" s="160"/>
      <c r="IG506" s="160"/>
      <c r="IH506" s="160"/>
      <c r="II506" s="160"/>
      <c r="IJ506" s="160"/>
      <c r="IK506" s="160"/>
      <c r="IL506" s="160"/>
      <c r="IM506" s="160"/>
      <c r="IN506" s="160"/>
      <c r="IO506" s="160"/>
      <c r="IP506" s="160"/>
      <c r="IQ506" s="160"/>
      <c r="IR506" s="160"/>
      <c r="IS506" s="160"/>
      <c r="IT506" s="160"/>
      <c r="IU506" s="160"/>
      <c r="IV506" s="160"/>
    </row>
    <row r="507" s="170" customFormat="true" ht="36" hidden="false" customHeight="true" outlineLevel="0" collapsed="false">
      <c r="A507" s="167"/>
      <c r="B507" s="167"/>
      <c r="C507" s="171" t="s">
        <v>702</v>
      </c>
      <c r="D507" s="172"/>
      <c r="E507" s="172"/>
      <c r="F507" s="172"/>
      <c r="G507" s="175" t="s">
        <v>526</v>
      </c>
      <c r="H507" s="172"/>
      <c r="I507" s="174" t="s">
        <v>526</v>
      </c>
      <c r="J507" s="174"/>
      <c r="K507" s="160"/>
      <c r="L507" s="160"/>
      <c r="M507" s="160"/>
      <c r="N507" s="160"/>
      <c r="O507" s="160"/>
      <c r="P507" s="160"/>
      <c r="Q507" s="160"/>
      <c r="R507" s="160"/>
      <c r="S507" s="160"/>
      <c r="T507" s="160"/>
      <c r="U507" s="160"/>
      <c r="V507" s="160"/>
      <c r="W507" s="160"/>
      <c r="X507" s="160"/>
      <c r="Y507" s="160"/>
      <c r="Z507" s="160"/>
      <c r="AA507" s="160"/>
      <c r="AB507" s="160"/>
      <c r="AC507" s="160"/>
      <c r="AD507" s="160"/>
      <c r="AE507" s="160"/>
      <c r="AF507" s="160"/>
      <c r="AG507" s="160"/>
      <c r="AH507" s="160"/>
      <c r="AI507" s="160"/>
      <c r="AJ507" s="160"/>
      <c r="AK507" s="160"/>
      <c r="AL507" s="160"/>
      <c r="AM507" s="160"/>
      <c r="AN507" s="160"/>
      <c r="AO507" s="160"/>
      <c r="AP507" s="160"/>
      <c r="AQ507" s="160"/>
      <c r="AR507" s="160"/>
      <c r="AS507" s="160"/>
      <c r="AT507" s="160"/>
      <c r="AU507" s="160"/>
      <c r="AV507" s="160"/>
      <c r="AW507" s="160"/>
      <c r="AX507" s="160"/>
      <c r="AY507" s="160"/>
      <c r="AZ507" s="160"/>
      <c r="BA507" s="160"/>
      <c r="BB507" s="160"/>
      <c r="BC507" s="160"/>
      <c r="BD507" s="160"/>
      <c r="BE507" s="160"/>
      <c r="BF507" s="160"/>
      <c r="BG507" s="160"/>
      <c r="BH507" s="160"/>
      <c r="BI507" s="160"/>
      <c r="BJ507" s="160"/>
      <c r="BK507" s="160"/>
      <c r="BL507" s="160"/>
      <c r="BM507" s="160"/>
      <c r="BN507" s="160"/>
      <c r="BO507" s="160"/>
      <c r="BP507" s="160"/>
      <c r="BQ507" s="160"/>
      <c r="BR507" s="160"/>
      <c r="BS507" s="160"/>
      <c r="BT507" s="160"/>
      <c r="BU507" s="160"/>
      <c r="BV507" s="160"/>
      <c r="BW507" s="160"/>
      <c r="BX507" s="160"/>
      <c r="BY507" s="160"/>
      <c r="BZ507" s="160"/>
      <c r="CA507" s="160"/>
      <c r="CB507" s="160"/>
      <c r="CC507" s="160"/>
      <c r="CD507" s="160"/>
      <c r="CE507" s="160"/>
      <c r="CF507" s="160"/>
      <c r="CG507" s="160"/>
      <c r="CH507" s="160"/>
      <c r="CI507" s="160"/>
      <c r="CJ507" s="160"/>
      <c r="CK507" s="160"/>
      <c r="CL507" s="160"/>
      <c r="CM507" s="160"/>
      <c r="CN507" s="160"/>
      <c r="CO507" s="160"/>
      <c r="CP507" s="160"/>
      <c r="CQ507" s="160"/>
      <c r="CR507" s="160"/>
      <c r="CS507" s="160"/>
      <c r="CT507" s="160"/>
      <c r="CU507" s="160"/>
      <c r="CV507" s="160"/>
      <c r="CW507" s="160"/>
      <c r="CX507" s="160"/>
      <c r="CY507" s="160"/>
      <c r="CZ507" s="160"/>
      <c r="DA507" s="160"/>
      <c r="DB507" s="160"/>
      <c r="DC507" s="160"/>
      <c r="DD507" s="160"/>
      <c r="DE507" s="160"/>
      <c r="DF507" s="160"/>
      <c r="DG507" s="160"/>
      <c r="DH507" s="160"/>
      <c r="DI507" s="160"/>
      <c r="DJ507" s="160"/>
      <c r="DK507" s="160"/>
      <c r="DL507" s="160"/>
      <c r="DM507" s="160"/>
      <c r="DN507" s="160"/>
      <c r="DO507" s="160"/>
      <c r="DP507" s="160"/>
      <c r="DQ507" s="160"/>
      <c r="DR507" s="160"/>
      <c r="DS507" s="160"/>
      <c r="DT507" s="160"/>
      <c r="DU507" s="160"/>
      <c r="DV507" s="160"/>
      <c r="DW507" s="160"/>
      <c r="DX507" s="160"/>
      <c r="DY507" s="160"/>
      <c r="DZ507" s="160"/>
      <c r="EA507" s="160"/>
      <c r="EB507" s="160"/>
      <c r="EC507" s="160"/>
      <c r="ED507" s="160"/>
      <c r="EE507" s="160"/>
      <c r="EF507" s="160"/>
      <c r="EG507" s="160"/>
      <c r="EH507" s="160"/>
      <c r="EI507" s="160"/>
      <c r="EJ507" s="160"/>
      <c r="EK507" s="160"/>
      <c r="EL507" s="160"/>
      <c r="EM507" s="160"/>
      <c r="EN507" s="160"/>
      <c r="EO507" s="160"/>
      <c r="EP507" s="160"/>
      <c r="EQ507" s="160"/>
      <c r="ER507" s="160"/>
      <c r="ES507" s="160"/>
      <c r="ET507" s="160"/>
      <c r="EU507" s="160"/>
      <c r="EV507" s="160"/>
      <c r="EW507" s="160"/>
      <c r="EX507" s="160"/>
      <c r="EY507" s="160"/>
      <c r="EZ507" s="160"/>
      <c r="FA507" s="160"/>
      <c r="FB507" s="160"/>
      <c r="FC507" s="160"/>
      <c r="FD507" s="160"/>
      <c r="FE507" s="160"/>
      <c r="FF507" s="160"/>
      <c r="FG507" s="160"/>
      <c r="FH507" s="160"/>
      <c r="FI507" s="160"/>
      <c r="FJ507" s="160"/>
      <c r="FK507" s="160"/>
      <c r="FL507" s="160"/>
      <c r="FM507" s="160"/>
      <c r="FN507" s="160"/>
      <c r="FO507" s="160"/>
      <c r="FP507" s="160"/>
      <c r="FQ507" s="160"/>
      <c r="FR507" s="160"/>
      <c r="FS507" s="160"/>
      <c r="FT507" s="160"/>
      <c r="FU507" s="160"/>
      <c r="FV507" s="160"/>
      <c r="FW507" s="160"/>
      <c r="FX507" s="160"/>
      <c r="FY507" s="160"/>
      <c r="FZ507" s="160"/>
      <c r="GA507" s="160"/>
      <c r="GB507" s="160"/>
      <c r="GC507" s="160"/>
      <c r="GD507" s="160"/>
      <c r="GE507" s="160"/>
      <c r="GF507" s="160"/>
      <c r="GG507" s="160"/>
      <c r="GH507" s="160"/>
      <c r="GI507" s="160"/>
      <c r="GJ507" s="160"/>
      <c r="GK507" s="160"/>
      <c r="GL507" s="160"/>
      <c r="GM507" s="160"/>
      <c r="GN507" s="160"/>
      <c r="GO507" s="160"/>
      <c r="GP507" s="160"/>
      <c r="GQ507" s="160"/>
      <c r="GR507" s="160"/>
      <c r="GS507" s="160"/>
      <c r="GT507" s="160"/>
      <c r="GU507" s="160"/>
      <c r="GV507" s="160"/>
      <c r="GW507" s="160"/>
      <c r="GX507" s="160"/>
      <c r="GY507" s="160"/>
      <c r="GZ507" s="160"/>
      <c r="HA507" s="160"/>
      <c r="HB507" s="160"/>
      <c r="HC507" s="160"/>
      <c r="HD507" s="160"/>
      <c r="HE507" s="160"/>
      <c r="HF507" s="160"/>
      <c r="HG507" s="160"/>
      <c r="HH507" s="160"/>
      <c r="HI507" s="160"/>
      <c r="HJ507" s="160"/>
      <c r="HK507" s="160"/>
      <c r="HL507" s="160"/>
      <c r="HM507" s="160"/>
      <c r="HN507" s="160"/>
      <c r="HO507" s="160"/>
      <c r="HP507" s="160"/>
      <c r="HQ507" s="160"/>
      <c r="HR507" s="160"/>
      <c r="HS507" s="160"/>
      <c r="HT507" s="160"/>
      <c r="HU507" s="160"/>
      <c r="HV507" s="160"/>
      <c r="HW507" s="160"/>
      <c r="HX507" s="160"/>
      <c r="HY507" s="160"/>
      <c r="HZ507" s="160"/>
      <c r="IA507" s="160"/>
      <c r="IB507" s="160"/>
      <c r="IC507" s="160"/>
      <c r="ID507" s="160"/>
      <c r="IE507" s="160"/>
      <c r="IF507" s="160"/>
      <c r="IG507" s="160"/>
      <c r="IH507" s="160"/>
      <c r="II507" s="160"/>
      <c r="IJ507" s="160"/>
      <c r="IK507" s="160"/>
      <c r="IL507" s="160"/>
      <c r="IM507" s="160"/>
      <c r="IN507" s="160"/>
      <c r="IO507" s="160"/>
      <c r="IP507" s="160"/>
      <c r="IQ507" s="160"/>
      <c r="IR507" s="160"/>
      <c r="IS507" s="160"/>
      <c r="IT507" s="160"/>
      <c r="IU507" s="160"/>
      <c r="IV507" s="160"/>
    </row>
    <row r="508" s="160" customFormat="true" ht="36" hidden="false" customHeight="true" outlineLevel="0" collapsed="false">
      <c r="A508" s="167"/>
      <c r="B508" s="167"/>
      <c r="C508" s="171" t="s">
        <v>703</v>
      </c>
      <c r="D508" s="174" t="s">
        <v>526</v>
      </c>
      <c r="E508" s="174" t="s">
        <v>526</v>
      </c>
      <c r="F508" s="174" t="s">
        <v>526</v>
      </c>
      <c r="G508" s="175" t="s">
        <v>526</v>
      </c>
      <c r="H508" s="172"/>
      <c r="I508" s="174" t="s">
        <v>526</v>
      </c>
      <c r="J508" s="174"/>
    </row>
    <row r="509" s="160" customFormat="true" ht="18" hidden="false" customHeight="true" outlineLevel="0" collapsed="false">
      <c r="A509" s="167" t="s">
        <v>704</v>
      </c>
      <c r="B509" s="167" t="s">
        <v>705</v>
      </c>
      <c r="C509" s="167"/>
      <c r="D509" s="167"/>
      <c r="E509" s="167"/>
      <c r="F509" s="176" t="s">
        <v>616</v>
      </c>
      <c r="G509" s="176"/>
      <c r="H509" s="176"/>
      <c r="I509" s="176"/>
      <c r="J509" s="176"/>
    </row>
    <row r="510" s="160" customFormat="true" ht="103" hidden="false" customHeight="true" outlineLevel="0" collapsed="false">
      <c r="A510" s="167"/>
      <c r="B510" s="177" t="s">
        <v>815</v>
      </c>
      <c r="C510" s="177"/>
      <c r="D510" s="177"/>
      <c r="E510" s="177"/>
      <c r="F510" s="178" t="s">
        <v>816</v>
      </c>
      <c r="G510" s="178"/>
      <c r="H510" s="178"/>
      <c r="I510" s="178"/>
      <c r="J510" s="178"/>
    </row>
    <row r="511" s="160" customFormat="true" ht="36" hidden="false" customHeight="true" outlineLevel="0" collapsed="false">
      <c r="A511" s="179" t="s">
        <v>707</v>
      </c>
      <c r="B511" s="179"/>
      <c r="C511" s="179"/>
      <c r="D511" s="179" t="s">
        <v>708</v>
      </c>
      <c r="E511" s="179"/>
      <c r="F511" s="179"/>
      <c r="G511" s="179" t="s">
        <v>653</v>
      </c>
      <c r="H511" s="179" t="s">
        <v>697</v>
      </c>
      <c r="I511" s="179" t="s">
        <v>699</v>
      </c>
      <c r="J511" s="179" t="s">
        <v>654</v>
      </c>
    </row>
    <row r="512" s="160" customFormat="true" ht="36" hidden="false" customHeight="true" outlineLevel="0" collapsed="false">
      <c r="A512" s="167" t="s">
        <v>647</v>
      </c>
      <c r="B512" s="167" t="s">
        <v>648</v>
      </c>
      <c r="C512" s="167" t="s">
        <v>649</v>
      </c>
      <c r="D512" s="167" t="s">
        <v>650</v>
      </c>
      <c r="E512" s="167" t="s">
        <v>651</v>
      </c>
      <c r="F512" s="179" t="s">
        <v>652</v>
      </c>
      <c r="G512" s="179"/>
      <c r="H512" s="179"/>
      <c r="I512" s="179"/>
      <c r="J512" s="179"/>
    </row>
    <row r="513" s="160" customFormat="true" ht="18" hidden="false" customHeight="true" outlineLevel="0" collapsed="false">
      <c r="A513" s="167" t="s">
        <v>655</v>
      </c>
      <c r="B513" s="167" t="s">
        <v>656</v>
      </c>
      <c r="C513" s="207" t="s">
        <v>817</v>
      </c>
      <c r="D513" s="175" t="s">
        <v>658</v>
      </c>
      <c r="E513" s="208" t="n">
        <v>100</v>
      </c>
      <c r="F513" s="179" t="s">
        <v>730</v>
      </c>
      <c r="G513" s="208" t="n">
        <v>100</v>
      </c>
      <c r="H513" s="201" t="n">
        <v>15</v>
      </c>
      <c r="I513" s="201" t="n">
        <v>15</v>
      </c>
      <c r="J513" s="179" t="s">
        <v>638</v>
      </c>
    </row>
    <row r="514" s="160" customFormat="true" ht="18" hidden="false" customHeight="true" outlineLevel="0" collapsed="false">
      <c r="A514" s="167"/>
      <c r="B514" s="167"/>
      <c r="C514" s="207" t="s">
        <v>818</v>
      </c>
      <c r="D514" s="175" t="s">
        <v>710</v>
      </c>
      <c r="E514" s="208" t="n">
        <v>1</v>
      </c>
      <c r="F514" s="179" t="s">
        <v>782</v>
      </c>
      <c r="G514" s="208" t="n">
        <v>1</v>
      </c>
      <c r="H514" s="201" t="n">
        <v>15</v>
      </c>
      <c r="I514" s="201" t="n">
        <v>15</v>
      </c>
      <c r="J514" s="179" t="s">
        <v>638</v>
      </c>
    </row>
    <row r="515" s="160" customFormat="true" ht="18" hidden="false" customHeight="true" outlineLevel="0" collapsed="false">
      <c r="A515" s="167"/>
      <c r="B515" s="167"/>
      <c r="C515" s="207" t="s">
        <v>819</v>
      </c>
      <c r="D515" s="175" t="s">
        <v>710</v>
      </c>
      <c r="E515" s="208" t="n">
        <v>1</v>
      </c>
      <c r="F515" s="179" t="s">
        <v>782</v>
      </c>
      <c r="G515" s="208" t="n">
        <v>1</v>
      </c>
      <c r="H515" s="201" t="n">
        <v>10</v>
      </c>
      <c r="I515" s="201" t="n">
        <v>10</v>
      </c>
      <c r="J515" s="179" t="s">
        <v>638</v>
      </c>
    </row>
    <row r="516" s="160" customFormat="true" ht="18" hidden="false" customHeight="true" outlineLevel="0" collapsed="false">
      <c r="A516" s="167"/>
      <c r="B516" s="167" t="s">
        <v>662</v>
      </c>
      <c r="C516" s="207" t="s">
        <v>732</v>
      </c>
      <c r="D516" s="175" t="s">
        <v>658</v>
      </c>
      <c r="E516" s="208" t="n">
        <v>100</v>
      </c>
      <c r="F516" s="187" t="s">
        <v>664</v>
      </c>
      <c r="G516" s="208" t="n">
        <v>100</v>
      </c>
      <c r="H516" s="201" t="n">
        <v>10</v>
      </c>
      <c r="I516" s="201" t="n">
        <v>10</v>
      </c>
      <c r="J516" s="179" t="s">
        <v>638</v>
      </c>
    </row>
    <row r="517" s="160" customFormat="true" ht="18" hidden="false" customHeight="true" outlineLevel="0" collapsed="false">
      <c r="A517" s="167"/>
      <c r="B517" s="167" t="s">
        <v>665</v>
      </c>
      <c r="C517" s="202"/>
      <c r="D517" s="175"/>
      <c r="E517" s="208"/>
      <c r="F517" s="187"/>
      <c r="G517" s="208"/>
      <c r="H517" s="201"/>
      <c r="I517" s="201"/>
      <c r="J517" s="187"/>
    </row>
    <row r="518" s="160" customFormat="true" ht="18" hidden="false" customHeight="true" outlineLevel="0" collapsed="false">
      <c r="A518" s="167"/>
      <c r="B518" s="167" t="s">
        <v>715</v>
      </c>
      <c r="C518" s="202"/>
      <c r="D518" s="175"/>
      <c r="E518" s="175"/>
      <c r="F518" s="187"/>
      <c r="G518" s="187"/>
      <c r="H518" s="201"/>
      <c r="I518" s="201"/>
      <c r="J518" s="187"/>
    </row>
    <row r="519" s="160" customFormat="true" ht="30" hidden="false" customHeight="true" outlineLevel="0" collapsed="false">
      <c r="A519" s="167" t="s">
        <v>667</v>
      </c>
      <c r="B519" s="167" t="s">
        <v>668</v>
      </c>
      <c r="C519" s="202"/>
      <c r="D519" s="175"/>
      <c r="E519" s="175"/>
      <c r="F519" s="187"/>
      <c r="G519" s="187"/>
      <c r="H519" s="201"/>
      <c r="I519" s="201"/>
      <c r="J519" s="187"/>
    </row>
    <row r="520" s="160" customFormat="true" ht="30" hidden="false" customHeight="true" outlineLevel="0" collapsed="false">
      <c r="A520" s="167"/>
      <c r="B520" s="167" t="s">
        <v>673</v>
      </c>
      <c r="C520" s="209" t="s">
        <v>807</v>
      </c>
      <c r="D520" s="175" t="s">
        <v>658</v>
      </c>
      <c r="E520" s="175" t="n">
        <v>199</v>
      </c>
      <c r="F520" s="179" t="s">
        <v>661</v>
      </c>
      <c r="G520" s="187" t="n">
        <v>199</v>
      </c>
      <c r="H520" s="201" t="n">
        <v>30</v>
      </c>
      <c r="I520" s="201" t="n">
        <v>30</v>
      </c>
      <c r="J520" s="179" t="s">
        <v>638</v>
      </c>
    </row>
    <row r="521" s="160" customFormat="true" ht="30" hidden="false" customHeight="true" outlineLevel="0" collapsed="false">
      <c r="A521" s="167"/>
      <c r="B521" s="167" t="s">
        <v>717</v>
      </c>
      <c r="C521" s="202"/>
      <c r="D521" s="175"/>
      <c r="E521" s="175"/>
      <c r="F521" s="187"/>
      <c r="G521" s="187"/>
      <c r="H521" s="201"/>
      <c r="I521" s="201"/>
      <c r="J521" s="187"/>
    </row>
    <row r="522" s="160" customFormat="true" ht="30" hidden="false" customHeight="true" outlineLevel="0" collapsed="false">
      <c r="A522" s="167"/>
      <c r="B522" s="168" t="s">
        <v>718</v>
      </c>
      <c r="C522" s="202"/>
      <c r="D522" s="175"/>
      <c r="E522" s="175"/>
      <c r="F522" s="187"/>
      <c r="G522" s="187"/>
      <c r="H522" s="201"/>
      <c r="I522" s="201"/>
      <c r="J522" s="187"/>
    </row>
    <row r="523" s="160" customFormat="true" ht="30" hidden="false" customHeight="true" outlineLevel="0" collapsed="false">
      <c r="A523" s="167" t="s">
        <v>677</v>
      </c>
      <c r="B523" s="168" t="s">
        <v>678</v>
      </c>
      <c r="C523" s="202" t="s">
        <v>719</v>
      </c>
      <c r="D523" s="175" t="s">
        <v>658</v>
      </c>
      <c r="E523" s="175" t="n">
        <v>90</v>
      </c>
      <c r="F523" s="187" t="s">
        <v>664</v>
      </c>
      <c r="G523" s="187" t="n">
        <v>90</v>
      </c>
      <c r="H523" s="190" t="n">
        <v>10</v>
      </c>
      <c r="I523" s="190" t="n">
        <v>10</v>
      </c>
      <c r="J523" s="179" t="s">
        <v>638</v>
      </c>
    </row>
    <row r="524" s="160" customFormat="true" ht="54" hidden="false" customHeight="true" outlineLevel="0" collapsed="false">
      <c r="A524" s="191" t="s">
        <v>720</v>
      </c>
      <c r="B524" s="191"/>
      <c r="C524" s="191"/>
      <c r="D524" s="191" t="s">
        <v>610</v>
      </c>
      <c r="E524" s="191"/>
      <c r="F524" s="191"/>
      <c r="G524" s="191"/>
      <c r="H524" s="191"/>
      <c r="I524" s="191"/>
      <c r="J524" s="191"/>
    </row>
    <row r="525" s="160" customFormat="true" ht="25.5" hidden="false" customHeight="true" outlineLevel="0" collapsed="false">
      <c r="A525" s="191" t="s">
        <v>721</v>
      </c>
      <c r="B525" s="191"/>
      <c r="C525" s="191"/>
      <c r="D525" s="191"/>
      <c r="E525" s="191"/>
      <c r="F525" s="191"/>
      <c r="G525" s="191"/>
      <c r="H525" s="192" t="n">
        <v>100</v>
      </c>
      <c r="I525" s="192" t="n">
        <v>100</v>
      </c>
      <c r="J525" s="191" t="s">
        <v>722</v>
      </c>
    </row>
    <row r="526" s="160" customFormat="true" ht="17" hidden="false" customHeight="true" outlineLevel="0" collapsed="false">
      <c r="A526" s="156"/>
      <c r="B526" s="156"/>
      <c r="C526" s="156"/>
      <c r="D526" s="156"/>
      <c r="E526" s="156"/>
      <c r="F526" s="156"/>
      <c r="G526" s="156"/>
      <c r="H526" s="156"/>
      <c r="I526" s="156"/>
      <c r="J526" s="157"/>
    </row>
    <row r="527" s="160" customFormat="true" ht="29" hidden="false" customHeight="true" outlineLevel="0" collapsed="false">
      <c r="A527" s="155" t="s">
        <v>682</v>
      </c>
      <c r="B527" s="156"/>
      <c r="C527" s="156"/>
      <c r="D527" s="156"/>
      <c r="E527" s="156"/>
      <c r="F527" s="156"/>
      <c r="G527" s="156"/>
      <c r="H527" s="156"/>
      <c r="I527" s="156"/>
      <c r="J527" s="157"/>
    </row>
    <row r="528" s="160" customFormat="true" ht="27" hidden="false" customHeight="true" outlineLevel="0" collapsed="false">
      <c r="A528" s="158" t="s">
        <v>683</v>
      </c>
      <c r="B528" s="158"/>
      <c r="C528" s="158"/>
      <c r="D528" s="158"/>
      <c r="E528" s="158"/>
      <c r="F528" s="158"/>
      <c r="G528" s="158"/>
      <c r="H528" s="158"/>
      <c r="I528" s="158"/>
      <c r="J528" s="158"/>
    </row>
    <row r="529" s="160" customFormat="true" ht="19" hidden="false" customHeight="true" outlineLevel="0" collapsed="false">
      <c r="A529" s="158" t="s">
        <v>684</v>
      </c>
      <c r="B529" s="158"/>
      <c r="C529" s="158"/>
      <c r="D529" s="158"/>
      <c r="E529" s="158"/>
      <c r="F529" s="158"/>
      <c r="G529" s="158"/>
      <c r="H529" s="158"/>
      <c r="I529" s="158"/>
      <c r="J529" s="158"/>
    </row>
    <row r="530" s="160" customFormat="true" ht="18" hidden="false" customHeight="true" outlineLevel="0" collapsed="false">
      <c r="A530" s="158" t="s">
        <v>723</v>
      </c>
      <c r="B530" s="158"/>
      <c r="C530" s="158"/>
      <c r="D530" s="158"/>
      <c r="E530" s="158"/>
      <c r="F530" s="158"/>
      <c r="G530" s="158"/>
      <c r="H530" s="158"/>
      <c r="I530" s="158"/>
      <c r="J530" s="158"/>
    </row>
    <row r="531" s="160" customFormat="true" ht="18" hidden="false" customHeight="true" outlineLevel="0" collapsed="false">
      <c r="A531" s="158" t="s">
        <v>724</v>
      </c>
      <c r="B531" s="158"/>
      <c r="C531" s="158"/>
      <c r="D531" s="158"/>
      <c r="E531" s="158"/>
      <c r="F531" s="158"/>
      <c r="G531" s="158"/>
      <c r="H531" s="158"/>
      <c r="I531" s="158"/>
      <c r="J531" s="158"/>
    </row>
    <row r="532" s="160" customFormat="true" ht="18" hidden="false" customHeight="true" outlineLevel="0" collapsed="false">
      <c r="A532" s="158" t="s">
        <v>725</v>
      </c>
      <c r="B532" s="158"/>
      <c r="C532" s="158"/>
      <c r="D532" s="158"/>
      <c r="E532" s="158"/>
      <c r="F532" s="158"/>
      <c r="G532" s="158"/>
      <c r="H532" s="158"/>
      <c r="I532" s="158"/>
      <c r="J532" s="158"/>
    </row>
    <row r="533" s="160" customFormat="true" ht="24" hidden="false" customHeight="true" outlineLevel="0" collapsed="false">
      <c r="A533" s="158" t="s">
        <v>726</v>
      </c>
      <c r="B533" s="158"/>
      <c r="C533" s="158"/>
      <c r="D533" s="158"/>
      <c r="E533" s="158"/>
      <c r="F533" s="158"/>
      <c r="G533" s="158"/>
      <c r="H533" s="158"/>
      <c r="I533" s="158"/>
      <c r="J533" s="158"/>
    </row>
    <row r="534" s="160" customFormat="true" ht="13.5" hidden="false" customHeight="false" outlineLevel="0" collapsed="false">
      <c r="A534" s="159"/>
      <c r="B534" s="159"/>
      <c r="C534" s="159"/>
      <c r="D534" s="159"/>
      <c r="E534" s="159"/>
      <c r="F534" s="159"/>
      <c r="G534" s="159"/>
      <c r="H534" s="159"/>
      <c r="I534" s="159"/>
      <c r="J534" s="159"/>
    </row>
    <row r="536" s="160" customFormat="true" ht="13.5" hidden="false" customHeight="false" outlineLevel="0" collapsed="false">
      <c r="A536" s="161" t="s">
        <v>686</v>
      </c>
      <c r="B536" s="159"/>
      <c r="C536" s="159"/>
      <c r="D536" s="159"/>
      <c r="E536" s="159"/>
      <c r="F536" s="159"/>
      <c r="G536" s="159"/>
      <c r="H536" s="159"/>
      <c r="I536" s="159"/>
      <c r="J536" s="159"/>
    </row>
    <row r="537" s="160" customFormat="true" ht="26" hidden="false" customHeight="true" outlineLevel="0" collapsed="false">
      <c r="A537" s="210" t="s">
        <v>798</v>
      </c>
      <c r="B537" s="210"/>
      <c r="C537" s="210"/>
      <c r="D537" s="210"/>
      <c r="E537" s="210"/>
      <c r="F537" s="210"/>
      <c r="G537" s="210"/>
      <c r="H537" s="210"/>
      <c r="I537" s="210"/>
      <c r="J537" s="210"/>
    </row>
    <row r="538" s="166" customFormat="true" ht="28" hidden="false" customHeight="true" outlineLevel="0" collapsed="false">
      <c r="A538" s="163" t="s">
        <v>518</v>
      </c>
      <c r="B538" s="163"/>
      <c r="C538" s="163"/>
      <c r="D538" s="164"/>
      <c r="E538" s="164"/>
      <c r="F538" s="164"/>
      <c r="G538" s="164"/>
      <c r="H538" s="165" t="s">
        <v>3</v>
      </c>
      <c r="I538" s="165"/>
      <c r="J538" s="107" t="s">
        <v>688</v>
      </c>
    </row>
    <row r="539" s="169" customFormat="true" ht="18" hidden="false" customHeight="true" outlineLevel="0" collapsed="false">
      <c r="A539" s="167" t="s">
        <v>689</v>
      </c>
      <c r="B539" s="167"/>
      <c r="C539" s="206" t="s">
        <v>820</v>
      </c>
      <c r="D539" s="206"/>
      <c r="E539" s="206"/>
      <c r="F539" s="206"/>
      <c r="G539" s="206"/>
      <c r="H539" s="206"/>
      <c r="I539" s="206"/>
      <c r="J539" s="206"/>
      <c r="K539" s="160"/>
      <c r="L539" s="160"/>
      <c r="M539" s="160"/>
      <c r="N539" s="160"/>
      <c r="O539" s="160"/>
      <c r="P539" s="160"/>
      <c r="Q539" s="160"/>
      <c r="R539" s="160"/>
      <c r="S539" s="160"/>
      <c r="T539" s="160"/>
      <c r="U539" s="160"/>
      <c r="V539" s="160"/>
      <c r="W539" s="160"/>
      <c r="X539" s="160"/>
      <c r="Y539" s="160"/>
      <c r="Z539" s="160"/>
      <c r="AA539" s="160"/>
      <c r="AB539" s="160"/>
      <c r="AC539" s="160"/>
      <c r="AD539" s="160"/>
      <c r="AE539" s="160"/>
      <c r="AF539" s="160"/>
      <c r="AG539" s="160"/>
      <c r="AH539" s="160"/>
      <c r="AI539" s="160"/>
      <c r="AJ539" s="160"/>
      <c r="AK539" s="160"/>
      <c r="AL539" s="160"/>
      <c r="AM539" s="160"/>
      <c r="AN539" s="160"/>
      <c r="AO539" s="160"/>
      <c r="AP539" s="160"/>
      <c r="AQ539" s="160"/>
      <c r="AR539" s="160"/>
      <c r="AS539" s="160"/>
      <c r="AT539" s="160"/>
      <c r="AU539" s="160"/>
      <c r="AV539" s="160"/>
      <c r="AW539" s="160"/>
      <c r="AX539" s="160"/>
      <c r="AY539" s="160"/>
      <c r="AZ539" s="160"/>
      <c r="BA539" s="160"/>
      <c r="BB539" s="160"/>
      <c r="BC539" s="160"/>
      <c r="BD539" s="160"/>
      <c r="BE539" s="160"/>
      <c r="BF539" s="160"/>
      <c r="BG539" s="160"/>
      <c r="BH539" s="160"/>
      <c r="BI539" s="160"/>
      <c r="BJ539" s="160"/>
      <c r="BK539" s="160"/>
      <c r="BL539" s="160"/>
      <c r="BM539" s="160"/>
      <c r="BN539" s="160"/>
      <c r="BO539" s="160"/>
      <c r="BP539" s="160"/>
      <c r="BQ539" s="160"/>
      <c r="BR539" s="160"/>
      <c r="BS539" s="160"/>
      <c r="BT539" s="160"/>
      <c r="BU539" s="160"/>
      <c r="BV539" s="160"/>
      <c r="BW539" s="160"/>
      <c r="BX539" s="160"/>
      <c r="BY539" s="160"/>
      <c r="BZ539" s="160"/>
      <c r="CA539" s="160"/>
      <c r="CB539" s="160"/>
      <c r="CC539" s="160"/>
      <c r="CD539" s="160"/>
      <c r="CE539" s="160"/>
      <c r="CF539" s="160"/>
      <c r="CG539" s="160"/>
      <c r="CH539" s="160"/>
      <c r="CI539" s="160"/>
      <c r="CJ539" s="160"/>
      <c r="CK539" s="160"/>
      <c r="CL539" s="160"/>
      <c r="CM539" s="160"/>
      <c r="CN539" s="160"/>
      <c r="CO539" s="160"/>
      <c r="CP539" s="160"/>
      <c r="CQ539" s="160"/>
      <c r="CR539" s="160"/>
      <c r="CS539" s="160"/>
      <c r="CT539" s="160"/>
      <c r="CU539" s="160"/>
      <c r="CV539" s="160"/>
      <c r="CW539" s="160"/>
      <c r="CX539" s="160"/>
      <c r="CY539" s="160"/>
      <c r="CZ539" s="160"/>
      <c r="DA539" s="160"/>
      <c r="DB539" s="160"/>
      <c r="DC539" s="160"/>
      <c r="DD539" s="160"/>
      <c r="DE539" s="160"/>
      <c r="DF539" s="160"/>
      <c r="DG539" s="160"/>
      <c r="DH539" s="160"/>
      <c r="DI539" s="160"/>
      <c r="DJ539" s="160"/>
      <c r="DK539" s="160"/>
      <c r="DL539" s="160"/>
      <c r="DM539" s="160"/>
      <c r="DN539" s="160"/>
      <c r="DO539" s="160"/>
      <c r="DP539" s="160"/>
      <c r="DQ539" s="160"/>
      <c r="DR539" s="160"/>
      <c r="DS539" s="160"/>
      <c r="DT539" s="160"/>
      <c r="DU539" s="160"/>
      <c r="DV539" s="160"/>
      <c r="DW539" s="160"/>
      <c r="DX539" s="160"/>
      <c r="DY539" s="160"/>
      <c r="DZ539" s="160"/>
      <c r="EA539" s="160"/>
      <c r="EB539" s="160"/>
      <c r="EC539" s="160"/>
      <c r="ED539" s="160"/>
      <c r="EE539" s="160"/>
      <c r="EF539" s="160"/>
      <c r="EG539" s="160"/>
      <c r="EH539" s="160"/>
      <c r="EI539" s="160"/>
      <c r="EJ539" s="160"/>
      <c r="EK539" s="160"/>
      <c r="EL539" s="160"/>
      <c r="EM539" s="160"/>
      <c r="EN539" s="160"/>
      <c r="EO539" s="160"/>
      <c r="EP539" s="160"/>
      <c r="EQ539" s="160"/>
      <c r="ER539" s="160"/>
      <c r="ES539" s="160"/>
      <c r="ET539" s="160"/>
      <c r="EU539" s="160"/>
      <c r="EV539" s="160"/>
      <c r="EW539" s="160"/>
      <c r="EX539" s="160"/>
      <c r="EY539" s="160"/>
      <c r="EZ539" s="160"/>
      <c r="FA539" s="160"/>
      <c r="FB539" s="160"/>
      <c r="FC539" s="160"/>
      <c r="FD539" s="160"/>
      <c r="FE539" s="160"/>
      <c r="FF539" s="160"/>
      <c r="FG539" s="160"/>
      <c r="FH539" s="160"/>
      <c r="FI539" s="160"/>
      <c r="FJ539" s="160"/>
      <c r="FK539" s="160"/>
      <c r="FL539" s="160"/>
      <c r="FM539" s="160"/>
      <c r="FN539" s="160"/>
      <c r="FO539" s="160"/>
      <c r="FP539" s="160"/>
      <c r="FQ539" s="160"/>
      <c r="FR539" s="160"/>
      <c r="FS539" s="160"/>
      <c r="FT539" s="160"/>
      <c r="FU539" s="160"/>
      <c r="FV539" s="160"/>
      <c r="FW539" s="160"/>
      <c r="FX539" s="160"/>
      <c r="FY539" s="160"/>
      <c r="FZ539" s="160"/>
      <c r="GA539" s="160"/>
      <c r="GB539" s="160"/>
      <c r="GC539" s="160"/>
      <c r="GD539" s="160"/>
      <c r="GE539" s="160"/>
      <c r="GF539" s="160"/>
      <c r="GG539" s="160"/>
      <c r="GH539" s="160"/>
      <c r="GI539" s="160"/>
      <c r="GJ539" s="160"/>
      <c r="GK539" s="160"/>
      <c r="GL539" s="160"/>
      <c r="GM539" s="160"/>
      <c r="GN539" s="160"/>
      <c r="GO539" s="160"/>
      <c r="GP539" s="160"/>
      <c r="GQ539" s="160"/>
      <c r="GR539" s="160"/>
      <c r="GS539" s="160"/>
      <c r="GT539" s="160"/>
      <c r="GU539" s="160"/>
      <c r="GV539" s="160"/>
      <c r="GW539" s="160"/>
      <c r="GX539" s="160"/>
      <c r="GY539" s="160"/>
      <c r="GZ539" s="160"/>
      <c r="HA539" s="160"/>
      <c r="HB539" s="160"/>
      <c r="HC539" s="160"/>
      <c r="HD539" s="160"/>
      <c r="HE539" s="160"/>
      <c r="HF539" s="160"/>
      <c r="HG539" s="160"/>
      <c r="HH539" s="160"/>
      <c r="HI539" s="160"/>
      <c r="HJ539" s="160"/>
      <c r="HK539" s="160"/>
      <c r="HL539" s="160"/>
      <c r="HM539" s="160"/>
      <c r="HN539" s="160"/>
      <c r="HO539" s="160"/>
      <c r="HP539" s="160"/>
      <c r="HQ539" s="160"/>
      <c r="HR539" s="160"/>
      <c r="HS539" s="160"/>
      <c r="HT539" s="160"/>
      <c r="HU539" s="160"/>
      <c r="HV539" s="160"/>
      <c r="HW539" s="160"/>
      <c r="HX539" s="160"/>
      <c r="HY539" s="160"/>
      <c r="HZ539" s="160"/>
      <c r="IA539" s="160"/>
      <c r="IB539" s="160"/>
      <c r="IC539" s="160"/>
      <c r="ID539" s="160"/>
      <c r="IE539" s="160"/>
      <c r="IF539" s="160"/>
      <c r="IG539" s="160"/>
      <c r="IH539" s="160"/>
      <c r="II539" s="160"/>
      <c r="IJ539" s="160"/>
      <c r="IK539" s="160"/>
      <c r="IL539" s="160"/>
      <c r="IM539" s="160"/>
      <c r="IN539" s="160"/>
      <c r="IO539" s="160"/>
      <c r="IP539" s="160"/>
      <c r="IQ539" s="160"/>
      <c r="IR539" s="160"/>
      <c r="IS539" s="160"/>
      <c r="IT539" s="160"/>
      <c r="IU539" s="160"/>
      <c r="IV539" s="160"/>
    </row>
    <row r="540" s="170" customFormat="true" ht="18" hidden="false" customHeight="true" outlineLevel="0" collapsed="false">
      <c r="A540" s="167" t="s">
        <v>691</v>
      </c>
      <c r="B540" s="167"/>
      <c r="C540" s="168" t="s">
        <v>692</v>
      </c>
      <c r="D540" s="168"/>
      <c r="E540" s="168"/>
      <c r="F540" s="167" t="s">
        <v>693</v>
      </c>
      <c r="G540" s="168" t="s">
        <v>692</v>
      </c>
      <c r="H540" s="168"/>
      <c r="I540" s="168"/>
      <c r="J540" s="168"/>
      <c r="K540" s="160"/>
      <c r="L540" s="160"/>
      <c r="M540" s="160"/>
      <c r="N540" s="160"/>
      <c r="O540" s="160"/>
      <c r="P540" s="160"/>
      <c r="Q540" s="160"/>
      <c r="R540" s="160"/>
      <c r="S540" s="160"/>
      <c r="T540" s="160"/>
      <c r="U540" s="160"/>
      <c r="V540" s="160"/>
      <c r="W540" s="160"/>
      <c r="X540" s="160"/>
      <c r="Y540" s="160"/>
      <c r="Z540" s="160"/>
      <c r="AA540" s="160"/>
      <c r="AB540" s="160"/>
      <c r="AC540" s="160"/>
      <c r="AD540" s="160"/>
      <c r="AE540" s="160"/>
      <c r="AF540" s="160"/>
      <c r="AG540" s="160"/>
      <c r="AH540" s="160"/>
      <c r="AI540" s="160"/>
      <c r="AJ540" s="160"/>
      <c r="AK540" s="160"/>
      <c r="AL540" s="160"/>
      <c r="AM540" s="160"/>
      <c r="AN540" s="160"/>
      <c r="AO540" s="160"/>
      <c r="AP540" s="160"/>
      <c r="AQ540" s="160"/>
      <c r="AR540" s="160"/>
      <c r="AS540" s="160"/>
      <c r="AT540" s="160"/>
      <c r="AU540" s="160"/>
      <c r="AV540" s="160"/>
      <c r="AW540" s="160"/>
      <c r="AX540" s="160"/>
      <c r="AY540" s="160"/>
      <c r="AZ540" s="160"/>
      <c r="BA540" s="160"/>
      <c r="BB540" s="160"/>
      <c r="BC540" s="160"/>
      <c r="BD540" s="160"/>
      <c r="BE540" s="160"/>
      <c r="BF540" s="160"/>
      <c r="BG540" s="160"/>
      <c r="BH540" s="160"/>
      <c r="BI540" s="160"/>
      <c r="BJ540" s="160"/>
      <c r="BK540" s="160"/>
      <c r="BL540" s="160"/>
      <c r="BM540" s="160"/>
      <c r="BN540" s="160"/>
      <c r="BO540" s="160"/>
      <c r="BP540" s="160"/>
      <c r="BQ540" s="160"/>
      <c r="BR540" s="160"/>
      <c r="BS540" s="160"/>
      <c r="BT540" s="160"/>
      <c r="BU540" s="160"/>
      <c r="BV540" s="160"/>
      <c r="BW540" s="160"/>
      <c r="BX540" s="160"/>
      <c r="BY540" s="160"/>
      <c r="BZ540" s="160"/>
      <c r="CA540" s="160"/>
      <c r="CB540" s="160"/>
      <c r="CC540" s="160"/>
      <c r="CD540" s="160"/>
      <c r="CE540" s="160"/>
      <c r="CF540" s="160"/>
      <c r="CG540" s="160"/>
      <c r="CH540" s="160"/>
      <c r="CI540" s="160"/>
      <c r="CJ540" s="160"/>
      <c r="CK540" s="160"/>
      <c r="CL540" s="160"/>
      <c r="CM540" s="160"/>
      <c r="CN540" s="160"/>
      <c r="CO540" s="160"/>
      <c r="CP540" s="160"/>
      <c r="CQ540" s="160"/>
      <c r="CR540" s="160"/>
      <c r="CS540" s="160"/>
      <c r="CT540" s="160"/>
      <c r="CU540" s="160"/>
      <c r="CV540" s="160"/>
      <c r="CW540" s="160"/>
      <c r="CX540" s="160"/>
      <c r="CY540" s="160"/>
      <c r="CZ540" s="160"/>
      <c r="DA540" s="160"/>
      <c r="DB540" s="160"/>
      <c r="DC540" s="160"/>
      <c r="DD540" s="160"/>
      <c r="DE540" s="160"/>
      <c r="DF540" s="160"/>
      <c r="DG540" s="160"/>
      <c r="DH540" s="160"/>
      <c r="DI540" s="160"/>
      <c r="DJ540" s="160"/>
      <c r="DK540" s="160"/>
      <c r="DL540" s="160"/>
      <c r="DM540" s="160"/>
      <c r="DN540" s="160"/>
      <c r="DO540" s="160"/>
      <c r="DP540" s="160"/>
      <c r="DQ540" s="160"/>
      <c r="DR540" s="160"/>
      <c r="DS540" s="160"/>
      <c r="DT540" s="160"/>
      <c r="DU540" s="160"/>
      <c r="DV540" s="160"/>
      <c r="DW540" s="160"/>
      <c r="DX540" s="160"/>
      <c r="DY540" s="160"/>
      <c r="DZ540" s="160"/>
      <c r="EA540" s="160"/>
      <c r="EB540" s="160"/>
      <c r="EC540" s="160"/>
      <c r="ED540" s="160"/>
      <c r="EE540" s="160"/>
      <c r="EF540" s="160"/>
      <c r="EG540" s="160"/>
      <c r="EH540" s="160"/>
      <c r="EI540" s="160"/>
      <c r="EJ540" s="160"/>
      <c r="EK540" s="160"/>
      <c r="EL540" s="160"/>
      <c r="EM540" s="160"/>
      <c r="EN540" s="160"/>
      <c r="EO540" s="160"/>
      <c r="EP540" s="160"/>
      <c r="EQ540" s="160"/>
      <c r="ER540" s="160"/>
      <c r="ES540" s="160"/>
      <c r="ET540" s="160"/>
      <c r="EU540" s="160"/>
      <c r="EV540" s="160"/>
      <c r="EW540" s="160"/>
      <c r="EX540" s="160"/>
      <c r="EY540" s="160"/>
      <c r="EZ540" s="160"/>
      <c r="FA540" s="160"/>
      <c r="FB540" s="160"/>
      <c r="FC540" s="160"/>
      <c r="FD540" s="160"/>
      <c r="FE540" s="160"/>
      <c r="FF540" s="160"/>
      <c r="FG540" s="160"/>
      <c r="FH540" s="160"/>
      <c r="FI540" s="160"/>
      <c r="FJ540" s="160"/>
      <c r="FK540" s="160"/>
      <c r="FL540" s="160"/>
      <c r="FM540" s="160"/>
      <c r="FN540" s="160"/>
      <c r="FO540" s="160"/>
      <c r="FP540" s="160"/>
      <c r="FQ540" s="160"/>
      <c r="FR540" s="160"/>
      <c r="FS540" s="160"/>
      <c r="FT540" s="160"/>
      <c r="FU540" s="160"/>
      <c r="FV540" s="160"/>
      <c r="FW540" s="160"/>
      <c r="FX540" s="160"/>
      <c r="FY540" s="160"/>
      <c r="FZ540" s="160"/>
      <c r="GA540" s="160"/>
      <c r="GB540" s="160"/>
      <c r="GC540" s="160"/>
      <c r="GD540" s="160"/>
      <c r="GE540" s="160"/>
      <c r="GF540" s="160"/>
      <c r="GG540" s="160"/>
      <c r="GH540" s="160"/>
      <c r="GI540" s="160"/>
      <c r="GJ540" s="160"/>
      <c r="GK540" s="160"/>
      <c r="GL540" s="160"/>
      <c r="GM540" s="160"/>
      <c r="GN540" s="160"/>
      <c r="GO540" s="160"/>
      <c r="GP540" s="160"/>
      <c r="GQ540" s="160"/>
      <c r="GR540" s="160"/>
      <c r="GS540" s="160"/>
      <c r="GT540" s="160"/>
      <c r="GU540" s="160"/>
      <c r="GV540" s="160"/>
      <c r="GW540" s="160"/>
      <c r="GX540" s="160"/>
      <c r="GY540" s="160"/>
      <c r="GZ540" s="160"/>
      <c r="HA540" s="160"/>
      <c r="HB540" s="160"/>
      <c r="HC540" s="160"/>
      <c r="HD540" s="160"/>
      <c r="HE540" s="160"/>
      <c r="HF540" s="160"/>
      <c r="HG540" s="160"/>
      <c r="HH540" s="160"/>
      <c r="HI540" s="160"/>
      <c r="HJ540" s="160"/>
      <c r="HK540" s="160"/>
      <c r="HL540" s="160"/>
      <c r="HM540" s="160"/>
      <c r="HN540" s="160"/>
      <c r="HO540" s="160"/>
      <c r="HP540" s="160"/>
      <c r="HQ540" s="160"/>
      <c r="HR540" s="160"/>
      <c r="HS540" s="160"/>
      <c r="HT540" s="160"/>
      <c r="HU540" s="160"/>
      <c r="HV540" s="160"/>
      <c r="HW540" s="160"/>
      <c r="HX540" s="160"/>
      <c r="HY540" s="160"/>
      <c r="HZ540" s="160"/>
      <c r="IA540" s="160"/>
      <c r="IB540" s="160"/>
      <c r="IC540" s="160"/>
      <c r="ID540" s="160"/>
      <c r="IE540" s="160"/>
      <c r="IF540" s="160"/>
      <c r="IG540" s="160"/>
      <c r="IH540" s="160"/>
      <c r="II540" s="160"/>
      <c r="IJ540" s="160"/>
      <c r="IK540" s="160"/>
      <c r="IL540" s="160"/>
      <c r="IM540" s="160"/>
      <c r="IN540" s="160"/>
      <c r="IO540" s="160"/>
      <c r="IP540" s="160"/>
      <c r="IQ540" s="160"/>
      <c r="IR540" s="160"/>
      <c r="IS540" s="160"/>
      <c r="IT540" s="160"/>
      <c r="IU540" s="160"/>
      <c r="IV540" s="160"/>
    </row>
    <row r="541" s="170" customFormat="true" ht="36" hidden="false" customHeight="true" outlineLevel="0" collapsed="false">
      <c r="A541" s="167" t="s">
        <v>694</v>
      </c>
      <c r="B541" s="167"/>
      <c r="C541" s="175"/>
      <c r="D541" s="167" t="s">
        <v>695</v>
      </c>
      <c r="E541" s="167" t="s">
        <v>522</v>
      </c>
      <c r="F541" s="167" t="s">
        <v>696</v>
      </c>
      <c r="G541" s="167" t="s">
        <v>697</v>
      </c>
      <c r="H541" s="167" t="s">
        <v>698</v>
      </c>
      <c r="I541" s="167" t="s">
        <v>699</v>
      </c>
      <c r="J541" s="167"/>
      <c r="K541" s="160"/>
      <c r="L541" s="160"/>
      <c r="M541" s="160"/>
      <c r="N541" s="160"/>
      <c r="O541" s="160"/>
      <c r="P541" s="160"/>
      <c r="Q541" s="160"/>
      <c r="R541" s="160"/>
      <c r="S541" s="160"/>
      <c r="T541" s="160"/>
      <c r="U541" s="160"/>
      <c r="V541" s="160"/>
      <c r="W541" s="160"/>
      <c r="X541" s="160"/>
      <c r="Y541" s="160"/>
      <c r="Z541" s="160"/>
      <c r="AA541" s="160"/>
      <c r="AB541" s="160"/>
      <c r="AC541" s="160"/>
      <c r="AD541" s="160"/>
      <c r="AE541" s="160"/>
      <c r="AF541" s="160"/>
      <c r="AG541" s="160"/>
      <c r="AH541" s="160"/>
      <c r="AI541" s="160"/>
      <c r="AJ541" s="160"/>
      <c r="AK541" s="160"/>
      <c r="AL541" s="160"/>
      <c r="AM541" s="160"/>
      <c r="AN541" s="160"/>
      <c r="AO541" s="160"/>
      <c r="AP541" s="160"/>
      <c r="AQ541" s="160"/>
      <c r="AR541" s="160"/>
      <c r="AS541" s="160"/>
      <c r="AT541" s="160"/>
      <c r="AU541" s="160"/>
      <c r="AV541" s="160"/>
      <c r="AW541" s="160"/>
      <c r="AX541" s="160"/>
      <c r="AY541" s="160"/>
      <c r="AZ541" s="160"/>
      <c r="BA541" s="160"/>
      <c r="BB541" s="160"/>
      <c r="BC541" s="160"/>
      <c r="BD541" s="160"/>
      <c r="BE541" s="160"/>
      <c r="BF541" s="160"/>
      <c r="BG541" s="160"/>
      <c r="BH541" s="160"/>
      <c r="BI541" s="160"/>
      <c r="BJ541" s="160"/>
      <c r="BK541" s="160"/>
      <c r="BL541" s="160"/>
      <c r="BM541" s="160"/>
      <c r="BN541" s="160"/>
      <c r="BO541" s="160"/>
      <c r="BP541" s="160"/>
      <c r="BQ541" s="160"/>
      <c r="BR541" s="160"/>
      <c r="BS541" s="160"/>
      <c r="BT541" s="160"/>
      <c r="BU541" s="160"/>
      <c r="BV541" s="160"/>
      <c r="BW541" s="160"/>
      <c r="BX541" s="160"/>
      <c r="BY541" s="160"/>
      <c r="BZ541" s="160"/>
      <c r="CA541" s="160"/>
      <c r="CB541" s="160"/>
      <c r="CC541" s="160"/>
      <c r="CD541" s="160"/>
      <c r="CE541" s="160"/>
      <c r="CF541" s="160"/>
      <c r="CG541" s="160"/>
      <c r="CH541" s="160"/>
      <c r="CI541" s="160"/>
      <c r="CJ541" s="160"/>
      <c r="CK541" s="160"/>
      <c r="CL541" s="160"/>
      <c r="CM541" s="160"/>
      <c r="CN541" s="160"/>
      <c r="CO541" s="160"/>
      <c r="CP541" s="160"/>
      <c r="CQ541" s="160"/>
      <c r="CR541" s="160"/>
      <c r="CS541" s="160"/>
      <c r="CT541" s="160"/>
      <c r="CU541" s="160"/>
      <c r="CV541" s="160"/>
      <c r="CW541" s="160"/>
      <c r="CX541" s="160"/>
      <c r="CY541" s="160"/>
      <c r="CZ541" s="160"/>
      <c r="DA541" s="160"/>
      <c r="DB541" s="160"/>
      <c r="DC541" s="160"/>
      <c r="DD541" s="160"/>
      <c r="DE541" s="160"/>
      <c r="DF541" s="160"/>
      <c r="DG541" s="160"/>
      <c r="DH541" s="160"/>
      <c r="DI541" s="160"/>
      <c r="DJ541" s="160"/>
      <c r="DK541" s="160"/>
      <c r="DL541" s="160"/>
      <c r="DM541" s="160"/>
      <c r="DN541" s="160"/>
      <c r="DO541" s="160"/>
      <c r="DP541" s="160"/>
      <c r="DQ541" s="160"/>
      <c r="DR541" s="160"/>
      <c r="DS541" s="160"/>
      <c r="DT541" s="160"/>
      <c r="DU541" s="160"/>
      <c r="DV541" s="160"/>
      <c r="DW541" s="160"/>
      <c r="DX541" s="160"/>
      <c r="DY541" s="160"/>
      <c r="DZ541" s="160"/>
      <c r="EA541" s="160"/>
      <c r="EB541" s="160"/>
      <c r="EC541" s="160"/>
      <c r="ED541" s="160"/>
      <c r="EE541" s="160"/>
      <c r="EF541" s="160"/>
      <c r="EG541" s="160"/>
      <c r="EH541" s="160"/>
      <c r="EI541" s="160"/>
      <c r="EJ541" s="160"/>
      <c r="EK541" s="160"/>
      <c r="EL541" s="160"/>
      <c r="EM541" s="160"/>
      <c r="EN541" s="160"/>
      <c r="EO541" s="160"/>
      <c r="EP541" s="160"/>
      <c r="EQ541" s="160"/>
      <c r="ER541" s="160"/>
      <c r="ES541" s="160"/>
      <c r="ET541" s="160"/>
      <c r="EU541" s="160"/>
      <c r="EV541" s="160"/>
      <c r="EW541" s="160"/>
      <c r="EX541" s="160"/>
      <c r="EY541" s="160"/>
      <c r="EZ541" s="160"/>
      <c r="FA541" s="160"/>
      <c r="FB541" s="160"/>
      <c r="FC541" s="160"/>
      <c r="FD541" s="160"/>
      <c r="FE541" s="160"/>
      <c r="FF541" s="160"/>
      <c r="FG541" s="160"/>
      <c r="FH541" s="160"/>
      <c r="FI541" s="160"/>
      <c r="FJ541" s="160"/>
      <c r="FK541" s="160"/>
      <c r="FL541" s="160"/>
      <c r="FM541" s="160"/>
      <c r="FN541" s="160"/>
      <c r="FO541" s="160"/>
      <c r="FP541" s="160"/>
      <c r="FQ541" s="160"/>
      <c r="FR541" s="160"/>
      <c r="FS541" s="160"/>
      <c r="FT541" s="160"/>
      <c r="FU541" s="160"/>
      <c r="FV541" s="160"/>
      <c r="FW541" s="160"/>
      <c r="FX541" s="160"/>
      <c r="FY541" s="160"/>
      <c r="FZ541" s="160"/>
      <c r="GA541" s="160"/>
      <c r="GB541" s="160"/>
      <c r="GC541" s="160"/>
      <c r="GD541" s="160"/>
      <c r="GE541" s="160"/>
      <c r="GF541" s="160"/>
      <c r="GG541" s="160"/>
      <c r="GH541" s="160"/>
      <c r="GI541" s="160"/>
      <c r="GJ541" s="160"/>
      <c r="GK541" s="160"/>
      <c r="GL541" s="160"/>
      <c r="GM541" s="160"/>
      <c r="GN541" s="160"/>
      <c r="GO541" s="160"/>
      <c r="GP541" s="160"/>
      <c r="GQ541" s="160"/>
      <c r="GR541" s="160"/>
      <c r="GS541" s="160"/>
      <c r="GT541" s="160"/>
      <c r="GU541" s="160"/>
      <c r="GV541" s="160"/>
      <c r="GW541" s="160"/>
      <c r="GX541" s="160"/>
      <c r="GY541" s="160"/>
      <c r="GZ541" s="160"/>
      <c r="HA541" s="160"/>
      <c r="HB541" s="160"/>
      <c r="HC541" s="160"/>
      <c r="HD541" s="160"/>
      <c r="HE541" s="160"/>
      <c r="HF541" s="160"/>
      <c r="HG541" s="160"/>
      <c r="HH541" s="160"/>
      <c r="HI541" s="160"/>
      <c r="HJ541" s="160"/>
      <c r="HK541" s="160"/>
      <c r="HL541" s="160"/>
      <c r="HM541" s="160"/>
      <c r="HN541" s="160"/>
      <c r="HO541" s="160"/>
      <c r="HP541" s="160"/>
      <c r="HQ541" s="160"/>
      <c r="HR541" s="160"/>
      <c r="HS541" s="160"/>
      <c r="HT541" s="160"/>
      <c r="HU541" s="160"/>
      <c r="HV541" s="160"/>
      <c r="HW541" s="160"/>
      <c r="HX541" s="160"/>
      <c r="HY541" s="160"/>
      <c r="HZ541" s="160"/>
      <c r="IA541" s="160"/>
      <c r="IB541" s="160"/>
      <c r="IC541" s="160"/>
      <c r="ID541" s="160"/>
      <c r="IE541" s="160"/>
      <c r="IF541" s="160"/>
      <c r="IG541" s="160"/>
      <c r="IH541" s="160"/>
      <c r="II541" s="160"/>
      <c r="IJ541" s="160"/>
      <c r="IK541" s="160"/>
      <c r="IL541" s="160"/>
      <c r="IM541" s="160"/>
      <c r="IN541" s="160"/>
      <c r="IO541" s="160"/>
      <c r="IP541" s="160"/>
      <c r="IQ541" s="160"/>
      <c r="IR541" s="160"/>
      <c r="IS541" s="160"/>
      <c r="IT541" s="160"/>
      <c r="IU541" s="160"/>
      <c r="IV541" s="160"/>
    </row>
    <row r="542" s="170" customFormat="true" ht="36" hidden="false" customHeight="true" outlineLevel="0" collapsed="false">
      <c r="A542" s="167"/>
      <c r="B542" s="167"/>
      <c r="C542" s="171" t="s">
        <v>700</v>
      </c>
      <c r="D542" s="172" t="n">
        <v>9350000</v>
      </c>
      <c r="E542" s="172" t="n">
        <v>910000</v>
      </c>
      <c r="F542" s="172" t="n">
        <v>910000</v>
      </c>
      <c r="G542" s="175" t="n">
        <v>10</v>
      </c>
      <c r="H542" s="173" t="n">
        <v>1</v>
      </c>
      <c r="I542" s="174" t="n">
        <v>10</v>
      </c>
      <c r="J542" s="174"/>
      <c r="K542" s="160"/>
      <c r="L542" s="160"/>
      <c r="M542" s="160"/>
      <c r="N542" s="160"/>
      <c r="O542" s="160"/>
      <c r="P542" s="160"/>
      <c r="Q542" s="160"/>
      <c r="R542" s="160"/>
      <c r="S542" s="160"/>
      <c r="T542" s="160"/>
      <c r="U542" s="160"/>
      <c r="V542" s="160"/>
      <c r="W542" s="160"/>
      <c r="X542" s="160"/>
      <c r="Y542" s="160"/>
      <c r="Z542" s="160"/>
      <c r="AA542" s="160"/>
      <c r="AB542" s="160"/>
      <c r="AC542" s="160"/>
      <c r="AD542" s="160"/>
      <c r="AE542" s="160"/>
      <c r="AF542" s="160"/>
      <c r="AG542" s="160"/>
      <c r="AH542" s="160"/>
      <c r="AI542" s="160"/>
      <c r="AJ542" s="160"/>
      <c r="AK542" s="160"/>
      <c r="AL542" s="160"/>
      <c r="AM542" s="160"/>
      <c r="AN542" s="160"/>
      <c r="AO542" s="160"/>
      <c r="AP542" s="160"/>
      <c r="AQ542" s="160"/>
      <c r="AR542" s="160"/>
      <c r="AS542" s="160"/>
      <c r="AT542" s="160"/>
      <c r="AU542" s="160"/>
      <c r="AV542" s="160"/>
      <c r="AW542" s="160"/>
      <c r="AX542" s="160"/>
      <c r="AY542" s="160"/>
      <c r="AZ542" s="160"/>
      <c r="BA542" s="160"/>
      <c r="BB542" s="160"/>
      <c r="BC542" s="160"/>
      <c r="BD542" s="160"/>
      <c r="BE542" s="160"/>
      <c r="BF542" s="160"/>
      <c r="BG542" s="160"/>
      <c r="BH542" s="160"/>
      <c r="BI542" s="160"/>
      <c r="BJ542" s="160"/>
      <c r="BK542" s="160"/>
      <c r="BL542" s="160"/>
      <c r="BM542" s="160"/>
      <c r="BN542" s="160"/>
      <c r="BO542" s="160"/>
      <c r="BP542" s="160"/>
      <c r="BQ542" s="160"/>
      <c r="BR542" s="160"/>
      <c r="BS542" s="160"/>
      <c r="BT542" s="160"/>
      <c r="BU542" s="160"/>
      <c r="BV542" s="160"/>
      <c r="BW542" s="160"/>
      <c r="BX542" s="160"/>
      <c r="BY542" s="160"/>
      <c r="BZ542" s="160"/>
      <c r="CA542" s="160"/>
      <c r="CB542" s="160"/>
      <c r="CC542" s="160"/>
      <c r="CD542" s="160"/>
      <c r="CE542" s="160"/>
      <c r="CF542" s="160"/>
      <c r="CG542" s="160"/>
      <c r="CH542" s="160"/>
      <c r="CI542" s="160"/>
      <c r="CJ542" s="160"/>
      <c r="CK542" s="160"/>
      <c r="CL542" s="160"/>
      <c r="CM542" s="160"/>
      <c r="CN542" s="160"/>
      <c r="CO542" s="160"/>
      <c r="CP542" s="160"/>
      <c r="CQ542" s="160"/>
      <c r="CR542" s="160"/>
      <c r="CS542" s="160"/>
      <c r="CT542" s="160"/>
      <c r="CU542" s="160"/>
      <c r="CV542" s="160"/>
      <c r="CW542" s="160"/>
      <c r="CX542" s="160"/>
      <c r="CY542" s="160"/>
      <c r="CZ542" s="160"/>
      <c r="DA542" s="160"/>
      <c r="DB542" s="160"/>
      <c r="DC542" s="160"/>
      <c r="DD542" s="160"/>
      <c r="DE542" s="160"/>
      <c r="DF542" s="160"/>
      <c r="DG542" s="160"/>
      <c r="DH542" s="160"/>
      <c r="DI542" s="160"/>
      <c r="DJ542" s="160"/>
      <c r="DK542" s="160"/>
      <c r="DL542" s="160"/>
      <c r="DM542" s="160"/>
      <c r="DN542" s="160"/>
      <c r="DO542" s="160"/>
      <c r="DP542" s="160"/>
      <c r="DQ542" s="160"/>
      <c r="DR542" s="160"/>
      <c r="DS542" s="160"/>
      <c r="DT542" s="160"/>
      <c r="DU542" s="160"/>
      <c r="DV542" s="160"/>
      <c r="DW542" s="160"/>
      <c r="DX542" s="160"/>
      <c r="DY542" s="160"/>
      <c r="DZ542" s="160"/>
      <c r="EA542" s="160"/>
      <c r="EB542" s="160"/>
      <c r="EC542" s="160"/>
      <c r="ED542" s="160"/>
      <c r="EE542" s="160"/>
      <c r="EF542" s="160"/>
      <c r="EG542" s="160"/>
      <c r="EH542" s="160"/>
      <c r="EI542" s="160"/>
      <c r="EJ542" s="160"/>
      <c r="EK542" s="160"/>
      <c r="EL542" s="160"/>
      <c r="EM542" s="160"/>
      <c r="EN542" s="160"/>
      <c r="EO542" s="160"/>
      <c r="EP542" s="160"/>
      <c r="EQ542" s="160"/>
      <c r="ER542" s="160"/>
      <c r="ES542" s="160"/>
      <c r="ET542" s="160"/>
      <c r="EU542" s="160"/>
      <c r="EV542" s="160"/>
      <c r="EW542" s="160"/>
      <c r="EX542" s="160"/>
      <c r="EY542" s="160"/>
      <c r="EZ542" s="160"/>
      <c r="FA542" s="160"/>
      <c r="FB542" s="160"/>
      <c r="FC542" s="160"/>
      <c r="FD542" s="160"/>
      <c r="FE542" s="160"/>
      <c r="FF542" s="160"/>
      <c r="FG542" s="160"/>
      <c r="FH542" s="160"/>
      <c r="FI542" s="160"/>
      <c r="FJ542" s="160"/>
      <c r="FK542" s="160"/>
      <c r="FL542" s="160"/>
      <c r="FM542" s="160"/>
      <c r="FN542" s="160"/>
      <c r="FO542" s="160"/>
      <c r="FP542" s="160"/>
      <c r="FQ542" s="160"/>
      <c r="FR542" s="160"/>
      <c r="FS542" s="160"/>
      <c r="FT542" s="160"/>
      <c r="FU542" s="160"/>
      <c r="FV542" s="160"/>
      <c r="FW542" s="160"/>
      <c r="FX542" s="160"/>
      <c r="FY542" s="160"/>
      <c r="FZ542" s="160"/>
      <c r="GA542" s="160"/>
      <c r="GB542" s="160"/>
      <c r="GC542" s="160"/>
      <c r="GD542" s="160"/>
      <c r="GE542" s="160"/>
      <c r="GF542" s="160"/>
      <c r="GG542" s="160"/>
      <c r="GH542" s="160"/>
      <c r="GI542" s="160"/>
      <c r="GJ542" s="160"/>
      <c r="GK542" s="160"/>
      <c r="GL542" s="160"/>
      <c r="GM542" s="160"/>
      <c r="GN542" s="160"/>
      <c r="GO542" s="160"/>
      <c r="GP542" s="160"/>
      <c r="GQ542" s="160"/>
      <c r="GR542" s="160"/>
      <c r="GS542" s="160"/>
      <c r="GT542" s="160"/>
      <c r="GU542" s="160"/>
      <c r="GV542" s="160"/>
      <c r="GW542" s="160"/>
      <c r="GX542" s="160"/>
      <c r="GY542" s="160"/>
      <c r="GZ542" s="160"/>
      <c r="HA542" s="160"/>
      <c r="HB542" s="160"/>
      <c r="HC542" s="160"/>
      <c r="HD542" s="160"/>
      <c r="HE542" s="160"/>
      <c r="HF542" s="160"/>
      <c r="HG542" s="160"/>
      <c r="HH542" s="160"/>
      <c r="HI542" s="160"/>
      <c r="HJ542" s="160"/>
      <c r="HK542" s="160"/>
      <c r="HL542" s="160"/>
      <c r="HM542" s="160"/>
      <c r="HN542" s="160"/>
      <c r="HO542" s="160"/>
      <c r="HP542" s="160"/>
      <c r="HQ542" s="160"/>
      <c r="HR542" s="160"/>
      <c r="HS542" s="160"/>
      <c r="HT542" s="160"/>
      <c r="HU542" s="160"/>
      <c r="HV542" s="160"/>
      <c r="HW542" s="160"/>
      <c r="HX542" s="160"/>
      <c r="HY542" s="160"/>
      <c r="HZ542" s="160"/>
      <c r="IA542" s="160"/>
      <c r="IB542" s="160"/>
      <c r="IC542" s="160"/>
      <c r="ID542" s="160"/>
      <c r="IE542" s="160"/>
      <c r="IF542" s="160"/>
      <c r="IG542" s="160"/>
      <c r="IH542" s="160"/>
      <c r="II542" s="160"/>
      <c r="IJ542" s="160"/>
      <c r="IK542" s="160"/>
      <c r="IL542" s="160"/>
      <c r="IM542" s="160"/>
      <c r="IN542" s="160"/>
      <c r="IO542" s="160"/>
      <c r="IP542" s="160"/>
      <c r="IQ542" s="160"/>
      <c r="IR542" s="160"/>
      <c r="IS542" s="160"/>
      <c r="IT542" s="160"/>
      <c r="IU542" s="160"/>
      <c r="IV542" s="160"/>
    </row>
    <row r="543" s="170" customFormat="true" ht="36" hidden="false" customHeight="true" outlineLevel="0" collapsed="false">
      <c r="A543" s="167"/>
      <c r="B543" s="167"/>
      <c r="C543" s="171" t="s">
        <v>701</v>
      </c>
      <c r="D543" s="172" t="n">
        <v>9350000</v>
      </c>
      <c r="E543" s="172" t="n">
        <v>910000</v>
      </c>
      <c r="F543" s="172" t="n">
        <v>910000</v>
      </c>
      <c r="G543" s="175" t="s">
        <v>526</v>
      </c>
      <c r="H543" s="173" t="n">
        <v>1</v>
      </c>
      <c r="I543" s="174" t="s">
        <v>526</v>
      </c>
      <c r="J543" s="174"/>
      <c r="K543" s="160"/>
      <c r="L543" s="160"/>
      <c r="M543" s="160"/>
      <c r="N543" s="160"/>
      <c r="O543" s="160"/>
      <c r="P543" s="160"/>
      <c r="Q543" s="160"/>
      <c r="R543" s="160"/>
      <c r="S543" s="160"/>
      <c r="T543" s="160"/>
      <c r="U543" s="160"/>
      <c r="V543" s="160"/>
      <c r="W543" s="160"/>
      <c r="X543" s="160"/>
      <c r="Y543" s="160"/>
      <c r="Z543" s="160"/>
      <c r="AA543" s="160"/>
      <c r="AB543" s="160"/>
      <c r="AC543" s="160"/>
      <c r="AD543" s="160"/>
      <c r="AE543" s="160"/>
      <c r="AF543" s="160"/>
      <c r="AG543" s="160"/>
      <c r="AH543" s="160"/>
      <c r="AI543" s="160"/>
      <c r="AJ543" s="160"/>
      <c r="AK543" s="160"/>
      <c r="AL543" s="160"/>
      <c r="AM543" s="160"/>
      <c r="AN543" s="160"/>
      <c r="AO543" s="160"/>
      <c r="AP543" s="160"/>
      <c r="AQ543" s="160"/>
      <c r="AR543" s="160"/>
      <c r="AS543" s="160"/>
      <c r="AT543" s="160"/>
      <c r="AU543" s="160"/>
      <c r="AV543" s="160"/>
      <c r="AW543" s="160"/>
      <c r="AX543" s="160"/>
      <c r="AY543" s="160"/>
      <c r="AZ543" s="160"/>
      <c r="BA543" s="160"/>
      <c r="BB543" s="160"/>
      <c r="BC543" s="160"/>
      <c r="BD543" s="160"/>
      <c r="BE543" s="160"/>
      <c r="BF543" s="160"/>
      <c r="BG543" s="160"/>
      <c r="BH543" s="160"/>
      <c r="BI543" s="160"/>
      <c r="BJ543" s="160"/>
      <c r="BK543" s="160"/>
      <c r="BL543" s="160"/>
      <c r="BM543" s="160"/>
      <c r="BN543" s="160"/>
      <c r="BO543" s="160"/>
      <c r="BP543" s="160"/>
      <c r="BQ543" s="160"/>
      <c r="BR543" s="160"/>
      <c r="BS543" s="160"/>
      <c r="BT543" s="160"/>
      <c r="BU543" s="160"/>
      <c r="BV543" s="160"/>
      <c r="BW543" s="160"/>
      <c r="BX543" s="160"/>
      <c r="BY543" s="160"/>
      <c r="BZ543" s="160"/>
      <c r="CA543" s="160"/>
      <c r="CB543" s="160"/>
      <c r="CC543" s="160"/>
      <c r="CD543" s="160"/>
      <c r="CE543" s="160"/>
      <c r="CF543" s="160"/>
      <c r="CG543" s="160"/>
      <c r="CH543" s="160"/>
      <c r="CI543" s="160"/>
      <c r="CJ543" s="160"/>
      <c r="CK543" s="160"/>
      <c r="CL543" s="160"/>
      <c r="CM543" s="160"/>
      <c r="CN543" s="160"/>
      <c r="CO543" s="160"/>
      <c r="CP543" s="160"/>
      <c r="CQ543" s="160"/>
      <c r="CR543" s="160"/>
      <c r="CS543" s="160"/>
      <c r="CT543" s="160"/>
      <c r="CU543" s="160"/>
      <c r="CV543" s="160"/>
      <c r="CW543" s="160"/>
      <c r="CX543" s="160"/>
      <c r="CY543" s="160"/>
      <c r="CZ543" s="160"/>
      <c r="DA543" s="160"/>
      <c r="DB543" s="160"/>
      <c r="DC543" s="160"/>
      <c r="DD543" s="160"/>
      <c r="DE543" s="160"/>
      <c r="DF543" s="160"/>
      <c r="DG543" s="160"/>
      <c r="DH543" s="160"/>
      <c r="DI543" s="160"/>
      <c r="DJ543" s="160"/>
      <c r="DK543" s="160"/>
      <c r="DL543" s="160"/>
      <c r="DM543" s="160"/>
      <c r="DN543" s="160"/>
      <c r="DO543" s="160"/>
      <c r="DP543" s="160"/>
      <c r="DQ543" s="160"/>
      <c r="DR543" s="160"/>
      <c r="DS543" s="160"/>
      <c r="DT543" s="160"/>
      <c r="DU543" s="160"/>
      <c r="DV543" s="160"/>
      <c r="DW543" s="160"/>
      <c r="DX543" s="160"/>
      <c r="DY543" s="160"/>
      <c r="DZ543" s="160"/>
      <c r="EA543" s="160"/>
      <c r="EB543" s="160"/>
      <c r="EC543" s="160"/>
      <c r="ED543" s="160"/>
      <c r="EE543" s="160"/>
      <c r="EF543" s="160"/>
      <c r="EG543" s="160"/>
      <c r="EH543" s="160"/>
      <c r="EI543" s="160"/>
      <c r="EJ543" s="160"/>
      <c r="EK543" s="160"/>
      <c r="EL543" s="160"/>
      <c r="EM543" s="160"/>
      <c r="EN543" s="160"/>
      <c r="EO543" s="160"/>
      <c r="EP543" s="160"/>
      <c r="EQ543" s="160"/>
      <c r="ER543" s="160"/>
      <c r="ES543" s="160"/>
      <c r="ET543" s="160"/>
      <c r="EU543" s="160"/>
      <c r="EV543" s="160"/>
      <c r="EW543" s="160"/>
      <c r="EX543" s="160"/>
      <c r="EY543" s="160"/>
      <c r="EZ543" s="160"/>
      <c r="FA543" s="160"/>
      <c r="FB543" s="160"/>
      <c r="FC543" s="160"/>
      <c r="FD543" s="160"/>
      <c r="FE543" s="160"/>
      <c r="FF543" s="160"/>
      <c r="FG543" s="160"/>
      <c r="FH543" s="160"/>
      <c r="FI543" s="160"/>
      <c r="FJ543" s="160"/>
      <c r="FK543" s="160"/>
      <c r="FL543" s="160"/>
      <c r="FM543" s="160"/>
      <c r="FN543" s="160"/>
      <c r="FO543" s="160"/>
      <c r="FP543" s="160"/>
      <c r="FQ543" s="160"/>
      <c r="FR543" s="160"/>
      <c r="FS543" s="160"/>
      <c r="FT543" s="160"/>
      <c r="FU543" s="160"/>
      <c r="FV543" s="160"/>
      <c r="FW543" s="160"/>
      <c r="FX543" s="160"/>
      <c r="FY543" s="160"/>
      <c r="FZ543" s="160"/>
      <c r="GA543" s="160"/>
      <c r="GB543" s="160"/>
      <c r="GC543" s="160"/>
      <c r="GD543" s="160"/>
      <c r="GE543" s="160"/>
      <c r="GF543" s="160"/>
      <c r="GG543" s="160"/>
      <c r="GH543" s="160"/>
      <c r="GI543" s="160"/>
      <c r="GJ543" s="160"/>
      <c r="GK543" s="160"/>
      <c r="GL543" s="160"/>
      <c r="GM543" s="160"/>
      <c r="GN543" s="160"/>
      <c r="GO543" s="160"/>
      <c r="GP543" s="160"/>
      <c r="GQ543" s="160"/>
      <c r="GR543" s="160"/>
      <c r="GS543" s="160"/>
      <c r="GT543" s="160"/>
      <c r="GU543" s="160"/>
      <c r="GV543" s="160"/>
      <c r="GW543" s="160"/>
      <c r="GX543" s="160"/>
      <c r="GY543" s="160"/>
      <c r="GZ543" s="160"/>
      <c r="HA543" s="160"/>
      <c r="HB543" s="160"/>
      <c r="HC543" s="160"/>
      <c r="HD543" s="160"/>
      <c r="HE543" s="160"/>
      <c r="HF543" s="160"/>
      <c r="HG543" s="160"/>
      <c r="HH543" s="160"/>
      <c r="HI543" s="160"/>
      <c r="HJ543" s="160"/>
      <c r="HK543" s="160"/>
      <c r="HL543" s="160"/>
      <c r="HM543" s="160"/>
      <c r="HN543" s="160"/>
      <c r="HO543" s="160"/>
      <c r="HP543" s="160"/>
      <c r="HQ543" s="160"/>
      <c r="HR543" s="160"/>
      <c r="HS543" s="160"/>
      <c r="HT543" s="160"/>
      <c r="HU543" s="160"/>
      <c r="HV543" s="160"/>
      <c r="HW543" s="160"/>
      <c r="HX543" s="160"/>
      <c r="HY543" s="160"/>
      <c r="HZ543" s="160"/>
      <c r="IA543" s="160"/>
      <c r="IB543" s="160"/>
      <c r="IC543" s="160"/>
      <c r="ID543" s="160"/>
      <c r="IE543" s="160"/>
      <c r="IF543" s="160"/>
      <c r="IG543" s="160"/>
      <c r="IH543" s="160"/>
      <c r="II543" s="160"/>
      <c r="IJ543" s="160"/>
      <c r="IK543" s="160"/>
      <c r="IL543" s="160"/>
      <c r="IM543" s="160"/>
      <c r="IN543" s="160"/>
      <c r="IO543" s="160"/>
      <c r="IP543" s="160"/>
      <c r="IQ543" s="160"/>
      <c r="IR543" s="160"/>
      <c r="IS543" s="160"/>
      <c r="IT543" s="160"/>
      <c r="IU543" s="160"/>
      <c r="IV543" s="160"/>
    </row>
    <row r="544" s="170" customFormat="true" ht="36" hidden="false" customHeight="true" outlineLevel="0" collapsed="false">
      <c r="A544" s="167"/>
      <c r="B544" s="167"/>
      <c r="C544" s="171" t="s">
        <v>702</v>
      </c>
      <c r="D544" s="172"/>
      <c r="E544" s="172"/>
      <c r="F544" s="172"/>
      <c r="G544" s="175" t="s">
        <v>526</v>
      </c>
      <c r="H544" s="172"/>
      <c r="I544" s="174" t="s">
        <v>526</v>
      </c>
      <c r="J544" s="174"/>
      <c r="K544" s="160"/>
      <c r="L544" s="160"/>
      <c r="M544" s="160"/>
      <c r="N544" s="160"/>
      <c r="O544" s="160"/>
      <c r="P544" s="160"/>
      <c r="Q544" s="160"/>
      <c r="R544" s="160"/>
      <c r="S544" s="160"/>
      <c r="T544" s="160"/>
      <c r="U544" s="160"/>
      <c r="V544" s="160"/>
      <c r="W544" s="160"/>
      <c r="X544" s="160"/>
      <c r="Y544" s="160"/>
      <c r="Z544" s="160"/>
      <c r="AA544" s="160"/>
      <c r="AB544" s="160"/>
      <c r="AC544" s="160"/>
      <c r="AD544" s="160"/>
      <c r="AE544" s="160"/>
      <c r="AF544" s="160"/>
      <c r="AG544" s="160"/>
      <c r="AH544" s="160"/>
      <c r="AI544" s="160"/>
      <c r="AJ544" s="160"/>
      <c r="AK544" s="160"/>
      <c r="AL544" s="160"/>
      <c r="AM544" s="160"/>
      <c r="AN544" s="160"/>
      <c r="AO544" s="160"/>
      <c r="AP544" s="160"/>
      <c r="AQ544" s="160"/>
      <c r="AR544" s="160"/>
      <c r="AS544" s="160"/>
      <c r="AT544" s="160"/>
      <c r="AU544" s="160"/>
      <c r="AV544" s="160"/>
      <c r="AW544" s="160"/>
      <c r="AX544" s="160"/>
      <c r="AY544" s="160"/>
      <c r="AZ544" s="160"/>
      <c r="BA544" s="160"/>
      <c r="BB544" s="160"/>
      <c r="BC544" s="160"/>
      <c r="BD544" s="160"/>
      <c r="BE544" s="160"/>
      <c r="BF544" s="160"/>
      <c r="BG544" s="160"/>
      <c r="BH544" s="160"/>
      <c r="BI544" s="160"/>
      <c r="BJ544" s="160"/>
      <c r="BK544" s="160"/>
      <c r="BL544" s="160"/>
      <c r="BM544" s="160"/>
      <c r="BN544" s="160"/>
      <c r="BO544" s="160"/>
      <c r="BP544" s="160"/>
      <c r="BQ544" s="160"/>
      <c r="BR544" s="160"/>
      <c r="BS544" s="160"/>
      <c r="BT544" s="160"/>
      <c r="BU544" s="160"/>
      <c r="BV544" s="160"/>
      <c r="BW544" s="160"/>
      <c r="BX544" s="160"/>
      <c r="BY544" s="160"/>
      <c r="BZ544" s="160"/>
      <c r="CA544" s="160"/>
      <c r="CB544" s="160"/>
      <c r="CC544" s="160"/>
      <c r="CD544" s="160"/>
      <c r="CE544" s="160"/>
      <c r="CF544" s="160"/>
      <c r="CG544" s="160"/>
      <c r="CH544" s="160"/>
      <c r="CI544" s="160"/>
      <c r="CJ544" s="160"/>
      <c r="CK544" s="160"/>
      <c r="CL544" s="160"/>
      <c r="CM544" s="160"/>
      <c r="CN544" s="160"/>
      <c r="CO544" s="160"/>
      <c r="CP544" s="160"/>
      <c r="CQ544" s="160"/>
      <c r="CR544" s="160"/>
      <c r="CS544" s="160"/>
      <c r="CT544" s="160"/>
      <c r="CU544" s="160"/>
      <c r="CV544" s="160"/>
      <c r="CW544" s="160"/>
      <c r="CX544" s="160"/>
      <c r="CY544" s="160"/>
      <c r="CZ544" s="160"/>
      <c r="DA544" s="160"/>
      <c r="DB544" s="160"/>
      <c r="DC544" s="160"/>
      <c r="DD544" s="160"/>
      <c r="DE544" s="160"/>
      <c r="DF544" s="160"/>
      <c r="DG544" s="160"/>
      <c r="DH544" s="160"/>
      <c r="DI544" s="160"/>
      <c r="DJ544" s="160"/>
      <c r="DK544" s="160"/>
      <c r="DL544" s="160"/>
      <c r="DM544" s="160"/>
      <c r="DN544" s="160"/>
      <c r="DO544" s="160"/>
      <c r="DP544" s="160"/>
      <c r="DQ544" s="160"/>
      <c r="DR544" s="160"/>
      <c r="DS544" s="160"/>
      <c r="DT544" s="160"/>
      <c r="DU544" s="160"/>
      <c r="DV544" s="160"/>
      <c r="DW544" s="160"/>
      <c r="DX544" s="160"/>
      <c r="DY544" s="160"/>
      <c r="DZ544" s="160"/>
      <c r="EA544" s="160"/>
      <c r="EB544" s="160"/>
      <c r="EC544" s="160"/>
      <c r="ED544" s="160"/>
      <c r="EE544" s="160"/>
      <c r="EF544" s="160"/>
      <c r="EG544" s="160"/>
      <c r="EH544" s="160"/>
      <c r="EI544" s="160"/>
      <c r="EJ544" s="160"/>
      <c r="EK544" s="160"/>
      <c r="EL544" s="160"/>
      <c r="EM544" s="160"/>
      <c r="EN544" s="160"/>
      <c r="EO544" s="160"/>
      <c r="EP544" s="160"/>
      <c r="EQ544" s="160"/>
      <c r="ER544" s="160"/>
      <c r="ES544" s="160"/>
      <c r="ET544" s="160"/>
      <c r="EU544" s="160"/>
      <c r="EV544" s="160"/>
      <c r="EW544" s="160"/>
      <c r="EX544" s="160"/>
      <c r="EY544" s="160"/>
      <c r="EZ544" s="160"/>
      <c r="FA544" s="160"/>
      <c r="FB544" s="160"/>
      <c r="FC544" s="160"/>
      <c r="FD544" s="160"/>
      <c r="FE544" s="160"/>
      <c r="FF544" s="160"/>
      <c r="FG544" s="160"/>
      <c r="FH544" s="160"/>
      <c r="FI544" s="160"/>
      <c r="FJ544" s="160"/>
      <c r="FK544" s="160"/>
      <c r="FL544" s="160"/>
      <c r="FM544" s="160"/>
      <c r="FN544" s="160"/>
      <c r="FO544" s="160"/>
      <c r="FP544" s="160"/>
      <c r="FQ544" s="160"/>
      <c r="FR544" s="160"/>
      <c r="FS544" s="160"/>
      <c r="FT544" s="160"/>
      <c r="FU544" s="160"/>
      <c r="FV544" s="160"/>
      <c r="FW544" s="160"/>
      <c r="FX544" s="160"/>
      <c r="FY544" s="160"/>
      <c r="FZ544" s="160"/>
      <c r="GA544" s="160"/>
      <c r="GB544" s="160"/>
      <c r="GC544" s="160"/>
      <c r="GD544" s="160"/>
      <c r="GE544" s="160"/>
      <c r="GF544" s="160"/>
      <c r="GG544" s="160"/>
      <c r="GH544" s="160"/>
      <c r="GI544" s="160"/>
      <c r="GJ544" s="160"/>
      <c r="GK544" s="160"/>
      <c r="GL544" s="160"/>
      <c r="GM544" s="160"/>
      <c r="GN544" s="160"/>
      <c r="GO544" s="160"/>
      <c r="GP544" s="160"/>
      <c r="GQ544" s="160"/>
      <c r="GR544" s="160"/>
      <c r="GS544" s="160"/>
      <c r="GT544" s="160"/>
      <c r="GU544" s="160"/>
      <c r="GV544" s="160"/>
      <c r="GW544" s="160"/>
      <c r="GX544" s="160"/>
      <c r="GY544" s="160"/>
      <c r="GZ544" s="160"/>
      <c r="HA544" s="160"/>
      <c r="HB544" s="160"/>
      <c r="HC544" s="160"/>
      <c r="HD544" s="160"/>
      <c r="HE544" s="160"/>
      <c r="HF544" s="160"/>
      <c r="HG544" s="160"/>
      <c r="HH544" s="160"/>
      <c r="HI544" s="160"/>
      <c r="HJ544" s="160"/>
      <c r="HK544" s="160"/>
      <c r="HL544" s="160"/>
      <c r="HM544" s="160"/>
      <c r="HN544" s="160"/>
      <c r="HO544" s="160"/>
      <c r="HP544" s="160"/>
      <c r="HQ544" s="160"/>
      <c r="HR544" s="160"/>
      <c r="HS544" s="160"/>
      <c r="HT544" s="160"/>
      <c r="HU544" s="160"/>
      <c r="HV544" s="160"/>
      <c r="HW544" s="160"/>
      <c r="HX544" s="160"/>
      <c r="HY544" s="160"/>
      <c r="HZ544" s="160"/>
      <c r="IA544" s="160"/>
      <c r="IB544" s="160"/>
      <c r="IC544" s="160"/>
      <c r="ID544" s="160"/>
      <c r="IE544" s="160"/>
      <c r="IF544" s="160"/>
      <c r="IG544" s="160"/>
      <c r="IH544" s="160"/>
      <c r="II544" s="160"/>
      <c r="IJ544" s="160"/>
      <c r="IK544" s="160"/>
      <c r="IL544" s="160"/>
      <c r="IM544" s="160"/>
      <c r="IN544" s="160"/>
      <c r="IO544" s="160"/>
      <c r="IP544" s="160"/>
      <c r="IQ544" s="160"/>
      <c r="IR544" s="160"/>
      <c r="IS544" s="160"/>
      <c r="IT544" s="160"/>
      <c r="IU544" s="160"/>
      <c r="IV544" s="160"/>
    </row>
    <row r="545" s="160" customFormat="true" ht="36" hidden="false" customHeight="true" outlineLevel="0" collapsed="false">
      <c r="A545" s="167"/>
      <c r="B545" s="167"/>
      <c r="C545" s="171" t="s">
        <v>703</v>
      </c>
      <c r="D545" s="174" t="s">
        <v>526</v>
      </c>
      <c r="E545" s="174" t="s">
        <v>526</v>
      </c>
      <c r="F545" s="174" t="s">
        <v>526</v>
      </c>
      <c r="G545" s="175" t="s">
        <v>526</v>
      </c>
      <c r="H545" s="172"/>
      <c r="I545" s="174" t="s">
        <v>526</v>
      </c>
      <c r="J545" s="174"/>
    </row>
    <row r="546" s="160" customFormat="true" ht="18" hidden="false" customHeight="true" outlineLevel="0" collapsed="false">
      <c r="A546" s="167" t="s">
        <v>704</v>
      </c>
      <c r="B546" s="167" t="s">
        <v>705</v>
      </c>
      <c r="C546" s="167"/>
      <c r="D546" s="167"/>
      <c r="E546" s="167"/>
      <c r="F546" s="176" t="s">
        <v>616</v>
      </c>
      <c r="G546" s="176"/>
      <c r="H546" s="176"/>
      <c r="I546" s="176"/>
      <c r="J546" s="176"/>
    </row>
    <row r="547" s="160" customFormat="true" ht="259" hidden="false" customHeight="true" outlineLevel="0" collapsed="false">
      <c r="A547" s="167"/>
      <c r="B547" s="204" t="s">
        <v>821</v>
      </c>
      <c r="C547" s="204"/>
      <c r="D547" s="204"/>
      <c r="E547" s="204"/>
      <c r="F547" s="205" t="s">
        <v>821</v>
      </c>
      <c r="G547" s="205"/>
      <c r="H547" s="205"/>
      <c r="I547" s="205"/>
      <c r="J547" s="205"/>
    </row>
    <row r="548" s="160" customFormat="true" ht="36" hidden="false" customHeight="true" outlineLevel="0" collapsed="false">
      <c r="A548" s="179" t="s">
        <v>707</v>
      </c>
      <c r="B548" s="179"/>
      <c r="C548" s="179"/>
      <c r="D548" s="179" t="s">
        <v>708</v>
      </c>
      <c r="E548" s="179"/>
      <c r="F548" s="179"/>
      <c r="G548" s="179" t="s">
        <v>653</v>
      </c>
      <c r="H548" s="179" t="s">
        <v>697</v>
      </c>
      <c r="I548" s="179" t="s">
        <v>699</v>
      </c>
      <c r="J548" s="179" t="s">
        <v>654</v>
      </c>
    </row>
    <row r="549" s="160" customFormat="true" ht="36" hidden="false" customHeight="true" outlineLevel="0" collapsed="false">
      <c r="A549" s="167" t="s">
        <v>647</v>
      </c>
      <c r="B549" s="167" t="s">
        <v>648</v>
      </c>
      <c r="C549" s="167" t="s">
        <v>649</v>
      </c>
      <c r="D549" s="167" t="s">
        <v>650</v>
      </c>
      <c r="E549" s="167" t="s">
        <v>651</v>
      </c>
      <c r="F549" s="179" t="s">
        <v>652</v>
      </c>
      <c r="G549" s="179"/>
      <c r="H549" s="179"/>
      <c r="I549" s="179"/>
      <c r="J549" s="179"/>
    </row>
    <row r="550" s="160" customFormat="true" ht="18" hidden="false" customHeight="true" outlineLevel="0" collapsed="false">
      <c r="A550" s="167" t="s">
        <v>655</v>
      </c>
      <c r="B550" s="167" t="s">
        <v>656</v>
      </c>
      <c r="C550" s="207" t="s">
        <v>822</v>
      </c>
      <c r="D550" s="175" t="s">
        <v>658</v>
      </c>
      <c r="E550" s="208" t="n">
        <v>4.64</v>
      </c>
      <c r="F550" s="179" t="s">
        <v>784</v>
      </c>
      <c r="G550" s="208" t="n">
        <v>4.64</v>
      </c>
      <c r="H550" s="201" t="n">
        <v>10</v>
      </c>
      <c r="I550" s="201" t="n">
        <v>10</v>
      </c>
      <c r="J550" s="179" t="s">
        <v>638</v>
      </c>
    </row>
    <row r="551" s="160" customFormat="true" ht="18" hidden="false" customHeight="true" outlineLevel="0" collapsed="false">
      <c r="A551" s="167"/>
      <c r="B551" s="167"/>
      <c r="C551" s="207" t="s">
        <v>823</v>
      </c>
      <c r="D551" s="175" t="s">
        <v>658</v>
      </c>
      <c r="E551" s="208" t="n">
        <v>1000</v>
      </c>
      <c r="F551" s="179" t="s">
        <v>730</v>
      </c>
      <c r="G551" s="208" t="n">
        <v>1000</v>
      </c>
      <c r="H551" s="201" t="n">
        <v>10</v>
      </c>
      <c r="I551" s="201" t="n">
        <v>10</v>
      </c>
      <c r="J551" s="179" t="s">
        <v>638</v>
      </c>
    </row>
    <row r="552" s="160" customFormat="true" ht="18" hidden="false" customHeight="true" outlineLevel="0" collapsed="false">
      <c r="A552" s="167"/>
      <c r="B552" s="167"/>
      <c r="C552" s="207" t="s">
        <v>824</v>
      </c>
      <c r="D552" s="175" t="s">
        <v>658</v>
      </c>
      <c r="E552" s="208" t="n">
        <v>200</v>
      </c>
      <c r="F552" s="179" t="s">
        <v>730</v>
      </c>
      <c r="G552" s="208" t="n">
        <v>200</v>
      </c>
      <c r="H552" s="201" t="n">
        <v>10</v>
      </c>
      <c r="I552" s="201" t="n">
        <v>10</v>
      </c>
      <c r="J552" s="179" t="s">
        <v>638</v>
      </c>
    </row>
    <row r="553" s="160" customFormat="true" ht="18" hidden="false" customHeight="true" outlineLevel="0" collapsed="false">
      <c r="A553" s="167"/>
      <c r="B553" s="167"/>
      <c r="C553" s="207" t="s">
        <v>825</v>
      </c>
      <c r="D553" s="175" t="s">
        <v>658</v>
      </c>
      <c r="E553" s="208" t="n">
        <v>300</v>
      </c>
      <c r="F553" s="179" t="s">
        <v>730</v>
      </c>
      <c r="G553" s="208" t="n">
        <v>300</v>
      </c>
      <c r="H553" s="201" t="n">
        <v>5</v>
      </c>
      <c r="I553" s="201" t="n">
        <v>5</v>
      </c>
      <c r="J553" s="179" t="s">
        <v>638</v>
      </c>
    </row>
    <row r="554" s="160" customFormat="true" ht="18" hidden="false" customHeight="true" outlineLevel="0" collapsed="false">
      <c r="A554" s="167"/>
      <c r="B554" s="167"/>
      <c r="C554" s="207" t="s">
        <v>826</v>
      </c>
      <c r="D554" s="175" t="s">
        <v>658</v>
      </c>
      <c r="E554" s="208" t="n">
        <v>1000</v>
      </c>
      <c r="F554" s="179" t="s">
        <v>730</v>
      </c>
      <c r="G554" s="208" t="n">
        <v>1000</v>
      </c>
      <c r="H554" s="201" t="n">
        <v>5</v>
      </c>
      <c r="I554" s="201" t="n">
        <v>5</v>
      </c>
      <c r="J554" s="179" t="s">
        <v>638</v>
      </c>
    </row>
    <row r="555" s="160" customFormat="true" ht="18" hidden="false" customHeight="true" outlineLevel="0" collapsed="false">
      <c r="A555" s="167"/>
      <c r="B555" s="167" t="s">
        <v>662</v>
      </c>
      <c r="C555" s="207" t="s">
        <v>827</v>
      </c>
      <c r="D555" s="175" t="s">
        <v>658</v>
      </c>
      <c r="E555" s="208" t="n">
        <v>100</v>
      </c>
      <c r="F555" s="187" t="s">
        <v>664</v>
      </c>
      <c r="G555" s="208" t="n">
        <v>100</v>
      </c>
      <c r="H555" s="201" t="n">
        <v>10</v>
      </c>
      <c r="I555" s="201" t="n">
        <v>10</v>
      </c>
      <c r="J555" s="179" t="s">
        <v>638</v>
      </c>
    </row>
    <row r="556" s="160" customFormat="true" ht="18" hidden="false" customHeight="true" outlineLevel="0" collapsed="false">
      <c r="A556" s="167"/>
      <c r="B556" s="167" t="s">
        <v>665</v>
      </c>
      <c r="C556" s="202"/>
      <c r="D556" s="175"/>
      <c r="E556" s="208"/>
      <c r="F556" s="187"/>
      <c r="G556" s="208"/>
      <c r="H556" s="201"/>
      <c r="I556" s="201"/>
      <c r="J556" s="187"/>
    </row>
    <row r="557" s="160" customFormat="true" ht="18" hidden="false" customHeight="true" outlineLevel="0" collapsed="false">
      <c r="A557" s="167"/>
      <c r="B557" s="167" t="s">
        <v>715</v>
      </c>
      <c r="C557" s="202"/>
      <c r="D557" s="175"/>
      <c r="E557" s="175"/>
      <c r="F557" s="187"/>
      <c r="G557" s="187"/>
      <c r="H557" s="201"/>
      <c r="I557" s="201"/>
      <c r="J557" s="187"/>
    </row>
    <row r="558" s="160" customFormat="true" ht="30" hidden="false" customHeight="true" outlineLevel="0" collapsed="false">
      <c r="A558" s="167" t="s">
        <v>667</v>
      </c>
      <c r="B558" s="167" t="s">
        <v>668</v>
      </c>
      <c r="C558" s="202"/>
      <c r="D558" s="175"/>
      <c r="E558" s="175"/>
      <c r="F558" s="187"/>
      <c r="G558" s="187"/>
      <c r="H558" s="201"/>
      <c r="I558" s="201"/>
      <c r="J558" s="187"/>
    </row>
    <row r="559" s="160" customFormat="true" ht="30" hidden="false" customHeight="true" outlineLevel="0" collapsed="false">
      <c r="A559" s="167"/>
      <c r="B559" s="167" t="s">
        <v>673</v>
      </c>
      <c r="C559" s="207" t="s">
        <v>828</v>
      </c>
      <c r="D559" s="175" t="s">
        <v>658</v>
      </c>
      <c r="E559" s="175" t="n">
        <v>115</v>
      </c>
      <c r="F559" s="179" t="s">
        <v>661</v>
      </c>
      <c r="G559" s="187" t="n">
        <v>115</v>
      </c>
      <c r="H559" s="201" t="n">
        <v>30</v>
      </c>
      <c r="I559" s="201" t="n">
        <v>30</v>
      </c>
      <c r="J559" s="179" t="s">
        <v>638</v>
      </c>
    </row>
    <row r="560" s="160" customFormat="true" ht="30" hidden="false" customHeight="true" outlineLevel="0" collapsed="false">
      <c r="A560" s="167"/>
      <c r="B560" s="167" t="s">
        <v>717</v>
      </c>
      <c r="C560" s="202"/>
      <c r="D560" s="175"/>
      <c r="E560" s="175"/>
      <c r="F560" s="187"/>
      <c r="G560" s="187"/>
      <c r="H560" s="201"/>
      <c r="I560" s="201"/>
      <c r="J560" s="187"/>
    </row>
    <row r="561" s="160" customFormat="true" ht="30" hidden="false" customHeight="true" outlineLevel="0" collapsed="false">
      <c r="A561" s="167"/>
      <c r="B561" s="168" t="s">
        <v>718</v>
      </c>
      <c r="C561" s="202"/>
      <c r="D561" s="175"/>
      <c r="E561" s="175"/>
      <c r="F561" s="187"/>
      <c r="G561" s="187"/>
      <c r="H561" s="201"/>
      <c r="I561" s="201"/>
      <c r="J561" s="187"/>
    </row>
    <row r="562" s="160" customFormat="true" ht="30" hidden="false" customHeight="true" outlineLevel="0" collapsed="false">
      <c r="A562" s="167" t="s">
        <v>677</v>
      </c>
      <c r="B562" s="168" t="s">
        <v>678</v>
      </c>
      <c r="C562" s="202" t="s">
        <v>719</v>
      </c>
      <c r="D562" s="175" t="s">
        <v>658</v>
      </c>
      <c r="E562" s="175" t="n">
        <v>90</v>
      </c>
      <c r="F562" s="187" t="s">
        <v>664</v>
      </c>
      <c r="G562" s="187" t="n">
        <v>90</v>
      </c>
      <c r="H562" s="190" t="n">
        <v>10</v>
      </c>
      <c r="I562" s="190" t="n">
        <v>10</v>
      </c>
      <c r="J562" s="179" t="s">
        <v>638</v>
      </c>
    </row>
    <row r="563" s="160" customFormat="true" ht="54" hidden="false" customHeight="true" outlineLevel="0" collapsed="false">
      <c r="A563" s="191" t="s">
        <v>720</v>
      </c>
      <c r="B563" s="191"/>
      <c r="C563" s="191"/>
      <c r="D563" s="191" t="s">
        <v>610</v>
      </c>
      <c r="E563" s="191"/>
      <c r="F563" s="191"/>
      <c r="G563" s="191"/>
      <c r="H563" s="191"/>
      <c r="I563" s="191"/>
      <c r="J563" s="191"/>
    </row>
    <row r="564" s="160" customFormat="true" ht="25.5" hidden="false" customHeight="true" outlineLevel="0" collapsed="false">
      <c r="A564" s="191" t="s">
        <v>721</v>
      </c>
      <c r="B564" s="191"/>
      <c r="C564" s="191"/>
      <c r="D564" s="191"/>
      <c r="E564" s="191"/>
      <c r="F564" s="191"/>
      <c r="G564" s="191"/>
      <c r="H564" s="192" t="n">
        <v>100</v>
      </c>
      <c r="I564" s="192" t="n">
        <v>100</v>
      </c>
      <c r="J564" s="191" t="s">
        <v>722</v>
      </c>
    </row>
    <row r="565" s="160" customFormat="true" ht="17" hidden="false" customHeight="true" outlineLevel="0" collapsed="false">
      <c r="A565" s="156"/>
      <c r="B565" s="156"/>
      <c r="C565" s="156"/>
      <c r="D565" s="156"/>
      <c r="E565" s="156"/>
      <c r="F565" s="156"/>
      <c r="G565" s="156"/>
      <c r="H565" s="156"/>
      <c r="I565" s="156"/>
      <c r="J565" s="157"/>
    </row>
    <row r="566" s="160" customFormat="true" ht="29" hidden="false" customHeight="true" outlineLevel="0" collapsed="false">
      <c r="A566" s="155" t="s">
        <v>682</v>
      </c>
      <c r="B566" s="156"/>
      <c r="C566" s="156"/>
      <c r="D566" s="156"/>
      <c r="E566" s="156"/>
      <c r="F566" s="156"/>
      <c r="G566" s="156"/>
      <c r="H566" s="156"/>
      <c r="I566" s="156"/>
      <c r="J566" s="157"/>
    </row>
    <row r="567" s="160" customFormat="true" ht="27" hidden="false" customHeight="true" outlineLevel="0" collapsed="false">
      <c r="A567" s="158" t="s">
        <v>683</v>
      </c>
      <c r="B567" s="158"/>
      <c r="C567" s="158"/>
      <c r="D567" s="158"/>
      <c r="E567" s="158"/>
      <c r="F567" s="158"/>
      <c r="G567" s="158"/>
      <c r="H567" s="158"/>
      <c r="I567" s="158"/>
      <c r="J567" s="158"/>
    </row>
    <row r="568" s="160" customFormat="true" ht="19" hidden="false" customHeight="true" outlineLevel="0" collapsed="false">
      <c r="A568" s="158" t="s">
        <v>684</v>
      </c>
      <c r="B568" s="158"/>
      <c r="C568" s="158"/>
      <c r="D568" s="158"/>
      <c r="E568" s="158"/>
      <c r="F568" s="158"/>
      <c r="G568" s="158"/>
      <c r="H568" s="158"/>
      <c r="I568" s="158"/>
      <c r="J568" s="158"/>
    </row>
    <row r="569" s="160" customFormat="true" ht="18" hidden="false" customHeight="true" outlineLevel="0" collapsed="false">
      <c r="A569" s="158" t="s">
        <v>723</v>
      </c>
      <c r="B569" s="158"/>
      <c r="C569" s="158"/>
      <c r="D569" s="158"/>
      <c r="E569" s="158"/>
      <c r="F569" s="158"/>
      <c r="G569" s="158"/>
      <c r="H569" s="158"/>
      <c r="I569" s="158"/>
      <c r="J569" s="158"/>
    </row>
    <row r="570" s="160" customFormat="true" ht="18" hidden="false" customHeight="true" outlineLevel="0" collapsed="false">
      <c r="A570" s="158" t="s">
        <v>724</v>
      </c>
      <c r="B570" s="158"/>
      <c r="C570" s="158"/>
      <c r="D570" s="158"/>
      <c r="E570" s="158"/>
      <c r="F570" s="158"/>
      <c r="G570" s="158"/>
      <c r="H570" s="158"/>
      <c r="I570" s="158"/>
      <c r="J570" s="158"/>
    </row>
    <row r="571" s="160" customFormat="true" ht="18" hidden="false" customHeight="true" outlineLevel="0" collapsed="false">
      <c r="A571" s="158" t="s">
        <v>725</v>
      </c>
      <c r="B571" s="158"/>
      <c r="C571" s="158"/>
      <c r="D571" s="158"/>
      <c r="E571" s="158"/>
      <c r="F571" s="158"/>
      <c r="G571" s="158"/>
      <c r="H571" s="158"/>
      <c r="I571" s="158"/>
      <c r="J571" s="158"/>
    </row>
    <row r="572" s="160" customFormat="true" ht="24" hidden="false" customHeight="true" outlineLevel="0" collapsed="false">
      <c r="A572" s="158" t="s">
        <v>726</v>
      </c>
      <c r="B572" s="158"/>
      <c r="C572" s="158"/>
      <c r="D572" s="158"/>
      <c r="E572" s="158"/>
      <c r="F572" s="158"/>
      <c r="G572" s="158"/>
      <c r="H572" s="158"/>
      <c r="I572" s="158"/>
      <c r="J572" s="158"/>
    </row>
    <row r="575" s="160" customFormat="true" ht="13.5" hidden="false" customHeight="false" outlineLevel="0" collapsed="false">
      <c r="A575" s="161" t="s">
        <v>686</v>
      </c>
      <c r="B575" s="159"/>
      <c r="C575" s="159"/>
      <c r="D575" s="159"/>
      <c r="E575" s="159"/>
      <c r="F575" s="159"/>
      <c r="G575" s="159"/>
      <c r="H575" s="159"/>
      <c r="I575" s="159"/>
      <c r="J575" s="159"/>
    </row>
    <row r="576" s="160" customFormat="true" ht="26" hidden="false" customHeight="true" outlineLevel="0" collapsed="false">
      <c r="A576" s="162" t="s">
        <v>687</v>
      </c>
      <c r="B576" s="162"/>
      <c r="C576" s="162"/>
      <c r="D576" s="162"/>
      <c r="E576" s="162"/>
      <c r="F576" s="162"/>
      <c r="G576" s="162"/>
      <c r="H576" s="162"/>
      <c r="I576" s="162"/>
      <c r="J576" s="162"/>
    </row>
    <row r="577" s="166" customFormat="true" ht="28" hidden="false" customHeight="true" outlineLevel="0" collapsed="false">
      <c r="A577" s="163" t="s">
        <v>518</v>
      </c>
      <c r="B577" s="163"/>
      <c r="C577" s="163"/>
      <c r="D577" s="164"/>
      <c r="E577" s="164"/>
      <c r="F577" s="164"/>
      <c r="G577" s="164"/>
      <c r="H577" s="165" t="s">
        <v>3</v>
      </c>
      <c r="I577" s="165"/>
      <c r="J577" s="107" t="s">
        <v>688</v>
      </c>
    </row>
    <row r="578" s="169" customFormat="true" ht="18" hidden="false" customHeight="true" outlineLevel="0" collapsed="false">
      <c r="A578" s="167" t="s">
        <v>689</v>
      </c>
      <c r="B578" s="167"/>
      <c r="C578" s="206" t="s">
        <v>829</v>
      </c>
      <c r="D578" s="206"/>
      <c r="E578" s="206"/>
      <c r="F578" s="206"/>
      <c r="G578" s="206"/>
      <c r="H578" s="206"/>
      <c r="I578" s="206"/>
      <c r="J578" s="206"/>
      <c r="K578" s="160"/>
      <c r="L578" s="160"/>
      <c r="M578" s="160"/>
      <c r="N578" s="160"/>
      <c r="O578" s="160"/>
      <c r="P578" s="160"/>
      <c r="Q578" s="160"/>
      <c r="R578" s="160"/>
      <c r="S578" s="160"/>
      <c r="T578" s="160"/>
      <c r="U578" s="160"/>
      <c r="V578" s="160"/>
      <c r="W578" s="160"/>
      <c r="X578" s="160"/>
      <c r="Y578" s="160"/>
      <c r="Z578" s="160"/>
      <c r="AA578" s="160"/>
      <c r="AB578" s="160"/>
      <c r="AC578" s="160"/>
      <c r="AD578" s="160"/>
      <c r="AE578" s="160"/>
      <c r="AF578" s="160"/>
      <c r="AG578" s="160"/>
      <c r="AH578" s="160"/>
      <c r="AI578" s="160"/>
      <c r="AJ578" s="160"/>
      <c r="AK578" s="160"/>
      <c r="AL578" s="160"/>
      <c r="AM578" s="160"/>
      <c r="AN578" s="160"/>
      <c r="AO578" s="160"/>
      <c r="AP578" s="160"/>
      <c r="AQ578" s="160"/>
      <c r="AR578" s="160"/>
      <c r="AS578" s="160"/>
      <c r="AT578" s="160"/>
      <c r="AU578" s="160"/>
      <c r="AV578" s="160"/>
      <c r="AW578" s="160"/>
      <c r="AX578" s="160"/>
      <c r="AY578" s="160"/>
      <c r="AZ578" s="160"/>
      <c r="BA578" s="160"/>
      <c r="BB578" s="160"/>
      <c r="BC578" s="160"/>
      <c r="BD578" s="160"/>
      <c r="BE578" s="160"/>
      <c r="BF578" s="160"/>
      <c r="BG578" s="160"/>
      <c r="BH578" s="160"/>
      <c r="BI578" s="160"/>
      <c r="BJ578" s="160"/>
      <c r="BK578" s="160"/>
      <c r="BL578" s="160"/>
      <c r="BM578" s="160"/>
      <c r="BN578" s="160"/>
      <c r="BO578" s="160"/>
      <c r="BP578" s="160"/>
      <c r="BQ578" s="160"/>
      <c r="BR578" s="160"/>
      <c r="BS578" s="160"/>
      <c r="BT578" s="160"/>
      <c r="BU578" s="160"/>
      <c r="BV578" s="160"/>
      <c r="BW578" s="160"/>
      <c r="BX578" s="160"/>
      <c r="BY578" s="160"/>
      <c r="BZ578" s="160"/>
      <c r="CA578" s="160"/>
      <c r="CB578" s="160"/>
      <c r="CC578" s="160"/>
      <c r="CD578" s="160"/>
      <c r="CE578" s="160"/>
      <c r="CF578" s="160"/>
      <c r="CG578" s="160"/>
      <c r="CH578" s="160"/>
      <c r="CI578" s="160"/>
      <c r="CJ578" s="160"/>
      <c r="CK578" s="160"/>
      <c r="CL578" s="160"/>
      <c r="CM578" s="160"/>
      <c r="CN578" s="160"/>
      <c r="CO578" s="160"/>
      <c r="CP578" s="160"/>
      <c r="CQ578" s="160"/>
      <c r="CR578" s="160"/>
      <c r="CS578" s="160"/>
      <c r="CT578" s="160"/>
      <c r="CU578" s="160"/>
      <c r="CV578" s="160"/>
      <c r="CW578" s="160"/>
      <c r="CX578" s="160"/>
      <c r="CY578" s="160"/>
      <c r="CZ578" s="160"/>
      <c r="DA578" s="160"/>
      <c r="DB578" s="160"/>
      <c r="DC578" s="160"/>
      <c r="DD578" s="160"/>
      <c r="DE578" s="160"/>
      <c r="DF578" s="160"/>
      <c r="DG578" s="160"/>
      <c r="DH578" s="160"/>
      <c r="DI578" s="160"/>
      <c r="DJ578" s="160"/>
      <c r="DK578" s="160"/>
      <c r="DL578" s="160"/>
      <c r="DM578" s="160"/>
      <c r="DN578" s="160"/>
      <c r="DO578" s="160"/>
      <c r="DP578" s="160"/>
      <c r="DQ578" s="160"/>
      <c r="DR578" s="160"/>
      <c r="DS578" s="160"/>
      <c r="DT578" s="160"/>
      <c r="DU578" s="160"/>
      <c r="DV578" s="160"/>
      <c r="DW578" s="160"/>
      <c r="DX578" s="160"/>
      <c r="DY578" s="160"/>
      <c r="DZ578" s="160"/>
      <c r="EA578" s="160"/>
      <c r="EB578" s="160"/>
      <c r="EC578" s="160"/>
      <c r="ED578" s="160"/>
      <c r="EE578" s="160"/>
      <c r="EF578" s="160"/>
      <c r="EG578" s="160"/>
      <c r="EH578" s="160"/>
      <c r="EI578" s="160"/>
      <c r="EJ578" s="160"/>
      <c r="EK578" s="160"/>
      <c r="EL578" s="160"/>
      <c r="EM578" s="160"/>
      <c r="EN578" s="160"/>
      <c r="EO578" s="160"/>
      <c r="EP578" s="160"/>
      <c r="EQ578" s="160"/>
      <c r="ER578" s="160"/>
      <c r="ES578" s="160"/>
      <c r="ET578" s="160"/>
      <c r="EU578" s="160"/>
      <c r="EV578" s="160"/>
      <c r="EW578" s="160"/>
      <c r="EX578" s="160"/>
      <c r="EY578" s="160"/>
      <c r="EZ578" s="160"/>
      <c r="FA578" s="160"/>
      <c r="FB578" s="160"/>
      <c r="FC578" s="160"/>
      <c r="FD578" s="160"/>
      <c r="FE578" s="160"/>
      <c r="FF578" s="160"/>
      <c r="FG578" s="160"/>
      <c r="FH578" s="160"/>
      <c r="FI578" s="160"/>
      <c r="FJ578" s="160"/>
      <c r="FK578" s="160"/>
      <c r="FL578" s="160"/>
      <c r="FM578" s="160"/>
      <c r="FN578" s="160"/>
      <c r="FO578" s="160"/>
      <c r="FP578" s="160"/>
      <c r="FQ578" s="160"/>
      <c r="FR578" s="160"/>
      <c r="FS578" s="160"/>
      <c r="FT578" s="160"/>
      <c r="FU578" s="160"/>
      <c r="FV578" s="160"/>
      <c r="FW578" s="160"/>
      <c r="FX578" s="160"/>
      <c r="FY578" s="160"/>
      <c r="FZ578" s="160"/>
      <c r="GA578" s="160"/>
      <c r="GB578" s="160"/>
      <c r="GC578" s="160"/>
      <c r="GD578" s="160"/>
      <c r="GE578" s="160"/>
      <c r="GF578" s="160"/>
      <c r="GG578" s="160"/>
      <c r="GH578" s="160"/>
      <c r="GI578" s="160"/>
      <c r="GJ578" s="160"/>
      <c r="GK578" s="160"/>
      <c r="GL578" s="160"/>
      <c r="GM578" s="160"/>
      <c r="GN578" s="160"/>
      <c r="GO578" s="160"/>
      <c r="GP578" s="160"/>
      <c r="GQ578" s="160"/>
      <c r="GR578" s="160"/>
      <c r="GS578" s="160"/>
      <c r="GT578" s="160"/>
      <c r="GU578" s="160"/>
      <c r="GV578" s="160"/>
      <c r="GW578" s="160"/>
      <c r="GX578" s="160"/>
      <c r="GY578" s="160"/>
      <c r="GZ578" s="160"/>
      <c r="HA578" s="160"/>
      <c r="HB578" s="160"/>
      <c r="HC578" s="160"/>
      <c r="HD578" s="160"/>
      <c r="HE578" s="160"/>
      <c r="HF578" s="160"/>
      <c r="HG578" s="160"/>
      <c r="HH578" s="160"/>
      <c r="HI578" s="160"/>
      <c r="HJ578" s="160"/>
      <c r="HK578" s="160"/>
      <c r="HL578" s="160"/>
      <c r="HM578" s="160"/>
      <c r="HN578" s="160"/>
      <c r="HO578" s="160"/>
      <c r="HP578" s="160"/>
      <c r="HQ578" s="160"/>
      <c r="HR578" s="160"/>
      <c r="HS578" s="160"/>
      <c r="HT578" s="160"/>
      <c r="HU578" s="160"/>
      <c r="HV578" s="160"/>
      <c r="HW578" s="160"/>
      <c r="HX578" s="160"/>
      <c r="HY578" s="160"/>
      <c r="HZ578" s="160"/>
      <c r="IA578" s="160"/>
      <c r="IB578" s="160"/>
      <c r="IC578" s="160"/>
      <c r="ID578" s="160"/>
      <c r="IE578" s="160"/>
      <c r="IF578" s="160"/>
      <c r="IG578" s="160"/>
      <c r="IH578" s="160"/>
      <c r="II578" s="160"/>
      <c r="IJ578" s="160"/>
      <c r="IK578" s="160"/>
      <c r="IL578" s="160"/>
      <c r="IM578" s="160"/>
      <c r="IN578" s="160"/>
      <c r="IO578" s="160"/>
      <c r="IP578" s="160"/>
      <c r="IQ578" s="160"/>
      <c r="IR578" s="160"/>
      <c r="IS578" s="160"/>
      <c r="IT578" s="160"/>
      <c r="IU578" s="160"/>
      <c r="IV578" s="160"/>
    </row>
    <row r="579" s="170" customFormat="true" ht="18" hidden="false" customHeight="true" outlineLevel="0" collapsed="false">
      <c r="A579" s="167" t="s">
        <v>691</v>
      </c>
      <c r="B579" s="167"/>
      <c r="C579" s="168" t="s">
        <v>692</v>
      </c>
      <c r="D579" s="168"/>
      <c r="E579" s="168"/>
      <c r="F579" s="167" t="s">
        <v>693</v>
      </c>
      <c r="G579" s="168" t="s">
        <v>692</v>
      </c>
      <c r="H579" s="168"/>
      <c r="I579" s="168"/>
      <c r="J579" s="168"/>
      <c r="K579" s="160"/>
      <c r="L579" s="160"/>
      <c r="M579" s="160"/>
      <c r="N579" s="160"/>
      <c r="O579" s="160"/>
      <c r="P579" s="160"/>
      <c r="Q579" s="160"/>
      <c r="R579" s="160"/>
      <c r="S579" s="160"/>
      <c r="T579" s="160"/>
      <c r="U579" s="160"/>
      <c r="V579" s="160"/>
      <c r="W579" s="160"/>
      <c r="X579" s="160"/>
      <c r="Y579" s="160"/>
      <c r="Z579" s="160"/>
      <c r="AA579" s="160"/>
      <c r="AB579" s="160"/>
      <c r="AC579" s="160"/>
      <c r="AD579" s="160"/>
      <c r="AE579" s="160"/>
      <c r="AF579" s="160"/>
      <c r="AG579" s="160"/>
      <c r="AH579" s="160"/>
      <c r="AI579" s="160"/>
      <c r="AJ579" s="160"/>
      <c r="AK579" s="160"/>
      <c r="AL579" s="160"/>
      <c r="AM579" s="160"/>
      <c r="AN579" s="160"/>
      <c r="AO579" s="160"/>
      <c r="AP579" s="160"/>
      <c r="AQ579" s="160"/>
      <c r="AR579" s="160"/>
      <c r="AS579" s="160"/>
      <c r="AT579" s="160"/>
      <c r="AU579" s="160"/>
      <c r="AV579" s="160"/>
      <c r="AW579" s="160"/>
      <c r="AX579" s="160"/>
      <c r="AY579" s="160"/>
      <c r="AZ579" s="160"/>
      <c r="BA579" s="160"/>
      <c r="BB579" s="160"/>
      <c r="BC579" s="160"/>
      <c r="BD579" s="160"/>
      <c r="BE579" s="160"/>
      <c r="BF579" s="160"/>
      <c r="BG579" s="160"/>
      <c r="BH579" s="160"/>
      <c r="BI579" s="160"/>
      <c r="BJ579" s="160"/>
      <c r="BK579" s="160"/>
      <c r="BL579" s="160"/>
      <c r="BM579" s="160"/>
      <c r="BN579" s="160"/>
      <c r="BO579" s="160"/>
      <c r="BP579" s="160"/>
      <c r="BQ579" s="160"/>
      <c r="BR579" s="160"/>
      <c r="BS579" s="160"/>
      <c r="BT579" s="160"/>
      <c r="BU579" s="160"/>
      <c r="BV579" s="160"/>
      <c r="BW579" s="160"/>
      <c r="BX579" s="160"/>
      <c r="BY579" s="160"/>
      <c r="BZ579" s="160"/>
      <c r="CA579" s="160"/>
      <c r="CB579" s="160"/>
      <c r="CC579" s="160"/>
      <c r="CD579" s="160"/>
      <c r="CE579" s="160"/>
      <c r="CF579" s="160"/>
      <c r="CG579" s="160"/>
      <c r="CH579" s="160"/>
      <c r="CI579" s="160"/>
      <c r="CJ579" s="160"/>
      <c r="CK579" s="160"/>
      <c r="CL579" s="160"/>
      <c r="CM579" s="160"/>
      <c r="CN579" s="160"/>
      <c r="CO579" s="160"/>
      <c r="CP579" s="160"/>
      <c r="CQ579" s="160"/>
      <c r="CR579" s="160"/>
      <c r="CS579" s="160"/>
      <c r="CT579" s="160"/>
      <c r="CU579" s="160"/>
      <c r="CV579" s="160"/>
      <c r="CW579" s="160"/>
      <c r="CX579" s="160"/>
      <c r="CY579" s="160"/>
      <c r="CZ579" s="160"/>
      <c r="DA579" s="160"/>
      <c r="DB579" s="160"/>
      <c r="DC579" s="160"/>
      <c r="DD579" s="160"/>
      <c r="DE579" s="160"/>
      <c r="DF579" s="160"/>
      <c r="DG579" s="160"/>
      <c r="DH579" s="160"/>
      <c r="DI579" s="160"/>
      <c r="DJ579" s="160"/>
      <c r="DK579" s="160"/>
      <c r="DL579" s="160"/>
      <c r="DM579" s="160"/>
      <c r="DN579" s="160"/>
      <c r="DO579" s="160"/>
      <c r="DP579" s="160"/>
      <c r="DQ579" s="160"/>
      <c r="DR579" s="160"/>
      <c r="DS579" s="160"/>
      <c r="DT579" s="160"/>
      <c r="DU579" s="160"/>
      <c r="DV579" s="160"/>
      <c r="DW579" s="160"/>
      <c r="DX579" s="160"/>
      <c r="DY579" s="160"/>
      <c r="DZ579" s="160"/>
      <c r="EA579" s="160"/>
      <c r="EB579" s="160"/>
      <c r="EC579" s="160"/>
      <c r="ED579" s="160"/>
      <c r="EE579" s="160"/>
      <c r="EF579" s="160"/>
      <c r="EG579" s="160"/>
      <c r="EH579" s="160"/>
      <c r="EI579" s="160"/>
      <c r="EJ579" s="160"/>
      <c r="EK579" s="160"/>
      <c r="EL579" s="160"/>
      <c r="EM579" s="160"/>
      <c r="EN579" s="160"/>
      <c r="EO579" s="160"/>
      <c r="EP579" s="160"/>
      <c r="EQ579" s="160"/>
      <c r="ER579" s="160"/>
      <c r="ES579" s="160"/>
      <c r="ET579" s="160"/>
      <c r="EU579" s="160"/>
      <c r="EV579" s="160"/>
      <c r="EW579" s="160"/>
      <c r="EX579" s="160"/>
      <c r="EY579" s="160"/>
      <c r="EZ579" s="160"/>
      <c r="FA579" s="160"/>
      <c r="FB579" s="160"/>
      <c r="FC579" s="160"/>
      <c r="FD579" s="160"/>
      <c r="FE579" s="160"/>
      <c r="FF579" s="160"/>
      <c r="FG579" s="160"/>
      <c r="FH579" s="160"/>
      <c r="FI579" s="160"/>
      <c r="FJ579" s="160"/>
      <c r="FK579" s="160"/>
      <c r="FL579" s="160"/>
      <c r="FM579" s="160"/>
      <c r="FN579" s="160"/>
      <c r="FO579" s="160"/>
      <c r="FP579" s="160"/>
      <c r="FQ579" s="160"/>
      <c r="FR579" s="160"/>
      <c r="FS579" s="160"/>
      <c r="FT579" s="160"/>
      <c r="FU579" s="160"/>
      <c r="FV579" s="160"/>
      <c r="FW579" s="160"/>
      <c r="FX579" s="160"/>
      <c r="FY579" s="160"/>
      <c r="FZ579" s="160"/>
      <c r="GA579" s="160"/>
      <c r="GB579" s="160"/>
      <c r="GC579" s="160"/>
      <c r="GD579" s="160"/>
      <c r="GE579" s="160"/>
      <c r="GF579" s="160"/>
      <c r="GG579" s="160"/>
      <c r="GH579" s="160"/>
      <c r="GI579" s="160"/>
      <c r="GJ579" s="160"/>
      <c r="GK579" s="160"/>
      <c r="GL579" s="160"/>
      <c r="GM579" s="160"/>
      <c r="GN579" s="160"/>
      <c r="GO579" s="160"/>
      <c r="GP579" s="160"/>
      <c r="GQ579" s="160"/>
      <c r="GR579" s="160"/>
      <c r="GS579" s="160"/>
      <c r="GT579" s="160"/>
      <c r="GU579" s="160"/>
      <c r="GV579" s="160"/>
      <c r="GW579" s="160"/>
      <c r="GX579" s="160"/>
      <c r="GY579" s="160"/>
      <c r="GZ579" s="160"/>
      <c r="HA579" s="160"/>
      <c r="HB579" s="160"/>
      <c r="HC579" s="160"/>
      <c r="HD579" s="160"/>
      <c r="HE579" s="160"/>
      <c r="HF579" s="160"/>
      <c r="HG579" s="160"/>
      <c r="HH579" s="160"/>
      <c r="HI579" s="160"/>
      <c r="HJ579" s="160"/>
      <c r="HK579" s="160"/>
      <c r="HL579" s="160"/>
      <c r="HM579" s="160"/>
      <c r="HN579" s="160"/>
      <c r="HO579" s="160"/>
      <c r="HP579" s="160"/>
      <c r="HQ579" s="160"/>
      <c r="HR579" s="160"/>
      <c r="HS579" s="160"/>
      <c r="HT579" s="160"/>
      <c r="HU579" s="160"/>
      <c r="HV579" s="160"/>
      <c r="HW579" s="160"/>
      <c r="HX579" s="160"/>
      <c r="HY579" s="160"/>
      <c r="HZ579" s="160"/>
      <c r="IA579" s="160"/>
      <c r="IB579" s="160"/>
      <c r="IC579" s="160"/>
      <c r="ID579" s="160"/>
      <c r="IE579" s="160"/>
      <c r="IF579" s="160"/>
      <c r="IG579" s="160"/>
      <c r="IH579" s="160"/>
      <c r="II579" s="160"/>
      <c r="IJ579" s="160"/>
      <c r="IK579" s="160"/>
      <c r="IL579" s="160"/>
      <c r="IM579" s="160"/>
      <c r="IN579" s="160"/>
      <c r="IO579" s="160"/>
      <c r="IP579" s="160"/>
      <c r="IQ579" s="160"/>
      <c r="IR579" s="160"/>
      <c r="IS579" s="160"/>
      <c r="IT579" s="160"/>
      <c r="IU579" s="160"/>
      <c r="IV579" s="160"/>
    </row>
    <row r="580" s="170" customFormat="true" ht="36" hidden="false" customHeight="true" outlineLevel="0" collapsed="false">
      <c r="A580" s="167" t="s">
        <v>694</v>
      </c>
      <c r="B580" s="167"/>
      <c r="C580" s="175"/>
      <c r="D580" s="167" t="s">
        <v>695</v>
      </c>
      <c r="E580" s="167" t="s">
        <v>522</v>
      </c>
      <c r="F580" s="167" t="s">
        <v>696</v>
      </c>
      <c r="G580" s="167" t="s">
        <v>697</v>
      </c>
      <c r="H580" s="167" t="s">
        <v>698</v>
      </c>
      <c r="I580" s="167" t="s">
        <v>699</v>
      </c>
      <c r="J580" s="167"/>
      <c r="K580" s="160"/>
      <c r="L580" s="160"/>
      <c r="M580" s="160"/>
      <c r="N580" s="160"/>
      <c r="O580" s="160"/>
      <c r="P580" s="160"/>
      <c r="Q580" s="160"/>
      <c r="R580" s="160"/>
      <c r="S580" s="160"/>
      <c r="T580" s="160"/>
      <c r="U580" s="160"/>
      <c r="V580" s="160"/>
      <c r="W580" s="160"/>
      <c r="X580" s="160"/>
      <c r="Y580" s="160"/>
      <c r="Z580" s="160"/>
      <c r="AA580" s="160"/>
      <c r="AB580" s="160"/>
      <c r="AC580" s="160"/>
      <c r="AD580" s="160"/>
      <c r="AE580" s="160"/>
      <c r="AF580" s="160"/>
      <c r="AG580" s="160"/>
      <c r="AH580" s="160"/>
      <c r="AI580" s="160"/>
      <c r="AJ580" s="160"/>
      <c r="AK580" s="160"/>
      <c r="AL580" s="160"/>
      <c r="AM580" s="160"/>
      <c r="AN580" s="160"/>
      <c r="AO580" s="160"/>
      <c r="AP580" s="160"/>
      <c r="AQ580" s="160"/>
      <c r="AR580" s="160"/>
      <c r="AS580" s="160"/>
      <c r="AT580" s="160"/>
      <c r="AU580" s="160"/>
      <c r="AV580" s="160"/>
      <c r="AW580" s="160"/>
      <c r="AX580" s="160"/>
      <c r="AY580" s="160"/>
      <c r="AZ580" s="160"/>
      <c r="BA580" s="160"/>
      <c r="BB580" s="160"/>
      <c r="BC580" s="160"/>
      <c r="BD580" s="160"/>
      <c r="BE580" s="160"/>
      <c r="BF580" s="160"/>
      <c r="BG580" s="160"/>
      <c r="BH580" s="160"/>
      <c r="BI580" s="160"/>
      <c r="BJ580" s="160"/>
      <c r="BK580" s="160"/>
      <c r="BL580" s="160"/>
      <c r="BM580" s="160"/>
      <c r="BN580" s="160"/>
      <c r="BO580" s="160"/>
      <c r="BP580" s="160"/>
      <c r="BQ580" s="160"/>
      <c r="BR580" s="160"/>
      <c r="BS580" s="160"/>
      <c r="BT580" s="160"/>
      <c r="BU580" s="160"/>
      <c r="BV580" s="160"/>
      <c r="BW580" s="160"/>
      <c r="BX580" s="160"/>
      <c r="BY580" s="160"/>
      <c r="BZ580" s="160"/>
      <c r="CA580" s="160"/>
      <c r="CB580" s="160"/>
      <c r="CC580" s="160"/>
      <c r="CD580" s="160"/>
      <c r="CE580" s="160"/>
      <c r="CF580" s="160"/>
      <c r="CG580" s="160"/>
      <c r="CH580" s="160"/>
      <c r="CI580" s="160"/>
      <c r="CJ580" s="160"/>
      <c r="CK580" s="160"/>
      <c r="CL580" s="160"/>
      <c r="CM580" s="160"/>
      <c r="CN580" s="160"/>
      <c r="CO580" s="160"/>
      <c r="CP580" s="160"/>
      <c r="CQ580" s="160"/>
      <c r="CR580" s="160"/>
      <c r="CS580" s="160"/>
      <c r="CT580" s="160"/>
      <c r="CU580" s="160"/>
      <c r="CV580" s="160"/>
      <c r="CW580" s="160"/>
      <c r="CX580" s="160"/>
      <c r="CY580" s="160"/>
      <c r="CZ580" s="160"/>
      <c r="DA580" s="160"/>
      <c r="DB580" s="160"/>
      <c r="DC580" s="160"/>
      <c r="DD580" s="160"/>
      <c r="DE580" s="160"/>
      <c r="DF580" s="160"/>
      <c r="DG580" s="160"/>
      <c r="DH580" s="160"/>
      <c r="DI580" s="160"/>
      <c r="DJ580" s="160"/>
      <c r="DK580" s="160"/>
      <c r="DL580" s="160"/>
      <c r="DM580" s="160"/>
      <c r="DN580" s="160"/>
      <c r="DO580" s="160"/>
      <c r="DP580" s="160"/>
      <c r="DQ580" s="160"/>
      <c r="DR580" s="160"/>
      <c r="DS580" s="160"/>
      <c r="DT580" s="160"/>
      <c r="DU580" s="160"/>
      <c r="DV580" s="160"/>
      <c r="DW580" s="160"/>
      <c r="DX580" s="160"/>
      <c r="DY580" s="160"/>
      <c r="DZ580" s="160"/>
      <c r="EA580" s="160"/>
      <c r="EB580" s="160"/>
      <c r="EC580" s="160"/>
      <c r="ED580" s="160"/>
      <c r="EE580" s="160"/>
      <c r="EF580" s="160"/>
      <c r="EG580" s="160"/>
      <c r="EH580" s="160"/>
      <c r="EI580" s="160"/>
      <c r="EJ580" s="160"/>
      <c r="EK580" s="160"/>
      <c r="EL580" s="160"/>
      <c r="EM580" s="160"/>
      <c r="EN580" s="160"/>
      <c r="EO580" s="160"/>
      <c r="EP580" s="160"/>
      <c r="EQ580" s="160"/>
      <c r="ER580" s="160"/>
      <c r="ES580" s="160"/>
      <c r="ET580" s="160"/>
      <c r="EU580" s="160"/>
      <c r="EV580" s="160"/>
      <c r="EW580" s="160"/>
      <c r="EX580" s="160"/>
      <c r="EY580" s="160"/>
      <c r="EZ580" s="160"/>
      <c r="FA580" s="160"/>
      <c r="FB580" s="160"/>
      <c r="FC580" s="160"/>
      <c r="FD580" s="160"/>
      <c r="FE580" s="160"/>
      <c r="FF580" s="160"/>
      <c r="FG580" s="160"/>
      <c r="FH580" s="160"/>
      <c r="FI580" s="160"/>
      <c r="FJ580" s="160"/>
      <c r="FK580" s="160"/>
      <c r="FL580" s="160"/>
      <c r="FM580" s="160"/>
      <c r="FN580" s="160"/>
      <c r="FO580" s="160"/>
      <c r="FP580" s="160"/>
      <c r="FQ580" s="160"/>
      <c r="FR580" s="160"/>
      <c r="FS580" s="160"/>
      <c r="FT580" s="160"/>
      <c r="FU580" s="160"/>
      <c r="FV580" s="160"/>
      <c r="FW580" s="160"/>
      <c r="FX580" s="160"/>
      <c r="FY580" s="160"/>
      <c r="FZ580" s="160"/>
      <c r="GA580" s="160"/>
      <c r="GB580" s="160"/>
      <c r="GC580" s="160"/>
      <c r="GD580" s="160"/>
      <c r="GE580" s="160"/>
      <c r="GF580" s="160"/>
      <c r="GG580" s="160"/>
      <c r="GH580" s="160"/>
      <c r="GI580" s="160"/>
      <c r="GJ580" s="160"/>
      <c r="GK580" s="160"/>
      <c r="GL580" s="160"/>
      <c r="GM580" s="160"/>
      <c r="GN580" s="160"/>
      <c r="GO580" s="160"/>
      <c r="GP580" s="160"/>
      <c r="GQ580" s="160"/>
      <c r="GR580" s="160"/>
      <c r="GS580" s="160"/>
      <c r="GT580" s="160"/>
      <c r="GU580" s="160"/>
      <c r="GV580" s="160"/>
      <c r="GW580" s="160"/>
      <c r="GX580" s="160"/>
      <c r="GY580" s="160"/>
      <c r="GZ580" s="160"/>
      <c r="HA580" s="160"/>
      <c r="HB580" s="160"/>
      <c r="HC580" s="160"/>
      <c r="HD580" s="160"/>
      <c r="HE580" s="160"/>
      <c r="HF580" s="160"/>
      <c r="HG580" s="160"/>
      <c r="HH580" s="160"/>
      <c r="HI580" s="160"/>
      <c r="HJ580" s="160"/>
      <c r="HK580" s="160"/>
      <c r="HL580" s="160"/>
      <c r="HM580" s="160"/>
      <c r="HN580" s="160"/>
      <c r="HO580" s="160"/>
      <c r="HP580" s="160"/>
      <c r="HQ580" s="160"/>
      <c r="HR580" s="160"/>
      <c r="HS580" s="160"/>
      <c r="HT580" s="160"/>
      <c r="HU580" s="160"/>
      <c r="HV580" s="160"/>
      <c r="HW580" s="160"/>
      <c r="HX580" s="160"/>
      <c r="HY580" s="160"/>
      <c r="HZ580" s="160"/>
      <c r="IA580" s="160"/>
      <c r="IB580" s="160"/>
      <c r="IC580" s="160"/>
      <c r="ID580" s="160"/>
      <c r="IE580" s="160"/>
      <c r="IF580" s="160"/>
      <c r="IG580" s="160"/>
      <c r="IH580" s="160"/>
      <c r="II580" s="160"/>
      <c r="IJ580" s="160"/>
      <c r="IK580" s="160"/>
      <c r="IL580" s="160"/>
      <c r="IM580" s="160"/>
      <c r="IN580" s="160"/>
      <c r="IO580" s="160"/>
      <c r="IP580" s="160"/>
      <c r="IQ580" s="160"/>
      <c r="IR580" s="160"/>
      <c r="IS580" s="160"/>
      <c r="IT580" s="160"/>
      <c r="IU580" s="160"/>
      <c r="IV580" s="160"/>
    </row>
    <row r="581" s="170" customFormat="true" ht="36" hidden="false" customHeight="true" outlineLevel="0" collapsed="false">
      <c r="A581" s="167"/>
      <c r="B581" s="167"/>
      <c r="C581" s="171" t="s">
        <v>700</v>
      </c>
      <c r="D581" s="172"/>
      <c r="E581" s="172" t="n">
        <v>22500</v>
      </c>
      <c r="F581" s="172" t="n">
        <v>22500</v>
      </c>
      <c r="G581" s="175" t="n">
        <v>10</v>
      </c>
      <c r="H581" s="173" t="n">
        <v>1</v>
      </c>
      <c r="I581" s="174" t="n">
        <v>10</v>
      </c>
      <c r="J581" s="174"/>
      <c r="K581" s="160"/>
      <c r="L581" s="160"/>
      <c r="M581" s="160"/>
      <c r="N581" s="160"/>
      <c r="O581" s="160"/>
      <c r="P581" s="160"/>
      <c r="Q581" s="160"/>
      <c r="R581" s="160"/>
      <c r="S581" s="160"/>
      <c r="T581" s="160"/>
      <c r="U581" s="160"/>
      <c r="V581" s="160"/>
      <c r="W581" s="160"/>
      <c r="X581" s="160"/>
      <c r="Y581" s="160"/>
      <c r="Z581" s="160"/>
      <c r="AA581" s="160"/>
      <c r="AB581" s="160"/>
      <c r="AC581" s="160"/>
      <c r="AD581" s="160"/>
      <c r="AE581" s="160"/>
      <c r="AF581" s="160"/>
      <c r="AG581" s="160"/>
      <c r="AH581" s="160"/>
      <c r="AI581" s="160"/>
      <c r="AJ581" s="160"/>
      <c r="AK581" s="160"/>
      <c r="AL581" s="160"/>
      <c r="AM581" s="160"/>
      <c r="AN581" s="160"/>
      <c r="AO581" s="160"/>
      <c r="AP581" s="160"/>
      <c r="AQ581" s="160"/>
      <c r="AR581" s="160"/>
      <c r="AS581" s="160"/>
      <c r="AT581" s="160"/>
      <c r="AU581" s="160"/>
      <c r="AV581" s="160"/>
      <c r="AW581" s="160"/>
      <c r="AX581" s="160"/>
      <c r="AY581" s="160"/>
      <c r="AZ581" s="160"/>
      <c r="BA581" s="160"/>
      <c r="BB581" s="160"/>
      <c r="BC581" s="160"/>
      <c r="BD581" s="160"/>
      <c r="BE581" s="160"/>
      <c r="BF581" s="160"/>
      <c r="BG581" s="160"/>
      <c r="BH581" s="160"/>
      <c r="BI581" s="160"/>
      <c r="BJ581" s="160"/>
      <c r="BK581" s="160"/>
      <c r="BL581" s="160"/>
      <c r="BM581" s="160"/>
      <c r="BN581" s="160"/>
      <c r="BO581" s="160"/>
      <c r="BP581" s="160"/>
      <c r="BQ581" s="160"/>
      <c r="BR581" s="160"/>
      <c r="BS581" s="160"/>
      <c r="BT581" s="160"/>
      <c r="BU581" s="160"/>
      <c r="BV581" s="160"/>
      <c r="BW581" s="160"/>
      <c r="BX581" s="160"/>
      <c r="BY581" s="160"/>
      <c r="BZ581" s="160"/>
      <c r="CA581" s="160"/>
      <c r="CB581" s="160"/>
      <c r="CC581" s="160"/>
      <c r="CD581" s="160"/>
      <c r="CE581" s="160"/>
      <c r="CF581" s="160"/>
      <c r="CG581" s="160"/>
      <c r="CH581" s="160"/>
      <c r="CI581" s="160"/>
      <c r="CJ581" s="160"/>
      <c r="CK581" s="160"/>
      <c r="CL581" s="160"/>
      <c r="CM581" s="160"/>
      <c r="CN581" s="160"/>
      <c r="CO581" s="160"/>
      <c r="CP581" s="160"/>
      <c r="CQ581" s="160"/>
      <c r="CR581" s="160"/>
      <c r="CS581" s="160"/>
      <c r="CT581" s="160"/>
      <c r="CU581" s="160"/>
      <c r="CV581" s="160"/>
      <c r="CW581" s="160"/>
      <c r="CX581" s="160"/>
      <c r="CY581" s="160"/>
      <c r="CZ581" s="160"/>
      <c r="DA581" s="160"/>
      <c r="DB581" s="160"/>
      <c r="DC581" s="160"/>
      <c r="DD581" s="160"/>
      <c r="DE581" s="160"/>
      <c r="DF581" s="160"/>
      <c r="DG581" s="160"/>
      <c r="DH581" s="160"/>
      <c r="DI581" s="160"/>
      <c r="DJ581" s="160"/>
      <c r="DK581" s="160"/>
      <c r="DL581" s="160"/>
      <c r="DM581" s="160"/>
      <c r="DN581" s="160"/>
      <c r="DO581" s="160"/>
      <c r="DP581" s="160"/>
      <c r="DQ581" s="160"/>
      <c r="DR581" s="160"/>
      <c r="DS581" s="160"/>
      <c r="DT581" s="160"/>
      <c r="DU581" s="160"/>
      <c r="DV581" s="160"/>
      <c r="DW581" s="160"/>
      <c r="DX581" s="160"/>
      <c r="DY581" s="160"/>
      <c r="DZ581" s="160"/>
      <c r="EA581" s="160"/>
      <c r="EB581" s="160"/>
      <c r="EC581" s="160"/>
      <c r="ED581" s="160"/>
      <c r="EE581" s="160"/>
      <c r="EF581" s="160"/>
      <c r="EG581" s="160"/>
      <c r="EH581" s="160"/>
      <c r="EI581" s="160"/>
      <c r="EJ581" s="160"/>
      <c r="EK581" s="160"/>
      <c r="EL581" s="160"/>
      <c r="EM581" s="160"/>
      <c r="EN581" s="160"/>
      <c r="EO581" s="160"/>
      <c r="EP581" s="160"/>
      <c r="EQ581" s="160"/>
      <c r="ER581" s="160"/>
      <c r="ES581" s="160"/>
      <c r="ET581" s="160"/>
      <c r="EU581" s="160"/>
      <c r="EV581" s="160"/>
      <c r="EW581" s="160"/>
      <c r="EX581" s="160"/>
      <c r="EY581" s="160"/>
      <c r="EZ581" s="160"/>
      <c r="FA581" s="160"/>
      <c r="FB581" s="160"/>
      <c r="FC581" s="160"/>
      <c r="FD581" s="160"/>
      <c r="FE581" s="160"/>
      <c r="FF581" s="160"/>
      <c r="FG581" s="160"/>
      <c r="FH581" s="160"/>
      <c r="FI581" s="160"/>
      <c r="FJ581" s="160"/>
      <c r="FK581" s="160"/>
      <c r="FL581" s="160"/>
      <c r="FM581" s="160"/>
      <c r="FN581" s="160"/>
      <c r="FO581" s="160"/>
      <c r="FP581" s="160"/>
      <c r="FQ581" s="160"/>
      <c r="FR581" s="160"/>
      <c r="FS581" s="160"/>
      <c r="FT581" s="160"/>
      <c r="FU581" s="160"/>
      <c r="FV581" s="160"/>
      <c r="FW581" s="160"/>
      <c r="FX581" s="160"/>
      <c r="FY581" s="160"/>
      <c r="FZ581" s="160"/>
      <c r="GA581" s="160"/>
      <c r="GB581" s="160"/>
      <c r="GC581" s="160"/>
      <c r="GD581" s="160"/>
      <c r="GE581" s="160"/>
      <c r="GF581" s="160"/>
      <c r="GG581" s="160"/>
      <c r="GH581" s="160"/>
      <c r="GI581" s="160"/>
      <c r="GJ581" s="160"/>
      <c r="GK581" s="160"/>
      <c r="GL581" s="160"/>
      <c r="GM581" s="160"/>
      <c r="GN581" s="160"/>
      <c r="GO581" s="160"/>
      <c r="GP581" s="160"/>
      <c r="GQ581" s="160"/>
      <c r="GR581" s="160"/>
      <c r="GS581" s="160"/>
      <c r="GT581" s="160"/>
      <c r="GU581" s="160"/>
      <c r="GV581" s="160"/>
      <c r="GW581" s="160"/>
      <c r="GX581" s="160"/>
      <c r="GY581" s="160"/>
      <c r="GZ581" s="160"/>
      <c r="HA581" s="160"/>
      <c r="HB581" s="160"/>
      <c r="HC581" s="160"/>
      <c r="HD581" s="160"/>
      <c r="HE581" s="160"/>
      <c r="HF581" s="160"/>
      <c r="HG581" s="160"/>
      <c r="HH581" s="160"/>
      <c r="HI581" s="160"/>
      <c r="HJ581" s="160"/>
      <c r="HK581" s="160"/>
      <c r="HL581" s="160"/>
      <c r="HM581" s="160"/>
      <c r="HN581" s="160"/>
      <c r="HO581" s="160"/>
      <c r="HP581" s="160"/>
      <c r="HQ581" s="160"/>
      <c r="HR581" s="160"/>
      <c r="HS581" s="160"/>
      <c r="HT581" s="160"/>
      <c r="HU581" s="160"/>
      <c r="HV581" s="160"/>
      <c r="HW581" s="160"/>
      <c r="HX581" s="160"/>
      <c r="HY581" s="160"/>
      <c r="HZ581" s="160"/>
      <c r="IA581" s="160"/>
      <c r="IB581" s="160"/>
      <c r="IC581" s="160"/>
      <c r="ID581" s="160"/>
      <c r="IE581" s="160"/>
      <c r="IF581" s="160"/>
      <c r="IG581" s="160"/>
      <c r="IH581" s="160"/>
      <c r="II581" s="160"/>
      <c r="IJ581" s="160"/>
      <c r="IK581" s="160"/>
      <c r="IL581" s="160"/>
      <c r="IM581" s="160"/>
      <c r="IN581" s="160"/>
      <c r="IO581" s="160"/>
      <c r="IP581" s="160"/>
      <c r="IQ581" s="160"/>
      <c r="IR581" s="160"/>
      <c r="IS581" s="160"/>
      <c r="IT581" s="160"/>
      <c r="IU581" s="160"/>
      <c r="IV581" s="160"/>
    </row>
    <row r="582" s="170" customFormat="true" ht="36" hidden="false" customHeight="true" outlineLevel="0" collapsed="false">
      <c r="A582" s="167"/>
      <c r="B582" s="167"/>
      <c r="C582" s="171" t="s">
        <v>701</v>
      </c>
      <c r="D582" s="172"/>
      <c r="E582" s="172" t="n">
        <v>22500</v>
      </c>
      <c r="F582" s="172" t="n">
        <v>22500</v>
      </c>
      <c r="G582" s="175" t="s">
        <v>526</v>
      </c>
      <c r="H582" s="173" t="n">
        <v>1</v>
      </c>
      <c r="I582" s="174" t="s">
        <v>526</v>
      </c>
      <c r="J582" s="174"/>
      <c r="K582" s="160"/>
      <c r="L582" s="160"/>
      <c r="M582" s="160"/>
      <c r="N582" s="160"/>
      <c r="O582" s="160"/>
      <c r="P582" s="160"/>
      <c r="Q582" s="160"/>
      <c r="R582" s="160"/>
      <c r="S582" s="160"/>
      <c r="T582" s="160"/>
      <c r="U582" s="160"/>
      <c r="V582" s="160"/>
      <c r="W582" s="160"/>
      <c r="X582" s="160"/>
      <c r="Y582" s="160"/>
      <c r="Z582" s="160"/>
      <c r="AA582" s="160"/>
      <c r="AB582" s="160"/>
      <c r="AC582" s="160"/>
      <c r="AD582" s="160"/>
      <c r="AE582" s="160"/>
      <c r="AF582" s="160"/>
      <c r="AG582" s="160"/>
      <c r="AH582" s="160"/>
      <c r="AI582" s="160"/>
      <c r="AJ582" s="160"/>
      <c r="AK582" s="160"/>
      <c r="AL582" s="160"/>
      <c r="AM582" s="160"/>
      <c r="AN582" s="160"/>
      <c r="AO582" s="160"/>
      <c r="AP582" s="160"/>
      <c r="AQ582" s="160"/>
      <c r="AR582" s="160"/>
      <c r="AS582" s="160"/>
      <c r="AT582" s="160"/>
      <c r="AU582" s="160"/>
      <c r="AV582" s="160"/>
      <c r="AW582" s="160"/>
      <c r="AX582" s="160"/>
      <c r="AY582" s="160"/>
      <c r="AZ582" s="160"/>
      <c r="BA582" s="160"/>
      <c r="BB582" s="160"/>
      <c r="BC582" s="160"/>
      <c r="BD582" s="160"/>
      <c r="BE582" s="160"/>
      <c r="BF582" s="160"/>
      <c r="BG582" s="160"/>
      <c r="BH582" s="160"/>
      <c r="BI582" s="160"/>
      <c r="BJ582" s="160"/>
      <c r="BK582" s="160"/>
      <c r="BL582" s="160"/>
      <c r="BM582" s="160"/>
      <c r="BN582" s="160"/>
      <c r="BO582" s="160"/>
      <c r="BP582" s="160"/>
      <c r="BQ582" s="160"/>
      <c r="BR582" s="160"/>
      <c r="BS582" s="160"/>
      <c r="BT582" s="160"/>
      <c r="BU582" s="160"/>
      <c r="BV582" s="160"/>
      <c r="BW582" s="160"/>
      <c r="BX582" s="160"/>
      <c r="BY582" s="160"/>
      <c r="BZ582" s="160"/>
      <c r="CA582" s="160"/>
      <c r="CB582" s="160"/>
      <c r="CC582" s="160"/>
      <c r="CD582" s="160"/>
      <c r="CE582" s="160"/>
      <c r="CF582" s="160"/>
      <c r="CG582" s="160"/>
      <c r="CH582" s="160"/>
      <c r="CI582" s="160"/>
      <c r="CJ582" s="160"/>
      <c r="CK582" s="160"/>
      <c r="CL582" s="160"/>
      <c r="CM582" s="160"/>
      <c r="CN582" s="160"/>
      <c r="CO582" s="160"/>
      <c r="CP582" s="160"/>
      <c r="CQ582" s="160"/>
      <c r="CR582" s="160"/>
      <c r="CS582" s="160"/>
      <c r="CT582" s="160"/>
      <c r="CU582" s="160"/>
      <c r="CV582" s="160"/>
      <c r="CW582" s="160"/>
      <c r="CX582" s="160"/>
      <c r="CY582" s="160"/>
      <c r="CZ582" s="160"/>
      <c r="DA582" s="160"/>
      <c r="DB582" s="160"/>
      <c r="DC582" s="160"/>
      <c r="DD582" s="160"/>
      <c r="DE582" s="160"/>
      <c r="DF582" s="160"/>
      <c r="DG582" s="160"/>
      <c r="DH582" s="160"/>
      <c r="DI582" s="160"/>
      <c r="DJ582" s="160"/>
      <c r="DK582" s="160"/>
      <c r="DL582" s="160"/>
      <c r="DM582" s="160"/>
      <c r="DN582" s="160"/>
      <c r="DO582" s="160"/>
      <c r="DP582" s="160"/>
      <c r="DQ582" s="160"/>
      <c r="DR582" s="160"/>
      <c r="DS582" s="160"/>
      <c r="DT582" s="160"/>
      <c r="DU582" s="160"/>
      <c r="DV582" s="160"/>
      <c r="DW582" s="160"/>
      <c r="DX582" s="160"/>
      <c r="DY582" s="160"/>
      <c r="DZ582" s="160"/>
      <c r="EA582" s="160"/>
      <c r="EB582" s="160"/>
      <c r="EC582" s="160"/>
      <c r="ED582" s="160"/>
      <c r="EE582" s="160"/>
      <c r="EF582" s="160"/>
      <c r="EG582" s="160"/>
      <c r="EH582" s="160"/>
      <c r="EI582" s="160"/>
      <c r="EJ582" s="160"/>
      <c r="EK582" s="160"/>
      <c r="EL582" s="160"/>
      <c r="EM582" s="160"/>
      <c r="EN582" s="160"/>
      <c r="EO582" s="160"/>
      <c r="EP582" s="160"/>
      <c r="EQ582" s="160"/>
      <c r="ER582" s="160"/>
      <c r="ES582" s="160"/>
      <c r="ET582" s="160"/>
      <c r="EU582" s="160"/>
      <c r="EV582" s="160"/>
      <c r="EW582" s="160"/>
      <c r="EX582" s="160"/>
      <c r="EY582" s="160"/>
      <c r="EZ582" s="160"/>
      <c r="FA582" s="160"/>
      <c r="FB582" s="160"/>
      <c r="FC582" s="160"/>
      <c r="FD582" s="160"/>
      <c r="FE582" s="160"/>
      <c r="FF582" s="160"/>
      <c r="FG582" s="160"/>
      <c r="FH582" s="160"/>
      <c r="FI582" s="160"/>
      <c r="FJ582" s="160"/>
      <c r="FK582" s="160"/>
      <c r="FL582" s="160"/>
      <c r="FM582" s="160"/>
      <c r="FN582" s="160"/>
      <c r="FO582" s="160"/>
      <c r="FP582" s="160"/>
      <c r="FQ582" s="160"/>
      <c r="FR582" s="160"/>
      <c r="FS582" s="160"/>
      <c r="FT582" s="160"/>
      <c r="FU582" s="160"/>
      <c r="FV582" s="160"/>
      <c r="FW582" s="160"/>
      <c r="FX582" s="160"/>
      <c r="FY582" s="160"/>
      <c r="FZ582" s="160"/>
      <c r="GA582" s="160"/>
      <c r="GB582" s="160"/>
      <c r="GC582" s="160"/>
      <c r="GD582" s="160"/>
      <c r="GE582" s="160"/>
      <c r="GF582" s="160"/>
      <c r="GG582" s="160"/>
      <c r="GH582" s="160"/>
      <c r="GI582" s="160"/>
      <c r="GJ582" s="160"/>
      <c r="GK582" s="160"/>
      <c r="GL582" s="160"/>
      <c r="GM582" s="160"/>
      <c r="GN582" s="160"/>
      <c r="GO582" s="160"/>
      <c r="GP582" s="160"/>
      <c r="GQ582" s="160"/>
      <c r="GR582" s="160"/>
      <c r="GS582" s="160"/>
      <c r="GT582" s="160"/>
      <c r="GU582" s="160"/>
      <c r="GV582" s="160"/>
      <c r="GW582" s="160"/>
      <c r="GX582" s="160"/>
      <c r="GY582" s="160"/>
      <c r="GZ582" s="160"/>
      <c r="HA582" s="160"/>
      <c r="HB582" s="160"/>
      <c r="HC582" s="160"/>
      <c r="HD582" s="160"/>
      <c r="HE582" s="160"/>
      <c r="HF582" s="160"/>
      <c r="HG582" s="160"/>
      <c r="HH582" s="160"/>
      <c r="HI582" s="160"/>
      <c r="HJ582" s="160"/>
      <c r="HK582" s="160"/>
      <c r="HL582" s="160"/>
      <c r="HM582" s="160"/>
      <c r="HN582" s="160"/>
      <c r="HO582" s="160"/>
      <c r="HP582" s="160"/>
      <c r="HQ582" s="160"/>
      <c r="HR582" s="160"/>
      <c r="HS582" s="160"/>
      <c r="HT582" s="160"/>
      <c r="HU582" s="160"/>
      <c r="HV582" s="160"/>
      <c r="HW582" s="160"/>
      <c r="HX582" s="160"/>
      <c r="HY582" s="160"/>
      <c r="HZ582" s="160"/>
      <c r="IA582" s="160"/>
      <c r="IB582" s="160"/>
      <c r="IC582" s="160"/>
      <c r="ID582" s="160"/>
      <c r="IE582" s="160"/>
      <c r="IF582" s="160"/>
      <c r="IG582" s="160"/>
      <c r="IH582" s="160"/>
      <c r="II582" s="160"/>
      <c r="IJ582" s="160"/>
      <c r="IK582" s="160"/>
      <c r="IL582" s="160"/>
      <c r="IM582" s="160"/>
      <c r="IN582" s="160"/>
      <c r="IO582" s="160"/>
      <c r="IP582" s="160"/>
      <c r="IQ582" s="160"/>
      <c r="IR582" s="160"/>
      <c r="IS582" s="160"/>
      <c r="IT582" s="160"/>
      <c r="IU582" s="160"/>
      <c r="IV582" s="160"/>
    </row>
    <row r="583" s="170" customFormat="true" ht="36" hidden="false" customHeight="true" outlineLevel="0" collapsed="false">
      <c r="A583" s="167"/>
      <c r="B583" s="167"/>
      <c r="C583" s="171" t="s">
        <v>702</v>
      </c>
      <c r="D583" s="172"/>
      <c r="E583" s="172"/>
      <c r="F583" s="172"/>
      <c r="G583" s="175" t="s">
        <v>526</v>
      </c>
      <c r="H583" s="172"/>
      <c r="I583" s="174" t="s">
        <v>526</v>
      </c>
      <c r="J583" s="174"/>
      <c r="K583" s="160"/>
      <c r="L583" s="160"/>
      <c r="M583" s="160"/>
      <c r="N583" s="160"/>
      <c r="O583" s="160"/>
      <c r="P583" s="160"/>
      <c r="Q583" s="160"/>
      <c r="R583" s="160"/>
      <c r="S583" s="160"/>
      <c r="T583" s="160"/>
      <c r="U583" s="160"/>
      <c r="V583" s="160"/>
      <c r="W583" s="160"/>
      <c r="X583" s="160"/>
      <c r="Y583" s="160"/>
      <c r="Z583" s="160"/>
      <c r="AA583" s="160"/>
      <c r="AB583" s="160"/>
      <c r="AC583" s="160"/>
      <c r="AD583" s="160"/>
      <c r="AE583" s="160"/>
      <c r="AF583" s="160"/>
      <c r="AG583" s="160"/>
      <c r="AH583" s="160"/>
      <c r="AI583" s="160"/>
      <c r="AJ583" s="160"/>
      <c r="AK583" s="160"/>
      <c r="AL583" s="160"/>
      <c r="AM583" s="160"/>
      <c r="AN583" s="160"/>
      <c r="AO583" s="160"/>
      <c r="AP583" s="160"/>
      <c r="AQ583" s="160"/>
      <c r="AR583" s="160"/>
      <c r="AS583" s="160"/>
      <c r="AT583" s="160"/>
      <c r="AU583" s="160"/>
      <c r="AV583" s="160"/>
      <c r="AW583" s="160"/>
      <c r="AX583" s="160"/>
      <c r="AY583" s="160"/>
      <c r="AZ583" s="160"/>
      <c r="BA583" s="160"/>
      <c r="BB583" s="160"/>
      <c r="BC583" s="160"/>
      <c r="BD583" s="160"/>
      <c r="BE583" s="160"/>
      <c r="BF583" s="160"/>
      <c r="BG583" s="160"/>
      <c r="BH583" s="160"/>
      <c r="BI583" s="160"/>
      <c r="BJ583" s="160"/>
      <c r="BK583" s="160"/>
      <c r="BL583" s="160"/>
      <c r="BM583" s="160"/>
      <c r="BN583" s="160"/>
      <c r="BO583" s="160"/>
      <c r="BP583" s="160"/>
      <c r="BQ583" s="160"/>
      <c r="BR583" s="160"/>
      <c r="BS583" s="160"/>
      <c r="BT583" s="160"/>
      <c r="BU583" s="160"/>
      <c r="BV583" s="160"/>
      <c r="BW583" s="160"/>
      <c r="BX583" s="160"/>
      <c r="BY583" s="160"/>
      <c r="BZ583" s="160"/>
      <c r="CA583" s="160"/>
      <c r="CB583" s="160"/>
      <c r="CC583" s="160"/>
      <c r="CD583" s="160"/>
      <c r="CE583" s="160"/>
      <c r="CF583" s="160"/>
      <c r="CG583" s="160"/>
      <c r="CH583" s="160"/>
      <c r="CI583" s="160"/>
      <c r="CJ583" s="160"/>
      <c r="CK583" s="160"/>
      <c r="CL583" s="160"/>
      <c r="CM583" s="160"/>
      <c r="CN583" s="160"/>
      <c r="CO583" s="160"/>
      <c r="CP583" s="160"/>
      <c r="CQ583" s="160"/>
      <c r="CR583" s="160"/>
      <c r="CS583" s="160"/>
      <c r="CT583" s="160"/>
      <c r="CU583" s="160"/>
      <c r="CV583" s="160"/>
      <c r="CW583" s="160"/>
      <c r="CX583" s="160"/>
      <c r="CY583" s="160"/>
      <c r="CZ583" s="160"/>
      <c r="DA583" s="160"/>
      <c r="DB583" s="160"/>
      <c r="DC583" s="160"/>
      <c r="DD583" s="160"/>
      <c r="DE583" s="160"/>
      <c r="DF583" s="160"/>
      <c r="DG583" s="160"/>
      <c r="DH583" s="160"/>
      <c r="DI583" s="160"/>
      <c r="DJ583" s="160"/>
      <c r="DK583" s="160"/>
      <c r="DL583" s="160"/>
      <c r="DM583" s="160"/>
      <c r="DN583" s="160"/>
      <c r="DO583" s="160"/>
      <c r="DP583" s="160"/>
      <c r="DQ583" s="160"/>
      <c r="DR583" s="160"/>
      <c r="DS583" s="160"/>
      <c r="DT583" s="160"/>
      <c r="DU583" s="160"/>
      <c r="DV583" s="160"/>
      <c r="DW583" s="160"/>
      <c r="DX583" s="160"/>
      <c r="DY583" s="160"/>
      <c r="DZ583" s="160"/>
      <c r="EA583" s="160"/>
      <c r="EB583" s="160"/>
      <c r="EC583" s="160"/>
      <c r="ED583" s="160"/>
      <c r="EE583" s="160"/>
      <c r="EF583" s="160"/>
      <c r="EG583" s="160"/>
      <c r="EH583" s="160"/>
      <c r="EI583" s="160"/>
      <c r="EJ583" s="160"/>
      <c r="EK583" s="160"/>
      <c r="EL583" s="160"/>
      <c r="EM583" s="160"/>
      <c r="EN583" s="160"/>
      <c r="EO583" s="160"/>
      <c r="EP583" s="160"/>
      <c r="EQ583" s="160"/>
      <c r="ER583" s="160"/>
      <c r="ES583" s="160"/>
      <c r="ET583" s="160"/>
      <c r="EU583" s="160"/>
      <c r="EV583" s="160"/>
      <c r="EW583" s="160"/>
      <c r="EX583" s="160"/>
      <c r="EY583" s="160"/>
      <c r="EZ583" s="160"/>
      <c r="FA583" s="160"/>
      <c r="FB583" s="160"/>
      <c r="FC583" s="160"/>
      <c r="FD583" s="160"/>
      <c r="FE583" s="160"/>
      <c r="FF583" s="160"/>
      <c r="FG583" s="160"/>
      <c r="FH583" s="160"/>
      <c r="FI583" s="160"/>
      <c r="FJ583" s="160"/>
      <c r="FK583" s="160"/>
      <c r="FL583" s="160"/>
      <c r="FM583" s="160"/>
      <c r="FN583" s="160"/>
      <c r="FO583" s="160"/>
      <c r="FP583" s="160"/>
      <c r="FQ583" s="160"/>
      <c r="FR583" s="160"/>
      <c r="FS583" s="160"/>
      <c r="FT583" s="160"/>
      <c r="FU583" s="160"/>
      <c r="FV583" s="160"/>
      <c r="FW583" s="160"/>
      <c r="FX583" s="160"/>
      <c r="FY583" s="160"/>
      <c r="FZ583" s="160"/>
      <c r="GA583" s="160"/>
      <c r="GB583" s="160"/>
      <c r="GC583" s="160"/>
      <c r="GD583" s="160"/>
      <c r="GE583" s="160"/>
      <c r="GF583" s="160"/>
      <c r="GG583" s="160"/>
      <c r="GH583" s="160"/>
      <c r="GI583" s="160"/>
      <c r="GJ583" s="160"/>
      <c r="GK583" s="160"/>
      <c r="GL583" s="160"/>
      <c r="GM583" s="160"/>
      <c r="GN583" s="160"/>
      <c r="GO583" s="160"/>
      <c r="GP583" s="160"/>
      <c r="GQ583" s="160"/>
      <c r="GR583" s="160"/>
      <c r="GS583" s="160"/>
      <c r="GT583" s="160"/>
      <c r="GU583" s="160"/>
      <c r="GV583" s="160"/>
      <c r="GW583" s="160"/>
      <c r="GX583" s="160"/>
      <c r="GY583" s="160"/>
      <c r="GZ583" s="160"/>
      <c r="HA583" s="160"/>
      <c r="HB583" s="160"/>
      <c r="HC583" s="160"/>
      <c r="HD583" s="160"/>
      <c r="HE583" s="160"/>
      <c r="HF583" s="160"/>
      <c r="HG583" s="160"/>
      <c r="HH583" s="160"/>
      <c r="HI583" s="160"/>
      <c r="HJ583" s="160"/>
      <c r="HK583" s="160"/>
      <c r="HL583" s="160"/>
      <c r="HM583" s="160"/>
      <c r="HN583" s="160"/>
      <c r="HO583" s="160"/>
      <c r="HP583" s="160"/>
      <c r="HQ583" s="160"/>
      <c r="HR583" s="160"/>
      <c r="HS583" s="160"/>
      <c r="HT583" s="160"/>
      <c r="HU583" s="160"/>
      <c r="HV583" s="160"/>
      <c r="HW583" s="160"/>
      <c r="HX583" s="160"/>
      <c r="HY583" s="160"/>
      <c r="HZ583" s="160"/>
      <c r="IA583" s="160"/>
      <c r="IB583" s="160"/>
      <c r="IC583" s="160"/>
      <c r="ID583" s="160"/>
      <c r="IE583" s="160"/>
      <c r="IF583" s="160"/>
      <c r="IG583" s="160"/>
      <c r="IH583" s="160"/>
      <c r="II583" s="160"/>
      <c r="IJ583" s="160"/>
      <c r="IK583" s="160"/>
      <c r="IL583" s="160"/>
      <c r="IM583" s="160"/>
      <c r="IN583" s="160"/>
      <c r="IO583" s="160"/>
      <c r="IP583" s="160"/>
      <c r="IQ583" s="160"/>
      <c r="IR583" s="160"/>
      <c r="IS583" s="160"/>
      <c r="IT583" s="160"/>
      <c r="IU583" s="160"/>
      <c r="IV583" s="160"/>
    </row>
    <row r="584" s="160" customFormat="true" ht="36" hidden="false" customHeight="true" outlineLevel="0" collapsed="false">
      <c r="A584" s="167"/>
      <c r="B584" s="167"/>
      <c r="C584" s="171" t="s">
        <v>703</v>
      </c>
      <c r="D584" s="174" t="s">
        <v>526</v>
      </c>
      <c r="E584" s="174" t="s">
        <v>526</v>
      </c>
      <c r="F584" s="174" t="s">
        <v>526</v>
      </c>
      <c r="G584" s="175" t="s">
        <v>526</v>
      </c>
      <c r="H584" s="172"/>
      <c r="I584" s="174" t="s">
        <v>526</v>
      </c>
      <c r="J584" s="174"/>
    </row>
    <row r="585" s="160" customFormat="true" ht="18" hidden="false" customHeight="true" outlineLevel="0" collapsed="false">
      <c r="A585" s="167" t="s">
        <v>704</v>
      </c>
      <c r="B585" s="167" t="s">
        <v>705</v>
      </c>
      <c r="C585" s="167"/>
      <c r="D585" s="167"/>
      <c r="E585" s="167"/>
      <c r="F585" s="176" t="s">
        <v>616</v>
      </c>
      <c r="G585" s="176"/>
      <c r="H585" s="176"/>
      <c r="I585" s="176"/>
      <c r="J585" s="176"/>
    </row>
    <row r="586" s="160" customFormat="true" ht="103" hidden="false" customHeight="true" outlineLevel="0" collapsed="false">
      <c r="A586" s="167"/>
      <c r="B586" s="204" t="s">
        <v>830</v>
      </c>
      <c r="C586" s="204"/>
      <c r="D586" s="204"/>
      <c r="E586" s="204"/>
      <c r="F586" s="205" t="s">
        <v>830</v>
      </c>
      <c r="G586" s="205"/>
      <c r="H586" s="205"/>
      <c r="I586" s="205"/>
      <c r="J586" s="205"/>
    </row>
    <row r="587" s="160" customFormat="true" ht="36" hidden="false" customHeight="true" outlineLevel="0" collapsed="false">
      <c r="A587" s="179" t="s">
        <v>707</v>
      </c>
      <c r="B587" s="179"/>
      <c r="C587" s="179"/>
      <c r="D587" s="179" t="s">
        <v>708</v>
      </c>
      <c r="E587" s="179"/>
      <c r="F587" s="179"/>
      <c r="G587" s="179" t="s">
        <v>653</v>
      </c>
      <c r="H587" s="179" t="s">
        <v>697</v>
      </c>
      <c r="I587" s="179" t="s">
        <v>699</v>
      </c>
      <c r="J587" s="179" t="s">
        <v>654</v>
      </c>
    </row>
    <row r="588" s="160" customFormat="true" ht="36" hidden="false" customHeight="true" outlineLevel="0" collapsed="false">
      <c r="A588" s="167" t="s">
        <v>647</v>
      </c>
      <c r="B588" s="167" t="s">
        <v>648</v>
      </c>
      <c r="C588" s="167" t="s">
        <v>649</v>
      </c>
      <c r="D588" s="167" t="s">
        <v>650</v>
      </c>
      <c r="E588" s="167" t="s">
        <v>651</v>
      </c>
      <c r="F588" s="179" t="s">
        <v>652</v>
      </c>
      <c r="G588" s="179"/>
      <c r="H588" s="179"/>
      <c r="I588" s="179"/>
      <c r="J588" s="179"/>
    </row>
    <row r="589" s="160" customFormat="true" ht="18" hidden="false" customHeight="true" outlineLevel="0" collapsed="false">
      <c r="A589" s="167" t="s">
        <v>655</v>
      </c>
      <c r="B589" s="167" t="s">
        <v>656</v>
      </c>
      <c r="C589" s="207" t="s">
        <v>831</v>
      </c>
      <c r="D589" s="175" t="s">
        <v>658</v>
      </c>
      <c r="E589" s="208" t="n">
        <v>15</v>
      </c>
      <c r="F589" s="179" t="s">
        <v>832</v>
      </c>
      <c r="G589" s="208" t="n">
        <v>15</v>
      </c>
      <c r="H589" s="201" t="n">
        <v>20</v>
      </c>
      <c r="I589" s="201" t="n">
        <v>20</v>
      </c>
      <c r="J589" s="179" t="s">
        <v>638</v>
      </c>
    </row>
    <row r="590" s="160" customFormat="true" ht="18" hidden="false" customHeight="true" outlineLevel="0" collapsed="false">
      <c r="A590" s="167"/>
      <c r="B590" s="167" t="s">
        <v>662</v>
      </c>
      <c r="C590" s="207"/>
      <c r="D590" s="175"/>
      <c r="E590" s="208"/>
      <c r="F590" s="187"/>
      <c r="G590" s="208"/>
      <c r="H590" s="201"/>
      <c r="I590" s="201"/>
      <c r="J590" s="187"/>
    </row>
    <row r="591" s="160" customFormat="true" ht="18" hidden="false" customHeight="true" outlineLevel="0" collapsed="false">
      <c r="A591" s="167"/>
      <c r="B591" s="167" t="s">
        <v>665</v>
      </c>
      <c r="C591" s="202" t="s">
        <v>742</v>
      </c>
      <c r="D591" s="175" t="s">
        <v>658</v>
      </c>
      <c r="E591" s="208" t="n">
        <v>100</v>
      </c>
      <c r="F591" s="187" t="s">
        <v>664</v>
      </c>
      <c r="G591" s="208" t="n">
        <v>100</v>
      </c>
      <c r="H591" s="201" t="n">
        <v>15</v>
      </c>
      <c r="I591" s="201" t="n">
        <v>15</v>
      </c>
      <c r="J591" s="179" t="s">
        <v>638</v>
      </c>
    </row>
    <row r="592" s="160" customFormat="true" ht="18" hidden="false" customHeight="true" outlineLevel="0" collapsed="false">
      <c r="A592" s="167"/>
      <c r="B592" s="167" t="s">
        <v>715</v>
      </c>
      <c r="C592" s="202" t="s">
        <v>833</v>
      </c>
      <c r="D592" s="175" t="s">
        <v>710</v>
      </c>
      <c r="E592" s="175" t="n">
        <v>1500</v>
      </c>
      <c r="F592" s="179" t="s">
        <v>834</v>
      </c>
      <c r="G592" s="187" t="n">
        <v>1500</v>
      </c>
      <c r="H592" s="201" t="n">
        <v>15</v>
      </c>
      <c r="I592" s="201" t="n">
        <v>15</v>
      </c>
      <c r="J592" s="179" t="s">
        <v>638</v>
      </c>
    </row>
    <row r="593" s="160" customFormat="true" ht="30" hidden="false" customHeight="true" outlineLevel="0" collapsed="false">
      <c r="A593" s="167" t="s">
        <v>667</v>
      </c>
      <c r="B593" s="167" t="s">
        <v>668</v>
      </c>
      <c r="C593" s="202"/>
      <c r="D593" s="175"/>
      <c r="E593" s="175"/>
      <c r="F593" s="187"/>
      <c r="G593" s="187"/>
      <c r="H593" s="201"/>
      <c r="I593" s="201"/>
      <c r="J593" s="187"/>
    </row>
    <row r="594" s="160" customFormat="true" ht="30" hidden="false" customHeight="true" outlineLevel="0" collapsed="false">
      <c r="A594" s="167"/>
      <c r="B594" s="167" t="s">
        <v>673</v>
      </c>
      <c r="C594" s="209" t="s">
        <v>835</v>
      </c>
      <c r="D594" s="175" t="s">
        <v>710</v>
      </c>
      <c r="E594" s="167" t="s">
        <v>787</v>
      </c>
      <c r="F594" s="179" t="s">
        <v>672</v>
      </c>
      <c r="G594" s="179" t="s">
        <v>787</v>
      </c>
      <c r="H594" s="201" t="n">
        <v>30</v>
      </c>
      <c r="I594" s="201" t="n">
        <v>30</v>
      </c>
      <c r="J594" s="179" t="s">
        <v>638</v>
      </c>
    </row>
    <row r="595" s="160" customFormat="true" ht="30" hidden="false" customHeight="true" outlineLevel="0" collapsed="false">
      <c r="A595" s="167"/>
      <c r="B595" s="167" t="s">
        <v>717</v>
      </c>
      <c r="C595" s="202"/>
      <c r="D595" s="175"/>
      <c r="E595" s="175"/>
      <c r="F595" s="187"/>
      <c r="G595" s="187"/>
      <c r="H595" s="201"/>
      <c r="I595" s="201"/>
      <c r="J595" s="187"/>
    </row>
    <row r="596" s="160" customFormat="true" ht="30" hidden="false" customHeight="true" outlineLevel="0" collapsed="false">
      <c r="A596" s="167"/>
      <c r="B596" s="168" t="s">
        <v>718</v>
      </c>
      <c r="C596" s="202"/>
      <c r="D596" s="175"/>
      <c r="E596" s="175"/>
      <c r="F596" s="187"/>
      <c r="G596" s="187"/>
      <c r="H596" s="201"/>
      <c r="I596" s="201"/>
      <c r="J596" s="187"/>
    </row>
    <row r="597" s="160" customFormat="true" ht="30" hidden="false" customHeight="true" outlineLevel="0" collapsed="false">
      <c r="A597" s="167" t="s">
        <v>677</v>
      </c>
      <c r="B597" s="168" t="s">
        <v>678</v>
      </c>
      <c r="C597" s="202" t="s">
        <v>836</v>
      </c>
      <c r="D597" s="175" t="s">
        <v>658</v>
      </c>
      <c r="E597" s="175" t="n">
        <v>90</v>
      </c>
      <c r="F597" s="187" t="s">
        <v>664</v>
      </c>
      <c r="G597" s="187" t="n">
        <v>90</v>
      </c>
      <c r="H597" s="190" t="n">
        <v>10</v>
      </c>
      <c r="I597" s="190" t="n">
        <v>10</v>
      </c>
      <c r="J597" s="179" t="s">
        <v>638</v>
      </c>
    </row>
    <row r="598" s="160" customFormat="true" ht="54" hidden="false" customHeight="true" outlineLevel="0" collapsed="false">
      <c r="A598" s="191" t="s">
        <v>720</v>
      </c>
      <c r="B598" s="191"/>
      <c r="C598" s="191"/>
      <c r="D598" s="191" t="s">
        <v>610</v>
      </c>
      <c r="E598" s="191"/>
      <c r="F598" s="191"/>
      <c r="G598" s="191"/>
      <c r="H598" s="191"/>
      <c r="I598" s="191"/>
      <c r="J598" s="191"/>
    </row>
    <row r="599" s="160" customFormat="true" ht="25.5" hidden="false" customHeight="true" outlineLevel="0" collapsed="false">
      <c r="A599" s="191" t="s">
        <v>721</v>
      </c>
      <c r="B599" s="191"/>
      <c r="C599" s="191"/>
      <c r="D599" s="191"/>
      <c r="E599" s="191"/>
      <c r="F599" s="191"/>
      <c r="G599" s="191"/>
      <c r="H599" s="192" t="n">
        <v>100</v>
      </c>
      <c r="I599" s="192" t="n">
        <v>100</v>
      </c>
      <c r="J599" s="191" t="s">
        <v>722</v>
      </c>
    </row>
    <row r="600" s="160" customFormat="true" ht="17" hidden="false" customHeight="true" outlineLevel="0" collapsed="false">
      <c r="A600" s="156"/>
      <c r="B600" s="156"/>
      <c r="C600" s="156"/>
      <c r="D600" s="156"/>
      <c r="E600" s="156"/>
      <c r="F600" s="156"/>
      <c r="G600" s="156"/>
      <c r="H600" s="156"/>
      <c r="I600" s="156"/>
      <c r="J600" s="157"/>
    </row>
    <row r="601" s="160" customFormat="true" ht="29" hidden="false" customHeight="true" outlineLevel="0" collapsed="false">
      <c r="A601" s="155" t="s">
        <v>682</v>
      </c>
      <c r="B601" s="156"/>
      <c r="C601" s="156"/>
      <c r="D601" s="156"/>
      <c r="E601" s="156"/>
      <c r="F601" s="156"/>
      <c r="G601" s="156"/>
      <c r="H601" s="156"/>
      <c r="I601" s="156"/>
      <c r="J601" s="157"/>
    </row>
    <row r="602" s="160" customFormat="true" ht="27" hidden="false" customHeight="true" outlineLevel="0" collapsed="false">
      <c r="A602" s="158" t="s">
        <v>683</v>
      </c>
      <c r="B602" s="158"/>
      <c r="C602" s="158"/>
      <c r="D602" s="158"/>
      <c r="E602" s="158"/>
      <c r="F602" s="158"/>
      <c r="G602" s="158"/>
      <c r="H602" s="158"/>
      <c r="I602" s="158"/>
      <c r="J602" s="158"/>
    </row>
    <row r="603" s="160" customFormat="true" ht="19" hidden="false" customHeight="true" outlineLevel="0" collapsed="false">
      <c r="A603" s="158" t="s">
        <v>684</v>
      </c>
      <c r="B603" s="158"/>
      <c r="C603" s="158"/>
      <c r="D603" s="158"/>
      <c r="E603" s="158"/>
      <c r="F603" s="158"/>
      <c r="G603" s="158"/>
      <c r="H603" s="158"/>
      <c r="I603" s="158"/>
      <c r="J603" s="158"/>
    </row>
    <row r="604" s="160" customFormat="true" ht="18" hidden="false" customHeight="true" outlineLevel="0" collapsed="false">
      <c r="A604" s="158" t="s">
        <v>723</v>
      </c>
      <c r="B604" s="158"/>
      <c r="C604" s="158"/>
      <c r="D604" s="158"/>
      <c r="E604" s="158"/>
      <c r="F604" s="158"/>
      <c r="G604" s="158"/>
      <c r="H604" s="158"/>
      <c r="I604" s="158"/>
      <c r="J604" s="158"/>
    </row>
    <row r="605" s="160" customFormat="true" ht="18" hidden="false" customHeight="true" outlineLevel="0" collapsed="false">
      <c r="A605" s="158" t="s">
        <v>724</v>
      </c>
      <c r="B605" s="158"/>
      <c r="C605" s="158"/>
      <c r="D605" s="158"/>
      <c r="E605" s="158"/>
      <c r="F605" s="158"/>
      <c r="G605" s="158"/>
      <c r="H605" s="158"/>
      <c r="I605" s="158"/>
      <c r="J605" s="158"/>
    </row>
    <row r="606" s="160" customFormat="true" ht="18" hidden="false" customHeight="true" outlineLevel="0" collapsed="false">
      <c r="A606" s="158" t="s">
        <v>725</v>
      </c>
      <c r="B606" s="158"/>
      <c r="C606" s="158"/>
      <c r="D606" s="158"/>
      <c r="E606" s="158"/>
      <c r="F606" s="158"/>
      <c r="G606" s="158"/>
      <c r="H606" s="158"/>
      <c r="I606" s="158"/>
      <c r="J606" s="158"/>
    </row>
    <row r="607" s="160" customFormat="true" ht="24" hidden="false" customHeight="true" outlineLevel="0" collapsed="false">
      <c r="A607" s="158" t="s">
        <v>726</v>
      </c>
      <c r="B607" s="158"/>
      <c r="C607" s="158"/>
      <c r="D607" s="158"/>
      <c r="E607" s="158"/>
      <c r="F607" s="158"/>
      <c r="G607" s="158"/>
      <c r="H607" s="158"/>
      <c r="I607" s="158"/>
      <c r="J607" s="158"/>
    </row>
    <row r="608" s="160" customFormat="true" ht="13.5" hidden="false" customHeight="false" outlineLevel="0" collapsed="false">
      <c r="A608" s="159"/>
      <c r="B608" s="159"/>
      <c r="C608" s="159"/>
      <c r="D608" s="159"/>
      <c r="E608" s="159"/>
      <c r="F608" s="159"/>
      <c r="G608" s="159"/>
      <c r="H608" s="159"/>
      <c r="I608" s="159"/>
      <c r="J608" s="159"/>
    </row>
    <row r="610" s="160" customFormat="true" ht="13.5" hidden="false" customHeight="false" outlineLevel="0" collapsed="false">
      <c r="A610" s="161" t="s">
        <v>686</v>
      </c>
      <c r="B610" s="159"/>
      <c r="C610" s="159"/>
      <c r="D610" s="159"/>
      <c r="E610" s="159"/>
      <c r="F610" s="159"/>
      <c r="G610" s="159"/>
      <c r="H610" s="159"/>
      <c r="I610" s="159"/>
      <c r="J610" s="159"/>
    </row>
    <row r="611" s="160" customFormat="true" ht="26" hidden="false" customHeight="true" outlineLevel="0" collapsed="false">
      <c r="A611" s="162" t="s">
        <v>687</v>
      </c>
      <c r="B611" s="162"/>
      <c r="C611" s="162"/>
      <c r="D611" s="162"/>
      <c r="E611" s="162"/>
      <c r="F611" s="162"/>
      <c r="G611" s="162"/>
      <c r="H611" s="162"/>
      <c r="I611" s="162"/>
      <c r="J611" s="162"/>
    </row>
    <row r="612" s="166" customFormat="true" ht="28" hidden="false" customHeight="true" outlineLevel="0" collapsed="false">
      <c r="A612" s="163" t="s">
        <v>518</v>
      </c>
      <c r="B612" s="163"/>
      <c r="C612" s="163"/>
      <c r="D612" s="164"/>
      <c r="E612" s="164"/>
      <c r="F612" s="164"/>
      <c r="G612" s="164"/>
      <c r="H612" s="165" t="s">
        <v>3</v>
      </c>
      <c r="I612" s="165"/>
      <c r="J612" s="107" t="s">
        <v>688</v>
      </c>
    </row>
    <row r="613" s="169" customFormat="true" ht="18" hidden="false" customHeight="true" outlineLevel="0" collapsed="false">
      <c r="A613" s="167" t="s">
        <v>689</v>
      </c>
      <c r="B613" s="167"/>
      <c r="C613" s="168" t="s">
        <v>837</v>
      </c>
      <c r="D613" s="168"/>
      <c r="E613" s="168"/>
      <c r="F613" s="168"/>
      <c r="G613" s="168"/>
      <c r="H613" s="168"/>
      <c r="I613" s="168"/>
      <c r="J613" s="168"/>
      <c r="K613" s="160"/>
      <c r="L613" s="160"/>
      <c r="M613" s="160"/>
      <c r="N613" s="160"/>
      <c r="O613" s="160"/>
      <c r="P613" s="160"/>
      <c r="Q613" s="160"/>
      <c r="R613" s="160"/>
      <c r="S613" s="160"/>
      <c r="T613" s="160"/>
      <c r="U613" s="160"/>
      <c r="V613" s="160"/>
      <c r="W613" s="160"/>
      <c r="X613" s="160"/>
      <c r="Y613" s="160"/>
      <c r="Z613" s="160"/>
      <c r="AA613" s="160"/>
      <c r="AB613" s="160"/>
      <c r="AC613" s="160"/>
      <c r="AD613" s="160"/>
      <c r="AE613" s="160"/>
      <c r="AF613" s="160"/>
      <c r="AG613" s="160"/>
      <c r="AH613" s="160"/>
      <c r="AI613" s="160"/>
      <c r="AJ613" s="160"/>
      <c r="AK613" s="160"/>
      <c r="AL613" s="160"/>
      <c r="AM613" s="160"/>
      <c r="AN613" s="160"/>
      <c r="AO613" s="160"/>
      <c r="AP613" s="160"/>
      <c r="AQ613" s="160"/>
      <c r="AR613" s="160"/>
      <c r="AS613" s="160"/>
      <c r="AT613" s="160"/>
      <c r="AU613" s="160"/>
      <c r="AV613" s="160"/>
      <c r="AW613" s="160"/>
      <c r="AX613" s="160"/>
      <c r="AY613" s="160"/>
      <c r="AZ613" s="160"/>
      <c r="BA613" s="160"/>
      <c r="BB613" s="160"/>
      <c r="BC613" s="160"/>
      <c r="BD613" s="160"/>
      <c r="BE613" s="160"/>
      <c r="BF613" s="160"/>
      <c r="BG613" s="160"/>
      <c r="BH613" s="160"/>
      <c r="BI613" s="160"/>
      <c r="BJ613" s="160"/>
      <c r="BK613" s="160"/>
      <c r="BL613" s="160"/>
      <c r="BM613" s="160"/>
      <c r="BN613" s="160"/>
      <c r="BO613" s="160"/>
      <c r="BP613" s="160"/>
      <c r="BQ613" s="160"/>
      <c r="BR613" s="160"/>
      <c r="BS613" s="160"/>
      <c r="BT613" s="160"/>
      <c r="BU613" s="160"/>
      <c r="BV613" s="160"/>
      <c r="BW613" s="160"/>
      <c r="BX613" s="160"/>
      <c r="BY613" s="160"/>
      <c r="BZ613" s="160"/>
      <c r="CA613" s="160"/>
      <c r="CB613" s="160"/>
      <c r="CC613" s="160"/>
      <c r="CD613" s="160"/>
      <c r="CE613" s="160"/>
      <c r="CF613" s="160"/>
      <c r="CG613" s="160"/>
      <c r="CH613" s="160"/>
      <c r="CI613" s="160"/>
      <c r="CJ613" s="160"/>
      <c r="CK613" s="160"/>
      <c r="CL613" s="160"/>
      <c r="CM613" s="160"/>
      <c r="CN613" s="160"/>
      <c r="CO613" s="160"/>
      <c r="CP613" s="160"/>
      <c r="CQ613" s="160"/>
      <c r="CR613" s="160"/>
      <c r="CS613" s="160"/>
      <c r="CT613" s="160"/>
      <c r="CU613" s="160"/>
      <c r="CV613" s="160"/>
      <c r="CW613" s="160"/>
      <c r="CX613" s="160"/>
      <c r="CY613" s="160"/>
      <c r="CZ613" s="160"/>
      <c r="DA613" s="160"/>
      <c r="DB613" s="160"/>
      <c r="DC613" s="160"/>
      <c r="DD613" s="160"/>
      <c r="DE613" s="160"/>
      <c r="DF613" s="160"/>
      <c r="DG613" s="160"/>
      <c r="DH613" s="160"/>
      <c r="DI613" s="160"/>
      <c r="DJ613" s="160"/>
      <c r="DK613" s="160"/>
      <c r="DL613" s="160"/>
      <c r="DM613" s="160"/>
      <c r="DN613" s="160"/>
      <c r="DO613" s="160"/>
      <c r="DP613" s="160"/>
      <c r="DQ613" s="160"/>
      <c r="DR613" s="160"/>
      <c r="DS613" s="160"/>
      <c r="DT613" s="160"/>
      <c r="DU613" s="160"/>
      <c r="DV613" s="160"/>
      <c r="DW613" s="160"/>
      <c r="DX613" s="160"/>
      <c r="DY613" s="160"/>
      <c r="DZ613" s="160"/>
      <c r="EA613" s="160"/>
      <c r="EB613" s="160"/>
      <c r="EC613" s="160"/>
      <c r="ED613" s="160"/>
      <c r="EE613" s="160"/>
      <c r="EF613" s="160"/>
      <c r="EG613" s="160"/>
      <c r="EH613" s="160"/>
      <c r="EI613" s="160"/>
      <c r="EJ613" s="160"/>
      <c r="EK613" s="160"/>
      <c r="EL613" s="160"/>
      <c r="EM613" s="160"/>
      <c r="EN613" s="160"/>
      <c r="EO613" s="160"/>
      <c r="EP613" s="160"/>
      <c r="EQ613" s="160"/>
      <c r="ER613" s="160"/>
      <c r="ES613" s="160"/>
      <c r="ET613" s="160"/>
      <c r="EU613" s="160"/>
      <c r="EV613" s="160"/>
      <c r="EW613" s="160"/>
      <c r="EX613" s="160"/>
      <c r="EY613" s="160"/>
      <c r="EZ613" s="160"/>
      <c r="FA613" s="160"/>
      <c r="FB613" s="160"/>
      <c r="FC613" s="160"/>
      <c r="FD613" s="160"/>
      <c r="FE613" s="160"/>
      <c r="FF613" s="160"/>
      <c r="FG613" s="160"/>
      <c r="FH613" s="160"/>
      <c r="FI613" s="160"/>
      <c r="FJ613" s="160"/>
      <c r="FK613" s="160"/>
      <c r="FL613" s="160"/>
      <c r="FM613" s="160"/>
      <c r="FN613" s="160"/>
      <c r="FO613" s="160"/>
      <c r="FP613" s="160"/>
      <c r="FQ613" s="160"/>
      <c r="FR613" s="160"/>
      <c r="FS613" s="160"/>
      <c r="FT613" s="160"/>
      <c r="FU613" s="160"/>
      <c r="FV613" s="160"/>
      <c r="FW613" s="160"/>
      <c r="FX613" s="160"/>
      <c r="FY613" s="160"/>
      <c r="FZ613" s="160"/>
      <c r="GA613" s="160"/>
      <c r="GB613" s="160"/>
      <c r="GC613" s="160"/>
      <c r="GD613" s="160"/>
      <c r="GE613" s="160"/>
      <c r="GF613" s="160"/>
      <c r="GG613" s="160"/>
      <c r="GH613" s="160"/>
      <c r="GI613" s="160"/>
      <c r="GJ613" s="160"/>
      <c r="GK613" s="160"/>
      <c r="GL613" s="160"/>
      <c r="GM613" s="160"/>
      <c r="GN613" s="160"/>
      <c r="GO613" s="160"/>
      <c r="GP613" s="160"/>
      <c r="GQ613" s="160"/>
      <c r="GR613" s="160"/>
      <c r="GS613" s="160"/>
      <c r="GT613" s="160"/>
      <c r="GU613" s="160"/>
      <c r="GV613" s="160"/>
      <c r="GW613" s="160"/>
      <c r="GX613" s="160"/>
      <c r="GY613" s="160"/>
      <c r="GZ613" s="160"/>
      <c r="HA613" s="160"/>
      <c r="HB613" s="160"/>
      <c r="HC613" s="160"/>
      <c r="HD613" s="160"/>
      <c r="HE613" s="160"/>
      <c r="HF613" s="160"/>
      <c r="HG613" s="160"/>
      <c r="HH613" s="160"/>
      <c r="HI613" s="160"/>
      <c r="HJ613" s="160"/>
      <c r="HK613" s="160"/>
      <c r="HL613" s="160"/>
      <c r="HM613" s="160"/>
      <c r="HN613" s="160"/>
      <c r="HO613" s="160"/>
      <c r="HP613" s="160"/>
      <c r="HQ613" s="160"/>
      <c r="HR613" s="160"/>
      <c r="HS613" s="160"/>
      <c r="HT613" s="160"/>
      <c r="HU613" s="160"/>
      <c r="HV613" s="160"/>
      <c r="HW613" s="160"/>
      <c r="HX613" s="160"/>
      <c r="HY613" s="160"/>
      <c r="HZ613" s="160"/>
      <c r="IA613" s="160"/>
      <c r="IB613" s="160"/>
      <c r="IC613" s="160"/>
      <c r="ID613" s="160"/>
      <c r="IE613" s="160"/>
      <c r="IF613" s="160"/>
      <c r="IG613" s="160"/>
      <c r="IH613" s="160"/>
      <c r="II613" s="160"/>
      <c r="IJ613" s="160"/>
      <c r="IK613" s="160"/>
      <c r="IL613" s="160"/>
      <c r="IM613" s="160"/>
      <c r="IN613" s="160"/>
      <c r="IO613" s="160"/>
      <c r="IP613" s="160"/>
      <c r="IQ613" s="160"/>
      <c r="IR613" s="160"/>
      <c r="IS613" s="160"/>
      <c r="IT613" s="160"/>
      <c r="IU613" s="160"/>
      <c r="IV613" s="160"/>
    </row>
    <row r="614" s="170" customFormat="true" ht="18" hidden="false" customHeight="true" outlineLevel="0" collapsed="false">
      <c r="A614" s="167" t="s">
        <v>691</v>
      </c>
      <c r="B614" s="167"/>
      <c r="C614" s="168" t="s">
        <v>692</v>
      </c>
      <c r="D614" s="168"/>
      <c r="E614" s="168"/>
      <c r="F614" s="167" t="s">
        <v>693</v>
      </c>
      <c r="G614" s="168" t="s">
        <v>692</v>
      </c>
      <c r="H614" s="168"/>
      <c r="I614" s="168"/>
      <c r="J614" s="168"/>
      <c r="K614" s="160"/>
      <c r="L614" s="160"/>
      <c r="M614" s="160"/>
      <c r="N614" s="160"/>
      <c r="O614" s="160"/>
      <c r="P614" s="160"/>
      <c r="Q614" s="160"/>
      <c r="R614" s="160"/>
      <c r="S614" s="160"/>
      <c r="T614" s="160"/>
      <c r="U614" s="160"/>
      <c r="V614" s="160"/>
      <c r="W614" s="160"/>
      <c r="X614" s="160"/>
      <c r="Y614" s="160"/>
      <c r="Z614" s="160"/>
      <c r="AA614" s="160"/>
      <c r="AB614" s="160"/>
      <c r="AC614" s="160"/>
      <c r="AD614" s="160"/>
      <c r="AE614" s="160"/>
      <c r="AF614" s="160"/>
      <c r="AG614" s="160"/>
      <c r="AH614" s="160"/>
      <c r="AI614" s="160"/>
      <c r="AJ614" s="160"/>
      <c r="AK614" s="160"/>
      <c r="AL614" s="160"/>
      <c r="AM614" s="160"/>
      <c r="AN614" s="160"/>
      <c r="AO614" s="160"/>
      <c r="AP614" s="160"/>
      <c r="AQ614" s="160"/>
      <c r="AR614" s="160"/>
      <c r="AS614" s="160"/>
      <c r="AT614" s="160"/>
      <c r="AU614" s="160"/>
      <c r="AV614" s="160"/>
      <c r="AW614" s="160"/>
      <c r="AX614" s="160"/>
      <c r="AY614" s="160"/>
      <c r="AZ614" s="160"/>
      <c r="BA614" s="160"/>
      <c r="BB614" s="160"/>
      <c r="BC614" s="160"/>
      <c r="BD614" s="160"/>
      <c r="BE614" s="160"/>
      <c r="BF614" s="160"/>
      <c r="BG614" s="160"/>
      <c r="BH614" s="160"/>
      <c r="BI614" s="160"/>
      <c r="BJ614" s="160"/>
      <c r="BK614" s="160"/>
      <c r="BL614" s="160"/>
      <c r="BM614" s="160"/>
      <c r="BN614" s="160"/>
      <c r="BO614" s="160"/>
      <c r="BP614" s="160"/>
      <c r="BQ614" s="160"/>
      <c r="BR614" s="160"/>
      <c r="BS614" s="160"/>
      <c r="BT614" s="160"/>
      <c r="BU614" s="160"/>
      <c r="BV614" s="160"/>
      <c r="BW614" s="160"/>
      <c r="BX614" s="160"/>
      <c r="BY614" s="160"/>
      <c r="BZ614" s="160"/>
      <c r="CA614" s="160"/>
      <c r="CB614" s="160"/>
      <c r="CC614" s="160"/>
      <c r="CD614" s="160"/>
      <c r="CE614" s="160"/>
      <c r="CF614" s="160"/>
      <c r="CG614" s="160"/>
      <c r="CH614" s="160"/>
      <c r="CI614" s="160"/>
      <c r="CJ614" s="160"/>
      <c r="CK614" s="160"/>
      <c r="CL614" s="160"/>
      <c r="CM614" s="160"/>
      <c r="CN614" s="160"/>
      <c r="CO614" s="160"/>
      <c r="CP614" s="160"/>
      <c r="CQ614" s="160"/>
      <c r="CR614" s="160"/>
      <c r="CS614" s="160"/>
      <c r="CT614" s="160"/>
      <c r="CU614" s="160"/>
      <c r="CV614" s="160"/>
      <c r="CW614" s="160"/>
      <c r="CX614" s="160"/>
      <c r="CY614" s="160"/>
      <c r="CZ614" s="160"/>
      <c r="DA614" s="160"/>
      <c r="DB614" s="160"/>
      <c r="DC614" s="160"/>
      <c r="DD614" s="160"/>
      <c r="DE614" s="160"/>
      <c r="DF614" s="160"/>
      <c r="DG614" s="160"/>
      <c r="DH614" s="160"/>
      <c r="DI614" s="160"/>
      <c r="DJ614" s="160"/>
      <c r="DK614" s="160"/>
      <c r="DL614" s="160"/>
      <c r="DM614" s="160"/>
      <c r="DN614" s="160"/>
      <c r="DO614" s="160"/>
      <c r="DP614" s="160"/>
      <c r="DQ614" s="160"/>
      <c r="DR614" s="160"/>
      <c r="DS614" s="160"/>
      <c r="DT614" s="160"/>
      <c r="DU614" s="160"/>
      <c r="DV614" s="160"/>
      <c r="DW614" s="160"/>
      <c r="DX614" s="160"/>
      <c r="DY614" s="160"/>
      <c r="DZ614" s="160"/>
      <c r="EA614" s="160"/>
      <c r="EB614" s="160"/>
      <c r="EC614" s="160"/>
      <c r="ED614" s="160"/>
      <c r="EE614" s="160"/>
      <c r="EF614" s="160"/>
      <c r="EG614" s="160"/>
      <c r="EH614" s="160"/>
      <c r="EI614" s="160"/>
      <c r="EJ614" s="160"/>
      <c r="EK614" s="160"/>
      <c r="EL614" s="160"/>
      <c r="EM614" s="160"/>
      <c r="EN614" s="160"/>
      <c r="EO614" s="160"/>
      <c r="EP614" s="160"/>
      <c r="EQ614" s="160"/>
      <c r="ER614" s="160"/>
      <c r="ES614" s="160"/>
      <c r="ET614" s="160"/>
      <c r="EU614" s="160"/>
      <c r="EV614" s="160"/>
      <c r="EW614" s="160"/>
      <c r="EX614" s="160"/>
      <c r="EY614" s="160"/>
      <c r="EZ614" s="160"/>
      <c r="FA614" s="160"/>
      <c r="FB614" s="160"/>
      <c r="FC614" s="160"/>
      <c r="FD614" s="160"/>
      <c r="FE614" s="160"/>
      <c r="FF614" s="160"/>
      <c r="FG614" s="160"/>
      <c r="FH614" s="160"/>
      <c r="FI614" s="160"/>
      <c r="FJ614" s="160"/>
      <c r="FK614" s="160"/>
      <c r="FL614" s="160"/>
      <c r="FM614" s="160"/>
      <c r="FN614" s="160"/>
      <c r="FO614" s="160"/>
      <c r="FP614" s="160"/>
      <c r="FQ614" s="160"/>
      <c r="FR614" s="160"/>
      <c r="FS614" s="160"/>
      <c r="FT614" s="160"/>
      <c r="FU614" s="160"/>
      <c r="FV614" s="160"/>
      <c r="FW614" s="160"/>
      <c r="FX614" s="160"/>
      <c r="FY614" s="160"/>
      <c r="FZ614" s="160"/>
      <c r="GA614" s="160"/>
      <c r="GB614" s="160"/>
      <c r="GC614" s="160"/>
      <c r="GD614" s="160"/>
      <c r="GE614" s="160"/>
      <c r="GF614" s="160"/>
      <c r="GG614" s="160"/>
      <c r="GH614" s="160"/>
      <c r="GI614" s="160"/>
      <c r="GJ614" s="160"/>
      <c r="GK614" s="160"/>
      <c r="GL614" s="160"/>
      <c r="GM614" s="160"/>
      <c r="GN614" s="160"/>
      <c r="GO614" s="160"/>
      <c r="GP614" s="160"/>
      <c r="GQ614" s="160"/>
      <c r="GR614" s="160"/>
      <c r="GS614" s="160"/>
      <c r="GT614" s="160"/>
      <c r="GU614" s="160"/>
      <c r="GV614" s="160"/>
      <c r="GW614" s="160"/>
      <c r="GX614" s="160"/>
      <c r="GY614" s="160"/>
      <c r="GZ614" s="160"/>
      <c r="HA614" s="160"/>
      <c r="HB614" s="160"/>
      <c r="HC614" s="160"/>
      <c r="HD614" s="160"/>
      <c r="HE614" s="160"/>
      <c r="HF614" s="160"/>
      <c r="HG614" s="160"/>
      <c r="HH614" s="160"/>
      <c r="HI614" s="160"/>
      <c r="HJ614" s="160"/>
      <c r="HK614" s="160"/>
      <c r="HL614" s="160"/>
      <c r="HM614" s="160"/>
      <c r="HN614" s="160"/>
      <c r="HO614" s="160"/>
      <c r="HP614" s="160"/>
      <c r="HQ614" s="160"/>
      <c r="HR614" s="160"/>
      <c r="HS614" s="160"/>
      <c r="HT614" s="160"/>
      <c r="HU614" s="160"/>
      <c r="HV614" s="160"/>
      <c r="HW614" s="160"/>
      <c r="HX614" s="160"/>
      <c r="HY614" s="160"/>
      <c r="HZ614" s="160"/>
      <c r="IA614" s="160"/>
      <c r="IB614" s="160"/>
      <c r="IC614" s="160"/>
      <c r="ID614" s="160"/>
      <c r="IE614" s="160"/>
      <c r="IF614" s="160"/>
      <c r="IG614" s="160"/>
      <c r="IH614" s="160"/>
      <c r="II614" s="160"/>
      <c r="IJ614" s="160"/>
      <c r="IK614" s="160"/>
      <c r="IL614" s="160"/>
      <c r="IM614" s="160"/>
      <c r="IN614" s="160"/>
      <c r="IO614" s="160"/>
      <c r="IP614" s="160"/>
      <c r="IQ614" s="160"/>
      <c r="IR614" s="160"/>
      <c r="IS614" s="160"/>
      <c r="IT614" s="160"/>
      <c r="IU614" s="160"/>
      <c r="IV614" s="160"/>
    </row>
    <row r="615" s="170" customFormat="true" ht="36" hidden="false" customHeight="true" outlineLevel="0" collapsed="false">
      <c r="A615" s="167" t="s">
        <v>694</v>
      </c>
      <c r="B615" s="167"/>
      <c r="C615" s="175"/>
      <c r="D615" s="167" t="s">
        <v>695</v>
      </c>
      <c r="E615" s="167" t="s">
        <v>522</v>
      </c>
      <c r="F615" s="167" t="s">
        <v>696</v>
      </c>
      <c r="G615" s="167" t="s">
        <v>697</v>
      </c>
      <c r="H615" s="167" t="s">
        <v>698</v>
      </c>
      <c r="I615" s="167" t="s">
        <v>699</v>
      </c>
      <c r="J615" s="167"/>
      <c r="K615" s="160"/>
      <c r="L615" s="160"/>
      <c r="M615" s="160"/>
      <c r="N615" s="160"/>
      <c r="O615" s="160"/>
      <c r="P615" s="160"/>
      <c r="Q615" s="160"/>
      <c r="R615" s="160"/>
      <c r="S615" s="160"/>
      <c r="T615" s="160"/>
      <c r="U615" s="160"/>
      <c r="V615" s="160"/>
      <c r="W615" s="160"/>
      <c r="X615" s="160"/>
      <c r="Y615" s="160"/>
      <c r="Z615" s="160"/>
      <c r="AA615" s="160"/>
      <c r="AB615" s="160"/>
      <c r="AC615" s="160"/>
      <c r="AD615" s="160"/>
      <c r="AE615" s="160"/>
      <c r="AF615" s="160"/>
      <c r="AG615" s="160"/>
      <c r="AH615" s="160"/>
      <c r="AI615" s="160"/>
      <c r="AJ615" s="160"/>
      <c r="AK615" s="160"/>
      <c r="AL615" s="160"/>
      <c r="AM615" s="160"/>
      <c r="AN615" s="160"/>
      <c r="AO615" s="160"/>
      <c r="AP615" s="160"/>
      <c r="AQ615" s="160"/>
      <c r="AR615" s="160"/>
      <c r="AS615" s="160"/>
      <c r="AT615" s="160"/>
      <c r="AU615" s="160"/>
      <c r="AV615" s="160"/>
      <c r="AW615" s="160"/>
      <c r="AX615" s="160"/>
      <c r="AY615" s="160"/>
      <c r="AZ615" s="160"/>
      <c r="BA615" s="160"/>
      <c r="BB615" s="160"/>
      <c r="BC615" s="160"/>
      <c r="BD615" s="160"/>
      <c r="BE615" s="160"/>
      <c r="BF615" s="160"/>
      <c r="BG615" s="160"/>
      <c r="BH615" s="160"/>
      <c r="BI615" s="160"/>
      <c r="BJ615" s="160"/>
      <c r="BK615" s="160"/>
      <c r="BL615" s="160"/>
      <c r="BM615" s="160"/>
      <c r="BN615" s="160"/>
      <c r="BO615" s="160"/>
      <c r="BP615" s="160"/>
      <c r="BQ615" s="160"/>
      <c r="BR615" s="160"/>
      <c r="BS615" s="160"/>
      <c r="BT615" s="160"/>
      <c r="BU615" s="160"/>
      <c r="BV615" s="160"/>
      <c r="BW615" s="160"/>
      <c r="BX615" s="160"/>
      <c r="BY615" s="160"/>
      <c r="BZ615" s="160"/>
      <c r="CA615" s="160"/>
      <c r="CB615" s="160"/>
      <c r="CC615" s="160"/>
      <c r="CD615" s="160"/>
      <c r="CE615" s="160"/>
      <c r="CF615" s="160"/>
      <c r="CG615" s="160"/>
      <c r="CH615" s="160"/>
      <c r="CI615" s="160"/>
      <c r="CJ615" s="160"/>
      <c r="CK615" s="160"/>
      <c r="CL615" s="160"/>
      <c r="CM615" s="160"/>
      <c r="CN615" s="160"/>
      <c r="CO615" s="160"/>
      <c r="CP615" s="160"/>
      <c r="CQ615" s="160"/>
      <c r="CR615" s="160"/>
      <c r="CS615" s="160"/>
      <c r="CT615" s="160"/>
      <c r="CU615" s="160"/>
      <c r="CV615" s="160"/>
      <c r="CW615" s="160"/>
      <c r="CX615" s="160"/>
      <c r="CY615" s="160"/>
      <c r="CZ615" s="160"/>
      <c r="DA615" s="160"/>
      <c r="DB615" s="160"/>
      <c r="DC615" s="160"/>
      <c r="DD615" s="160"/>
      <c r="DE615" s="160"/>
      <c r="DF615" s="160"/>
      <c r="DG615" s="160"/>
      <c r="DH615" s="160"/>
      <c r="DI615" s="160"/>
      <c r="DJ615" s="160"/>
      <c r="DK615" s="160"/>
      <c r="DL615" s="160"/>
      <c r="DM615" s="160"/>
      <c r="DN615" s="160"/>
      <c r="DO615" s="160"/>
      <c r="DP615" s="160"/>
      <c r="DQ615" s="160"/>
      <c r="DR615" s="160"/>
      <c r="DS615" s="160"/>
      <c r="DT615" s="160"/>
      <c r="DU615" s="160"/>
      <c r="DV615" s="160"/>
      <c r="DW615" s="160"/>
      <c r="DX615" s="160"/>
      <c r="DY615" s="160"/>
      <c r="DZ615" s="160"/>
      <c r="EA615" s="160"/>
      <c r="EB615" s="160"/>
      <c r="EC615" s="160"/>
      <c r="ED615" s="160"/>
      <c r="EE615" s="160"/>
      <c r="EF615" s="160"/>
      <c r="EG615" s="160"/>
      <c r="EH615" s="160"/>
      <c r="EI615" s="160"/>
      <c r="EJ615" s="160"/>
      <c r="EK615" s="160"/>
      <c r="EL615" s="160"/>
      <c r="EM615" s="160"/>
      <c r="EN615" s="160"/>
      <c r="EO615" s="160"/>
      <c r="EP615" s="160"/>
      <c r="EQ615" s="160"/>
      <c r="ER615" s="160"/>
      <c r="ES615" s="160"/>
      <c r="ET615" s="160"/>
      <c r="EU615" s="160"/>
      <c r="EV615" s="160"/>
      <c r="EW615" s="160"/>
      <c r="EX615" s="160"/>
      <c r="EY615" s="160"/>
      <c r="EZ615" s="160"/>
      <c r="FA615" s="160"/>
      <c r="FB615" s="160"/>
      <c r="FC615" s="160"/>
      <c r="FD615" s="160"/>
      <c r="FE615" s="160"/>
      <c r="FF615" s="160"/>
      <c r="FG615" s="160"/>
      <c r="FH615" s="160"/>
      <c r="FI615" s="160"/>
      <c r="FJ615" s="160"/>
      <c r="FK615" s="160"/>
      <c r="FL615" s="160"/>
      <c r="FM615" s="160"/>
      <c r="FN615" s="160"/>
      <c r="FO615" s="160"/>
      <c r="FP615" s="160"/>
      <c r="FQ615" s="160"/>
      <c r="FR615" s="160"/>
      <c r="FS615" s="160"/>
      <c r="FT615" s="160"/>
      <c r="FU615" s="160"/>
      <c r="FV615" s="160"/>
      <c r="FW615" s="160"/>
      <c r="FX615" s="160"/>
      <c r="FY615" s="160"/>
      <c r="FZ615" s="160"/>
      <c r="GA615" s="160"/>
      <c r="GB615" s="160"/>
      <c r="GC615" s="160"/>
      <c r="GD615" s="160"/>
      <c r="GE615" s="160"/>
      <c r="GF615" s="160"/>
      <c r="GG615" s="160"/>
      <c r="GH615" s="160"/>
      <c r="GI615" s="160"/>
      <c r="GJ615" s="160"/>
      <c r="GK615" s="160"/>
      <c r="GL615" s="160"/>
      <c r="GM615" s="160"/>
      <c r="GN615" s="160"/>
      <c r="GO615" s="160"/>
      <c r="GP615" s="160"/>
      <c r="GQ615" s="160"/>
      <c r="GR615" s="160"/>
      <c r="GS615" s="160"/>
      <c r="GT615" s="160"/>
      <c r="GU615" s="160"/>
      <c r="GV615" s="160"/>
      <c r="GW615" s="160"/>
      <c r="GX615" s="160"/>
      <c r="GY615" s="160"/>
      <c r="GZ615" s="160"/>
      <c r="HA615" s="160"/>
      <c r="HB615" s="160"/>
      <c r="HC615" s="160"/>
      <c r="HD615" s="160"/>
      <c r="HE615" s="160"/>
      <c r="HF615" s="160"/>
      <c r="HG615" s="160"/>
      <c r="HH615" s="160"/>
      <c r="HI615" s="160"/>
      <c r="HJ615" s="160"/>
      <c r="HK615" s="160"/>
      <c r="HL615" s="160"/>
      <c r="HM615" s="160"/>
      <c r="HN615" s="160"/>
      <c r="HO615" s="160"/>
      <c r="HP615" s="160"/>
      <c r="HQ615" s="160"/>
      <c r="HR615" s="160"/>
      <c r="HS615" s="160"/>
      <c r="HT615" s="160"/>
      <c r="HU615" s="160"/>
      <c r="HV615" s="160"/>
      <c r="HW615" s="160"/>
      <c r="HX615" s="160"/>
      <c r="HY615" s="160"/>
      <c r="HZ615" s="160"/>
      <c r="IA615" s="160"/>
      <c r="IB615" s="160"/>
      <c r="IC615" s="160"/>
      <c r="ID615" s="160"/>
      <c r="IE615" s="160"/>
      <c r="IF615" s="160"/>
      <c r="IG615" s="160"/>
      <c r="IH615" s="160"/>
      <c r="II615" s="160"/>
      <c r="IJ615" s="160"/>
      <c r="IK615" s="160"/>
      <c r="IL615" s="160"/>
      <c r="IM615" s="160"/>
      <c r="IN615" s="160"/>
      <c r="IO615" s="160"/>
      <c r="IP615" s="160"/>
      <c r="IQ615" s="160"/>
      <c r="IR615" s="160"/>
      <c r="IS615" s="160"/>
      <c r="IT615" s="160"/>
      <c r="IU615" s="160"/>
      <c r="IV615" s="160"/>
    </row>
    <row r="616" s="170" customFormat="true" ht="36" hidden="false" customHeight="true" outlineLevel="0" collapsed="false">
      <c r="A616" s="167"/>
      <c r="B616" s="167"/>
      <c r="C616" s="171" t="s">
        <v>700</v>
      </c>
      <c r="D616" s="213" t="n">
        <v>1446040</v>
      </c>
      <c r="E616" s="172" t="n">
        <v>251200</v>
      </c>
      <c r="F616" s="172" t="n">
        <v>251200</v>
      </c>
      <c r="G616" s="175" t="n">
        <v>10</v>
      </c>
      <c r="H616" s="173" t="n">
        <v>1</v>
      </c>
      <c r="I616" s="174" t="n">
        <v>10</v>
      </c>
      <c r="J616" s="174"/>
      <c r="K616" s="160"/>
      <c r="L616" s="160"/>
      <c r="M616" s="160"/>
      <c r="N616" s="160"/>
      <c r="O616" s="160"/>
      <c r="P616" s="160"/>
      <c r="Q616" s="160"/>
      <c r="R616" s="160"/>
      <c r="S616" s="160"/>
      <c r="T616" s="160"/>
      <c r="U616" s="160"/>
      <c r="V616" s="160"/>
      <c r="W616" s="160"/>
      <c r="X616" s="160"/>
      <c r="Y616" s="160"/>
      <c r="Z616" s="160"/>
      <c r="AA616" s="160"/>
      <c r="AB616" s="160"/>
      <c r="AC616" s="160"/>
      <c r="AD616" s="160"/>
      <c r="AE616" s="160"/>
      <c r="AF616" s="160"/>
      <c r="AG616" s="160"/>
      <c r="AH616" s="160"/>
      <c r="AI616" s="160"/>
      <c r="AJ616" s="160"/>
      <c r="AK616" s="160"/>
      <c r="AL616" s="160"/>
      <c r="AM616" s="160"/>
      <c r="AN616" s="160"/>
      <c r="AO616" s="160"/>
      <c r="AP616" s="160"/>
      <c r="AQ616" s="160"/>
      <c r="AR616" s="160"/>
      <c r="AS616" s="160"/>
      <c r="AT616" s="160"/>
      <c r="AU616" s="160"/>
      <c r="AV616" s="160"/>
      <c r="AW616" s="160"/>
      <c r="AX616" s="160"/>
      <c r="AY616" s="160"/>
      <c r="AZ616" s="160"/>
      <c r="BA616" s="160"/>
      <c r="BB616" s="160"/>
      <c r="BC616" s="160"/>
      <c r="BD616" s="160"/>
      <c r="BE616" s="160"/>
      <c r="BF616" s="160"/>
      <c r="BG616" s="160"/>
      <c r="BH616" s="160"/>
      <c r="BI616" s="160"/>
      <c r="BJ616" s="160"/>
      <c r="BK616" s="160"/>
      <c r="BL616" s="160"/>
      <c r="BM616" s="160"/>
      <c r="BN616" s="160"/>
      <c r="BO616" s="160"/>
      <c r="BP616" s="160"/>
      <c r="BQ616" s="160"/>
      <c r="BR616" s="160"/>
      <c r="BS616" s="160"/>
      <c r="BT616" s="160"/>
      <c r="BU616" s="160"/>
      <c r="BV616" s="160"/>
      <c r="BW616" s="160"/>
      <c r="BX616" s="160"/>
      <c r="BY616" s="160"/>
      <c r="BZ616" s="160"/>
      <c r="CA616" s="160"/>
      <c r="CB616" s="160"/>
      <c r="CC616" s="160"/>
      <c r="CD616" s="160"/>
      <c r="CE616" s="160"/>
      <c r="CF616" s="160"/>
      <c r="CG616" s="160"/>
      <c r="CH616" s="160"/>
      <c r="CI616" s="160"/>
      <c r="CJ616" s="160"/>
      <c r="CK616" s="160"/>
      <c r="CL616" s="160"/>
      <c r="CM616" s="160"/>
      <c r="CN616" s="160"/>
      <c r="CO616" s="160"/>
      <c r="CP616" s="160"/>
      <c r="CQ616" s="160"/>
      <c r="CR616" s="160"/>
      <c r="CS616" s="160"/>
      <c r="CT616" s="160"/>
      <c r="CU616" s="160"/>
      <c r="CV616" s="160"/>
      <c r="CW616" s="160"/>
      <c r="CX616" s="160"/>
      <c r="CY616" s="160"/>
      <c r="CZ616" s="160"/>
      <c r="DA616" s="160"/>
      <c r="DB616" s="160"/>
      <c r="DC616" s="160"/>
      <c r="DD616" s="160"/>
      <c r="DE616" s="160"/>
      <c r="DF616" s="160"/>
      <c r="DG616" s="160"/>
      <c r="DH616" s="160"/>
      <c r="DI616" s="160"/>
      <c r="DJ616" s="160"/>
      <c r="DK616" s="160"/>
      <c r="DL616" s="160"/>
      <c r="DM616" s="160"/>
      <c r="DN616" s="160"/>
      <c r="DO616" s="160"/>
      <c r="DP616" s="160"/>
      <c r="DQ616" s="160"/>
      <c r="DR616" s="160"/>
      <c r="DS616" s="160"/>
      <c r="DT616" s="160"/>
      <c r="DU616" s="160"/>
      <c r="DV616" s="160"/>
      <c r="DW616" s="160"/>
      <c r="DX616" s="160"/>
      <c r="DY616" s="160"/>
      <c r="DZ616" s="160"/>
      <c r="EA616" s="160"/>
      <c r="EB616" s="160"/>
      <c r="EC616" s="160"/>
      <c r="ED616" s="160"/>
      <c r="EE616" s="160"/>
      <c r="EF616" s="160"/>
      <c r="EG616" s="160"/>
      <c r="EH616" s="160"/>
      <c r="EI616" s="160"/>
      <c r="EJ616" s="160"/>
      <c r="EK616" s="160"/>
      <c r="EL616" s="160"/>
      <c r="EM616" s="160"/>
      <c r="EN616" s="160"/>
      <c r="EO616" s="160"/>
      <c r="EP616" s="160"/>
      <c r="EQ616" s="160"/>
      <c r="ER616" s="160"/>
      <c r="ES616" s="160"/>
      <c r="ET616" s="160"/>
      <c r="EU616" s="160"/>
      <c r="EV616" s="160"/>
      <c r="EW616" s="160"/>
      <c r="EX616" s="160"/>
      <c r="EY616" s="160"/>
      <c r="EZ616" s="160"/>
      <c r="FA616" s="160"/>
      <c r="FB616" s="160"/>
      <c r="FC616" s="160"/>
      <c r="FD616" s="160"/>
      <c r="FE616" s="160"/>
      <c r="FF616" s="160"/>
      <c r="FG616" s="160"/>
      <c r="FH616" s="160"/>
      <c r="FI616" s="160"/>
      <c r="FJ616" s="160"/>
      <c r="FK616" s="160"/>
      <c r="FL616" s="160"/>
      <c r="FM616" s="160"/>
      <c r="FN616" s="160"/>
      <c r="FO616" s="160"/>
      <c r="FP616" s="160"/>
      <c r="FQ616" s="160"/>
      <c r="FR616" s="160"/>
      <c r="FS616" s="160"/>
      <c r="FT616" s="160"/>
      <c r="FU616" s="160"/>
      <c r="FV616" s="160"/>
      <c r="FW616" s="160"/>
      <c r="FX616" s="160"/>
      <c r="FY616" s="160"/>
      <c r="FZ616" s="160"/>
      <c r="GA616" s="160"/>
      <c r="GB616" s="160"/>
      <c r="GC616" s="160"/>
      <c r="GD616" s="160"/>
      <c r="GE616" s="160"/>
      <c r="GF616" s="160"/>
      <c r="GG616" s="160"/>
      <c r="GH616" s="160"/>
      <c r="GI616" s="160"/>
      <c r="GJ616" s="160"/>
      <c r="GK616" s="160"/>
      <c r="GL616" s="160"/>
      <c r="GM616" s="160"/>
      <c r="GN616" s="160"/>
      <c r="GO616" s="160"/>
      <c r="GP616" s="160"/>
      <c r="GQ616" s="160"/>
      <c r="GR616" s="160"/>
      <c r="GS616" s="160"/>
      <c r="GT616" s="160"/>
      <c r="GU616" s="160"/>
      <c r="GV616" s="160"/>
      <c r="GW616" s="160"/>
      <c r="GX616" s="160"/>
      <c r="GY616" s="160"/>
      <c r="GZ616" s="160"/>
      <c r="HA616" s="160"/>
      <c r="HB616" s="160"/>
      <c r="HC616" s="160"/>
      <c r="HD616" s="160"/>
      <c r="HE616" s="160"/>
      <c r="HF616" s="160"/>
      <c r="HG616" s="160"/>
      <c r="HH616" s="160"/>
      <c r="HI616" s="160"/>
      <c r="HJ616" s="160"/>
      <c r="HK616" s="160"/>
      <c r="HL616" s="160"/>
      <c r="HM616" s="160"/>
      <c r="HN616" s="160"/>
      <c r="HO616" s="160"/>
      <c r="HP616" s="160"/>
      <c r="HQ616" s="160"/>
      <c r="HR616" s="160"/>
      <c r="HS616" s="160"/>
      <c r="HT616" s="160"/>
      <c r="HU616" s="160"/>
      <c r="HV616" s="160"/>
      <c r="HW616" s="160"/>
      <c r="HX616" s="160"/>
      <c r="HY616" s="160"/>
      <c r="HZ616" s="160"/>
      <c r="IA616" s="160"/>
      <c r="IB616" s="160"/>
      <c r="IC616" s="160"/>
      <c r="ID616" s="160"/>
      <c r="IE616" s="160"/>
      <c r="IF616" s="160"/>
      <c r="IG616" s="160"/>
      <c r="IH616" s="160"/>
      <c r="II616" s="160"/>
      <c r="IJ616" s="160"/>
      <c r="IK616" s="160"/>
      <c r="IL616" s="160"/>
      <c r="IM616" s="160"/>
      <c r="IN616" s="160"/>
      <c r="IO616" s="160"/>
      <c r="IP616" s="160"/>
      <c r="IQ616" s="160"/>
      <c r="IR616" s="160"/>
      <c r="IS616" s="160"/>
      <c r="IT616" s="160"/>
      <c r="IU616" s="160"/>
      <c r="IV616" s="160"/>
    </row>
    <row r="617" s="170" customFormat="true" ht="36" hidden="false" customHeight="true" outlineLevel="0" collapsed="false">
      <c r="A617" s="167"/>
      <c r="B617" s="167"/>
      <c r="C617" s="171" t="s">
        <v>701</v>
      </c>
      <c r="D617" s="213" t="n">
        <v>1446040</v>
      </c>
      <c r="E617" s="172" t="n">
        <v>251200</v>
      </c>
      <c r="F617" s="172" t="n">
        <v>251200</v>
      </c>
      <c r="G617" s="175" t="s">
        <v>526</v>
      </c>
      <c r="H617" s="173" t="n">
        <v>1</v>
      </c>
      <c r="I617" s="174" t="s">
        <v>526</v>
      </c>
      <c r="J617" s="174"/>
      <c r="K617" s="160"/>
      <c r="L617" s="160"/>
      <c r="M617" s="160"/>
      <c r="N617" s="160"/>
      <c r="O617" s="160"/>
      <c r="P617" s="160"/>
      <c r="Q617" s="160"/>
      <c r="R617" s="160"/>
      <c r="S617" s="160"/>
      <c r="T617" s="160"/>
      <c r="U617" s="160"/>
      <c r="V617" s="160"/>
      <c r="W617" s="160"/>
      <c r="X617" s="160"/>
      <c r="Y617" s="160"/>
      <c r="Z617" s="160"/>
      <c r="AA617" s="160"/>
      <c r="AB617" s="160"/>
      <c r="AC617" s="160"/>
      <c r="AD617" s="160"/>
      <c r="AE617" s="160"/>
      <c r="AF617" s="160"/>
      <c r="AG617" s="160"/>
      <c r="AH617" s="160"/>
      <c r="AI617" s="160"/>
      <c r="AJ617" s="160"/>
      <c r="AK617" s="160"/>
      <c r="AL617" s="160"/>
      <c r="AM617" s="160"/>
      <c r="AN617" s="160"/>
      <c r="AO617" s="160"/>
      <c r="AP617" s="160"/>
      <c r="AQ617" s="160"/>
      <c r="AR617" s="160"/>
      <c r="AS617" s="160"/>
      <c r="AT617" s="160"/>
      <c r="AU617" s="160"/>
      <c r="AV617" s="160"/>
      <c r="AW617" s="160"/>
      <c r="AX617" s="160"/>
      <c r="AY617" s="160"/>
      <c r="AZ617" s="160"/>
      <c r="BA617" s="160"/>
      <c r="BB617" s="160"/>
      <c r="BC617" s="160"/>
      <c r="BD617" s="160"/>
      <c r="BE617" s="160"/>
      <c r="BF617" s="160"/>
      <c r="BG617" s="160"/>
      <c r="BH617" s="160"/>
      <c r="BI617" s="160"/>
      <c r="BJ617" s="160"/>
      <c r="BK617" s="160"/>
      <c r="BL617" s="160"/>
      <c r="BM617" s="160"/>
      <c r="BN617" s="160"/>
      <c r="BO617" s="160"/>
      <c r="BP617" s="160"/>
      <c r="BQ617" s="160"/>
      <c r="BR617" s="160"/>
      <c r="BS617" s="160"/>
      <c r="BT617" s="160"/>
      <c r="BU617" s="160"/>
      <c r="BV617" s="160"/>
      <c r="BW617" s="160"/>
      <c r="BX617" s="160"/>
      <c r="BY617" s="160"/>
      <c r="BZ617" s="160"/>
      <c r="CA617" s="160"/>
      <c r="CB617" s="160"/>
      <c r="CC617" s="160"/>
      <c r="CD617" s="160"/>
      <c r="CE617" s="160"/>
      <c r="CF617" s="160"/>
      <c r="CG617" s="160"/>
      <c r="CH617" s="160"/>
      <c r="CI617" s="160"/>
      <c r="CJ617" s="160"/>
      <c r="CK617" s="160"/>
      <c r="CL617" s="160"/>
      <c r="CM617" s="160"/>
      <c r="CN617" s="160"/>
      <c r="CO617" s="160"/>
      <c r="CP617" s="160"/>
      <c r="CQ617" s="160"/>
      <c r="CR617" s="160"/>
      <c r="CS617" s="160"/>
      <c r="CT617" s="160"/>
      <c r="CU617" s="160"/>
      <c r="CV617" s="160"/>
      <c r="CW617" s="160"/>
      <c r="CX617" s="160"/>
      <c r="CY617" s="160"/>
      <c r="CZ617" s="160"/>
      <c r="DA617" s="160"/>
      <c r="DB617" s="160"/>
      <c r="DC617" s="160"/>
      <c r="DD617" s="160"/>
      <c r="DE617" s="160"/>
      <c r="DF617" s="160"/>
      <c r="DG617" s="160"/>
      <c r="DH617" s="160"/>
      <c r="DI617" s="160"/>
      <c r="DJ617" s="160"/>
      <c r="DK617" s="160"/>
      <c r="DL617" s="160"/>
      <c r="DM617" s="160"/>
      <c r="DN617" s="160"/>
      <c r="DO617" s="160"/>
      <c r="DP617" s="160"/>
      <c r="DQ617" s="160"/>
      <c r="DR617" s="160"/>
      <c r="DS617" s="160"/>
      <c r="DT617" s="160"/>
      <c r="DU617" s="160"/>
      <c r="DV617" s="160"/>
      <c r="DW617" s="160"/>
      <c r="DX617" s="160"/>
      <c r="DY617" s="160"/>
      <c r="DZ617" s="160"/>
      <c r="EA617" s="160"/>
      <c r="EB617" s="160"/>
      <c r="EC617" s="160"/>
      <c r="ED617" s="160"/>
      <c r="EE617" s="160"/>
      <c r="EF617" s="160"/>
      <c r="EG617" s="160"/>
      <c r="EH617" s="160"/>
      <c r="EI617" s="160"/>
      <c r="EJ617" s="160"/>
      <c r="EK617" s="160"/>
      <c r="EL617" s="160"/>
      <c r="EM617" s="160"/>
      <c r="EN617" s="160"/>
      <c r="EO617" s="160"/>
      <c r="EP617" s="160"/>
      <c r="EQ617" s="160"/>
      <c r="ER617" s="160"/>
      <c r="ES617" s="160"/>
      <c r="ET617" s="160"/>
      <c r="EU617" s="160"/>
      <c r="EV617" s="160"/>
      <c r="EW617" s="160"/>
      <c r="EX617" s="160"/>
      <c r="EY617" s="160"/>
      <c r="EZ617" s="160"/>
      <c r="FA617" s="160"/>
      <c r="FB617" s="160"/>
      <c r="FC617" s="160"/>
      <c r="FD617" s="160"/>
      <c r="FE617" s="160"/>
      <c r="FF617" s="160"/>
      <c r="FG617" s="160"/>
      <c r="FH617" s="160"/>
      <c r="FI617" s="160"/>
      <c r="FJ617" s="160"/>
      <c r="FK617" s="160"/>
      <c r="FL617" s="160"/>
      <c r="FM617" s="160"/>
      <c r="FN617" s="160"/>
      <c r="FO617" s="160"/>
      <c r="FP617" s="160"/>
      <c r="FQ617" s="160"/>
      <c r="FR617" s="160"/>
      <c r="FS617" s="160"/>
      <c r="FT617" s="160"/>
      <c r="FU617" s="160"/>
      <c r="FV617" s="160"/>
      <c r="FW617" s="160"/>
      <c r="FX617" s="160"/>
      <c r="FY617" s="160"/>
      <c r="FZ617" s="160"/>
      <c r="GA617" s="160"/>
      <c r="GB617" s="160"/>
      <c r="GC617" s="160"/>
      <c r="GD617" s="160"/>
      <c r="GE617" s="160"/>
      <c r="GF617" s="160"/>
      <c r="GG617" s="160"/>
      <c r="GH617" s="160"/>
      <c r="GI617" s="160"/>
      <c r="GJ617" s="160"/>
      <c r="GK617" s="160"/>
      <c r="GL617" s="160"/>
      <c r="GM617" s="160"/>
      <c r="GN617" s="160"/>
      <c r="GO617" s="160"/>
      <c r="GP617" s="160"/>
      <c r="GQ617" s="160"/>
      <c r="GR617" s="160"/>
      <c r="GS617" s="160"/>
      <c r="GT617" s="160"/>
      <c r="GU617" s="160"/>
      <c r="GV617" s="160"/>
      <c r="GW617" s="160"/>
      <c r="GX617" s="160"/>
      <c r="GY617" s="160"/>
      <c r="GZ617" s="160"/>
      <c r="HA617" s="160"/>
      <c r="HB617" s="160"/>
      <c r="HC617" s="160"/>
      <c r="HD617" s="160"/>
      <c r="HE617" s="160"/>
      <c r="HF617" s="160"/>
      <c r="HG617" s="160"/>
      <c r="HH617" s="160"/>
      <c r="HI617" s="160"/>
      <c r="HJ617" s="160"/>
      <c r="HK617" s="160"/>
      <c r="HL617" s="160"/>
      <c r="HM617" s="160"/>
      <c r="HN617" s="160"/>
      <c r="HO617" s="160"/>
      <c r="HP617" s="160"/>
      <c r="HQ617" s="160"/>
      <c r="HR617" s="160"/>
      <c r="HS617" s="160"/>
      <c r="HT617" s="160"/>
      <c r="HU617" s="160"/>
      <c r="HV617" s="160"/>
      <c r="HW617" s="160"/>
      <c r="HX617" s="160"/>
      <c r="HY617" s="160"/>
      <c r="HZ617" s="160"/>
      <c r="IA617" s="160"/>
      <c r="IB617" s="160"/>
      <c r="IC617" s="160"/>
      <c r="ID617" s="160"/>
      <c r="IE617" s="160"/>
      <c r="IF617" s="160"/>
      <c r="IG617" s="160"/>
      <c r="IH617" s="160"/>
      <c r="II617" s="160"/>
      <c r="IJ617" s="160"/>
      <c r="IK617" s="160"/>
      <c r="IL617" s="160"/>
      <c r="IM617" s="160"/>
      <c r="IN617" s="160"/>
      <c r="IO617" s="160"/>
      <c r="IP617" s="160"/>
      <c r="IQ617" s="160"/>
      <c r="IR617" s="160"/>
      <c r="IS617" s="160"/>
      <c r="IT617" s="160"/>
      <c r="IU617" s="160"/>
      <c r="IV617" s="160"/>
    </row>
    <row r="618" s="170" customFormat="true" ht="36" hidden="false" customHeight="true" outlineLevel="0" collapsed="false">
      <c r="A618" s="167"/>
      <c r="B618" s="167"/>
      <c r="C618" s="171" t="s">
        <v>702</v>
      </c>
      <c r="D618" s="172"/>
      <c r="E618" s="172"/>
      <c r="F618" s="172"/>
      <c r="G618" s="175" t="s">
        <v>526</v>
      </c>
      <c r="H618" s="172"/>
      <c r="I618" s="174" t="s">
        <v>526</v>
      </c>
      <c r="J618" s="174"/>
      <c r="K618" s="160"/>
      <c r="L618" s="160"/>
      <c r="M618" s="160"/>
      <c r="N618" s="160"/>
      <c r="O618" s="160"/>
      <c r="P618" s="160"/>
      <c r="Q618" s="160"/>
      <c r="R618" s="160"/>
      <c r="S618" s="160"/>
      <c r="T618" s="160"/>
      <c r="U618" s="160"/>
      <c r="V618" s="160"/>
      <c r="W618" s="160"/>
      <c r="X618" s="160"/>
      <c r="Y618" s="160"/>
      <c r="Z618" s="160"/>
      <c r="AA618" s="160"/>
      <c r="AB618" s="160"/>
      <c r="AC618" s="160"/>
      <c r="AD618" s="160"/>
      <c r="AE618" s="160"/>
      <c r="AF618" s="160"/>
      <c r="AG618" s="160"/>
      <c r="AH618" s="160"/>
      <c r="AI618" s="160"/>
      <c r="AJ618" s="160"/>
      <c r="AK618" s="160"/>
      <c r="AL618" s="160"/>
      <c r="AM618" s="160"/>
      <c r="AN618" s="160"/>
      <c r="AO618" s="160"/>
      <c r="AP618" s="160"/>
      <c r="AQ618" s="160"/>
      <c r="AR618" s="160"/>
      <c r="AS618" s="160"/>
      <c r="AT618" s="160"/>
      <c r="AU618" s="160"/>
      <c r="AV618" s="160"/>
      <c r="AW618" s="160"/>
      <c r="AX618" s="160"/>
      <c r="AY618" s="160"/>
      <c r="AZ618" s="160"/>
      <c r="BA618" s="160"/>
      <c r="BB618" s="160"/>
      <c r="BC618" s="160"/>
      <c r="BD618" s="160"/>
      <c r="BE618" s="160"/>
      <c r="BF618" s="160"/>
      <c r="BG618" s="160"/>
      <c r="BH618" s="160"/>
      <c r="BI618" s="160"/>
      <c r="BJ618" s="160"/>
      <c r="BK618" s="160"/>
      <c r="BL618" s="160"/>
      <c r="BM618" s="160"/>
      <c r="BN618" s="160"/>
      <c r="BO618" s="160"/>
      <c r="BP618" s="160"/>
      <c r="BQ618" s="160"/>
      <c r="BR618" s="160"/>
      <c r="BS618" s="160"/>
      <c r="BT618" s="160"/>
      <c r="BU618" s="160"/>
      <c r="BV618" s="160"/>
      <c r="BW618" s="160"/>
      <c r="BX618" s="160"/>
      <c r="BY618" s="160"/>
      <c r="BZ618" s="160"/>
      <c r="CA618" s="160"/>
      <c r="CB618" s="160"/>
      <c r="CC618" s="160"/>
      <c r="CD618" s="160"/>
      <c r="CE618" s="160"/>
      <c r="CF618" s="160"/>
      <c r="CG618" s="160"/>
      <c r="CH618" s="160"/>
      <c r="CI618" s="160"/>
      <c r="CJ618" s="160"/>
      <c r="CK618" s="160"/>
      <c r="CL618" s="160"/>
      <c r="CM618" s="160"/>
      <c r="CN618" s="160"/>
      <c r="CO618" s="160"/>
      <c r="CP618" s="160"/>
      <c r="CQ618" s="160"/>
      <c r="CR618" s="160"/>
      <c r="CS618" s="160"/>
      <c r="CT618" s="160"/>
      <c r="CU618" s="160"/>
      <c r="CV618" s="160"/>
      <c r="CW618" s="160"/>
      <c r="CX618" s="160"/>
      <c r="CY618" s="160"/>
      <c r="CZ618" s="160"/>
      <c r="DA618" s="160"/>
      <c r="DB618" s="160"/>
      <c r="DC618" s="160"/>
      <c r="DD618" s="160"/>
      <c r="DE618" s="160"/>
      <c r="DF618" s="160"/>
      <c r="DG618" s="160"/>
      <c r="DH618" s="160"/>
      <c r="DI618" s="160"/>
      <c r="DJ618" s="160"/>
      <c r="DK618" s="160"/>
      <c r="DL618" s="160"/>
      <c r="DM618" s="160"/>
      <c r="DN618" s="160"/>
      <c r="DO618" s="160"/>
      <c r="DP618" s="160"/>
      <c r="DQ618" s="160"/>
      <c r="DR618" s="160"/>
      <c r="DS618" s="160"/>
      <c r="DT618" s="160"/>
      <c r="DU618" s="160"/>
      <c r="DV618" s="160"/>
      <c r="DW618" s="160"/>
      <c r="DX618" s="160"/>
      <c r="DY618" s="160"/>
      <c r="DZ618" s="160"/>
      <c r="EA618" s="160"/>
      <c r="EB618" s="160"/>
      <c r="EC618" s="160"/>
      <c r="ED618" s="160"/>
      <c r="EE618" s="160"/>
      <c r="EF618" s="160"/>
      <c r="EG618" s="160"/>
      <c r="EH618" s="160"/>
      <c r="EI618" s="160"/>
      <c r="EJ618" s="160"/>
      <c r="EK618" s="160"/>
      <c r="EL618" s="160"/>
      <c r="EM618" s="160"/>
      <c r="EN618" s="160"/>
      <c r="EO618" s="160"/>
      <c r="EP618" s="160"/>
      <c r="EQ618" s="160"/>
      <c r="ER618" s="160"/>
      <c r="ES618" s="160"/>
      <c r="ET618" s="160"/>
      <c r="EU618" s="160"/>
      <c r="EV618" s="160"/>
      <c r="EW618" s="160"/>
      <c r="EX618" s="160"/>
      <c r="EY618" s="160"/>
      <c r="EZ618" s="160"/>
      <c r="FA618" s="160"/>
      <c r="FB618" s="160"/>
      <c r="FC618" s="160"/>
      <c r="FD618" s="160"/>
      <c r="FE618" s="160"/>
      <c r="FF618" s="160"/>
      <c r="FG618" s="160"/>
      <c r="FH618" s="160"/>
      <c r="FI618" s="160"/>
      <c r="FJ618" s="160"/>
      <c r="FK618" s="160"/>
      <c r="FL618" s="160"/>
      <c r="FM618" s="160"/>
      <c r="FN618" s="160"/>
      <c r="FO618" s="160"/>
      <c r="FP618" s="160"/>
      <c r="FQ618" s="160"/>
      <c r="FR618" s="160"/>
      <c r="FS618" s="160"/>
      <c r="FT618" s="160"/>
      <c r="FU618" s="160"/>
      <c r="FV618" s="160"/>
      <c r="FW618" s="160"/>
      <c r="FX618" s="160"/>
      <c r="FY618" s="160"/>
      <c r="FZ618" s="160"/>
      <c r="GA618" s="160"/>
      <c r="GB618" s="160"/>
      <c r="GC618" s="160"/>
      <c r="GD618" s="160"/>
      <c r="GE618" s="160"/>
      <c r="GF618" s="160"/>
      <c r="GG618" s="160"/>
      <c r="GH618" s="160"/>
      <c r="GI618" s="160"/>
      <c r="GJ618" s="160"/>
      <c r="GK618" s="160"/>
      <c r="GL618" s="160"/>
      <c r="GM618" s="160"/>
      <c r="GN618" s="160"/>
      <c r="GO618" s="160"/>
      <c r="GP618" s="160"/>
      <c r="GQ618" s="160"/>
      <c r="GR618" s="160"/>
      <c r="GS618" s="160"/>
      <c r="GT618" s="160"/>
      <c r="GU618" s="160"/>
      <c r="GV618" s="160"/>
      <c r="GW618" s="160"/>
      <c r="GX618" s="160"/>
      <c r="GY618" s="160"/>
      <c r="GZ618" s="160"/>
      <c r="HA618" s="160"/>
      <c r="HB618" s="160"/>
      <c r="HC618" s="160"/>
      <c r="HD618" s="160"/>
      <c r="HE618" s="160"/>
      <c r="HF618" s="160"/>
      <c r="HG618" s="160"/>
      <c r="HH618" s="160"/>
      <c r="HI618" s="160"/>
      <c r="HJ618" s="160"/>
      <c r="HK618" s="160"/>
      <c r="HL618" s="160"/>
      <c r="HM618" s="160"/>
      <c r="HN618" s="160"/>
      <c r="HO618" s="160"/>
      <c r="HP618" s="160"/>
      <c r="HQ618" s="160"/>
      <c r="HR618" s="160"/>
      <c r="HS618" s="160"/>
      <c r="HT618" s="160"/>
      <c r="HU618" s="160"/>
      <c r="HV618" s="160"/>
      <c r="HW618" s="160"/>
      <c r="HX618" s="160"/>
      <c r="HY618" s="160"/>
      <c r="HZ618" s="160"/>
      <c r="IA618" s="160"/>
      <c r="IB618" s="160"/>
      <c r="IC618" s="160"/>
      <c r="ID618" s="160"/>
      <c r="IE618" s="160"/>
      <c r="IF618" s="160"/>
      <c r="IG618" s="160"/>
      <c r="IH618" s="160"/>
      <c r="II618" s="160"/>
      <c r="IJ618" s="160"/>
      <c r="IK618" s="160"/>
      <c r="IL618" s="160"/>
      <c r="IM618" s="160"/>
      <c r="IN618" s="160"/>
      <c r="IO618" s="160"/>
      <c r="IP618" s="160"/>
      <c r="IQ618" s="160"/>
      <c r="IR618" s="160"/>
      <c r="IS618" s="160"/>
      <c r="IT618" s="160"/>
      <c r="IU618" s="160"/>
      <c r="IV618" s="160"/>
    </row>
    <row r="619" s="160" customFormat="true" ht="36" hidden="false" customHeight="true" outlineLevel="0" collapsed="false">
      <c r="A619" s="167"/>
      <c r="B619" s="167"/>
      <c r="C619" s="171" t="s">
        <v>703</v>
      </c>
      <c r="D619" s="174" t="s">
        <v>526</v>
      </c>
      <c r="E619" s="174" t="s">
        <v>526</v>
      </c>
      <c r="F619" s="174" t="s">
        <v>526</v>
      </c>
      <c r="G619" s="175" t="s">
        <v>526</v>
      </c>
      <c r="H619" s="172"/>
      <c r="I619" s="174" t="s">
        <v>526</v>
      </c>
      <c r="J619" s="174"/>
    </row>
    <row r="620" s="160" customFormat="true" ht="18" hidden="false" customHeight="true" outlineLevel="0" collapsed="false">
      <c r="A620" s="167" t="s">
        <v>704</v>
      </c>
      <c r="B620" s="167" t="s">
        <v>705</v>
      </c>
      <c r="C620" s="167"/>
      <c r="D620" s="167"/>
      <c r="E620" s="167"/>
      <c r="F620" s="176" t="s">
        <v>616</v>
      </c>
      <c r="G620" s="176"/>
      <c r="H620" s="176"/>
      <c r="I620" s="176"/>
      <c r="J620" s="176"/>
    </row>
    <row r="621" s="160" customFormat="true" ht="103" hidden="false" customHeight="true" outlineLevel="0" collapsed="false">
      <c r="A621" s="167"/>
      <c r="B621" s="177" t="s">
        <v>838</v>
      </c>
      <c r="C621" s="177"/>
      <c r="D621" s="177"/>
      <c r="E621" s="177"/>
      <c r="F621" s="178" t="s">
        <v>838</v>
      </c>
      <c r="G621" s="178"/>
      <c r="H621" s="178"/>
      <c r="I621" s="178"/>
      <c r="J621" s="178"/>
    </row>
    <row r="622" s="160" customFormat="true" ht="36" hidden="false" customHeight="true" outlineLevel="0" collapsed="false">
      <c r="A622" s="179" t="s">
        <v>707</v>
      </c>
      <c r="B622" s="179"/>
      <c r="C622" s="179"/>
      <c r="D622" s="179" t="s">
        <v>708</v>
      </c>
      <c r="E622" s="179"/>
      <c r="F622" s="179"/>
      <c r="G622" s="179" t="s">
        <v>653</v>
      </c>
      <c r="H622" s="179" t="s">
        <v>697</v>
      </c>
      <c r="I622" s="179" t="s">
        <v>699</v>
      </c>
      <c r="J622" s="179" t="s">
        <v>654</v>
      </c>
    </row>
    <row r="623" s="160" customFormat="true" ht="36" hidden="false" customHeight="true" outlineLevel="0" collapsed="false">
      <c r="A623" s="167" t="s">
        <v>647</v>
      </c>
      <c r="B623" s="167" t="s">
        <v>648</v>
      </c>
      <c r="C623" s="167" t="s">
        <v>649</v>
      </c>
      <c r="D623" s="167" t="s">
        <v>650</v>
      </c>
      <c r="E623" s="167" t="s">
        <v>651</v>
      </c>
      <c r="F623" s="179" t="s">
        <v>652</v>
      </c>
      <c r="G623" s="179"/>
      <c r="H623" s="179"/>
      <c r="I623" s="179"/>
      <c r="J623" s="179"/>
    </row>
    <row r="624" s="160" customFormat="true" ht="18" hidden="false" customHeight="true" outlineLevel="0" collapsed="false">
      <c r="A624" s="167" t="s">
        <v>655</v>
      </c>
      <c r="B624" s="167" t="s">
        <v>656</v>
      </c>
      <c r="C624" s="207" t="s">
        <v>767</v>
      </c>
      <c r="D624" s="175" t="s">
        <v>658</v>
      </c>
      <c r="E624" s="208" t="n">
        <v>75</v>
      </c>
      <c r="F624" s="179" t="s">
        <v>661</v>
      </c>
      <c r="G624" s="208" t="n">
        <v>75</v>
      </c>
      <c r="H624" s="201" t="n">
        <v>10</v>
      </c>
      <c r="I624" s="201" t="n">
        <v>10</v>
      </c>
      <c r="J624" s="179" t="s">
        <v>638</v>
      </c>
    </row>
    <row r="625" s="160" customFormat="true" ht="18" hidden="false" customHeight="true" outlineLevel="0" collapsed="false">
      <c r="A625" s="167"/>
      <c r="B625" s="167"/>
      <c r="C625" s="207" t="s">
        <v>839</v>
      </c>
      <c r="D625" s="175" t="s">
        <v>658</v>
      </c>
      <c r="E625" s="208" t="n">
        <v>411</v>
      </c>
      <c r="F625" s="179" t="s">
        <v>661</v>
      </c>
      <c r="G625" s="208" t="n">
        <v>411</v>
      </c>
      <c r="H625" s="201" t="n">
        <v>5</v>
      </c>
      <c r="I625" s="201" t="n">
        <v>5</v>
      </c>
      <c r="J625" s="179" t="s">
        <v>638</v>
      </c>
    </row>
    <row r="626" s="160" customFormat="true" ht="18" hidden="false" customHeight="true" outlineLevel="0" collapsed="false">
      <c r="A626" s="167"/>
      <c r="B626" s="167"/>
      <c r="C626" s="207" t="s">
        <v>840</v>
      </c>
      <c r="D626" s="175" t="s">
        <v>658</v>
      </c>
      <c r="E626" s="208" t="n">
        <v>22</v>
      </c>
      <c r="F626" s="179" t="s">
        <v>661</v>
      </c>
      <c r="G626" s="208" t="n">
        <v>22</v>
      </c>
      <c r="H626" s="201" t="n">
        <v>5</v>
      </c>
      <c r="I626" s="201" t="n">
        <v>5</v>
      </c>
      <c r="J626" s="179" t="s">
        <v>638</v>
      </c>
    </row>
    <row r="627" s="160" customFormat="true" ht="18" hidden="false" customHeight="true" outlineLevel="0" collapsed="false">
      <c r="A627" s="167"/>
      <c r="B627" s="167" t="s">
        <v>662</v>
      </c>
      <c r="C627" s="207"/>
      <c r="D627" s="175"/>
      <c r="E627" s="208"/>
      <c r="F627" s="187"/>
      <c r="G627" s="208"/>
      <c r="H627" s="201"/>
      <c r="I627" s="201"/>
      <c r="J627" s="187"/>
    </row>
    <row r="628" s="160" customFormat="true" ht="18" hidden="false" customHeight="true" outlineLevel="0" collapsed="false">
      <c r="A628" s="167"/>
      <c r="B628" s="167" t="s">
        <v>665</v>
      </c>
      <c r="C628" s="202"/>
      <c r="D628" s="175"/>
      <c r="E628" s="208"/>
      <c r="F628" s="187"/>
      <c r="G628" s="208"/>
      <c r="H628" s="201"/>
      <c r="I628" s="201"/>
      <c r="J628" s="187"/>
    </row>
    <row r="629" s="160" customFormat="true" ht="18" hidden="false" customHeight="true" outlineLevel="0" collapsed="false">
      <c r="A629" s="167"/>
      <c r="B629" s="167" t="s">
        <v>715</v>
      </c>
      <c r="C629" s="202" t="s">
        <v>841</v>
      </c>
      <c r="D629" s="175" t="s">
        <v>710</v>
      </c>
      <c r="E629" s="175" t="n">
        <v>230</v>
      </c>
      <c r="F629" s="179" t="s">
        <v>842</v>
      </c>
      <c r="G629" s="187" t="n">
        <v>230</v>
      </c>
      <c r="H629" s="201" t="n">
        <v>10</v>
      </c>
      <c r="I629" s="201" t="n">
        <v>10</v>
      </c>
      <c r="J629" s="179" t="s">
        <v>638</v>
      </c>
    </row>
    <row r="630" s="160" customFormat="true" ht="18" hidden="false" customHeight="true" outlineLevel="0" collapsed="false">
      <c r="A630" s="167"/>
      <c r="B630" s="167"/>
      <c r="C630" s="202" t="s">
        <v>843</v>
      </c>
      <c r="D630" s="175" t="s">
        <v>710</v>
      </c>
      <c r="E630" s="175" t="n">
        <v>200</v>
      </c>
      <c r="F630" s="179" t="s">
        <v>842</v>
      </c>
      <c r="G630" s="187" t="n">
        <v>200</v>
      </c>
      <c r="H630" s="201" t="n">
        <v>10</v>
      </c>
      <c r="I630" s="201" t="n">
        <v>10</v>
      </c>
      <c r="J630" s="179" t="s">
        <v>638</v>
      </c>
    </row>
    <row r="631" s="160" customFormat="true" ht="18" hidden="false" customHeight="true" outlineLevel="0" collapsed="false">
      <c r="A631" s="167"/>
      <c r="B631" s="167"/>
      <c r="C631" s="202" t="s">
        <v>844</v>
      </c>
      <c r="D631" s="175" t="s">
        <v>710</v>
      </c>
      <c r="E631" s="175" t="n">
        <v>100</v>
      </c>
      <c r="F631" s="179" t="s">
        <v>842</v>
      </c>
      <c r="G631" s="187" t="n">
        <v>100</v>
      </c>
      <c r="H631" s="201" t="n">
        <v>10</v>
      </c>
      <c r="I631" s="201" t="n">
        <v>10</v>
      </c>
      <c r="J631" s="179" t="s">
        <v>638</v>
      </c>
    </row>
    <row r="632" s="160" customFormat="true" ht="30" hidden="false" customHeight="true" outlineLevel="0" collapsed="false">
      <c r="A632" s="167" t="s">
        <v>667</v>
      </c>
      <c r="B632" s="167" t="s">
        <v>668</v>
      </c>
      <c r="C632" s="202"/>
      <c r="D632" s="175"/>
      <c r="E632" s="175"/>
      <c r="F632" s="187"/>
      <c r="G632" s="187"/>
      <c r="H632" s="201"/>
      <c r="I632" s="201"/>
      <c r="J632" s="187"/>
    </row>
    <row r="633" s="160" customFormat="true" ht="30" hidden="false" customHeight="true" outlineLevel="0" collapsed="false">
      <c r="A633" s="167"/>
      <c r="B633" s="167" t="s">
        <v>673</v>
      </c>
      <c r="C633" s="209" t="s">
        <v>845</v>
      </c>
      <c r="D633" s="175" t="s">
        <v>710</v>
      </c>
      <c r="E633" s="167" t="s">
        <v>675</v>
      </c>
      <c r="F633" s="179" t="s">
        <v>672</v>
      </c>
      <c r="G633" s="179" t="s">
        <v>675</v>
      </c>
      <c r="H633" s="201" t="n">
        <v>30</v>
      </c>
      <c r="I633" s="201" t="n">
        <v>30</v>
      </c>
      <c r="J633" s="179" t="s">
        <v>638</v>
      </c>
    </row>
    <row r="634" s="160" customFormat="true" ht="30" hidden="false" customHeight="true" outlineLevel="0" collapsed="false">
      <c r="A634" s="167"/>
      <c r="B634" s="167" t="s">
        <v>717</v>
      </c>
      <c r="C634" s="202"/>
      <c r="D634" s="175"/>
      <c r="E634" s="175"/>
      <c r="F634" s="187"/>
      <c r="G634" s="187"/>
      <c r="H634" s="201"/>
      <c r="I634" s="201"/>
      <c r="J634" s="187"/>
    </row>
    <row r="635" s="160" customFormat="true" ht="30" hidden="false" customHeight="true" outlineLevel="0" collapsed="false">
      <c r="A635" s="167"/>
      <c r="B635" s="168" t="s">
        <v>718</v>
      </c>
      <c r="C635" s="202"/>
      <c r="D635" s="175"/>
      <c r="E635" s="175"/>
      <c r="F635" s="187"/>
      <c r="G635" s="187"/>
      <c r="H635" s="201"/>
      <c r="I635" s="201"/>
      <c r="J635" s="187"/>
    </row>
    <row r="636" s="160" customFormat="true" ht="30" hidden="false" customHeight="true" outlineLevel="0" collapsed="false">
      <c r="A636" s="167" t="s">
        <v>677</v>
      </c>
      <c r="B636" s="168" t="s">
        <v>678</v>
      </c>
      <c r="C636" s="202" t="s">
        <v>719</v>
      </c>
      <c r="D636" s="175" t="s">
        <v>658</v>
      </c>
      <c r="E636" s="175" t="n">
        <v>90</v>
      </c>
      <c r="F636" s="187" t="s">
        <v>664</v>
      </c>
      <c r="G636" s="187" t="n">
        <v>90</v>
      </c>
      <c r="H636" s="190" t="n">
        <v>10</v>
      </c>
      <c r="I636" s="190" t="n">
        <v>10</v>
      </c>
      <c r="J636" s="179" t="s">
        <v>638</v>
      </c>
    </row>
    <row r="637" s="160" customFormat="true" ht="54" hidden="false" customHeight="true" outlineLevel="0" collapsed="false">
      <c r="A637" s="191" t="s">
        <v>720</v>
      </c>
      <c r="B637" s="191"/>
      <c r="C637" s="191"/>
      <c r="D637" s="191" t="s">
        <v>610</v>
      </c>
      <c r="E637" s="191"/>
      <c r="F637" s="191"/>
      <c r="G637" s="191"/>
      <c r="H637" s="191"/>
      <c r="I637" s="191"/>
      <c r="J637" s="191"/>
    </row>
    <row r="638" s="160" customFormat="true" ht="25.5" hidden="false" customHeight="true" outlineLevel="0" collapsed="false">
      <c r="A638" s="191" t="s">
        <v>721</v>
      </c>
      <c r="B638" s="191"/>
      <c r="C638" s="191"/>
      <c r="D638" s="191"/>
      <c r="E638" s="191"/>
      <c r="F638" s="191"/>
      <c r="G638" s="191"/>
      <c r="H638" s="192" t="n">
        <v>100</v>
      </c>
      <c r="I638" s="192" t="n">
        <v>100</v>
      </c>
      <c r="J638" s="191" t="s">
        <v>722</v>
      </c>
    </row>
    <row r="639" s="160" customFormat="true" ht="17" hidden="false" customHeight="true" outlineLevel="0" collapsed="false">
      <c r="A639" s="156"/>
      <c r="B639" s="156"/>
      <c r="C639" s="156"/>
      <c r="D639" s="156"/>
      <c r="E639" s="156"/>
      <c r="F639" s="156"/>
      <c r="G639" s="156"/>
      <c r="H639" s="156"/>
      <c r="I639" s="156"/>
      <c r="J639" s="157"/>
    </row>
    <row r="640" s="217" customFormat="true" ht="29" hidden="false" customHeight="true" outlineLevel="0" collapsed="false">
      <c r="A640" s="214" t="s">
        <v>682</v>
      </c>
      <c r="B640" s="215"/>
      <c r="C640" s="215"/>
      <c r="D640" s="215"/>
      <c r="E640" s="215"/>
      <c r="F640" s="215"/>
      <c r="G640" s="215"/>
      <c r="H640" s="215"/>
      <c r="I640" s="215"/>
      <c r="J640" s="216"/>
    </row>
    <row r="641" s="217" customFormat="true" ht="27" hidden="false" customHeight="true" outlineLevel="0" collapsed="false">
      <c r="A641" s="218" t="s">
        <v>683</v>
      </c>
      <c r="B641" s="218"/>
      <c r="C641" s="218"/>
      <c r="D641" s="218"/>
      <c r="E641" s="218"/>
      <c r="F641" s="218"/>
      <c r="G641" s="218"/>
      <c r="H641" s="218"/>
      <c r="I641" s="218"/>
      <c r="J641" s="218"/>
    </row>
    <row r="642" s="217" customFormat="true" ht="19" hidden="false" customHeight="true" outlineLevel="0" collapsed="false">
      <c r="A642" s="218" t="s">
        <v>684</v>
      </c>
      <c r="B642" s="218"/>
      <c r="C642" s="218"/>
      <c r="D642" s="218"/>
      <c r="E642" s="218"/>
      <c r="F642" s="218"/>
      <c r="G642" s="218"/>
      <c r="H642" s="218"/>
      <c r="I642" s="218"/>
      <c r="J642" s="218"/>
    </row>
    <row r="643" s="217" customFormat="true" ht="18" hidden="false" customHeight="true" outlineLevel="0" collapsed="false">
      <c r="A643" s="218" t="s">
        <v>723</v>
      </c>
      <c r="B643" s="218"/>
      <c r="C643" s="218"/>
      <c r="D643" s="218"/>
      <c r="E643" s="218"/>
      <c r="F643" s="218"/>
      <c r="G643" s="218"/>
      <c r="H643" s="218"/>
      <c r="I643" s="218"/>
      <c r="J643" s="218"/>
    </row>
    <row r="644" s="217" customFormat="true" ht="18" hidden="false" customHeight="true" outlineLevel="0" collapsed="false">
      <c r="A644" s="218" t="s">
        <v>724</v>
      </c>
      <c r="B644" s="218"/>
      <c r="C644" s="218"/>
      <c r="D644" s="218"/>
      <c r="E644" s="218"/>
      <c r="F644" s="218"/>
      <c r="G644" s="218"/>
      <c r="H644" s="218"/>
      <c r="I644" s="218"/>
      <c r="J644" s="218"/>
    </row>
    <row r="645" s="217" customFormat="true" ht="18" hidden="false" customHeight="true" outlineLevel="0" collapsed="false">
      <c r="A645" s="218" t="s">
        <v>725</v>
      </c>
      <c r="B645" s="218"/>
      <c r="C645" s="218"/>
      <c r="D645" s="218"/>
      <c r="E645" s="218"/>
      <c r="F645" s="218"/>
      <c r="G645" s="218"/>
      <c r="H645" s="218"/>
      <c r="I645" s="218"/>
      <c r="J645" s="218"/>
    </row>
    <row r="646" s="217" customFormat="true" ht="24" hidden="false" customHeight="true" outlineLevel="0" collapsed="false">
      <c r="A646" s="218" t="s">
        <v>726</v>
      </c>
      <c r="B646" s="218"/>
      <c r="C646" s="218"/>
      <c r="D646" s="218"/>
      <c r="E646" s="218"/>
      <c r="F646" s="218"/>
      <c r="G646" s="218"/>
      <c r="H646" s="218"/>
      <c r="I646" s="218"/>
      <c r="J646" s="218"/>
    </row>
    <row r="649" s="160" customFormat="true" ht="13.5" hidden="false" customHeight="false" outlineLevel="0" collapsed="false">
      <c r="A649" s="161" t="s">
        <v>686</v>
      </c>
      <c r="B649" s="159"/>
      <c r="C649" s="159"/>
      <c r="D649" s="159"/>
      <c r="E649" s="159"/>
      <c r="F649" s="159"/>
      <c r="G649" s="159"/>
      <c r="H649" s="159"/>
      <c r="I649" s="159"/>
      <c r="J649" s="159"/>
    </row>
    <row r="650" s="160" customFormat="true" ht="26" hidden="false" customHeight="true" outlineLevel="0" collapsed="false">
      <c r="A650" s="162" t="s">
        <v>687</v>
      </c>
      <c r="B650" s="162"/>
      <c r="C650" s="162"/>
      <c r="D650" s="162"/>
      <c r="E650" s="162"/>
      <c r="F650" s="162"/>
      <c r="G650" s="162"/>
      <c r="H650" s="162"/>
      <c r="I650" s="162"/>
      <c r="J650" s="162"/>
    </row>
    <row r="651" s="166" customFormat="true" ht="28" hidden="false" customHeight="true" outlineLevel="0" collapsed="false">
      <c r="A651" s="163" t="s">
        <v>518</v>
      </c>
      <c r="B651" s="163"/>
      <c r="C651" s="163"/>
      <c r="D651" s="164"/>
      <c r="E651" s="164"/>
      <c r="F651" s="164"/>
      <c r="G651" s="164"/>
      <c r="H651" s="165" t="s">
        <v>3</v>
      </c>
      <c r="I651" s="165"/>
      <c r="J651" s="107" t="s">
        <v>688</v>
      </c>
    </row>
    <row r="652" s="169" customFormat="true" ht="18" hidden="false" customHeight="true" outlineLevel="0" collapsed="false">
      <c r="A652" s="167" t="s">
        <v>689</v>
      </c>
      <c r="B652" s="167"/>
      <c r="C652" s="206" t="s">
        <v>846</v>
      </c>
      <c r="D652" s="206"/>
      <c r="E652" s="206"/>
      <c r="F652" s="206"/>
      <c r="G652" s="206"/>
      <c r="H652" s="206"/>
      <c r="I652" s="206"/>
      <c r="J652" s="206"/>
      <c r="K652" s="160"/>
      <c r="L652" s="160"/>
      <c r="M652" s="160"/>
      <c r="N652" s="160"/>
      <c r="O652" s="160"/>
      <c r="P652" s="160"/>
      <c r="Q652" s="160"/>
      <c r="R652" s="160"/>
      <c r="S652" s="160"/>
      <c r="T652" s="160"/>
      <c r="U652" s="160"/>
      <c r="V652" s="160"/>
      <c r="W652" s="160"/>
      <c r="X652" s="160"/>
      <c r="Y652" s="160"/>
      <c r="Z652" s="160"/>
      <c r="AA652" s="160"/>
      <c r="AB652" s="160"/>
      <c r="AC652" s="160"/>
      <c r="AD652" s="160"/>
      <c r="AE652" s="160"/>
      <c r="AF652" s="160"/>
      <c r="AG652" s="160"/>
      <c r="AH652" s="160"/>
      <c r="AI652" s="160"/>
      <c r="AJ652" s="160"/>
      <c r="AK652" s="160"/>
      <c r="AL652" s="160"/>
      <c r="AM652" s="160"/>
      <c r="AN652" s="160"/>
      <c r="AO652" s="160"/>
      <c r="AP652" s="160"/>
      <c r="AQ652" s="160"/>
      <c r="AR652" s="160"/>
      <c r="AS652" s="160"/>
      <c r="AT652" s="160"/>
      <c r="AU652" s="160"/>
      <c r="AV652" s="160"/>
      <c r="AW652" s="160"/>
      <c r="AX652" s="160"/>
      <c r="AY652" s="160"/>
      <c r="AZ652" s="160"/>
      <c r="BA652" s="160"/>
      <c r="BB652" s="160"/>
      <c r="BC652" s="160"/>
      <c r="BD652" s="160"/>
      <c r="BE652" s="160"/>
      <c r="BF652" s="160"/>
      <c r="BG652" s="160"/>
      <c r="BH652" s="160"/>
      <c r="BI652" s="160"/>
      <c r="BJ652" s="160"/>
      <c r="BK652" s="160"/>
      <c r="BL652" s="160"/>
      <c r="BM652" s="160"/>
      <c r="BN652" s="160"/>
      <c r="BO652" s="160"/>
      <c r="BP652" s="160"/>
      <c r="BQ652" s="160"/>
      <c r="BR652" s="160"/>
      <c r="BS652" s="160"/>
      <c r="BT652" s="160"/>
      <c r="BU652" s="160"/>
      <c r="BV652" s="160"/>
      <c r="BW652" s="160"/>
      <c r="BX652" s="160"/>
      <c r="BY652" s="160"/>
      <c r="BZ652" s="160"/>
      <c r="CA652" s="160"/>
      <c r="CB652" s="160"/>
      <c r="CC652" s="160"/>
      <c r="CD652" s="160"/>
      <c r="CE652" s="160"/>
      <c r="CF652" s="160"/>
      <c r="CG652" s="160"/>
      <c r="CH652" s="160"/>
      <c r="CI652" s="160"/>
      <c r="CJ652" s="160"/>
      <c r="CK652" s="160"/>
      <c r="CL652" s="160"/>
      <c r="CM652" s="160"/>
      <c r="CN652" s="160"/>
      <c r="CO652" s="160"/>
      <c r="CP652" s="160"/>
      <c r="CQ652" s="160"/>
      <c r="CR652" s="160"/>
      <c r="CS652" s="160"/>
      <c r="CT652" s="160"/>
      <c r="CU652" s="160"/>
      <c r="CV652" s="160"/>
      <c r="CW652" s="160"/>
      <c r="CX652" s="160"/>
      <c r="CY652" s="160"/>
      <c r="CZ652" s="160"/>
      <c r="DA652" s="160"/>
      <c r="DB652" s="160"/>
      <c r="DC652" s="160"/>
      <c r="DD652" s="160"/>
      <c r="DE652" s="160"/>
      <c r="DF652" s="160"/>
      <c r="DG652" s="160"/>
      <c r="DH652" s="160"/>
      <c r="DI652" s="160"/>
      <c r="DJ652" s="160"/>
      <c r="DK652" s="160"/>
      <c r="DL652" s="160"/>
      <c r="DM652" s="160"/>
      <c r="DN652" s="160"/>
      <c r="DO652" s="160"/>
      <c r="DP652" s="160"/>
      <c r="DQ652" s="160"/>
      <c r="DR652" s="160"/>
      <c r="DS652" s="160"/>
      <c r="DT652" s="160"/>
      <c r="DU652" s="160"/>
      <c r="DV652" s="160"/>
      <c r="DW652" s="160"/>
      <c r="DX652" s="160"/>
      <c r="DY652" s="160"/>
      <c r="DZ652" s="160"/>
      <c r="EA652" s="160"/>
      <c r="EB652" s="160"/>
      <c r="EC652" s="160"/>
      <c r="ED652" s="160"/>
      <c r="EE652" s="160"/>
      <c r="EF652" s="160"/>
      <c r="EG652" s="160"/>
      <c r="EH652" s="160"/>
      <c r="EI652" s="160"/>
      <c r="EJ652" s="160"/>
      <c r="EK652" s="160"/>
      <c r="EL652" s="160"/>
      <c r="EM652" s="160"/>
      <c r="EN652" s="160"/>
      <c r="EO652" s="160"/>
      <c r="EP652" s="160"/>
      <c r="EQ652" s="160"/>
      <c r="ER652" s="160"/>
      <c r="ES652" s="160"/>
      <c r="ET652" s="160"/>
      <c r="EU652" s="160"/>
      <c r="EV652" s="160"/>
      <c r="EW652" s="160"/>
      <c r="EX652" s="160"/>
      <c r="EY652" s="160"/>
      <c r="EZ652" s="160"/>
      <c r="FA652" s="160"/>
      <c r="FB652" s="160"/>
      <c r="FC652" s="160"/>
      <c r="FD652" s="160"/>
      <c r="FE652" s="160"/>
      <c r="FF652" s="160"/>
      <c r="FG652" s="160"/>
      <c r="FH652" s="160"/>
      <c r="FI652" s="160"/>
      <c r="FJ652" s="160"/>
      <c r="FK652" s="160"/>
      <c r="FL652" s="160"/>
      <c r="FM652" s="160"/>
      <c r="FN652" s="160"/>
      <c r="FO652" s="160"/>
      <c r="FP652" s="160"/>
      <c r="FQ652" s="160"/>
      <c r="FR652" s="160"/>
      <c r="FS652" s="160"/>
      <c r="FT652" s="160"/>
      <c r="FU652" s="160"/>
      <c r="FV652" s="160"/>
      <c r="FW652" s="160"/>
      <c r="FX652" s="160"/>
      <c r="FY652" s="160"/>
      <c r="FZ652" s="160"/>
      <c r="GA652" s="160"/>
      <c r="GB652" s="160"/>
      <c r="GC652" s="160"/>
      <c r="GD652" s="160"/>
      <c r="GE652" s="160"/>
      <c r="GF652" s="160"/>
      <c r="GG652" s="160"/>
      <c r="GH652" s="160"/>
      <c r="GI652" s="160"/>
      <c r="GJ652" s="160"/>
      <c r="GK652" s="160"/>
      <c r="GL652" s="160"/>
      <c r="GM652" s="160"/>
      <c r="GN652" s="160"/>
      <c r="GO652" s="160"/>
      <c r="GP652" s="160"/>
      <c r="GQ652" s="160"/>
      <c r="GR652" s="160"/>
      <c r="GS652" s="160"/>
      <c r="GT652" s="160"/>
      <c r="GU652" s="160"/>
      <c r="GV652" s="160"/>
      <c r="GW652" s="160"/>
      <c r="GX652" s="160"/>
      <c r="GY652" s="160"/>
      <c r="GZ652" s="160"/>
      <c r="HA652" s="160"/>
      <c r="HB652" s="160"/>
      <c r="HC652" s="160"/>
      <c r="HD652" s="160"/>
      <c r="HE652" s="160"/>
      <c r="HF652" s="160"/>
      <c r="HG652" s="160"/>
      <c r="HH652" s="160"/>
      <c r="HI652" s="160"/>
      <c r="HJ652" s="160"/>
      <c r="HK652" s="160"/>
      <c r="HL652" s="160"/>
      <c r="HM652" s="160"/>
      <c r="HN652" s="160"/>
      <c r="HO652" s="160"/>
      <c r="HP652" s="160"/>
      <c r="HQ652" s="160"/>
      <c r="HR652" s="160"/>
      <c r="HS652" s="160"/>
      <c r="HT652" s="160"/>
      <c r="HU652" s="160"/>
      <c r="HV652" s="160"/>
      <c r="HW652" s="160"/>
      <c r="HX652" s="160"/>
      <c r="HY652" s="160"/>
      <c r="HZ652" s="160"/>
      <c r="IA652" s="160"/>
      <c r="IB652" s="160"/>
      <c r="IC652" s="160"/>
      <c r="ID652" s="160"/>
      <c r="IE652" s="160"/>
      <c r="IF652" s="160"/>
      <c r="IG652" s="160"/>
      <c r="IH652" s="160"/>
      <c r="II652" s="160"/>
      <c r="IJ652" s="160"/>
      <c r="IK652" s="160"/>
      <c r="IL652" s="160"/>
      <c r="IM652" s="160"/>
      <c r="IN652" s="160"/>
      <c r="IO652" s="160"/>
      <c r="IP652" s="160"/>
      <c r="IQ652" s="160"/>
      <c r="IR652" s="160"/>
      <c r="IS652" s="160"/>
      <c r="IT652" s="160"/>
      <c r="IU652" s="160"/>
      <c r="IV652" s="160"/>
    </row>
    <row r="653" s="170" customFormat="true" ht="18" hidden="false" customHeight="true" outlineLevel="0" collapsed="false">
      <c r="A653" s="167" t="s">
        <v>691</v>
      </c>
      <c r="B653" s="167"/>
      <c r="C653" s="168" t="s">
        <v>692</v>
      </c>
      <c r="D653" s="168"/>
      <c r="E653" s="168"/>
      <c r="F653" s="167" t="s">
        <v>693</v>
      </c>
      <c r="G653" s="168" t="s">
        <v>692</v>
      </c>
      <c r="H653" s="168"/>
      <c r="I653" s="168"/>
      <c r="J653" s="168"/>
      <c r="K653" s="160"/>
      <c r="L653" s="160"/>
      <c r="M653" s="160"/>
      <c r="N653" s="160"/>
      <c r="O653" s="160"/>
      <c r="P653" s="160"/>
      <c r="Q653" s="160"/>
      <c r="R653" s="160"/>
      <c r="S653" s="160"/>
      <c r="T653" s="160"/>
      <c r="U653" s="160"/>
      <c r="V653" s="160"/>
      <c r="W653" s="160"/>
      <c r="X653" s="160"/>
      <c r="Y653" s="160"/>
      <c r="Z653" s="160"/>
      <c r="AA653" s="160"/>
      <c r="AB653" s="160"/>
      <c r="AC653" s="160"/>
      <c r="AD653" s="160"/>
      <c r="AE653" s="160"/>
      <c r="AF653" s="160"/>
      <c r="AG653" s="160"/>
      <c r="AH653" s="160"/>
      <c r="AI653" s="160"/>
      <c r="AJ653" s="160"/>
      <c r="AK653" s="160"/>
      <c r="AL653" s="160"/>
      <c r="AM653" s="160"/>
      <c r="AN653" s="160"/>
      <c r="AO653" s="160"/>
      <c r="AP653" s="160"/>
      <c r="AQ653" s="160"/>
      <c r="AR653" s="160"/>
      <c r="AS653" s="160"/>
      <c r="AT653" s="160"/>
      <c r="AU653" s="160"/>
      <c r="AV653" s="160"/>
      <c r="AW653" s="160"/>
      <c r="AX653" s="160"/>
      <c r="AY653" s="160"/>
      <c r="AZ653" s="160"/>
      <c r="BA653" s="160"/>
      <c r="BB653" s="160"/>
      <c r="BC653" s="160"/>
      <c r="BD653" s="160"/>
      <c r="BE653" s="160"/>
      <c r="BF653" s="160"/>
      <c r="BG653" s="160"/>
      <c r="BH653" s="160"/>
      <c r="BI653" s="160"/>
      <c r="BJ653" s="160"/>
      <c r="BK653" s="160"/>
      <c r="BL653" s="160"/>
      <c r="BM653" s="160"/>
      <c r="BN653" s="160"/>
      <c r="BO653" s="160"/>
      <c r="BP653" s="160"/>
      <c r="BQ653" s="160"/>
      <c r="BR653" s="160"/>
      <c r="BS653" s="160"/>
      <c r="BT653" s="160"/>
      <c r="BU653" s="160"/>
      <c r="BV653" s="160"/>
      <c r="BW653" s="160"/>
      <c r="BX653" s="160"/>
      <c r="BY653" s="160"/>
      <c r="BZ653" s="160"/>
      <c r="CA653" s="160"/>
      <c r="CB653" s="160"/>
      <c r="CC653" s="160"/>
      <c r="CD653" s="160"/>
      <c r="CE653" s="160"/>
      <c r="CF653" s="160"/>
      <c r="CG653" s="160"/>
      <c r="CH653" s="160"/>
      <c r="CI653" s="160"/>
      <c r="CJ653" s="160"/>
      <c r="CK653" s="160"/>
      <c r="CL653" s="160"/>
      <c r="CM653" s="160"/>
      <c r="CN653" s="160"/>
      <c r="CO653" s="160"/>
      <c r="CP653" s="160"/>
      <c r="CQ653" s="160"/>
      <c r="CR653" s="160"/>
      <c r="CS653" s="160"/>
      <c r="CT653" s="160"/>
      <c r="CU653" s="160"/>
      <c r="CV653" s="160"/>
      <c r="CW653" s="160"/>
      <c r="CX653" s="160"/>
      <c r="CY653" s="160"/>
      <c r="CZ653" s="160"/>
      <c r="DA653" s="160"/>
      <c r="DB653" s="160"/>
      <c r="DC653" s="160"/>
      <c r="DD653" s="160"/>
      <c r="DE653" s="160"/>
      <c r="DF653" s="160"/>
      <c r="DG653" s="160"/>
      <c r="DH653" s="160"/>
      <c r="DI653" s="160"/>
      <c r="DJ653" s="160"/>
      <c r="DK653" s="160"/>
      <c r="DL653" s="160"/>
      <c r="DM653" s="160"/>
      <c r="DN653" s="160"/>
      <c r="DO653" s="160"/>
      <c r="DP653" s="160"/>
      <c r="DQ653" s="160"/>
      <c r="DR653" s="160"/>
      <c r="DS653" s="160"/>
      <c r="DT653" s="160"/>
      <c r="DU653" s="160"/>
      <c r="DV653" s="160"/>
      <c r="DW653" s="160"/>
      <c r="DX653" s="160"/>
      <c r="DY653" s="160"/>
      <c r="DZ653" s="160"/>
      <c r="EA653" s="160"/>
      <c r="EB653" s="160"/>
      <c r="EC653" s="160"/>
      <c r="ED653" s="160"/>
      <c r="EE653" s="160"/>
      <c r="EF653" s="160"/>
      <c r="EG653" s="160"/>
      <c r="EH653" s="160"/>
      <c r="EI653" s="160"/>
      <c r="EJ653" s="160"/>
      <c r="EK653" s="160"/>
      <c r="EL653" s="160"/>
      <c r="EM653" s="160"/>
      <c r="EN653" s="160"/>
      <c r="EO653" s="160"/>
      <c r="EP653" s="160"/>
      <c r="EQ653" s="160"/>
      <c r="ER653" s="160"/>
      <c r="ES653" s="160"/>
      <c r="ET653" s="160"/>
      <c r="EU653" s="160"/>
      <c r="EV653" s="160"/>
      <c r="EW653" s="160"/>
      <c r="EX653" s="160"/>
      <c r="EY653" s="160"/>
      <c r="EZ653" s="160"/>
      <c r="FA653" s="160"/>
      <c r="FB653" s="160"/>
      <c r="FC653" s="160"/>
      <c r="FD653" s="160"/>
      <c r="FE653" s="160"/>
      <c r="FF653" s="160"/>
      <c r="FG653" s="160"/>
      <c r="FH653" s="160"/>
      <c r="FI653" s="160"/>
      <c r="FJ653" s="160"/>
      <c r="FK653" s="160"/>
      <c r="FL653" s="160"/>
      <c r="FM653" s="160"/>
      <c r="FN653" s="160"/>
      <c r="FO653" s="160"/>
      <c r="FP653" s="160"/>
      <c r="FQ653" s="160"/>
      <c r="FR653" s="160"/>
      <c r="FS653" s="160"/>
      <c r="FT653" s="160"/>
      <c r="FU653" s="160"/>
      <c r="FV653" s="160"/>
      <c r="FW653" s="160"/>
      <c r="FX653" s="160"/>
      <c r="FY653" s="160"/>
      <c r="FZ653" s="160"/>
      <c r="GA653" s="160"/>
      <c r="GB653" s="160"/>
      <c r="GC653" s="160"/>
      <c r="GD653" s="160"/>
      <c r="GE653" s="160"/>
      <c r="GF653" s="160"/>
      <c r="GG653" s="160"/>
      <c r="GH653" s="160"/>
      <c r="GI653" s="160"/>
      <c r="GJ653" s="160"/>
      <c r="GK653" s="160"/>
      <c r="GL653" s="160"/>
      <c r="GM653" s="160"/>
      <c r="GN653" s="160"/>
      <c r="GO653" s="160"/>
      <c r="GP653" s="160"/>
      <c r="GQ653" s="160"/>
      <c r="GR653" s="160"/>
      <c r="GS653" s="160"/>
      <c r="GT653" s="160"/>
      <c r="GU653" s="160"/>
      <c r="GV653" s="160"/>
      <c r="GW653" s="160"/>
      <c r="GX653" s="160"/>
      <c r="GY653" s="160"/>
      <c r="GZ653" s="160"/>
      <c r="HA653" s="160"/>
      <c r="HB653" s="160"/>
      <c r="HC653" s="160"/>
      <c r="HD653" s="160"/>
      <c r="HE653" s="160"/>
      <c r="HF653" s="160"/>
      <c r="HG653" s="160"/>
      <c r="HH653" s="160"/>
      <c r="HI653" s="160"/>
      <c r="HJ653" s="160"/>
      <c r="HK653" s="160"/>
      <c r="HL653" s="160"/>
      <c r="HM653" s="160"/>
      <c r="HN653" s="160"/>
      <c r="HO653" s="160"/>
      <c r="HP653" s="160"/>
      <c r="HQ653" s="160"/>
      <c r="HR653" s="160"/>
      <c r="HS653" s="160"/>
      <c r="HT653" s="160"/>
      <c r="HU653" s="160"/>
      <c r="HV653" s="160"/>
      <c r="HW653" s="160"/>
      <c r="HX653" s="160"/>
      <c r="HY653" s="160"/>
      <c r="HZ653" s="160"/>
      <c r="IA653" s="160"/>
      <c r="IB653" s="160"/>
      <c r="IC653" s="160"/>
      <c r="ID653" s="160"/>
      <c r="IE653" s="160"/>
      <c r="IF653" s="160"/>
      <c r="IG653" s="160"/>
      <c r="IH653" s="160"/>
      <c r="II653" s="160"/>
      <c r="IJ653" s="160"/>
      <c r="IK653" s="160"/>
      <c r="IL653" s="160"/>
      <c r="IM653" s="160"/>
      <c r="IN653" s="160"/>
      <c r="IO653" s="160"/>
      <c r="IP653" s="160"/>
      <c r="IQ653" s="160"/>
      <c r="IR653" s="160"/>
      <c r="IS653" s="160"/>
      <c r="IT653" s="160"/>
      <c r="IU653" s="160"/>
      <c r="IV653" s="160"/>
    </row>
    <row r="654" s="170" customFormat="true" ht="36" hidden="false" customHeight="true" outlineLevel="0" collapsed="false">
      <c r="A654" s="167" t="s">
        <v>694</v>
      </c>
      <c r="B654" s="167"/>
      <c r="C654" s="175"/>
      <c r="D654" s="167" t="s">
        <v>695</v>
      </c>
      <c r="E654" s="167" t="s">
        <v>522</v>
      </c>
      <c r="F654" s="167" t="s">
        <v>696</v>
      </c>
      <c r="G654" s="167" t="s">
        <v>697</v>
      </c>
      <c r="H654" s="167" t="s">
        <v>698</v>
      </c>
      <c r="I654" s="167" t="s">
        <v>699</v>
      </c>
      <c r="J654" s="167"/>
      <c r="K654" s="160"/>
      <c r="L654" s="160"/>
      <c r="M654" s="160"/>
      <c r="N654" s="160"/>
      <c r="O654" s="160"/>
      <c r="P654" s="160"/>
      <c r="Q654" s="160"/>
      <c r="R654" s="160"/>
      <c r="S654" s="160"/>
      <c r="T654" s="160"/>
      <c r="U654" s="160"/>
      <c r="V654" s="160"/>
      <c r="W654" s="160"/>
      <c r="X654" s="160"/>
      <c r="Y654" s="160"/>
      <c r="Z654" s="160"/>
      <c r="AA654" s="160"/>
      <c r="AB654" s="160"/>
      <c r="AC654" s="160"/>
      <c r="AD654" s="160"/>
      <c r="AE654" s="160"/>
      <c r="AF654" s="160"/>
      <c r="AG654" s="160"/>
      <c r="AH654" s="160"/>
      <c r="AI654" s="160"/>
      <c r="AJ654" s="160"/>
      <c r="AK654" s="160"/>
      <c r="AL654" s="160"/>
      <c r="AM654" s="160"/>
      <c r="AN654" s="160"/>
      <c r="AO654" s="160"/>
      <c r="AP654" s="160"/>
      <c r="AQ654" s="160"/>
      <c r="AR654" s="160"/>
      <c r="AS654" s="160"/>
      <c r="AT654" s="160"/>
      <c r="AU654" s="160"/>
      <c r="AV654" s="160"/>
      <c r="AW654" s="160"/>
      <c r="AX654" s="160"/>
      <c r="AY654" s="160"/>
      <c r="AZ654" s="160"/>
      <c r="BA654" s="160"/>
      <c r="BB654" s="160"/>
      <c r="BC654" s="160"/>
      <c r="BD654" s="160"/>
      <c r="BE654" s="160"/>
      <c r="BF654" s="160"/>
      <c r="BG654" s="160"/>
      <c r="BH654" s="160"/>
      <c r="BI654" s="160"/>
      <c r="BJ654" s="160"/>
      <c r="BK654" s="160"/>
      <c r="BL654" s="160"/>
      <c r="BM654" s="160"/>
      <c r="BN654" s="160"/>
      <c r="BO654" s="160"/>
      <c r="BP654" s="160"/>
      <c r="BQ654" s="160"/>
      <c r="BR654" s="160"/>
      <c r="BS654" s="160"/>
      <c r="BT654" s="160"/>
      <c r="BU654" s="160"/>
      <c r="BV654" s="160"/>
      <c r="BW654" s="160"/>
      <c r="BX654" s="160"/>
      <c r="BY654" s="160"/>
      <c r="BZ654" s="160"/>
      <c r="CA654" s="160"/>
      <c r="CB654" s="160"/>
      <c r="CC654" s="160"/>
      <c r="CD654" s="160"/>
      <c r="CE654" s="160"/>
      <c r="CF654" s="160"/>
      <c r="CG654" s="160"/>
      <c r="CH654" s="160"/>
      <c r="CI654" s="160"/>
      <c r="CJ654" s="160"/>
      <c r="CK654" s="160"/>
      <c r="CL654" s="160"/>
      <c r="CM654" s="160"/>
      <c r="CN654" s="160"/>
      <c r="CO654" s="160"/>
      <c r="CP654" s="160"/>
      <c r="CQ654" s="160"/>
      <c r="CR654" s="160"/>
      <c r="CS654" s="160"/>
      <c r="CT654" s="160"/>
      <c r="CU654" s="160"/>
      <c r="CV654" s="160"/>
      <c r="CW654" s="160"/>
      <c r="CX654" s="160"/>
      <c r="CY654" s="160"/>
      <c r="CZ654" s="160"/>
      <c r="DA654" s="160"/>
      <c r="DB654" s="160"/>
      <c r="DC654" s="160"/>
      <c r="DD654" s="160"/>
      <c r="DE654" s="160"/>
      <c r="DF654" s="160"/>
      <c r="DG654" s="160"/>
      <c r="DH654" s="160"/>
      <c r="DI654" s="160"/>
      <c r="DJ654" s="160"/>
      <c r="DK654" s="160"/>
      <c r="DL654" s="160"/>
      <c r="DM654" s="160"/>
      <c r="DN654" s="160"/>
      <c r="DO654" s="160"/>
      <c r="DP654" s="160"/>
      <c r="DQ654" s="160"/>
      <c r="DR654" s="160"/>
      <c r="DS654" s="160"/>
      <c r="DT654" s="160"/>
      <c r="DU654" s="160"/>
      <c r="DV654" s="160"/>
      <c r="DW654" s="160"/>
      <c r="DX654" s="160"/>
      <c r="DY654" s="160"/>
      <c r="DZ654" s="160"/>
      <c r="EA654" s="160"/>
      <c r="EB654" s="160"/>
      <c r="EC654" s="160"/>
      <c r="ED654" s="160"/>
      <c r="EE654" s="160"/>
      <c r="EF654" s="160"/>
      <c r="EG654" s="160"/>
      <c r="EH654" s="160"/>
      <c r="EI654" s="160"/>
      <c r="EJ654" s="160"/>
      <c r="EK654" s="160"/>
      <c r="EL654" s="160"/>
      <c r="EM654" s="160"/>
      <c r="EN654" s="160"/>
      <c r="EO654" s="160"/>
      <c r="EP654" s="160"/>
      <c r="EQ654" s="160"/>
      <c r="ER654" s="160"/>
      <c r="ES654" s="160"/>
      <c r="ET654" s="160"/>
      <c r="EU654" s="160"/>
      <c r="EV654" s="160"/>
      <c r="EW654" s="160"/>
      <c r="EX654" s="160"/>
      <c r="EY654" s="160"/>
      <c r="EZ654" s="160"/>
      <c r="FA654" s="160"/>
      <c r="FB654" s="160"/>
      <c r="FC654" s="160"/>
      <c r="FD654" s="160"/>
      <c r="FE654" s="160"/>
      <c r="FF654" s="160"/>
      <c r="FG654" s="160"/>
      <c r="FH654" s="160"/>
      <c r="FI654" s="160"/>
      <c r="FJ654" s="160"/>
      <c r="FK654" s="160"/>
      <c r="FL654" s="160"/>
      <c r="FM654" s="160"/>
      <c r="FN654" s="160"/>
      <c r="FO654" s="160"/>
      <c r="FP654" s="160"/>
      <c r="FQ654" s="160"/>
      <c r="FR654" s="160"/>
      <c r="FS654" s="160"/>
      <c r="FT654" s="160"/>
      <c r="FU654" s="160"/>
      <c r="FV654" s="160"/>
      <c r="FW654" s="160"/>
      <c r="FX654" s="160"/>
      <c r="FY654" s="160"/>
      <c r="FZ654" s="160"/>
      <c r="GA654" s="160"/>
      <c r="GB654" s="160"/>
      <c r="GC654" s="160"/>
      <c r="GD654" s="160"/>
      <c r="GE654" s="160"/>
      <c r="GF654" s="160"/>
      <c r="GG654" s="160"/>
      <c r="GH654" s="160"/>
      <c r="GI654" s="160"/>
      <c r="GJ654" s="160"/>
      <c r="GK654" s="160"/>
      <c r="GL654" s="160"/>
      <c r="GM654" s="160"/>
      <c r="GN654" s="160"/>
      <c r="GO654" s="160"/>
      <c r="GP654" s="160"/>
      <c r="GQ654" s="160"/>
      <c r="GR654" s="160"/>
      <c r="GS654" s="160"/>
      <c r="GT654" s="160"/>
      <c r="GU654" s="160"/>
      <c r="GV654" s="160"/>
      <c r="GW654" s="160"/>
      <c r="GX654" s="160"/>
      <c r="GY654" s="160"/>
      <c r="GZ654" s="160"/>
      <c r="HA654" s="160"/>
      <c r="HB654" s="160"/>
      <c r="HC654" s="160"/>
      <c r="HD654" s="160"/>
      <c r="HE654" s="160"/>
      <c r="HF654" s="160"/>
      <c r="HG654" s="160"/>
      <c r="HH654" s="160"/>
      <c r="HI654" s="160"/>
      <c r="HJ654" s="160"/>
      <c r="HK654" s="160"/>
      <c r="HL654" s="160"/>
      <c r="HM654" s="160"/>
      <c r="HN654" s="160"/>
      <c r="HO654" s="160"/>
      <c r="HP654" s="160"/>
      <c r="HQ654" s="160"/>
      <c r="HR654" s="160"/>
      <c r="HS654" s="160"/>
      <c r="HT654" s="160"/>
      <c r="HU654" s="160"/>
      <c r="HV654" s="160"/>
      <c r="HW654" s="160"/>
      <c r="HX654" s="160"/>
      <c r="HY654" s="160"/>
      <c r="HZ654" s="160"/>
      <c r="IA654" s="160"/>
      <c r="IB654" s="160"/>
      <c r="IC654" s="160"/>
      <c r="ID654" s="160"/>
      <c r="IE654" s="160"/>
      <c r="IF654" s="160"/>
      <c r="IG654" s="160"/>
      <c r="IH654" s="160"/>
      <c r="II654" s="160"/>
      <c r="IJ654" s="160"/>
      <c r="IK654" s="160"/>
      <c r="IL654" s="160"/>
      <c r="IM654" s="160"/>
      <c r="IN654" s="160"/>
      <c r="IO654" s="160"/>
      <c r="IP654" s="160"/>
      <c r="IQ654" s="160"/>
      <c r="IR654" s="160"/>
      <c r="IS654" s="160"/>
      <c r="IT654" s="160"/>
      <c r="IU654" s="160"/>
      <c r="IV654" s="160"/>
    </row>
    <row r="655" s="170" customFormat="true" ht="36" hidden="false" customHeight="true" outlineLevel="0" collapsed="false">
      <c r="A655" s="167"/>
      <c r="B655" s="167"/>
      <c r="C655" s="171" t="s">
        <v>700</v>
      </c>
      <c r="D655" s="172"/>
      <c r="E655" s="172" t="n">
        <v>782600</v>
      </c>
      <c r="F655" s="172" t="n">
        <v>782600</v>
      </c>
      <c r="G655" s="175" t="n">
        <v>10</v>
      </c>
      <c r="H655" s="173" t="n">
        <v>1</v>
      </c>
      <c r="I655" s="174" t="n">
        <v>10</v>
      </c>
      <c r="J655" s="174"/>
      <c r="K655" s="160"/>
      <c r="L655" s="160"/>
      <c r="M655" s="160"/>
      <c r="N655" s="160"/>
      <c r="O655" s="160"/>
      <c r="P655" s="160"/>
      <c r="Q655" s="160"/>
      <c r="R655" s="160"/>
      <c r="S655" s="160"/>
      <c r="T655" s="160"/>
      <c r="U655" s="160"/>
      <c r="V655" s="160"/>
      <c r="W655" s="160"/>
      <c r="X655" s="160"/>
      <c r="Y655" s="160"/>
      <c r="Z655" s="160"/>
      <c r="AA655" s="160"/>
      <c r="AB655" s="160"/>
      <c r="AC655" s="160"/>
      <c r="AD655" s="160"/>
      <c r="AE655" s="160"/>
      <c r="AF655" s="160"/>
      <c r="AG655" s="160"/>
      <c r="AH655" s="160"/>
      <c r="AI655" s="160"/>
      <c r="AJ655" s="160"/>
      <c r="AK655" s="160"/>
      <c r="AL655" s="160"/>
      <c r="AM655" s="160"/>
      <c r="AN655" s="160"/>
      <c r="AO655" s="160"/>
      <c r="AP655" s="160"/>
      <c r="AQ655" s="160"/>
      <c r="AR655" s="160"/>
      <c r="AS655" s="160"/>
      <c r="AT655" s="160"/>
      <c r="AU655" s="160"/>
      <c r="AV655" s="160"/>
      <c r="AW655" s="160"/>
      <c r="AX655" s="160"/>
      <c r="AY655" s="160"/>
      <c r="AZ655" s="160"/>
      <c r="BA655" s="160"/>
      <c r="BB655" s="160"/>
      <c r="BC655" s="160"/>
      <c r="BD655" s="160"/>
      <c r="BE655" s="160"/>
      <c r="BF655" s="160"/>
      <c r="BG655" s="160"/>
      <c r="BH655" s="160"/>
      <c r="BI655" s="160"/>
      <c r="BJ655" s="160"/>
      <c r="BK655" s="160"/>
      <c r="BL655" s="160"/>
      <c r="BM655" s="160"/>
      <c r="BN655" s="160"/>
      <c r="BO655" s="160"/>
      <c r="BP655" s="160"/>
      <c r="BQ655" s="160"/>
      <c r="BR655" s="160"/>
      <c r="BS655" s="160"/>
      <c r="BT655" s="160"/>
      <c r="BU655" s="160"/>
      <c r="BV655" s="160"/>
      <c r="BW655" s="160"/>
      <c r="BX655" s="160"/>
      <c r="BY655" s="160"/>
      <c r="BZ655" s="160"/>
      <c r="CA655" s="160"/>
      <c r="CB655" s="160"/>
      <c r="CC655" s="160"/>
      <c r="CD655" s="160"/>
      <c r="CE655" s="160"/>
      <c r="CF655" s="160"/>
      <c r="CG655" s="160"/>
      <c r="CH655" s="160"/>
      <c r="CI655" s="160"/>
      <c r="CJ655" s="160"/>
      <c r="CK655" s="160"/>
      <c r="CL655" s="160"/>
      <c r="CM655" s="160"/>
      <c r="CN655" s="160"/>
      <c r="CO655" s="160"/>
      <c r="CP655" s="160"/>
      <c r="CQ655" s="160"/>
      <c r="CR655" s="160"/>
      <c r="CS655" s="160"/>
      <c r="CT655" s="160"/>
      <c r="CU655" s="160"/>
      <c r="CV655" s="160"/>
      <c r="CW655" s="160"/>
      <c r="CX655" s="160"/>
      <c r="CY655" s="160"/>
      <c r="CZ655" s="160"/>
      <c r="DA655" s="160"/>
      <c r="DB655" s="160"/>
      <c r="DC655" s="160"/>
      <c r="DD655" s="160"/>
      <c r="DE655" s="160"/>
      <c r="DF655" s="160"/>
      <c r="DG655" s="160"/>
      <c r="DH655" s="160"/>
      <c r="DI655" s="160"/>
      <c r="DJ655" s="160"/>
      <c r="DK655" s="160"/>
      <c r="DL655" s="160"/>
      <c r="DM655" s="160"/>
      <c r="DN655" s="160"/>
      <c r="DO655" s="160"/>
      <c r="DP655" s="160"/>
      <c r="DQ655" s="160"/>
      <c r="DR655" s="160"/>
      <c r="DS655" s="160"/>
      <c r="DT655" s="160"/>
      <c r="DU655" s="160"/>
      <c r="DV655" s="160"/>
      <c r="DW655" s="160"/>
      <c r="DX655" s="160"/>
      <c r="DY655" s="160"/>
      <c r="DZ655" s="160"/>
      <c r="EA655" s="160"/>
      <c r="EB655" s="160"/>
      <c r="EC655" s="160"/>
      <c r="ED655" s="160"/>
      <c r="EE655" s="160"/>
      <c r="EF655" s="160"/>
      <c r="EG655" s="160"/>
      <c r="EH655" s="160"/>
      <c r="EI655" s="160"/>
      <c r="EJ655" s="160"/>
      <c r="EK655" s="160"/>
      <c r="EL655" s="160"/>
      <c r="EM655" s="160"/>
      <c r="EN655" s="160"/>
      <c r="EO655" s="160"/>
      <c r="EP655" s="160"/>
      <c r="EQ655" s="160"/>
      <c r="ER655" s="160"/>
      <c r="ES655" s="160"/>
      <c r="ET655" s="160"/>
      <c r="EU655" s="160"/>
      <c r="EV655" s="160"/>
      <c r="EW655" s="160"/>
      <c r="EX655" s="160"/>
      <c r="EY655" s="160"/>
      <c r="EZ655" s="160"/>
      <c r="FA655" s="160"/>
      <c r="FB655" s="160"/>
      <c r="FC655" s="160"/>
      <c r="FD655" s="160"/>
      <c r="FE655" s="160"/>
      <c r="FF655" s="160"/>
      <c r="FG655" s="160"/>
      <c r="FH655" s="160"/>
      <c r="FI655" s="160"/>
      <c r="FJ655" s="160"/>
      <c r="FK655" s="160"/>
      <c r="FL655" s="160"/>
      <c r="FM655" s="160"/>
      <c r="FN655" s="160"/>
      <c r="FO655" s="160"/>
      <c r="FP655" s="160"/>
      <c r="FQ655" s="160"/>
      <c r="FR655" s="160"/>
      <c r="FS655" s="160"/>
      <c r="FT655" s="160"/>
      <c r="FU655" s="160"/>
      <c r="FV655" s="160"/>
      <c r="FW655" s="160"/>
      <c r="FX655" s="160"/>
      <c r="FY655" s="160"/>
      <c r="FZ655" s="160"/>
      <c r="GA655" s="160"/>
      <c r="GB655" s="160"/>
      <c r="GC655" s="160"/>
      <c r="GD655" s="160"/>
      <c r="GE655" s="160"/>
      <c r="GF655" s="160"/>
      <c r="GG655" s="160"/>
      <c r="GH655" s="160"/>
      <c r="GI655" s="160"/>
      <c r="GJ655" s="160"/>
      <c r="GK655" s="160"/>
      <c r="GL655" s="160"/>
      <c r="GM655" s="160"/>
      <c r="GN655" s="160"/>
      <c r="GO655" s="160"/>
      <c r="GP655" s="160"/>
      <c r="GQ655" s="160"/>
      <c r="GR655" s="160"/>
      <c r="GS655" s="160"/>
      <c r="GT655" s="160"/>
      <c r="GU655" s="160"/>
      <c r="GV655" s="160"/>
      <c r="GW655" s="160"/>
      <c r="GX655" s="160"/>
      <c r="GY655" s="160"/>
      <c r="GZ655" s="160"/>
      <c r="HA655" s="160"/>
      <c r="HB655" s="160"/>
      <c r="HC655" s="160"/>
      <c r="HD655" s="160"/>
      <c r="HE655" s="160"/>
      <c r="HF655" s="160"/>
      <c r="HG655" s="160"/>
      <c r="HH655" s="160"/>
      <c r="HI655" s="160"/>
      <c r="HJ655" s="160"/>
      <c r="HK655" s="160"/>
      <c r="HL655" s="160"/>
      <c r="HM655" s="160"/>
      <c r="HN655" s="160"/>
      <c r="HO655" s="160"/>
      <c r="HP655" s="160"/>
      <c r="HQ655" s="160"/>
      <c r="HR655" s="160"/>
      <c r="HS655" s="160"/>
      <c r="HT655" s="160"/>
      <c r="HU655" s="160"/>
      <c r="HV655" s="160"/>
      <c r="HW655" s="160"/>
      <c r="HX655" s="160"/>
      <c r="HY655" s="160"/>
      <c r="HZ655" s="160"/>
      <c r="IA655" s="160"/>
      <c r="IB655" s="160"/>
      <c r="IC655" s="160"/>
      <c r="ID655" s="160"/>
      <c r="IE655" s="160"/>
      <c r="IF655" s="160"/>
      <c r="IG655" s="160"/>
      <c r="IH655" s="160"/>
      <c r="II655" s="160"/>
      <c r="IJ655" s="160"/>
      <c r="IK655" s="160"/>
      <c r="IL655" s="160"/>
      <c r="IM655" s="160"/>
      <c r="IN655" s="160"/>
      <c r="IO655" s="160"/>
      <c r="IP655" s="160"/>
      <c r="IQ655" s="160"/>
      <c r="IR655" s="160"/>
      <c r="IS655" s="160"/>
      <c r="IT655" s="160"/>
      <c r="IU655" s="160"/>
      <c r="IV655" s="160"/>
    </row>
    <row r="656" s="170" customFormat="true" ht="36" hidden="false" customHeight="true" outlineLevel="0" collapsed="false">
      <c r="A656" s="167"/>
      <c r="B656" s="167"/>
      <c r="C656" s="171" t="s">
        <v>701</v>
      </c>
      <c r="D656" s="172"/>
      <c r="E656" s="172" t="n">
        <v>782600</v>
      </c>
      <c r="F656" s="172" t="n">
        <v>782600</v>
      </c>
      <c r="G656" s="175" t="s">
        <v>526</v>
      </c>
      <c r="H656" s="173" t="n">
        <v>1</v>
      </c>
      <c r="I656" s="174" t="s">
        <v>526</v>
      </c>
      <c r="J656" s="174"/>
      <c r="K656" s="160"/>
      <c r="L656" s="160"/>
      <c r="M656" s="160"/>
      <c r="N656" s="160"/>
      <c r="O656" s="160"/>
      <c r="P656" s="160"/>
      <c r="Q656" s="160"/>
      <c r="R656" s="160"/>
      <c r="S656" s="160"/>
      <c r="T656" s="160"/>
      <c r="U656" s="160"/>
      <c r="V656" s="160"/>
      <c r="W656" s="160"/>
      <c r="X656" s="160"/>
      <c r="Y656" s="160"/>
      <c r="Z656" s="160"/>
      <c r="AA656" s="160"/>
      <c r="AB656" s="160"/>
      <c r="AC656" s="160"/>
      <c r="AD656" s="160"/>
      <c r="AE656" s="160"/>
      <c r="AF656" s="160"/>
      <c r="AG656" s="160"/>
      <c r="AH656" s="160"/>
      <c r="AI656" s="160"/>
      <c r="AJ656" s="160"/>
      <c r="AK656" s="160"/>
      <c r="AL656" s="160"/>
      <c r="AM656" s="160"/>
      <c r="AN656" s="160"/>
      <c r="AO656" s="160"/>
      <c r="AP656" s="160"/>
      <c r="AQ656" s="160"/>
      <c r="AR656" s="160"/>
      <c r="AS656" s="160"/>
      <c r="AT656" s="160"/>
      <c r="AU656" s="160"/>
      <c r="AV656" s="160"/>
      <c r="AW656" s="160"/>
      <c r="AX656" s="160"/>
      <c r="AY656" s="160"/>
      <c r="AZ656" s="160"/>
      <c r="BA656" s="160"/>
      <c r="BB656" s="160"/>
      <c r="BC656" s="160"/>
      <c r="BD656" s="160"/>
      <c r="BE656" s="160"/>
      <c r="BF656" s="160"/>
      <c r="BG656" s="160"/>
      <c r="BH656" s="160"/>
      <c r="BI656" s="160"/>
      <c r="BJ656" s="160"/>
      <c r="BK656" s="160"/>
      <c r="BL656" s="160"/>
      <c r="BM656" s="160"/>
      <c r="BN656" s="160"/>
      <c r="BO656" s="160"/>
      <c r="BP656" s="160"/>
      <c r="BQ656" s="160"/>
      <c r="BR656" s="160"/>
      <c r="BS656" s="160"/>
      <c r="BT656" s="160"/>
      <c r="BU656" s="160"/>
      <c r="BV656" s="160"/>
      <c r="BW656" s="160"/>
      <c r="BX656" s="160"/>
      <c r="BY656" s="160"/>
      <c r="BZ656" s="160"/>
      <c r="CA656" s="160"/>
      <c r="CB656" s="160"/>
      <c r="CC656" s="160"/>
      <c r="CD656" s="160"/>
      <c r="CE656" s="160"/>
      <c r="CF656" s="160"/>
      <c r="CG656" s="160"/>
      <c r="CH656" s="160"/>
      <c r="CI656" s="160"/>
      <c r="CJ656" s="160"/>
      <c r="CK656" s="160"/>
      <c r="CL656" s="160"/>
      <c r="CM656" s="160"/>
      <c r="CN656" s="160"/>
      <c r="CO656" s="160"/>
      <c r="CP656" s="160"/>
      <c r="CQ656" s="160"/>
      <c r="CR656" s="160"/>
      <c r="CS656" s="160"/>
      <c r="CT656" s="160"/>
      <c r="CU656" s="160"/>
      <c r="CV656" s="160"/>
      <c r="CW656" s="160"/>
      <c r="CX656" s="160"/>
      <c r="CY656" s="160"/>
      <c r="CZ656" s="160"/>
      <c r="DA656" s="160"/>
      <c r="DB656" s="160"/>
      <c r="DC656" s="160"/>
      <c r="DD656" s="160"/>
      <c r="DE656" s="160"/>
      <c r="DF656" s="160"/>
      <c r="DG656" s="160"/>
      <c r="DH656" s="160"/>
      <c r="DI656" s="160"/>
      <c r="DJ656" s="160"/>
      <c r="DK656" s="160"/>
      <c r="DL656" s="160"/>
      <c r="DM656" s="160"/>
      <c r="DN656" s="160"/>
      <c r="DO656" s="160"/>
      <c r="DP656" s="160"/>
      <c r="DQ656" s="160"/>
      <c r="DR656" s="160"/>
      <c r="DS656" s="160"/>
      <c r="DT656" s="160"/>
      <c r="DU656" s="160"/>
      <c r="DV656" s="160"/>
      <c r="DW656" s="160"/>
      <c r="DX656" s="160"/>
      <c r="DY656" s="160"/>
      <c r="DZ656" s="160"/>
      <c r="EA656" s="160"/>
      <c r="EB656" s="160"/>
      <c r="EC656" s="160"/>
      <c r="ED656" s="160"/>
      <c r="EE656" s="160"/>
      <c r="EF656" s="160"/>
      <c r="EG656" s="160"/>
      <c r="EH656" s="160"/>
      <c r="EI656" s="160"/>
      <c r="EJ656" s="160"/>
      <c r="EK656" s="160"/>
      <c r="EL656" s="160"/>
      <c r="EM656" s="160"/>
      <c r="EN656" s="160"/>
      <c r="EO656" s="160"/>
      <c r="EP656" s="160"/>
      <c r="EQ656" s="160"/>
      <c r="ER656" s="160"/>
      <c r="ES656" s="160"/>
      <c r="ET656" s="160"/>
      <c r="EU656" s="160"/>
      <c r="EV656" s="160"/>
      <c r="EW656" s="160"/>
      <c r="EX656" s="160"/>
      <c r="EY656" s="160"/>
      <c r="EZ656" s="160"/>
      <c r="FA656" s="160"/>
      <c r="FB656" s="160"/>
      <c r="FC656" s="160"/>
      <c r="FD656" s="160"/>
      <c r="FE656" s="160"/>
      <c r="FF656" s="160"/>
      <c r="FG656" s="160"/>
      <c r="FH656" s="160"/>
      <c r="FI656" s="160"/>
      <c r="FJ656" s="160"/>
      <c r="FK656" s="160"/>
      <c r="FL656" s="160"/>
      <c r="FM656" s="160"/>
      <c r="FN656" s="160"/>
      <c r="FO656" s="160"/>
      <c r="FP656" s="160"/>
      <c r="FQ656" s="160"/>
      <c r="FR656" s="160"/>
      <c r="FS656" s="160"/>
      <c r="FT656" s="160"/>
      <c r="FU656" s="160"/>
      <c r="FV656" s="160"/>
      <c r="FW656" s="160"/>
      <c r="FX656" s="160"/>
      <c r="FY656" s="160"/>
      <c r="FZ656" s="160"/>
      <c r="GA656" s="160"/>
      <c r="GB656" s="160"/>
      <c r="GC656" s="160"/>
      <c r="GD656" s="160"/>
      <c r="GE656" s="160"/>
      <c r="GF656" s="160"/>
      <c r="GG656" s="160"/>
      <c r="GH656" s="160"/>
      <c r="GI656" s="160"/>
      <c r="GJ656" s="160"/>
      <c r="GK656" s="160"/>
      <c r="GL656" s="160"/>
      <c r="GM656" s="160"/>
      <c r="GN656" s="160"/>
      <c r="GO656" s="160"/>
      <c r="GP656" s="160"/>
      <c r="GQ656" s="160"/>
      <c r="GR656" s="160"/>
      <c r="GS656" s="160"/>
      <c r="GT656" s="160"/>
      <c r="GU656" s="160"/>
      <c r="GV656" s="160"/>
      <c r="GW656" s="160"/>
      <c r="GX656" s="160"/>
      <c r="GY656" s="160"/>
      <c r="GZ656" s="160"/>
      <c r="HA656" s="160"/>
      <c r="HB656" s="160"/>
      <c r="HC656" s="160"/>
      <c r="HD656" s="160"/>
      <c r="HE656" s="160"/>
      <c r="HF656" s="160"/>
      <c r="HG656" s="160"/>
      <c r="HH656" s="160"/>
      <c r="HI656" s="160"/>
      <c r="HJ656" s="160"/>
      <c r="HK656" s="160"/>
      <c r="HL656" s="160"/>
      <c r="HM656" s="160"/>
      <c r="HN656" s="160"/>
      <c r="HO656" s="160"/>
      <c r="HP656" s="160"/>
      <c r="HQ656" s="160"/>
      <c r="HR656" s="160"/>
      <c r="HS656" s="160"/>
      <c r="HT656" s="160"/>
      <c r="HU656" s="160"/>
      <c r="HV656" s="160"/>
      <c r="HW656" s="160"/>
      <c r="HX656" s="160"/>
      <c r="HY656" s="160"/>
      <c r="HZ656" s="160"/>
      <c r="IA656" s="160"/>
      <c r="IB656" s="160"/>
      <c r="IC656" s="160"/>
      <c r="ID656" s="160"/>
      <c r="IE656" s="160"/>
      <c r="IF656" s="160"/>
      <c r="IG656" s="160"/>
      <c r="IH656" s="160"/>
      <c r="II656" s="160"/>
      <c r="IJ656" s="160"/>
      <c r="IK656" s="160"/>
      <c r="IL656" s="160"/>
      <c r="IM656" s="160"/>
      <c r="IN656" s="160"/>
      <c r="IO656" s="160"/>
      <c r="IP656" s="160"/>
      <c r="IQ656" s="160"/>
      <c r="IR656" s="160"/>
      <c r="IS656" s="160"/>
      <c r="IT656" s="160"/>
      <c r="IU656" s="160"/>
      <c r="IV656" s="160"/>
    </row>
    <row r="657" s="170" customFormat="true" ht="36" hidden="false" customHeight="true" outlineLevel="0" collapsed="false">
      <c r="A657" s="167"/>
      <c r="B657" s="167"/>
      <c r="C657" s="171" t="s">
        <v>702</v>
      </c>
      <c r="D657" s="172"/>
      <c r="E657" s="172"/>
      <c r="F657" s="172"/>
      <c r="G657" s="175" t="s">
        <v>526</v>
      </c>
      <c r="H657" s="172"/>
      <c r="I657" s="174" t="s">
        <v>526</v>
      </c>
      <c r="J657" s="174"/>
      <c r="K657" s="160"/>
      <c r="L657" s="160"/>
      <c r="M657" s="160"/>
      <c r="N657" s="160"/>
      <c r="O657" s="160"/>
      <c r="P657" s="160"/>
      <c r="Q657" s="160"/>
      <c r="R657" s="160"/>
      <c r="S657" s="160"/>
      <c r="T657" s="160"/>
      <c r="U657" s="160"/>
      <c r="V657" s="160"/>
      <c r="W657" s="160"/>
      <c r="X657" s="160"/>
      <c r="Y657" s="160"/>
      <c r="Z657" s="160"/>
      <c r="AA657" s="160"/>
      <c r="AB657" s="160"/>
      <c r="AC657" s="160"/>
      <c r="AD657" s="160"/>
      <c r="AE657" s="160"/>
      <c r="AF657" s="160"/>
      <c r="AG657" s="160"/>
      <c r="AH657" s="160"/>
      <c r="AI657" s="160"/>
      <c r="AJ657" s="160"/>
      <c r="AK657" s="160"/>
      <c r="AL657" s="160"/>
      <c r="AM657" s="160"/>
      <c r="AN657" s="160"/>
      <c r="AO657" s="160"/>
      <c r="AP657" s="160"/>
      <c r="AQ657" s="160"/>
      <c r="AR657" s="160"/>
      <c r="AS657" s="160"/>
      <c r="AT657" s="160"/>
      <c r="AU657" s="160"/>
      <c r="AV657" s="160"/>
      <c r="AW657" s="160"/>
      <c r="AX657" s="160"/>
      <c r="AY657" s="160"/>
      <c r="AZ657" s="160"/>
      <c r="BA657" s="160"/>
      <c r="BB657" s="160"/>
      <c r="BC657" s="160"/>
      <c r="BD657" s="160"/>
      <c r="BE657" s="160"/>
      <c r="BF657" s="160"/>
      <c r="BG657" s="160"/>
      <c r="BH657" s="160"/>
      <c r="BI657" s="160"/>
      <c r="BJ657" s="160"/>
      <c r="BK657" s="160"/>
      <c r="BL657" s="160"/>
      <c r="BM657" s="160"/>
      <c r="BN657" s="160"/>
      <c r="BO657" s="160"/>
      <c r="BP657" s="160"/>
      <c r="BQ657" s="160"/>
      <c r="BR657" s="160"/>
      <c r="BS657" s="160"/>
      <c r="BT657" s="160"/>
      <c r="BU657" s="160"/>
      <c r="BV657" s="160"/>
      <c r="BW657" s="160"/>
      <c r="BX657" s="160"/>
      <c r="BY657" s="160"/>
      <c r="BZ657" s="160"/>
      <c r="CA657" s="160"/>
      <c r="CB657" s="160"/>
      <c r="CC657" s="160"/>
      <c r="CD657" s="160"/>
      <c r="CE657" s="160"/>
      <c r="CF657" s="160"/>
      <c r="CG657" s="160"/>
      <c r="CH657" s="160"/>
      <c r="CI657" s="160"/>
      <c r="CJ657" s="160"/>
      <c r="CK657" s="160"/>
      <c r="CL657" s="160"/>
      <c r="CM657" s="160"/>
      <c r="CN657" s="160"/>
      <c r="CO657" s="160"/>
      <c r="CP657" s="160"/>
      <c r="CQ657" s="160"/>
      <c r="CR657" s="160"/>
      <c r="CS657" s="160"/>
      <c r="CT657" s="160"/>
      <c r="CU657" s="160"/>
      <c r="CV657" s="160"/>
      <c r="CW657" s="160"/>
      <c r="CX657" s="160"/>
      <c r="CY657" s="160"/>
      <c r="CZ657" s="160"/>
      <c r="DA657" s="160"/>
      <c r="DB657" s="160"/>
      <c r="DC657" s="160"/>
      <c r="DD657" s="160"/>
      <c r="DE657" s="160"/>
      <c r="DF657" s="160"/>
      <c r="DG657" s="160"/>
      <c r="DH657" s="160"/>
      <c r="DI657" s="160"/>
      <c r="DJ657" s="160"/>
      <c r="DK657" s="160"/>
      <c r="DL657" s="160"/>
      <c r="DM657" s="160"/>
      <c r="DN657" s="160"/>
      <c r="DO657" s="160"/>
      <c r="DP657" s="160"/>
      <c r="DQ657" s="160"/>
      <c r="DR657" s="160"/>
      <c r="DS657" s="160"/>
      <c r="DT657" s="160"/>
      <c r="DU657" s="160"/>
      <c r="DV657" s="160"/>
      <c r="DW657" s="160"/>
      <c r="DX657" s="160"/>
      <c r="DY657" s="160"/>
      <c r="DZ657" s="160"/>
      <c r="EA657" s="160"/>
      <c r="EB657" s="160"/>
      <c r="EC657" s="160"/>
      <c r="ED657" s="160"/>
      <c r="EE657" s="160"/>
      <c r="EF657" s="160"/>
      <c r="EG657" s="160"/>
      <c r="EH657" s="160"/>
      <c r="EI657" s="160"/>
      <c r="EJ657" s="160"/>
      <c r="EK657" s="160"/>
      <c r="EL657" s="160"/>
      <c r="EM657" s="160"/>
      <c r="EN657" s="160"/>
      <c r="EO657" s="160"/>
      <c r="EP657" s="160"/>
      <c r="EQ657" s="160"/>
      <c r="ER657" s="160"/>
      <c r="ES657" s="160"/>
      <c r="ET657" s="160"/>
      <c r="EU657" s="160"/>
      <c r="EV657" s="160"/>
      <c r="EW657" s="160"/>
      <c r="EX657" s="160"/>
      <c r="EY657" s="160"/>
      <c r="EZ657" s="160"/>
      <c r="FA657" s="160"/>
      <c r="FB657" s="160"/>
      <c r="FC657" s="160"/>
      <c r="FD657" s="160"/>
      <c r="FE657" s="160"/>
      <c r="FF657" s="160"/>
      <c r="FG657" s="160"/>
      <c r="FH657" s="160"/>
      <c r="FI657" s="160"/>
      <c r="FJ657" s="160"/>
      <c r="FK657" s="160"/>
      <c r="FL657" s="160"/>
      <c r="FM657" s="160"/>
      <c r="FN657" s="160"/>
      <c r="FO657" s="160"/>
      <c r="FP657" s="160"/>
      <c r="FQ657" s="160"/>
      <c r="FR657" s="160"/>
      <c r="FS657" s="160"/>
      <c r="FT657" s="160"/>
      <c r="FU657" s="160"/>
      <c r="FV657" s="160"/>
      <c r="FW657" s="160"/>
      <c r="FX657" s="160"/>
      <c r="FY657" s="160"/>
      <c r="FZ657" s="160"/>
      <c r="GA657" s="160"/>
      <c r="GB657" s="160"/>
      <c r="GC657" s="160"/>
      <c r="GD657" s="160"/>
      <c r="GE657" s="160"/>
      <c r="GF657" s="160"/>
      <c r="GG657" s="160"/>
      <c r="GH657" s="160"/>
      <c r="GI657" s="160"/>
      <c r="GJ657" s="160"/>
      <c r="GK657" s="160"/>
      <c r="GL657" s="160"/>
      <c r="GM657" s="160"/>
      <c r="GN657" s="160"/>
      <c r="GO657" s="160"/>
      <c r="GP657" s="160"/>
      <c r="GQ657" s="160"/>
      <c r="GR657" s="160"/>
      <c r="GS657" s="160"/>
      <c r="GT657" s="160"/>
      <c r="GU657" s="160"/>
      <c r="GV657" s="160"/>
      <c r="GW657" s="160"/>
      <c r="GX657" s="160"/>
      <c r="GY657" s="160"/>
      <c r="GZ657" s="160"/>
      <c r="HA657" s="160"/>
      <c r="HB657" s="160"/>
      <c r="HC657" s="160"/>
      <c r="HD657" s="160"/>
      <c r="HE657" s="160"/>
      <c r="HF657" s="160"/>
      <c r="HG657" s="160"/>
      <c r="HH657" s="160"/>
      <c r="HI657" s="160"/>
      <c r="HJ657" s="160"/>
      <c r="HK657" s="160"/>
      <c r="HL657" s="160"/>
      <c r="HM657" s="160"/>
      <c r="HN657" s="160"/>
      <c r="HO657" s="160"/>
      <c r="HP657" s="160"/>
      <c r="HQ657" s="160"/>
      <c r="HR657" s="160"/>
      <c r="HS657" s="160"/>
      <c r="HT657" s="160"/>
      <c r="HU657" s="160"/>
      <c r="HV657" s="160"/>
      <c r="HW657" s="160"/>
      <c r="HX657" s="160"/>
      <c r="HY657" s="160"/>
      <c r="HZ657" s="160"/>
      <c r="IA657" s="160"/>
      <c r="IB657" s="160"/>
      <c r="IC657" s="160"/>
      <c r="ID657" s="160"/>
      <c r="IE657" s="160"/>
      <c r="IF657" s="160"/>
      <c r="IG657" s="160"/>
      <c r="IH657" s="160"/>
      <c r="II657" s="160"/>
      <c r="IJ657" s="160"/>
      <c r="IK657" s="160"/>
      <c r="IL657" s="160"/>
      <c r="IM657" s="160"/>
      <c r="IN657" s="160"/>
      <c r="IO657" s="160"/>
      <c r="IP657" s="160"/>
      <c r="IQ657" s="160"/>
      <c r="IR657" s="160"/>
      <c r="IS657" s="160"/>
      <c r="IT657" s="160"/>
      <c r="IU657" s="160"/>
      <c r="IV657" s="160"/>
    </row>
    <row r="658" s="160" customFormat="true" ht="36" hidden="false" customHeight="true" outlineLevel="0" collapsed="false">
      <c r="A658" s="167"/>
      <c r="B658" s="167"/>
      <c r="C658" s="171" t="s">
        <v>703</v>
      </c>
      <c r="D658" s="174" t="s">
        <v>526</v>
      </c>
      <c r="E658" s="174" t="s">
        <v>526</v>
      </c>
      <c r="F658" s="174" t="s">
        <v>526</v>
      </c>
      <c r="G658" s="175" t="s">
        <v>526</v>
      </c>
      <c r="H658" s="172"/>
      <c r="I658" s="174" t="s">
        <v>526</v>
      </c>
      <c r="J658" s="174"/>
    </row>
    <row r="659" s="160" customFormat="true" ht="18" hidden="false" customHeight="true" outlineLevel="0" collapsed="false">
      <c r="A659" s="167" t="s">
        <v>704</v>
      </c>
      <c r="B659" s="167" t="s">
        <v>705</v>
      </c>
      <c r="C659" s="167"/>
      <c r="D659" s="167"/>
      <c r="E659" s="167"/>
      <c r="F659" s="176" t="s">
        <v>616</v>
      </c>
      <c r="G659" s="176"/>
      <c r="H659" s="176"/>
      <c r="I659" s="176"/>
      <c r="J659" s="176"/>
    </row>
    <row r="660" s="160" customFormat="true" ht="103" hidden="false" customHeight="true" outlineLevel="0" collapsed="false">
      <c r="A660" s="167"/>
      <c r="B660" s="177" t="s">
        <v>847</v>
      </c>
      <c r="C660" s="177"/>
      <c r="D660" s="177"/>
      <c r="E660" s="177"/>
      <c r="F660" s="178" t="s">
        <v>848</v>
      </c>
      <c r="G660" s="178"/>
      <c r="H660" s="178"/>
      <c r="I660" s="178"/>
      <c r="J660" s="178"/>
    </row>
    <row r="661" s="160" customFormat="true" ht="36" hidden="false" customHeight="true" outlineLevel="0" collapsed="false">
      <c r="A661" s="179" t="s">
        <v>707</v>
      </c>
      <c r="B661" s="179"/>
      <c r="C661" s="179"/>
      <c r="D661" s="179" t="s">
        <v>708</v>
      </c>
      <c r="E661" s="179"/>
      <c r="F661" s="179"/>
      <c r="G661" s="179" t="s">
        <v>653</v>
      </c>
      <c r="H661" s="179" t="s">
        <v>697</v>
      </c>
      <c r="I661" s="179" t="s">
        <v>699</v>
      </c>
      <c r="J661" s="179" t="s">
        <v>654</v>
      </c>
    </row>
    <row r="662" s="160" customFormat="true" ht="36" hidden="false" customHeight="true" outlineLevel="0" collapsed="false">
      <c r="A662" s="167" t="s">
        <v>647</v>
      </c>
      <c r="B662" s="167" t="s">
        <v>648</v>
      </c>
      <c r="C662" s="167" t="s">
        <v>649</v>
      </c>
      <c r="D662" s="167" t="s">
        <v>650</v>
      </c>
      <c r="E662" s="167" t="s">
        <v>651</v>
      </c>
      <c r="F662" s="179" t="s">
        <v>652</v>
      </c>
      <c r="G662" s="179"/>
      <c r="H662" s="179"/>
      <c r="I662" s="179"/>
      <c r="J662" s="179"/>
    </row>
    <row r="663" s="160" customFormat="true" ht="18" hidden="false" customHeight="true" outlineLevel="0" collapsed="false">
      <c r="A663" s="167" t="s">
        <v>655</v>
      </c>
      <c r="B663" s="167" t="s">
        <v>656</v>
      </c>
      <c r="C663" s="207" t="s">
        <v>849</v>
      </c>
      <c r="D663" s="175" t="s">
        <v>658</v>
      </c>
      <c r="E663" s="208" t="n">
        <v>628</v>
      </c>
      <c r="F663" s="179" t="s">
        <v>661</v>
      </c>
      <c r="G663" s="208" t="n">
        <v>628</v>
      </c>
      <c r="H663" s="201" t="n">
        <v>15</v>
      </c>
      <c r="I663" s="201" t="n">
        <v>15</v>
      </c>
      <c r="J663" s="179" t="s">
        <v>638</v>
      </c>
    </row>
    <row r="664" s="160" customFormat="true" ht="18" hidden="false" customHeight="true" outlineLevel="0" collapsed="false">
      <c r="A664" s="167"/>
      <c r="B664" s="167" t="s">
        <v>662</v>
      </c>
      <c r="C664" s="207" t="s">
        <v>850</v>
      </c>
      <c r="D664" s="175" t="s">
        <v>658</v>
      </c>
      <c r="E664" s="208" t="n">
        <v>100</v>
      </c>
      <c r="F664" s="187" t="s">
        <v>664</v>
      </c>
      <c r="G664" s="208" t="n">
        <v>100</v>
      </c>
      <c r="H664" s="201" t="n">
        <v>15</v>
      </c>
      <c r="I664" s="201" t="n">
        <v>15</v>
      </c>
      <c r="J664" s="179" t="s">
        <v>638</v>
      </c>
    </row>
    <row r="665" s="160" customFormat="true" ht="18" hidden="false" customHeight="true" outlineLevel="0" collapsed="false">
      <c r="A665" s="167"/>
      <c r="B665" s="167" t="s">
        <v>665</v>
      </c>
      <c r="C665" s="202"/>
      <c r="D665" s="175"/>
      <c r="E665" s="208"/>
      <c r="F665" s="187"/>
      <c r="G665" s="208"/>
      <c r="H665" s="201"/>
      <c r="I665" s="201"/>
      <c r="J665" s="187"/>
    </row>
    <row r="666" s="160" customFormat="true" ht="18" hidden="false" customHeight="true" outlineLevel="0" collapsed="false">
      <c r="A666" s="167"/>
      <c r="B666" s="167" t="s">
        <v>715</v>
      </c>
      <c r="C666" s="202"/>
      <c r="D666" s="175"/>
      <c r="E666" s="175"/>
      <c r="F666" s="187"/>
      <c r="G666" s="187"/>
      <c r="H666" s="201"/>
      <c r="I666" s="201"/>
      <c r="J666" s="187"/>
    </row>
    <row r="667" s="160" customFormat="true" ht="30" hidden="false" customHeight="true" outlineLevel="0" collapsed="false">
      <c r="A667" s="167" t="s">
        <v>667</v>
      </c>
      <c r="B667" s="167" t="s">
        <v>668</v>
      </c>
      <c r="C667" s="202"/>
      <c r="D667" s="175"/>
      <c r="E667" s="175"/>
      <c r="F667" s="187"/>
      <c r="G667" s="187"/>
      <c r="H667" s="201"/>
      <c r="I667" s="201"/>
      <c r="J667" s="187"/>
    </row>
    <row r="668" s="160" customFormat="true" ht="30" hidden="false" customHeight="true" outlineLevel="0" collapsed="false">
      <c r="A668" s="167"/>
      <c r="B668" s="167" t="s">
        <v>673</v>
      </c>
      <c r="C668" s="209" t="s">
        <v>851</v>
      </c>
      <c r="D668" s="175" t="s">
        <v>658</v>
      </c>
      <c r="E668" s="175" t="n">
        <v>411</v>
      </c>
      <c r="F668" s="179" t="s">
        <v>659</v>
      </c>
      <c r="G668" s="187" t="n">
        <v>411</v>
      </c>
      <c r="H668" s="201" t="n">
        <v>20</v>
      </c>
      <c r="I668" s="201" t="n">
        <v>20</v>
      </c>
      <c r="J668" s="179" t="s">
        <v>638</v>
      </c>
    </row>
    <row r="669" s="160" customFormat="true" ht="30" hidden="false" customHeight="true" outlineLevel="0" collapsed="false">
      <c r="A669" s="167"/>
      <c r="B669" s="167"/>
      <c r="C669" s="209" t="s">
        <v>852</v>
      </c>
      <c r="D669" s="175" t="s">
        <v>710</v>
      </c>
      <c r="E669" s="167" t="s">
        <v>675</v>
      </c>
      <c r="F669" s="179" t="s">
        <v>672</v>
      </c>
      <c r="G669" s="179" t="s">
        <v>675</v>
      </c>
      <c r="H669" s="201" t="n">
        <v>30</v>
      </c>
      <c r="I669" s="201" t="n">
        <v>30</v>
      </c>
      <c r="J669" s="179" t="s">
        <v>638</v>
      </c>
    </row>
    <row r="670" s="160" customFormat="true" ht="30" hidden="false" customHeight="true" outlineLevel="0" collapsed="false">
      <c r="A670" s="167"/>
      <c r="B670" s="167" t="s">
        <v>717</v>
      </c>
      <c r="C670" s="202"/>
      <c r="D670" s="175"/>
      <c r="E670" s="175"/>
      <c r="F670" s="187"/>
      <c r="G670" s="187"/>
      <c r="H670" s="201"/>
      <c r="I670" s="201"/>
      <c r="J670" s="187"/>
    </row>
    <row r="671" s="160" customFormat="true" ht="30" hidden="false" customHeight="true" outlineLevel="0" collapsed="false">
      <c r="A671" s="167"/>
      <c r="B671" s="168" t="s">
        <v>718</v>
      </c>
      <c r="C671" s="202"/>
      <c r="D671" s="175"/>
      <c r="E671" s="175"/>
      <c r="F671" s="187"/>
      <c r="G671" s="187"/>
      <c r="H671" s="201"/>
      <c r="I671" s="201"/>
      <c r="J671" s="187"/>
    </row>
    <row r="672" s="160" customFormat="true" ht="30" hidden="false" customHeight="true" outlineLevel="0" collapsed="false">
      <c r="A672" s="167" t="s">
        <v>677</v>
      </c>
      <c r="B672" s="168" t="s">
        <v>678</v>
      </c>
      <c r="C672" s="202" t="s">
        <v>719</v>
      </c>
      <c r="D672" s="175" t="s">
        <v>658</v>
      </c>
      <c r="E672" s="175" t="n">
        <v>90</v>
      </c>
      <c r="F672" s="187" t="s">
        <v>664</v>
      </c>
      <c r="G672" s="187" t="n">
        <v>90</v>
      </c>
      <c r="H672" s="190" t="n">
        <v>10</v>
      </c>
      <c r="I672" s="190" t="n">
        <v>10</v>
      </c>
      <c r="J672" s="179" t="s">
        <v>638</v>
      </c>
    </row>
    <row r="673" s="160" customFormat="true" ht="54" hidden="false" customHeight="true" outlineLevel="0" collapsed="false">
      <c r="A673" s="191" t="s">
        <v>720</v>
      </c>
      <c r="B673" s="191"/>
      <c r="C673" s="191"/>
      <c r="D673" s="191" t="s">
        <v>610</v>
      </c>
      <c r="E673" s="191"/>
      <c r="F673" s="191"/>
      <c r="G673" s="191"/>
      <c r="H673" s="191"/>
      <c r="I673" s="191"/>
      <c r="J673" s="191"/>
    </row>
    <row r="674" s="160" customFormat="true" ht="25.5" hidden="false" customHeight="true" outlineLevel="0" collapsed="false">
      <c r="A674" s="191" t="s">
        <v>721</v>
      </c>
      <c r="B674" s="191"/>
      <c r="C674" s="191"/>
      <c r="D674" s="191"/>
      <c r="E674" s="191"/>
      <c r="F674" s="191"/>
      <c r="G674" s="191"/>
      <c r="H674" s="192" t="n">
        <v>100</v>
      </c>
      <c r="I674" s="192" t="n">
        <v>100</v>
      </c>
      <c r="J674" s="191" t="s">
        <v>722</v>
      </c>
    </row>
    <row r="675" s="160" customFormat="true" ht="17" hidden="false" customHeight="true" outlineLevel="0" collapsed="false">
      <c r="A675" s="156"/>
      <c r="B675" s="156"/>
      <c r="C675" s="156"/>
      <c r="D675" s="156"/>
      <c r="E675" s="156"/>
      <c r="F675" s="156"/>
      <c r="G675" s="156"/>
      <c r="H675" s="156"/>
      <c r="I675" s="156"/>
      <c r="J675" s="157"/>
    </row>
    <row r="676" s="160" customFormat="true" ht="29" hidden="false" customHeight="true" outlineLevel="0" collapsed="false">
      <c r="A676" s="155" t="s">
        <v>682</v>
      </c>
      <c r="B676" s="156"/>
      <c r="C676" s="156"/>
      <c r="D676" s="156"/>
      <c r="E676" s="156"/>
      <c r="F676" s="156"/>
      <c r="G676" s="156"/>
      <c r="H676" s="156"/>
      <c r="I676" s="156"/>
      <c r="J676" s="157"/>
    </row>
    <row r="677" s="160" customFormat="true" ht="27" hidden="false" customHeight="true" outlineLevel="0" collapsed="false">
      <c r="A677" s="158" t="s">
        <v>683</v>
      </c>
      <c r="B677" s="158"/>
      <c r="C677" s="158"/>
      <c r="D677" s="158"/>
      <c r="E677" s="158"/>
      <c r="F677" s="158"/>
      <c r="G677" s="158"/>
      <c r="H677" s="158"/>
      <c r="I677" s="158"/>
      <c r="J677" s="158"/>
    </row>
    <row r="678" s="160" customFormat="true" ht="19" hidden="false" customHeight="true" outlineLevel="0" collapsed="false">
      <c r="A678" s="158" t="s">
        <v>684</v>
      </c>
      <c r="B678" s="158"/>
      <c r="C678" s="158"/>
      <c r="D678" s="158"/>
      <c r="E678" s="158"/>
      <c r="F678" s="158"/>
      <c r="G678" s="158"/>
      <c r="H678" s="158"/>
      <c r="I678" s="158"/>
      <c r="J678" s="158"/>
    </row>
    <row r="679" s="160" customFormat="true" ht="18" hidden="false" customHeight="true" outlineLevel="0" collapsed="false">
      <c r="A679" s="158" t="s">
        <v>723</v>
      </c>
      <c r="B679" s="158"/>
      <c r="C679" s="158"/>
      <c r="D679" s="158"/>
      <c r="E679" s="158"/>
      <c r="F679" s="158"/>
      <c r="G679" s="158"/>
      <c r="H679" s="158"/>
      <c r="I679" s="158"/>
      <c r="J679" s="158"/>
    </row>
    <row r="680" s="160" customFormat="true" ht="18" hidden="false" customHeight="true" outlineLevel="0" collapsed="false">
      <c r="A680" s="158" t="s">
        <v>724</v>
      </c>
      <c r="B680" s="158"/>
      <c r="C680" s="158"/>
      <c r="D680" s="158"/>
      <c r="E680" s="158"/>
      <c r="F680" s="158"/>
      <c r="G680" s="158"/>
      <c r="H680" s="158"/>
      <c r="I680" s="158"/>
      <c r="J680" s="158"/>
    </row>
    <row r="681" s="160" customFormat="true" ht="18" hidden="false" customHeight="true" outlineLevel="0" collapsed="false">
      <c r="A681" s="158" t="s">
        <v>725</v>
      </c>
      <c r="B681" s="158"/>
      <c r="C681" s="158"/>
      <c r="D681" s="158"/>
      <c r="E681" s="158"/>
      <c r="F681" s="158"/>
      <c r="G681" s="158"/>
      <c r="H681" s="158"/>
      <c r="I681" s="158"/>
      <c r="J681" s="158"/>
    </row>
    <row r="682" s="160" customFormat="true" ht="24" hidden="false" customHeight="true" outlineLevel="0" collapsed="false">
      <c r="A682" s="158" t="s">
        <v>726</v>
      </c>
      <c r="B682" s="158"/>
      <c r="C682" s="158"/>
      <c r="D682" s="158"/>
      <c r="E682" s="158"/>
      <c r="F682" s="158"/>
      <c r="G682" s="158"/>
      <c r="H682" s="158"/>
      <c r="I682" s="158"/>
      <c r="J682" s="158"/>
    </row>
    <row r="683" s="160" customFormat="true" ht="13.5" hidden="false" customHeight="false" outlineLevel="0" collapsed="false">
      <c r="A683" s="159"/>
      <c r="B683" s="159"/>
      <c r="C683" s="159"/>
      <c r="D683" s="159"/>
      <c r="E683" s="159"/>
      <c r="F683" s="159"/>
      <c r="G683" s="159"/>
      <c r="H683" s="159"/>
      <c r="I683" s="159"/>
      <c r="J683" s="159"/>
    </row>
    <row r="685" s="160" customFormat="true" ht="13.5" hidden="false" customHeight="false" outlineLevel="0" collapsed="false">
      <c r="A685" s="161" t="s">
        <v>686</v>
      </c>
      <c r="B685" s="159"/>
      <c r="C685" s="159"/>
      <c r="D685" s="159"/>
      <c r="E685" s="159"/>
      <c r="F685" s="159"/>
      <c r="G685" s="159"/>
      <c r="H685" s="159"/>
      <c r="I685" s="159"/>
      <c r="J685" s="159"/>
    </row>
    <row r="686" s="160" customFormat="true" ht="26" hidden="false" customHeight="true" outlineLevel="0" collapsed="false">
      <c r="A686" s="162" t="s">
        <v>687</v>
      </c>
      <c r="B686" s="162"/>
      <c r="C686" s="162"/>
      <c r="D686" s="162"/>
      <c r="E686" s="162"/>
      <c r="F686" s="162"/>
      <c r="G686" s="162"/>
      <c r="H686" s="162"/>
      <c r="I686" s="162"/>
      <c r="J686" s="162"/>
    </row>
    <row r="687" s="166" customFormat="true" ht="28" hidden="false" customHeight="true" outlineLevel="0" collapsed="false">
      <c r="A687" s="163" t="s">
        <v>518</v>
      </c>
      <c r="B687" s="163"/>
      <c r="C687" s="163"/>
      <c r="D687" s="164"/>
      <c r="E687" s="164"/>
      <c r="F687" s="164"/>
      <c r="G687" s="164"/>
      <c r="H687" s="165" t="s">
        <v>3</v>
      </c>
      <c r="I687" s="165"/>
      <c r="J687" s="107" t="s">
        <v>688</v>
      </c>
    </row>
    <row r="688" s="169" customFormat="true" ht="18" hidden="false" customHeight="true" outlineLevel="0" collapsed="false">
      <c r="A688" s="167" t="s">
        <v>689</v>
      </c>
      <c r="B688" s="167"/>
      <c r="C688" s="168" t="s">
        <v>853</v>
      </c>
      <c r="D688" s="168"/>
      <c r="E688" s="168"/>
      <c r="F688" s="168"/>
      <c r="G688" s="168"/>
      <c r="H688" s="168"/>
      <c r="I688" s="168"/>
      <c r="J688" s="168"/>
      <c r="K688" s="160"/>
      <c r="L688" s="160"/>
      <c r="M688" s="160"/>
      <c r="N688" s="160"/>
      <c r="O688" s="160"/>
      <c r="P688" s="160"/>
      <c r="Q688" s="160"/>
      <c r="R688" s="160"/>
      <c r="S688" s="160"/>
      <c r="T688" s="160"/>
      <c r="U688" s="160"/>
      <c r="V688" s="160"/>
      <c r="W688" s="160"/>
      <c r="X688" s="160"/>
      <c r="Y688" s="160"/>
      <c r="Z688" s="160"/>
      <c r="AA688" s="160"/>
      <c r="AB688" s="160"/>
      <c r="AC688" s="160"/>
      <c r="AD688" s="160"/>
      <c r="AE688" s="160"/>
      <c r="AF688" s="160"/>
      <c r="AG688" s="160"/>
      <c r="AH688" s="160"/>
      <c r="AI688" s="160"/>
      <c r="AJ688" s="160"/>
      <c r="AK688" s="160"/>
      <c r="AL688" s="160"/>
      <c r="AM688" s="160"/>
      <c r="AN688" s="160"/>
      <c r="AO688" s="160"/>
      <c r="AP688" s="160"/>
      <c r="AQ688" s="160"/>
      <c r="AR688" s="160"/>
      <c r="AS688" s="160"/>
      <c r="AT688" s="160"/>
      <c r="AU688" s="160"/>
      <c r="AV688" s="160"/>
      <c r="AW688" s="160"/>
      <c r="AX688" s="160"/>
      <c r="AY688" s="160"/>
      <c r="AZ688" s="160"/>
      <c r="BA688" s="160"/>
      <c r="BB688" s="160"/>
      <c r="BC688" s="160"/>
      <c r="BD688" s="160"/>
      <c r="BE688" s="160"/>
      <c r="BF688" s="160"/>
      <c r="BG688" s="160"/>
      <c r="BH688" s="160"/>
      <c r="BI688" s="160"/>
      <c r="BJ688" s="160"/>
      <c r="BK688" s="160"/>
      <c r="BL688" s="160"/>
      <c r="BM688" s="160"/>
      <c r="BN688" s="160"/>
      <c r="BO688" s="160"/>
      <c r="BP688" s="160"/>
      <c r="BQ688" s="160"/>
      <c r="BR688" s="160"/>
      <c r="BS688" s="160"/>
      <c r="BT688" s="160"/>
      <c r="BU688" s="160"/>
      <c r="BV688" s="160"/>
      <c r="BW688" s="160"/>
      <c r="BX688" s="160"/>
      <c r="BY688" s="160"/>
      <c r="BZ688" s="160"/>
      <c r="CA688" s="160"/>
      <c r="CB688" s="160"/>
      <c r="CC688" s="160"/>
      <c r="CD688" s="160"/>
      <c r="CE688" s="160"/>
      <c r="CF688" s="160"/>
      <c r="CG688" s="160"/>
      <c r="CH688" s="160"/>
      <c r="CI688" s="160"/>
      <c r="CJ688" s="160"/>
      <c r="CK688" s="160"/>
      <c r="CL688" s="160"/>
      <c r="CM688" s="160"/>
      <c r="CN688" s="160"/>
      <c r="CO688" s="160"/>
      <c r="CP688" s="160"/>
      <c r="CQ688" s="160"/>
      <c r="CR688" s="160"/>
      <c r="CS688" s="160"/>
      <c r="CT688" s="160"/>
      <c r="CU688" s="160"/>
      <c r="CV688" s="160"/>
      <c r="CW688" s="160"/>
      <c r="CX688" s="160"/>
      <c r="CY688" s="160"/>
      <c r="CZ688" s="160"/>
      <c r="DA688" s="160"/>
      <c r="DB688" s="160"/>
      <c r="DC688" s="160"/>
      <c r="DD688" s="160"/>
      <c r="DE688" s="160"/>
      <c r="DF688" s="160"/>
      <c r="DG688" s="160"/>
      <c r="DH688" s="160"/>
      <c r="DI688" s="160"/>
      <c r="DJ688" s="160"/>
      <c r="DK688" s="160"/>
      <c r="DL688" s="160"/>
      <c r="DM688" s="160"/>
      <c r="DN688" s="160"/>
      <c r="DO688" s="160"/>
      <c r="DP688" s="160"/>
      <c r="DQ688" s="160"/>
      <c r="DR688" s="160"/>
      <c r="DS688" s="160"/>
      <c r="DT688" s="160"/>
      <c r="DU688" s="160"/>
      <c r="DV688" s="160"/>
      <c r="DW688" s="160"/>
      <c r="DX688" s="160"/>
      <c r="DY688" s="160"/>
      <c r="DZ688" s="160"/>
      <c r="EA688" s="160"/>
      <c r="EB688" s="160"/>
      <c r="EC688" s="160"/>
      <c r="ED688" s="160"/>
      <c r="EE688" s="160"/>
      <c r="EF688" s="160"/>
      <c r="EG688" s="160"/>
      <c r="EH688" s="160"/>
      <c r="EI688" s="160"/>
      <c r="EJ688" s="160"/>
      <c r="EK688" s="160"/>
      <c r="EL688" s="160"/>
      <c r="EM688" s="160"/>
      <c r="EN688" s="160"/>
      <c r="EO688" s="160"/>
      <c r="EP688" s="160"/>
      <c r="EQ688" s="160"/>
      <c r="ER688" s="160"/>
      <c r="ES688" s="160"/>
      <c r="ET688" s="160"/>
      <c r="EU688" s="160"/>
      <c r="EV688" s="160"/>
      <c r="EW688" s="160"/>
      <c r="EX688" s="160"/>
      <c r="EY688" s="160"/>
      <c r="EZ688" s="160"/>
      <c r="FA688" s="160"/>
      <c r="FB688" s="160"/>
      <c r="FC688" s="160"/>
      <c r="FD688" s="160"/>
      <c r="FE688" s="160"/>
      <c r="FF688" s="160"/>
      <c r="FG688" s="160"/>
      <c r="FH688" s="160"/>
      <c r="FI688" s="160"/>
      <c r="FJ688" s="160"/>
      <c r="FK688" s="160"/>
      <c r="FL688" s="160"/>
      <c r="FM688" s="160"/>
      <c r="FN688" s="160"/>
      <c r="FO688" s="160"/>
      <c r="FP688" s="160"/>
      <c r="FQ688" s="160"/>
      <c r="FR688" s="160"/>
      <c r="FS688" s="160"/>
      <c r="FT688" s="160"/>
      <c r="FU688" s="160"/>
      <c r="FV688" s="160"/>
      <c r="FW688" s="160"/>
      <c r="FX688" s="160"/>
      <c r="FY688" s="160"/>
      <c r="FZ688" s="160"/>
      <c r="GA688" s="160"/>
      <c r="GB688" s="160"/>
      <c r="GC688" s="160"/>
      <c r="GD688" s="160"/>
      <c r="GE688" s="160"/>
      <c r="GF688" s="160"/>
      <c r="GG688" s="160"/>
      <c r="GH688" s="160"/>
      <c r="GI688" s="160"/>
      <c r="GJ688" s="160"/>
      <c r="GK688" s="160"/>
      <c r="GL688" s="160"/>
      <c r="GM688" s="160"/>
      <c r="GN688" s="160"/>
      <c r="GO688" s="160"/>
      <c r="GP688" s="160"/>
      <c r="GQ688" s="160"/>
      <c r="GR688" s="160"/>
      <c r="GS688" s="160"/>
      <c r="GT688" s="160"/>
      <c r="GU688" s="160"/>
      <c r="GV688" s="160"/>
      <c r="GW688" s="160"/>
      <c r="GX688" s="160"/>
      <c r="GY688" s="160"/>
      <c r="GZ688" s="160"/>
      <c r="HA688" s="160"/>
      <c r="HB688" s="160"/>
      <c r="HC688" s="160"/>
      <c r="HD688" s="160"/>
      <c r="HE688" s="160"/>
      <c r="HF688" s="160"/>
      <c r="HG688" s="160"/>
      <c r="HH688" s="160"/>
      <c r="HI688" s="160"/>
      <c r="HJ688" s="160"/>
      <c r="HK688" s="160"/>
      <c r="HL688" s="160"/>
      <c r="HM688" s="160"/>
      <c r="HN688" s="160"/>
      <c r="HO688" s="160"/>
      <c r="HP688" s="160"/>
      <c r="HQ688" s="160"/>
      <c r="HR688" s="160"/>
      <c r="HS688" s="160"/>
      <c r="HT688" s="160"/>
      <c r="HU688" s="160"/>
      <c r="HV688" s="160"/>
      <c r="HW688" s="160"/>
      <c r="HX688" s="160"/>
      <c r="HY688" s="160"/>
      <c r="HZ688" s="160"/>
      <c r="IA688" s="160"/>
      <c r="IB688" s="160"/>
      <c r="IC688" s="160"/>
      <c r="ID688" s="160"/>
      <c r="IE688" s="160"/>
      <c r="IF688" s="160"/>
      <c r="IG688" s="160"/>
      <c r="IH688" s="160"/>
      <c r="II688" s="160"/>
      <c r="IJ688" s="160"/>
      <c r="IK688" s="160"/>
      <c r="IL688" s="160"/>
      <c r="IM688" s="160"/>
      <c r="IN688" s="160"/>
      <c r="IO688" s="160"/>
      <c r="IP688" s="160"/>
      <c r="IQ688" s="160"/>
      <c r="IR688" s="160"/>
      <c r="IS688" s="160"/>
      <c r="IT688" s="160"/>
      <c r="IU688" s="160"/>
      <c r="IV688" s="160"/>
    </row>
    <row r="689" s="170" customFormat="true" ht="18" hidden="false" customHeight="true" outlineLevel="0" collapsed="false">
      <c r="A689" s="167" t="s">
        <v>691</v>
      </c>
      <c r="B689" s="167"/>
      <c r="C689" s="168" t="s">
        <v>692</v>
      </c>
      <c r="D689" s="168"/>
      <c r="E689" s="168"/>
      <c r="F689" s="167" t="s">
        <v>693</v>
      </c>
      <c r="G689" s="168" t="s">
        <v>692</v>
      </c>
      <c r="H689" s="168"/>
      <c r="I689" s="168"/>
      <c r="J689" s="168"/>
      <c r="K689" s="160"/>
      <c r="L689" s="160"/>
      <c r="M689" s="160"/>
      <c r="N689" s="160"/>
      <c r="O689" s="160"/>
      <c r="P689" s="160"/>
      <c r="Q689" s="160"/>
      <c r="R689" s="160"/>
      <c r="S689" s="160"/>
      <c r="T689" s="160"/>
      <c r="U689" s="160"/>
      <c r="V689" s="160"/>
      <c r="W689" s="160"/>
      <c r="X689" s="160"/>
      <c r="Y689" s="160"/>
      <c r="Z689" s="160"/>
      <c r="AA689" s="160"/>
      <c r="AB689" s="160"/>
      <c r="AC689" s="160"/>
      <c r="AD689" s="160"/>
      <c r="AE689" s="160"/>
      <c r="AF689" s="160"/>
      <c r="AG689" s="160"/>
      <c r="AH689" s="160"/>
      <c r="AI689" s="160"/>
      <c r="AJ689" s="160"/>
      <c r="AK689" s="160"/>
      <c r="AL689" s="160"/>
      <c r="AM689" s="160"/>
      <c r="AN689" s="160"/>
      <c r="AO689" s="160"/>
      <c r="AP689" s="160"/>
      <c r="AQ689" s="160"/>
      <c r="AR689" s="160"/>
      <c r="AS689" s="160"/>
      <c r="AT689" s="160"/>
      <c r="AU689" s="160"/>
      <c r="AV689" s="160"/>
      <c r="AW689" s="160"/>
      <c r="AX689" s="160"/>
      <c r="AY689" s="160"/>
      <c r="AZ689" s="160"/>
      <c r="BA689" s="160"/>
      <c r="BB689" s="160"/>
      <c r="BC689" s="160"/>
      <c r="BD689" s="160"/>
      <c r="BE689" s="160"/>
      <c r="BF689" s="160"/>
      <c r="BG689" s="160"/>
      <c r="BH689" s="160"/>
      <c r="BI689" s="160"/>
      <c r="BJ689" s="160"/>
      <c r="BK689" s="160"/>
      <c r="BL689" s="160"/>
      <c r="BM689" s="160"/>
      <c r="BN689" s="160"/>
      <c r="BO689" s="160"/>
      <c r="BP689" s="160"/>
      <c r="BQ689" s="160"/>
      <c r="BR689" s="160"/>
      <c r="BS689" s="160"/>
      <c r="BT689" s="160"/>
      <c r="BU689" s="160"/>
      <c r="BV689" s="160"/>
      <c r="BW689" s="160"/>
      <c r="BX689" s="160"/>
      <c r="BY689" s="160"/>
      <c r="BZ689" s="160"/>
      <c r="CA689" s="160"/>
      <c r="CB689" s="160"/>
      <c r="CC689" s="160"/>
      <c r="CD689" s="160"/>
      <c r="CE689" s="160"/>
      <c r="CF689" s="160"/>
      <c r="CG689" s="160"/>
      <c r="CH689" s="160"/>
      <c r="CI689" s="160"/>
      <c r="CJ689" s="160"/>
      <c r="CK689" s="160"/>
      <c r="CL689" s="160"/>
      <c r="CM689" s="160"/>
      <c r="CN689" s="160"/>
      <c r="CO689" s="160"/>
      <c r="CP689" s="160"/>
      <c r="CQ689" s="160"/>
      <c r="CR689" s="160"/>
      <c r="CS689" s="160"/>
      <c r="CT689" s="160"/>
      <c r="CU689" s="160"/>
      <c r="CV689" s="160"/>
      <c r="CW689" s="160"/>
      <c r="CX689" s="160"/>
      <c r="CY689" s="160"/>
      <c r="CZ689" s="160"/>
      <c r="DA689" s="160"/>
      <c r="DB689" s="160"/>
      <c r="DC689" s="160"/>
      <c r="DD689" s="160"/>
      <c r="DE689" s="160"/>
      <c r="DF689" s="160"/>
      <c r="DG689" s="160"/>
      <c r="DH689" s="160"/>
      <c r="DI689" s="160"/>
      <c r="DJ689" s="160"/>
      <c r="DK689" s="160"/>
      <c r="DL689" s="160"/>
      <c r="DM689" s="160"/>
      <c r="DN689" s="160"/>
      <c r="DO689" s="160"/>
      <c r="DP689" s="160"/>
      <c r="DQ689" s="160"/>
      <c r="DR689" s="160"/>
      <c r="DS689" s="160"/>
      <c r="DT689" s="160"/>
      <c r="DU689" s="160"/>
      <c r="DV689" s="160"/>
      <c r="DW689" s="160"/>
      <c r="DX689" s="160"/>
      <c r="DY689" s="160"/>
      <c r="DZ689" s="160"/>
      <c r="EA689" s="160"/>
      <c r="EB689" s="160"/>
      <c r="EC689" s="160"/>
      <c r="ED689" s="160"/>
      <c r="EE689" s="160"/>
      <c r="EF689" s="160"/>
      <c r="EG689" s="160"/>
      <c r="EH689" s="160"/>
      <c r="EI689" s="160"/>
      <c r="EJ689" s="160"/>
      <c r="EK689" s="160"/>
      <c r="EL689" s="160"/>
      <c r="EM689" s="160"/>
      <c r="EN689" s="160"/>
      <c r="EO689" s="160"/>
      <c r="EP689" s="160"/>
      <c r="EQ689" s="160"/>
      <c r="ER689" s="160"/>
      <c r="ES689" s="160"/>
      <c r="ET689" s="160"/>
      <c r="EU689" s="160"/>
      <c r="EV689" s="160"/>
      <c r="EW689" s="160"/>
      <c r="EX689" s="160"/>
      <c r="EY689" s="160"/>
      <c r="EZ689" s="160"/>
      <c r="FA689" s="160"/>
      <c r="FB689" s="160"/>
      <c r="FC689" s="160"/>
      <c r="FD689" s="160"/>
      <c r="FE689" s="160"/>
      <c r="FF689" s="160"/>
      <c r="FG689" s="160"/>
      <c r="FH689" s="160"/>
      <c r="FI689" s="160"/>
      <c r="FJ689" s="160"/>
      <c r="FK689" s="160"/>
      <c r="FL689" s="160"/>
      <c r="FM689" s="160"/>
      <c r="FN689" s="160"/>
      <c r="FO689" s="160"/>
      <c r="FP689" s="160"/>
      <c r="FQ689" s="160"/>
      <c r="FR689" s="160"/>
      <c r="FS689" s="160"/>
      <c r="FT689" s="160"/>
      <c r="FU689" s="160"/>
      <c r="FV689" s="160"/>
      <c r="FW689" s="160"/>
      <c r="FX689" s="160"/>
      <c r="FY689" s="160"/>
      <c r="FZ689" s="160"/>
      <c r="GA689" s="160"/>
      <c r="GB689" s="160"/>
      <c r="GC689" s="160"/>
      <c r="GD689" s="160"/>
      <c r="GE689" s="160"/>
      <c r="GF689" s="160"/>
      <c r="GG689" s="160"/>
      <c r="GH689" s="160"/>
      <c r="GI689" s="160"/>
      <c r="GJ689" s="160"/>
      <c r="GK689" s="160"/>
      <c r="GL689" s="160"/>
      <c r="GM689" s="160"/>
      <c r="GN689" s="160"/>
      <c r="GO689" s="160"/>
      <c r="GP689" s="160"/>
      <c r="GQ689" s="160"/>
      <c r="GR689" s="160"/>
      <c r="GS689" s="160"/>
      <c r="GT689" s="160"/>
      <c r="GU689" s="160"/>
      <c r="GV689" s="160"/>
      <c r="GW689" s="160"/>
      <c r="GX689" s="160"/>
      <c r="GY689" s="160"/>
      <c r="GZ689" s="160"/>
      <c r="HA689" s="160"/>
      <c r="HB689" s="160"/>
      <c r="HC689" s="160"/>
      <c r="HD689" s="160"/>
      <c r="HE689" s="160"/>
      <c r="HF689" s="160"/>
      <c r="HG689" s="160"/>
      <c r="HH689" s="160"/>
      <c r="HI689" s="160"/>
      <c r="HJ689" s="160"/>
      <c r="HK689" s="160"/>
      <c r="HL689" s="160"/>
      <c r="HM689" s="160"/>
      <c r="HN689" s="160"/>
      <c r="HO689" s="160"/>
      <c r="HP689" s="160"/>
      <c r="HQ689" s="160"/>
      <c r="HR689" s="160"/>
      <c r="HS689" s="160"/>
      <c r="HT689" s="160"/>
      <c r="HU689" s="160"/>
      <c r="HV689" s="160"/>
      <c r="HW689" s="160"/>
      <c r="HX689" s="160"/>
      <c r="HY689" s="160"/>
      <c r="HZ689" s="160"/>
      <c r="IA689" s="160"/>
      <c r="IB689" s="160"/>
      <c r="IC689" s="160"/>
      <c r="ID689" s="160"/>
      <c r="IE689" s="160"/>
      <c r="IF689" s="160"/>
      <c r="IG689" s="160"/>
      <c r="IH689" s="160"/>
      <c r="II689" s="160"/>
      <c r="IJ689" s="160"/>
      <c r="IK689" s="160"/>
      <c r="IL689" s="160"/>
      <c r="IM689" s="160"/>
      <c r="IN689" s="160"/>
      <c r="IO689" s="160"/>
      <c r="IP689" s="160"/>
      <c r="IQ689" s="160"/>
      <c r="IR689" s="160"/>
      <c r="IS689" s="160"/>
      <c r="IT689" s="160"/>
      <c r="IU689" s="160"/>
      <c r="IV689" s="160"/>
    </row>
    <row r="690" s="170" customFormat="true" ht="36" hidden="false" customHeight="true" outlineLevel="0" collapsed="false">
      <c r="A690" s="167" t="s">
        <v>694</v>
      </c>
      <c r="B690" s="167"/>
      <c r="C690" s="175"/>
      <c r="D690" s="167" t="s">
        <v>695</v>
      </c>
      <c r="E690" s="167" t="s">
        <v>522</v>
      </c>
      <c r="F690" s="167" t="s">
        <v>696</v>
      </c>
      <c r="G690" s="167" t="s">
        <v>697</v>
      </c>
      <c r="H690" s="167" t="s">
        <v>698</v>
      </c>
      <c r="I690" s="167" t="s">
        <v>699</v>
      </c>
      <c r="J690" s="167"/>
      <c r="K690" s="160"/>
      <c r="L690" s="160"/>
      <c r="M690" s="160"/>
      <c r="N690" s="160"/>
      <c r="O690" s="160"/>
      <c r="P690" s="160"/>
      <c r="Q690" s="160"/>
      <c r="R690" s="160"/>
      <c r="S690" s="160"/>
      <c r="T690" s="160"/>
      <c r="U690" s="160"/>
      <c r="V690" s="160"/>
      <c r="W690" s="160"/>
      <c r="X690" s="160"/>
      <c r="Y690" s="160"/>
      <c r="Z690" s="160"/>
      <c r="AA690" s="160"/>
      <c r="AB690" s="160"/>
      <c r="AC690" s="160"/>
      <c r="AD690" s="160"/>
      <c r="AE690" s="160"/>
      <c r="AF690" s="160"/>
      <c r="AG690" s="160"/>
      <c r="AH690" s="160"/>
      <c r="AI690" s="160"/>
      <c r="AJ690" s="160"/>
      <c r="AK690" s="160"/>
      <c r="AL690" s="160"/>
      <c r="AM690" s="160"/>
      <c r="AN690" s="160"/>
      <c r="AO690" s="160"/>
      <c r="AP690" s="160"/>
      <c r="AQ690" s="160"/>
      <c r="AR690" s="160"/>
      <c r="AS690" s="160"/>
      <c r="AT690" s="160"/>
      <c r="AU690" s="160"/>
      <c r="AV690" s="160"/>
      <c r="AW690" s="160"/>
      <c r="AX690" s="160"/>
      <c r="AY690" s="160"/>
      <c r="AZ690" s="160"/>
      <c r="BA690" s="160"/>
      <c r="BB690" s="160"/>
      <c r="BC690" s="160"/>
      <c r="BD690" s="160"/>
      <c r="BE690" s="160"/>
      <c r="BF690" s="160"/>
      <c r="BG690" s="160"/>
      <c r="BH690" s="160"/>
      <c r="BI690" s="160"/>
      <c r="BJ690" s="160"/>
      <c r="BK690" s="160"/>
      <c r="BL690" s="160"/>
      <c r="BM690" s="160"/>
      <c r="BN690" s="160"/>
      <c r="BO690" s="160"/>
      <c r="BP690" s="160"/>
      <c r="BQ690" s="160"/>
      <c r="BR690" s="160"/>
      <c r="BS690" s="160"/>
      <c r="BT690" s="160"/>
      <c r="BU690" s="160"/>
      <c r="BV690" s="160"/>
      <c r="BW690" s="160"/>
      <c r="BX690" s="160"/>
      <c r="BY690" s="160"/>
      <c r="BZ690" s="160"/>
      <c r="CA690" s="160"/>
      <c r="CB690" s="160"/>
      <c r="CC690" s="160"/>
      <c r="CD690" s="160"/>
      <c r="CE690" s="160"/>
      <c r="CF690" s="160"/>
      <c r="CG690" s="160"/>
      <c r="CH690" s="160"/>
      <c r="CI690" s="160"/>
      <c r="CJ690" s="160"/>
      <c r="CK690" s="160"/>
      <c r="CL690" s="160"/>
      <c r="CM690" s="160"/>
      <c r="CN690" s="160"/>
      <c r="CO690" s="160"/>
      <c r="CP690" s="160"/>
      <c r="CQ690" s="160"/>
      <c r="CR690" s="160"/>
      <c r="CS690" s="160"/>
      <c r="CT690" s="160"/>
      <c r="CU690" s="160"/>
      <c r="CV690" s="160"/>
      <c r="CW690" s="160"/>
      <c r="CX690" s="160"/>
      <c r="CY690" s="160"/>
      <c r="CZ690" s="160"/>
      <c r="DA690" s="160"/>
      <c r="DB690" s="160"/>
      <c r="DC690" s="160"/>
      <c r="DD690" s="160"/>
      <c r="DE690" s="160"/>
      <c r="DF690" s="160"/>
      <c r="DG690" s="160"/>
      <c r="DH690" s="160"/>
      <c r="DI690" s="160"/>
      <c r="DJ690" s="160"/>
      <c r="DK690" s="160"/>
      <c r="DL690" s="160"/>
      <c r="DM690" s="160"/>
      <c r="DN690" s="160"/>
      <c r="DO690" s="160"/>
      <c r="DP690" s="160"/>
      <c r="DQ690" s="160"/>
      <c r="DR690" s="160"/>
      <c r="DS690" s="160"/>
      <c r="DT690" s="160"/>
      <c r="DU690" s="160"/>
      <c r="DV690" s="160"/>
      <c r="DW690" s="160"/>
      <c r="DX690" s="160"/>
      <c r="DY690" s="160"/>
      <c r="DZ690" s="160"/>
      <c r="EA690" s="160"/>
      <c r="EB690" s="160"/>
      <c r="EC690" s="160"/>
      <c r="ED690" s="160"/>
      <c r="EE690" s="160"/>
      <c r="EF690" s="160"/>
      <c r="EG690" s="160"/>
      <c r="EH690" s="160"/>
      <c r="EI690" s="160"/>
      <c r="EJ690" s="160"/>
      <c r="EK690" s="160"/>
      <c r="EL690" s="160"/>
      <c r="EM690" s="160"/>
      <c r="EN690" s="160"/>
      <c r="EO690" s="160"/>
      <c r="EP690" s="160"/>
      <c r="EQ690" s="160"/>
      <c r="ER690" s="160"/>
      <c r="ES690" s="160"/>
      <c r="ET690" s="160"/>
      <c r="EU690" s="160"/>
      <c r="EV690" s="160"/>
      <c r="EW690" s="160"/>
      <c r="EX690" s="160"/>
      <c r="EY690" s="160"/>
      <c r="EZ690" s="160"/>
      <c r="FA690" s="160"/>
      <c r="FB690" s="160"/>
      <c r="FC690" s="160"/>
      <c r="FD690" s="160"/>
      <c r="FE690" s="160"/>
      <c r="FF690" s="160"/>
      <c r="FG690" s="160"/>
      <c r="FH690" s="160"/>
      <c r="FI690" s="160"/>
      <c r="FJ690" s="160"/>
      <c r="FK690" s="160"/>
      <c r="FL690" s="160"/>
      <c r="FM690" s="160"/>
      <c r="FN690" s="160"/>
      <c r="FO690" s="160"/>
      <c r="FP690" s="160"/>
      <c r="FQ690" s="160"/>
      <c r="FR690" s="160"/>
      <c r="FS690" s="160"/>
      <c r="FT690" s="160"/>
      <c r="FU690" s="160"/>
      <c r="FV690" s="160"/>
      <c r="FW690" s="160"/>
      <c r="FX690" s="160"/>
      <c r="FY690" s="160"/>
      <c r="FZ690" s="160"/>
      <c r="GA690" s="160"/>
      <c r="GB690" s="160"/>
      <c r="GC690" s="160"/>
      <c r="GD690" s="160"/>
      <c r="GE690" s="160"/>
      <c r="GF690" s="160"/>
      <c r="GG690" s="160"/>
      <c r="GH690" s="160"/>
      <c r="GI690" s="160"/>
      <c r="GJ690" s="160"/>
      <c r="GK690" s="160"/>
      <c r="GL690" s="160"/>
      <c r="GM690" s="160"/>
      <c r="GN690" s="160"/>
      <c r="GO690" s="160"/>
      <c r="GP690" s="160"/>
      <c r="GQ690" s="160"/>
      <c r="GR690" s="160"/>
      <c r="GS690" s="160"/>
      <c r="GT690" s="160"/>
      <c r="GU690" s="160"/>
      <c r="GV690" s="160"/>
      <c r="GW690" s="160"/>
      <c r="GX690" s="160"/>
      <c r="GY690" s="160"/>
      <c r="GZ690" s="160"/>
      <c r="HA690" s="160"/>
      <c r="HB690" s="160"/>
      <c r="HC690" s="160"/>
      <c r="HD690" s="160"/>
      <c r="HE690" s="160"/>
      <c r="HF690" s="160"/>
      <c r="HG690" s="160"/>
      <c r="HH690" s="160"/>
      <c r="HI690" s="160"/>
      <c r="HJ690" s="160"/>
      <c r="HK690" s="160"/>
      <c r="HL690" s="160"/>
      <c r="HM690" s="160"/>
      <c r="HN690" s="160"/>
      <c r="HO690" s="160"/>
      <c r="HP690" s="160"/>
      <c r="HQ690" s="160"/>
      <c r="HR690" s="160"/>
      <c r="HS690" s="160"/>
      <c r="HT690" s="160"/>
      <c r="HU690" s="160"/>
      <c r="HV690" s="160"/>
      <c r="HW690" s="160"/>
      <c r="HX690" s="160"/>
      <c r="HY690" s="160"/>
      <c r="HZ690" s="160"/>
      <c r="IA690" s="160"/>
      <c r="IB690" s="160"/>
      <c r="IC690" s="160"/>
      <c r="ID690" s="160"/>
      <c r="IE690" s="160"/>
      <c r="IF690" s="160"/>
      <c r="IG690" s="160"/>
      <c r="IH690" s="160"/>
      <c r="II690" s="160"/>
      <c r="IJ690" s="160"/>
      <c r="IK690" s="160"/>
      <c r="IL690" s="160"/>
      <c r="IM690" s="160"/>
      <c r="IN690" s="160"/>
      <c r="IO690" s="160"/>
      <c r="IP690" s="160"/>
      <c r="IQ690" s="160"/>
      <c r="IR690" s="160"/>
      <c r="IS690" s="160"/>
      <c r="IT690" s="160"/>
      <c r="IU690" s="160"/>
      <c r="IV690" s="160"/>
    </row>
    <row r="691" s="170" customFormat="true" ht="36" hidden="false" customHeight="true" outlineLevel="0" collapsed="false">
      <c r="A691" s="167"/>
      <c r="B691" s="167"/>
      <c r="C691" s="171" t="s">
        <v>700</v>
      </c>
      <c r="D691" s="172"/>
      <c r="E691" s="172" t="n">
        <v>2500000</v>
      </c>
      <c r="F691" s="172" t="n">
        <v>2500000</v>
      </c>
      <c r="G691" s="175" t="n">
        <v>10</v>
      </c>
      <c r="H691" s="173" t="n">
        <v>1</v>
      </c>
      <c r="I691" s="174" t="n">
        <v>10</v>
      </c>
      <c r="J691" s="174"/>
      <c r="K691" s="160"/>
      <c r="L691" s="160"/>
      <c r="M691" s="160"/>
      <c r="N691" s="160"/>
      <c r="O691" s="160"/>
      <c r="P691" s="160"/>
      <c r="Q691" s="160"/>
      <c r="R691" s="160"/>
      <c r="S691" s="160"/>
      <c r="T691" s="160"/>
      <c r="U691" s="160"/>
      <c r="V691" s="160"/>
      <c r="W691" s="160"/>
      <c r="X691" s="160"/>
      <c r="Y691" s="160"/>
      <c r="Z691" s="160"/>
      <c r="AA691" s="160"/>
      <c r="AB691" s="160"/>
      <c r="AC691" s="160"/>
      <c r="AD691" s="160"/>
      <c r="AE691" s="160"/>
      <c r="AF691" s="160"/>
      <c r="AG691" s="160"/>
      <c r="AH691" s="160"/>
      <c r="AI691" s="160"/>
      <c r="AJ691" s="160"/>
      <c r="AK691" s="160"/>
      <c r="AL691" s="160"/>
      <c r="AM691" s="160"/>
      <c r="AN691" s="160"/>
      <c r="AO691" s="160"/>
      <c r="AP691" s="160"/>
      <c r="AQ691" s="160"/>
      <c r="AR691" s="160"/>
      <c r="AS691" s="160"/>
      <c r="AT691" s="160"/>
      <c r="AU691" s="160"/>
      <c r="AV691" s="160"/>
      <c r="AW691" s="160"/>
      <c r="AX691" s="160"/>
      <c r="AY691" s="160"/>
      <c r="AZ691" s="160"/>
      <c r="BA691" s="160"/>
      <c r="BB691" s="160"/>
      <c r="BC691" s="160"/>
      <c r="BD691" s="160"/>
      <c r="BE691" s="160"/>
      <c r="BF691" s="160"/>
      <c r="BG691" s="160"/>
      <c r="BH691" s="160"/>
      <c r="BI691" s="160"/>
      <c r="BJ691" s="160"/>
      <c r="BK691" s="160"/>
      <c r="BL691" s="160"/>
      <c r="BM691" s="160"/>
      <c r="BN691" s="160"/>
      <c r="BO691" s="160"/>
      <c r="BP691" s="160"/>
      <c r="BQ691" s="160"/>
      <c r="BR691" s="160"/>
      <c r="BS691" s="160"/>
      <c r="BT691" s="160"/>
      <c r="BU691" s="160"/>
      <c r="BV691" s="160"/>
      <c r="BW691" s="160"/>
      <c r="BX691" s="160"/>
      <c r="BY691" s="160"/>
      <c r="BZ691" s="160"/>
      <c r="CA691" s="160"/>
      <c r="CB691" s="160"/>
      <c r="CC691" s="160"/>
      <c r="CD691" s="160"/>
      <c r="CE691" s="160"/>
      <c r="CF691" s="160"/>
      <c r="CG691" s="160"/>
      <c r="CH691" s="160"/>
      <c r="CI691" s="160"/>
      <c r="CJ691" s="160"/>
      <c r="CK691" s="160"/>
      <c r="CL691" s="160"/>
      <c r="CM691" s="160"/>
      <c r="CN691" s="160"/>
      <c r="CO691" s="160"/>
      <c r="CP691" s="160"/>
      <c r="CQ691" s="160"/>
      <c r="CR691" s="160"/>
      <c r="CS691" s="160"/>
      <c r="CT691" s="160"/>
      <c r="CU691" s="160"/>
      <c r="CV691" s="160"/>
      <c r="CW691" s="160"/>
      <c r="CX691" s="160"/>
      <c r="CY691" s="160"/>
      <c r="CZ691" s="160"/>
      <c r="DA691" s="160"/>
      <c r="DB691" s="160"/>
      <c r="DC691" s="160"/>
      <c r="DD691" s="160"/>
      <c r="DE691" s="160"/>
      <c r="DF691" s="160"/>
      <c r="DG691" s="160"/>
      <c r="DH691" s="160"/>
      <c r="DI691" s="160"/>
      <c r="DJ691" s="160"/>
      <c r="DK691" s="160"/>
      <c r="DL691" s="160"/>
      <c r="DM691" s="160"/>
      <c r="DN691" s="160"/>
      <c r="DO691" s="160"/>
      <c r="DP691" s="160"/>
      <c r="DQ691" s="160"/>
      <c r="DR691" s="160"/>
      <c r="DS691" s="160"/>
      <c r="DT691" s="160"/>
      <c r="DU691" s="160"/>
      <c r="DV691" s="160"/>
      <c r="DW691" s="160"/>
      <c r="DX691" s="160"/>
      <c r="DY691" s="160"/>
      <c r="DZ691" s="160"/>
      <c r="EA691" s="160"/>
      <c r="EB691" s="160"/>
      <c r="EC691" s="160"/>
      <c r="ED691" s="160"/>
      <c r="EE691" s="160"/>
      <c r="EF691" s="160"/>
      <c r="EG691" s="160"/>
      <c r="EH691" s="160"/>
      <c r="EI691" s="160"/>
      <c r="EJ691" s="160"/>
      <c r="EK691" s="160"/>
      <c r="EL691" s="160"/>
      <c r="EM691" s="160"/>
      <c r="EN691" s="160"/>
      <c r="EO691" s="160"/>
      <c r="EP691" s="160"/>
      <c r="EQ691" s="160"/>
      <c r="ER691" s="160"/>
      <c r="ES691" s="160"/>
      <c r="ET691" s="160"/>
      <c r="EU691" s="160"/>
      <c r="EV691" s="160"/>
      <c r="EW691" s="160"/>
      <c r="EX691" s="160"/>
      <c r="EY691" s="160"/>
      <c r="EZ691" s="160"/>
      <c r="FA691" s="160"/>
      <c r="FB691" s="160"/>
      <c r="FC691" s="160"/>
      <c r="FD691" s="160"/>
      <c r="FE691" s="160"/>
      <c r="FF691" s="160"/>
      <c r="FG691" s="160"/>
      <c r="FH691" s="160"/>
      <c r="FI691" s="160"/>
      <c r="FJ691" s="160"/>
      <c r="FK691" s="160"/>
      <c r="FL691" s="160"/>
      <c r="FM691" s="160"/>
      <c r="FN691" s="160"/>
      <c r="FO691" s="160"/>
      <c r="FP691" s="160"/>
      <c r="FQ691" s="160"/>
      <c r="FR691" s="160"/>
      <c r="FS691" s="160"/>
      <c r="FT691" s="160"/>
      <c r="FU691" s="160"/>
      <c r="FV691" s="160"/>
      <c r="FW691" s="160"/>
      <c r="FX691" s="160"/>
      <c r="FY691" s="160"/>
      <c r="FZ691" s="160"/>
      <c r="GA691" s="160"/>
      <c r="GB691" s="160"/>
      <c r="GC691" s="160"/>
      <c r="GD691" s="160"/>
      <c r="GE691" s="160"/>
      <c r="GF691" s="160"/>
      <c r="GG691" s="160"/>
      <c r="GH691" s="160"/>
      <c r="GI691" s="160"/>
      <c r="GJ691" s="160"/>
      <c r="GK691" s="160"/>
      <c r="GL691" s="160"/>
      <c r="GM691" s="160"/>
      <c r="GN691" s="160"/>
      <c r="GO691" s="160"/>
      <c r="GP691" s="160"/>
      <c r="GQ691" s="160"/>
      <c r="GR691" s="160"/>
      <c r="GS691" s="160"/>
      <c r="GT691" s="160"/>
      <c r="GU691" s="160"/>
      <c r="GV691" s="160"/>
      <c r="GW691" s="160"/>
      <c r="GX691" s="160"/>
      <c r="GY691" s="160"/>
      <c r="GZ691" s="160"/>
      <c r="HA691" s="160"/>
      <c r="HB691" s="160"/>
      <c r="HC691" s="160"/>
      <c r="HD691" s="160"/>
      <c r="HE691" s="160"/>
      <c r="HF691" s="160"/>
      <c r="HG691" s="160"/>
      <c r="HH691" s="160"/>
      <c r="HI691" s="160"/>
      <c r="HJ691" s="160"/>
      <c r="HK691" s="160"/>
      <c r="HL691" s="160"/>
      <c r="HM691" s="160"/>
      <c r="HN691" s="160"/>
      <c r="HO691" s="160"/>
      <c r="HP691" s="160"/>
      <c r="HQ691" s="160"/>
      <c r="HR691" s="160"/>
      <c r="HS691" s="160"/>
      <c r="HT691" s="160"/>
      <c r="HU691" s="160"/>
      <c r="HV691" s="160"/>
      <c r="HW691" s="160"/>
      <c r="HX691" s="160"/>
      <c r="HY691" s="160"/>
      <c r="HZ691" s="160"/>
      <c r="IA691" s="160"/>
      <c r="IB691" s="160"/>
      <c r="IC691" s="160"/>
      <c r="ID691" s="160"/>
      <c r="IE691" s="160"/>
      <c r="IF691" s="160"/>
      <c r="IG691" s="160"/>
      <c r="IH691" s="160"/>
      <c r="II691" s="160"/>
      <c r="IJ691" s="160"/>
      <c r="IK691" s="160"/>
      <c r="IL691" s="160"/>
      <c r="IM691" s="160"/>
      <c r="IN691" s="160"/>
      <c r="IO691" s="160"/>
      <c r="IP691" s="160"/>
      <c r="IQ691" s="160"/>
      <c r="IR691" s="160"/>
      <c r="IS691" s="160"/>
      <c r="IT691" s="160"/>
      <c r="IU691" s="160"/>
      <c r="IV691" s="160"/>
    </row>
    <row r="692" s="170" customFormat="true" ht="36" hidden="false" customHeight="true" outlineLevel="0" collapsed="false">
      <c r="A692" s="167"/>
      <c r="B692" s="167"/>
      <c r="C692" s="171" t="s">
        <v>701</v>
      </c>
      <c r="D692" s="172"/>
      <c r="E692" s="172" t="n">
        <v>2500000</v>
      </c>
      <c r="F692" s="172" t="n">
        <v>2500000</v>
      </c>
      <c r="G692" s="175" t="s">
        <v>526</v>
      </c>
      <c r="H692" s="173" t="n">
        <v>1</v>
      </c>
      <c r="I692" s="174" t="s">
        <v>526</v>
      </c>
      <c r="J692" s="174"/>
      <c r="K692" s="160"/>
      <c r="L692" s="160"/>
      <c r="M692" s="160"/>
      <c r="N692" s="160"/>
      <c r="O692" s="160"/>
      <c r="P692" s="160"/>
      <c r="Q692" s="160"/>
      <c r="R692" s="160"/>
      <c r="S692" s="160"/>
      <c r="T692" s="160"/>
      <c r="U692" s="160"/>
      <c r="V692" s="160"/>
      <c r="W692" s="160"/>
      <c r="X692" s="160"/>
      <c r="Y692" s="160"/>
      <c r="Z692" s="160"/>
      <c r="AA692" s="160"/>
      <c r="AB692" s="160"/>
      <c r="AC692" s="160"/>
      <c r="AD692" s="160"/>
      <c r="AE692" s="160"/>
      <c r="AF692" s="160"/>
      <c r="AG692" s="160"/>
      <c r="AH692" s="160"/>
      <c r="AI692" s="160"/>
      <c r="AJ692" s="160"/>
      <c r="AK692" s="160"/>
      <c r="AL692" s="160"/>
      <c r="AM692" s="160"/>
      <c r="AN692" s="160"/>
      <c r="AO692" s="160"/>
      <c r="AP692" s="160"/>
      <c r="AQ692" s="160"/>
      <c r="AR692" s="160"/>
      <c r="AS692" s="160"/>
      <c r="AT692" s="160"/>
      <c r="AU692" s="160"/>
      <c r="AV692" s="160"/>
      <c r="AW692" s="160"/>
      <c r="AX692" s="160"/>
      <c r="AY692" s="160"/>
      <c r="AZ692" s="160"/>
      <c r="BA692" s="160"/>
      <c r="BB692" s="160"/>
      <c r="BC692" s="160"/>
      <c r="BD692" s="160"/>
      <c r="BE692" s="160"/>
      <c r="BF692" s="160"/>
      <c r="BG692" s="160"/>
      <c r="BH692" s="160"/>
      <c r="BI692" s="160"/>
      <c r="BJ692" s="160"/>
      <c r="BK692" s="160"/>
      <c r="BL692" s="160"/>
      <c r="BM692" s="160"/>
      <c r="BN692" s="160"/>
      <c r="BO692" s="160"/>
      <c r="BP692" s="160"/>
      <c r="BQ692" s="160"/>
      <c r="BR692" s="160"/>
      <c r="BS692" s="160"/>
      <c r="BT692" s="160"/>
      <c r="BU692" s="160"/>
      <c r="BV692" s="160"/>
      <c r="BW692" s="160"/>
      <c r="BX692" s="160"/>
      <c r="BY692" s="160"/>
      <c r="BZ692" s="160"/>
      <c r="CA692" s="160"/>
      <c r="CB692" s="160"/>
      <c r="CC692" s="160"/>
      <c r="CD692" s="160"/>
      <c r="CE692" s="160"/>
      <c r="CF692" s="160"/>
      <c r="CG692" s="160"/>
      <c r="CH692" s="160"/>
      <c r="CI692" s="160"/>
      <c r="CJ692" s="160"/>
      <c r="CK692" s="160"/>
      <c r="CL692" s="160"/>
      <c r="CM692" s="160"/>
      <c r="CN692" s="160"/>
      <c r="CO692" s="160"/>
      <c r="CP692" s="160"/>
      <c r="CQ692" s="160"/>
      <c r="CR692" s="160"/>
      <c r="CS692" s="160"/>
      <c r="CT692" s="160"/>
      <c r="CU692" s="160"/>
      <c r="CV692" s="160"/>
      <c r="CW692" s="160"/>
      <c r="CX692" s="160"/>
      <c r="CY692" s="160"/>
      <c r="CZ692" s="160"/>
      <c r="DA692" s="160"/>
      <c r="DB692" s="160"/>
      <c r="DC692" s="160"/>
      <c r="DD692" s="160"/>
      <c r="DE692" s="160"/>
      <c r="DF692" s="160"/>
      <c r="DG692" s="160"/>
      <c r="DH692" s="160"/>
      <c r="DI692" s="160"/>
      <c r="DJ692" s="160"/>
      <c r="DK692" s="160"/>
      <c r="DL692" s="160"/>
      <c r="DM692" s="160"/>
      <c r="DN692" s="160"/>
      <c r="DO692" s="160"/>
      <c r="DP692" s="160"/>
      <c r="DQ692" s="160"/>
      <c r="DR692" s="160"/>
      <c r="DS692" s="160"/>
      <c r="DT692" s="160"/>
      <c r="DU692" s="160"/>
      <c r="DV692" s="160"/>
      <c r="DW692" s="160"/>
      <c r="DX692" s="160"/>
      <c r="DY692" s="160"/>
      <c r="DZ692" s="160"/>
      <c r="EA692" s="160"/>
      <c r="EB692" s="160"/>
      <c r="EC692" s="160"/>
      <c r="ED692" s="160"/>
      <c r="EE692" s="160"/>
      <c r="EF692" s="160"/>
      <c r="EG692" s="160"/>
      <c r="EH692" s="160"/>
      <c r="EI692" s="160"/>
      <c r="EJ692" s="160"/>
      <c r="EK692" s="160"/>
      <c r="EL692" s="160"/>
      <c r="EM692" s="160"/>
      <c r="EN692" s="160"/>
      <c r="EO692" s="160"/>
      <c r="EP692" s="160"/>
      <c r="EQ692" s="160"/>
      <c r="ER692" s="160"/>
      <c r="ES692" s="160"/>
      <c r="ET692" s="160"/>
      <c r="EU692" s="160"/>
      <c r="EV692" s="160"/>
      <c r="EW692" s="160"/>
      <c r="EX692" s="160"/>
      <c r="EY692" s="160"/>
      <c r="EZ692" s="160"/>
      <c r="FA692" s="160"/>
      <c r="FB692" s="160"/>
      <c r="FC692" s="160"/>
      <c r="FD692" s="160"/>
      <c r="FE692" s="160"/>
      <c r="FF692" s="160"/>
      <c r="FG692" s="160"/>
      <c r="FH692" s="160"/>
      <c r="FI692" s="160"/>
      <c r="FJ692" s="160"/>
      <c r="FK692" s="160"/>
      <c r="FL692" s="160"/>
      <c r="FM692" s="160"/>
      <c r="FN692" s="160"/>
      <c r="FO692" s="160"/>
      <c r="FP692" s="160"/>
      <c r="FQ692" s="160"/>
      <c r="FR692" s="160"/>
      <c r="FS692" s="160"/>
      <c r="FT692" s="160"/>
      <c r="FU692" s="160"/>
      <c r="FV692" s="160"/>
      <c r="FW692" s="160"/>
      <c r="FX692" s="160"/>
      <c r="FY692" s="160"/>
      <c r="FZ692" s="160"/>
      <c r="GA692" s="160"/>
      <c r="GB692" s="160"/>
      <c r="GC692" s="160"/>
      <c r="GD692" s="160"/>
      <c r="GE692" s="160"/>
      <c r="GF692" s="160"/>
      <c r="GG692" s="160"/>
      <c r="GH692" s="160"/>
      <c r="GI692" s="160"/>
      <c r="GJ692" s="160"/>
      <c r="GK692" s="160"/>
      <c r="GL692" s="160"/>
      <c r="GM692" s="160"/>
      <c r="GN692" s="160"/>
      <c r="GO692" s="160"/>
      <c r="GP692" s="160"/>
      <c r="GQ692" s="160"/>
      <c r="GR692" s="160"/>
      <c r="GS692" s="160"/>
      <c r="GT692" s="160"/>
      <c r="GU692" s="160"/>
      <c r="GV692" s="160"/>
      <c r="GW692" s="160"/>
      <c r="GX692" s="160"/>
      <c r="GY692" s="160"/>
      <c r="GZ692" s="160"/>
      <c r="HA692" s="160"/>
      <c r="HB692" s="160"/>
      <c r="HC692" s="160"/>
      <c r="HD692" s="160"/>
      <c r="HE692" s="160"/>
      <c r="HF692" s="160"/>
      <c r="HG692" s="160"/>
      <c r="HH692" s="160"/>
      <c r="HI692" s="160"/>
      <c r="HJ692" s="160"/>
      <c r="HK692" s="160"/>
      <c r="HL692" s="160"/>
      <c r="HM692" s="160"/>
      <c r="HN692" s="160"/>
      <c r="HO692" s="160"/>
      <c r="HP692" s="160"/>
      <c r="HQ692" s="160"/>
      <c r="HR692" s="160"/>
      <c r="HS692" s="160"/>
      <c r="HT692" s="160"/>
      <c r="HU692" s="160"/>
      <c r="HV692" s="160"/>
      <c r="HW692" s="160"/>
      <c r="HX692" s="160"/>
      <c r="HY692" s="160"/>
      <c r="HZ692" s="160"/>
      <c r="IA692" s="160"/>
      <c r="IB692" s="160"/>
      <c r="IC692" s="160"/>
      <c r="ID692" s="160"/>
      <c r="IE692" s="160"/>
      <c r="IF692" s="160"/>
      <c r="IG692" s="160"/>
      <c r="IH692" s="160"/>
      <c r="II692" s="160"/>
      <c r="IJ692" s="160"/>
      <c r="IK692" s="160"/>
      <c r="IL692" s="160"/>
      <c r="IM692" s="160"/>
      <c r="IN692" s="160"/>
      <c r="IO692" s="160"/>
      <c r="IP692" s="160"/>
      <c r="IQ692" s="160"/>
      <c r="IR692" s="160"/>
      <c r="IS692" s="160"/>
      <c r="IT692" s="160"/>
      <c r="IU692" s="160"/>
      <c r="IV692" s="160"/>
    </row>
    <row r="693" s="170" customFormat="true" ht="36" hidden="false" customHeight="true" outlineLevel="0" collapsed="false">
      <c r="A693" s="167"/>
      <c r="B693" s="167"/>
      <c r="C693" s="171" t="s">
        <v>702</v>
      </c>
      <c r="D693" s="172"/>
      <c r="E693" s="172"/>
      <c r="F693" s="172"/>
      <c r="G693" s="175" t="s">
        <v>526</v>
      </c>
      <c r="H693" s="172"/>
      <c r="I693" s="174" t="s">
        <v>526</v>
      </c>
      <c r="J693" s="174"/>
      <c r="K693" s="160"/>
      <c r="L693" s="160"/>
      <c r="M693" s="160"/>
      <c r="N693" s="160"/>
      <c r="O693" s="160"/>
      <c r="P693" s="160"/>
      <c r="Q693" s="160"/>
      <c r="R693" s="160"/>
      <c r="S693" s="160"/>
      <c r="T693" s="160"/>
      <c r="U693" s="160"/>
      <c r="V693" s="160"/>
      <c r="W693" s="160"/>
      <c r="X693" s="160"/>
      <c r="Y693" s="160"/>
      <c r="Z693" s="160"/>
      <c r="AA693" s="160"/>
      <c r="AB693" s="160"/>
      <c r="AC693" s="160"/>
      <c r="AD693" s="160"/>
      <c r="AE693" s="160"/>
      <c r="AF693" s="160"/>
      <c r="AG693" s="160"/>
      <c r="AH693" s="160"/>
      <c r="AI693" s="160"/>
      <c r="AJ693" s="160"/>
      <c r="AK693" s="160"/>
      <c r="AL693" s="160"/>
      <c r="AM693" s="160"/>
      <c r="AN693" s="160"/>
      <c r="AO693" s="160"/>
      <c r="AP693" s="160"/>
      <c r="AQ693" s="160"/>
      <c r="AR693" s="160"/>
      <c r="AS693" s="160"/>
      <c r="AT693" s="160"/>
      <c r="AU693" s="160"/>
      <c r="AV693" s="160"/>
      <c r="AW693" s="160"/>
      <c r="AX693" s="160"/>
      <c r="AY693" s="160"/>
      <c r="AZ693" s="160"/>
      <c r="BA693" s="160"/>
      <c r="BB693" s="160"/>
      <c r="BC693" s="160"/>
      <c r="BD693" s="160"/>
      <c r="BE693" s="160"/>
      <c r="BF693" s="160"/>
      <c r="BG693" s="160"/>
      <c r="BH693" s="160"/>
      <c r="BI693" s="160"/>
      <c r="BJ693" s="160"/>
      <c r="BK693" s="160"/>
      <c r="BL693" s="160"/>
      <c r="BM693" s="160"/>
      <c r="BN693" s="160"/>
      <c r="BO693" s="160"/>
      <c r="BP693" s="160"/>
      <c r="BQ693" s="160"/>
      <c r="BR693" s="160"/>
      <c r="BS693" s="160"/>
      <c r="BT693" s="160"/>
      <c r="BU693" s="160"/>
      <c r="BV693" s="160"/>
      <c r="BW693" s="160"/>
      <c r="BX693" s="160"/>
      <c r="BY693" s="160"/>
      <c r="BZ693" s="160"/>
      <c r="CA693" s="160"/>
      <c r="CB693" s="160"/>
      <c r="CC693" s="160"/>
      <c r="CD693" s="160"/>
      <c r="CE693" s="160"/>
      <c r="CF693" s="160"/>
      <c r="CG693" s="160"/>
      <c r="CH693" s="160"/>
      <c r="CI693" s="160"/>
      <c r="CJ693" s="160"/>
      <c r="CK693" s="160"/>
      <c r="CL693" s="160"/>
      <c r="CM693" s="160"/>
      <c r="CN693" s="160"/>
      <c r="CO693" s="160"/>
      <c r="CP693" s="160"/>
      <c r="CQ693" s="160"/>
      <c r="CR693" s="160"/>
      <c r="CS693" s="160"/>
      <c r="CT693" s="160"/>
      <c r="CU693" s="160"/>
      <c r="CV693" s="160"/>
      <c r="CW693" s="160"/>
      <c r="CX693" s="160"/>
      <c r="CY693" s="160"/>
      <c r="CZ693" s="160"/>
      <c r="DA693" s="160"/>
      <c r="DB693" s="160"/>
      <c r="DC693" s="160"/>
      <c r="DD693" s="160"/>
      <c r="DE693" s="160"/>
      <c r="DF693" s="160"/>
      <c r="DG693" s="160"/>
      <c r="DH693" s="160"/>
      <c r="DI693" s="160"/>
      <c r="DJ693" s="160"/>
      <c r="DK693" s="160"/>
      <c r="DL693" s="160"/>
      <c r="DM693" s="160"/>
      <c r="DN693" s="160"/>
      <c r="DO693" s="160"/>
      <c r="DP693" s="160"/>
      <c r="DQ693" s="160"/>
      <c r="DR693" s="160"/>
      <c r="DS693" s="160"/>
      <c r="DT693" s="160"/>
      <c r="DU693" s="160"/>
      <c r="DV693" s="160"/>
      <c r="DW693" s="160"/>
      <c r="DX693" s="160"/>
      <c r="DY693" s="160"/>
      <c r="DZ693" s="160"/>
      <c r="EA693" s="160"/>
      <c r="EB693" s="160"/>
      <c r="EC693" s="160"/>
      <c r="ED693" s="160"/>
      <c r="EE693" s="160"/>
      <c r="EF693" s="160"/>
      <c r="EG693" s="160"/>
      <c r="EH693" s="160"/>
      <c r="EI693" s="160"/>
      <c r="EJ693" s="160"/>
      <c r="EK693" s="160"/>
      <c r="EL693" s="160"/>
      <c r="EM693" s="160"/>
      <c r="EN693" s="160"/>
      <c r="EO693" s="160"/>
      <c r="EP693" s="160"/>
      <c r="EQ693" s="160"/>
      <c r="ER693" s="160"/>
      <c r="ES693" s="160"/>
      <c r="ET693" s="160"/>
      <c r="EU693" s="160"/>
      <c r="EV693" s="160"/>
      <c r="EW693" s="160"/>
      <c r="EX693" s="160"/>
      <c r="EY693" s="160"/>
      <c r="EZ693" s="160"/>
      <c r="FA693" s="160"/>
      <c r="FB693" s="160"/>
      <c r="FC693" s="160"/>
      <c r="FD693" s="160"/>
      <c r="FE693" s="160"/>
      <c r="FF693" s="160"/>
      <c r="FG693" s="160"/>
      <c r="FH693" s="160"/>
      <c r="FI693" s="160"/>
      <c r="FJ693" s="160"/>
      <c r="FK693" s="160"/>
      <c r="FL693" s="160"/>
      <c r="FM693" s="160"/>
      <c r="FN693" s="160"/>
      <c r="FO693" s="160"/>
      <c r="FP693" s="160"/>
      <c r="FQ693" s="160"/>
      <c r="FR693" s="160"/>
      <c r="FS693" s="160"/>
      <c r="FT693" s="160"/>
      <c r="FU693" s="160"/>
      <c r="FV693" s="160"/>
      <c r="FW693" s="160"/>
      <c r="FX693" s="160"/>
      <c r="FY693" s="160"/>
      <c r="FZ693" s="160"/>
      <c r="GA693" s="160"/>
      <c r="GB693" s="160"/>
      <c r="GC693" s="160"/>
      <c r="GD693" s="160"/>
      <c r="GE693" s="160"/>
      <c r="GF693" s="160"/>
      <c r="GG693" s="160"/>
      <c r="GH693" s="160"/>
      <c r="GI693" s="160"/>
      <c r="GJ693" s="160"/>
      <c r="GK693" s="160"/>
      <c r="GL693" s="160"/>
      <c r="GM693" s="160"/>
      <c r="GN693" s="160"/>
      <c r="GO693" s="160"/>
      <c r="GP693" s="160"/>
      <c r="GQ693" s="160"/>
      <c r="GR693" s="160"/>
      <c r="GS693" s="160"/>
      <c r="GT693" s="160"/>
      <c r="GU693" s="160"/>
      <c r="GV693" s="160"/>
      <c r="GW693" s="160"/>
      <c r="GX693" s="160"/>
      <c r="GY693" s="160"/>
      <c r="GZ693" s="160"/>
      <c r="HA693" s="160"/>
      <c r="HB693" s="160"/>
      <c r="HC693" s="160"/>
      <c r="HD693" s="160"/>
      <c r="HE693" s="160"/>
      <c r="HF693" s="160"/>
      <c r="HG693" s="160"/>
      <c r="HH693" s="160"/>
      <c r="HI693" s="160"/>
      <c r="HJ693" s="160"/>
      <c r="HK693" s="160"/>
      <c r="HL693" s="160"/>
      <c r="HM693" s="160"/>
      <c r="HN693" s="160"/>
      <c r="HO693" s="160"/>
      <c r="HP693" s="160"/>
      <c r="HQ693" s="160"/>
      <c r="HR693" s="160"/>
      <c r="HS693" s="160"/>
      <c r="HT693" s="160"/>
      <c r="HU693" s="160"/>
      <c r="HV693" s="160"/>
      <c r="HW693" s="160"/>
      <c r="HX693" s="160"/>
      <c r="HY693" s="160"/>
      <c r="HZ693" s="160"/>
      <c r="IA693" s="160"/>
      <c r="IB693" s="160"/>
      <c r="IC693" s="160"/>
      <c r="ID693" s="160"/>
      <c r="IE693" s="160"/>
      <c r="IF693" s="160"/>
      <c r="IG693" s="160"/>
      <c r="IH693" s="160"/>
      <c r="II693" s="160"/>
      <c r="IJ693" s="160"/>
      <c r="IK693" s="160"/>
      <c r="IL693" s="160"/>
      <c r="IM693" s="160"/>
      <c r="IN693" s="160"/>
      <c r="IO693" s="160"/>
      <c r="IP693" s="160"/>
      <c r="IQ693" s="160"/>
      <c r="IR693" s="160"/>
      <c r="IS693" s="160"/>
      <c r="IT693" s="160"/>
      <c r="IU693" s="160"/>
      <c r="IV693" s="160"/>
    </row>
    <row r="694" s="160" customFormat="true" ht="36" hidden="false" customHeight="true" outlineLevel="0" collapsed="false">
      <c r="A694" s="167"/>
      <c r="B694" s="167"/>
      <c r="C694" s="171" t="s">
        <v>703</v>
      </c>
      <c r="D694" s="174" t="s">
        <v>526</v>
      </c>
      <c r="E694" s="174" t="s">
        <v>526</v>
      </c>
      <c r="F694" s="174" t="s">
        <v>526</v>
      </c>
      <c r="G694" s="175" t="s">
        <v>526</v>
      </c>
      <c r="H694" s="172"/>
      <c r="I694" s="174" t="s">
        <v>526</v>
      </c>
      <c r="J694" s="174"/>
    </row>
    <row r="695" s="160" customFormat="true" ht="18" hidden="false" customHeight="true" outlineLevel="0" collapsed="false">
      <c r="A695" s="167" t="s">
        <v>704</v>
      </c>
      <c r="B695" s="167" t="s">
        <v>705</v>
      </c>
      <c r="C695" s="167"/>
      <c r="D695" s="167"/>
      <c r="E695" s="167"/>
      <c r="F695" s="176" t="s">
        <v>616</v>
      </c>
      <c r="G695" s="176"/>
      <c r="H695" s="176"/>
      <c r="I695" s="176"/>
      <c r="J695" s="176"/>
    </row>
    <row r="696" s="160" customFormat="true" ht="103" hidden="false" customHeight="true" outlineLevel="0" collapsed="false">
      <c r="A696" s="167"/>
      <c r="B696" s="177" t="s">
        <v>854</v>
      </c>
      <c r="C696" s="177"/>
      <c r="D696" s="177"/>
      <c r="E696" s="177"/>
      <c r="F696" s="178" t="s">
        <v>854</v>
      </c>
      <c r="G696" s="178"/>
      <c r="H696" s="178"/>
      <c r="I696" s="178"/>
      <c r="J696" s="178"/>
    </row>
    <row r="697" s="160" customFormat="true" ht="36" hidden="false" customHeight="true" outlineLevel="0" collapsed="false">
      <c r="A697" s="179" t="s">
        <v>707</v>
      </c>
      <c r="B697" s="179"/>
      <c r="C697" s="179"/>
      <c r="D697" s="179" t="s">
        <v>708</v>
      </c>
      <c r="E697" s="179"/>
      <c r="F697" s="179"/>
      <c r="G697" s="179" t="s">
        <v>653</v>
      </c>
      <c r="H697" s="179" t="s">
        <v>697</v>
      </c>
      <c r="I697" s="179" t="s">
        <v>699</v>
      </c>
      <c r="J697" s="179" t="s">
        <v>654</v>
      </c>
    </row>
    <row r="698" s="160" customFormat="true" ht="36" hidden="false" customHeight="true" outlineLevel="0" collapsed="false">
      <c r="A698" s="167" t="s">
        <v>647</v>
      </c>
      <c r="B698" s="167" t="s">
        <v>648</v>
      </c>
      <c r="C698" s="167" t="s">
        <v>649</v>
      </c>
      <c r="D698" s="167" t="s">
        <v>650</v>
      </c>
      <c r="E698" s="167" t="s">
        <v>651</v>
      </c>
      <c r="F698" s="179" t="s">
        <v>652</v>
      </c>
      <c r="G698" s="179"/>
      <c r="H698" s="179"/>
      <c r="I698" s="179"/>
      <c r="J698" s="179"/>
    </row>
    <row r="699" s="160" customFormat="true" ht="18" hidden="false" customHeight="true" outlineLevel="0" collapsed="false">
      <c r="A699" s="167" t="s">
        <v>655</v>
      </c>
      <c r="B699" s="167" t="s">
        <v>656</v>
      </c>
      <c r="C699" s="207" t="s">
        <v>855</v>
      </c>
      <c r="D699" s="175" t="s">
        <v>710</v>
      </c>
      <c r="E699" s="208" t="n">
        <v>5</v>
      </c>
      <c r="F699" s="179" t="s">
        <v>659</v>
      </c>
      <c r="G699" s="208" t="n">
        <v>5</v>
      </c>
      <c r="H699" s="201" t="n">
        <v>10</v>
      </c>
      <c r="I699" s="201" t="n">
        <v>10</v>
      </c>
      <c r="J699" s="179" t="s">
        <v>638</v>
      </c>
    </row>
    <row r="700" s="160" customFormat="true" ht="18" hidden="false" customHeight="true" outlineLevel="0" collapsed="false">
      <c r="A700" s="167"/>
      <c r="B700" s="167"/>
      <c r="C700" s="207" t="s">
        <v>856</v>
      </c>
      <c r="D700" s="175" t="s">
        <v>658</v>
      </c>
      <c r="E700" s="208" t="n">
        <v>2.43</v>
      </c>
      <c r="F700" s="187" t="s">
        <v>664</v>
      </c>
      <c r="G700" s="208" t="n">
        <v>2.43</v>
      </c>
      <c r="H700" s="201" t="n">
        <v>10</v>
      </c>
      <c r="I700" s="201" t="n">
        <v>10</v>
      </c>
      <c r="J700" s="179" t="s">
        <v>638</v>
      </c>
    </row>
    <row r="701" s="160" customFormat="true" ht="18" hidden="false" customHeight="true" outlineLevel="0" collapsed="false">
      <c r="A701" s="167"/>
      <c r="B701" s="167" t="s">
        <v>662</v>
      </c>
      <c r="C701" s="207" t="s">
        <v>857</v>
      </c>
      <c r="D701" s="175" t="s">
        <v>658</v>
      </c>
      <c r="E701" s="208" t="n">
        <v>100</v>
      </c>
      <c r="F701" s="187" t="s">
        <v>664</v>
      </c>
      <c r="G701" s="208" t="n">
        <v>100</v>
      </c>
      <c r="H701" s="201" t="n">
        <v>10</v>
      </c>
      <c r="I701" s="201" t="n">
        <v>10</v>
      </c>
      <c r="J701" s="179" t="s">
        <v>638</v>
      </c>
    </row>
    <row r="702" s="160" customFormat="true" ht="18" hidden="false" customHeight="true" outlineLevel="0" collapsed="false">
      <c r="A702" s="167"/>
      <c r="B702" s="167" t="s">
        <v>665</v>
      </c>
      <c r="C702" s="207" t="s">
        <v>742</v>
      </c>
      <c r="D702" s="175" t="s">
        <v>658</v>
      </c>
      <c r="E702" s="208" t="n">
        <v>100</v>
      </c>
      <c r="F702" s="187" t="s">
        <v>664</v>
      </c>
      <c r="G702" s="208" t="n">
        <v>100</v>
      </c>
      <c r="H702" s="201" t="n">
        <v>10</v>
      </c>
      <c r="I702" s="201" t="n">
        <v>10</v>
      </c>
      <c r="J702" s="179" t="s">
        <v>638</v>
      </c>
    </row>
    <row r="703" s="160" customFormat="true" ht="18" hidden="false" customHeight="true" outlineLevel="0" collapsed="false">
      <c r="A703" s="167"/>
      <c r="B703" s="167" t="s">
        <v>715</v>
      </c>
      <c r="C703" s="202" t="s">
        <v>858</v>
      </c>
      <c r="D703" s="175" t="s">
        <v>710</v>
      </c>
      <c r="E703" s="175" t="n">
        <v>500000</v>
      </c>
      <c r="F703" s="179" t="s">
        <v>859</v>
      </c>
      <c r="G703" s="187" t="n">
        <v>500000</v>
      </c>
      <c r="H703" s="201" t="n">
        <v>10</v>
      </c>
      <c r="I703" s="201" t="n">
        <v>10</v>
      </c>
      <c r="J703" s="179" t="s">
        <v>638</v>
      </c>
    </row>
    <row r="704" s="160" customFormat="true" ht="30" hidden="false" customHeight="true" outlineLevel="0" collapsed="false">
      <c r="A704" s="167" t="s">
        <v>667</v>
      </c>
      <c r="B704" s="167" t="s">
        <v>668</v>
      </c>
      <c r="C704" s="209" t="s">
        <v>860</v>
      </c>
      <c r="D704" s="175" t="s">
        <v>658</v>
      </c>
      <c r="E704" s="175" t="n">
        <v>35000</v>
      </c>
      <c r="F704" s="179" t="s">
        <v>861</v>
      </c>
      <c r="G704" s="187" t="n">
        <v>0</v>
      </c>
      <c r="H704" s="201" t="n">
        <v>30</v>
      </c>
      <c r="I704" s="201" t="n">
        <v>30</v>
      </c>
      <c r="J704" s="179" t="s">
        <v>862</v>
      </c>
    </row>
    <row r="705" s="160" customFormat="true" ht="30" hidden="false" customHeight="true" outlineLevel="0" collapsed="false">
      <c r="A705" s="167"/>
      <c r="B705" s="167" t="s">
        <v>673</v>
      </c>
      <c r="C705" s="209"/>
      <c r="D705" s="175"/>
      <c r="E705" s="175"/>
      <c r="F705" s="187"/>
      <c r="G705" s="187"/>
      <c r="H705" s="201"/>
      <c r="I705" s="201"/>
      <c r="J705" s="187"/>
    </row>
    <row r="706" s="160" customFormat="true" ht="30" hidden="false" customHeight="true" outlineLevel="0" collapsed="false">
      <c r="A706" s="167"/>
      <c r="B706" s="167" t="s">
        <v>717</v>
      </c>
      <c r="C706" s="202"/>
      <c r="D706" s="175"/>
      <c r="E706" s="175"/>
      <c r="F706" s="187"/>
      <c r="G706" s="187"/>
      <c r="H706" s="201"/>
      <c r="I706" s="201"/>
      <c r="J706" s="187"/>
    </row>
    <row r="707" s="160" customFormat="true" ht="30" hidden="false" customHeight="true" outlineLevel="0" collapsed="false">
      <c r="A707" s="167"/>
      <c r="B707" s="168" t="s">
        <v>718</v>
      </c>
      <c r="C707" s="202"/>
      <c r="D707" s="175"/>
      <c r="E707" s="175"/>
      <c r="F707" s="187"/>
      <c r="G707" s="187"/>
      <c r="H707" s="201"/>
      <c r="I707" s="201"/>
      <c r="J707" s="187"/>
    </row>
    <row r="708" s="160" customFormat="true" ht="30" hidden="false" customHeight="true" outlineLevel="0" collapsed="false">
      <c r="A708" s="167" t="s">
        <v>677</v>
      </c>
      <c r="B708" s="168" t="s">
        <v>678</v>
      </c>
      <c r="C708" s="202" t="s">
        <v>719</v>
      </c>
      <c r="D708" s="175" t="s">
        <v>658</v>
      </c>
      <c r="E708" s="175" t="n">
        <v>90</v>
      </c>
      <c r="F708" s="187" t="s">
        <v>664</v>
      </c>
      <c r="G708" s="187" t="n">
        <v>90</v>
      </c>
      <c r="H708" s="190" t="n">
        <v>10</v>
      </c>
      <c r="I708" s="190" t="n">
        <v>10</v>
      </c>
      <c r="J708" s="179" t="s">
        <v>638</v>
      </c>
    </row>
    <row r="709" s="160" customFormat="true" ht="54" hidden="false" customHeight="true" outlineLevel="0" collapsed="false">
      <c r="A709" s="191" t="s">
        <v>720</v>
      </c>
      <c r="B709" s="191"/>
      <c r="C709" s="191"/>
      <c r="D709" s="191" t="s">
        <v>610</v>
      </c>
      <c r="E709" s="191"/>
      <c r="F709" s="191"/>
      <c r="G709" s="191"/>
      <c r="H709" s="191"/>
      <c r="I709" s="191"/>
      <c r="J709" s="191"/>
    </row>
    <row r="710" s="160" customFormat="true" ht="25.5" hidden="false" customHeight="true" outlineLevel="0" collapsed="false">
      <c r="A710" s="191" t="s">
        <v>721</v>
      </c>
      <c r="B710" s="191"/>
      <c r="C710" s="191"/>
      <c r="D710" s="191"/>
      <c r="E710" s="191"/>
      <c r="F710" s="191"/>
      <c r="G710" s="191"/>
      <c r="H710" s="192" t="n">
        <v>100</v>
      </c>
      <c r="I710" s="192" t="n">
        <v>90</v>
      </c>
      <c r="J710" s="191" t="s">
        <v>722</v>
      </c>
    </row>
    <row r="711" s="160" customFormat="true" ht="17" hidden="false" customHeight="true" outlineLevel="0" collapsed="false">
      <c r="A711" s="156"/>
      <c r="B711" s="156"/>
      <c r="C711" s="156"/>
      <c r="D711" s="156"/>
      <c r="E711" s="156"/>
      <c r="F711" s="156"/>
      <c r="G711" s="156"/>
      <c r="H711" s="156"/>
      <c r="I711" s="156"/>
      <c r="J711" s="157"/>
    </row>
    <row r="712" s="160" customFormat="true" ht="29" hidden="false" customHeight="true" outlineLevel="0" collapsed="false">
      <c r="A712" s="155" t="s">
        <v>682</v>
      </c>
      <c r="B712" s="156"/>
      <c r="C712" s="156"/>
      <c r="D712" s="156"/>
      <c r="E712" s="156"/>
      <c r="F712" s="156"/>
      <c r="G712" s="156"/>
      <c r="H712" s="156"/>
      <c r="I712" s="156"/>
      <c r="J712" s="157"/>
    </row>
    <row r="713" s="160" customFormat="true" ht="27" hidden="false" customHeight="true" outlineLevel="0" collapsed="false">
      <c r="A713" s="158" t="s">
        <v>683</v>
      </c>
      <c r="B713" s="158"/>
      <c r="C713" s="158"/>
      <c r="D713" s="158"/>
      <c r="E713" s="158"/>
      <c r="F713" s="158"/>
      <c r="G713" s="158"/>
      <c r="H713" s="158"/>
      <c r="I713" s="158"/>
      <c r="J713" s="158"/>
    </row>
    <row r="714" s="160" customFormat="true" ht="19" hidden="false" customHeight="true" outlineLevel="0" collapsed="false">
      <c r="A714" s="158" t="s">
        <v>684</v>
      </c>
      <c r="B714" s="158"/>
      <c r="C714" s="158"/>
      <c r="D714" s="158"/>
      <c r="E714" s="158"/>
      <c r="F714" s="158"/>
      <c r="G714" s="158"/>
      <c r="H714" s="158"/>
      <c r="I714" s="158"/>
      <c r="J714" s="158"/>
    </row>
    <row r="715" s="160" customFormat="true" ht="18" hidden="false" customHeight="true" outlineLevel="0" collapsed="false">
      <c r="A715" s="158" t="s">
        <v>723</v>
      </c>
      <c r="B715" s="158"/>
      <c r="C715" s="158"/>
      <c r="D715" s="158"/>
      <c r="E715" s="158"/>
      <c r="F715" s="158"/>
      <c r="G715" s="158"/>
      <c r="H715" s="158"/>
      <c r="I715" s="158"/>
      <c r="J715" s="158"/>
    </row>
    <row r="716" s="160" customFormat="true" ht="18" hidden="false" customHeight="true" outlineLevel="0" collapsed="false">
      <c r="A716" s="158" t="s">
        <v>724</v>
      </c>
      <c r="B716" s="158"/>
      <c r="C716" s="158"/>
      <c r="D716" s="158"/>
      <c r="E716" s="158"/>
      <c r="F716" s="158"/>
      <c r="G716" s="158"/>
      <c r="H716" s="158"/>
      <c r="I716" s="158"/>
      <c r="J716" s="158"/>
    </row>
    <row r="717" s="160" customFormat="true" ht="18" hidden="false" customHeight="true" outlineLevel="0" collapsed="false">
      <c r="A717" s="158" t="s">
        <v>725</v>
      </c>
      <c r="B717" s="158"/>
      <c r="C717" s="158"/>
      <c r="D717" s="158"/>
      <c r="E717" s="158"/>
      <c r="F717" s="158"/>
      <c r="G717" s="158"/>
      <c r="H717" s="158"/>
      <c r="I717" s="158"/>
      <c r="J717" s="158"/>
    </row>
    <row r="718" s="160" customFormat="true" ht="24" hidden="false" customHeight="true" outlineLevel="0" collapsed="false">
      <c r="A718" s="158" t="s">
        <v>726</v>
      </c>
      <c r="B718" s="158"/>
      <c r="C718" s="158"/>
      <c r="D718" s="158"/>
      <c r="E718" s="158"/>
      <c r="F718" s="158"/>
      <c r="G718" s="158"/>
      <c r="H718" s="158"/>
      <c r="I718" s="158"/>
      <c r="J718" s="158"/>
    </row>
    <row r="721" s="160" customFormat="true" ht="13.5" hidden="false" customHeight="false" outlineLevel="0" collapsed="false">
      <c r="A721" s="161" t="s">
        <v>686</v>
      </c>
      <c r="B721" s="159"/>
      <c r="C721" s="159"/>
      <c r="D721" s="159"/>
      <c r="E721" s="159"/>
      <c r="F721" s="159"/>
      <c r="G721" s="159"/>
      <c r="H721" s="159"/>
      <c r="I721" s="159"/>
      <c r="J721" s="159"/>
    </row>
    <row r="722" s="160" customFormat="true" ht="26" hidden="false" customHeight="true" outlineLevel="0" collapsed="false">
      <c r="A722" s="162" t="s">
        <v>687</v>
      </c>
      <c r="B722" s="162"/>
      <c r="C722" s="162"/>
      <c r="D722" s="162"/>
      <c r="E722" s="162"/>
      <c r="F722" s="162"/>
      <c r="G722" s="162"/>
      <c r="H722" s="162"/>
      <c r="I722" s="162"/>
      <c r="J722" s="162"/>
    </row>
    <row r="723" s="166" customFormat="true" ht="28" hidden="false" customHeight="true" outlineLevel="0" collapsed="false">
      <c r="A723" s="163" t="s">
        <v>518</v>
      </c>
      <c r="B723" s="163"/>
      <c r="C723" s="163"/>
      <c r="D723" s="164"/>
      <c r="E723" s="164"/>
      <c r="F723" s="164"/>
      <c r="G723" s="164"/>
      <c r="H723" s="165" t="s">
        <v>3</v>
      </c>
      <c r="I723" s="165"/>
      <c r="J723" s="107" t="s">
        <v>688</v>
      </c>
    </row>
    <row r="724" s="169" customFormat="true" ht="18" hidden="false" customHeight="true" outlineLevel="0" collapsed="false">
      <c r="A724" s="167" t="s">
        <v>689</v>
      </c>
      <c r="B724" s="167"/>
      <c r="C724" s="168" t="s">
        <v>863</v>
      </c>
      <c r="D724" s="168"/>
      <c r="E724" s="168"/>
      <c r="F724" s="168"/>
      <c r="G724" s="168"/>
      <c r="H724" s="168"/>
      <c r="I724" s="168"/>
      <c r="J724" s="168"/>
      <c r="K724" s="160"/>
      <c r="L724" s="160"/>
      <c r="M724" s="160"/>
      <c r="N724" s="160"/>
      <c r="O724" s="160"/>
      <c r="P724" s="160"/>
      <c r="Q724" s="160"/>
      <c r="R724" s="160"/>
      <c r="S724" s="160"/>
      <c r="T724" s="160"/>
      <c r="U724" s="160"/>
      <c r="V724" s="160"/>
      <c r="W724" s="160"/>
      <c r="X724" s="160"/>
      <c r="Y724" s="160"/>
      <c r="Z724" s="160"/>
      <c r="AA724" s="160"/>
      <c r="AB724" s="160"/>
      <c r="AC724" s="160"/>
      <c r="AD724" s="160"/>
      <c r="AE724" s="160"/>
      <c r="AF724" s="160"/>
      <c r="AG724" s="160"/>
      <c r="AH724" s="160"/>
      <c r="AI724" s="160"/>
      <c r="AJ724" s="160"/>
      <c r="AK724" s="160"/>
      <c r="AL724" s="160"/>
      <c r="AM724" s="160"/>
      <c r="AN724" s="160"/>
      <c r="AO724" s="160"/>
      <c r="AP724" s="160"/>
      <c r="AQ724" s="160"/>
      <c r="AR724" s="160"/>
      <c r="AS724" s="160"/>
      <c r="AT724" s="160"/>
      <c r="AU724" s="160"/>
      <c r="AV724" s="160"/>
      <c r="AW724" s="160"/>
      <c r="AX724" s="160"/>
      <c r="AY724" s="160"/>
      <c r="AZ724" s="160"/>
      <c r="BA724" s="160"/>
      <c r="BB724" s="160"/>
      <c r="BC724" s="160"/>
      <c r="BD724" s="160"/>
      <c r="BE724" s="160"/>
      <c r="BF724" s="160"/>
      <c r="BG724" s="160"/>
      <c r="BH724" s="160"/>
      <c r="BI724" s="160"/>
      <c r="BJ724" s="160"/>
      <c r="BK724" s="160"/>
      <c r="BL724" s="160"/>
      <c r="BM724" s="160"/>
      <c r="BN724" s="160"/>
      <c r="BO724" s="160"/>
      <c r="BP724" s="160"/>
      <c r="BQ724" s="160"/>
      <c r="BR724" s="160"/>
      <c r="BS724" s="160"/>
      <c r="BT724" s="160"/>
      <c r="BU724" s="160"/>
      <c r="BV724" s="160"/>
      <c r="BW724" s="160"/>
      <c r="BX724" s="160"/>
      <c r="BY724" s="160"/>
      <c r="BZ724" s="160"/>
      <c r="CA724" s="160"/>
      <c r="CB724" s="160"/>
      <c r="CC724" s="160"/>
      <c r="CD724" s="160"/>
      <c r="CE724" s="160"/>
      <c r="CF724" s="160"/>
      <c r="CG724" s="160"/>
      <c r="CH724" s="160"/>
      <c r="CI724" s="160"/>
      <c r="CJ724" s="160"/>
      <c r="CK724" s="160"/>
      <c r="CL724" s="160"/>
      <c r="CM724" s="160"/>
      <c r="CN724" s="160"/>
      <c r="CO724" s="160"/>
      <c r="CP724" s="160"/>
      <c r="CQ724" s="160"/>
      <c r="CR724" s="160"/>
      <c r="CS724" s="160"/>
      <c r="CT724" s="160"/>
      <c r="CU724" s="160"/>
      <c r="CV724" s="160"/>
      <c r="CW724" s="160"/>
      <c r="CX724" s="160"/>
      <c r="CY724" s="160"/>
      <c r="CZ724" s="160"/>
      <c r="DA724" s="160"/>
      <c r="DB724" s="160"/>
      <c r="DC724" s="160"/>
      <c r="DD724" s="160"/>
      <c r="DE724" s="160"/>
      <c r="DF724" s="160"/>
      <c r="DG724" s="160"/>
      <c r="DH724" s="160"/>
      <c r="DI724" s="160"/>
      <c r="DJ724" s="160"/>
      <c r="DK724" s="160"/>
      <c r="DL724" s="160"/>
      <c r="DM724" s="160"/>
      <c r="DN724" s="160"/>
      <c r="DO724" s="160"/>
      <c r="DP724" s="160"/>
      <c r="DQ724" s="160"/>
      <c r="DR724" s="160"/>
      <c r="DS724" s="160"/>
      <c r="DT724" s="160"/>
      <c r="DU724" s="160"/>
      <c r="DV724" s="160"/>
      <c r="DW724" s="160"/>
      <c r="DX724" s="160"/>
      <c r="DY724" s="160"/>
      <c r="DZ724" s="160"/>
      <c r="EA724" s="160"/>
      <c r="EB724" s="160"/>
      <c r="EC724" s="160"/>
      <c r="ED724" s="160"/>
      <c r="EE724" s="160"/>
      <c r="EF724" s="160"/>
      <c r="EG724" s="160"/>
      <c r="EH724" s="160"/>
      <c r="EI724" s="160"/>
      <c r="EJ724" s="160"/>
      <c r="EK724" s="160"/>
      <c r="EL724" s="160"/>
      <c r="EM724" s="160"/>
      <c r="EN724" s="160"/>
      <c r="EO724" s="160"/>
      <c r="EP724" s="160"/>
      <c r="EQ724" s="160"/>
      <c r="ER724" s="160"/>
      <c r="ES724" s="160"/>
      <c r="ET724" s="160"/>
      <c r="EU724" s="160"/>
      <c r="EV724" s="160"/>
      <c r="EW724" s="160"/>
      <c r="EX724" s="160"/>
      <c r="EY724" s="160"/>
      <c r="EZ724" s="160"/>
      <c r="FA724" s="160"/>
      <c r="FB724" s="160"/>
      <c r="FC724" s="160"/>
      <c r="FD724" s="160"/>
      <c r="FE724" s="160"/>
      <c r="FF724" s="160"/>
      <c r="FG724" s="160"/>
      <c r="FH724" s="160"/>
      <c r="FI724" s="160"/>
      <c r="FJ724" s="160"/>
      <c r="FK724" s="160"/>
      <c r="FL724" s="160"/>
      <c r="FM724" s="160"/>
      <c r="FN724" s="160"/>
      <c r="FO724" s="160"/>
      <c r="FP724" s="160"/>
      <c r="FQ724" s="160"/>
      <c r="FR724" s="160"/>
      <c r="FS724" s="160"/>
      <c r="FT724" s="160"/>
      <c r="FU724" s="160"/>
      <c r="FV724" s="160"/>
      <c r="FW724" s="160"/>
      <c r="FX724" s="160"/>
      <c r="FY724" s="160"/>
      <c r="FZ724" s="160"/>
      <c r="GA724" s="160"/>
      <c r="GB724" s="160"/>
      <c r="GC724" s="160"/>
      <c r="GD724" s="160"/>
      <c r="GE724" s="160"/>
      <c r="GF724" s="160"/>
      <c r="GG724" s="160"/>
      <c r="GH724" s="160"/>
      <c r="GI724" s="160"/>
      <c r="GJ724" s="160"/>
      <c r="GK724" s="160"/>
      <c r="GL724" s="160"/>
      <c r="GM724" s="160"/>
      <c r="GN724" s="160"/>
      <c r="GO724" s="160"/>
      <c r="GP724" s="160"/>
      <c r="GQ724" s="160"/>
      <c r="GR724" s="160"/>
      <c r="GS724" s="160"/>
      <c r="GT724" s="160"/>
      <c r="GU724" s="160"/>
      <c r="GV724" s="160"/>
      <c r="GW724" s="160"/>
      <c r="GX724" s="160"/>
      <c r="GY724" s="160"/>
      <c r="GZ724" s="160"/>
      <c r="HA724" s="160"/>
      <c r="HB724" s="160"/>
      <c r="HC724" s="160"/>
      <c r="HD724" s="160"/>
      <c r="HE724" s="160"/>
      <c r="HF724" s="160"/>
      <c r="HG724" s="160"/>
      <c r="HH724" s="160"/>
      <c r="HI724" s="160"/>
      <c r="HJ724" s="160"/>
      <c r="HK724" s="160"/>
      <c r="HL724" s="160"/>
      <c r="HM724" s="160"/>
      <c r="HN724" s="160"/>
      <c r="HO724" s="160"/>
      <c r="HP724" s="160"/>
      <c r="HQ724" s="160"/>
      <c r="HR724" s="160"/>
      <c r="HS724" s="160"/>
      <c r="HT724" s="160"/>
      <c r="HU724" s="160"/>
      <c r="HV724" s="160"/>
      <c r="HW724" s="160"/>
      <c r="HX724" s="160"/>
      <c r="HY724" s="160"/>
      <c r="HZ724" s="160"/>
      <c r="IA724" s="160"/>
      <c r="IB724" s="160"/>
      <c r="IC724" s="160"/>
      <c r="ID724" s="160"/>
      <c r="IE724" s="160"/>
      <c r="IF724" s="160"/>
      <c r="IG724" s="160"/>
      <c r="IH724" s="160"/>
      <c r="II724" s="160"/>
      <c r="IJ724" s="160"/>
      <c r="IK724" s="160"/>
      <c r="IL724" s="160"/>
      <c r="IM724" s="160"/>
      <c r="IN724" s="160"/>
      <c r="IO724" s="160"/>
      <c r="IP724" s="160"/>
      <c r="IQ724" s="160"/>
      <c r="IR724" s="160"/>
      <c r="IS724" s="160"/>
      <c r="IT724" s="160"/>
      <c r="IU724" s="160"/>
      <c r="IV724" s="160"/>
    </row>
    <row r="725" s="170" customFormat="true" ht="18" hidden="false" customHeight="true" outlineLevel="0" collapsed="false">
      <c r="A725" s="167" t="s">
        <v>691</v>
      </c>
      <c r="B725" s="167"/>
      <c r="C725" s="168" t="s">
        <v>692</v>
      </c>
      <c r="D725" s="168"/>
      <c r="E725" s="168"/>
      <c r="F725" s="167" t="s">
        <v>693</v>
      </c>
      <c r="G725" s="168" t="s">
        <v>692</v>
      </c>
      <c r="H725" s="168"/>
      <c r="I725" s="168"/>
      <c r="J725" s="168"/>
      <c r="K725" s="160"/>
      <c r="L725" s="160"/>
      <c r="M725" s="160"/>
      <c r="N725" s="160"/>
      <c r="O725" s="160"/>
      <c r="P725" s="160"/>
      <c r="Q725" s="160"/>
      <c r="R725" s="160"/>
      <c r="S725" s="160"/>
      <c r="T725" s="160"/>
      <c r="U725" s="160"/>
      <c r="V725" s="160"/>
      <c r="W725" s="160"/>
      <c r="X725" s="160"/>
      <c r="Y725" s="160"/>
      <c r="Z725" s="160"/>
      <c r="AA725" s="160"/>
      <c r="AB725" s="160"/>
      <c r="AC725" s="160"/>
      <c r="AD725" s="160"/>
      <c r="AE725" s="160"/>
      <c r="AF725" s="160"/>
      <c r="AG725" s="160"/>
      <c r="AH725" s="160"/>
      <c r="AI725" s="160"/>
      <c r="AJ725" s="160"/>
      <c r="AK725" s="160"/>
      <c r="AL725" s="160"/>
      <c r="AM725" s="160"/>
      <c r="AN725" s="160"/>
      <c r="AO725" s="160"/>
      <c r="AP725" s="160"/>
      <c r="AQ725" s="160"/>
      <c r="AR725" s="160"/>
      <c r="AS725" s="160"/>
      <c r="AT725" s="160"/>
      <c r="AU725" s="160"/>
      <c r="AV725" s="160"/>
      <c r="AW725" s="160"/>
      <c r="AX725" s="160"/>
      <c r="AY725" s="160"/>
      <c r="AZ725" s="160"/>
      <c r="BA725" s="160"/>
      <c r="BB725" s="160"/>
      <c r="BC725" s="160"/>
      <c r="BD725" s="160"/>
      <c r="BE725" s="160"/>
      <c r="BF725" s="160"/>
      <c r="BG725" s="160"/>
      <c r="BH725" s="160"/>
      <c r="BI725" s="160"/>
      <c r="BJ725" s="160"/>
      <c r="BK725" s="160"/>
      <c r="BL725" s="160"/>
      <c r="BM725" s="160"/>
      <c r="BN725" s="160"/>
      <c r="BO725" s="160"/>
      <c r="BP725" s="160"/>
      <c r="BQ725" s="160"/>
      <c r="BR725" s="160"/>
      <c r="BS725" s="160"/>
      <c r="BT725" s="160"/>
      <c r="BU725" s="160"/>
      <c r="BV725" s="160"/>
      <c r="BW725" s="160"/>
      <c r="BX725" s="160"/>
      <c r="BY725" s="160"/>
      <c r="BZ725" s="160"/>
      <c r="CA725" s="160"/>
      <c r="CB725" s="160"/>
      <c r="CC725" s="160"/>
      <c r="CD725" s="160"/>
      <c r="CE725" s="160"/>
      <c r="CF725" s="160"/>
      <c r="CG725" s="160"/>
      <c r="CH725" s="160"/>
      <c r="CI725" s="160"/>
      <c r="CJ725" s="160"/>
      <c r="CK725" s="160"/>
      <c r="CL725" s="160"/>
      <c r="CM725" s="160"/>
      <c r="CN725" s="160"/>
      <c r="CO725" s="160"/>
      <c r="CP725" s="160"/>
      <c r="CQ725" s="160"/>
      <c r="CR725" s="160"/>
      <c r="CS725" s="160"/>
      <c r="CT725" s="160"/>
      <c r="CU725" s="160"/>
      <c r="CV725" s="160"/>
      <c r="CW725" s="160"/>
      <c r="CX725" s="160"/>
      <c r="CY725" s="160"/>
      <c r="CZ725" s="160"/>
      <c r="DA725" s="160"/>
      <c r="DB725" s="160"/>
      <c r="DC725" s="160"/>
      <c r="DD725" s="160"/>
      <c r="DE725" s="160"/>
      <c r="DF725" s="160"/>
      <c r="DG725" s="160"/>
      <c r="DH725" s="160"/>
      <c r="DI725" s="160"/>
      <c r="DJ725" s="160"/>
      <c r="DK725" s="160"/>
      <c r="DL725" s="160"/>
      <c r="DM725" s="160"/>
      <c r="DN725" s="160"/>
      <c r="DO725" s="160"/>
      <c r="DP725" s="160"/>
      <c r="DQ725" s="160"/>
      <c r="DR725" s="160"/>
      <c r="DS725" s="160"/>
      <c r="DT725" s="160"/>
      <c r="DU725" s="160"/>
      <c r="DV725" s="160"/>
      <c r="DW725" s="160"/>
      <c r="DX725" s="160"/>
      <c r="DY725" s="160"/>
      <c r="DZ725" s="160"/>
      <c r="EA725" s="160"/>
      <c r="EB725" s="160"/>
      <c r="EC725" s="160"/>
      <c r="ED725" s="160"/>
      <c r="EE725" s="160"/>
      <c r="EF725" s="160"/>
      <c r="EG725" s="160"/>
      <c r="EH725" s="160"/>
      <c r="EI725" s="160"/>
      <c r="EJ725" s="160"/>
      <c r="EK725" s="160"/>
      <c r="EL725" s="160"/>
      <c r="EM725" s="160"/>
      <c r="EN725" s="160"/>
      <c r="EO725" s="160"/>
      <c r="EP725" s="160"/>
      <c r="EQ725" s="160"/>
      <c r="ER725" s="160"/>
      <c r="ES725" s="160"/>
      <c r="ET725" s="160"/>
      <c r="EU725" s="160"/>
      <c r="EV725" s="160"/>
      <c r="EW725" s="160"/>
      <c r="EX725" s="160"/>
      <c r="EY725" s="160"/>
      <c r="EZ725" s="160"/>
      <c r="FA725" s="160"/>
      <c r="FB725" s="160"/>
      <c r="FC725" s="160"/>
      <c r="FD725" s="160"/>
      <c r="FE725" s="160"/>
      <c r="FF725" s="160"/>
      <c r="FG725" s="160"/>
      <c r="FH725" s="160"/>
      <c r="FI725" s="160"/>
      <c r="FJ725" s="160"/>
      <c r="FK725" s="160"/>
      <c r="FL725" s="160"/>
      <c r="FM725" s="160"/>
      <c r="FN725" s="160"/>
      <c r="FO725" s="160"/>
      <c r="FP725" s="160"/>
      <c r="FQ725" s="160"/>
      <c r="FR725" s="160"/>
      <c r="FS725" s="160"/>
      <c r="FT725" s="160"/>
      <c r="FU725" s="160"/>
      <c r="FV725" s="160"/>
      <c r="FW725" s="160"/>
      <c r="FX725" s="160"/>
      <c r="FY725" s="160"/>
      <c r="FZ725" s="160"/>
      <c r="GA725" s="160"/>
      <c r="GB725" s="160"/>
      <c r="GC725" s="160"/>
      <c r="GD725" s="160"/>
      <c r="GE725" s="160"/>
      <c r="GF725" s="160"/>
      <c r="GG725" s="160"/>
      <c r="GH725" s="160"/>
      <c r="GI725" s="160"/>
      <c r="GJ725" s="160"/>
      <c r="GK725" s="160"/>
      <c r="GL725" s="160"/>
      <c r="GM725" s="160"/>
      <c r="GN725" s="160"/>
      <c r="GO725" s="160"/>
      <c r="GP725" s="160"/>
      <c r="GQ725" s="160"/>
      <c r="GR725" s="160"/>
      <c r="GS725" s="160"/>
      <c r="GT725" s="160"/>
      <c r="GU725" s="160"/>
      <c r="GV725" s="160"/>
      <c r="GW725" s="160"/>
      <c r="GX725" s="160"/>
      <c r="GY725" s="160"/>
      <c r="GZ725" s="160"/>
      <c r="HA725" s="160"/>
      <c r="HB725" s="160"/>
      <c r="HC725" s="160"/>
      <c r="HD725" s="160"/>
      <c r="HE725" s="160"/>
      <c r="HF725" s="160"/>
      <c r="HG725" s="160"/>
      <c r="HH725" s="160"/>
      <c r="HI725" s="160"/>
      <c r="HJ725" s="160"/>
      <c r="HK725" s="160"/>
      <c r="HL725" s="160"/>
      <c r="HM725" s="160"/>
      <c r="HN725" s="160"/>
      <c r="HO725" s="160"/>
      <c r="HP725" s="160"/>
      <c r="HQ725" s="160"/>
      <c r="HR725" s="160"/>
      <c r="HS725" s="160"/>
      <c r="HT725" s="160"/>
      <c r="HU725" s="160"/>
      <c r="HV725" s="160"/>
      <c r="HW725" s="160"/>
      <c r="HX725" s="160"/>
      <c r="HY725" s="160"/>
      <c r="HZ725" s="160"/>
      <c r="IA725" s="160"/>
      <c r="IB725" s="160"/>
      <c r="IC725" s="160"/>
      <c r="ID725" s="160"/>
      <c r="IE725" s="160"/>
      <c r="IF725" s="160"/>
      <c r="IG725" s="160"/>
      <c r="IH725" s="160"/>
      <c r="II725" s="160"/>
      <c r="IJ725" s="160"/>
      <c r="IK725" s="160"/>
      <c r="IL725" s="160"/>
      <c r="IM725" s="160"/>
      <c r="IN725" s="160"/>
      <c r="IO725" s="160"/>
      <c r="IP725" s="160"/>
      <c r="IQ725" s="160"/>
      <c r="IR725" s="160"/>
      <c r="IS725" s="160"/>
      <c r="IT725" s="160"/>
      <c r="IU725" s="160"/>
      <c r="IV725" s="160"/>
    </row>
    <row r="726" s="170" customFormat="true" ht="36" hidden="false" customHeight="true" outlineLevel="0" collapsed="false">
      <c r="A726" s="167" t="s">
        <v>694</v>
      </c>
      <c r="B726" s="167"/>
      <c r="C726" s="175"/>
      <c r="D726" s="167" t="s">
        <v>695</v>
      </c>
      <c r="E726" s="167" t="s">
        <v>522</v>
      </c>
      <c r="F726" s="167" t="s">
        <v>696</v>
      </c>
      <c r="G726" s="167" t="s">
        <v>697</v>
      </c>
      <c r="H726" s="167" t="s">
        <v>698</v>
      </c>
      <c r="I726" s="167" t="s">
        <v>699</v>
      </c>
      <c r="J726" s="167"/>
      <c r="K726" s="160"/>
      <c r="L726" s="160"/>
      <c r="M726" s="160"/>
      <c r="N726" s="160"/>
      <c r="O726" s="160"/>
      <c r="P726" s="160"/>
      <c r="Q726" s="160"/>
      <c r="R726" s="160"/>
      <c r="S726" s="160"/>
      <c r="T726" s="160"/>
      <c r="U726" s="160"/>
      <c r="V726" s="160"/>
      <c r="W726" s="160"/>
      <c r="X726" s="160"/>
      <c r="Y726" s="160"/>
      <c r="Z726" s="160"/>
      <c r="AA726" s="160"/>
      <c r="AB726" s="160"/>
      <c r="AC726" s="160"/>
      <c r="AD726" s="160"/>
      <c r="AE726" s="160"/>
      <c r="AF726" s="160"/>
      <c r="AG726" s="160"/>
      <c r="AH726" s="160"/>
      <c r="AI726" s="160"/>
      <c r="AJ726" s="160"/>
      <c r="AK726" s="160"/>
      <c r="AL726" s="160"/>
      <c r="AM726" s="160"/>
      <c r="AN726" s="160"/>
      <c r="AO726" s="160"/>
      <c r="AP726" s="160"/>
      <c r="AQ726" s="160"/>
      <c r="AR726" s="160"/>
      <c r="AS726" s="160"/>
      <c r="AT726" s="160"/>
      <c r="AU726" s="160"/>
      <c r="AV726" s="160"/>
      <c r="AW726" s="160"/>
      <c r="AX726" s="160"/>
      <c r="AY726" s="160"/>
      <c r="AZ726" s="160"/>
      <c r="BA726" s="160"/>
      <c r="BB726" s="160"/>
      <c r="BC726" s="160"/>
      <c r="BD726" s="160"/>
      <c r="BE726" s="160"/>
      <c r="BF726" s="160"/>
      <c r="BG726" s="160"/>
      <c r="BH726" s="160"/>
      <c r="BI726" s="160"/>
      <c r="BJ726" s="160"/>
      <c r="BK726" s="160"/>
      <c r="BL726" s="160"/>
      <c r="BM726" s="160"/>
      <c r="BN726" s="160"/>
      <c r="BO726" s="160"/>
      <c r="BP726" s="160"/>
      <c r="BQ726" s="160"/>
      <c r="BR726" s="160"/>
      <c r="BS726" s="160"/>
      <c r="BT726" s="160"/>
      <c r="BU726" s="160"/>
      <c r="BV726" s="160"/>
      <c r="BW726" s="160"/>
      <c r="BX726" s="160"/>
      <c r="BY726" s="160"/>
      <c r="BZ726" s="160"/>
      <c r="CA726" s="160"/>
      <c r="CB726" s="160"/>
      <c r="CC726" s="160"/>
      <c r="CD726" s="160"/>
      <c r="CE726" s="160"/>
      <c r="CF726" s="160"/>
      <c r="CG726" s="160"/>
      <c r="CH726" s="160"/>
      <c r="CI726" s="160"/>
      <c r="CJ726" s="160"/>
      <c r="CK726" s="160"/>
      <c r="CL726" s="160"/>
      <c r="CM726" s="160"/>
      <c r="CN726" s="160"/>
      <c r="CO726" s="160"/>
      <c r="CP726" s="160"/>
      <c r="CQ726" s="160"/>
      <c r="CR726" s="160"/>
      <c r="CS726" s="160"/>
      <c r="CT726" s="160"/>
      <c r="CU726" s="160"/>
      <c r="CV726" s="160"/>
      <c r="CW726" s="160"/>
      <c r="CX726" s="160"/>
      <c r="CY726" s="160"/>
      <c r="CZ726" s="160"/>
      <c r="DA726" s="160"/>
      <c r="DB726" s="160"/>
      <c r="DC726" s="160"/>
      <c r="DD726" s="160"/>
      <c r="DE726" s="160"/>
      <c r="DF726" s="160"/>
      <c r="DG726" s="160"/>
      <c r="DH726" s="160"/>
      <c r="DI726" s="160"/>
      <c r="DJ726" s="160"/>
      <c r="DK726" s="160"/>
      <c r="DL726" s="160"/>
      <c r="DM726" s="160"/>
      <c r="DN726" s="160"/>
      <c r="DO726" s="160"/>
      <c r="DP726" s="160"/>
      <c r="DQ726" s="160"/>
      <c r="DR726" s="160"/>
      <c r="DS726" s="160"/>
      <c r="DT726" s="160"/>
      <c r="DU726" s="160"/>
      <c r="DV726" s="160"/>
      <c r="DW726" s="160"/>
      <c r="DX726" s="160"/>
      <c r="DY726" s="160"/>
      <c r="DZ726" s="160"/>
      <c r="EA726" s="160"/>
      <c r="EB726" s="160"/>
      <c r="EC726" s="160"/>
      <c r="ED726" s="160"/>
      <c r="EE726" s="160"/>
      <c r="EF726" s="160"/>
      <c r="EG726" s="160"/>
      <c r="EH726" s="160"/>
      <c r="EI726" s="160"/>
      <c r="EJ726" s="160"/>
      <c r="EK726" s="160"/>
      <c r="EL726" s="160"/>
      <c r="EM726" s="160"/>
      <c r="EN726" s="160"/>
      <c r="EO726" s="160"/>
      <c r="EP726" s="160"/>
      <c r="EQ726" s="160"/>
      <c r="ER726" s="160"/>
      <c r="ES726" s="160"/>
      <c r="ET726" s="160"/>
      <c r="EU726" s="160"/>
      <c r="EV726" s="160"/>
      <c r="EW726" s="160"/>
      <c r="EX726" s="160"/>
      <c r="EY726" s="160"/>
      <c r="EZ726" s="160"/>
      <c r="FA726" s="160"/>
      <c r="FB726" s="160"/>
      <c r="FC726" s="160"/>
      <c r="FD726" s="160"/>
      <c r="FE726" s="160"/>
      <c r="FF726" s="160"/>
      <c r="FG726" s="160"/>
      <c r="FH726" s="160"/>
      <c r="FI726" s="160"/>
      <c r="FJ726" s="160"/>
      <c r="FK726" s="160"/>
      <c r="FL726" s="160"/>
      <c r="FM726" s="160"/>
      <c r="FN726" s="160"/>
      <c r="FO726" s="160"/>
      <c r="FP726" s="160"/>
      <c r="FQ726" s="160"/>
      <c r="FR726" s="160"/>
      <c r="FS726" s="160"/>
      <c r="FT726" s="160"/>
      <c r="FU726" s="160"/>
      <c r="FV726" s="160"/>
      <c r="FW726" s="160"/>
      <c r="FX726" s="160"/>
      <c r="FY726" s="160"/>
      <c r="FZ726" s="160"/>
      <c r="GA726" s="160"/>
      <c r="GB726" s="160"/>
      <c r="GC726" s="160"/>
      <c r="GD726" s="160"/>
      <c r="GE726" s="160"/>
      <c r="GF726" s="160"/>
      <c r="GG726" s="160"/>
      <c r="GH726" s="160"/>
      <c r="GI726" s="160"/>
      <c r="GJ726" s="160"/>
      <c r="GK726" s="160"/>
      <c r="GL726" s="160"/>
      <c r="GM726" s="160"/>
      <c r="GN726" s="160"/>
      <c r="GO726" s="160"/>
      <c r="GP726" s="160"/>
      <c r="GQ726" s="160"/>
      <c r="GR726" s="160"/>
      <c r="GS726" s="160"/>
      <c r="GT726" s="160"/>
      <c r="GU726" s="160"/>
      <c r="GV726" s="160"/>
      <c r="GW726" s="160"/>
      <c r="GX726" s="160"/>
      <c r="GY726" s="160"/>
      <c r="GZ726" s="160"/>
      <c r="HA726" s="160"/>
      <c r="HB726" s="160"/>
      <c r="HC726" s="160"/>
      <c r="HD726" s="160"/>
      <c r="HE726" s="160"/>
      <c r="HF726" s="160"/>
      <c r="HG726" s="160"/>
      <c r="HH726" s="160"/>
      <c r="HI726" s="160"/>
      <c r="HJ726" s="160"/>
      <c r="HK726" s="160"/>
      <c r="HL726" s="160"/>
      <c r="HM726" s="160"/>
      <c r="HN726" s="160"/>
      <c r="HO726" s="160"/>
      <c r="HP726" s="160"/>
      <c r="HQ726" s="160"/>
      <c r="HR726" s="160"/>
      <c r="HS726" s="160"/>
      <c r="HT726" s="160"/>
      <c r="HU726" s="160"/>
      <c r="HV726" s="160"/>
      <c r="HW726" s="160"/>
      <c r="HX726" s="160"/>
      <c r="HY726" s="160"/>
      <c r="HZ726" s="160"/>
      <c r="IA726" s="160"/>
      <c r="IB726" s="160"/>
      <c r="IC726" s="160"/>
      <c r="ID726" s="160"/>
      <c r="IE726" s="160"/>
      <c r="IF726" s="160"/>
      <c r="IG726" s="160"/>
      <c r="IH726" s="160"/>
      <c r="II726" s="160"/>
      <c r="IJ726" s="160"/>
      <c r="IK726" s="160"/>
      <c r="IL726" s="160"/>
      <c r="IM726" s="160"/>
      <c r="IN726" s="160"/>
      <c r="IO726" s="160"/>
      <c r="IP726" s="160"/>
      <c r="IQ726" s="160"/>
      <c r="IR726" s="160"/>
      <c r="IS726" s="160"/>
      <c r="IT726" s="160"/>
      <c r="IU726" s="160"/>
      <c r="IV726" s="160"/>
    </row>
    <row r="727" s="170" customFormat="true" ht="36" hidden="false" customHeight="true" outlineLevel="0" collapsed="false">
      <c r="A727" s="167"/>
      <c r="B727" s="167"/>
      <c r="C727" s="171" t="s">
        <v>700</v>
      </c>
      <c r="D727" s="172"/>
      <c r="E727" s="172" t="n">
        <v>280000</v>
      </c>
      <c r="F727" s="172" t="n">
        <v>280000</v>
      </c>
      <c r="G727" s="175" t="n">
        <v>10</v>
      </c>
      <c r="H727" s="173" t="n">
        <v>1</v>
      </c>
      <c r="I727" s="174" t="n">
        <v>280000</v>
      </c>
      <c r="J727" s="174"/>
      <c r="K727" s="160"/>
      <c r="L727" s="160"/>
      <c r="M727" s="160"/>
      <c r="N727" s="160"/>
      <c r="O727" s="160"/>
      <c r="P727" s="160"/>
      <c r="Q727" s="160"/>
      <c r="R727" s="160"/>
      <c r="S727" s="160"/>
      <c r="T727" s="160"/>
      <c r="U727" s="160"/>
      <c r="V727" s="160"/>
      <c r="W727" s="160"/>
      <c r="X727" s="160"/>
      <c r="Y727" s="160"/>
      <c r="Z727" s="160"/>
      <c r="AA727" s="160"/>
      <c r="AB727" s="160"/>
      <c r="AC727" s="160"/>
      <c r="AD727" s="160"/>
      <c r="AE727" s="160"/>
      <c r="AF727" s="160"/>
      <c r="AG727" s="160"/>
      <c r="AH727" s="160"/>
      <c r="AI727" s="160"/>
      <c r="AJ727" s="160"/>
      <c r="AK727" s="160"/>
      <c r="AL727" s="160"/>
      <c r="AM727" s="160"/>
      <c r="AN727" s="160"/>
      <c r="AO727" s="160"/>
      <c r="AP727" s="160"/>
      <c r="AQ727" s="160"/>
      <c r="AR727" s="160"/>
      <c r="AS727" s="160"/>
      <c r="AT727" s="160"/>
      <c r="AU727" s="160"/>
      <c r="AV727" s="160"/>
      <c r="AW727" s="160"/>
      <c r="AX727" s="160"/>
      <c r="AY727" s="160"/>
      <c r="AZ727" s="160"/>
      <c r="BA727" s="160"/>
      <c r="BB727" s="160"/>
      <c r="BC727" s="160"/>
      <c r="BD727" s="160"/>
      <c r="BE727" s="160"/>
      <c r="BF727" s="160"/>
      <c r="BG727" s="160"/>
      <c r="BH727" s="160"/>
      <c r="BI727" s="160"/>
      <c r="BJ727" s="160"/>
      <c r="BK727" s="160"/>
      <c r="BL727" s="160"/>
      <c r="BM727" s="160"/>
      <c r="BN727" s="160"/>
      <c r="BO727" s="160"/>
      <c r="BP727" s="160"/>
      <c r="BQ727" s="160"/>
      <c r="BR727" s="160"/>
      <c r="BS727" s="160"/>
      <c r="BT727" s="160"/>
      <c r="BU727" s="160"/>
      <c r="BV727" s="160"/>
      <c r="BW727" s="160"/>
      <c r="BX727" s="160"/>
      <c r="BY727" s="160"/>
      <c r="BZ727" s="160"/>
      <c r="CA727" s="160"/>
      <c r="CB727" s="160"/>
      <c r="CC727" s="160"/>
      <c r="CD727" s="160"/>
      <c r="CE727" s="160"/>
      <c r="CF727" s="160"/>
      <c r="CG727" s="160"/>
      <c r="CH727" s="160"/>
      <c r="CI727" s="160"/>
      <c r="CJ727" s="160"/>
      <c r="CK727" s="160"/>
      <c r="CL727" s="160"/>
      <c r="CM727" s="160"/>
      <c r="CN727" s="160"/>
      <c r="CO727" s="160"/>
      <c r="CP727" s="160"/>
      <c r="CQ727" s="160"/>
      <c r="CR727" s="160"/>
      <c r="CS727" s="160"/>
      <c r="CT727" s="160"/>
      <c r="CU727" s="160"/>
      <c r="CV727" s="160"/>
      <c r="CW727" s="160"/>
      <c r="CX727" s="160"/>
      <c r="CY727" s="160"/>
      <c r="CZ727" s="160"/>
      <c r="DA727" s="160"/>
      <c r="DB727" s="160"/>
      <c r="DC727" s="160"/>
      <c r="DD727" s="160"/>
      <c r="DE727" s="160"/>
      <c r="DF727" s="160"/>
      <c r="DG727" s="160"/>
      <c r="DH727" s="160"/>
      <c r="DI727" s="160"/>
      <c r="DJ727" s="160"/>
      <c r="DK727" s="160"/>
      <c r="DL727" s="160"/>
      <c r="DM727" s="160"/>
      <c r="DN727" s="160"/>
      <c r="DO727" s="160"/>
      <c r="DP727" s="160"/>
      <c r="DQ727" s="160"/>
      <c r="DR727" s="160"/>
      <c r="DS727" s="160"/>
      <c r="DT727" s="160"/>
      <c r="DU727" s="160"/>
      <c r="DV727" s="160"/>
      <c r="DW727" s="160"/>
      <c r="DX727" s="160"/>
      <c r="DY727" s="160"/>
      <c r="DZ727" s="160"/>
      <c r="EA727" s="160"/>
      <c r="EB727" s="160"/>
      <c r="EC727" s="160"/>
      <c r="ED727" s="160"/>
      <c r="EE727" s="160"/>
      <c r="EF727" s="160"/>
      <c r="EG727" s="160"/>
      <c r="EH727" s="160"/>
      <c r="EI727" s="160"/>
      <c r="EJ727" s="160"/>
      <c r="EK727" s="160"/>
      <c r="EL727" s="160"/>
      <c r="EM727" s="160"/>
      <c r="EN727" s="160"/>
      <c r="EO727" s="160"/>
      <c r="EP727" s="160"/>
      <c r="EQ727" s="160"/>
      <c r="ER727" s="160"/>
      <c r="ES727" s="160"/>
      <c r="ET727" s="160"/>
      <c r="EU727" s="160"/>
      <c r="EV727" s="160"/>
      <c r="EW727" s="160"/>
      <c r="EX727" s="160"/>
      <c r="EY727" s="160"/>
      <c r="EZ727" s="160"/>
      <c r="FA727" s="160"/>
      <c r="FB727" s="160"/>
      <c r="FC727" s="160"/>
      <c r="FD727" s="160"/>
      <c r="FE727" s="160"/>
      <c r="FF727" s="160"/>
      <c r="FG727" s="160"/>
      <c r="FH727" s="160"/>
      <c r="FI727" s="160"/>
      <c r="FJ727" s="160"/>
      <c r="FK727" s="160"/>
      <c r="FL727" s="160"/>
      <c r="FM727" s="160"/>
      <c r="FN727" s="160"/>
      <c r="FO727" s="160"/>
      <c r="FP727" s="160"/>
      <c r="FQ727" s="160"/>
      <c r="FR727" s="160"/>
      <c r="FS727" s="160"/>
      <c r="FT727" s="160"/>
      <c r="FU727" s="160"/>
      <c r="FV727" s="160"/>
      <c r="FW727" s="160"/>
      <c r="FX727" s="160"/>
      <c r="FY727" s="160"/>
      <c r="FZ727" s="160"/>
      <c r="GA727" s="160"/>
      <c r="GB727" s="160"/>
      <c r="GC727" s="160"/>
      <c r="GD727" s="160"/>
      <c r="GE727" s="160"/>
      <c r="GF727" s="160"/>
      <c r="GG727" s="160"/>
      <c r="GH727" s="160"/>
      <c r="GI727" s="160"/>
      <c r="GJ727" s="160"/>
      <c r="GK727" s="160"/>
      <c r="GL727" s="160"/>
      <c r="GM727" s="160"/>
      <c r="GN727" s="160"/>
      <c r="GO727" s="160"/>
      <c r="GP727" s="160"/>
      <c r="GQ727" s="160"/>
      <c r="GR727" s="160"/>
      <c r="GS727" s="160"/>
      <c r="GT727" s="160"/>
      <c r="GU727" s="160"/>
      <c r="GV727" s="160"/>
      <c r="GW727" s="160"/>
      <c r="GX727" s="160"/>
      <c r="GY727" s="160"/>
      <c r="GZ727" s="160"/>
      <c r="HA727" s="160"/>
      <c r="HB727" s="160"/>
      <c r="HC727" s="160"/>
      <c r="HD727" s="160"/>
      <c r="HE727" s="160"/>
      <c r="HF727" s="160"/>
      <c r="HG727" s="160"/>
      <c r="HH727" s="160"/>
      <c r="HI727" s="160"/>
      <c r="HJ727" s="160"/>
      <c r="HK727" s="160"/>
      <c r="HL727" s="160"/>
      <c r="HM727" s="160"/>
      <c r="HN727" s="160"/>
      <c r="HO727" s="160"/>
      <c r="HP727" s="160"/>
      <c r="HQ727" s="160"/>
      <c r="HR727" s="160"/>
      <c r="HS727" s="160"/>
      <c r="HT727" s="160"/>
      <c r="HU727" s="160"/>
      <c r="HV727" s="160"/>
      <c r="HW727" s="160"/>
      <c r="HX727" s="160"/>
      <c r="HY727" s="160"/>
      <c r="HZ727" s="160"/>
      <c r="IA727" s="160"/>
      <c r="IB727" s="160"/>
      <c r="IC727" s="160"/>
      <c r="ID727" s="160"/>
      <c r="IE727" s="160"/>
      <c r="IF727" s="160"/>
      <c r="IG727" s="160"/>
      <c r="IH727" s="160"/>
      <c r="II727" s="160"/>
      <c r="IJ727" s="160"/>
      <c r="IK727" s="160"/>
      <c r="IL727" s="160"/>
      <c r="IM727" s="160"/>
      <c r="IN727" s="160"/>
      <c r="IO727" s="160"/>
      <c r="IP727" s="160"/>
      <c r="IQ727" s="160"/>
      <c r="IR727" s="160"/>
      <c r="IS727" s="160"/>
      <c r="IT727" s="160"/>
      <c r="IU727" s="160"/>
      <c r="IV727" s="160"/>
    </row>
    <row r="728" s="170" customFormat="true" ht="36" hidden="false" customHeight="true" outlineLevel="0" collapsed="false">
      <c r="A728" s="167"/>
      <c r="B728" s="167"/>
      <c r="C728" s="171" t="s">
        <v>701</v>
      </c>
      <c r="D728" s="172"/>
      <c r="E728" s="172" t="n">
        <v>280000</v>
      </c>
      <c r="F728" s="172" t="n">
        <v>280000</v>
      </c>
      <c r="G728" s="175" t="s">
        <v>526</v>
      </c>
      <c r="H728" s="173" t="n">
        <v>1</v>
      </c>
      <c r="I728" s="174" t="s">
        <v>526</v>
      </c>
      <c r="J728" s="174"/>
      <c r="K728" s="160"/>
      <c r="L728" s="160"/>
      <c r="M728" s="160"/>
      <c r="N728" s="160"/>
      <c r="O728" s="160"/>
      <c r="P728" s="160"/>
      <c r="Q728" s="160"/>
      <c r="R728" s="160"/>
      <c r="S728" s="160"/>
      <c r="T728" s="160"/>
      <c r="U728" s="160"/>
      <c r="V728" s="160"/>
      <c r="W728" s="160"/>
      <c r="X728" s="160"/>
      <c r="Y728" s="160"/>
      <c r="Z728" s="160"/>
      <c r="AA728" s="160"/>
      <c r="AB728" s="160"/>
      <c r="AC728" s="160"/>
      <c r="AD728" s="160"/>
      <c r="AE728" s="160"/>
      <c r="AF728" s="160"/>
      <c r="AG728" s="160"/>
      <c r="AH728" s="160"/>
      <c r="AI728" s="160"/>
      <c r="AJ728" s="160"/>
      <c r="AK728" s="160"/>
      <c r="AL728" s="160"/>
      <c r="AM728" s="160"/>
      <c r="AN728" s="160"/>
      <c r="AO728" s="160"/>
      <c r="AP728" s="160"/>
      <c r="AQ728" s="160"/>
      <c r="AR728" s="160"/>
      <c r="AS728" s="160"/>
      <c r="AT728" s="160"/>
      <c r="AU728" s="160"/>
      <c r="AV728" s="160"/>
      <c r="AW728" s="160"/>
      <c r="AX728" s="160"/>
      <c r="AY728" s="160"/>
      <c r="AZ728" s="160"/>
      <c r="BA728" s="160"/>
      <c r="BB728" s="160"/>
      <c r="BC728" s="160"/>
      <c r="BD728" s="160"/>
      <c r="BE728" s="160"/>
      <c r="BF728" s="160"/>
      <c r="BG728" s="160"/>
      <c r="BH728" s="160"/>
      <c r="BI728" s="160"/>
      <c r="BJ728" s="160"/>
      <c r="BK728" s="160"/>
      <c r="BL728" s="160"/>
      <c r="BM728" s="160"/>
      <c r="BN728" s="160"/>
      <c r="BO728" s="160"/>
      <c r="BP728" s="160"/>
      <c r="BQ728" s="160"/>
      <c r="BR728" s="160"/>
      <c r="BS728" s="160"/>
      <c r="BT728" s="160"/>
      <c r="BU728" s="160"/>
      <c r="BV728" s="160"/>
      <c r="BW728" s="160"/>
      <c r="BX728" s="160"/>
      <c r="BY728" s="160"/>
      <c r="BZ728" s="160"/>
      <c r="CA728" s="160"/>
      <c r="CB728" s="160"/>
      <c r="CC728" s="160"/>
      <c r="CD728" s="160"/>
      <c r="CE728" s="160"/>
      <c r="CF728" s="160"/>
      <c r="CG728" s="160"/>
      <c r="CH728" s="160"/>
      <c r="CI728" s="160"/>
      <c r="CJ728" s="160"/>
      <c r="CK728" s="160"/>
      <c r="CL728" s="160"/>
      <c r="CM728" s="160"/>
      <c r="CN728" s="160"/>
      <c r="CO728" s="160"/>
      <c r="CP728" s="160"/>
      <c r="CQ728" s="160"/>
      <c r="CR728" s="160"/>
      <c r="CS728" s="160"/>
      <c r="CT728" s="160"/>
      <c r="CU728" s="160"/>
      <c r="CV728" s="160"/>
      <c r="CW728" s="160"/>
      <c r="CX728" s="160"/>
      <c r="CY728" s="160"/>
      <c r="CZ728" s="160"/>
      <c r="DA728" s="160"/>
      <c r="DB728" s="160"/>
      <c r="DC728" s="160"/>
      <c r="DD728" s="160"/>
      <c r="DE728" s="160"/>
      <c r="DF728" s="160"/>
      <c r="DG728" s="160"/>
      <c r="DH728" s="160"/>
      <c r="DI728" s="160"/>
      <c r="DJ728" s="160"/>
      <c r="DK728" s="160"/>
      <c r="DL728" s="160"/>
      <c r="DM728" s="160"/>
      <c r="DN728" s="160"/>
      <c r="DO728" s="160"/>
      <c r="DP728" s="160"/>
      <c r="DQ728" s="160"/>
      <c r="DR728" s="160"/>
      <c r="DS728" s="160"/>
      <c r="DT728" s="160"/>
      <c r="DU728" s="160"/>
      <c r="DV728" s="160"/>
      <c r="DW728" s="160"/>
      <c r="DX728" s="160"/>
      <c r="DY728" s="160"/>
      <c r="DZ728" s="160"/>
      <c r="EA728" s="160"/>
      <c r="EB728" s="160"/>
      <c r="EC728" s="160"/>
      <c r="ED728" s="160"/>
      <c r="EE728" s="160"/>
      <c r="EF728" s="160"/>
      <c r="EG728" s="160"/>
      <c r="EH728" s="160"/>
      <c r="EI728" s="160"/>
      <c r="EJ728" s="160"/>
      <c r="EK728" s="160"/>
      <c r="EL728" s="160"/>
      <c r="EM728" s="160"/>
      <c r="EN728" s="160"/>
      <c r="EO728" s="160"/>
      <c r="EP728" s="160"/>
      <c r="EQ728" s="160"/>
      <c r="ER728" s="160"/>
      <c r="ES728" s="160"/>
      <c r="ET728" s="160"/>
      <c r="EU728" s="160"/>
      <c r="EV728" s="160"/>
      <c r="EW728" s="160"/>
      <c r="EX728" s="160"/>
      <c r="EY728" s="160"/>
      <c r="EZ728" s="160"/>
      <c r="FA728" s="160"/>
      <c r="FB728" s="160"/>
      <c r="FC728" s="160"/>
      <c r="FD728" s="160"/>
      <c r="FE728" s="160"/>
      <c r="FF728" s="160"/>
      <c r="FG728" s="160"/>
      <c r="FH728" s="160"/>
      <c r="FI728" s="160"/>
      <c r="FJ728" s="160"/>
      <c r="FK728" s="160"/>
      <c r="FL728" s="160"/>
      <c r="FM728" s="160"/>
      <c r="FN728" s="160"/>
      <c r="FO728" s="160"/>
      <c r="FP728" s="160"/>
      <c r="FQ728" s="160"/>
      <c r="FR728" s="160"/>
      <c r="FS728" s="160"/>
      <c r="FT728" s="160"/>
      <c r="FU728" s="160"/>
      <c r="FV728" s="160"/>
      <c r="FW728" s="160"/>
      <c r="FX728" s="160"/>
      <c r="FY728" s="160"/>
      <c r="FZ728" s="160"/>
      <c r="GA728" s="160"/>
      <c r="GB728" s="160"/>
      <c r="GC728" s="160"/>
      <c r="GD728" s="160"/>
      <c r="GE728" s="160"/>
      <c r="GF728" s="160"/>
      <c r="GG728" s="160"/>
      <c r="GH728" s="160"/>
      <c r="GI728" s="160"/>
      <c r="GJ728" s="160"/>
      <c r="GK728" s="160"/>
      <c r="GL728" s="160"/>
      <c r="GM728" s="160"/>
      <c r="GN728" s="160"/>
      <c r="GO728" s="160"/>
      <c r="GP728" s="160"/>
      <c r="GQ728" s="160"/>
      <c r="GR728" s="160"/>
      <c r="GS728" s="160"/>
      <c r="GT728" s="160"/>
      <c r="GU728" s="160"/>
      <c r="GV728" s="160"/>
      <c r="GW728" s="160"/>
      <c r="GX728" s="160"/>
      <c r="GY728" s="160"/>
      <c r="GZ728" s="160"/>
      <c r="HA728" s="160"/>
      <c r="HB728" s="160"/>
      <c r="HC728" s="160"/>
      <c r="HD728" s="160"/>
      <c r="HE728" s="160"/>
      <c r="HF728" s="160"/>
      <c r="HG728" s="160"/>
      <c r="HH728" s="160"/>
      <c r="HI728" s="160"/>
      <c r="HJ728" s="160"/>
      <c r="HK728" s="160"/>
      <c r="HL728" s="160"/>
      <c r="HM728" s="160"/>
      <c r="HN728" s="160"/>
      <c r="HO728" s="160"/>
      <c r="HP728" s="160"/>
      <c r="HQ728" s="160"/>
      <c r="HR728" s="160"/>
      <c r="HS728" s="160"/>
      <c r="HT728" s="160"/>
      <c r="HU728" s="160"/>
      <c r="HV728" s="160"/>
      <c r="HW728" s="160"/>
      <c r="HX728" s="160"/>
      <c r="HY728" s="160"/>
      <c r="HZ728" s="160"/>
      <c r="IA728" s="160"/>
      <c r="IB728" s="160"/>
      <c r="IC728" s="160"/>
      <c r="ID728" s="160"/>
      <c r="IE728" s="160"/>
      <c r="IF728" s="160"/>
      <c r="IG728" s="160"/>
      <c r="IH728" s="160"/>
      <c r="II728" s="160"/>
      <c r="IJ728" s="160"/>
      <c r="IK728" s="160"/>
      <c r="IL728" s="160"/>
      <c r="IM728" s="160"/>
      <c r="IN728" s="160"/>
      <c r="IO728" s="160"/>
      <c r="IP728" s="160"/>
      <c r="IQ728" s="160"/>
      <c r="IR728" s="160"/>
      <c r="IS728" s="160"/>
      <c r="IT728" s="160"/>
      <c r="IU728" s="160"/>
      <c r="IV728" s="160"/>
    </row>
    <row r="729" s="170" customFormat="true" ht="36" hidden="false" customHeight="true" outlineLevel="0" collapsed="false">
      <c r="A729" s="167"/>
      <c r="B729" s="167"/>
      <c r="C729" s="171" t="s">
        <v>702</v>
      </c>
      <c r="D729" s="172"/>
      <c r="E729" s="172"/>
      <c r="F729" s="172"/>
      <c r="G729" s="175" t="s">
        <v>526</v>
      </c>
      <c r="H729" s="172"/>
      <c r="I729" s="174" t="s">
        <v>526</v>
      </c>
      <c r="J729" s="174"/>
      <c r="K729" s="160"/>
      <c r="L729" s="160"/>
      <c r="M729" s="160"/>
      <c r="N729" s="160"/>
      <c r="O729" s="160"/>
      <c r="P729" s="160"/>
      <c r="Q729" s="160"/>
      <c r="R729" s="160"/>
      <c r="S729" s="160"/>
      <c r="T729" s="160"/>
      <c r="U729" s="160"/>
      <c r="V729" s="160"/>
      <c r="W729" s="160"/>
      <c r="X729" s="160"/>
      <c r="Y729" s="160"/>
      <c r="Z729" s="160"/>
      <c r="AA729" s="160"/>
      <c r="AB729" s="160"/>
      <c r="AC729" s="160"/>
      <c r="AD729" s="160"/>
      <c r="AE729" s="160"/>
      <c r="AF729" s="160"/>
      <c r="AG729" s="160"/>
      <c r="AH729" s="160"/>
      <c r="AI729" s="160"/>
      <c r="AJ729" s="160"/>
      <c r="AK729" s="160"/>
      <c r="AL729" s="160"/>
      <c r="AM729" s="160"/>
      <c r="AN729" s="160"/>
      <c r="AO729" s="160"/>
      <c r="AP729" s="160"/>
      <c r="AQ729" s="160"/>
      <c r="AR729" s="160"/>
      <c r="AS729" s="160"/>
      <c r="AT729" s="160"/>
      <c r="AU729" s="160"/>
      <c r="AV729" s="160"/>
      <c r="AW729" s="160"/>
      <c r="AX729" s="160"/>
      <c r="AY729" s="160"/>
      <c r="AZ729" s="160"/>
      <c r="BA729" s="160"/>
      <c r="BB729" s="160"/>
      <c r="BC729" s="160"/>
      <c r="BD729" s="160"/>
      <c r="BE729" s="160"/>
      <c r="BF729" s="160"/>
      <c r="BG729" s="160"/>
      <c r="BH729" s="160"/>
      <c r="BI729" s="160"/>
      <c r="BJ729" s="160"/>
      <c r="BK729" s="160"/>
      <c r="BL729" s="160"/>
      <c r="BM729" s="160"/>
      <c r="BN729" s="160"/>
      <c r="BO729" s="160"/>
      <c r="BP729" s="160"/>
      <c r="BQ729" s="160"/>
      <c r="BR729" s="160"/>
      <c r="BS729" s="160"/>
      <c r="BT729" s="160"/>
      <c r="BU729" s="160"/>
      <c r="BV729" s="160"/>
      <c r="BW729" s="160"/>
      <c r="BX729" s="160"/>
      <c r="BY729" s="160"/>
      <c r="BZ729" s="160"/>
      <c r="CA729" s="160"/>
      <c r="CB729" s="160"/>
      <c r="CC729" s="160"/>
      <c r="CD729" s="160"/>
      <c r="CE729" s="160"/>
      <c r="CF729" s="160"/>
      <c r="CG729" s="160"/>
      <c r="CH729" s="160"/>
      <c r="CI729" s="160"/>
      <c r="CJ729" s="160"/>
      <c r="CK729" s="160"/>
      <c r="CL729" s="160"/>
      <c r="CM729" s="160"/>
      <c r="CN729" s="160"/>
      <c r="CO729" s="160"/>
      <c r="CP729" s="160"/>
      <c r="CQ729" s="160"/>
      <c r="CR729" s="160"/>
      <c r="CS729" s="160"/>
      <c r="CT729" s="160"/>
      <c r="CU729" s="160"/>
      <c r="CV729" s="160"/>
      <c r="CW729" s="160"/>
      <c r="CX729" s="160"/>
      <c r="CY729" s="160"/>
      <c r="CZ729" s="160"/>
      <c r="DA729" s="160"/>
      <c r="DB729" s="160"/>
      <c r="DC729" s="160"/>
      <c r="DD729" s="160"/>
      <c r="DE729" s="160"/>
      <c r="DF729" s="160"/>
      <c r="DG729" s="160"/>
      <c r="DH729" s="160"/>
      <c r="DI729" s="160"/>
      <c r="DJ729" s="160"/>
      <c r="DK729" s="160"/>
      <c r="DL729" s="160"/>
      <c r="DM729" s="160"/>
      <c r="DN729" s="160"/>
      <c r="DO729" s="160"/>
      <c r="DP729" s="160"/>
      <c r="DQ729" s="160"/>
      <c r="DR729" s="160"/>
      <c r="DS729" s="160"/>
      <c r="DT729" s="160"/>
      <c r="DU729" s="160"/>
      <c r="DV729" s="160"/>
      <c r="DW729" s="160"/>
      <c r="DX729" s="160"/>
      <c r="DY729" s="160"/>
      <c r="DZ729" s="160"/>
      <c r="EA729" s="160"/>
      <c r="EB729" s="160"/>
      <c r="EC729" s="160"/>
      <c r="ED729" s="160"/>
      <c r="EE729" s="160"/>
      <c r="EF729" s="160"/>
      <c r="EG729" s="160"/>
      <c r="EH729" s="160"/>
      <c r="EI729" s="160"/>
      <c r="EJ729" s="160"/>
      <c r="EK729" s="160"/>
      <c r="EL729" s="160"/>
      <c r="EM729" s="160"/>
      <c r="EN729" s="160"/>
      <c r="EO729" s="160"/>
      <c r="EP729" s="160"/>
      <c r="EQ729" s="160"/>
      <c r="ER729" s="160"/>
      <c r="ES729" s="160"/>
      <c r="ET729" s="160"/>
      <c r="EU729" s="160"/>
      <c r="EV729" s="160"/>
      <c r="EW729" s="160"/>
      <c r="EX729" s="160"/>
      <c r="EY729" s="160"/>
      <c r="EZ729" s="160"/>
      <c r="FA729" s="160"/>
      <c r="FB729" s="160"/>
      <c r="FC729" s="160"/>
      <c r="FD729" s="160"/>
      <c r="FE729" s="160"/>
      <c r="FF729" s="160"/>
      <c r="FG729" s="160"/>
      <c r="FH729" s="160"/>
      <c r="FI729" s="160"/>
      <c r="FJ729" s="160"/>
      <c r="FK729" s="160"/>
      <c r="FL729" s="160"/>
      <c r="FM729" s="160"/>
      <c r="FN729" s="160"/>
      <c r="FO729" s="160"/>
      <c r="FP729" s="160"/>
      <c r="FQ729" s="160"/>
      <c r="FR729" s="160"/>
      <c r="FS729" s="160"/>
      <c r="FT729" s="160"/>
      <c r="FU729" s="160"/>
      <c r="FV729" s="160"/>
      <c r="FW729" s="160"/>
      <c r="FX729" s="160"/>
      <c r="FY729" s="160"/>
      <c r="FZ729" s="160"/>
      <c r="GA729" s="160"/>
      <c r="GB729" s="160"/>
      <c r="GC729" s="160"/>
      <c r="GD729" s="160"/>
      <c r="GE729" s="160"/>
      <c r="GF729" s="160"/>
      <c r="GG729" s="160"/>
      <c r="GH729" s="160"/>
      <c r="GI729" s="160"/>
      <c r="GJ729" s="160"/>
      <c r="GK729" s="160"/>
      <c r="GL729" s="160"/>
      <c r="GM729" s="160"/>
      <c r="GN729" s="160"/>
      <c r="GO729" s="160"/>
      <c r="GP729" s="160"/>
      <c r="GQ729" s="160"/>
      <c r="GR729" s="160"/>
      <c r="GS729" s="160"/>
      <c r="GT729" s="160"/>
      <c r="GU729" s="160"/>
      <c r="GV729" s="160"/>
      <c r="GW729" s="160"/>
      <c r="GX729" s="160"/>
      <c r="GY729" s="160"/>
      <c r="GZ729" s="160"/>
      <c r="HA729" s="160"/>
      <c r="HB729" s="160"/>
      <c r="HC729" s="160"/>
      <c r="HD729" s="160"/>
      <c r="HE729" s="160"/>
      <c r="HF729" s="160"/>
      <c r="HG729" s="160"/>
      <c r="HH729" s="160"/>
      <c r="HI729" s="160"/>
      <c r="HJ729" s="160"/>
      <c r="HK729" s="160"/>
      <c r="HL729" s="160"/>
      <c r="HM729" s="160"/>
      <c r="HN729" s="160"/>
      <c r="HO729" s="160"/>
      <c r="HP729" s="160"/>
      <c r="HQ729" s="160"/>
      <c r="HR729" s="160"/>
      <c r="HS729" s="160"/>
      <c r="HT729" s="160"/>
      <c r="HU729" s="160"/>
      <c r="HV729" s="160"/>
      <c r="HW729" s="160"/>
      <c r="HX729" s="160"/>
      <c r="HY729" s="160"/>
      <c r="HZ729" s="160"/>
      <c r="IA729" s="160"/>
      <c r="IB729" s="160"/>
      <c r="IC729" s="160"/>
      <c r="ID729" s="160"/>
      <c r="IE729" s="160"/>
      <c r="IF729" s="160"/>
      <c r="IG729" s="160"/>
      <c r="IH729" s="160"/>
      <c r="II729" s="160"/>
      <c r="IJ729" s="160"/>
      <c r="IK729" s="160"/>
      <c r="IL729" s="160"/>
      <c r="IM729" s="160"/>
      <c r="IN729" s="160"/>
      <c r="IO729" s="160"/>
      <c r="IP729" s="160"/>
      <c r="IQ729" s="160"/>
      <c r="IR729" s="160"/>
      <c r="IS729" s="160"/>
      <c r="IT729" s="160"/>
      <c r="IU729" s="160"/>
      <c r="IV729" s="160"/>
    </row>
    <row r="730" s="160" customFormat="true" ht="36" hidden="false" customHeight="true" outlineLevel="0" collapsed="false">
      <c r="A730" s="167"/>
      <c r="B730" s="167"/>
      <c r="C730" s="171" t="s">
        <v>703</v>
      </c>
      <c r="D730" s="174" t="s">
        <v>526</v>
      </c>
      <c r="E730" s="174" t="s">
        <v>526</v>
      </c>
      <c r="F730" s="174" t="s">
        <v>526</v>
      </c>
      <c r="G730" s="175" t="s">
        <v>526</v>
      </c>
      <c r="H730" s="172"/>
      <c r="I730" s="174" t="s">
        <v>526</v>
      </c>
      <c r="J730" s="174"/>
    </row>
    <row r="731" s="160" customFormat="true" ht="18" hidden="false" customHeight="true" outlineLevel="0" collapsed="false">
      <c r="A731" s="167" t="s">
        <v>704</v>
      </c>
      <c r="B731" s="167" t="s">
        <v>705</v>
      </c>
      <c r="C731" s="167"/>
      <c r="D731" s="167"/>
      <c r="E731" s="167"/>
      <c r="F731" s="176" t="s">
        <v>616</v>
      </c>
      <c r="G731" s="176"/>
      <c r="H731" s="176"/>
      <c r="I731" s="176"/>
      <c r="J731" s="176"/>
    </row>
    <row r="732" s="160" customFormat="true" ht="103" hidden="false" customHeight="true" outlineLevel="0" collapsed="false">
      <c r="A732" s="167"/>
      <c r="B732" s="177" t="s">
        <v>864</v>
      </c>
      <c r="C732" s="177"/>
      <c r="D732" s="177"/>
      <c r="E732" s="177"/>
      <c r="F732" s="178" t="s">
        <v>864</v>
      </c>
      <c r="G732" s="178"/>
      <c r="H732" s="178"/>
      <c r="I732" s="178"/>
      <c r="J732" s="178"/>
    </row>
    <row r="733" s="160" customFormat="true" ht="36" hidden="false" customHeight="true" outlineLevel="0" collapsed="false">
      <c r="A733" s="179" t="s">
        <v>707</v>
      </c>
      <c r="B733" s="179"/>
      <c r="C733" s="179"/>
      <c r="D733" s="179" t="s">
        <v>708</v>
      </c>
      <c r="E733" s="179"/>
      <c r="F733" s="179"/>
      <c r="G733" s="179" t="s">
        <v>653</v>
      </c>
      <c r="H733" s="179" t="s">
        <v>697</v>
      </c>
      <c r="I733" s="179" t="s">
        <v>699</v>
      </c>
      <c r="J733" s="179" t="s">
        <v>654</v>
      </c>
    </row>
    <row r="734" s="160" customFormat="true" ht="36" hidden="false" customHeight="true" outlineLevel="0" collapsed="false">
      <c r="A734" s="167" t="s">
        <v>647</v>
      </c>
      <c r="B734" s="167" t="s">
        <v>648</v>
      </c>
      <c r="C734" s="167" t="s">
        <v>649</v>
      </c>
      <c r="D734" s="167" t="s">
        <v>650</v>
      </c>
      <c r="E734" s="167" t="s">
        <v>651</v>
      </c>
      <c r="F734" s="179" t="s">
        <v>652</v>
      </c>
      <c r="G734" s="179"/>
      <c r="H734" s="179"/>
      <c r="I734" s="179"/>
      <c r="J734" s="179"/>
    </row>
    <row r="735" s="160" customFormat="true" ht="18" hidden="false" customHeight="true" outlineLevel="0" collapsed="false">
      <c r="A735" s="167" t="s">
        <v>655</v>
      </c>
      <c r="B735" s="167" t="s">
        <v>656</v>
      </c>
      <c r="C735" s="207" t="s">
        <v>865</v>
      </c>
      <c r="D735" s="175" t="s">
        <v>658</v>
      </c>
      <c r="E735" s="208" t="n">
        <v>14</v>
      </c>
      <c r="F735" s="179" t="s">
        <v>866</v>
      </c>
      <c r="G735" s="208" t="n">
        <v>14</v>
      </c>
      <c r="H735" s="201" t="n">
        <v>20</v>
      </c>
      <c r="I735" s="201" t="n">
        <v>20</v>
      </c>
      <c r="J735" s="179" t="s">
        <v>638</v>
      </c>
    </row>
    <row r="736" s="160" customFormat="true" ht="18" hidden="false" customHeight="true" outlineLevel="0" collapsed="false">
      <c r="A736" s="167"/>
      <c r="B736" s="167" t="s">
        <v>662</v>
      </c>
      <c r="C736" s="207"/>
      <c r="D736" s="175"/>
      <c r="E736" s="208"/>
      <c r="F736" s="187"/>
      <c r="G736" s="208"/>
      <c r="H736" s="201"/>
      <c r="I736" s="201"/>
      <c r="J736" s="187"/>
    </row>
    <row r="737" s="160" customFormat="true" ht="18" hidden="false" customHeight="true" outlineLevel="0" collapsed="false">
      <c r="A737" s="167"/>
      <c r="B737" s="167" t="s">
        <v>665</v>
      </c>
      <c r="C737" s="202" t="s">
        <v>760</v>
      </c>
      <c r="D737" s="175" t="s">
        <v>658</v>
      </c>
      <c r="E737" s="208" t="n">
        <v>100</v>
      </c>
      <c r="F737" s="187" t="s">
        <v>664</v>
      </c>
      <c r="G737" s="208" t="n">
        <v>100</v>
      </c>
      <c r="H737" s="201" t="n">
        <v>15</v>
      </c>
      <c r="I737" s="201" t="n">
        <v>15</v>
      </c>
      <c r="J737" s="179" t="s">
        <v>638</v>
      </c>
    </row>
    <row r="738" s="160" customFormat="true" ht="18" hidden="false" customHeight="true" outlineLevel="0" collapsed="false">
      <c r="A738" s="167"/>
      <c r="B738" s="167" t="s">
        <v>715</v>
      </c>
      <c r="C738" s="202" t="s">
        <v>867</v>
      </c>
      <c r="D738" s="175" t="s">
        <v>710</v>
      </c>
      <c r="E738" s="175" t="n">
        <v>20000</v>
      </c>
      <c r="F738" s="179" t="s">
        <v>868</v>
      </c>
      <c r="G738" s="187" t="n">
        <v>20000</v>
      </c>
      <c r="H738" s="201" t="n">
        <v>15</v>
      </c>
      <c r="I738" s="201" t="n">
        <v>15</v>
      </c>
      <c r="J738" s="179" t="s">
        <v>638</v>
      </c>
    </row>
    <row r="739" s="160" customFormat="true" ht="30" hidden="false" customHeight="true" outlineLevel="0" collapsed="false">
      <c r="A739" s="167" t="s">
        <v>667</v>
      </c>
      <c r="B739" s="167" t="s">
        <v>668</v>
      </c>
      <c r="C739" s="202"/>
      <c r="D739" s="175"/>
      <c r="E739" s="175"/>
      <c r="F739" s="187"/>
      <c r="G739" s="187"/>
      <c r="H739" s="201"/>
      <c r="I739" s="201"/>
      <c r="J739" s="187"/>
    </row>
    <row r="740" s="160" customFormat="true" ht="30" hidden="false" customHeight="true" outlineLevel="0" collapsed="false">
      <c r="A740" s="167"/>
      <c r="B740" s="167" t="s">
        <v>673</v>
      </c>
      <c r="C740" s="209" t="s">
        <v>869</v>
      </c>
      <c r="D740" s="175" t="s">
        <v>710</v>
      </c>
      <c r="E740" s="167" t="s">
        <v>787</v>
      </c>
      <c r="F740" s="179" t="s">
        <v>672</v>
      </c>
      <c r="G740" s="179" t="s">
        <v>787</v>
      </c>
      <c r="H740" s="201" t="n">
        <v>30</v>
      </c>
      <c r="I740" s="201" t="n">
        <v>30</v>
      </c>
      <c r="J740" s="179" t="s">
        <v>638</v>
      </c>
    </row>
    <row r="741" s="160" customFormat="true" ht="30" hidden="false" customHeight="true" outlineLevel="0" collapsed="false">
      <c r="A741" s="167"/>
      <c r="B741" s="167" t="s">
        <v>717</v>
      </c>
      <c r="C741" s="202"/>
      <c r="D741" s="175"/>
      <c r="E741" s="175"/>
      <c r="F741" s="187"/>
      <c r="G741" s="187"/>
      <c r="H741" s="201"/>
      <c r="I741" s="201"/>
      <c r="J741" s="187"/>
    </row>
    <row r="742" s="160" customFormat="true" ht="30" hidden="false" customHeight="true" outlineLevel="0" collapsed="false">
      <c r="A742" s="167"/>
      <c r="B742" s="168" t="s">
        <v>718</v>
      </c>
      <c r="C742" s="202"/>
      <c r="D742" s="175"/>
      <c r="E742" s="175"/>
      <c r="F742" s="187"/>
      <c r="G742" s="187"/>
      <c r="H742" s="201"/>
      <c r="I742" s="201"/>
      <c r="J742" s="187"/>
    </row>
    <row r="743" s="160" customFormat="true" ht="30" hidden="false" customHeight="true" outlineLevel="0" collapsed="false">
      <c r="A743" s="167" t="s">
        <v>677</v>
      </c>
      <c r="B743" s="168" t="s">
        <v>678</v>
      </c>
      <c r="C743" s="202" t="s">
        <v>719</v>
      </c>
      <c r="D743" s="175" t="s">
        <v>658</v>
      </c>
      <c r="E743" s="175" t="n">
        <v>90</v>
      </c>
      <c r="F743" s="187" t="s">
        <v>664</v>
      </c>
      <c r="G743" s="187" t="n">
        <v>90</v>
      </c>
      <c r="H743" s="190" t="n">
        <v>10</v>
      </c>
      <c r="I743" s="190" t="n">
        <v>10</v>
      </c>
      <c r="J743" s="179" t="s">
        <v>638</v>
      </c>
    </row>
    <row r="744" s="160" customFormat="true" ht="54" hidden="false" customHeight="true" outlineLevel="0" collapsed="false">
      <c r="A744" s="191" t="s">
        <v>720</v>
      </c>
      <c r="B744" s="191"/>
      <c r="C744" s="191"/>
      <c r="D744" s="191" t="s">
        <v>610</v>
      </c>
      <c r="E744" s="191"/>
      <c r="F744" s="191"/>
      <c r="G744" s="191"/>
      <c r="H744" s="191"/>
      <c r="I744" s="191"/>
      <c r="J744" s="191"/>
    </row>
    <row r="745" s="160" customFormat="true" ht="25.5" hidden="false" customHeight="true" outlineLevel="0" collapsed="false">
      <c r="A745" s="191" t="s">
        <v>721</v>
      </c>
      <c r="B745" s="191"/>
      <c r="C745" s="191"/>
      <c r="D745" s="191"/>
      <c r="E745" s="191"/>
      <c r="F745" s="191"/>
      <c r="G745" s="191"/>
      <c r="H745" s="192" t="n">
        <v>100</v>
      </c>
      <c r="I745" s="192" t="n">
        <v>100</v>
      </c>
      <c r="J745" s="191" t="s">
        <v>722</v>
      </c>
    </row>
    <row r="746" s="160" customFormat="true" ht="17" hidden="false" customHeight="true" outlineLevel="0" collapsed="false">
      <c r="A746" s="156"/>
      <c r="B746" s="156"/>
      <c r="C746" s="156"/>
      <c r="D746" s="156"/>
      <c r="E746" s="156"/>
      <c r="F746" s="156"/>
      <c r="G746" s="156"/>
      <c r="H746" s="156"/>
      <c r="I746" s="156"/>
      <c r="J746" s="157"/>
    </row>
    <row r="747" s="160" customFormat="true" ht="29" hidden="false" customHeight="true" outlineLevel="0" collapsed="false">
      <c r="A747" s="155" t="s">
        <v>682</v>
      </c>
      <c r="B747" s="156"/>
      <c r="C747" s="156"/>
      <c r="D747" s="156"/>
      <c r="E747" s="156"/>
      <c r="F747" s="156"/>
      <c r="G747" s="156"/>
      <c r="H747" s="156"/>
      <c r="I747" s="156"/>
      <c r="J747" s="157"/>
    </row>
    <row r="748" s="160" customFormat="true" ht="27" hidden="false" customHeight="true" outlineLevel="0" collapsed="false">
      <c r="A748" s="158" t="s">
        <v>683</v>
      </c>
      <c r="B748" s="158"/>
      <c r="C748" s="158"/>
      <c r="D748" s="158"/>
      <c r="E748" s="158"/>
      <c r="F748" s="158"/>
      <c r="G748" s="158"/>
      <c r="H748" s="158"/>
      <c r="I748" s="158"/>
      <c r="J748" s="158"/>
    </row>
    <row r="749" s="160" customFormat="true" ht="19" hidden="false" customHeight="true" outlineLevel="0" collapsed="false">
      <c r="A749" s="158" t="s">
        <v>684</v>
      </c>
      <c r="B749" s="158"/>
      <c r="C749" s="158"/>
      <c r="D749" s="158"/>
      <c r="E749" s="158"/>
      <c r="F749" s="158"/>
      <c r="G749" s="158"/>
      <c r="H749" s="158"/>
      <c r="I749" s="158"/>
      <c r="J749" s="158"/>
    </row>
    <row r="750" s="160" customFormat="true" ht="18" hidden="false" customHeight="true" outlineLevel="0" collapsed="false">
      <c r="A750" s="158" t="s">
        <v>723</v>
      </c>
      <c r="B750" s="158"/>
      <c r="C750" s="158"/>
      <c r="D750" s="158"/>
      <c r="E750" s="158"/>
      <c r="F750" s="158"/>
      <c r="G750" s="158"/>
      <c r="H750" s="158"/>
      <c r="I750" s="158"/>
      <c r="J750" s="158"/>
    </row>
    <row r="751" s="160" customFormat="true" ht="18" hidden="false" customHeight="true" outlineLevel="0" collapsed="false">
      <c r="A751" s="158" t="s">
        <v>724</v>
      </c>
      <c r="B751" s="158"/>
      <c r="C751" s="158"/>
      <c r="D751" s="158"/>
      <c r="E751" s="158"/>
      <c r="F751" s="158"/>
      <c r="G751" s="158"/>
      <c r="H751" s="158"/>
      <c r="I751" s="158"/>
      <c r="J751" s="158"/>
    </row>
    <row r="752" s="160" customFormat="true" ht="18" hidden="false" customHeight="true" outlineLevel="0" collapsed="false">
      <c r="A752" s="158" t="s">
        <v>725</v>
      </c>
      <c r="B752" s="158"/>
      <c r="C752" s="158"/>
      <c r="D752" s="158"/>
      <c r="E752" s="158"/>
      <c r="F752" s="158"/>
      <c r="G752" s="158"/>
      <c r="H752" s="158"/>
      <c r="I752" s="158"/>
      <c r="J752" s="158"/>
    </row>
    <row r="753" s="160" customFormat="true" ht="24" hidden="false" customHeight="true" outlineLevel="0" collapsed="false">
      <c r="A753" s="158" t="s">
        <v>726</v>
      </c>
      <c r="B753" s="158"/>
      <c r="C753" s="158"/>
      <c r="D753" s="158"/>
      <c r="E753" s="158"/>
      <c r="F753" s="158"/>
      <c r="G753" s="158"/>
      <c r="H753" s="158"/>
      <c r="I753" s="158"/>
      <c r="J753" s="158"/>
    </row>
    <row r="756" s="160" customFormat="true" ht="13.5" hidden="false" customHeight="false" outlineLevel="0" collapsed="false">
      <c r="A756" s="161" t="s">
        <v>686</v>
      </c>
      <c r="B756" s="159"/>
      <c r="C756" s="159"/>
      <c r="D756" s="159"/>
      <c r="E756" s="159"/>
      <c r="F756" s="159"/>
      <c r="G756" s="159"/>
      <c r="H756" s="159"/>
      <c r="I756" s="159"/>
      <c r="J756" s="159"/>
    </row>
    <row r="757" s="160" customFormat="true" ht="26" hidden="false" customHeight="true" outlineLevel="0" collapsed="false">
      <c r="A757" s="162" t="s">
        <v>687</v>
      </c>
      <c r="B757" s="162"/>
      <c r="C757" s="162"/>
      <c r="D757" s="162"/>
      <c r="E757" s="162"/>
      <c r="F757" s="162"/>
      <c r="G757" s="162"/>
      <c r="H757" s="162"/>
      <c r="I757" s="162"/>
      <c r="J757" s="162"/>
    </row>
    <row r="758" s="166" customFormat="true" ht="28" hidden="false" customHeight="true" outlineLevel="0" collapsed="false">
      <c r="A758" s="163" t="s">
        <v>518</v>
      </c>
      <c r="B758" s="163"/>
      <c r="C758" s="163"/>
      <c r="D758" s="164"/>
      <c r="E758" s="164"/>
      <c r="F758" s="164"/>
      <c r="G758" s="164"/>
      <c r="H758" s="165" t="s">
        <v>3</v>
      </c>
      <c r="I758" s="165"/>
      <c r="J758" s="107" t="s">
        <v>688</v>
      </c>
    </row>
    <row r="759" s="169" customFormat="true" ht="18" hidden="false" customHeight="true" outlineLevel="0" collapsed="false">
      <c r="A759" s="167" t="s">
        <v>689</v>
      </c>
      <c r="B759" s="167"/>
      <c r="C759" s="206" t="s">
        <v>870</v>
      </c>
      <c r="D759" s="206"/>
      <c r="E759" s="206"/>
      <c r="F759" s="206"/>
      <c r="G759" s="206"/>
      <c r="H759" s="206"/>
      <c r="I759" s="206"/>
      <c r="J759" s="206"/>
      <c r="K759" s="160"/>
      <c r="L759" s="160"/>
      <c r="M759" s="160"/>
      <c r="N759" s="160"/>
      <c r="O759" s="160"/>
      <c r="P759" s="160"/>
      <c r="Q759" s="160"/>
      <c r="R759" s="160"/>
      <c r="S759" s="160"/>
      <c r="T759" s="160"/>
      <c r="U759" s="160"/>
      <c r="V759" s="160"/>
      <c r="W759" s="160"/>
      <c r="X759" s="160"/>
      <c r="Y759" s="160"/>
      <c r="Z759" s="160"/>
      <c r="AA759" s="160"/>
      <c r="AB759" s="160"/>
      <c r="AC759" s="160"/>
      <c r="AD759" s="160"/>
      <c r="AE759" s="160"/>
      <c r="AF759" s="160"/>
      <c r="AG759" s="160"/>
      <c r="AH759" s="160"/>
      <c r="AI759" s="160"/>
      <c r="AJ759" s="160"/>
      <c r="AK759" s="160"/>
      <c r="AL759" s="160"/>
      <c r="AM759" s="160"/>
      <c r="AN759" s="160"/>
      <c r="AO759" s="160"/>
      <c r="AP759" s="160"/>
      <c r="AQ759" s="160"/>
      <c r="AR759" s="160"/>
      <c r="AS759" s="160"/>
      <c r="AT759" s="160"/>
      <c r="AU759" s="160"/>
      <c r="AV759" s="160"/>
      <c r="AW759" s="160"/>
      <c r="AX759" s="160"/>
      <c r="AY759" s="160"/>
      <c r="AZ759" s="160"/>
      <c r="BA759" s="160"/>
      <c r="BB759" s="160"/>
      <c r="BC759" s="160"/>
      <c r="BD759" s="160"/>
      <c r="BE759" s="160"/>
      <c r="BF759" s="160"/>
      <c r="BG759" s="160"/>
      <c r="BH759" s="160"/>
      <c r="BI759" s="160"/>
      <c r="BJ759" s="160"/>
      <c r="BK759" s="160"/>
      <c r="BL759" s="160"/>
      <c r="BM759" s="160"/>
      <c r="BN759" s="160"/>
      <c r="BO759" s="160"/>
      <c r="BP759" s="160"/>
      <c r="BQ759" s="160"/>
      <c r="BR759" s="160"/>
      <c r="BS759" s="160"/>
      <c r="BT759" s="160"/>
      <c r="BU759" s="160"/>
      <c r="BV759" s="160"/>
      <c r="BW759" s="160"/>
      <c r="BX759" s="160"/>
      <c r="BY759" s="160"/>
      <c r="BZ759" s="160"/>
      <c r="CA759" s="160"/>
      <c r="CB759" s="160"/>
      <c r="CC759" s="160"/>
      <c r="CD759" s="160"/>
      <c r="CE759" s="160"/>
      <c r="CF759" s="160"/>
      <c r="CG759" s="160"/>
      <c r="CH759" s="160"/>
      <c r="CI759" s="160"/>
      <c r="CJ759" s="160"/>
      <c r="CK759" s="160"/>
      <c r="CL759" s="160"/>
      <c r="CM759" s="160"/>
      <c r="CN759" s="160"/>
      <c r="CO759" s="160"/>
      <c r="CP759" s="160"/>
      <c r="CQ759" s="160"/>
      <c r="CR759" s="160"/>
      <c r="CS759" s="160"/>
      <c r="CT759" s="160"/>
      <c r="CU759" s="160"/>
      <c r="CV759" s="160"/>
      <c r="CW759" s="160"/>
      <c r="CX759" s="160"/>
      <c r="CY759" s="160"/>
      <c r="CZ759" s="160"/>
      <c r="DA759" s="160"/>
      <c r="DB759" s="160"/>
      <c r="DC759" s="160"/>
      <c r="DD759" s="160"/>
      <c r="DE759" s="160"/>
      <c r="DF759" s="160"/>
      <c r="DG759" s="160"/>
      <c r="DH759" s="160"/>
      <c r="DI759" s="160"/>
      <c r="DJ759" s="160"/>
      <c r="DK759" s="160"/>
      <c r="DL759" s="160"/>
      <c r="DM759" s="160"/>
      <c r="DN759" s="160"/>
      <c r="DO759" s="160"/>
      <c r="DP759" s="160"/>
      <c r="DQ759" s="160"/>
      <c r="DR759" s="160"/>
      <c r="DS759" s="160"/>
      <c r="DT759" s="160"/>
      <c r="DU759" s="160"/>
      <c r="DV759" s="160"/>
      <c r="DW759" s="160"/>
      <c r="DX759" s="160"/>
      <c r="DY759" s="160"/>
      <c r="DZ759" s="160"/>
      <c r="EA759" s="160"/>
      <c r="EB759" s="160"/>
      <c r="EC759" s="160"/>
      <c r="ED759" s="160"/>
      <c r="EE759" s="160"/>
      <c r="EF759" s="160"/>
      <c r="EG759" s="160"/>
      <c r="EH759" s="160"/>
      <c r="EI759" s="160"/>
      <c r="EJ759" s="160"/>
      <c r="EK759" s="160"/>
      <c r="EL759" s="160"/>
      <c r="EM759" s="160"/>
      <c r="EN759" s="160"/>
      <c r="EO759" s="160"/>
      <c r="EP759" s="160"/>
      <c r="EQ759" s="160"/>
      <c r="ER759" s="160"/>
      <c r="ES759" s="160"/>
      <c r="ET759" s="160"/>
      <c r="EU759" s="160"/>
      <c r="EV759" s="160"/>
      <c r="EW759" s="160"/>
      <c r="EX759" s="160"/>
      <c r="EY759" s="160"/>
      <c r="EZ759" s="160"/>
      <c r="FA759" s="160"/>
      <c r="FB759" s="160"/>
      <c r="FC759" s="160"/>
      <c r="FD759" s="160"/>
      <c r="FE759" s="160"/>
      <c r="FF759" s="160"/>
      <c r="FG759" s="160"/>
      <c r="FH759" s="160"/>
      <c r="FI759" s="160"/>
      <c r="FJ759" s="160"/>
      <c r="FK759" s="160"/>
      <c r="FL759" s="160"/>
      <c r="FM759" s="160"/>
      <c r="FN759" s="160"/>
      <c r="FO759" s="160"/>
      <c r="FP759" s="160"/>
      <c r="FQ759" s="160"/>
      <c r="FR759" s="160"/>
      <c r="FS759" s="160"/>
      <c r="FT759" s="160"/>
      <c r="FU759" s="160"/>
      <c r="FV759" s="160"/>
      <c r="FW759" s="160"/>
      <c r="FX759" s="160"/>
      <c r="FY759" s="160"/>
      <c r="FZ759" s="160"/>
      <c r="GA759" s="160"/>
      <c r="GB759" s="160"/>
      <c r="GC759" s="160"/>
      <c r="GD759" s="160"/>
      <c r="GE759" s="160"/>
      <c r="GF759" s="160"/>
      <c r="GG759" s="160"/>
      <c r="GH759" s="160"/>
      <c r="GI759" s="160"/>
      <c r="GJ759" s="160"/>
      <c r="GK759" s="160"/>
      <c r="GL759" s="160"/>
      <c r="GM759" s="160"/>
      <c r="GN759" s="160"/>
      <c r="GO759" s="160"/>
      <c r="GP759" s="160"/>
      <c r="GQ759" s="160"/>
      <c r="GR759" s="160"/>
      <c r="GS759" s="160"/>
      <c r="GT759" s="160"/>
      <c r="GU759" s="160"/>
      <c r="GV759" s="160"/>
      <c r="GW759" s="160"/>
      <c r="GX759" s="160"/>
      <c r="GY759" s="160"/>
      <c r="GZ759" s="160"/>
      <c r="HA759" s="160"/>
      <c r="HB759" s="160"/>
      <c r="HC759" s="160"/>
      <c r="HD759" s="160"/>
      <c r="HE759" s="160"/>
      <c r="HF759" s="160"/>
      <c r="HG759" s="160"/>
      <c r="HH759" s="160"/>
      <c r="HI759" s="160"/>
      <c r="HJ759" s="160"/>
      <c r="HK759" s="160"/>
      <c r="HL759" s="160"/>
      <c r="HM759" s="160"/>
      <c r="HN759" s="160"/>
      <c r="HO759" s="160"/>
      <c r="HP759" s="160"/>
      <c r="HQ759" s="160"/>
      <c r="HR759" s="160"/>
      <c r="HS759" s="160"/>
      <c r="HT759" s="160"/>
      <c r="HU759" s="160"/>
      <c r="HV759" s="160"/>
      <c r="HW759" s="160"/>
      <c r="HX759" s="160"/>
      <c r="HY759" s="160"/>
      <c r="HZ759" s="160"/>
      <c r="IA759" s="160"/>
      <c r="IB759" s="160"/>
      <c r="IC759" s="160"/>
      <c r="ID759" s="160"/>
      <c r="IE759" s="160"/>
      <c r="IF759" s="160"/>
      <c r="IG759" s="160"/>
      <c r="IH759" s="160"/>
      <c r="II759" s="160"/>
      <c r="IJ759" s="160"/>
      <c r="IK759" s="160"/>
      <c r="IL759" s="160"/>
      <c r="IM759" s="160"/>
      <c r="IN759" s="160"/>
      <c r="IO759" s="160"/>
      <c r="IP759" s="160"/>
      <c r="IQ759" s="160"/>
      <c r="IR759" s="160"/>
      <c r="IS759" s="160"/>
      <c r="IT759" s="160"/>
      <c r="IU759" s="160"/>
      <c r="IV759" s="160"/>
    </row>
    <row r="760" s="170" customFormat="true" ht="18" hidden="false" customHeight="true" outlineLevel="0" collapsed="false">
      <c r="A760" s="167" t="s">
        <v>691</v>
      </c>
      <c r="B760" s="167"/>
      <c r="C760" s="168" t="s">
        <v>692</v>
      </c>
      <c r="D760" s="168"/>
      <c r="E760" s="168"/>
      <c r="F760" s="167" t="s">
        <v>693</v>
      </c>
      <c r="G760" s="168" t="s">
        <v>692</v>
      </c>
      <c r="H760" s="168"/>
      <c r="I760" s="168"/>
      <c r="J760" s="168"/>
      <c r="K760" s="160"/>
      <c r="L760" s="160"/>
      <c r="M760" s="160"/>
      <c r="N760" s="160"/>
      <c r="O760" s="160"/>
      <c r="P760" s="160"/>
      <c r="Q760" s="160"/>
      <c r="R760" s="160"/>
      <c r="S760" s="160"/>
      <c r="T760" s="160"/>
      <c r="U760" s="160"/>
      <c r="V760" s="160"/>
      <c r="W760" s="160"/>
      <c r="X760" s="160"/>
      <c r="Y760" s="160"/>
      <c r="Z760" s="160"/>
      <c r="AA760" s="160"/>
      <c r="AB760" s="160"/>
      <c r="AC760" s="160"/>
      <c r="AD760" s="160"/>
      <c r="AE760" s="160"/>
      <c r="AF760" s="160"/>
      <c r="AG760" s="160"/>
      <c r="AH760" s="160"/>
      <c r="AI760" s="160"/>
      <c r="AJ760" s="160"/>
      <c r="AK760" s="160"/>
      <c r="AL760" s="160"/>
      <c r="AM760" s="160"/>
      <c r="AN760" s="160"/>
      <c r="AO760" s="160"/>
      <c r="AP760" s="160"/>
      <c r="AQ760" s="160"/>
      <c r="AR760" s="160"/>
      <c r="AS760" s="160"/>
      <c r="AT760" s="160"/>
      <c r="AU760" s="160"/>
      <c r="AV760" s="160"/>
      <c r="AW760" s="160"/>
      <c r="AX760" s="160"/>
      <c r="AY760" s="160"/>
      <c r="AZ760" s="160"/>
      <c r="BA760" s="160"/>
      <c r="BB760" s="160"/>
      <c r="BC760" s="160"/>
      <c r="BD760" s="160"/>
      <c r="BE760" s="160"/>
      <c r="BF760" s="160"/>
      <c r="BG760" s="160"/>
      <c r="BH760" s="160"/>
      <c r="BI760" s="160"/>
      <c r="BJ760" s="160"/>
      <c r="BK760" s="160"/>
      <c r="BL760" s="160"/>
      <c r="BM760" s="160"/>
      <c r="BN760" s="160"/>
      <c r="BO760" s="160"/>
      <c r="BP760" s="160"/>
      <c r="BQ760" s="160"/>
      <c r="BR760" s="160"/>
      <c r="BS760" s="160"/>
      <c r="BT760" s="160"/>
      <c r="BU760" s="160"/>
      <c r="BV760" s="160"/>
      <c r="BW760" s="160"/>
      <c r="BX760" s="160"/>
      <c r="BY760" s="160"/>
      <c r="BZ760" s="160"/>
      <c r="CA760" s="160"/>
      <c r="CB760" s="160"/>
      <c r="CC760" s="160"/>
      <c r="CD760" s="160"/>
      <c r="CE760" s="160"/>
      <c r="CF760" s="160"/>
      <c r="CG760" s="160"/>
      <c r="CH760" s="160"/>
      <c r="CI760" s="160"/>
      <c r="CJ760" s="160"/>
      <c r="CK760" s="160"/>
      <c r="CL760" s="160"/>
      <c r="CM760" s="160"/>
      <c r="CN760" s="160"/>
      <c r="CO760" s="160"/>
      <c r="CP760" s="160"/>
      <c r="CQ760" s="160"/>
      <c r="CR760" s="160"/>
      <c r="CS760" s="160"/>
      <c r="CT760" s="160"/>
      <c r="CU760" s="160"/>
      <c r="CV760" s="160"/>
      <c r="CW760" s="160"/>
      <c r="CX760" s="160"/>
      <c r="CY760" s="160"/>
      <c r="CZ760" s="160"/>
      <c r="DA760" s="160"/>
      <c r="DB760" s="160"/>
      <c r="DC760" s="160"/>
      <c r="DD760" s="160"/>
      <c r="DE760" s="160"/>
      <c r="DF760" s="160"/>
      <c r="DG760" s="160"/>
      <c r="DH760" s="160"/>
      <c r="DI760" s="160"/>
      <c r="DJ760" s="160"/>
      <c r="DK760" s="160"/>
      <c r="DL760" s="160"/>
      <c r="DM760" s="160"/>
      <c r="DN760" s="160"/>
      <c r="DO760" s="160"/>
      <c r="DP760" s="160"/>
      <c r="DQ760" s="160"/>
      <c r="DR760" s="160"/>
      <c r="DS760" s="160"/>
      <c r="DT760" s="160"/>
      <c r="DU760" s="160"/>
      <c r="DV760" s="160"/>
      <c r="DW760" s="160"/>
      <c r="DX760" s="160"/>
      <c r="DY760" s="160"/>
      <c r="DZ760" s="160"/>
      <c r="EA760" s="160"/>
      <c r="EB760" s="160"/>
      <c r="EC760" s="160"/>
      <c r="ED760" s="160"/>
      <c r="EE760" s="160"/>
      <c r="EF760" s="160"/>
      <c r="EG760" s="160"/>
      <c r="EH760" s="160"/>
      <c r="EI760" s="160"/>
      <c r="EJ760" s="160"/>
      <c r="EK760" s="160"/>
      <c r="EL760" s="160"/>
      <c r="EM760" s="160"/>
      <c r="EN760" s="160"/>
      <c r="EO760" s="160"/>
      <c r="EP760" s="160"/>
      <c r="EQ760" s="160"/>
      <c r="ER760" s="160"/>
      <c r="ES760" s="160"/>
      <c r="ET760" s="160"/>
      <c r="EU760" s="160"/>
      <c r="EV760" s="160"/>
      <c r="EW760" s="160"/>
      <c r="EX760" s="160"/>
      <c r="EY760" s="160"/>
      <c r="EZ760" s="160"/>
      <c r="FA760" s="160"/>
      <c r="FB760" s="160"/>
      <c r="FC760" s="160"/>
      <c r="FD760" s="160"/>
      <c r="FE760" s="160"/>
      <c r="FF760" s="160"/>
      <c r="FG760" s="160"/>
      <c r="FH760" s="160"/>
      <c r="FI760" s="160"/>
      <c r="FJ760" s="160"/>
      <c r="FK760" s="160"/>
      <c r="FL760" s="160"/>
      <c r="FM760" s="160"/>
      <c r="FN760" s="160"/>
      <c r="FO760" s="160"/>
      <c r="FP760" s="160"/>
      <c r="FQ760" s="160"/>
      <c r="FR760" s="160"/>
      <c r="FS760" s="160"/>
      <c r="FT760" s="160"/>
      <c r="FU760" s="160"/>
      <c r="FV760" s="160"/>
      <c r="FW760" s="160"/>
      <c r="FX760" s="160"/>
      <c r="FY760" s="160"/>
      <c r="FZ760" s="160"/>
      <c r="GA760" s="160"/>
      <c r="GB760" s="160"/>
      <c r="GC760" s="160"/>
      <c r="GD760" s="160"/>
      <c r="GE760" s="160"/>
      <c r="GF760" s="160"/>
      <c r="GG760" s="160"/>
      <c r="GH760" s="160"/>
      <c r="GI760" s="160"/>
      <c r="GJ760" s="160"/>
      <c r="GK760" s="160"/>
      <c r="GL760" s="160"/>
      <c r="GM760" s="160"/>
      <c r="GN760" s="160"/>
      <c r="GO760" s="160"/>
      <c r="GP760" s="160"/>
      <c r="GQ760" s="160"/>
      <c r="GR760" s="160"/>
      <c r="GS760" s="160"/>
      <c r="GT760" s="160"/>
      <c r="GU760" s="160"/>
      <c r="GV760" s="160"/>
      <c r="GW760" s="160"/>
      <c r="GX760" s="160"/>
      <c r="GY760" s="160"/>
      <c r="GZ760" s="160"/>
      <c r="HA760" s="160"/>
      <c r="HB760" s="160"/>
      <c r="HC760" s="160"/>
      <c r="HD760" s="160"/>
      <c r="HE760" s="160"/>
      <c r="HF760" s="160"/>
      <c r="HG760" s="160"/>
      <c r="HH760" s="160"/>
      <c r="HI760" s="160"/>
      <c r="HJ760" s="160"/>
      <c r="HK760" s="160"/>
      <c r="HL760" s="160"/>
      <c r="HM760" s="160"/>
      <c r="HN760" s="160"/>
      <c r="HO760" s="160"/>
      <c r="HP760" s="160"/>
      <c r="HQ760" s="160"/>
      <c r="HR760" s="160"/>
      <c r="HS760" s="160"/>
      <c r="HT760" s="160"/>
      <c r="HU760" s="160"/>
      <c r="HV760" s="160"/>
      <c r="HW760" s="160"/>
      <c r="HX760" s="160"/>
      <c r="HY760" s="160"/>
      <c r="HZ760" s="160"/>
      <c r="IA760" s="160"/>
      <c r="IB760" s="160"/>
      <c r="IC760" s="160"/>
      <c r="ID760" s="160"/>
      <c r="IE760" s="160"/>
      <c r="IF760" s="160"/>
      <c r="IG760" s="160"/>
      <c r="IH760" s="160"/>
      <c r="II760" s="160"/>
      <c r="IJ760" s="160"/>
      <c r="IK760" s="160"/>
      <c r="IL760" s="160"/>
      <c r="IM760" s="160"/>
      <c r="IN760" s="160"/>
      <c r="IO760" s="160"/>
      <c r="IP760" s="160"/>
      <c r="IQ760" s="160"/>
      <c r="IR760" s="160"/>
      <c r="IS760" s="160"/>
      <c r="IT760" s="160"/>
      <c r="IU760" s="160"/>
      <c r="IV760" s="160"/>
    </row>
    <row r="761" s="170" customFormat="true" ht="36" hidden="false" customHeight="true" outlineLevel="0" collapsed="false">
      <c r="A761" s="167" t="s">
        <v>694</v>
      </c>
      <c r="B761" s="167"/>
      <c r="C761" s="175"/>
      <c r="D761" s="167" t="s">
        <v>695</v>
      </c>
      <c r="E761" s="167" t="s">
        <v>522</v>
      </c>
      <c r="F761" s="167" t="s">
        <v>696</v>
      </c>
      <c r="G761" s="167" t="s">
        <v>697</v>
      </c>
      <c r="H761" s="167" t="s">
        <v>698</v>
      </c>
      <c r="I761" s="167" t="s">
        <v>699</v>
      </c>
      <c r="J761" s="167"/>
      <c r="K761" s="160"/>
      <c r="L761" s="160"/>
      <c r="M761" s="160"/>
      <c r="N761" s="160"/>
      <c r="O761" s="160"/>
      <c r="P761" s="160"/>
      <c r="Q761" s="160"/>
      <c r="R761" s="160"/>
      <c r="S761" s="160"/>
      <c r="T761" s="160"/>
      <c r="U761" s="160"/>
      <c r="V761" s="160"/>
      <c r="W761" s="160"/>
      <c r="X761" s="160"/>
      <c r="Y761" s="160"/>
      <c r="Z761" s="160"/>
      <c r="AA761" s="160"/>
      <c r="AB761" s="160"/>
      <c r="AC761" s="160"/>
      <c r="AD761" s="160"/>
      <c r="AE761" s="160"/>
      <c r="AF761" s="160"/>
      <c r="AG761" s="160"/>
      <c r="AH761" s="160"/>
      <c r="AI761" s="160"/>
      <c r="AJ761" s="160"/>
      <c r="AK761" s="160"/>
      <c r="AL761" s="160"/>
      <c r="AM761" s="160"/>
      <c r="AN761" s="160"/>
      <c r="AO761" s="160"/>
      <c r="AP761" s="160"/>
      <c r="AQ761" s="160"/>
      <c r="AR761" s="160"/>
      <c r="AS761" s="160"/>
      <c r="AT761" s="160"/>
      <c r="AU761" s="160"/>
      <c r="AV761" s="160"/>
      <c r="AW761" s="160"/>
      <c r="AX761" s="160"/>
      <c r="AY761" s="160"/>
      <c r="AZ761" s="160"/>
      <c r="BA761" s="160"/>
      <c r="BB761" s="160"/>
      <c r="BC761" s="160"/>
      <c r="BD761" s="160"/>
      <c r="BE761" s="160"/>
      <c r="BF761" s="160"/>
      <c r="BG761" s="160"/>
      <c r="BH761" s="160"/>
      <c r="BI761" s="160"/>
      <c r="BJ761" s="160"/>
      <c r="BK761" s="160"/>
      <c r="BL761" s="160"/>
      <c r="BM761" s="160"/>
      <c r="BN761" s="160"/>
      <c r="BO761" s="160"/>
      <c r="BP761" s="160"/>
      <c r="BQ761" s="160"/>
      <c r="BR761" s="160"/>
      <c r="BS761" s="160"/>
      <c r="BT761" s="160"/>
      <c r="BU761" s="160"/>
      <c r="BV761" s="160"/>
      <c r="BW761" s="160"/>
      <c r="BX761" s="160"/>
      <c r="BY761" s="160"/>
      <c r="BZ761" s="160"/>
      <c r="CA761" s="160"/>
      <c r="CB761" s="160"/>
      <c r="CC761" s="160"/>
      <c r="CD761" s="160"/>
      <c r="CE761" s="160"/>
      <c r="CF761" s="160"/>
      <c r="CG761" s="160"/>
      <c r="CH761" s="160"/>
      <c r="CI761" s="160"/>
      <c r="CJ761" s="160"/>
      <c r="CK761" s="160"/>
      <c r="CL761" s="160"/>
      <c r="CM761" s="160"/>
      <c r="CN761" s="160"/>
      <c r="CO761" s="160"/>
      <c r="CP761" s="160"/>
      <c r="CQ761" s="160"/>
      <c r="CR761" s="160"/>
      <c r="CS761" s="160"/>
      <c r="CT761" s="160"/>
      <c r="CU761" s="160"/>
      <c r="CV761" s="160"/>
      <c r="CW761" s="160"/>
      <c r="CX761" s="160"/>
      <c r="CY761" s="160"/>
      <c r="CZ761" s="160"/>
      <c r="DA761" s="160"/>
      <c r="DB761" s="160"/>
      <c r="DC761" s="160"/>
      <c r="DD761" s="160"/>
      <c r="DE761" s="160"/>
      <c r="DF761" s="160"/>
      <c r="DG761" s="160"/>
      <c r="DH761" s="160"/>
      <c r="DI761" s="160"/>
      <c r="DJ761" s="160"/>
      <c r="DK761" s="160"/>
      <c r="DL761" s="160"/>
      <c r="DM761" s="160"/>
      <c r="DN761" s="160"/>
      <c r="DO761" s="160"/>
      <c r="DP761" s="160"/>
      <c r="DQ761" s="160"/>
      <c r="DR761" s="160"/>
      <c r="DS761" s="160"/>
      <c r="DT761" s="160"/>
      <c r="DU761" s="160"/>
      <c r="DV761" s="160"/>
      <c r="DW761" s="160"/>
      <c r="DX761" s="160"/>
      <c r="DY761" s="160"/>
      <c r="DZ761" s="160"/>
      <c r="EA761" s="160"/>
      <c r="EB761" s="160"/>
      <c r="EC761" s="160"/>
      <c r="ED761" s="160"/>
      <c r="EE761" s="160"/>
      <c r="EF761" s="160"/>
      <c r="EG761" s="160"/>
      <c r="EH761" s="160"/>
      <c r="EI761" s="160"/>
      <c r="EJ761" s="160"/>
      <c r="EK761" s="160"/>
      <c r="EL761" s="160"/>
      <c r="EM761" s="160"/>
      <c r="EN761" s="160"/>
      <c r="EO761" s="160"/>
      <c r="EP761" s="160"/>
      <c r="EQ761" s="160"/>
      <c r="ER761" s="160"/>
      <c r="ES761" s="160"/>
      <c r="ET761" s="160"/>
      <c r="EU761" s="160"/>
      <c r="EV761" s="160"/>
      <c r="EW761" s="160"/>
      <c r="EX761" s="160"/>
      <c r="EY761" s="160"/>
      <c r="EZ761" s="160"/>
      <c r="FA761" s="160"/>
      <c r="FB761" s="160"/>
      <c r="FC761" s="160"/>
      <c r="FD761" s="160"/>
      <c r="FE761" s="160"/>
      <c r="FF761" s="160"/>
      <c r="FG761" s="160"/>
      <c r="FH761" s="160"/>
      <c r="FI761" s="160"/>
      <c r="FJ761" s="160"/>
      <c r="FK761" s="160"/>
      <c r="FL761" s="160"/>
      <c r="FM761" s="160"/>
      <c r="FN761" s="160"/>
      <c r="FO761" s="160"/>
      <c r="FP761" s="160"/>
      <c r="FQ761" s="160"/>
      <c r="FR761" s="160"/>
      <c r="FS761" s="160"/>
      <c r="FT761" s="160"/>
      <c r="FU761" s="160"/>
      <c r="FV761" s="160"/>
      <c r="FW761" s="160"/>
      <c r="FX761" s="160"/>
      <c r="FY761" s="160"/>
      <c r="FZ761" s="160"/>
      <c r="GA761" s="160"/>
      <c r="GB761" s="160"/>
      <c r="GC761" s="160"/>
      <c r="GD761" s="160"/>
      <c r="GE761" s="160"/>
      <c r="GF761" s="160"/>
      <c r="GG761" s="160"/>
      <c r="GH761" s="160"/>
      <c r="GI761" s="160"/>
      <c r="GJ761" s="160"/>
      <c r="GK761" s="160"/>
      <c r="GL761" s="160"/>
      <c r="GM761" s="160"/>
      <c r="GN761" s="160"/>
      <c r="GO761" s="160"/>
      <c r="GP761" s="160"/>
      <c r="GQ761" s="160"/>
      <c r="GR761" s="160"/>
      <c r="GS761" s="160"/>
      <c r="GT761" s="160"/>
      <c r="GU761" s="160"/>
      <c r="GV761" s="160"/>
      <c r="GW761" s="160"/>
      <c r="GX761" s="160"/>
      <c r="GY761" s="160"/>
      <c r="GZ761" s="160"/>
      <c r="HA761" s="160"/>
      <c r="HB761" s="160"/>
      <c r="HC761" s="160"/>
      <c r="HD761" s="160"/>
      <c r="HE761" s="160"/>
      <c r="HF761" s="160"/>
      <c r="HG761" s="160"/>
      <c r="HH761" s="160"/>
      <c r="HI761" s="160"/>
      <c r="HJ761" s="160"/>
      <c r="HK761" s="160"/>
      <c r="HL761" s="160"/>
      <c r="HM761" s="160"/>
      <c r="HN761" s="160"/>
      <c r="HO761" s="160"/>
      <c r="HP761" s="160"/>
      <c r="HQ761" s="160"/>
      <c r="HR761" s="160"/>
      <c r="HS761" s="160"/>
      <c r="HT761" s="160"/>
      <c r="HU761" s="160"/>
      <c r="HV761" s="160"/>
      <c r="HW761" s="160"/>
      <c r="HX761" s="160"/>
      <c r="HY761" s="160"/>
      <c r="HZ761" s="160"/>
      <c r="IA761" s="160"/>
      <c r="IB761" s="160"/>
      <c r="IC761" s="160"/>
      <c r="ID761" s="160"/>
      <c r="IE761" s="160"/>
      <c r="IF761" s="160"/>
      <c r="IG761" s="160"/>
      <c r="IH761" s="160"/>
      <c r="II761" s="160"/>
      <c r="IJ761" s="160"/>
      <c r="IK761" s="160"/>
      <c r="IL761" s="160"/>
      <c r="IM761" s="160"/>
      <c r="IN761" s="160"/>
      <c r="IO761" s="160"/>
      <c r="IP761" s="160"/>
      <c r="IQ761" s="160"/>
      <c r="IR761" s="160"/>
      <c r="IS761" s="160"/>
      <c r="IT761" s="160"/>
      <c r="IU761" s="160"/>
      <c r="IV761" s="160"/>
    </row>
    <row r="762" s="170" customFormat="true" ht="36" hidden="false" customHeight="true" outlineLevel="0" collapsed="false">
      <c r="A762" s="167"/>
      <c r="B762" s="167"/>
      <c r="C762" s="171" t="s">
        <v>700</v>
      </c>
      <c r="D762" s="172"/>
      <c r="E762" s="172" t="n">
        <v>510000</v>
      </c>
      <c r="F762" s="172" t="n">
        <v>510000</v>
      </c>
      <c r="G762" s="175" t="n">
        <v>10</v>
      </c>
      <c r="H762" s="173" t="n">
        <v>1</v>
      </c>
      <c r="I762" s="174" t="n">
        <v>10</v>
      </c>
      <c r="J762" s="174"/>
      <c r="K762" s="160"/>
      <c r="L762" s="160"/>
      <c r="M762" s="160"/>
      <c r="N762" s="160"/>
      <c r="O762" s="160"/>
      <c r="P762" s="160"/>
      <c r="Q762" s="160"/>
      <c r="R762" s="160"/>
      <c r="S762" s="160"/>
      <c r="T762" s="160"/>
      <c r="U762" s="160"/>
      <c r="V762" s="160"/>
      <c r="W762" s="160"/>
      <c r="X762" s="160"/>
      <c r="Y762" s="160"/>
      <c r="Z762" s="160"/>
      <c r="AA762" s="160"/>
      <c r="AB762" s="160"/>
      <c r="AC762" s="160"/>
      <c r="AD762" s="160"/>
      <c r="AE762" s="160"/>
      <c r="AF762" s="160"/>
      <c r="AG762" s="160"/>
      <c r="AH762" s="160"/>
      <c r="AI762" s="160"/>
      <c r="AJ762" s="160"/>
      <c r="AK762" s="160"/>
      <c r="AL762" s="160"/>
      <c r="AM762" s="160"/>
      <c r="AN762" s="160"/>
      <c r="AO762" s="160"/>
      <c r="AP762" s="160"/>
      <c r="AQ762" s="160"/>
      <c r="AR762" s="160"/>
      <c r="AS762" s="160"/>
      <c r="AT762" s="160"/>
      <c r="AU762" s="160"/>
      <c r="AV762" s="160"/>
      <c r="AW762" s="160"/>
      <c r="AX762" s="160"/>
      <c r="AY762" s="160"/>
      <c r="AZ762" s="160"/>
      <c r="BA762" s="160"/>
      <c r="BB762" s="160"/>
      <c r="BC762" s="160"/>
      <c r="BD762" s="160"/>
      <c r="BE762" s="160"/>
      <c r="BF762" s="160"/>
      <c r="BG762" s="160"/>
      <c r="BH762" s="160"/>
      <c r="BI762" s="160"/>
      <c r="BJ762" s="160"/>
      <c r="BK762" s="160"/>
      <c r="BL762" s="160"/>
      <c r="BM762" s="160"/>
      <c r="BN762" s="160"/>
      <c r="BO762" s="160"/>
      <c r="BP762" s="160"/>
      <c r="BQ762" s="160"/>
      <c r="BR762" s="160"/>
      <c r="BS762" s="160"/>
      <c r="BT762" s="160"/>
      <c r="BU762" s="160"/>
      <c r="BV762" s="160"/>
      <c r="BW762" s="160"/>
      <c r="BX762" s="160"/>
      <c r="BY762" s="160"/>
      <c r="BZ762" s="160"/>
      <c r="CA762" s="160"/>
      <c r="CB762" s="160"/>
      <c r="CC762" s="160"/>
      <c r="CD762" s="160"/>
      <c r="CE762" s="160"/>
      <c r="CF762" s="160"/>
      <c r="CG762" s="160"/>
      <c r="CH762" s="160"/>
      <c r="CI762" s="160"/>
      <c r="CJ762" s="160"/>
      <c r="CK762" s="160"/>
      <c r="CL762" s="160"/>
      <c r="CM762" s="160"/>
      <c r="CN762" s="160"/>
      <c r="CO762" s="160"/>
      <c r="CP762" s="160"/>
      <c r="CQ762" s="160"/>
      <c r="CR762" s="160"/>
      <c r="CS762" s="160"/>
      <c r="CT762" s="160"/>
      <c r="CU762" s="160"/>
      <c r="CV762" s="160"/>
      <c r="CW762" s="160"/>
      <c r="CX762" s="160"/>
      <c r="CY762" s="160"/>
      <c r="CZ762" s="160"/>
      <c r="DA762" s="160"/>
      <c r="DB762" s="160"/>
      <c r="DC762" s="160"/>
      <c r="DD762" s="160"/>
      <c r="DE762" s="160"/>
      <c r="DF762" s="160"/>
      <c r="DG762" s="160"/>
      <c r="DH762" s="160"/>
      <c r="DI762" s="160"/>
      <c r="DJ762" s="160"/>
      <c r="DK762" s="160"/>
      <c r="DL762" s="160"/>
      <c r="DM762" s="160"/>
      <c r="DN762" s="160"/>
      <c r="DO762" s="160"/>
      <c r="DP762" s="160"/>
      <c r="DQ762" s="160"/>
      <c r="DR762" s="160"/>
      <c r="DS762" s="160"/>
      <c r="DT762" s="160"/>
      <c r="DU762" s="160"/>
      <c r="DV762" s="160"/>
      <c r="DW762" s="160"/>
      <c r="DX762" s="160"/>
      <c r="DY762" s="160"/>
      <c r="DZ762" s="160"/>
      <c r="EA762" s="160"/>
      <c r="EB762" s="160"/>
      <c r="EC762" s="160"/>
      <c r="ED762" s="160"/>
      <c r="EE762" s="160"/>
      <c r="EF762" s="160"/>
      <c r="EG762" s="160"/>
      <c r="EH762" s="160"/>
      <c r="EI762" s="160"/>
      <c r="EJ762" s="160"/>
      <c r="EK762" s="160"/>
      <c r="EL762" s="160"/>
      <c r="EM762" s="160"/>
      <c r="EN762" s="160"/>
      <c r="EO762" s="160"/>
      <c r="EP762" s="160"/>
      <c r="EQ762" s="160"/>
      <c r="ER762" s="160"/>
      <c r="ES762" s="160"/>
      <c r="ET762" s="160"/>
      <c r="EU762" s="160"/>
      <c r="EV762" s="160"/>
      <c r="EW762" s="160"/>
      <c r="EX762" s="160"/>
      <c r="EY762" s="160"/>
      <c r="EZ762" s="160"/>
      <c r="FA762" s="160"/>
      <c r="FB762" s="160"/>
      <c r="FC762" s="160"/>
      <c r="FD762" s="160"/>
      <c r="FE762" s="160"/>
      <c r="FF762" s="160"/>
      <c r="FG762" s="160"/>
      <c r="FH762" s="160"/>
      <c r="FI762" s="160"/>
      <c r="FJ762" s="160"/>
      <c r="FK762" s="160"/>
      <c r="FL762" s="160"/>
      <c r="FM762" s="160"/>
      <c r="FN762" s="160"/>
      <c r="FO762" s="160"/>
      <c r="FP762" s="160"/>
      <c r="FQ762" s="160"/>
      <c r="FR762" s="160"/>
      <c r="FS762" s="160"/>
      <c r="FT762" s="160"/>
      <c r="FU762" s="160"/>
      <c r="FV762" s="160"/>
      <c r="FW762" s="160"/>
      <c r="FX762" s="160"/>
      <c r="FY762" s="160"/>
      <c r="FZ762" s="160"/>
      <c r="GA762" s="160"/>
      <c r="GB762" s="160"/>
      <c r="GC762" s="160"/>
      <c r="GD762" s="160"/>
      <c r="GE762" s="160"/>
      <c r="GF762" s="160"/>
      <c r="GG762" s="160"/>
      <c r="GH762" s="160"/>
      <c r="GI762" s="160"/>
      <c r="GJ762" s="160"/>
      <c r="GK762" s="160"/>
      <c r="GL762" s="160"/>
      <c r="GM762" s="160"/>
      <c r="GN762" s="160"/>
      <c r="GO762" s="160"/>
      <c r="GP762" s="160"/>
      <c r="GQ762" s="160"/>
      <c r="GR762" s="160"/>
      <c r="GS762" s="160"/>
      <c r="GT762" s="160"/>
      <c r="GU762" s="160"/>
      <c r="GV762" s="160"/>
      <c r="GW762" s="160"/>
      <c r="GX762" s="160"/>
      <c r="GY762" s="160"/>
      <c r="GZ762" s="160"/>
      <c r="HA762" s="160"/>
      <c r="HB762" s="160"/>
      <c r="HC762" s="160"/>
      <c r="HD762" s="160"/>
      <c r="HE762" s="160"/>
      <c r="HF762" s="160"/>
      <c r="HG762" s="160"/>
      <c r="HH762" s="160"/>
      <c r="HI762" s="160"/>
      <c r="HJ762" s="160"/>
      <c r="HK762" s="160"/>
      <c r="HL762" s="160"/>
      <c r="HM762" s="160"/>
      <c r="HN762" s="160"/>
      <c r="HO762" s="160"/>
      <c r="HP762" s="160"/>
      <c r="HQ762" s="160"/>
      <c r="HR762" s="160"/>
      <c r="HS762" s="160"/>
      <c r="HT762" s="160"/>
      <c r="HU762" s="160"/>
      <c r="HV762" s="160"/>
      <c r="HW762" s="160"/>
      <c r="HX762" s="160"/>
      <c r="HY762" s="160"/>
      <c r="HZ762" s="160"/>
      <c r="IA762" s="160"/>
      <c r="IB762" s="160"/>
      <c r="IC762" s="160"/>
      <c r="ID762" s="160"/>
      <c r="IE762" s="160"/>
      <c r="IF762" s="160"/>
      <c r="IG762" s="160"/>
      <c r="IH762" s="160"/>
      <c r="II762" s="160"/>
      <c r="IJ762" s="160"/>
      <c r="IK762" s="160"/>
      <c r="IL762" s="160"/>
      <c r="IM762" s="160"/>
      <c r="IN762" s="160"/>
      <c r="IO762" s="160"/>
      <c r="IP762" s="160"/>
      <c r="IQ762" s="160"/>
      <c r="IR762" s="160"/>
      <c r="IS762" s="160"/>
      <c r="IT762" s="160"/>
      <c r="IU762" s="160"/>
      <c r="IV762" s="160"/>
    </row>
    <row r="763" s="170" customFormat="true" ht="36" hidden="false" customHeight="true" outlineLevel="0" collapsed="false">
      <c r="A763" s="167"/>
      <c r="B763" s="167"/>
      <c r="C763" s="171" t="s">
        <v>701</v>
      </c>
      <c r="D763" s="172"/>
      <c r="E763" s="172" t="n">
        <v>510000</v>
      </c>
      <c r="F763" s="172" t="n">
        <v>510000</v>
      </c>
      <c r="G763" s="175" t="s">
        <v>526</v>
      </c>
      <c r="H763" s="173" t="n">
        <v>1</v>
      </c>
      <c r="I763" s="174" t="s">
        <v>526</v>
      </c>
      <c r="J763" s="174"/>
      <c r="K763" s="160"/>
      <c r="L763" s="160"/>
      <c r="M763" s="160"/>
      <c r="N763" s="160"/>
      <c r="O763" s="160"/>
      <c r="P763" s="160"/>
      <c r="Q763" s="160"/>
      <c r="R763" s="160"/>
      <c r="S763" s="160"/>
      <c r="T763" s="160"/>
      <c r="U763" s="160"/>
      <c r="V763" s="160"/>
      <c r="W763" s="160"/>
      <c r="X763" s="160"/>
      <c r="Y763" s="160"/>
      <c r="Z763" s="160"/>
      <c r="AA763" s="160"/>
      <c r="AB763" s="160"/>
      <c r="AC763" s="160"/>
      <c r="AD763" s="160"/>
      <c r="AE763" s="160"/>
      <c r="AF763" s="160"/>
      <c r="AG763" s="160"/>
      <c r="AH763" s="160"/>
      <c r="AI763" s="160"/>
      <c r="AJ763" s="160"/>
      <c r="AK763" s="160"/>
      <c r="AL763" s="160"/>
      <c r="AM763" s="160"/>
      <c r="AN763" s="160"/>
      <c r="AO763" s="160"/>
      <c r="AP763" s="160"/>
      <c r="AQ763" s="160"/>
      <c r="AR763" s="160"/>
      <c r="AS763" s="160"/>
      <c r="AT763" s="160"/>
      <c r="AU763" s="160"/>
      <c r="AV763" s="160"/>
      <c r="AW763" s="160"/>
      <c r="AX763" s="160"/>
      <c r="AY763" s="160"/>
      <c r="AZ763" s="160"/>
      <c r="BA763" s="160"/>
      <c r="BB763" s="160"/>
      <c r="BC763" s="160"/>
      <c r="BD763" s="160"/>
      <c r="BE763" s="160"/>
      <c r="BF763" s="160"/>
      <c r="BG763" s="160"/>
      <c r="BH763" s="160"/>
      <c r="BI763" s="160"/>
      <c r="BJ763" s="160"/>
      <c r="BK763" s="160"/>
      <c r="BL763" s="160"/>
      <c r="BM763" s="160"/>
      <c r="BN763" s="160"/>
      <c r="BO763" s="160"/>
      <c r="BP763" s="160"/>
      <c r="BQ763" s="160"/>
      <c r="BR763" s="160"/>
      <c r="BS763" s="160"/>
      <c r="BT763" s="160"/>
      <c r="BU763" s="160"/>
      <c r="BV763" s="160"/>
      <c r="BW763" s="160"/>
      <c r="BX763" s="160"/>
      <c r="BY763" s="160"/>
      <c r="BZ763" s="160"/>
      <c r="CA763" s="160"/>
      <c r="CB763" s="160"/>
      <c r="CC763" s="160"/>
      <c r="CD763" s="160"/>
      <c r="CE763" s="160"/>
      <c r="CF763" s="160"/>
      <c r="CG763" s="160"/>
      <c r="CH763" s="160"/>
      <c r="CI763" s="160"/>
      <c r="CJ763" s="160"/>
      <c r="CK763" s="160"/>
      <c r="CL763" s="160"/>
      <c r="CM763" s="160"/>
      <c r="CN763" s="160"/>
      <c r="CO763" s="160"/>
      <c r="CP763" s="160"/>
      <c r="CQ763" s="160"/>
      <c r="CR763" s="160"/>
      <c r="CS763" s="160"/>
      <c r="CT763" s="160"/>
      <c r="CU763" s="160"/>
      <c r="CV763" s="160"/>
      <c r="CW763" s="160"/>
      <c r="CX763" s="160"/>
      <c r="CY763" s="160"/>
      <c r="CZ763" s="160"/>
      <c r="DA763" s="160"/>
      <c r="DB763" s="160"/>
      <c r="DC763" s="160"/>
      <c r="DD763" s="160"/>
      <c r="DE763" s="160"/>
      <c r="DF763" s="160"/>
      <c r="DG763" s="160"/>
      <c r="DH763" s="160"/>
      <c r="DI763" s="160"/>
      <c r="DJ763" s="160"/>
      <c r="DK763" s="160"/>
      <c r="DL763" s="160"/>
      <c r="DM763" s="160"/>
      <c r="DN763" s="160"/>
      <c r="DO763" s="160"/>
      <c r="DP763" s="160"/>
      <c r="DQ763" s="160"/>
      <c r="DR763" s="160"/>
      <c r="DS763" s="160"/>
      <c r="DT763" s="160"/>
      <c r="DU763" s="160"/>
      <c r="DV763" s="160"/>
      <c r="DW763" s="160"/>
      <c r="DX763" s="160"/>
      <c r="DY763" s="160"/>
      <c r="DZ763" s="160"/>
      <c r="EA763" s="160"/>
      <c r="EB763" s="160"/>
      <c r="EC763" s="160"/>
      <c r="ED763" s="160"/>
      <c r="EE763" s="160"/>
      <c r="EF763" s="160"/>
      <c r="EG763" s="160"/>
      <c r="EH763" s="160"/>
      <c r="EI763" s="160"/>
      <c r="EJ763" s="160"/>
      <c r="EK763" s="160"/>
      <c r="EL763" s="160"/>
      <c r="EM763" s="160"/>
      <c r="EN763" s="160"/>
      <c r="EO763" s="160"/>
      <c r="EP763" s="160"/>
      <c r="EQ763" s="160"/>
      <c r="ER763" s="160"/>
      <c r="ES763" s="160"/>
      <c r="ET763" s="160"/>
      <c r="EU763" s="160"/>
      <c r="EV763" s="160"/>
      <c r="EW763" s="160"/>
      <c r="EX763" s="160"/>
      <c r="EY763" s="160"/>
      <c r="EZ763" s="160"/>
      <c r="FA763" s="160"/>
      <c r="FB763" s="160"/>
      <c r="FC763" s="160"/>
      <c r="FD763" s="160"/>
      <c r="FE763" s="160"/>
      <c r="FF763" s="160"/>
      <c r="FG763" s="160"/>
      <c r="FH763" s="160"/>
      <c r="FI763" s="160"/>
      <c r="FJ763" s="160"/>
      <c r="FK763" s="160"/>
      <c r="FL763" s="160"/>
      <c r="FM763" s="160"/>
      <c r="FN763" s="160"/>
      <c r="FO763" s="160"/>
      <c r="FP763" s="160"/>
      <c r="FQ763" s="160"/>
      <c r="FR763" s="160"/>
      <c r="FS763" s="160"/>
      <c r="FT763" s="160"/>
      <c r="FU763" s="160"/>
      <c r="FV763" s="160"/>
      <c r="FW763" s="160"/>
      <c r="FX763" s="160"/>
      <c r="FY763" s="160"/>
      <c r="FZ763" s="160"/>
      <c r="GA763" s="160"/>
      <c r="GB763" s="160"/>
      <c r="GC763" s="160"/>
      <c r="GD763" s="160"/>
      <c r="GE763" s="160"/>
      <c r="GF763" s="160"/>
      <c r="GG763" s="160"/>
      <c r="GH763" s="160"/>
      <c r="GI763" s="160"/>
      <c r="GJ763" s="160"/>
      <c r="GK763" s="160"/>
      <c r="GL763" s="160"/>
      <c r="GM763" s="160"/>
      <c r="GN763" s="160"/>
      <c r="GO763" s="160"/>
      <c r="GP763" s="160"/>
      <c r="GQ763" s="160"/>
      <c r="GR763" s="160"/>
      <c r="GS763" s="160"/>
      <c r="GT763" s="160"/>
      <c r="GU763" s="160"/>
      <c r="GV763" s="160"/>
      <c r="GW763" s="160"/>
      <c r="GX763" s="160"/>
      <c r="GY763" s="160"/>
      <c r="GZ763" s="160"/>
      <c r="HA763" s="160"/>
      <c r="HB763" s="160"/>
      <c r="HC763" s="160"/>
      <c r="HD763" s="160"/>
      <c r="HE763" s="160"/>
      <c r="HF763" s="160"/>
      <c r="HG763" s="160"/>
      <c r="HH763" s="160"/>
      <c r="HI763" s="160"/>
      <c r="HJ763" s="160"/>
      <c r="HK763" s="160"/>
      <c r="HL763" s="160"/>
      <c r="HM763" s="160"/>
      <c r="HN763" s="160"/>
      <c r="HO763" s="160"/>
      <c r="HP763" s="160"/>
      <c r="HQ763" s="160"/>
      <c r="HR763" s="160"/>
      <c r="HS763" s="160"/>
      <c r="HT763" s="160"/>
      <c r="HU763" s="160"/>
      <c r="HV763" s="160"/>
      <c r="HW763" s="160"/>
      <c r="HX763" s="160"/>
      <c r="HY763" s="160"/>
      <c r="HZ763" s="160"/>
      <c r="IA763" s="160"/>
      <c r="IB763" s="160"/>
      <c r="IC763" s="160"/>
      <c r="ID763" s="160"/>
      <c r="IE763" s="160"/>
      <c r="IF763" s="160"/>
      <c r="IG763" s="160"/>
      <c r="IH763" s="160"/>
      <c r="II763" s="160"/>
      <c r="IJ763" s="160"/>
      <c r="IK763" s="160"/>
      <c r="IL763" s="160"/>
      <c r="IM763" s="160"/>
      <c r="IN763" s="160"/>
      <c r="IO763" s="160"/>
      <c r="IP763" s="160"/>
      <c r="IQ763" s="160"/>
      <c r="IR763" s="160"/>
      <c r="IS763" s="160"/>
      <c r="IT763" s="160"/>
      <c r="IU763" s="160"/>
      <c r="IV763" s="160"/>
    </row>
    <row r="764" s="170" customFormat="true" ht="36" hidden="false" customHeight="true" outlineLevel="0" collapsed="false">
      <c r="A764" s="167"/>
      <c r="B764" s="167"/>
      <c r="C764" s="171" t="s">
        <v>702</v>
      </c>
      <c r="D764" s="172"/>
      <c r="E764" s="172"/>
      <c r="F764" s="172"/>
      <c r="G764" s="175" t="s">
        <v>526</v>
      </c>
      <c r="H764" s="172"/>
      <c r="I764" s="174" t="s">
        <v>526</v>
      </c>
      <c r="J764" s="174"/>
      <c r="K764" s="160"/>
      <c r="L764" s="160"/>
      <c r="M764" s="160"/>
      <c r="N764" s="160"/>
      <c r="O764" s="160"/>
      <c r="P764" s="160"/>
      <c r="Q764" s="160"/>
      <c r="R764" s="160"/>
      <c r="S764" s="160"/>
      <c r="T764" s="160"/>
      <c r="U764" s="160"/>
      <c r="V764" s="160"/>
      <c r="W764" s="160"/>
      <c r="X764" s="160"/>
      <c r="Y764" s="160"/>
      <c r="Z764" s="160"/>
      <c r="AA764" s="160"/>
      <c r="AB764" s="160"/>
      <c r="AC764" s="160"/>
      <c r="AD764" s="160"/>
      <c r="AE764" s="160"/>
      <c r="AF764" s="160"/>
      <c r="AG764" s="160"/>
      <c r="AH764" s="160"/>
      <c r="AI764" s="160"/>
      <c r="AJ764" s="160"/>
      <c r="AK764" s="160"/>
      <c r="AL764" s="160"/>
      <c r="AM764" s="160"/>
      <c r="AN764" s="160"/>
      <c r="AO764" s="160"/>
      <c r="AP764" s="160"/>
      <c r="AQ764" s="160"/>
      <c r="AR764" s="160"/>
      <c r="AS764" s="160"/>
      <c r="AT764" s="160"/>
      <c r="AU764" s="160"/>
      <c r="AV764" s="160"/>
      <c r="AW764" s="160"/>
      <c r="AX764" s="160"/>
      <c r="AY764" s="160"/>
      <c r="AZ764" s="160"/>
      <c r="BA764" s="160"/>
      <c r="BB764" s="160"/>
      <c r="BC764" s="160"/>
      <c r="BD764" s="160"/>
      <c r="BE764" s="160"/>
      <c r="BF764" s="160"/>
      <c r="BG764" s="160"/>
      <c r="BH764" s="160"/>
      <c r="BI764" s="160"/>
      <c r="BJ764" s="160"/>
      <c r="BK764" s="160"/>
      <c r="BL764" s="160"/>
      <c r="BM764" s="160"/>
      <c r="BN764" s="160"/>
      <c r="BO764" s="160"/>
      <c r="BP764" s="160"/>
      <c r="BQ764" s="160"/>
      <c r="BR764" s="160"/>
      <c r="BS764" s="160"/>
      <c r="BT764" s="160"/>
      <c r="BU764" s="160"/>
      <c r="BV764" s="160"/>
      <c r="BW764" s="160"/>
      <c r="BX764" s="160"/>
      <c r="BY764" s="160"/>
      <c r="BZ764" s="160"/>
      <c r="CA764" s="160"/>
      <c r="CB764" s="160"/>
      <c r="CC764" s="160"/>
      <c r="CD764" s="160"/>
      <c r="CE764" s="160"/>
      <c r="CF764" s="160"/>
      <c r="CG764" s="160"/>
      <c r="CH764" s="160"/>
      <c r="CI764" s="160"/>
      <c r="CJ764" s="160"/>
      <c r="CK764" s="160"/>
      <c r="CL764" s="160"/>
      <c r="CM764" s="160"/>
      <c r="CN764" s="160"/>
      <c r="CO764" s="160"/>
      <c r="CP764" s="160"/>
      <c r="CQ764" s="160"/>
      <c r="CR764" s="160"/>
      <c r="CS764" s="160"/>
      <c r="CT764" s="160"/>
      <c r="CU764" s="160"/>
      <c r="CV764" s="160"/>
      <c r="CW764" s="160"/>
      <c r="CX764" s="160"/>
      <c r="CY764" s="160"/>
      <c r="CZ764" s="160"/>
      <c r="DA764" s="160"/>
      <c r="DB764" s="160"/>
      <c r="DC764" s="160"/>
      <c r="DD764" s="160"/>
      <c r="DE764" s="160"/>
      <c r="DF764" s="160"/>
      <c r="DG764" s="160"/>
      <c r="DH764" s="160"/>
      <c r="DI764" s="160"/>
      <c r="DJ764" s="160"/>
      <c r="DK764" s="160"/>
      <c r="DL764" s="160"/>
      <c r="DM764" s="160"/>
      <c r="DN764" s="160"/>
      <c r="DO764" s="160"/>
      <c r="DP764" s="160"/>
      <c r="DQ764" s="160"/>
      <c r="DR764" s="160"/>
      <c r="DS764" s="160"/>
      <c r="DT764" s="160"/>
      <c r="DU764" s="160"/>
      <c r="DV764" s="160"/>
      <c r="DW764" s="160"/>
      <c r="DX764" s="160"/>
      <c r="DY764" s="160"/>
      <c r="DZ764" s="160"/>
      <c r="EA764" s="160"/>
      <c r="EB764" s="160"/>
      <c r="EC764" s="160"/>
      <c r="ED764" s="160"/>
      <c r="EE764" s="160"/>
      <c r="EF764" s="160"/>
      <c r="EG764" s="160"/>
      <c r="EH764" s="160"/>
      <c r="EI764" s="160"/>
      <c r="EJ764" s="160"/>
      <c r="EK764" s="160"/>
      <c r="EL764" s="160"/>
      <c r="EM764" s="160"/>
      <c r="EN764" s="160"/>
      <c r="EO764" s="160"/>
      <c r="EP764" s="160"/>
      <c r="EQ764" s="160"/>
      <c r="ER764" s="160"/>
      <c r="ES764" s="160"/>
      <c r="ET764" s="160"/>
      <c r="EU764" s="160"/>
      <c r="EV764" s="160"/>
      <c r="EW764" s="160"/>
      <c r="EX764" s="160"/>
      <c r="EY764" s="160"/>
      <c r="EZ764" s="160"/>
      <c r="FA764" s="160"/>
      <c r="FB764" s="160"/>
      <c r="FC764" s="160"/>
      <c r="FD764" s="160"/>
      <c r="FE764" s="160"/>
      <c r="FF764" s="160"/>
      <c r="FG764" s="160"/>
      <c r="FH764" s="160"/>
      <c r="FI764" s="160"/>
      <c r="FJ764" s="160"/>
      <c r="FK764" s="160"/>
      <c r="FL764" s="160"/>
      <c r="FM764" s="160"/>
      <c r="FN764" s="160"/>
      <c r="FO764" s="160"/>
      <c r="FP764" s="160"/>
      <c r="FQ764" s="160"/>
      <c r="FR764" s="160"/>
      <c r="FS764" s="160"/>
      <c r="FT764" s="160"/>
      <c r="FU764" s="160"/>
      <c r="FV764" s="160"/>
      <c r="FW764" s="160"/>
      <c r="FX764" s="160"/>
      <c r="FY764" s="160"/>
      <c r="FZ764" s="160"/>
      <c r="GA764" s="160"/>
      <c r="GB764" s="160"/>
      <c r="GC764" s="160"/>
      <c r="GD764" s="160"/>
      <c r="GE764" s="160"/>
      <c r="GF764" s="160"/>
      <c r="GG764" s="160"/>
      <c r="GH764" s="160"/>
      <c r="GI764" s="160"/>
      <c r="GJ764" s="160"/>
      <c r="GK764" s="160"/>
      <c r="GL764" s="160"/>
      <c r="GM764" s="160"/>
      <c r="GN764" s="160"/>
      <c r="GO764" s="160"/>
      <c r="GP764" s="160"/>
      <c r="GQ764" s="160"/>
      <c r="GR764" s="160"/>
      <c r="GS764" s="160"/>
      <c r="GT764" s="160"/>
      <c r="GU764" s="160"/>
      <c r="GV764" s="160"/>
      <c r="GW764" s="160"/>
      <c r="GX764" s="160"/>
      <c r="GY764" s="160"/>
      <c r="GZ764" s="160"/>
      <c r="HA764" s="160"/>
      <c r="HB764" s="160"/>
      <c r="HC764" s="160"/>
      <c r="HD764" s="160"/>
      <c r="HE764" s="160"/>
      <c r="HF764" s="160"/>
      <c r="HG764" s="160"/>
      <c r="HH764" s="160"/>
      <c r="HI764" s="160"/>
      <c r="HJ764" s="160"/>
      <c r="HK764" s="160"/>
      <c r="HL764" s="160"/>
      <c r="HM764" s="160"/>
      <c r="HN764" s="160"/>
      <c r="HO764" s="160"/>
      <c r="HP764" s="160"/>
      <c r="HQ764" s="160"/>
      <c r="HR764" s="160"/>
      <c r="HS764" s="160"/>
      <c r="HT764" s="160"/>
      <c r="HU764" s="160"/>
      <c r="HV764" s="160"/>
      <c r="HW764" s="160"/>
      <c r="HX764" s="160"/>
      <c r="HY764" s="160"/>
      <c r="HZ764" s="160"/>
      <c r="IA764" s="160"/>
      <c r="IB764" s="160"/>
      <c r="IC764" s="160"/>
      <c r="ID764" s="160"/>
      <c r="IE764" s="160"/>
      <c r="IF764" s="160"/>
      <c r="IG764" s="160"/>
      <c r="IH764" s="160"/>
      <c r="II764" s="160"/>
      <c r="IJ764" s="160"/>
      <c r="IK764" s="160"/>
      <c r="IL764" s="160"/>
      <c r="IM764" s="160"/>
      <c r="IN764" s="160"/>
      <c r="IO764" s="160"/>
      <c r="IP764" s="160"/>
      <c r="IQ764" s="160"/>
      <c r="IR764" s="160"/>
      <c r="IS764" s="160"/>
      <c r="IT764" s="160"/>
      <c r="IU764" s="160"/>
      <c r="IV764" s="160"/>
    </row>
    <row r="765" s="160" customFormat="true" ht="36" hidden="false" customHeight="true" outlineLevel="0" collapsed="false">
      <c r="A765" s="167"/>
      <c r="B765" s="167"/>
      <c r="C765" s="171" t="s">
        <v>703</v>
      </c>
      <c r="D765" s="174" t="s">
        <v>526</v>
      </c>
      <c r="E765" s="174" t="s">
        <v>526</v>
      </c>
      <c r="F765" s="174" t="s">
        <v>526</v>
      </c>
      <c r="G765" s="175" t="s">
        <v>526</v>
      </c>
      <c r="H765" s="172"/>
      <c r="I765" s="174" t="s">
        <v>526</v>
      </c>
      <c r="J765" s="174"/>
    </row>
    <row r="766" s="160" customFormat="true" ht="18" hidden="false" customHeight="true" outlineLevel="0" collapsed="false">
      <c r="A766" s="167" t="s">
        <v>704</v>
      </c>
      <c r="B766" s="167" t="s">
        <v>705</v>
      </c>
      <c r="C766" s="167"/>
      <c r="D766" s="167"/>
      <c r="E766" s="167"/>
      <c r="F766" s="176" t="s">
        <v>616</v>
      </c>
      <c r="G766" s="176"/>
      <c r="H766" s="176"/>
      <c r="I766" s="176"/>
      <c r="J766" s="176"/>
    </row>
    <row r="767" s="160" customFormat="true" ht="137" hidden="false" customHeight="true" outlineLevel="0" collapsed="false">
      <c r="A767" s="167"/>
      <c r="B767" s="177" t="s">
        <v>871</v>
      </c>
      <c r="C767" s="177"/>
      <c r="D767" s="177"/>
      <c r="E767" s="177"/>
      <c r="F767" s="178" t="s">
        <v>872</v>
      </c>
      <c r="G767" s="178"/>
      <c r="H767" s="178"/>
      <c r="I767" s="178"/>
      <c r="J767" s="178"/>
    </row>
    <row r="768" s="160" customFormat="true" ht="36" hidden="false" customHeight="true" outlineLevel="0" collapsed="false">
      <c r="A768" s="179" t="s">
        <v>707</v>
      </c>
      <c r="B768" s="179"/>
      <c r="C768" s="179"/>
      <c r="D768" s="179" t="s">
        <v>708</v>
      </c>
      <c r="E768" s="179"/>
      <c r="F768" s="179"/>
      <c r="G768" s="179" t="s">
        <v>653</v>
      </c>
      <c r="H768" s="179" t="s">
        <v>697</v>
      </c>
      <c r="I768" s="179" t="s">
        <v>699</v>
      </c>
      <c r="J768" s="179" t="s">
        <v>654</v>
      </c>
    </row>
    <row r="769" s="160" customFormat="true" ht="36" hidden="false" customHeight="true" outlineLevel="0" collapsed="false">
      <c r="A769" s="167" t="s">
        <v>647</v>
      </c>
      <c r="B769" s="167" t="s">
        <v>648</v>
      </c>
      <c r="C769" s="167" t="s">
        <v>649</v>
      </c>
      <c r="D769" s="167" t="s">
        <v>650</v>
      </c>
      <c r="E769" s="167" t="s">
        <v>651</v>
      </c>
      <c r="F769" s="179" t="s">
        <v>652</v>
      </c>
      <c r="G769" s="179"/>
      <c r="H769" s="179"/>
      <c r="I769" s="179"/>
      <c r="J769" s="179"/>
    </row>
    <row r="770" s="160" customFormat="true" ht="18" hidden="false" customHeight="true" outlineLevel="0" collapsed="false">
      <c r="A770" s="167" t="s">
        <v>655</v>
      </c>
      <c r="B770" s="167" t="s">
        <v>656</v>
      </c>
      <c r="C770" s="207" t="s">
        <v>873</v>
      </c>
      <c r="D770" s="175" t="s">
        <v>658</v>
      </c>
      <c r="E770" s="208" t="n">
        <v>320</v>
      </c>
      <c r="F770" s="179" t="s">
        <v>730</v>
      </c>
      <c r="G770" s="208" t="n">
        <v>320</v>
      </c>
      <c r="H770" s="201" t="n">
        <v>10</v>
      </c>
      <c r="I770" s="201" t="n">
        <v>10</v>
      </c>
      <c r="J770" s="179" t="s">
        <v>638</v>
      </c>
    </row>
    <row r="771" s="160" customFormat="true" ht="18" hidden="false" customHeight="true" outlineLevel="0" collapsed="false">
      <c r="A771" s="167"/>
      <c r="B771" s="167"/>
      <c r="C771" s="207" t="s">
        <v>874</v>
      </c>
      <c r="D771" s="175" t="s">
        <v>658</v>
      </c>
      <c r="E771" s="208" t="n">
        <v>100</v>
      </c>
      <c r="F771" s="179" t="s">
        <v>730</v>
      </c>
      <c r="G771" s="208" t="n">
        <v>100</v>
      </c>
      <c r="H771" s="201" t="n">
        <v>10</v>
      </c>
      <c r="I771" s="201" t="n">
        <v>10</v>
      </c>
      <c r="J771" s="179" t="s">
        <v>638</v>
      </c>
    </row>
    <row r="772" s="160" customFormat="true" ht="18" hidden="false" customHeight="true" outlineLevel="0" collapsed="false">
      <c r="A772" s="167"/>
      <c r="B772" s="167"/>
      <c r="C772" s="207" t="s">
        <v>875</v>
      </c>
      <c r="D772" s="175" t="s">
        <v>658</v>
      </c>
      <c r="E772" s="208" t="n">
        <v>800</v>
      </c>
      <c r="F772" s="179" t="s">
        <v>730</v>
      </c>
      <c r="G772" s="208" t="n">
        <v>800</v>
      </c>
      <c r="H772" s="201" t="n">
        <v>10</v>
      </c>
      <c r="I772" s="201" t="n">
        <v>10</v>
      </c>
      <c r="J772" s="179" t="s">
        <v>638</v>
      </c>
    </row>
    <row r="773" s="160" customFormat="true" ht="18" hidden="false" customHeight="true" outlineLevel="0" collapsed="false">
      <c r="A773" s="167"/>
      <c r="B773" s="167"/>
      <c r="C773" s="207" t="s">
        <v>876</v>
      </c>
      <c r="D773" s="175" t="s">
        <v>658</v>
      </c>
      <c r="E773" s="208" t="n">
        <v>70</v>
      </c>
      <c r="F773" s="179" t="s">
        <v>730</v>
      </c>
      <c r="G773" s="208" t="n">
        <v>70</v>
      </c>
      <c r="H773" s="201" t="n">
        <v>10</v>
      </c>
      <c r="I773" s="201" t="n">
        <v>10</v>
      </c>
      <c r="J773" s="179" t="s">
        <v>638</v>
      </c>
    </row>
    <row r="774" s="160" customFormat="true" ht="18" hidden="false" customHeight="true" outlineLevel="0" collapsed="false">
      <c r="A774" s="167"/>
      <c r="B774" s="167" t="s">
        <v>662</v>
      </c>
      <c r="C774" s="207" t="s">
        <v>732</v>
      </c>
      <c r="D774" s="175" t="s">
        <v>658</v>
      </c>
      <c r="E774" s="208" t="n">
        <v>100</v>
      </c>
      <c r="F774" s="187" t="s">
        <v>664</v>
      </c>
      <c r="G774" s="208" t="n">
        <v>100</v>
      </c>
      <c r="H774" s="201" t="n">
        <v>10</v>
      </c>
      <c r="I774" s="201" t="n">
        <v>10</v>
      </c>
      <c r="J774" s="179" t="s">
        <v>638</v>
      </c>
    </row>
    <row r="775" s="160" customFormat="true" ht="18" hidden="false" customHeight="true" outlineLevel="0" collapsed="false">
      <c r="A775" s="167"/>
      <c r="B775" s="167" t="s">
        <v>665</v>
      </c>
      <c r="C775" s="202"/>
      <c r="D775" s="175"/>
      <c r="E775" s="208"/>
      <c r="F775" s="187"/>
      <c r="G775" s="208"/>
      <c r="H775" s="201"/>
      <c r="I775" s="201"/>
      <c r="J775" s="179" t="s">
        <v>638</v>
      </c>
    </row>
    <row r="776" s="160" customFormat="true" ht="18" hidden="false" customHeight="true" outlineLevel="0" collapsed="false">
      <c r="A776" s="167"/>
      <c r="B776" s="167" t="s">
        <v>715</v>
      </c>
      <c r="C776" s="202"/>
      <c r="D776" s="175"/>
      <c r="E776" s="175"/>
      <c r="F776" s="187"/>
      <c r="G776" s="187"/>
      <c r="H776" s="201"/>
      <c r="I776" s="201"/>
      <c r="J776" s="187"/>
    </row>
    <row r="777" s="160" customFormat="true" ht="30" hidden="false" customHeight="true" outlineLevel="0" collapsed="false">
      <c r="A777" s="167" t="s">
        <v>667</v>
      </c>
      <c r="B777" s="167" t="s">
        <v>668</v>
      </c>
      <c r="C777" s="202"/>
      <c r="D777" s="175"/>
      <c r="E777" s="175"/>
      <c r="F777" s="187"/>
      <c r="G777" s="187"/>
      <c r="H777" s="201"/>
      <c r="I777" s="201"/>
      <c r="J777" s="187"/>
    </row>
    <row r="778" s="160" customFormat="true" ht="30" hidden="false" customHeight="true" outlineLevel="0" collapsed="false">
      <c r="A778" s="167"/>
      <c r="B778" s="167" t="s">
        <v>673</v>
      </c>
      <c r="C778" s="209" t="s">
        <v>877</v>
      </c>
      <c r="D778" s="175" t="s">
        <v>658</v>
      </c>
      <c r="E778" s="175" t="n">
        <v>186</v>
      </c>
      <c r="F778" s="179" t="s">
        <v>661</v>
      </c>
      <c r="G778" s="175" t="n">
        <v>186</v>
      </c>
      <c r="H778" s="201" t="n">
        <v>10</v>
      </c>
      <c r="I778" s="201" t="n">
        <v>10</v>
      </c>
      <c r="J778" s="179" t="s">
        <v>638</v>
      </c>
    </row>
    <row r="779" s="160" customFormat="true" ht="30" hidden="false" customHeight="true" outlineLevel="0" collapsed="false">
      <c r="A779" s="167"/>
      <c r="B779" s="167"/>
      <c r="C779" s="209" t="s">
        <v>878</v>
      </c>
      <c r="D779" s="175" t="s">
        <v>658</v>
      </c>
      <c r="E779" s="175" t="n">
        <v>147</v>
      </c>
      <c r="F779" s="179" t="s">
        <v>661</v>
      </c>
      <c r="G779" s="175" t="n">
        <v>147</v>
      </c>
      <c r="H779" s="201" t="n">
        <v>10</v>
      </c>
      <c r="I779" s="201" t="n">
        <v>10</v>
      </c>
      <c r="J779" s="179" t="s">
        <v>638</v>
      </c>
    </row>
    <row r="780" s="160" customFormat="true" ht="30" hidden="false" customHeight="true" outlineLevel="0" collapsed="false">
      <c r="A780" s="167"/>
      <c r="B780" s="167"/>
      <c r="C780" s="209" t="s">
        <v>879</v>
      </c>
      <c r="D780" s="175" t="s">
        <v>658</v>
      </c>
      <c r="E780" s="175" t="n">
        <v>166</v>
      </c>
      <c r="F780" s="179" t="s">
        <v>661</v>
      </c>
      <c r="G780" s="175" t="n">
        <v>166</v>
      </c>
      <c r="H780" s="201" t="n">
        <v>10</v>
      </c>
      <c r="I780" s="201" t="n">
        <v>10</v>
      </c>
      <c r="J780" s="179" t="s">
        <v>638</v>
      </c>
    </row>
    <row r="781" s="160" customFormat="true" ht="30" hidden="false" customHeight="true" outlineLevel="0" collapsed="false">
      <c r="A781" s="167"/>
      <c r="B781" s="167" t="s">
        <v>717</v>
      </c>
      <c r="C781" s="202"/>
      <c r="D781" s="175"/>
      <c r="E781" s="175"/>
      <c r="F781" s="187"/>
      <c r="G781" s="187"/>
      <c r="H781" s="201"/>
      <c r="I781" s="201"/>
      <c r="J781" s="187"/>
    </row>
    <row r="782" s="160" customFormat="true" ht="30" hidden="false" customHeight="true" outlineLevel="0" collapsed="false">
      <c r="A782" s="167"/>
      <c r="B782" s="168" t="s">
        <v>718</v>
      </c>
      <c r="C782" s="202"/>
      <c r="D782" s="175"/>
      <c r="E782" s="175"/>
      <c r="F782" s="187"/>
      <c r="G782" s="187"/>
      <c r="H782" s="201"/>
      <c r="I782" s="201"/>
      <c r="J782" s="187"/>
    </row>
    <row r="783" s="160" customFormat="true" ht="30" hidden="false" customHeight="true" outlineLevel="0" collapsed="false">
      <c r="A783" s="167" t="s">
        <v>677</v>
      </c>
      <c r="B783" s="168" t="s">
        <v>678</v>
      </c>
      <c r="C783" s="202" t="s">
        <v>719</v>
      </c>
      <c r="D783" s="175" t="s">
        <v>658</v>
      </c>
      <c r="E783" s="175" t="n">
        <v>90</v>
      </c>
      <c r="F783" s="187" t="s">
        <v>664</v>
      </c>
      <c r="G783" s="187" t="n">
        <v>90</v>
      </c>
      <c r="H783" s="190" t="n">
        <v>10</v>
      </c>
      <c r="I783" s="190" t="n">
        <v>10</v>
      </c>
      <c r="J783" s="179" t="s">
        <v>638</v>
      </c>
    </row>
    <row r="784" s="160" customFormat="true" ht="54" hidden="false" customHeight="true" outlineLevel="0" collapsed="false">
      <c r="A784" s="191" t="s">
        <v>720</v>
      </c>
      <c r="B784" s="191"/>
      <c r="C784" s="191"/>
      <c r="D784" s="191" t="s">
        <v>610</v>
      </c>
      <c r="E784" s="191"/>
      <c r="F784" s="191"/>
      <c r="G784" s="191"/>
      <c r="H784" s="191"/>
      <c r="I784" s="191"/>
      <c r="J784" s="191"/>
    </row>
    <row r="785" s="160" customFormat="true" ht="25.5" hidden="false" customHeight="true" outlineLevel="0" collapsed="false">
      <c r="A785" s="191" t="s">
        <v>721</v>
      </c>
      <c r="B785" s="191"/>
      <c r="C785" s="191"/>
      <c r="D785" s="191"/>
      <c r="E785" s="191"/>
      <c r="F785" s="191"/>
      <c r="G785" s="191"/>
      <c r="H785" s="192" t="n">
        <v>100</v>
      </c>
      <c r="I785" s="192" t="n">
        <v>100</v>
      </c>
      <c r="J785" s="191" t="s">
        <v>722</v>
      </c>
    </row>
    <row r="786" s="160" customFormat="true" ht="17" hidden="false" customHeight="true" outlineLevel="0" collapsed="false">
      <c r="A786" s="156"/>
      <c r="B786" s="156"/>
      <c r="C786" s="156"/>
      <c r="D786" s="156"/>
      <c r="E786" s="156"/>
      <c r="F786" s="156"/>
      <c r="G786" s="156"/>
      <c r="H786" s="156"/>
      <c r="I786" s="156"/>
      <c r="J786" s="157"/>
    </row>
    <row r="787" s="160" customFormat="true" ht="29" hidden="false" customHeight="true" outlineLevel="0" collapsed="false">
      <c r="A787" s="155" t="s">
        <v>682</v>
      </c>
      <c r="B787" s="156"/>
      <c r="C787" s="156"/>
      <c r="D787" s="156"/>
      <c r="E787" s="156"/>
      <c r="F787" s="156"/>
      <c r="G787" s="156"/>
      <c r="H787" s="156"/>
      <c r="I787" s="156"/>
      <c r="J787" s="157"/>
    </row>
    <row r="788" s="160" customFormat="true" ht="27" hidden="false" customHeight="true" outlineLevel="0" collapsed="false">
      <c r="A788" s="158" t="s">
        <v>683</v>
      </c>
      <c r="B788" s="158"/>
      <c r="C788" s="158"/>
      <c r="D788" s="158"/>
      <c r="E788" s="158"/>
      <c r="F788" s="158"/>
      <c r="G788" s="158"/>
      <c r="H788" s="158"/>
      <c r="I788" s="158"/>
      <c r="J788" s="158"/>
    </row>
    <row r="789" s="160" customFormat="true" ht="19" hidden="false" customHeight="true" outlineLevel="0" collapsed="false">
      <c r="A789" s="158" t="s">
        <v>684</v>
      </c>
      <c r="B789" s="158"/>
      <c r="C789" s="158"/>
      <c r="D789" s="158"/>
      <c r="E789" s="158"/>
      <c r="F789" s="158"/>
      <c r="G789" s="158"/>
      <c r="H789" s="158"/>
      <c r="I789" s="158"/>
      <c r="J789" s="158"/>
    </row>
    <row r="790" s="160" customFormat="true" ht="18" hidden="false" customHeight="true" outlineLevel="0" collapsed="false">
      <c r="A790" s="158" t="s">
        <v>723</v>
      </c>
      <c r="B790" s="158"/>
      <c r="C790" s="158"/>
      <c r="D790" s="158"/>
      <c r="E790" s="158"/>
      <c r="F790" s="158"/>
      <c r="G790" s="158"/>
      <c r="H790" s="158"/>
      <c r="I790" s="158"/>
      <c r="J790" s="158"/>
    </row>
    <row r="791" s="160" customFormat="true" ht="18" hidden="false" customHeight="true" outlineLevel="0" collapsed="false">
      <c r="A791" s="158" t="s">
        <v>724</v>
      </c>
      <c r="B791" s="158"/>
      <c r="C791" s="158"/>
      <c r="D791" s="158"/>
      <c r="E791" s="158"/>
      <c r="F791" s="158"/>
      <c r="G791" s="158"/>
      <c r="H791" s="158"/>
      <c r="I791" s="158"/>
      <c r="J791" s="158"/>
    </row>
    <row r="792" s="160" customFormat="true" ht="18" hidden="false" customHeight="true" outlineLevel="0" collapsed="false">
      <c r="A792" s="158" t="s">
        <v>725</v>
      </c>
      <c r="B792" s="158"/>
      <c r="C792" s="158"/>
      <c r="D792" s="158"/>
      <c r="E792" s="158"/>
      <c r="F792" s="158"/>
      <c r="G792" s="158"/>
      <c r="H792" s="158"/>
      <c r="I792" s="158"/>
      <c r="J792" s="158"/>
    </row>
    <row r="793" s="160" customFormat="true" ht="24" hidden="false" customHeight="true" outlineLevel="0" collapsed="false">
      <c r="A793" s="158" t="s">
        <v>726</v>
      </c>
      <c r="B793" s="158"/>
      <c r="C793" s="158"/>
      <c r="D793" s="158"/>
      <c r="E793" s="158"/>
      <c r="F793" s="158"/>
      <c r="G793" s="158"/>
      <c r="H793" s="158"/>
      <c r="I793" s="158"/>
      <c r="J793" s="158"/>
    </row>
  </sheetData>
  <mergeCells count="81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8:J28"/>
    <mergeCell ref="A29:J29"/>
    <mergeCell ref="A30:J30"/>
    <mergeCell ref="A31:J31"/>
    <mergeCell ref="A32:J32"/>
    <mergeCell ref="A33:J33"/>
    <mergeCell ref="A36:J36"/>
    <mergeCell ref="A37:C37"/>
    <mergeCell ref="H37:I37"/>
    <mergeCell ref="A38:B38"/>
    <mergeCell ref="C38:J38"/>
    <mergeCell ref="A39:B39"/>
    <mergeCell ref="C39:E39"/>
    <mergeCell ref="G39:J39"/>
    <mergeCell ref="A40:B44"/>
    <mergeCell ref="I40:J40"/>
    <mergeCell ref="I41:J41"/>
    <mergeCell ref="I42:J42"/>
    <mergeCell ref="I43:J43"/>
    <mergeCell ref="I44:J44"/>
    <mergeCell ref="A45:A46"/>
    <mergeCell ref="B45:E45"/>
    <mergeCell ref="F45:J45"/>
    <mergeCell ref="B46:E46"/>
    <mergeCell ref="F46:J46"/>
    <mergeCell ref="A47:C47"/>
    <mergeCell ref="D47:F47"/>
    <mergeCell ref="G47:G48"/>
    <mergeCell ref="H47:H48"/>
    <mergeCell ref="I47:I48"/>
    <mergeCell ref="J47:J48"/>
    <mergeCell ref="A49:A53"/>
    <mergeCell ref="B49:B50"/>
    <mergeCell ref="A54:A57"/>
    <mergeCell ref="A59:C59"/>
    <mergeCell ref="D59:J59"/>
    <mergeCell ref="A60:G60"/>
    <mergeCell ref="A63:J63"/>
    <mergeCell ref="A64:J64"/>
    <mergeCell ref="A65:J65"/>
    <mergeCell ref="A66:J66"/>
    <mergeCell ref="A67:J67"/>
    <mergeCell ref="A68:J68"/>
    <mergeCell ref="A70:J70"/>
    <mergeCell ref="A71:C71"/>
    <mergeCell ref="H71:I71"/>
    <mergeCell ref="A72:B72"/>
    <mergeCell ref="C72:J72"/>
    <mergeCell ref="A73:B73"/>
    <mergeCell ref="C73:E73"/>
    <mergeCell ref="G73:J73"/>
    <mergeCell ref="A74:B78"/>
    <mergeCell ref="I74:J74"/>
    <mergeCell ref="I75:J75"/>
    <mergeCell ref="I76:J76"/>
    <mergeCell ref="I77:J77"/>
    <mergeCell ref="I78:J78"/>
    <mergeCell ref="A79:A80"/>
    <mergeCell ref="B79:E79"/>
    <mergeCell ref="F79:J79"/>
    <mergeCell ref="B80:E80"/>
    <mergeCell ref="F80:J80"/>
    <mergeCell ref="A81:C81"/>
    <mergeCell ref="D81:F81"/>
    <mergeCell ref="G81:G82"/>
    <mergeCell ref="H81:H82"/>
    <mergeCell ref="I81:I82"/>
    <mergeCell ref="J81:J82"/>
    <mergeCell ref="A83:A86"/>
    <mergeCell ref="A87:A90"/>
    <mergeCell ref="A92:C92"/>
    <mergeCell ref="D92:J92"/>
    <mergeCell ref="A93:G93"/>
    <mergeCell ref="A96:J96"/>
    <mergeCell ref="A97:J97"/>
    <mergeCell ref="A98:J98"/>
    <mergeCell ref="A99:J99"/>
    <mergeCell ref="A100:J100"/>
    <mergeCell ref="A101:J101"/>
    <mergeCell ref="A105:J105"/>
    <mergeCell ref="A106:C106"/>
    <mergeCell ref="H106:I106"/>
    <mergeCell ref="A107:B107"/>
    <mergeCell ref="C107:J107"/>
    <mergeCell ref="A108:B108"/>
    <mergeCell ref="C108:E108"/>
    <mergeCell ref="G108:J108"/>
    <mergeCell ref="A109:B113"/>
    <mergeCell ref="I109:J109"/>
    <mergeCell ref="I110:J110"/>
    <mergeCell ref="I111:J111"/>
    <mergeCell ref="I112:J112"/>
    <mergeCell ref="I113:J113"/>
    <mergeCell ref="A114:A115"/>
    <mergeCell ref="B114:E114"/>
    <mergeCell ref="F114:J114"/>
    <mergeCell ref="B115:E115"/>
    <mergeCell ref="F115:J115"/>
    <mergeCell ref="A116:C116"/>
    <mergeCell ref="D116:F116"/>
    <mergeCell ref="G116:G117"/>
    <mergeCell ref="H116:H117"/>
    <mergeCell ref="I116:I117"/>
    <mergeCell ref="J116:J117"/>
    <mergeCell ref="A118:A121"/>
    <mergeCell ref="A122:A125"/>
    <mergeCell ref="A127:C127"/>
    <mergeCell ref="D127:J127"/>
    <mergeCell ref="A128:G128"/>
    <mergeCell ref="A131:J131"/>
    <mergeCell ref="A132:J132"/>
    <mergeCell ref="A133:J133"/>
    <mergeCell ref="A134:J134"/>
    <mergeCell ref="A135:J135"/>
    <mergeCell ref="A136:J136"/>
    <mergeCell ref="A140:J140"/>
    <mergeCell ref="A141:C141"/>
    <mergeCell ref="H141:I141"/>
    <mergeCell ref="A142:B142"/>
    <mergeCell ref="C142:J142"/>
    <mergeCell ref="A143:B143"/>
    <mergeCell ref="C143:E143"/>
    <mergeCell ref="G143:J143"/>
    <mergeCell ref="A144:B148"/>
    <mergeCell ref="I144:J144"/>
    <mergeCell ref="I145:J145"/>
    <mergeCell ref="I146:J146"/>
    <mergeCell ref="I147:J147"/>
    <mergeCell ref="I148:J148"/>
    <mergeCell ref="A149:A150"/>
    <mergeCell ref="B149:E149"/>
    <mergeCell ref="F149:J149"/>
    <mergeCell ref="B150:E150"/>
    <mergeCell ref="F150:J150"/>
    <mergeCell ref="A151:C151"/>
    <mergeCell ref="D151:F151"/>
    <mergeCell ref="G151:G152"/>
    <mergeCell ref="H151:H152"/>
    <mergeCell ref="I151:I152"/>
    <mergeCell ref="J151:J152"/>
    <mergeCell ref="A153:A157"/>
    <mergeCell ref="B153:B154"/>
    <mergeCell ref="A158:A161"/>
    <mergeCell ref="A163:C163"/>
    <mergeCell ref="D163:J163"/>
    <mergeCell ref="A164:G164"/>
    <mergeCell ref="A167:J167"/>
    <mergeCell ref="A168:J168"/>
    <mergeCell ref="A169:J169"/>
    <mergeCell ref="A170:J170"/>
    <mergeCell ref="A171:J171"/>
    <mergeCell ref="A172:J172"/>
    <mergeCell ref="A176:J176"/>
    <mergeCell ref="A177:C177"/>
    <mergeCell ref="H177:I177"/>
    <mergeCell ref="A178:B178"/>
    <mergeCell ref="C178:J178"/>
    <mergeCell ref="A179:B179"/>
    <mergeCell ref="C179:E179"/>
    <mergeCell ref="G179:J179"/>
    <mergeCell ref="A180:B184"/>
    <mergeCell ref="I180:J180"/>
    <mergeCell ref="I181:J181"/>
    <mergeCell ref="I182:J182"/>
    <mergeCell ref="I183:J183"/>
    <mergeCell ref="I184:J184"/>
    <mergeCell ref="A185:A186"/>
    <mergeCell ref="B185:E185"/>
    <mergeCell ref="F185:J185"/>
    <mergeCell ref="B186:E186"/>
    <mergeCell ref="F186:J186"/>
    <mergeCell ref="A187:C187"/>
    <mergeCell ref="D187:F187"/>
    <mergeCell ref="G187:G188"/>
    <mergeCell ref="H187:H188"/>
    <mergeCell ref="I187:I188"/>
    <mergeCell ref="J187:J188"/>
    <mergeCell ref="A189:A192"/>
    <mergeCell ref="A193:A197"/>
    <mergeCell ref="B194:B195"/>
    <mergeCell ref="A199:C199"/>
    <mergeCell ref="D199:J199"/>
    <mergeCell ref="A200:G200"/>
    <mergeCell ref="A203:J203"/>
    <mergeCell ref="A204:J204"/>
    <mergeCell ref="A205:J205"/>
    <mergeCell ref="A206:J206"/>
    <mergeCell ref="A207:J207"/>
    <mergeCell ref="A208:J208"/>
    <mergeCell ref="A212:J212"/>
    <mergeCell ref="A213:C213"/>
    <mergeCell ref="H213:I213"/>
    <mergeCell ref="A214:B214"/>
    <mergeCell ref="C214:J214"/>
    <mergeCell ref="A215:B215"/>
    <mergeCell ref="C215:E215"/>
    <mergeCell ref="G215:J215"/>
    <mergeCell ref="A216:B220"/>
    <mergeCell ref="I216:J216"/>
    <mergeCell ref="I217:J217"/>
    <mergeCell ref="I218:J218"/>
    <mergeCell ref="I219:J219"/>
    <mergeCell ref="I220:J220"/>
    <mergeCell ref="A221:A222"/>
    <mergeCell ref="B221:E221"/>
    <mergeCell ref="F221:J221"/>
    <mergeCell ref="B222:E222"/>
    <mergeCell ref="F222:J222"/>
    <mergeCell ref="A223:C223"/>
    <mergeCell ref="D223:F223"/>
    <mergeCell ref="G223:G224"/>
    <mergeCell ref="H223:H224"/>
    <mergeCell ref="I223:I224"/>
    <mergeCell ref="J223:J224"/>
    <mergeCell ref="A225:A228"/>
    <mergeCell ref="A229:A233"/>
    <mergeCell ref="B230:B231"/>
    <mergeCell ref="A235:C235"/>
    <mergeCell ref="D235:J235"/>
    <mergeCell ref="A236:G236"/>
    <mergeCell ref="A239:J239"/>
    <mergeCell ref="A240:J240"/>
    <mergeCell ref="A241:J241"/>
    <mergeCell ref="A242:J242"/>
    <mergeCell ref="A243:J243"/>
    <mergeCell ref="A244:J244"/>
    <mergeCell ref="A248:J248"/>
    <mergeCell ref="A249:C249"/>
    <mergeCell ref="H249:I249"/>
    <mergeCell ref="A250:B250"/>
    <mergeCell ref="C250:J250"/>
    <mergeCell ref="A251:B251"/>
    <mergeCell ref="C251:E251"/>
    <mergeCell ref="G251:J251"/>
    <mergeCell ref="A252:B256"/>
    <mergeCell ref="I252:J252"/>
    <mergeCell ref="I253:J253"/>
    <mergeCell ref="I254:J254"/>
    <mergeCell ref="I255:J255"/>
    <mergeCell ref="I256:J256"/>
    <mergeCell ref="A257:A258"/>
    <mergeCell ref="B257:E257"/>
    <mergeCell ref="F257:J257"/>
    <mergeCell ref="B258:E258"/>
    <mergeCell ref="F258:J258"/>
    <mergeCell ref="A259:C259"/>
    <mergeCell ref="D259:F259"/>
    <mergeCell ref="G259:G260"/>
    <mergeCell ref="H259:H260"/>
    <mergeCell ref="I259:I260"/>
    <mergeCell ref="J259:J260"/>
    <mergeCell ref="A261:A265"/>
    <mergeCell ref="B261:B262"/>
    <mergeCell ref="A266:A269"/>
    <mergeCell ref="A271:C271"/>
    <mergeCell ref="D271:J271"/>
    <mergeCell ref="A272:G272"/>
    <mergeCell ref="A275:J275"/>
    <mergeCell ref="A276:J276"/>
    <mergeCell ref="A277:J277"/>
    <mergeCell ref="A278:J278"/>
    <mergeCell ref="A279:J279"/>
    <mergeCell ref="A280:J280"/>
    <mergeCell ref="A284:J284"/>
    <mergeCell ref="A285:C285"/>
    <mergeCell ref="H285:I285"/>
    <mergeCell ref="A286:B286"/>
    <mergeCell ref="C286:J286"/>
    <mergeCell ref="A287:B287"/>
    <mergeCell ref="C287:E287"/>
    <mergeCell ref="G287:J287"/>
    <mergeCell ref="A288:B292"/>
    <mergeCell ref="I288:J288"/>
    <mergeCell ref="I289:J289"/>
    <mergeCell ref="I290:J290"/>
    <mergeCell ref="I291:J291"/>
    <mergeCell ref="I292:J292"/>
    <mergeCell ref="A293:A294"/>
    <mergeCell ref="B293:E293"/>
    <mergeCell ref="F293:J293"/>
    <mergeCell ref="B294:E294"/>
    <mergeCell ref="F294:J294"/>
    <mergeCell ref="A295:C295"/>
    <mergeCell ref="D295:F295"/>
    <mergeCell ref="G295:G296"/>
    <mergeCell ref="H295:H296"/>
    <mergeCell ref="I295:I296"/>
    <mergeCell ref="J295:J296"/>
    <mergeCell ref="A297:A301"/>
    <mergeCell ref="B297:B298"/>
    <mergeCell ref="A302:A306"/>
    <mergeCell ref="B303:B304"/>
    <mergeCell ref="A308:C308"/>
    <mergeCell ref="D308:J308"/>
    <mergeCell ref="A309:G309"/>
    <mergeCell ref="A312:J312"/>
    <mergeCell ref="A313:J313"/>
    <mergeCell ref="A314:J314"/>
    <mergeCell ref="A315:J315"/>
    <mergeCell ref="A316:J316"/>
    <mergeCell ref="A317:J317"/>
    <mergeCell ref="A321:J321"/>
    <mergeCell ref="A322:C322"/>
    <mergeCell ref="H322:I322"/>
    <mergeCell ref="A323:B323"/>
    <mergeCell ref="C323:J323"/>
    <mergeCell ref="A324:B324"/>
    <mergeCell ref="C324:E324"/>
    <mergeCell ref="G324:J324"/>
    <mergeCell ref="A325:B329"/>
    <mergeCell ref="I325:J325"/>
    <mergeCell ref="I326:J326"/>
    <mergeCell ref="I327:J327"/>
    <mergeCell ref="I328:J328"/>
    <mergeCell ref="I329:J329"/>
    <mergeCell ref="A330:A331"/>
    <mergeCell ref="B330:E330"/>
    <mergeCell ref="F330:J330"/>
    <mergeCell ref="B331:E331"/>
    <mergeCell ref="F331:J331"/>
    <mergeCell ref="A332:C332"/>
    <mergeCell ref="D332:F332"/>
    <mergeCell ref="G332:G333"/>
    <mergeCell ref="H332:H333"/>
    <mergeCell ref="I332:I333"/>
    <mergeCell ref="J332:J333"/>
    <mergeCell ref="A334:A337"/>
    <mergeCell ref="A338:A341"/>
    <mergeCell ref="A343:C343"/>
    <mergeCell ref="D343:J343"/>
    <mergeCell ref="A344:G344"/>
    <mergeCell ref="A347:J347"/>
    <mergeCell ref="A348:J348"/>
    <mergeCell ref="A349:J349"/>
    <mergeCell ref="A350:J350"/>
    <mergeCell ref="A351:J351"/>
    <mergeCell ref="A352:J352"/>
    <mergeCell ref="A356:J356"/>
    <mergeCell ref="A357:C357"/>
    <mergeCell ref="H357:I357"/>
    <mergeCell ref="A358:B358"/>
    <mergeCell ref="C358:J358"/>
    <mergeCell ref="A359:B359"/>
    <mergeCell ref="C359:E359"/>
    <mergeCell ref="G359:J359"/>
    <mergeCell ref="A360:B364"/>
    <mergeCell ref="I360:J360"/>
    <mergeCell ref="I361:J361"/>
    <mergeCell ref="I362:J362"/>
    <mergeCell ref="I363:J363"/>
    <mergeCell ref="I364:J364"/>
    <mergeCell ref="A365:A366"/>
    <mergeCell ref="B365:E365"/>
    <mergeCell ref="F365:J365"/>
    <mergeCell ref="B366:E366"/>
    <mergeCell ref="F366:J366"/>
    <mergeCell ref="A367:C367"/>
    <mergeCell ref="D367:F367"/>
    <mergeCell ref="G367:G368"/>
    <mergeCell ref="H367:H368"/>
    <mergeCell ref="I367:I368"/>
    <mergeCell ref="J367:J368"/>
    <mergeCell ref="A369:A373"/>
    <mergeCell ref="B369:B370"/>
    <mergeCell ref="A374:A377"/>
    <mergeCell ref="A379:C379"/>
    <mergeCell ref="D379:J379"/>
    <mergeCell ref="A380:G380"/>
    <mergeCell ref="A383:J383"/>
    <mergeCell ref="A384:J384"/>
    <mergeCell ref="A385:J385"/>
    <mergeCell ref="A386:J386"/>
    <mergeCell ref="A387:J387"/>
    <mergeCell ref="A388:J388"/>
    <mergeCell ref="A391:J391"/>
    <mergeCell ref="A392:C392"/>
    <mergeCell ref="H392:I392"/>
    <mergeCell ref="A393:B393"/>
    <mergeCell ref="C393:J393"/>
    <mergeCell ref="A394:B394"/>
    <mergeCell ref="C394:E394"/>
    <mergeCell ref="G394:J394"/>
    <mergeCell ref="A395:B399"/>
    <mergeCell ref="I395:J395"/>
    <mergeCell ref="I396:J396"/>
    <mergeCell ref="I397:J397"/>
    <mergeCell ref="I398:J398"/>
    <mergeCell ref="I399:J399"/>
    <mergeCell ref="A400:A401"/>
    <mergeCell ref="B400:E400"/>
    <mergeCell ref="F400:J400"/>
    <mergeCell ref="B401:E401"/>
    <mergeCell ref="F401:J401"/>
    <mergeCell ref="A402:C402"/>
    <mergeCell ref="D402:F402"/>
    <mergeCell ref="G402:G403"/>
    <mergeCell ref="H402:H403"/>
    <mergeCell ref="I402:I403"/>
    <mergeCell ref="J402:J403"/>
    <mergeCell ref="A404:A407"/>
    <mergeCell ref="A408:A411"/>
    <mergeCell ref="A413:C413"/>
    <mergeCell ref="D413:J413"/>
    <mergeCell ref="A414:G414"/>
    <mergeCell ref="A417:J417"/>
    <mergeCell ref="A418:J418"/>
    <mergeCell ref="A419:J419"/>
    <mergeCell ref="A420:J420"/>
    <mergeCell ref="A421:J421"/>
    <mergeCell ref="A422:J422"/>
    <mergeCell ref="A426:J426"/>
    <mergeCell ref="A427:C427"/>
    <mergeCell ref="H427:I427"/>
    <mergeCell ref="A428:B428"/>
    <mergeCell ref="C428:J428"/>
    <mergeCell ref="A429:B429"/>
    <mergeCell ref="C429:E429"/>
    <mergeCell ref="G429:J429"/>
    <mergeCell ref="A430:B434"/>
    <mergeCell ref="I430:J430"/>
    <mergeCell ref="I431:J431"/>
    <mergeCell ref="I432:J432"/>
    <mergeCell ref="I433:J433"/>
    <mergeCell ref="I434:J434"/>
    <mergeCell ref="A435:A436"/>
    <mergeCell ref="B435:E435"/>
    <mergeCell ref="F435:J435"/>
    <mergeCell ref="B436:E436"/>
    <mergeCell ref="F436:J436"/>
    <mergeCell ref="A437:C437"/>
    <mergeCell ref="D437:F437"/>
    <mergeCell ref="G437:G438"/>
    <mergeCell ref="H437:H438"/>
    <mergeCell ref="I437:I438"/>
    <mergeCell ref="J437:J438"/>
    <mergeCell ref="A439:A443"/>
    <mergeCell ref="B439:B440"/>
    <mergeCell ref="A444:A448"/>
    <mergeCell ref="B445:B446"/>
    <mergeCell ref="A450:C450"/>
    <mergeCell ref="D450:J450"/>
    <mergeCell ref="A451:G451"/>
    <mergeCell ref="A454:J454"/>
    <mergeCell ref="A455:J455"/>
    <mergeCell ref="A456:J456"/>
    <mergeCell ref="A457:J457"/>
    <mergeCell ref="A458:J458"/>
    <mergeCell ref="A459:J459"/>
    <mergeCell ref="A463:J463"/>
    <mergeCell ref="A464:C464"/>
    <mergeCell ref="H464:I464"/>
    <mergeCell ref="A465:B465"/>
    <mergeCell ref="C465:J465"/>
    <mergeCell ref="A466:B466"/>
    <mergeCell ref="C466:E466"/>
    <mergeCell ref="G466:J466"/>
    <mergeCell ref="A467:B471"/>
    <mergeCell ref="I467:J467"/>
    <mergeCell ref="I468:J468"/>
    <mergeCell ref="I469:J469"/>
    <mergeCell ref="I470:J470"/>
    <mergeCell ref="I471:J471"/>
    <mergeCell ref="A472:A473"/>
    <mergeCell ref="B472:E472"/>
    <mergeCell ref="F472:J472"/>
    <mergeCell ref="B473:E473"/>
    <mergeCell ref="F473:J473"/>
    <mergeCell ref="A474:C474"/>
    <mergeCell ref="D474:F474"/>
    <mergeCell ref="G474:G475"/>
    <mergeCell ref="H474:H475"/>
    <mergeCell ref="I474:I475"/>
    <mergeCell ref="J474:J475"/>
    <mergeCell ref="A476:A481"/>
    <mergeCell ref="B476:B478"/>
    <mergeCell ref="A482:A485"/>
    <mergeCell ref="A487:C487"/>
    <mergeCell ref="D487:J487"/>
    <mergeCell ref="A488:G488"/>
    <mergeCell ref="A491:J491"/>
    <mergeCell ref="A492:J492"/>
    <mergeCell ref="A493:J493"/>
    <mergeCell ref="A494:J494"/>
    <mergeCell ref="A495:J495"/>
    <mergeCell ref="A496:J496"/>
    <mergeCell ref="A500:J500"/>
    <mergeCell ref="A501:C501"/>
    <mergeCell ref="H501:I501"/>
    <mergeCell ref="A502:B502"/>
    <mergeCell ref="C502:J502"/>
    <mergeCell ref="A503:B503"/>
    <mergeCell ref="C503:E503"/>
    <mergeCell ref="G503:J503"/>
    <mergeCell ref="A504:B508"/>
    <mergeCell ref="I504:J504"/>
    <mergeCell ref="I505:J505"/>
    <mergeCell ref="I506:J506"/>
    <mergeCell ref="I507:J507"/>
    <mergeCell ref="I508:J508"/>
    <mergeCell ref="A509:A510"/>
    <mergeCell ref="B509:E509"/>
    <mergeCell ref="F509:J509"/>
    <mergeCell ref="B510:E510"/>
    <mergeCell ref="F510:J510"/>
    <mergeCell ref="A511:C511"/>
    <mergeCell ref="D511:F511"/>
    <mergeCell ref="G511:G512"/>
    <mergeCell ref="H511:H512"/>
    <mergeCell ref="I511:I512"/>
    <mergeCell ref="J511:J512"/>
    <mergeCell ref="A513:A518"/>
    <mergeCell ref="B513:B515"/>
    <mergeCell ref="A519:A522"/>
    <mergeCell ref="A524:C524"/>
    <mergeCell ref="D524:J524"/>
    <mergeCell ref="A525:G525"/>
    <mergeCell ref="A528:J528"/>
    <mergeCell ref="A529:J529"/>
    <mergeCell ref="A530:J530"/>
    <mergeCell ref="A531:J531"/>
    <mergeCell ref="A532:J532"/>
    <mergeCell ref="A533:J533"/>
    <mergeCell ref="A537:J537"/>
    <mergeCell ref="A538:C538"/>
    <mergeCell ref="H538:I538"/>
    <mergeCell ref="A539:B539"/>
    <mergeCell ref="C539:J539"/>
    <mergeCell ref="A540:B540"/>
    <mergeCell ref="C540:E540"/>
    <mergeCell ref="G540:J540"/>
    <mergeCell ref="A541:B545"/>
    <mergeCell ref="I541:J541"/>
    <mergeCell ref="I542:J542"/>
    <mergeCell ref="I543:J543"/>
    <mergeCell ref="I544:J544"/>
    <mergeCell ref="I545:J545"/>
    <mergeCell ref="A546:A547"/>
    <mergeCell ref="B546:E546"/>
    <mergeCell ref="F546:J546"/>
    <mergeCell ref="B547:E547"/>
    <mergeCell ref="F547:J547"/>
    <mergeCell ref="A548:C548"/>
    <mergeCell ref="D548:F548"/>
    <mergeCell ref="G548:G549"/>
    <mergeCell ref="H548:H549"/>
    <mergeCell ref="I548:I549"/>
    <mergeCell ref="J548:J549"/>
    <mergeCell ref="A550:A557"/>
    <mergeCell ref="B550:B554"/>
    <mergeCell ref="A558:A561"/>
    <mergeCell ref="A563:C563"/>
    <mergeCell ref="D563:J563"/>
    <mergeCell ref="A564:G564"/>
    <mergeCell ref="A567:J567"/>
    <mergeCell ref="A568:J568"/>
    <mergeCell ref="A569:J569"/>
    <mergeCell ref="A570:J570"/>
    <mergeCell ref="A571:J571"/>
    <mergeCell ref="A572:J572"/>
    <mergeCell ref="A576:J576"/>
    <mergeCell ref="A577:C577"/>
    <mergeCell ref="H577:I577"/>
    <mergeCell ref="A578:B578"/>
    <mergeCell ref="C578:J578"/>
    <mergeCell ref="A579:B579"/>
    <mergeCell ref="C579:E579"/>
    <mergeCell ref="G579:J579"/>
    <mergeCell ref="A580:B584"/>
    <mergeCell ref="I580:J580"/>
    <mergeCell ref="I581:J581"/>
    <mergeCell ref="I582:J582"/>
    <mergeCell ref="I583:J583"/>
    <mergeCell ref="I584:J584"/>
    <mergeCell ref="A585:A586"/>
    <mergeCell ref="B585:E585"/>
    <mergeCell ref="F585:J585"/>
    <mergeCell ref="B586:E586"/>
    <mergeCell ref="F586:J586"/>
    <mergeCell ref="A587:C587"/>
    <mergeCell ref="D587:F587"/>
    <mergeCell ref="G587:G588"/>
    <mergeCell ref="H587:H588"/>
    <mergeCell ref="I587:I588"/>
    <mergeCell ref="J587:J588"/>
    <mergeCell ref="A589:A592"/>
    <mergeCell ref="A593:A596"/>
    <mergeCell ref="A598:C598"/>
    <mergeCell ref="D598:J598"/>
    <mergeCell ref="A599:G599"/>
    <mergeCell ref="A602:J602"/>
    <mergeCell ref="A603:J603"/>
    <mergeCell ref="A604:J604"/>
    <mergeCell ref="A605:J605"/>
    <mergeCell ref="A606:J606"/>
    <mergeCell ref="A607:J607"/>
    <mergeCell ref="A611:J611"/>
    <mergeCell ref="A612:C612"/>
    <mergeCell ref="H612:I612"/>
    <mergeCell ref="A613:B613"/>
    <mergeCell ref="C613:J613"/>
    <mergeCell ref="A614:B614"/>
    <mergeCell ref="C614:E614"/>
    <mergeCell ref="G614:J614"/>
    <mergeCell ref="A615:B619"/>
    <mergeCell ref="I615:J615"/>
    <mergeCell ref="I616:J616"/>
    <mergeCell ref="I617:J617"/>
    <mergeCell ref="I618:J618"/>
    <mergeCell ref="I619:J619"/>
    <mergeCell ref="A620:A621"/>
    <mergeCell ref="B620:E620"/>
    <mergeCell ref="F620:J620"/>
    <mergeCell ref="B621:E621"/>
    <mergeCell ref="F621:J621"/>
    <mergeCell ref="A622:C622"/>
    <mergeCell ref="D622:F622"/>
    <mergeCell ref="G622:G623"/>
    <mergeCell ref="H622:H623"/>
    <mergeCell ref="I622:I623"/>
    <mergeCell ref="J622:J623"/>
    <mergeCell ref="A624:A631"/>
    <mergeCell ref="B624:B626"/>
    <mergeCell ref="B629:B631"/>
    <mergeCell ref="A632:A635"/>
    <mergeCell ref="A637:C637"/>
    <mergeCell ref="D637:J637"/>
    <mergeCell ref="A638:G638"/>
    <mergeCell ref="A641:J641"/>
    <mergeCell ref="A642:J642"/>
    <mergeCell ref="A643:J643"/>
    <mergeCell ref="A644:J644"/>
    <mergeCell ref="A645:J645"/>
    <mergeCell ref="A646:J646"/>
    <mergeCell ref="A650:J650"/>
    <mergeCell ref="A651:C651"/>
    <mergeCell ref="H651:I651"/>
    <mergeCell ref="A652:B652"/>
    <mergeCell ref="C652:J652"/>
    <mergeCell ref="A653:B653"/>
    <mergeCell ref="C653:E653"/>
    <mergeCell ref="G653:J653"/>
    <mergeCell ref="A654:B658"/>
    <mergeCell ref="I654:J654"/>
    <mergeCell ref="I655:J655"/>
    <mergeCell ref="I656:J656"/>
    <mergeCell ref="I657:J657"/>
    <mergeCell ref="I658:J658"/>
    <mergeCell ref="A659:A660"/>
    <mergeCell ref="B659:E659"/>
    <mergeCell ref="F659:J659"/>
    <mergeCell ref="B660:E660"/>
    <mergeCell ref="F660:J660"/>
    <mergeCell ref="A661:C661"/>
    <mergeCell ref="D661:F661"/>
    <mergeCell ref="G661:G662"/>
    <mergeCell ref="H661:H662"/>
    <mergeCell ref="I661:I662"/>
    <mergeCell ref="J661:J662"/>
    <mergeCell ref="A663:A666"/>
    <mergeCell ref="A667:A671"/>
    <mergeCell ref="B668:B669"/>
    <mergeCell ref="A673:C673"/>
    <mergeCell ref="D673:J673"/>
    <mergeCell ref="A674:G674"/>
    <mergeCell ref="A677:J677"/>
    <mergeCell ref="A678:J678"/>
    <mergeCell ref="A679:J679"/>
    <mergeCell ref="A680:J680"/>
    <mergeCell ref="A681:J681"/>
    <mergeCell ref="A682:J682"/>
    <mergeCell ref="A686:J686"/>
    <mergeCell ref="A687:C687"/>
    <mergeCell ref="H687:I687"/>
    <mergeCell ref="A688:B688"/>
    <mergeCell ref="C688:J688"/>
    <mergeCell ref="A689:B689"/>
    <mergeCell ref="C689:E689"/>
    <mergeCell ref="G689:J689"/>
    <mergeCell ref="A690:B694"/>
    <mergeCell ref="I690:J690"/>
    <mergeCell ref="I691:J691"/>
    <mergeCell ref="I692:J692"/>
    <mergeCell ref="I693:J693"/>
    <mergeCell ref="I694:J694"/>
    <mergeCell ref="A695:A696"/>
    <mergeCell ref="B695:E695"/>
    <mergeCell ref="F695:J695"/>
    <mergeCell ref="B696:E696"/>
    <mergeCell ref="F696:J696"/>
    <mergeCell ref="A697:C697"/>
    <mergeCell ref="D697:F697"/>
    <mergeCell ref="G697:G698"/>
    <mergeCell ref="H697:H698"/>
    <mergeCell ref="I697:I698"/>
    <mergeCell ref="J697:J698"/>
    <mergeCell ref="A699:A703"/>
    <mergeCell ref="B699:B700"/>
    <mergeCell ref="A704:A707"/>
    <mergeCell ref="A709:C709"/>
    <mergeCell ref="D709:J709"/>
    <mergeCell ref="A710:G710"/>
    <mergeCell ref="A713:J713"/>
    <mergeCell ref="A714:J714"/>
    <mergeCell ref="A715:J715"/>
    <mergeCell ref="A716:J716"/>
    <mergeCell ref="A717:J717"/>
    <mergeCell ref="A718:J718"/>
    <mergeCell ref="A722:J722"/>
    <mergeCell ref="A723:C723"/>
    <mergeCell ref="H723:I723"/>
    <mergeCell ref="A724:B724"/>
    <mergeCell ref="C724:J724"/>
    <mergeCell ref="A725:B725"/>
    <mergeCell ref="C725:E725"/>
    <mergeCell ref="G725:J725"/>
    <mergeCell ref="A726:B730"/>
    <mergeCell ref="I726:J726"/>
    <mergeCell ref="I727:J727"/>
    <mergeCell ref="I728:J728"/>
    <mergeCell ref="I729:J729"/>
    <mergeCell ref="I730:J730"/>
    <mergeCell ref="A731:A732"/>
    <mergeCell ref="B731:E731"/>
    <mergeCell ref="F731:J731"/>
    <mergeCell ref="B732:E732"/>
    <mergeCell ref="F732:J732"/>
    <mergeCell ref="A733:C733"/>
    <mergeCell ref="D733:F733"/>
    <mergeCell ref="G733:G734"/>
    <mergeCell ref="H733:H734"/>
    <mergeCell ref="I733:I734"/>
    <mergeCell ref="J733:J734"/>
    <mergeCell ref="A735:A738"/>
    <mergeCell ref="A739:A742"/>
    <mergeCell ref="A744:C744"/>
    <mergeCell ref="D744:J744"/>
    <mergeCell ref="A745:G745"/>
    <mergeCell ref="A748:J748"/>
    <mergeCell ref="A749:J749"/>
    <mergeCell ref="A750:J750"/>
    <mergeCell ref="A751:J751"/>
    <mergeCell ref="A752:J752"/>
    <mergeCell ref="A753:J753"/>
    <mergeCell ref="A757:J757"/>
    <mergeCell ref="A758:C758"/>
    <mergeCell ref="H758:I758"/>
    <mergeCell ref="A759:B759"/>
    <mergeCell ref="C759:J759"/>
    <mergeCell ref="A760:B760"/>
    <mergeCell ref="C760:E760"/>
    <mergeCell ref="G760:J760"/>
    <mergeCell ref="A761:B765"/>
    <mergeCell ref="I761:J761"/>
    <mergeCell ref="I762:J762"/>
    <mergeCell ref="I763:J763"/>
    <mergeCell ref="I764:J764"/>
    <mergeCell ref="I765:J765"/>
    <mergeCell ref="A766:A767"/>
    <mergeCell ref="B766:E766"/>
    <mergeCell ref="F766:J766"/>
    <mergeCell ref="B767:E767"/>
    <mergeCell ref="F767:J767"/>
    <mergeCell ref="A768:C768"/>
    <mergeCell ref="D768:F768"/>
    <mergeCell ref="G768:G769"/>
    <mergeCell ref="H768:H769"/>
    <mergeCell ref="I768:I769"/>
    <mergeCell ref="J768:J769"/>
    <mergeCell ref="A770:A776"/>
    <mergeCell ref="B770:B773"/>
    <mergeCell ref="A777:A782"/>
    <mergeCell ref="B778:B780"/>
    <mergeCell ref="A784:C784"/>
    <mergeCell ref="D784:J784"/>
    <mergeCell ref="A785:G785"/>
    <mergeCell ref="A788:J788"/>
    <mergeCell ref="A789:J789"/>
    <mergeCell ref="A790:J790"/>
    <mergeCell ref="A791:J791"/>
    <mergeCell ref="A792:J792"/>
    <mergeCell ref="A793:J793"/>
  </mergeCell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21" manualBreakCount="21">
    <brk id="34" man="true" max="16383" min="0"/>
    <brk id="68" man="true" max="16383" min="0"/>
    <brk id="102" man="true" max="16383" min="0"/>
    <brk id="136" man="true" max="16383" min="0"/>
    <brk id="172" man="true" max="16383" min="0"/>
    <brk id="208" man="true" max="16383" min="0"/>
    <brk id="245" man="true" max="16383" min="0"/>
    <brk id="281" man="true" max="16383" min="0"/>
    <brk id="317" man="true" max="16383" min="0"/>
    <brk id="353" man="true" max="16383" min="0"/>
    <brk id="388" man="true" max="16383" min="0"/>
    <brk id="423" man="true" max="16383" min="0"/>
    <brk id="459" man="true" max="16383" min="0"/>
    <brk id="497" man="true" max="16383" min="0"/>
    <brk id="534" man="true" max="16383" min="0"/>
    <brk id="573" man="true" max="16383" min="0"/>
    <brk id="609" man="true" max="16383" min="0"/>
    <brk id="647" man="true" max="16383" min="0"/>
    <brk id="683" man="true" max="16383" min="0"/>
    <brk id="719" man="true" max="16383" min="0"/>
    <brk id="7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6" min="5" style="0" width="21.42"/>
    <col collapsed="false" customWidth="true" hidden="false" outlineLevel="0" max="7" min="7" style="0" width="11.85"/>
    <col collapsed="false" customWidth="true" hidden="false" outlineLevel="0" max="8" min="8" style="0" width="13.85"/>
    <col collapsed="false" customWidth="true" hidden="false" outlineLevel="0" max="9" min="9" style="0" width="13.56"/>
    <col collapsed="false" customWidth="true" hidden="false" outlineLevel="0" max="10" min="10" style="0" width="11.42"/>
    <col collapsed="false" customWidth="true" hidden="false" outlineLevel="0" max="11" min="11" style="0" width="11.85"/>
    <col collapsed="false" customWidth="true" hidden="false" outlineLevel="0" max="12" min="12" style="0" width="14.41"/>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2354288.44</v>
      </c>
      <c r="F9" s="10" t="n">
        <v>32111288.44</v>
      </c>
      <c r="G9" s="12"/>
      <c r="H9" s="12"/>
      <c r="I9" s="12"/>
      <c r="J9" s="12"/>
      <c r="K9" s="12"/>
      <c r="L9" s="10" t="n">
        <v>243000</v>
      </c>
    </row>
    <row r="10" customFormat="false" ht="20" hidden="false" customHeight="true" outlineLevel="0" collapsed="false">
      <c r="A10" s="19" t="s">
        <v>129</v>
      </c>
      <c r="B10" s="19"/>
      <c r="C10" s="19"/>
      <c r="D10" s="20" t="s">
        <v>130</v>
      </c>
      <c r="E10" s="10" t="n">
        <v>6709726.93</v>
      </c>
      <c r="F10" s="10" t="n">
        <v>6466726.93</v>
      </c>
      <c r="G10" s="12"/>
      <c r="H10" s="12"/>
      <c r="I10" s="12"/>
      <c r="J10" s="12"/>
      <c r="K10" s="12"/>
      <c r="L10" s="10" t="n">
        <v>243000</v>
      </c>
    </row>
    <row r="11" customFormat="false" ht="20" hidden="false" customHeight="true" outlineLevel="0" collapsed="false">
      <c r="A11" s="19" t="s">
        <v>131</v>
      </c>
      <c r="B11" s="19"/>
      <c r="C11" s="19"/>
      <c r="D11" s="20" t="s">
        <v>132</v>
      </c>
      <c r="E11" s="10" t="n">
        <v>190559.23</v>
      </c>
      <c r="F11" s="10" t="n">
        <v>190559.23</v>
      </c>
      <c r="G11" s="12"/>
      <c r="H11" s="12"/>
      <c r="I11" s="12"/>
      <c r="J11" s="12"/>
      <c r="K11" s="12"/>
      <c r="L11" s="12"/>
    </row>
    <row r="12" customFormat="false" ht="20" hidden="false" customHeight="true" outlineLevel="0" collapsed="false">
      <c r="A12" s="19" t="s">
        <v>133</v>
      </c>
      <c r="B12" s="19"/>
      <c r="C12" s="19"/>
      <c r="D12" s="20" t="s">
        <v>134</v>
      </c>
      <c r="E12" s="10" t="n">
        <v>190559.23</v>
      </c>
      <c r="F12" s="10" t="n">
        <v>190559.23</v>
      </c>
      <c r="G12" s="12"/>
      <c r="H12" s="12"/>
      <c r="I12" s="12"/>
      <c r="J12" s="12"/>
      <c r="K12" s="12"/>
      <c r="L12" s="12"/>
    </row>
    <row r="13" customFormat="false" ht="20" hidden="false" customHeight="true" outlineLevel="0" collapsed="false">
      <c r="A13" s="19" t="s">
        <v>135</v>
      </c>
      <c r="B13" s="19"/>
      <c r="C13" s="19"/>
      <c r="D13" s="20" t="s">
        <v>136</v>
      </c>
      <c r="E13" s="10" t="n">
        <v>5060555.56</v>
      </c>
      <c r="F13" s="10" t="n">
        <v>4817555.56</v>
      </c>
      <c r="G13" s="12"/>
      <c r="H13" s="12"/>
      <c r="I13" s="12"/>
      <c r="J13" s="12"/>
      <c r="K13" s="12"/>
      <c r="L13" s="10" t="n">
        <v>243000</v>
      </c>
    </row>
    <row r="14" customFormat="false" ht="20" hidden="false" customHeight="true" outlineLevel="0" collapsed="false">
      <c r="A14" s="19" t="s">
        <v>137</v>
      </c>
      <c r="B14" s="19"/>
      <c r="C14" s="19"/>
      <c r="D14" s="20" t="s">
        <v>134</v>
      </c>
      <c r="E14" s="10" t="n">
        <v>3846647.6</v>
      </c>
      <c r="F14" s="10" t="n">
        <v>3603647.6</v>
      </c>
      <c r="G14" s="12"/>
      <c r="H14" s="12"/>
      <c r="I14" s="12"/>
      <c r="J14" s="12"/>
      <c r="K14" s="12"/>
      <c r="L14" s="10" t="n">
        <v>243000</v>
      </c>
    </row>
    <row r="15" customFormat="false" ht="20" hidden="false" customHeight="true" outlineLevel="0" collapsed="false">
      <c r="A15" s="19" t="s">
        <v>138</v>
      </c>
      <c r="B15" s="19"/>
      <c r="C15" s="19"/>
      <c r="D15" s="20" t="s">
        <v>139</v>
      </c>
      <c r="E15" s="10" t="n">
        <v>1180180</v>
      </c>
      <c r="F15" s="10" t="n">
        <v>1180180</v>
      </c>
      <c r="G15" s="12"/>
      <c r="H15" s="12"/>
      <c r="I15" s="12"/>
      <c r="J15" s="12"/>
      <c r="K15" s="12"/>
      <c r="L15" s="12"/>
    </row>
    <row r="16" customFormat="false" ht="20" hidden="false" customHeight="true" outlineLevel="0" collapsed="false">
      <c r="A16" s="19" t="s">
        <v>140</v>
      </c>
      <c r="B16" s="19"/>
      <c r="C16" s="19"/>
      <c r="D16" s="20" t="s">
        <v>141</v>
      </c>
      <c r="E16" s="10" t="n">
        <v>33727.96</v>
      </c>
      <c r="F16" s="10" t="n">
        <v>33727.96</v>
      </c>
      <c r="G16" s="12"/>
      <c r="H16" s="12"/>
      <c r="I16" s="12"/>
      <c r="J16" s="12"/>
      <c r="K16" s="12"/>
      <c r="L16" s="12"/>
    </row>
    <row r="17" customFormat="false" ht="20" hidden="false" customHeight="true" outlineLevel="0" collapsed="false">
      <c r="A17" s="19" t="s">
        <v>142</v>
      </c>
      <c r="B17" s="19"/>
      <c r="C17" s="19"/>
      <c r="D17" s="20" t="s">
        <v>143</v>
      </c>
      <c r="E17" s="10" t="n">
        <v>261608.58</v>
      </c>
      <c r="F17" s="10" t="n">
        <v>261608.58</v>
      </c>
      <c r="G17" s="12"/>
      <c r="H17" s="12"/>
      <c r="I17" s="12"/>
      <c r="J17" s="12"/>
      <c r="K17" s="12"/>
      <c r="L17" s="12"/>
    </row>
    <row r="18" customFormat="false" ht="20" hidden="false" customHeight="true" outlineLevel="0" collapsed="false">
      <c r="A18" s="19" t="s">
        <v>144</v>
      </c>
      <c r="B18" s="19"/>
      <c r="C18" s="19"/>
      <c r="D18" s="20" t="s">
        <v>141</v>
      </c>
      <c r="E18" s="10" t="n">
        <v>261608.58</v>
      </c>
      <c r="F18" s="10" t="n">
        <v>261608.58</v>
      </c>
      <c r="G18" s="12"/>
      <c r="H18" s="12"/>
      <c r="I18" s="12"/>
      <c r="J18" s="12"/>
      <c r="K18" s="12"/>
      <c r="L18" s="12"/>
    </row>
    <row r="19" customFormat="false" ht="20" hidden="false" customHeight="true" outlineLevel="0" collapsed="false">
      <c r="A19" s="19" t="s">
        <v>145</v>
      </c>
      <c r="B19" s="19"/>
      <c r="C19" s="19"/>
      <c r="D19" s="20" t="s">
        <v>146</v>
      </c>
      <c r="E19" s="10" t="n">
        <v>306197.82</v>
      </c>
      <c r="F19" s="10" t="n">
        <v>306197.82</v>
      </c>
      <c r="G19" s="12"/>
      <c r="H19" s="12"/>
      <c r="I19" s="12"/>
      <c r="J19" s="12"/>
      <c r="K19" s="12"/>
      <c r="L19" s="12"/>
    </row>
    <row r="20" customFormat="false" ht="20" hidden="false" customHeight="true" outlineLevel="0" collapsed="false">
      <c r="A20" s="19" t="s">
        <v>147</v>
      </c>
      <c r="B20" s="19"/>
      <c r="C20" s="19"/>
      <c r="D20" s="20" t="s">
        <v>134</v>
      </c>
      <c r="E20" s="10" t="n">
        <v>306197.82</v>
      </c>
      <c r="F20" s="10" t="n">
        <v>306197.82</v>
      </c>
      <c r="G20" s="12"/>
      <c r="H20" s="12"/>
      <c r="I20" s="12"/>
      <c r="J20" s="12"/>
      <c r="K20" s="12"/>
      <c r="L20" s="12"/>
    </row>
    <row r="21" customFormat="false" ht="20" hidden="false" customHeight="true" outlineLevel="0" collapsed="false">
      <c r="A21" s="19" t="s">
        <v>148</v>
      </c>
      <c r="B21" s="19"/>
      <c r="C21" s="19"/>
      <c r="D21" s="20" t="s">
        <v>149</v>
      </c>
      <c r="E21" s="10" t="n">
        <v>677338.74</v>
      </c>
      <c r="F21" s="10" t="n">
        <v>677338.74</v>
      </c>
      <c r="G21" s="12"/>
      <c r="H21" s="12"/>
      <c r="I21" s="12"/>
      <c r="J21" s="12"/>
      <c r="K21" s="12"/>
      <c r="L21" s="12"/>
    </row>
    <row r="22" customFormat="false" ht="20" hidden="false" customHeight="true" outlineLevel="0" collapsed="false">
      <c r="A22" s="19" t="s">
        <v>150</v>
      </c>
      <c r="B22" s="19"/>
      <c r="C22" s="19"/>
      <c r="D22" s="20" t="s">
        <v>134</v>
      </c>
      <c r="E22" s="10" t="n">
        <v>677338.74</v>
      </c>
      <c r="F22" s="10" t="n">
        <v>677338.74</v>
      </c>
      <c r="G22" s="12"/>
      <c r="H22" s="12"/>
      <c r="I22" s="12"/>
      <c r="J22" s="12"/>
      <c r="K22" s="12"/>
      <c r="L22" s="12"/>
    </row>
    <row r="23" customFormat="false" ht="20" hidden="false" customHeight="true" outlineLevel="0" collapsed="false">
      <c r="A23" s="19" t="s">
        <v>151</v>
      </c>
      <c r="B23" s="19"/>
      <c r="C23" s="19"/>
      <c r="D23" s="20" t="s">
        <v>152</v>
      </c>
      <c r="E23" s="10" t="n">
        <v>213467</v>
      </c>
      <c r="F23" s="10" t="n">
        <v>213467</v>
      </c>
      <c r="G23" s="12"/>
      <c r="H23" s="12"/>
      <c r="I23" s="12"/>
      <c r="J23" s="12"/>
      <c r="K23" s="12"/>
      <c r="L23" s="12"/>
    </row>
    <row r="24" customFormat="false" ht="20" hidden="false" customHeight="true" outlineLevel="0" collapsed="false">
      <c r="A24" s="19" t="s">
        <v>153</v>
      </c>
      <c r="B24" s="19"/>
      <c r="C24" s="19"/>
      <c r="D24" s="20" t="s">
        <v>139</v>
      </c>
      <c r="E24" s="10" t="n">
        <v>213467</v>
      </c>
      <c r="F24" s="10" t="n">
        <v>213467</v>
      </c>
      <c r="G24" s="12"/>
      <c r="H24" s="12"/>
      <c r="I24" s="12"/>
      <c r="J24" s="12"/>
      <c r="K24" s="12"/>
      <c r="L24" s="12"/>
    </row>
    <row r="25" customFormat="false" ht="20" hidden="false" customHeight="true" outlineLevel="0" collapsed="false">
      <c r="A25" s="19" t="s">
        <v>154</v>
      </c>
      <c r="B25" s="19"/>
      <c r="C25" s="19"/>
      <c r="D25" s="20" t="s">
        <v>155</v>
      </c>
      <c r="E25" s="10" t="n">
        <v>329109.36</v>
      </c>
      <c r="F25" s="10" t="n">
        <v>329109.36</v>
      </c>
      <c r="G25" s="12"/>
      <c r="H25" s="12"/>
      <c r="I25" s="12"/>
      <c r="J25" s="12"/>
      <c r="K25" s="12"/>
      <c r="L25" s="12"/>
    </row>
    <row r="26" customFormat="false" ht="20" hidden="false" customHeight="true" outlineLevel="0" collapsed="false">
      <c r="A26" s="19" t="s">
        <v>156</v>
      </c>
      <c r="B26" s="19"/>
      <c r="C26" s="19"/>
      <c r="D26" s="20" t="s">
        <v>157</v>
      </c>
      <c r="E26" s="10" t="n">
        <v>329109.36</v>
      </c>
      <c r="F26" s="10" t="n">
        <v>329109.36</v>
      </c>
      <c r="G26" s="12"/>
      <c r="H26" s="12"/>
      <c r="I26" s="12"/>
      <c r="J26" s="12"/>
      <c r="K26" s="12"/>
      <c r="L26" s="12"/>
    </row>
    <row r="27" customFormat="false" ht="20" hidden="false" customHeight="true" outlineLevel="0" collapsed="false">
      <c r="A27" s="19" t="s">
        <v>158</v>
      </c>
      <c r="B27" s="19"/>
      <c r="C27" s="19"/>
      <c r="D27" s="20" t="s">
        <v>159</v>
      </c>
      <c r="E27" s="10" t="n">
        <v>329109.36</v>
      </c>
      <c r="F27" s="10" t="n">
        <v>329109.36</v>
      </c>
      <c r="G27" s="12"/>
      <c r="H27" s="12"/>
      <c r="I27" s="12"/>
      <c r="J27" s="12"/>
      <c r="K27" s="12"/>
      <c r="L27" s="12"/>
    </row>
    <row r="28" customFormat="false" ht="20" hidden="false" customHeight="true" outlineLevel="0" collapsed="false">
      <c r="A28" s="19" t="s">
        <v>160</v>
      </c>
      <c r="B28" s="19"/>
      <c r="C28" s="19"/>
      <c r="D28" s="20" t="s">
        <v>161</v>
      </c>
      <c r="E28" s="10" t="n">
        <v>2343449.69</v>
      </c>
      <c r="F28" s="10" t="n">
        <v>2343449.69</v>
      </c>
      <c r="G28" s="12"/>
      <c r="H28" s="12"/>
      <c r="I28" s="12"/>
      <c r="J28" s="12"/>
      <c r="K28" s="12"/>
      <c r="L28" s="12"/>
    </row>
    <row r="29" customFormat="false" ht="20" hidden="false" customHeight="true" outlineLevel="0" collapsed="false">
      <c r="A29" s="19" t="s">
        <v>162</v>
      </c>
      <c r="B29" s="19"/>
      <c r="C29" s="19"/>
      <c r="D29" s="20" t="s">
        <v>163</v>
      </c>
      <c r="E29" s="10" t="n">
        <v>1297943.89</v>
      </c>
      <c r="F29" s="10" t="n">
        <v>1297943.89</v>
      </c>
      <c r="G29" s="12"/>
      <c r="H29" s="12"/>
      <c r="I29" s="12"/>
      <c r="J29" s="12"/>
      <c r="K29" s="12"/>
      <c r="L29" s="12"/>
    </row>
    <row r="30" customFormat="false" ht="20" hidden="false" customHeight="true" outlineLevel="0" collapsed="false">
      <c r="A30" s="19" t="s">
        <v>164</v>
      </c>
      <c r="B30" s="19"/>
      <c r="C30" s="19"/>
      <c r="D30" s="20" t="s">
        <v>165</v>
      </c>
      <c r="E30" s="10" t="n">
        <v>1297943.89</v>
      </c>
      <c r="F30" s="10" t="n">
        <v>1297943.89</v>
      </c>
      <c r="G30" s="12"/>
      <c r="H30" s="12"/>
      <c r="I30" s="12"/>
      <c r="J30" s="12"/>
      <c r="K30" s="12"/>
      <c r="L30" s="12"/>
    </row>
    <row r="31" customFormat="false" ht="20" hidden="false" customHeight="true" outlineLevel="0" collapsed="false">
      <c r="A31" s="19" t="s">
        <v>166</v>
      </c>
      <c r="B31" s="19"/>
      <c r="C31" s="19"/>
      <c r="D31" s="20" t="s">
        <v>167</v>
      </c>
      <c r="E31" s="10" t="n">
        <v>987613.8</v>
      </c>
      <c r="F31" s="10" t="n">
        <v>987613.8</v>
      </c>
      <c r="G31" s="12"/>
      <c r="H31" s="12"/>
      <c r="I31" s="12"/>
      <c r="J31" s="12"/>
      <c r="K31" s="12"/>
      <c r="L31" s="12"/>
    </row>
    <row r="32" customFormat="false" ht="20" hidden="false" customHeight="true" outlineLevel="0" collapsed="false">
      <c r="A32" s="19" t="s">
        <v>168</v>
      </c>
      <c r="B32" s="19"/>
      <c r="C32" s="19"/>
      <c r="D32" s="20" t="s">
        <v>169</v>
      </c>
      <c r="E32" s="10" t="n">
        <v>985404.32</v>
      </c>
      <c r="F32" s="10" t="n">
        <v>985404.32</v>
      </c>
      <c r="G32" s="12"/>
      <c r="H32" s="12"/>
      <c r="I32" s="12"/>
      <c r="J32" s="12"/>
      <c r="K32" s="12"/>
      <c r="L32" s="12"/>
    </row>
    <row r="33" customFormat="false" ht="20" hidden="false" customHeight="true" outlineLevel="0" collapsed="false">
      <c r="A33" s="19" t="s">
        <v>170</v>
      </c>
      <c r="B33" s="19"/>
      <c r="C33" s="19"/>
      <c r="D33" s="20" t="s">
        <v>171</v>
      </c>
      <c r="E33" s="10" t="n">
        <v>2209.48</v>
      </c>
      <c r="F33" s="10" t="n">
        <v>2209.48</v>
      </c>
      <c r="G33" s="12"/>
      <c r="H33" s="12"/>
      <c r="I33" s="12"/>
      <c r="J33" s="12"/>
      <c r="K33" s="12"/>
      <c r="L33" s="12"/>
    </row>
    <row r="34" customFormat="false" ht="20" hidden="false" customHeight="true" outlineLevel="0" collapsed="false">
      <c r="A34" s="19" t="s">
        <v>172</v>
      </c>
      <c r="B34" s="19"/>
      <c r="C34" s="19"/>
      <c r="D34" s="20" t="s">
        <v>173</v>
      </c>
      <c r="E34" s="10" t="n">
        <v>57892</v>
      </c>
      <c r="F34" s="10" t="n">
        <v>57892</v>
      </c>
      <c r="G34" s="12"/>
      <c r="H34" s="12"/>
      <c r="I34" s="12"/>
      <c r="J34" s="12"/>
      <c r="K34" s="12"/>
      <c r="L34" s="12"/>
    </row>
    <row r="35" customFormat="false" ht="20" hidden="false" customHeight="true" outlineLevel="0" collapsed="false">
      <c r="A35" s="19" t="s">
        <v>174</v>
      </c>
      <c r="B35" s="19"/>
      <c r="C35" s="19"/>
      <c r="D35" s="20" t="s">
        <v>175</v>
      </c>
      <c r="E35" s="10" t="n">
        <v>57892</v>
      </c>
      <c r="F35" s="10" t="n">
        <v>57892</v>
      </c>
      <c r="G35" s="12"/>
      <c r="H35" s="12"/>
      <c r="I35" s="12"/>
      <c r="J35" s="12"/>
      <c r="K35" s="12"/>
      <c r="L35" s="12"/>
    </row>
    <row r="36" customFormat="false" ht="20" hidden="false" customHeight="true" outlineLevel="0" collapsed="false">
      <c r="A36" s="19" t="s">
        <v>176</v>
      </c>
      <c r="B36" s="19"/>
      <c r="C36" s="19"/>
      <c r="D36" s="20" t="s">
        <v>177</v>
      </c>
      <c r="E36" s="10" t="n">
        <v>917365.54</v>
      </c>
      <c r="F36" s="10" t="n">
        <v>917365.54</v>
      </c>
      <c r="G36" s="12"/>
      <c r="H36" s="12"/>
      <c r="I36" s="12"/>
      <c r="J36" s="12"/>
      <c r="K36" s="12"/>
      <c r="L36" s="12"/>
    </row>
    <row r="37" customFormat="false" ht="20" hidden="false" customHeight="true" outlineLevel="0" collapsed="false">
      <c r="A37" s="19" t="s">
        <v>178</v>
      </c>
      <c r="B37" s="19"/>
      <c r="C37" s="19"/>
      <c r="D37" s="20" t="s">
        <v>179</v>
      </c>
      <c r="E37" s="10" t="n">
        <v>917365.54</v>
      </c>
      <c r="F37" s="10" t="n">
        <v>917365.54</v>
      </c>
      <c r="G37" s="12"/>
      <c r="H37" s="12"/>
      <c r="I37" s="12"/>
      <c r="J37" s="12"/>
      <c r="K37" s="12"/>
      <c r="L37" s="12"/>
    </row>
    <row r="38" customFormat="false" ht="20" hidden="false" customHeight="true" outlineLevel="0" collapsed="false">
      <c r="A38" s="19" t="s">
        <v>180</v>
      </c>
      <c r="B38" s="19"/>
      <c r="C38" s="19"/>
      <c r="D38" s="20" t="s">
        <v>181</v>
      </c>
      <c r="E38" s="10" t="n">
        <v>328648.74</v>
      </c>
      <c r="F38" s="10" t="n">
        <v>328648.74</v>
      </c>
      <c r="G38" s="12"/>
      <c r="H38" s="12"/>
      <c r="I38" s="12"/>
      <c r="J38" s="12"/>
      <c r="K38" s="12"/>
      <c r="L38" s="12"/>
    </row>
    <row r="39" customFormat="false" ht="20" hidden="false" customHeight="true" outlineLevel="0" collapsed="false">
      <c r="A39" s="19" t="s">
        <v>182</v>
      </c>
      <c r="B39" s="19"/>
      <c r="C39" s="19"/>
      <c r="D39" s="20" t="s">
        <v>183</v>
      </c>
      <c r="E39" s="10" t="n">
        <v>545316.8</v>
      </c>
      <c r="F39" s="10" t="n">
        <v>545316.8</v>
      </c>
      <c r="G39" s="12"/>
      <c r="H39" s="12"/>
      <c r="I39" s="12"/>
      <c r="J39" s="12"/>
      <c r="K39" s="12"/>
      <c r="L39" s="12"/>
    </row>
    <row r="40" customFormat="false" ht="20" hidden="false" customHeight="true" outlineLevel="0" collapsed="false">
      <c r="A40" s="19" t="s">
        <v>184</v>
      </c>
      <c r="B40" s="19"/>
      <c r="C40" s="19"/>
      <c r="D40" s="20" t="s">
        <v>185</v>
      </c>
      <c r="E40" s="10" t="n">
        <v>43400</v>
      </c>
      <c r="F40" s="10" t="n">
        <v>43400</v>
      </c>
      <c r="G40" s="12"/>
      <c r="H40" s="12"/>
      <c r="I40" s="12"/>
      <c r="J40" s="12"/>
      <c r="K40" s="12"/>
      <c r="L40" s="12"/>
    </row>
    <row r="41" customFormat="false" ht="20" hidden="false" customHeight="true" outlineLevel="0" collapsed="false">
      <c r="A41" s="19" t="s">
        <v>186</v>
      </c>
      <c r="B41" s="19"/>
      <c r="C41" s="19"/>
      <c r="D41" s="20" t="s">
        <v>187</v>
      </c>
      <c r="E41" s="10" t="n">
        <v>1120437.12</v>
      </c>
      <c r="F41" s="10" t="n">
        <v>1120437.12</v>
      </c>
      <c r="G41" s="12"/>
      <c r="H41" s="12"/>
      <c r="I41" s="12"/>
      <c r="J41" s="12"/>
      <c r="K41" s="12"/>
      <c r="L41" s="12"/>
    </row>
    <row r="42" customFormat="false" ht="20" hidden="false" customHeight="true" outlineLevel="0" collapsed="false">
      <c r="A42" s="19" t="s">
        <v>188</v>
      </c>
      <c r="B42" s="19"/>
      <c r="C42" s="19"/>
      <c r="D42" s="20" t="s">
        <v>189</v>
      </c>
      <c r="E42" s="10" t="n">
        <v>820437.12</v>
      </c>
      <c r="F42" s="10" t="n">
        <v>820437.12</v>
      </c>
      <c r="G42" s="12"/>
      <c r="H42" s="12"/>
      <c r="I42" s="12"/>
      <c r="J42" s="12"/>
      <c r="K42" s="12"/>
      <c r="L42" s="12"/>
    </row>
    <row r="43" customFormat="false" ht="20" hidden="false" customHeight="true" outlineLevel="0" collapsed="false">
      <c r="A43" s="19" t="s">
        <v>190</v>
      </c>
      <c r="B43" s="19"/>
      <c r="C43" s="19"/>
      <c r="D43" s="20" t="s">
        <v>191</v>
      </c>
      <c r="E43" s="10" t="n">
        <v>820437.12</v>
      </c>
      <c r="F43" s="10" t="n">
        <v>820437.12</v>
      </c>
      <c r="G43" s="12"/>
      <c r="H43" s="12"/>
      <c r="I43" s="12"/>
      <c r="J43" s="12"/>
      <c r="K43" s="12"/>
      <c r="L43" s="12"/>
    </row>
    <row r="44" customFormat="false" ht="20" hidden="false" customHeight="true" outlineLevel="0" collapsed="false">
      <c r="A44" s="19" t="s">
        <v>192</v>
      </c>
      <c r="B44" s="19"/>
      <c r="C44" s="19"/>
      <c r="D44" s="20" t="s">
        <v>193</v>
      </c>
      <c r="E44" s="10" t="n">
        <v>300000</v>
      </c>
      <c r="F44" s="10" t="n">
        <v>300000</v>
      </c>
      <c r="G44" s="12"/>
      <c r="H44" s="12"/>
      <c r="I44" s="12"/>
      <c r="J44" s="12"/>
      <c r="K44" s="12"/>
      <c r="L44" s="12"/>
    </row>
    <row r="45" customFormat="false" ht="20" hidden="false" customHeight="true" outlineLevel="0" collapsed="false">
      <c r="A45" s="19" t="s">
        <v>194</v>
      </c>
      <c r="B45" s="19"/>
      <c r="C45" s="19"/>
      <c r="D45" s="20" t="s">
        <v>195</v>
      </c>
      <c r="E45" s="10" t="n">
        <v>300000</v>
      </c>
      <c r="F45" s="10" t="n">
        <v>300000</v>
      </c>
      <c r="G45" s="12"/>
      <c r="H45" s="12"/>
      <c r="I45" s="12"/>
      <c r="J45" s="12"/>
      <c r="K45" s="12"/>
      <c r="L45" s="12"/>
    </row>
    <row r="46" customFormat="false" ht="20" hidden="false" customHeight="true" outlineLevel="0" collapsed="false">
      <c r="A46" s="19" t="s">
        <v>196</v>
      </c>
      <c r="B46" s="19"/>
      <c r="C46" s="19"/>
      <c r="D46" s="20" t="s">
        <v>197</v>
      </c>
      <c r="E46" s="10" t="n">
        <v>18934552.8</v>
      </c>
      <c r="F46" s="10" t="n">
        <v>18934552.8</v>
      </c>
      <c r="G46" s="12"/>
      <c r="H46" s="12"/>
      <c r="I46" s="12"/>
      <c r="J46" s="12"/>
      <c r="K46" s="12"/>
      <c r="L46" s="12"/>
    </row>
    <row r="47" customFormat="false" ht="20" hidden="false" customHeight="true" outlineLevel="0" collapsed="false">
      <c r="A47" s="19" t="s">
        <v>198</v>
      </c>
      <c r="B47" s="19"/>
      <c r="C47" s="19"/>
      <c r="D47" s="20" t="s">
        <v>199</v>
      </c>
      <c r="E47" s="10" t="n">
        <v>2682206.78</v>
      </c>
      <c r="F47" s="10" t="n">
        <v>2682206.78</v>
      </c>
      <c r="G47" s="12"/>
      <c r="H47" s="12"/>
      <c r="I47" s="12"/>
      <c r="J47" s="12"/>
      <c r="K47" s="12"/>
      <c r="L47" s="12"/>
    </row>
    <row r="48" customFormat="false" ht="20" hidden="false" customHeight="true" outlineLevel="0" collapsed="false">
      <c r="A48" s="19" t="s">
        <v>200</v>
      </c>
      <c r="B48" s="19"/>
      <c r="C48" s="19"/>
      <c r="D48" s="20" t="s">
        <v>141</v>
      </c>
      <c r="E48" s="10" t="n">
        <v>2682206.78</v>
      </c>
      <c r="F48" s="10" t="n">
        <v>2682206.78</v>
      </c>
      <c r="G48" s="12"/>
      <c r="H48" s="12"/>
      <c r="I48" s="12"/>
      <c r="J48" s="12"/>
      <c r="K48" s="12"/>
      <c r="L48" s="12"/>
    </row>
    <row r="49" customFormat="false" ht="20" hidden="false" customHeight="true" outlineLevel="0" collapsed="false">
      <c r="A49" s="19" t="s">
        <v>201</v>
      </c>
      <c r="B49" s="19"/>
      <c r="C49" s="19"/>
      <c r="D49" s="20" t="s">
        <v>202</v>
      </c>
      <c r="E49" s="10" t="n">
        <v>761230.25</v>
      </c>
      <c r="F49" s="10" t="n">
        <v>761230.25</v>
      </c>
      <c r="G49" s="12"/>
      <c r="H49" s="12"/>
      <c r="I49" s="12"/>
      <c r="J49" s="12"/>
      <c r="K49" s="12"/>
      <c r="L49" s="12"/>
    </row>
    <row r="50" customFormat="false" ht="20" hidden="false" customHeight="true" outlineLevel="0" collapsed="false">
      <c r="A50" s="19" t="s">
        <v>203</v>
      </c>
      <c r="B50" s="19"/>
      <c r="C50" s="19"/>
      <c r="D50" s="20" t="s">
        <v>204</v>
      </c>
      <c r="E50" s="10" t="n">
        <v>761230.25</v>
      </c>
      <c r="F50" s="10" t="n">
        <v>761230.25</v>
      </c>
      <c r="G50" s="12"/>
      <c r="H50" s="12"/>
      <c r="I50" s="12"/>
      <c r="J50" s="12"/>
      <c r="K50" s="12"/>
      <c r="L50" s="12"/>
    </row>
    <row r="51" customFormat="false" ht="20" hidden="false" customHeight="true" outlineLevel="0" collapsed="false">
      <c r="A51" s="19" t="s">
        <v>205</v>
      </c>
      <c r="B51" s="19"/>
      <c r="C51" s="19"/>
      <c r="D51" s="20" t="s">
        <v>206</v>
      </c>
      <c r="E51" s="10" t="n">
        <v>900687.94</v>
      </c>
      <c r="F51" s="10" t="n">
        <v>900687.94</v>
      </c>
      <c r="G51" s="12"/>
      <c r="H51" s="12"/>
      <c r="I51" s="12"/>
      <c r="J51" s="12"/>
      <c r="K51" s="12"/>
      <c r="L51" s="12"/>
    </row>
    <row r="52" customFormat="false" ht="20" hidden="false" customHeight="true" outlineLevel="0" collapsed="false">
      <c r="A52" s="19" t="s">
        <v>207</v>
      </c>
      <c r="B52" s="19"/>
      <c r="C52" s="19"/>
      <c r="D52" s="20" t="s">
        <v>208</v>
      </c>
      <c r="E52" s="10" t="n">
        <v>110000</v>
      </c>
      <c r="F52" s="10" t="n">
        <v>110000</v>
      </c>
      <c r="G52" s="12"/>
      <c r="H52" s="12"/>
      <c r="I52" s="12"/>
      <c r="J52" s="12"/>
      <c r="K52" s="12"/>
      <c r="L52" s="12"/>
    </row>
    <row r="53" customFormat="false" ht="20" hidden="false" customHeight="true" outlineLevel="0" collapsed="false">
      <c r="A53" s="19" t="s">
        <v>209</v>
      </c>
      <c r="B53" s="19"/>
      <c r="C53" s="19"/>
      <c r="D53" s="20" t="s">
        <v>210</v>
      </c>
      <c r="E53" s="10" t="n">
        <v>100000</v>
      </c>
      <c r="F53" s="10" t="n">
        <v>100000</v>
      </c>
      <c r="G53" s="12"/>
      <c r="H53" s="12"/>
      <c r="I53" s="12"/>
      <c r="J53" s="12"/>
      <c r="K53" s="12"/>
      <c r="L53" s="12"/>
    </row>
    <row r="54" customFormat="false" ht="20" hidden="false" customHeight="true" outlineLevel="0" collapsed="false">
      <c r="A54" s="19" t="s">
        <v>211</v>
      </c>
      <c r="B54" s="19"/>
      <c r="C54" s="19"/>
      <c r="D54" s="20" t="s">
        <v>212</v>
      </c>
      <c r="E54" s="10" t="n">
        <v>570687.94</v>
      </c>
      <c r="F54" s="10" t="n">
        <v>570687.94</v>
      </c>
      <c r="G54" s="12"/>
      <c r="H54" s="12"/>
      <c r="I54" s="12"/>
      <c r="J54" s="12"/>
      <c r="K54" s="12"/>
      <c r="L54" s="12"/>
    </row>
    <row r="55" customFormat="false" ht="20" hidden="false" customHeight="true" outlineLevel="0" collapsed="false">
      <c r="A55" s="19" t="s">
        <v>213</v>
      </c>
      <c r="B55" s="19"/>
      <c r="C55" s="19"/>
      <c r="D55" s="20" t="s">
        <v>214</v>
      </c>
      <c r="E55" s="10" t="n">
        <v>120000</v>
      </c>
      <c r="F55" s="10" t="n">
        <v>120000</v>
      </c>
      <c r="G55" s="12"/>
      <c r="H55" s="12"/>
      <c r="I55" s="12"/>
      <c r="J55" s="12"/>
      <c r="K55" s="12"/>
      <c r="L55" s="12"/>
    </row>
    <row r="56" customFormat="false" ht="20" hidden="false" customHeight="true" outlineLevel="0" collapsed="false">
      <c r="A56" s="19" t="s">
        <v>215</v>
      </c>
      <c r="B56" s="19"/>
      <c r="C56" s="19"/>
      <c r="D56" s="20" t="s">
        <v>216</v>
      </c>
      <c r="E56" s="10" t="n">
        <v>5006870</v>
      </c>
      <c r="F56" s="10" t="n">
        <v>5006870</v>
      </c>
      <c r="G56" s="12"/>
      <c r="H56" s="12"/>
      <c r="I56" s="12"/>
      <c r="J56" s="12"/>
      <c r="K56" s="12"/>
      <c r="L56" s="12"/>
    </row>
    <row r="57" customFormat="false" ht="20" hidden="false" customHeight="true" outlineLevel="0" collapsed="false">
      <c r="A57" s="19" t="s">
        <v>217</v>
      </c>
      <c r="B57" s="19"/>
      <c r="C57" s="19"/>
      <c r="D57" s="20" t="s">
        <v>218</v>
      </c>
      <c r="E57" s="10" t="n">
        <v>3850000</v>
      </c>
      <c r="F57" s="10" t="n">
        <v>3850000</v>
      </c>
      <c r="G57" s="12"/>
      <c r="H57" s="12"/>
      <c r="I57" s="12"/>
      <c r="J57" s="12"/>
      <c r="K57" s="12"/>
      <c r="L57" s="12"/>
    </row>
    <row r="58" customFormat="false" ht="20" hidden="false" customHeight="true" outlineLevel="0" collapsed="false">
      <c r="A58" s="19" t="s">
        <v>219</v>
      </c>
      <c r="B58" s="19"/>
      <c r="C58" s="19"/>
      <c r="D58" s="20" t="s">
        <v>220</v>
      </c>
      <c r="E58" s="10" t="n">
        <v>1134370</v>
      </c>
      <c r="F58" s="10" t="n">
        <v>1134370</v>
      </c>
      <c r="G58" s="12"/>
      <c r="H58" s="12"/>
      <c r="I58" s="12"/>
      <c r="J58" s="12"/>
      <c r="K58" s="12"/>
      <c r="L58" s="12"/>
    </row>
    <row r="59" customFormat="false" ht="20" hidden="false" customHeight="true" outlineLevel="0" collapsed="false">
      <c r="A59" s="19" t="s">
        <v>221</v>
      </c>
      <c r="B59" s="19"/>
      <c r="C59" s="19"/>
      <c r="D59" s="20" t="s">
        <v>222</v>
      </c>
      <c r="E59" s="10" t="n">
        <v>22500</v>
      </c>
      <c r="F59" s="10" t="n">
        <v>22500</v>
      </c>
      <c r="G59" s="12"/>
      <c r="H59" s="12"/>
      <c r="I59" s="12"/>
      <c r="J59" s="12"/>
      <c r="K59" s="12"/>
      <c r="L59" s="12"/>
    </row>
    <row r="60" customFormat="false" ht="20" hidden="false" customHeight="true" outlineLevel="0" collapsed="false">
      <c r="A60" s="19" t="s">
        <v>223</v>
      </c>
      <c r="B60" s="19"/>
      <c r="C60" s="19"/>
      <c r="D60" s="20" t="s">
        <v>224</v>
      </c>
      <c r="E60" s="10" t="n">
        <v>9583557.83</v>
      </c>
      <c r="F60" s="10" t="n">
        <v>9583557.83</v>
      </c>
      <c r="G60" s="12"/>
      <c r="H60" s="12"/>
      <c r="I60" s="12"/>
      <c r="J60" s="12"/>
      <c r="K60" s="12"/>
      <c r="L60" s="12"/>
    </row>
    <row r="61" customFormat="false" ht="20" hidden="false" customHeight="true" outlineLevel="0" collapsed="false">
      <c r="A61" s="19" t="s">
        <v>225</v>
      </c>
      <c r="B61" s="19"/>
      <c r="C61" s="19"/>
      <c r="D61" s="20" t="s">
        <v>226</v>
      </c>
      <c r="E61" s="10" t="n">
        <v>7083557.83</v>
      </c>
      <c r="F61" s="10" t="n">
        <v>7083557.83</v>
      </c>
      <c r="G61" s="12"/>
      <c r="H61" s="12"/>
      <c r="I61" s="12"/>
      <c r="J61" s="12"/>
      <c r="K61" s="12"/>
      <c r="L61" s="12"/>
    </row>
    <row r="62" customFormat="false" ht="20" hidden="false" customHeight="true" outlineLevel="0" collapsed="false">
      <c r="A62" s="19" t="s">
        <v>227</v>
      </c>
      <c r="B62" s="19"/>
      <c r="C62" s="19"/>
      <c r="D62" s="20" t="s">
        <v>228</v>
      </c>
      <c r="E62" s="10" t="n">
        <v>2500000</v>
      </c>
      <c r="F62" s="10" t="n">
        <v>2500000</v>
      </c>
      <c r="G62" s="12"/>
      <c r="H62" s="12"/>
      <c r="I62" s="12"/>
      <c r="J62" s="12"/>
      <c r="K62" s="12"/>
      <c r="L62" s="12"/>
    </row>
    <row r="63" customFormat="false" ht="20" hidden="false" customHeight="true" outlineLevel="0" collapsed="false">
      <c r="A63" s="19" t="s">
        <v>229</v>
      </c>
      <c r="B63" s="19"/>
      <c r="C63" s="19"/>
      <c r="D63" s="20" t="s">
        <v>230</v>
      </c>
      <c r="E63" s="10" t="n">
        <v>1489647</v>
      </c>
      <c r="F63" s="10" t="n">
        <v>1489647</v>
      </c>
      <c r="G63" s="12"/>
      <c r="H63" s="12"/>
      <c r="I63" s="12"/>
      <c r="J63" s="12"/>
      <c r="K63" s="12"/>
      <c r="L63" s="12"/>
    </row>
    <row r="64" customFormat="false" ht="20" hidden="false" customHeight="true" outlineLevel="0" collapsed="false">
      <c r="A64" s="19" t="s">
        <v>231</v>
      </c>
      <c r="B64" s="19"/>
      <c r="C64" s="19"/>
      <c r="D64" s="20" t="s">
        <v>232</v>
      </c>
      <c r="E64" s="10" t="n">
        <v>280000</v>
      </c>
      <c r="F64" s="10" t="n">
        <v>280000</v>
      </c>
      <c r="G64" s="12"/>
      <c r="H64" s="12"/>
      <c r="I64" s="12"/>
      <c r="J64" s="12"/>
      <c r="K64" s="12"/>
      <c r="L64" s="12"/>
    </row>
    <row r="65" customFormat="false" ht="20" hidden="false" customHeight="true" outlineLevel="0" collapsed="false">
      <c r="A65" s="19" t="s">
        <v>233</v>
      </c>
      <c r="B65" s="19"/>
      <c r="C65" s="19"/>
      <c r="D65" s="20" t="s">
        <v>234</v>
      </c>
      <c r="E65" s="10" t="n">
        <v>280000</v>
      </c>
      <c r="F65" s="10" t="n">
        <v>280000</v>
      </c>
      <c r="G65" s="12"/>
      <c r="H65" s="12"/>
      <c r="I65" s="12"/>
      <c r="J65" s="12"/>
      <c r="K65" s="12"/>
      <c r="L65" s="12"/>
    </row>
    <row r="66" customFormat="false" ht="20" hidden="false" customHeight="true" outlineLevel="0" collapsed="false">
      <c r="A66" s="19" t="s">
        <v>235</v>
      </c>
      <c r="B66" s="19"/>
      <c r="C66" s="19"/>
      <c r="D66" s="20" t="s">
        <v>236</v>
      </c>
      <c r="E66" s="10" t="n">
        <v>1209647</v>
      </c>
      <c r="F66" s="10" t="n">
        <v>1209647</v>
      </c>
      <c r="G66" s="12"/>
      <c r="H66" s="12"/>
      <c r="I66" s="12"/>
      <c r="J66" s="12"/>
      <c r="K66" s="12"/>
      <c r="L66" s="12"/>
    </row>
    <row r="67" customFormat="false" ht="20" hidden="false" customHeight="true" outlineLevel="0" collapsed="false">
      <c r="A67" s="19" t="s">
        <v>237</v>
      </c>
      <c r="B67" s="19"/>
      <c r="C67" s="19"/>
      <c r="D67" s="20" t="s">
        <v>238</v>
      </c>
      <c r="E67" s="10" t="n">
        <v>1209647</v>
      </c>
      <c r="F67" s="10" t="n">
        <v>1209647</v>
      </c>
      <c r="G67" s="12"/>
      <c r="H67" s="12"/>
      <c r="I67" s="12"/>
      <c r="J67" s="12"/>
      <c r="K67" s="12"/>
      <c r="L67" s="12"/>
    </row>
    <row r="68" customFormat="false" ht="20" hidden="false" customHeight="true" outlineLevel="0" collapsed="false">
      <c r="A68" s="19" t="s">
        <v>239</v>
      </c>
      <c r="B68" s="19"/>
      <c r="C68" s="19"/>
      <c r="D68" s="20" t="s">
        <v>240</v>
      </c>
      <c r="E68" s="10" t="n">
        <v>510000</v>
      </c>
      <c r="F68" s="10" t="n">
        <v>510000</v>
      </c>
      <c r="G68" s="12"/>
      <c r="H68" s="12"/>
      <c r="I68" s="12"/>
      <c r="J68" s="12"/>
      <c r="K68" s="12"/>
      <c r="L68" s="12"/>
    </row>
    <row r="69" customFormat="false" ht="20" hidden="false" customHeight="true" outlineLevel="0" collapsed="false">
      <c r="A69" s="19" t="s">
        <v>241</v>
      </c>
      <c r="B69" s="19"/>
      <c r="C69" s="19"/>
      <c r="D69" s="20" t="s">
        <v>242</v>
      </c>
      <c r="E69" s="10" t="n">
        <v>510000</v>
      </c>
      <c r="F69" s="10" t="n">
        <v>510000</v>
      </c>
      <c r="G69" s="12"/>
      <c r="H69" s="12"/>
      <c r="I69" s="12"/>
      <c r="J69" s="12"/>
      <c r="K69" s="12"/>
      <c r="L69" s="12"/>
    </row>
    <row r="70" customFormat="false" ht="20" hidden="false" customHeight="true" outlineLevel="0" collapsed="false">
      <c r="A70" s="19" t="s">
        <v>243</v>
      </c>
      <c r="B70" s="19"/>
      <c r="C70" s="19"/>
      <c r="D70" s="20" t="s">
        <v>244</v>
      </c>
      <c r="E70" s="10" t="n">
        <v>510000</v>
      </c>
      <c r="F70" s="10" t="n">
        <v>510000</v>
      </c>
      <c r="G70" s="12"/>
      <c r="H70" s="12"/>
      <c r="I70" s="12"/>
      <c r="J70" s="12"/>
      <c r="K70" s="12"/>
      <c r="L70" s="12"/>
    </row>
    <row r="71" customFormat="false" ht="20" hidden="false" customHeight="true" outlineLevel="0" collapsed="false">
      <c r="A71" s="21" t="s">
        <v>245</v>
      </c>
      <c r="B71" s="21"/>
      <c r="C71" s="21"/>
      <c r="D71" s="21"/>
      <c r="E71" s="21"/>
      <c r="F71" s="21"/>
      <c r="G71" s="21"/>
      <c r="H71" s="21"/>
      <c r="I71" s="21"/>
      <c r="J71" s="21"/>
      <c r="K71" s="21"/>
      <c r="L71" s="21"/>
    </row>
  </sheetData>
  <mergeCells count="7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L7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7" min="5" style="0" width="21.42"/>
    <col collapsed="false" customWidth="true" hidden="false" outlineLevel="0" max="8" min="8" style="0" width="14.99"/>
    <col collapsed="false" customWidth="true" hidden="false" outlineLevel="0" max="9" min="9" style="0" width="13.8"/>
    <col collapsed="false" customWidth="true" hidden="false" outlineLevel="0" max="10" min="10" style="0" width="12.61"/>
    <col collapsed="false" customWidth="true" hidden="false" outlineLevel="0" max="11" min="11" style="0" width="9.76"/>
  </cols>
  <sheetData>
    <row r="1" customFormat="false" ht="27" hidden="false" customHeight="false" outlineLevel="0" collapsed="false">
      <c r="A1" s="1" t="s">
        <v>246</v>
      </c>
      <c r="B1" s="1"/>
      <c r="C1" s="1"/>
      <c r="D1" s="1"/>
      <c r="E1" s="1"/>
      <c r="F1" s="1" t="s">
        <v>246</v>
      </c>
      <c r="G1" s="1"/>
      <c r="H1" s="1"/>
      <c r="I1" s="1"/>
      <c r="J1" s="1"/>
    </row>
    <row r="2" customFormat="false" ht="14.25" hidden="false" customHeight="false" outlineLevel="0" collapsed="false">
      <c r="J2" s="2" t="s">
        <v>247</v>
      </c>
    </row>
    <row r="3" customFormat="false" ht="14.25" hidden="false" customHeight="false" outlineLevel="0" collapsed="false">
      <c r="A3" s="3" t="s">
        <v>2</v>
      </c>
      <c r="J3" s="2" t="s">
        <v>3</v>
      </c>
    </row>
    <row r="4" customFormat="false" ht="37" hidden="false" customHeight="true" outlineLevel="0" collapsed="false">
      <c r="A4" s="4" t="s">
        <v>6</v>
      </c>
      <c r="B4" s="4"/>
      <c r="C4" s="4"/>
      <c r="D4" s="4"/>
      <c r="E4" s="15" t="s">
        <v>99</v>
      </c>
      <c r="F4" s="15" t="s">
        <v>248</v>
      </c>
      <c r="G4" s="15" t="s">
        <v>249</v>
      </c>
      <c r="H4" s="15" t="s">
        <v>250</v>
      </c>
      <c r="I4" s="15" t="s">
        <v>251</v>
      </c>
      <c r="J4" s="15" t="s">
        <v>252</v>
      </c>
    </row>
    <row r="5" customFormat="false" ht="37" hidden="false" customHeight="true" outlineLevel="0" collapsed="false">
      <c r="A5" s="16" t="s">
        <v>121</v>
      </c>
      <c r="B5" s="16"/>
      <c r="C5" s="16"/>
      <c r="D5" s="7" t="s">
        <v>122</v>
      </c>
      <c r="E5" s="15"/>
      <c r="F5" s="15"/>
      <c r="G5" s="15"/>
      <c r="H5" s="15"/>
      <c r="I5" s="15"/>
      <c r="J5" s="15"/>
    </row>
    <row r="6" customFormat="false" ht="37" hidden="false" customHeight="true" outlineLevel="0" collapsed="false">
      <c r="A6" s="16"/>
      <c r="B6" s="16"/>
      <c r="C6" s="16"/>
      <c r="D6" s="7"/>
      <c r="E6" s="15"/>
      <c r="F6" s="15"/>
      <c r="G6" s="15"/>
      <c r="H6" s="15"/>
      <c r="I6" s="15"/>
      <c r="J6" s="15"/>
    </row>
    <row r="7" customFormat="false" ht="18" hidden="false" customHeight="true" outlineLevel="0" collapsed="false">
      <c r="A7" s="16"/>
      <c r="B7" s="16"/>
      <c r="C7" s="16"/>
      <c r="D7" s="7"/>
      <c r="E7" s="15"/>
      <c r="F7" s="15"/>
      <c r="G7" s="15"/>
      <c r="H7" s="15"/>
      <c r="I7" s="15"/>
      <c r="J7" s="15"/>
    </row>
    <row r="8" customFormat="false" ht="37"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37" hidden="false" customHeight="true" outlineLevel="0" collapsed="false">
      <c r="A9" s="6"/>
      <c r="B9" s="7"/>
      <c r="C9" s="7"/>
      <c r="D9" s="7" t="s">
        <v>128</v>
      </c>
      <c r="E9" s="10" t="n">
        <v>32304288.44</v>
      </c>
      <c r="F9" s="10" t="n">
        <v>20949971.44</v>
      </c>
      <c r="G9" s="10" t="n">
        <v>11354317</v>
      </c>
      <c r="H9" s="12"/>
      <c r="I9" s="12"/>
      <c r="J9" s="12"/>
    </row>
    <row r="10" customFormat="false" ht="20" hidden="false" customHeight="true" outlineLevel="0" collapsed="false">
      <c r="A10" s="19" t="s">
        <v>129</v>
      </c>
      <c r="B10" s="19"/>
      <c r="C10" s="19"/>
      <c r="D10" s="20" t="s">
        <v>130</v>
      </c>
      <c r="E10" s="10" t="n">
        <v>6659726.93</v>
      </c>
      <c r="F10" s="10" t="n">
        <v>5266079.93</v>
      </c>
      <c r="G10" s="10" t="n">
        <v>1393647</v>
      </c>
      <c r="H10" s="12"/>
      <c r="I10" s="12"/>
      <c r="J10" s="12"/>
    </row>
    <row r="11" customFormat="false" ht="20" hidden="false" customHeight="true" outlineLevel="0" collapsed="false">
      <c r="A11" s="19" t="s">
        <v>131</v>
      </c>
      <c r="B11" s="19"/>
      <c r="C11" s="19"/>
      <c r="D11" s="20" t="s">
        <v>132</v>
      </c>
      <c r="E11" s="10" t="n">
        <v>190559.23</v>
      </c>
      <c r="F11" s="10" t="n">
        <v>190559.23</v>
      </c>
      <c r="G11" s="12"/>
      <c r="H11" s="12"/>
      <c r="I11" s="12"/>
      <c r="J11" s="12"/>
    </row>
    <row r="12" customFormat="false" ht="20" hidden="false" customHeight="true" outlineLevel="0" collapsed="false">
      <c r="A12" s="19" t="s">
        <v>133</v>
      </c>
      <c r="B12" s="19"/>
      <c r="C12" s="19"/>
      <c r="D12" s="20" t="s">
        <v>134</v>
      </c>
      <c r="E12" s="10" t="n">
        <v>190559.23</v>
      </c>
      <c r="F12" s="10" t="n">
        <v>190559.23</v>
      </c>
      <c r="G12" s="12"/>
      <c r="H12" s="12"/>
      <c r="I12" s="12"/>
      <c r="J12" s="12"/>
    </row>
    <row r="13" customFormat="false" ht="20" hidden="false" customHeight="true" outlineLevel="0" collapsed="false">
      <c r="A13" s="19" t="s">
        <v>135</v>
      </c>
      <c r="B13" s="19"/>
      <c r="C13" s="19"/>
      <c r="D13" s="20" t="s">
        <v>136</v>
      </c>
      <c r="E13" s="10" t="n">
        <v>5010555.56</v>
      </c>
      <c r="F13" s="10" t="n">
        <v>3830375.56</v>
      </c>
      <c r="G13" s="10" t="n">
        <v>1180180</v>
      </c>
      <c r="H13" s="12"/>
      <c r="I13" s="12"/>
      <c r="J13" s="12"/>
    </row>
    <row r="14" customFormat="false" ht="20" hidden="false" customHeight="true" outlineLevel="0" collapsed="false">
      <c r="A14" s="19" t="s">
        <v>137</v>
      </c>
      <c r="B14" s="19"/>
      <c r="C14" s="19"/>
      <c r="D14" s="20" t="s">
        <v>134</v>
      </c>
      <c r="E14" s="10" t="n">
        <v>3796647.6</v>
      </c>
      <c r="F14" s="10" t="n">
        <v>3796647.6</v>
      </c>
      <c r="G14" s="12"/>
      <c r="H14" s="12"/>
      <c r="I14" s="12"/>
      <c r="J14" s="12"/>
    </row>
    <row r="15" customFormat="false" ht="20" hidden="false" customHeight="true" outlineLevel="0" collapsed="false">
      <c r="A15" s="19" t="s">
        <v>138</v>
      </c>
      <c r="B15" s="19"/>
      <c r="C15" s="19"/>
      <c r="D15" s="20" t="s">
        <v>139</v>
      </c>
      <c r="E15" s="10" t="n">
        <v>1180180</v>
      </c>
      <c r="F15" s="12"/>
      <c r="G15" s="10" t="n">
        <v>1180180</v>
      </c>
      <c r="H15" s="12"/>
      <c r="I15" s="12"/>
      <c r="J15" s="12"/>
    </row>
    <row r="16" customFormat="false" ht="20" hidden="false" customHeight="true" outlineLevel="0" collapsed="false">
      <c r="A16" s="19" t="s">
        <v>140</v>
      </c>
      <c r="B16" s="19"/>
      <c r="C16" s="19"/>
      <c r="D16" s="20" t="s">
        <v>141</v>
      </c>
      <c r="E16" s="10" t="n">
        <v>33727.96</v>
      </c>
      <c r="F16" s="10" t="n">
        <v>33727.96</v>
      </c>
      <c r="G16" s="12"/>
      <c r="H16" s="12"/>
      <c r="I16" s="12"/>
      <c r="J16" s="12"/>
    </row>
    <row r="17" customFormat="false" ht="20" hidden="false" customHeight="true" outlineLevel="0" collapsed="false">
      <c r="A17" s="19" t="s">
        <v>142</v>
      </c>
      <c r="B17" s="19"/>
      <c r="C17" s="19"/>
      <c r="D17" s="20" t="s">
        <v>143</v>
      </c>
      <c r="E17" s="10" t="n">
        <v>261608.58</v>
      </c>
      <c r="F17" s="10" t="n">
        <v>261608.58</v>
      </c>
      <c r="G17" s="12"/>
      <c r="H17" s="12"/>
      <c r="I17" s="12"/>
      <c r="J17" s="12"/>
    </row>
    <row r="18" customFormat="false" ht="20" hidden="false" customHeight="true" outlineLevel="0" collapsed="false">
      <c r="A18" s="19" t="s">
        <v>144</v>
      </c>
      <c r="B18" s="19"/>
      <c r="C18" s="19"/>
      <c r="D18" s="20" t="s">
        <v>141</v>
      </c>
      <c r="E18" s="10" t="n">
        <v>261608.58</v>
      </c>
      <c r="F18" s="10" t="n">
        <v>261608.58</v>
      </c>
      <c r="G18" s="12"/>
      <c r="H18" s="12"/>
      <c r="I18" s="12"/>
      <c r="J18" s="12"/>
    </row>
    <row r="19" customFormat="false" ht="20" hidden="false" customHeight="true" outlineLevel="0" collapsed="false">
      <c r="A19" s="19" t="s">
        <v>145</v>
      </c>
      <c r="B19" s="19"/>
      <c r="C19" s="19"/>
      <c r="D19" s="20" t="s">
        <v>146</v>
      </c>
      <c r="E19" s="10" t="n">
        <v>306197.82</v>
      </c>
      <c r="F19" s="10" t="n">
        <v>306197.82</v>
      </c>
      <c r="G19" s="12"/>
      <c r="H19" s="12"/>
      <c r="I19" s="12"/>
      <c r="J19" s="12"/>
    </row>
    <row r="20" customFormat="false" ht="20" hidden="false" customHeight="true" outlineLevel="0" collapsed="false">
      <c r="A20" s="19" t="s">
        <v>147</v>
      </c>
      <c r="B20" s="19"/>
      <c r="C20" s="19"/>
      <c r="D20" s="20" t="s">
        <v>134</v>
      </c>
      <c r="E20" s="10" t="n">
        <v>306197.82</v>
      </c>
      <c r="F20" s="10" t="n">
        <v>306197.82</v>
      </c>
      <c r="G20" s="12"/>
      <c r="H20" s="12"/>
      <c r="I20" s="12"/>
      <c r="J20" s="12"/>
    </row>
    <row r="21" customFormat="false" ht="20" hidden="false" customHeight="true" outlineLevel="0" collapsed="false">
      <c r="A21" s="19" t="s">
        <v>148</v>
      </c>
      <c r="B21" s="19"/>
      <c r="C21" s="19"/>
      <c r="D21" s="20" t="s">
        <v>149</v>
      </c>
      <c r="E21" s="10" t="n">
        <v>677338.74</v>
      </c>
      <c r="F21" s="10" t="n">
        <v>677338.74</v>
      </c>
      <c r="G21" s="12"/>
      <c r="H21" s="12"/>
      <c r="I21" s="12"/>
      <c r="J21" s="12"/>
    </row>
    <row r="22" customFormat="false" ht="20" hidden="false" customHeight="true" outlineLevel="0" collapsed="false">
      <c r="A22" s="19" t="s">
        <v>150</v>
      </c>
      <c r="B22" s="19"/>
      <c r="C22" s="19"/>
      <c r="D22" s="20" t="s">
        <v>134</v>
      </c>
      <c r="E22" s="10" t="n">
        <v>677338.74</v>
      </c>
      <c r="F22" s="10" t="n">
        <v>677338.74</v>
      </c>
      <c r="G22" s="12"/>
      <c r="H22" s="12"/>
      <c r="I22" s="12"/>
      <c r="J22" s="12"/>
    </row>
    <row r="23" customFormat="false" ht="20" hidden="false" customHeight="true" outlineLevel="0" collapsed="false">
      <c r="A23" s="19" t="s">
        <v>151</v>
      </c>
      <c r="B23" s="19"/>
      <c r="C23" s="19"/>
      <c r="D23" s="20" t="s">
        <v>152</v>
      </c>
      <c r="E23" s="10" t="n">
        <v>213467</v>
      </c>
      <c r="F23" s="12"/>
      <c r="G23" s="10" t="n">
        <v>213467</v>
      </c>
      <c r="H23" s="12"/>
      <c r="I23" s="12"/>
      <c r="J23" s="12"/>
    </row>
    <row r="24" customFormat="false" ht="20" hidden="false" customHeight="true" outlineLevel="0" collapsed="false">
      <c r="A24" s="19" t="s">
        <v>153</v>
      </c>
      <c r="B24" s="19"/>
      <c r="C24" s="19"/>
      <c r="D24" s="20" t="s">
        <v>139</v>
      </c>
      <c r="E24" s="10" t="n">
        <v>213467</v>
      </c>
      <c r="F24" s="12"/>
      <c r="G24" s="10" t="n">
        <v>213467</v>
      </c>
      <c r="H24" s="12"/>
      <c r="I24" s="12"/>
      <c r="J24" s="12"/>
    </row>
    <row r="25" customFormat="false" ht="20" hidden="false" customHeight="true" outlineLevel="0" collapsed="false">
      <c r="A25" s="19" t="s">
        <v>154</v>
      </c>
      <c r="B25" s="19"/>
      <c r="C25" s="19"/>
      <c r="D25" s="20" t="s">
        <v>155</v>
      </c>
      <c r="E25" s="10" t="n">
        <v>329109.36</v>
      </c>
      <c r="F25" s="10" t="n">
        <v>329109.36</v>
      </c>
      <c r="G25" s="12"/>
      <c r="H25" s="12"/>
      <c r="I25" s="12"/>
      <c r="J25" s="12"/>
    </row>
    <row r="26" customFormat="false" ht="20" hidden="false" customHeight="true" outlineLevel="0" collapsed="false">
      <c r="A26" s="19" t="s">
        <v>156</v>
      </c>
      <c r="B26" s="19"/>
      <c r="C26" s="19"/>
      <c r="D26" s="20" t="s">
        <v>157</v>
      </c>
      <c r="E26" s="10" t="n">
        <v>329109.36</v>
      </c>
      <c r="F26" s="10" t="n">
        <v>329109.36</v>
      </c>
      <c r="G26" s="12"/>
      <c r="H26" s="12"/>
      <c r="I26" s="12"/>
      <c r="J26" s="12"/>
    </row>
    <row r="27" customFormat="false" ht="20" hidden="false" customHeight="true" outlineLevel="0" collapsed="false">
      <c r="A27" s="19" t="s">
        <v>158</v>
      </c>
      <c r="B27" s="19"/>
      <c r="C27" s="19"/>
      <c r="D27" s="20" t="s">
        <v>159</v>
      </c>
      <c r="E27" s="10" t="n">
        <v>329109.36</v>
      </c>
      <c r="F27" s="10" t="n">
        <v>329109.36</v>
      </c>
      <c r="G27" s="12"/>
      <c r="H27" s="12"/>
      <c r="I27" s="12"/>
      <c r="J27" s="12"/>
    </row>
    <row r="28" customFormat="false" ht="20" hidden="false" customHeight="true" outlineLevel="0" collapsed="false">
      <c r="A28" s="19" t="s">
        <v>160</v>
      </c>
      <c r="B28" s="19"/>
      <c r="C28" s="19"/>
      <c r="D28" s="20" t="s">
        <v>161</v>
      </c>
      <c r="E28" s="10" t="n">
        <v>2343449.69</v>
      </c>
      <c r="F28" s="10" t="n">
        <v>2343449.69</v>
      </c>
      <c r="G28" s="12"/>
      <c r="H28" s="12"/>
      <c r="I28" s="12"/>
      <c r="J28" s="12"/>
    </row>
    <row r="29" customFormat="false" ht="20" hidden="false" customHeight="true" outlineLevel="0" collapsed="false">
      <c r="A29" s="19" t="s">
        <v>162</v>
      </c>
      <c r="B29" s="19"/>
      <c r="C29" s="19"/>
      <c r="D29" s="20" t="s">
        <v>163</v>
      </c>
      <c r="E29" s="10" t="n">
        <v>1297943.89</v>
      </c>
      <c r="F29" s="10" t="n">
        <v>1297943.89</v>
      </c>
      <c r="G29" s="12"/>
      <c r="H29" s="12"/>
      <c r="I29" s="12"/>
      <c r="J29" s="12"/>
    </row>
    <row r="30" customFormat="false" ht="20" hidden="false" customHeight="true" outlineLevel="0" collapsed="false">
      <c r="A30" s="19" t="s">
        <v>164</v>
      </c>
      <c r="B30" s="19"/>
      <c r="C30" s="19"/>
      <c r="D30" s="20" t="s">
        <v>165</v>
      </c>
      <c r="E30" s="10" t="n">
        <v>1297943.89</v>
      </c>
      <c r="F30" s="10" t="n">
        <v>1297943.89</v>
      </c>
      <c r="G30" s="12"/>
      <c r="H30" s="12"/>
      <c r="I30" s="12"/>
      <c r="J30" s="12"/>
    </row>
    <row r="31" customFormat="false" ht="20" hidden="false" customHeight="true" outlineLevel="0" collapsed="false">
      <c r="A31" s="19" t="s">
        <v>166</v>
      </c>
      <c r="B31" s="19"/>
      <c r="C31" s="19"/>
      <c r="D31" s="20" t="s">
        <v>167</v>
      </c>
      <c r="E31" s="10" t="n">
        <v>987613.8</v>
      </c>
      <c r="F31" s="10" t="n">
        <v>987613.8</v>
      </c>
      <c r="G31" s="12"/>
      <c r="H31" s="12"/>
      <c r="I31" s="12"/>
      <c r="J31" s="12"/>
    </row>
    <row r="32" customFormat="false" ht="20" hidden="false" customHeight="true" outlineLevel="0" collapsed="false">
      <c r="A32" s="19" t="s">
        <v>168</v>
      </c>
      <c r="B32" s="19"/>
      <c r="C32" s="19"/>
      <c r="D32" s="20" t="s">
        <v>169</v>
      </c>
      <c r="E32" s="10" t="n">
        <v>985404.32</v>
      </c>
      <c r="F32" s="10" t="n">
        <v>985404.32</v>
      </c>
      <c r="G32" s="12"/>
      <c r="H32" s="12"/>
      <c r="I32" s="12"/>
      <c r="J32" s="12"/>
    </row>
    <row r="33" customFormat="false" ht="20" hidden="false" customHeight="true" outlineLevel="0" collapsed="false">
      <c r="A33" s="19" t="s">
        <v>170</v>
      </c>
      <c r="B33" s="19"/>
      <c r="C33" s="19"/>
      <c r="D33" s="20" t="s">
        <v>171</v>
      </c>
      <c r="E33" s="10" t="n">
        <v>2209.48</v>
      </c>
      <c r="F33" s="10" t="n">
        <v>2209.48</v>
      </c>
      <c r="G33" s="12"/>
      <c r="H33" s="12"/>
      <c r="I33" s="12"/>
      <c r="J33" s="12"/>
    </row>
    <row r="34" customFormat="false" ht="20" hidden="false" customHeight="true" outlineLevel="0" collapsed="false">
      <c r="A34" s="19" t="s">
        <v>172</v>
      </c>
      <c r="B34" s="19"/>
      <c r="C34" s="19"/>
      <c r="D34" s="20" t="s">
        <v>173</v>
      </c>
      <c r="E34" s="10" t="n">
        <v>57892</v>
      </c>
      <c r="F34" s="10" t="n">
        <v>57892</v>
      </c>
      <c r="G34" s="12"/>
      <c r="H34" s="12"/>
      <c r="I34" s="12"/>
      <c r="J34" s="12"/>
    </row>
    <row r="35" customFormat="false" ht="20" hidden="false" customHeight="true" outlineLevel="0" collapsed="false">
      <c r="A35" s="19" t="s">
        <v>174</v>
      </c>
      <c r="B35" s="19"/>
      <c r="C35" s="19"/>
      <c r="D35" s="20" t="s">
        <v>175</v>
      </c>
      <c r="E35" s="10" t="n">
        <v>57892</v>
      </c>
      <c r="F35" s="10" t="n">
        <v>57892</v>
      </c>
      <c r="G35" s="12"/>
      <c r="H35" s="12"/>
      <c r="I35" s="12"/>
      <c r="J35" s="12"/>
    </row>
    <row r="36" customFormat="false" ht="20" hidden="false" customHeight="true" outlineLevel="0" collapsed="false">
      <c r="A36" s="19" t="s">
        <v>176</v>
      </c>
      <c r="B36" s="19"/>
      <c r="C36" s="19"/>
      <c r="D36" s="20" t="s">
        <v>177</v>
      </c>
      <c r="E36" s="10" t="n">
        <v>917365.54</v>
      </c>
      <c r="F36" s="10" t="n">
        <v>917365.54</v>
      </c>
      <c r="G36" s="12"/>
      <c r="H36" s="12"/>
      <c r="I36" s="12"/>
      <c r="J36" s="12"/>
    </row>
    <row r="37" customFormat="false" ht="20" hidden="false" customHeight="true" outlineLevel="0" collapsed="false">
      <c r="A37" s="19" t="s">
        <v>178</v>
      </c>
      <c r="B37" s="19"/>
      <c r="C37" s="19"/>
      <c r="D37" s="20" t="s">
        <v>179</v>
      </c>
      <c r="E37" s="10" t="n">
        <v>917365.54</v>
      </c>
      <c r="F37" s="10" t="n">
        <v>917365.54</v>
      </c>
      <c r="G37" s="12"/>
      <c r="H37" s="12"/>
      <c r="I37" s="12"/>
      <c r="J37" s="12"/>
    </row>
    <row r="38" customFormat="false" ht="20" hidden="false" customHeight="true" outlineLevel="0" collapsed="false">
      <c r="A38" s="19" t="s">
        <v>180</v>
      </c>
      <c r="B38" s="19"/>
      <c r="C38" s="19"/>
      <c r="D38" s="20" t="s">
        <v>181</v>
      </c>
      <c r="E38" s="10" t="n">
        <v>328648.74</v>
      </c>
      <c r="F38" s="10" t="n">
        <v>328648.74</v>
      </c>
      <c r="G38" s="12"/>
      <c r="H38" s="12"/>
      <c r="I38" s="12"/>
      <c r="J38" s="12"/>
    </row>
    <row r="39" customFormat="false" ht="20" hidden="false" customHeight="true" outlineLevel="0" collapsed="false">
      <c r="A39" s="19" t="s">
        <v>182</v>
      </c>
      <c r="B39" s="19"/>
      <c r="C39" s="19"/>
      <c r="D39" s="20" t="s">
        <v>183</v>
      </c>
      <c r="E39" s="10" t="n">
        <v>545316.8</v>
      </c>
      <c r="F39" s="10" t="n">
        <v>545316.8</v>
      </c>
      <c r="G39" s="12"/>
      <c r="H39" s="12"/>
      <c r="I39" s="12"/>
      <c r="J39" s="12"/>
    </row>
    <row r="40" customFormat="false" ht="20" hidden="false" customHeight="true" outlineLevel="0" collapsed="false">
      <c r="A40" s="19" t="s">
        <v>184</v>
      </c>
      <c r="B40" s="19"/>
      <c r="C40" s="19"/>
      <c r="D40" s="20" t="s">
        <v>185</v>
      </c>
      <c r="E40" s="10" t="n">
        <v>43400</v>
      </c>
      <c r="F40" s="10" t="n">
        <v>43400</v>
      </c>
      <c r="G40" s="12"/>
      <c r="H40" s="12"/>
      <c r="I40" s="12"/>
      <c r="J40" s="12"/>
    </row>
    <row r="41" customFormat="false" ht="20" hidden="false" customHeight="true" outlineLevel="0" collapsed="false">
      <c r="A41" s="19" t="s">
        <v>186</v>
      </c>
      <c r="B41" s="19"/>
      <c r="C41" s="19"/>
      <c r="D41" s="20" t="s">
        <v>187</v>
      </c>
      <c r="E41" s="10" t="n">
        <v>1120437.12</v>
      </c>
      <c r="F41" s="10" t="n">
        <v>820437.12</v>
      </c>
      <c r="G41" s="10" t="n">
        <v>300000</v>
      </c>
      <c r="H41" s="12"/>
      <c r="I41" s="12"/>
      <c r="J41" s="12"/>
    </row>
    <row r="42" customFormat="false" ht="20" hidden="false" customHeight="true" outlineLevel="0" collapsed="false">
      <c r="A42" s="19" t="s">
        <v>188</v>
      </c>
      <c r="B42" s="19"/>
      <c r="C42" s="19"/>
      <c r="D42" s="20" t="s">
        <v>189</v>
      </c>
      <c r="E42" s="10" t="n">
        <v>820437.12</v>
      </c>
      <c r="F42" s="10" t="n">
        <v>820437.12</v>
      </c>
      <c r="G42" s="12"/>
      <c r="H42" s="12"/>
      <c r="I42" s="12"/>
      <c r="J42" s="12"/>
    </row>
    <row r="43" customFormat="false" ht="20" hidden="false" customHeight="true" outlineLevel="0" collapsed="false">
      <c r="A43" s="19" t="s">
        <v>190</v>
      </c>
      <c r="B43" s="19"/>
      <c r="C43" s="19"/>
      <c r="D43" s="20" t="s">
        <v>191</v>
      </c>
      <c r="E43" s="10" t="n">
        <v>820437.12</v>
      </c>
      <c r="F43" s="10" t="n">
        <v>820437.12</v>
      </c>
      <c r="G43" s="12"/>
      <c r="H43" s="12"/>
      <c r="I43" s="12"/>
      <c r="J43" s="12"/>
    </row>
    <row r="44" customFormat="false" ht="20" hidden="false" customHeight="true" outlineLevel="0" collapsed="false">
      <c r="A44" s="19" t="s">
        <v>192</v>
      </c>
      <c r="B44" s="19"/>
      <c r="C44" s="19"/>
      <c r="D44" s="20" t="s">
        <v>193</v>
      </c>
      <c r="E44" s="10" t="n">
        <v>300000</v>
      </c>
      <c r="F44" s="12"/>
      <c r="G44" s="10" t="n">
        <v>300000</v>
      </c>
      <c r="H44" s="12"/>
      <c r="I44" s="12"/>
      <c r="J44" s="12"/>
    </row>
    <row r="45" customFormat="false" ht="20" hidden="false" customHeight="true" outlineLevel="0" collapsed="false">
      <c r="A45" s="19" t="s">
        <v>194</v>
      </c>
      <c r="B45" s="19"/>
      <c r="C45" s="19"/>
      <c r="D45" s="20" t="s">
        <v>195</v>
      </c>
      <c r="E45" s="10" t="n">
        <v>300000</v>
      </c>
      <c r="F45" s="12"/>
      <c r="G45" s="10" t="n">
        <v>300000</v>
      </c>
      <c r="H45" s="12"/>
      <c r="I45" s="12"/>
      <c r="J45" s="12"/>
    </row>
    <row r="46" customFormat="false" ht="20" hidden="false" customHeight="true" outlineLevel="0" collapsed="false">
      <c r="A46" s="19" t="s">
        <v>196</v>
      </c>
      <c r="B46" s="19"/>
      <c r="C46" s="19"/>
      <c r="D46" s="20" t="s">
        <v>197</v>
      </c>
      <c r="E46" s="10" t="n">
        <v>18934552.8</v>
      </c>
      <c r="F46" s="10" t="n">
        <v>10063882.8</v>
      </c>
      <c r="G46" s="10" t="n">
        <v>8870670</v>
      </c>
      <c r="H46" s="12"/>
      <c r="I46" s="12"/>
      <c r="J46" s="12"/>
    </row>
    <row r="47" customFormat="false" ht="20" hidden="false" customHeight="true" outlineLevel="0" collapsed="false">
      <c r="A47" s="19" t="s">
        <v>198</v>
      </c>
      <c r="B47" s="19"/>
      <c r="C47" s="19"/>
      <c r="D47" s="20" t="s">
        <v>199</v>
      </c>
      <c r="E47" s="10" t="n">
        <v>2682206.78</v>
      </c>
      <c r="F47" s="10" t="n">
        <v>2682206.78</v>
      </c>
      <c r="G47" s="12"/>
      <c r="H47" s="12"/>
      <c r="I47" s="12"/>
      <c r="J47" s="12"/>
    </row>
    <row r="48" customFormat="false" ht="20" hidden="false" customHeight="true" outlineLevel="0" collapsed="false">
      <c r="A48" s="19" t="s">
        <v>200</v>
      </c>
      <c r="B48" s="19"/>
      <c r="C48" s="19"/>
      <c r="D48" s="20" t="s">
        <v>141</v>
      </c>
      <c r="E48" s="10" t="n">
        <v>2682206.78</v>
      </c>
      <c r="F48" s="10" t="n">
        <v>2682206.78</v>
      </c>
      <c r="G48" s="12"/>
      <c r="H48" s="12"/>
      <c r="I48" s="12"/>
      <c r="J48" s="12"/>
    </row>
    <row r="49" customFormat="false" ht="20" hidden="false" customHeight="true" outlineLevel="0" collapsed="false">
      <c r="A49" s="19" t="s">
        <v>201</v>
      </c>
      <c r="B49" s="19"/>
      <c r="C49" s="19"/>
      <c r="D49" s="20" t="s">
        <v>202</v>
      </c>
      <c r="E49" s="10" t="n">
        <v>761230.25</v>
      </c>
      <c r="F49" s="10" t="n">
        <v>761230.25</v>
      </c>
      <c r="G49" s="12"/>
      <c r="H49" s="12"/>
      <c r="I49" s="12"/>
      <c r="J49" s="12"/>
    </row>
    <row r="50" customFormat="false" ht="20" hidden="false" customHeight="true" outlineLevel="0" collapsed="false">
      <c r="A50" s="19" t="s">
        <v>203</v>
      </c>
      <c r="B50" s="19"/>
      <c r="C50" s="19"/>
      <c r="D50" s="20" t="s">
        <v>204</v>
      </c>
      <c r="E50" s="10" t="n">
        <v>761230.25</v>
      </c>
      <c r="F50" s="10" t="n">
        <v>761230.25</v>
      </c>
      <c r="G50" s="12"/>
      <c r="H50" s="12"/>
      <c r="I50" s="12"/>
      <c r="J50" s="12"/>
    </row>
    <row r="51" customFormat="false" ht="20" hidden="false" customHeight="true" outlineLevel="0" collapsed="false">
      <c r="A51" s="19" t="s">
        <v>205</v>
      </c>
      <c r="B51" s="19"/>
      <c r="C51" s="19"/>
      <c r="D51" s="20" t="s">
        <v>206</v>
      </c>
      <c r="E51" s="10" t="n">
        <v>900687.94</v>
      </c>
      <c r="F51" s="10" t="n">
        <v>570687.94</v>
      </c>
      <c r="G51" s="10" t="n">
        <v>330000</v>
      </c>
      <c r="H51" s="12"/>
      <c r="I51" s="12"/>
      <c r="J51" s="12"/>
    </row>
    <row r="52" customFormat="false" ht="20" hidden="false" customHeight="true" outlineLevel="0" collapsed="false">
      <c r="A52" s="19" t="s">
        <v>207</v>
      </c>
      <c r="B52" s="19"/>
      <c r="C52" s="19"/>
      <c r="D52" s="20" t="s">
        <v>208</v>
      </c>
      <c r="E52" s="10" t="n">
        <v>110000</v>
      </c>
      <c r="F52" s="12"/>
      <c r="G52" s="10" t="n">
        <v>110000</v>
      </c>
      <c r="H52" s="12"/>
      <c r="I52" s="12"/>
      <c r="J52" s="12"/>
    </row>
    <row r="53" customFormat="false" ht="20" hidden="false" customHeight="true" outlineLevel="0" collapsed="false">
      <c r="A53" s="19" t="s">
        <v>209</v>
      </c>
      <c r="B53" s="19"/>
      <c r="C53" s="19"/>
      <c r="D53" s="20" t="s">
        <v>210</v>
      </c>
      <c r="E53" s="10" t="n">
        <v>100000</v>
      </c>
      <c r="F53" s="12"/>
      <c r="G53" s="10" t="n">
        <v>100000</v>
      </c>
      <c r="H53" s="12"/>
      <c r="I53" s="12"/>
      <c r="J53" s="12"/>
    </row>
    <row r="54" customFormat="false" ht="20" hidden="false" customHeight="true" outlineLevel="0" collapsed="false">
      <c r="A54" s="19" t="s">
        <v>211</v>
      </c>
      <c r="B54" s="19"/>
      <c r="C54" s="19"/>
      <c r="D54" s="20" t="s">
        <v>212</v>
      </c>
      <c r="E54" s="10" t="n">
        <v>570687.94</v>
      </c>
      <c r="F54" s="10" t="n">
        <v>570687.94</v>
      </c>
      <c r="G54" s="12"/>
      <c r="H54" s="12"/>
      <c r="I54" s="12"/>
      <c r="J54" s="12"/>
    </row>
    <row r="55" customFormat="false" ht="20" hidden="false" customHeight="true" outlineLevel="0" collapsed="false">
      <c r="A55" s="19" t="s">
        <v>213</v>
      </c>
      <c r="B55" s="19"/>
      <c r="C55" s="19"/>
      <c r="D55" s="20" t="s">
        <v>214</v>
      </c>
      <c r="E55" s="10" t="n">
        <v>120000</v>
      </c>
      <c r="F55" s="12"/>
      <c r="G55" s="10" t="n">
        <v>120000</v>
      </c>
      <c r="H55" s="12"/>
      <c r="I55" s="12"/>
      <c r="J55" s="12"/>
    </row>
    <row r="56" customFormat="false" ht="20" hidden="false" customHeight="true" outlineLevel="0" collapsed="false">
      <c r="A56" s="19" t="s">
        <v>215</v>
      </c>
      <c r="B56" s="19"/>
      <c r="C56" s="19"/>
      <c r="D56" s="20" t="s">
        <v>216</v>
      </c>
      <c r="E56" s="10" t="n">
        <v>5006870</v>
      </c>
      <c r="F56" s="12"/>
      <c r="G56" s="10" t="n">
        <v>5006870</v>
      </c>
      <c r="H56" s="12"/>
      <c r="I56" s="12"/>
      <c r="J56" s="12"/>
    </row>
    <row r="57" customFormat="false" ht="20" hidden="false" customHeight="true" outlineLevel="0" collapsed="false">
      <c r="A57" s="19" t="s">
        <v>217</v>
      </c>
      <c r="B57" s="19"/>
      <c r="C57" s="19"/>
      <c r="D57" s="20" t="s">
        <v>218</v>
      </c>
      <c r="E57" s="10" t="n">
        <v>3850000</v>
      </c>
      <c r="F57" s="12"/>
      <c r="G57" s="10" t="n">
        <v>3850000</v>
      </c>
      <c r="H57" s="12"/>
      <c r="I57" s="12"/>
      <c r="J57" s="12"/>
    </row>
    <row r="58" customFormat="false" ht="20" hidden="false" customHeight="true" outlineLevel="0" collapsed="false">
      <c r="A58" s="19" t="s">
        <v>219</v>
      </c>
      <c r="B58" s="19"/>
      <c r="C58" s="19"/>
      <c r="D58" s="20" t="s">
        <v>220</v>
      </c>
      <c r="E58" s="10" t="n">
        <v>1134370</v>
      </c>
      <c r="F58" s="12"/>
      <c r="G58" s="10" t="n">
        <v>1134370</v>
      </c>
      <c r="H58" s="12"/>
      <c r="I58" s="12"/>
      <c r="J58" s="12"/>
    </row>
    <row r="59" customFormat="false" ht="20" hidden="false" customHeight="true" outlineLevel="0" collapsed="false">
      <c r="A59" s="19" t="s">
        <v>221</v>
      </c>
      <c r="B59" s="19"/>
      <c r="C59" s="19"/>
      <c r="D59" s="20" t="s">
        <v>222</v>
      </c>
      <c r="E59" s="10" t="n">
        <v>22500</v>
      </c>
      <c r="F59" s="12"/>
      <c r="G59" s="10" t="n">
        <v>22500</v>
      </c>
      <c r="H59" s="12"/>
      <c r="I59" s="12"/>
      <c r="J59" s="12"/>
    </row>
    <row r="60" customFormat="false" ht="20" hidden="false" customHeight="true" outlineLevel="0" collapsed="false">
      <c r="A60" s="19" t="s">
        <v>223</v>
      </c>
      <c r="B60" s="19"/>
      <c r="C60" s="19"/>
      <c r="D60" s="20" t="s">
        <v>224</v>
      </c>
      <c r="E60" s="10" t="n">
        <v>9583557.83</v>
      </c>
      <c r="F60" s="10" t="n">
        <v>6049757.83</v>
      </c>
      <c r="G60" s="10" t="n">
        <v>3533800</v>
      </c>
      <c r="H60" s="12"/>
      <c r="I60" s="12"/>
      <c r="J60" s="12"/>
    </row>
    <row r="61" customFormat="false" ht="20" hidden="false" customHeight="true" outlineLevel="0" collapsed="false">
      <c r="A61" s="19" t="s">
        <v>225</v>
      </c>
      <c r="B61" s="19"/>
      <c r="C61" s="19"/>
      <c r="D61" s="20" t="s">
        <v>226</v>
      </c>
      <c r="E61" s="10" t="n">
        <v>7083557.83</v>
      </c>
      <c r="F61" s="10" t="n">
        <v>6049757.83</v>
      </c>
      <c r="G61" s="10" t="n">
        <v>1033800</v>
      </c>
      <c r="H61" s="12"/>
      <c r="I61" s="12"/>
      <c r="J61" s="12"/>
    </row>
    <row r="62" customFormat="false" ht="20" hidden="false" customHeight="true" outlineLevel="0" collapsed="false">
      <c r="A62" s="19" t="s">
        <v>227</v>
      </c>
      <c r="B62" s="19"/>
      <c r="C62" s="19"/>
      <c r="D62" s="20" t="s">
        <v>228</v>
      </c>
      <c r="E62" s="10" t="n">
        <v>2500000</v>
      </c>
      <c r="F62" s="12"/>
      <c r="G62" s="10" t="n">
        <v>2500000</v>
      </c>
      <c r="H62" s="12"/>
      <c r="I62" s="12"/>
      <c r="J62" s="12"/>
    </row>
    <row r="63" customFormat="false" ht="20" hidden="false" customHeight="true" outlineLevel="0" collapsed="false">
      <c r="A63" s="19" t="s">
        <v>229</v>
      </c>
      <c r="B63" s="19"/>
      <c r="C63" s="19"/>
      <c r="D63" s="20" t="s">
        <v>230</v>
      </c>
      <c r="E63" s="10" t="n">
        <v>1489647</v>
      </c>
      <c r="F63" s="10" t="n">
        <v>1209647</v>
      </c>
      <c r="G63" s="10" t="n">
        <v>280000</v>
      </c>
      <c r="H63" s="12"/>
      <c r="I63" s="12"/>
      <c r="J63" s="12"/>
    </row>
    <row r="64" customFormat="false" ht="20" hidden="false" customHeight="true" outlineLevel="0" collapsed="false">
      <c r="A64" s="19" t="s">
        <v>231</v>
      </c>
      <c r="B64" s="19"/>
      <c r="C64" s="19"/>
      <c r="D64" s="20" t="s">
        <v>232</v>
      </c>
      <c r="E64" s="10" t="n">
        <v>280000</v>
      </c>
      <c r="F64" s="12"/>
      <c r="G64" s="10" t="n">
        <v>280000</v>
      </c>
      <c r="H64" s="12"/>
      <c r="I64" s="12"/>
      <c r="J64" s="12"/>
    </row>
    <row r="65" customFormat="false" ht="20" hidden="false" customHeight="true" outlineLevel="0" collapsed="false">
      <c r="A65" s="19" t="s">
        <v>233</v>
      </c>
      <c r="B65" s="19"/>
      <c r="C65" s="19"/>
      <c r="D65" s="20" t="s">
        <v>234</v>
      </c>
      <c r="E65" s="10" t="n">
        <v>280000</v>
      </c>
      <c r="F65" s="12"/>
      <c r="G65" s="10" t="n">
        <v>280000</v>
      </c>
      <c r="H65" s="12"/>
      <c r="I65" s="12"/>
      <c r="J65" s="12"/>
    </row>
    <row r="66" customFormat="false" ht="20" hidden="false" customHeight="true" outlineLevel="0" collapsed="false">
      <c r="A66" s="19" t="s">
        <v>235</v>
      </c>
      <c r="B66" s="19"/>
      <c r="C66" s="19"/>
      <c r="D66" s="20" t="s">
        <v>236</v>
      </c>
      <c r="E66" s="10" t="n">
        <v>1209647</v>
      </c>
      <c r="F66" s="10" t="n">
        <v>1209647</v>
      </c>
      <c r="G66" s="12"/>
      <c r="H66" s="12"/>
      <c r="I66" s="12"/>
      <c r="J66" s="12"/>
    </row>
    <row r="67" customFormat="false" ht="20" hidden="false" customHeight="true" outlineLevel="0" collapsed="false">
      <c r="A67" s="19" t="s">
        <v>237</v>
      </c>
      <c r="B67" s="19"/>
      <c r="C67" s="19"/>
      <c r="D67" s="20" t="s">
        <v>238</v>
      </c>
      <c r="E67" s="10" t="n">
        <v>1209647</v>
      </c>
      <c r="F67" s="10" t="n">
        <v>1209647</v>
      </c>
      <c r="G67" s="12"/>
      <c r="H67" s="12"/>
      <c r="I67" s="12"/>
      <c r="J67" s="12"/>
    </row>
    <row r="68" customFormat="false" ht="20" hidden="false" customHeight="true" outlineLevel="0" collapsed="false">
      <c r="A68" s="19" t="s">
        <v>239</v>
      </c>
      <c r="B68" s="19"/>
      <c r="C68" s="19"/>
      <c r="D68" s="20" t="s">
        <v>240</v>
      </c>
      <c r="E68" s="10" t="n">
        <v>510000</v>
      </c>
      <c r="F68" s="12"/>
      <c r="G68" s="10" t="n">
        <v>510000</v>
      </c>
      <c r="H68" s="12"/>
      <c r="I68" s="12"/>
      <c r="J68" s="12"/>
    </row>
    <row r="69" customFormat="false" ht="20" hidden="false" customHeight="true" outlineLevel="0" collapsed="false">
      <c r="A69" s="19" t="s">
        <v>241</v>
      </c>
      <c r="B69" s="19"/>
      <c r="C69" s="19"/>
      <c r="D69" s="20" t="s">
        <v>242</v>
      </c>
      <c r="E69" s="10" t="n">
        <v>510000</v>
      </c>
      <c r="F69" s="12"/>
      <c r="G69" s="10" t="n">
        <v>510000</v>
      </c>
      <c r="H69" s="12"/>
      <c r="I69" s="12"/>
      <c r="J69" s="12"/>
    </row>
    <row r="70" customFormat="false" ht="20" hidden="false" customHeight="true" outlineLevel="0" collapsed="false">
      <c r="A70" s="19" t="s">
        <v>243</v>
      </c>
      <c r="B70" s="19"/>
      <c r="C70" s="19"/>
      <c r="D70" s="20" t="s">
        <v>244</v>
      </c>
      <c r="E70" s="10" t="n">
        <v>510000</v>
      </c>
      <c r="F70" s="12"/>
      <c r="G70" s="10" t="n">
        <v>510000</v>
      </c>
      <c r="H70" s="12"/>
      <c r="I70" s="12"/>
      <c r="J70" s="12"/>
    </row>
    <row r="71" customFormat="false" ht="20" hidden="false" customHeight="true" outlineLevel="0" collapsed="false">
      <c r="A71" s="21" t="s">
        <v>253</v>
      </c>
      <c r="B71" s="21"/>
      <c r="C71" s="21"/>
      <c r="D71" s="21"/>
      <c r="E71" s="21"/>
      <c r="F71" s="21"/>
      <c r="G71" s="21"/>
      <c r="H71" s="21"/>
      <c r="I71" s="21"/>
      <c r="J71" s="21"/>
    </row>
  </sheetData>
  <mergeCells count="7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51388888888889" right="0.75138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54</v>
      </c>
      <c r="B1" s="1"/>
      <c r="C1" s="1"/>
      <c r="D1" s="1" t="s">
        <v>254</v>
      </c>
      <c r="E1" s="1"/>
      <c r="F1" s="1"/>
      <c r="G1" s="1"/>
      <c r="H1" s="1"/>
      <c r="I1" s="1"/>
    </row>
    <row r="2" customFormat="false" ht="14.25" hidden="false" customHeight="false" outlineLevel="0" collapsed="false">
      <c r="I2" s="2" t="s">
        <v>255</v>
      </c>
    </row>
    <row r="3" customFormat="false" ht="14.25" hidden="false" customHeight="false" outlineLevel="0" collapsed="false">
      <c r="A3" s="3" t="s">
        <v>2</v>
      </c>
      <c r="I3" s="2" t="s">
        <v>3</v>
      </c>
    </row>
    <row r="4" s="24" customFormat="true" ht="20" hidden="false" customHeight="true" outlineLevel="0" collapsed="false">
      <c r="A4" s="22" t="s">
        <v>256</v>
      </c>
      <c r="B4" s="22"/>
      <c r="C4" s="22"/>
      <c r="D4" s="23" t="s">
        <v>257</v>
      </c>
      <c r="E4" s="23"/>
      <c r="F4" s="23"/>
      <c r="G4" s="23"/>
      <c r="H4" s="23"/>
      <c r="I4" s="23"/>
    </row>
    <row r="5" s="24" customFormat="true" ht="20" hidden="false" customHeight="true" outlineLevel="0" collapsed="false">
      <c r="A5" s="25" t="s">
        <v>258</v>
      </c>
      <c r="B5" s="26" t="s">
        <v>7</v>
      </c>
      <c r="C5" s="26" t="s">
        <v>259</v>
      </c>
      <c r="D5" s="26" t="s">
        <v>260</v>
      </c>
      <c r="E5" s="26" t="s">
        <v>7</v>
      </c>
      <c r="F5" s="27" t="s">
        <v>128</v>
      </c>
      <c r="G5" s="26" t="s">
        <v>261</v>
      </c>
      <c r="H5" s="26" t="s">
        <v>262</v>
      </c>
      <c r="I5" s="26" t="s">
        <v>263</v>
      </c>
    </row>
    <row r="6" s="24" customFormat="true" ht="20" hidden="false" customHeight="true" outlineLevel="0" collapsed="false">
      <c r="A6" s="25"/>
      <c r="B6" s="26"/>
      <c r="C6" s="26"/>
      <c r="D6" s="26"/>
      <c r="E6" s="26"/>
      <c r="F6" s="27" t="s">
        <v>123</v>
      </c>
      <c r="G6" s="26" t="s">
        <v>261</v>
      </c>
      <c r="H6" s="26"/>
      <c r="I6" s="26"/>
    </row>
    <row r="7" s="24" customFormat="true" ht="20" hidden="false" customHeight="true" outlineLevel="0" collapsed="false">
      <c r="A7" s="28" t="s">
        <v>264</v>
      </c>
      <c r="B7" s="29"/>
      <c r="C7" s="29" t="s">
        <v>11</v>
      </c>
      <c r="D7" s="27" t="s">
        <v>264</v>
      </c>
      <c r="E7" s="29"/>
      <c r="F7" s="29" t="s">
        <v>12</v>
      </c>
      <c r="G7" s="29" t="s">
        <v>20</v>
      </c>
      <c r="H7" s="29" t="s">
        <v>24</v>
      </c>
      <c r="I7" s="29" t="s">
        <v>28</v>
      </c>
    </row>
    <row r="8" s="32" customFormat="true" ht="20" hidden="false" customHeight="true" outlineLevel="0" collapsed="false">
      <c r="A8" s="13" t="s">
        <v>265</v>
      </c>
      <c r="B8" s="29" t="s">
        <v>11</v>
      </c>
      <c r="C8" s="30" t="n">
        <v>31601288.44</v>
      </c>
      <c r="D8" s="11" t="s">
        <v>14</v>
      </c>
      <c r="E8" s="29" t="s">
        <v>22</v>
      </c>
      <c r="F8" s="30" t="n">
        <v>6466726.93</v>
      </c>
      <c r="G8" s="30" t="n">
        <v>6466726.93</v>
      </c>
      <c r="H8" s="31"/>
      <c r="I8" s="31"/>
    </row>
    <row r="9" s="32" customFormat="true" ht="20" hidden="false" customHeight="true" outlineLevel="0" collapsed="false">
      <c r="A9" s="13" t="s">
        <v>266</v>
      </c>
      <c r="B9" s="29" t="s">
        <v>12</v>
      </c>
      <c r="C9" s="30" t="n">
        <v>510000</v>
      </c>
      <c r="D9" s="11" t="s">
        <v>17</v>
      </c>
      <c r="E9" s="29" t="s">
        <v>26</v>
      </c>
      <c r="F9" s="31"/>
      <c r="G9" s="31"/>
      <c r="H9" s="31"/>
      <c r="I9" s="31"/>
    </row>
    <row r="10" s="32" customFormat="true" ht="20" hidden="false" customHeight="true" outlineLevel="0" collapsed="false">
      <c r="A10" s="13" t="s">
        <v>267</v>
      </c>
      <c r="B10" s="29" t="s">
        <v>20</v>
      </c>
      <c r="C10" s="31"/>
      <c r="D10" s="11" t="s">
        <v>21</v>
      </c>
      <c r="E10" s="29" t="s">
        <v>30</v>
      </c>
      <c r="F10" s="31"/>
      <c r="G10" s="31"/>
      <c r="H10" s="31"/>
      <c r="I10" s="31"/>
    </row>
    <row r="11" s="32" customFormat="true" ht="20" hidden="false" customHeight="true" outlineLevel="0" collapsed="false">
      <c r="A11" s="13"/>
      <c r="B11" s="29" t="s">
        <v>24</v>
      </c>
      <c r="C11" s="31"/>
      <c r="D11" s="11" t="s">
        <v>25</v>
      </c>
      <c r="E11" s="29" t="s">
        <v>34</v>
      </c>
      <c r="F11" s="31"/>
      <c r="G11" s="31"/>
      <c r="H11" s="31"/>
      <c r="I11" s="31"/>
    </row>
    <row r="12" s="32" customFormat="true" ht="20" hidden="false" customHeight="true" outlineLevel="0" collapsed="false">
      <c r="A12" s="13"/>
      <c r="B12" s="29" t="s">
        <v>28</v>
      </c>
      <c r="C12" s="31"/>
      <c r="D12" s="11" t="s">
        <v>29</v>
      </c>
      <c r="E12" s="29" t="s">
        <v>38</v>
      </c>
      <c r="F12" s="31"/>
      <c r="G12" s="31"/>
      <c r="H12" s="31"/>
      <c r="I12" s="31"/>
    </row>
    <row r="13" s="32" customFormat="true" ht="20" hidden="false" customHeight="true" outlineLevel="0" collapsed="false">
      <c r="A13" s="13"/>
      <c r="B13" s="29" t="s">
        <v>32</v>
      </c>
      <c r="C13" s="31"/>
      <c r="D13" s="11" t="s">
        <v>33</v>
      </c>
      <c r="E13" s="29" t="s">
        <v>42</v>
      </c>
      <c r="F13" s="31"/>
      <c r="G13" s="31"/>
      <c r="H13" s="31"/>
      <c r="I13" s="31"/>
    </row>
    <row r="14" s="32" customFormat="true" ht="20" hidden="false" customHeight="true" outlineLevel="0" collapsed="false">
      <c r="A14" s="13"/>
      <c r="B14" s="29" t="s">
        <v>36</v>
      </c>
      <c r="C14" s="31"/>
      <c r="D14" s="11" t="s">
        <v>37</v>
      </c>
      <c r="E14" s="29" t="s">
        <v>45</v>
      </c>
      <c r="F14" s="30" t="n">
        <v>329109.36</v>
      </c>
      <c r="G14" s="30" t="n">
        <v>329109.36</v>
      </c>
      <c r="H14" s="31"/>
      <c r="I14" s="31"/>
    </row>
    <row r="15" s="32" customFormat="true" ht="20" hidden="false" customHeight="true" outlineLevel="0" collapsed="false">
      <c r="A15" s="13"/>
      <c r="B15" s="29" t="s">
        <v>40</v>
      </c>
      <c r="C15" s="31"/>
      <c r="D15" s="11" t="s">
        <v>41</v>
      </c>
      <c r="E15" s="29" t="s">
        <v>48</v>
      </c>
      <c r="F15" s="30" t="n">
        <v>2343449.69</v>
      </c>
      <c r="G15" s="30" t="n">
        <v>2343449.69</v>
      </c>
      <c r="H15" s="31"/>
      <c r="I15" s="31"/>
    </row>
    <row r="16" s="32" customFormat="true" ht="20" hidden="false" customHeight="true" outlineLevel="0" collapsed="false">
      <c r="A16" s="13"/>
      <c r="B16" s="29" t="s">
        <v>43</v>
      </c>
      <c r="C16" s="31"/>
      <c r="D16" s="11" t="s">
        <v>44</v>
      </c>
      <c r="E16" s="29" t="s">
        <v>51</v>
      </c>
      <c r="F16" s="30" t="n">
        <v>917365.54</v>
      </c>
      <c r="G16" s="30" t="n">
        <v>917365.54</v>
      </c>
      <c r="H16" s="31"/>
      <c r="I16" s="31"/>
    </row>
    <row r="17" s="32" customFormat="true" ht="20" hidden="false" customHeight="true" outlineLevel="0" collapsed="false">
      <c r="A17" s="13"/>
      <c r="B17" s="29" t="s">
        <v>46</v>
      </c>
      <c r="C17" s="31"/>
      <c r="D17" s="11" t="s">
        <v>47</v>
      </c>
      <c r="E17" s="29" t="s">
        <v>54</v>
      </c>
      <c r="F17" s="31"/>
      <c r="G17" s="31"/>
      <c r="H17" s="31"/>
      <c r="I17" s="31"/>
    </row>
    <row r="18" s="32" customFormat="true" ht="20" hidden="false" customHeight="true" outlineLevel="0" collapsed="false">
      <c r="A18" s="13"/>
      <c r="B18" s="29" t="s">
        <v>49</v>
      </c>
      <c r="C18" s="31"/>
      <c r="D18" s="11" t="s">
        <v>50</v>
      </c>
      <c r="E18" s="29" t="s">
        <v>57</v>
      </c>
      <c r="F18" s="30" t="n">
        <v>1120437.12</v>
      </c>
      <c r="G18" s="30" t="n">
        <v>1120437.12</v>
      </c>
      <c r="H18" s="31"/>
      <c r="I18" s="31"/>
    </row>
    <row r="19" s="32" customFormat="true" ht="20" hidden="false" customHeight="true" outlineLevel="0" collapsed="false">
      <c r="A19" s="13"/>
      <c r="B19" s="29" t="s">
        <v>52</v>
      </c>
      <c r="C19" s="31"/>
      <c r="D19" s="11" t="s">
        <v>53</v>
      </c>
      <c r="E19" s="29" t="s">
        <v>60</v>
      </c>
      <c r="F19" s="30" t="n">
        <v>18934552.8</v>
      </c>
      <c r="G19" s="30" t="n">
        <v>18934552.8</v>
      </c>
      <c r="H19" s="31"/>
      <c r="I19" s="31"/>
    </row>
    <row r="20" s="32" customFormat="true" ht="20" hidden="false" customHeight="true" outlineLevel="0" collapsed="false">
      <c r="A20" s="13"/>
      <c r="B20" s="29" t="s">
        <v>55</v>
      </c>
      <c r="C20" s="31"/>
      <c r="D20" s="11" t="s">
        <v>56</v>
      </c>
      <c r="E20" s="29" t="s">
        <v>63</v>
      </c>
      <c r="F20" s="31"/>
      <c r="G20" s="31"/>
      <c r="H20" s="31"/>
      <c r="I20" s="31"/>
    </row>
    <row r="21" s="32" customFormat="true" ht="20" hidden="false" customHeight="true" outlineLevel="0" collapsed="false">
      <c r="A21" s="13"/>
      <c r="B21" s="29" t="s">
        <v>58</v>
      </c>
      <c r="C21" s="31"/>
      <c r="D21" s="11" t="s">
        <v>59</v>
      </c>
      <c r="E21" s="29" t="s">
        <v>66</v>
      </c>
      <c r="F21" s="31"/>
      <c r="G21" s="31"/>
      <c r="H21" s="31"/>
      <c r="I21" s="31"/>
    </row>
    <row r="22" s="32" customFormat="true" ht="20" hidden="false" customHeight="true" outlineLevel="0" collapsed="false">
      <c r="A22" s="13"/>
      <c r="B22" s="29" t="s">
        <v>61</v>
      </c>
      <c r="C22" s="31"/>
      <c r="D22" s="11" t="s">
        <v>62</v>
      </c>
      <c r="E22" s="29" t="s">
        <v>69</v>
      </c>
      <c r="F22" s="31"/>
      <c r="G22" s="31"/>
      <c r="H22" s="31"/>
      <c r="I22" s="31"/>
    </row>
    <row r="23" s="32" customFormat="true" ht="20" hidden="false" customHeight="true" outlineLevel="0" collapsed="false">
      <c r="A23" s="13"/>
      <c r="B23" s="29" t="s">
        <v>64</v>
      </c>
      <c r="C23" s="31"/>
      <c r="D23" s="11" t="s">
        <v>65</v>
      </c>
      <c r="E23" s="29" t="s">
        <v>72</v>
      </c>
      <c r="F23" s="31"/>
      <c r="G23" s="31"/>
      <c r="H23" s="31"/>
      <c r="I23" s="31"/>
    </row>
    <row r="24" s="32" customFormat="true" ht="20" hidden="false" customHeight="true" outlineLevel="0" collapsed="false">
      <c r="A24" s="13"/>
      <c r="B24" s="29" t="s">
        <v>67</v>
      </c>
      <c r="C24" s="31"/>
      <c r="D24" s="11" t="s">
        <v>68</v>
      </c>
      <c r="E24" s="29" t="s">
        <v>75</v>
      </c>
      <c r="F24" s="31"/>
      <c r="G24" s="31"/>
      <c r="H24" s="31"/>
      <c r="I24" s="31"/>
    </row>
    <row r="25" s="32" customFormat="true" ht="20" hidden="false" customHeight="true" outlineLevel="0" collapsed="false">
      <c r="A25" s="13"/>
      <c r="B25" s="29" t="s">
        <v>70</v>
      </c>
      <c r="C25" s="31"/>
      <c r="D25" s="11" t="s">
        <v>71</v>
      </c>
      <c r="E25" s="29" t="s">
        <v>78</v>
      </c>
      <c r="F25" s="31"/>
      <c r="G25" s="31"/>
      <c r="H25" s="31"/>
      <c r="I25" s="31"/>
    </row>
    <row r="26" s="32" customFormat="true" ht="20" hidden="false" customHeight="true" outlineLevel="0" collapsed="false">
      <c r="A26" s="13"/>
      <c r="B26" s="29" t="s">
        <v>73</v>
      </c>
      <c r="C26" s="31"/>
      <c r="D26" s="11" t="s">
        <v>74</v>
      </c>
      <c r="E26" s="29" t="s">
        <v>81</v>
      </c>
      <c r="F26" s="30" t="n">
        <v>1489647</v>
      </c>
      <c r="G26" s="30" t="n">
        <v>1489647</v>
      </c>
      <c r="H26" s="31"/>
      <c r="I26" s="31"/>
    </row>
    <row r="27" s="32" customFormat="true" ht="20" hidden="false" customHeight="true" outlineLevel="0" collapsed="false">
      <c r="A27" s="13"/>
      <c r="B27" s="29" t="s">
        <v>76</v>
      </c>
      <c r="C27" s="31"/>
      <c r="D27" s="11" t="s">
        <v>77</v>
      </c>
      <c r="E27" s="29" t="s">
        <v>84</v>
      </c>
      <c r="F27" s="31"/>
      <c r="G27" s="31"/>
      <c r="H27" s="31"/>
      <c r="I27" s="31"/>
    </row>
    <row r="28" s="32" customFormat="true" ht="20" hidden="false" customHeight="true" outlineLevel="0" collapsed="false">
      <c r="A28" s="13"/>
      <c r="B28" s="29" t="s">
        <v>79</v>
      </c>
      <c r="C28" s="31"/>
      <c r="D28" s="33" t="s">
        <v>80</v>
      </c>
      <c r="E28" s="29" t="s">
        <v>87</v>
      </c>
      <c r="F28" s="31"/>
      <c r="G28" s="31"/>
      <c r="H28" s="31"/>
      <c r="I28" s="31"/>
    </row>
    <row r="29" s="32" customFormat="true" ht="20" hidden="false" customHeight="true" outlineLevel="0" collapsed="false">
      <c r="A29" s="13"/>
      <c r="B29" s="29" t="s">
        <v>82</v>
      </c>
      <c r="C29" s="31"/>
      <c r="D29" s="11" t="s">
        <v>83</v>
      </c>
      <c r="E29" s="29" t="s">
        <v>90</v>
      </c>
      <c r="F29" s="31"/>
      <c r="G29" s="31"/>
      <c r="H29" s="31"/>
      <c r="I29" s="31"/>
    </row>
    <row r="30" s="32" customFormat="true" ht="20" hidden="false" customHeight="true" outlineLevel="0" collapsed="false">
      <c r="A30" s="13"/>
      <c r="B30" s="29" t="s">
        <v>85</v>
      </c>
      <c r="C30" s="31"/>
      <c r="D30" s="11" t="s">
        <v>86</v>
      </c>
      <c r="E30" s="29" t="s">
        <v>93</v>
      </c>
      <c r="F30" s="30" t="n">
        <v>510000</v>
      </c>
      <c r="G30" s="31"/>
      <c r="H30" s="30" t="n">
        <v>510000</v>
      </c>
      <c r="I30" s="31"/>
    </row>
    <row r="31" s="32" customFormat="true" ht="20" hidden="false" customHeight="true" outlineLevel="0" collapsed="false">
      <c r="A31" s="13"/>
      <c r="B31" s="29" t="s">
        <v>88</v>
      </c>
      <c r="C31" s="31"/>
      <c r="D31" s="11" t="s">
        <v>89</v>
      </c>
      <c r="E31" s="29" t="s">
        <v>96</v>
      </c>
      <c r="F31" s="31"/>
      <c r="G31" s="31"/>
      <c r="H31" s="31"/>
      <c r="I31" s="31"/>
    </row>
    <row r="32" s="32" customFormat="true" ht="20" hidden="false" customHeight="true" outlineLevel="0" collapsed="false">
      <c r="A32" s="13"/>
      <c r="B32" s="29" t="s">
        <v>91</v>
      </c>
      <c r="C32" s="31"/>
      <c r="D32" s="33" t="s">
        <v>92</v>
      </c>
      <c r="E32" s="29" t="s">
        <v>100</v>
      </c>
      <c r="F32" s="31"/>
      <c r="G32" s="31"/>
      <c r="H32" s="31"/>
      <c r="I32" s="31"/>
    </row>
    <row r="33" s="32" customFormat="true" ht="20" hidden="false" customHeight="true" outlineLevel="0" collapsed="false">
      <c r="A33" s="13"/>
      <c r="B33" s="29" t="s">
        <v>94</v>
      </c>
      <c r="C33" s="31"/>
      <c r="D33" s="33" t="s">
        <v>95</v>
      </c>
      <c r="E33" s="29" t="s">
        <v>104</v>
      </c>
      <c r="F33" s="31"/>
      <c r="G33" s="31"/>
      <c r="H33" s="31"/>
      <c r="I33" s="31"/>
    </row>
    <row r="34" s="32" customFormat="true" ht="20" hidden="false" customHeight="true" outlineLevel="0" collapsed="false">
      <c r="A34" s="28" t="s">
        <v>97</v>
      </c>
      <c r="B34" s="29" t="s">
        <v>98</v>
      </c>
      <c r="C34" s="30" t="n">
        <v>32111288.44</v>
      </c>
      <c r="D34" s="27" t="s">
        <v>99</v>
      </c>
      <c r="E34" s="29" t="s">
        <v>108</v>
      </c>
      <c r="F34" s="30" t="n">
        <v>32111288.44</v>
      </c>
      <c r="G34" s="30" t="n">
        <v>31601288.44</v>
      </c>
      <c r="H34" s="30" t="n">
        <v>510000</v>
      </c>
      <c r="I34" s="31"/>
    </row>
    <row r="35" s="32" customFormat="true" ht="20" hidden="false" customHeight="true" outlineLevel="0" collapsed="false">
      <c r="A35" s="13" t="s">
        <v>268</v>
      </c>
      <c r="B35" s="29" t="s">
        <v>102</v>
      </c>
      <c r="C35" s="31"/>
      <c r="D35" s="33" t="s">
        <v>269</v>
      </c>
      <c r="E35" s="29" t="s">
        <v>111</v>
      </c>
      <c r="F35" s="31"/>
      <c r="G35" s="31"/>
      <c r="H35" s="31"/>
      <c r="I35" s="31"/>
    </row>
    <row r="36" s="32" customFormat="true" ht="20" hidden="false" customHeight="true" outlineLevel="0" collapsed="false">
      <c r="A36" s="13" t="s">
        <v>265</v>
      </c>
      <c r="B36" s="29" t="s">
        <v>106</v>
      </c>
      <c r="C36" s="31"/>
      <c r="D36" s="33"/>
      <c r="E36" s="29" t="s">
        <v>270</v>
      </c>
      <c r="F36" s="31"/>
      <c r="G36" s="31"/>
      <c r="H36" s="31"/>
      <c r="I36" s="31"/>
    </row>
    <row r="37" s="32" customFormat="true" ht="20" hidden="false" customHeight="true" outlineLevel="0" collapsed="false">
      <c r="A37" s="13" t="s">
        <v>266</v>
      </c>
      <c r="B37" s="29" t="s">
        <v>110</v>
      </c>
      <c r="C37" s="31"/>
      <c r="D37" s="29"/>
      <c r="E37" s="29" t="s">
        <v>271</v>
      </c>
      <c r="F37" s="31"/>
      <c r="G37" s="31"/>
      <c r="H37" s="31"/>
      <c r="I37" s="31"/>
    </row>
    <row r="38" s="32" customFormat="true" ht="20" hidden="false" customHeight="true" outlineLevel="0" collapsed="false">
      <c r="A38" s="13" t="s">
        <v>267</v>
      </c>
      <c r="B38" s="29" t="s">
        <v>15</v>
      </c>
      <c r="C38" s="31"/>
      <c r="D38" s="33"/>
      <c r="E38" s="29" t="s">
        <v>272</v>
      </c>
      <c r="F38" s="31"/>
      <c r="G38" s="31"/>
      <c r="H38" s="31"/>
      <c r="I38" s="31"/>
    </row>
    <row r="39" s="32" customFormat="true" ht="20" hidden="false" customHeight="true" outlineLevel="0" collapsed="false">
      <c r="A39" s="28" t="s">
        <v>109</v>
      </c>
      <c r="B39" s="29" t="s">
        <v>18</v>
      </c>
      <c r="C39" s="30" t="n">
        <v>32111288.44</v>
      </c>
      <c r="D39" s="27" t="s">
        <v>109</v>
      </c>
      <c r="E39" s="29" t="s">
        <v>273</v>
      </c>
      <c r="F39" s="30" t="n">
        <v>32111288.44</v>
      </c>
      <c r="G39" s="30" t="n">
        <v>31601288.44</v>
      </c>
      <c r="H39" s="30" t="n">
        <v>510000</v>
      </c>
      <c r="I39" s="31"/>
    </row>
    <row r="40" customFormat="false" ht="20" hidden="false" customHeight="true" outlineLevel="0" collapsed="false">
      <c r="A40" s="14" t="s">
        <v>27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9.85"/>
    <col collapsed="false" customWidth="true" hidden="false" outlineLevel="0" max="6" min="6" style="0" width="10.41"/>
    <col collapsed="false" customWidth="true" hidden="false" outlineLevel="0" max="7" min="7" style="0" width="12.42"/>
    <col collapsed="false" customWidth="true" hidden="false" outlineLevel="0" max="8" min="8"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5" min="14" style="0" width="15.99"/>
    <col collapsed="false" customWidth="true" hidden="false" outlineLevel="0" max="16" min="16" style="0" width="10.85"/>
    <col collapsed="false" customWidth="true" hidden="false" outlineLevel="0" max="17" min="17" style="0" width="8.99"/>
    <col collapsed="false" customWidth="true" hidden="false" outlineLevel="0" max="18" min="18" style="0" width="12.56"/>
    <col collapsed="false" customWidth="true" hidden="false" outlineLevel="0" max="19" min="19" style="0" width="10.41"/>
    <col collapsed="false" customWidth="true" hidden="false" outlineLevel="0" max="20" min="20" style="0" width="10.13"/>
    <col collapsed="false" customWidth="true" hidden="false" outlineLevel="0" max="21" min="21" style="0" width="9.76"/>
  </cols>
  <sheetData>
    <row r="1" customFormat="false" ht="27" hidden="false" customHeight="false" outlineLevel="0" collapsed="false">
      <c r="A1" s="1" t="s">
        <v>275</v>
      </c>
      <c r="B1" s="1"/>
      <c r="C1" s="1"/>
      <c r="D1" s="1"/>
      <c r="E1" s="1"/>
      <c r="F1" s="1"/>
      <c r="G1" s="1"/>
      <c r="H1" s="1"/>
      <c r="I1" s="1"/>
      <c r="J1" s="1"/>
      <c r="K1" s="1" t="s">
        <v>275</v>
      </c>
      <c r="L1" s="1"/>
      <c r="M1" s="1"/>
      <c r="N1" s="1"/>
      <c r="O1" s="1"/>
      <c r="P1" s="1"/>
      <c r="Q1" s="1"/>
      <c r="R1" s="1"/>
      <c r="S1" s="1"/>
      <c r="T1" s="1"/>
    </row>
    <row r="2" customFormat="false" ht="14.25" hidden="false" customHeight="false" outlineLevel="0" collapsed="false">
      <c r="T2" s="2" t="s">
        <v>276</v>
      </c>
    </row>
    <row r="3" customFormat="false" ht="14.25" hidden="false" customHeight="false" outlineLevel="0" collapsed="false">
      <c r="A3" s="3" t="s">
        <v>2</v>
      </c>
      <c r="T3" s="2" t="s">
        <v>3</v>
      </c>
    </row>
    <row r="4" customFormat="false" ht="20" hidden="false" customHeight="true" outlineLevel="0" collapsed="false">
      <c r="A4" s="34" t="s">
        <v>6</v>
      </c>
      <c r="B4" s="34"/>
      <c r="C4" s="34"/>
      <c r="D4" s="34"/>
      <c r="E4" s="15" t="s">
        <v>277</v>
      </c>
      <c r="F4" s="15"/>
      <c r="G4" s="15"/>
      <c r="H4" s="15" t="s">
        <v>278</v>
      </c>
      <c r="I4" s="15"/>
      <c r="J4" s="15"/>
      <c r="K4" s="15" t="s">
        <v>27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0</v>
      </c>
      <c r="G5" s="17" t="s">
        <v>281</v>
      </c>
      <c r="H5" s="17" t="s">
        <v>128</v>
      </c>
      <c r="I5" s="17" t="s">
        <v>248</v>
      </c>
      <c r="J5" s="17" t="s">
        <v>249</v>
      </c>
      <c r="K5" s="17" t="s">
        <v>128</v>
      </c>
      <c r="L5" s="17" t="s">
        <v>248</v>
      </c>
      <c r="M5" s="17"/>
      <c r="N5" s="17" t="s">
        <v>248</v>
      </c>
      <c r="O5" s="17" t="s">
        <v>249</v>
      </c>
      <c r="P5" s="17" t="s">
        <v>128</v>
      </c>
      <c r="Q5" s="17" t="s">
        <v>280</v>
      </c>
      <c r="R5" s="17" t="s">
        <v>281</v>
      </c>
      <c r="S5" s="17" t="s">
        <v>281</v>
      </c>
      <c r="T5" s="17"/>
    </row>
    <row r="6" customFormat="false" ht="20" hidden="false" customHeight="true" outlineLevel="0" collapsed="false">
      <c r="A6" s="16"/>
      <c r="B6" s="16"/>
      <c r="C6" s="16"/>
      <c r="D6" s="17"/>
      <c r="E6" s="17"/>
      <c r="F6" s="17"/>
      <c r="G6" s="17" t="s">
        <v>123</v>
      </c>
      <c r="H6" s="17"/>
      <c r="I6" s="17" t="s">
        <v>282</v>
      </c>
      <c r="J6" s="17" t="s">
        <v>123</v>
      </c>
      <c r="K6" s="17"/>
      <c r="L6" s="17" t="s">
        <v>123</v>
      </c>
      <c r="M6" s="17" t="s">
        <v>283</v>
      </c>
      <c r="N6" s="17" t="s">
        <v>282</v>
      </c>
      <c r="O6" s="17" t="s">
        <v>123</v>
      </c>
      <c r="P6" s="17"/>
      <c r="Q6" s="17"/>
      <c r="R6" s="17" t="s">
        <v>123</v>
      </c>
      <c r="S6" s="17" t="s">
        <v>284</v>
      </c>
      <c r="T6" s="17" t="s">
        <v>285</v>
      </c>
    </row>
    <row r="7" customFormat="false" ht="57"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37"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38" hidden="false" customHeight="true" outlineLevel="0" collapsed="false">
      <c r="A9" s="16"/>
      <c r="B9" s="17"/>
      <c r="C9" s="17"/>
      <c r="D9" s="17" t="s">
        <v>128</v>
      </c>
      <c r="E9" s="12"/>
      <c r="F9" s="12"/>
      <c r="G9" s="12"/>
      <c r="H9" s="10" t="n">
        <v>31601288.44</v>
      </c>
      <c r="I9" s="10" t="n">
        <v>20756971.44</v>
      </c>
      <c r="J9" s="10" t="n">
        <v>10844317</v>
      </c>
      <c r="K9" s="10" t="n">
        <v>31601288.44</v>
      </c>
      <c r="L9" s="10" t="n">
        <v>20756971.44</v>
      </c>
      <c r="M9" s="10" t="n">
        <v>19844716.59</v>
      </c>
      <c r="N9" s="10" t="n">
        <v>912254.85</v>
      </c>
      <c r="O9" s="10" t="n">
        <v>10844317</v>
      </c>
      <c r="P9" s="12"/>
      <c r="Q9" s="12"/>
      <c r="R9" s="12"/>
      <c r="S9" s="12"/>
      <c r="T9" s="12"/>
    </row>
    <row r="10" customFormat="false" ht="20" hidden="false" customHeight="true" outlineLevel="0" collapsed="false">
      <c r="A10" s="19" t="s">
        <v>129</v>
      </c>
      <c r="B10" s="19"/>
      <c r="C10" s="19"/>
      <c r="D10" s="20" t="s">
        <v>130</v>
      </c>
      <c r="E10" s="12"/>
      <c r="F10" s="12"/>
      <c r="G10" s="12"/>
      <c r="H10" s="10" t="n">
        <v>6466726.93</v>
      </c>
      <c r="I10" s="10" t="n">
        <v>5073079.93</v>
      </c>
      <c r="J10" s="10" t="n">
        <v>1393647</v>
      </c>
      <c r="K10" s="10" t="n">
        <v>6466726.93</v>
      </c>
      <c r="L10" s="10" t="n">
        <v>5073079.93</v>
      </c>
      <c r="M10" s="10" t="n">
        <v>4452027.38</v>
      </c>
      <c r="N10" s="10" t="n">
        <v>621052.55</v>
      </c>
      <c r="O10" s="10" t="n">
        <v>1393647</v>
      </c>
      <c r="P10" s="12"/>
      <c r="Q10" s="12"/>
      <c r="R10" s="12"/>
      <c r="S10" s="12"/>
      <c r="T10" s="12"/>
    </row>
    <row r="11" customFormat="false" ht="20" hidden="false" customHeight="true" outlineLevel="0" collapsed="false">
      <c r="A11" s="19" t="s">
        <v>131</v>
      </c>
      <c r="B11" s="19"/>
      <c r="C11" s="19"/>
      <c r="D11" s="20" t="s">
        <v>132</v>
      </c>
      <c r="E11" s="12"/>
      <c r="F11" s="12"/>
      <c r="G11" s="12"/>
      <c r="H11" s="10" t="n">
        <v>190559.23</v>
      </c>
      <c r="I11" s="10" t="n">
        <v>190559.23</v>
      </c>
      <c r="J11" s="12"/>
      <c r="K11" s="10" t="n">
        <v>190559.23</v>
      </c>
      <c r="L11" s="10" t="n">
        <v>190559.23</v>
      </c>
      <c r="M11" s="10" t="n">
        <v>127447.23</v>
      </c>
      <c r="N11" s="10" t="n">
        <v>63112</v>
      </c>
      <c r="O11" s="12"/>
      <c r="P11" s="12"/>
      <c r="Q11" s="12"/>
      <c r="R11" s="12"/>
      <c r="S11" s="12"/>
      <c r="T11" s="12"/>
    </row>
    <row r="12" customFormat="false" ht="20" hidden="false" customHeight="true" outlineLevel="0" collapsed="false">
      <c r="A12" s="19" t="s">
        <v>133</v>
      </c>
      <c r="B12" s="19"/>
      <c r="C12" s="19"/>
      <c r="D12" s="20" t="s">
        <v>134</v>
      </c>
      <c r="E12" s="12"/>
      <c r="F12" s="12"/>
      <c r="G12" s="12"/>
      <c r="H12" s="10" t="n">
        <v>190559.23</v>
      </c>
      <c r="I12" s="10" t="n">
        <v>190559.23</v>
      </c>
      <c r="J12" s="12"/>
      <c r="K12" s="10" t="n">
        <v>190559.23</v>
      </c>
      <c r="L12" s="10" t="n">
        <v>190559.23</v>
      </c>
      <c r="M12" s="10" t="n">
        <v>127447.23</v>
      </c>
      <c r="N12" s="10" t="n">
        <v>63112</v>
      </c>
      <c r="O12" s="12"/>
      <c r="P12" s="12"/>
      <c r="Q12" s="12"/>
      <c r="R12" s="12"/>
      <c r="S12" s="12"/>
      <c r="T12" s="12"/>
    </row>
    <row r="13" customFormat="false" ht="20" hidden="false" customHeight="true" outlineLevel="0" collapsed="false">
      <c r="A13" s="19" t="s">
        <v>135</v>
      </c>
      <c r="B13" s="19"/>
      <c r="C13" s="19"/>
      <c r="D13" s="20" t="s">
        <v>136</v>
      </c>
      <c r="E13" s="12"/>
      <c r="F13" s="12"/>
      <c r="G13" s="12"/>
      <c r="H13" s="10" t="n">
        <v>4817555.56</v>
      </c>
      <c r="I13" s="10" t="n">
        <v>3637375.56</v>
      </c>
      <c r="J13" s="10" t="n">
        <v>1180180</v>
      </c>
      <c r="K13" s="10" t="n">
        <v>4817555.56</v>
      </c>
      <c r="L13" s="10" t="n">
        <v>3637375.56</v>
      </c>
      <c r="M13" s="10" t="n">
        <v>3217144.01</v>
      </c>
      <c r="N13" s="10" t="n">
        <v>420231.55</v>
      </c>
      <c r="O13" s="10" t="n">
        <v>1180180</v>
      </c>
      <c r="P13" s="12"/>
      <c r="Q13" s="12"/>
      <c r="R13" s="12"/>
      <c r="S13" s="12"/>
      <c r="T13" s="12"/>
    </row>
    <row r="14" customFormat="false" ht="20" hidden="false" customHeight="true" outlineLevel="0" collapsed="false">
      <c r="A14" s="19" t="s">
        <v>137</v>
      </c>
      <c r="B14" s="19"/>
      <c r="C14" s="19"/>
      <c r="D14" s="20" t="s">
        <v>134</v>
      </c>
      <c r="E14" s="12"/>
      <c r="F14" s="12"/>
      <c r="G14" s="12"/>
      <c r="H14" s="10" t="n">
        <v>3603647.6</v>
      </c>
      <c r="I14" s="10" t="n">
        <v>3603647.6</v>
      </c>
      <c r="J14" s="12"/>
      <c r="K14" s="10" t="n">
        <v>3603647.6</v>
      </c>
      <c r="L14" s="10" t="n">
        <v>3603647.6</v>
      </c>
      <c r="M14" s="10" t="n">
        <v>3188010.05</v>
      </c>
      <c r="N14" s="10" t="n">
        <v>415637.55</v>
      </c>
      <c r="O14" s="12"/>
      <c r="P14" s="12"/>
      <c r="Q14" s="12"/>
      <c r="R14" s="12"/>
      <c r="S14" s="12"/>
      <c r="T14" s="12"/>
    </row>
    <row r="15" customFormat="false" ht="20" hidden="false" customHeight="true" outlineLevel="0" collapsed="false">
      <c r="A15" s="19" t="s">
        <v>138</v>
      </c>
      <c r="B15" s="19"/>
      <c r="C15" s="19"/>
      <c r="D15" s="20" t="s">
        <v>139</v>
      </c>
      <c r="E15" s="12"/>
      <c r="F15" s="12"/>
      <c r="G15" s="12"/>
      <c r="H15" s="10" t="n">
        <v>1180180</v>
      </c>
      <c r="I15" s="12"/>
      <c r="J15" s="10" t="n">
        <v>1180180</v>
      </c>
      <c r="K15" s="10" t="n">
        <v>1180180</v>
      </c>
      <c r="L15" s="12"/>
      <c r="M15" s="12"/>
      <c r="N15" s="12"/>
      <c r="O15" s="10" t="n">
        <v>1180180</v>
      </c>
      <c r="P15" s="12"/>
      <c r="Q15" s="12"/>
      <c r="R15" s="12"/>
      <c r="S15" s="12"/>
      <c r="T15" s="12"/>
    </row>
    <row r="16" customFormat="false" ht="20" hidden="false" customHeight="true" outlineLevel="0" collapsed="false">
      <c r="A16" s="19" t="s">
        <v>140</v>
      </c>
      <c r="B16" s="19"/>
      <c r="C16" s="19"/>
      <c r="D16" s="20" t="s">
        <v>141</v>
      </c>
      <c r="E16" s="12"/>
      <c r="F16" s="12"/>
      <c r="G16" s="12"/>
      <c r="H16" s="10" t="n">
        <v>33727.96</v>
      </c>
      <c r="I16" s="10" t="n">
        <v>33727.96</v>
      </c>
      <c r="J16" s="12"/>
      <c r="K16" s="10" t="n">
        <v>33727.96</v>
      </c>
      <c r="L16" s="10" t="n">
        <v>33727.96</v>
      </c>
      <c r="M16" s="10" t="n">
        <v>29133.96</v>
      </c>
      <c r="N16" s="10" t="n">
        <v>4594</v>
      </c>
      <c r="O16" s="12"/>
      <c r="P16" s="12"/>
      <c r="Q16" s="12"/>
      <c r="R16" s="12"/>
      <c r="S16" s="12"/>
      <c r="T16" s="12"/>
    </row>
    <row r="17" customFormat="false" ht="20" hidden="false" customHeight="true" outlineLevel="0" collapsed="false">
      <c r="A17" s="19" t="s">
        <v>142</v>
      </c>
      <c r="B17" s="19"/>
      <c r="C17" s="19"/>
      <c r="D17" s="20" t="s">
        <v>143</v>
      </c>
      <c r="E17" s="12"/>
      <c r="F17" s="12"/>
      <c r="G17" s="12"/>
      <c r="H17" s="10" t="n">
        <v>261608.58</v>
      </c>
      <c r="I17" s="10" t="n">
        <v>261608.58</v>
      </c>
      <c r="J17" s="12"/>
      <c r="K17" s="10" t="n">
        <v>261608.58</v>
      </c>
      <c r="L17" s="10" t="n">
        <v>261608.58</v>
      </c>
      <c r="M17" s="10" t="n">
        <v>228382.58</v>
      </c>
      <c r="N17" s="10" t="n">
        <v>33226</v>
      </c>
      <c r="O17" s="12"/>
      <c r="P17" s="12"/>
      <c r="Q17" s="12"/>
      <c r="R17" s="12"/>
      <c r="S17" s="12"/>
      <c r="T17" s="12"/>
    </row>
    <row r="18" customFormat="false" ht="20" hidden="false" customHeight="true" outlineLevel="0" collapsed="false">
      <c r="A18" s="19" t="s">
        <v>144</v>
      </c>
      <c r="B18" s="19"/>
      <c r="C18" s="19"/>
      <c r="D18" s="20" t="s">
        <v>141</v>
      </c>
      <c r="E18" s="12"/>
      <c r="F18" s="12"/>
      <c r="G18" s="12"/>
      <c r="H18" s="10" t="n">
        <v>261608.58</v>
      </c>
      <c r="I18" s="10" t="n">
        <v>261608.58</v>
      </c>
      <c r="J18" s="12"/>
      <c r="K18" s="10" t="n">
        <v>261608.58</v>
      </c>
      <c r="L18" s="10" t="n">
        <v>261608.58</v>
      </c>
      <c r="M18" s="10" t="n">
        <v>228382.58</v>
      </c>
      <c r="N18" s="10" t="n">
        <v>33226</v>
      </c>
      <c r="O18" s="12"/>
      <c r="P18" s="12"/>
      <c r="Q18" s="12"/>
      <c r="R18" s="12"/>
      <c r="S18" s="12"/>
      <c r="T18" s="12"/>
    </row>
    <row r="19" customFormat="false" ht="20" hidden="false" customHeight="true" outlineLevel="0" collapsed="false">
      <c r="A19" s="19" t="s">
        <v>145</v>
      </c>
      <c r="B19" s="19"/>
      <c r="C19" s="19"/>
      <c r="D19" s="20" t="s">
        <v>146</v>
      </c>
      <c r="E19" s="12"/>
      <c r="F19" s="12"/>
      <c r="G19" s="12"/>
      <c r="H19" s="10" t="n">
        <v>306197.82</v>
      </c>
      <c r="I19" s="10" t="n">
        <v>306197.82</v>
      </c>
      <c r="J19" s="12"/>
      <c r="K19" s="10" t="n">
        <v>306197.82</v>
      </c>
      <c r="L19" s="10" t="n">
        <v>306197.82</v>
      </c>
      <c r="M19" s="10" t="n">
        <v>278674.82</v>
      </c>
      <c r="N19" s="10" t="n">
        <v>27523</v>
      </c>
      <c r="O19" s="12"/>
      <c r="P19" s="12"/>
      <c r="Q19" s="12"/>
      <c r="R19" s="12"/>
      <c r="S19" s="12"/>
      <c r="T19" s="12"/>
    </row>
    <row r="20" customFormat="false" ht="20" hidden="false" customHeight="true" outlineLevel="0" collapsed="false">
      <c r="A20" s="19" t="s">
        <v>147</v>
      </c>
      <c r="B20" s="19"/>
      <c r="C20" s="19"/>
      <c r="D20" s="20" t="s">
        <v>134</v>
      </c>
      <c r="E20" s="12"/>
      <c r="F20" s="12"/>
      <c r="G20" s="12"/>
      <c r="H20" s="10" t="n">
        <v>306197.82</v>
      </c>
      <c r="I20" s="10" t="n">
        <v>306197.82</v>
      </c>
      <c r="J20" s="12"/>
      <c r="K20" s="10" t="n">
        <v>306197.82</v>
      </c>
      <c r="L20" s="10" t="n">
        <v>306197.82</v>
      </c>
      <c r="M20" s="10" t="n">
        <v>278674.82</v>
      </c>
      <c r="N20" s="10" t="n">
        <v>27523</v>
      </c>
      <c r="O20" s="12"/>
      <c r="P20" s="12"/>
      <c r="Q20" s="12"/>
      <c r="R20" s="12"/>
      <c r="S20" s="12"/>
      <c r="T20" s="12"/>
    </row>
    <row r="21" customFormat="false" ht="20" hidden="false" customHeight="true" outlineLevel="0" collapsed="false">
      <c r="A21" s="19" t="s">
        <v>148</v>
      </c>
      <c r="B21" s="19"/>
      <c r="C21" s="19"/>
      <c r="D21" s="20" t="s">
        <v>149</v>
      </c>
      <c r="E21" s="12"/>
      <c r="F21" s="12"/>
      <c r="G21" s="12"/>
      <c r="H21" s="10" t="n">
        <v>677338.74</v>
      </c>
      <c r="I21" s="10" t="n">
        <v>677338.74</v>
      </c>
      <c r="J21" s="12"/>
      <c r="K21" s="10" t="n">
        <v>677338.74</v>
      </c>
      <c r="L21" s="10" t="n">
        <v>677338.74</v>
      </c>
      <c r="M21" s="10" t="n">
        <v>600378.74</v>
      </c>
      <c r="N21" s="10" t="n">
        <v>76960</v>
      </c>
      <c r="O21" s="12"/>
      <c r="P21" s="12"/>
      <c r="Q21" s="12"/>
      <c r="R21" s="12"/>
      <c r="S21" s="12"/>
      <c r="T21" s="12"/>
    </row>
    <row r="22" customFormat="false" ht="20" hidden="false" customHeight="true" outlineLevel="0" collapsed="false">
      <c r="A22" s="19" t="s">
        <v>150</v>
      </c>
      <c r="B22" s="19"/>
      <c r="C22" s="19"/>
      <c r="D22" s="20" t="s">
        <v>134</v>
      </c>
      <c r="E22" s="12"/>
      <c r="F22" s="12"/>
      <c r="G22" s="12"/>
      <c r="H22" s="10" t="n">
        <v>677338.74</v>
      </c>
      <c r="I22" s="10" t="n">
        <v>677338.74</v>
      </c>
      <c r="J22" s="12"/>
      <c r="K22" s="10" t="n">
        <v>677338.74</v>
      </c>
      <c r="L22" s="10" t="n">
        <v>677338.74</v>
      </c>
      <c r="M22" s="10" t="n">
        <v>600378.74</v>
      </c>
      <c r="N22" s="10" t="n">
        <v>76960</v>
      </c>
      <c r="O22" s="12"/>
      <c r="P22" s="12"/>
      <c r="Q22" s="12"/>
      <c r="R22" s="12"/>
      <c r="S22" s="12"/>
      <c r="T22" s="12"/>
    </row>
    <row r="23" customFormat="false" ht="20" hidden="false" customHeight="true" outlineLevel="0" collapsed="false">
      <c r="A23" s="19" t="s">
        <v>151</v>
      </c>
      <c r="B23" s="19"/>
      <c r="C23" s="19"/>
      <c r="D23" s="20" t="s">
        <v>152</v>
      </c>
      <c r="E23" s="12"/>
      <c r="F23" s="12"/>
      <c r="G23" s="12"/>
      <c r="H23" s="10" t="n">
        <v>213467</v>
      </c>
      <c r="I23" s="12"/>
      <c r="J23" s="10" t="n">
        <v>213467</v>
      </c>
      <c r="K23" s="10" t="n">
        <v>213467</v>
      </c>
      <c r="L23" s="12"/>
      <c r="M23" s="12"/>
      <c r="N23" s="12"/>
      <c r="O23" s="10" t="n">
        <v>213467</v>
      </c>
      <c r="P23" s="12"/>
      <c r="Q23" s="12"/>
      <c r="R23" s="12"/>
      <c r="S23" s="12"/>
      <c r="T23" s="12"/>
    </row>
    <row r="24" customFormat="false" ht="20" hidden="false" customHeight="true" outlineLevel="0" collapsed="false">
      <c r="A24" s="19" t="s">
        <v>153</v>
      </c>
      <c r="B24" s="19"/>
      <c r="C24" s="19"/>
      <c r="D24" s="20" t="s">
        <v>139</v>
      </c>
      <c r="E24" s="12"/>
      <c r="F24" s="12"/>
      <c r="G24" s="12"/>
      <c r="H24" s="10" t="n">
        <v>213467</v>
      </c>
      <c r="I24" s="12"/>
      <c r="J24" s="10" t="n">
        <v>213467</v>
      </c>
      <c r="K24" s="10" t="n">
        <v>213467</v>
      </c>
      <c r="L24" s="12"/>
      <c r="M24" s="12"/>
      <c r="N24" s="12"/>
      <c r="O24" s="10" t="n">
        <v>213467</v>
      </c>
      <c r="P24" s="12"/>
      <c r="Q24" s="12"/>
      <c r="R24" s="12"/>
      <c r="S24" s="12"/>
      <c r="T24" s="12"/>
    </row>
    <row r="25" customFormat="false" ht="20" hidden="false" customHeight="true" outlineLevel="0" collapsed="false">
      <c r="A25" s="19" t="s">
        <v>154</v>
      </c>
      <c r="B25" s="19"/>
      <c r="C25" s="19"/>
      <c r="D25" s="20" t="s">
        <v>155</v>
      </c>
      <c r="E25" s="12"/>
      <c r="F25" s="12"/>
      <c r="G25" s="12"/>
      <c r="H25" s="10" t="n">
        <v>329109.36</v>
      </c>
      <c r="I25" s="10" t="n">
        <v>329109.36</v>
      </c>
      <c r="J25" s="12"/>
      <c r="K25" s="10" t="n">
        <v>329109.36</v>
      </c>
      <c r="L25" s="10" t="n">
        <v>329109.36</v>
      </c>
      <c r="M25" s="10" t="n">
        <v>315925.36</v>
      </c>
      <c r="N25" s="10" t="n">
        <v>13184</v>
      </c>
      <c r="O25" s="12"/>
      <c r="P25" s="12"/>
      <c r="Q25" s="12"/>
      <c r="R25" s="12"/>
      <c r="S25" s="12"/>
      <c r="T25" s="12"/>
    </row>
    <row r="26" customFormat="false" ht="20" hidden="false" customHeight="true" outlineLevel="0" collapsed="false">
      <c r="A26" s="19" t="s">
        <v>156</v>
      </c>
      <c r="B26" s="19"/>
      <c r="C26" s="19"/>
      <c r="D26" s="20" t="s">
        <v>157</v>
      </c>
      <c r="E26" s="12"/>
      <c r="F26" s="12"/>
      <c r="G26" s="12"/>
      <c r="H26" s="10" t="n">
        <v>329109.36</v>
      </c>
      <c r="I26" s="10" t="n">
        <v>329109.36</v>
      </c>
      <c r="J26" s="12"/>
      <c r="K26" s="10" t="n">
        <v>329109.36</v>
      </c>
      <c r="L26" s="10" t="n">
        <v>329109.36</v>
      </c>
      <c r="M26" s="10" t="n">
        <v>315925.36</v>
      </c>
      <c r="N26" s="10" t="n">
        <v>13184</v>
      </c>
      <c r="O26" s="12"/>
      <c r="P26" s="12"/>
      <c r="Q26" s="12"/>
      <c r="R26" s="12"/>
      <c r="S26" s="12"/>
      <c r="T26" s="12"/>
    </row>
    <row r="27" customFormat="false" ht="20" hidden="false" customHeight="true" outlineLevel="0" collapsed="false">
      <c r="A27" s="19" t="s">
        <v>158</v>
      </c>
      <c r="B27" s="19"/>
      <c r="C27" s="19"/>
      <c r="D27" s="20" t="s">
        <v>159</v>
      </c>
      <c r="E27" s="12"/>
      <c r="F27" s="12"/>
      <c r="G27" s="12"/>
      <c r="H27" s="10" t="n">
        <v>329109.36</v>
      </c>
      <c r="I27" s="10" t="n">
        <v>329109.36</v>
      </c>
      <c r="J27" s="12"/>
      <c r="K27" s="10" t="n">
        <v>329109.36</v>
      </c>
      <c r="L27" s="10" t="n">
        <v>329109.36</v>
      </c>
      <c r="M27" s="10" t="n">
        <v>315925.36</v>
      </c>
      <c r="N27" s="10" t="n">
        <v>13184</v>
      </c>
      <c r="O27" s="12"/>
      <c r="P27" s="12"/>
      <c r="Q27" s="12"/>
      <c r="R27" s="12"/>
      <c r="S27" s="12"/>
      <c r="T27" s="12"/>
    </row>
    <row r="28" customFormat="false" ht="20" hidden="false" customHeight="true" outlineLevel="0" collapsed="false">
      <c r="A28" s="19" t="s">
        <v>160</v>
      </c>
      <c r="B28" s="19"/>
      <c r="C28" s="19"/>
      <c r="D28" s="20" t="s">
        <v>161</v>
      </c>
      <c r="E28" s="12"/>
      <c r="F28" s="12"/>
      <c r="G28" s="12"/>
      <c r="H28" s="10" t="n">
        <v>2343449.69</v>
      </c>
      <c r="I28" s="10" t="n">
        <v>2343449.69</v>
      </c>
      <c r="J28" s="12"/>
      <c r="K28" s="10" t="n">
        <v>2343449.69</v>
      </c>
      <c r="L28" s="10" t="n">
        <v>2343449.69</v>
      </c>
      <c r="M28" s="10" t="n">
        <v>2272943.92</v>
      </c>
      <c r="N28" s="10" t="n">
        <v>70505.77</v>
      </c>
      <c r="O28" s="12"/>
      <c r="P28" s="12"/>
      <c r="Q28" s="12"/>
      <c r="R28" s="12"/>
      <c r="S28" s="12"/>
      <c r="T28" s="12"/>
    </row>
    <row r="29" customFormat="false" ht="20" hidden="false" customHeight="true" outlineLevel="0" collapsed="false">
      <c r="A29" s="19" t="s">
        <v>162</v>
      </c>
      <c r="B29" s="19"/>
      <c r="C29" s="19"/>
      <c r="D29" s="20" t="s">
        <v>163</v>
      </c>
      <c r="E29" s="12"/>
      <c r="F29" s="12"/>
      <c r="G29" s="12"/>
      <c r="H29" s="10" t="n">
        <v>1297943.89</v>
      </c>
      <c r="I29" s="10" t="n">
        <v>1297943.89</v>
      </c>
      <c r="J29" s="12"/>
      <c r="K29" s="10" t="n">
        <v>1297943.89</v>
      </c>
      <c r="L29" s="10" t="n">
        <v>1297943.89</v>
      </c>
      <c r="M29" s="10" t="n">
        <v>1227438.12</v>
      </c>
      <c r="N29" s="10" t="n">
        <v>70505.77</v>
      </c>
      <c r="O29" s="12"/>
      <c r="P29" s="12"/>
      <c r="Q29" s="12"/>
      <c r="R29" s="12"/>
      <c r="S29" s="12"/>
      <c r="T29" s="12"/>
    </row>
    <row r="30" customFormat="false" ht="20" hidden="false" customHeight="true" outlineLevel="0" collapsed="false">
      <c r="A30" s="19" t="s">
        <v>164</v>
      </c>
      <c r="B30" s="19"/>
      <c r="C30" s="19"/>
      <c r="D30" s="20" t="s">
        <v>165</v>
      </c>
      <c r="E30" s="12"/>
      <c r="F30" s="12"/>
      <c r="G30" s="12"/>
      <c r="H30" s="10" t="n">
        <v>1297943.89</v>
      </c>
      <c r="I30" s="10" t="n">
        <v>1297943.89</v>
      </c>
      <c r="J30" s="12"/>
      <c r="K30" s="10" t="n">
        <v>1297943.89</v>
      </c>
      <c r="L30" s="10" t="n">
        <v>1297943.89</v>
      </c>
      <c r="M30" s="10" t="n">
        <v>1227438.12</v>
      </c>
      <c r="N30" s="10" t="n">
        <v>70505.77</v>
      </c>
      <c r="O30" s="12"/>
      <c r="P30" s="12"/>
      <c r="Q30" s="12"/>
      <c r="R30" s="12"/>
      <c r="S30" s="12"/>
      <c r="T30" s="12"/>
    </row>
    <row r="31" customFormat="false" ht="20" hidden="false" customHeight="true" outlineLevel="0" collapsed="false">
      <c r="A31" s="19" t="s">
        <v>166</v>
      </c>
      <c r="B31" s="19"/>
      <c r="C31" s="19"/>
      <c r="D31" s="20" t="s">
        <v>167</v>
      </c>
      <c r="E31" s="12"/>
      <c r="F31" s="12"/>
      <c r="G31" s="12"/>
      <c r="H31" s="10" t="n">
        <v>987613.8</v>
      </c>
      <c r="I31" s="10" t="n">
        <v>987613.8</v>
      </c>
      <c r="J31" s="12"/>
      <c r="K31" s="10" t="n">
        <v>987613.8</v>
      </c>
      <c r="L31" s="10" t="n">
        <v>987613.8</v>
      </c>
      <c r="M31" s="10" t="n">
        <v>987613.8</v>
      </c>
      <c r="N31" s="12"/>
      <c r="O31" s="12"/>
      <c r="P31" s="12"/>
      <c r="Q31" s="12"/>
      <c r="R31" s="12"/>
      <c r="S31" s="12"/>
      <c r="T31" s="12"/>
    </row>
    <row r="32" customFormat="false" ht="20" hidden="false" customHeight="true" outlineLevel="0" collapsed="false">
      <c r="A32" s="19" t="s">
        <v>168</v>
      </c>
      <c r="B32" s="19"/>
      <c r="C32" s="19"/>
      <c r="D32" s="20" t="s">
        <v>169</v>
      </c>
      <c r="E32" s="12"/>
      <c r="F32" s="12"/>
      <c r="G32" s="12"/>
      <c r="H32" s="10" t="n">
        <v>985404.32</v>
      </c>
      <c r="I32" s="10" t="n">
        <v>985404.32</v>
      </c>
      <c r="J32" s="12"/>
      <c r="K32" s="10" t="n">
        <v>985404.32</v>
      </c>
      <c r="L32" s="10" t="n">
        <v>985404.32</v>
      </c>
      <c r="M32" s="10" t="n">
        <v>985404.32</v>
      </c>
      <c r="N32" s="12"/>
      <c r="O32" s="12"/>
      <c r="P32" s="12"/>
      <c r="Q32" s="12"/>
      <c r="R32" s="12"/>
      <c r="S32" s="12"/>
      <c r="T32" s="12"/>
    </row>
    <row r="33" customFormat="false" ht="20" hidden="false" customHeight="true" outlineLevel="0" collapsed="false">
      <c r="A33" s="19" t="s">
        <v>170</v>
      </c>
      <c r="B33" s="19"/>
      <c r="C33" s="19"/>
      <c r="D33" s="20" t="s">
        <v>171</v>
      </c>
      <c r="E33" s="12"/>
      <c r="F33" s="12"/>
      <c r="G33" s="12"/>
      <c r="H33" s="10" t="n">
        <v>2209.48</v>
      </c>
      <c r="I33" s="10" t="n">
        <v>2209.48</v>
      </c>
      <c r="J33" s="12"/>
      <c r="K33" s="10" t="n">
        <v>2209.48</v>
      </c>
      <c r="L33" s="10" t="n">
        <v>2209.48</v>
      </c>
      <c r="M33" s="10" t="n">
        <v>2209.48</v>
      </c>
      <c r="N33" s="12"/>
      <c r="O33" s="12"/>
      <c r="P33" s="12"/>
      <c r="Q33" s="12"/>
      <c r="R33" s="12"/>
      <c r="S33" s="12"/>
      <c r="T33" s="12"/>
    </row>
    <row r="34" customFormat="false" ht="20" hidden="false" customHeight="true" outlineLevel="0" collapsed="false">
      <c r="A34" s="19" t="s">
        <v>172</v>
      </c>
      <c r="B34" s="19"/>
      <c r="C34" s="19"/>
      <c r="D34" s="20" t="s">
        <v>173</v>
      </c>
      <c r="E34" s="12"/>
      <c r="F34" s="12"/>
      <c r="G34" s="12"/>
      <c r="H34" s="10" t="n">
        <v>57892</v>
      </c>
      <c r="I34" s="10" t="n">
        <v>57892</v>
      </c>
      <c r="J34" s="12"/>
      <c r="K34" s="10" t="n">
        <v>57892</v>
      </c>
      <c r="L34" s="10" t="n">
        <v>57892</v>
      </c>
      <c r="M34" s="10" t="n">
        <v>57892</v>
      </c>
      <c r="N34" s="12"/>
      <c r="O34" s="12"/>
      <c r="P34" s="12"/>
      <c r="Q34" s="12"/>
      <c r="R34" s="12"/>
      <c r="S34" s="12"/>
      <c r="T34" s="12"/>
    </row>
    <row r="35" customFormat="false" ht="20" hidden="false" customHeight="true" outlineLevel="0" collapsed="false">
      <c r="A35" s="19" t="s">
        <v>174</v>
      </c>
      <c r="B35" s="19"/>
      <c r="C35" s="19"/>
      <c r="D35" s="20" t="s">
        <v>175</v>
      </c>
      <c r="E35" s="12"/>
      <c r="F35" s="12"/>
      <c r="G35" s="12"/>
      <c r="H35" s="10" t="n">
        <v>57892</v>
      </c>
      <c r="I35" s="10" t="n">
        <v>57892</v>
      </c>
      <c r="J35" s="12"/>
      <c r="K35" s="10" t="n">
        <v>57892</v>
      </c>
      <c r="L35" s="10" t="n">
        <v>57892</v>
      </c>
      <c r="M35" s="10" t="n">
        <v>57892</v>
      </c>
      <c r="N35" s="12"/>
      <c r="O35" s="12"/>
      <c r="P35" s="12"/>
      <c r="Q35" s="12"/>
      <c r="R35" s="12"/>
      <c r="S35" s="12"/>
      <c r="T35" s="12"/>
    </row>
    <row r="36" customFormat="false" ht="20" hidden="false" customHeight="true" outlineLevel="0" collapsed="false">
      <c r="A36" s="19" t="s">
        <v>176</v>
      </c>
      <c r="B36" s="19"/>
      <c r="C36" s="19"/>
      <c r="D36" s="20" t="s">
        <v>177</v>
      </c>
      <c r="E36" s="12"/>
      <c r="F36" s="12"/>
      <c r="G36" s="12"/>
      <c r="H36" s="10" t="n">
        <v>917365.54</v>
      </c>
      <c r="I36" s="10" t="n">
        <v>917365.54</v>
      </c>
      <c r="J36" s="12"/>
      <c r="K36" s="10" t="n">
        <v>917365.54</v>
      </c>
      <c r="L36" s="10" t="n">
        <v>917365.54</v>
      </c>
      <c r="M36" s="10" t="n">
        <v>917365.54</v>
      </c>
      <c r="N36" s="12"/>
      <c r="O36" s="12"/>
      <c r="P36" s="12"/>
      <c r="Q36" s="12"/>
      <c r="R36" s="12"/>
      <c r="S36" s="12"/>
      <c r="T36" s="12"/>
    </row>
    <row r="37" customFormat="false" ht="20" hidden="false" customHeight="true" outlineLevel="0" collapsed="false">
      <c r="A37" s="19" t="s">
        <v>178</v>
      </c>
      <c r="B37" s="19"/>
      <c r="C37" s="19"/>
      <c r="D37" s="20" t="s">
        <v>179</v>
      </c>
      <c r="E37" s="12"/>
      <c r="F37" s="12"/>
      <c r="G37" s="12"/>
      <c r="H37" s="10" t="n">
        <v>917365.54</v>
      </c>
      <c r="I37" s="10" t="n">
        <v>917365.54</v>
      </c>
      <c r="J37" s="12"/>
      <c r="K37" s="10" t="n">
        <v>917365.54</v>
      </c>
      <c r="L37" s="10" t="n">
        <v>917365.54</v>
      </c>
      <c r="M37" s="10" t="n">
        <v>917365.54</v>
      </c>
      <c r="N37" s="12"/>
      <c r="O37" s="12"/>
      <c r="P37" s="12"/>
      <c r="Q37" s="12"/>
      <c r="R37" s="12"/>
      <c r="S37" s="12"/>
      <c r="T37" s="12"/>
    </row>
    <row r="38" customFormat="false" ht="20" hidden="false" customHeight="true" outlineLevel="0" collapsed="false">
      <c r="A38" s="19" t="s">
        <v>180</v>
      </c>
      <c r="B38" s="19"/>
      <c r="C38" s="19"/>
      <c r="D38" s="20" t="s">
        <v>181</v>
      </c>
      <c r="E38" s="12"/>
      <c r="F38" s="12"/>
      <c r="G38" s="12"/>
      <c r="H38" s="10" t="n">
        <v>328648.74</v>
      </c>
      <c r="I38" s="10" t="n">
        <v>328648.74</v>
      </c>
      <c r="J38" s="12"/>
      <c r="K38" s="10" t="n">
        <v>328648.74</v>
      </c>
      <c r="L38" s="10" t="n">
        <v>328648.74</v>
      </c>
      <c r="M38" s="10" t="n">
        <v>328648.74</v>
      </c>
      <c r="N38" s="12"/>
      <c r="O38" s="12"/>
      <c r="P38" s="12"/>
      <c r="Q38" s="12"/>
      <c r="R38" s="12"/>
      <c r="S38" s="12"/>
      <c r="T38" s="12"/>
    </row>
    <row r="39" customFormat="false" ht="20" hidden="false" customHeight="true" outlineLevel="0" collapsed="false">
      <c r="A39" s="19" t="s">
        <v>182</v>
      </c>
      <c r="B39" s="19"/>
      <c r="C39" s="19"/>
      <c r="D39" s="20" t="s">
        <v>183</v>
      </c>
      <c r="E39" s="12"/>
      <c r="F39" s="12"/>
      <c r="G39" s="12"/>
      <c r="H39" s="10" t="n">
        <v>545316.8</v>
      </c>
      <c r="I39" s="10" t="n">
        <v>545316.8</v>
      </c>
      <c r="J39" s="12"/>
      <c r="K39" s="10" t="n">
        <v>545316.8</v>
      </c>
      <c r="L39" s="10" t="n">
        <v>545316.8</v>
      </c>
      <c r="M39" s="10" t="n">
        <v>545316.8</v>
      </c>
      <c r="N39" s="12"/>
      <c r="O39" s="12"/>
      <c r="P39" s="12"/>
      <c r="Q39" s="12"/>
      <c r="R39" s="12"/>
      <c r="S39" s="12"/>
      <c r="T39" s="12"/>
    </row>
    <row r="40" customFormat="false" ht="20" hidden="false" customHeight="true" outlineLevel="0" collapsed="false">
      <c r="A40" s="19" t="s">
        <v>184</v>
      </c>
      <c r="B40" s="19"/>
      <c r="C40" s="19"/>
      <c r="D40" s="20" t="s">
        <v>185</v>
      </c>
      <c r="E40" s="12"/>
      <c r="F40" s="12"/>
      <c r="G40" s="12"/>
      <c r="H40" s="10" t="n">
        <v>43400</v>
      </c>
      <c r="I40" s="10" t="n">
        <v>43400</v>
      </c>
      <c r="J40" s="12"/>
      <c r="K40" s="10" t="n">
        <v>43400</v>
      </c>
      <c r="L40" s="10" t="n">
        <v>43400</v>
      </c>
      <c r="M40" s="10" t="n">
        <v>43400</v>
      </c>
      <c r="N40" s="12"/>
      <c r="O40" s="12"/>
      <c r="P40" s="12"/>
      <c r="Q40" s="12"/>
      <c r="R40" s="12"/>
      <c r="S40" s="12"/>
      <c r="T40" s="12"/>
    </row>
    <row r="41" customFormat="false" ht="20" hidden="false" customHeight="true" outlineLevel="0" collapsed="false">
      <c r="A41" s="19" t="s">
        <v>186</v>
      </c>
      <c r="B41" s="19"/>
      <c r="C41" s="19"/>
      <c r="D41" s="20" t="s">
        <v>187</v>
      </c>
      <c r="E41" s="12"/>
      <c r="F41" s="12"/>
      <c r="G41" s="12"/>
      <c r="H41" s="10" t="n">
        <v>1120437.12</v>
      </c>
      <c r="I41" s="10" t="n">
        <v>820437.12</v>
      </c>
      <c r="J41" s="10" t="n">
        <v>300000</v>
      </c>
      <c r="K41" s="10" t="n">
        <v>1120437.12</v>
      </c>
      <c r="L41" s="10" t="n">
        <v>820437.12</v>
      </c>
      <c r="M41" s="10" t="n">
        <v>780493.12</v>
      </c>
      <c r="N41" s="10" t="n">
        <v>39944</v>
      </c>
      <c r="O41" s="10" t="n">
        <v>300000</v>
      </c>
      <c r="P41" s="12"/>
      <c r="Q41" s="12"/>
      <c r="R41" s="12"/>
      <c r="S41" s="12"/>
      <c r="T41" s="12"/>
    </row>
    <row r="42" customFormat="false" ht="20" hidden="false" customHeight="true" outlineLevel="0" collapsed="false">
      <c r="A42" s="19" t="s">
        <v>188</v>
      </c>
      <c r="B42" s="19"/>
      <c r="C42" s="19"/>
      <c r="D42" s="20" t="s">
        <v>189</v>
      </c>
      <c r="E42" s="12"/>
      <c r="F42" s="12"/>
      <c r="G42" s="12"/>
      <c r="H42" s="10" t="n">
        <v>820437.12</v>
      </c>
      <c r="I42" s="10" t="n">
        <v>820437.12</v>
      </c>
      <c r="J42" s="12"/>
      <c r="K42" s="10" t="n">
        <v>820437.12</v>
      </c>
      <c r="L42" s="10" t="n">
        <v>820437.12</v>
      </c>
      <c r="M42" s="10" t="n">
        <v>780493.12</v>
      </c>
      <c r="N42" s="10" t="n">
        <v>39944</v>
      </c>
      <c r="O42" s="12"/>
      <c r="P42" s="12"/>
      <c r="Q42" s="12"/>
      <c r="R42" s="12"/>
      <c r="S42" s="12"/>
      <c r="T42" s="12"/>
    </row>
    <row r="43" customFormat="false" ht="20" hidden="false" customHeight="true" outlineLevel="0" collapsed="false">
      <c r="A43" s="19" t="s">
        <v>190</v>
      </c>
      <c r="B43" s="19"/>
      <c r="C43" s="19"/>
      <c r="D43" s="20" t="s">
        <v>191</v>
      </c>
      <c r="E43" s="12"/>
      <c r="F43" s="12"/>
      <c r="G43" s="12"/>
      <c r="H43" s="10" t="n">
        <v>820437.12</v>
      </c>
      <c r="I43" s="10" t="n">
        <v>820437.12</v>
      </c>
      <c r="J43" s="12"/>
      <c r="K43" s="10" t="n">
        <v>820437.12</v>
      </c>
      <c r="L43" s="10" t="n">
        <v>820437.12</v>
      </c>
      <c r="M43" s="10" t="n">
        <v>780493.12</v>
      </c>
      <c r="N43" s="10" t="n">
        <v>39944</v>
      </c>
      <c r="O43" s="12"/>
      <c r="P43" s="12"/>
      <c r="Q43" s="12"/>
      <c r="R43" s="12"/>
      <c r="S43" s="12"/>
      <c r="T43" s="12"/>
    </row>
    <row r="44" customFormat="false" ht="20" hidden="false" customHeight="true" outlineLevel="0" collapsed="false">
      <c r="A44" s="19" t="s">
        <v>192</v>
      </c>
      <c r="B44" s="19"/>
      <c r="C44" s="19"/>
      <c r="D44" s="20" t="s">
        <v>193</v>
      </c>
      <c r="E44" s="12"/>
      <c r="F44" s="12"/>
      <c r="G44" s="12"/>
      <c r="H44" s="10" t="n">
        <v>300000</v>
      </c>
      <c r="I44" s="12"/>
      <c r="J44" s="10" t="n">
        <v>300000</v>
      </c>
      <c r="K44" s="10" t="n">
        <v>300000</v>
      </c>
      <c r="L44" s="12"/>
      <c r="M44" s="12"/>
      <c r="N44" s="12"/>
      <c r="O44" s="10" t="n">
        <v>300000</v>
      </c>
      <c r="P44" s="12"/>
      <c r="Q44" s="12"/>
      <c r="R44" s="12"/>
      <c r="S44" s="12"/>
      <c r="T44" s="12"/>
    </row>
    <row r="45" customFormat="false" ht="20" hidden="false" customHeight="true" outlineLevel="0" collapsed="false">
      <c r="A45" s="19" t="s">
        <v>194</v>
      </c>
      <c r="B45" s="19"/>
      <c r="C45" s="19"/>
      <c r="D45" s="20" t="s">
        <v>195</v>
      </c>
      <c r="E45" s="12"/>
      <c r="F45" s="12"/>
      <c r="G45" s="12"/>
      <c r="H45" s="10" t="n">
        <v>300000</v>
      </c>
      <c r="I45" s="12"/>
      <c r="J45" s="10" t="n">
        <v>300000</v>
      </c>
      <c r="K45" s="10" t="n">
        <v>300000</v>
      </c>
      <c r="L45" s="12"/>
      <c r="M45" s="12"/>
      <c r="N45" s="12"/>
      <c r="O45" s="10" t="n">
        <v>300000</v>
      </c>
      <c r="P45" s="12"/>
      <c r="Q45" s="12"/>
      <c r="R45" s="12"/>
      <c r="S45" s="12"/>
      <c r="T45" s="12"/>
    </row>
    <row r="46" customFormat="false" ht="20" hidden="false" customHeight="true" outlineLevel="0" collapsed="false">
      <c r="A46" s="19" t="s">
        <v>196</v>
      </c>
      <c r="B46" s="19"/>
      <c r="C46" s="19"/>
      <c r="D46" s="20" t="s">
        <v>197</v>
      </c>
      <c r="E46" s="12"/>
      <c r="F46" s="12"/>
      <c r="G46" s="12"/>
      <c r="H46" s="10" t="n">
        <v>18934552.8</v>
      </c>
      <c r="I46" s="10" t="n">
        <v>10063882.8</v>
      </c>
      <c r="J46" s="10" t="n">
        <v>8870670</v>
      </c>
      <c r="K46" s="10" t="n">
        <v>18934552.8</v>
      </c>
      <c r="L46" s="10" t="n">
        <v>10063882.8</v>
      </c>
      <c r="M46" s="10" t="n">
        <v>9896314.27</v>
      </c>
      <c r="N46" s="10" t="n">
        <v>167568.53</v>
      </c>
      <c r="O46" s="10" t="n">
        <v>8870670</v>
      </c>
      <c r="P46" s="12"/>
      <c r="Q46" s="12"/>
      <c r="R46" s="12"/>
      <c r="S46" s="12"/>
      <c r="T46" s="12"/>
    </row>
    <row r="47" customFormat="false" ht="20" hidden="false" customHeight="true" outlineLevel="0" collapsed="false">
      <c r="A47" s="19" t="s">
        <v>198</v>
      </c>
      <c r="B47" s="19"/>
      <c r="C47" s="19"/>
      <c r="D47" s="20" t="s">
        <v>199</v>
      </c>
      <c r="E47" s="12"/>
      <c r="F47" s="12"/>
      <c r="G47" s="12"/>
      <c r="H47" s="10" t="n">
        <v>2682206.78</v>
      </c>
      <c r="I47" s="10" t="n">
        <v>2682206.78</v>
      </c>
      <c r="J47" s="12"/>
      <c r="K47" s="10" t="n">
        <v>2682206.78</v>
      </c>
      <c r="L47" s="10" t="n">
        <v>2682206.78</v>
      </c>
      <c r="M47" s="10" t="n">
        <v>2562790.25</v>
      </c>
      <c r="N47" s="10" t="n">
        <v>119416.53</v>
      </c>
      <c r="O47" s="12"/>
      <c r="P47" s="12"/>
      <c r="Q47" s="12"/>
      <c r="R47" s="12"/>
      <c r="S47" s="12"/>
      <c r="T47" s="12"/>
    </row>
    <row r="48" customFormat="false" ht="20" hidden="false" customHeight="true" outlineLevel="0" collapsed="false">
      <c r="A48" s="19" t="s">
        <v>200</v>
      </c>
      <c r="B48" s="19"/>
      <c r="C48" s="19"/>
      <c r="D48" s="20" t="s">
        <v>141</v>
      </c>
      <c r="E48" s="12"/>
      <c r="F48" s="12"/>
      <c r="G48" s="12"/>
      <c r="H48" s="10" t="n">
        <v>2682206.78</v>
      </c>
      <c r="I48" s="10" t="n">
        <v>2682206.78</v>
      </c>
      <c r="J48" s="12"/>
      <c r="K48" s="10" t="n">
        <v>2682206.78</v>
      </c>
      <c r="L48" s="10" t="n">
        <v>2682206.78</v>
      </c>
      <c r="M48" s="10" t="n">
        <v>2562790.25</v>
      </c>
      <c r="N48" s="10" t="n">
        <v>119416.53</v>
      </c>
      <c r="O48" s="12"/>
      <c r="P48" s="12"/>
      <c r="Q48" s="12"/>
      <c r="R48" s="12"/>
      <c r="S48" s="12"/>
      <c r="T48" s="12"/>
    </row>
    <row r="49" customFormat="false" ht="20" hidden="false" customHeight="true" outlineLevel="0" collapsed="false">
      <c r="A49" s="19" t="s">
        <v>201</v>
      </c>
      <c r="B49" s="19"/>
      <c r="C49" s="19"/>
      <c r="D49" s="20" t="s">
        <v>202</v>
      </c>
      <c r="E49" s="12"/>
      <c r="F49" s="12"/>
      <c r="G49" s="12"/>
      <c r="H49" s="10" t="n">
        <v>761230.25</v>
      </c>
      <c r="I49" s="10" t="n">
        <v>761230.25</v>
      </c>
      <c r="J49" s="12"/>
      <c r="K49" s="10" t="n">
        <v>761230.25</v>
      </c>
      <c r="L49" s="10" t="n">
        <v>761230.25</v>
      </c>
      <c r="M49" s="10" t="n">
        <v>740234.25</v>
      </c>
      <c r="N49" s="10" t="n">
        <v>20996</v>
      </c>
      <c r="O49" s="12"/>
      <c r="P49" s="12"/>
      <c r="Q49" s="12"/>
      <c r="R49" s="12"/>
      <c r="S49" s="12"/>
      <c r="T49" s="12"/>
    </row>
    <row r="50" customFormat="false" ht="20" hidden="false" customHeight="true" outlineLevel="0" collapsed="false">
      <c r="A50" s="19" t="s">
        <v>203</v>
      </c>
      <c r="B50" s="19"/>
      <c r="C50" s="19"/>
      <c r="D50" s="20" t="s">
        <v>204</v>
      </c>
      <c r="E50" s="12"/>
      <c r="F50" s="12"/>
      <c r="G50" s="12"/>
      <c r="H50" s="10" t="n">
        <v>761230.25</v>
      </c>
      <c r="I50" s="10" t="n">
        <v>761230.25</v>
      </c>
      <c r="J50" s="12"/>
      <c r="K50" s="10" t="n">
        <v>761230.25</v>
      </c>
      <c r="L50" s="10" t="n">
        <v>761230.25</v>
      </c>
      <c r="M50" s="10" t="n">
        <v>740234.25</v>
      </c>
      <c r="N50" s="10" t="n">
        <v>20996</v>
      </c>
      <c r="O50" s="12"/>
      <c r="P50" s="12"/>
      <c r="Q50" s="12"/>
      <c r="R50" s="12"/>
      <c r="S50" s="12"/>
      <c r="T50" s="12"/>
    </row>
    <row r="51" customFormat="false" ht="20" hidden="false" customHeight="true" outlineLevel="0" collapsed="false">
      <c r="A51" s="19" t="s">
        <v>205</v>
      </c>
      <c r="B51" s="19"/>
      <c r="C51" s="19"/>
      <c r="D51" s="20" t="s">
        <v>206</v>
      </c>
      <c r="E51" s="12"/>
      <c r="F51" s="12"/>
      <c r="G51" s="12"/>
      <c r="H51" s="10" t="n">
        <v>900687.94</v>
      </c>
      <c r="I51" s="10" t="n">
        <v>570687.94</v>
      </c>
      <c r="J51" s="10" t="n">
        <v>330000</v>
      </c>
      <c r="K51" s="10" t="n">
        <v>900687.94</v>
      </c>
      <c r="L51" s="10" t="n">
        <v>570687.94</v>
      </c>
      <c r="M51" s="10" t="n">
        <v>543531.94</v>
      </c>
      <c r="N51" s="10" t="n">
        <v>27156</v>
      </c>
      <c r="O51" s="10" t="n">
        <v>330000</v>
      </c>
      <c r="P51" s="12"/>
      <c r="Q51" s="12"/>
      <c r="R51" s="12"/>
      <c r="S51" s="12"/>
      <c r="T51" s="12"/>
    </row>
    <row r="52" customFormat="false" ht="20" hidden="false" customHeight="true" outlineLevel="0" collapsed="false">
      <c r="A52" s="19" t="s">
        <v>207</v>
      </c>
      <c r="B52" s="19"/>
      <c r="C52" s="19"/>
      <c r="D52" s="20" t="s">
        <v>208</v>
      </c>
      <c r="E52" s="12"/>
      <c r="F52" s="12"/>
      <c r="G52" s="12"/>
      <c r="H52" s="10" t="n">
        <v>110000</v>
      </c>
      <c r="I52" s="12"/>
      <c r="J52" s="10" t="n">
        <v>110000</v>
      </c>
      <c r="K52" s="10" t="n">
        <v>110000</v>
      </c>
      <c r="L52" s="12"/>
      <c r="M52" s="12"/>
      <c r="N52" s="12"/>
      <c r="O52" s="10" t="n">
        <v>110000</v>
      </c>
      <c r="P52" s="12"/>
      <c r="Q52" s="12"/>
      <c r="R52" s="12"/>
      <c r="S52" s="12"/>
      <c r="T52" s="12"/>
    </row>
    <row r="53" customFormat="false" ht="20" hidden="false" customHeight="true" outlineLevel="0" collapsed="false">
      <c r="A53" s="19" t="s">
        <v>209</v>
      </c>
      <c r="B53" s="19"/>
      <c r="C53" s="19"/>
      <c r="D53" s="20" t="s">
        <v>210</v>
      </c>
      <c r="E53" s="12"/>
      <c r="F53" s="12"/>
      <c r="G53" s="12"/>
      <c r="H53" s="10" t="n">
        <v>100000</v>
      </c>
      <c r="I53" s="12"/>
      <c r="J53" s="10" t="n">
        <v>100000</v>
      </c>
      <c r="K53" s="10" t="n">
        <v>100000</v>
      </c>
      <c r="L53" s="12"/>
      <c r="M53" s="12"/>
      <c r="N53" s="12"/>
      <c r="O53" s="10" t="n">
        <v>100000</v>
      </c>
      <c r="P53" s="12"/>
      <c r="Q53" s="12"/>
      <c r="R53" s="12"/>
      <c r="S53" s="12"/>
      <c r="T53" s="12"/>
    </row>
    <row r="54" customFormat="false" ht="20" hidden="false" customHeight="true" outlineLevel="0" collapsed="false">
      <c r="A54" s="19" t="s">
        <v>211</v>
      </c>
      <c r="B54" s="19"/>
      <c r="C54" s="19"/>
      <c r="D54" s="20" t="s">
        <v>212</v>
      </c>
      <c r="E54" s="12"/>
      <c r="F54" s="12"/>
      <c r="G54" s="12"/>
      <c r="H54" s="10" t="n">
        <v>570687.94</v>
      </c>
      <c r="I54" s="10" t="n">
        <v>570687.94</v>
      </c>
      <c r="J54" s="12"/>
      <c r="K54" s="10" t="n">
        <v>570687.94</v>
      </c>
      <c r="L54" s="10" t="n">
        <v>570687.94</v>
      </c>
      <c r="M54" s="10" t="n">
        <v>543531.94</v>
      </c>
      <c r="N54" s="10" t="n">
        <v>27156</v>
      </c>
      <c r="O54" s="12"/>
      <c r="P54" s="12"/>
      <c r="Q54" s="12"/>
      <c r="R54" s="12"/>
      <c r="S54" s="12"/>
      <c r="T54" s="12"/>
    </row>
    <row r="55" customFormat="false" ht="20" hidden="false" customHeight="true" outlineLevel="0" collapsed="false">
      <c r="A55" s="19" t="s">
        <v>213</v>
      </c>
      <c r="B55" s="19"/>
      <c r="C55" s="19"/>
      <c r="D55" s="20" t="s">
        <v>214</v>
      </c>
      <c r="E55" s="12"/>
      <c r="F55" s="12"/>
      <c r="G55" s="12"/>
      <c r="H55" s="10" t="n">
        <v>120000</v>
      </c>
      <c r="I55" s="12"/>
      <c r="J55" s="10" t="n">
        <v>120000</v>
      </c>
      <c r="K55" s="10" t="n">
        <v>120000</v>
      </c>
      <c r="L55" s="12"/>
      <c r="M55" s="12"/>
      <c r="N55" s="12"/>
      <c r="O55" s="10" t="n">
        <v>120000</v>
      </c>
      <c r="P55" s="12"/>
      <c r="Q55" s="12"/>
      <c r="R55" s="12"/>
      <c r="S55" s="12"/>
      <c r="T55" s="12"/>
    </row>
    <row r="56" customFormat="false" ht="20" hidden="false" customHeight="true" outlineLevel="0" collapsed="false">
      <c r="A56" s="19" t="s">
        <v>215</v>
      </c>
      <c r="B56" s="19"/>
      <c r="C56" s="19"/>
      <c r="D56" s="20" t="s">
        <v>216</v>
      </c>
      <c r="E56" s="12"/>
      <c r="F56" s="12"/>
      <c r="G56" s="12"/>
      <c r="H56" s="10" t="n">
        <v>5006870</v>
      </c>
      <c r="I56" s="12"/>
      <c r="J56" s="10" t="n">
        <v>5006870</v>
      </c>
      <c r="K56" s="10" t="n">
        <v>5006870</v>
      </c>
      <c r="L56" s="12"/>
      <c r="M56" s="12"/>
      <c r="N56" s="12"/>
      <c r="O56" s="10" t="n">
        <v>5006870</v>
      </c>
      <c r="P56" s="12"/>
      <c r="Q56" s="12"/>
      <c r="R56" s="12"/>
      <c r="S56" s="12"/>
      <c r="T56" s="12"/>
    </row>
    <row r="57" customFormat="false" ht="20" hidden="false" customHeight="true" outlineLevel="0" collapsed="false">
      <c r="A57" s="19" t="s">
        <v>217</v>
      </c>
      <c r="B57" s="19"/>
      <c r="C57" s="19"/>
      <c r="D57" s="20" t="s">
        <v>218</v>
      </c>
      <c r="E57" s="12"/>
      <c r="F57" s="12"/>
      <c r="G57" s="12"/>
      <c r="H57" s="10" t="n">
        <v>3850000</v>
      </c>
      <c r="I57" s="12"/>
      <c r="J57" s="10" t="n">
        <v>3850000</v>
      </c>
      <c r="K57" s="10" t="n">
        <v>3850000</v>
      </c>
      <c r="L57" s="12"/>
      <c r="M57" s="12"/>
      <c r="N57" s="12"/>
      <c r="O57" s="10" t="n">
        <v>3850000</v>
      </c>
      <c r="P57" s="12"/>
      <c r="Q57" s="12"/>
      <c r="R57" s="12"/>
      <c r="S57" s="12"/>
      <c r="T57" s="12"/>
    </row>
    <row r="58" customFormat="false" ht="20" hidden="false" customHeight="true" outlineLevel="0" collapsed="false">
      <c r="A58" s="19" t="s">
        <v>219</v>
      </c>
      <c r="B58" s="19"/>
      <c r="C58" s="19"/>
      <c r="D58" s="20" t="s">
        <v>220</v>
      </c>
      <c r="E58" s="12"/>
      <c r="F58" s="12"/>
      <c r="G58" s="12"/>
      <c r="H58" s="10" t="n">
        <v>1134370</v>
      </c>
      <c r="I58" s="12"/>
      <c r="J58" s="10" t="n">
        <v>1134370</v>
      </c>
      <c r="K58" s="10" t="n">
        <v>1134370</v>
      </c>
      <c r="L58" s="12"/>
      <c r="M58" s="12"/>
      <c r="N58" s="12"/>
      <c r="O58" s="10" t="n">
        <v>1134370</v>
      </c>
      <c r="P58" s="12"/>
      <c r="Q58" s="12"/>
      <c r="R58" s="12"/>
      <c r="S58" s="12"/>
      <c r="T58" s="12"/>
    </row>
    <row r="59" customFormat="false" ht="20" hidden="false" customHeight="true" outlineLevel="0" collapsed="false">
      <c r="A59" s="19" t="s">
        <v>221</v>
      </c>
      <c r="B59" s="19"/>
      <c r="C59" s="19"/>
      <c r="D59" s="20" t="s">
        <v>222</v>
      </c>
      <c r="E59" s="12"/>
      <c r="F59" s="12"/>
      <c r="G59" s="12"/>
      <c r="H59" s="10" t="n">
        <v>22500</v>
      </c>
      <c r="I59" s="12"/>
      <c r="J59" s="10" t="n">
        <v>22500</v>
      </c>
      <c r="K59" s="10" t="n">
        <v>22500</v>
      </c>
      <c r="L59" s="12"/>
      <c r="M59" s="12"/>
      <c r="N59" s="12"/>
      <c r="O59" s="10" t="n">
        <v>22500</v>
      </c>
      <c r="P59" s="12"/>
      <c r="Q59" s="12"/>
      <c r="R59" s="12"/>
      <c r="S59" s="12"/>
      <c r="T59" s="12"/>
    </row>
    <row r="60" customFormat="false" ht="20" hidden="false" customHeight="true" outlineLevel="0" collapsed="false">
      <c r="A60" s="19" t="s">
        <v>223</v>
      </c>
      <c r="B60" s="19"/>
      <c r="C60" s="19"/>
      <c r="D60" s="20" t="s">
        <v>224</v>
      </c>
      <c r="E60" s="12"/>
      <c r="F60" s="12"/>
      <c r="G60" s="12"/>
      <c r="H60" s="10" t="n">
        <v>9583557.83</v>
      </c>
      <c r="I60" s="10" t="n">
        <v>6049757.83</v>
      </c>
      <c r="J60" s="10" t="n">
        <v>3533800</v>
      </c>
      <c r="K60" s="10" t="n">
        <v>9583557.83</v>
      </c>
      <c r="L60" s="10" t="n">
        <v>6049757.83</v>
      </c>
      <c r="M60" s="10" t="n">
        <v>6049757.83</v>
      </c>
      <c r="N60" s="12"/>
      <c r="O60" s="10" t="n">
        <v>3533800</v>
      </c>
      <c r="P60" s="12"/>
      <c r="Q60" s="12"/>
      <c r="R60" s="12"/>
      <c r="S60" s="12"/>
      <c r="T60" s="12"/>
    </row>
    <row r="61" customFormat="false" ht="20" hidden="false" customHeight="true" outlineLevel="0" collapsed="false">
      <c r="A61" s="19" t="s">
        <v>225</v>
      </c>
      <c r="B61" s="19"/>
      <c r="C61" s="19"/>
      <c r="D61" s="20" t="s">
        <v>226</v>
      </c>
      <c r="E61" s="12"/>
      <c r="F61" s="12"/>
      <c r="G61" s="12"/>
      <c r="H61" s="10" t="n">
        <v>7083557.83</v>
      </c>
      <c r="I61" s="10" t="n">
        <v>6049757.83</v>
      </c>
      <c r="J61" s="10" t="n">
        <v>1033800</v>
      </c>
      <c r="K61" s="10" t="n">
        <v>7083557.83</v>
      </c>
      <c r="L61" s="10" t="n">
        <v>6049757.83</v>
      </c>
      <c r="M61" s="10" t="n">
        <v>6049757.83</v>
      </c>
      <c r="N61" s="12"/>
      <c r="O61" s="10" t="n">
        <v>1033800</v>
      </c>
      <c r="P61" s="12"/>
      <c r="Q61" s="12"/>
      <c r="R61" s="12"/>
      <c r="S61" s="12"/>
      <c r="T61" s="12"/>
    </row>
    <row r="62" customFormat="false" ht="20" hidden="false" customHeight="true" outlineLevel="0" collapsed="false">
      <c r="A62" s="19" t="s">
        <v>227</v>
      </c>
      <c r="B62" s="19"/>
      <c r="C62" s="19"/>
      <c r="D62" s="20" t="s">
        <v>228</v>
      </c>
      <c r="E62" s="12"/>
      <c r="F62" s="12"/>
      <c r="G62" s="12"/>
      <c r="H62" s="10" t="n">
        <v>2500000</v>
      </c>
      <c r="I62" s="12"/>
      <c r="J62" s="10" t="n">
        <v>2500000</v>
      </c>
      <c r="K62" s="10" t="n">
        <v>2500000</v>
      </c>
      <c r="L62" s="12"/>
      <c r="M62" s="12"/>
      <c r="N62" s="12"/>
      <c r="O62" s="10" t="n">
        <v>2500000</v>
      </c>
      <c r="P62" s="12"/>
      <c r="Q62" s="12"/>
      <c r="R62" s="12"/>
      <c r="S62" s="12"/>
      <c r="T62" s="12"/>
    </row>
    <row r="63" customFormat="false" ht="20" hidden="false" customHeight="true" outlineLevel="0" collapsed="false">
      <c r="A63" s="19" t="s">
        <v>229</v>
      </c>
      <c r="B63" s="19"/>
      <c r="C63" s="19"/>
      <c r="D63" s="20" t="s">
        <v>230</v>
      </c>
      <c r="E63" s="12"/>
      <c r="F63" s="12"/>
      <c r="G63" s="12"/>
      <c r="H63" s="10" t="n">
        <v>1489647</v>
      </c>
      <c r="I63" s="10" t="n">
        <v>1209647</v>
      </c>
      <c r="J63" s="10" t="n">
        <v>280000</v>
      </c>
      <c r="K63" s="10" t="n">
        <v>1489647</v>
      </c>
      <c r="L63" s="10" t="n">
        <v>1209647</v>
      </c>
      <c r="M63" s="10" t="n">
        <v>1209647</v>
      </c>
      <c r="N63" s="12"/>
      <c r="O63" s="10" t="n">
        <v>280000</v>
      </c>
      <c r="P63" s="12"/>
      <c r="Q63" s="12"/>
      <c r="R63" s="12"/>
      <c r="S63" s="12"/>
      <c r="T63" s="12"/>
    </row>
    <row r="64" customFormat="false" ht="20" hidden="false" customHeight="true" outlineLevel="0" collapsed="false">
      <c r="A64" s="19" t="s">
        <v>231</v>
      </c>
      <c r="B64" s="19"/>
      <c r="C64" s="19"/>
      <c r="D64" s="20" t="s">
        <v>232</v>
      </c>
      <c r="E64" s="12"/>
      <c r="F64" s="12"/>
      <c r="G64" s="12"/>
      <c r="H64" s="10" t="n">
        <v>280000</v>
      </c>
      <c r="I64" s="12"/>
      <c r="J64" s="10" t="n">
        <v>280000</v>
      </c>
      <c r="K64" s="10" t="n">
        <v>280000</v>
      </c>
      <c r="L64" s="12"/>
      <c r="M64" s="12"/>
      <c r="N64" s="12"/>
      <c r="O64" s="10" t="n">
        <v>280000</v>
      </c>
      <c r="P64" s="12"/>
      <c r="Q64" s="12"/>
      <c r="R64" s="12"/>
      <c r="S64" s="12"/>
      <c r="T64" s="12"/>
    </row>
    <row r="65" customFormat="false" ht="20" hidden="false" customHeight="true" outlineLevel="0" collapsed="false">
      <c r="A65" s="19" t="s">
        <v>233</v>
      </c>
      <c r="B65" s="19"/>
      <c r="C65" s="19"/>
      <c r="D65" s="20" t="s">
        <v>234</v>
      </c>
      <c r="E65" s="12"/>
      <c r="F65" s="12"/>
      <c r="G65" s="12"/>
      <c r="H65" s="10" t="n">
        <v>280000</v>
      </c>
      <c r="I65" s="12"/>
      <c r="J65" s="10" t="n">
        <v>280000</v>
      </c>
      <c r="K65" s="10" t="n">
        <v>280000</v>
      </c>
      <c r="L65" s="12"/>
      <c r="M65" s="12"/>
      <c r="N65" s="12"/>
      <c r="O65" s="10" t="n">
        <v>280000</v>
      </c>
      <c r="P65" s="12"/>
      <c r="Q65" s="12"/>
      <c r="R65" s="12"/>
      <c r="S65" s="12"/>
      <c r="T65" s="12"/>
    </row>
    <row r="66" customFormat="false" ht="20" hidden="false" customHeight="true" outlineLevel="0" collapsed="false">
      <c r="A66" s="19" t="s">
        <v>235</v>
      </c>
      <c r="B66" s="19"/>
      <c r="C66" s="19"/>
      <c r="D66" s="20" t="s">
        <v>236</v>
      </c>
      <c r="E66" s="12"/>
      <c r="F66" s="12"/>
      <c r="G66" s="12"/>
      <c r="H66" s="10" t="n">
        <v>1209647</v>
      </c>
      <c r="I66" s="10" t="n">
        <v>1209647</v>
      </c>
      <c r="J66" s="12"/>
      <c r="K66" s="10" t="n">
        <v>1209647</v>
      </c>
      <c r="L66" s="10" t="n">
        <v>1209647</v>
      </c>
      <c r="M66" s="10" t="n">
        <v>1209647</v>
      </c>
      <c r="N66" s="12"/>
      <c r="O66" s="12"/>
      <c r="P66" s="12"/>
      <c r="Q66" s="12"/>
      <c r="R66" s="12"/>
      <c r="S66" s="12"/>
      <c r="T66" s="12"/>
    </row>
    <row r="67" customFormat="false" ht="20" hidden="false" customHeight="true" outlineLevel="0" collapsed="false">
      <c r="A67" s="19" t="s">
        <v>237</v>
      </c>
      <c r="B67" s="19"/>
      <c r="C67" s="19"/>
      <c r="D67" s="20" t="s">
        <v>238</v>
      </c>
      <c r="E67" s="12"/>
      <c r="F67" s="12"/>
      <c r="G67" s="12"/>
      <c r="H67" s="10" t="n">
        <v>1209647</v>
      </c>
      <c r="I67" s="10" t="n">
        <v>1209647</v>
      </c>
      <c r="J67" s="12"/>
      <c r="K67" s="10" t="n">
        <v>1209647</v>
      </c>
      <c r="L67" s="10" t="n">
        <v>1209647</v>
      </c>
      <c r="M67" s="10" t="n">
        <v>1209647</v>
      </c>
      <c r="N67" s="12"/>
      <c r="O67" s="12"/>
      <c r="P67" s="12"/>
      <c r="Q67" s="12"/>
      <c r="R67" s="12"/>
      <c r="S67" s="12"/>
      <c r="T67" s="12"/>
    </row>
    <row r="68" customFormat="false" ht="20" hidden="false" customHeight="true" outlineLevel="0" collapsed="false">
      <c r="A68" s="21" t="s">
        <v>286</v>
      </c>
      <c r="B68" s="21"/>
      <c r="C68" s="21"/>
      <c r="D68" s="21"/>
      <c r="E68" s="21"/>
      <c r="F68" s="21"/>
      <c r="G68" s="21"/>
      <c r="H68" s="21"/>
      <c r="I68" s="21"/>
      <c r="J68" s="21"/>
      <c r="K68" s="21"/>
      <c r="L68" s="21"/>
      <c r="M68" s="21"/>
      <c r="N68" s="21"/>
      <c r="O68" s="21"/>
      <c r="P68" s="21"/>
      <c r="Q68" s="21"/>
      <c r="R68" s="21"/>
      <c r="S68" s="21"/>
      <c r="T68" s="21"/>
    </row>
  </sheetData>
  <mergeCells count="8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T68"/>
  </mergeCells>
  <printOptions headings="false" gridLines="false" gridLinesSet="true" horizontalCentered="false" verticalCentered="false"/>
  <pageMargins left="0.751388888888889" right="0.751388888888889" top="1" bottom="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43.08"/>
    <col collapsed="false" customWidth="true" hidden="false" outlineLevel="0" max="3" min="3" style="0" width="25.7"/>
    <col collapsed="false" customWidth="true" hidden="false" outlineLevel="0" max="4" min="4" style="0" width="13.8"/>
    <col collapsed="false" customWidth="true" hidden="false" outlineLevel="0" max="5" min="5" style="0" width="25.99"/>
    <col collapsed="false" customWidth="true" hidden="false" outlineLevel="0" max="6" min="6" style="0" width="22.14"/>
    <col collapsed="false" customWidth="true" hidden="false" outlineLevel="0" max="7" min="7" style="35" width="14.04"/>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87</v>
      </c>
      <c r="B1" s="1"/>
      <c r="C1" s="1"/>
      <c r="D1" s="1"/>
      <c r="E1" s="1" t="s">
        <v>287</v>
      </c>
      <c r="F1" s="1"/>
      <c r="G1" s="1"/>
      <c r="H1" s="1"/>
      <c r="I1" s="1"/>
    </row>
    <row r="2" customFormat="false" ht="12.75" hidden="false" customHeight="false" outlineLevel="0" collapsed="false">
      <c r="I2" s="36" t="s">
        <v>288</v>
      </c>
    </row>
    <row r="3" customFormat="false" ht="12.75" hidden="false" customHeight="false" outlineLevel="0" collapsed="false">
      <c r="A3" s="37" t="s">
        <v>2</v>
      </c>
      <c r="B3" s="37"/>
      <c r="I3" s="36" t="s">
        <v>3</v>
      </c>
    </row>
    <row r="4" s="24" customFormat="true" ht="20" hidden="false" customHeight="true" outlineLevel="0" collapsed="false">
      <c r="A4" s="34" t="s">
        <v>283</v>
      </c>
      <c r="B4" s="34"/>
      <c r="C4" s="34"/>
      <c r="D4" s="15" t="s">
        <v>282</v>
      </c>
      <c r="E4" s="15"/>
      <c r="F4" s="15"/>
      <c r="G4" s="15"/>
      <c r="H4" s="15"/>
      <c r="I4" s="15"/>
    </row>
    <row r="5" s="24" customFormat="true" ht="20" hidden="false" customHeight="true" outlineLevel="0" collapsed="false">
      <c r="A5" s="16" t="s">
        <v>289</v>
      </c>
      <c r="B5" s="17" t="s">
        <v>122</v>
      </c>
      <c r="C5" s="17" t="s">
        <v>8</v>
      </c>
      <c r="D5" s="17" t="s">
        <v>289</v>
      </c>
      <c r="E5" s="17" t="s">
        <v>122</v>
      </c>
      <c r="F5" s="17" t="s">
        <v>8</v>
      </c>
      <c r="G5" s="17" t="s">
        <v>289</v>
      </c>
      <c r="H5" s="17" t="s">
        <v>122</v>
      </c>
      <c r="I5" s="17" t="s">
        <v>8</v>
      </c>
    </row>
    <row r="6" s="24" customFormat="true" ht="20" hidden="false" customHeight="true" outlineLevel="0" collapsed="false">
      <c r="A6" s="16"/>
      <c r="B6" s="17"/>
      <c r="C6" s="17"/>
      <c r="D6" s="17"/>
      <c r="E6" s="17"/>
      <c r="F6" s="17"/>
      <c r="G6" s="17"/>
      <c r="H6" s="17"/>
      <c r="I6" s="17"/>
    </row>
    <row r="7" s="32" customFormat="true" ht="20" hidden="false" customHeight="true" outlineLevel="0" collapsed="false">
      <c r="A7" s="38" t="s">
        <v>290</v>
      </c>
      <c r="B7" s="39" t="s">
        <v>291</v>
      </c>
      <c r="C7" s="30" t="n">
        <v>13722841.76</v>
      </c>
      <c r="D7" s="40" t="s">
        <v>292</v>
      </c>
      <c r="E7" s="39" t="s">
        <v>293</v>
      </c>
      <c r="F7" s="30" t="n">
        <v>912254.85</v>
      </c>
      <c r="G7" s="41" t="s">
        <v>294</v>
      </c>
      <c r="H7" s="39" t="s">
        <v>295</v>
      </c>
      <c r="I7" s="31"/>
    </row>
    <row r="8" s="32" customFormat="true" ht="20" hidden="false" customHeight="true" outlineLevel="0" collapsed="false">
      <c r="A8" s="38" t="s">
        <v>296</v>
      </c>
      <c r="B8" s="39" t="s">
        <v>297</v>
      </c>
      <c r="C8" s="30" t="n">
        <v>4120439.98</v>
      </c>
      <c r="D8" s="40" t="s">
        <v>298</v>
      </c>
      <c r="E8" s="39" t="s">
        <v>299</v>
      </c>
      <c r="F8" s="30" t="n">
        <v>153710.28</v>
      </c>
      <c r="G8" s="41" t="s">
        <v>300</v>
      </c>
      <c r="H8" s="39" t="s">
        <v>301</v>
      </c>
      <c r="I8" s="31"/>
    </row>
    <row r="9" s="32" customFormat="true" ht="20" hidden="false" customHeight="true" outlineLevel="0" collapsed="false">
      <c r="A9" s="38" t="s">
        <v>302</v>
      </c>
      <c r="B9" s="39" t="s">
        <v>303</v>
      </c>
      <c r="C9" s="30" t="n">
        <v>2593094.8</v>
      </c>
      <c r="D9" s="40" t="s">
        <v>304</v>
      </c>
      <c r="E9" s="39" t="s">
        <v>305</v>
      </c>
      <c r="F9" s="31"/>
      <c r="G9" s="41" t="s">
        <v>306</v>
      </c>
      <c r="H9" s="39" t="s">
        <v>307</v>
      </c>
      <c r="I9" s="31"/>
    </row>
    <row r="10" s="32" customFormat="true" ht="20" hidden="false" customHeight="true" outlineLevel="0" collapsed="false">
      <c r="A10" s="38" t="s">
        <v>308</v>
      </c>
      <c r="B10" s="39" t="s">
        <v>309</v>
      </c>
      <c r="C10" s="30" t="n">
        <v>854714</v>
      </c>
      <c r="D10" s="40" t="s">
        <v>310</v>
      </c>
      <c r="E10" s="39" t="s">
        <v>311</v>
      </c>
      <c r="F10" s="30" t="n">
        <v>9000</v>
      </c>
      <c r="G10" s="41" t="s">
        <v>312</v>
      </c>
      <c r="H10" s="39" t="s">
        <v>313</v>
      </c>
      <c r="I10" s="31"/>
    </row>
    <row r="11" s="32" customFormat="true" ht="20" hidden="false" customHeight="true" outlineLevel="0" collapsed="false">
      <c r="A11" s="38" t="s">
        <v>314</v>
      </c>
      <c r="B11" s="39" t="s">
        <v>315</v>
      </c>
      <c r="C11" s="31"/>
      <c r="D11" s="40" t="s">
        <v>316</v>
      </c>
      <c r="E11" s="39" t="s">
        <v>317</v>
      </c>
      <c r="F11" s="31"/>
      <c r="G11" s="41" t="s">
        <v>318</v>
      </c>
      <c r="H11" s="39" t="s">
        <v>319</v>
      </c>
      <c r="I11" s="31"/>
    </row>
    <row r="12" s="32" customFormat="true" ht="20" hidden="false" customHeight="true" outlineLevel="0" collapsed="false">
      <c r="A12" s="38" t="s">
        <v>320</v>
      </c>
      <c r="B12" s="39" t="s">
        <v>321</v>
      </c>
      <c r="C12" s="30" t="n">
        <v>2997195</v>
      </c>
      <c r="D12" s="40" t="s">
        <v>322</v>
      </c>
      <c r="E12" s="39" t="s">
        <v>323</v>
      </c>
      <c r="F12" s="30" t="n">
        <v>6368</v>
      </c>
      <c r="G12" s="41" t="s">
        <v>324</v>
      </c>
      <c r="H12" s="39" t="s">
        <v>325</v>
      </c>
      <c r="I12" s="31"/>
    </row>
    <row r="13" s="32" customFormat="true" ht="20" hidden="false" customHeight="true" outlineLevel="0" collapsed="false">
      <c r="A13" s="38" t="s">
        <v>326</v>
      </c>
      <c r="B13" s="39" t="s">
        <v>327</v>
      </c>
      <c r="C13" s="30" t="n">
        <v>985404.32</v>
      </c>
      <c r="D13" s="40" t="s">
        <v>328</v>
      </c>
      <c r="E13" s="39" t="s">
        <v>329</v>
      </c>
      <c r="F13" s="30" t="n">
        <v>20000</v>
      </c>
      <c r="G13" s="41" t="s">
        <v>330</v>
      </c>
      <c r="H13" s="39" t="s">
        <v>331</v>
      </c>
      <c r="I13" s="31"/>
    </row>
    <row r="14" s="32" customFormat="true" ht="20" hidden="false" customHeight="true" outlineLevel="0" collapsed="false">
      <c r="A14" s="38" t="s">
        <v>332</v>
      </c>
      <c r="B14" s="39" t="s">
        <v>333</v>
      </c>
      <c r="C14" s="30" t="n">
        <v>2209.48</v>
      </c>
      <c r="D14" s="40" t="s">
        <v>334</v>
      </c>
      <c r="E14" s="39" t="s">
        <v>335</v>
      </c>
      <c r="F14" s="30" t="n">
        <v>77871.7</v>
      </c>
      <c r="G14" s="41" t="s">
        <v>336</v>
      </c>
      <c r="H14" s="39" t="s">
        <v>337</v>
      </c>
      <c r="I14" s="31"/>
    </row>
    <row r="15" s="32" customFormat="true" ht="20" hidden="false" customHeight="true" outlineLevel="0" collapsed="false">
      <c r="A15" s="38" t="s">
        <v>338</v>
      </c>
      <c r="B15" s="39" t="s">
        <v>339</v>
      </c>
      <c r="C15" s="30" t="n">
        <v>873965.54</v>
      </c>
      <c r="D15" s="40" t="s">
        <v>340</v>
      </c>
      <c r="E15" s="39" t="s">
        <v>341</v>
      </c>
      <c r="F15" s="31"/>
      <c r="G15" s="41" t="s">
        <v>342</v>
      </c>
      <c r="H15" s="39" t="s">
        <v>343</v>
      </c>
      <c r="I15" s="31"/>
    </row>
    <row r="16" s="32" customFormat="true" ht="20" hidden="false" customHeight="true" outlineLevel="0" collapsed="false">
      <c r="A16" s="38" t="s">
        <v>344</v>
      </c>
      <c r="B16" s="39" t="s">
        <v>345</v>
      </c>
      <c r="C16" s="31"/>
      <c r="D16" s="40" t="s">
        <v>346</v>
      </c>
      <c r="E16" s="39" t="s">
        <v>347</v>
      </c>
      <c r="F16" s="31"/>
      <c r="G16" s="41" t="s">
        <v>348</v>
      </c>
      <c r="H16" s="39" t="s">
        <v>349</v>
      </c>
      <c r="I16" s="31"/>
    </row>
    <row r="17" s="32" customFormat="true" ht="20" hidden="false" customHeight="true" outlineLevel="0" collapsed="false">
      <c r="A17" s="38" t="s">
        <v>350</v>
      </c>
      <c r="B17" s="39" t="s">
        <v>351</v>
      </c>
      <c r="C17" s="30" t="n">
        <v>86171.64</v>
      </c>
      <c r="D17" s="40" t="s">
        <v>352</v>
      </c>
      <c r="E17" s="39" t="s">
        <v>353</v>
      </c>
      <c r="F17" s="30" t="n">
        <v>32515</v>
      </c>
      <c r="G17" s="41" t="s">
        <v>354</v>
      </c>
      <c r="H17" s="39" t="s">
        <v>355</v>
      </c>
      <c r="I17" s="31"/>
    </row>
    <row r="18" s="32" customFormat="true" ht="20" hidden="false" customHeight="true" outlineLevel="0" collapsed="false">
      <c r="A18" s="38" t="s">
        <v>356</v>
      </c>
      <c r="B18" s="39" t="s">
        <v>238</v>
      </c>
      <c r="C18" s="30" t="n">
        <v>1209647</v>
      </c>
      <c r="D18" s="40" t="s">
        <v>357</v>
      </c>
      <c r="E18" s="39" t="s">
        <v>358</v>
      </c>
      <c r="F18" s="31"/>
      <c r="G18" s="41" t="s">
        <v>359</v>
      </c>
      <c r="H18" s="39" t="s">
        <v>360</v>
      </c>
      <c r="I18" s="31"/>
    </row>
    <row r="19" s="32" customFormat="true" ht="20" hidden="false" customHeight="true" outlineLevel="0" collapsed="false">
      <c r="A19" s="38" t="s">
        <v>361</v>
      </c>
      <c r="B19" s="39" t="s">
        <v>362</v>
      </c>
      <c r="C19" s="31"/>
      <c r="D19" s="40" t="s">
        <v>363</v>
      </c>
      <c r="E19" s="39" t="s">
        <v>364</v>
      </c>
      <c r="F19" s="31"/>
      <c r="G19" s="41" t="s">
        <v>365</v>
      </c>
      <c r="H19" s="39" t="s">
        <v>366</v>
      </c>
      <c r="I19" s="31"/>
    </row>
    <row r="20" s="32" customFormat="true" ht="20" hidden="false" customHeight="true" outlineLevel="0" collapsed="false">
      <c r="A20" s="38" t="s">
        <v>367</v>
      </c>
      <c r="B20" s="39" t="s">
        <v>368</v>
      </c>
      <c r="C20" s="31"/>
      <c r="D20" s="40" t="s">
        <v>369</v>
      </c>
      <c r="E20" s="39" t="s">
        <v>370</v>
      </c>
      <c r="F20" s="31"/>
      <c r="G20" s="41" t="s">
        <v>371</v>
      </c>
      <c r="H20" s="39" t="s">
        <v>372</v>
      </c>
      <c r="I20" s="31"/>
    </row>
    <row r="21" s="32" customFormat="true" ht="20" hidden="false" customHeight="true" outlineLevel="0" collapsed="false">
      <c r="A21" s="38" t="s">
        <v>373</v>
      </c>
      <c r="B21" s="39" t="s">
        <v>374</v>
      </c>
      <c r="C21" s="30" t="n">
        <v>6121874.83</v>
      </c>
      <c r="D21" s="40" t="s">
        <v>375</v>
      </c>
      <c r="E21" s="39" t="s">
        <v>376</v>
      </c>
      <c r="F21" s="30" t="n">
        <v>29750</v>
      </c>
      <c r="G21" s="41" t="s">
        <v>377</v>
      </c>
      <c r="H21" s="39" t="s">
        <v>378</v>
      </c>
      <c r="I21" s="31"/>
    </row>
    <row r="22" s="32" customFormat="true" ht="20" hidden="false" customHeight="true" outlineLevel="0" collapsed="false">
      <c r="A22" s="38" t="s">
        <v>379</v>
      </c>
      <c r="B22" s="39" t="s">
        <v>380</v>
      </c>
      <c r="C22" s="31"/>
      <c r="D22" s="40" t="s">
        <v>381</v>
      </c>
      <c r="E22" s="39" t="s">
        <v>382</v>
      </c>
      <c r="F22" s="30" t="n">
        <v>19825.53</v>
      </c>
      <c r="G22" s="41" t="s">
        <v>383</v>
      </c>
      <c r="H22" s="39" t="s">
        <v>384</v>
      </c>
      <c r="I22" s="31"/>
    </row>
    <row r="23" s="32" customFormat="true" ht="20" hidden="false" customHeight="true" outlineLevel="0" collapsed="false">
      <c r="A23" s="38" t="s">
        <v>385</v>
      </c>
      <c r="B23" s="39" t="s">
        <v>386</v>
      </c>
      <c r="C23" s="31"/>
      <c r="D23" s="40" t="s">
        <v>387</v>
      </c>
      <c r="E23" s="39" t="s">
        <v>388</v>
      </c>
      <c r="F23" s="31"/>
      <c r="G23" s="41" t="s">
        <v>389</v>
      </c>
      <c r="H23" s="39" t="s">
        <v>390</v>
      </c>
      <c r="I23" s="31"/>
    </row>
    <row r="24" s="32" customFormat="true" ht="20" hidden="false" customHeight="true" outlineLevel="0" collapsed="false">
      <c r="A24" s="38" t="s">
        <v>391</v>
      </c>
      <c r="B24" s="39" t="s">
        <v>392</v>
      </c>
      <c r="C24" s="31"/>
      <c r="D24" s="40" t="s">
        <v>393</v>
      </c>
      <c r="E24" s="39" t="s">
        <v>394</v>
      </c>
      <c r="F24" s="31"/>
      <c r="G24" s="41" t="s">
        <v>395</v>
      </c>
      <c r="H24" s="39" t="s">
        <v>396</v>
      </c>
      <c r="I24" s="31"/>
    </row>
    <row r="25" s="32" customFormat="true" ht="20" hidden="false" customHeight="true" outlineLevel="0" collapsed="false">
      <c r="A25" s="38" t="s">
        <v>397</v>
      </c>
      <c r="B25" s="39" t="s">
        <v>398</v>
      </c>
      <c r="C25" s="31"/>
      <c r="D25" s="40" t="s">
        <v>399</v>
      </c>
      <c r="E25" s="39" t="s">
        <v>400</v>
      </c>
      <c r="F25" s="31"/>
      <c r="G25" s="41" t="s">
        <v>401</v>
      </c>
      <c r="H25" s="39" t="s">
        <v>402</v>
      </c>
      <c r="I25" s="31"/>
    </row>
    <row r="26" s="32" customFormat="true" ht="20" hidden="false" customHeight="true" outlineLevel="0" collapsed="false">
      <c r="A26" s="38" t="s">
        <v>403</v>
      </c>
      <c r="B26" s="39" t="s">
        <v>404</v>
      </c>
      <c r="C26" s="30" t="n">
        <v>6121874.83</v>
      </c>
      <c r="D26" s="40" t="s">
        <v>405</v>
      </c>
      <c r="E26" s="39" t="s">
        <v>406</v>
      </c>
      <c r="F26" s="31"/>
      <c r="G26" s="41" t="s">
        <v>407</v>
      </c>
      <c r="H26" s="39" t="s">
        <v>408</v>
      </c>
      <c r="I26" s="31"/>
    </row>
    <row r="27" s="32" customFormat="true" ht="20" hidden="false" customHeight="true" outlineLevel="0" collapsed="false">
      <c r="A27" s="38" t="s">
        <v>409</v>
      </c>
      <c r="B27" s="39" t="s">
        <v>410</v>
      </c>
      <c r="C27" s="31"/>
      <c r="D27" s="40" t="s">
        <v>411</v>
      </c>
      <c r="E27" s="39" t="s">
        <v>412</v>
      </c>
      <c r="F27" s="30" t="n">
        <v>36500</v>
      </c>
      <c r="G27" s="41" t="s">
        <v>413</v>
      </c>
      <c r="H27" s="39" t="s">
        <v>414</v>
      </c>
      <c r="I27" s="31"/>
    </row>
    <row r="28" s="32" customFormat="true" ht="20" hidden="false" customHeight="true" outlineLevel="0" collapsed="false">
      <c r="A28" s="38" t="s">
        <v>415</v>
      </c>
      <c r="B28" s="39" t="s">
        <v>416</v>
      </c>
      <c r="C28" s="31"/>
      <c r="D28" s="40" t="s">
        <v>417</v>
      </c>
      <c r="E28" s="39" t="s">
        <v>418</v>
      </c>
      <c r="F28" s="31"/>
      <c r="G28" s="41" t="s">
        <v>419</v>
      </c>
      <c r="H28" s="39" t="s">
        <v>420</v>
      </c>
      <c r="I28" s="31"/>
    </row>
    <row r="29" s="32" customFormat="true" ht="20" hidden="false" customHeight="true" outlineLevel="0" collapsed="false">
      <c r="A29" s="38" t="s">
        <v>421</v>
      </c>
      <c r="B29" s="39" t="s">
        <v>422</v>
      </c>
      <c r="C29" s="31"/>
      <c r="D29" s="40" t="s">
        <v>423</v>
      </c>
      <c r="E29" s="39" t="s">
        <v>424</v>
      </c>
      <c r="F29" s="30" t="n">
        <v>159328</v>
      </c>
      <c r="G29" s="41" t="s">
        <v>425</v>
      </c>
      <c r="H29" s="39" t="s">
        <v>426</v>
      </c>
      <c r="I29" s="31"/>
    </row>
    <row r="30" s="32" customFormat="true" ht="20" hidden="false" customHeight="true" outlineLevel="0" collapsed="false">
      <c r="A30" s="38" t="s">
        <v>427</v>
      </c>
      <c r="B30" s="39" t="s">
        <v>428</v>
      </c>
      <c r="C30" s="31"/>
      <c r="D30" s="40" t="s">
        <v>429</v>
      </c>
      <c r="E30" s="39" t="s">
        <v>430</v>
      </c>
      <c r="F30" s="31"/>
      <c r="G30" s="41" t="s">
        <v>431</v>
      </c>
      <c r="H30" s="39" t="s">
        <v>240</v>
      </c>
      <c r="I30" s="31"/>
    </row>
    <row r="31" s="32" customFormat="true" ht="20" hidden="false" customHeight="true" outlineLevel="0" collapsed="false">
      <c r="A31" s="38" t="s">
        <v>432</v>
      </c>
      <c r="B31" s="39" t="s">
        <v>433</v>
      </c>
      <c r="C31" s="31"/>
      <c r="D31" s="40" t="s">
        <v>434</v>
      </c>
      <c r="E31" s="39" t="s">
        <v>435</v>
      </c>
      <c r="F31" s="30" t="n">
        <v>34086.34</v>
      </c>
      <c r="G31" s="41" t="s">
        <v>436</v>
      </c>
      <c r="H31" s="39" t="s">
        <v>437</v>
      </c>
      <c r="I31" s="31"/>
    </row>
    <row r="32" s="32" customFormat="true" ht="20" hidden="false" customHeight="true" outlineLevel="0" collapsed="false">
      <c r="A32" s="38" t="s">
        <v>438</v>
      </c>
      <c r="B32" s="39" t="s">
        <v>439</v>
      </c>
      <c r="C32" s="31"/>
      <c r="D32" s="40" t="s">
        <v>440</v>
      </c>
      <c r="E32" s="39" t="s">
        <v>441</v>
      </c>
      <c r="F32" s="30" t="n">
        <v>333300</v>
      </c>
      <c r="G32" s="41" t="s">
        <v>442</v>
      </c>
      <c r="H32" s="39" t="s">
        <v>443</v>
      </c>
      <c r="I32" s="31"/>
    </row>
    <row r="33" s="32" customFormat="true" ht="20" hidden="false" customHeight="true" outlineLevel="0" collapsed="false">
      <c r="A33" s="38" t="s">
        <v>444</v>
      </c>
      <c r="B33" s="39" t="s">
        <v>445</v>
      </c>
      <c r="C33" s="31"/>
      <c r="D33" s="40" t="s">
        <v>446</v>
      </c>
      <c r="E33" s="39" t="s">
        <v>447</v>
      </c>
      <c r="F33" s="31"/>
      <c r="G33" s="41" t="s">
        <v>448</v>
      </c>
      <c r="H33" s="39" t="s">
        <v>449</v>
      </c>
      <c r="I33" s="31"/>
    </row>
    <row r="34" s="32" customFormat="true" ht="20" hidden="false" customHeight="true" outlineLevel="0" collapsed="false">
      <c r="A34" s="38"/>
      <c r="B34" s="40"/>
      <c r="C34" s="31"/>
      <c r="D34" s="40" t="s">
        <v>450</v>
      </c>
      <c r="E34" s="39" t="s">
        <v>451</v>
      </c>
      <c r="F34" s="31"/>
      <c r="G34" s="41" t="s">
        <v>452</v>
      </c>
      <c r="H34" s="39" t="s">
        <v>453</v>
      </c>
      <c r="I34" s="31"/>
    </row>
    <row r="35" s="32" customFormat="true" ht="20" hidden="false" customHeight="true" outlineLevel="0" collapsed="false">
      <c r="A35" s="38"/>
      <c r="B35" s="40"/>
      <c r="C35" s="31"/>
      <c r="D35" s="40" t="s">
        <v>454</v>
      </c>
      <c r="E35" s="39" t="s">
        <v>455</v>
      </c>
      <c r="F35" s="31"/>
      <c r="G35" s="41" t="s">
        <v>456</v>
      </c>
      <c r="H35" s="39" t="s">
        <v>457</v>
      </c>
      <c r="I35" s="31"/>
    </row>
    <row r="36" s="32" customFormat="true" ht="20" hidden="false" customHeight="true" outlineLevel="0" collapsed="false">
      <c r="A36" s="38"/>
      <c r="B36" s="40"/>
      <c r="C36" s="31"/>
      <c r="D36" s="40" t="s">
        <v>458</v>
      </c>
      <c r="E36" s="39" t="s">
        <v>459</v>
      </c>
      <c r="F36" s="31"/>
      <c r="G36" s="41"/>
      <c r="H36" s="40"/>
      <c r="I36" s="31"/>
    </row>
    <row r="37" s="32" customFormat="true" ht="20" hidden="false" customHeight="true" outlineLevel="0" collapsed="false">
      <c r="A37" s="38"/>
      <c r="B37" s="40"/>
      <c r="C37" s="31"/>
      <c r="D37" s="40" t="s">
        <v>460</v>
      </c>
      <c r="E37" s="39" t="s">
        <v>461</v>
      </c>
      <c r="F37" s="31"/>
      <c r="G37" s="41"/>
      <c r="H37" s="40"/>
      <c r="I37" s="31"/>
    </row>
    <row r="38" s="32" customFormat="true" ht="20" hidden="false" customHeight="true" outlineLevel="0" collapsed="false">
      <c r="A38" s="38"/>
      <c r="B38" s="40"/>
      <c r="C38" s="31"/>
      <c r="D38" s="40" t="s">
        <v>462</v>
      </c>
      <c r="E38" s="39" t="s">
        <v>463</v>
      </c>
      <c r="F38" s="31"/>
      <c r="G38" s="41"/>
      <c r="H38" s="40"/>
      <c r="I38" s="31"/>
    </row>
    <row r="39" s="32" customFormat="true" ht="20" hidden="false" customHeight="true" outlineLevel="0" collapsed="false">
      <c r="A39" s="38"/>
      <c r="B39" s="40"/>
      <c r="C39" s="31"/>
      <c r="D39" s="40" t="s">
        <v>464</v>
      </c>
      <c r="E39" s="39" t="s">
        <v>465</v>
      </c>
      <c r="F39" s="31"/>
      <c r="G39" s="41"/>
      <c r="H39" s="40"/>
      <c r="I39" s="31"/>
    </row>
    <row r="40" s="32" customFormat="true" ht="20" hidden="false" customHeight="true" outlineLevel="0" collapsed="false">
      <c r="A40" s="42" t="s">
        <v>466</v>
      </c>
      <c r="B40" s="42"/>
      <c r="C40" s="30" t="n">
        <v>19844716.59</v>
      </c>
      <c r="D40" s="43" t="s">
        <v>467</v>
      </c>
      <c r="E40" s="43"/>
      <c r="F40" s="43"/>
      <c r="G40" s="43"/>
      <c r="H40" s="43"/>
      <c r="I40" s="30" t="n">
        <v>912254.85</v>
      </c>
    </row>
    <row r="41" s="32" customFormat="true" ht="20" hidden="false" customHeight="true" outlineLevel="0" collapsed="false">
      <c r="A41" s="44" t="s">
        <v>468</v>
      </c>
      <c r="B41" s="44"/>
      <c r="C41" s="44"/>
      <c r="D41" s="44"/>
      <c r="E41" s="44"/>
      <c r="F41" s="44"/>
      <c r="G41" s="44"/>
      <c r="H41" s="44"/>
      <c r="I41" s="44"/>
    </row>
    <row r="42" s="32" customFormat="true" ht="12.75" hidden="false" customHeight="false" outlineLevel="0" collapsed="false">
      <c r="G42" s="45"/>
    </row>
    <row r="43" s="32" customFormat="true" ht="12.75" hidden="false" customHeight="false" outlineLevel="0" collapsed="false">
      <c r="G43" s="45"/>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32" width="9.56"/>
    <col collapsed="false" customWidth="true" hidden="false" outlineLevel="0" max="2" min="2" style="32" width="34.28"/>
    <col collapsed="false" customWidth="true" hidden="false" outlineLevel="0" max="3" min="3" style="32" width="17.14"/>
    <col collapsed="false" customWidth="true" hidden="false" outlineLevel="0" max="4" min="4" style="32" width="9.56"/>
    <col collapsed="false" customWidth="true" hidden="false" outlineLevel="0" max="5" min="5" style="32" width="23.56"/>
    <col collapsed="false" customWidth="true" hidden="false" outlineLevel="0" max="6" min="6" style="32" width="17.14"/>
    <col collapsed="false" customWidth="true" hidden="false" outlineLevel="0" max="7" min="7" style="32" width="9.56"/>
    <col collapsed="false" customWidth="true" hidden="false" outlineLevel="0" max="8" min="8" style="32" width="27.56"/>
    <col collapsed="false" customWidth="true" hidden="false" outlineLevel="0" max="9" min="9" style="32" width="17.14"/>
    <col collapsed="false" customWidth="true" hidden="false" outlineLevel="0" max="10" min="10" style="32" width="9.56"/>
    <col collapsed="false" customWidth="true" hidden="false" outlineLevel="0" max="11" min="11" style="32"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46" t="s">
        <v>469</v>
      </c>
      <c r="B1" s="46"/>
      <c r="C1" s="46"/>
      <c r="D1" s="46"/>
      <c r="E1" s="46"/>
      <c r="F1" s="46"/>
      <c r="G1" s="46" t="s">
        <v>469</v>
      </c>
      <c r="H1" s="46"/>
      <c r="I1" s="46"/>
      <c r="J1" s="46"/>
      <c r="K1" s="46"/>
      <c r="L1" s="46"/>
    </row>
    <row r="2" customFormat="false" ht="12.75" hidden="false" customHeight="false" outlineLevel="0" collapsed="false">
      <c r="L2" s="36" t="s">
        <v>470</v>
      </c>
    </row>
    <row r="3" customFormat="false" ht="12.75" hidden="false" customHeight="false" outlineLevel="0" collapsed="false">
      <c r="A3" s="47" t="s">
        <v>2</v>
      </c>
      <c r="L3" s="36" t="s">
        <v>3</v>
      </c>
    </row>
    <row r="4" customFormat="false" ht="15.4" hidden="false" customHeight="true" outlineLevel="0" collapsed="false">
      <c r="A4" s="22" t="s">
        <v>283</v>
      </c>
      <c r="B4" s="22"/>
      <c r="C4" s="22"/>
      <c r="D4" s="23" t="s">
        <v>282</v>
      </c>
      <c r="E4" s="23"/>
      <c r="F4" s="23"/>
      <c r="G4" s="23"/>
      <c r="H4" s="23"/>
      <c r="I4" s="23"/>
      <c r="J4" s="23"/>
      <c r="K4" s="23"/>
      <c r="L4" s="23"/>
    </row>
    <row r="5" customFormat="false" ht="15.4" hidden="false" customHeight="true" outlineLevel="0" collapsed="false">
      <c r="A5" s="28" t="s">
        <v>289</v>
      </c>
      <c r="B5" s="27" t="s">
        <v>122</v>
      </c>
      <c r="C5" s="27" t="s">
        <v>8</v>
      </c>
      <c r="D5" s="27" t="s">
        <v>289</v>
      </c>
      <c r="E5" s="27" t="s">
        <v>122</v>
      </c>
      <c r="F5" s="27" t="s">
        <v>8</v>
      </c>
      <c r="G5" s="27" t="s">
        <v>289</v>
      </c>
      <c r="H5" s="27" t="s">
        <v>122</v>
      </c>
      <c r="I5" s="27" t="s">
        <v>8</v>
      </c>
      <c r="J5" s="27" t="s">
        <v>289</v>
      </c>
      <c r="K5" s="27" t="s">
        <v>122</v>
      </c>
      <c r="L5" s="27" t="s">
        <v>8</v>
      </c>
    </row>
    <row r="6" customFormat="false" ht="15.4" hidden="false" customHeight="true" outlineLevel="0" collapsed="false">
      <c r="A6" s="48" t="s">
        <v>290</v>
      </c>
      <c r="B6" s="49" t="s">
        <v>291</v>
      </c>
      <c r="C6" s="50"/>
      <c r="D6" s="51" t="s">
        <v>292</v>
      </c>
      <c r="E6" s="49" t="s">
        <v>293</v>
      </c>
      <c r="F6" s="50" t="s">
        <v>471</v>
      </c>
      <c r="G6" s="51" t="s">
        <v>472</v>
      </c>
      <c r="H6" s="49" t="s">
        <v>473</v>
      </c>
      <c r="I6" s="52"/>
      <c r="J6" s="51" t="s">
        <v>474</v>
      </c>
      <c r="K6" s="49" t="s">
        <v>475</v>
      </c>
      <c r="L6" s="53"/>
    </row>
    <row r="7" customFormat="false" ht="15.4" hidden="false" customHeight="true" outlineLevel="0" collapsed="false">
      <c r="A7" s="48" t="s">
        <v>296</v>
      </c>
      <c r="B7" s="49" t="s">
        <v>297</v>
      </c>
      <c r="C7" s="50"/>
      <c r="D7" s="51" t="s">
        <v>298</v>
      </c>
      <c r="E7" s="49" t="s">
        <v>299</v>
      </c>
      <c r="F7" s="50" t="s">
        <v>471</v>
      </c>
      <c r="G7" s="51" t="s">
        <v>476</v>
      </c>
      <c r="H7" s="49" t="s">
        <v>301</v>
      </c>
      <c r="I7" s="52"/>
      <c r="J7" s="51" t="s">
        <v>477</v>
      </c>
      <c r="K7" s="49" t="s">
        <v>402</v>
      </c>
      <c r="L7" s="53"/>
    </row>
    <row r="8" customFormat="false" ht="15.4" hidden="false" customHeight="true" outlineLevel="0" collapsed="false">
      <c r="A8" s="48" t="s">
        <v>302</v>
      </c>
      <c r="B8" s="49" t="s">
        <v>303</v>
      </c>
      <c r="C8" s="50"/>
      <c r="D8" s="51" t="s">
        <v>304</v>
      </c>
      <c r="E8" s="49" t="s">
        <v>305</v>
      </c>
      <c r="F8" s="50"/>
      <c r="G8" s="51" t="s">
        <v>478</v>
      </c>
      <c r="H8" s="49" t="s">
        <v>307</v>
      </c>
      <c r="I8" s="52"/>
      <c r="J8" s="51" t="s">
        <v>479</v>
      </c>
      <c r="K8" s="49" t="s">
        <v>426</v>
      </c>
      <c r="L8" s="53"/>
    </row>
    <row r="9" customFormat="false" ht="15.4" hidden="false" customHeight="true" outlineLevel="0" collapsed="false">
      <c r="A9" s="48" t="s">
        <v>308</v>
      </c>
      <c r="B9" s="49" t="s">
        <v>309</v>
      </c>
      <c r="C9" s="50"/>
      <c r="D9" s="51" t="s">
        <v>310</v>
      </c>
      <c r="E9" s="49" t="s">
        <v>311</v>
      </c>
      <c r="F9" s="50"/>
      <c r="G9" s="51" t="s">
        <v>480</v>
      </c>
      <c r="H9" s="49" t="s">
        <v>313</v>
      </c>
      <c r="I9" s="52"/>
      <c r="J9" s="51" t="s">
        <v>395</v>
      </c>
      <c r="K9" s="49" t="s">
        <v>396</v>
      </c>
      <c r="L9" s="54"/>
    </row>
    <row r="10" customFormat="false" ht="15.4" hidden="false" customHeight="true" outlineLevel="0" collapsed="false">
      <c r="A10" s="48" t="s">
        <v>314</v>
      </c>
      <c r="B10" s="49" t="s">
        <v>315</v>
      </c>
      <c r="C10" s="50"/>
      <c r="D10" s="51" t="s">
        <v>316</v>
      </c>
      <c r="E10" s="49" t="s">
        <v>317</v>
      </c>
      <c r="F10" s="50"/>
      <c r="G10" s="51" t="s">
        <v>481</v>
      </c>
      <c r="H10" s="49" t="s">
        <v>319</v>
      </c>
      <c r="I10" s="52"/>
      <c r="J10" s="51" t="s">
        <v>401</v>
      </c>
      <c r="K10" s="49" t="s">
        <v>402</v>
      </c>
      <c r="L10" s="54"/>
    </row>
    <row r="11" customFormat="false" ht="15.4" hidden="false" customHeight="true" outlineLevel="0" collapsed="false">
      <c r="A11" s="48" t="s">
        <v>320</v>
      </c>
      <c r="B11" s="49" t="s">
        <v>321</v>
      </c>
      <c r="C11" s="50"/>
      <c r="D11" s="51" t="s">
        <v>322</v>
      </c>
      <c r="E11" s="49" t="s">
        <v>323</v>
      </c>
      <c r="F11" s="50"/>
      <c r="G11" s="51" t="s">
        <v>482</v>
      </c>
      <c r="H11" s="49" t="s">
        <v>325</v>
      </c>
      <c r="I11" s="52"/>
      <c r="J11" s="51" t="s">
        <v>407</v>
      </c>
      <c r="K11" s="49" t="s">
        <v>408</v>
      </c>
      <c r="L11" s="54"/>
    </row>
    <row r="12" customFormat="false" ht="15.4" hidden="false" customHeight="true" outlineLevel="0" collapsed="false">
      <c r="A12" s="48" t="s">
        <v>326</v>
      </c>
      <c r="B12" s="49" t="s">
        <v>327</v>
      </c>
      <c r="C12" s="50"/>
      <c r="D12" s="51" t="s">
        <v>328</v>
      </c>
      <c r="E12" s="49" t="s">
        <v>329</v>
      </c>
      <c r="F12" s="50"/>
      <c r="G12" s="51" t="s">
        <v>483</v>
      </c>
      <c r="H12" s="49" t="s">
        <v>331</v>
      </c>
      <c r="I12" s="52"/>
      <c r="J12" s="51" t="s">
        <v>413</v>
      </c>
      <c r="K12" s="49" t="s">
        <v>414</v>
      </c>
      <c r="L12" s="54"/>
    </row>
    <row r="13" customFormat="false" ht="15.4" hidden="false" customHeight="true" outlineLevel="0" collapsed="false">
      <c r="A13" s="48" t="s">
        <v>332</v>
      </c>
      <c r="B13" s="49" t="s">
        <v>333</v>
      </c>
      <c r="C13" s="50"/>
      <c r="D13" s="51" t="s">
        <v>334</v>
      </c>
      <c r="E13" s="49" t="s">
        <v>335</v>
      </c>
      <c r="F13" s="50"/>
      <c r="G13" s="51" t="s">
        <v>484</v>
      </c>
      <c r="H13" s="49" t="s">
        <v>337</v>
      </c>
      <c r="I13" s="52"/>
      <c r="J13" s="51" t="s">
        <v>419</v>
      </c>
      <c r="K13" s="49" t="s">
        <v>420</v>
      </c>
      <c r="L13" s="54"/>
    </row>
    <row r="14" customFormat="false" ht="15.4" hidden="false" customHeight="true" outlineLevel="0" collapsed="false">
      <c r="A14" s="48" t="s">
        <v>338</v>
      </c>
      <c r="B14" s="49" t="s">
        <v>339</v>
      </c>
      <c r="C14" s="50"/>
      <c r="D14" s="51" t="s">
        <v>340</v>
      </c>
      <c r="E14" s="49" t="s">
        <v>341</v>
      </c>
      <c r="F14" s="50"/>
      <c r="G14" s="51" t="s">
        <v>485</v>
      </c>
      <c r="H14" s="49" t="s">
        <v>366</v>
      </c>
      <c r="I14" s="52"/>
      <c r="J14" s="51" t="s">
        <v>425</v>
      </c>
      <c r="K14" s="49" t="s">
        <v>426</v>
      </c>
      <c r="L14" s="54"/>
    </row>
    <row r="15" customFormat="false" ht="15.4" hidden="false" customHeight="true" outlineLevel="0" collapsed="false">
      <c r="A15" s="48" t="s">
        <v>344</v>
      </c>
      <c r="B15" s="49" t="s">
        <v>345</v>
      </c>
      <c r="C15" s="50"/>
      <c r="D15" s="51" t="s">
        <v>346</v>
      </c>
      <c r="E15" s="49" t="s">
        <v>347</v>
      </c>
      <c r="F15" s="50"/>
      <c r="G15" s="51" t="s">
        <v>486</v>
      </c>
      <c r="H15" s="49" t="s">
        <v>372</v>
      </c>
      <c r="I15" s="52"/>
      <c r="J15" s="51" t="s">
        <v>487</v>
      </c>
      <c r="K15" s="49" t="s">
        <v>488</v>
      </c>
      <c r="L15" s="54"/>
    </row>
    <row r="16" customFormat="false" ht="15.4" hidden="false" customHeight="true" outlineLevel="0" collapsed="false">
      <c r="A16" s="48" t="s">
        <v>350</v>
      </c>
      <c r="B16" s="49" t="s">
        <v>351</v>
      </c>
      <c r="C16" s="50"/>
      <c r="D16" s="51" t="s">
        <v>352</v>
      </c>
      <c r="E16" s="49" t="s">
        <v>353</v>
      </c>
      <c r="F16" s="50"/>
      <c r="G16" s="51" t="s">
        <v>489</v>
      </c>
      <c r="H16" s="49" t="s">
        <v>378</v>
      </c>
      <c r="I16" s="52"/>
      <c r="J16" s="51" t="s">
        <v>490</v>
      </c>
      <c r="K16" s="49" t="s">
        <v>491</v>
      </c>
      <c r="L16" s="54"/>
    </row>
    <row r="17" customFormat="false" ht="15.4" hidden="false" customHeight="true" outlineLevel="0" collapsed="false">
      <c r="A17" s="48" t="s">
        <v>356</v>
      </c>
      <c r="B17" s="49" t="s">
        <v>238</v>
      </c>
      <c r="C17" s="50"/>
      <c r="D17" s="51" t="s">
        <v>357</v>
      </c>
      <c r="E17" s="49" t="s">
        <v>358</v>
      </c>
      <c r="F17" s="50"/>
      <c r="G17" s="51" t="s">
        <v>492</v>
      </c>
      <c r="H17" s="49" t="s">
        <v>384</v>
      </c>
      <c r="I17" s="52"/>
      <c r="J17" s="51" t="s">
        <v>493</v>
      </c>
      <c r="K17" s="49" t="s">
        <v>494</v>
      </c>
      <c r="L17" s="54"/>
    </row>
    <row r="18" customFormat="false" ht="15.4" hidden="false" customHeight="true" outlineLevel="0" collapsed="false">
      <c r="A18" s="48" t="s">
        <v>361</v>
      </c>
      <c r="B18" s="49" t="s">
        <v>362</v>
      </c>
      <c r="C18" s="50"/>
      <c r="D18" s="51" t="s">
        <v>363</v>
      </c>
      <c r="E18" s="49" t="s">
        <v>364</v>
      </c>
      <c r="F18" s="50"/>
      <c r="G18" s="51" t="s">
        <v>495</v>
      </c>
      <c r="H18" s="49" t="s">
        <v>496</v>
      </c>
      <c r="I18" s="52"/>
      <c r="J18" s="51" t="s">
        <v>497</v>
      </c>
      <c r="K18" s="49" t="s">
        <v>498</v>
      </c>
      <c r="L18" s="54"/>
    </row>
    <row r="19" customFormat="false" ht="15.4" hidden="false" customHeight="true" outlineLevel="0" collapsed="false">
      <c r="A19" s="48" t="s">
        <v>367</v>
      </c>
      <c r="B19" s="49" t="s">
        <v>368</v>
      </c>
      <c r="C19" s="50"/>
      <c r="D19" s="51" t="s">
        <v>369</v>
      </c>
      <c r="E19" s="49" t="s">
        <v>370</v>
      </c>
      <c r="F19" s="50"/>
      <c r="G19" s="51" t="s">
        <v>294</v>
      </c>
      <c r="H19" s="49" t="s">
        <v>295</v>
      </c>
      <c r="I19" s="50" t="s">
        <v>499</v>
      </c>
      <c r="J19" s="51" t="s">
        <v>431</v>
      </c>
      <c r="K19" s="49" t="s">
        <v>240</v>
      </c>
      <c r="L19" s="54"/>
    </row>
    <row r="20" customFormat="false" ht="15.4" hidden="false" customHeight="true" outlineLevel="0" collapsed="false">
      <c r="A20" s="48" t="s">
        <v>373</v>
      </c>
      <c r="B20" s="49" t="s">
        <v>374</v>
      </c>
      <c r="C20" s="50" t="s">
        <v>500</v>
      </c>
      <c r="D20" s="51" t="s">
        <v>375</v>
      </c>
      <c r="E20" s="49" t="s">
        <v>376</v>
      </c>
      <c r="F20" s="50"/>
      <c r="G20" s="51" t="s">
        <v>300</v>
      </c>
      <c r="H20" s="49" t="s">
        <v>301</v>
      </c>
      <c r="I20" s="50" t="s">
        <v>501</v>
      </c>
      <c r="J20" s="51" t="s">
        <v>436</v>
      </c>
      <c r="K20" s="49" t="s">
        <v>437</v>
      </c>
      <c r="L20" s="54"/>
    </row>
    <row r="21" customFormat="false" ht="15.4" hidden="false" customHeight="true" outlineLevel="0" collapsed="false">
      <c r="A21" s="48" t="s">
        <v>379</v>
      </c>
      <c r="B21" s="49" t="s">
        <v>380</v>
      </c>
      <c r="C21" s="50"/>
      <c r="D21" s="51" t="s">
        <v>381</v>
      </c>
      <c r="E21" s="49" t="s">
        <v>382</v>
      </c>
      <c r="F21" s="50"/>
      <c r="G21" s="51" t="s">
        <v>306</v>
      </c>
      <c r="H21" s="49" t="s">
        <v>307</v>
      </c>
      <c r="I21" s="50"/>
      <c r="J21" s="51" t="s">
        <v>442</v>
      </c>
      <c r="K21" s="49" t="s">
        <v>443</v>
      </c>
      <c r="L21" s="53"/>
    </row>
    <row r="22" customFormat="false" ht="15.4" hidden="false" customHeight="true" outlineLevel="0" collapsed="false">
      <c r="A22" s="48" t="s">
        <v>385</v>
      </c>
      <c r="B22" s="49" t="s">
        <v>386</v>
      </c>
      <c r="C22" s="50"/>
      <c r="D22" s="51" t="s">
        <v>387</v>
      </c>
      <c r="E22" s="49" t="s">
        <v>388</v>
      </c>
      <c r="F22" s="50"/>
      <c r="G22" s="51" t="s">
        <v>312</v>
      </c>
      <c r="H22" s="49" t="s">
        <v>313</v>
      </c>
      <c r="I22" s="50"/>
      <c r="J22" s="51" t="s">
        <v>448</v>
      </c>
      <c r="K22" s="49" t="s">
        <v>449</v>
      </c>
      <c r="L22" s="53"/>
    </row>
    <row r="23" customFormat="false" ht="15.4" hidden="false" customHeight="true" outlineLevel="0" collapsed="false">
      <c r="A23" s="48" t="s">
        <v>391</v>
      </c>
      <c r="B23" s="49" t="s">
        <v>392</v>
      </c>
      <c r="C23" s="50"/>
      <c r="D23" s="51" t="s">
        <v>393</v>
      </c>
      <c r="E23" s="49" t="s">
        <v>394</v>
      </c>
      <c r="F23" s="50"/>
      <c r="G23" s="51" t="s">
        <v>318</v>
      </c>
      <c r="H23" s="49" t="s">
        <v>319</v>
      </c>
      <c r="I23" s="50" t="s">
        <v>502</v>
      </c>
      <c r="J23" s="51" t="s">
        <v>452</v>
      </c>
      <c r="K23" s="49" t="s">
        <v>453</v>
      </c>
      <c r="L23" s="53"/>
    </row>
    <row r="24" customFormat="false" ht="15.4" hidden="false" customHeight="true" outlineLevel="0" collapsed="false">
      <c r="A24" s="48" t="s">
        <v>397</v>
      </c>
      <c r="B24" s="49" t="s">
        <v>398</v>
      </c>
      <c r="C24" s="50"/>
      <c r="D24" s="51" t="s">
        <v>399</v>
      </c>
      <c r="E24" s="49" t="s">
        <v>400</v>
      </c>
      <c r="F24" s="50"/>
      <c r="G24" s="51" t="s">
        <v>324</v>
      </c>
      <c r="H24" s="49" t="s">
        <v>325</v>
      </c>
      <c r="I24" s="50"/>
      <c r="J24" s="51" t="s">
        <v>456</v>
      </c>
      <c r="K24" s="49" t="s">
        <v>457</v>
      </c>
      <c r="L24" s="53"/>
    </row>
    <row r="25" customFormat="false" ht="15.4" hidden="false" customHeight="true" outlineLevel="0" collapsed="false">
      <c r="A25" s="48" t="s">
        <v>403</v>
      </c>
      <c r="B25" s="49" t="s">
        <v>404</v>
      </c>
      <c r="C25" s="50" t="s">
        <v>503</v>
      </c>
      <c r="D25" s="51" t="s">
        <v>405</v>
      </c>
      <c r="E25" s="49" t="s">
        <v>406</v>
      </c>
      <c r="F25" s="50"/>
      <c r="G25" s="51" t="s">
        <v>330</v>
      </c>
      <c r="H25" s="49" t="s">
        <v>331</v>
      </c>
      <c r="I25" s="50"/>
      <c r="J25" s="51"/>
      <c r="K25" s="51"/>
      <c r="L25" s="54"/>
    </row>
    <row r="26" customFormat="false" ht="15.4" hidden="false" customHeight="true" outlineLevel="0" collapsed="false">
      <c r="A26" s="48" t="s">
        <v>409</v>
      </c>
      <c r="B26" s="49" t="s">
        <v>410</v>
      </c>
      <c r="C26" s="50"/>
      <c r="D26" s="51" t="s">
        <v>411</v>
      </c>
      <c r="E26" s="49" t="s">
        <v>412</v>
      </c>
      <c r="F26" s="50"/>
      <c r="G26" s="51" t="s">
        <v>336</v>
      </c>
      <c r="H26" s="49" t="s">
        <v>337</v>
      </c>
      <c r="I26" s="50"/>
      <c r="J26" s="51"/>
      <c r="K26" s="51"/>
      <c r="L26" s="54"/>
    </row>
    <row r="27" customFormat="false" ht="15.4" hidden="false" customHeight="true" outlineLevel="0" collapsed="false">
      <c r="A27" s="48" t="s">
        <v>415</v>
      </c>
      <c r="B27" s="49" t="s">
        <v>416</v>
      </c>
      <c r="C27" s="50"/>
      <c r="D27" s="51" t="s">
        <v>417</v>
      </c>
      <c r="E27" s="49" t="s">
        <v>418</v>
      </c>
      <c r="F27" s="50"/>
      <c r="G27" s="51" t="s">
        <v>342</v>
      </c>
      <c r="H27" s="49" t="s">
        <v>343</v>
      </c>
      <c r="I27" s="50"/>
      <c r="J27" s="51"/>
      <c r="K27" s="51"/>
      <c r="L27" s="54"/>
    </row>
    <row r="28" customFormat="false" ht="15.4" hidden="false" customHeight="true" outlineLevel="0" collapsed="false">
      <c r="A28" s="48" t="s">
        <v>421</v>
      </c>
      <c r="B28" s="49" t="s">
        <v>422</v>
      </c>
      <c r="C28" s="50" t="s">
        <v>504</v>
      </c>
      <c r="D28" s="51" t="s">
        <v>423</v>
      </c>
      <c r="E28" s="49" t="s">
        <v>424</v>
      </c>
      <c r="F28" s="50"/>
      <c r="G28" s="51" t="s">
        <v>348</v>
      </c>
      <c r="H28" s="49" t="s">
        <v>349</v>
      </c>
      <c r="I28" s="50"/>
      <c r="J28" s="51"/>
      <c r="K28" s="51"/>
      <c r="L28" s="54"/>
    </row>
    <row r="29" customFormat="false" ht="15.4" hidden="false" customHeight="true" outlineLevel="0" collapsed="false">
      <c r="A29" s="48" t="s">
        <v>427</v>
      </c>
      <c r="B29" s="49" t="s">
        <v>428</v>
      </c>
      <c r="C29" s="50"/>
      <c r="D29" s="51" t="s">
        <v>429</v>
      </c>
      <c r="E29" s="49" t="s">
        <v>430</v>
      </c>
      <c r="F29" s="50"/>
      <c r="G29" s="51" t="s">
        <v>354</v>
      </c>
      <c r="H29" s="49" t="s">
        <v>355</v>
      </c>
      <c r="I29" s="50"/>
      <c r="J29" s="51"/>
      <c r="K29" s="51"/>
      <c r="L29" s="54"/>
    </row>
    <row r="30" customFormat="false" ht="15.4" hidden="false" customHeight="true" outlineLevel="0" collapsed="false">
      <c r="A30" s="48" t="s">
        <v>432</v>
      </c>
      <c r="B30" s="49" t="s">
        <v>433</v>
      </c>
      <c r="C30" s="50"/>
      <c r="D30" s="51" t="s">
        <v>434</v>
      </c>
      <c r="E30" s="49" t="s">
        <v>435</v>
      </c>
      <c r="F30" s="50"/>
      <c r="G30" s="51" t="s">
        <v>359</v>
      </c>
      <c r="H30" s="49" t="s">
        <v>360</v>
      </c>
      <c r="I30" s="50"/>
      <c r="J30" s="51"/>
      <c r="K30" s="51"/>
      <c r="L30" s="54"/>
    </row>
    <row r="31" customFormat="false" ht="15.4" hidden="false" customHeight="true" outlineLevel="0" collapsed="false">
      <c r="A31" s="48" t="s">
        <v>438</v>
      </c>
      <c r="B31" s="49" t="s">
        <v>439</v>
      </c>
      <c r="C31" s="50"/>
      <c r="D31" s="51" t="s">
        <v>440</v>
      </c>
      <c r="E31" s="49" t="s">
        <v>441</v>
      </c>
      <c r="F31" s="50"/>
      <c r="G31" s="51" t="s">
        <v>365</v>
      </c>
      <c r="H31" s="49" t="s">
        <v>366</v>
      </c>
      <c r="I31" s="50"/>
      <c r="J31" s="51"/>
      <c r="K31" s="51"/>
      <c r="L31" s="54"/>
    </row>
    <row r="32" customFormat="false" ht="15.4" hidden="false" customHeight="true" outlineLevel="0" collapsed="false">
      <c r="A32" s="48" t="s">
        <v>444</v>
      </c>
      <c r="B32" s="49" t="s">
        <v>505</v>
      </c>
      <c r="C32" s="50"/>
      <c r="D32" s="51" t="s">
        <v>446</v>
      </c>
      <c r="E32" s="49" t="s">
        <v>447</v>
      </c>
      <c r="F32" s="50"/>
      <c r="G32" s="51" t="s">
        <v>371</v>
      </c>
      <c r="H32" s="49" t="s">
        <v>372</v>
      </c>
      <c r="I32" s="50"/>
      <c r="J32" s="51"/>
      <c r="K32" s="51"/>
      <c r="L32" s="54"/>
    </row>
    <row r="33" customFormat="false" ht="15.4" hidden="false" customHeight="true" outlineLevel="0" collapsed="false">
      <c r="A33" s="48"/>
      <c r="B33" s="51"/>
      <c r="C33" s="50"/>
      <c r="D33" s="51" t="s">
        <v>450</v>
      </c>
      <c r="E33" s="49" t="s">
        <v>451</v>
      </c>
      <c r="F33" s="50"/>
      <c r="G33" s="51" t="s">
        <v>377</v>
      </c>
      <c r="H33" s="49" t="s">
        <v>378</v>
      </c>
      <c r="I33" s="50"/>
      <c r="J33" s="51"/>
      <c r="K33" s="51"/>
      <c r="L33" s="54"/>
    </row>
    <row r="34" customFormat="false" ht="15.4" hidden="false" customHeight="true" outlineLevel="0" collapsed="false">
      <c r="A34" s="48"/>
      <c r="B34" s="51"/>
      <c r="C34" s="50"/>
      <c r="D34" s="51" t="s">
        <v>454</v>
      </c>
      <c r="E34" s="49" t="s">
        <v>455</v>
      </c>
      <c r="F34" s="50"/>
      <c r="G34" s="51" t="s">
        <v>383</v>
      </c>
      <c r="H34" s="49" t="s">
        <v>384</v>
      </c>
      <c r="I34" s="50"/>
      <c r="J34" s="51"/>
      <c r="K34" s="51"/>
      <c r="L34" s="54"/>
    </row>
    <row r="35" customFormat="false" ht="15.4" hidden="false" customHeight="true" outlineLevel="0" collapsed="false">
      <c r="A35" s="48"/>
      <c r="B35" s="51"/>
      <c r="C35" s="50"/>
      <c r="D35" s="51" t="s">
        <v>458</v>
      </c>
      <c r="E35" s="49" t="s">
        <v>459</v>
      </c>
      <c r="F35" s="50"/>
      <c r="G35" s="51" t="s">
        <v>389</v>
      </c>
      <c r="H35" s="49" t="s">
        <v>390</v>
      </c>
      <c r="I35" s="50"/>
      <c r="J35" s="51"/>
      <c r="K35" s="51"/>
      <c r="L35" s="54"/>
    </row>
    <row r="36" customFormat="false" ht="15.4" hidden="false" customHeight="true" outlineLevel="0" collapsed="false">
      <c r="A36" s="48"/>
      <c r="B36" s="51"/>
      <c r="C36" s="50"/>
      <c r="D36" s="51" t="s">
        <v>460</v>
      </c>
      <c r="E36" s="49" t="s">
        <v>461</v>
      </c>
      <c r="F36" s="50"/>
      <c r="G36" s="51"/>
      <c r="H36" s="51"/>
      <c r="I36" s="50"/>
      <c r="J36" s="51"/>
      <c r="K36" s="51"/>
      <c r="L36" s="54"/>
    </row>
    <row r="37" customFormat="false" ht="15.4" hidden="false" customHeight="true" outlineLevel="0" collapsed="false">
      <c r="A37" s="48"/>
      <c r="B37" s="51"/>
      <c r="C37" s="50"/>
      <c r="D37" s="51" t="s">
        <v>462</v>
      </c>
      <c r="E37" s="49" t="s">
        <v>463</v>
      </c>
      <c r="F37" s="50"/>
      <c r="G37" s="51"/>
      <c r="H37" s="51"/>
      <c r="I37" s="50"/>
      <c r="J37" s="51"/>
      <c r="K37" s="51"/>
      <c r="L37" s="54"/>
    </row>
    <row r="38" customFormat="false" ht="15.4" hidden="false" customHeight="true" outlineLevel="0" collapsed="false">
      <c r="A38" s="48"/>
      <c r="B38" s="51"/>
      <c r="C38" s="50"/>
      <c r="D38" s="51" t="s">
        <v>464</v>
      </c>
      <c r="E38" s="49" t="s">
        <v>465</v>
      </c>
      <c r="F38" s="50"/>
      <c r="G38" s="51"/>
      <c r="H38" s="51"/>
      <c r="I38" s="50"/>
      <c r="J38" s="51"/>
      <c r="K38" s="51"/>
      <c r="L38" s="54"/>
    </row>
    <row r="39" customFormat="false" ht="15.4" hidden="false" customHeight="true" outlineLevel="0" collapsed="false">
      <c r="A39" s="55" t="s">
        <v>466</v>
      </c>
      <c r="B39" s="55"/>
      <c r="C39" s="50" t="s">
        <v>500</v>
      </c>
      <c r="D39" s="56" t="s">
        <v>467</v>
      </c>
      <c r="E39" s="56"/>
      <c r="F39" s="56"/>
      <c r="G39" s="56"/>
      <c r="H39" s="56"/>
      <c r="I39" s="56"/>
      <c r="J39" s="56"/>
      <c r="K39" s="56"/>
      <c r="L39" s="54" t="s">
        <v>506</v>
      </c>
    </row>
    <row r="40" customFormat="false" ht="15.4" hidden="false" customHeight="true" outlineLevel="0" collapsed="false">
      <c r="A40" s="57" t="s">
        <v>507</v>
      </c>
      <c r="B40" s="57"/>
      <c r="C40" s="57"/>
      <c r="D40" s="57"/>
      <c r="E40" s="57"/>
      <c r="F40" s="57"/>
      <c r="G40" s="57"/>
      <c r="H40" s="57"/>
      <c r="I40" s="57"/>
      <c r="J40" s="57"/>
      <c r="K40" s="57"/>
      <c r="L40" s="57"/>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1388888888889" right="0.751388888888889"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1.28"/>
    <col collapsed="false" customWidth="true" hidden="false" outlineLevel="0" max="6" min="6" style="0" width="10.85"/>
    <col collapsed="false" customWidth="true" hidden="false" outlineLevel="0" max="7" min="7" style="0" width="8.28"/>
    <col collapsed="false" customWidth="true" hidden="false" outlineLevel="0" max="8" min="8" style="0" width="15.99"/>
    <col collapsed="false" customWidth="true" hidden="false" outlineLevel="0" max="9" min="9" style="0" width="12.28"/>
    <col collapsed="false" customWidth="true" hidden="false" outlineLevel="0" max="10" min="10" style="0" width="17.14"/>
    <col collapsed="false" customWidth="true" hidden="false" outlineLevel="0" max="11" min="11" style="0" width="15.99"/>
    <col collapsed="false" customWidth="true" hidden="false" outlineLevel="0" max="12" min="12" style="0" width="10.28"/>
    <col collapsed="false" customWidth="true" hidden="false" outlineLevel="0" max="13" min="13" style="0" width="10.85"/>
    <col collapsed="false" customWidth="true" hidden="false" outlineLevel="0" max="14" min="14" style="0" width="8.41"/>
    <col collapsed="false" customWidth="true" hidden="false" outlineLevel="0" max="15" min="15" style="0" width="15.99"/>
    <col collapsed="false" customWidth="true" hidden="false" outlineLevel="0" max="16" min="16" style="0" width="8.28"/>
    <col collapsed="false" customWidth="true" hidden="false" outlineLevel="0" max="17" min="17" style="0" width="11.28"/>
    <col collapsed="false" customWidth="true" hidden="false" outlineLevel="0" max="18" min="18" style="0" width="11.7"/>
    <col collapsed="false" customWidth="true" hidden="false" outlineLevel="0" max="19" min="19" style="0" width="13.7"/>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08</v>
      </c>
      <c r="B1" s="1"/>
      <c r="C1" s="1"/>
      <c r="D1" s="1"/>
      <c r="E1" s="1"/>
      <c r="F1" s="1"/>
      <c r="G1" s="1"/>
      <c r="H1" s="1"/>
      <c r="I1" s="1"/>
      <c r="J1" s="1"/>
      <c r="K1" s="1" t="s">
        <v>508</v>
      </c>
      <c r="L1" s="1"/>
      <c r="M1" s="1"/>
      <c r="N1" s="1"/>
      <c r="O1" s="1"/>
      <c r="P1" s="1"/>
      <c r="Q1" s="1"/>
      <c r="R1" s="1"/>
      <c r="S1" s="1"/>
      <c r="T1" s="1"/>
    </row>
    <row r="2" customFormat="false" ht="14.25" hidden="false" customHeight="false" outlineLevel="0" collapsed="false">
      <c r="T2" s="2" t="s">
        <v>509</v>
      </c>
    </row>
    <row r="3" customFormat="false" ht="14.25" hidden="false" customHeight="false" outlineLevel="0" collapsed="false">
      <c r="A3" s="58" t="s">
        <v>2</v>
      </c>
      <c r="B3" s="58"/>
      <c r="C3" s="58"/>
      <c r="D3" s="58"/>
      <c r="T3" s="2" t="s">
        <v>3</v>
      </c>
    </row>
    <row r="4" customFormat="false" ht="20" hidden="false" customHeight="true" outlineLevel="0" collapsed="false">
      <c r="A4" s="34" t="s">
        <v>6</v>
      </c>
      <c r="B4" s="34"/>
      <c r="C4" s="34"/>
      <c r="D4" s="34"/>
      <c r="E4" s="15" t="s">
        <v>277</v>
      </c>
      <c r="F4" s="15"/>
      <c r="G4" s="15"/>
      <c r="H4" s="15" t="s">
        <v>278</v>
      </c>
      <c r="I4" s="15"/>
      <c r="J4" s="15"/>
      <c r="K4" s="15" t="s">
        <v>27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0</v>
      </c>
      <c r="G5" s="17" t="s">
        <v>281</v>
      </c>
      <c r="H5" s="17" t="s">
        <v>128</v>
      </c>
      <c r="I5" s="17" t="s">
        <v>248</v>
      </c>
      <c r="J5" s="17" t="s">
        <v>249</v>
      </c>
      <c r="K5" s="17" t="s">
        <v>128</v>
      </c>
      <c r="L5" s="17" t="s">
        <v>248</v>
      </c>
      <c r="M5" s="17"/>
      <c r="N5" s="17" t="s">
        <v>248</v>
      </c>
      <c r="O5" s="17" t="s">
        <v>249</v>
      </c>
      <c r="P5" s="17" t="s">
        <v>128</v>
      </c>
      <c r="Q5" s="17" t="s">
        <v>280</v>
      </c>
      <c r="R5" s="17" t="s">
        <v>281</v>
      </c>
      <c r="S5" s="17" t="s">
        <v>281</v>
      </c>
      <c r="T5" s="17"/>
    </row>
    <row r="6" customFormat="false" ht="20" hidden="false" customHeight="true" outlineLevel="0" collapsed="false">
      <c r="A6" s="16"/>
      <c r="B6" s="16"/>
      <c r="C6" s="16"/>
      <c r="D6" s="17"/>
      <c r="E6" s="17"/>
      <c r="F6" s="17"/>
      <c r="G6" s="17" t="s">
        <v>123</v>
      </c>
      <c r="H6" s="17"/>
      <c r="I6" s="17"/>
      <c r="J6" s="17" t="s">
        <v>123</v>
      </c>
      <c r="K6" s="17"/>
      <c r="L6" s="17" t="s">
        <v>123</v>
      </c>
      <c r="M6" s="17" t="s">
        <v>283</v>
      </c>
      <c r="N6" s="17" t="s">
        <v>282</v>
      </c>
      <c r="O6" s="17" t="s">
        <v>123</v>
      </c>
      <c r="P6" s="17"/>
      <c r="Q6" s="17"/>
      <c r="R6" s="17" t="s">
        <v>123</v>
      </c>
      <c r="S6" s="17" t="s">
        <v>284</v>
      </c>
      <c r="T6" s="17" t="s">
        <v>28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10000</v>
      </c>
      <c r="I9" s="12"/>
      <c r="J9" s="10" t="n">
        <v>510000</v>
      </c>
      <c r="K9" s="10" t="n">
        <v>510000</v>
      </c>
      <c r="L9" s="12"/>
      <c r="M9" s="12"/>
      <c r="N9" s="12"/>
      <c r="O9" s="10" t="n">
        <v>510000</v>
      </c>
      <c r="P9" s="12"/>
      <c r="Q9" s="12"/>
      <c r="R9" s="12"/>
      <c r="S9" s="12"/>
      <c r="T9" s="12"/>
    </row>
    <row r="10" customFormat="false" ht="20" hidden="false" customHeight="true" outlineLevel="0" collapsed="false">
      <c r="A10" s="19" t="s">
        <v>239</v>
      </c>
      <c r="B10" s="19"/>
      <c r="C10" s="19"/>
      <c r="D10" s="20" t="s">
        <v>240</v>
      </c>
      <c r="E10" s="12"/>
      <c r="F10" s="12"/>
      <c r="G10" s="12"/>
      <c r="H10" s="10" t="n">
        <v>510000</v>
      </c>
      <c r="I10" s="12"/>
      <c r="J10" s="10" t="n">
        <v>510000</v>
      </c>
      <c r="K10" s="10" t="n">
        <v>510000</v>
      </c>
      <c r="L10" s="12"/>
      <c r="M10" s="12"/>
      <c r="N10" s="12"/>
      <c r="O10" s="10" t="n">
        <v>510000</v>
      </c>
      <c r="P10" s="12"/>
      <c r="Q10" s="12"/>
      <c r="R10" s="12"/>
      <c r="S10" s="12"/>
      <c r="T10" s="12"/>
    </row>
    <row r="11" customFormat="false" ht="20" hidden="false" customHeight="true" outlineLevel="0" collapsed="false">
      <c r="A11" s="19" t="s">
        <v>241</v>
      </c>
      <c r="B11" s="19"/>
      <c r="C11" s="19"/>
      <c r="D11" s="20" t="s">
        <v>242</v>
      </c>
      <c r="E11" s="12"/>
      <c r="F11" s="12"/>
      <c r="G11" s="12"/>
      <c r="H11" s="10" t="n">
        <v>510000</v>
      </c>
      <c r="I11" s="12"/>
      <c r="J11" s="10" t="n">
        <v>510000</v>
      </c>
      <c r="K11" s="10" t="n">
        <v>510000</v>
      </c>
      <c r="L11" s="12"/>
      <c r="M11" s="12"/>
      <c r="N11" s="12"/>
      <c r="O11" s="10" t="n">
        <v>510000</v>
      </c>
      <c r="P11" s="12"/>
      <c r="Q11" s="12"/>
      <c r="R11" s="12"/>
      <c r="S11" s="12"/>
      <c r="T11" s="12"/>
    </row>
    <row r="12" customFormat="false" ht="20" hidden="false" customHeight="true" outlineLevel="0" collapsed="false">
      <c r="A12" s="19" t="s">
        <v>243</v>
      </c>
      <c r="B12" s="19"/>
      <c r="C12" s="19"/>
      <c r="D12" s="20" t="s">
        <v>244</v>
      </c>
      <c r="E12" s="12"/>
      <c r="F12" s="12"/>
      <c r="G12" s="12"/>
      <c r="H12" s="10" t="n">
        <v>510000</v>
      </c>
      <c r="I12" s="12"/>
      <c r="J12" s="10" t="n">
        <v>510000</v>
      </c>
      <c r="K12" s="10" t="n">
        <v>510000</v>
      </c>
      <c r="L12" s="12"/>
      <c r="M12" s="12"/>
      <c r="N12" s="12"/>
      <c r="O12" s="10" t="n">
        <v>51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10</v>
      </c>
      <c r="B18" s="21"/>
      <c r="C18" s="21"/>
      <c r="D18" s="21"/>
      <c r="E18" s="21"/>
      <c r="F18" s="21"/>
      <c r="G18" s="21"/>
      <c r="H18" s="21"/>
      <c r="I18" s="21"/>
      <c r="J18" s="21"/>
      <c r="K18" s="21"/>
      <c r="L18" s="21"/>
      <c r="M18" s="21"/>
      <c r="N18" s="21"/>
      <c r="O18" s="21"/>
      <c r="P18" s="21"/>
      <c r="Q18" s="21"/>
      <c r="R18" s="21"/>
      <c r="S18" s="21"/>
      <c r="T18" s="21"/>
    </row>
  </sheetData>
  <mergeCells count="39">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11</v>
      </c>
      <c r="B1" s="1"/>
      <c r="C1" s="1"/>
      <c r="D1" s="1"/>
      <c r="E1" s="1"/>
      <c r="F1" s="1"/>
      <c r="G1" s="1" t="s">
        <v>511</v>
      </c>
      <c r="H1" s="1"/>
      <c r="I1" s="1"/>
      <c r="J1" s="1"/>
      <c r="K1" s="1"/>
      <c r="L1" s="1"/>
    </row>
    <row r="2" customFormat="false" ht="14.25" hidden="false" customHeight="false" outlineLevel="0" collapsed="false">
      <c r="L2" s="2" t="s">
        <v>512</v>
      </c>
    </row>
    <row r="3" customFormat="false" ht="14.25" hidden="false" customHeight="false" outlineLevel="0" collapsed="false">
      <c r="A3" s="58" t="s">
        <v>2</v>
      </c>
      <c r="B3" s="58"/>
      <c r="C3" s="58"/>
      <c r="D3" s="58"/>
      <c r="L3" s="2" t="s">
        <v>3</v>
      </c>
    </row>
    <row r="4" customFormat="false" ht="20" hidden="false" customHeight="true" outlineLevel="0" collapsed="false">
      <c r="A4" s="34" t="s">
        <v>6</v>
      </c>
      <c r="B4" s="34"/>
      <c r="C4" s="34"/>
      <c r="D4" s="34"/>
      <c r="E4" s="15" t="s">
        <v>277</v>
      </c>
      <c r="F4" s="15"/>
      <c r="G4" s="15"/>
      <c r="H4" s="15" t="s">
        <v>278</v>
      </c>
      <c r="I4" s="15" t="s">
        <v>279</v>
      </c>
      <c r="J4" s="15" t="s">
        <v>107</v>
      </c>
      <c r="K4" s="15"/>
      <c r="L4" s="15"/>
    </row>
    <row r="5" customFormat="false" ht="20" hidden="false" customHeight="true" outlineLevel="0" collapsed="false">
      <c r="A5" s="16" t="s">
        <v>121</v>
      </c>
      <c r="B5" s="16"/>
      <c r="C5" s="16"/>
      <c r="D5" s="17" t="s">
        <v>122</v>
      </c>
      <c r="E5" s="17" t="s">
        <v>128</v>
      </c>
      <c r="F5" s="17" t="s">
        <v>513</v>
      </c>
      <c r="G5" s="17" t="s">
        <v>514</v>
      </c>
      <c r="H5" s="15"/>
      <c r="I5" s="15"/>
      <c r="J5" s="17" t="s">
        <v>128</v>
      </c>
      <c r="K5" s="17" t="s">
        <v>513</v>
      </c>
      <c r="L5" s="27" t="s">
        <v>514</v>
      </c>
    </row>
    <row r="6" customFormat="false" ht="20" hidden="false" customHeight="true" outlineLevel="0" collapsed="false">
      <c r="A6" s="16"/>
      <c r="B6" s="16"/>
      <c r="C6" s="16"/>
      <c r="D6" s="17"/>
      <c r="E6" s="17"/>
      <c r="F6" s="17"/>
      <c r="G6" s="17"/>
      <c r="H6" s="17"/>
      <c r="I6" s="17"/>
      <c r="J6" s="17"/>
      <c r="K6" s="17"/>
      <c r="L6" s="27" t="s">
        <v>284</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39" hidden="false" customHeight="true" outlineLevel="0" collapsed="false">
      <c r="A16" s="59" t="s">
        <v>515</v>
      </c>
      <c r="B16" s="59"/>
      <c r="C16" s="59"/>
      <c r="D16" s="59"/>
      <c r="E16" s="59"/>
      <c r="F16" s="59"/>
      <c r="G16" s="59"/>
      <c r="H16" s="59"/>
      <c r="I16" s="59"/>
      <c r="J16" s="59"/>
      <c r="K16" s="59"/>
      <c r="L16" s="59"/>
    </row>
  </sheetData>
  <mergeCells count="25">
    <mergeCell ref="A1:L1"/>
    <mergeCell ref="A3:D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1388888888889" right="0.75138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2:10:51Z</dcterms:created>
  <dc:creator/>
  <dc:description/>
  <dc:language>en-US</dc:language>
  <cp:lastModifiedBy>海风</cp:lastModifiedBy>
  <dcterms:modified xsi:type="dcterms:W3CDTF">2023-10-26T01:0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9294C1AD2C4AB08F1619B1266E05B0_12</vt:lpwstr>
  </property>
  <property fmtid="{D5CDD505-2E9C-101B-9397-08002B2CF9AE}" pid="3" name="KSOProductBuildVer">
    <vt:lpwstr>2052-12.1.0.15336</vt:lpwstr>
  </property>
</Properties>
</file>