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0" uniqueCount="89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民政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05</t>
  </si>
  <si>
    <t xml:space="preserve">  社会福利事业单位</t>
  </si>
  <si>
    <t xml:space="preserve">20811</t>
  </si>
  <si>
    <t xml:space="preserve">残疾人事业</t>
  </si>
  <si>
    <t xml:space="preserve">2081107</t>
  </si>
  <si>
    <t xml:space="preserve">  残疾人生活和护理补贴</t>
  </si>
  <si>
    <t xml:space="preserve">2081199</t>
  </si>
  <si>
    <t xml:space="preserve">  其他残疾人事业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民政局</t>
  </si>
  <si>
    <t xml:space="preserve">6179577.13</t>
  </si>
  <si>
    <t xml:space="preserve">309</t>
  </si>
  <si>
    <t xml:space="preserve">资本性支出（基本建设）</t>
  </si>
  <si>
    <t xml:space="preserve">311</t>
  </si>
  <si>
    <t xml:space="preserve">对企业补助（基本建设）</t>
  </si>
  <si>
    <t xml:space="preserve">15198.13</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81800.00</t>
  </si>
  <si>
    <t xml:space="preserve">134654847.70</t>
  </si>
  <si>
    <t xml:space="preserve">5679.00</t>
  </si>
  <si>
    <t xml:space="preserve">100000.00</t>
  </si>
  <si>
    <t xml:space="preserve">81800.00</t>
  </si>
  <si>
    <t xml:space="preserve">22453687.89</t>
  </si>
  <si>
    <t xml:space="preserve">112201159.81</t>
  </si>
  <si>
    <t xml:space="preserve">610000.00</t>
  </si>
  <si>
    <t xml:space="preserve">5000.00</t>
  </si>
  <si>
    <t xml:space="preserve">  其他对个人和家庭的补助</t>
  </si>
  <si>
    <t xml:space="preserve">5543700.00</t>
  </si>
  <si>
    <t xml:space="preserve">10922240.1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本部门</t>
    </r>
    <r>
      <rPr>
        <sz val="10"/>
        <color rgb="FF000000"/>
        <rFont val="Arial"/>
        <family val="2"/>
      </rPr>
      <t xml:space="preserve">2022</t>
    </r>
    <r>
      <rPr>
        <sz val="10"/>
        <color rgb="FF000000"/>
        <rFont val="Noto Sans"/>
        <family val="2"/>
      </rPr>
      <t xml:space="preserve">年度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2"/>
        <rFont val="Noto Sans"/>
        <family val="2"/>
      </rPr>
      <t xml:space="preserve">金额单位：元        公开</t>
    </r>
    <r>
      <rPr>
        <sz val="12"/>
        <rFont val="宋体"/>
        <family val="0"/>
        <charset val="134"/>
      </rPr>
      <t xml:space="preserve">12</t>
    </r>
    <r>
      <rPr>
        <sz val="12"/>
        <rFont val="Noto Sans"/>
        <family val="2"/>
      </rPr>
      <t xml:space="preserve">表</t>
    </r>
  </si>
  <si>
    <t xml:space="preserve">一、部门基本情况</t>
  </si>
  <si>
    <t xml:space="preserve">（一）部门概况</t>
  </si>
  <si>
    <t xml:space="preserve">围绕县委、县政府和上级民政部门的工作中心，深入贯彻县委十四次党代会精神，与全县工作大局“聚焦”、“对表”，以保障和改善民生、推进基层民主、加强和创新社会管理、以发展社会事业为重点，创新工作措施，尽心竭力解决民生需求方面的突出问题，切实保障困难群体、特困群体的基本权益，坚持“以民为本、为民解困、为民服务”，圆满完成了城乡社会救助、基层民主政治建设、社会团体管理、社会事务管理、儿童福利慈善，养老服务、殡葬管理工作。</t>
  </si>
  <si>
    <t xml:space="preserve">（二）部门绩效目标的设立情况</t>
  </si>
  <si>
    <t xml:space="preserve">解决民生需求方面的突出问题，切实保障困难群体、特困群体、优抚群体的基本权益，圆满完成了城乡社会救助、基层民主政治建设、社会团体管理、社会事务管理、老龄事务、殡葬管理工作。完成民政部门相关工作，确保单位各项工作正常运转。</t>
  </si>
  <si>
    <t xml:space="preserve">（三）部门整体收支情况</t>
  </si>
  <si>
    <r>
      <rPr>
        <sz val="10"/>
        <rFont val="Noto Sans"/>
        <family val="2"/>
      </rPr>
      <t xml:space="preserve"> 凤庆县民政局</t>
    </r>
    <r>
      <rPr>
        <sz val="10"/>
        <rFont val="宋体"/>
        <family val="0"/>
        <charset val="134"/>
      </rPr>
      <t xml:space="preserve">2022</t>
    </r>
    <r>
      <rPr>
        <sz val="10"/>
        <rFont val="Noto Sans"/>
        <family val="2"/>
      </rPr>
      <t xml:space="preserve">年总收入为</t>
    </r>
    <r>
      <rPr>
        <sz val="10"/>
        <rFont val="宋体"/>
        <family val="0"/>
        <charset val="134"/>
      </rPr>
      <t xml:space="preserve">153494834.15</t>
    </r>
    <r>
      <rPr>
        <sz val="10"/>
        <rFont val="Noto Sans"/>
        <family val="2"/>
      </rPr>
      <t xml:space="preserve">元，其中：财政补助</t>
    </r>
    <r>
      <rPr>
        <sz val="10"/>
        <rFont val="宋体"/>
        <family val="0"/>
        <charset val="134"/>
      </rPr>
      <t xml:space="preserve">152530022.98</t>
    </r>
    <r>
      <rPr>
        <sz val="10"/>
        <rFont val="Noto Sans"/>
        <family val="2"/>
      </rPr>
      <t xml:space="preserve">元，其他收入</t>
    </r>
    <r>
      <rPr>
        <sz val="10"/>
        <rFont val="宋体"/>
        <family val="0"/>
        <charset val="134"/>
      </rPr>
      <t xml:space="preserve">964811.17</t>
    </r>
    <r>
      <rPr>
        <sz val="10"/>
        <rFont val="Noto Sans"/>
        <family val="2"/>
      </rPr>
      <t xml:space="preserve">元；总支出为</t>
    </r>
    <r>
      <rPr>
        <sz val="10"/>
        <rFont val="宋体"/>
        <family val="0"/>
        <charset val="134"/>
      </rPr>
      <t xml:space="preserve">153322231.29</t>
    </r>
    <r>
      <rPr>
        <sz val="10"/>
        <rFont val="Noto Sans"/>
        <family val="2"/>
      </rPr>
      <t xml:space="preserve">元，其中：基本支出</t>
    </r>
    <r>
      <rPr>
        <sz val="10"/>
        <rFont val="宋体"/>
        <family val="0"/>
        <charset val="134"/>
      </rPr>
      <t xml:space="preserve">5371091.01</t>
    </r>
    <r>
      <rPr>
        <sz val="10"/>
        <rFont val="Noto Sans"/>
        <family val="2"/>
      </rPr>
      <t xml:space="preserve">元，项目支出</t>
    </r>
    <r>
      <rPr>
        <sz val="10"/>
        <rFont val="宋体"/>
        <family val="0"/>
        <charset val="134"/>
      </rPr>
      <t xml:space="preserve">147951140.28</t>
    </r>
    <r>
      <rPr>
        <sz val="10"/>
        <rFont val="Noto Sans"/>
        <family val="2"/>
      </rPr>
      <t xml:space="preserve">元。 </t>
    </r>
  </si>
  <si>
    <t xml:space="preserve">（四）部门预算管理制度建设情况</t>
  </si>
  <si>
    <r>
      <rPr>
        <sz val="10"/>
        <color rgb="FF000000"/>
        <rFont val="Noto Sans"/>
        <family val="2"/>
      </rPr>
      <t xml:space="preserve">制定《凤庆县民政局部门预算管理制度》（凤民政发</t>
    </r>
    <r>
      <rPr>
        <sz val="10"/>
        <color rgb="FF000000"/>
        <rFont val="宋体"/>
        <family val="0"/>
        <charset val="134"/>
      </rPr>
      <t xml:space="preserve">[2020]52</t>
    </r>
    <r>
      <rPr>
        <sz val="10"/>
        <color rgb="FF000000"/>
        <rFont val="Noto Sans"/>
        <family val="2"/>
      </rPr>
      <t xml:space="preserve">号文件）等内控管理制度，本着量入为出，统筹兼顾，确保重点的原则编制，做到收支平衡，有计划地使用经费，保证和促进民政各项工作正常、有序地开展。</t>
    </r>
  </si>
  <si>
    <t xml:space="preserve">（五）严控“三公经费”支出情况</t>
  </si>
  <si>
    <r>
      <rPr>
        <sz val="10"/>
        <color rgb="FF000000"/>
        <rFont val="宋体"/>
        <family val="0"/>
        <charset val="134"/>
      </rPr>
      <t xml:space="preserve">2022</t>
    </r>
    <r>
      <rPr>
        <sz val="10"/>
        <color rgb="FF000000"/>
        <rFont val="Noto Sans"/>
        <family val="2"/>
      </rPr>
      <t xml:space="preserve">年三公经费支出</t>
    </r>
    <r>
      <rPr>
        <sz val="10"/>
        <color rgb="FF000000"/>
        <rFont val="宋体"/>
        <family val="0"/>
        <charset val="134"/>
      </rPr>
      <t xml:space="preserve">38596.52</t>
    </r>
    <r>
      <rPr>
        <sz val="10"/>
        <color rgb="FF000000"/>
        <rFont val="Noto Sans"/>
        <family val="2"/>
      </rPr>
      <t xml:space="preserve">元，其中：公务用车维护费</t>
    </r>
    <r>
      <rPr>
        <sz val="10"/>
        <color rgb="FF000000"/>
        <rFont val="宋体"/>
        <family val="0"/>
        <charset val="134"/>
      </rPr>
      <t xml:space="preserve">26996.52</t>
    </r>
    <r>
      <rPr>
        <sz val="10"/>
        <color rgb="FF000000"/>
        <rFont val="Noto Sans"/>
        <family val="2"/>
      </rPr>
      <t xml:space="preserve">元、公务接待费</t>
    </r>
    <r>
      <rPr>
        <sz val="10"/>
        <color rgb="FF000000"/>
        <rFont val="宋体"/>
        <family val="0"/>
        <charset val="134"/>
      </rPr>
      <t xml:space="preserve">11600</t>
    </r>
    <r>
      <rPr>
        <sz val="10"/>
        <color rgb="FF000000"/>
        <rFont val="Noto Sans"/>
        <family val="2"/>
      </rPr>
      <t xml:space="preserve">元。</t>
    </r>
  </si>
  <si>
    <t xml:space="preserve">二、绩效自评工作情况</t>
  </si>
  <si>
    <t xml:space="preserve">（一）绩效自评的目的</t>
  </si>
  <si>
    <t xml:space="preserve">    通过自评，强化支出责任，增强项目实施单位绩效管理意识，全面了解和掌握民政专项资金总体使用绩效和项目执行情况，检验资金支出效率和效果，分析存在的问题及原因，及时总结经验，改进资金分配及项目管理，提升民政部门的绩效管理水平，提高旅游专项资金的使用效益和管理水平。</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    按要求成立绩效自评工作小组，以单位班子领导，各科室领导、财务人员等的工作小组，负责自评的组织管理和自查工作。</t>
  </si>
  <si>
    <r>
      <rPr>
        <sz val="10"/>
        <color rgb="FF000000"/>
        <rFont val="宋体"/>
        <family val="0"/>
        <charset val="134"/>
      </rPr>
      <t xml:space="preserve">2.</t>
    </r>
    <r>
      <rPr>
        <sz val="10"/>
        <color rgb="FF000000"/>
        <rFont val="Noto Sans"/>
        <family val="2"/>
      </rPr>
      <t xml:space="preserve">组织实施</t>
    </r>
  </si>
  <si>
    <r>
      <rPr>
        <sz val="10"/>
        <rFont val="Noto Sans"/>
        <family val="2"/>
      </rPr>
      <t xml:space="preserve">   各股室对涉及项目进行自评，汇总上报撰写</t>
    </r>
    <r>
      <rPr>
        <sz val="10"/>
        <rFont val="宋体"/>
        <family val="0"/>
        <charset val="134"/>
      </rPr>
      <t xml:space="preserve">2022</t>
    </r>
    <r>
      <rPr>
        <sz val="10"/>
        <rFont val="Noto Sans"/>
        <family val="2"/>
      </rPr>
      <t xml:space="preserve">年项目支出绩效自评报告。</t>
    </r>
  </si>
  <si>
    <t xml:space="preserve">三、评价情况分析及综合评价结论</t>
  </si>
  <si>
    <r>
      <rPr>
        <sz val="10"/>
        <rFont val="Noto Sans"/>
        <family val="2"/>
      </rPr>
      <t xml:space="preserve">    经过绩效自评，凤庆县民政局</t>
    </r>
    <r>
      <rPr>
        <sz val="10"/>
        <rFont val="宋体"/>
        <family val="0"/>
        <charset val="134"/>
      </rPr>
      <t xml:space="preserve">2022</t>
    </r>
    <r>
      <rPr>
        <sz val="10"/>
        <rFont val="Noto Sans"/>
        <family val="2"/>
      </rPr>
      <t xml:space="preserve">年职责履行到位：一是社会救助兜底保障工作落到实处。</t>
    </r>
    <r>
      <rPr>
        <sz val="10"/>
        <rFont val="宋体"/>
        <family val="0"/>
        <charset val="134"/>
      </rPr>
      <t xml:space="preserve">2022</t>
    </r>
    <r>
      <rPr>
        <sz val="10"/>
        <rFont val="Noto Sans"/>
        <family val="2"/>
      </rPr>
      <t xml:space="preserve">年，共支出各类社会救助资金</t>
    </r>
    <r>
      <rPr>
        <sz val="10"/>
        <rFont val="宋体"/>
        <family val="0"/>
        <charset val="134"/>
      </rPr>
      <t xml:space="preserve">110393047.81</t>
    </r>
    <r>
      <rPr>
        <sz val="10"/>
        <rFont val="Noto Sans"/>
        <family val="2"/>
      </rPr>
      <t xml:space="preserve">元。；二是城乡社会治理体系建设深入推进；三是专项社会事务管理服务工作稳步推进；四是完成民政各项工作任务。评价结论良好。</t>
    </r>
  </si>
  <si>
    <t xml:space="preserve">四、存在的问题和整改情况</t>
  </si>
  <si>
    <r>
      <rPr>
        <sz val="10"/>
        <rFont val="Noto Sans"/>
        <family val="2"/>
      </rPr>
      <t xml:space="preserve">   存在问题</t>
    </r>
    <r>
      <rPr>
        <sz val="10"/>
        <rFont val="宋体"/>
        <family val="0"/>
        <charset val="134"/>
      </rPr>
      <t xml:space="preserve">:
   1.</t>
    </r>
    <r>
      <rPr>
        <sz val="10"/>
        <rFont val="Noto Sans"/>
        <family val="2"/>
      </rPr>
      <t xml:space="preserve">绩效评价管理制度尚不健全。虽然我单位制定和完善了内部管理制度以及相关的管理办法，但还不够完善，还不能适应绩效评价工作的需要。
   </t>
    </r>
    <r>
      <rPr>
        <sz val="10"/>
        <rFont val="宋体"/>
        <family val="0"/>
        <charset val="134"/>
      </rPr>
      <t xml:space="preserve">2.</t>
    </r>
    <r>
      <rPr>
        <sz val="10"/>
        <rFont val="Noto Sans"/>
        <family val="2"/>
      </rPr>
      <t xml:space="preserve">人员素质有待进一步提高。由于预算绩效管理工作开展时间短，涉及面广，专业性强，加上缺乏系统的培训，对预算绩效管理理解不充分，对预算绩效管理业务不熟悉，在一定程度上影响了绩效评价工作质量。
   改进的主要措施</t>
    </r>
    <r>
      <rPr>
        <sz val="10"/>
        <rFont val="宋体"/>
        <family val="0"/>
        <charset val="134"/>
      </rPr>
      <t xml:space="preserve">:
   1.</t>
    </r>
    <r>
      <rPr>
        <sz val="10"/>
        <rFont val="Noto Sans"/>
        <family val="2"/>
      </rPr>
      <t xml:space="preserve">完善绩效评价工作制度。逐步建立和完善财政支出绩效评价相关制度，树立绩效管理理念，不断提高科室的绩效意识，发挥科室在预算绩效管理中的作用。
   </t>
    </r>
    <r>
      <rPr>
        <sz val="10"/>
        <rFont val="宋体"/>
        <family val="0"/>
        <charset val="134"/>
      </rPr>
      <t xml:space="preserve">2.</t>
    </r>
    <r>
      <rPr>
        <sz val="10"/>
        <rFont val="Noto Sans"/>
        <family val="2"/>
      </rPr>
      <t xml:space="preserve">加强学习培训，提升业务能力。由于绩效评价工作要求高，工作量大，涉及项目业务、财务、效益等多方面的专业知识，对预算单位的机构能力和人员素质来说，无疑是一场严峻的考验。只有通过参加财政部门组织的多方位多层次的学习培训，才能不断提升财务人员业务能力。
　　</t>
    </r>
  </si>
  <si>
    <t xml:space="preserve">五、绩效自评结果应用</t>
  </si>
  <si>
    <t xml:space="preserve">根据绩效结果争取项目资金</t>
  </si>
  <si>
    <t xml:space="preserve">六、主要经验及做法</t>
  </si>
  <si>
    <t xml:space="preserve">    一是加强学习，提高思想认识。认真组织学习《中华人民共和国预算法》等相关法规、制度，提高单位对全面预算管理理的重视程度，增强财务人员的预算意识；
    二是严格管理“三公”经费支出。认真执行中央八项规定，严格开支相关经费支出，确保单位“三公”经费只减不增；
    三是规范财务运行，加强预算支出管理。严格遵循“先有预算、后有支出”的原则，在资金支付管理方面，严格按照规定程序向财政部门申请用款，在财政部门批复的支出预算资金范围内使用一般预算支出经费。建立健全并认真执行各项资金使用管理制度，建立内部控制机制，资金使用严格履行审批程序，确保资金支出合法、真实。严格会计核算、报销审批制度，加强对资金使用环节的监督。</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凤庆县民政局</t>
  </si>
  <si>
    <t xml:space="preserve">内容</t>
  </si>
  <si>
    <t xml:space="preserve">说明</t>
  </si>
  <si>
    <t xml:space="preserve">部门总体目标</t>
  </si>
  <si>
    <t xml:space="preserve">部门职责</t>
  </si>
  <si>
    <t xml:space="preserve">总体绩效目标</t>
  </si>
  <si>
    <r>
      <rPr>
        <sz val="12"/>
        <rFont val="宋体"/>
        <family val="0"/>
        <charset val="134"/>
      </rPr>
      <t xml:space="preserve">1.</t>
    </r>
    <r>
      <rPr>
        <sz val="12"/>
        <rFont val="Noto Sans"/>
        <family val="2"/>
      </rPr>
      <t xml:space="preserve">贯彻执行有关民政工作的法律法规和政策，起草并组织实施全县有关民政工作的规范性文件，拟订并组织实施全县民政事业发展规划。</t>
    </r>
    <r>
      <rPr>
        <sz val="12"/>
        <rFont val="宋体"/>
        <family val="0"/>
        <charset val="134"/>
      </rPr>
      <t xml:space="preserve">2.</t>
    </r>
    <r>
      <rPr>
        <sz val="12"/>
        <rFont val="Noto Sans"/>
        <family val="2"/>
      </rPr>
      <t xml:space="preserve">承担社会团体、民办非企业 单位登记管理 和监督的责任，指导全县民间组织管理工作。</t>
    </r>
    <r>
      <rPr>
        <sz val="12"/>
        <rFont val="宋体"/>
        <family val="0"/>
        <charset val="134"/>
      </rPr>
      <t xml:space="preserve">3.</t>
    </r>
    <r>
      <rPr>
        <sz val="12"/>
        <rFont val="Noto Sans"/>
        <family val="2"/>
      </rPr>
      <t xml:space="preserve">牵头拟订社会救助规划和政策，健全城乡社会救助体系；</t>
    </r>
    <r>
      <rPr>
        <sz val="12"/>
        <rFont val="宋体"/>
        <family val="0"/>
        <charset val="134"/>
      </rPr>
      <t xml:space="preserve">5.</t>
    </r>
    <r>
      <rPr>
        <sz val="12"/>
        <rFont val="Noto Sans"/>
        <family val="2"/>
      </rPr>
      <t xml:space="preserve">拟订城乡基层群众自治建设和社区建设政策并组织实施，健全城乡社会救助体系。</t>
    </r>
    <r>
      <rPr>
        <sz val="12"/>
        <rFont val="宋体"/>
        <family val="0"/>
        <charset val="134"/>
      </rPr>
      <t xml:space="preserve">6.</t>
    </r>
    <r>
      <rPr>
        <sz val="12"/>
        <rFont val="Noto Sans"/>
        <family val="2"/>
      </rPr>
      <t xml:space="preserve">拟订社会福利事业发展规划和政策并组织实施，负责社会福利事务机构的管理，按规定负责全县福利彩票销售和资金管理工作，组织指导社会捐助工作；</t>
    </r>
    <r>
      <rPr>
        <sz val="12"/>
        <rFont val="宋体"/>
        <family val="0"/>
        <charset val="134"/>
      </rPr>
      <t xml:space="preserve">7.</t>
    </r>
    <r>
      <rPr>
        <sz val="12"/>
        <rFont val="Noto Sans"/>
        <family val="2"/>
      </rPr>
      <t xml:space="preserve">负责婚姻登记管理、儿童收养登记管理工作，推进婚俗改革；</t>
    </r>
    <r>
      <rPr>
        <sz val="12"/>
        <rFont val="宋体"/>
        <family val="0"/>
        <charset val="134"/>
      </rPr>
      <t xml:space="preserve">8.</t>
    </r>
    <r>
      <rPr>
        <sz val="12"/>
        <rFont val="Noto Sans"/>
        <family val="2"/>
      </rPr>
      <t xml:space="preserve">负责全县殡葬管理，推进殡葬改革，指导殡葬服务机构管理工作。</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兜牢织密社会基本生活保障网；</t>
    </r>
    <r>
      <rPr>
        <sz val="12"/>
        <rFont val="宋体"/>
        <family val="0"/>
        <charset val="134"/>
      </rPr>
      <t xml:space="preserve">2.</t>
    </r>
    <r>
      <rPr>
        <sz val="12"/>
        <rFont val="Noto Sans"/>
        <family val="2"/>
      </rPr>
      <t xml:space="preserve">加快养老服务发展；</t>
    </r>
    <r>
      <rPr>
        <sz val="12"/>
        <rFont val="宋体"/>
        <family val="0"/>
        <charset val="134"/>
      </rPr>
      <t xml:space="preserve">3.</t>
    </r>
    <r>
      <rPr>
        <sz val="12"/>
        <rFont val="Noto Sans"/>
        <family val="2"/>
      </rPr>
      <t xml:space="preserve">健全儿童福利服务体系；</t>
    </r>
    <r>
      <rPr>
        <sz val="12"/>
        <rFont val="宋体"/>
        <family val="0"/>
        <charset val="134"/>
      </rPr>
      <t xml:space="preserve">4.</t>
    </r>
    <r>
      <rPr>
        <sz val="12"/>
        <rFont val="Noto Sans"/>
        <family val="2"/>
      </rPr>
      <t xml:space="preserve">推进基层政权建设和城乡社区治理；</t>
    </r>
    <r>
      <rPr>
        <sz val="12"/>
        <rFont val="宋体"/>
        <family val="0"/>
        <charset val="134"/>
      </rPr>
      <t xml:space="preserve">5.</t>
    </r>
    <r>
      <rPr>
        <sz val="12"/>
        <rFont val="Noto Sans"/>
        <family val="2"/>
      </rPr>
      <t xml:space="preserve">提升社会组织服务管理水平；</t>
    </r>
    <r>
      <rPr>
        <sz val="12"/>
        <rFont val="宋体"/>
        <family val="0"/>
        <charset val="134"/>
      </rPr>
      <t xml:space="preserve">6.</t>
    </r>
    <r>
      <rPr>
        <sz val="12"/>
        <rFont val="Noto Sans"/>
        <family val="2"/>
      </rPr>
      <t xml:space="preserve">全面加强社会事业管理，大力推进绿色殡葬改革；</t>
    </r>
    <r>
      <rPr>
        <sz val="12"/>
        <rFont val="宋体"/>
        <family val="0"/>
        <charset val="134"/>
      </rPr>
      <t xml:space="preserve">7.</t>
    </r>
    <r>
      <rPr>
        <sz val="12"/>
        <rFont val="Noto Sans"/>
        <family val="2"/>
      </rPr>
      <t xml:space="preserve">加快慈善事业和社工志愿服务发展；</t>
    </r>
    <r>
      <rPr>
        <sz val="12"/>
        <rFont val="宋体"/>
        <family val="0"/>
        <charset val="134"/>
      </rPr>
      <t xml:space="preserve">8.</t>
    </r>
    <r>
      <rPr>
        <sz val="12"/>
        <rFont val="Noto Sans"/>
        <family val="2"/>
      </rPr>
      <t xml:space="preserve">完成固定资产投资、向上争取资金及招商引资工资等。</t>
    </r>
  </si>
  <si>
    <r>
      <rPr>
        <sz val="11"/>
        <rFont val="宋体"/>
        <family val="0"/>
        <charset val="134"/>
      </rPr>
      <t xml:space="preserve">1.</t>
    </r>
    <r>
      <rPr>
        <sz val="11"/>
        <rFont val="Noto Sans"/>
        <family val="2"/>
      </rPr>
      <t xml:space="preserve">落实社会经济发展</t>
    </r>
    <r>
      <rPr>
        <sz val="11"/>
        <rFont val="宋体"/>
        <family val="0"/>
        <charset val="134"/>
      </rPr>
      <t xml:space="preserve">32</t>
    </r>
    <r>
      <rPr>
        <sz val="11"/>
        <rFont val="Noto Sans"/>
        <family val="2"/>
      </rPr>
      <t xml:space="preserve">项工作目标任务。</t>
    </r>
    <r>
      <rPr>
        <sz val="11"/>
        <rFont val="宋体"/>
        <family val="0"/>
        <charset val="134"/>
      </rPr>
      <t xml:space="preserve">2.</t>
    </r>
    <r>
      <rPr>
        <sz val="11"/>
        <rFont val="Noto Sans"/>
        <family val="2"/>
      </rPr>
      <t xml:space="preserve">社会救助政策落到实处。</t>
    </r>
    <r>
      <rPr>
        <sz val="11"/>
        <rFont val="宋体"/>
        <family val="0"/>
        <charset val="134"/>
      </rPr>
      <t xml:space="preserve">3.</t>
    </r>
    <r>
      <rPr>
        <sz val="11"/>
        <rFont val="Noto Sans"/>
        <family val="2"/>
      </rPr>
      <t xml:space="preserve">强化养老服务体系建设和管理。</t>
    </r>
    <r>
      <rPr>
        <sz val="11"/>
        <rFont val="宋体"/>
        <family val="0"/>
        <charset val="134"/>
      </rPr>
      <t xml:space="preserve">4.</t>
    </r>
    <r>
      <rPr>
        <sz val="11"/>
        <rFont val="Noto Sans"/>
        <family val="2"/>
      </rPr>
      <t xml:space="preserve">持续深入推进殡葬改革。</t>
    </r>
    <r>
      <rPr>
        <sz val="11"/>
        <rFont val="宋体"/>
        <family val="0"/>
        <charset val="134"/>
      </rPr>
      <t xml:space="preserve">5.</t>
    </r>
    <r>
      <rPr>
        <sz val="11"/>
        <rFont val="Noto Sans"/>
        <family val="2"/>
      </rPr>
      <t xml:space="preserve">专项社会事务工作有序推进。</t>
    </r>
    <r>
      <rPr>
        <sz val="11"/>
        <rFont val="宋体"/>
        <family val="0"/>
        <charset val="134"/>
      </rPr>
      <t xml:space="preserve">6.</t>
    </r>
    <r>
      <rPr>
        <sz val="11"/>
        <rFont val="Noto Sans"/>
        <family val="2"/>
      </rPr>
      <t xml:space="preserve">织牢织密基层社会治理网。</t>
    </r>
    <r>
      <rPr>
        <sz val="11"/>
        <rFont val="宋体"/>
        <family val="0"/>
        <charset val="134"/>
      </rPr>
      <t xml:space="preserve">7.</t>
    </r>
    <r>
      <rPr>
        <sz val="11"/>
        <rFont val="Noto Sans"/>
        <family val="2"/>
      </rPr>
      <t xml:space="preserve">儿童福利慈善事业健康发展。</t>
    </r>
    <r>
      <rPr>
        <sz val="11"/>
        <rFont val="宋体"/>
        <family val="0"/>
        <charset val="134"/>
      </rPr>
      <t xml:space="preserve">8.</t>
    </r>
    <r>
      <rPr>
        <sz val="11"/>
        <rFont val="Noto Sans"/>
        <family val="2"/>
      </rPr>
      <t xml:space="preserve">常态化抓牢疫情防控工作。</t>
    </r>
    <r>
      <rPr>
        <sz val="11"/>
        <rFont val="宋体"/>
        <family val="0"/>
        <charset val="134"/>
      </rPr>
      <t xml:space="preserve">9.</t>
    </r>
    <r>
      <rPr>
        <sz val="11"/>
        <rFont val="Noto Sans"/>
        <family val="2"/>
      </rPr>
      <t xml:space="preserve">持续推进爱国卫生“七个专项”行动。</t>
    </r>
  </si>
  <si>
    <t xml:space="preserve">2023</t>
  </si>
  <si>
    <r>
      <rPr>
        <sz val="12"/>
        <rFont val="宋体"/>
        <family val="0"/>
        <charset val="134"/>
      </rPr>
      <t xml:space="preserve">1.</t>
    </r>
    <r>
      <rPr>
        <sz val="12"/>
        <rFont val="Noto Sans"/>
        <family val="2"/>
      </rPr>
      <t xml:space="preserve">社会救助水平不断提升；</t>
    </r>
    <r>
      <rPr>
        <sz val="12"/>
        <rFont val="宋体"/>
        <family val="0"/>
        <charset val="134"/>
      </rPr>
      <t xml:space="preserve">2.</t>
    </r>
    <r>
      <rPr>
        <sz val="12"/>
        <rFont val="Noto Sans"/>
        <family val="2"/>
      </rPr>
      <t xml:space="preserve">不断健全养老服务体系；</t>
    </r>
    <r>
      <rPr>
        <sz val="12"/>
        <rFont val="宋体"/>
        <family val="0"/>
        <charset val="134"/>
      </rPr>
      <t xml:space="preserve">3.</t>
    </r>
    <r>
      <rPr>
        <sz val="12"/>
        <rFont val="Noto Sans"/>
        <family val="2"/>
      </rPr>
      <t xml:space="preserve">社会治理不断创新；</t>
    </r>
    <r>
      <rPr>
        <sz val="12"/>
        <rFont val="宋体"/>
        <family val="0"/>
        <charset val="134"/>
      </rPr>
      <t xml:space="preserve">4.</t>
    </r>
    <r>
      <rPr>
        <sz val="12"/>
        <rFont val="Noto Sans"/>
        <family val="2"/>
      </rPr>
      <t xml:space="preserve">专项社会事务管理更趋完善；</t>
    </r>
    <r>
      <rPr>
        <sz val="12"/>
        <rFont val="宋体"/>
        <family val="0"/>
        <charset val="134"/>
      </rPr>
      <t xml:space="preserve">5.</t>
    </r>
    <r>
      <rPr>
        <sz val="12"/>
        <rFont val="Noto Sans"/>
        <family val="2"/>
      </rPr>
      <t xml:space="preserve">持续推进殡葬改革工作；</t>
    </r>
    <r>
      <rPr>
        <sz val="12"/>
        <rFont val="宋体"/>
        <family val="0"/>
        <charset val="134"/>
      </rPr>
      <t xml:space="preserve">6.</t>
    </r>
    <r>
      <rPr>
        <sz val="12"/>
        <rFont val="Noto Sans"/>
        <family val="2"/>
      </rPr>
      <t xml:space="preserve">切实保障儿童合法权益，落实好特困儿童生活保障；</t>
    </r>
    <r>
      <rPr>
        <sz val="12"/>
        <rFont val="宋体"/>
        <family val="0"/>
        <charset val="134"/>
      </rPr>
      <t xml:space="preserve">7.</t>
    </r>
    <r>
      <rPr>
        <sz val="12"/>
        <rFont val="Noto Sans"/>
        <family val="2"/>
      </rPr>
      <t xml:space="preserve">认真落实全县经济社会发展工作目标任务。</t>
    </r>
  </si>
  <si>
    <t xml:space="preserve">---</t>
  </si>
  <si>
    <t xml:space="preserve">2024</t>
  </si>
  <si>
    <r>
      <rPr>
        <sz val="12"/>
        <rFont val="宋体"/>
        <family val="0"/>
        <charset val="134"/>
      </rPr>
      <t xml:space="preserve">1.</t>
    </r>
    <r>
      <rPr>
        <sz val="12"/>
        <rFont val="Noto Sans"/>
        <family val="2"/>
      </rPr>
      <t xml:space="preserve">社会救助水平不断提升；</t>
    </r>
    <r>
      <rPr>
        <sz val="12"/>
        <rFont val="宋体"/>
        <family val="0"/>
        <charset val="134"/>
      </rPr>
      <t xml:space="preserve">2.</t>
    </r>
    <r>
      <rPr>
        <sz val="12"/>
        <rFont val="Noto Sans"/>
        <family val="2"/>
      </rPr>
      <t xml:space="preserve">不断健全养老服务体系；</t>
    </r>
    <r>
      <rPr>
        <sz val="12"/>
        <rFont val="宋体"/>
        <family val="0"/>
        <charset val="134"/>
      </rPr>
      <t xml:space="preserve">3.</t>
    </r>
    <r>
      <rPr>
        <sz val="12"/>
        <rFont val="Noto Sans"/>
        <family val="2"/>
      </rPr>
      <t xml:space="preserve">社会治理不断创新；</t>
    </r>
    <r>
      <rPr>
        <sz val="12"/>
        <rFont val="宋体"/>
        <family val="0"/>
        <charset val="134"/>
      </rPr>
      <t xml:space="preserve">4.</t>
    </r>
    <r>
      <rPr>
        <sz val="12"/>
        <rFont val="Noto Sans"/>
        <family val="2"/>
      </rPr>
      <t xml:space="preserve">专项社会事务管理更趋完善；</t>
    </r>
    <r>
      <rPr>
        <sz val="12"/>
        <rFont val="宋体"/>
        <family val="0"/>
        <charset val="134"/>
      </rPr>
      <t xml:space="preserve">5.</t>
    </r>
    <r>
      <rPr>
        <sz val="12"/>
        <rFont val="Noto Sans"/>
        <family val="2"/>
      </rPr>
      <t xml:space="preserve">持续推进殡葬改革工作；</t>
    </r>
    <r>
      <rPr>
        <sz val="12"/>
        <rFont val="宋体"/>
        <family val="0"/>
        <charset val="134"/>
      </rPr>
      <t xml:space="preserve">6.</t>
    </r>
    <r>
      <rPr>
        <sz val="12"/>
        <rFont val="Noto Sans"/>
        <family val="2"/>
      </rPr>
      <t xml:space="preserve">切实保障儿童合法权益，落实好特困儿童生活保障；</t>
    </r>
    <r>
      <rPr>
        <sz val="12"/>
        <rFont val="宋体"/>
        <family val="0"/>
        <charset val="134"/>
      </rPr>
      <t xml:space="preserve">7.</t>
    </r>
    <r>
      <rPr>
        <sz val="12"/>
        <rFont val="Noto Sans"/>
        <family val="2"/>
      </rPr>
      <t xml:space="preserve">争取项目资金，加快建成重大项目建设；</t>
    </r>
    <r>
      <rPr>
        <sz val="12"/>
        <rFont val="宋体"/>
        <family val="0"/>
        <charset val="134"/>
      </rPr>
      <t xml:space="preserve">7.</t>
    </r>
    <r>
      <rPr>
        <sz val="12"/>
        <rFont val="Noto Sans"/>
        <family val="2"/>
      </rPr>
      <t xml:space="preserve">认真落实全县经济社会发展工作目标任务。。</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社会救助兜底保障</t>
  </si>
  <si>
    <r>
      <rPr>
        <sz val="11"/>
        <rFont val="宋体"/>
        <family val="0"/>
        <charset val="134"/>
      </rPr>
      <t xml:space="preserve">1.</t>
    </r>
    <r>
      <rPr>
        <sz val="11"/>
        <rFont val="Noto Sans"/>
        <family val="2"/>
      </rPr>
      <t xml:space="preserve">城乡低保；</t>
    </r>
    <r>
      <rPr>
        <sz val="11"/>
        <rFont val="宋体"/>
        <family val="0"/>
        <charset val="134"/>
      </rPr>
      <t xml:space="preserve">2.</t>
    </r>
    <r>
      <rPr>
        <sz val="11"/>
        <rFont val="Noto Sans"/>
        <family val="2"/>
      </rPr>
      <t xml:space="preserve">城乡特困；</t>
    </r>
    <r>
      <rPr>
        <sz val="11"/>
        <rFont val="宋体"/>
        <family val="0"/>
        <charset val="134"/>
      </rPr>
      <t xml:space="preserve">3.</t>
    </r>
    <r>
      <rPr>
        <sz val="11"/>
        <rFont val="Noto Sans"/>
        <family val="2"/>
      </rPr>
      <t xml:space="preserve">临时救助</t>
    </r>
  </si>
  <si>
    <t xml:space="preserve">孤儿救助</t>
  </si>
  <si>
    <r>
      <rPr>
        <sz val="11"/>
        <rFont val="Noto Sans"/>
        <family val="2"/>
      </rPr>
      <t xml:space="preserve">儿童福利（孤儿、事实无人抚养儿童、</t>
    </r>
    <r>
      <rPr>
        <sz val="11"/>
        <rFont val="宋体"/>
        <family val="0"/>
        <charset val="134"/>
      </rPr>
      <t xml:space="preserve">HIV</t>
    </r>
    <r>
      <rPr>
        <sz val="11"/>
        <rFont val="Noto Sans"/>
        <family val="2"/>
      </rPr>
      <t xml:space="preserve">儿童）</t>
    </r>
  </si>
  <si>
    <t xml:space="preserve">养老服务体系建设</t>
  </si>
  <si>
    <t xml:space="preserve">高龄补贴、老年护理院建设、中心敬老院消防改造等</t>
  </si>
  <si>
    <t xml:space="preserve">残疾人两项补贴</t>
  </si>
  <si>
    <t xml:space="preserve">殡葬</t>
  </si>
  <si>
    <t xml:space="preserve">殡葬基础设施建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社会救助人数</t>
    </r>
  </si>
  <si>
    <t xml:space="preserve">＝
＞
＜
≥
≤
</t>
  </si>
  <si>
    <t xml:space="preserve">应保尽保、应救尽救</t>
  </si>
  <si>
    <t xml:space="preserve">人</t>
  </si>
  <si>
    <r>
      <rPr>
        <sz val="10"/>
        <rFont val="Noto Sans"/>
        <family val="2"/>
      </rPr>
      <t xml:space="preserve">指标</t>
    </r>
    <r>
      <rPr>
        <sz val="10"/>
        <rFont val="宋体"/>
        <family val="0"/>
        <charset val="134"/>
      </rPr>
      <t xml:space="preserve">2</t>
    </r>
    <r>
      <rPr>
        <sz val="10"/>
        <rFont val="Noto Sans"/>
        <family val="2"/>
      </rPr>
      <t xml:space="preserve">：残疾人两项补贴人数</t>
    </r>
  </si>
  <si>
    <t xml:space="preserve">应享尽享</t>
  </si>
  <si>
    <r>
      <rPr>
        <sz val="10"/>
        <rFont val="Noto Sans"/>
        <family val="2"/>
      </rPr>
      <t xml:space="preserve">指标</t>
    </r>
    <r>
      <rPr>
        <sz val="10"/>
        <rFont val="宋体"/>
        <family val="0"/>
        <charset val="134"/>
      </rPr>
      <t xml:space="preserve">3</t>
    </r>
    <r>
      <rPr>
        <sz val="10"/>
        <rFont val="Noto Sans"/>
        <family val="2"/>
      </rPr>
      <t xml:space="preserve">：高龄补贴人数</t>
    </r>
  </si>
  <si>
    <t xml:space="preserve">应补尽补</t>
  </si>
  <si>
    <r>
      <rPr>
        <sz val="10"/>
        <rFont val="Noto Sans"/>
        <family val="2"/>
      </rPr>
      <t xml:space="preserve">指标</t>
    </r>
    <r>
      <rPr>
        <sz val="10"/>
        <rFont val="宋体"/>
        <family val="0"/>
        <charset val="134"/>
      </rPr>
      <t xml:space="preserve">4</t>
    </r>
    <r>
      <rPr>
        <sz val="10"/>
        <rFont val="Noto Sans"/>
        <family val="2"/>
      </rPr>
      <t xml:space="preserve">：殡葬基础设施建设项目数量</t>
    </r>
  </si>
  <si>
    <t xml:space="preserve">个</t>
  </si>
  <si>
    <t xml:space="preserve">因资金未能及时拨付，导致项目未能克期完成</t>
  </si>
  <si>
    <r>
      <rPr>
        <sz val="10"/>
        <rFont val="Noto Sans"/>
        <family val="2"/>
      </rPr>
      <t xml:space="preserve">指标</t>
    </r>
    <r>
      <rPr>
        <sz val="10"/>
        <rFont val="宋体"/>
        <family val="0"/>
        <charset val="134"/>
      </rPr>
      <t xml:space="preserve">5</t>
    </r>
    <r>
      <rPr>
        <sz val="10"/>
        <rFont val="Noto Sans"/>
        <family val="2"/>
      </rPr>
      <t xml:space="preserve">：养老服务体系建设项目数量</t>
    </r>
  </si>
  <si>
    <t xml:space="preserve">项目资金未能及时拨付，导致项目进度缓慢</t>
  </si>
  <si>
    <r>
      <rPr>
        <sz val="10"/>
        <rFont val="Noto Sans"/>
        <family val="2"/>
      </rPr>
      <t xml:space="preserve">指标</t>
    </r>
    <r>
      <rPr>
        <sz val="10"/>
        <rFont val="宋体"/>
        <family val="0"/>
        <charset val="134"/>
      </rPr>
      <t xml:space="preserve">6</t>
    </r>
    <r>
      <rPr>
        <sz val="10"/>
        <rFont val="Noto Sans"/>
        <family val="2"/>
      </rPr>
      <t xml:space="preserve">：购买社会救助服务机构资质不合规数量</t>
    </r>
  </si>
  <si>
    <r>
      <rPr>
        <sz val="10"/>
        <rFont val="Noto Sans"/>
        <family val="2"/>
      </rPr>
      <t xml:space="preserve">指标</t>
    </r>
    <r>
      <rPr>
        <sz val="10"/>
        <rFont val="宋体"/>
        <family val="0"/>
        <charset val="134"/>
      </rPr>
      <t xml:space="preserve">6</t>
    </r>
    <r>
      <rPr>
        <sz val="10"/>
        <rFont val="Noto Sans"/>
        <family val="2"/>
      </rPr>
      <t xml:space="preserve">：福彩圆梦助学人数</t>
    </r>
  </si>
  <si>
    <t xml:space="preserve">质量指标</t>
  </si>
  <si>
    <r>
      <rPr>
        <sz val="10"/>
        <rFont val="Noto Sans"/>
        <family val="2"/>
      </rPr>
      <t xml:space="preserve">指标</t>
    </r>
    <r>
      <rPr>
        <sz val="10"/>
        <rFont val="宋体"/>
        <family val="0"/>
        <charset val="134"/>
      </rPr>
      <t xml:space="preserve">1</t>
    </r>
    <r>
      <rPr>
        <sz val="10"/>
        <rFont val="Noto Sans"/>
        <family val="2"/>
      </rPr>
      <t xml:space="preserve">：社会救助标准</t>
    </r>
  </si>
  <si>
    <t xml:space="preserve">不低于上年</t>
  </si>
  <si>
    <r>
      <rPr>
        <sz val="10"/>
        <rFont val="Noto Sans"/>
        <family val="2"/>
      </rPr>
      <t xml:space="preserve">指标</t>
    </r>
    <r>
      <rPr>
        <sz val="10"/>
        <rFont val="宋体"/>
        <family val="0"/>
        <charset val="134"/>
      </rPr>
      <t xml:space="preserve">2</t>
    </r>
    <r>
      <rPr>
        <sz val="10"/>
        <rFont val="Noto Sans"/>
        <family val="2"/>
      </rPr>
      <t xml:space="preserve">：建立社会救助家庭经济核对机制</t>
    </r>
  </si>
  <si>
    <t xml:space="preserve">%</t>
  </si>
  <si>
    <r>
      <rPr>
        <sz val="10"/>
        <rFont val="Noto Sans"/>
        <family val="2"/>
      </rPr>
      <t xml:space="preserve">指标</t>
    </r>
    <r>
      <rPr>
        <sz val="10"/>
        <rFont val="宋体"/>
        <family val="0"/>
        <charset val="134"/>
      </rPr>
      <t xml:space="preserve">4</t>
    </r>
    <r>
      <rPr>
        <sz val="10"/>
        <rFont val="Noto Sans"/>
        <family val="2"/>
      </rPr>
      <t xml:space="preserve">：社会救助对象认定准确率</t>
    </r>
  </si>
  <si>
    <r>
      <rPr>
        <sz val="10"/>
        <rFont val="Noto Sans"/>
        <family val="2"/>
      </rPr>
      <t xml:space="preserve">指标</t>
    </r>
    <r>
      <rPr>
        <sz val="10"/>
        <rFont val="宋体"/>
        <family val="0"/>
        <charset val="134"/>
      </rPr>
      <t xml:space="preserve">5</t>
    </r>
    <r>
      <rPr>
        <sz val="10"/>
        <rFont val="Noto Sans"/>
        <family val="2"/>
      </rPr>
      <t xml:space="preserve">：项目验收合格率</t>
    </r>
  </si>
  <si>
    <t xml:space="preserve">时效指标</t>
  </si>
  <si>
    <r>
      <rPr>
        <sz val="10"/>
        <rFont val="Noto Sans"/>
        <family val="2"/>
      </rPr>
      <t xml:space="preserve">指标</t>
    </r>
    <r>
      <rPr>
        <sz val="10"/>
        <rFont val="宋体"/>
        <family val="0"/>
        <charset val="134"/>
      </rPr>
      <t xml:space="preserve">1</t>
    </r>
    <r>
      <rPr>
        <sz val="10"/>
        <rFont val="Noto Sans"/>
        <family val="2"/>
      </rPr>
      <t xml:space="preserve">：社会救助资金按时发放率</t>
    </r>
  </si>
  <si>
    <r>
      <rPr>
        <sz val="10"/>
        <rFont val="Noto Sans"/>
        <family val="2"/>
      </rPr>
      <t xml:space="preserve">指标</t>
    </r>
    <r>
      <rPr>
        <sz val="10"/>
        <rFont val="宋体"/>
        <family val="0"/>
        <charset val="134"/>
      </rPr>
      <t xml:space="preserve">2</t>
    </r>
    <r>
      <rPr>
        <sz val="10"/>
        <rFont val="Noto Sans"/>
        <family val="2"/>
      </rPr>
      <t xml:space="preserve">：项目资金拨付率</t>
    </r>
  </si>
  <si>
    <t xml:space="preserve">成本指标</t>
  </si>
  <si>
    <r>
      <rPr>
        <sz val="10"/>
        <rFont val="Noto Sans"/>
        <family val="2"/>
      </rPr>
      <t xml:space="preserve">指标</t>
    </r>
    <r>
      <rPr>
        <sz val="10"/>
        <rFont val="宋体"/>
        <family val="0"/>
        <charset val="134"/>
      </rPr>
      <t xml:space="preserve">1</t>
    </r>
    <r>
      <rPr>
        <sz val="10"/>
        <rFont val="Noto Sans"/>
        <family val="2"/>
      </rPr>
      <t xml:space="preserve">：社会救助资金社会化发放率</t>
    </r>
  </si>
  <si>
    <t xml:space="preserve">效益指标</t>
  </si>
  <si>
    <t xml:space="preserve">经济效益
指标</t>
  </si>
  <si>
    <t xml:space="preserve">社会效益
指标</t>
  </si>
  <si>
    <r>
      <rPr>
        <sz val="10"/>
        <rFont val="Noto Sans"/>
        <family val="2"/>
      </rPr>
      <t xml:space="preserve">指标</t>
    </r>
    <r>
      <rPr>
        <sz val="10"/>
        <rFont val="宋体"/>
        <family val="0"/>
        <charset val="134"/>
      </rPr>
      <t xml:space="preserve">1</t>
    </r>
    <r>
      <rPr>
        <sz val="10"/>
        <rFont val="Noto Sans"/>
        <family val="2"/>
      </rPr>
      <t xml:space="preserve">：困难群众生活水平情况</t>
    </r>
  </si>
  <si>
    <t xml:space="preserve">有所提升</t>
  </si>
  <si>
    <r>
      <rPr>
        <sz val="10"/>
        <rFont val="Noto Sans"/>
        <family val="2"/>
      </rPr>
      <t xml:space="preserve">指标</t>
    </r>
    <r>
      <rPr>
        <sz val="10"/>
        <rFont val="宋体"/>
        <family val="0"/>
        <charset val="134"/>
      </rPr>
      <t xml:space="preserve">2</t>
    </r>
    <r>
      <rPr>
        <sz val="10"/>
        <rFont val="Noto Sans"/>
        <family val="2"/>
      </rPr>
      <t xml:space="preserve">：社会公众政策知晓率</t>
    </r>
  </si>
  <si>
    <r>
      <rPr>
        <sz val="10"/>
        <rFont val="Noto Sans"/>
        <family val="2"/>
      </rPr>
      <t xml:space="preserve">指标</t>
    </r>
    <r>
      <rPr>
        <sz val="10"/>
        <rFont val="宋体"/>
        <family val="0"/>
        <charset val="134"/>
      </rPr>
      <t xml:space="preserve">3</t>
    </r>
    <r>
      <rPr>
        <sz val="10"/>
        <rFont val="Noto Sans"/>
        <family val="2"/>
      </rPr>
      <t xml:space="preserve">：增进老年人健康，促进社会和谐</t>
    </r>
  </si>
  <si>
    <t xml:space="preserve">良好</t>
  </si>
  <si>
    <r>
      <rPr>
        <sz val="10"/>
        <rFont val="Noto Sans"/>
        <family val="2"/>
      </rPr>
      <t xml:space="preserve">指标</t>
    </r>
    <r>
      <rPr>
        <sz val="10"/>
        <rFont val="宋体"/>
        <family val="0"/>
        <charset val="134"/>
      </rPr>
      <t xml:space="preserve">4</t>
    </r>
    <r>
      <rPr>
        <sz val="10"/>
        <rFont val="Noto Sans"/>
        <family val="2"/>
      </rPr>
      <t xml:space="preserve">：孤儿入学率</t>
    </r>
  </si>
  <si>
    <r>
      <rPr>
        <sz val="10"/>
        <rFont val="Noto Sans"/>
        <family val="2"/>
      </rPr>
      <t xml:space="preserve">指标</t>
    </r>
    <r>
      <rPr>
        <sz val="10"/>
        <rFont val="宋体"/>
        <family val="0"/>
        <charset val="134"/>
      </rPr>
      <t xml:space="preserve">5</t>
    </r>
    <r>
      <rPr>
        <sz val="10"/>
        <rFont val="Noto Sans"/>
        <family val="2"/>
      </rPr>
      <t xml:space="preserve">：低保数据校验通过率</t>
    </r>
  </si>
  <si>
    <r>
      <rPr>
        <sz val="10"/>
        <rFont val="Noto Sans"/>
        <family val="2"/>
      </rPr>
      <t xml:space="preserve">指标</t>
    </r>
    <r>
      <rPr>
        <sz val="10"/>
        <rFont val="宋体"/>
        <family val="0"/>
        <charset val="134"/>
      </rPr>
      <t xml:space="preserve">6</t>
    </r>
    <r>
      <rPr>
        <sz val="10"/>
        <rFont val="Noto Sans"/>
        <family val="2"/>
      </rPr>
      <t xml:space="preserve">：高龄津贴发放补助覆盖率</t>
    </r>
  </si>
  <si>
    <t xml:space="preserve">生态效益
指标</t>
  </si>
  <si>
    <t xml:space="preserve">当地遗体火化率</t>
  </si>
  <si>
    <t xml:space="preserve">可持续影响
指标</t>
  </si>
  <si>
    <t xml:space="preserve">社会福利事业健康发展</t>
  </si>
  <si>
    <t xml:space="preserve">长期</t>
  </si>
  <si>
    <t xml:space="preserve">满意度指标</t>
  </si>
  <si>
    <t xml:space="preserve">服务对象满意度指标等</t>
  </si>
  <si>
    <r>
      <rPr>
        <sz val="10"/>
        <rFont val="Noto Sans"/>
        <family val="2"/>
      </rPr>
      <t xml:space="preserve">指标</t>
    </r>
    <r>
      <rPr>
        <sz val="10"/>
        <rFont val="宋体"/>
        <family val="0"/>
        <charset val="134"/>
      </rPr>
      <t xml:space="preserve">1</t>
    </r>
    <r>
      <rPr>
        <sz val="10"/>
        <rFont val="Noto Sans"/>
        <family val="2"/>
      </rPr>
      <t xml:space="preserve">：社会救助对象对社会救助政策实施的满意度</t>
    </r>
  </si>
  <si>
    <r>
      <rPr>
        <sz val="10"/>
        <rFont val="Noto Sans"/>
        <family val="2"/>
      </rPr>
      <t xml:space="preserve">指标</t>
    </r>
    <r>
      <rPr>
        <sz val="10"/>
        <rFont val="宋体"/>
        <family val="0"/>
        <charset val="134"/>
      </rPr>
      <t xml:space="preserve">2</t>
    </r>
    <r>
      <rPr>
        <sz val="10"/>
        <rFont val="Noto Sans"/>
        <family val="2"/>
      </rPr>
      <t xml:space="preserve">：民政服务对象满意度</t>
    </r>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6"/>
        <color rgb="FFFF0000"/>
        <rFont val="宋体"/>
        <family val="0"/>
        <charset val="134"/>
      </rPr>
      <t xml:space="preserve">3.</t>
    </r>
    <r>
      <rPr>
        <b val="true"/>
        <sz val="16"/>
        <color rgb="FFFF0000"/>
        <rFont val="Noto Sans"/>
        <family val="2"/>
      </rPr>
      <t xml:space="preserve">财政拨款</t>
    </r>
    <r>
      <rPr>
        <b val="true"/>
        <sz val="16"/>
        <color rgb="FFFF0000"/>
        <rFont val="宋体"/>
        <family val="0"/>
        <charset val="134"/>
      </rPr>
      <t xml:space="preserve">=</t>
    </r>
    <r>
      <rPr>
        <b val="true"/>
        <sz val="16"/>
        <color rgb="FFFF0000"/>
        <rFont val="Noto Sans"/>
        <family val="2"/>
      </rPr>
      <t xml:space="preserve">当年财政拨款</t>
    </r>
    <r>
      <rPr>
        <b val="true"/>
        <sz val="16"/>
        <color rgb="FFFF0000"/>
        <rFont val="宋体"/>
        <family val="0"/>
        <charset val="134"/>
      </rPr>
      <t xml:space="preserve">+</t>
    </r>
    <r>
      <rPr>
        <b val="true"/>
        <sz val="16"/>
        <color rgb="FFFF000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社会救助资金</t>
  </si>
  <si>
    <t xml:space="preserve">主管部门</t>
  </si>
  <si>
    <t xml:space="preserve">实施单位</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r>
      <rPr>
        <sz val="10"/>
        <rFont val="Noto Sans"/>
        <family val="2"/>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规范城乡低保政策实施，合理确定保障标准，使低保对象基本生活得到有效保障。</t>
    </r>
    <r>
      <rPr>
        <sz val="10"/>
        <rFont val="宋体"/>
        <family val="0"/>
        <charset val="134"/>
      </rPr>
      <t xml:space="preserve">2.</t>
    </r>
    <r>
      <rPr>
        <sz val="10"/>
        <rFont val="Noto Sans"/>
        <family val="2"/>
      </rPr>
      <t xml:space="preserve">统筹城乡特困人员救助供养工作，合理确定保障标准。</t>
    </r>
    <r>
      <rPr>
        <sz val="10"/>
        <rFont val="宋体"/>
        <family val="0"/>
        <charset val="134"/>
      </rPr>
      <t xml:space="preserve">3.</t>
    </r>
    <r>
      <rPr>
        <sz val="10"/>
        <rFont val="Noto Sans"/>
        <family val="2"/>
      </rPr>
      <t xml:space="preserve">规范实施临时救助政策，实施及时高效、解急救难。</t>
    </r>
  </si>
  <si>
    <r>
      <rPr>
        <sz val="10"/>
        <rFont val="Noto Sans"/>
        <family val="2"/>
      </rPr>
      <t xml:space="preserve">一是将符合条件对象的及时纳入保障范围，</t>
    </r>
    <r>
      <rPr>
        <sz val="10"/>
        <rFont val="宋体"/>
        <family val="0"/>
        <charset val="134"/>
      </rPr>
      <t xml:space="preserve">2022 </t>
    </r>
    <r>
      <rPr>
        <sz val="10"/>
        <rFont val="Noto Sans"/>
        <family val="2"/>
      </rPr>
      <t xml:space="preserve">年全县纳入农村低保保障</t>
    </r>
    <r>
      <rPr>
        <sz val="10"/>
        <rFont val="宋体"/>
        <family val="0"/>
        <charset val="134"/>
      </rPr>
      <t xml:space="preserve">16437 </t>
    </r>
    <r>
      <rPr>
        <sz val="10"/>
        <rFont val="Noto Sans"/>
        <family val="2"/>
      </rPr>
      <t xml:space="preserve">户</t>
    </r>
    <r>
      <rPr>
        <sz val="10"/>
        <rFont val="宋体"/>
        <family val="0"/>
        <charset val="134"/>
      </rPr>
      <t xml:space="preserve">24756 </t>
    </r>
    <r>
      <rPr>
        <sz val="10"/>
        <rFont val="Noto Sans"/>
        <family val="2"/>
      </rPr>
      <t xml:space="preserve">人，纳入城市低保保障</t>
    </r>
    <r>
      <rPr>
        <sz val="10"/>
        <rFont val="宋体"/>
        <family val="0"/>
        <charset val="134"/>
      </rPr>
      <t xml:space="preserve">496 </t>
    </r>
    <r>
      <rPr>
        <sz val="10"/>
        <rFont val="Noto Sans"/>
        <family val="2"/>
      </rPr>
      <t xml:space="preserve">户</t>
    </r>
    <r>
      <rPr>
        <sz val="10"/>
        <rFont val="宋体"/>
        <family val="0"/>
        <charset val="134"/>
      </rPr>
      <t xml:space="preserve">573 </t>
    </r>
    <r>
      <rPr>
        <sz val="10"/>
        <rFont val="Noto Sans"/>
        <family val="2"/>
      </rPr>
      <t xml:space="preserve">人，全年发放城乡低保金</t>
    </r>
    <r>
      <rPr>
        <sz val="10"/>
        <rFont val="宋体"/>
        <family val="0"/>
        <charset val="134"/>
      </rPr>
      <t xml:space="preserve">85796037.68</t>
    </r>
    <r>
      <rPr>
        <sz val="10"/>
        <rFont val="Noto Sans"/>
        <family val="2"/>
      </rPr>
      <t xml:space="preserve">元全县建档立卡贫困对象享受低保</t>
    </r>
    <r>
      <rPr>
        <sz val="10"/>
        <rFont val="宋体"/>
        <family val="0"/>
        <charset val="134"/>
      </rPr>
      <t xml:space="preserve">10306 </t>
    </r>
    <r>
      <rPr>
        <sz val="10"/>
        <rFont val="Noto Sans"/>
        <family val="2"/>
      </rPr>
      <t xml:space="preserve">人，占全县农村低保对象的</t>
    </r>
    <r>
      <rPr>
        <sz val="10"/>
        <rFont val="宋体"/>
        <family val="0"/>
        <charset val="134"/>
      </rPr>
      <t xml:space="preserve">42.2</t>
    </r>
    <r>
      <rPr>
        <sz val="10"/>
        <rFont val="Noto Sans"/>
        <family val="2"/>
      </rPr>
      <t xml:space="preserve">％，享受特困分散供养</t>
    </r>
    <r>
      <rPr>
        <sz val="10"/>
        <rFont val="宋体"/>
        <family val="0"/>
        <charset val="134"/>
      </rPr>
      <t xml:space="preserve">392 </t>
    </r>
    <r>
      <rPr>
        <sz val="10"/>
        <rFont val="Noto Sans"/>
        <family val="2"/>
      </rPr>
      <t xml:space="preserve">人。二是认真做好特困救助供养工作。纳入特困救助供养</t>
    </r>
    <r>
      <rPr>
        <sz val="10"/>
        <rFont val="宋体"/>
        <family val="0"/>
        <charset val="134"/>
      </rPr>
      <t xml:space="preserve">1778 </t>
    </r>
    <r>
      <rPr>
        <sz val="10"/>
        <rFont val="Noto Sans"/>
        <family val="2"/>
      </rPr>
      <t xml:space="preserve">户</t>
    </r>
    <r>
      <rPr>
        <sz val="10"/>
        <rFont val="宋体"/>
        <family val="0"/>
        <charset val="134"/>
      </rPr>
      <t xml:space="preserve">1824 </t>
    </r>
    <r>
      <rPr>
        <sz val="10"/>
        <rFont val="Noto Sans"/>
        <family val="2"/>
      </rPr>
      <t xml:space="preserve">人，集中供养</t>
    </r>
    <r>
      <rPr>
        <sz val="10"/>
        <rFont val="宋体"/>
        <family val="0"/>
        <charset val="134"/>
      </rPr>
      <t xml:space="preserve">205 </t>
    </r>
    <r>
      <rPr>
        <sz val="10"/>
        <rFont val="Noto Sans"/>
        <family val="2"/>
      </rPr>
      <t xml:space="preserve">人，集中供养率</t>
    </r>
    <r>
      <rPr>
        <sz val="10"/>
        <rFont val="宋体"/>
        <family val="0"/>
        <charset val="134"/>
      </rPr>
      <t xml:space="preserve">13.3</t>
    </r>
    <r>
      <rPr>
        <sz val="10"/>
        <rFont val="Noto Sans"/>
        <family val="2"/>
      </rPr>
      <t xml:space="preserve">％，全年发放特困救助供养金</t>
    </r>
    <r>
      <rPr>
        <sz val="10"/>
        <rFont val="宋体"/>
        <family val="0"/>
        <charset val="134"/>
      </rPr>
      <t xml:space="preserve">23043370.75</t>
    </r>
    <r>
      <rPr>
        <sz val="10"/>
        <rFont val="Noto Sans"/>
        <family val="2"/>
      </rPr>
      <t xml:space="preserve">元。三是提高临时救助资金使用效益。注重急难型临时救助的时效性，简化审核审批程序，积极开展“先行救助”，有效解决了建档立卡贫困人口的突发性、临时性、紧迫性基本生活困难。全年救助临时困难群众</t>
    </r>
    <r>
      <rPr>
        <sz val="10"/>
        <rFont val="宋体"/>
        <family val="0"/>
        <charset val="134"/>
      </rPr>
      <t xml:space="preserve">1089 </t>
    </r>
    <r>
      <rPr>
        <sz val="10"/>
        <rFont val="Noto Sans"/>
        <family val="2"/>
      </rPr>
      <t xml:space="preserve">户</t>
    </r>
    <r>
      <rPr>
        <sz val="10"/>
        <rFont val="宋体"/>
        <family val="0"/>
        <charset val="134"/>
      </rPr>
      <t xml:space="preserve">3236 </t>
    </r>
    <r>
      <rPr>
        <sz val="10"/>
        <rFont val="Noto Sans"/>
        <family val="2"/>
      </rPr>
      <t xml:space="preserve">人次、急难型救助</t>
    </r>
    <r>
      <rPr>
        <sz val="10"/>
        <rFont val="宋体"/>
        <family val="0"/>
        <charset val="134"/>
      </rPr>
      <t xml:space="preserve">152 </t>
    </r>
    <r>
      <rPr>
        <sz val="10"/>
        <rFont val="Noto Sans"/>
        <family val="2"/>
      </rPr>
      <t xml:space="preserve">人次，发放救助金</t>
    </r>
    <r>
      <rPr>
        <sz val="10"/>
        <rFont val="宋体"/>
        <family val="0"/>
        <charset val="134"/>
      </rPr>
      <t xml:space="preserve">1543000</t>
    </r>
    <r>
      <rPr>
        <sz val="10"/>
        <rFont val="Noto Sans"/>
        <family val="2"/>
      </rPr>
      <t xml:space="preserve">元。四是认真落实政府救助平台工作。及时受理平台申请，积极解决申请事项内容，更好地为广大人民群众服务。全年办结申请事项</t>
    </r>
    <r>
      <rPr>
        <sz val="10"/>
        <rFont val="宋体"/>
        <family val="0"/>
        <charset val="134"/>
      </rPr>
      <t xml:space="preserve">1234 </t>
    </r>
    <r>
      <rPr>
        <sz val="10"/>
        <rFont val="Noto Sans"/>
        <family val="2"/>
      </rPr>
      <t xml:space="preserve">件。</t>
    </r>
  </si>
  <si>
    <t xml:space="preserve">绩效指标</t>
  </si>
  <si>
    <t xml:space="preserve">年度指标值 </t>
  </si>
  <si>
    <r>
      <rPr>
        <sz val="11"/>
        <rFont val="Noto Sans"/>
        <family val="2"/>
      </rPr>
      <t xml:space="preserve">指标</t>
    </r>
    <r>
      <rPr>
        <sz val="11"/>
        <rFont val="宋体"/>
        <family val="0"/>
        <charset val="134"/>
      </rPr>
      <t xml:space="preserve">1</t>
    </r>
    <r>
      <rPr>
        <sz val="11"/>
        <rFont val="Noto Sans"/>
        <family val="2"/>
      </rPr>
      <t xml:space="preserve">：低保人数</t>
    </r>
  </si>
  <si>
    <t xml:space="preserve">应保尽保</t>
  </si>
  <si>
    <r>
      <rPr>
        <sz val="11"/>
        <rFont val="Noto Sans"/>
        <family val="2"/>
      </rPr>
      <t xml:space="preserve">指标</t>
    </r>
    <r>
      <rPr>
        <sz val="11"/>
        <rFont val="宋体"/>
        <family val="0"/>
        <charset val="134"/>
      </rPr>
      <t xml:space="preserve">2</t>
    </r>
    <r>
      <rPr>
        <sz val="11"/>
        <rFont val="Noto Sans"/>
        <family val="2"/>
      </rPr>
      <t xml:space="preserve">：临时救助人数</t>
    </r>
  </si>
  <si>
    <t xml:space="preserve">应救尽救</t>
  </si>
  <si>
    <r>
      <rPr>
        <sz val="11"/>
        <rFont val="Noto Sans"/>
        <family val="2"/>
      </rPr>
      <t xml:space="preserve">指标</t>
    </r>
    <r>
      <rPr>
        <sz val="11"/>
        <rFont val="宋体"/>
        <family val="0"/>
        <charset val="134"/>
      </rPr>
      <t xml:space="preserve">3</t>
    </r>
    <r>
      <rPr>
        <sz val="11"/>
        <rFont val="Noto Sans"/>
        <family val="2"/>
      </rPr>
      <t xml:space="preserve">：临时价格发放率</t>
    </r>
  </si>
  <si>
    <t xml:space="preserve">应发尽发</t>
  </si>
  <si>
    <r>
      <rPr>
        <sz val="11"/>
        <rFont val="Noto Sans"/>
        <family val="2"/>
      </rPr>
      <t xml:space="preserve">指标</t>
    </r>
    <r>
      <rPr>
        <sz val="11"/>
        <rFont val="宋体"/>
        <family val="0"/>
        <charset val="134"/>
      </rPr>
      <t xml:space="preserve">4</t>
    </r>
    <r>
      <rPr>
        <sz val="11"/>
        <rFont val="Noto Sans"/>
        <family val="2"/>
      </rPr>
      <t xml:space="preserve">：流浪乞讨人员</t>
    </r>
  </si>
  <si>
    <r>
      <rPr>
        <sz val="11"/>
        <rFont val="Noto Sans"/>
        <family val="2"/>
      </rPr>
      <t xml:space="preserve">指标</t>
    </r>
    <r>
      <rPr>
        <sz val="11"/>
        <rFont val="宋体"/>
        <family val="0"/>
        <charset val="134"/>
      </rPr>
      <t xml:space="preserve">1</t>
    </r>
    <r>
      <rPr>
        <sz val="11"/>
        <rFont val="Noto Sans"/>
        <family val="2"/>
      </rPr>
      <t xml:space="preserve">：城乡低保标准</t>
    </r>
  </si>
  <si>
    <r>
      <rPr>
        <sz val="11"/>
        <rFont val="Noto Sans"/>
        <family val="2"/>
      </rPr>
      <t xml:space="preserve">指标</t>
    </r>
    <r>
      <rPr>
        <sz val="11"/>
        <rFont val="宋体"/>
        <family val="0"/>
        <charset val="134"/>
      </rPr>
      <t xml:space="preserve">2</t>
    </r>
    <r>
      <rPr>
        <sz val="11"/>
        <rFont val="Noto Sans"/>
        <family val="2"/>
      </rPr>
      <t xml:space="preserve">：城乡特困人员救助供养标准</t>
    </r>
  </si>
  <si>
    <r>
      <rPr>
        <sz val="9"/>
        <rFont val="Noto Sans"/>
        <family val="2"/>
      </rPr>
      <t xml:space="preserve">不低于当地城市低保标准的</t>
    </r>
    <r>
      <rPr>
        <sz val="9"/>
        <rFont val="宋体"/>
        <family val="0"/>
        <charset val="134"/>
      </rPr>
      <t xml:space="preserve">1.3</t>
    </r>
    <r>
      <rPr>
        <sz val="9"/>
        <rFont val="Noto Sans"/>
        <family val="2"/>
      </rPr>
      <t xml:space="preserve">倍</t>
    </r>
  </si>
  <si>
    <r>
      <rPr>
        <sz val="11"/>
        <rFont val="Noto Sans"/>
        <family val="2"/>
      </rPr>
      <t xml:space="preserve">指标</t>
    </r>
    <r>
      <rPr>
        <sz val="11"/>
        <rFont val="宋体"/>
        <family val="0"/>
        <charset val="134"/>
      </rPr>
      <t xml:space="preserve">3</t>
    </r>
    <r>
      <rPr>
        <sz val="11"/>
        <rFont val="Noto Sans"/>
        <family val="2"/>
      </rPr>
      <t xml:space="preserve">：临时救助水平</t>
    </r>
  </si>
  <si>
    <r>
      <rPr>
        <sz val="9"/>
        <rFont val="Noto Sans"/>
        <family val="2"/>
      </rPr>
      <t xml:space="preserve">指标</t>
    </r>
    <r>
      <rPr>
        <sz val="9"/>
        <rFont val="宋体"/>
        <family val="0"/>
        <charset val="134"/>
      </rPr>
      <t xml:space="preserve">1</t>
    </r>
    <r>
      <rPr>
        <sz val="9"/>
        <rFont val="Noto Sans"/>
        <family val="2"/>
      </rPr>
      <t xml:space="preserve">：困难群众基本生活补助按时发放率</t>
    </r>
  </si>
  <si>
    <r>
      <rPr>
        <sz val="9"/>
        <rFont val="Noto Sans"/>
        <family val="2"/>
      </rPr>
      <t xml:space="preserve">指标</t>
    </r>
    <r>
      <rPr>
        <sz val="9"/>
        <rFont val="宋体"/>
        <family val="0"/>
        <charset val="134"/>
      </rPr>
      <t xml:space="preserve">2</t>
    </r>
    <r>
      <rPr>
        <sz val="9"/>
        <rFont val="Noto Sans"/>
        <family val="2"/>
      </rPr>
      <t xml:space="preserve">：受助人员救助情况录入云南省社会救助系统</t>
    </r>
  </si>
  <si>
    <t xml:space="preserve">全部录入</t>
  </si>
  <si>
    <r>
      <rPr>
        <sz val="9"/>
        <rFont val="Noto Sans"/>
        <family val="2"/>
      </rPr>
      <t xml:space="preserve">指标</t>
    </r>
    <r>
      <rPr>
        <sz val="9"/>
        <rFont val="宋体"/>
        <family val="0"/>
        <charset val="134"/>
      </rPr>
      <t xml:space="preserve">1</t>
    </r>
    <r>
      <rPr>
        <sz val="9"/>
        <rFont val="Noto Sans"/>
        <family val="2"/>
      </rPr>
      <t xml:space="preserve">：低保资金社会化发放率</t>
    </r>
  </si>
  <si>
    <r>
      <rPr>
        <sz val="9"/>
        <rFont val="Noto Sans"/>
        <family val="2"/>
      </rPr>
      <t xml:space="preserve">指标</t>
    </r>
    <r>
      <rPr>
        <sz val="9"/>
        <rFont val="宋体"/>
        <family val="0"/>
        <charset val="134"/>
      </rPr>
      <t xml:space="preserve">1</t>
    </r>
    <r>
      <rPr>
        <sz val="9"/>
        <rFont val="Noto Sans"/>
        <family val="2"/>
      </rPr>
      <t xml:space="preserve">：社会公众政策知晓率</t>
    </r>
  </si>
  <si>
    <r>
      <rPr>
        <sz val="9"/>
        <rFont val="Noto Sans"/>
        <family val="2"/>
      </rPr>
      <t xml:space="preserve">指标</t>
    </r>
    <r>
      <rPr>
        <sz val="9"/>
        <rFont val="宋体"/>
        <family val="0"/>
        <charset val="134"/>
      </rPr>
      <t xml:space="preserve">2</t>
    </r>
    <r>
      <rPr>
        <sz val="9"/>
        <rFont val="Noto Sans"/>
        <family val="2"/>
      </rPr>
      <t xml:space="preserve">：困难群众生活水平情况</t>
    </r>
  </si>
  <si>
    <r>
      <rPr>
        <sz val="9"/>
        <rFont val="Noto Sans"/>
        <family val="2"/>
      </rPr>
      <t xml:space="preserve">指标</t>
    </r>
    <r>
      <rPr>
        <sz val="9"/>
        <rFont val="宋体"/>
        <family val="0"/>
        <charset val="134"/>
      </rPr>
      <t xml:space="preserve">1</t>
    </r>
    <r>
      <rPr>
        <sz val="9"/>
        <rFont val="Noto Sans"/>
        <family val="2"/>
      </rPr>
      <t xml:space="preserve">：救助对象对社会救助实施的满意度</t>
    </r>
  </si>
  <si>
    <t xml:space="preserve">88</t>
  </si>
  <si>
    <t xml:space="preserve">其他需要说明事项</t>
  </si>
  <si>
    <t xml:space="preserve">总分</t>
  </si>
  <si>
    <t xml:space="preserve">（自评等级）</t>
  </si>
  <si>
    <t xml:space="preserve">高龄补贴</t>
  </si>
  <si>
    <t xml:space="preserve">切实保障广大高龄老人的基本生活，提升高龄老人的生活质量。</t>
  </si>
  <si>
    <r>
      <rPr>
        <sz val="10"/>
        <rFont val="Noto Sans"/>
        <family val="2"/>
      </rPr>
      <t xml:space="preserve">全县</t>
    </r>
    <r>
      <rPr>
        <sz val="10"/>
        <rFont val="宋体"/>
        <family val="0"/>
        <charset val="134"/>
      </rPr>
      <t xml:space="preserve">2021</t>
    </r>
    <r>
      <rPr>
        <sz val="10"/>
        <rFont val="Noto Sans"/>
        <family val="2"/>
      </rPr>
      <t xml:space="preserve">年度享受</t>
    </r>
    <r>
      <rPr>
        <sz val="10"/>
        <rFont val="宋体"/>
        <family val="0"/>
        <charset val="134"/>
      </rPr>
      <t xml:space="preserve">80</t>
    </r>
    <r>
      <rPr>
        <sz val="10"/>
        <rFont val="Noto Sans"/>
        <family val="2"/>
      </rPr>
      <t xml:space="preserve">周岁至</t>
    </r>
    <r>
      <rPr>
        <sz val="10"/>
        <rFont val="宋体"/>
        <family val="0"/>
        <charset val="134"/>
      </rPr>
      <t xml:space="preserve">99</t>
    </r>
    <r>
      <rPr>
        <sz val="10"/>
        <rFont val="Noto Sans"/>
        <family val="2"/>
      </rPr>
      <t xml:space="preserve">周岁以上老人保健补助和</t>
    </r>
    <r>
      <rPr>
        <sz val="10"/>
        <rFont val="宋体"/>
        <family val="0"/>
        <charset val="134"/>
      </rPr>
      <t xml:space="preserve">100</t>
    </r>
    <r>
      <rPr>
        <sz val="10"/>
        <rFont val="Noto Sans"/>
        <family val="2"/>
      </rPr>
      <t xml:space="preserve">周岁及以上老人长寿补助</t>
    </r>
    <r>
      <rPr>
        <sz val="10"/>
        <rFont val="宋体"/>
        <family val="0"/>
        <charset val="134"/>
      </rPr>
      <t xml:space="preserve">9012</t>
    </r>
    <r>
      <rPr>
        <sz val="10"/>
        <rFont val="Noto Sans"/>
        <family val="2"/>
      </rPr>
      <t xml:space="preserve">人，发放补贴资金</t>
    </r>
    <r>
      <rPr>
        <sz val="10"/>
        <rFont val="宋体"/>
        <family val="0"/>
        <charset val="134"/>
      </rPr>
      <t xml:space="preserve">5003050</t>
    </r>
    <r>
      <rPr>
        <sz val="10"/>
        <rFont val="Noto Sans"/>
        <family val="2"/>
      </rPr>
      <t xml:space="preserve">元。</t>
    </r>
  </si>
  <si>
    <t xml:space="preserve">享受人数</t>
  </si>
  <si>
    <r>
      <rPr>
        <sz val="11"/>
        <rFont val="Noto Sans"/>
        <family val="2"/>
      </rPr>
      <t xml:space="preserve">指标</t>
    </r>
    <r>
      <rPr>
        <sz val="11"/>
        <rFont val="宋体"/>
        <family val="0"/>
        <charset val="134"/>
      </rPr>
      <t xml:space="preserve">1</t>
    </r>
    <r>
      <rPr>
        <sz val="11"/>
        <rFont val="Noto Sans"/>
        <family val="2"/>
      </rPr>
      <t xml:space="preserve">：实施社会化发放</t>
    </r>
  </si>
  <si>
    <r>
      <rPr>
        <sz val="11"/>
        <rFont val="Noto Sans"/>
        <family val="2"/>
      </rPr>
      <t xml:space="preserve">指标</t>
    </r>
    <r>
      <rPr>
        <sz val="11"/>
        <rFont val="宋体"/>
        <family val="0"/>
        <charset val="134"/>
      </rPr>
      <t xml:space="preserve">2</t>
    </r>
    <r>
      <rPr>
        <sz val="11"/>
        <rFont val="Noto Sans"/>
        <family val="2"/>
      </rPr>
      <t xml:space="preserve">：高龄津贴补助对象覆盖率</t>
    </r>
  </si>
  <si>
    <t xml:space="preserve">津贴发放时间</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底前</t>
    </r>
  </si>
  <si>
    <t xml:space="preserve">月</t>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底前</t>
    </r>
  </si>
  <si>
    <t xml:space="preserve">津贴发放对象政策知晓率</t>
  </si>
  <si>
    <t xml:space="preserve">高龄津贴受益对象满意率</t>
  </si>
  <si>
    <t xml:space="preserve">95</t>
  </si>
  <si>
    <t xml:space="preserve">春节慰问金</t>
  </si>
  <si>
    <t xml:space="preserve">对我县辖区内的困难群众，实施慰问，制定慰问计划，切实维护困难群众的合法权益，提高民政工作的服务水平。</t>
  </si>
  <si>
    <r>
      <rPr>
        <sz val="10"/>
        <rFont val="Noto Sans"/>
        <family val="2"/>
      </rPr>
      <t xml:space="preserve">全县</t>
    </r>
    <r>
      <rPr>
        <sz val="10"/>
        <rFont val="宋体"/>
        <family val="0"/>
        <charset val="134"/>
      </rPr>
      <t xml:space="preserve">2022</t>
    </r>
    <r>
      <rPr>
        <sz val="10"/>
        <rFont val="Noto Sans"/>
        <family val="2"/>
      </rPr>
      <t xml:space="preserve">年度部分困难群众及高龄老人，各敬老院进行慰问。</t>
    </r>
  </si>
  <si>
    <r>
      <rPr>
        <sz val="11"/>
        <rFont val="Noto Sans"/>
        <family val="2"/>
      </rPr>
      <t xml:space="preserve">指标</t>
    </r>
    <r>
      <rPr>
        <sz val="11"/>
        <rFont val="宋体"/>
        <family val="0"/>
        <charset val="134"/>
      </rPr>
      <t xml:space="preserve">1</t>
    </r>
    <r>
      <rPr>
        <sz val="11"/>
        <rFont val="Noto Sans"/>
        <family val="2"/>
      </rPr>
      <t xml:space="preserve">：敬老院</t>
    </r>
  </si>
  <si>
    <r>
      <rPr>
        <sz val="11"/>
        <rFont val="宋体"/>
        <family val="0"/>
        <charset val="134"/>
      </rPr>
      <t xml:space="preserve">4</t>
    </r>
    <r>
      <rPr>
        <sz val="11"/>
        <rFont val="Noto Sans"/>
        <family val="2"/>
      </rPr>
      <t xml:space="preserve">个</t>
    </r>
  </si>
  <si>
    <r>
      <rPr>
        <sz val="11"/>
        <rFont val="Noto Sans"/>
        <family val="2"/>
      </rPr>
      <t xml:space="preserve">指标</t>
    </r>
    <r>
      <rPr>
        <sz val="11"/>
        <rFont val="宋体"/>
        <family val="0"/>
        <charset val="134"/>
      </rPr>
      <t xml:space="preserve">2</t>
    </r>
    <r>
      <rPr>
        <sz val="11"/>
        <rFont val="Noto Sans"/>
        <family val="2"/>
      </rPr>
      <t xml:space="preserve">：部分民政困难群众</t>
    </r>
  </si>
  <si>
    <t xml:space="preserve">拨付时间</t>
  </si>
  <si>
    <t xml:space="preserve">春节前</t>
  </si>
  <si>
    <t xml:space="preserve">春节</t>
  </si>
  <si>
    <t xml:space="preserve">密切党群干群关系</t>
  </si>
  <si>
    <t xml:space="preserve">营造团结、稳定、和谐的良好氛围</t>
  </si>
  <si>
    <t xml:space="preserve">服务对象满意度</t>
  </si>
  <si>
    <t xml:space="preserve">85</t>
  </si>
  <si>
    <t xml:space="preserve">80</t>
  </si>
  <si>
    <t xml:space="preserve">没有进行慰问的救助对象有部分情绪，将对此工作做政策解读</t>
  </si>
  <si>
    <t xml:space="preserve">规范残疾人两项补贴政策实施，让残疾人共享发展成果 。引导全社会关心、关爱残疾人，弘扬中华民族互助共济的传统美德。</t>
  </si>
  <si>
    <r>
      <rPr>
        <sz val="10"/>
        <rFont val="Noto Sans"/>
        <family val="2"/>
      </rPr>
      <t xml:space="preserve">规范残疾人两项补贴政策实施，让残疾人共享发展成果 。引导全社会关心、关爱残疾人，弘扬中华民族互助共济的传统美德。已按时足额完成</t>
    </r>
    <r>
      <rPr>
        <sz val="10"/>
        <rFont val="宋体"/>
        <family val="0"/>
        <charset val="134"/>
      </rPr>
      <t xml:space="preserve">14841</t>
    </r>
    <r>
      <rPr>
        <sz val="10"/>
        <rFont val="Noto Sans"/>
        <family val="2"/>
      </rPr>
      <t xml:space="preserve">人的残疾人补助的发放</t>
    </r>
  </si>
  <si>
    <t xml:space="preserve">享受残疾人两
项补贴人数</t>
  </si>
  <si>
    <t xml:space="preserve">根据文件要求
发放资金</t>
  </si>
  <si>
    <t xml:space="preserve">万元</t>
  </si>
  <si>
    <r>
      <rPr>
        <sz val="11"/>
        <rFont val="Noto Sans"/>
        <family val="2"/>
      </rPr>
      <t xml:space="preserve">指标</t>
    </r>
    <r>
      <rPr>
        <sz val="11"/>
        <rFont val="宋体"/>
        <family val="0"/>
        <charset val="134"/>
      </rPr>
      <t xml:space="preserve">1</t>
    </r>
    <r>
      <rPr>
        <sz val="11"/>
        <rFont val="Noto Sans"/>
        <family val="2"/>
      </rPr>
      <t xml:space="preserve">：向县级财政部门
申请补助资金</t>
    </r>
  </si>
  <si>
    <t xml:space="preserve">及时拨付</t>
  </si>
  <si>
    <r>
      <rPr>
        <sz val="11"/>
        <rFont val="Noto Sans"/>
        <family val="2"/>
      </rPr>
      <t xml:space="preserve">指标</t>
    </r>
    <r>
      <rPr>
        <sz val="11"/>
        <rFont val="宋体"/>
        <family val="0"/>
        <charset val="134"/>
      </rPr>
      <t xml:space="preserve">2</t>
    </r>
    <r>
      <rPr>
        <sz val="11"/>
        <rFont val="Noto Sans"/>
        <family val="2"/>
      </rPr>
      <t xml:space="preserve">：按月发放</t>
    </r>
  </si>
  <si>
    <t xml:space="preserve">及时发放</t>
  </si>
  <si>
    <r>
      <rPr>
        <sz val="11"/>
        <rFont val="Noto Sans"/>
        <family val="2"/>
      </rPr>
      <t xml:space="preserve">指标</t>
    </r>
    <r>
      <rPr>
        <sz val="11"/>
        <rFont val="宋体"/>
        <family val="0"/>
        <charset val="134"/>
      </rPr>
      <t xml:space="preserve">1</t>
    </r>
    <r>
      <rPr>
        <sz val="11"/>
        <rFont val="Noto Sans"/>
        <family val="2"/>
      </rPr>
      <t xml:space="preserve">：困难生活补贴标准</t>
    </r>
  </si>
  <si>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r>
      <rPr>
        <sz val="11"/>
        <rFont val="Noto Sans"/>
        <family val="2"/>
      </rPr>
      <t xml:space="preserve">指标</t>
    </r>
    <r>
      <rPr>
        <sz val="11"/>
        <rFont val="宋体"/>
        <family val="0"/>
        <charset val="134"/>
      </rPr>
      <t xml:space="preserve">2</t>
    </r>
    <r>
      <rPr>
        <sz val="11"/>
        <rFont val="Noto Sans"/>
        <family val="2"/>
      </rPr>
      <t xml:space="preserve">：重度护理补贴标准</t>
    </r>
  </si>
  <si>
    <r>
      <rPr>
        <sz val="11"/>
        <rFont val="Noto Sans"/>
        <family val="2"/>
      </rPr>
      <t xml:space="preserve">一级</t>
    </r>
    <r>
      <rPr>
        <sz val="11"/>
        <rFont val="宋体"/>
        <family val="0"/>
        <charset val="134"/>
      </rPr>
      <t xml:space="preserve">100</t>
    </r>
    <r>
      <rPr>
        <sz val="11"/>
        <rFont val="Noto Sans"/>
        <family val="2"/>
      </rPr>
      <t xml:space="preserve">，二级</t>
    </r>
    <r>
      <rPr>
        <sz val="11"/>
        <rFont val="宋体"/>
        <family val="0"/>
        <charset val="134"/>
      </rPr>
      <t xml:space="preserve">90</t>
    </r>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两补人员生活水平</t>
  </si>
  <si>
    <t xml:space="preserve">得到改善</t>
  </si>
  <si>
    <t xml:space="preserve">受益对象满意率</t>
  </si>
  <si>
    <t xml:space="preserve">孤儿、事实无人抚养儿童生活补助</t>
  </si>
  <si>
    <t xml:space="preserve">引导各地提高孤儿生活保障水平，孤儿生活保障政策规范实施，使孤儿、艾滋病病毒感染儿童、事实无人抚养儿童基本生活得到保障。</t>
  </si>
  <si>
    <r>
      <rPr>
        <sz val="10"/>
        <rFont val="Noto Sans"/>
        <family val="2"/>
      </rPr>
      <t xml:space="preserve">引导各地提高孤儿生活保障水平，孤儿生活保障政策规范实施，使孤儿、艾滋病病毒感染儿童、事实无人抚养儿童基本生活得到保障，年内已完成</t>
    </r>
    <r>
      <rPr>
        <sz val="10"/>
        <rFont val="宋体"/>
        <family val="0"/>
        <charset val="134"/>
      </rPr>
      <t xml:space="preserve">113</t>
    </r>
    <r>
      <rPr>
        <sz val="10"/>
        <rFont val="Noto Sans"/>
        <family val="2"/>
      </rPr>
      <t xml:space="preserve">名孤儿生活补助发放。</t>
    </r>
  </si>
  <si>
    <t xml:space="preserve">孤儿人数</t>
  </si>
  <si>
    <t xml:space="preserve">救助标准</t>
  </si>
  <si>
    <t xml:space="preserve">稳步提高</t>
  </si>
  <si>
    <t xml:space="preserve">孤儿基本生活补助按时发放率</t>
  </si>
  <si>
    <t xml:space="preserve">社会化发放率</t>
  </si>
  <si>
    <t xml:space="preserve">关注弱势群体，弘扬社会慈善的能量</t>
  </si>
  <si>
    <r>
      <rPr>
        <sz val="10"/>
        <rFont val="Noto Sans"/>
        <family val="2"/>
      </rPr>
      <t xml:space="preserve">孤儿事实无人抚养儿童</t>
    </r>
    <r>
      <rPr>
        <sz val="10"/>
        <rFont val="宋体"/>
        <family val="0"/>
        <charset val="134"/>
      </rPr>
      <t xml:space="preserve">HIV</t>
    </r>
    <r>
      <rPr>
        <sz val="10"/>
        <rFont val="Noto Sans"/>
        <family val="2"/>
      </rPr>
      <t xml:space="preserve">儿童基本生活救助制度</t>
    </r>
  </si>
  <si>
    <t xml:space="preserve">进一步完善</t>
  </si>
  <si>
    <r>
      <rPr>
        <sz val="9"/>
        <rFont val="Noto Sans"/>
        <family val="2"/>
      </rPr>
      <t xml:space="preserve">指标</t>
    </r>
    <r>
      <rPr>
        <sz val="9"/>
        <rFont val="宋体"/>
        <family val="0"/>
        <charset val="134"/>
      </rPr>
      <t xml:space="preserve">1</t>
    </r>
    <r>
      <rPr>
        <sz val="9"/>
        <rFont val="Noto Sans"/>
        <family val="2"/>
      </rPr>
      <t xml:space="preserve">：政策知晓率</t>
    </r>
  </si>
  <si>
    <r>
      <rPr>
        <sz val="9"/>
        <rFont val="Noto Sans"/>
        <family val="2"/>
      </rPr>
      <t xml:space="preserve">指标</t>
    </r>
    <r>
      <rPr>
        <sz val="9"/>
        <rFont val="宋体"/>
        <family val="0"/>
        <charset val="134"/>
      </rPr>
      <t xml:space="preserve">2</t>
    </r>
    <r>
      <rPr>
        <sz val="9"/>
        <rFont val="Noto Sans"/>
        <family val="2"/>
      </rPr>
      <t xml:space="preserve">：救助对象对社会救助实施的满意度</t>
    </r>
  </si>
  <si>
    <t xml:space="preserve">政府购买社会救助服务项目</t>
  </si>
  <si>
    <t xml:space="preserve">通过政府购买社会救助服务，鼓励符合条件的社会力量承担相关工作，加强基层社会救助经办服务力量，做到事有人管、责有人负、求助有门、受理及时，困难群众对社会救助服务满意度不断提升。</t>
  </si>
  <si>
    <r>
      <rPr>
        <sz val="10"/>
        <rFont val="宋体"/>
        <family val="0"/>
        <charset val="134"/>
      </rPr>
      <t xml:space="preserve">13</t>
    </r>
    <r>
      <rPr>
        <sz val="10"/>
        <rFont val="Noto Sans"/>
        <family val="2"/>
      </rPr>
      <t xml:space="preserve">个乡镇通过政府购买社会救助服务，鼓励符合条件的社会力量承担相关工作，加强基层社会救助经办服务力量，做到事有人管、责有人负、求助有门、受理及时，困难群众对社会救助服务满意度不断提升。</t>
    </r>
  </si>
  <si>
    <r>
      <rPr>
        <sz val="10"/>
        <rFont val="Noto Sans"/>
        <family val="2"/>
      </rPr>
      <t xml:space="preserve">指标</t>
    </r>
    <r>
      <rPr>
        <sz val="10"/>
        <rFont val="宋体"/>
        <family val="0"/>
        <charset val="134"/>
      </rPr>
      <t xml:space="preserve">1</t>
    </r>
    <r>
      <rPr>
        <sz val="10"/>
        <rFont val="Noto Sans"/>
        <family val="2"/>
      </rPr>
      <t xml:space="preserve">：购买社会服务承接机构资质不合规数量</t>
    </r>
  </si>
  <si>
    <r>
      <rPr>
        <sz val="10"/>
        <rFont val="Noto Sans"/>
        <family val="2"/>
      </rPr>
      <t xml:space="preserve">指标</t>
    </r>
    <r>
      <rPr>
        <sz val="10"/>
        <rFont val="宋体"/>
        <family val="0"/>
        <charset val="134"/>
      </rPr>
      <t xml:space="preserve">2</t>
    </r>
    <r>
      <rPr>
        <sz val="10"/>
        <rFont val="Noto Sans"/>
        <family val="2"/>
      </rPr>
      <t xml:space="preserve">：实施社会化发放</t>
    </r>
  </si>
  <si>
    <t xml:space="preserve">按时发放率</t>
  </si>
  <si>
    <t xml:space="preserve">100</t>
  </si>
  <si>
    <t xml:space="preserve">特殊困难群众火化补助</t>
  </si>
  <si>
    <t xml:space="preserve">提升火化率，减少乱埋乱葬现象。</t>
  </si>
  <si>
    <r>
      <rPr>
        <sz val="10"/>
        <rFont val="宋体"/>
        <family val="0"/>
        <charset val="134"/>
      </rPr>
      <t xml:space="preserve">2022</t>
    </r>
    <r>
      <rPr>
        <sz val="10"/>
        <rFont val="Noto Sans"/>
        <family val="2"/>
      </rPr>
      <t xml:space="preserve">年按政策规定补助部分特殊困难群体火化</t>
    </r>
    <r>
      <rPr>
        <sz val="10"/>
        <rFont val="宋体"/>
        <family val="0"/>
        <charset val="134"/>
      </rPr>
      <t xml:space="preserve">45</t>
    </r>
    <r>
      <rPr>
        <sz val="10"/>
        <rFont val="Noto Sans"/>
        <family val="2"/>
      </rPr>
      <t xml:space="preserve">人次。</t>
    </r>
  </si>
  <si>
    <t xml:space="preserve">符合条件人数</t>
  </si>
  <si>
    <r>
      <rPr>
        <sz val="11"/>
        <rFont val="Noto Sans"/>
        <family val="2"/>
      </rPr>
      <t xml:space="preserve">元</t>
    </r>
    <r>
      <rPr>
        <sz val="11"/>
        <rFont val="宋体"/>
        <family val="0"/>
        <charset val="134"/>
      </rPr>
      <t xml:space="preserve">/</t>
    </r>
    <r>
      <rPr>
        <sz val="11"/>
        <rFont val="Noto Sans"/>
        <family val="2"/>
      </rPr>
      <t xml:space="preserve">人</t>
    </r>
  </si>
  <si>
    <t xml:space="preserve">减少乱埋乱葬</t>
  </si>
  <si>
    <t xml:space="preserve">火化率</t>
  </si>
  <si>
    <r>
      <rPr>
        <sz val="11"/>
        <rFont val="Noto Sans"/>
        <family val="2"/>
      </rPr>
      <t xml:space="preserve">指标</t>
    </r>
    <r>
      <rPr>
        <sz val="11"/>
        <rFont val="宋体"/>
        <family val="0"/>
        <charset val="134"/>
      </rPr>
      <t xml:space="preserve">1</t>
    </r>
    <r>
      <rPr>
        <sz val="11"/>
        <rFont val="Noto Sans"/>
        <family val="2"/>
      </rPr>
      <t xml:space="preserve">：政策知晓率</t>
    </r>
  </si>
  <si>
    <r>
      <rPr>
        <sz val="11"/>
        <rFont val="Noto Sans"/>
        <family val="2"/>
      </rPr>
      <t xml:space="preserve">指标</t>
    </r>
    <r>
      <rPr>
        <sz val="11"/>
        <rFont val="宋体"/>
        <family val="0"/>
        <charset val="134"/>
      </rPr>
      <t xml:space="preserve">2</t>
    </r>
    <r>
      <rPr>
        <sz val="11"/>
        <rFont val="Noto Sans"/>
        <family val="2"/>
      </rPr>
      <t xml:space="preserve">：服务对象的满意率</t>
    </r>
  </si>
  <si>
    <t xml:space="preserve">90</t>
  </si>
  <si>
    <t xml:space="preserve">孤儿福彩圆梦•助学工程项目</t>
  </si>
  <si>
    <r>
      <rPr>
        <sz val="10"/>
        <rFont val="Noto Sans"/>
        <family val="2"/>
      </rPr>
      <t xml:space="preserve">对年满</t>
    </r>
    <r>
      <rPr>
        <sz val="10"/>
        <rFont val="宋体"/>
        <family val="0"/>
        <charset val="134"/>
      </rPr>
      <t xml:space="preserve">18</t>
    </r>
    <r>
      <rPr>
        <sz val="10"/>
        <rFont val="Noto Sans"/>
        <family val="2"/>
      </rPr>
      <t xml:space="preserve">周岁后再普通全日制本科学校、普通全日制专科学校、高等职业学校等高等院校及中等职业学校就读的中专、大专、本科和硕士研究生的孤儿进行资助，帮助其顺利完成学业，使他们充分感受到党和政府的关爱。
</t>
    </r>
  </si>
  <si>
    <r>
      <rPr>
        <sz val="10"/>
        <rFont val="宋体"/>
        <family val="0"/>
        <charset val="134"/>
      </rPr>
      <t xml:space="preserve">2022</t>
    </r>
    <r>
      <rPr>
        <sz val="10"/>
        <rFont val="Noto Sans"/>
        <family val="2"/>
      </rPr>
      <t xml:space="preserve">年共有</t>
    </r>
    <r>
      <rPr>
        <sz val="10"/>
        <rFont val="宋体"/>
        <family val="0"/>
        <charset val="134"/>
      </rPr>
      <t xml:space="preserve">10</t>
    </r>
    <r>
      <rPr>
        <sz val="10"/>
        <rFont val="Noto Sans"/>
        <family val="2"/>
      </rPr>
      <t xml:space="preserve">名孤儿享受助学金。助学金按季发放，通过财政一卡通平台发放到服务对象社保卡账户上</t>
    </r>
  </si>
  <si>
    <r>
      <rPr>
        <sz val="10"/>
        <rFont val="Noto Sans"/>
        <family val="2"/>
      </rPr>
      <t xml:space="preserve">孤儿年满</t>
    </r>
    <r>
      <rPr>
        <sz val="10"/>
        <rFont val="宋体"/>
        <family val="0"/>
        <charset val="134"/>
      </rPr>
      <t xml:space="preserve">18</t>
    </r>
    <r>
      <rPr>
        <sz val="10"/>
        <rFont val="Noto Sans"/>
        <family val="2"/>
      </rPr>
      <t xml:space="preserve">周岁就读大学、硕士、中等职业学校享受补助比例</t>
    </r>
  </si>
  <si>
    <t xml:space="preserve">孤儿入学率（不因经济困难上不起学）</t>
  </si>
  <si>
    <t xml:space="preserve">孤儿补助情况满意率</t>
  </si>
  <si>
    <t xml:space="preserve">小乡干部（原村公所干部）补助</t>
  </si>
  <si>
    <r>
      <rPr>
        <sz val="10"/>
        <rFont val="Noto Sans"/>
        <family val="2"/>
      </rPr>
      <t xml:space="preserve">按照《云南省贯彻农村离职半脱产干部生活补助办法的实施细则》关于补助经费按省、市、县</t>
    </r>
    <r>
      <rPr>
        <sz val="10"/>
        <rFont val="宋体"/>
        <family val="0"/>
        <charset val="134"/>
      </rPr>
      <t xml:space="preserve">5</t>
    </r>
    <r>
      <rPr>
        <sz val="10"/>
        <rFont val="Noto Sans"/>
        <family val="2"/>
      </rPr>
      <t xml:space="preserve">：</t>
    </r>
    <r>
      <rPr>
        <sz val="10"/>
        <rFont val="宋体"/>
        <family val="0"/>
        <charset val="134"/>
      </rPr>
      <t xml:space="preserve">3:2</t>
    </r>
    <r>
      <rPr>
        <sz val="10"/>
        <rFont val="Noto Sans"/>
        <family val="2"/>
      </rPr>
      <t xml:space="preserve">的比例承担的规定，市级按</t>
    </r>
    <r>
      <rPr>
        <sz val="10"/>
        <rFont val="宋体"/>
        <family val="0"/>
        <charset val="134"/>
      </rPr>
      <t xml:space="preserve">30</t>
    </r>
    <r>
      <rPr>
        <sz val="10"/>
        <rFont val="Noto Sans"/>
        <family val="2"/>
      </rPr>
      <t xml:space="preserve">％，配套农村原大队一级部分离职半脱产干部定期生活补助资金。</t>
    </r>
  </si>
  <si>
    <r>
      <rPr>
        <sz val="10"/>
        <rFont val="Noto Sans"/>
        <family val="2"/>
      </rPr>
      <t xml:space="preserve">按时足额发放</t>
    </r>
    <r>
      <rPr>
        <sz val="10"/>
        <rFont val="宋体"/>
        <family val="0"/>
        <charset val="134"/>
      </rPr>
      <t xml:space="preserve">187</t>
    </r>
    <r>
      <rPr>
        <sz val="10"/>
        <rFont val="Noto Sans"/>
        <family val="2"/>
      </rPr>
      <t xml:space="preserve">人小乡干部及</t>
    </r>
    <r>
      <rPr>
        <sz val="10"/>
        <rFont val="宋体"/>
        <family val="0"/>
        <charset val="134"/>
      </rPr>
      <t xml:space="preserve">51</t>
    </r>
    <r>
      <rPr>
        <sz val="10"/>
        <rFont val="Noto Sans"/>
        <family val="2"/>
      </rPr>
      <t xml:space="preserve">名原村公所干部生活补助，使其生活水平有效提升。</t>
    </r>
  </si>
  <si>
    <t xml:space="preserve">补助标准</t>
  </si>
  <si>
    <t xml:space="preserve">补助发放的及时性</t>
  </si>
  <si>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完成</t>
    </r>
  </si>
  <si>
    <t xml:space="preserve">补助社会化发放率</t>
  </si>
  <si>
    <t xml:space="preserve">补助对象生活水平</t>
  </si>
  <si>
    <t xml:space="preserve">稳步提升</t>
  </si>
  <si>
    <t xml:space="preserve">六十年代精简人员补助</t>
  </si>
  <si>
    <t xml:space="preserve">养老服务体系建设项目</t>
  </si>
  <si>
    <t xml:space="preserve">持续完善居家社区机构相协调，完成养老服务体系建目标任务。新建、改扩建、利用闲置资源改造、改造和农村区域性养老服务中心建设，改造一批养老服务设施。加强日间照料中心建。</t>
  </si>
  <si>
    <r>
      <rPr>
        <sz val="10"/>
        <rFont val="Noto Sans"/>
        <family val="2"/>
      </rPr>
      <t xml:space="preserve">全县共建成</t>
    </r>
    <r>
      <rPr>
        <sz val="10"/>
        <rFont val="宋体"/>
        <family val="0"/>
        <charset val="134"/>
      </rPr>
      <t xml:space="preserve">1</t>
    </r>
    <r>
      <rPr>
        <sz val="10"/>
        <rFont val="Noto Sans"/>
        <family val="2"/>
      </rPr>
      <t xml:space="preserve">个城市养老机构、</t>
    </r>
    <r>
      <rPr>
        <sz val="10"/>
        <rFont val="宋体"/>
        <family val="0"/>
        <charset val="134"/>
      </rPr>
      <t xml:space="preserve">11</t>
    </r>
    <r>
      <rPr>
        <sz val="10"/>
        <rFont val="Noto Sans"/>
        <family val="2"/>
      </rPr>
      <t xml:space="preserve">个农村特困供养服务机构、</t>
    </r>
    <r>
      <rPr>
        <sz val="10"/>
        <rFont val="宋体"/>
        <family val="0"/>
        <charset val="134"/>
      </rPr>
      <t xml:space="preserve">32</t>
    </r>
    <r>
      <rPr>
        <sz val="10"/>
        <rFont val="Noto Sans"/>
        <family val="2"/>
      </rPr>
      <t xml:space="preserve">个村（社区）居家养老服务设施。养老床位达</t>
    </r>
    <r>
      <rPr>
        <sz val="10"/>
        <rFont val="宋体"/>
        <family val="0"/>
        <charset val="134"/>
      </rPr>
      <t xml:space="preserve">1700 </t>
    </r>
    <r>
      <rPr>
        <sz val="10"/>
        <rFont val="Noto Sans"/>
        <family val="2"/>
      </rPr>
      <t xml:space="preserve">张，每千名老人拥有床位数</t>
    </r>
    <r>
      <rPr>
        <sz val="10"/>
        <rFont val="宋体"/>
        <family val="0"/>
        <charset val="134"/>
      </rPr>
      <t xml:space="preserve">25</t>
    </r>
    <r>
      <rPr>
        <sz val="10"/>
        <rFont val="Noto Sans"/>
        <family val="2"/>
      </rPr>
      <t xml:space="preserve">张。全县投入运营农村敬老院</t>
    </r>
    <r>
      <rPr>
        <sz val="10"/>
        <rFont val="宋体"/>
        <family val="0"/>
        <charset val="134"/>
      </rPr>
      <t xml:space="preserve">6 </t>
    </r>
    <r>
      <rPr>
        <sz val="10"/>
        <rFont val="Noto Sans"/>
        <family val="2"/>
      </rPr>
      <t xml:space="preserve">所，集中供养特困人员</t>
    </r>
    <r>
      <rPr>
        <sz val="10"/>
        <rFont val="宋体"/>
        <family val="0"/>
        <charset val="134"/>
      </rPr>
      <t xml:space="preserve">205</t>
    </r>
    <r>
      <rPr>
        <sz val="10"/>
        <rFont val="Noto Sans"/>
        <family val="2"/>
      </rPr>
      <t xml:space="preserve">人。目前引入临沧百托养老有限公司，委托运营勐佑镇、洛党镇、鲁史镇、新华乡</t>
    </r>
    <r>
      <rPr>
        <sz val="10"/>
        <rFont val="宋体"/>
        <family val="0"/>
        <charset val="134"/>
      </rPr>
      <t xml:space="preserve">4 </t>
    </r>
    <r>
      <rPr>
        <sz val="10"/>
        <rFont val="Noto Sans"/>
        <family val="2"/>
      </rPr>
      <t xml:space="preserve">所乡镇敬老院，</t>
    </r>
    <r>
      <rPr>
        <sz val="10"/>
        <rFont val="宋体"/>
        <family val="0"/>
        <charset val="134"/>
      </rPr>
      <t xml:space="preserve">4</t>
    </r>
    <r>
      <rPr>
        <sz val="10"/>
        <rFont val="Noto Sans"/>
        <family val="2"/>
      </rPr>
      <t xml:space="preserve">所公建民营农村敬老院集中供养特困老人</t>
    </r>
    <r>
      <rPr>
        <sz val="10"/>
        <rFont val="宋体"/>
        <family val="0"/>
        <charset val="134"/>
      </rPr>
      <t xml:space="preserve">154</t>
    </r>
    <r>
      <rPr>
        <sz val="10"/>
        <rFont val="Noto Sans"/>
        <family val="2"/>
      </rPr>
      <t xml:space="preserve">人，收住低保困难人员</t>
    </r>
    <r>
      <rPr>
        <sz val="10"/>
        <rFont val="宋体"/>
        <family val="0"/>
        <charset val="134"/>
      </rPr>
      <t xml:space="preserve">6 </t>
    </r>
    <r>
      <rPr>
        <sz val="10"/>
        <rFont val="Noto Sans"/>
        <family val="2"/>
      </rPr>
      <t xml:space="preserve">人。三是做好市政府督办</t>
    </r>
    <r>
      <rPr>
        <sz val="10"/>
        <rFont val="宋体"/>
        <family val="0"/>
        <charset val="134"/>
      </rPr>
      <t xml:space="preserve">2019</t>
    </r>
    <r>
      <rPr>
        <sz val="10"/>
        <rFont val="Noto Sans"/>
        <family val="2"/>
      </rPr>
      <t xml:space="preserve">年超期未完工社会领域中央预算内投资项目整改。根据《临沧市人民政府办公室关于对</t>
    </r>
    <r>
      <rPr>
        <sz val="10"/>
        <rFont val="宋体"/>
        <family val="0"/>
        <charset val="134"/>
      </rPr>
      <t xml:space="preserve">2019 </t>
    </r>
    <r>
      <rPr>
        <sz val="10"/>
        <rFont val="Noto Sans"/>
        <family val="2"/>
      </rPr>
      <t xml:space="preserve">年、</t>
    </r>
    <r>
      <rPr>
        <sz val="10"/>
        <rFont val="宋体"/>
        <family val="0"/>
        <charset val="134"/>
      </rPr>
      <t xml:space="preserve">2020 </t>
    </r>
    <r>
      <rPr>
        <sz val="10"/>
        <rFont val="Noto Sans"/>
        <family val="2"/>
      </rPr>
      <t xml:space="preserve">年超期未完工社会领域中央预算内投资项目进行立项督办的通知》要求，凤庆县老年护理（养护）院建设项目和诗礼乡敬老院被列为</t>
    </r>
    <r>
      <rPr>
        <sz val="10"/>
        <rFont val="宋体"/>
        <family val="0"/>
        <charset val="134"/>
      </rPr>
      <t xml:space="preserve">2019 </t>
    </r>
    <r>
      <rPr>
        <sz val="10"/>
        <rFont val="Noto Sans"/>
        <family val="2"/>
      </rPr>
      <t xml:space="preserve">年超期未完工社会领域中央预算内投资项目进行立项督办。已复工建设。</t>
    </r>
  </si>
  <si>
    <r>
      <rPr>
        <sz val="11"/>
        <rFont val="Noto Sans"/>
        <family val="2"/>
      </rPr>
      <t xml:space="preserve">指标</t>
    </r>
    <r>
      <rPr>
        <sz val="11"/>
        <rFont val="宋体"/>
        <family val="0"/>
        <charset val="134"/>
      </rPr>
      <t xml:space="preserve">1</t>
    </r>
    <r>
      <rPr>
        <sz val="11"/>
        <rFont val="Noto Sans"/>
        <family val="2"/>
      </rPr>
      <t xml:space="preserve">：资助新建、利用闲置资源改造城乡居家养老服务设施</t>
    </r>
  </si>
  <si>
    <r>
      <rPr>
        <sz val="11"/>
        <rFont val="Noto Sans"/>
        <family val="2"/>
      </rPr>
      <t xml:space="preserve">完成</t>
    </r>
    <r>
      <rPr>
        <sz val="11"/>
        <rFont val="宋体"/>
        <family val="0"/>
        <charset val="134"/>
      </rPr>
      <t xml:space="preserve">14</t>
    </r>
    <r>
      <rPr>
        <sz val="11"/>
        <rFont val="Noto Sans"/>
        <family val="2"/>
      </rPr>
      <t xml:space="preserve">个，正在建设</t>
    </r>
    <r>
      <rPr>
        <sz val="11"/>
        <rFont val="宋体"/>
        <family val="0"/>
        <charset val="134"/>
      </rPr>
      <t xml:space="preserve">2</t>
    </r>
    <r>
      <rPr>
        <sz val="11"/>
        <rFont val="Noto Sans"/>
        <family val="2"/>
      </rPr>
      <t xml:space="preserve">个。</t>
    </r>
  </si>
  <si>
    <r>
      <rPr>
        <sz val="11"/>
        <rFont val="Noto Sans"/>
        <family val="2"/>
      </rPr>
      <t xml:space="preserve">指标</t>
    </r>
    <r>
      <rPr>
        <sz val="11"/>
        <rFont val="宋体"/>
        <family val="0"/>
        <charset val="134"/>
      </rPr>
      <t xml:space="preserve">2</t>
    </r>
    <r>
      <rPr>
        <sz val="11"/>
        <rFont val="Noto Sans"/>
        <family val="2"/>
      </rPr>
      <t xml:space="preserve">：资助公办养老机构提质增效</t>
    </r>
  </si>
  <si>
    <r>
      <rPr>
        <sz val="9"/>
        <rFont val="Noto Sans"/>
        <family val="2"/>
      </rPr>
      <t xml:space="preserve">完成</t>
    </r>
    <r>
      <rPr>
        <sz val="9"/>
        <rFont val="宋体"/>
        <family val="0"/>
        <charset val="134"/>
      </rPr>
      <t xml:space="preserve">6</t>
    </r>
    <r>
      <rPr>
        <sz val="9"/>
        <rFont val="Noto Sans"/>
        <family val="2"/>
      </rPr>
      <t xml:space="preserve">个，在建</t>
    </r>
    <r>
      <rPr>
        <sz val="9"/>
        <rFont val="宋体"/>
        <family val="0"/>
        <charset val="134"/>
      </rPr>
      <t xml:space="preserve">7</t>
    </r>
    <r>
      <rPr>
        <sz val="9"/>
        <rFont val="Noto Sans"/>
        <family val="2"/>
      </rPr>
      <t xml:space="preserve">个。</t>
    </r>
  </si>
  <si>
    <r>
      <rPr>
        <sz val="11"/>
        <rFont val="Noto Sans"/>
        <family val="2"/>
      </rPr>
      <t xml:space="preserve">指标</t>
    </r>
    <r>
      <rPr>
        <sz val="11"/>
        <rFont val="宋体"/>
        <family val="0"/>
        <charset val="134"/>
      </rPr>
      <t xml:space="preserve">3</t>
    </r>
    <r>
      <rPr>
        <sz val="11"/>
        <rFont val="Noto Sans"/>
        <family val="2"/>
      </rPr>
      <t xml:space="preserve">：资助建设</t>
    </r>
    <r>
      <rPr>
        <sz val="11"/>
        <rFont val="宋体"/>
        <family val="0"/>
        <charset val="134"/>
      </rPr>
      <t xml:space="preserve">3</t>
    </r>
    <r>
      <rPr>
        <sz val="11"/>
        <rFont val="Noto Sans"/>
        <family val="2"/>
      </rPr>
      <t xml:space="preserve">个老年活动场所</t>
    </r>
  </si>
  <si>
    <r>
      <rPr>
        <sz val="11"/>
        <rFont val="Noto Sans"/>
        <family val="2"/>
      </rPr>
      <t xml:space="preserve">完成</t>
    </r>
    <r>
      <rPr>
        <sz val="11"/>
        <rFont val="宋体"/>
        <family val="0"/>
        <charset val="134"/>
      </rPr>
      <t xml:space="preserve">3</t>
    </r>
    <r>
      <rPr>
        <sz val="11"/>
        <rFont val="Noto Sans"/>
        <family val="2"/>
      </rPr>
      <t xml:space="preserve">个。</t>
    </r>
  </si>
  <si>
    <r>
      <rPr>
        <sz val="11"/>
        <rFont val="Noto Sans"/>
        <family val="2"/>
      </rPr>
      <t xml:space="preserve">指标</t>
    </r>
    <r>
      <rPr>
        <sz val="11"/>
        <rFont val="宋体"/>
        <family val="0"/>
        <charset val="134"/>
      </rPr>
      <t xml:space="preserve">4</t>
    </r>
    <r>
      <rPr>
        <sz val="11"/>
        <rFont val="Noto Sans"/>
        <family val="2"/>
      </rPr>
      <t xml:space="preserve">：开展老年人困难家
庭居家适老化改造</t>
    </r>
  </si>
  <si>
    <t xml:space="preserve">户</t>
  </si>
  <si>
    <r>
      <rPr>
        <sz val="11"/>
        <rFont val="Noto Sans"/>
        <family val="2"/>
      </rPr>
      <t xml:space="preserve">完成</t>
    </r>
    <r>
      <rPr>
        <sz val="11"/>
        <rFont val="宋体"/>
        <family val="0"/>
        <charset val="134"/>
      </rPr>
      <t xml:space="preserve">90</t>
    </r>
    <r>
      <rPr>
        <sz val="11"/>
        <rFont val="Noto Sans"/>
        <family val="2"/>
      </rPr>
      <t xml:space="preserve">户。</t>
    </r>
  </si>
  <si>
    <r>
      <rPr>
        <sz val="11"/>
        <rFont val="Noto Sans"/>
        <family val="2"/>
      </rPr>
      <t xml:space="preserve">指标</t>
    </r>
    <r>
      <rPr>
        <sz val="11"/>
        <rFont val="宋体"/>
        <family val="0"/>
        <charset val="134"/>
      </rPr>
      <t xml:space="preserve">5</t>
    </r>
    <r>
      <rPr>
        <sz val="11"/>
        <rFont val="Noto Sans"/>
        <family val="2"/>
      </rPr>
      <t xml:space="preserve">：资助养老机构运营补贴数量。</t>
    </r>
  </si>
  <si>
    <t xml:space="preserve">拨款及时性</t>
  </si>
  <si>
    <t xml:space="preserve">因财政困难项目资金未能及时拨付</t>
  </si>
  <si>
    <t xml:space="preserve">受众人群覆盖率</t>
  </si>
  <si>
    <t xml:space="preserve">增进老年人健康，促进社会和谐，提升养老服务质量</t>
  </si>
  <si>
    <t xml:space="preserve">因财政困难项目资金未能及时拨付，项目未完工投入使用</t>
  </si>
  <si>
    <t xml:space="preserve">养老服务体系建设项目（政府性基金预算  ）</t>
  </si>
  <si>
    <t xml:space="preserve">持续完善居家社区机构相协调，完成养老服务体系建目标任务。新建、改扩建、利用闲置资源改造、改造和农村区域性养老服务中心建设，改造一批养老服务设施，加强日间照料中心建设。</t>
  </si>
  <si>
    <r>
      <rPr>
        <sz val="10"/>
        <rFont val="Noto Sans"/>
        <family val="2"/>
      </rPr>
      <t xml:space="preserve">全县共建成</t>
    </r>
    <r>
      <rPr>
        <sz val="10"/>
        <rFont val="宋体"/>
        <family val="0"/>
        <charset val="134"/>
      </rPr>
      <t xml:space="preserve">1</t>
    </r>
    <r>
      <rPr>
        <sz val="10"/>
        <rFont val="Noto Sans"/>
        <family val="2"/>
      </rPr>
      <t xml:space="preserve">个城市养老机构、</t>
    </r>
    <r>
      <rPr>
        <sz val="10"/>
        <rFont val="宋体"/>
        <family val="0"/>
        <charset val="134"/>
      </rPr>
      <t xml:space="preserve">11</t>
    </r>
    <r>
      <rPr>
        <sz val="10"/>
        <rFont val="Noto Sans"/>
        <family val="2"/>
      </rPr>
      <t xml:space="preserve">个农村特困供养服务机构、</t>
    </r>
    <r>
      <rPr>
        <sz val="10"/>
        <rFont val="宋体"/>
        <family val="0"/>
        <charset val="134"/>
      </rPr>
      <t xml:space="preserve">32</t>
    </r>
    <r>
      <rPr>
        <sz val="10"/>
        <rFont val="Noto Sans"/>
        <family val="2"/>
      </rPr>
      <t xml:space="preserve">个村（社区）居家养老服务设施。养老床位达</t>
    </r>
    <r>
      <rPr>
        <sz val="10"/>
        <rFont val="宋体"/>
        <family val="0"/>
        <charset val="134"/>
      </rPr>
      <t xml:space="preserve">1700</t>
    </r>
    <r>
      <rPr>
        <sz val="10"/>
        <rFont val="Noto Sans"/>
        <family val="2"/>
      </rPr>
      <t xml:space="preserve">张，每千名老人拥有床位数</t>
    </r>
    <r>
      <rPr>
        <sz val="10"/>
        <rFont val="宋体"/>
        <family val="0"/>
        <charset val="134"/>
      </rPr>
      <t xml:space="preserve">25</t>
    </r>
    <r>
      <rPr>
        <sz val="10"/>
        <rFont val="Noto Sans"/>
        <family val="2"/>
      </rPr>
      <t xml:space="preserve">张。全县投入运营农村敬老院</t>
    </r>
    <r>
      <rPr>
        <sz val="10"/>
        <rFont val="宋体"/>
        <family val="0"/>
        <charset val="134"/>
      </rPr>
      <t xml:space="preserve">6</t>
    </r>
    <r>
      <rPr>
        <sz val="10"/>
        <rFont val="Noto Sans"/>
        <family val="2"/>
      </rPr>
      <t xml:space="preserve">所，集中供养特困人员</t>
    </r>
    <r>
      <rPr>
        <sz val="10"/>
        <rFont val="宋体"/>
        <family val="0"/>
        <charset val="134"/>
      </rPr>
      <t xml:space="preserve">205 </t>
    </r>
    <r>
      <rPr>
        <sz val="10"/>
        <rFont val="Noto Sans"/>
        <family val="2"/>
      </rPr>
      <t xml:space="preserve">人。目前引入临沧百托养老有限公司，委托运营勐佑镇、洛党镇、鲁史镇、新华乡</t>
    </r>
    <r>
      <rPr>
        <sz val="10"/>
        <rFont val="宋体"/>
        <family val="0"/>
        <charset val="134"/>
      </rPr>
      <t xml:space="preserve">4 </t>
    </r>
    <r>
      <rPr>
        <sz val="10"/>
        <rFont val="Noto Sans"/>
        <family val="2"/>
      </rPr>
      <t xml:space="preserve">所乡镇敬老院，</t>
    </r>
    <r>
      <rPr>
        <sz val="10"/>
        <rFont val="宋体"/>
        <family val="0"/>
        <charset val="134"/>
      </rPr>
      <t xml:space="preserve">4</t>
    </r>
    <r>
      <rPr>
        <sz val="10"/>
        <rFont val="Noto Sans"/>
        <family val="2"/>
      </rPr>
      <t xml:space="preserve">所公建民营农村敬老院集中供养特困老人</t>
    </r>
    <r>
      <rPr>
        <sz val="10"/>
        <rFont val="宋体"/>
        <family val="0"/>
        <charset val="134"/>
      </rPr>
      <t xml:space="preserve">154</t>
    </r>
    <r>
      <rPr>
        <sz val="10"/>
        <rFont val="Noto Sans"/>
        <family val="2"/>
      </rPr>
      <t xml:space="preserve">人，收住低保困难人员</t>
    </r>
    <r>
      <rPr>
        <sz val="10"/>
        <rFont val="宋体"/>
        <family val="0"/>
        <charset val="134"/>
      </rPr>
      <t xml:space="preserve">6</t>
    </r>
    <r>
      <rPr>
        <sz val="10"/>
        <rFont val="Noto Sans"/>
        <family val="2"/>
      </rPr>
      <t xml:space="preserve">人。三是做好市政府督办</t>
    </r>
    <r>
      <rPr>
        <sz val="10"/>
        <rFont val="宋体"/>
        <family val="0"/>
        <charset val="134"/>
      </rPr>
      <t xml:space="preserve">2019</t>
    </r>
    <r>
      <rPr>
        <sz val="10"/>
        <rFont val="Noto Sans"/>
        <family val="2"/>
      </rPr>
      <t xml:space="preserve">年超期未完工社会领域中央预算内投资项目整改。根据《临沧市人民政府办公室关于对</t>
    </r>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超期未完工社会领域中央预算内投资项目进行立项督办的通知》要求，凤庆县老年护理（养护）院建设项目和诗礼乡敬老院被列为</t>
    </r>
    <r>
      <rPr>
        <sz val="10"/>
        <rFont val="宋体"/>
        <family val="0"/>
        <charset val="134"/>
      </rPr>
      <t xml:space="preserve">2019 </t>
    </r>
    <r>
      <rPr>
        <sz val="10"/>
        <rFont val="Noto Sans"/>
        <family val="2"/>
      </rPr>
      <t xml:space="preserve">年超期未完工社会领域中央预算内投资项目进行立项督办。已复工建设。</t>
    </r>
  </si>
  <si>
    <r>
      <rPr>
        <sz val="11"/>
        <rFont val="Noto Sans"/>
        <family val="2"/>
      </rPr>
      <t xml:space="preserve">完成</t>
    </r>
    <r>
      <rPr>
        <sz val="11"/>
        <rFont val="宋体"/>
        <family val="0"/>
        <charset val="134"/>
      </rPr>
      <t xml:space="preserve">6</t>
    </r>
    <r>
      <rPr>
        <sz val="11"/>
        <rFont val="Noto Sans"/>
        <family val="2"/>
      </rPr>
      <t xml:space="preserve">个，在建</t>
    </r>
    <r>
      <rPr>
        <sz val="11"/>
        <rFont val="宋体"/>
        <family val="0"/>
        <charset val="134"/>
      </rPr>
      <t xml:space="preserve">7</t>
    </r>
    <r>
      <rPr>
        <sz val="11"/>
        <rFont val="Noto Sans"/>
        <family val="2"/>
      </rPr>
      <t xml:space="preserve">个。</t>
    </r>
  </si>
  <si>
    <t xml:space="preserve">殡葬基础设施建设项目</t>
  </si>
  <si>
    <t xml:space="preserve">建立健全殡葬公共服务体系和现代殡葬治理体系为抓手，着力推进全市殡葬管理法治化、骨灰和遗体处理生态化、惠民殡葬和奖补制度化、殡葬服务标准化。通过殡葬改革工作培训和宣传报道，大力倡导移风易俗，树立“”的新理念、新风尚，培育形成齐抓共管、群众自觉参与的惠民、节地、生态、绿色殡葬新格局。</t>
  </si>
  <si>
    <r>
      <rPr>
        <sz val="11"/>
        <rFont val="Noto Sans"/>
        <family val="2"/>
      </rPr>
      <t xml:space="preserve">指标</t>
    </r>
    <r>
      <rPr>
        <sz val="11"/>
        <rFont val="宋体"/>
        <family val="0"/>
        <charset val="134"/>
      </rPr>
      <t xml:space="preserve">1</t>
    </r>
    <r>
      <rPr>
        <sz val="11"/>
        <rFont val="Noto Sans"/>
        <family val="2"/>
      </rPr>
      <t xml:space="preserve">：项目拨款个数</t>
    </r>
  </si>
  <si>
    <r>
      <rPr>
        <sz val="11"/>
        <rFont val="宋体"/>
        <family val="0"/>
        <charset val="134"/>
      </rPr>
      <t xml:space="preserve">2022</t>
    </r>
    <r>
      <rPr>
        <sz val="11"/>
        <rFont val="Noto Sans"/>
        <family val="2"/>
      </rPr>
      <t xml:space="preserve">年拨付公墓项目</t>
    </r>
    <r>
      <rPr>
        <sz val="11"/>
        <rFont val="宋体"/>
        <family val="0"/>
        <charset val="134"/>
      </rPr>
      <t xml:space="preserve">16</t>
    </r>
    <r>
      <rPr>
        <sz val="11"/>
        <rFont val="Noto Sans"/>
        <family val="2"/>
      </rPr>
      <t xml:space="preserve">个</t>
    </r>
  </si>
  <si>
    <r>
      <rPr>
        <sz val="11"/>
        <rFont val="Noto Sans"/>
        <family val="2"/>
      </rPr>
      <t xml:space="preserve">指标</t>
    </r>
    <r>
      <rPr>
        <sz val="11"/>
        <rFont val="宋体"/>
        <family val="0"/>
        <charset val="134"/>
      </rPr>
      <t xml:space="preserve">2</t>
    </r>
    <r>
      <rPr>
        <sz val="11"/>
        <rFont val="Noto Sans"/>
        <family val="2"/>
      </rPr>
      <t xml:space="preserve">：骨灰盒采购</t>
    </r>
  </si>
  <si>
    <t xml:space="preserve">批</t>
  </si>
  <si>
    <t xml:space="preserve">项目资金按时下达率</t>
  </si>
  <si>
    <t xml:space="preserve">因财政困难，资金拨付率较低</t>
  </si>
  <si>
    <t xml:space="preserve">节约土地、保护环境</t>
  </si>
  <si>
    <t xml:space="preserve">遗体火化率</t>
  </si>
  <si>
    <t xml:space="preserve">遗体火化率未达标</t>
  </si>
  <si>
    <t xml:space="preserve">丧属满意度</t>
  </si>
  <si>
    <t xml:space="preserve">火化炉改造（尾气处理）建设项目</t>
  </si>
  <si>
    <t xml:space="preserve">更换污染超标、设备老化、不符合国家环保标准的设施设备；购置火化设备和其他基础设施建设等。</t>
  </si>
  <si>
    <t xml:space="preserve">火化炉已改造完成投入使用，因财政资金困难，火化炉尾气处理设备尚未付款。</t>
  </si>
  <si>
    <t xml:space="preserve">购置尾气处理设备</t>
  </si>
  <si>
    <t xml:space="preserve">套</t>
  </si>
  <si>
    <t xml:space="preserve">项目资金拨付率</t>
  </si>
  <si>
    <t xml:space="preserve">财政资金困难未能及时拨付</t>
  </si>
  <si>
    <t xml:space="preserve">城乡社区（综合）服务站建设项目</t>
  </si>
  <si>
    <t xml:space="preserve">通过实施城乡社区服务设施建设，将不断改善我县城乡社区建设落后现状。大力提升社会治理能力，有利于健全和完善城乡社区服务体系，强化服务功能，提高服务能力和水平，不断满足人民群众对社区服务的需求。</t>
  </si>
  <si>
    <r>
      <rPr>
        <sz val="10"/>
        <rFont val="宋体"/>
        <family val="0"/>
        <charset val="134"/>
      </rPr>
      <t xml:space="preserve">2020-2022</t>
    </r>
    <r>
      <rPr>
        <sz val="10"/>
        <rFont val="Noto Sans"/>
        <family val="2"/>
      </rPr>
      <t xml:space="preserve">年城乡社区综合服务站共</t>
    </r>
    <r>
      <rPr>
        <sz val="10"/>
        <rFont val="宋体"/>
        <family val="0"/>
        <charset val="134"/>
      </rPr>
      <t xml:space="preserve">6</t>
    </r>
    <r>
      <rPr>
        <sz val="10"/>
        <rFont val="Noto Sans"/>
        <family val="2"/>
      </rPr>
      <t xml:space="preserve">个项目，有</t>
    </r>
    <r>
      <rPr>
        <sz val="10"/>
        <rFont val="宋体"/>
        <family val="0"/>
        <charset val="134"/>
      </rPr>
      <t xml:space="preserve">5</t>
    </r>
    <r>
      <rPr>
        <sz val="10"/>
        <rFont val="Noto Sans"/>
        <family val="2"/>
      </rPr>
      <t xml:space="preserve">个项目已建成并投入使用，用于满足当地群众服务事项。其中洛党镇永和村因资金未拨付尚未开工。</t>
    </r>
  </si>
  <si>
    <t xml:space="preserve">项目数量</t>
  </si>
  <si>
    <r>
      <rPr>
        <sz val="11"/>
        <rFont val="宋体"/>
        <family val="0"/>
        <charset val="134"/>
      </rPr>
      <t xml:space="preserve">2022</t>
    </r>
    <r>
      <rPr>
        <sz val="11"/>
        <rFont val="Noto Sans"/>
        <family val="2"/>
      </rPr>
      <t xml:space="preserve">年拨款项目</t>
    </r>
    <r>
      <rPr>
        <sz val="11"/>
        <rFont val="宋体"/>
        <family val="0"/>
        <charset val="134"/>
      </rPr>
      <t xml:space="preserve">4</t>
    </r>
    <r>
      <rPr>
        <sz val="11"/>
        <rFont val="Noto Sans"/>
        <family val="2"/>
      </rPr>
      <t xml:space="preserve">个</t>
    </r>
  </si>
  <si>
    <t xml:space="preserve">拨款及时率</t>
  </si>
  <si>
    <t xml:space="preserve">财政资金困难未能及时拨付项目资金</t>
  </si>
  <si>
    <t xml:space="preserve">城乡社区治理现代化试点受众率</t>
  </si>
  <si>
    <t xml:space="preserve">永和村未开工建设</t>
  </si>
  <si>
    <t xml:space="preserve">65</t>
  </si>
  <si>
    <t xml:space="preserve">儿童福利院建设项目</t>
  </si>
  <si>
    <t xml:space="preserve">按四类儿童福利院建设规模合理规划布局各功能用房和安全防护设施，满足孤儿生活教育、康复、医疗和就业等方面的基本需求。</t>
  </si>
  <si>
    <r>
      <rPr>
        <sz val="10"/>
        <rFont val="Noto Sans"/>
        <family val="2"/>
      </rPr>
      <t xml:space="preserve">项目已完工审计，本年度付拖欠项目资金</t>
    </r>
    <r>
      <rPr>
        <sz val="10"/>
        <rFont val="宋体"/>
        <family val="0"/>
        <charset val="134"/>
      </rPr>
      <t xml:space="preserve">150000</t>
    </r>
    <r>
      <rPr>
        <sz val="10"/>
        <rFont val="Noto Sans"/>
        <family val="2"/>
      </rPr>
      <t xml:space="preserve">元。</t>
    </r>
  </si>
  <si>
    <t xml:space="preserve">投入使用情况</t>
  </si>
  <si>
    <t xml:space="preserve">投入使用</t>
  </si>
  <si>
    <t xml:space="preserve">项目前期准备中</t>
  </si>
  <si>
    <t xml:space="preserve">三区工作经费、社区教育经费</t>
  </si>
  <si>
    <r>
      <rPr>
        <sz val="10"/>
        <rFont val="Noto Sans"/>
        <family val="2"/>
      </rPr>
      <t xml:space="preserve">一是</t>
    </r>
    <r>
      <rPr>
        <sz val="10"/>
        <rFont val="宋体"/>
        <family val="0"/>
        <charset val="134"/>
      </rPr>
      <t xml:space="preserve">"</t>
    </r>
    <r>
      <rPr>
        <sz val="10"/>
        <rFont val="Noto Sans"/>
        <family val="2"/>
      </rPr>
      <t xml:space="preserve">三区</t>
    </r>
    <r>
      <rPr>
        <sz val="10"/>
        <rFont val="宋体"/>
        <family val="0"/>
        <charset val="134"/>
      </rPr>
      <t xml:space="preserve">"</t>
    </r>
    <r>
      <rPr>
        <sz val="10"/>
        <rFont val="Noto Sans"/>
        <family val="2"/>
      </rPr>
      <t xml:space="preserve">社会工作人才支持计划，进一步在全县范围形成社会和志愿服务参与脱贫攻坚、服务乡村振兴的良好局面；二是给县区民政局负责社会工作的工作人员开展业务培训，指导各地社会工作良性开展</t>
    </r>
  </si>
  <si>
    <r>
      <rPr>
        <sz val="11"/>
        <rFont val="Noto Sans"/>
        <family val="2"/>
      </rPr>
      <t xml:space="preserve">指标</t>
    </r>
    <r>
      <rPr>
        <sz val="11"/>
        <rFont val="宋体"/>
        <family val="0"/>
        <charset val="134"/>
      </rPr>
      <t xml:space="preserve">1</t>
    </r>
    <r>
      <rPr>
        <sz val="11"/>
        <rFont val="Noto Sans"/>
        <family val="2"/>
      </rPr>
      <t xml:space="preserve">：配套设施“三区”计划</t>
    </r>
  </si>
  <si>
    <r>
      <rPr>
        <sz val="11"/>
        <rFont val="Noto Sans"/>
        <family val="2"/>
      </rPr>
      <t xml:space="preserve">指标</t>
    </r>
    <r>
      <rPr>
        <sz val="11"/>
        <rFont val="宋体"/>
        <family val="0"/>
        <charset val="134"/>
      </rPr>
      <t xml:space="preserve">2</t>
    </r>
    <r>
      <rPr>
        <sz val="11"/>
        <rFont val="Noto Sans"/>
        <family val="2"/>
      </rPr>
      <t xml:space="preserve">：社区个数</t>
    </r>
  </si>
  <si>
    <r>
      <rPr>
        <sz val="11"/>
        <rFont val="Noto Sans"/>
        <family val="2"/>
      </rPr>
      <t xml:space="preserve">指标</t>
    </r>
    <r>
      <rPr>
        <sz val="11"/>
        <rFont val="宋体"/>
        <family val="0"/>
        <charset val="134"/>
      </rPr>
      <t xml:space="preserve">1</t>
    </r>
    <r>
      <rPr>
        <sz val="11"/>
        <rFont val="Noto Sans"/>
        <family val="2"/>
      </rPr>
      <t xml:space="preserve">：社区人员业务培训</t>
    </r>
  </si>
  <si>
    <t xml:space="preserve">构建和谐社会发挥积极作用</t>
  </si>
  <si>
    <t xml:space="preserve">成效显著</t>
  </si>
  <si>
    <t xml:space="preserve">有利于社会发展</t>
  </si>
  <si>
    <t xml:space="preserve">效果显著</t>
  </si>
  <si>
    <t xml:space="preserve">社会工作服务项目服务对象满意度</t>
  </si>
  <si>
    <t xml:space="preserve">中心敬老院护理床采购</t>
  </si>
  <si>
    <t xml:space="preserve">持续完成养老服务体系建目标任务</t>
  </si>
  <si>
    <r>
      <rPr>
        <sz val="10"/>
        <rFont val="Noto Sans"/>
        <family val="2"/>
      </rPr>
      <t xml:space="preserve">凤庆县中心敬老院采购护理床一批</t>
    </r>
    <r>
      <rPr>
        <sz val="10"/>
        <rFont val="宋体"/>
        <family val="0"/>
        <charset val="134"/>
      </rPr>
      <t xml:space="preserve">39</t>
    </r>
    <r>
      <rPr>
        <sz val="10"/>
        <rFont val="Noto Sans"/>
        <family val="2"/>
      </rPr>
      <t xml:space="preserve">张，现已投入使用。</t>
    </r>
  </si>
  <si>
    <t xml:space="preserve">采购数量</t>
  </si>
  <si>
    <r>
      <rPr>
        <sz val="10"/>
        <rFont val="宋体"/>
        <family val="0"/>
        <charset val="134"/>
      </rPr>
      <t xml:space="preserve">2021</t>
    </r>
    <r>
      <rPr>
        <sz val="10"/>
        <rFont val="Noto Sans"/>
        <family val="2"/>
      </rPr>
      <t xml:space="preserve">年的项目，因财政资金困难，于</t>
    </r>
    <r>
      <rPr>
        <sz val="10"/>
        <rFont val="宋体"/>
        <family val="0"/>
        <charset val="134"/>
      </rPr>
      <t xml:space="preserve">2022</t>
    </r>
    <r>
      <rPr>
        <sz val="10"/>
        <rFont val="Noto Sans"/>
        <family val="2"/>
      </rPr>
      <t xml:space="preserve">年完成</t>
    </r>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_ "/>
    <numFmt numFmtId="169" formatCode="0.00_);[RED]\(0.00\)"/>
    <numFmt numFmtId="170" formatCode="0%"/>
    <numFmt numFmtId="171" formatCode="0.00_ "/>
    <numFmt numFmtId="172" formatCode="_ * #,##0.00_ ;_ * \-#,##0.00_ ;_ * &quot;&quot;??_ ;_ @_ "/>
    <numFmt numFmtId="173" formatCode="0_ "/>
  </numFmts>
  <fonts count="4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color rgb="FFFF0000"/>
      <name val="宋体"/>
      <family val="0"/>
      <charset val="134"/>
    </font>
    <font>
      <sz val="10"/>
      <color rgb="FFFF0000"/>
      <name val="Arial"/>
      <family val="2"/>
    </font>
    <font>
      <sz val="11"/>
      <name val="宋体"/>
      <family val="0"/>
      <charset val="134"/>
    </font>
    <font>
      <sz val="12"/>
      <name val="Noto Sans"/>
      <family val="2"/>
    </font>
    <font>
      <sz val="16"/>
      <color rgb="FFFF0000"/>
      <name val="宋体"/>
      <family val="0"/>
      <charset val="134"/>
    </font>
    <font>
      <sz val="12"/>
      <color rgb="FFFF000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sz val="10"/>
      <name val="宋体"/>
      <family val="0"/>
      <charset val="134"/>
    </font>
    <font>
      <sz val="10"/>
      <name val="Noto Sans"/>
      <family val="2"/>
    </font>
    <font>
      <b val="true"/>
      <sz val="11"/>
      <color rgb="FF0066CC"/>
      <name val="Noto Sans"/>
      <family val="2"/>
    </font>
    <font>
      <sz val="11"/>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1"/>
      <name val="Noto Sans"/>
      <family val="2"/>
    </font>
    <font>
      <b val="true"/>
      <sz val="10"/>
      <name val="Noto Sans"/>
      <family val="2"/>
    </font>
    <font>
      <sz val="10"/>
      <name val="SimSun"/>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6"/>
      <color rgb="FFFF0000"/>
      <name val="宋体"/>
      <family val="0"/>
      <charset val="134"/>
    </font>
    <font>
      <b val="true"/>
      <sz val="16"/>
      <color rgb="FFFF0000"/>
      <name val="Noto Sans"/>
      <family val="2"/>
    </font>
    <font>
      <sz val="10"/>
      <name val="Arial"/>
      <family val="2"/>
    </font>
    <font>
      <sz val="9"/>
      <name val="Noto Sans"/>
      <family val="2"/>
    </font>
    <font>
      <sz val="9"/>
      <name val="宋体"/>
      <family val="0"/>
      <charset val="134"/>
    </font>
    <font>
      <sz val="11"/>
      <name val="方正黑体_GBK"/>
      <family val="4"/>
      <charset val="134"/>
    </font>
    <font>
      <sz val="10.5"/>
      <name val="Noto Sans"/>
      <family val="2"/>
    </font>
    <font>
      <sz val="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70"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7" fontId="16" fillId="0" borderId="8"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7" fontId="16" fillId="0" borderId="8"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2" fillId="0" borderId="8"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7" fontId="5" fillId="0" borderId="7" xfId="21" applyFont="true" applyBorder="true" applyAlignment="true" applyProtection="false">
      <alignment horizontal="left" vertical="center" textRotation="0" wrapText="true" indent="0" shrinkToFit="false"/>
      <protection locked="true" hidden="false"/>
    </xf>
    <xf numFmtId="167" fontId="5" fillId="0" borderId="9" xfId="21" applyFont="true" applyBorder="true" applyAlignment="true" applyProtection="false">
      <alignment horizontal="left" vertical="center" textRotation="0" wrapText="true" indent="0" shrinkToFit="false"/>
      <protection locked="true" hidden="false"/>
    </xf>
    <xf numFmtId="167" fontId="5" fillId="0" borderId="2" xfId="21"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7" fontId="5" fillId="0" borderId="8"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70" fontId="33" fillId="0" borderId="1" xfId="0" applyFont="true" applyBorder="true" applyAlignment="true" applyProtection="false">
      <alignment horizontal="center" vertical="center" textRotation="0" wrapText="true" indent="0" shrinkToFit="false"/>
      <protection locked="true" hidden="false"/>
    </xf>
    <xf numFmtId="167" fontId="32" fillId="0" borderId="1"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2" fillId="0" borderId="10" xfId="20" applyFont="true" applyBorder="true" applyAlignment="true" applyProtection="false">
      <alignment horizontal="center" vertical="center" textRotation="0" wrapText="true" indent="0" shrinkToFit="false"/>
      <protection locked="true" hidden="false"/>
    </xf>
    <xf numFmtId="167" fontId="32" fillId="0" borderId="8" xfId="20" applyFont="true" applyBorder="true" applyAlignment="true" applyProtection="false">
      <alignment horizontal="center" vertical="center" textRotation="0" wrapText="true" indent="0" shrinkToFit="false"/>
      <protection locked="true" hidden="false"/>
    </xf>
    <xf numFmtId="167" fontId="24" fillId="0" borderId="1" xfId="21" applyFont="true" applyBorder="true" applyAlignment="true" applyProtection="false">
      <alignment horizontal="left" vertical="center" textRotation="0" wrapText="tru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4" fillId="0" borderId="3" xfId="20" applyFont="true" applyBorder="true" applyAlignment="true" applyProtection="false">
      <alignment horizontal="center" vertical="center" textRotation="0" wrapText="true" indent="0" shrinkToFit="false"/>
      <protection locked="true" hidden="false"/>
    </xf>
    <xf numFmtId="167" fontId="24" fillId="0" borderId="3" xfId="2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7" fontId="24" fillId="0" borderId="1" xfId="20" applyFont="true" applyBorder="true" applyAlignment="true" applyProtection="false">
      <alignment horizontal="left" vertical="center" textRotation="0" wrapText="tru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70" fontId="23" fillId="0" borderId="1" xfId="20" applyFont="true" applyBorder="true" applyAlignment="true" applyProtection="false">
      <alignment horizontal="right" vertical="center" textRotation="0" wrapText="true" indent="0" shrinkToFit="false"/>
      <protection locked="true" hidden="false"/>
    </xf>
    <xf numFmtId="169"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9" fontId="23" fillId="0" borderId="1" xfId="20" applyFont="true" applyBorder="true" applyAlignment="true" applyProtection="false">
      <alignment horizontal="right" vertical="center" textRotation="0" wrapText="true" indent="0" shrinkToFit="false"/>
      <protection locked="true" hidden="false"/>
    </xf>
    <xf numFmtId="169" fontId="24" fillId="0" borderId="1" xfId="20" applyFont="true" applyBorder="true" applyAlignment="true" applyProtection="false">
      <alignment horizontal="center" vertical="center" textRotation="0" wrapText="true" indent="0" shrinkToFit="false"/>
      <protection locked="true" hidden="false"/>
    </xf>
    <xf numFmtId="164" fontId="24" fillId="3" borderId="1" xfId="2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23" fillId="3" borderId="3" xfId="2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true"/>
      <protection locked="true" hidden="false"/>
    </xf>
    <xf numFmtId="164" fontId="40" fillId="0" borderId="1" xfId="0" applyFont="true" applyBorder="true" applyAlignment="true" applyProtection="false">
      <alignment horizontal="general" vertical="center" textRotation="0" wrapText="false" indent="0" shrinkToFit="tru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72" fontId="23" fillId="0" borderId="1"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center" vertical="top"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bottom"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7" fontId="23" fillId="0" borderId="1" xfId="2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false" indent="0" shrinkToFit="false"/>
      <protection locked="true" hidden="false"/>
    </xf>
    <xf numFmtId="164" fontId="32" fillId="0" borderId="3"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bottom" textRotation="0" wrapText="true" indent="0" shrinkToFit="false"/>
      <protection locked="true" hidden="false"/>
    </xf>
    <xf numFmtId="164" fontId="24" fillId="0" borderId="1" xfId="2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general" vertical="center" textRotation="0" wrapText="false" indent="0" shrinkToFit="tru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4" fillId="3" borderId="3"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true"/>
      <protection locked="true" hidden="false"/>
    </xf>
    <xf numFmtId="164" fontId="26" fillId="0" borderId="8"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70" fontId="15" fillId="0" borderId="1" xfId="0" applyFont="true" applyBorder="true" applyAlignment="true" applyProtection="false">
      <alignment horizontal="general" vertical="center" textRotation="0" wrapText="false" indent="0" shrinkToFit="false"/>
      <protection locked="true" hidden="false"/>
    </xf>
    <xf numFmtId="164" fontId="23" fillId="3" borderId="3" xfId="20" applyFont="true" applyBorder="true" applyAlignment="true" applyProtection="false">
      <alignment horizontal="center" vertical="center" textRotation="0" wrapText="false" indent="0" shrinkToFit="true"/>
      <protection locked="true" hidden="false"/>
    </xf>
    <xf numFmtId="164" fontId="24" fillId="3" borderId="3" xfId="20" applyFont="true" applyBorder="true" applyAlignment="true" applyProtection="false">
      <alignment horizontal="center" vertical="center" textRotation="0" wrapText="false" indent="0" shrinkToFit="true"/>
      <protection locked="true" hidden="false"/>
    </xf>
    <xf numFmtId="167" fontId="23"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false" indent="0" shrinkToFit="true"/>
      <protection locked="true" hidden="false"/>
    </xf>
    <xf numFmtId="173" fontId="23" fillId="0" borderId="1" xfId="20" applyFont="true" applyBorder="true" applyAlignment="true" applyProtection="false">
      <alignment horizontal="center" vertical="center" textRotation="0" wrapText="true" indent="0" shrinkToFit="false"/>
      <protection locked="true" hidden="false"/>
    </xf>
    <xf numFmtId="164" fontId="32" fillId="0" borderId="11"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50491222.98</v>
      </c>
      <c r="D7" s="11" t="s">
        <v>14</v>
      </c>
      <c r="E7" s="8" t="s">
        <v>15</v>
      </c>
      <c r="F7" s="12"/>
    </row>
    <row r="8" customFormat="false" ht="20" hidden="false" customHeight="true" outlineLevel="0" collapsed="false">
      <c r="A8" s="9" t="s">
        <v>16</v>
      </c>
      <c r="B8" s="8" t="s">
        <v>12</v>
      </c>
      <c r="C8" s="10" t="n">
        <v>20388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964811.17</v>
      </c>
      <c r="D14" s="11" t="s">
        <v>41</v>
      </c>
      <c r="E14" s="8" t="s">
        <v>42</v>
      </c>
      <c r="F14" s="10" t="n">
        <v>150627103.88</v>
      </c>
    </row>
    <row r="15" customFormat="false" ht="20" hidden="false" customHeight="true" outlineLevel="0" collapsed="false">
      <c r="A15" s="9"/>
      <c r="B15" s="8" t="s">
        <v>43</v>
      </c>
      <c r="C15" s="12"/>
      <c r="D15" s="11" t="s">
        <v>44</v>
      </c>
      <c r="E15" s="8" t="s">
        <v>45</v>
      </c>
      <c r="F15" s="10" t="n">
        <v>303670.4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5265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20388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53494834.15</v>
      </c>
      <c r="D33" s="7" t="s">
        <v>99</v>
      </c>
      <c r="E33" s="8" t="s">
        <v>100</v>
      </c>
      <c r="F33" s="10" t="n">
        <v>153322231.2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05662.82</v>
      </c>
      <c r="D35" s="11" t="s">
        <v>107</v>
      </c>
      <c r="E35" s="8" t="s">
        <v>108</v>
      </c>
      <c r="F35" s="10" t="n">
        <v>378265.68</v>
      </c>
    </row>
    <row r="36" customFormat="false" ht="20" hidden="false" customHeight="true" outlineLevel="0" collapsed="false">
      <c r="A36" s="6" t="s">
        <v>109</v>
      </c>
      <c r="B36" s="8" t="s">
        <v>110</v>
      </c>
      <c r="C36" s="10" t="n">
        <v>153700496.97</v>
      </c>
      <c r="D36" s="7" t="s">
        <v>109</v>
      </c>
      <c r="E36" s="8" t="s">
        <v>111</v>
      </c>
      <c r="F36" s="10" t="n">
        <v>153700496.9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89</v>
      </c>
      <c r="B1" s="1" t="s">
        <v>489</v>
      </c>
      <c r="C1" s="1"/>
      <c r="D1" s="1"/>
      <c r="E1" s="1"/>
    </row>
    <row r="2" customFormat="false" ht="12.75" hidden="false" customHeight="false" outlineLevel="0" collapsed="false">
      <c r="E2" s="31" t="s">
        <v>490</v>
      </c>
    </row>
    <row r="3" customFormat="false" ht="12.75" hidden="false" customHeight="false" outlineLevel="0" collapsed="false">
      <c r="A3" s="32" t="s">
        <v>437</v>
      </c>
      <c r="B3" s="41"/>
      <c r="E3" s="31" t="s">
        <v>3</v>
      </c>
    </row>
    <row r="4" customFormat="false" ht="15.4" hidden="false" customHeight="true" outlineLevel="0" collapsed="false">
      <c r="A4" s="22" t="s">
        <v>491</v>
      </c>
      <c r="B4" s="23" t="s">
        <v>7</v>
      </c>
      <c r="C4" s="23" t="s">
        <v>492</v>
      </c>
      <c r="D4" s="23" t="s">
        <v>493</v>
      </c>
      <c r="E4" s="23" t="s">
        <v>494</v>
      </c>
    </row>
    <row r="5" customFormat="false" ht="15.4" hidden="false" customHeight="true" outlineLevel="0" collapsed="false">
      <c r="A5" s="27" t="s">
        <v>495</v>
      </c>
      <c r="B5" s="23"/>
      <c r="C5" s="28" t="s">
        <v>11</v>
      </c>
      <c r="D5" s="28" t="s">
        <v>12</v>
      </c>
      <c r="E5" s="28" t="s">
        <v>20</v>
      </c>
    </row>
    <row r="6" customFormat="false" ht="15.4" hidden="false" customHeight="true" outlineLevel="0" collapsed="false">
      <c r="A6" s="42" t="s">
        <v>496</v>
      </c>
      <c r="B6" s="8" t="s">
        <v>11</v>
      </c>
      <c r="C6" s="36" t="s">
        <v>497</v>
      </c>
      <c r="D6" s="36" t="s">
        <v>497</v>
      </c>
      <c r="E6" s="36" t="s">
        <v>497</v>
      </c>
    </row>
    <row r="7" customFormat="false" ht="15.4" hidden="false" customHeight="true" outlineLevel="0" collapsed="false">
      <c r="A7" s="9" t="s">
        <v>498</v>
      </c>
      <c r="B7" s="8" t="s">
        <v>12</v>
      </c>
      <c r="C7" s="38" t="n">
        <v>31000</v>
      </c>
      <c r="D7" s="38" t="n">
        <v>38596.52</v>
      </c>
      <c r="E7" s="38" t="n">
        <v>38596.52</v>
      </c>
    </row>
    <row r="8" customFormat="false" ht="15.4" hidden="false" customHeight="true" outlineLevel="0" collapsed="false">
      <c r="A8" s="33" t="s">
        <v>499</v>
      </c>
      <c r="B8" s="8" t="s">
        <v>20</v>
      </c>
      <c r="C8" s="39"/>
      <c r="D8" s="43"/>
      <c r="E8" s="43"/>
      <c r="F8" s="44"/>
      <c r="G8" s="44"/>
      <c r="H8" s="44"/>
    </row>
    <row r="9" customFormat="false" ht="15.4" hidden="false" customHeight="true" outlineLevel="0" collapsed="false">
      <c r="A9" s="33" t="s">
        <v>500</v>
      </c>
      <c r="B9" s="8" t="s">
        <v>24</v>
      </c>
      <c r="C9" s="39"/>
      <c r="D9" s="43" t="n">
        <v>26996.52</v>
      </c>
      <c r="E9" s="45" t="n">
        <v>26996.52</v>
      </c>
      <c r="F9" s="46"/>
      <c r="G9" s="47"/>
      <c r="H9" s="47"/>
    </row>
    <row r="10" customFormat="false" ht="15.4" hidden="false" customHeight="true" outlineLevel="0" collapsed="false">
      <c r="A10" s="9" t="s">
        <v>501</v>
      </c>
      <c r="B10" s="8" t="s">
        <v>28</v>
      </c>
      <c r="C10" s="39"/>
      <c r="D10" s="43"/>
      <c r="E10" s="43"/>
      <c r="F10" s="44"/>
      <c r="G10" s="44"/>
      <c r="H10" s="44"/>
    </row>
    <row r="11" customFormat="false" ht="15.4" hidden="false" customHeight="true" outlineLevel="0" collapsed="false">
      <c r="A11" s="9" t="s">
        <v>502</v>
      </c>
      <c r="B11" s="8" t="s">
        <v>32</v>
      </c>
      <c r="C11" s="38" t="n">
        <v>20000</v>
      </c>
      <c r="D11" s="45" t="n">
        <v>26996.52</v>
      </c>
      <c r="E11" s="45" t="n">
        <v>26996.52</v>
      </c>
      <c r="F11" s="44"/>
      <c r="G11" s="44"/>
      <c r="H11" s="44"/>
    </row>
    <row r="12" customFormat="false" ht="15.4" hidden="false" customHeight="true" outlineLevel="0" collapsed="false">
      <c r="A12" s="33" t="s">
        <v>503</v>
      </c>
      <c r="B12" s="8" t="s">
        <v>36</v>
      </c>
      <c r="C12" s="38" t="n">
        <v>11000</v>
      </c>
      <c r="D12" s="45" t="n">
        <v>11600</v>
      </c>
      <c r="E12" s="45" t="n">
        <v>11600</v>
      </c>
      <c r="F12" s="44"/>
      <c r="G12" s="44"/>
      <c r="H12" s="44"/>
    </row>
    <row r="13" customFormat="false" ht="15.4" hidden="false" customHeight="true" outlineLevel="0" collapsed="false">
      <c r="A13" s="9" t="s">
        <v>504</v>
      </c>
      <c r="B13" s="8" t="s">
        <v>40</v>
      </c>
      <c r="C13" s="36" t="s">
        <v>497</v>
      </c>
      <c r="D13" s="48" t="s">
        <v>497</v>
      </c>
      <c r="E13" s="49" t="n">
        <v>11600</v>
      </c>
      <c r="F13" s="44"/>
      <c r="G13" s="44"/>
      <c r="H13" s="44"/>
    </row>
    <row r="14" customFormat="false" ht="15.4" hidden="false" customHeight="true" outlineLevel="0" collapsed="false">
      <c r="A14" s="9" t="s">
        <v>505</v>
      </c>
      <c r="B14" s="8" t="s">
        <v>43</v>
      </c>
      <c r="C14" s="36" t="s">
        <v>497</v>
      </c>
      <c r="D14" s="48" t="s">
        <v>497</v>
      </c>
      <c r="E14" s="43"/>
      <c r="F14" s="44"/>
      <c r="G14" s="44"/>
      <c r="H14" s="44"/>
    </row>
    <row r="15" customFormat="false" ht="15.4" hidden="false" customHeight="true" outlineLevel="0" collapsed="false">
      <c r="A15" s="9" t="s">
        <v>506</v>
      </c>
      <c r="B15" s="8" t="s">
        <v>46</v>
      </c>
      <c r="C15" s="36" t="s">
        <v>497</v>
      </c>
      <c r="D15" s="36" t="s">
        <v>497</v>
      </c>
      <c r="E15" s="39"/>
    </row>
    <row r="16" customFormat="false" ht="15.4" hidden="false" customHeight="true" outlineLevel="0" collapsed="false">
      <c r="A16" s="9" t="s">
        <v>507</v>
      </c>
      <c r="B16" s="8" t="s">
        <v>49</v>
      </c>
      <c r="C16" s="36" t="s">
        <v>497</v>
      </c>
      <c r="D16" s="36" t="s">
        <v>497</v>
      </c>
      <c r="E16" s="36" t="s">
        <v>497</v>
      </c>
    </row>
    <row r="17" customFormat="false" ht="15.4" hidden="false" customHeight="true" outlineLevel="0" collapsed="false">
      <c r="A17" s="33" t="s">
        <v>508</v>
      </c>
      <c r="B17" s="8" t="s">
        <v>52</v>
      </c>
      <c r="C17" s="36" t="s">
        <v>497</v>
      </c>
      <c r="D17" s="36" t="s">
        <v>497</v>
      </c>
      <c r="E17" s="39"/>
    </row>
    <row r="18" customFormat="false" ht="15.4" hidden="false" customHeight="true" outlineLevel="0" collapsed="false">
      <c r="A18" s="33" t="s">
        <v>509</v>
      </c>
      <c r="B18" s="8" t="s">
        <v>55</v>
      </c>
      <c r="C18" s="36" t="s">
        <v>497</v>
      </c>
      <c r="D18" s="36" t="s">
        <v>497</v>
      </c>
      <c r="E18" s="39"/>
    </row>
    <row r="19" customFormat="false" ht="15.4" hidden="false" customHeight="true" outlineLevel="0" collapsed="false">
      <c r="A19" s="33" t="s">
        <v>510</v>
      </c>
      <c r="B19" s="8" t="s">
        <v>58</v>
      </c>
      <c r="C19" s="36" t="s">
        <v>497</v>
      </c>
      <c r="D19" s="36" t="s">
        <v>497</v>
      </c>
      <c r="E19" s="39"/>
    </row>
    <row r="20" customFormat="false" ht="15.4" hidden="false" customHeight="true" outlineLevel="0" collapsed="false">
      <c r="A20" s="33" t="s">
        <v>511</v>
      </c>
      <c r="B20" s="8" t="s">
        <v>61</v>
      </c>
      <c r="C20" s="36" t="s">
        <v>497</v>
      </c>
      <c r="D20" s="36" t="s">
        <v>497</v>
      </c>
      <c r="E20" s="38" t="n">
        <v>1</v>
      </c>
    </row>
    <row r="21" customFormat="false" ht="15.4" hidden="false" customHeight="true" outlineLevel="0" collapsed="false">
      <c r="A21" s="33" t="s">
        <v>512</v>
      </c>
      <c r="B21" s="8" t="s">
        <v>64</v>
      </c>
      <c r="C21" s="36" t="s">
        <v>497</v>
      </c>
      <c r="D21" s="36" t="s">
        <v>497</v>
      </c>
      <c r="E21" s="38" t="n">
        <v>20</v>
      </c>
    </row>
    <row r="22" customFormat="false" ht="15.4" hidden="false" customHeight="true" outlineLevel="0" collapsed="false">
      <c r="A22" s="9" t="s">
        <v>513</v>
      </c>
      <c r="B22" s="8" t="s">
        <v>67</v>
      </c>
      <c r="C22" s="36" t="s">
        <v>497</v>
      </c>
      <c r="D22" s="36" t="s">
        <v>497</v>
      </c>
      <c r="E22" s="39"/>
    </row>
    <row r="23" customFormat="false" ht="15.4" hidden="false" customHeight="true" outlineLevel="0" collapsed="false">
      <c r="A23" s="33" t="s">
        <v>514</v>
      </c>
      <c r="B23" s="8" t="s">
        <v>70</v>
      </c>
      <c r="C23" s="36" t="s">
        <v>497</v>
      </c>
      <c r="D23" s="36" t="s">
        <v>497</v>
      </c>
      <c r="E23" s="38" t="n">
        <v>157</v>
      </c>
    </row>
    <row r="24" customFormat="false" ht="15.4" hidden="false" customHeight="true" outlineLevel="0" collapsed="false">
      <c r="A24" s="9" t="s">
        <v>515</v>
      </c>
      <c r="B24" s="8" t="s">
        <v>73</v>
      </c>
      <c r="C24" s="36" t="s">
        <v>497</v>
      </c>
      <c r="D24" s="36" t="s">
        <v>497</v>
      </c>
      <c r="E24" s="39"/>
    </row>
    <row r="25" customFormat="false" ht="15.4" hidden="false" customHeight="true" outlineLevel="0" collapsed="false">
      <c r="A25" s="33" t="s">
        <v>516</v>
      </c>
      <c r="B25" s="8" t="s">
        <v>76</v>
      </c>
      <c r="C25" s="36" t="s">
        <v>497</v>
      </c>
      <c r="D25" s="36" t="s">
        <v>497</v>
      </c>
      <c r="E25" s="39"/>
    </row>
    <row r="26" customFormat="false" ht="15.4" hidden="false" customHeight="true" outlineLevel="0" collapsed="false">
      <c r="A26" s="33" t="s">
        <v>517</v>
      </c>
      <c r="B26" s="8" t="s">
        <v>79</v>
      </c>
      <c r="C26" s="36" t="s">
        <v>497</v>
      </c>
      <c r="D26" s="36" t="s">
        <v>497</v>
      </c>
      <c r="E26" s="39"/>
    </row>
    <row r="27" customFormat="false" ht="15.4" hidden="false" customHeight="true" outlineLevel="0" collapsed="false">
      <c r="A27" s="42" t="s">
        <v>518</v>
      </c>
      <c r="B27" s="8" t="s">
        <v>82</v>
      </c>
      <c r="C27" s="36" t="s">
        <v>497</v>
      </c>
      <c r="D27" s="36" t="s">
        <v>497</v>
      </c>
      <c r="E27" s="38" t="n">
        <v>241372</v>
      </c>
    </row>
    <row r="28" customFormat="false" ht="15.4" hidden="false" customHeight="true" outlineLevel="0" collapsed="false">
      <c r="A28" s="9" t="s">
        <v>519</v>
      </c>
      <c r="B28" s="8" t="s">
        <v>85</v>
      </c>
      <c r="C28" s="36" t="s">
        <v>497</v>
      </c>
      <c r="D28" s="36" t="s">
        <v>497</v>
      </c>
      <c r="E28" s="38" t="n">
        <v>241372</v>
      </c>
    </row>
    <row r="29" customFormat="false" ht="15.4" hidden="false" customHeight="true" outlineLevel="0" collapsed="false">
      <c r="A29" s="9" t="s">
        <v>520</v>
      </c>
      <c r="B29" s="8" t="s">
        <v>88</v>
      </c>
      <c r="C29" s="36" t="s">
        <v>497</v>
      </c>
      <c r="D29" s="36" t="s">
        <v>497</v>
      </c>
      <c r="E29" s="39"/>
    </row>
    <row r="30" customFormat="false" ht="42.3" hidden="false" customHeight="true" outlineLevel="0" collapsed="false">
      <c r="A30" s="50" t="s">
        <v>521</v>
      </c>
      <c r="B30" s="50"/>
      <c r="C30" s="50"/>
      <c r="D30" s="50"/>
      <c r="E30" s="50"/>
    </row>
    <row r="31" customFormat="false" ht="46.9" hidden="false" customHeight="true" outlineLevel="0" collapsed="false">
      <c r="A31" s="51" t="s">
        <v>522</v>
      </c>
      <c r="B31" s="51"/>
      <c r="C31" s="51"/>
      <c r="D31" s="51"/>
      <c r="E31" s="51"/>
    </row>
    <row r="33" customFormat="false" ht="12.75" hidden="false" customHeight="false" outlineLevel="0" collapsed="false">
      <c r="B33" s="41" t="s">
        <v>52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0.28125" defaultRowHeight="14.25" zeroHeight="false" outlineLevelRow="0" outlineLevelCol="0"/>
  <cols>
    <col collapsed="false" customWidth="true" hidden="false" outlineLevel="0" max="1" min="1" style="52" width="7.12"/>
    <col collapsed="false" customWidth="true" hidden="false" outlineLevel="0" max="2" min="2" style="52" width="5.83"/>
    <col collapsed="false" customWidth="true" hidden="false" outlineLevel="0" max="3" min="3" style="52" width="17.42"/>
    <col collapsed="false" customWidth="true" hidden="false" outlineLevel="0" max="4" min="4" style="52" width="15.29"/>
    <col collapsed="false" customWidth="true" hidden="false" outlineLevel="0" max="5" min="5" style="52" width="17.13"/>
    <col collapsed="false" customWidth="true" hidden="false" outlineLevel="0" max="6" min="6" style="52" width="12.42"/>
    <col collapsed="false" customWidth="true" hidden="false" outlineLevel="0" max="7" min="7" style="52" width="17.3"/>
    <col collapsed="false" customWidth="true" hidden="false" outlineLevel="0" max="8" min="8" style="52" width="15.61"/>
    <col collapsed="false" customWidth="true" hidden="false" outlineLevel="0" max="9" min="9" style="52" width="15.7"/>
    <col collapsed="false" customWidth="true" hidden="false" outlineLevel="0" max="10" min="10" style="52" width="16.72"/>
    <col collapsed="false" customWidth="true" hidden="false" outlineLevel="0" max="11" min="11" style="52" width="18.56"/>
    <col collapsed="false" customWidth="true" hidden="false" outlineLevel="0" max="12" min="12" style="52" width="13.41"/>
    <col collapsed="false" customWidth="true" hidden="false" outlineLevel="0" max="13" min="13" style="52" width="17.28"/>
    <col collapsed="false" customWidth="false" hidden="false" outlineLevel="0" max="257" min="14" style="52" width="10.28"/>
  </cols>
  <sheetData>
    <row r="1" s="54" customFormat="true" ht="36" hidden="false" customHeight="true" outlineLevel="0" collapsed="false">
      <c r="A1" s="53" t="s">
        <v>524</v>
      </c>
      <c r="B1" s="53"/>
      <c r="C1" s="53"/>
      <c r="D1" s="53"/>
      <c r="E1" s="53"/>
      <c r="F1" s="53"/>
      <c r="G1" s="53"/>
      <c r="H1" s="53"/>
      <c r="I1" s="53"/>
      <c r="J1" s="53"/>
      <c r="K1" s="53"/>
      <c r="L1" s="53"/>
      <c r="M1" s="53"/>
    </row>
    <row r="2" s="54" customFormat="true" ht="18" hidden="false" customHeight="true" outlineLevel="0" collapsed="false">
      <c r="A2" s="55"/>
      <c r="B2" s="55"/>
      <c r="C2" s="55"/>
      <c r="D2" s="55"/>
      <c r="E2" s="55"/>
      <c r="F2" s="55"/>
      <c r="G2" s="55"/>
      <c r="M2" s="56" t="s">
        <v>525</v>
      </c>
    </row>
    <row r="3" s="54" customFormat="true" ht="18" hidden="false" customHeight="true" outlineLevel="0" collapsed="false">
      <c r="A3" s="57" t="s">
        <v>437</v>
      </c>
      <c r="B3" s="55"/>
      <c r="C3" s="55"/>
      <c r="D3" s="58"/>
      <c r="E3" s="55"/>
      <c r="F3" s="55"/>
      <c r="G3" s="55"/>
      <c r="M3" s="56" t="s">
        <v>3</v>
      </c>
    </row>
    <row r="4" s="54" customFormat="true" ht="24" hidden="false" customHeight="true" outlineLevel="0" collapsed="false">
      <c r="A4" s="59" t="s">
        <v>6</v>
      </c>
      <c r="B4" s="59" t="s">
        <v>7</v>
      </c>
      <c r="C4" s="59" t="s">
        <v>526</v>
      </c>
      <c r="D4" s="59" t="s">
        <v>527</v>
      </c>
      <c r="E4" s="60" t="s">
        <v>528</v>
      </c>
      <c r="F4" s="60"/>
      <c r="G4" s="60"/>
      <c r="H4" s="60"/>
      <c r="I4" s="60"/>
      <c r="J4" s="59" t="s">
        <v>529</v>
      </c>
      <c r="K4" s="59" t="s">
        <v>530</v>
      </c>
      <c r="L4" s="59" t="s">
        <v>531</v>
      </c>
      <c r="M4" s="59" t="s">
        <v>532</v>
      </c>
    </row>
    <row r="5" s="54" customFormat="true" ht="53" hidden="false" customHeight="true" outlineLevel="0" collapsed="false">
      <c r="A5" s="59"/>
      <c r="B5" s="59"/>
      <c r="C5" s="59"/>
      <c r="D5" s="59"/>
      <c r="E5" s="60" t="s">
        <v>123</v>
      </c>
      <c r="F5" s="60" t="s">
        <v>533</v>
      </c>
      <c r="G5" s="60" t="s">
        <v>534</v>
      </c>
      <c r="H5" s="60" t="s">
        <v>535</v>
      </c>
      <c r="I5" s="61" t="s">
        <v>536</v>
      </c>
      <c r="J5" s="59"/>
      <c r="K5" s="59"/>
      <c r="L5" s="59"/>
      <c r="M5" s="59"/>
    </row>
    <row r="6" s="54" customFormat="true" ht="24" hidden="false" customHeight="true" outlineLevel="0" collapsed="false">
      <c r="A6" s="62" t="s">
        <v>10</v>
      </c>
      <c r="B6" s="63"/>
      <c r="C6" s="64" t="n">
        <v>1</v>
      </c>
      <c r="D6" s="64" t="n">
        <v>2</v>
      </c>
      <c r="E6" s="64" t="n">
        <v>3</v>
      </c>
      <c r="F6" s="64" t="n">
        <v>4</v>
      </c>
      <c r="G6" s="64" t="n">
        <v>5</v>
      </c>
      <c r="H6" s="64" t="n">
        <v>6</v>
      </c>
      <c r="I6" s="64" t="n">
        <v>7</v>
      </c>
      <c r="J6" s="64" t="n">
        <v>8</v>
      </c>
      <c r="K6" s="64" t="n">
        <v>9</v>
      </c>
      <c r="L6" s="64" t="n">
        <v>10</v>
      </c>
      <c r="M6" s="64" t="n">
        <v>11</v>
      </c>
    </row>
    <row r="7" s="54" customFormat="true" ht="37" hidden="false" customHeight="true" outlineLevel="0" collapsed="false">
      <c r="A7" s="62" t="s">
        <v>128</v>
      </c>
      <c r="B7" s="62" t="n">
        <v>1</v>
      </c>
      <c r="C7" s="65" t="n">
        <f aca="false">D7+E7+J7+K7+L7+M7</f>
        <v>57815199.96</v>
      </c>
      <c r="D7" s="65" t="n">
        <v>1748907.61</v>
      </c>
      <c r="E7" s="65" t="n">
        <f aca="false">F7+G7+H7+I7</f>
        <v>42864531.01</v>
      </c>
      <c r="F7" s="65" t="n">
        <v>40143208.34</v>
      </c>
      <c r="G7" s="65" t="n">
        <v>584787.06</v>
      </c>
      <c r="H7" s="65"/>
      <c r="I7" s="66" t="n">
        <v>2136535.61</v>
      </c>
      <c r="J7" s="66"/>
      <c r="K7" s="66" t="n">
        <v>11885875.05</v>
      </c>
      <c r="L7" s="66" t="n">
        <v>33341.94</v>
      </c>
      <c r="M7" s="66" t="n">
        <v>1282544.35</v>
      </c>
    </row>
    <row r="8" s="54" customFormat="true" ht="78" hidden="false" customHeight="true" outlineLevel="0" collapsed="false">
      <c r="A8" s="67" t="s">
        <v>537</v>
      </c>
      <c r="B8" s="67"/>
      <c r="C8" s="67"/>
      <c r="D8" s="67"/>
      <c r="E8" s="67"/>
      <c r="F8" s="67"/>
      <c r="G8" s="67"/>
      <c r="H8" s="67"/>
      <c r="I8" s="67"/>
      <c r="J8" s="67"/>
      <c r="K8" s="67"/>
      <c r="L8" s="67"/>
      <c r="M8" s="67"/>
    </row>
    <row r="9" s="69" customFormat="true" ht="26.25" hidden="false" customHeight="true" outlineLevel="0" collapsed="false">
      <c r="A9" s="68"/>
      <c r="B9" s="68"/>
      <c r="C9" s="68"/>
      <c r="D9" s="68"/>
      <c r="E9" s="68"/>
      <c r="F9" s="68"/>
      <c r="G9" s="68"/>
      <c r="H9" s="68"/>
      <c r="I9" s="68"/>
      <c r="J9" s="68"/>
    </row>
    <row r="10" s="69" customFormat="true" ht="26.25" hidden="false" customHeight="true" outlineLevel="0" collapsed="false">
      <c r="A10" s="68"/>
      <c r="B10" s="68"/>
      <c r="C10" s="68"/>
      <c r="D10" s="68"/>
      <c r="E10" s="68"/>
      <c r="F10" s="68"/>
      <c r="G10" s="68"/>
      <c r="H10" s="68"/>
      <c r="I10" s="68"/>
      <c r="J10" s="68"/>
    </row>
    <row r="11" s="52" customFormat="true" ht="26.25" hidden="false" customHeight="true" outlineLevel="0" collapsed="false"/>
    <row r="12" s="52" customFormat="true" ht="26.25" hidden="false" customHeight="true" outlineLevel="0" collapsed="false"/>
    <row r="13" s="52" customFormat="true" ht="26.25" hidden="false" customHeight="true" outlineLevel="0" collapsed="false"/>
    <row r="14" s="52" customFormat="true" ht="26.25" hidden="false" customHeight="true" outlineLevel="0" collapsed="false"/>
    <row r="15" s="52" customFormat="true" ht="26.25" hidden="false" customHeight="true" outlineLevel="0" collapsed="false"/>
    <row r="16" s="52" customFormat="true" ht="26.25" hidden="false" customHeight="true" outlineLevel="0" collapsed="false"/>
    <row r="17" s="52" customFormat="true" ht="26.25" hidden="false" customHeight="true" outlineLevel="0" collapsed="false"/>
    <row r="18" s="52" customFormat="true" ht="26.25" hidden="false" customHeight="true" outlineLevel="0" collapsed="false"/>
    <row r="19" s="52" customFormat="true" ht="26.25" hidden="false" customHeight="true" outlineLevel="0" collapsed="false"/>
    <row r="20" s="52" customFormat="true" ht="26.25" hidden="false" customHeight="true" outlineLevel="0" collapsed="false"/>
    <row r="21" s="52" customFormat="true" ht="26.25" hidden="false" customHeight="true" outlineLevel="0" collapsed="false"/>
    <row r="22" s="52" customFormat="true" ht="26.25" hidden="false" customHeight="true" outlineLevel="0" collapsed="false"/>
    <row r="23" s="52" customFormat="true" ht="26.25" hidden="false" customHeight="true" outlineLevel="0" collapsed="false"/>
    <row r="24" s="52" customFormat="true" ht="26.25" hidden="false" customHeight="true" outlineLevel="0" collapsed="false"/>
    <row r="25" s="52" customFormat="true" ht="26.25" hidden="false" customHeight="true" outlineLevel="0" collapsed="false"/>
    <row r="26" s="52" customFormat="true" ht="26.25" hidden="false" customHeight="true" outlineLevel="0" collapsed="false"/>
    <row r="27" s="52" customFormat="true" ht="26.25" hidden="false" customHeight="true" outlineLevel="0" collapsed="false"/>
    <row r="28" s="52" customFormat="true" ht="26.25" hidden="false" customHeight="true" outlineLevel="0" collapsed="false"/>
    <row r="29" s="52" customFormat="true" ht="26.25" hidden="false" customHeight="true" outlineLevel="0" collapsed="false"/>
    <row r="30" s="52" customFormat="true" ht="26.25" hidden="false" customHeight="true" outlineLevel="0" collapsed="false"/>
    <row r="31" s="52" customFormat="true" ht="26.25" hidden="false" customHeight="true" outlineLevel="0" collapsed="false"/>
    <row r="32" s="52" customFormat="true" ht="26.25" hidden="false" customHeight="true" outlineLevel="0" collapsed="false"/>
    <row r="33" s="52" customFormat="true" ht="26.25" hidden="false" customHeight="true" outlineLevel="0" collapsed="false"/>
    <row r="34" s="52" customFormat="true" ht="26.25" hidden="false" customHeight="true" outlineLevel="0" collapsed="false"/>
    <row r="35" s="52" customFormat="true" ht="26.25" hidden="false" customHeight="true" outlineLevel="0" collapsed="false"/>
    <row r="36" s="52" customFormat="true" ht="26.25" hidden="false" customHeight="true" outlineLevel="0" collapsed="false"/>
    <row r="37" s="52" customFormat="true" ht="26.25" hidden="false" customHeight="true" outlineLevel="0" collapsed="false"/>
    <row r="38" s="52" customFormat="true" ht="26.25" hidden="false" customHeight="true" outlineLevel="0" collapsed="false"/>
    <row r="39" s="52" customFormat="true" ht="26.25" hidden="false" customHeight="true" outlineLevel="0" collapsed="false"/>
    <row r="40" s="52" customFormat="true" ht="26.25" hidden="false" customHeight="true" outlineLevel="0" collapsed="false"/>
    <row r="41" s="52" customFormat="true" ht="26.25" hidden="false" customHeight="true" outlineLevel="0" collapsed="false"/>
    <row r="42" s="52" customFormat="true" ht="26.25" hidden="false" customHeight="true" outlineLevel="0" collapsed="false"/>
    <row r="43" s="52" customFormat="true" ht="26.25" hidden="false" customHeight="true" outlineLevel="0" collapsed="false"/>
    <row r="44" s="52" customFormat="true" ht="26.25" hidden="false" customHeight="true" outlineLevel="0" collapsed="false"/>
    <row r="45" s="52" customFormat="true" ht="26.25" hidden="false" customHeight="true" outlineLevel="0" collapsed="false"/>
    <row r="46" s="52" customFormat="true" ht="26.25" hidden="false" customHeight="true" outlineLevel="0" collapsed="false"/>
    <row r="47" s="52" customFormat="true" ht="26.25" hidden="false" customHeight="true" outlineLevel="0" collapsed="false"/>
    <row r="48" s="52" customFormat="true" ht="26.25" hidden="false" customHeight="true" outlineLevel="0" collapsed="false"/>
    <row r="49" s="52" customFormat="true" ht="26.25" hidden="false" customHeight="true" outlineLevel="0" collapsed="false"/>
    <row r="50" s="52" customFormat="true" ht="26.25" hidden="false" customHeight="true" outlineLevel="0" collapsed="false"/>
    <row r="51" s="52" customFormat="true" ht="26.25" hidden="false" customHeight="true" outlineLevel="0" collapsed="false"/>
    <row r="52" s="52" customFormat="true" ht="26.25" hidden="false" customHeight="true" outlineLevel="0" collapsed="false"/>
    <row r="53" s="52" customFormat="true" ht="26.25" hidden="false" customHeight="true" outlineLevel="0" collapsed="false"/>
    <row r="54" s="52" customFormat="true" ht="26.25" hidden="false" customHeight="true" outlineLevel="0" collapsed="false"/>
    <row r="55" s="52" customFormat="true" ht="26.25" hidden="false" customHeight="true" outlineLevel="0" collapsed="false"/>
    <row r="56" s="52" customFormat="true" ht="26.25" hidden="false" customHeight="true" outlineLevel="0" collapsed="false"/>
    <row r="57" s="52" customFormat="true" ht="26.25" hidden="false" customHeight="true" outlineLevel="0" collapsed="false"/>
    <row r="58" s="52" customFormat="true" ht="26.25" hidden="false" customHeight="true" outlineLevel="0" collapsed="false"/>
    <row r="59" s="52" customFormat="true" ht="26.25" hidden="false" customHeight="true" outlineLevel="0" collapsed="false"/>
    <row r="60" s="52" customFormat="true" ht="26.25" hidden="false" customHeight="true" outlineLevel="0" collapsed="false"/>
    <row r="61" s="52" customFormat="true" ht="26.25" hidden="false" customHeight="true" outlineLevel="0" collapsed="false"/>
    <row r="62" s="52" customFormat="true" ht="26.25" hidden="false" customHeight="true" outlineLevel="0" collapsed="false"/>
    <row r="63" s="52" customFormat="true" ht="26.25" hidden="false" customHeight="true" outlineLevel="0" collapsed="false"/>
    <row r="64" s="52" customFormat="true" ht="26.25" hidden="false" customHeight="true" outlineLevel="0" collapsed="false"/>
    <row r="65" s="52" customFormat="true" ht="26.25" hidden="false" customHeight="true" outlineLevel="0" collapsed="false"/>
    <row r="66" s="52" customFormat="true" ht="26.25" hidden="false" customHeight="true" outlineLevel="0" collapsed="false"/>
    <row r="67" s="52" customFormat="true" ht="26.25" hidden="false" customHeight="true" outlineLevel="0" collapsed="false"/>
    <row r="68" s="52" customFormat="true" ht="26.25" hidden="false" customHeight="true" outlineLevel="0" collapsed="false"/>
    <row r="69" s="52" customFormat="true" ht="26.25" hidden="false" customHeight="true" outlineLevel="0" collapsed="false"/>
    <row r="70" s="52" customFormat="true" ht="26.25" hidden="false" customHeight="true" outlineLevel="0" collapsed="false"/>
    <row r="71" s="52" customFormat="true" ht="26.25" hidden="false" customHeight="true" outlineLevel="0" collapsed="false"/>
    <row r="72" s="52" customFormat="true" ht="26.25" hidden="false" customHeight="true" outlineLevel="0" collapsed="false"/>
    <row r="73" s="52" customFormat="true" ht="26.25" hidden="false" customHeight="true" outlineLevel="0" collapsed="false"/>
    <row r="74" s="52" customFormat="true" ht="26.25" hidden="false" customHeight="true" outlineLevel="0" collapsed="false"/>
    <row r="75" s="52" customFormat="true" ht="26.25" hidden="false" customHeight="true" outlineLevel="0" collapsed="false"/>
    <row r="76" s="52" customFormat="true" ht="26.25" hidden="false" customHeight="true" outlineLevel="0" collapsed="false"/>
    <row r="77" s="52" customFormat="true" ht="26.25" hidden="false" customHeight="true" outlineLevel="0" collapsed="false"/>
    <row r="78" s="52" customFormat="true" ht="26.25" hidden="false" customHeight="true" outlineLevel="0" collapsed="false"/>
    <row r="79" s="52" customFormat="true" ht="26.25" hidden="false" customHeight="true" outlineLevel="0" collapsed="false"/>
    <row r="80" s="52" customFormat="true" ht="26.25" hidden="false" customHeight="true" outlineLevel="0" collapsed="false"/>
    <row r="81" s="52" customFormat="true" ht="26.25" hidden="false" customHeight="true" outlineLevel="0" collapsed="false"/>
    <row r="82" s="52" customFormat="true" ht="26.25" hidden="false" customHeight="true" outlineLevel="0" collapsed="false"/>
    <row r="83" s="52" customFormat="true" ht="26.25" hidden="false" customHeight="true" outlineLevel="0" collapsed="false"/>
    <row r="84" s="52" customFormat="true" ht="26.25" hidden="false" customHeight="true" outlineLevel="0" collapsed="false"/>
    <row r="85" s="52" customFormat="true" ht="26.25" hidden="false" customHeight="true" outlineLevel="0" collapsed="false"/>
    <row r="86" s="52" customFormat="true" ht="26.25" hidden="false" customHeight="true" outlineLevel="0" collapsed="false"/>
    <row r="87" s="52" customFormat="true" ht="26.25" hidden="false" customHeight="true" outlineLevel="0" collapsed="false"/>
    <row r="88" s="52" customFormat="true" ht="26.25" hidden="false" customHeight="true" outlineLevel="0" collapsed="false"/>
    <row r="89" s="52" customFormat="true" ht="26.25" hidden="false" customHeight="true" outlineLevel="0" collapsed="false"/>
    <row r="90" s="52" customFormat="true" ht="26.25" hidden="false" customHeight="true" outlineLevel="0" collapsed="false"/>
    <row r="91" s="52" customFormat="true" ht="26.25" hidden="false" customHeight="true" outlineLevel="0" collapsed="false"/>
    <row r="92" s="52" customFormat="true" ht="26.25" hidden="false" customHeight="true" outlineLevel="0" collapsed="false"/>
    <row r="93" s="52" customFormat="true" ht="26.25" hidden="false" customHeight="true" outlineLevel="0" collapsed="false"/>
    <row r="94" s="52" customFormat="true" ht="26.25" hidden="false" customHeight="true" outlineLevel="0" collapsed="false"/>
    <row r="95" s="52" customFormat="true" ht="26.25" hidden="false" customHeight="true" outlineLevel="0" collapsed="false"/>
    <row r="96" s="52" customFormat="true" ht="26.25" hidden="false" customHeight="true" outlineLevel="0" collapsed="false"/>
    <row r="97" s="52" customFormat="true" ht="26.25" hidden="false" customHeight="true" outlineLevel="0" collapsed="false"/>
    <row r="98" s="52" customFormat="true" ht="26.25" hidden="false" customHeight="true" outlineLevel="0" collapsed="false"/>
    <row r="99" s="52" customFormat="true" ht="26.25" hidden="false" customHeight="true" outlineLevel="0" collapsed="false"/>
    <row r="100" s="52" customFormat="true" ht="26.25" hidden="false" customHeight="true" outlineLevel="0" collapsed="false"/>
    <row r="101" s="52" customFormat="true" ht="26.25" hidden="false" customHeight="true" outlineLevel="0" collapsed="false"/>
    <row r="102" s="52" customFormat="true" ht="26.25" hidden="false" customHeight="true" outlineLevel="0" collapsed="false"/>
    <row r="103" s="52" customFormat="true" ht="26.25" hidden="false" customHeight="true" outlineLevel="0" collapsed="false"/>
    <row r="104" s="52" customFormat="true" ht="26.25" hidden="false" customHeight="true" outlineLevel="0" collapsed="false"/>
    <row r="105" s="52" customFormat="true" ht="26.25" hidden="false" customHeight="true" outlineLevel="0" collapsed="false"/>
    <row r="106" s="52" customFormat="true" ht="26.25" hidden="false" customHeight="true" outlineLevel="0" collapsed="false"/>
    <row r="107" s="52" customFormat="true" ht="26.25" hidden="false" customHeight="true" outlineLevel="0" collapsed="false"/>
    <row r="108" s="52" customFormat="true" ht="26.25" hidden="false" customHeight="true" outlineLevel="0" collapsed="false"/>
    <row r="109" s="52" customFormat="true" ht="26.25" hidden="false" customHeight="true" outlineLevel="0" collapsed="false"/>
    <row r="110" s="52" customFormat="true" ht="26.25" hidden="false" customHeight="true" outlineLevel="0" collapsed="false"/>
    <row r="111" s="52" customFormat="true" ht="26.25" hidden="false" customHeight="true" outlineLevel="0" collapsed="false"/>
    <row r="112" s="52" customFormat="true" ht="26.25" hidden="false" customHeight="true" outlineLevel="0" collapsed="false"/>
    <row r="113" s="52" customFormat="true" ht="26.25" hidden="false" customHeight="true" outlineLevel="0" collapsed="false"/>
    <row r="114" s="52" customFormat="true" ht="26.25" hidden="false" customHeight="true" outlineLevel="0" collapsed="false"/>
    <row r="115" s="52" customFormat="true" ht="26.25" hidden="false" customHeight="true" outlineLevel="0" collapsed="false"/>
    <row r="116" s="52" customFormat="true" ht="26.25" hidden="false" customHeight="true" outlineLevel="0" collapsed="false"/>
    <row r="117" s="52" customFormat="true" ht="26.25" hidden="false" customHeight="true" outlineLevel="0" collapsed="false"/>
    <row r="118" s="52" customFormat="true" ht="26.25" hidden="false" customHeight="true" outlineLevel="0" collapsed="false"/>
    <row r="119" s="52" customFormat="true" ht="26.25" hidden="false" customHeight="true" outlineLevel="0" collapsed="false"/>
    <row r="120" s="52" customFormat="true" ht="26.25" hidden="false" customHeight="true" outlineLevel="0" collapsed="false"/>
    <row r="121" s="52" customFormat="true" ht="26.25" hidden="false" customHeight="true" outlineLevel="0" collapsed="false"/>
    <row r="122" s="52" customFormat="true" ht="26.25" hidden="false" customHeight="true" outlineLevel="0" collapsed="false"/>
    <row r="123" s="52" customFormat="true" ht="26.25" hidden="false" customHeight="true" outlineLevel="0" collapsed="false"/>
    <row r="124" s="52" customFormat="true" ht="26.25" hidden="false" customHeight="true" outlineLevel="0" collapsed="false"/>
    <row r="125" s="52" customFormat="true" ht="26.25" hidden="false" customHeight="true" outlineLevel="0" collapsed="false"/>
    <row r="126" s="52" customFormat="true" ht="26.25" hidden="false" customHeight="true" outlineLevel="0" collapsed="false"/>
    <row r="127" s="52" customFormat="true" ht="26.25" hidden="false" customHeight="true" outlineLevel="0" collapsed="false"/>
    <row r="128" s="52" customFormat="true" ht="26.25" hidden="false" customHeight="true" outlineLevel="0" collapsed="false"/>
    <row r="129" s="52" customFormat="true" ht="26.25" hidden="false" customHeight="true" outlineLevel="0" collapsed="false"/>
    <row r="130" s="52" customFormat="true" ht="26.25" hidden="false" customHeight="true" outlineLevel="0" collapsed="false"/>
    <row r="131" s="52" customFormat="true" ht="26.25" hidden="false" customHeight="true" outlineLevel="0" collapsed="false"/>
    <row r="132" s="52" customFormat="true" ht="26.25" hidden="false" customHeight="true" outlineLevel="0" collapsed="false"/>
    <row r="133" s="52" customFormat="true" ht="26.25" hidden="false" customHeight="true" outlineLevel="0" collapsed="false"/>
    <row r="134" s="52" customFormat="true" ht="26.25" hidden="false" customHeight="true" outlineLevel="0" collapsed="false"/>
    <row r="135" s="52" customFormat="true" ht="26.25" hidden="false" customHeight="true" outlineLevel="0" collapsed="false"/>
    <row r="136" s="52" customFormat="true" ht="26.25" hidden="false" customHeight="true" outlineLevel="0" collapsed="false"/>
    <row r="137" s="52" customFormat="true" ht="26.25" hidden="false" customHeight="true" outlineLevel="0" collapsed="false"/>
    <row r="138" s="52" customFormat="true" ht="26.25" hidden="false" customHeight="true" outlineLevel="0" collapsed="false"/>
    <row r="139" s="52" customFormat="true" ht="26.25" hidden="false" customHeight="true" outlineLevel="0" collapsed="false"/>
    <row r="140" s="52" customFormat="true" ht="26.25" hidden="false" customHeight="true" outlineLevel="0" collapsed="false"/>
    <row r="141" s="52" customFormat="true" ht="26.25" hidden="false" customHeight="true" outlineLevel="0" collapsed="false"/>
    <row r="142" s="52" customFormat="true" ht="26.25" hidden="false" customHeight="true" outlineLevel="0" collapsed="false"/>
    <row r="143" s="52" customFormat="true" ht="26.25" hidden="false" customHeight="true" outlineLevel="0" collapsed="false"/>
    <row r="144" s="52" customFormat="true" ht="26.25" hidden="false" customHeight="true" outlineLevel="0" collapsed="false"/>
    <row r="145" s="52" customFormat="true" ht="26.25" hidden="false" customHeight="true" outlineLevel="0" collapsed="false"/>
    <row r="146" s="52" customFormat="true" ht="26.25" hidden="false" customHeight="true" outlineLevel="0" collapsed="false"/>
    <row r="147" s="52" customFormat="true" ht="26.25" hidden="false" customHeight="true" outlineLevel="0" collapsed="false"/>
    <row r="148" s="52" customFormat="true" ht="26.25" hidden="false" customHeight="true" outlineLevel="0" collapsed="false"/>
    <row r="149" s="52" customFormat="true" ht="26.25" hidden="false" customHeight="true" outlineLevel="0" collapsed="false"/>
    <row r="150" s="52" customFormat="true" ht="19.9" hidden="false" customHeight="true" outlineLevel="0" collapsed="false"/>
    <row r="151" s="52" customFormat="true" ht="19.9" hidden="false" customHeight="true" outlineLevel="0" collapsed="false"/>
    <row r="152" s="52" customFormat="true" ht="19.9" hidden="false" customHeight="true" outlineLevel="0" collapsed="false"/>
    <row r="153" s="52"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0.28125" defaultRowHeight="13.5" zeroHeight="false" outlineLevelRow="0" outlineLevelCol="0"/>
  <cols>
    <col collapsed="false" customWidth="true" hidden="false" outlineLevel="0" max="3" min="1" style="70" width="23.56"/>
    <col collapsed="false" customWidth="true" hidden="false" outlineLevel="0" max="4" min="4" style="70" width="68.13"/>
    <col collapsed="false" customWidth="false" hidden="false" outlineLevel="0" max="7" min="5" style="70" width="10.28"/>
    <col collapsed="false" customWidth="true" hidden="false" outlineLevel="0" max="8" min="8" style="70" width="14.56"/>
    <col collapsed="false" customWidth="false" hidden="false" outlineLevel="0" max="257" min="9" style="70" width="10.28"/>
  </cols>
  <sheetData>
    <row r="1" s="70" customFormat="true" ht="13.5" hidden="false" customHeight="false" outlineLevel="0" collapsed="false">
      <c r="A1" s="71" t="s">
        <v>538</v>
      </c>
    </row>
    <row r="2" s="70" customFormat="true" ht="29.5" hidden="false" customHeight="true" outlineLevel="0" collapsed="false">
      <c r="A2" s="72" t="s">
        <v>539</v>
      </c>
      <c r="B2" s="72"/>
      <c r="C2" s="72"/>
      <c r="D2" s="72"/>
    </row>
    <row r="3" s="78" customFormat="true" ht="30" hidden="false" customHeight="true" outlineLevel="0" collapsed="false">
      <c r="A3" s="73" t="s">
        <v>437</v>
      </c>
      <c r="B3" s="73"/>
      <c r="C3" s="74"/>
      <c r="D3" s="75" t="s">
        <v>540</v>
      </c>
      <c r="E3" s="76"/>
      <c r="F3" s="74"/>
      <c r="G3" s="77"/>
    </row>
    <row r="4" s="70" customFormat="true" ht="51" hidden="false" customHeight="true" outlineLevel="0" collapsed="false">
      <c r="A4" s="79" t="s">
        <v>541</v>
      </c>
      <c r="B4" s="79" t="s">
        <v>542</v>
      </c>
      <c r="C4" s="79"/>
      <c r="D4" s="80" t="s">
        <v>543</v>
      </c>
    </row>
    <row r="5" s="70" customFormat="true" ht="51" hidden="false" customHeight="true" outlineLevel="0" collapsed="false">
      <c r="A5" s="79"/>
      <c r="B5" s="79" t="s">
        <v>544</v>
      </c>
      <c r="C5" s="79"/>
      <c r="D5" s="80" t="s">
        <v>545</v>
      </c>
    </row>
    <row r="6" s="70" customFormat="true" ht="51" hidden="false" customHeight="true" outlineLevel="0" collapsed="false">
      <c r="A6" s="79"/>
      <c r="B6" s="79" t="s">
        <v>546</v>
      </c>
      <c r="C6" s="79"/>
      <c r="D6" s="81" t="s">
        <v>547</v>
      </c>
    </row>
    <row r="7" s="70" customFormat="true" ht="51" hidden="false" customHeight="true" outlineLevel="0" collapsed="false">
      <c r="A7" s="79"/>
      <c r="B7" s="79" t="s">
        <v>548</v>
      </c>
      <c r="C7" s="79"/>
      <c r="D7" s="80" t="s">
        <v>549</v>
      </c>
    </row>
    <row r="8" s="70" customFormat="true" ht="51" hidden="false" customHeight="true" outlineLevel="0" collapsed="false">
      <c r="A8" s="79"/>
      <c r="B8" s="79" t="s">
        <v>550</v>
      </c>
      <c r="C8" s="79"/>
      <c r="D8" s="82" t="s">
        <v>551</v>
      </c>
    </row>
    <row r="9" s="70" customFormat="true" ht="57" hidden="false" customHeight="true" outlineLevel="0" collapsed="false">
      <c r="A9" s="79" t="s">
        <v>552</v>
      </c>
      <c r="B9" s="79" t="s">
        <v>553</v>
      </c>
      <c r="C9" s="79"/>
      <c r="D9" s="83" t="s">
        <v>554</v>
      </c>
    </row>
    <row r="10" s="70" customFormat="true" ht="57" hidden="false" customHeight="true" outlineLevel="0" collapsed="false">
      <c r="A10" s="79"/>
      <c r="B10" s="79" t="s">
        <v>555</v>
      </c>
      <c r="C10" s="84" t="s">
        <v>556</v>
      </c>
      <c r="D10" s="83" t="s">
        <v>557</v>
      </c>
    </row>
    <row r="11" s="70" customFormat="true" ht="57" hidden="false" customHeight="true" outlineLevel="0" collapsed="false">
      <c r="A11" s="79"/>
      <c r="B11" s="79"/>
      <c r="C11" s="84" t="s">
        <v>558</v>
      </c>
      <c r="D11" s="83" t="s">
        <v>559</v>
      </c>
    </row>
    <row r="12" s="70" customFormat="true" ht="60" hidden="false" customHeight="true" outlineLevel="0" collapsed="false">
      <c r="A12" s="79" t="s">
        <v>560</v>
      </c>
      <c r="B12" s="79"/>
      <c r="C12" s="79"/>
      <c r="D12" s="85" t="s">
        <v>561</v>
      </c>
    </row>
    <row r="13" s="70" customFormat="true" ht="60" hidden="false" customHeight="true" outlineLevel="0" collapsed="false">
      <c r="A13" s="79" t="s">
        <v>562</v>
      </c>
      <c r="B13" s="79"/>
      <c r="C13" s="79"/>
      <c r="D13" s="83" t="s">
        <v>563</v>
      </c>
    </row>
    <row r="14" s="70" customFormat="true" ht="60" hidden="false" customHeight="true" outlineLevel="0" collapsed="false">
      <c r="A14" s="79" t="s">
        <v>564</v>
      </c>
      <c r="B14" s="79"/>
      <c r="C14" s="79"/>
      <c r="D14" s="86" t="s">
        <v>565</v>
      </c>
    </row>
    <row r="15" s="70" customFormat="true" ht="60" hidden="false" customHeight="true" outlineLevel="0" collapsed="false">
      <c r="A15" s="87" t="s">
        <v>566</v>
      </c>
      <c r="B15" s="87"/>
      <c r="C15" s="87"/>
      <c r="D15" s="83" t="s">
        <v>567</v>
      </c>
    </row>
    <row r="16" s="70" customFormat="true" ht="60" hidden="false" customHeight="true" outlineLevel="0" collapsed="false">
      <c r="A16" s="87" t="s">
        <v>568</v>
      </c>
      <c r="B16" s="87"/>
      <c r="C16" s="87"/>
      <c r="D16" s="86" t="s">
        <v>569</v>
      </c>
    </row>
    <row r="18" s="70" customFormat="true" ht="28" hidden="false" customHeight="true" outlineLevel="0" collapsed="false">
      <c r="A18" s="88" t="s">
        <v>570</v>
      </c>
      <c r="B18" s="88"/>
      <c r="C18" s="88"/>
      <c r="D18" s="8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10.28125" defaultRowHeight="13.5" zeroHeight="false" outlineLevelRow="0" outlineLevelCol="0"/>
  <cols>
    <col collapsed="false" customWidth="true" hidden="false" outlineLevel="0" max="1" min="1" style="70" width="19.63"/>
    <col collapsed="false" customWidth="true" hidden="false" outlineLevel="0" max="2" min="2" style="70" width="17.65"/>
    <col collapsed="false" customWidth="true" hidden="false" outlineLevel="0" max="3" min="3" style="70" width="15.36"/>
    <col collapsed="false" customWidth="true" hidden="false" outlineLevel="0" max="4" min="4" style="70" width="13.91"/>
    <col collapsed="false" customWidth="true" hidden="false" outlineLevel="0" max="6" min="5" style="70" width="16.56"/>
    <col collapsed="false" customWidth="true" hidden="false" outlineLevel="0" max="7" min="7" style="70" width="16.39"/>
    <col collapsed="false" customWidth="true" hidden="false" outlineLevel="0" max="8" min="8" style="70" width="17.28"/>
    <col collapsed="false" customWidth="true" hidden="false" outlineLevel="0" max="9" min="9" style="70" width="15.67"/>
    <col collapsed="false" customWidth="true" hidden="false" outlineLevel="0" max="10" min="10" style="70" width="21.38"/>
    <col collapsed="false" customWidth="false" hidden="false" outlineLevel="0" max="257" min="11" style="70" width="10.28"/>
  </cols>
  <sheetData>
    <row r="1" s="70" customFormat="true" ht="13.5" hidden="false" customHeight="false" outlineLevel="0" collapsed="false">
      <c r="A1" s="89" t="s">
        <v>571</v>
      </c>
      <c r="B1" s="89"/>
      <c r="C1" s="89"/>
      <c r="D1" s="89"/>
      <c r="E1" s="89"/>
      <c r="F1" s="89"/>
      <c r="G1" s="89"/>
      <c r="H1" s="89"/>
      <c r="I1" s="89"/>
      <c r="J1" s="89"/>
    </row>
    <row r="2" s="70" customFormat="true" ht="33" hidden="false" customHeight="true" outlineLevel="0" collapsed="false">
      <c r="A2" s="90" t="s">
        <v>572</v>
      </c>
      <c r="B2" s="90"/>
      <c r="C2" s="90"/>
      <c r="D2" s="90"/>
      <c r="E2" s="90"/>
      <c r="F2" s="90"/>
      <c r="G2" s="90"/>
      <c r="H2" s="90"/>
      <c r="I2" s="90"/>
      <c r="J2" s="90"/>
    </row>
    <row r="3" s="78" customFormat="true" ht="20" hidden="false" customHeight="true" outlineLevel="0" collapsed="false">
      <c r="A3" s="91" t="s">
        <v>437</v>
      </c>
      <c r="B3" s="91"/>
      <c r="C3" s="92"/>
      <c r="D3" s="93"/>
      <c r="E3" s="92"/>
      <c r="F3" s="92"/>
      <c r="G3" s="94"/>
      <c r="I3" s="95" t="s">
        <v>3</v>
      </c>
      <c r="J3" s="96" t="s">
        <v>573</v>
      </c>
    </row>
    <row r="4" s="70" customFormat="true" ht="30" hidden="false" customHeight="true" outlineLevel="0" collapsed="false">
      <c r="A4" s="97" t="s">
        <v>574</v>
      </c>
      <c r="B4" s="98" t="s">
        <v>575</v>
      </c>
      <c r="C4" s="98"/>
      <c r="D4" s="98"/>
      <c r="E4" s="98"/>
      <c r="F4" s="98"/>
      <c r="G4" s="98"/>
      <c r="H4" s="98"/>
      <c r="I4" s="98"/>
      <c r="J4" s="98"/>
    </row>
    <row r="5" s="70" customFormat="true" ht="32.15" hidden="false" customHeight="true" outlineLevel="0" collapsed="false">
      <c r="A5" s="97" t="s">
        <v>576</v>
      </c>
      <c r="B5" s="97"/>
      <c r="C5" s="97"/>
      <c r="D5" s="97"/>
      <c r="E5" s="97"/>
      <c r="F5" s="97"/>
      <c r="G5" s="97"/>
      <c r="H5" s="97"/>
      <c r="I5" s="97"/>
      <c r="J5" s="97" t="s">
        <v>577</v>
      </c>
    </row>
    <row r="6" s="70" customFormat="true" ht="99.9" hidden="false" customHeight="true" outlineLevel="0" collapsed="false">
      <c r="A6" s="97" t="s">
        <v>578</v>
      </c>
      <c r="B6" s="99" t="s">
        <v>579</v>
      </c>
      <c r="C6" s="100" t="s">
        <v>543</v>
      </c>
      <c r="D6" s="100"/>
      <c r="E6" s="100"/>
      <c r="F6" s="100"/>
      <c r="G6" s="100"/>
      <c r="H6" s="100"/>
      <c r="I6" s="100"/>
      <c r="J6" s="99"/>
    </row>
    <row r="7" s="70" customFormat="true" ht="99.9" hidden="false" customHeight="true" outlineLevel="0" collapsed="false">
      <c r="A7" s="97"/>
      <c r="B7" s="99" t="s">
        <v>580</v>
      </c>
      <c r="C7" s="101" t="s">
        <v>581</v>
      </c>
      <c r="D7" s="101"/>
      <c r="E7" s="101"/>
      <c r="F7" s="101"/>
      <c r="G7" s="101"/>
      <c r="H7" s="101"/>
      <c r="I7" s="101"/>
      <c r="J7" s="99"/>
    </row>
    <row r="8" s="70" customFormat="true" ht="32.15" hidden="false" customHeight="true" outlineLevel="0" collapsed="false">
      <c r="A8" s="102" t="s">
        <v>582</v>
      </c>
      <c r="B8" s="102"/>
      <c r="C8" s="102"/>
      <c r="D8" s="102"/>
      <c r="E8" s="102"/>
      <c r="F8" s="102"/>
      <c r="G8" s="102"/>
      <c r="H8" s="102"/>
      <c r="I8" s="102"/>
      <c r="J8" s="102"/>
    </row>
    <row r="9" s="70" customFormat="true" ht="32.15" hidden="false" customHeight="true" outlineLevel="0" collapsed="false">
      <c r="A9" s="103" t="s">
        <v>583</v>
      </c>
      <c r="B9" s="104" t="s">
        <v>584</v>
      </c>
      <c r="C9" s="104"/>
      <c r="D9" s="104"/>
      <c r="E9" s="104"/>
      <c r="F9" s="104"/>
      <c r="G9" s="105" t="s">
        <v>585</v>
      </c>
      <c r="H9" s="105"/>
      <c r="I9" s="105"/>
      <c r="J9" s="105"/>
    </row>
    <row r="10" s="70" customFormat="true" ht="60" hidden="false" customHeight="true" outlineLevel="0" collapsed="false">
      <c r="A10" s="106" t="s">
        <v>586</v>
      </c>
      <c r="B10" s="107" t="s">
        <v>587</v>
      </c>
      <c r="C10" s="107"/>
      <c r="D10" s="107"/>
      <c r="E10" s="107"/>
      <c r="F10" s="107"/>
      <c r="G10" s="108" t="s">
        <v>588</v>
      </c>
      <c r="H10" s="108"/>
      <c r="I10" s="108"/>
      <c r="J10" s="108"/>
    </row>
    <row r="11" s="70" customFormat="true" ht="52" hidden="false" customHeight="true" outlineLevel="0" collapsed="false">
      <c r="A11" s="106" t="s">
        <v>589</v>
      </c>
      <c r="B11" s="109" t="s">
        <v>590</v>
      </c>
      <c r="C11" s="109"/>
      <c r="D11" s="109"/>
      <c r="E11" s="109"/>
      <c r="F11" s="109"/>
      <c r="G11" s="109" t="s">
        <v>591</v>
      </c>
      <c r="H11" s="109"/>
      <c r="I11" s="109"/>
      <c r="J11" s="109"/>
    </row>
    <row r="12" s="70" customFormat="true" ht="53" hidden="false" customHeight="true" outlineLevel="0" collapsed="false">
      <c r="A12" s="106" t="s">
        <v>592</v>
      </c>
      <c r="B12" s="109" t="s">
        <v>593</v>
      </c>
      <c r="C12" s="109"/>
      <c r="D12" s="109"/>
      <c r="E12" s="109"/>
      <c r="F12" s="109"/>
      <c r="G12" s="109" t="s">
        <v>591</v>
      </c>
      <c r="H12" s="109"/>
      <c r="I12" s="109"/>
      <c r="J12" s="109"/>
    </row>
    <row r="13" s="70" customFormat="true" ht="32.15" hidden="false" customHeight="true" outlineLevel="0" collapsed="false">
      <c r="A13" s="110" t="s">
        <v>594</v>
      </c>
      <c r="B13" s="110"/>
      <c r="C13" s="110"/>
      <c r="D13" s="110"/>
      <c r="E13" s="110"/>
      <c r="F13" s="110"/>
      <c r="G13" s="110"/>
      <c r="H13" s="110"/>
      <c r="I13" s="110"/>
      <c r="J13" s="110"/>
    </row>
    <row r="14" s="70" customFormat="true" ht="32.15" hidden="false" customHeight="true" outlineLevel="0" collapsed="false">
      <c r="A14" s="103" t="s">
        <v>595</v>
      </c>
      <c r="B14" s="103" t="s">
        <v>596</v>
      </c>
      <c r="C14" s="111" t="s">
        <v>597</v>
      </c>
      <c r="D14" s="111"/>
      <c r="E14" s="97" t="s">
        <v>598</v>
      </c>
      <c r="F14" s="97"/>
      <c r="G14" s="97"/>
      <c r="H14" s="61" t="s">
        <v>599</v>
      </c>
      <c r="I14" s="97" t="s">
        <v>600</v>
      </c>
      <c r="J14" s="61" t="s">
        <v>601</v>
      </c>
    </row>
    <row r="15" s="70" customFormat="true" ht="32.15" hidden="false" customHeight="true" outlineLevel="0" collapsed="false">
      <c r="A15" s="103"/>
      <c r="B15" s="103"/>
      <c r="C15" s="111"/>
      <c r="D15" s="111"/>
      <c r="E15" s="103" t="s">
        <v>602</v>
      </c>
      <c r="F15" s="103" t="s">
        <v>603</v>
      </c>
      <c r="G15" s="103" t="s">
        <v>604</v>
      </c>
      <c r="H15" s="61"/>
      <c r="I15" s="61"/>
      <c r="J15" s="61"/>
    </row>
    <row r="16" s="70" customFormat="true" ht="28" hidden="false" customHeight="true" outlineLevel="0" collapsed="false">
      <c r="A16" s="112" t="s">
        <v>605</v>
      </c>
      <c r="B16" s="113"/>
      <c r="C16" s="108" t="s">
        <v>606</v>
      </c>
      <c r="D16" s="108"/>
      <c r="E16" s="114" t="n">
        <v>111080172.41</v>
      </c>
      <c r="F16" s="114" t="n">
        <v>111080172.41</v>
      </c>
      <c r="G16" s="115"/>
      <c r="H16" s="114" t="n">
        <v>111080172.41</v>
      </c>
      <c r="I16" s="116" t="n">
        <v>1</v>
      </c>
      <c r="J16" s="117"/>
    </row>
    <row r="17" s="70" customFormat="true" ht="28" hidden="false" customHeight="true" outlineLevel="0" collapsed="false">
      <c r="A17" s="118" t="s">
        <v>607</v>
      </c>
      <c r="B17" s="113"/>
      <c r="C17" s="119" t="s">
        <v>608</v>
      </c>
      <c r="D17" s="119"/>
      <c r="E17" s="117" t="n">
        <v>2063712</v>
      </c>
      <c r="F17" s="117" t="n">
        <v>2063712</v>
      </c>
      <c r="G17" s="115"/>
      <c r="H17" s="89" t="n">
        <v>2063712</v>
      </c>
      <c r="I17" s="116" t="n">
        <v>1</v>
      </c>
      <c r="J17" s="117"/>
    </row>
    <row r="18" s="70" customFormat="true" ht="28" hidden="false" customHeight="true" outlineLevel="0" collapsed="false">
      <c r="A18" s="118" t="s">
        <v>609</v>
      </c>
      <c r="B18" s="113"/>
      <c r="C18" s="120" t="s">
        <v>610</v>
      </c>
      <c r="D18" s="120"/>
      <c r="E18" s="115" t="n">
        <v>16213613.05</v>
      </c>
      <c r="F18" s="115" t="n">
        <v>16213613.05</v>
      </c>
      <c r="G18" s="115"/>
      <c r="H18" s="117" t="n">
        <v>16213613.05</v>
      </c>
      <c r="I18" s="116" t="n">
        <v>1</v>
      </c>
      <c r="J18" s="117"/>
    </row>
    <row r="19" s="70" customFormat="true" ht="28" hidden="false" customHeight="true" outlineLevel="0" collapsed="false">
      <c r="A19" s="118" t="s">
        <v>611</v>
      </c>
      <c r="B19" s="113"/>
      <c r="C19" s="120" t="s">
        <v>611</v>
      </c>
      <c r="D19" s="120"/>
      <c r="E19" s="115" t="n">
        <v>13319510</v>
      </c>
      <c r="F19" s="115" t="n">
        <v>13319510</v>
      </c>
      <c r="G19" s="115"/>
      <c r="H19" s="117" t="n">
        <v>13319510</v>
      </c>
      <c r="I19" s="121" t="n">
        <v>1</v>
      </c>
      <c r="J19" s="117"/>
    </row>
    <row r="20" s="70" customFormat="true" ht="28" hidden="false" customHeight="true" outlineLevel="0" collapsed="false">
      <c r="A20" s="118" t="s">
        <v>612</v>
      </c>
      <c r="B20" s="113"/>
      <c r="C20" s="122" t="s">
        <v>613</v>
      </c>
      <c r="D20" s="122"/>
      <c r="E20" s="115" t="n">
        <v>960000</v>
      </c>
      <c r="F20" s="115" t="n">
        <v>960000</v>
      </c>
      <c r="G20" s="115"/>
      <c r="H20" s="117" t="n">
        <v>960000</v>
      </c>
      <c r="I20" s="121" t="n">
        <v>1</v>
      </c>
      <c r="J20" s="117"/>
    </row>
    <row r="21" s="70" customFormat="true" ht="32.15" hidden="false" customHeight="true" outlineLevel="0" collapsed="false">
      <c r="A21" s="110" t="s">
        <v>614</v>
      </c>
      <c r="B21" s="110"/>
      <c r="C21" s="110"/>
      <c r="D21" s="110"/>
      <c r="E21" s="110"/>
      <c r="F21" s="110"/>
      <c r="G21" s="110"/>
      <c r="H21" s="110"/>
      <c r="I21" s="110"/>
      <c r="J21" s="110"/>
    </row>
    <row r="22" s="127" customFormat="true" ht="32.15" hidden="false" customHeight="true" outlineLevel="0" collapsed="false">
      <c r="A22" s="123" t="s">
        <v>615</v>
      </c>
      <c r="B22" s="124" t="s">
        <v>616</v>
      </c>
      <c r="C22" s="124" t="s">
        <v>617</v>
      </c>
      <c r="D22" s="123" t="s">
        <v>618</v>
      </c>
      <c r="E22" s="125" t="s">
        <v>619</v>
      </c>
      <c r="F22" s="125" t="s">
        <v>620</v>
      </c>
      <c r="G22" s="125" t="s">
        <v>621</v>
      </c>
      <c r="H22" s="126" t="s">
        <v>622</v>
      </c>
      <c r="I22" s="126"/>
      <c r="J22" s="126"/>
    </row>
    <row r="23" s="127" customFormat="true" ht="32.15" hidden="false" customHeight="true" outlineLevel="0" collapsed="false">
      <c r="A23" s="128" t="s">
        <v>623</v>
      </c>
      <c r="B23" s="129" t="s">
        <v>624</v>
      </c>
      <c r="C23" s="130" t="s">
        <v>625</v>
      </c>
      <c r="D23" s="129" t="s">
        <v>626</v>
      </c>
      <c r="E23" s="131" t="s">
        <v>627</v>
      </c>
      <c r="F23" s="125" t="s">
        <v>628</v>
      </c>
      <c r="G23" s="131" t="s">
        <v>627</v>
      </c>
      <c r="H23" s="132"/>
      <c r="I23" s="132"/>
      <c r="J23" s="132"/>
    </row>
    <row r="24" s="127" customFormat="true" ht="32.15" hidden="false" customHeight="true" outlineLevel="0" collapsed="false">
      <c r="A24" s="128"/>
      <c r="B24" s="129"/>
      <c r="C24" s="130" t="s">
        <v>629</v>
      </c>
      <c r="D24" s="129"/>
      <c r="E24" s="131" t="s">
        <v>630</v>
      </c>
      <c r="F24" s="125" t="s">
        <v>628</v>
      </c>
      <c r="G24" s="131" t="s">
        <v>630</v>
      </c>
      <c r="H24" s="132"/>
      <c r="I24" s="132"/>
      <c r="J24" s="132"/>
    </row>
    <row r="25" s="127" customFormat="true" ht="32.15" hidden="false" customHeight="true" outlineLevel="0" collapsed="false">
      <c r="A25" s="128"/>
      <c r="B25" s="129"/>
      <c r="C25" s="130" t="s">
        <v>631</v>
      </c>
      <c r="D25" s="129"/>
      <c r="E25" s="131" t="s">
        <v>632</v>
      </c>
      <c r="F25" s="125" t="s">
        <v>628</v>
      </c>
      <c r="G25" s="131" t="s">
        <v>632</v>
      </c>
      <c r="H25" s="132"/>
      <c r="I25" s="132"/>
      <c r="J25" s="132"/>
    </row>
    <row r="26" s="127" customFormat="true" ht="32.15" hidden="false" customHeight="true" outlineLevel="0" collapsed="false">
      <c r="A26" s="128"/>
      <c r="B26" s="129"/>
      <c r="C26" s="130" t="s">
        <v>633</v>
      </c>
      <c r="D26" s="129"/>
      <c r="E26" s="131" t="n">
        <v>21</v>
      </c>
      <c r="F26" s="125" t="s">
        <v>634</v>
      </c>
      <c r="G26" s="131" t="n">
        <v>15</v>
      </c>
      <c r="H26" s="133" t="s">
        <v>635</v>
      </c>
      <c r="I26" s="133"/>
      <c r="J26" s="133"/>
    </row>
    <row r="27" s="127" customFormat="true" ht="32.15" hidden="false" customHeight="true" outlineLevel="0" collapsed="false">
      <c r="A27" s="128"/>
      <c r="B27" s="129"/>
      <c r="C27" s="130" t="s">
        <v>636</v>
      </c>
      <c r="D27" s="129"/>
      <c r="E27" s="131" t="n">
        <v>29</v>
      </c>
      <c r="F27" s="125" t="s">
        <v>634</v>
      </c>
      <c r="G27" s="131" t="n">
        <v>21</v>
      </c>
      <c r="H27" s="133" t="s">
        <v>637</v>
      </c>
      <c r="I27" s="133"/>
      <c r="J27" s="133"/>
    </row>
    <row r="28" s="127" customFormat="true" ht="32.15" hidden="false" customHeight="true" outlineLevel="0" collapsed="false">
      <c r="A28" s="128"/>
      <c r="B28" s="129"/>
      <c r="C28" s="130" t="s">
        <v>638</v>
      </c>
      <c r="D28" s="129"/>
      <c r="E28" s="134" t="n">
        <v>1</v>
      </c>
      <c r="F28" s="125" t="s">
        <v>634</v>
      </c>
      <c r="G28" s="134" t="n">
        <v>1</v>
      </c>
      <c r="H28" s="135"/>
      <c r="I28" s="136"/>
      <c r="J28" s="137"/>
    </row>
    <row r="29" s="127" customFormat="true" ht="32.15" hidden="false" customHeight="true" outlineLevel="0" collapsed="false">
      <c r="A29" s="128"/>
      <c r="B29" s="129"/>
      <c r="C29" s="130" t="s">
        <v>639</v>
      </c>
      <c r="D29" s="129"/>
      <c r="E29" s="131" t="n">
        <f aca="false">10</f>
        <v>10</v>
      </c>
      <c r="F29" s="125" t="s">
        <v>628</v>
      </c>
      <c r="G29" s="131" t="n">
        <f aca="false">10</f>
        <v>10</v>
      </c>
      <c r="H29" s="135"/>
      <c r="I29" s="136"/>
      <c r="J29" s="137"/>
    </row>
    <row r="30" s="127" customFormat="true" ht="32.15" hidden="false" customHeight="true" outlineLevel="0" collapsed="false">
      <c r="A30" s="128"/>
      <c r="B30" s="129" t="s">
        <v>640</v>
      </c>
      <c r="C30" s="138" t="s">
        <v>641</v>
      </c>
      <c r="D30" s="129"/>
      <c r="E30" s="139" t="s">
        <v>642</v>
      </c>
      <c r="F30" s="125"/>
      <c r="G30" s="139" t="s">
        <v>642</v>
      </c>
      <c r="H30" s="132"/>
      <c r="I30" s="132"/>
      <c r="J30" s="132"/>
    </row>
    <row r="31" s="127" customFormat="true" ht="32.15" hidden="false" customHeight="true" outlineLevel="0" collapsed="false">
      <c r="A31" s="128"/>
      <c r="B31" s="129"/>
      <c r="C31" s="138" t="s">
        <v>643</v>
      </c>
      <c r="D31" s="129"/>
      <c r="E31" s="140" t="n">
        <v>100</v>
      </c>
      <c r="F31" s="141" t="s">
        <v>644</v>
      </c>
      <c r="G31" s="139" t="n">
        <v>1</v>
      </c>
      <c r="H31" s="135"/>
      <c r="I31" s="136"/>
      <c r="J31" s="137"/>
    </row>
    <row r="32" s="127" customFormat="true" ht="32.15" hidden="false" customHeight="true" outlineLevel="0" collapsed="false">
      <c r="A32" s="128"/>
      <c r="B32" s="129"/>
      <c r="C32" s="138" t="s">
        <v>645</v>
      </c>
      <c r="D32" s="129"/>
      <c r="E32" s="142" t="n">
        <v>95</v>
      </c>
      <c r="F32" s="141" t="s">
        <v>644</v>
      </c>
      <c r="G32" s="139" t="n">
        <v>0.95</v>
      </c>
      <c r="H32" s="135"/>
      <c r="I32" s="136"/>
      <c r="J32" s="137"/>
    </row>
    <row r="33" s="127" customFormat="true" ht="32.15" hidden="false" customHeight="true" outlineLevel="0" collapsed="false">
      <c r="A33" s="128"/>
      <c r="B33" s="129"/>
      <c r="C33" s="138" t="s">
        <v>646</v>
      </c>
      <c r="D33" s="129"/>
      <c r="E33" s="142" t="n">
        <v>85</v>
      </c>
      <c r="F33" s="141" t="s">
        <v>644</v>
      </c>
      <c r="G33" s="139" t="n">
        <v>0.85</v>
      </c>
      <c r="H33" s="135"/>
      <c r="I33" s="136"/>
      <c r="J33" s="137"/>
    </row>
    <row r="34" s="145" customFormat="true" ht="32.15" hidden="false" customHeight="true" outlineLevel="0" collapsed="false">
      <c r="A34" s="128"/>
      <c r="B34" s="129" t="s">
        <v>647</v>
      </c>
      <c r="C34" s="138" t="s">
        <v>648</v>
      </c>
      <c r="D34" s="129"/>
      <c r="E34" s="143" t="n">
        <v>1</v>
      </c>
      <c r="F34" s="141" t="s">
        <v>644</v>
      </c>
      <c r="G34" s="143" t="n">
        <v>1</v>
      </c>
      <c r="H34" s="144"/>
      <c r="I34" s="144"/>
      <c r="J34" s="144"/>
    </row>
    <row r="35" s="145" customFormat="true" ht="32.15" hidden="false" customHeight="true" outlineLevel="0" collapsed="false">
      <c r="A35" s="128"/>
      <c r="B35" s="129"/>
      <c r="C35" s="138" t="s">
        <v>649</v>
      </c>
      <c r="D35" s="129"/>
      <c r="E35" s="142" t="n">
        <v>90</v>
      </c>
      <c r="F35" s="141" t="s">
        <v>644</v>
      </c>
      <c r="G35" s="142" t="n">
        <v>60</v>
      </c>
      <c r="H35" s="133" t="s">
        <v>635</v>
      </c>
      <c r="I35" s="133"/>
      <c r="J35" s="133"/>
    </row>
    <row r="36" s="145" customFormat="true" ht="32.15" hidden="false" customHeight="true" outlineLevel="0" collapsed="false">
      <c r="A36" s="128"/>
      <c r="B36" s="128" t="s">
        <v>650</v>
      </c>
      <c r="C36" s="138" t="s">
        <v>651</v>
      </c>
      <c r="D36" s="129"/>
      <c r="E36" s="146" t="n">
        <v>90</v>
      </c>
      <c r="F36" s="141" t="s">
        <v>644</v>
      </c>
      <c r="G36" s="146" t="n">
        <v>90</v>
      </c>
      <c r="H36" s="147"/>
      <c r="I36" s="148"/>
      <c r="J36" s="149"/>
    </row>
    <row r="37" s="145" customFormat="true" ht="32.15" hidden="false" customHeight="true" outlineLevel="0" collapsed="false">
      <c r="A37" s="128" t="s">
        <v>652</v>
      </c>
      <c r="B37" s="128" t="s">
        <v>653</v>
      </c>
      <c r="C37" s="150"/>
      <c r="D37" s="129"/>
      <c r="E37" s="151"/>
      <c r="F37" s="151"/>
      <c r="G37" s="151"/>
      <c r="H37" s="147"/>
      <c r="I37" s="148"/>
      <c r="J37" s="149"/>
    </row>
    <row r="38" s="145" customFormat="true" ht="32.15" hidden="false" customHeight="true" outlineLevel="0" collapsed="false">
      <c r="A38" s="128"/>
      <c r="B38" s="128" t="s">
        <v>654</v>
      </c>
      <c r="C38" s="130" t="s">
        <v>655</v>
      </c>
      <c r="D38" s="129"/>
      <c r="E38" s="133" t="s">
        <v>656</v>
      </c>
      <c r="F38" s="141"/>
      <c r="G38" s="133" t="s">
        <v>656</v>
      </c>
      <c r="H38" s="147"/>
      <c r="I38" s="148"/>
      <c r="J38" s="149"/>
    </row>
    <row r="39" s="145" customFormat="true" ht="32.15" hidden="false" customHeight="true" outlineLevel="0" collapsed="false">
      <c r="A39" s="128"/>
      <c r="B39" s="128"/>
      <c r="C39" s="130" t="s">
        <v>657</v>
      </c>
      <c r="D39" s="129"/>
      <c r="E39" s="139" t="n">
        <v>0.95</v>
      </c>
      <c r="F39" s="141" t="s">
        <v>644</v>
      </c>
      <c r="G39" s="139" t="n">
        <v>0.95</v>
      </c>
      <c r="H39" s="147"/>
      <c r="I39" s="148"/>
      <c r="J39" s="149"/>
    </row>
    <row r="40" s="145" customFormat="true" ht="32.15" hidden="false" customHeight="true" outlineLevel="0" collapsed="false">
      <c r="A40" s="128"/>
      <c r="B40" s="128"/>
      <c r="C40" s="130" t="s">
        <v>658</v>
      </c>
      <c r="D40" s="129"/>
      <c r="E40" s="139" t="s">
        <v>659</v>
      </c>
      <c r="F40" s="141"/>
      <c r="G40" s="139" t="s">
        <v>659</v>
      </c>
      <c r="H40" s="147"/>
      <c r="I40" s="148"/>
      <c r="J40" s="149"/>
    </row>
    <row r="41" s="145" customFormat="true" ht="32.15" hidden="false" customHeight="true" outlineLevel="0" collapsed="false">
      <c r="A41" s="128"/>
      <c r="B41" s="128"/>
      <c r="C41" s="130" t="s">
        <v>660</v>
      </c>
      <c r="D41" s="129"/>
      <c r="E41" s="152" t="n">
        <v>0.9</v>
      </c>
      <c r="F41" s="141" t="s">
        <v>644</v>
      </c>
      <c r="G41" s="152" t="n">
        <v>0.9</v>
      </c>
      <c r="H41" s="147"/>
      <c r="I41" s="148"/>
      <c r="J41" s="149"/>
    </row>
    <row r="42" s="145" customFormat="true" ht="32.15" hidden="false" customHeight="true" outlineLevel="0" collapsed="false">
      <c r="A42" s="128"/>
      <c r="B42" s="128"/>
      <c r="C42" s="130" t="s">
        <v>661</v>
      </c>
      <c r="D42" s="129"/>
      <c r="E42" s="152" t="n">
        <v>0.92</v>
      </c>
      <c r="F42" s="141" t="s">
        <v>644</v>
      </c>
      <c r="G42" s="152" t="n">
        <v>0.92</v>
      </c>
      <c r="H42" s="147"/>
      <c r="I42" s="148"/>
      <c r="J42" s="149"/>
    </row>
    <row r="43" s="145" customFormat="true" ht="32.15" hidden="false" customHeight="true" outlineLevel="0" collapsed="false">
      <c r="A43" s="128"/>
      <c r="B43" s="128"/>
      <c r="C43" s="130" t="s">
        <v>662</v>
      </c>
      <c r="D43" s="129"/>
      <c r="E43" s="152" t="n">
        <v>1</v>
      </c>
      <c r="F43" s="141" t="s">
        <v>644</v>
      </c>
      <c r="G43" s="152" t="n">
        <v>1</v>
      </c>
      <c r="H43" s="147"/>
      <c r="I43" s="148"/>
      <c r="J43" s="149"/>
    </row>
    <row r="44" s="145" customFormat="true" ht="32.15" hidden="false" customHeight="true" outlineLevel="0" collapsed="false">
      <c r="A44" s="128"/>
      <c r="B44" s="128" t="s">
        <v>663</v>
      </c>
      <c r="C44" s="130" t="s">
        <v>664</v>
      </c>
      <c r="D44" s="129"/>
      <c r="E44" s="151" t="n">
        <v>49</v>
      </c>
      <c r="F44" s="141" t="s">
        <v>644</v>
      </c>
      <c r="G44" s="151" t="n">
        <v>49</v>
      </c>
      <c r="H44" s="144"/>
      <c r="I44" s="144"/>
      <c r="J44" s="144"/>
    </row>
    <row r="45" s="145" customFormat="true" ht="32.15" hidden="false" customHeight="true" outlineLevel="0" collapsed="false">
      <c r="A45" s="128"/>
      <c r="B45" s="153" t="s">
        <v>665</v>
      </c>
      <c r="C45" s="130" t="s">
        <v>666</v>
      </c>
      <c r="D45" s="129"/>
      <c r="E45" s="154" t="s">
        <v>667</v>
      </c>
      <c r="F45" s="141"/>
      <c r="G45" s="154" t="s">
        <v>667</v>
      </c>
      <c r="H45" s="144"/>
      <c r="I45" s="144"/>
      <c r="J45" s="144"/>
    </row>
    <row r="46" s="145" customFormat="true" ht="32.15" hidden="false" customHeight="true" outlineLevel="0" collapsed="false">
      <c r="A46" s="155" t="s">
        <v>668</v>
      </c>
      <c r="B46" s="156" t="s">
        <v>669</v>
      </c>
      <c r="C46" s="157" t="s">
        <v>670</v>
      </c>
      <c r="D46" s="129"/>
      <c r="E46" s="151" t="n">
        <v>88</v>
      </c>
      <c r="F46" s="141" t="s">
        <v>644</v>
      </c>
      <c r="G46" s="151" t="n">
        <v>88</v>
      </c>
      <c r="H46" s="147"/>
      <c r="I46" s="148"/>
      <c r="J46" s="149"/>
    </row>
    <row r="47" s="145" customFormat="true" ht="32.15" hidden="false" customHeight="true" outlineLevel="0" collapsed="false">
      <c r="A47" s="155"/>
      <c r="B47" s="156"/>
      <c r="C47" s="157" t="s">
        <v>671</v>
      </c>
      <c r="D47" s="129"/>
      <c r="E47" s="151" t="n">
        <v>85</v>
      </c>
      <c r="F47" s="141" t="s">
        <v>644</v>
      </c>
      <c r="G47" s="151" t="n">
        <v>85</v>
      </c>
      <c r="H47" s="144"/>
      <c r="I47" s="144"/>
      <c r="J47" s="144"/>
    </row>
    <row r="48" s="70" customFormat="true" ht="52.5" hidden="false" customHeight="true" outlineLevel="0" collapsed="false">
      <c r="A48" s="61" t="s">
        <v>672</v>
      </c>
      <c r="B48" s="61" t="s">
        <v>569</v>
      </c>
      <c r="C48" s="61"/>
      <c r="D48" s="61"/>
      <c r="E48" s="61"/>
      <c r="F48" s="61"/>
      <c r="G48" s="61"/>
      <c r="H48" s="61"/>
      <c r="I48" s="61"/>
      <c r="J48" s="61"/>
    </row>
    <row r="50" s="70" customFormat="true" ht="26" hidden="false" customHeight="true" outlineLevel="0" collapsed="false">
      <c r="A50" s="158" t="s">
        <v>673</v>
      </c>
      <c r="B50" s="159"/>
      <c r="C50" s="159"/>
      <c r="D50" s="159"/>
      <c r="E50" s="159"/>
      <c r="F50" s="159"/>
      <c r="G50" s="159"/>
      <c r="H50" s="159"/>
      <c r="I50" s="159"/>
      <c r="J50" s="160"/>
    </row>
    <row r="51" s="70" customFormat="true" ht="26" hidden="false" customHeight="true" outlineLevel="0" collapsed="false">
      <c r="A51" s="161" t="s">
        <v>674</v>
      </c>
      <c r="B51" s="161"/>
      <c r="C51" s="161"/>
      <c r="D51" s="161"/>
      <c r="E51" s="161"/>
      <c r="F51" s="161"/>
      <c r="G51" s="161"/>
      <c r="H51" s="161"/>
      <c r="I51" s="161"/>
      <c r="J51" s="161"/>
    </row>
    <row r="52" s="70" customFormat="true" ht="26" hidden="false" customHeight="true" outlineLevel="0" collapsed="false">
      <c r="A52" s="161" t="s">
        <v>675</v>
      </c>
      <c r="B52" s="161"/>
      <c r="C52" s="161"/>
      <c r="D52" s="161"/>
      <c r="E52" s="161"/>
      <c r="F52" s="161"/>
      <c r="G52" s="161"/>
      <c r="H52" s="161"/>
      <c r="I52" s="161"/>
      <c r="J52" s="161"/>
    </row>
    <row r="53" s="70" customFormat="true" ht="21" hidden="false" customHeight="true" outlineLevel="0" collapsed="false">
      <c r="A53" s="162" t="s">
        <v>676</v>
      </c>
      <c r="B53" s="162"/>
      <c r="C53" s="162"/>
      <c r="D53" s="162"/>
      <c r="E53" s="162"/>
      <c r="F53" s="162"/>
      <c r="G53" s="162"/>
      <c r="H53" s="162"/>
      <c r="I53" s="162"/>
      <c r="J53" s="162"/>
    </row>
  </sheetData>
  <mergeCells count="5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36"/>
    <mergeCell ref="B23:B29"/>
    <mergeCell ref="D23:D47"/>
    <mergeCell ref="H23:J23"/>
    <mergeCell ref="H24:J24"/>
    <mergeCell ref="H25:J25"/>
    <mergeCell ref="H26:J26"/>
    <mergeCell ref="H27:J27"/>
    <mergeCell ref="B30:B33"/>
    <mergeCell ref="H30:J30"/>
    <mergeCell ref="B34:B35"/>
    <mergeCell ref="H34:J34"/>
    <mergeCell ref="H35:J35"/>
    <mergeCell ref="A37:A45"/>
    <mergeCell ref="B38:B43"/>
    <mergeCell ref="H44:J44"/>
    <mergeCell ref="H45:J45"/>
    <mergeCell ref="A46:A47"/>
    <mergeCell ref="B46:B47"/>
    <mergeCell ref="H47:J47"/>
    <mergeCell ref="B48:J48"/>
    <mergeCell ref="A51:J51"/>
    <mergeCell ref="A52:J52"/>
    <mergeCell ref="A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10.28125" defaultRowHeight="13.5" zeroHeight="false" outlineLevelRow="0" outlineLevelCol="0"/>
  <cols>
    <col collapsed="false" customWidth="true" hidden="false" outlineLevel="0" max="2" min="1" style="163" width="12.7"/>
    <col collapsed="false" customWidth="true" hidden="false" outlineLevel="0" max="3" min="3" style="163" width="16.68"/>
    <col collapsed="false" customWidth="true" hidden="false" outlineLevel="0" max="4" min="4" style="163" width="13.85"/>
    <col collapsed="false" customWidth="true" hidden="false" outlineLevel="0" max="5" min="5" style="163" width="15.99"/>
    <col collapsed="false" customWidth="true" hidden="false" outlineLevel="0" max="6" min="6" style="163" width="15.85"/>
    <col collapsed="false" customWidth="true" hidden="false" outlineLevel="0" max="7" min="7" style="163" width="11.42"/>
    <col collapsed="false" customWidth="false" hidden="false" outlineLevel="0" max="8" min="8" style="163" width="10.28"/>
    <col collapsed="false" customWidth="true" hidden="false" outlineLevel="0" max="9" min="9" style="163" width="9.84"/>
    <col collapsed="false" customWidth="true" hidden="false" outlineLevel="0" max="10" min="10" style="163" width="13.13"/>
    <col collapsed="false" customWidth="false" hidden="false" outlineLevel="0" max="257" min="11" style="163" width="10.28"/>
  </cols>
  <sheetData>
    <row r="1" s="163" customFormat="true" ht="13.5" hidden="false" customHeight="false" outlineLevel="0" collapsed="false">
      <c r="A1" s="164" t="s">
        <v>677</v>
      </c>
      <c r="B1" s="164"/>
      <c r="C1" s="164"/>
      <c r="D1" s="164"/>
      <c r="E1" s="164"/>
      <c r="F1" s="164"/>
      <c r="G1" s="164"/>
      <c r="H1" s="164"/>
      <c r="I1" s="164"/>
      <c r="J1" s="164"/>
    </row>
    <row r="2" s="163" customFormat="true" ht="26" hidden="false" customHeight="true" outlineLevel="0" collapsed="false">
      <c r="A2" s="165" t="s">
        <v>678</v>
      </c>
      <c r="B2" s="165"/>
      <c r="C2" s="165"/>
      <c r="D2" s="165"/>
      <c r="E2" s="165"/>
      <c r="F2" s="165"/>
      <c r="G2" s="165"/>
      <c r="H2" s="165"/>
      <c r="I2" s="165"/>
      <c r="J2" s="165"/>
    </row>
    <row r="3" s="170" customFormat="true" ht="28" hidden="false" customHeight="true" outlineLevel="0" collapsed="false">
      <c r="A3" s="166" t="s">
        <v>437</v>
      </c>
      <c r="B3" s="166"/>
      <c r="C3" s="166"/>
      <c r="D3" s="167"/>
      <c r="E3" s="167"/>
      <c r="F3" s="167"/>
      <c r="G3" s="167"/>
      <c r="H3" s="168" t="s">
        <v>3</v>
      </c>
      <c r="I3" s="168"/>
      <c r="J3" s="169" t="s">
        <v>679</v>
      </c>
    </row>
    <row r="4" s="173" customFormat="true" ht="18" hidden="false" customHeight="true" outlineLevel="0" collapsed="false">
      <c r="A4" s="171" t="s">
        <v>680</v>
      </c>
      <c r="B4" s="171"/>
      <c r="C4" s="172" t="s">
        <v>681</v>
      </c>
      <c r="D4" s="172"/>
      <c r="E4" s="172"/>
      <c r="F4" s="172"/>
      <c r="G4" s="172"/>
      <c r="H4" s="172"/>
      <c r="I4" s="172"/>
      <c r="J4" s="172"/>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c r="IG4" s="163"/>
      <c r="IH4" s="163"/>
      <c r="II4" s="163"/>
      <c r="IJ4" s="163"/>
      <c r="IK4" s="163"/>
      <c r="IL4" s="163"/>
      <c r="IM4" s="163"/>
      <c r="IN4" s="163"/>
      <c r="IO4" s="163"/>
      <c r="IP4" s="163"/>
      <c r="IQ4" s="163"/>
      <c r="IR4" s="163"/>
      <c r="IS4" s="163"/>
      <c r="IT4" s="163"/>
      <c r="IU4" s="163"/>
      <c r="IV4" s="163"/>
    </row>
    <row r="5" s="177" customFormat="true" ht="18" hidden="false" customHeight="true" outlineLevel="0" collapsed="false">
      <c r="A5" s="174" t="s">
        <v>682</v>
      </c>
      <c r="B5" s="174"/>
      <c r="C5" s="175" t="s">
        <v>575</v>
      </c>
      <c r="D5" s="175"/>
      <c r="E5" s="175"/>
      <c r="F5" s="174" t="s">
        <v>683</v>
      </c>
      <c r="G5" s="176" t="s">
        <v>575</v>
      </c>
      <c r="H5" s="176"/>
      <c r="I5" s="176"/>
      <c r="J5" s="176"/>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c r="IU5" s="163"/>
      <c r="IV5" s="163"/>
    </row>
    <row r="6" s="177" customFormat="true" ht="36" hidden="false" customHeight="true" outlineLevel="0" collapsed="false">
      <c r="A6" s="174" t="s">
        <v>684</v>
      </c>
      <c r="B6" s="174"/>
      <c r="C6" s="174"/>
      <c r="D6" s="174" t="s">
        <v>685</v>
      </c>
      <c r="E6" s="174" t="s">
        <v>493</v>
      </c>
      <c r="F6" s="174" t="s">
        <v>686</v>
      </c>
      <c r="G6" s="174" t="s">
        <v>687</v>
      </c>
      <c r="H6" s="174" t="s">
        <v>688</v>
      </c>
      <c r="I6" s="174" t="s">
        <v>689</v>
      </c>
      <c r="J6" s="174"/>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c r="IV6" s="163"/>
    </row>
    <row r="7" s="177" customFormat="true" ht="36" hidden="false" customHeight="true" outlineLevel="0" collapsed="false">
      <c r="A7" s="174"/>
      <c r="B7" s="174"/>
      <c r="C7" s="178" t="s">
        <v>690</v>
      </c>
      <c r="D7" s="179" t="n">
        <v>10600802.28</v>
      </c>
      <c r="E7" s="180" t="n">
        <v>110393047.81</v>
      </c>
      <c r="F7" s="180" t="n">
        <v>110393047.81</v>
      </c>
      <c r="G7" s="174" t="n">
        <v>10</v>
      </c>
      <c r="H7" s="181" t="n">
        <v>1</v>
      </c>
      <c r="I7" s="182" t="n">
        <v>10</v>
      </c>
      <c r="J7" s="182"/>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c r="IV7" s="163"/>
    </row>
    <row r="8" s="177" customFormat="true" ht="36" hidden="false" customHeight="true" outlineLevel="0" collapsed="false">
      <c r="A8" s="174"/>
      <c r="B8" s="174"/>
      <c r="C8" s="178" t="s">
        <v>691</v>
      </c>
      <c r="D8" s="179" t="n">
        <v>10600802.28</v>
      </c>
      <c r="E8" s="179" t="n">
        <v>107449447.81</v>
      </c>
      <c r="F8" s="179" t="n">
        <v>107449447.81</v>
      </c>
      <c r="G8" s="183" t="s">
        <v>497</v>
      </c>
      <c r="H8" s="184"/>
      <c r="I8" s="182" t="s">
        <v>497</v>
      </c>
      <c r="J8" s="182"/>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c r="IV8" s="163"/>
    </row>
    <row r="9" s="177" customFormat="true" ht="36" hidden="false" customHeight="true" outlineLevel="0" collapsed="false">
      <c r="A9" s="174"/>
      <c r="B9" s="174"/>
      <c r="C9" s="178" t="s">
        <v>692</v>
      </c>
      <c r="D9" s="179"/>
      <c r="E9" s="179" t="n">
        <v>294.36</v>
      </c>
      <c r="F9" s="179" t="n">
        <v>294.36</v>
      </c>
      <c r="G9" s="183" t="s">
        <v>497</v>
      </c>
      <c r="H9" s="184"/>
      <c r="I9" s="182" t="s">
        <v>497</v>
      </c>
      <c r="J9" s="182"/>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c r="IG9" s="163"/>
      <c r="IH9" s="163"/>
      <c r="II9" s="163"/>
      <c r="IJ9" s="163"/>
      <c r="IK9" s="163"/>
      <c r="IL9" s="163"/>
      <c r="IM9" s="163"/>
      <c r="IN9" s="163"/>
      <c r="IO9" s="163"/>
      <c r="IP9" s="163"/>
      <c r="IQ9" s="163"/>
      <c r="IR9" s="163"/>
      <c r="IS9" s="163"/>
      <c r="IT9" s="163"/>
      <c r="IU9" s="163"/>
      <c r="IV9" s="163"/>
    </row>
    <row r="10" s="163" customFormat="true" ht="36" hidden="false" customHeight="true" outlineLevel="0" collapsed="false">
      <c r="A10" s="174"/>
      <c r="B10" s="174"/>
      <c r="C10" s="178" t="s">
        <v>693</v>
      </c>
      <c r="D10" s="182" t="s">
        <v>497</v>
      </c>
      <c r="E10" s="182" t="s">
        <v>497</v>
      </c>
      <c r="F10" s="182" t="s">
        <v>497</v>
      </c>
      <c r="G10" s="183" t="s">
        <v>497</v>
      </c>
      <c r="H10" s="184"/>
      <c r="I10" s="182" t="s">
        <v>497</v>
      </c>
      <c r="J10" s="182"/>
    </row>
    <row r="11" s="163" customFormat="true" ht="18" hidden="false" customHeight="true" outlineLevel="0" collapsed="false">
      <c r="A11" s="174" t="s">
        <v>694</v>
      </c>
      <c r="B11" s="174" t="s">
        <v>695</v>
      </c>
      <c r="C11" s="174"/>
      <c r="D11" s="174"/>
      <c r="E11" s="174"/>
      <c r="F11" s="185" t="s">
        <v>585</v>
      </c>
      <c r="G11" s="185"/>
      <c r="H11" s="185"/>
      <c r="I11" s="185"/>
      <c r="J11" s="185"/>
    </row>
    <row r="12" s="163" customFormat="true" ht="46" hidden="false" customHeight="true" outlineLevel="0" collapsed="false">
      <c r="A12" s="174"/>
      <c r="B12" s="146" t="s">
        <v>696</v>
      </c>
      <c r="C12" s="146"/>
      <c r="D12" s="146"/>
      <c r="E12" s="146"/>
      <c r="F12" s="185" t="s">
        <v>697</v>
      </c>
      <c r="G12" s="185"/>
      <c r="H12" s="185"/>
      <c r="I12" s="185"/>
      <c r="J12" s="185"/>
    </row>
    <row r="13" s="163" customFormat="true" ht="36" hidden="false" customHeight="true" outlineLevel="0" collapsed="false">
      <c r="A13" s="186" t="s">
        <v>698</v>
      </c>
      <c r="B13" s="186"/>
      <c r="C13" s="186"/>
      <c r="D13" s="186" t="s">
        <v>699</v>
      </c>
      <c r="E13" s="186"/>
      <c r="F13" s="186"/>
      <c r="G13" s="186" t="s">
        <v>621</v>
      </c>
      <c r="H13" s="186" t="s">
        <v>687</v>
      </c>
      <c r="I13" s="186" t="s">
        <v>689</v>
      </c>
      <c r="J13" s="186" t="s">
        <v>622</v>
      </c>
    </row>
    <row r="14" s="163" customFormat="true" ht="36" hidden="false" customHeight="true" outlineLevel="0" collapsed="false">
      <c r="A14" s="187" t="s">
        <v>615</v>
      </c>
      <c r="B14" s="174" t="s">
        <v>616</v>
      </c>
      <c r="C14" s="174" t="s">
        <v>617</v>
      </c>
      <c r="D14" s="174" t="s">
        <v>618</v>
      </c>
      <c r="E14" s="174" t="s">
        <v>619</v>
      </c>
      <c r="F14" s="186" t="s">
        <v>620</v>
      </c>
      <c r="G14" s="186"/>
      <c r="H14" s="186"/>
      <c r="I14" s="186"/>
      <c r="J14" s="186"/>
    </row>
    <row r="15" s="163" customFormat="true" ht="18" hidden="false" customHeight="true" outlineLevel="0" collapsed="false">
      <c r="A15" s="128" t="s">
        <v>623</v>
      </c>
      <c r="B15" s="129" t="s">
        <v>624</v>
      </c>
      <c r="C15" s="188" t="s">
        <v>700</v>
      </c>
      <c r="D15" s="129" t="s">
        <v>626</v>
      </c>
      <c r="E15" s="189" t="s">
        <v>701</v>
      </c>
      <c r="F15" s="186" t="s">
        <v>628</v>
      </c>
      <c r="G15" s="189" t="n">
        <v>25329</v>
      </c>
      <c r="H15" s="179" t="n">
        <v>10</v>
      </c>
      <c r="I15" s="179" t="n">
        <v>10</v>
      </c>
      <c r="J15" s="190"/>
    </row>
    <row r="16" s="163" customFormat="true" ht="18" hidden="false" customHeight="true" outlineLevel="0" collapsed="false">
      <c r="A16" s="128"/>
      <c r="B16" s="129"/>
      <c r="C16" s="188" t="s">
        <v>702</v>
      </c>
      <c r="D16" s="129"/>
      <c r="E16" s="189" t="s">
        <v>703</v>
      </c>
      <c r="F16" s="186" t="s">
        <v>628</v>
      </c>
      <c r="G16" s="189" t="n">
        <v>3343</v>
      </c>
      <c r="H16" s="179" t="n">
        <v>5</v>
      </c>
      <c r="I16" s="179" t="n">
        <v>5</v>
      </c>
      <c r="J16" s="190"/>
    </row>
    <row r="17" s="163" customFormat="true" ht="18" hidden="false" customHeight="true" outlineLevel="0" collapsed="false">
      <c r="A17" s="128"/>
      <c r="B17" s="129"/>
      <c r="C17" s="188" t="s">
        <v>704</v>
      </c>
      <c r="D17" s="129"/>
      <c r="E17" s="191" t="s">
        <v>705</v>
      </c>
      <c r="F17" s="186" t="s">
        <v>628</v>
      </c>
      <c r="G17" s="191" t="n">
        <v>27700</v>
      </c>
      <c r="H17" s="192" t="n">
        <v>5</v>
      </c>
      <c r="I17" s="192" t="n">
        <v>5</v>
      </c>
      <c r="J17" s="190"/>
    </row>
    <row r="18" s="163" customFormat="true" ht="18" hidden="false" customHeight="true" outlineLevel="0" collapsed="false">
      <c r="A18" s="128"/>
      <c r="B18" s="129"/>
      <c r="C18" s="188" t="s">
        <v>706</v>
      </c>
      <c r="D18" s="129"/>
      <c r="E18" s="191" t="s">
        <v>703</v>
      </c>
      <c r="F18" s="186" t="s">
        <v>628</v>
      </c>
      <c r="G18" s="191" t="n">
        <v>65</v>
      </c>
      <c r="H18" s="192" t="n">
        <v>5</v>
      </c>
      <c r="I18" s="192" t="n">
        <v>5</v>
      </c>
      <c r="J18" s="190"/>
    </row>
    <row r="19" s="163" customFormat="true" ht="18" hidden="false" customHeight="true" outlineLevel="0" collapsed="false">
      <c r="A19" s="128"/>
      <c r="B19" s="129" t="s">
        <v>640</v>
      </c>
      <c r="C19" s="188" t="s">
        <v>707</v>
      </c>
      <c r="D19" s="129"/>
      <c r="E19" s="191" t="s">
        <v>642</v>
      </c>
      <c r="F19" s="186"/>
      <c r="G19" s="191" t="s">
        <v>642</v>
      </c>
      <c r="H19" s="192" t="n">
        <v>4</v>
      </c>
      <c r="I19" s="192" t="n">
        <v>4</v>
      </c>
      <c r="J19" s="190"/>
    </row>
    <row r="20" s="163" customFormat="true" ht="18" hidden="false" customHeight="true" outlineLevel="0" collapsed="false">
      <c r="A20" s="128"/>
      <c r="B20" s="129"/>
      <c r="C20" s="188" t="s">
        <v>708</v>
      </c>
      <c r="D20" s="129"/>
      <c r="E20" s="193" t="s">
        <v>709</v>
      </c>
      <c r="F20" s="186"/>
      <c r="G20" s="193" t="s">
        <v>709</v>
      </c>
      <c r="H20" s="192" t="n">
        <v>4</v>
      </c>
      <c r="I20" s="192" t="n">
        <v>4</v>
      </c>
      <c r="J20" s="190"/>
    </row>
    <row r="21" s="163" customFormat="true" ht="18" hidden="false" customHeight="true" outlineLevel="0" collapsed="false">
      <c r="A21" s="128"/>
      <c r="B21" s="129"/>
      <c r="C21" s="188" t="s">
        <v>710</v>
      </c>
      <c r="D21" s="129"/>
      <c r="E21" s="191" t="s">
        <v>642</v>
      </c>
      <c r="F21" s="186"/>
      <c r="G21" s="191" t="s">
        <v>642</v>
      </c>
      <c r="H21" s="192" t="n">
        <v>2</v>
      </c>
      <c r="I21" s="192" t="n">
        <v>2</v>
      </c>
      <c r="J21" s="190"/>
    </row>
    <row r="22" s="163" customFormat="true" ht="18" hidden="false" customHeight="true" outlineLevel="0" collapsed="false">
      <c r="A22" s="128"/>
      <c r="B22" s="129" t="s">
        <v>647</v>
      </c>
      <c r="C22" s="194" t="s">
        <v>711</v>
      </c>
      <c r="D22" s="129"/>
      <c r="E22" s="183" t="n">
        <v>90</v>
      </c>
      <c r="F22" s="195" t="s">
        <v>644</v>
      </c>
      <c r="G22" s="183" t="n">
        <v>90</v>
      </c>
      <c r="H22" s="192" t="n">
        <v>5</v>
      </c>
      <c r="I22" s="192" t="n">
        <v>5</v>
      </c>
      <c r="J22" s="190"/>
    </row>
    <row r="23" s="163" customFormat="true" ht="18" hidden="false" customHeight="true" outlineLevel="0" collapsed="false">
      <c r="A23" s="128"/>
      <c r="B23" s="129"/>
      <c r="C23" s="194" t="s">
        <v>712</v>
      </c>
      <c r="D23" s="129"/>
      <c r="E23" s="191" t="s">
        <v>713</v>
      </c>
      <c r="F23" s="195"/>
      <c r="G23" s="191" t="s">
        <v>713</v>
      </c>
      <c r="H23" s="192" t="n">
        <v>5</v>
      </c>
      <c r="I23" s="192" t="n">
        <v>5</v>
      </c>
      <c r="J23" s="190"/>
    </row>
    <row r="24" s="163" customFormat="true" ht="18" hidden="false" customHeight="true" outlineLevel="0" collapsed="false">
      <c r="A24" s="128"/>
      <c r="B24" s="128" t="s">
        <v>650</v>
      </c>
      <c r="C24" s="194" t="s">
        <v>714</v>
      </c>
      <c r="D24" s="129"/>
      <c r="E24" s="191" t="n">
        <v>90</v>
      </c>
      <c r="F24" s="195" t="s">
        <v>644</v>
      </c>
      <c r="G24" s="190" t="n">
        <v>90</v>
      </c>
      <c r="H24" s="190" t="n">
        <v>10</v>
      </c>
      <c r="I24" s="190" t="n">
        <v>10</v>
      </c>
      <c r="J24" s="190"/>
    </row>
    <row r="25" s="163" customFormat="true" ht="30" hidden="false" customHeight="true" outlineLevel="0" collapsed="false">
      <c r="A25" s="128" t="s">
        <v>652</v>
      </c>
      <c r="B25" s="128" t="s">
        <v>653</v>
      </c>
      <c r="C25" s="150"/>
      <c r="D25" s="129"/>
      <c r="E25" s="183"/>
      <c r="F25" s="195"/>
      <c r="G25" s="190"/>
      <c r="H25" s="190"/>
      <c r="I25" s="190"/>
      <c r="J25" s="190"/>
    </row>
    <row r="26" s="163" customFormat="true" ht="30" hidden="false" customHeight="true" outlineLevel="0" collapsed="false">
      <c r="A26" s="128"/>
      <c r="B26" s="128" t="s">
        <v>654</v>
      </c>
      <c r="C26" s="194" t="s">
        <v>715</v>
      </c>
      <c r="D26" s="129"/>
      <c r="E26" s="183" t="n">
        <v>85</v>
      </c>
      <c r="F26" s="195" t="s">
        <v>644</v>
      </c>
      <c r="G26" s="190" t="n">
        <v>85</v>
      </c>
      <c r="H26" s="192" t="n">
        <v>10</v>
      </c>
      <c r="I26" s="192" t="n">
        <v>10</v>
      </c>
      <c r="J26" s="190"/>
    </row>
    <row r="27" s="163" customFormat="true" ht="30" hidden="false" customHeight="true" outlineLevel="0" collapsed="false">
      <c r="A27" s="128"/>
      <c r="B27" s="128"/>
      <c r="C27" s="194" t="s">
        <v>716</v>
      </c>
      <c r="D27" s="129"/>
      <c r="E27" s="196" t="s">
        <v>656</v>
      </c>
      <c r="F27" s="195"/>
      <c r="G27" s="196" t="s">
        <v>656</v>
      </c>
      <c r="H27" s="196" t="n">
        <v>15</v>
      </c>
      <c r="I27" s="196" t="n">
        <v>15</v>
      </c>
      <c r="J27" s="190"/>
    </row>
    <row r="28" s="163" customFormat="true" ht="30" hidden="false" customHeight="true" outlineLevel="0" collapsed="false">
      <c r="A28" s="128"/>
      <c r="B28" s="128" t="s">
        <v>663</v>
      </c>
      <c r="C28" s="150"/>
      <c r="D28" s="129"/>
      <c r="E28" s="183"/>
      <c r="F28" s="195"/>
      <c r="G28" s="190"/>
      <c r="H28" s="190"/>
      <c r="I28" s="190"/>
      <c r="J28" s="190"/>
    </row>
    <row r="29" s="163" customFormat="true" ht="30" hidden="false" customHeight="true" outlineLevel="0" collapsed="false">
      <c r="A29" s="128"/>
      <c r="B29" s="153" t="s">
        <v>665</v>
      </c>
      <c r="C29" s="150"/>
      <c r="D29" s="129"/>
      <c r="E29" s="183"/>
      <c r="F29" s="195"/>
      <c r="G29" s="190"/>
      <c r="H29" s="190"/>
      <c r="I29" s="190"/>
      <c r="J29" s="190"/>
    </row>
    <row r="30" s="163" customFormat="true" ht="30" hidden="false" customHeight="true" outlineLevel="0" collapsed="false">
      <c r="A30" s="155" t="s">
        <v>668</v>
      </c>
      <c r="B30" s="156" t="s">
        <v>669</v>
      </c>
      <c r="C30" s="194" t="s">
        <v>717</v>
      </c>
      <c r="D30" s="129"/>
      <c r="E30" s="197" t="s">
        <v>718</v>
      </c>
      <c r="F30" s="197" t="s">
        <v>644</v>
      </c>
      <c r="G30" s="197" t="s">
        <v>718</v>
      </c>
      <c r="H30" s="198" t="n">
        <v>10</v>
      </c>
      <c r="I30" s="198" t="n">
        <v>10</v>
      </c>
      <c r="J30" s="199"/>
    </row>
    <row r="31" s="163" customFormat="true" ht="54" hidden="false" customHeight="true" outlineLevel="0" collapsed="false">
      <c r="A31" s="200" t="s">
        <v>719</v>
      </c>
      <c r="B31" s="200"/>
      <c r="C31" s="200"/>
      <c r="D31" s="201" t="s">
        <v>569</v>
      </c>
      <c r="E31" s="201"/>
      <c r="F31" s="201"/>
      <c r="G31" s="201"/>
      <c r="H31" s="201"/>
      <c r="I31" s="201"/>
      <c r="J31" s="201"/>
    </row>
    <row r="32" s="163" customFormat="true" ht="25.5" hidden="false" customHeight="true" outlineLevel="0" collapsed="false">
      <c r="A32" s="200" t="s">
        <v>720</v>
      </c>
      <c r="B32" s="200"/>
      <c r="C32" s="200"/>
      <c r="D32" s="200"/>
      <c r="E32" s="200"/>
      <c r="F32" s="200"/>
      <c r="G32" s="200"/>
      <c r="H32" s="202" t="n">
        <v>100</v>
      </c>
      <c r="I32" s="202" t="n">
        <v>100</v>
      </c>
      <c r="J32" s="203" t="s">
        <v>721</v>
      </c>
    </row>
    <row r="33" s="163" customFormat="true" ht="13.5" hidden="false" customHeight="false" outlineLevel="0" collapsed="false">
      <c r="A33" s="164" t="s">
        <v>677</v>
      </c>
      <c r="B33" s="164"/>
      <c r="C33" s="164"/>
      <c r="D33" s="164"/>
      <c r="E33" s="164"/>
      <c r="F33" s="164"/>
      <c r="G33" s="164"/>
      <c r="H33" s="164"/>
      <c r="I33" s="164"/>
      <c r="J33" s="164"/>
    </row>
    <row r="34" s="163" customFormat="true" ht="26" hidden="false" customHeight="true" outlineLevel="0" collapsed="false">
      <c r="A34" s="165" t="s">
        <v>678</v>
      </c>
      <c r="B34" s="165"/>
      <c r="C34" s="165"/>
      <c r="D34" s="165"/>
      <c r="E34" s="165"/>
      <c r="F34" s="165"/>
      <c r="G34" s="165"/>
      <c r="H34" s="165"/>
      <c r="I34" s="165"/>
      <c r="J34" s="165"/>
    </row>
    <row r="35" s="170" customFormat="true" ht="28" hidden="false" customHeight="true" outlineLevel="0" collapsed="false">
      <c r="A35" s="166" t="s">
        <v>437</v>
      </c>
      <c r="B35" s="166"/>
      <c r="C35" s="166"/>
      <c r="D35" s="167"/>
      <c r="E35" s="167"/>
      <c r="F35" s="167"/>
      <c r="G35" s="167"/>
      <c r="H35" s="168" t="s">
        <v>3</v>
      </c>
      <c r="I35" s="168"/>
      <c r="J35" s="169" t="s">
        <v>679</v>
      </c>
    </row>
    <row r="36" s="173" customFormat="true" ht="18" hidden="false" customHeight="true" outlineLevel="0" collapsed="false">
      <c r="A36" s="174" t="s">
        <v>680</v>
      </c>
      <c r="B36" s="174"/>
      <c r="C36" s="176" t="s">
        <v>722</v>
      </c>
      <c r="D36" s="176"/>
      <c r="E36" s="176"/>
      <c r="F36" s="176"/>
      <c r="G36" s="176"/>
      <c r="H36" s="176"/>
      <c r="I36" s="176"/>
      <c r="J36" s="176"/>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63"/>
      <c r="BC36" s="163"/>
      <c r="BD36" s="163"/>
      <c r="BE36" s="163"/>
      <c r="BF36" s="163"/>
      <c r="BG36" s="163"/>
      <c r="BH36" s="163"/>
      <c r="BI36" s="163"/>
      <c r="BJ36" s="163"/>
      <c r="BK36" s="163"/>
      <c r="BL36" s="163"/>
      <c r="BM36" s="163"/>
      <c r="BN36" s="163"/>
      <c r="BO36" s="163"/>
      <c r="BP36" s="163"/>
      <c r="BQ36" s="163"/>
      <c r="BR36" s="163"/>
      <c r="BS36" s="163"/>
      <c r="BT36" s="163"/>
      <c r="BU36" s="163"/>
      <c r="BV36" s="163"/>
      <c r="BW36" s="163"/>
      <c r="BX36" s="163"/>
      <c r="BY36" s="163"/>
      <c r="BZ36" s="163"/>
      <c r="CA36" s="163"/>
      <c r="CB36" s="163"/>
      <c r="CC36" s="163"/>
      <c r="CD36" s="163"/>
      <c r="CE36" s="163"/>
      <c r="CF36" s="163"/>
      <c r="CG36" s="163"/>
      <c r="CH36" s="163"/>
      <c r="CI36" s="163"/>
      <c r="CJ36" s="163"/>
      <c r="CK36" s="163"/>
      <c r="CL36" s="163"/>
      <c r="CM36" s="163"/>
      <c r="CN36" s="163"/>
      <c r="CO36" s="163"/>
      <c r="CP36" s="163"/>
      <c r="CQ36" s="163"/>
      <c r="CR36" s="163"/>
      <c r="CS36" s="163"/>
      <c r="CT36" s="163"/>
      <c r="CU36" s="163"/>
      <c r="CV36" s="163"/>
      <c r="CW36" s="163"/>
      <c r="CX36" s="163"/>
      <c r="CY36" s="163"/>
      <c r="CZ36" s="163"/>
      <c r="DA36" s="163"/>
      <c r="DB36" s="163"/>
      <c r="DC36" s="163"/>
      <c r="DD36" s="163"/>
      <c r="DE36" s="163"/>
      <c r="DF36" s="163"/>
      <c r="DG36" s="163"/>
      <c r="DH36" s="163"/>
      <c r="DI36" s="163"/>
      <c r="DJ36" s="163"/>
      <c r="DK36" s="163"/>
      <c r="DL36" s="163"/>
      <c r="DM36" s="163"/>
      <c r="DN36" s="163"/>
      <c r="DO36" s="163"/>
      <c r="DP36" s="163"/>
      <c r="DQ36" s="163"/>
      <c r="DR36" s="163"/>
      <c r="DS36" s="163"/>
      <c r="DT36" s="163"/>
      <c r="DU36" s="163"/>
      <c r="DV36" s="163"/>
      <c r="DW36" s="163"/>
      <c r="DX36" s="163"/>
      <c r="DY36" s="163"/>
      <c r="DZ36" s="163"/>
      <c r="EA36" s="163"/>
      <c r="EB36" s="163"/>
      <c r="EC36" s="163"/>
      <c r="ED36" s="163"/>
      <c r="EE36" s="163"/>
      <c r="EF36" s="163"/>
      <c r="EG36" s="163"/>
      <c r="EH36" s="163"/>
      <c r="EI36" s="163"/>
      <c r="EJ36" s="163"/>
      <c r="EK36" s="163"/>
      <c r="EL36" s="163"/>
      <c r="EM36" s="163"/>
      <c r="EN36" s="163"/>
      <c r="EO36" s="163"/>
      <c r="EP36" s="163"/>
      <c r="EQ36" s="163"/>
      <c r="ER36" s="163"/>
      <c r="ES36" s="163"/>
      <c r="ET36" s="163"/>
      <c r="EU36" s="163"/>
      <c r="EV36" s="163"/>
      <c r="EW36" s="163"/>
      <c r="EX36" s="163"/>
      <c r="EY36" s="163"/>
      <c r="EZ36" s="163"/>
      <c r="FA36" s="163"/>
      <c r="FB36" s="163"/>
      <c r="FC36" s="163"/>
      <c r="FD36" s="163"/>
      <c r="FE36" s="163"/>
      <c r="FF36" s="163"/>
      <c r="FG36" s="163"/>
      <c r="FH36" s="163"/>
      <c r="FI36" s="163"/>
      <c r="FJ36" s="163"/>
      <c r="FK36" s="163"/>
      <c r="FL36" s="163"/>
      <c r="FM36" s="163"/>
      <c r="FN36" s="163"/>
      <c r="FO36" s="163"/>
      <c r="FP36" s="163"/>
      <c r="FQ36" s="163"/>
      <c r="FR36" s="163"/>
      <c r="FS36" s="163"/>
      <c r="FT36" s="163"/>
      <c r="FU36" s="163"/>
      <c r="FV36" s="163"/>
      <c r="FW36" s="163"/>
      <c r="FX36" s="163"/>
      <c r="FY36" s="163"/>
      <c r="FZ36" s="163"/>
      <c r="GA36" s="163"/>
      <c r="GB36" s="163"/>
      <c r="GC36" s="163"/>
      <c r="GD36" s="163"/>
      <c r="GE36" s="163"/>
      <c r="GF36" s="163"/>
      <c r="GG36" s="163"/>
      <c r="GH36" s="163"/>
      <c r="GI36" s="163"/>
      <c r="GJ36" s="163"/>
      <c r="GK36" s="163"/>
      <c r="GL36" s="163"/>
      <c r="GM36" s="163"/>
      <c r="GN36" s="163"/>
      <c r="GO36" s="163"/>
      <c r="GP36" s="163"/>
      <c r="GQ36" s="163"/>
      <c r="GR36" s="163"/>
      <c r="GS36" s="163"/>
      <c r="GT36" s="163"/>
      <c r="GU36" s="163"/>
      <c r="GV36" s="163"/>
      <c r="GW36" s="163"/>
      <c r="GX36" s="163"/>
      <c r="GY36" s="163"/>
      <c r="GZ36" s="163"/>
      <c r="HA36" s="163"/>
      <c r="HB36" s="163"/>
      <c r="HC36" s="163"/>
      <c r="HD36" s="163"/>
      <c r="HE36" s="163"/>
      <c r="HF36" s="163"/>
      <c r="HG36" s="163"/>
      <c r="HH36" s="163"/>
      <c r="HI36" s="163"/>
      <c r="HJ36" s="163"/>
      <c r="HK36" s="163"/>
      <c r="HL36" s="163"/>
      <c r="HM36" s="163"/>
      <c r="HN36" s="163"/>
      <c r="HO36" s="163"/>
      <c r="HP36" s="163"/>
      <c r="HQ36" s="163"/>
      <c r="HR36" s="163"/>
      <c r="HS36" s="163"/>
      <c r="HT36" s="163"/>
      <c r="HU36" s="163"/>
      <c r="HV36" s="163"/>
      <c r="HW36" s="163"/>
      <c r="HX36" s="163"/>
      <c r="HY36" s="163"/>
      <c r="HZ36" s="163"/>
      <c r="IA36" s="163"/>
      <c r="IB36" s="163"/>
      <c r="IC36" s="163"/>
      <c r="ID36" s="163"/>
      <c r="IE36" s="163"/>
      <c r="IF36" s="163"/>
      <c r="IG36" s="163"/>
      <c r="IH36" s="163"/>
      <c r="II36" s="163"/>
      <c r="IJ36" s="163"/>
      <c r="IK36" s="163"/>
      <c r="IL36" s="163"/>
      <c r="IM36" s="163"/>
      <c r="IN36" s="163"/>
      <c r="IO36" s="163"/>
      <c r="IP36" s="163"/>
      <c r="IQ36" s="163"/>
      <c r="IR36" s="163"/>
      <c r="IS36" s="163"/>
      <c r="IT36" s="163"/>
      <c r="IU36" s="163"/>
      <c r="IV36" s="163"/>
    </row>
    <row r="37" s="177" customFormat="true" ht="18" hidden="false" customHeight="true" outlineLevel="0" collapsed="false">
      <c r="A37" s="174" t="s">
        <v>682</v>
      </c>
      <c r="B37" s="174"/>
      <c r="C37" s="175" t="s">
        <v>575</v>
      </c>
      <c r="D37" s="175"/>
      <c r="E37" s="175"/>
      <c r="F37" s="174" t="s">
        <v>683</v>
      </c>
      <c r="G37" s="176" t="s">
        <v>575</v>
      </c>
      <c r="H37" s="176"/>
      <c r="I37" s="176"/>
      <c r="J37" s="176"/>
      <c r="K37" s="163"/>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163"/>
      <c r="BF37" s="163"/>
      <c r="BG37" s="163"/>
      <c r="BH37" s="163"/>
      <c r="BI37" s="163"/>
      <c r="BJ37" s="163"/>
      <c r="BK37" s="163"/>
      <c r="BL37" s="163"/>
      <c r="BM37" s="163"/>
      <c r="BN37" s="163"/>
      <c r="BO37" s="163"/>
      <c r="BP37" s="163"/>
      <c r="BQ37" s="163"/>
      <c r="BR37" s="163"/>
      <c r="BS37" s="163"/>
      <c r="BT37" s="163"/>
      <c r="BU37" s="163"/>
      <c r="BV37" s="163"/>
      <c r="BW37" s="163"/>
      <c r="BX37" s="163"/>
      <c r="BY37" s="163"/>
      <c r="BZ37" s="163"/>
      <c r="CA37" s="163"/>
      <c r="CB37" s="163"/>
      <c r="CC37" s="163"/>
      <c r="CD37" s="163"/>
      <c r="CE37" s="163"/>
      <c r="CF37" s="163"/>
      <c r="CG37" s="163"/>
      <c r="CH37" s="163"/>
      <c r="CI37" s="163"/>
      <c r="CJ37" s="163"/>
      <c r="CK37" s="163"/>
      <c r="CL37" s="163"/>
      <c r="CM37" s="163"/>
      <c r="CN37" s="163"/>
      <c r="CO37" s="163"/>
      <c r="CP37" s="163"/>
      <c r="CQ37" s="163"/>
      <c r="CR37" s="163"/>
      <c r="CS37" s="163"/>
      <c r="CT37" s="163"/>
      <c r="CU37" s="163"/>
      <c r="CV37" s="163"/>
      <c r="CW37" s="163"/>
      <c r="CX37" s="163"/>
      <c r="CY37" s="163"/>
      <c r="CZ37" s="163"/>
      <c r="DA37" s="163"/>
      <c r="DB37" s="163"/>
      <c r="DC37" s="163"/>
      <c r="DD37" s="163"/>
      <c r="DE37" s="163"/>
      <c r="DF37" s="163"/>
      <c r="DG37" s="163"/>
      <c r="DH37" s="163"/>
      <c r="DI37" s="163"/>
      <c r="DJ37" s="163"/>
      <c r="DK37" s="163"/>
      <c r="DL37" s="163"/>
      <c r="DM37" s="163"/>
      <c r="DN37" s="163"/>
      <c r="DO37" s="163"/>
      <c r="DP37" s="163"/>
      <c r="DQ37" s="163"/>
      <c r="DR37" s="163"/>
      <c r="DS37" s="163"/>
      <c r="DT37" s="163"/>
      <c r="DU37" s="163"/>
      <c r="DV37" s="163"/>
      <c r="DW37" s="163"/>
      <c r="DX37" s="163"/>
      <c r="DY37" s="163"/>
      <c r="DZ37" s="163"/>
      <c r="EA37" s="163"/>
      <c r="EB37" s="163"/>
      <c r="EC37" s="163"/>
      <c r="ED37" s="163"/>
      <c r="EE37" s="163"/>
      <c r="EF37" s="163"/>
      <c r="EG37" s="163"/>
      <c r="EH37" s="163"/>
      <c r="EI37" s="163"/>
      <c r="EJ37" s="163"/>
      <c r="EK37" s="163"/>
      <c r="EL37" s="163"/>
      <c r="EM37" s="163"/>
      <c r="EN37" s="163"/>
      <c r="EO37" s="163"/>
      <c r="EP37" s="163"/>
      <c r="EQ37" s="163"/>
      <c r="ER37" s="163"/>
      <c r="ES37" s="163"/>
      <c r="ET37" s="163"/>
      <c r="EU37" s="163"/>
      <c r="EV37" s="163"/>
      <c r="EW37" s="163"/>
      <c r="EX37" s="163"/>
      <c r="EY37" s="163"/>
      <c r="EZ37" s="163"/>
      <c r="FA37" s="163"/>
      <c r="FB37" s="163"/>
      <c r="FC37" s="163"/>
      <c r="FD37" s="163"/>
      <c r="FE37" s="163"/>
      <c r="FF37" s="163"/>
      <c r="FG37" s="163"/>
      <c r="FH37" s="163"/>
      <c r="FI37" s="163"/>
      <c r="FJ37" s="163"/>
      <c r="FK37" s="163"/>
      <c r="FL37" s="163"/>
      <c r="FM37" s="163"/>
      <c r="FN37" s="163"/>
      <c r="FO37" s="163"/>
      <c r="FP37" s="163"/>
      <c r="FQ37" s="163"/>
      <c r="FR37" s="163"/>
      <c r="FS37" s="163"/>
      <c r="FT37" s="163"/>
      <c r="FU37" s="163"/>
      <c r="FV37" s="163"/>
      <c r="FW37" s="163"/>
      <c r="FX37" s="163"/>
      <c r="FY37" s="163"/>
      <c r="FZ37" s="163"/>
      <c r="GA37" s="163"/>
      <c r="GB37" s="163"/>
      <c r="GC37" s="163"/>
      <c r="GD37" s="163"/>
      <c r="GE37" s="163"/>
      <c r="GF37" s="163"/>
      <c r="GG37" s="163"/>
      <c r="GH37" s="163"/>
      <c r="GI37" s="163"/>
      <c r="GJ37" s="163"/>
      <c r="GK37" s="163"/>
      <c r="GL37" s="163"/>
      <c r="GM37" s="163"/>
      <c r="GN37" s="163"/>
      <c r="GO37" s="163"/>
      <c r="GP37" s="163"/>
      <c r="GQ37" s="163"/>
      <c r="GR37" s="163"/>
      <c r="GS37" s="163"/>
      <c r="GT37" s="163"/>
      <c r="GU37" s="163"/>
      <c r="GV37" s="163"/>
      <c r="GW37" s="163"/>
      <c r="GX37" s="163"/>
      <c r="GY37" s="163"/>
      <c r="GZ37" s="163"/>
      <c r="HA37" s="163"/>
      <c r="HB37" s="163"/>
      <c r="HC37" s="163"/>
      <c r="HD37" s="163"/>
      <c r="HE37" s="163"/>
      <c r="HF37" s="163"/>
      <c r="HG37" s="163"/>
      <c r="HH37" s="163"/>
      <c r="HI37" s="163"/>
      <c r="HJ37" s="163"/>
      <c r="HK37" s="163"/>
      <c r="HL37" s="163"/>
      <c r="HM37" s="163"/>
      <c r="HN37" s="163"/>
      <c r="HO37" s="163"/>
      <c r="HP37" s="163"/>
      <c r="HQ37" s="163"/>
      <c r="HR37" s="163"/>
      <c r="HS37" s="163"/>
      <c r="HT37" s="163"/>
      <c r="HU37" s="163"/>
      <c r="HV37" s="163"/>
      <c r="HW37" s="163"/>
      <c r="HX37" s="163"/>
      <c r="HY37" s="163"/>
      <c r="HZ37" s="163"/>
      <c r="IA37" s="163"/>
      <c r="IB37" s="163"/>
      <c r="IC37" s="163"/>
      <c r="ID37" s="163"/>
      <c r="IE37" s="163"/>
      <c r="IF37" s="163"/>
      <c r="IG37" s="163"/>
      <c r="IH37" s="163"/>
      <c r="II37" s="163"/>
      <c r="IJ37" s="163"/>
      <c r="IK37" s="163"/>
      <c r="IL37" s="163"/>
      <c r="IM37" s="163"/>
      <c r="IN37" s="163"/>
      <c r="IO37" s="163"/>
      <c r="IP37" s="163"/>
      <c r="IQ37" s="163"/>
      <c r="IR37" s="163"/>
      <c r="IS37" s="163"/>
      <c r="IT37" s="163"/>
      <c r="IU37" s="163"/>
      <c r="IV37" s="163"/>
    </row>
    <row r="38" s="177" customFormat="true" ht="36" hidden="false" customHeight="true" outlineLevel="0" collapsed="false">
      <c r="A38" s="174" t="s">
        <v>684</v>
      </c>
      <c r="B38" s="174"/>
      <c r="C38" s="183"/>
      <c r="D38" s="174" t="s">
        <v>685</v>
      </c>
      <c r="E38" s="174" t="s">
        <v>493</v>
      </c>
      <c r="F38" s="174" t="s">
        <v>686</v>
      </c>
      <c r="G38" s="174" t="s">
        <v>687</v>
      </c>
      <c r="H38" s="174" t="s">
        <v>688</v>
      </c>
      <c r="I38" s="174" t="s">
        <v>689</v>
      </c>
      <c r="J38" s="174"/>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c r="BF38" s="163"/>
      <c r="BG38" s="163"/>
      <c r="BH38" s="163"/>
      <c r="BI38" s="163"/>
      <c r="BJ38" s="163"/>
      <c r="BK38" s="163"/>
      <c r="BL38" s="163"/>
      <c r="BM38" s="163"/>
      <c r="BN38" s="163"/>
      <c r="BO38" s="163"/>
      <c r="BP38" s="163"/>
      <c r="BQ38" s="163"/>
      <c r="BR38" s="163"/>
      <c r="BS38" s="163"/>
      <c r="BT38" s="163"/>
      <c r="BU38" s="163"/>
      <c r="BV38" s="163"/>
      <c r="BW38" s="163"/>
      <c r="BX38" s="163"/>
      <c r="BY38" s="163"/>
      <c r="BZ38" s="163"/>
      <c r="CA38" s="163"/>
      <c r="CB38" s="163"/>
      <c r="CC38" s="163"/>
      <c r="CD38" s="163"/>
      <c r="CE38" s="163"/>
      <c r="CF38" s="163"/>
      <c r="CG38" s="163"/>
      <c r="CH38" s="163"/>
      <c r="CI38" s="163"/>
      <c r="CJ38" s="163"/>
      <c r="CK38" s="163"/>
      <c r="CL38" s="163"/>
      <c r="CM38" s="163"/>
      <c r="CN38" s="163"/>
      <c r="CO38" s="163"/>
      <c r="CP38" s="163"/>
      <c r="CQ38" s="163"/>
      <c r="CR38" s="163"/>
      <c r="CS38" s="163"/>
      <c r="CT38" s="163"/>
      <c r="CU38" s="163"/>
      <c r="CV38" s="163"/>
      <c r="CW38" s="163"/>
      <c r="CX38" s="163"/>
      <c r="CY38" s="163"/>
      <c r="CZ38" s="163"/>
      <c r="DA38" s="163"/>
      <c r="DB38" s="163"/>
      <c r="DC38" s="163"/>
      <c r="DD38" s="163"/>
      <c r="DE38" s="163"/>
      <c r="DF38" s="163"/>
      <c r="DG38" s="163"/>
      <c r="DH38" s="163"/>
      <c r="DI38" s="163"/>
      <c r="DJ38" s="163"/>
      <c r="DK38" s="163"/>
      <c r="DL38" s="163"/>
      <c r="DM38" s="163"/>
      <c r="DN38" s="163"/>
      <c r="DO38" s="163"/>
      <c r="DP38" s="163"/>
      <c r="DQ38" s="163"/>
      <c r="DR38" s="163"/>
      <c r="DS38" s="163"/>
      <c r="DT38" s="163"/>
      <c r="DU38" s="163"/>
      <c r="DV38" s="163"/>
      <c r="DW38" s="163"/>
      <c r="DX38" s="163"/>
      <c r="DY38" s="163"/>
      <c r="DZ38" s="163"/>
      <c r="EA38" s="163"/>
      <c r="EB38" s="163"/>
      <c r="EC38" s="163"/>
      <c r="ED38" s="163"/>
      <c r="EE38" s="163"/>
      <c r="EF38" s="163"/>
      <c r="EG38" s="163"/>
      <c r="EH38" s="163"/>
      <c r="EI38" s="163"/>
      <c r="EJ38" s="163"/>
      <c r="EK38" s="163"/>
      <c r="EL38" s="163"/>
      <c r="EM38" s="163"/>
      <c r="EN38" s="163"/>
      <c r="EO38" s="163"/>
      <c r="EP38" s="163"/>
      <c r="EQ38" s="163"/>
      <c r="ER38" s="163"/>
      <c r="ES38" s="163"/>
      <c r="ET38" s="163"/>
      <c r="EU38" s="163"/>
      <c r="EV38" s="163"/>
      <c r="EW38" s="163"/>
      <c r="EX38" s="163"/>
      <c r="EY38" s="163"/>
      <c r="EZ38" s="163"/>
      <c r="FA38" s="163"/>
      <c r="FB38" s="163"/>
      <c r="FC38" s="163"/>
      <c r="FD38" s="163"/>
      <c r="FE38" s="163"/>
      <c r="FF38" s="163"/>
      <c r="FG38" s="163"/>
      <c r="FH38" s="163"/>
      <c r="FI38" s="163"/>
      <c r="FJ38" s="163"/>
      <c r="FK38" s="163"/>
      <c r="FL38" s="163"/>
      <c r="FM38" s="163"/>
      <c r="FN38" s="163"/>
      <c r="FO38" s="163"/>
      <c r="FP38" s="163"/>
      <c r="FQ38" s="163"/>
      <c r="FR38" s="163"/>
      <c r="FS38" s="163"/>
      <c r="FT38" s="163"/>
      <c r="FU38" s="163"/>
      <c r="FV38" s="163"/>
      <c r="FW38" s="163"/>
      <c r="FX38" s="163"/>
      <c r="FY38" s="163"/>
      <c r="FZ38" s="163"/>
      <c r="GA38" s="163"/>
      <c r="GB38" s="163"/>
      <c r="GC38" s="163"/>
      <c r="GD38" s="163"/>
      <c r="GE38" s="163"/>
      <c r="GF38" s="163"/>
      <c r="GG38" s="163"/>
      <c r="GH38" s="163"/>
      <c r="GI38" s="163"/>
      <c r="GJ38" s="163"/>
      <c r="GK38" s="163"/>
      <c r="GL38" s="163"/>
      <c r="GM38" s="163"/>
      <c r="GN38" s="163"/>
      <c r="GO38" s="163"/>
      <c r="GP38" s="163"/>
      <c r="GQ38" s="163"/>
      <c r="GR38" s="163"/>
      <c r="GS38" s="163"/>
      <c r="GT38" s="163"/>
      <c r="GU38" s="163"/>
      <c r="GV38" s="163"/>
      <c r="GW38" s="163"/>
      <c r="GX38" s="163"/>
      <c r="GY38" s="163"/>
      <c r="GZ38" s="163"/>
      <c r="HA38" s="163"/>
      <c r="HB38" s="163"/>
      <c r="HC38" s="163"/>
      <c r="HD38" s="163"/>
      <c r="HE38" s="163"/>
      <c r="HF38" s="163"/>
      <c r="HG38" s="163"/>
      <c r="HH38" s="163"/>
      <c r="HI38" s="163"/>
      <c r="HJ38" s="163"/>
      <c r="HK38" s="163"/>
      <c r="HL38" s="163"/>
      <c r="HM38" s="163"/>
      <c r="HN38" s="163"/>
      <c r="HO38" s="163"/>
      <c r="HP38" s="163"/>
      <c r="HQ38" s="163"/>
      <c r="HR38" s="163"/>
      <c r="HS38" s="163"/>
      <c r="HT38" s="163"/>
      <c r="HU38" s="163"/>
      <c r="HV38" s="163"/>
      <c r="HW38" s="163"/>
      <c r="HX38" s="163"/>
      <c r="HY38" s="163"/>
      <c r="HZ38" s="163"/>
      <c r="IA38" s="163"/>
      <c r="IB38" s="163"/>
      <c r="IC38" s="163"/>
      <c r="ID38" s="163"/>
      <c r="IE38" s="163"/>
      <c r="IF38" s="163"/>
      <c r="IG38" s="163"/>
      <c r="IH38" s="163"/>
      <c r="II38" s="163"/>
      <c r="IJ38" s="163"/>
      <c r="IK38" s="163"/>
      <c r="IL38" s="163"/>
      <c r="IM38" s="163"/>
      <c r="IN38" s="163"/>
      <c r="IO38" s="163"/>
      <c r="IP38" s="163"/>
      <c r="IQ38" s="163"/>
      <c r="IR38" s="163"/>
      <c r="IS38" s="163"/>
      <c r="IT38" s="163"/>
      <c r="IU38" s="163"/>
      <c r="IV38" s="163"/>
    </row>
    <row r="39" s="177" customFormat="true" ht="36" hidden="false" customHeight="true" outlineLevel="0" collapsed="false">
      <c r="A39" s="174"/>
      <c r="B39" s="174"/>
      <c r="C39" s="178" t="s">
        <v>690</v>
      </c>
      <c r="D39" s="204" t="n">
        <v>3966328.8</v>
      </c>
      <c r="E39" s="204" t="n">
        <v>5003050</v>
      </c>
      <c r="F39" s="204" t="n">
        <v>5003050</v>
      </c>
      <c r="G39" s="183" t="n">
        <v>10</v>
      </c>
      <c r="H39" s="181" t="n">
        <v>1</v>
      </c>
      <c r="I39" s="182" t="n">
        <v>10</v>
      </c>
      <c r="J39" s="182"/>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163"/>
      <c r="BF39" s="163"/>
      <c r="BG39" s="163"/>
      <c r="BH39" s="163"/>
      <c r="BI39" s="163"/>
      <c r="BJ39" s="163"/>
      <c r="BK39" s="163"/>
      <c r="BL39" s="163"/>
      <c r="BM39" s="163"/>
      <c r="BN39" s="163"/>
      <c r="BO39" s="163"/>
      <c r="BP39" s="163"/>
      <c r="BQ39" s="163"/>
      <c r="BR39" s="163"/>
      <c r="BS39" s="163"/>
      <c r="BT39" s="163"/>
      <c r="BU39" s="163"/>
      <c r="BV39" s="163"/>
      <c r="BW39" s="163"/>
      <c r="BX39" s="163"/>
      <c r="BY39" s="163"/>
      <c r="BZ39" s="163"/>
      <c r="CA39" s="163"/>
      <c r="CB39" s="163"/>
      <c r="CC39" s="163"/>
      <c r="CD39" s="163"/>
      <c r="CE39" s="163"/>
      <c r="CF39" s="163"/>
      <c r="CG39" s="163"/>
      <c r="CH39" s="163"/>
      <c r="CI39" s="163"/>
      <c r="CJ39" s="163"/>
      <c r="CK39" s="163"/>
      <c r="CL39" s="163"/>
      <c r="CM39" s="163"/>
      <c r="CN39" s="163"/>
      <c r="CO39" s="163"/>
      <c r="CP39" s="163"/>
      <c r="CQ39" s="163"/>
      <c r="CR39" s="163"/>
      <c r="CS39" s="163"/>
      <c r="CT39" s="163"/>
      <c r="CU39" s="163"/>
      <c r="CV39" s="163"/>
      <c r="CW39" s="163"/>
      <c r="CX39" s="163"/>
      <c r="CY39" s="163"/>
      <c r="CZ39" s="163"/>
      <c r="DA39" s="163"/>
      <c r="DB39" s="163"/>
      <c r="DC39" s="163"/>
      <c r="DD39" s="163"/>
      <c r="DE39" s="163"/>
      <c r="DF39" s="163"/>
      <c r="DG39" s="163"/>
      <c r="DH39" s="163"/>
      <c r="DI39" s="163"/>
      <c r="DJ39" s="163"/>
      <c r="DK39" s="163"/>
      <c r="DL39" s="163"/>
      <c r="DM39" s="163"/>
      <c r="DN39" s="163"/>
      <c r="DO39" s="163"/>
      <c r="DP39" s="163"/>
      <c r="DQ39" s="163"/>
      <c r="DR39" s="163"/>
      <c r="DS39" s="163"/>
      <c r="DT39" s="163"/>
      <c r="DU39" s="163"/>
      <c r="DV39" s="163"/>
      <c r="DW39" s="163"/>
      <c r="DX39" s="163"/>
      <c r="DY39" s="163"/>
      <c r="DZ39" s="163"/>
      <c r="EA39" s="163"/>
      <c r="EB39" s="163"/>
      <c r="EC39" s="163"/>
      <c r="ED39" s="163"/>
      <c r="EE39" s="163"/>
      <c r="EF39" s="163"/>
      <c r="EG39" s="163"/>
      <c r="EH39" s="163"/>
      <c r="EI39" s="163"/>
      <c r="EJ39" s="163"/>
      <c r="EK39" s="163"/>
      <c r="EL39" s="163"/>
      <c r="EM39" s="163"/>
      <c r="EN39" s="163"/>
      <c r="EO39" s="163"/>
      <c r="EP39" s="163"/>
      <c r="EQ39" s="163"/>
      <c r="ER39" s="163"/>
      <c r="ES39" s="163"/>
      <c r="ET39" s="163"/>
      <c r="EU39" s="163"/>
      <c r="EV39" s="163"/>
      <c r="EW39" s="163"/>
      <c r="EX39" s="163"/>
      <c r="EY39" s="163"/>
      <c r="EZ39" s="163"/>
      <c r="FA39" s="163"/>
      <c r="FB39" s="163"/>
      <c r="FC39" s="163"/>
      <c r="FD39" s="163"/>
      <c r="FE39" s="163"/>
      <c r="FF39" s="163"/>
      <c r="FG39" s="163"/>
      <c r="FH39" s="163"/>
      <c r="FI39" s="163"/>
      <c r="FJ39" s="163"/>
      <c r="FK39" s="163"/>
      <c r="FL39" s="163"/>
      <c r="FM39" s="163"/>
      <c r="FN39" s="163"/>
      <c r="FO39" s="163"/>
      <c r="FP39" s="163"/>
      <c r="FQ39" s="163"/>
      <c r="FR39" s="163"/>
      <c r="FS39" s="163"/>
      <c r="FT39" s="163"/>
      <c r="FU39" s="163"/>
      <c r="FV39" s="163"/>
      <c r="FW39" s="163"/>
      <c r="FX39" s="163"/>
      <c r="FY39" s="163"/>
      <c r="FZ39" s="163"/>
      <c r="GA39" s="163"/>
      <c r="GB39" s="163"/>
      <c r="GC39" s="163"/>
      <c r="GD39" s="163"/>
      <c r="GE39" s="163"/>
      <c r="GF39" s="163"/>
      <c r="GG39" s="163"/>
      <c r="GH39" s="163"/>
      <c r="GI39" s="163"/>
      <c r="GJ39" s="163"/>
      <c r="GK39" s="163"/>
      <c r="GL39" s="163"/>
      <c r="GM39" s="163"/>
      <c r="GN39" s="163"/>
      <c r="GO39" s="163"/>
      <c r="GP39" s="163"/>
      <c r="GQ39" s="163"/>
      <c r="GR39" s="163"/>
      <c r="GS39" s="163"/>
      <c r="GT39" s="163"/>
      <c r="GU39" s="163"/>
      <c r="GV39" s="163"/>
      <c r="GW39" s="163"/>
      <c r="GX39" s="163"/>
      <c r="GY39" s="163"/>
      <c r="GZ39" s="163"/>
      <c r="HA39" s="163"/>
      <c r="HB39" s="163"/>
      <c r="HC39" s="163"/>
      <c r="HD39" s="163"/>
      <c r="HE39" s="163"/>
      <c r="HF39" s="163"/>
      <c r="HG39" s="163"/>
      <c r="HH39" s="163"/>
      <c r="HI39" s="163"/>
      <c r="HJ39" s="163"/>
      <c r="HK39" s="163"/>
      <c r="HL39" s="163"/>
      <c r="HM39" s="163"/>
      <c r="HN39" s="163"/>
      <c r="HO39" s="163"/>
      <c r="HP39" s="163"/>
      <c r="HQ39" s="163"/>
      <c r="HR39" s="163"/>
      <c r="HS39" s="163"/>
      <c r="HT39" s="163"/>
      <c r="HU39" s="163"/>
      <c r="HV39" s="163"/>
      <c r="HW39" s="163"/>
      <c r="HX39" s="163"/>
      <c r="HY39" s="163"/>
      <c r="HZ39" s="163"/>
      <c r="IA39" s="163"/>
      <c r="IB39" s="163"/>
      <c r="IC39" s="163"/>
      <c r="ID39" s="163"/>
      <c r="IE39" s="163"/>
      <c r="IF39" s="163"/>
      <c r="IG39" s="163"/>
      <c r="IH39" s="163"/>
      <c r="II39" s="163"/>
      <c r="IJ39" s="163"/>
      <c r="IK39" s="163"/>
      <c r="IL39" s="163"/>
      <c r="IM39" s="163"/>
      <c r="IN39" s="163"/>
      <c r="IO39" s="163"/>
      <c r="IP39" s="163"/>
      <c r="IQ39" s="163"/>
      <c r="IR39" s="163"/>
      <c r="IS39" s="163"/>
      <c r="IT39" s="163"/>
      <c r="IU39" s="163"/>
      <c r="IV39" s="163"/>
    </row>
    <row r="40" s="177" customFormat="true" ht="36" hidden="false" customHeight="true" outlineLevel="0" collapsed="false">
      <c r="A40" s="174"/>
      <c r="B40" s="174"/>
      <c r="C40" s="178" t="s">
        <v>691</v>
      </c>
      <c r="D40" s="204" t="n">
        <v>3966328.8</v>
      </c>
      <c r="E40" s="204" t="n">
        <v>5003050</v>
      </c>
      <c r="F40" s="204" t="n">
        <v>5003050</v>
      </c>
      <c r="G40" s="183" t="s">
        <v>497</v>
      </c>
      <c r="H40" s="184"/>
      <c r="I40" s="182" t="s">
        <v>497</v>
      </c>
      <c r="J40" s="182"/>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163"/>
      <c r="AU40" s="163"/>
      <c r="AV40" s="163"/>
      <c r="AW40" s="163"/>
      <c r="AX40" s="163"/>
      <c r="AY40" s="163"/>
      <c r="AZ40" s="163"/>
      <c r="BA40" s="163"/>
      <c r="BB40" s="163"/>
      <c r="BC40" s="163"/>
      <c r="BD40" s="163"/>
      <c r="BE40" s="163"/>
      <c r="BF40" s="163"/>
      <c r="BG40" s="163"/>
      <c r="BH40" s="163"/>
      <c r="BI40" s="163"/>
      <c r="BJ40" s="163"/>
      <c r="BK40" s="163"/>
      <c r="BL40" s="163"/>
      <c r="BM40" s="163"/>
      <c r="BN40" s="163"/>
      <c r="BO40" s="163"/>
      <c r="BP40" s="163"/>
      <c r="BQ40" s="163"/>
      <c r="BR40" s="163"/>
      <c r="BS40" s="163"/>
      <c r="BT40" s="163"/>
      <c r="BU40" s="163"/>
      <c r="BV40" s="163"/>
      <c r="BW40" s="163"/>
      <c r="BX40" s="163"/>
      <c r="BY40" s="163"/>
      <c r="BZ40" s="163"/>
      <c r="CA40" s="163"/>
      <c r="CB40" s="163"/>
      <c r="CC40" s="163"/>
      <c r="CD40" s="163"/>
      <c r="CE40" s="163"/>
      <c r="CF40" s="163"/>
      <c r="CG40" s="163"/>
      <c r="CH40" s="163"/>
      <c r="CI40" s="163"/>
      <c r="CJ40" s="163"/>
      <c r="CK40" s="163"/>
      <c r="CL40" s="163"/>
      <c r="CM40" s="163"/>
      <c r="CN40" s="163"/>
      <c r="CO40" s="163"/>
      <c r="CP40" s="163"/>
      <c r="CQ40" s="163"/>
      <c r="CR40" s="163"/>
      <c r="CS40" s="163"/>
      <c r="CT40" s="163"/>
      <c r="CU40" s="163"/>
      <c r="CV40" s="163"/>
      <c r="CW40" s="163"/>
      <c r="CX40" s="163"/>
      <c r="CY40" s="163"/>
      <c r="CZ40" s="163"/>
      <c r="DA40" s="163"/>
      <c r="DB40" s="163"/>
      <c r="DC40" s="163"/>
      <c r="DD40" s="163"/>
      <c r="DE40" s="163"/>
      <c r="DF40" s="163"/>
      <c r="DG40" s="163"/>
      <c r="DH40" s="163"/>
      <c r="DI40" s="163"/>
      <c r="DJ40" s="163"/>
      <c r="DK40" s="163"/>
      <c r="DL40" s="163"/>
      <c r="DM40" s="163"/>
      <c r="DN40" s="163"/>
      <c r="DO40" s="163"/>
      <c r="DP40" s="163"/>
      <c r="DQ40" s="163"/>
      <c r="DR40" s="163"/>
      <c r="DS40" s="163"/>
      <c r="DT40" s="163"/>
      <c r="DU40" s="163"/>
      <c r="DV40" s="163"/>
      <c r="DW40" s="163"/>
      <c r="DX40" s="163"/>
      <c r="DY40" s="163"/>
      <c r="DZ40" s="163"/>
      <c r="EA40" s="163"/>
      <c r="EB40" s="163"/>
      <c r="EC40" s="163"/>
      <c r="ED40" s="163"/>
      <c r="EE40" s="163"/>
      <c r="EF40" s="163"/>
      <c r="EG40" s="163"/>
      <c r="EH40" s="163"/>
      <c r="EI40" s="163"/>
      <c r="EJ40" s="163"/>
      <c r="EK40" s="163"/>
      <c r="EL40" s="163"/>
      <c r="EM40" s="163"/>
      <c r="EN40" s="163"/>
      <c r="EO40" s="163"/>
      <c r="EP40" s="163"/>
      <c r="EQ40" s="163"/>
      <c r="ER40" s="163"/>
      <c r="ES40" s="163"/>
      <c r="ET40" s="163"/>
      <c r="EU40" s="163"/>
      <c r="EV40" s="163"/>
      <c r="EW40" s="163"/>
      <c r="EX40" s="163"/>
      <c r="EY40" s="163"/>
      <c r="EZ40" s="163"/>
      <c r="FA40" s="163"/>
      <c r="FB40" s="163"/>
      <c r="FC40" s="163"/>
      <c r="FD40" s="163"/>
      <c r="FE40" s="163"/>
      <c r="FF40" s="163"/>
      <c r="FG40" s="163"/>
      <c r="FH40" s="163"/>
      <c r="FI40" s="163"/>
      <c r="FJ40" s="163"/>
      <c r="FK40" s="163"/>
      <c r="FL40" s="163"/>
      <c r="FM40" s="163"/>
      <c r="FN40" s="163"/>
      <c r="FO40" s="163"/>
      <c r="FP40" s="163"/>
      <c r="FQ40" s="163"/>
      <c r="FR40" s="163"/>
      <c r="FS40" s="163"/>
      <c r="FT40" s="163"/>
      <c r="FU40" s="163"/>
      <c r="FV40" s="163"/>
      <c r="FW40" s="163"/>
      <c r="FX40" s="163"/>
      <c r="FY40" s="163"/>
      <c r="FZ40" s="163"/>
      <c r="GA40" s="163"/>
      <c r="GB40" s="163"/>
      <c r="GC40" s="163"/>
      <c r="GD40" s="163"/>
      <c r="GE40" s="163"/>
      <c r="GF40" s="163"/>
      <c r="GG40" s="163"/>
      <c r="GH40" s="163"/>
      <c r="GI40" s="163"/>
      <c r="GJ40" s="163"/>
      <c r="GK40" s="163"/>
      <c r="GL40" s="163"/>
      <c r="GM40" s="163"/>
      <c r="GN40" s="163"/>
      <c r="GO40" s="163"/>
      <c r="GP40" s="163"/>
      <c r="GQ40" s="163"/>
      <c r="GR40" s="163"/>
      <c r="GS40" s="163"/>
      <c r="GT40" s="163"/>
      <c r="GU40" s="163"/>
      <c r="GV40" s="163"/>
      <c r="GW40" s="163"/>
      <c r="GX40" s="163"/>
      <c r="GY40" s="163"/>
      <c r="GZ40" s="163"/>
      <c r="HA40" s="163"/>
      <c r="HB40" s="163"/>
      <c r="HC40" s="163"/>
      <c r="HD40" s="163"/>
      <c r="HE40" s="163"/>
      <c r="HF40" s="163"/>
      <c r="HG40" s="163"/>
      <c r="HH40" s="163"/>
      <c r="HI40" s="163"/>
      <c r="HJ40" s="163"/>
      <c r="HK40" s="163"/>
      <c r="HL40" s="163"/>
      <c r="HM40" s="163"/>
      <c r="HN40" s="163"/>
      <c r="HO40" s="163"/>
      <c r="HP40" s="163"/>
      <c r="HQ40" s="163"/>
      <c r="HR40" s="163"/>
      <c r="HS40" s="163"/>
      <c r="HT40" s="163"/>
      <c r="HU40" s="163"/>
      <c r="HV40" s="163"/>
      <c r="HW40" s="163"/>
      <c r="HX40" s="163"/>
      <c r="HY40" s="163"/>
      <c r="HZ40" s="163"/>
      <c r="IA40" s="163"/>
      <c r="IB40" s="163"/>
      <c r="IC40" s="163"/>
      <c r="ID40" s="163"/>
      <c r="IE40" s="163"/>
      <c r="IF40" s="163"/>
      <c r="IG40" s="163"/>
      <c r="IH40" s="163"/>
      <c r="II40" s="163"/>
      <c r="IJ40" s="163"/>
      <c r="IK40" s="163"/>
      <c r="IL40" s="163"/>
      <c r="IM40" s="163"/>
      <c r="IN40" s="163"/>
      <c r="IO40" s="163"/>
      <c r="IP40" s="163"/>
      <c r="IQ40" s="163"/>
      <c r="IR40" s="163"/>
      <c r="IS40" s="163"/>
      <c r="IT40" s="163"/>
      <c r="IU40" s="163"/>
      <c r="IV40" s="163"/>
    </row>
    <row r="41" s="177" customFormat="true" ht="36" hidden="false" customHeight="true" outlineLevel="0" collapsed="false">
      <c r="A41" s="174"/>
      <c r="B41" s="174"/>
      <c r="C41" s="178" t="s">
        <v>692</v>
      </c>
      <c r="D41" s="184"/>
      <c r="E41" s="184"/>
      <c r="F41" s="184"/>
      <c r="G41" s="183" t="s">
        <v>497</v>
      </c>
      <c r="H41" s="184"/>
      <c r="I41" s="182" t="s">
        <v>497</v>
      </c>
      <c r="J41" s="182"/>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c r="BC41" s="163"/>
      <c r="BD41" s="163"/>
      <c r="BE41" s="163"/>
      <c r="BF41" s="163"/>
      <c r="BG41" s="163"/>
      <c r="BH41" s="163"/>
      <c r="BI41" s="163"/>
      <c r="BJ41" s="163"/>
      <c r="BK41" s="163"/>
      <c r="BL41" s="163"/>
      <c r="BM41" s="163"/>
      <c r="BN41" s="163"/>
      <c r="BO41" s="163"/>
      <c r="BP41" s="163"/>
      <c r="BQ41" s="163"/>
      <c r="BR41" s="163"/>
      <c r="BS41" s="163"/>
      <c r="BT41" s="163"/>
      <c r="BU41" s="163"/>
      <c r="BV41" s="163"/>
      <c r="BW41" s="163"/>
      <c r="BX41" s="163"/>
      <c r="BY41" s="163"/>
      <c r="BZ41" s="163"/>
      <c r="CA41" s="163"/>
      <c r="CB41" s="163"/>
      <c r="CC41" s="163"/>
      <c r="CD41" s="163"/>
      <c r="CE41" s="163"/>
      <c r="CF41" s="163"/>
      <c r="CG41" s="163"/>
      <c r="CH41" s="163"/>
      <c r="CI41" s="163"/>
      <c r="CJ41" s="163"/>
      <c r="CK41" s="163"/>
      <c r="CL41" s="163"/>
      <c r="CM41" s="163"/>
      <c r="CN41" s="163"/>
      <c r="CO41" s="163"/>
      <c r="CP41" s="163"/>
      <c r="CQ41" s="163"/>
      <c r="CR41" s="163"/>
      <c r="CS41" s="163"/>
      <c r="CT41" s="163"/>
      <c r="CU41" s="163"/>
      <c r="CV41" s="163"/>
      <c r="CW41" s="163"/>
      <c r="CX41" s="163"/>
      <c r="CY41" s="163"/>
      <c r="CZ41" s="163"/>
      <c r="DA41" s="163"/>
      <c r="DB41" s="163"/>
      <c r="DC41" s="163"/>
      <c r="DD41" s="163"/>
      <c r="DE41" s="163"/>
      <c r="DF41" s="163"/>
      <c r="DG41" s="163"/>
      <c r="DH41" s="163"/>
      <c r="DI41" s="163"/>
      <c r="DJ41" s="163"/>
      <c r="DK41" s="163"/>
      <c r="DL41" s="163"/>
      <c r="DM41" s="163"/>
      <c r="DN41" s="163"/>
      <c r="DO41" s="163"/>
      <c r="DP41" s="163"/>
      <c r="DQ41" s="163"/>
      <c r="DR41" s="163"/>
      <c r="DS41" s="163"/>
      <c r="DT41" s="163"/>
      <c r="DU41" s="163"/>
      <c r="DV41" s="163"/>
      <c r="DW41" s="163"/>
      <c r="DX41" s="163"/>
      <c r="DY41" s="163"/>
      <c r="DZ41" s="163"/>
      <c r="EA41" s="163"/>
      <c r="EB41" s="163"/>
      <c r="EC41" s="163"/>
      <c r="ED41" s="163"/>
      <c r="EE41" s="163"/>
      <c r="EF41" s="163"/>
      <c r="EG41" s="163"/>
      <c r="EH41" s="163"/>
      <c r="EI41" s="163"/>
      <c r="EJ41" s="163"/>
      <c r="EK41" s="163"/>
      <c r="EL41" s="163"/>
      <c r="EM41" s="163"/>
      <c r="EN41" s="163"/>
      <c r="EO41" s="163"/>
      <c r="EP41" s="163"/>
      <c r="EQ41" s="163"/>
      <c r="ER41" s="163"/>
      <c r="ES41" s="163"/>
      <c r="ET41" s="163"/>
      <c r="EU41" s="163"/>
      <c r="EV41" s="163"/>
      <c r="EW41" s="163"/>
      <c r="EX41" s="163"/>
      <c r="EY41" s="163"/>
      <c r="EZ41" s="163"/>
      <c r="FA41" s="163"/>
      <c r="FB41" s="163"/>
      <c r="FC41" s="163"/>
      <c r="FD41" s="163"/>
      <c r="FE41" s="163"/>
      <c r="FF41" s="163"/>
      <c r="FG41" s="163"/>
      <c r="FH41" s="163"/>
      <c r="FI41" s="163"/>
      <c r="FJ41" s="163"/>
      <c r="FK41" s="163"/>
      <c r="FL41" s="163"/>
      <c r="FM41" s="163"/>
      <c r="FN41" s="163"/>
      <c r="FO41" s="163"/>
      <c r="FP41" s="163"/>
      <c r="FQ41" s="163"/>
      <c r="FR41" s="163"/>
      <c r="FS41" s="163"/>
      <c r="FT41" s="163"/>
      <c r="FU41" s="163"/>
      <c r="FV41" s="163"/>
      <c r="FW41" s="163"/>
      <c r="FX41" s="163"/>
      <c r="FY41" s="163"/>
      <c r="FZ41" s="163"/>
      <c r="GA41" s="163"/>
      <c r="GB41" s="163"/>
      <c r="GC41" s="163"/>
      <c r="GD41" s="163"/>
      <c r="GE41" s="163"/>
      <c r="GF41" s="163"/>
      <c r="GG41" s="163"/>
      <c r="GH41" s="163"/>
      <c r="GI41" s="163"/>
      <c r="GJ41" s="163"/>
      <c r="GK41" s="163"/>
      <c r="GL41" s="163"/>
      <c r="GM41" s="163"/>
      <c r="GN41" s="163"/>
      <c r="GO41" s="163"/>
      <c r="GP41" s="163"/>
      <c r="GQ41" s="163"/>
      <c r="GR41" s="163"/>
      <c r="GS41" s="163"/>
      <c r="GT41" s="163"/>
      <c r="GU41" s="163"/>
      <c r="GV41" s="163"/>
      <c r="GW41" s="163"/>
      <c r="GX41" s="163"/>
      <c r="GY41" s="163"/>
      <c r="GZ41" s="163"/>
      <c r="HA41" s="163"/>
      <c r="HB41" s="163"/>
      <c r="HC41" s="163"/>
      <c r="HD41" s="163"/>
      <c r="HE41" s="163"/>
      <c r="HF41" s="163"/>
      <c r="HG41" s="163"/>
      <c r="HH41" s="163"/>
      <c r="HI41" s="163"/>
      <c r="HJ41" s="163"/>
      <c r="HK41" s="163"/>
      <c r="HL41" s="163"/>
      <c r="HM41" s="163"/>
      <c r="HN41" s="163"/>
      <c r="HO41" s="163"/>
      <c r="HP41" s="163"/>
      <c r="HQ41" s="163"/>
      <c r="HR41" s="163"/>
      <c r="HS41" s="163"/>
      <c r="HT41" s="163"/>
      <c r="HU41" s="163"/>
      <c r="HV41" s="163"/>
      <c r="HW41" s="163"/>
      <c r="HX41" s="163"/>
      <c r="HY41" s="163"/>
      <c r="HZ41" s="163"/>
      <c r="IA41" s="163"/>
      <c r="IB41" s="163"/>
      <c r="IC41" s="163"/>
      <c r="ID41" s="163"/>
      <c r="IE41" s="163"/>
      <c r="IF41" s="163"/>
      <c r="IG41" s="163"/>
      <c r="IH41" s="163"/>
      <c r="II41" s="163"/>
      <c r="IJ41" s="163"/>
      <c r="IK41" s="163"/>
      <c r="IL41" s="163"/>
      <c r="IM41" s="163"/>
      <c r="IN41" s="163"/>
      <c r="IO41" s="163"/>
      <c r="IP41" s="163"/>
      <c r="IQ41" s="163"/>
      <c r="IR41" s="163"/>
      <c r="IS41" s="163"/>
      <c r="IT41" s="163"/>
      <c r="IU41" s="163"/>
      <c r="IV41" s="163"/>
    </row>
    <row r="42" s="163" customFormat="true" ht="36" hidden="false" customHeight="true" outlineLevel="0" collapsed="false">
      <c r="A42" s="174"/>
      <c r="B42" s="174"/>
      <c r="C42" s="178" t="s">
        <v>693</v>
      </c>
      <c r="D42" s="182" t="s">
        <v>497</v>
      </c>
      <c r="E42" s="182" t="s">
        <v>497</v>
      </c>
      <c r="F42" s="182" t="s">
        <v>497</v>
      </c>
      <c r="G42" s="183" t="s">
        <v>497</v>
      </c>
      <c r="H42" s="184"/>
      <c r="I42" s="182" t="s">
        <v>497</v>
      </c>
      <c r="J42" s="182"/>
    </row>
    <row r="43" s="163" customFormat="true" ht="18" hidden="false" customHeight="true" outlineLevel="0" collapsed="false">
      <c r="A43" s="174" t="s">
        <v>694</v>
      </c>
      <c r="B43" s="174" t="s">
        <v>695</v>
      </c>
      <c r="C43" s="174"/>
      <c r="D43" s="174"/>
      <c r="E43" s="174"/>
      <c r="F43" s="185" t="s">
        <v>585</v>
      </c>
      <c r="G43" s="185"/>
      <c r="H43" s="185"/>
      <c r="I43" s="185"/>
      <c r="J43" s="185"/>
    </row>
    <row r="44" s="163" customFormat="true" ht="46" hidden="false" customHeight="true" outlineLevel="0" collapsed="false">
      <c r="A44" s="174"/>
      <c r="B44" s="205" t="s">
        <v>723</v>
      </c>
      <c r="C44" s="205"/>
      <c r="D44" s="205"/>
      <c r="E44" s="205"/>
      <c r="F44" s="185" t="s">
        <v>724</v>
      </c>
      <c r="G44" s="185"/>
      <c r="H44" s="185"/>
      <c r="I44" s="185"/>
      <c r="J44" s="185"/>
    </row>
    <row r="45" s="163" customFormat="true" ht="36" hidden="false" customHeight="true" outlineLevel="0" collapsed="false">
      <c r="A45" s="186" t="s">
        <v>698</v>
      </c>
      <c r="B45" s="186"/>
      <c r="C45" s="186"/>
      <c r="D45" s="186" t="s">
        <v>699</v>
      </c>
      <c r="E45" s="186"/>
      <c r="F45" s="186"/>
      <c r="G45" s="186" t="s">
        <v>621</v>
      </c>
      <c r="H45" s="186" t="s">
        <v>687</v>
      </c>
      <c r="I45" s="186" t="s">
        <v>689</v>
      </c>
      <c r="J45" s="186" t="s">
        <v>622</v>
      </c>
    </row>
    <row r="46" s="163" customFormat="true" ht="36" hidden="false" customHeight="true" outlineLevel="0" collapsed="false">
      <c r="A46" s="187" t="s">
        <v>615</v>
      </c>
      <c r="B46" s="174" t="s">
        <v>616</v>
      </c>
      <c r="C46" s="174" t="s">
        <v>617</v>
      </c>
      <c r="D46" s="174" t="s">
        <v>618</v>
      </c>
      <c r="E46" s="174" t="s">
        <v>619</v>
      </c>
      <c r="F46" s="186" t="s">
        <v>620</v>
      </c>
      <c r="G46" s="186"/>
      <c r="H46" s="186"/>
      <c r="I46" s="186"/>
      <c r="J46" s="186"/>
    </row>
    <row r="47" s="163" customFormat="true" ht="18" hidden="false" customHeight="true" outlineLevel="0" collapsed="false">
      <c r="A47" s="128" t="s">
        <v>623</v>
      </c>
      <c r="B47" s="129" t="s">
        <v>624</v>
      </c>
      <c r="C47" s="206" t="s">
        <v>725</v>
      </c>
      <c r="D47" s="129" t="s">
        <v>626</v>
      </c>
      <c r="E47" s="174" t="s">
        <v>632</v>
      </c>
      <c r="F47" s="186" t="s">
        <v>628</v>
      </c>
      <c r="G47" s="179" t="n">
        <v>8272</v>
      </c>
      <c r="H47" s="179" t="n">
        <v>20</v>
      </c>
      <c r="I47" s="179" t="n">
        <v>20</v>
      </c>
      <c r="J47" s="190"/>
    </row>
    <row r="48" s="163" customFormat="true" ht="18" hidden="false" customHeight="true" outlineLevel="0" collapsed="false">
      <c r="A48" s="128"/>
      <c r="B48" s="129" t="s">
        <v>640</v>
      </c>
      <c r="C48" s="188" t="s">
        <v>726</v>
      </c>
      <c r="D48" s="129"/>
      <c r="E48" s="207" t="n">
        <v>100</v>
      </c>
      <c r="F48" s="208" t="s">
        <v>644</v>
      </c>
      <c r="G48" s="207" t="n">
        <v>100</v>
      </c>
      <c r="H48" s="190" t="n">
        <v>10</v>
      </c>
      <c r="I48" s="190" t="n">
        <v>10</v>
      </c>
      <c r="J48" s="190"/>
    </row>
    <row r="49" s="163" customFormat="true" ht="18" hidden="false" customHeight="true" outlineLevel="0" collapsed="false">
      <c r="A49" s="128"/>
      <c r="B49" s="129"/>
      <c r="C49" s="188" t="s">
        <v>727</v>
      </c>
      <c r="D49" s="129"/>
      <c r="E49" s="207" t="n">
        <v>100</v>
      </c>
      <c r="F49" s="208" t="s">
        <v>644</v>
      </c>
      <c r="G49" s="207" t="n">
        <v>100</v>
      </c>
      <c r="H49" s="190" t="n">
        <v>10</v>
      </c>
      <c r="I49" s="190" t="n">
        <v>10</v>
      </c>
      <c r="J49" s="190"/>
    </row>
    <row r="50" s="163" customFormat="true" ht="18" hidden="false" customHeight="true" outlineLevel="0" collapsed="false">
      <c r="A50" s="128"/>
      <c r="B50" s="129" t="s">
        <v>647</v>
      </c>
      <c r="C50" s="206" t="s">
        <v>728</v>
      </c>
      <c r="D50" s="129"/>
      <c r="E50" s="183" t="s">
        <v>729</v>
      </c>
      <c r="F50" s="186" t="s">
        <v>730</v>
      </c>
      <c r="G50" s="179" t="s">
        <v>731</v>
      </c>
      <c r="H50" s="190" t="n">
        <v>10</v>
      </c>
      <c r="I50" s="190" t="n">
        <v>10</v>
      </c>
      <c r="J50" s="190"/>
    </row>
    <row r="51" s="163" customFormat="true" ht="18" hidden="false" customHeight="true" outlineLevel="0" collapsed="false">
      <c r="A51" s="128"/>
      <c r="B51" s="128" t="s">
        <v>650</v>
      </c>
      <c r="C51" s="150"/>
      <c r="D51" s="129"/>
      <c r="E51" s="183"/>
      <c r="F51" s="195"/>
      <c r="G51" s="190"/>
      <c r="H51" s="190"/>
      <c r="I51" s="190"/>
      <c r="J51" s="190"/>
    </row>
    <row r="52" s="163" customFormat="true" ht="30" hidden="false" customHeight="true" outlineLevel="0" collapsed="false">
      <c r="A52" s="128" t="s">
        <v>652</v>
      </c>
      <c r="B52" s="128" t="s">
        <v>653</v>
      </c>
      <c r="C52" s="150"/>
      <c r="D52" s="129"/>
      <c r="E52" s="183"/>
      <c r="F52" s="195"/>
      <c r="G52" s="190"/>
      <c r="H52" s="190"/>
      <c r="I52" s="190"/>
      <c r="J52" s="190"/>
    </row>
    <row r="53" s="163" customFormat="true" ht="30" hidden="false" customHeight="true" outlineLevel="0" collapsed="false">
      <c r="A53" s="128"/>
      <c r="B53" s="128" t="s">
        <v>654</v>
      </c>
      <c r="C53" s="206" t="s">
        <v>732</v>
      </c>
      <c r="D53" s="129"/>
      <c r="E53" s="183" t="n">
        <v>95</v>
      </c>
      <c r="F53" s="195" t="s">
        <v>644</v>
      </c>
      <c r="G53" s="190" t="n">
        <v>95</v>
      </c>
      <c r="H53" s="190" t="n">
        <v>20</v>
      </c>
      <c r="I53" s="190" t="n">
        <v>20</v>
      </c>
      <c r="J53" s="190"/>
    </row>
    <row r="54" s="163" customFormat="true" ht="30" hidden="false" customHeight="true" outlineLevel="0" collapsed="false">
      <c r="A54" s="128"/>
      <c r="B54" s="128" t="s">
        <v>663</v>
      </c>
      <c r="C54" s="150"/>
      <c r="D54" s="129"/>
      <c r="E54" s="183"/>
      <c r="F54" s="195"/>
      <c r="G54" s="190"/>
      <c r="H54" s="190"/>
      <c r="I54" s="190"/>
      <c r="J54" s="190"/>
    </row>
    <row r="55" s="163" customFormat="true" ht="30" hidden="false" customHeight="true" outlineLevel="0" collapsed="false">
      <c r="A55" s="128"/>
      <c r="B55" s="153" t="s">
        <v>665</v>
      </c>
      <c r="C55" s="150"/>
      <c r="D55" s="129"/>
      <c r="E55" s="183"/>
      <c r="F55" s="195"/>
      <c r="G55" s="190"/>
      <c r="H55" s="190"/>
      <c r="I55" s="190"/>
      <c r="J55" s="190"/>
    </row>
    <row r="56" s="163" customFormat="true" ht="30" hidden="false" customHeight="true" outlineLevel="0" collapsed="false">
      <c r="A56" s="155" t="s">
        <v>668</v>
      </c>
      <c r="B56" s="156" t="s">
        <v>669</v>
      </c>
      <c r="C56" s="206" t="s">
        <v>733</v>
      </c>
      <c r="D56" s="129"/>
      <c r="E56" s="197" t="s">
        <v>734</v>
      </c>
      <c r="F56" s="197" t="s">
        <v>644</v>
      </c>
      <c r="G56" s="197" t="s">
        <v>734</v>
      </c>
      <c r="H56" s="198" t="n">
        <v>20</v>
      </c>
      <c r="I56" s="198" t="n">
        <v>20</v>
      </c>
      <c r="J56" s="209"/>
    </row>
    <row r="57" s="163" customFormat="true" ht="54" hidden="false" customHeight="true" outlineLevel="0" collapsed="false">
      <c r="A57" s="200" t="s">
        <v>719</v>
      </c>
      <c r="B57" s="200"/>
      <c r="C57" s="200"/>
      <c r="D57" s="201" t="s">
        <v>569</v>
      </c>
      <c r="E57" s="201"/>
      <c r="F57" s="201"/>
      <c r="G57" s="201"/>
      <c r="H57" s="201"/>
      <c r="I57" s="201"/>
      <c r="J57" s="201"/>
    </row>
    <row r="58" s="163" customFormat="true" ht="25.5" hidden="false" customHeight="true" outlineLevel="0" collapsed="false">
      <c r="A58" s="200" t="s">
        <v>720</v>
      </c>
      <c r="B58" s="200"/>
      <c r="C58" s="200"/>
      <c r="D58" s="200"/>
      <c r="E58" s="200"/>
      <c r="F58" s="200"/>
      <c r="G58" s="200"/>
      <c r="H58" s="202" t="n">
        <v>100</v>
      </c>
      <c r="I58" s="202" t="n">
        <v>100</v>
      </c>
      <c r="J58" s="203" t="s">
        <v>721</v>
      </c>
    </row>
    <row r="59" s="163" customFormat="true" ht="13.5" hidden="false" customHeight="false" outlineLevel="0" collapsed="false">
      <c r="A59" s="164" t="s">
        <v>677</v>
      </c>
      <c r="B59" s="164"/>
      <c r="C59" s="164"/>
      <c r="D59" s="164"/>
      <c r="E59" s="164"/>
      <c r="F59" s="164"/>
      <c r="G59" s="164"/>
      <c r="H59" s="164"/>
      <c r="I59" s="164"/>
      <c r="J59" s="164"/>
    </row>
    <row r="60" s="163" customFormat="true" ht="26" hidden="false" customHeight="true" outlineLevel="0" collapsed="false">
      <c r="A60" s="165" t="s">
        <v>678</v>
      </c>
      <c r="B60" s="165"/>
      <c r="C60" s="165"/>
      <c r="D60" s="165"/>
      <c r="E60" s="165"/>
      <c r="F60" s="165"/>
      <c r="G60" s="165"/>
      <c r="H60" s="165"/>
      <c r="I60" s="165"/>
      <c r="J60" s="165"/>
    </row>
    <row r="61" s="170" customFormat="true" ht="28" hidden="false" customHeight="true" outlineLevel="0" collapsed="false">
      <c r="A61" s="166" t="s">
        <v>437</v>
      </c>
      <c r="B61" s="166"/>
      <c r="C61" s="166"/>
      <c r="D61" s="167"/>
      <c r="E61" s="167"/>
      <c r="F61" s="167"/>
      <c r="G61" s="167"/>
      <c r="H61" s="168" t="s">
        <v>3</v>
      </c>
      <c r="I61" s="168"/>
      <c r="J61" s="169" t="s">
        <v>679</v>
      </c>
    </row>
    <row r="62" s="173" customFormat="true" ht="18" hidden="false" customHeight="true" outlineLevel="0" collapsed="false">
      <c r="A62" s="174" t="s">
        <v>680</v>
      </c>
      <c r="B62" s="174"/>
      <c r="C62" s="176" t="s">
        <v>735</v>
      </c>
      <c r="D62" s="176"/>
      <c r="E62" s="176"/>
      <c r="F62" s="176"/>
      <c r="G62" s="176"/>
      <c r="H62" s="176"/>
      <c r="I62" s="176"/>
      <c r="J62" s="176"/>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c r="AY62" s="163"/>
      <c r="AZ62" s="163"/>
      <c r="BA62" s="163"/>
      <c r="BB62" s="163"/>
      <c r="BC62" s="163"/>
      <c r="BD62" s="163"/>
      <c r="BE62" s="163"/>
      <c r="BF62" s="163"/>
      <c r="BG62" s="163"/>
      <c r="BH62" s="163"/>
      <c r="BI62" s="163"/>
      <c r="BJ62" s="163"/>
      <c r="BK62" s="163"/>
      <c r="BL62" s="163"/>
      <c r="BM62" s="163"/>
      <c r="BN62" s="163"/>
      <c r="BO62" s="163"/>
      <c r="BP62" s="163"/>
      <c r="BQ62" s="163"/>
      <c r="BR62" s="163"/>
      <c r="BS62" s="163"/>
      <c r="BT62" s="163"/>
      <c r="BU62" s="163"/>
      <c r="BV62" s="163"/>
      <c r="BW62" s="163"/>
      <c r="BX62" s="163"/>
      <c r="BY62" s="163"/>
      <c r="BZ62" s="163"/>
      <c r="CA62" s="163"/>
      <c r="CB62" s="163"/>
      <c r="CC62" s="163"/>
      <c r="CD62" s="163"/>
      <c r="CE62" s="163"/>
      <c r="CF62" s="163"/>
      <c r="CG62" s="163"/>
      <c r="CH62" s="163"/>
      <c r="CI62" s="163"/>
      <c r="CJ62" s="163"/>
      <c r="CK62" s="163"/>
      <c r="CL62" s="163"/>
      <c r="CM62" s="163"/>
      <c r="CN62" s="163"/>
      <c r="CO62" s="163"/>
      <c r="CP62" s="163"/>
      <c r="CQ62" s="163"/>
      <c r="CR62" s="163"/>
      <c r="CS62" s="163"/>
      <c r="CT62" s="163"/>
      <c r="CU62" s="163"/>
      <c r="CV62" s="163"/>
      <c r="CW62" s="163"/>
      <c r="CX62" s="163"/>
      <c r="CY62" s="163"/>
      <c r="CZ62" s="163"/>
      <c r="DA62" s="163"/>
      <c r="DB62" s="163"/>
      <c r="DC62" s="163"/>
      <c r="DD62" s="163"/>
      <c r="DE62" s="163"/>
      <c r="DF62" s="163"/>
      <c r="DG62" s="163"/>
      <c r="DH62" s="163"/>
      <c r="DI62" s="163"/>
      <c r="DJ62" s="163"/>
      <c r="DK62" s="163"/>
      <c r="DL62" s="163"/>
      <c r="DM62" s="163"/>
      <c r="DN62" s="163"/>
      <c r="DO62" s="163"/>
      <c r="DP62" s="163"/>
      <c r="DQ62" s="163"/>
      <c r="DR62" s="163"/>
      <c r="DS62" s="163"/>
      <c r="DT62" s="163"/>
      <c r="DU62" s="163"/>
      <c r="DV62" s="163"/>
      <c r="DW62" s="163"/>
      <c r="DX62" s="163"/>
      <c r="DY62" s="163"/>
      <c r="DZ62" s="163"/>
      <c r="EA62" s="163"/>
      <c r="EB62" s="163"/>
      <c r="EC62" s="163"/>
      <c r="ED62" s="163"/>
      <c r="EE62" s="163"/>
      <c r="EF62" s="163"/>
      <c r="EG62" s="163"/>
      <c r="EH62" s="163"/>
      <c r="EI62" s="163"/>
      <c r="EJ62" s="163"/>
      <c r="EK62" s="163"/>
      <c r="EL62" s="163"/>
      <c r="EM62" s="163"/>
      <c r="EN62" s="163"/>
      <c r="EO62" s="163"/>
      <c r="EP62" s="163"/>
      <c r="EQ62" s="163"/>
      <c r="ER62" s="163"/>
      <c r="ES62" s="163"/>
      <c r="ET62" s="163"/>
      <c r="EU62" s="163"/>
      <c r="EV62" s="163"/>
      <c r="EW62" s="163"/>
      <c r="EX62" s="163"/>
      <c r="EY62" s="163"/>
      <c r="EZ62" s="163"/>
      <c r="FA62" s="163"/>
      <c r="FB62" s="163"/>
      <c r="FC62" s="163"/>
      <c r="FD62" s="163"/>
      <c r="FE62" s="163"/>
      <c r="FF62" s="163"/>
      <c r="FG62" s="163"/>
      <c r="FH62" s="163"/>
      <c r="FI62" s="163"/>
      <c r="FJ62" s="163"/>
      <c r="FK62" s="163"/>
      <c r="FL62" s="163"/>
      <c r="FM62" s="163"/>
      <c r="FN62" s="163"/>
      <c r="FO62" s="163"/>
      <c r="FP62" s="163"/>
      <c r="FQ62" s="163"/>
      <c r="FR62" s="163"/>
      <c r="FS62" s="163"/>
      <c r="FT62" s="163"/>
      <c r="FU62" s="163"/>
      <c r="FV62" s="163"/>
      <c r="FW62" s="163"/>
      <c r="FX62" s="163"/>
      <c r="FY62" s="163"/>
      <c r="FZ62" s="163"/>
      <c r="GA62" s="163"/>
      <c r="GB62" s="163"/>
      <c r="GC62" s="163"/>
      <c r="GD62" s="163"/>
      <c r="GE62" s="163"/>
      <c r="GF62" s="163"/>
      <c r="GG62" s="163"/>
      <c r="GH62" s="163"/>
      <c r="GI62" s="163"/>
      <c r="GJ62" s="163"/>
      <c r="GK62" s="163"/>
      <c r="GL62" s="163"/>
      <c r="GM62" s="163"/>
      <c r="GN62" s="163"/>
      <c r="GO62" s="163"/>
      <c r="GP62" s="163"/>
      <c r="GQ62" s="163"/>
      <c r="GR62" s="163"/>
      <c r="GS62" s="163"/>
      <c r="GT62" s="163"/>
      <c r="GU62" s="163"/>
      <c r="GV62" s="163"/>
      <c r="GW62" s="163"/>
      <c r="GX62" s="163"/>
      <c r="GY62" s="163"/>
      <c r="GZ62" s="163"/>
      <c r="HA62" s="163"/>
      <c r="HB62" s="163"/>
      <c r="HC62" s="163"/>
      <c r="HD62" s="163"/>
      <c r="HE62" s="163"/>
      <c r="HF62" s="163"/>
      <c r="HG62" s="163"/>
      <c r="HH62" s="163"/>
      <c r="HI62" s="163"/>
      <c r="HJ62" s="163"/>
      <c r="HK62" s="163"/>
      <c r="HL62" s="163"/>
      <c r="HM62" s="163"/>
      <c r="HN62" s="163"/>
      <c r="HO62" s="163"/>
      <c r="HP62" s="163"/>
      <c r="HQ62" s="163"/>
      <c r="HR62" s="163"/>
      <c r="HS62" s="163"/>
      <c r="HT62" s="163"/>
      <c r="HU62" s="163"/>
      <c r="HV62" s="163"/>
      <c r="HW62" s="163"/>
      <c r="HX62" s="163"/>
      <c r="HY62" s="163"/>
      <c r="HZ62" s="163"/>
      <c r="IA62" s="163"/>
      <c r="IB62" s="163"/>
      <c r="IC62" s="163"/>
      <c r="ID62" s="163"/>
      <c r="IE62" s="163"/>
      <c r="IF62" s="163"/>
      <c r="IG62" s="163"/>
      <c r="IH62" s="163"/>
      <c r="II62" s="163"/>
      <c r="IJ62" s="163"/>
      <c r="IK62" s="163"/>
      <c r="IL62" s="163"/>
      <c r="IM62" s="163"/>
      <c r="IN62" s="163"/>
      <c r="IO62" s="163"/>
      <c r="IP62" s="163"/>
      <c r="IQ62" s="163"/>
      <c r="IR62" s="163"/>
      <c r="IS62" s="163"/>
      <c r="IT62" s="163"/>
      <c r="IU62" s="163"/>
      <c r="IV62" s="163"/>
    </row>
    <row r="63" s="177" customFormat="true" ht="18" hidden="false" customHeight="true" outlineLevel="0" collapsed="false">
      <c r="A63" s="174" t="s">
        <v>682</v>
      </c>
      <c r="B63" s="174"/>
      <c r="C63" s="175" t="s">
        <v>575</v>
      </c>
      <c r="D63" s="175"/>
      <c r="E63" s="175"/>
      <c r="F63" s="174" t="s">
        <v>683</v>
      </c>
      <c r="G63" s="176" t="s">
        <v>575</v>
      </c>
      <c r="H63" s="176"/>
      <c r="I63" s="176"/>
      <c r="J63" s="176"/>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c r="AY63" s="163"/>
      <c r="AZ63" s="163"/>
      <c r="BA63" s="163"/>
      <c r="BB63" s="163"/>
      <c r="BC63" s="163"/>
      <c r="BD63" s="163"/>
      <c r="BE63" s="163"/>
      <c r="BF63" s="163"/>
      <c r="BG63" s="163"/>
      <c r="BH63" s="163"/>
      <c r="BI63" s="163"/>
      <c r="BJ63" s="163"/>
      <c r="BK63" s="163"/>
      <c r="BL63" s="163"/>
      <c r="BM63" s="163"/>
      <c r="BN63" s="163"/>
      <c r="BO63" s="163"/>
      <c r="BP63" s="163"/>
      <c r="BQ63" s="163"/>
      <c r="BR63" s="163"/>
      <c r="BS63" s="163"/>
      <c r="BT63" s="163"/>
      <c r="BU63" s="163"/>
      <c r="BV63" s="163"/>
      <c r="BW63" s="163"/>
      <c r="BX63" s="163"/>
      <c r="BY63" s="163"/>
      <c r="BZ63" s="163"/>
      <c r="CA63" s="163"/>
      <c r="CB63" s="163"/>
      <c r="CC63" s="163"/>
      <c r="CD63" s="163"/>
      <c r="CE63" s="163"/>
      <c r="CF63" s="163"/>
      <c r="CG63" s="163"/>
      <c r="CH63" s="163"/>
      <c r="CI63" s="163"/>
      <c r="CJ63" s="163"/>
      <c r="CK63" s="163"/>
      <c r="CL63" s="163"/>
      <c r="CM63" s="163"/>
      <c r="CN63" s="163"/>
      <c r="CO63" s="163"/>
      <c r="CP63" s="163"/>
      <c r="CQ63" s="163"/>
      <c r="CR63" s="163"/>
      <c r="CS63" s="163"/>
      <c r="CT63" s="163"/>
      <c r="CU63" s="163"/>
      <c r="CV63" s="163"/>
      <c r="CW63" s="163"/>
      <c r="CX63" s="163"/>
      <c r="CY63" s="163"/>
      <c r="CZ63" s="163"/>
      <c r="DA63" s="163"/>
      <c r="DB63" s="163"/>
      <c r="DC63" s="163"/>
      <c r="DD63" s="163"/>
      <c r="DE63" s="163"/>
      <c r="DF63" s="163"/>
      <c r="DG63" s="163"/>
      <c r="DH63" s="163"/>
      <c r="DI63" s="163"/>
      <c r="DJ63" s="163"/>
      <c r="DK63" s="163"/>
      <c r="DL63" s="163"/>
      <c r="DM63" s="163"/>
      <c r="DN63" s="163"/>
      <c r="DO63" s="163"/>
      <c r="DP63" s="163"/>
      <c r="DQ63" s="163"/>
      <c r="DR63" s="163"/>
      <c r="DS63" s="163"/>
      <c r="DT63" s="163"/>
      <c r="DU63" s="163"/>
      <c r="DV63" s="163"/>
      <c r="DW63" s="163"/>
      <c r="DX63" s="163"/>
      <c r="DY63" s="163"/>
      <c r="DZ63" s="163"/>
      <c r="EA63" s="163"/>
      <c r="EB63" s="163"/>
      <c r="EC63" s="163"/>
      <c r="ED63" s="163"/>
      <c r="EE63" s="163"/>
      <c r="EF63" s="163"/>
      <c r="EG63" s="163"/>
      <c r="EH63" s="163"/>
      <c r="EI63" s="163"/>
      <c r="EJ63" s="163"/>
      <c r="EK63" s="163"/>
      <c r="EL63" s="163"/>
      <c r="EM63" s="163"/>
      <c r="EN63" s="163"/>
      <c r="EO63" s="163"/>
      <c r="EP63" s="163"/>
      <c r="EQ63" s="163"/>
      <c r="ER63" s="163"/>
      <c r="ES63" s="163"/>
      <c r="ET63" s="163"/>
      <c r="EU63" s="163"/>
      <c r="EV63" s="163"/>
      <c r="EW63" s="163"/>
      <c r="EX63" s="163"/>
      <c r="EY63" s="163"/>
      <c r="EZ63" s="163"/>
      <c r="FA63" s="163"/>
      <c r="FB63" s="163"/>
      <c r="FC63" s="163"/>
      <c r="FD63" s="163"/>
      <c r="FE63" s="163"/>
      <c r="FF63" s="163"/>
      <c r="FG63" s="163"/>
      <c r="FH63" s="163"/>
      <c r="FI63" s="163"/>
      <c r="FJ63" s="163"/>
      <c r="FK63" s="163"/>
      <c r="FL63" s="163"/>
      <c r="FM63" s="163"/>
      <c r="FN63" s="163"/>
      <c r="FO63" s="163"/>
      <c r="FP63" s="163"/>
      <c r="FQ63" s="163"/>
      <c r="FR63" s="163"/>
      <c r="FS63" s="163"/>
      <c r="FT63" s="163"/>
      <c r="FU63" s="163"/>
      <c r="FV63" s="163"/>
      <c r="FW63" s="163"/>
      <c r="FX63" s="163"/>
      <c r="FY63" s="163"/>
      <c r="FZ63" s="163"/>
      <c r="GA63" s="163"/>
      <c r="GB63" s="163"/>
      <c r="GC63" s="163"/>
      <c r="GD63" s="163"/>
      <c r="GE63" s="163"/>
      <c r="GF63" s="163"/>
      <c r="GG63" s="163"/>
      <c r="GH63" s="163"/>
      <c r="GI63" s="163"/>
      <c r="GJ63" s="163"/>
      <c r="GK63" s="163"/>
      <c r="GL63" s="163"/>
      <c r="GM63" s="163"/>
      <c r="GN63" s="163"/>
      <c r="GO63" s="163"/>
      <c r="GP63" s="163"/>
      <c r="GQ63" s="163"/>
      <c r="GR63" s="163"/>
      <c r="GS63" s="163"/>
      <c r="GT63" s="163"/>
      <c r="GU63" s="163"/>
      <c r="GV63" s="163"/>
      <c r="GW63" s="163"/>
      <c r="GX63" s="163"/>
      <c r="GY63" s="163"/>
      <c r="GZ63" s="163"/>
      <c r="HA63" s="163"/>
      <c r="HB63" s="163"/>
      <c r="HC63" s="163"/>
      <c r="HD63" s="163"/>
      <c r="HE63" s="163"/>
      <c r="HF63" s="163"/>
      <c r="HG63" s="163"/>
      <c r="HH63" s="163"/>
      <c r="HI63" s="163"/>
      <c r="HJ63" s="163"/>
      <c r="HK63" s="163"/>
      <c r="HL63" s="163"/>
      <c r="HM63" s="163"/>
      <c r="HN63" s="163"/>
      <c r="HO63" s="163"/>
      <c r="HP63" s="163"/>
      <c r="HQ63" s="163"/>
      <c r="HR63" s="163"/>
      <c r="HS63" s="163"/>
      <c r="HT63" s="163"/>
      <c r="HU63" s="163"/>
      <c r="HV63" s="163"/>
      <c r="HW63" s="163"/>
      <c r="HX63" s="163"/>
      <c r="HY63" s="163"/>
      <c r="HZ63" s="163"/>
      <c r="IA63" s="163"/>
      <c r="IB63" s="163"/>
      <c r="IC63" s="163"/>
      <c r="ID63" s="163"/>
      <c r="IE63" s="163"/>
      <c r="IF63" s="163"/>
      <c r="IG63" s="163"/>
      <c r="IH63" s="163"/>
      <c r="II63" s="163"/>
      <c r="IJ63" s="163"/>
      <c r="IK63" s="163"/>
      <c r="IL63" s="163"/>
      <c r="IM63" s="163"/>
      <c r="IN63" s="163"/>
      <c r="IO63" s="163"/>
      <c r="IP63" s="163"/>
      <c r="IQ63" s="163"/>
      <c r="IR63" s="163"/>
      <c r="IS63" s="163"/>
      <c r="IT63" s="163"/>
      <c r="IU63" s="163"/>
      <c r="IV63" s="163"/>
    </row>
    <row r="64" s="177" customFormat="true" ht="36" hidden="false" customHeight="true" outlineLevel="0" collapsed="false">
      <c r="A64" s="174" t="s">
        <v>684</v>
      </c>
      <c r="B64" s="174"/>
      <c r="C64" s="183"/>
      <c r="D64" s="174" t="s">
        <v>685</v>
      </c>
      <c r="E64" s="174" t="s">
        <v>493</v>
      </c>
      <c r="F64" s="174" t="s">
        <v>686</v>
      </c>
      <c r="G64" s="174" t="s">
        <v>687</v>
      </c>
      <c r="H64" s="174" t="s">
        <v>688</v>
      </c>
      <c r="I64" s="174" t="s">
        <v>689</v>
      </c>
      <c r="J64" s="174"/>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c r="AY64" s="163"/>
      <c r="AZ64" s="163"/>
      <c r="BA64" s="163"/>
      <c r="BB64" s="163"/>
      <c r="BC64" s="163"/>
      <c r="BD64" s="163"/>
      <c r="BE64" s="163"/>
      <c r="BF64" s="163"/>
      <c r="BG64" s="163"/>
      <c r="BH64" s="163"/>
      <c r="BI64" s="163"/>
      <c r="BJ64" s="163"/>
      <c r="BK64" s="163"/>
      <c r="BL64" s="163"/>
      <c r="BM64" s="163"/>
      <c r="BN64" s="163"/>
      <c r="BO64" s="163"/>
      <c r="BP64" s="163"/>
      <c r="BQ64" s="163"/>
      <c r="BR64" s="163"/>
      <c r="BS64" s="163"/>
      <c r="BT64" s="163"/>
      <c r="BU64" s="163"/>
      <c r="BV64" s="163"/>
      <c r="BW64" s="163"/>
      <c r="BX64" s="163"/>
      <c r="BY64" s="163"/>
      <c r="BZ64" s="163"/>
      <c r="CA64" s="163"/>
      <c r="CB64" s="163"/>
      <c r="CC64" s="163"/>
      <c r="CD64" s="163"/>
      <c r="CE64" s="163"/>
      <c r="CF64" s="163"/>
      <c r="CG64" s="163"/>
      <c r="CH64" s="163"/>
      <c r="CI64" s="163"/>
      <c r="CJ64" s="163"/>
      <c r="CK64" s="163"/>
      <c r="CL64" s="163"/>
      <c r="CM64" s="163"/>
      <c r="CN64" s="163"/>
      <c r="CO64" s="163"/>
      <c r="CP64" s="163"/>
      <c r="CQ64" s="163"/>
      <c r="CR64" s="163"/>
      <c r="CS64" s="163"/>
      <c r="CT64" s="163"/>
      <c r="CU64" s="163"/>
      <c r="CV64" s="163"/>
      <c r="CW64" s="163"/>
      <c r="CX64" s="163"/>
      <c r="CY64" s="163"/>
      <c r="CZ64" s="163"/>
      <c r="DA64" s="163"/>
      <c r="DB64" s="163"/>
      <c r="DC64" s="163"/>
      <c r="DD64" s="163"/>
      <c r="DE64" s="163"/>
      <c r="DF64" s="163"/>
      <c r="DG64" s="163"/>
      <c r="DH64" s="163"/>
      <c r="DI64" s="163"/>
      <c r="DJ64" s="163"/>
      <c r="DK64" s="163"/>
      <c r="DL64" s="163"/>
      <c r="DM64" s="163"/>
      <c r="DN64" s="163"/>
      <c r="DO64" s="163"/>
      <c r="DP64" s="163"/>
      <c r="DQ64" s="163"/>
      <c r="DR64" s="163"/>
      <c r="DS64" s="163"/>
      <c r="DT64" s="163"/>
      <c r="DU64" s="163"/>
      <c r="DV64" s="163"/>
      <c r="DW64" s="163"/>
      <c r="DX64" s="163"/>
      <c r="DY64" s="163"/>
      <c r="DZ64" s="163"/>
      <c r="EA64" s="163"/>
      <c r="EB64" s="163"/>
      <c r="EC64" s="163"/>
      <c r="ED64" s="163"/>
      <c r="EE64" s="163"/>
      <c r="EF64" s="163"/>
      <c r="EG64" s="163"/>
      <c r="EH64" s="163"/>
      <c r="EI64" s="163"/>
      <c r="EJ64" s="163"/>
      <c r="EK64" s="163"/>
      <c r="EL64" s="163"/>
      <c r="EM64" s="163"/>
      <c r="EN64" s="163"/>
      <c r="EO64" s="163"/>
      <c r="EP64" s="163"/>
      <c r="EQ64" s="163"/>
      <c r="ER64" s="163"/>
      <c r="ES64" s="163"/>
      <c r="ET64" s="163"/>
      <c r="EU64" s="163"/>
      <c r="EV64" s="163"/>
      <c r="EW64" s="163"/>
      <c r="EX64" s="163"/>
      <c r="EY64" s="163"/>
      <c r="EZ64" s="163"/>
      <c r="FA64" s="163"/>
      <c r="FB64" s="163"/>
      <c r="FC64" s="163"/>
      <c r="FD64" s="163"/>
      <c r="FE64" s="163"/>
      <c r="FF64" s="163"/>
      <c r="FG64" s="163"/>
      <c r="FH64" s="163"/>
      <c r="FI64" s="163"/>
      <c r="FJ64" s="163"/>
      <c r="FK64" s="163"/>
      <c r="FL64" s="163"/>
      <c r="FM64" s="163"/>
      <c r="FN64" s="163"/>
      <c r="FO64" s="163"/>
      <c r="FP64" s="163"/>
      <c r="FQ64" s="163"/>
      <c r="FR64" s="163"/>
      <c r="FS64" s="163"/>
      <c r="FT64" s="163"/>
      <c r="FU64" s="163"/>
      <c r="FV64" s="163"/>
      <c r="FW64" s="163"/>
      <c r="FX64" s="163"/>
      <c r="FY64" s="163"/>
      <c r="FZ64" s="163"/>
      <c r="GA64" s="163"/>
      <c r="GB64" s="163"/>
      <c r="GC64" s="163"/>
      <c r="GD64" s="163"/>
      <c r="GE64" s="163"/>
      <c r="GF64" s="163"/>
      <c r="GG64" s="163"/>
      <c r="GH64" s="163"/>
      <c r="GI64" s="163"/>
      <c r="GJ64" s="163"/>
      <c r="GK64" s="163"/>
      <c r="GL64" s="163"/>
      <c r="GM64" s="163"/>
      <c r="GN64" s="163"/>
      <c r="GO64" s="163"/>
      <c r="GP64" s="163"/>
      <c r="GQ64" s="163"/>
      <c r="GR64" s="163"/>
      <c r="GS64" s="163"/>
      <c r="GT64" s="163"/>
      <c r="GU64" s="163"/>
      <c r="GV64" s="163"/>
      <c r="GW64" s="163"/>
      <c r="GX64" s="163"/>
      <c r="GY64" s="163"/>
      <c r="GZ64" s="163"/>
      <c r="HA64" s="163"/>
      <c r="HB64" s="163"/>
      <c r="HC64" s="163"/>
      <c r="HD64" s="163"/>
      <c r="HE64" s="163"/>
      <c r="HF64" s="163"/>
      <c r="HG64" s="163"/>
      <c r="HH64" s="163"/>
      <c r="HI64" s="163"/>
      <c r="HJ64" s="163"/>
      <c r="HK64" s="163"/>
      <c r="HL64" s="163"/>
      <c r="HM64" s="163"/>
      <c r="HN64" s="163"/>
      <c r="HO64" s="163"/>
      <c r="HP64" s="163"/>
      <c r="HQ64" s="163"/>
      <c r="HR64" s="163"/>
      <c r="HS64" s="163"/>
      <c r="HT64" s="163"/>
      <c r="HU64" s="163"/>
      <c r="HV64" s="163"/>
      <c r="HW64" s="163"/>
      <c r="HX64" s="163"/>
      <c r="HY64" s="163"/>
      <c r="HZ64" s="163"/>
      <c r="IA64" s="163"/>
      <c r="IB64" s="163"/>
      <c r="IC64" s="163"/>
      <c r="ID64" s="163"/>
      <c r="IE64" s="163"/>
      <c r="IF64" s="163"/>
      <c r="IG64" s="163"/>
      <c r="IH64" s="163"/>
      <c r="II64" s="163"/>
      <c r="IJ64" s="163"/>
      <c r="IK64" s="163"/>
      <c r="IL64" s="163"/>
      <c r="IM64" s="163"/>
      <c r="IN64" s="163"/>
      <c r="IO64" s="163"/>
      <c r="IP64" s="163"/>
      <c r="IQ64" s="163"/>
      <c r="IR64" s="163"/>
      <c r="IS64" s="163"/>
      <c r="IT64" s="163"/>
      <c r="IU64" s="163"/>
      <c r="IV64" s="163"/>
    </row>
    <row r="65" s="177" customFormat="true" ht="36" hidden="false" customHeight="true" outlineLevel="0" collapsed="false">
      <c r="A65" s="174"/>
      <c r="B65" s="174"/>
      <c r="C65" s="178" t="s">
        <v>690</v>
      </c>
      <c r="D65" s="204"/>
      <c r="E65" s="204" t="n">
        <v>124000</v>
      </c>
      <c r="F65" s="204" t="n">
        <v>124000</v>
      </c>
      <c r="G65" s="183" t="n">
        <v>10</v>
      </c>
      <c r="H65" s="181" t="n">
        <v>1</v>
      </c>
      <c r="I65" s="182" t="n">
        <v>10</v>
      </c>
      <c r="J65" s="182"/>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c r="AY65" s="163"/>
      <c r="AZ65" s="163"/>
      <c r="BA65" s="163"/>
      <c r="BB65" s="163"/>
      <c r="BC65" s="163"/>
      <c r="BD65" s="163"/>
      <c r="BE65" s="163"/>
      <c r="BF65" s="163"/>
      <c r="BG65" s="163"/>
      <c r="BH65" s="163"/>
      <c r="BI65" s="163"/>
      <c r="BJ65" s="163"/>
      <c r="BK65" s="163"/>
      <c r="BL65" s="163"/>
      <c r="BM65" s="163"/>
      <c r="BN65" s="163"/>
      <c r="BO65" s="163"/>
      <c r="BP65" s="163"/>
      <c r="BQ65" s="163"/>
      <c r="BR65" s="163"/>
      <c r="BS65" s="163"/>
      <c r="BT65" s="163"/>
      <c r="BU65" s="163"/>
      <c r="BV65" s="163"/>
      <c r="BW65" s="163"/>
      <c r="BX65" s="163"/>
      <c r="BY65" s="163"/>
      <c r="BZ65" s="163"/>
      <c r="CA65" s="163"/>
      <c r="CB65" s="163"/>
      <c r="CC65" s="163"/>
      <c r="CD65" s="163"/>
      <c r="CE65" s="163"/>
      <c r="CF65" s="163"/>
      <c r="CG65" s="163"/>
      <c r="CH65" s="163"/>
      <c r="CI65" s="163"/>
      <c r="CJ65" s="163"/>
      <c r="CK65" s="163"/>
      <c r="CL65" s="163"/>
      <c r="CM65" s="163"/>
      <c r="CN65" s="163"/>
      <c r="CO65" s="163"/>
      <c r="CP65" s="163"/>
      <c r="CQ65" s="163"/>
      <c r="CR65" s="163"/>
      <c r="CS65" s="163"/>
      <c r="CT65" s="163"/>
      <c r="CU65" s="163"/>
      <c r="CV65" s="163"/>
      <c r="CW65" s="163"/>
      <c r="CX65" s="163"/>
      <c r="CY65" s="163"/>
      <c r="CZ65" s="163"/>
      <c r="DA65" s="163"/>
      <c r="DB65" s="163"/>
      <c r="DC65" s="163"/>
      <c r="DD65" s="163"/>
      <c r="DE65" s="163"/>
      <c r="DF65" s="163"/>
      <c r="DG65" s="163"/>
      <c r="DH65" s="163"/>
      <c r="DI65" s="163"/>
      <c r="DJ65" s="163"/>
      <c r="DK65" s="163"/>
      <c r="DL65" s="163"/>
      <c r="DM65" s="163"/>
      <c r="DN65" s="163"/>
      <c r="DO65" s="163"/>
      <c r="DP65" s="163"/>
      <c r="DQ65" s="163"/>
      <c r="DR65" s="163"/>
      <c r="DS65" s="163"/>
      <c r="DT65" s="163"/>
      <c r="DU65" s="163"/>
      <c r="DV65" s="163"/>
      <c r="DW65" s="163"/>
      <c r="DX65" s="163"/>
      <c r="DY65" s="163"/>
      <c r="DZ65" s="163"/>
      <c r="EA65" s="163"/>
      <c r="EB65" s="163"/>
      <c r="EC65" s="163"/>
      <c r="ED65" s="163"/>
      <c r="EE65" s="163"/>
      <c r="EF65" s="163"/>
      <c r="EG65" s="163"/>
      <c r="EH65" s="163"/>
      <c r="EI65" s="163"/>
      <c r="EJ65" s="163"/>
      <c r="EK65" s="163"/>
      <c r="EL65" s="163"/>
      <c r="EM65" s="163"/>
      <c r="EN65" s="163"/>
      <c r="EO65" s="163"/>
      <c r="EP65" s="163"/>
      <c r="EQ65" s="163"/>
      <c r="ER65" s="163"/>
      <c r="ES65" s="163"/>
      <c r="ET65" s="163"/>
      <c r="EU65" s="163"/>
      <c r="EV65" s="163"/>
      <c r="EW65" s="163"/>
      <c r="EX65" s="163"/>
      <c r="EY65" s="163"/>
      <c r="EZ65" s="163"/>
      <c r="FA65" s="163"/>
      <c r="FB65" s="163"/>
      <c r="FC65" s="163"/>
      <c r="FD65" s="163"/>
      <c r="FE65" s="163"/>
      <c r="FF65" s="163"/>
      <c r="FG65" s="163"/>
      <c r="FH65" s="163"/>
      <c r="FI65" s="163"/>
      <c r="FJ65" s="163"/>
      <c r="FK65" s="163"/>
      <c r="FL65" s="163"/>
      <c r="FM65" s="163"/>
      <c r="FN65" s="163"/>
      <c r="FO65" s="163"/>
      <c r="FP65" s="163"/>
      <c r="FQ65" s="163"/>
      <c r="FR65" s="163"/>
      <c r="FS65" s="163"/>
      <c r="FT65" s="163"/>
      <c r="FU65" s="163"/>
      <c r="FV65" s="163"/>
      <c r="FW65" s="163"/>
      <c r="FX65" s="163"/>
      <c r="FY65" s="163"/>
      <c r="FZ65" s="163"/>
      <c r="GA65" s="163"/>
      <c r="GB65" s="163"/>
      <c r="GC65" s="163"/>
      <c r="GD65" s="163"/>
      <c r="GE65" s="163"/>
      <c r="GF65" s="163"/>
      <c r="GG65" s="163"/>
      <c r="GH65" s="163"/>
      <c r="GI65" s="163"/>
      <c r="GJ65" s="163"/>
      <c r="GK65" s="163"/>
      <c r="GL65" s="163"/>
      <c r="GM65" s="163"/>
      <c r="GN65" s="163"/>
      <c r="GO65" s="163"/>
      <c r="GP65" s="163"/>
      <c r="GQ65" s="163"/>
      <c r="GR65" s="163"/>
      <c r="GS65" s="163"/>
      <c r="GT65" s="163"/>
      <c r="GU65" s="163"/>
      <c r="GV65" s="163"/>
      <c r="GW65" s="163"/>
      <c r="GX65" s="163"/>
      <c r="GY65" s="163"/>
      <c r="GZ65" s="163"/>
      <c r="HA65" s="163"/>
      <c r="HB65" s="163"/>
      <c r="HC65" s="163"/>
      <c r="HD65" s="163"/>
      <c r="HE65" s="163"/>
      <c r="HF65" s="163"/>
      <c r="HG65" s="163"/>
      <c r="HH65" s="163"/>
      <c r="HI65" s="163"/>
      <c r="HJ65" s="163"/>
      <c r="HK65" s="163"/>
      <c r="HL65" s="163"/>
      <c r="HM65" s="163"/>
      <c r="HN65" s="163"/>
      <c r="HO65" s="163"/>
      <c r="HP65" s="163"/>
      <c r="HQ65" s="163"/>
      <c r="HR65" s="163"/>
      <c r="HS65" s="163"/>
      <c r="HT65" s="163"/>
      <c r="HU65" s="163"/>
      <c r="HV65" s="163"/>
      <c r="HW65" s="163"/>
      <c r="HX65" s="163"/>
      <c r="HY65" s="163"/>
      <c r="HZ65" s="163"/>
      <c r="IA65" s="163"/>
      <c r="IB65" s="163"/>
      <c r="IC65" s="163"/>
      <c r="ID65" s="163"/>
      <c r="IE65" s="163"/>
      <c r="IF65" s="163"/>
      <c r="IG65" s="163"/>
      <c r="IH65" s="163"/>
      <c r="II65" s="163"/>
      <c r="IJ65" s="163"/>
      <c r="IK65" s="163"/>
      <c r="IL65" s="163"/>
      <c r="IM65" s="163"/>
      <c r="IN65" s="163"/>
      <c r="IO65" s="163"/>
      <c r="IP65" s="163"/>
      <c r="IQ65" s="163"/>
      <c r="IR65" s="163"/>
      <c r="IS65" s="163"/>
      <c r="IT65" s="163"/>
      <c r="IU65" s="163"/>
      <c r="IV65" s="163"/>
    </row>
    <row r="66" s="177" customFormat="true" ht="36" hidden="false" customHeight="true" outlineLevel="0" collapsed="false">
      <c r="A66" s="174"/>
      <c r="B66" s="174"/>
      <c r="C66" s="178" t="s">
        <v>691</v>
      </c>
      <c r="D66" s="204"/>
      <c r="E66" s="204" t="n">
        <v>124000</v>
      </c>
      <c r="F66" s="204" t="n">
        <v>124000</v>
      </c>
      <c r="G66" s="183" t="s">
        <v>497</v>
      </c>
      <c r="H66" s="184"/>
      <c r="I66" s="182" t="s">
        <v>497</v>
      </c>
      <c r="J66" s="182"/>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c r="AY66" s="163"/>
      <c r="AZ66" s="163"/>
      <c r="BA66" s="163"/>
      <c r="BB66" s="163"/>
      <c r="BC66" s="163"/>
      <c r="BD66" s="163"/>
      <c r="BE66" s="163"/>
      <c r="BF66" s="163"/>
      <c r="BG66" s="163"/>
      <c r="BH66" s="163"/>
      <c r="BI66" s="163"/>
      <c r="BJ66" s="163"/>
      <c r="BK66" s="163"/>
      <c r="BL66" s="163"/>
      <c r="BM66" s="163"/>
      <c r="BN66" s="163"/>
      <c r="BO66" s="163"/>
      <c r="BP66" s="163"/>
      <c r="BQ66" s="163"/>
      <c r="BR66" s="163"/>
      <c r="BS66" s="163"/>
      <c r="BT66" s="163"/>
      <c r="BU66" s="163"/>
      <c r="BV66" s="163"/>
      <c r="BW66" s="163"/>
      <c r="BX66" s="163"/>
      <c r="BY66" s="163"/>
      <c r="BZ66" s="163"/>
      <c r="CA66" s="163"/>
      <c r="CB66" s="163"/>
      <c r="CC66" s="163"/>
      <c r="CD66" s="163"/>
      <c r="CE66" s="163"/>
      <c r="CF66" s="163"/>
      <c r="CG66" s="163"/>
      <c r="CH66" s="163"/>
      <c r="CI66" s="163"/>
      <c r="CJ66" s="163"/>
      <c r="CK66" s="163"/>
      <c r="CL66" s="163"/>
      <c r="CM66" s="163"/>
      <c r="CN66" s="163"/>
      <c r="CO66" s="163"/>
      <c r="CP66" s="163"/>
      <c r="CQ66" s="163"/>
      <c r="CR66" s="163"/>
      <c r="CS66" s="163"/>
      <c r="CT66" s="163"/>
      <c r="CU66" s="163"/>
      <c r="CV66" s="163"/>
      <c r="CW66" s="163"/>
      <c r="CX66" s="163"/>
      <c r="CY66" s="163"/>
      <c r="CZ66" s="163"/>
      <c r="DA66" s="163"/>
      <c r="DB66" s="163"/>
      <c r="DC66" s="163"/>
      <c r="DD66" s="163"/>
      <c r="DE66" s="163"/>
      <c r="DF66" s="163"/>
      <c r="DG66" s="163"/>
      <c r="DH66" s="163"/>
      <c r="DI66" s="163"/>
      <c r="DJ66" s="163"/>
      <c r="DK66" s="163"/>
      <c r="DL66" s="163"/>
      <c r="DM66" s="163"/>
      <c r="DN66" s="163"/>
      <c r="DO66" s="163"/>
      <c r="DP66" s="163"/>
      <c r="DQ66" s="163"/>
      <c r="DR66" s="163"/>
      <c r="DS66" s="163"/>
      <c r="DT66" s="163"/>
      <c r="DU66" s="163"/>
      <c r="DV66" s="163"/>
      <c r="DW66" s="163"/>
      <c r="DX66" s="163"/>
      <c r="DY66" s="163"/>
      <c r="DZ66" s="163"/>
      <c r="EA66" s="163"/>
      <c r="EB66" s="163"/>
      <c r="EC66" s="163"/>
      <c r="ED66" s="163"/>
      <c r="EE66" s="163"/>
      <c r="EF66" s="163"/>
      <c r="EG66" s="163"/>
      <c r="EH66" s="163"/>
      <c r="EI66" s="163"/>
      <c r="EJ66" s="163"/>
      <c r="EK66" s="163"/>
      <c r="EL66" s="163"/>
      <c r="EM66" s="163"/>
      <c r="EN66" s="163"/>
      <c r="EO66" s="163"/>
      <c r="EP66" s="163"/>
      <c r="EQ66" s="163"/>
      <c r="ER66" s="163"/>
      <c r="ES66" s="163"/>
      <c r="ET66" s="163"/>
      <c r="EU66" s="163"/>
      <c r="EV66" s="163"/>
      <c r="EW66" s="163"/>
      <c r="EX66" s="163"/>
      <c r="EY66" s="163"/>
      <c r="EZ66" s="163"/>
      <c r="FA66" s="163"/>
      <c r="FB66" s="163"/>
      <c r="FC66" s="163"/>
      <c r="FD66" s="163"/>
      <c r="FE66" s="163"/>
      <c r="FF66" s="163"/>
      <c r="FG66" s="163"/>
      <c r="FH66" s="163"/>
      <c r="FI66" s="163"/>
      <c r="FJ66" s="163"/>
      <c r="FK66" s="163"/>
      <c r="FL66" s="163"/>
      <c r="FM66" s="163"/>
      <c r="FN66" s="163"/>
      <c r="FO66" s="163"/>
      <c r="FP66" s="163"/>
      <c r="FQ66" s="163"/>
      <c r="FR66" s="163"/>
      <c r="FS66" s="163"/>
      <c r="FT66" s="163"/>
      <c r="FU66" s="163"/>
      <c r="FV66" s="163"/>
      <c r="FW66" s="163"/>
      <c r="FX66" s="163"/>
      <c r="FY66" s="163"/>
      <c r="FZ66" s="163"/>
      <c r="GA66" s="163"/>
      <c r="GB66" s="163"/>
      <c r="GC66" s="163"/>
      <c r="GD66" s="163"/>
      <c r="GE66" s="163"/>
      <c r="GF66" s="163"/>
      <c r="GG66" s="163"/>
      <c r="GH66" s="163"/>
      <c r="GI66" s="163"/>
      <c r="GJ66" s="163"/>
      <c r="GK66" s="163"/>
      <c r="GL66" s="163"/>
      <c r="GM66" s="163"/>
      <c r="GN66" s="163"/>
      <c r="GO66" s="163"/>
      <c r="GP66" s="163"/>
      <c r="GQ66" s="163"/>
      <c r="GR66" s="163"/>
      <c r="GS66" s="163"/>
      <c r="GT66" s="163"/>
      <c r="GU66" s="163"/>
      <c r="GV66" s="163"/>
      <c r="GW66" s="163"/>
      <c r="GX66" s="163"/>
      <c r="GY66" s="163"/>
      <c r="GZ66" s="163"/>
      <c r="HA66" s="163"/>
      <c r="HB66" s="163"/>
      <c r="HC66" s="163"/>
      <c r="HD66" s="163"/>
      <c r="HE66" s="163"/>
      <c r="HF66" s="163"/>
      <c r="HG66" s="163"/>
      <c r="HH66" s="163"/>
      <c r="HI66" s="163"/>
      <c r="HJ66" s="163"/>
      <c r="HK66" s="163"/>
      <c r="HL66" s="163"/>
      <c r="HM66" s="163"/>
      <c r="HN66" s="163"/>
      <c r="HO66" s="163"/>
      <c r="HP66" s="163"/>
      <c r="HQ66" s="163"/>
      <c r="HR66" s="163"/>
      <c r="HS66" s="163"/>
      <c r="HT66" s="163"/>
      <c r="HU66" s="163"/>
      <c r="HV66" s="163"/>
      <c r="HW66" s="163"/>
      <c r="HX66" s="163"/>
      <c r="HY66" s="163"/>
      <c r="HZ66" s="163"/>
      <c r="IA66" s="163"/>
      <c r="IB66" s="163"/>
      <c r="IC66" s="163"/>
      <c r="ID66" s="163"/>
      <c r="IE66" s="163"/>
      <c r="IF66" s="163"/>
      <c r="IG66" s="163"/>
      <c r="IH66" s="163"/>
      <c r="II66" s="163"/>
      <c r="IJ66" s="163"/>
      <c r="IK66" s="163"/>
      <c r="IL66" s="163"/>
      <c r="IM66" s="163"/>
      <c r="IN66" s="163"/>
      <c r="IO66" s="163"/>
      <c r="IP66" s="163"/>
      <c r="IQ66" s="163"/>
      <c r="IR66" s="163"/>
      <c r="IS66" s="163"/>
      <c r="IT66" s="163"/>
      <c r="IU66" s="163"/>
      <c r="IV66" s="163"/>
    </row>
    <row r="67" s="177" customFormat="true" ht="36" hidden="false" customHeight="true" outlineLevel="0" collapsed="false">
      <c r="A67" s="174"/>
      <c r="B67" s="174"/>
      <c r="C67" s="178" t="s">
        <v>692</v>
      </c>
      <c r="D67" s="184"/>
      <c r="E67" s="184"/>
      <c r="F67" s="184"/>
      <c r="G67" s="183" t="s">
        <v>497</v>
      </c>
      <c r="H67" s="184"/>
      <c r="I67" s="182" t="s">
        <v>497</v>
      </c>
      <c r="J67" s="182"/>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c r="AY67" s="163"/>
      <c r="AZ67" s="163"/>
      <c r="BA67" s="163"/>
      <c r="BB67" s="163"/>
      <c r="BC67" s="163"/>
      <c r="BD67" s="163"/>
      <c r="BE67" s="163"/>
      <c r="BF67" s="163"/>
      <c r="BG67" s="163"/>
      <c r="BH67" s="163"/>
      <c r="BI67" s="163"/>
      <c r="BJ67" s="163"/>
      <c r="BK67" s="163"/>
      <c r="BL67" s="163"/>
      <c r="BM67" s="163"/>
      <c r="BN67" s="163"/>
      <c r="BO67" s="163"/>
      <c r="BP67" s="163"/>
      <c r="BQ67" s="163"/>
      <c r="BR67" s="163"/>
      <c r="BS67" s="163"/>
      <c r="BT67" s="163"/>
      <c r="BU67" s="163"/>
      <c r="BV67" s="163"/>
      <c r="BW67" s="163"/>
      <c r="BX67" s="163"/>
      <c r="BY67" s="163"/>
      <c r="BZ67" s="163"/>
      <c r="CA67" s="163"/>
      <c r="CB67" s="163"/>
      <c r="CC67" s="163"/>
      <c r="CD67" s="163"/>
      <c r="CE67" s="163"/>
      <c r="CF67" s="163"/>
      <c r="CG67" s="163"/>
      <c r="CH67" s="163"/>
      <c r="CI67" s="163"/>
      <c r="CJ67" s="163"/>
      <c r="CK67" s="163"/>
      <c r="CL67" s="163"/>
      <c r="CM67" s="163"/>
      <c r="CN67" s="163"/>
      <c r="CO67" s="163"/>
      <c r="CP67" s="163"/>
      <c r="CQ67" s="163"/>
      <c r="CR67" s="163"/>
      <c r="CS67" s="163"/>
      <c r="CT67" s="163"/>
      <c r="CU67" s="163"/>
      <c r="CV67" s="163"/>
      <c r="CW67" s="163"/>
      <c r="CX67" s="163"/>
      <c r="CY67" s="163"/>
      <c r="CZ67" s="163"/>
      <c r="DA67" s="163"/>
      <c r="DB67" s="163"/>
      <c r="DC67" s="163"/>
      <c r="DD67" s="163"/>
      <c r="DE67" s="163"/>
      <c r="DF67" s="163"/>
      <c r="DG67" s="163"/>
      <c r="DH67" s="163"/>
      <c r="DI67" s="163"/>
      <c r="DJ67" s="163"/>
      <c r="DK67" s="163"/>
      <c r="DL67" s="163"/>
      <c r="DM67" s="163"/>
      <c r="DN67" s="163"/>
      <c r="DO67" s="163"/>
      <c r="DP67" s="163"/>
      <c r="DQ67" s="163"/>
      <c r="DR67" s="163"/>
      <c r="DS67" s="163"/>
      <c r="DT67" s="163"/>
      <c r="DU67" s="163"/>
      <c r="DV67" s="163"/>
      <c r="DW67" s="163"/>
      <c r="DX67" s="163"/>
      <c r="DY67" s="163"/>
      <c r="DZ67" s="163"/>
      <c r="EA67" s="163"/>
      <c r="EB67" s="163"/>
      <c r="EC67" s="163"/>
      <c r="ED67" s="163"/>
      <c r="EE67" s="163"/>
      <c r="EF67" s="163"/>
      <c r="EG67" s="163"/>
      <c r="EH67" s="163"/>
      <c r="EI67" s="163"/>
      <c r="EJ67" s="163"/>
      <c r="EK67" s="163"/>
      <c r="EL67" s="163"/>
      <c r="EM67" s="163"/>
      <c r="EN67" s="163"/>
      <c r="EO67" s="163"/>
      <c r="EP67" s="163"/>
      <c r="EQ67" s="163"/>
      <c r="ER67" s="163"/>
      <c r="ES67" s="163"/>
      <c r="ET67" s="163"/>
      <c r="EU67" s="163"/>
      <c r="EV67" s="163"/>
      <c r="EW67" s="163"/>
      <c r="EX67" s="163"/>
      <c r="EY67" s="163"/>
      <c r="EZ67" s="163"/>
      <c r="FA67" s="163"/>
      <c r="FB67" s="163"/>
      <c r="FC67" s="163"/>
      <c r="FD67" s="163"/>
      <c r="FE67" s="163"/>
      <c r="FF67" s="163"/>
      <c r="FG67" s="163"/>
      <c r="FH67" s="163"/>
      <c r="FI67" s="163"/>
      <c r="FJ67" s="163"/>
      <c r="FK67" s="163"/>
      <c r="FL67" s="163"/>
      <c r="FM67" s="163"/>
      <c r="FN67" s="163"/>
      <c r="FO67" s="163"/>
      <c r="FP67" s="163"/>
      <c r="FQ67" s="163"/>
      <c r="FR67" s="163"/>
      <c r="FS67" s="163"/>
      <c r="FT67" s="163"/>
      <c r="FU67" s="163"/>
      <c r="FV67" s="163"/>
      <c r="FW67" s="163"/>
      <c r="FX67" s="163"/>
      <c r="FY67" s="163"/>
      <c r="FZ67" s="163"/>
      <c r="GA67" s="163"/>
      <c r="GB67" s="163"/>
      <c r="GC67" s="163"/>
      <c r="GD67" s="163"/>
      <c r="GE67" s="163"/>
      <c r="GF67" s="163"/>
      <c r="GG67" s="163"/>
      <c r="GH67" s="163"/>
      <c r="GI67" s="163"/>
      <c r="GJ67" s="163"/>
      <c r="GK67" s="163"/>
      <c r="GL67" s="163"/>
      <c r="GM67" s="163"/>
      <c r="GN67" s="163"/>
      <c r="GO67" s="163"/>
      <c r="GP67" s="163"/>
      <c r="GQ67" s="163"/>
      <c r="GR67" s="163"/>
      <c r="GS67" s="163"/>
      <c r="GT67" s="163"/>
      <c r="GU67" s="163"/>
      <c r="GV67" s="163"/>
      <c r="GW67" s="163"/>
      <c r="GX67" s="163"/>
      <c r="GY67" s="163"/>
      <c r="GZ67" s="163"/>
      <c r="HA67" s="163"/>
      <c r="HB67" s="163"/>
      <c r="HC67" s="163"/>
      <c r="HD67" s="163"/>
      <c r="HE67" s="163"/>
      <c r="HF67" s="163"/>
      <c r="HG67" s="163"/>
      <c r="HH67" s="163"/>
      <c r="HI67" s="163"/>
      <c r="HJ67" s="163"/>
      <c r="HK67" s="163"/>
      <c r="HL67" s="163"/>
      <c r="HM67" s="163"/>
      <c r="HN67" s="163"/>
      <c r="HO67" s="163"/>
      <c r="HP67" s="163"/>
      <c r="HQ67" s="163"/>
      <c r="HR67" s="163"/>
      <c r="HS67" s="163"/>
      <c r="HT67" s="163"/>
      <c r="HU67" s="163"/>
      <c r="HV67" s="163"/>
      <c r="HW67" s="163"/>
      <c r="HX67" s="163"/>
      <c r="HY67" s="163"/>
      <c r="HZ67" s="163"/>
      <c r="IA67" s="163"/>
      <c r="IB67" s="163"/>
      <c r="IC67" s="163"/>
      <c r="ID67" s="163"/>
      <c r="IE67" s="163"/>
      <c r="IF67" s="163"/>
      <c r="IG67" s="163"/>
      <c r="IH67" s="163"/>
      <c r="II67" s="163"/>
      <c r="IJ67" s="163"/>
      <c r="IK67" s="163"/>
      <c r="IL67" s="163"/>
      <c r="IM67" s="163"/>
      <c r="IN67" s="163"/>
      <c r="IO67" s="163"/>
      <c r="IP67" s="163"/>
      <c r="IQ67" s="163"/>
      <c r="IR67" s="163"/>
      <c r="IS67" s="163"/>
      <c r="IT67" s="163"/>
      <c r="IU67" s="163"/>
      <c r="IV67" s="163"/>
    </row>
    <row r="68" s="163" customFormat="true" ht="36" hidden="false" customHeight="true" outlineLevel="0" collapsed="false">
      <c r="A68" s="174"/>
      <c r="B68" s="174"/>
      <c r="C68" s="178" t="s">
        <v>693</v>
      </c>
      <c r="D68" s="182" t="s">
        <v>497</v>
      </c>
      <c r="E68" s="182" t="s">
        <v>497</v>
      </c>
      <c r="F68" s="182" t="s">
        <v>497</v>
      </c>
      <c r="G68" s="183" t="s">
        <v>497</v>
      </c>
      <c r="H68" s="184"/>
      <c r="I68" s="182" t="s">
        <v>497</v>
      </c>
      <c r="J68" s="182"/>
    </row>
    <row r="69" s="163" customFormat="true" ht="18" hidden="false" customHeight="true" outlineLevel="0" collapsed="false">
      <c r="A69" s="174" t="s">
        <v>694</v>
      </c>
      <c r="B69" s="174" t="s">
        <v>695</v>
      </c>
      <c r="C69" s="174"/>
      <c r="D69" s="174"/>
      <c r="E69" s="174"/>
      <c r="F69" s="185" t="s">
        <v>585</v>
      </c>
      <c r="G69" s="185"/>
      <c r="H69" s="185"/>
      <c r="I69" s="185"/>
      <c r="J69" s="185"/>
    </row>
    <row r="70" s="163" customFormat="true" ht="46" hidden="false" customHeight="true" outlineLevel="0" collapsed="false">
      <c r="A70" s="174"/>
      <c r="B70" s="133" t="s">
        <v>736</v>
      </c>
      <c r="C70" s="133"/>
      <c r="D70" s="133"/>
      <c r="E70" s="133"/>
      <c r="F70" s="185" t="s">
        <v>737</v>
      </c>
      <c r="G70" s="185"/>
      <c r="H70" s="185"/>
      <c r="I70" s="185"/>
      <c r="J70" s="185"/>
    </row>
    <row r="71" s="163" customFormat="true" ht="36" hidden="false" customHeight="true" outlineLevel="0" collapsed="false">
      <c r="A71" s="186" t="s">
        <v>698</v>
      </c>
      <c r="B71" s="186"/>
      <c r="C71" s="186"/>
      <c r="D71" s="186" t="s">
        <v>699</v>
      </c>
      <c r="E71" s="186"/>
      <c r="F71" s="186"/>
      <c r="G71" s="186" t="s">
        <v>621</v>
      </c>
      <c r="H71" s="186" t="s">
        <v>687</v>
      </c>
      <c r="I71" s="186" t="s">
        <v>689</v>
      </c>
      <c r="J71" s="186" t="s">
        <v>622</v>
      </c>
    </row>
    <row r="72" s="163" customFormat="true" ht="36" hidden="false" customHeight="true" outlineLevel="0" collapsed="false">
      <c r="A72" s="187" t="s">
        <v>615</v>
      </c>
      <c r="B72" s="174" t="s">
        <v>616</v>
      </c>
      <c r="C72" s="174" t="s">
        <v>617</v>
      </c>
      <c r="D72" s="174" t="s">
        <v>618</v>
      </c>
      <c r="E72" s="174" t="s">
        <v>619</v>
      </c>
      <c r="F72" s="186" t="s">
        <v>620</v>
      </c>
      <c r="G72" s="186"/>
      <c r="H72" s="186"/>
      <c r="I72" s="186"/>
      <c r="J72" s="186"/>
    </row>
    <row r="73" s="163" customFormat="true" ht="18" hidden="false" customHeight="true" outlineLevel="0" collapsed="false">
      <c r="A73" s="128" t="s">
        <v>623</v>
      </c>
      <c r="B73" s="129" t="s">
        <v>624</v>
      </c>
      <c r="C73" s="188" t="s">
        <v>738</v>
      </c>
      <c r="D73" s="129" t="s">
        <v>626</v>
      </c>
      <c r="E73" s="179" t="s">
        <v>739</v>
      </c>
      <c r="F73" s="186" t="s">
        <v>628</v>
      </c>
      <c r="G73" s="179" t="s">
        <v>739</v>
      </c>
      <c r="H73" s="179" t="n">
        <v>10</v>
      </c>
      <c r="I73" s="179" t="n">
        <v>10</v>
      </c>
      <c r="J73" s="190"/>
    </row>
    <row r="74" s="163" customFormat="true" ht="18" hidden="false" customHeight="true" outlineLevel="0" collapsed="false">
      <c r="A74" s="128"/>
      <c r="B74" s="129"/>
      <c r="C74" s="188" t="s">
        <v>740</v>
      </c>
      <c r="D74" s="129"/>
      <c r="E74" s="179" t="n">
        <v>330</v>
      </c>
      <c r="F74" s="186" t="s">
        <v>628</v>
      </c>
      <c r="G74" s="179" t="n">
        <v>330</v>
      </c>
      <c r="H74" s="210" t="n">
        <v>10</v>
      </c>
      <c r="I74" s="210" t="n">
        <v>10</v>
      </c>
      <c r="J74" s="190"/>
    </row>
    <row r="75" s="163" customFormat="true" ht="18" hidden="false" customHeight="true" outlineLevel="0" collapsed="false">
      <c r="A75" s="128"/>
      <c r="B75" s="129" t="s">
        <v>640</v>
      </c>
      <c r="C75" s="188"/>
      <c r="D75" s="129"/>
      <c r="E75" s="207"/>
      <c r="F75" s="208"/>
      <c r="G75" s="207"/>
      <c r="H75" s="190"/>
      <c r="I75" s="190"/>
      <c r="J75" s="190"/>
    </row>
    <row r="76" s="163" customFormat="true" ht="18" hidden="false" customHeight="true" outlineLevel="0" collapsed="false">
      <c r="A76" s="128"/>
      <c r="B76" s="129"/>
      <c r="C76" s="188"/>
      <c r="D76" s="129"/>
      <c r="E76" s="207"/>
      <c r="F76" s="208"/>
      <c r="G76" s="207"/>
      <c r="H76" s="190"/>
      <c r="I76" s="190"/>
      <c r="J76" s="190"/>
    </row>
    <row r="77" s="163" customFormat="true" ht="18" hidden="false" customHeight="true" outlineLevel="0" collapsed="false">
      <c r="A77" s="128"/>
      <c r="B77" s="129" t="s">
        <v>647</v>
      </c>
      <c r="C77" s="206" t="s">
        <v>741</v>
      </c>
      <c r="D77" s="129"/>
      <c r="E77" s="174" t="s">
        <v>742</v>
      </c>
      <c r="F77" s="186" t="s">
        <v>730</v>
      </c>
      <c r="G77" s="211" t="s">
        <v>743</v>
      </c>
      <c r="H77" s="190" t="n">
        <v>10</v>
      </c>
      <c r="I77" s="190" t="n">
        <v>10</v>
      </c>
      <c r="J77" s="190"/>
    </row>
    <row r="78" s="163" customFormat="true" ht="18" hidden="false" customHeight="true" outlineLevel="0" collapsed="false">
      <c r="A78" s="128"/>
      <c r="B78" s="128" t="s">
        <v>650</v>
      </c>
      <c r="C78" s="150"/>
      <c r="D78" s="129"/>
      <c r="E78" s="183"/>
      <c r="F78" s="195"/>
      <c r="G78" s="190"/>
      <c r="H78" s="190"/>
      <c r="I78" s="190"/>
      <c r="J78" s="190"/>
    </row>
    <row r="79" s="163" customFormat="true" ht="30" hidden="false" customHeight="true" outlineLevel="0" collapsed="false">
      <c r="A79" s="128" t="s">
        <v>652</v>
      </c>
      <c r="B79" s="128" t="s">
        <v>653</v>
      </c>
      <c r="C79" s="150"/>
      <c r="D79" s="129"/>
      <c r="E79" s="183"/>
      <c r="F79" s="195"/>
      <c r="G79" s="190"/>
      <c r="H79" s="190"/>
      <c r="I79" s="190"/>
      <c r="J79" s="190"/>
    </row>
    <row r="80" s="163" customFormat="true" ht="30" hidden="false" customHeight="true" outlineLevel="0" collapsed="false">
      <c r="A80" s="128"/>
      <c r="B80" s="128" t="s">
        <v>654</v>
      </c>
      <c r="C80" s="212" t="s">
        <v>744</v>
      </c>
      <c r="D80" s="129"/>
      <c r="E80" s="212" t="s">
        <v>659</v>
      </c>
      <c r="F80" s="195"/>
      <c r="G80" s="212" t="s">
        <v>659</v>
      </c>
      <c r="H80" s="212" t="n">
        <v>10</v>
      </c>
      <c r="I80" s="212" t="n">
        <v>10</v>
      </c>
      <c r="J80" s="190"/>
    </row>
    <row r="81" s="163" customFormat="true" ht="30" hidden="false" customHeight="true" outlineLevel="0" collapsed="false">
      <c r="A81" s="128"/>
      <c r="B81" s="128"/>
      <c r="C81" s="213" t="s">
        <v>745</v>
      </c>
      <c r="D81" s="129"/>
      <c r="E81" s="212" t="s">
        <v>659</v>
      </c>
      <c r="F81" s="195"/>
      <c r="G81" s="212" t="s">
        <v>659</v>
      </c>
      <c r="H81" s="212" t="n">
        <v>10</v>
      </c>
      <c r="I81" s="212" t="n">
        <v>10</v>
      </c>
      <c r="J81" s="190"/>
    </row>
    <row r="82" s="163" customFormat="true" ht="30" hidden="false" customHeight="true" outlineLevel="0" collapsed="false">
      <c r="A82" s="128"/>
      <c r="B82" s="128" t="s">
        <v>663</v>
      </c>
      <c r="C82" s="150"/>
      <c r="D82" s="129"/>
      <c r="E82" s="183"/>
      <c r="F82" s="195"/>
      <c r="G82" s="190"/>
      <c r="H82" s="190"/>
      <c r="I82" s="190"/>
      <c r="J82" s="190"/>
    </row>
    <row r="83" s="163" customFormat="true" ht="30" hidden="false" customHeight="true" outlineLevel="0" collapsed="false">
      <c r="A83" s="128"/>
      <c r="B83" s="153" t="s">
        <v>665</v>
      </c>
      <c r="C83" s="150"/>
      <c r="D83" s="129"/>
      <c r="E83" s="183"/>
      <c r="F83" s="195"/>
      <c r="G83" s="190"/>
      <c r="H83" s="190"/>
      <c r="I83" s="190"/>
      <c r="J83" s="190"/>
    </row>
    <row r="84" s="163" customFormat="true" ht="30" hidden="false" customHeight="true" outlineLevel="0" collapsed="false">
      <c r="A84" s="155" t="s">
        <v>668</v>
      </c>
      <c r="B84" s="156" t="s">
        <v>669</v>
      </c>
      <c r="C84" s="206" t="s">
        <v>746</v>
      </c>
      <c r="D84" s="129"/>
      <c r="E84" s="197" t="s">
        <v>747</v>
      </c>
      <c r="F84" s="197" t="s">
        <v>644</v>
      </c>
      <c r="G84" s="197" t="s">
        <v>748</v>
      </c>
      <c r="H84" s="198" t="n">
        <v>10</v>
      </c>
      <c r="I84" s="198" t="n">
        <v>8</v>
      </c>
      <c r="J84" s="212" t="s">
        <v>749</v>
      </c>
    </row>
    <row r="85" s="163" customFormat="true" ht="54" hidden="false" customHeight="true" outlineLevel="0" collapsed="false">
      <c r="A85" s="200" t="s">
        <v>719</v>
      </c>
      <c r="B85" s="200"/>
      <c r="C85" s="200"/>
      <c r="D85" s="201" t="s">
        <v>569</v>
      </c>
      <c r="E85" s="201"/>
      <c r="F85" s="201"/>
      <c r="G85" s="201"/>
      <c r="H85" s="201"/>
      <c r="I85" s="201"/>
      <c r="J85" s="201"/>
    </row>
    <row r="86" s="163" customFormat="true" ht="25.5" hidden="false" customHeight="true" outlineLevel="0" collapsed="false">
      <c r="A86" s="200" t="s">
        <v>720</v>
      </c>
      <c r="B86" s="200"/>
      <c r="C86" s="200"/>
      <c r="D86" s="200"/>
      <c r="E86" s="200"/>
      <c r="F86" s="200"/>
      <c r="G86" s="200"/>
      <c r="H86" s="202" t="n">
        <v>100</v>
      </c>
      <c r="I86" s="202" t="n">
        <v>98</v>
      </c>
      <c r="J86" s="203" t="s">
        <v>721</v>
      </c>
    </row>
    <row r="87" s="163" customFormat="true" ht="13.5" hidden="false" customHeight="false" outlineLevel="0" collapsed="false">
      <c r="A87" s="164" t="s">
        <v>677</v>
      </c>
      <c r="B87" s="214"/>
      <c r="C87" s="214"/>
      <c r="D87" s="214"/>
      <c r="E87" s="214"/>
      <c r="F87" s="214"/>
      <c r="G87" s="214"/>
      <c r="H87" s="214"/>
      <c r="I87" s="214"/>
      <c r="J87" s="214"/>
    </row>
    <row r="88" s="163" customFormat="true" ht="26" hidden="false" customHeight="true" outlineLevel="0" collapsed="false">
      <c r="A88" s="165" t="s">
        <v>678</v>
      </c>
      <c r="B88" s="165"/>
      <c r="C88" s="165"/>
      <c r="D88" s="165"/>
      <c r="E88" s="165"/>
      <c r="F88" s="165"/>
      <c r="G88" s="165"/>
      <c r="H88" s="165"/>
      <c r="I88" s="165"/>
      <c r="J88" s="165"/>
    </row>
    <row r="89" s="170" customFormat="true" ht="28" hidden="false" customHeight="true" outlineLevel="0" collapsed="false">
      <c r="A89" s="166" t="s">
        <v>437</v>
      </c>
      <c r="B89" s="166"/>
      <c r="C89" s="166"/>
      <c r="D89" s="167"/>
      <c r="E89" s="167"/>
      <c r="F89" s="167"/>
      <c r="G89" s="167"/>
      <c r="H89" s="168" t="s">
        <v>3</v>
      </c>
      <c r="I89" s="168"/>
      <c r="J89" s="169" t="s">
        <v>679</v>
      </c>
    </row>
    <row r="90" s="173" customFormat="true" ht="18" hidden="false" customHeight="true" outlineLevel="0" collapsed="false">
      <c r="A90" s="174" t="s">
        <v>680</v>
      </c>
      <c r="B90" s="174"/>
      <c r="C90" s="176" t="s">
        <v>611</v>
      </c>
      <c r="D90" s="176"/>
      <c r="E90" s="176"/>
      <c r="F90" s="176"/>
      <c r="G90" s="176"/>
      <c r="H90" s="176"/>
      <c r="I90" s="176"/>
      <c r="J90" s="176"/>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3"/>
      <c r="AY90" s="163"/>
      <c r="AZ90" s="163"/>
      <c r="BA90" s="163"/>
      <c r="BB90" s="163"/>
      <c r="BC90" s="163"/>
      <c r="BD90" s="163"/>
      <c r="BE90" s="163"/>
      <c r="BF90" s="163"/>
      <c r="BG90" s="163"/>
      <c r="BH90" s="163"/>
      <c r="BI90" s="163"/>
      <c r="BJ90" s="163"/>
      <c r="BK90" s="163"/>
      <c r="BL90" s="163"/>
      <c r="BM90" s="163"/>
      <c r="BN90" s="163"/>
      <c r="BO90" s="163"/>
      <c r="BP90" s="163"/>
      <c r="BQ90" s="163"/>
      <c r="BR90" s="163"/>
      <c r="BS90" s="163"/>
      <c r="BT90" s="163"/>
      <c r="BU90" s="163"/>
      <c r="BV90" s="163"/>
      <c r="BW90" s="163"/>
      <c r="BX90" s="163"/>
      <c r="BY90" s="163"/>
      <c r="BZ90" s="163"/>
      <c r="CA90" s="163"/>
      <c r="CB90" s="163"/>
      <c r="CC90" s="163"/>
      <c r="CD90" s="163"/>
      <c r="CE90" s="163"/>
      <c r="CF90" s="163"/>
      <c r="CG90" s="163"/>
      <c r="CH90" s="163"/>
      <c r="CI90" s="163"/>
      <c r="CJ90" s="163"/>
      <c r="CK90" s="163"/>
      <c r="CL90" s="163"/>
      <c r="CM90" s="163"/>
      <c r="CN90" s="163"/>
      <c r="CO90" s="163"/>
      <c r="CP90" s="163"/>
      <c r="CQ90" s="163"/>
      <c r="CR90" s="163"/>
      <c r="CS90" s="163"/>
      <c r="CT90" s="163"/>
      <c r="CU90" s="163"/>
      <c r="CV90" s="163"/>
      <c r="CW90" s="163"/>
      <c r="CX90" s="163"/>
      <c r="CY90" s="163"/>
      <c r="CZ90" s="163"/>
      <c r="DA90" s="163"/>
      <c r="DB90" s="163"/>
      <c r="DC90" s="163"/>
      <c r="DD90" s="163"/>
      <c r="DE90" s="163"/>
      <c r="DF90" s="163"/>
      <c r="DG90" s="163"/>
      <c r="DH90" s="163"/>
      <c r="DI90" s="163"/>
      <c r="DJ90" s="163"/>
      <c r="DK90" s="163"/>
      <c r="DL90" s="163"/>
      <c r="DM90" s="163"/>
      <c r="DN90" s="163"/>
      <c r="DO90" s="163"/>
      <c r="DP90" s="163"/>
      <c r="DQ90" s="163"/>
      <c r="DR90" s="163"/>
      <c r="DS90" s="163"/>
      <c r="DT90" s="163"/>
      <c r="DU90" s="163"/>
      <c r="DV90" s="163"/>
      <c r="DW90" s="163"/>
      <c r="DX90" s="163"/>
      <c r="DY90" s="163"/>
      <c r="DZ90" s="163"/>
      <c r="EA90" s="163"/>
      <c r="EB90" s="163"/>
      <c r="EC90" s="163"/>
      <c r="ED90" s="163"/>
      <c r="EE90" s="163"/>
      <c r="EF90" s="163"/>
      <c r="EG90" s="163"/>
      <c r="EH90" s="163"/>
      <c r="EI90" s="163"/>
      <c r="EJ90" s="163"/>
      <c r="EK90" s="163"/>
      <c r="EL90" s="163"/>
      <c r="EM90" s="163"/>
      <c r="EN90" s="163"/>
      <c r="EO90" s="163"/>
      <c r="EP90" s="163"/>
      <c r="EQ90" s="163"/>
      <c r="ER90" s="163"/>
      <c r="ES90" s="163"/>
      <c r="ET90" s="163"/>
      <c r="EU90" s="163"/>
      <c r="EV90" s="163"/>
      <c r="EW90" s="163"/>
      <c r="EX90" s="163"/>
      <c r="EY90" s="163"/>
      <c r="EZ90" s="163"/>
      <c r="FA90" s="163"/>
      <c r="FB90" s="163"/>
      <c r="FC90" s="163"/>
      <c r="FD90" s="163"/>
      <c r="FE90" s="163"/>
      <c r="FF90" s="163"/>
      <c r="FG90" s="163"/>
      <c r="FH90" s="163"/>
      <c r="FI90" s="163"/>
      <c r="FJ90" s="163"/>
      <c r="FK90" s="163"/>
      <c r="FL90" s="163"/>
      <c r="FM90" s="163"/>
      <c r="FN90" s="163"/>
      <c r="FO90" s="163"/>
      <c r="FP90" s="163"/>
      <c r="FQ90" s="163"/>
      <c r="FR90" s="163"/>
      <c r="FS90" s="163"/>
      <c r="FT90" s="163"/>
      <c r="FU90" s="163"/>
      <c r="FV90" s="163"/>
      <c r="FW90" s="163"/>
      <c r="FX90" s="163"/>
      <c r="FY90" s="163"/>
      <c r="FZ90" s="163"/>
      <c r="GA90" s="163"/>
      <c r="GB90" s="163"/>
      <c r="GC90" s="163"/>
      <c r="GD90" s="163"/>
      <c r="GE90" s="163"/>
      <c r="GF90" s="163"/>
      <c r="GG90" s="163"/>
      <c r="GH90" s="163"/>
      <c r="GI90" s="163"/>
      <c r="GJ90" s="163"/>
      <c r="GK90" s="163"/>
      <c r="GL90" s="163"/>
      <c r="GM90" s="163"/>
      <c r="GN90" s="163"/>
      <c r="GO90" s="163"/>
      <c r="GP90" s="163"/>
      <c r="GQ90" s="163"/>
      <c r="GR90" s="163"/>
      <c r="GS90" s="163"/>
      <c r="GT90" s="163"/>
      <c r="GU90" s="163"/>
      <c r="GV90" s="163"/>
      <c r="GW90" s="163"/>
      <c r="GX90" s="163"/>
      <c r="GY90" s="163"/>
      <c r="GZ90" s="163"/>
      <c r="HA90" s="163"/>
      <c r="HB90" s="163"/>
      <c r="HC90" s="163"/>
      <c r="HD90" s="163"/>
      <c r="HE90" s="163"/>
      <c r="HF90" s="163"/>
      <c r="HG90" s="163"/>
      <c r="HH90" s="163"/>
      <c r="HI90" s="163"/>
      <c r="HJ90" s="163"/>
      <c r="HK90" s="163"/>
      <c r="HL90" s="163"/>
      <c r="HM90" s="163"/>
      <c r="HN90" s="163"/>
      <c r="HO90" s="163"/>
      <c r="HP90" s="163"/>
      <c r="HQ90" s="163"/>
      <c r="HR90" s="163"/>
      <c r="HS90" s="163"/>
      <c r="HT90" s="163"/>
      <c r="HU90" s="163"/>
      <c r="HV90" s="163"/>
      <c r="HW90" s="163"/>
      <c r="HX90" s="163"/>
      <c r="HY90" s="163"/>
      <c r="HZ90" s="163"/>
      <c r="IA90" s="163"/>
      <c r="IB90" s="163"/>
      <c r="IC90" s="163"/>
      <c r="ID90" s="163"/>
      <c r="IE90" s="163"/>
      <c r="IF90" s="163"/>
      <c r="IG90" s="163"/>
      <c r="IH90" s="163"/>
      <c r="II90" s="163"/>
      <c r="IJ90" s="163"/>
      <c r="IK90" s="163"/>
      <c r="IL90" s="163"/>
      <c r="IM90" s="163"/>
      <c r="IN90" s="163"/>
      <c r="IO90" s="163"/>
      <c r="IP90" s="163"/>
      <c r="IQ90" s="163"/>
      <c r="IR90" s="163"/>
      <c r="IS90" s="163"/>
      <c r="IT90" s="163"/>
      <c r="IU90" s="163"/>
      <c r="IV90" s="163"/>
    </row>
    <row r="91" s="177" customFormat="true" ht="18" hidden="false" customHeight="true" outlineLevel="0" collapsed="false">
      <c r="A91" s="174" t="s">
        <v>682</v>
      </c>
      <c r="B91" s="174"/>
      <c r="C91" s="175" t="s">
        <v>575</v>
      </c>
      <c r="D91" s="175"/>
      <c r="E91" s="175"/>
      <c r="F91" s="174" t="s">
        <v>683</v>
      </c>
      <c r="G91" s="176" t="s">
        <v>575</v>
      </c>
      <c r="H91" s="176"/>
      <c r="I91" s="176"/>
      <c r="J91" s="176"/>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3"/>
      <c r="AY91" s="163"/>
      <c r="AZ91" s="163"/>
      <c r="BA91" s="163"/>
      <c r="BB91" s="163"/>
      <c r="BC91" s="163"/>
      <c r="BD91" s="163"/>
      <c r="BE91" s="163"/>
      <c r="BF91" s="163"/>
      <c r="BG91" s="163"/>
      <c r="BH91" s="163"/>
      <c r="BI91" s="163"/>
      <c r="BJ91" s="163"/>
      <c r="BK91" s="163"/>
      <c r="BL91" s="163"/>
      <c r="BM91" s="163"/>
      <c r="BN91" s="163"/>
      <c r="BO91" s="163"/>
      <c r="BP91" s="163"/>
      <c r="BQ91" s="163"/>
      <c r="BR91" s="163"/>
      <c r="BS91" s="163"/>
      <c r="BT91" s="163"/>
      <c r="BU91" s="163"/>
      <c r="BV91" s="163"/>
      <c r="BW91" s="163"/>
      <c r="BX91" s="163"/>
      <c r="BY91" s="163"/>
      <c r="BZ91" s="163"/>
      <c r="CA91" s="163"/>
      <c r="CB91" s="163"/>
      <c r="CC91" s="163"/>
      <c r="CD91" s="163"/>
      <c r="CE91" s="163"/>
      <c r="CF91" s="163"/>
      <c r="CG91" s="163"/>
      <c r="CH91" s="163"/>
      <c r="CI91" s="163"/>
      <c r="CJ91" s="163"/>
      <c r="CK91" s="163"/>
      <c r="CL91" s="163"/>
      <c r="CM91" s="163"/>
      <c r="CN91" s="163"/>
      <c r="CO91" s="163"/>
      <c r="CP91" s="163"/>
      <c r="CQ91" s="163"/>
      <c r="CR91" s="163"/>
      <c r="CS91" s="163"/>
      <c r="CT91" s="163"/>
      <c r="CU91" s="163"/>
      <c r="CV91" s="163"/>
      <c r="CW91" s="163"/>
      <c r="CX91" s="163"/>
      <c r="CY91" s="163"/>
      <c r="CZ91" s="163"/>
      <c r="DA91" s="163"/>
      <c r="DB91" s="163"/>
      <c r="DC91" s="163"/>
      <c r="DD91" s="163"/>
      <c r="DE91" s="163"/>
      <c r="DF91" s="163"/>
      <c r="DG91" s="163"/>
      <c r="DH91" s="163"/>
      <c r="DI91" s="163"/>
      <c r="DJ91" s="163"/>
      <c r="DK91" s="163"/>
      <c r="DL91" s="163"/>
      <c r="DM91" s="163"/>
      <c r="DN91" s="163"/>
      <c r="DO91" s="163"/>
      <c r="DP91" s="163"/>
      <c r="DQ91" s="163"/>
      <c r="DR91" s="163"/>
      <c r="DS91" s="163"/>
      <c r="DT91" s="163"/>
      <c r="DU91" s="163"/>
      <c r="DV91" s="163"/>
      <c r="DW91" s="163"/>
      <c r="DX91" s="163"/>
      <c r="DY91" s="163"/>
      <c r="DZ91" s="163"/>
      <c r="EA91" s="163"/>
      <c r="EB91" s="163"/>
      <c r="EC91" s="163"/>
      <c r="ED91" s="163"/>
      <c r="EE91" s="163"/>
      <c r="EF91" s="163"/>
      <c r="EG91" s="163"/>
      <c r="EH91" s="163"/>
      <c r="EI91" s="163"/>
      <c r="EJ91" s="163"/>
      <c r="EK91" s="163"/>
      <c r="EL91" s="163"/>
      <c r="EM91" s="163"/>
      <c r="EN91" s="163"/>
      <c r="EO91" s="163"/>
      <c r="EP91" s="163"/>
      <c r="EQ91" s="163"/>
      <c r="ER91" s="163"/>
      <c r="ES91" s="163"/>
      <c r="ET91" s="163"/>
      <c r="EU91" s="163"/>
      <c r="EV91" s="163"/>
      <c r="EW91" s="163"/>
      <c r="EX91" s="163"/>
      <c r="EY91" s="163"/>
      <c r="EZ91" s="163"/>
      <c r="FA91" s="163"/>
      <c r="FB91" s="163"/>
      <c r="FC91" s="163"/>
      <c r="FD91" s="163"/>
      <c r="FE91" s="163"/>
      <c r="FF91" s="163"/>
      <c r="FG91" s="163"/>
      <c r="FH91" s="163"/>
      <c r="FI91" s="163"/>
      <c r="FJ91" s="163"/>
      <c r="FK91" s="163"/>
      <c r="FL91" s="163"/>
      <c r="FM91" s="163"/>
      <c r="FN91" s="163"/>
      <c r="FO91" s="163"/>
      <c r="FP91" s="163"/>
      <c r="FQ91" s="163"/>
      <c r="FR91" s="163"/>
      <c r="FS91" s="163"/>
      <c r="FT91" s="163"/>
      <c r="FU91" s="163"/>
      <c r="FV91" s="163"/>
      <c r="FW91" s="163"/>
      <c r="FX91" s="163"/>
      <c r="FY91" s="163"/>
      <c r="FZ91" s="163"/>
      <c r="GA91" s="163"/>
      <c r="GB91" s="163"/>
      <c r="GC91" s="163"/>
      <c r="GD91" s="163"/>
      <c r="GE91" s="163"/>
      <c r="GF91" s="163"/>
      <c r="GG91" s="163"/>
      <c r="GH91" s="163"/>
      <c r="GI91" s="163"/>
      <c r="GJ91" s="163"/>
      <c r="GK91" s="163"/>
      <c r="GL91" s="163"/>
      <c r="GM91" s="163"/>
      <c r="GN91" s="163"/>
      <c r="GO91" s="163"/>
      <c r="GP91" s="163"/>
      <c r="GQ91" s="163"/>
      <c r="GR91" s="163"/>
      <c r="GS91" s="163"/>
      <c r="GT91" s="163"/>
      <c r="GU91" s="163"/>
      <c r="GV91" s="163"/>
      <c r="GW91" s="163"/>
      <c r="GX91" s="163"/>
      <c r="GY91" s="163"/>
      <c r="GZ91" s="163"/>
      <c r="HA91" s="163"/>
      <c r="HB91" s="163"/>
      <c r="HC91" s="163"/>
      <c r="HD91" s="163"/>
      <c r="HE91" s="163"/>
      <c r="HF91" s="163"/>
      <c r="HG91" s="163"/>
      <c r="HH91" s="163"/>
      <c r="HI91" s="163"/>
      <c r="HJ91" s="163"/>
      <c r="HK91" s="163"/>
      <c r="HL91" s="163"/>
      <c r="HM91" s="163"/>
      <c r="HN91" s="163"/>
      <c r="HO91" s="163"/>
      <c r="HP91" s="163"/>
      <c r="HQ91" s="163"/>
      <c r="HR91" s="163"/>
      <c r="HS91" s="163"/>
      <c r="HT91" s="163"/>
      <c r="HU91" s="163"/>
      <c r="HV91" s="163"/>
      <c r="HW91" s="163"/>
      <c r="HX91" s="163"/>
      <c r="HY91" s="163"/>
      <c r="HZ91" s="163"/>
      <c r="IA91" s="163"/>
      <c r="IB91" s="163"/>
      <c r="IC91" s="163"/>
      <c r="ID91" s="163"/>
      <c r="IE91" s="163"/>
      <c r="IF91" s="163"/>
      <c r="IG91" s="163"/>
      <c r="IH91" s="163"/>
      <c r="II91" s="163"/>
      <c r="IJ91" s="163"/>
      <c r="IK91" s="163"/>
      <c r="IL91" s="163"/>
      <c r="IM91" s="163"/>
      <c r="IN91" s="163"/>
      <c r="IO91" s="163"/>
      <c r="IP91" s="163"/>
      <c r="IQ91" s="163"/>
      <c r="IR91" s="163"/>
      <c r="IS91" s="163"/>
      <c r="IT91" s="163"/>
      <c r="IU91" s="163"/>
      <c r="IV91" s="163"/>
    </row>
    <row r="92" s="177" customFormat="true" ht="36" hidden="false" customHeight="true" outlineLevel="0" collapsed="false">
      <c r="A92" s="174" t="s">
        <v>684</v>
      </c>
      <c r="B92" s="174"/>
      <c r="C92" s="183"/>
      <c r="D92" s="174" t="s">
        <v>685</v>
      </c>
      <c r="E92" s="174" t="s">
        <v>493</v>
      </c>
      <c r="F92" s="174" t="s">
        <v>686</v>
      </c>
      <c r="G92" s="174" t="s">
        <v>687</v>
      </c>
      <c r="H92" s="174" t="s">
        <v>688</v>
      </c>
      <c r="I92" s="174" t="s">
        <v>689</v>
      </c>
      <c r="J92" s="174"/>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3"/>
      <c r="AY92" s="163"/>
      <c r="AZ92" s="163"/>
      <c r="BA92" s="163"/>
      <c r="BB92" s="163"/>
      <c r="BC92" s="163"/>
      <c r="BD92" s="163"/>
      <c r="BE92" s="163"/>
      <c r="BF92" s="163"/>
      <c r="BG92" s="163"/>
      <c r="BH92" s="163"/>
      <c r="BI92" s="163"/>
      <c r="BJ92" s="163"/>
      <c r="BK92" s="163"/>
      <c r="BL92" s="163"/>
      <c r="BM92" s="163"/>
      <c r="BN92" s="163"/>
      <c r="BO92" s="163"/>
      <c r="BP92" s="163"/>
      <c r="BQ92" s="163"/>
      <c r="BR92" s="163"/>
      <c r="BS92" s="163"/>
      <c r="BT92" s="163"/>
      <c r="BU92" s="163"/>
      <c r="BV92" s="163"/>
      <c r="BW92" s="163"/>
      <c r="BX92" s="163"/>
      <c r="BY92" s="163"/>
      <c r="BZ92" s="163"/>
      <c r="CA92" s="163"/>
      <c r="CB92" s="163"/>
      <c r="CC92" s="163"/>
      <c r="CD92" s="163"/>
      <c r="CE92" s="163"/>
      <c r="CF92" s="163"/>
      <c r="CG92" s="163"/>
      <c r="CH92" s="163"/>
      <c r="CI92" s="163"/>
      <c r="CJ92" s="163"/>
      <c r="CK92" s="163"/>
      <c r="CL92" s="163"/>
      <c r="CM92" s="163"/>
      <c r="CN92" s="163"/>
      <c r="CO92" s="163"/>
      <c r="CP92" s="163"/>
      <c r="CQ92" s="163"/>
      <c r="CR92" s="163"/>
      <c r="CS92" s="163"/>
      <c r="CT92" s="163"/>
      <c r="CU92" s="163"/>
      <c r="CV92" s="163"/>
      <c r="CW92" s="163"/>
      <c r="CX92" s="163"/>
      <c r="CY92" s="163"/>
      <c r="CZ92" s="163"/>
      <c r="DA92" s="163"/>
      <c r="DB92" s="163"/>
      <c r="DC92" s="163"/>
      <c r="DD92" s="163"/>
      <c r="DE92" s="163"/>
      <c r="DF92" s="163"/>
      <c r="DG92" s="163"/>
      <c r="DH92" s="163"/>
      <c r="DI92" s="163"/>
      <c r="DJ92" s="163"/>
      <c r="DK92" s="163"/>
      <c r="DL92" s="163"/>
      <c r="DM92" s="163"/>
      <c r="DN92" s="163"/>
      <c r="DO92" s="163"/>
      <c r="DP92" s="163"/>
      <c r="DQ92" s="163"/>
      <c r="DR92" s="163"/>
      <c r="DS92" s="163"/>
      <c r="DT92" s="163"/>
      <c r="DU92" s="163"/>
      <c r="DV92" s="163"/>
      <c r="DW92" s="163"/>
      <c r="DX92" s="163"/>
      <c r="DY92" s="163"/>
      <c r="DZ92" s="163"/>
      <c r="EA92" s="163"/>
      <c r="EB92" s="163"/>
      <c r="EC92" s="163"/>
      <c r="ED92" s="163"/>
      <c r="EE92" s="163"/>
      <c r="EF92" s="163"/>
      <c r="EG92" s="163"/>
      <c r="EH92" s="163"/>
      <c r="EI92" s="163"/>
      <c r="EJ92" s="163"/>
      <c r="EK92" s="163"/>
      <c r="EL92" s="163"/>
      <c r="EM92" s="163"/>
      <c r="EN92" s="163"/>
      <c r="EO92" s="163"/>
      <c r="EP92" s="163"/>
      <c r="EQ92" s="163"/>
      <c r="ER92" s="163"/>
      <c r="ES92" s="163"/>
      <c r="ET92" s="163"/>
      <c r="EU92" s="163"/>
      <c r="EV92" s="163"/>
      <c r="EW92" s="163"/>
      <c r="EX92" s="163"/>
      <c r="EY92" s="163"/>
      <c r="EZ92" s="163"/>
      <c r="FA92" s="163"/>
      <c r="FB92" s="163"/>
      <c r="FC92" s="163"/>
      <c r="FD92" s="163"/>
      <c r="FE92" s="163"/>
      <c r="FF92" s="163"/>
      <c r="FG92" s="163"/>
      <c r="FH92" s="163"/>
      <c r="FI92" s="163"/>
      <c r="FJ92" s="163"/>
      <c r="FK92" s="163"/>
      <c r="FL92" s="163"/>
      <c r="FM92" s="163"/>
      <c r="FN92" s="163"/>
      <c r="FO92" s="163"/>
      <c r="FP92" s="163"/>
      <c r="FQ92" s="163"/>
      <c r="FR92" s="163"/>
      <c r="FS92" s="163"/>
      <c r="FT92" s="163"/>
      <c r="FU92" s="163"/>
      <c r="FV92" s="163"/>
      <c r="FW92" s="163"/>
      <c r="FX92" s="163"/>
      <c r="FY92" s="163"/>
      <c r="FZ92" s="163"/>
      <c r="GA92" s="163"/>
      <c r="GB92" s="163"/>
      <c r="GC92" s="163"/>
      <c r="GD92" s="163"/>
      <c r="GE92" s="163"/>
      <c r="GF92" s="163"/>
      <c r="GG92" s="163"/>
      <c r="GH92" s="163"/>
      <c r="GI92" s="163"/>
      <c r="GJ92" s="163"/>
      <c r="GK92" s="163"/>
      <c r="GL92" s="163"/>
      <c r="GM92" s="163"/>
      <c r="GN92" s="163"/>
      <c r="GO92" s="163"/>
      <c r="GP92" s="163"/>
      <c r="GQ92" s="163"/>
      <c r="GR92" s="163"/>
      <c r="GS92" s="163"/>
      <c r="GT92" s="163"/>
      <c r="GU92" s="163"/>
      <c r="GV92" s="163"/>
      <c r="GW92" s="163"/>
      <c r="GX92" s="163"/>
      <c r="GY92" s="163"/>
      <c r="GZ92" s="163"/>
      <c r="HA92" s="163"/>
      <c r="HB92" s="163"/>
      <c r="HC92" s="163"/>
      <c r="HD92" s="163"/>
      <c r="HE92" s="163"/>
      <c r="HF92" s="163"/>
      <c r="HG92" s="163"/>
      <c r="HH92" s="163"/>
      <c r="HI92" s="163"/>
      <c r="HJ92" s="163"/>
      <c r="HK92" s="163"/>
      <c r="HL92" s="163"/>
      <c r="HM92" s="163"/>
      <c r="HN92" s="163"/>
      <c r="HO92" s="163"/>
      <c r="HP92" s="163"/>
      <c r="HQ92" s="163"/>
      <c r="HR92" s="163"/>
      <c r="HS92" s="163"/>
      <c r="HT92" s="163"/>
      <c r="HU92" s="163"/>
      <c r="HV92" s="163"/>
      <c r="HW92" s="163"/>
      <c r="HX92" s="163"/>
      <c r="HY92" s="163"/>
      <c r="HZ92" s="163"/>
      <c r="IA92" s="163"/>
      <c r="IB92" s="163"/>
      <c r="IC92" s="163"/>
      <c r="ID92" s="163"/>
      <c r="IE92" s="163"/>
      <c r="IF92" s="163"/>
      <c r="IG92" s="163"/>
      <c r="IH92" s="163"/>
      <c r="II92" s="163"/>
      <c r="IJ92" s="163"/>
      <c r="IK92" s="163"/>
      <c r="IL92" s="163"/>
      <c r="IM92" s="163"/>
      <c r="IN92" s="163"/>
      <c r="IO92" s="163"/>
      <c r="IP92" s="163"/>
      <c r="IQ92" s="163"/>
      <c r="IR92" s="163"/>
      <c r="IS92" s="163"/>
      <c r="IT92" s="163"/>
      <c r="IU92" s="163"/>
      <c r="IV92" s="163"/>
    </row>
    <row r="93" s="177" customFormat="true" ht="36" hidden="false" customHeight="true" outlineLevel="0" collapsed="false">
      <c r="A93" s="174"/>
      <c r="B93" s="174"/>
      <c r="C93" s="178" t="s">
        <v>690</v>
      </c>
      <c r="D93" s="204" t="n">
        <v>12866760</v>
      </c>
      <c r="E93" s="204" t="n">
        <v>13319510</v>
      </c>
      <c r="F93" s="204" t="n">
        <v>13319510</v>
      </c>
      <c r="G93" s="183" t="n">
        <v>10</v>
      </c>
      <c r="H93" s="181" t="n">
        <v>1</v>
      </c>
      <c r="I93" s="182" t="n">
        <v>10</v>
      </c>
      <c r="J93" s="182"/>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3"/>
      <c r="AY93" s="163"/>
      <c r="AZ93" s="163"/>
      <c r="BA93" s="163"/>
      <c r="BB93" s="163"/>
      <c r="BC93" s="163"/>
      <c r="BD93" s="163"/>
      <c r="BE93" s="163"/>
      <c r="BF93" s="163"/>
      <c r="BG93" s="163"/>
      <c r="BH93" s="163"/>
      <c r="BI93" s="163"/>
      <c r="BJ93" s="163"/>
      <c r="BK93" s="163"/>
      <c r="BL93" s="163"/>
      <c r="BM93" s="163"/>
      <c r="BN93" s="163"/>
      <c r="BO93" s="163"/>
      <c r="BP93" s="163"/>
      <c r="BQ93" s="163"/>
      <c r="BR93" s="163"/>
      <c r="BS93" s="163"/>
      <c r="BT93" s="163"/>
      <c r="BU93" s="163"/>
      <c r="BV93" s="163"/>
      <c r="BW93" s="163"/>
      <c r="BX93" s="163"/>
      <c r="BY93" s="163"/>
      <c r="BZ93" s="163"/>
      <c r="CA93" s="163"/>
      <c r="CB93" s="163"/>
      <c r="CC93" s="163"/>
      <c r="CD93" s="163"/>
      <c r="CE93" s="163"/>
      <c r="CF93" s="163"/>
      <c r="CG93" s="163"/>
      <c r="CH93" s="163"/>
      <c r="CI93" s="163"/>
      <c r="CJ93" s="163"/>
      <c r="CK93" s="163"/>
      <c r="CL93" s="163"/>
      <c r="CM93" s="163"/>
      <c r="CN93" s="163"/>
      <c r="CO93" s="163"/>
      <c r="CP93" s="163"/>
      <c r="CQ93" s="163"/>
      <c r="CR93" s="163"/>
      <c r="CS93" s="163"/>
      <c r="CT93" s="163"/>
      <c r="CU93" s="163"/>
      <c r="CV93" s="163"/>
      <c r="CW93" s="163"/>
      <c r="CX93" s="163"/>
      <c r="CY93" s="163"/>
      <c r="CZ93" s="163"/>
      <c r="DA93" s="163"/>
      <c r="DB93" s="163"/>
      <c r="DC93" s="163"/>
      <c r="DD93" s="163"/>
      <c r="DE93" s="163"/>
      <c r="DF93" s="163"/>
      <c r="DG93" s="163"/>
      <c r="DH93" s="163"/>
      <c r="DI93" s="163"/>
      <c r="DJ93" s="163"/>
      <c r="DK93" s="163"/>
      <c r="DL93" s="163"/>
      <c r="DM93" s="163"/>
      <c r="DN93" s="163"/>
      <c r="DO93" s="163"/>
      <c r="DP93" s="163"/>
      <c r="DQ93" s="163"/>
      <c r="DR93" s="163"/>
      <c r="DS93" s="163"/>
      <c r="DT93" s="163"/>
      <c r="DU93" s="163"/>
      <c r="DV93" s="163"/>
      <c r="DW93" s="163"/>
      <c r="DX93" s="163"/>
      <c r="DY93" s="163"/>
      <c r="DZ93" s="163"/>
      <c r="EA93" s="163"/>
      <c r="EB93" s="163"/>
      <c r="EC93" s="163"/>
      <c r="ED93" s="163"/>
      <c r="EE93" s="163"/>
      <c r="EF93" s="163"/>
      <c r="EG93" s="163"/>
      <c r="EH93" s="163"/>
      <c r="EI93" s="163"/>
      <c r="EJ93" s="163"/>
      <c r="EK93" s="163"/>
      <c r="EL93" s="163"/>
      <c r="EM93" s="163"/>
      <c r="EN93" s="163"/>
      <c r="EO93" s="163"/>
      <c r="EP93" s="163"/>
      <c r="EQ93" s="163"/>
      <c r="ER93" s="163"/>
      <c r="ES93" s="163"/>
      <c r="ET93" s="163"/>
      <c r="EU93" s="163"/>
      <c r="EV93" s="163"/>
      <c r="EW93" s="163"/>
      <c r="EX93" s="163"/>
      <c r="EY93" s="163"/>
      <c r="EZ93" s="163"/>
      <c r="FA93" s="163"/>
      <c r="FB93" s="163"/>
      <c r="FC93" s="163"/>
      <c r="FD93" s="163"/>
      <c r="FE93" s="163"/>
      <c r="FF93" s="163"/>
      <c r="FG93" s="163"/>
      <c r="FH93" s="163"/>
      <c r="FI93" s="163"/>
      <c r="FJ93" s="163"/>
      <c r="FK93" s="163"/>
      <c r="FL93" s="163"/>
      <c r="FM93" s="163"/>
      <c r="FN93" s="163"/>
      <c r="FO93" s="163"/>
      <c r="FP93" s="163"/>
      <c r="FQ93" s="163"/>
      <c r="FR93" s="163"/>
      <c r="FS93" s="163"/>
      <c r="FT93" s="163"/>
      <c r="FU93" s="163"/>
      <c r="FV93" s="163"/>
      <c r="FW93" s="163"/>
      <c r="FX93" s="163"/>
      <c r="FY93" s="163"/>
      <c r="FZ93" s="163"/>
      <c r="GA93" s="163"/>
      <c r="GB93" s="163"/>
      <c r="GC93" s="163"/>
      <c r="GD93" s="163"/>
      <c r="GE93" s="163"/>
      <c r="GF93" s="163"/>
      <c r="GG93" s="163"/>
      <c r="GH93" s="163"/>
      <c r="GI93" s="163"/>
      <c r="GJ93" s="163"/>
      <c r="GK93" s="163"/>
      <c r="GL93" s="163"/>
      <c r="GM93" s="163"/>
      <c r="GN93" s="163"/>
      <c r="GO93" s="163"/>
      <c r="GP93" s="163"/>
      <c r="GQ93" s="163"/>
      <c r="GR93" s="163"/>
      <c r="GS93" s="163"/>
      <c r="GT93" s="163"/>
      <c r="GU93" s="163"/>
      <c r="GV93" s="163"/>
      <c r="GW93" s="163"/>
      <c r="GX93" s="163"/>
      <c r="GY93" s="163"/>
      <c r="GZ93" s="163"/>
      <c r="HA93" s="163"/>
      <c r="HB93" s="163"/>
      <c r="HC93" s="163"/>
      <c r="HD93" s="163"/>
      <c r="HE93" s="163"/>
      <c r="HF93" s="163"/>
      <c r="HG93" s="163"/>
      <c r="HH93" s="163"/>
      <c r="HI93" s="163"/>
      <c r="HJ93" s="163"/>
      <c r="HK93" s="163"/>
      <c r="HL93" s="163"/>
      <c r="HM93" s="163"/>
      <c r="HN93" s="163"/>
      <c r="HO93" s="163"/>
      <c r="HP93" s="163"/>
      <c r="HQ93" s="163"/>
      <c r="HR93" s="163"/>
      <c r="HS93" s="163"/>
      <c r="HT93" s="163"/>
      <c r="HU93" s="163"/>
      <c r="HV93" s="163"/>
      <c r="HW93" s="163"/>
      <c r="HX93" s="163"/>
      <c r="HY93" s="163"/>
      <c r="HZ93" s="163"/>
      <c r="IA93" s="163"/>
      <c r="IB93" s="163"/>
      <c r="IC93" s="163"/>
      <c r="ID93" s="163"/>
      <c r="IE93" s="163"/>
      <c r="IF93" s="163"/>
      <c r="IG93" s="163"/>
      <c r="IH93" s="163"/>
      <c r="II93" s="163"/>
      <c r="IJ93" s="163"/>
      <c r="IK93" s="163"/>
      <c r="IL93" s="163"/>
      <c r="IM93" s="163"/>
      <c r="IN93" s="163"/>
      <c r="IO93" s="163"/>
      <c r="IP93" s="163"/>
      <c r="IQ93" s="163"/>
      <c r="IR93" s="163"/>
      <c r="IS93" s="163"/>
      <c r="IT93" s="163"/>
      <c r="IU93" s="163"/>
      <c r="IV93" s="163"/>
    </row>
    <row r="94" s="177" customFormat="true" ht="36" hidden="false" customHeight="true" outlineLevel="0" collapsed="false">
      <c r="A94" s="174"/>
      <c r="B94" s="174"/>
      <c r="C94" s="178" t="s">
        <v>691</v>
      </c>
      <c r="D94" s="204" t="n">
        <v>12866760</v>
      </c>
      <c r="E94" s="204" t="n">
        <v>13319510</v>
      </c>
      <c r="F94" s="204" t="n">
        <v>13319510</v>
      </c>
      <c r="G94" s="183" t="s">
        <v>497</v>
      </c>
      <c r="H94" s="184"/>
      <c r="I94" s="182" t="s">
        <v>497</v>
      </c>
      <c r="J94" s="182"/>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3"/>
      <c r="AZ94" s="163"/>
      <c r="BA94" s="163"/>
      <c r="BB94" s="163"/>
      <c r="BC94" s="163"/>
      <c r="BD94" s="163"/>
      <c r="BE94" s="163"/>
      <c r="BF94" s="163"/>
      <c r="BG94" s="163"/>
      <c r="BH94" s="163"/>
      <c r="BI94" s="163"/>
      <c r="BJ94" s="163"/>
      <c r="BK94" s="163"/>
      <c r="BL94" s="163"/>
      <c r="BM94" s="163"/>
      <c r="BN94" s="163"/>
      <c r="BO94" s="163"/>
      <c r="BP94" s="163"/>
      <c r="BQ94" s="163"/>
      <c r="BR94" s="163"/>
      <c r="BS94" s="163"/>
      <c r="BT94" s="163"/>
      <c r="BU94" s="163"/>
      <c r="BV94" s="163"/>
      <c r="BW94" s="163"/>
      <c r="BX94" s="163"/>
      <c r="BY94" s="163"/>
      <c r="BZ94" s="163"/>
      <c r="CA94" s="163"/>
      <c r="CB94" s="163"/>
      <c r="CC94" s="163"/>
      <c r="CD94" s="163"/>
      <c r="CE94" s="163"/>
      <c r="CF94" s="163"/>
      <c r="CG94" s="163"/>
      <c r="CH94" s="163"/>
      <c r="CI94" s="163"/>
      <c r="CJ94" s="163"/>
      <c r="CK94" s="163"/>
      <c r="CL94" s="163"/>
      <c r="CM94" s="163"/>
      <c r="CN94" s="163"/>
      <c r="CO94" s="163"/>
      <c r="CP94" s="163"/>
      <c r="CQ94" s="163"/>
      <c r="CR94" s="163"/>
      <c r="CS94" s="163"/>
      <c r="CT94" s="163"/>
      <c r="CU94" s="163"/>
      <c r="CV94" s="163"/>
      <c r="CW94" s="163"/>
      <c r="CX94" s="163"/>
      <c r="CY94" s="163"/>
      <c r="CZ94" s="163"/>
      <c r="DA94" s="163"/>
      <c r="DB94" s="163"/>
      <c r="DC94" s="163"/>
      <c r="DD94" s="163"/>
      <c r="DE94" s="163"/>
      <c r="DF94" s="163"/>
      <c r="DG94" s="163"/>
      <c r="DH94" s="163"/>
      <c r="DI94" s="163"/>
      <c r="DJ94" s="163"/>
      <c r="DK94" s="163"/>
      <c r="DL94" s="163"/>
      <c r="DM94" s="163"/>
      <c r="DN94" s="163"/>
      <c r="DO94" s="163"/>
      <c r="DP94" s="163"/>
      <c r="DQ94" s="163"/>
      <c r="DR94" s="163"/>
      <c r="DS94" s="163"/>
      <c r="DT94" s="163"/>
      <c r="DU94" s="163"/>
      <c r="DV94" s="163"/>
      <c r="DW94" s="163"/>
      <c r="DX94" s="163"/>
      <c r="DY94" s="163"/>
      <c r="DZ94" s="163"/>
      <c r="EA94" s="163"/>
      <c r="EB94" s="163"/>
      <c r="EC94" s="163"/>
      <c r="ED94" s="163"/>
      <c r="EE94" s="163"/>
      <c r="EF94" s="163"/>
      <c r="EG94" s="163"/>
      <c r="EH94" s="163"/>
      <c r="EI94" s="163"/>
      <c r="EJ94" s="163"/>
      <c r="EK94" s="163"/>
      <c r="EL94" s="163"/>
      <c r="EM94" s="163"/>
      <c r="EN94" s="163"/>
      <c r="EO94" s="163"/>
      <c r="EP94" s="163"/>
      <c r="EQ94" s="163"/>
      <c r="ER94" s="163"/>
      <c r="ES94" s="163"/>
      <c r="ET94" s="163"/>
      <c r="EU94" s="163"/>
      <c r="EV94" s="163"/>
      <c r="EW94" s="163"/>
      <c r="EX94" s="163"/>
      <c r="EY94" s="163"/>
      <c r="EZ94" s="163"/>
      <c r="FA94" s="163"/>
      <c r="FB94" s="163"/>
      <c r="FC94" s="163"/>
      <c r="FD94" s="163"/>
      <c r="FE94" s="163"/>
      <c r="FF94" s="163"/>
      <c r="FG94" s="163"/>
      <c r="FH94" s="163"/>
      <c r="FI94" s="163"/>
      <c r="FJ94" s="163"/>
      <c r="FK94" s="163"/>
      <c r="FL94" s="163"/>
      <c r="FM94" s="163"/>
      <c r="FN94" s="163"/>
      <c r="FO94" s="163"/>
      <c r="FP94" s="163"/>
      <c r="FQ94" s="163"/>
      <c r="FR94" s="163"/>
      <c r="FS94" s="163"/>
      <c r="FT94" s="163"/>
      <c r="FU94" s="163"/>
      <c r="FV94" s="163"/>
      <c r="FW94" s="163"/>
      <c r="FX94" s="163"/>
      <c r="FY94" s="163"/>
      <c r="FZ94" s="163"/>
      <c r="GA94" s="163"/>
      <c r="GB94" s="163"/>
      <c r="GC94" s="163"/>
      <c r="GD94" s="163"/>
      <c r="GE94" s="163"/>
      <c r="GF94" s="163"/>
      <c r="GG94" s="163"/>
      <c r="GH94" s="163"/>
      <c r="GI94" s="163"/>
      <c r="GJ94" s="163"/>
      <c r="GK94" s="163"/>
      <c r="GL94" s="163"/>
      <c r="GM94" s="163"/>
      <c r="GN94" s="163"/>
      <c r="GO94" s="163"/>
      <c r="GP94" s="163"/>
      <c r="GQ94" s="163"/>
      <c r="GR94" s="163"/>
      <c r="GS94" s="163"/>
      <c r="GT94" s="163"/>
      <c r="GU94" s="163"/>
      <c r="GV94" s="163"/>
      <c r="GW94" s="163"/>
      <c r="GX94" s="163"/>
      <c r="GY94" s="163"/>
      <c r="GZ94" s="163"/>
      <c r="HA94" s="163"/>
      <c r="HB94" s="163"/>
      <c r="HC94" s="163"/>
      <c r="HD94" s="163"/>
      <c r="HE94" s="163"/>
      <c r="HF94" s="163"/>
      <c r="HG94" s="163"/>
      <c r="HH94" s="163"/>
      <c r="HI94" s="163"/>
      <c r="HJ94" s="163"/>
      <c r="HK94" s="163"/>
      <c r="HL94" s="163"/>
      <c r="HM94" s="163"/>
      <c r="HN94" s="163"/>
      <c r="HO94" s="163"/>
      <c r="HP94" s="163"/>
      <c r="HQ94" s="163"/>
      <c r="HR94" s="163"/>
      <c r="HS94" s="163"/>
      <c r="HT94" s="163"/>
      <c r="HU94" s="163"/>
      <c r="HV94" s="163"/>
      <c r="HW94" s="163"/>
      <c r="HX94" s="163"/>
      <c r="HY94" s="163"/>
      <c r="HZ94" s="163"/>
      <c r="IA94" s="163"/>
      <c r="IB94" s="163"/>
      <c r="IC94" s="163"/>
      <c r="ID94" s="163"/>
      <c r="IE94" s="163"/>
      <c r="IF94" s="163"/>
      <c r="IG94" s="163"/>
      <c r="IH94" s="163"/>
      <c r="II94" s="163"/>
      <c r="IJ94" s="163"/>
      <c r="IK94" s="163"/>
      <c r="IL94" s="163"/>
      <c r="IM94" s="163"/>
      <c r="IN94" s="163"/>
      <c r="IO94" s="163"/>
      <c r="IP94" s="163"/>
      <c r="IQ94" s="163"/>
      <c r="IR94" s="163"/>
      <c r="IS94" s="163"/>
      <c r="IT94" s="163"/>
      <c r="IU94" s="163"/>
      <c r="IV94" s="163"/>
    </row>
    <row r="95" s="177" customFormat="true" ht="36" hidden="false" customHeight="true" outlineLevel="0" collapsed="false">
      <c r="A95" s="174"/>
      <c r="B95" s="174"/>
      <c r="C95" s="178" t="s">
        <v>692</v>
      </c>
      <c r="D95" s="184"/>
      <c r="E95" s="184"/>
      <c r="F95" s="184"/>
      <c r="G95" s="183" t="s">
        <v>497</v>
      </c>
      <c r="H95" s="184"/>
      <c r="I95" s="182" t="s">
        <v>497</v>
      </c>
      <c r="J95" s="182"/>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3"/>
      <c r="AY95" s="163"/>
      <c r="AZ95" s="163"/>
      <c r="BA95" s="163"/>
      <c r="BB95" s="163"/>
      <c r="BC95" s="163"/>
      <c r="BD95" s="163"/>
      <c r="BE95" s="163"/>
      <c r="BF95" s="163"/>
      <c r="BG95" s="163"/>
      <c r="BH95" s="163"/>
      <c r="BI95" s="163"/>
      <c r="BJ95" s="163"/>
      <c r="BK95" s="163"/>
      <c r="BL95" s="163"/>
      <c r="BM95" s="163"/>
      <c r="BN95" s="163"/>
      <c r="BO95" s="163"/>
      <c r="BP95" s="163"/>
      <c r="BQ95" s="163"/>
      <c r="BR95" s="163"/>
      <c r="BS95" s="163"/>
      <c r="BT95" s="163"/>
      <c r="BU95" s="163"/>
      <c r="BV95" s="163"/>
      <c r="BW95" s="163"/>
      <c r="BX95" s="163"/>
      <c r="BY95" s="163"/>
      <c r="BZ95" s="163"/>
      <c r="CA95" s="163"/>
      <c r="CB95" s="163"/>
      <c r="CC95" s="163"/>
      <c r="CD95" s="163"/>
      <c r="CE95" s="163"/>
      <c r="CF95" s="163"/>
      <c r="CG95" s="163"/>
      <c r="CH95" s="163"/>
      <c r="CI95" s="163"/>
      <c r="CJ95" s="163"/>
      <c r="CK95" s="163"/>
      <c r="CL95" s="163"/>
      <c r="CM95" s="163"/>
      <c r="CN95" s="163"/>
      <c r="CO95" s="163"/>
      <c r="CP95" s="163"/>
      <c r="CQ95" s="163"/>
      <c r="CR95" s="163"/>
      <c r="CS95" s="163"/>
      <c r="CT95" s="163"/>
      <c r="CU95" s="163"/>
      <c r="CV95" s="163"/>
      <c r="CW95" s="163"/>
      <c r="CX95" s="163"/>
      <c r="CY95" s="163"/>
      <c r="CZ95" s="163"/>
      <c r="DA95" s="163"/>
      <c r="DB95" s="163"/>
      <c r="DC95" s="163"/>
      <c r="DD95" s="163"/>
      <c r="DE95" s="163"/>
      <c r="DF95" s="163"/>
      <c r="DG95" s="163"/>
      <c r="DH95" s="163"/>
      <c r="DI95" s="163"/>
      <c r="DJ95" s="163"/>
      <c r="DK95" s="163"/>
      <c r="DL95" s="163"/>
      <c r="DM95" s="163"/>
      <c r="DN95" s="163"/>
      <c r="DO95" s="163"/>
      <c r="DP95" s="163"/>
      <c r="DQ95" s="163"/>
      <c r="DR95" s="163"/>
      <c r="DS95" s="163"/>
      <c r="DT95" s="163"/>
      <c r="DU95" s="163"/>
      <c r="DV95" s="163"/>
      <c r="DW95" s="163"/>
      <c r="DX95" s="163"/>
      <c r="DY95" s="163"/>
      <c r="DZ95" s="163"/>
      <c r="EA95" s="163"/>
      <c r="EB95" s="163"/>
      <c r="EC95" s="163"/>
      <c r="ED95" s="163"/>
      <c r="EE95" s="163"/>
      <c r="EF95" s="163"/>
      <c r="EG95" s="163"/>
      <c r="EH95" s="163"/>
      <c r="EI95" s="163"/>
      <c r="EJ95" s="163"/>
      <c r="EK95" s="163"/>
      <c r="EL95" s="163"/>
      <c r="EM95" s="163"/>
      <c r="EN95" s="163"/>
      <c r="EO95" s="163"/>
      <c r="EP95" s="163"/>
      <c r="EQ95" s="163"/>
      <c r="ER95" s="163"/>
      <c r="ES95" s="163"/>
      <c r="ET95" s="163"/>
      <c r="EU95" s="163"/>
      <c r="EV95" s="163"/>
      <c r="EW95" s="163"/>
      <c r="EX95" s="163"/>
      <c r="EY95" s="163"/>
      <c r="EZ95" s="163"/>
      <c r="FA95" s="163"/>
      <c r="FB95" s="163"/>
      <c r="FC95" s="163"/>
      <c r="FD95" s="163"/>
      <c r="FE95" s="163"/>
      <c r="FF95" s="163"/>
      <c r="FG95" s="163"/>
      <c r="FH95" s="163"/>
      <c r="FI95" s="163"/>
      <c r="FJ95" s="163"/>
      <c r="FK95" s="163"/>
      <c r="FL95" s="163"/>
      <c r="FM95" s="163"/>
      <c r="FN95" s="163"/>
      <c r="FO95" s="163"/>
      <c r="FP95" s="163"/>
      <c r="FQ95" s="163"/>
      <c r="FR95" s="163"/>
      <c r="FS95" s="163"/>
      <c r="FT95" s="163"/>
      <c r="FU95" s="163"/>
      <c r="FV95" s="163"/>
      <c r="FW95" s="163"/>
      <c r="FX95" s="163"/>
      <c r="FY95" s="163"/>
      <c r="FZ95" s="163"/>
      <c r="GA95" s="163"/>
      <c r="GB95" s="163"/>
      <c r="GC95" s="163"/>
      <c r="GD95" s="163"/>
      <c r="GE95" s="163"/>
      <c r="GF95" s="163"/>
      <c r="GG95" s="163"/>
      <c r="GH95" s="163"/>
      <c r="GI95" s="163"/>
      <c r="GJ95" s="163"/>
      <c r="GK95" s="163"/>
      <c r="GL95" s="163"/>
      <c r="GM95" s="163"/>
      <c r="GN95" s="163"/>
      <c r="GO95" s="163"/>
      <c r="GP95" s="163"/>
      <c r="GQ95" s="163"/>
      <c r="GR95" s="163"/>
      <c r="GS95" s="163"/>
      <c r="GT95" s="163"/>
      <c r="GU95" s="163"/>
      <c r="GV95" s="163"/>
      <c r="GW95" s="163"/>
      <c r="GX95" s="163"/>
      <c r="GY95" s="163"/>
      <c r="GZ95" s="163"/>
      <c r="HA95" s="163"/>
      <c r="HB95" s="163"/>
      <c r="HC95" s="163"/>
      <c r="HD95" s="163"/>
      <c r="HE95" s="163"/>
      <c r="HF95" s="163"/>
      <c r="HG95" s="163"/>
      <c r="HH95" s="163"/>
      <c r="HI95" s="163"/>
      <c r="HJ95" s="163"/>
      <c r="HK95" s="163"/>
      <c r="HL95" s="163"/>
      <c r="HM95" s="163"/>
      <c r="HN95" s="163"/>
      <c r="HO95" s="163"/>
      <c r="HP95" s="163"/>
      <c r="HQ95" s="163"/>
      <c r="HR95" s="163"/>
      <c r="HS95" s="163"/>
      <c r="HT95" s="163"/>
      <c r="HU95" s="163"/>
      <c r="HV95" s="163"/>
      <c r="HW95" s="163"/>
      <c r="HX95" s="163"/>
      <c r="HY95" s="163"/>
      <c r="HZ95" s="163"/>
      <c r="IA95" s="163"/>
      <c r="IB95" s="163"/>
      <c r="IC95" s="163"/>
      <c r="ID95" s="163"/>
      <c r="IE95" s="163"/>
      <c r="IF95" s="163"/>
      <c r="IG95" s="163"/>
      <c r="IH95" s="163"/>
      <c r="II95" s="163"/>
      <c r="IJ95" s="163"/>
      <c r="IK95" s="163"/>
      <c r="IL95" s="163"/>
      <c r="IM95" s="163"/>
      <c r="IN95" s="163"/>
      <c r="IO95" s="163"/>
      <c r="IP95" s="163"/>
      <c r="IQ95" s="163"/>
      <c r="IR95" s="163"/>
      <c r="IS95" s="163"/>
      <c r="IT95" s="163"/>
      <c r="IU95" s="163"/>
      <c r="IV95" s="163"/>
    </row>
    <row r="96" s="163" customFormat="true" ht="36" hidden="false" customHeight="true" outlineLevel="0" collapsed="false">
      <c r="A96" s="174"/>
      <c r="B96" s="174"/>
      <c r="C96" s="178" t="s">
        <v>693</v>
      </c>
      <c r="D96" s="182" t="s">
        <v>497</v>
      </c>
      <c r="E96" s="182" t="s">
        <v>497</v>
      </c>
      <c r="F96" s="182" t="s">
        <v>497</v>
      </c>
      <c r="G96" s="183" t="s">
        <v>497</v>
      </c>
      <c r="H96" s="184"/>
      <c r="I96" s="182" t="s">
        <v>497</v>
      </c>
      <c r="J96" s="182"/>
    </row>
    <row r="97" s="163" customFormat="true" ht="18" hidden="false" customHeight="true" outlineLevel="0" collapsed="false">
      <c r="A97" s="174" t="s">
        <v>694</v>
      </c>
      <c r="B97" s="174" t="s">
        <v>695</v>
      </c>
      <c r="C97" s="174"/>
      <c r="D97" s="174"/>
      <c r="E97" s="174"/>
      <c r="F97" s="185" t="s">
        <v>585</v>
      </c>
      <c r="G97" s="185"/>
      <c r="H97" s="185"/>
      <c r="I97" s="185"/>
      <c r="J97" s="185"/>
    </row>
    <row r="98" s="163" customFormat="true" ht="46" hidden="false" customHeight="true" outlineLevel="0" collapsed="false">
      <c r="A98" s="174"/>
      <c r="B98" s="133" t="s">
        <v>750</v>
      </c>
      <c r="C98" s="133"/>
      <c r="D98" s="133"/>
      <c r="E98" s="133"/>
      <c r="F98" s="185" t="s">
        <v>751</v>
      </c>
      <c r="G98" s="185"/>
      <c r="H98" s="185"/>
      <c r="I98" s="185"/>
      <c r="J98" s="185"/>
    </row>
    <row r="99" s="163" customFormat="true" ht="36" hidden="false" customHeight="true" outlineLevel="0" collapsed="false">
      <c r="A99" s="186" t="s">
        <v>698</v>
      </c>
      <c r="B99" s="186"/>
      <c r="C99" s="186"/>
      <c r="D99" s="186" t="s">
        <v>699</v>
      </c>
      <c r="E99" s="186"/>
      <c r="F99" s="186"/>
      <c r="G99" s="186" t="s">
        <v>621</v>
      </c>
      <c r="H99" s="186" t="s">
        <v>687</v>
      </c>
      <c r="I99" s="186" t="s">
        <v>689</v>
      </c>
      <c r="J99" s="186" t="s">
        <v>622</v>
      </c>
    </row>
    <row r="100" s="163" customFormat="true" ht="36" hidden="false" customHeight="true" outlineLevel="0" collapsed="false">
      <c r="A100" s="187" t="s">
        <v>615</v>
      </c>
      <c r="B100" s="174" t="s">
        <v>616</v>
      </c>
      <c r="C100" s="174" t="s">
        <v>617</v>
      </c>
      <c r="D100" s="174" t="s">
        <v>618</v>
      </c>
      <c r="E100" s="174" t="s">
        <v>619</v>
      </c>
      <c r="F100" s="186" t="s">
        <v>620</v>
      </c>
      <c r="G100" s="186"/>
      <c r="H100" s="186"/>
      <c r="I100" s="186"/>
      <c r="J100" s="186"/>
    </row>
    <row r="101" s="163" customFormat="true" ht="18" hidden="false" customHeight="true" outlineLevel="0" collapsed="false">
      <c r="A101" s="128" t="s">
        <v>623</v>
      </c>
      <c r="B101" s="129" t="s">
        <v>624</v>
      </c>
      <c r="C101" s="206" t="s">
        <v>752</v>
      </c>
      <c r="D101" s="129" t="s">
        <v>626</v>
      </c>
      <c r="E101" s="183" t="n">
        <v>14841</v>
      </c>
      <c r="F101" s="186" t="s">
        <v>628</v>
      </c>
      <c r="G101" s="179" t="n">
        <v>14841</v>
      </c>
      <c r="H101" s="179" t="n">
        <v>10</v>
      </c>
      <c r="I101" s="179" t="n">
        <v>10</v>
      </c>
      <c r="J101" s="190"/>
    </row>
    <row r="102" s="163" customFormat="true" ht="18" hidden="false" customHeight="true" outlineLevel="0" collapsed="false">
      <c r="A102" s="128"/>
      <c r="B102" s="129" t="s">
        <v>640</v>
      </c>
      <c r="C102" s="215" t="s">
        <v>753</v>
      </c>
      <c r="D102" s="129"/>
      <c r="E102" s="207" t="n">
        <v>1224.99</v>
      </c>
      <c r="F102" s="216" t="s">
        <v>754</v>
      </c>
      <c r="G102" s="207" t="n">
        <v>1224.99</v>
      </c>
      <c r="H102" s="190" t="n">
        <v>10</v>
      </c>
      <c r="I102" s="190" t="n">
        <v>10</v>
      </c>
      <c r="J102" s="190"/>
    </row>
    <row r="103" s="163" customFormat="true" ht="18" hidden="false" customHeight="true" outlineLevel="0" collapsed="false">
      <c r="A103" s="128"/>
      <c r="B103" s="129" t="s">
        <v>647</v>
      </c>
      <c r="C103" s="215" t="s">
        <v>755</v>
      </c>
      <c r="D103" s="129"/>
      <c r="E103" s="211" t="s">
        <v>756</v>
      </c>
      <c r="F103" s="208"/>
      <c r="G103" s="211" t="s">
        <v>756</v>
      </c>
      <c r="H103" s="179" t="n">
        <v>10</v>
      </c>
      <c r="I103" s="179" t="n">
        <v>10</v>
      </c>
      <c r="J103" s="190"/>
    </row>
    <row r="104" s="163" customFormat="true" ht="18" hidden="false" customHeight="true" outlineLevel="0" collapsed="false">
      <c r="A104" s="128"/>
      <c r="B104" s="129"/>
      <c r="C104" s="188" t="s">
        <v>757</v>
      </c>
      <c r="D104" s="129"/>
      <c r="E104" s="211" t="s">
        <v>758</v>
      </c>
      <c r="F104" s="208"/>
      <c r="G104" s="211" t="s">
        <v>758</v>
      </c>
      <c r="H104" s="190" t="n">
        <v>10</v>
      </c>
      <c r="I104" s="190" t="n">
        <v>10</v>
      </c>
      <c r="J104" s="190"/>
    </row>
    <row r="105" s="163" customFormat="true" ht="18" hidden="false" customHeight="true" outlineLevel="0" collapsed="false">
      <c r="A105" s="128"/>
      <c r="B105" s="217" t="s">
        <v>650</v>
      </c>
      <c r="C105" s="188" t="s">
        <v>759</v>
      </c>
      <c r="D105" s="129"/>
      <c r="E105" s="179" t="n">
        <v>90</v>
      </c>
      <c r="F105" s="216" t="s">
        <v>760</v>
      </c>
      <c r="G105" s="179" t="n">
        <v>90</v>
      </c>
      <c r="H105" s="179" t="n">
        <v>10</v>
      </c>
      <c r="I105" s="179" t="n">
        <v>10</v>
      </c>
      <c r="J105" s="190"/>
    </row>
    <row r="106" s="163" customFormat="true" ht="18" hidden="false" customHeight="true" outlineLevel="0" collapsed="false">
      <c r="A106" s="128"/>
      <c r="B106" s="217"/>
      <c r="C106" s="188" t="s">
        <v>761</v>
      </c>
      <c r="D106" s="129"/>
      <c r="E106" s="211" t="s">
        <v>762</v>
      </c>
      <c r="F106" s="186" t="s">
        <v>763</v>
      </c>
      <c r="G106" s="211" t="s">
        <v>762</v>
      </c>
      <c r="H106" s="179" t="n">
        <v>10</v>
      </c>
      <c r="I106" s="179" t="n">
        <v>10</v>
      </c>
      <c r="J106" s="190"/>
    </row>
    <row r="107" s="163" customFormat="true" ht="30" hidden="false" customHeight="true" outlineLevel="0" collapsed="false">
      <c r="A107" s="128" t="s">
        <v>652</v>
      </c>
      <c r="B107" s="128" t="s">
        <v>653</v>
      </c>
      <c r="C107" s="150"/>
      <c r="D107" s="129"/>
      <c r="E107" s="183"/>
      <c r="F107" s="195"/>
      <c r="G107" s="190"/>
      <c r="H107" s="190"/>
      <c r="I107" s="190"/>
      <c r="J107" s="190"/>
    </row>
    <row r="108" s="163" customFormat="true" ht="30" hidden="false" customHeight="true" outlineLevel="0" collapsed="false">
      <c r="A108" s="128"/>
      <c r="B108" s="128" t="s">
        <v>654</v>
      </c>
      <c r="C108" s="206" t="s">
        <v>764</v>
      </c>
      <c r="D108" s="129"/>
      <c r="E108" s="211" t="s">
        <v>765</v>
      </c>
      <c r="F108" s="195"/>
      <c r="G108" s="211" t="s">
        <v>765</v>
      </c>
      <c r="H108" s="190" t="n">
        <v>10</v>
      </c>
      <c r="I108" s="190" t="n">
        <v>10</v>
      </c>
      <c r="J108" s="190"/>
    </row>
    <row r="109" s="163" customFormat="true" ht="30" hidden="false" customHeight="true" outlineLevel="0" collapsed="false">
      <c r="A109" s="128"/>
      <c r="B109" s="128" t="s">
        <v>663</v>
      </c>
      <c r="C109" s="150"/>
      <c r="D109" s="129"/>
      <c r="E109" s="183"/>
      <c r="F109" s="195"/>
      <c r="G109" s="190"/>
      <c r="H109" s="190"/>
      <c r="I109" s="190"/>
      <c r="J109" s="190"/>
    </row>
    <row r="110" s="163" customFormat="true" ht="30" hidden="false" customHeight="true" outlineLevel="0" collapsed="false">
      <c r="A110" s="128"/>
      <c r="B110" s="153" t="s">
        <v>665</v>
      </c>
      <c r="C110" s="150"/>
      <c r="D110" s="129"/>
      <c r="E110" s="183"/>
      <c r="F110" s="195"/>
      <c r="G110" s="190"/>
      <c r="H110" s="190"/>
      <c r="I110" s="190"/>
      <c r="J110" s="190"/>
    </row>
    <row r="111" s="163" customFormat="true" ht="30" hidden="false" customHeight="true" outlineLevel="0" collapsed="false">
      <c r="A111" s="155" t="s">
        <v>668</v>
      </c>
      <c r="B111" s="156" t="s">
        <v>669</v>
      </c>
      <c r="C111" s="206" t="s">
        <v>766</v>
      </c>
      <c r="D111" s="129"/>
      <c r="E111" s="197" t="s">
        <v>734</v>
      </c>
      <c r="F111" s="197" t="s">
        <v>644</v>
      </c>
      <c r="G111" s="197" t="s">
        <v>734</v>
      </c>
      <c r="H111" s="198" t="n">
        <v>20</v>
      </c>
      <c r="I111" s="198" t="n">
        <v>20</v>
      </c>
      <c r="J111" s="209"/>
    </row>
    <row r="112" s="163" customFormat="true" ht="54" hidden="false" customHeight="true" outlineLevel="0" collapsed="false">
      <c r="A112" s="200" t="s">
        <v>719</v>
      </c>
      <c r="B112" s="200"/>
      <c r="C112" s="200"/>
      <c r="D112" s="218" t="s">
        <v>569</v>
      </c>
      <c r="E112" s="218"/>
      <c r="F112" s="218"/>
      <c r="G112" s="218"/>
      <c r="H112" s="218"/>
      <c r="I112" s="218"/>
      <c r="J112" s="218"/>
    </row>
    <row r="113" s="163" customFormat="true" ht="25.5" hidden="false" customHeight="true" outlineLevel="0" collapsed="false">
      <c r="A113" s="200" t="s">
        <v>720</v>
      </c>
      <c r="B113" s="200"/>
      <c r="C113" s="200"/>
      <c r="D113" s="200"/>
      <c r="E113" s="200"/>
      <c r="F113" s="200"/>
      <c r="G113" s="200"/>
      <c r="H113" s="202" t="n">
        <v>100</v>
      </c>
      <c r="I113" s="202" t="n">
        <v>100</v>
      </c>
      <c r="J113" s="203" t="s">
        <v>721</v>
      </c>
    </row>
    <row r="114" s="163" customFormat="true" ht="13.5" hidden="false" customHeight="false" outlineLevel="0" collapsed="false">
      <c r="A114" s="164" t="s">
        <v>677</v>
      </c>
      <c r="B114" s="214"/>
      <c r="C114" s="214"/>
      <c r="D114" s="214"/>
      <c r="E114" s="214"/>
      <c r="F114" s="214"/>
      <c r="G114" s="214"/>
      <c r="H114" s="214"/>
      <c r="I114" s="214"/>
      <c r="J114" s="214"/>
    </row>
    <row r="115" s="163" customFormat="true" ht="26" hidden="false" customHeight="true" outlineLevel="0" collapsed="false">
      <c r="A115" s="165" t="s">
        <v>678</v>
      </c>
      <c r="B115" s="165"/>
      <c r="C115" s="165"/>
      <c r="D115" s="165"/>
      <c r="E115" s="165"/>
      <c r="F115" s="165"/>
      <c r="G115" s="165"/>
      <c r="H115" s="165"/>
      <c r="I115" s="165"/>
      <c r="J115" s="165"/>
    </row>
    <row r="116" s="170" customFormat="true" ht="28" hidden="false" customHeight="true" outlineLevel="0" collapsed="false">
      <c r="A116" s="166" t="s">
        <v>437</v>
      </c>
      <c r="B116" s="166"/>
      <c r="C116" s="166"/>
      <c r="D116" s="167"/>
      <c r="E116" s="167"/>
      <c r="F116" s="167"/>
      <c r="G116" s="167"/>
      <c r="H116" s="168" t="s">
        <v>3</v>
      </c>
      <c r="I116" s="168"/>
      <c r="J116" s="169" t="s">
        <v>679</v>
      </c>
    </row>
    <row r="117" s="173" customFormat="true" ht="18" hidden="false" customHeight="true" outlineLevel="0" collapsed="false">
      <c r="A117" s="174" t="s">
        <v>680</v>
      </c>
      <c r="B117" s="174"/>
      <c r="C117" s="176" t="s">
        <v>767</v>
      </c>
      <c r="D117" s="176"/>
      <c r="E117" s="176"/>
      <c r="F117" s="176"/>
      <c r="G117" s="176"/>
      <c r="H117" s="176"/>
      <c r="I117" s="176"/>
      <c r="J117" s="176"/>
      <c r="K117" s="163"/>
      <c r="L117" s="163"/>
      <c r="M117" s="163"/>
      <c r="N117" s="163"/>
      <c r="O117" s="163"/>
      <c r="P117" s="163"/>
      <c r="Q117" s="163"/>
      <c r="R117" s="163"/>
      <c r="S117" s="163"/>
      <c r="T117" s="163"/>
      <c r="U117" s="163"/>
      <c r="V117" s="163"/>
      <c r="W117" s="163"/>
      <c r="X117" s="163"/>
      <c r="Y117" s="163"/>
      <c r="Z117" s="163"/>
      <c r="AA117" s="163"/>
      <c r="AB117" s="163"/>
      <c r="AC117" s="163"/>
      <c r="AD117" s="163"/>
      <c r="AE117" s="163"/>
      <c r="AF117" s="163"/>
      <c r="AG117" s="163"/>
      <c r="AH117" s="163"/>
      <c r="AI117" s="163"/>
      <c r="AJ117" s="163"/>
      <c r="AK117" s="163"/>
      <c r="AL117" s="163"/>
      <c r="AM117" s="163"/>
      <c r="AN117" s="163"/>
      <c r="AO117" s="163"/>
      <c r="AP117" s="163"/>
      <c r="AQ117" s="163"/>
      <c r="AR117" s="163"/>
      <c r="AS117" s="163"/>
      <c r="AT117" s="163"/>
      <c r="AU117" s="163"/>
      <c r="AV117" s="163"/>
      <c r="AW117" s="163"/>
      <c r="AX117" s="163"/>
      <c r="AY117" s="163"/>
      <c r="AZ117" s="163"/>
      <c r="BA117" s="163"/>
      <c r="BB117" s="163"/>
      <c r="BC117" s="163"/>
      <c r="BD117" s="163"/>
      <c r="BE117" s="163"/>
      <c r="BF117" s="163"/>
      <c r="BG117" s="163"/>
      <c r="BH117" s="163"/>
      <c r="BI117" s="163"/>
      <c r="BJ117" s="163"/>
      <c r="BK117" s="163"/>
      <c r="BL117" s="163"/>
      <c r="BM117" s="163"/>
      <c r="BN117" s="163"/>
      <c r="BO117" s="163"/>
      <c r="BP117" s="163"/>
      <c r="BQ117" s="163"/>
      <c r="BR117" s="163"/>
      <c r="BS117" s="163"/>
      <c r="BT117" s="163"/>
      <c r="BU117" s="163"/>
      <c r="BV117" s="163"/>
      <c r="BW117" s="163"/>
      <c r="BX117" s="163"/>
      <c r="BY117" s="163"/>
      <c r="BZ117" s="163"/>
      <c r="CA117" s="163"/>
      <c r="CB117" s="163"/>
      <c r="CC117" s="163"/>
      <c r="CD117" s="163"/>
      <c r="CE117" s="163"/>
      <c r="CF117" s="163"/>
      <c r="CG117" s="163"/>
      <c r="CH117" s="163"/>
      <c r="CI117" s="163"/>
      <c r="CJ117" s="163"/>
      <c r="CK117" s="163"/>
      <c r="CL117" s="163"/>
      <c r="CM117" s="163"/>
      <c r="CN117" s="163"/>
      <c r="CO117" s="163"/>
      <c r="CP117" s="163"/>
      <c r="CQ117" s="163"/>
      <c r="CR117" s="163"/>
      <c r="CS117" s="163"/>
      <c r="CT117" s="163"/>
      <c r="CU117" s="163"/>
      <c r="CV117" s="163"/>
      <c r="CW117" s="163"/>
      <c r="CX117" s="163"/>
      <c r="CY117" s="163"/>
      <c r="CZ117" s="163"/>
      <c r="DA117" s="163"/>
      <c r="DB117" s="163"/>
      <c r="DC117" s="163"/>
      <c r="DD117" s="163"/>
      <c r="DE117" s="163"/>
      <c r="DF117" s="163"/>
      <c r="DG117" s="163"/>
      <c r="DH117" s="163"/>
      <c r="DI117" s="163"/>
      <c r="DJ117" s="163"/>
      <c r="DK117" s="163"/>
      <c r="DL117" s="163"/>
      <c r="DM117" s="163"/>
      <c r="DN117" s="163"/>
      <c r="DO117" s="163"/>
      <c r="DP117" s="163"/>
      <c r="DQ117" s="163"/>
      <c r="DR117" s="163"/>
      <c r="DS117" s="163"/>
      <c r="DT117" s="163"/>
      <c r="DU117" s="163"/>
      <c r="DV117" s="163"/>
      <c r="DW117" s="163"/>
      <c r="DX117" s="163"/>
      <c r="DY117" s="163"/>
      <c r="DZ117" s="163"/>
      <c r="EA117" s="163"/>
      <c r="EB117" s="163"/>
      <c r="EC117" s="163"/>
      <c r="ED117" s="163"/>
      <c r="EE117" s="163"/>
      <c r="EF117" s="163"/>
      <c r="EG117" s="163"/>
      <c r="EH117" s="163"/>
      <c r="EI117" s="163"/>
      <c r="EJ117" s="163"/>
      <c r="EK117" s="163"/>
      <c r="EL117" s="163"/>
      <c r="EM117" s="163"/>
      <c r="EN117" s="163"/>
      <c r="EO117" s="163"/>
      <c r="EP117" s="163"/>
      <c r="EQ117" s="163"/>
      <c r="ER117" s="163"/>
      <c r="ES117" s="163"/>
      <c r="ET117" s="163"/>
      <c r="EU117" s="163"/>
      <c r="EV117" s="163"/>
      <c r="EW117" s="163"/>
      <c r="EX117" s="163"/>
      <c r="EY117" s="163"/>
      <c r="EZ117" s="163"/>
      <c r="FA117" s="163"/>
      <c r="FB117" s="163"/>
      <c r="FC117" s="163"/>
      <c r="FD117" s="163"/>
      <c r="FE117" s="163"/>
      <c r="FF117" s="163"/>
      <c r="FG117" s="163"/>
      <c r="FH117" s="163"/>
      <c r="FI117" s="163"/>
      <c r="FJ117" s="163"/>
      <c r="FK117" s="163"/>
      <c r="FL117" s="163"/>
      <c r="FM117" s="163"/>
      <c r="FN117" s="163"/>
      <c r="FO117" s="163"/>
      <c r="FP117" s="163"/>
      <c r="FQ117" s="163"/>
      <c r="FR117" s="163"/>
      <c r="FS117" s="163"/>
      <c r="FT117" s="163"/>
      <c r="FU117" s="163"/>
      <c r="FV117" s="163"/>
      <c r="FW117" s="163"/>
      <c r="FX117" s="163"/>
      <c r="FY117" s="163"/>
      <c r="FZ117" s="163"/>
      <c r="GA117" s="163"/>
      <c r="GB117" s="163"/>
      <c r="GC117" s="163"/>
      <c r="GD117" s="163"/>
      <c r="GE117" s="163"/>
      <c r="GF117" s="163"/>
      <c r="GG117" s="163"/>
      <c r="GH117" s="163"/>
      <c r="GI117" s="163"/>
      <c r="GJ117" s="163"/>
      <c r="GK117" s="163"/>
      <c r="GL117" s="163"/>
      <c r="GM117" s="163"/>
      <c r="GN117" s="163"/>
      <c r="GO117" s="163"/>
      <c r="GP117" s="163"/>
      <c r="GQ117" s="163"/>
      <c r="GR117" s="163"/>
      <c r="GS117" s="163"/>
      <c r="GT117" s="163"/>
      <c r="GU117" s="163"/>
      <c r="GV117" s="163"/>
      <c r="GW117" s="163"/>
      <c r="GX117" s="163"/>
      <c r="GY117" s="163"/>
      <c r="GZ117" s="163"/>
      <c r="HA117" s="163"/>
      <c r="HB117" s="163"/>
      <c r="HC117" s="163"/>
      <c r="HD117" s="163"/>
      <c r="HE117" s="163"/>
      <c r="HF117" s="163"/>
      <c r="HG117" s="163"/>
      <c r="HH117" s="163"/>
      <c r="HI117" s="163"/>
      <c r="HJ117" s="163"/>
      <c r="HK117" s="163"/>
      <c r="HL117" s="163"/>
      <c r="HM117" s="163"/>
      <c r="HN117" s="163"/>
      <c r="HO117" s="163"/>
      <c r="HP117" s="163"/>
      <c r="HQ117" s="163"/>
      <c r="HR117" s="163"/>
      <c r="HS117" s="163"/>
      <c r="HT117" s="163"/>
      <c r="HU117" s="163"/>
      <c r="HV117" s="163"/>
      <c r="HW117" s="163"/>
      <c r="HX117" s="163"/>
      <c r="HY117" s="163"/>
      <c r="HZ117" s="163"/>
      <c r="IA117" s="163"/>
      <c r="IB117" s="163"/>
      <c r="IC117" s="163"/>
      <c r="ID117" s="163"/>
      <c r="IE117" s="163"/>
      <c r="IF117" s="163"/>
      <c r="IG117" s="163"/>
      <c r="IH117" s="163"/>
      <c r="II117" s="163"/>
      <c r="IJ117" s="163"/>
      <c r="IK117" s="163"/>
      <c r="IL117" s="163"/>
      <c r="IM117" s="163"/>
      <c r="IN117" s="163"/>
      <c r="IO117" s="163"/>
      <c r="IP117" s="163"/>
      <c r="IQ117" s="163"/>
      <c r="IR117" s="163"/>
      <c r="IS117" s="163"/>
      <c r="IT117" s="163"/>
      <c r="IU117" s="163"/>
      <c r="IV117" s="163"/>
    </row>
    <row r="118" s="177" customFormat="true" ht="18" hidden="false" customHeight="true" outlineLevel="0" collapsed="false">
      <c r="A118" s="174" t="s">
        <v>682</v>
      </c>
      <c r="B118" s="174"/>
      <c r="C118" s="175" t="s">
        <v>575</v>
      </c>
      <c r="D118" s="175"/>
      <c r="E118" s="175"/>
      <c r="F118" s="174" t="s">
        <v>683</v>
      </c>
      <c r="G118" s="176" t="s">
        <v>575</v>
      </c>
      <c r="H118" s="176"/>
      <c r="I118" s="176"/>
      <c r="J118" s="176"/>
      <c r="K118" s="163"/>
      <c r="L118" s="163"/>
      <c r="M118" s="163"/>
      <c r="N118" s="163"/>
      <c r="O118" s="163"/>
      <c r="P118" s="163"/>
      <c r="Q118" s="163"/>
      <c r="R118" s="163"/>
      <c r="S118" s="163"/>
      <c r="T118" s="163"/>
      <c r="U118" s="163"/>
      <c r="V118" s="163"/>
      <c r="W118" s="163"/>
      <c r="X118" s="163"/>
      <c r="Y118" s="163"/>
      <c r="Z118" s="163"/>
      <c r="AA118" s="163"/>
      <c r="AB118" s="163"/>
      <c r="AC118" s="163"/>
      <c r="AD118" s="163"/>
      <c r="AE118" s="163"/>
      <c r="AF118" s="163"/>
      <c r="AG118" s="163"/>
      <c r="AH118" s="163"/>
      <c r="AI118" s="163"/>
      <c r="AJ118" s="163"/>
      <c r="AK118" s="163"/>
      <c r="AL118" s="163"/>
      <c r="AM118" s="163"/>
      <c r="AN118" s="163"/>
      <c r="AO118" s="163"/>
      <c r="AP118" s="163"/>
      <c r="AQ118" s="163"/>
      <c r="AR118" s="163"/>
      <c r="AS118" s="163"/>
      <c r="AT118" s="163"/>
      <c r="AU118" s="163"/>
      <c r="AV118" s="163"/>
      <c r="AW118" s="163"/>
      <c r="AX118" s="163"/>
      <c r="AY118" s="163"/>
      <c r="AZ118" s="163"/>
      <c r="BA118" s="163"/>
      <c r="BB118" s="163"/>
      <c r="BC118" s="163"/>
      <c r="BD118" s="163"/>
      <c r="BE118" s="163"/>
      <c r="BF118" s="163"/>
      <c r="BG118" s="163"/>
      <c r="BH118" s="163"/>
      <c r="BI118" s="163"/>
      <c r="BJ118" s="163"/>
      <c r="BK118" s="163"/>
      <c r="BL118" s="163"/>
      <c r="BM118" s="163"/>
      <c r="BN118" s="163"/>
      <c r="BO118" s="163"/>
      <c r="BP118" s="163"/>
      <c r="BQ118" s="163"/>
      <c r="BR118" s="163"/>
      <c r="BS118" s="163"/>
      <c r="BT118" s="163"/>
      <c r="BU118" s="163"/>
      <c r="BV118" s="163"/>
      <c r="BW118" s="163"/>
      <c r="BX118" s="163"/>
      <c r="BY118" s="163"/>
      <c r="BZ118" s="163"/>
      <c r="CA118" s="163"/>
      <c r="CB118" s="163"/>
      <c r="CC118" s="163"/>
      <c r="CD118" s="163"/>
      <c r="CE118" s="163"/>
      <c r="CF118" s="163"/>
      <c r="CG118" s="163"/>
      <c r="CH118" s="163"/>
      <c r="CI118" s="163"/>
      <c r="CJ118" s="163"/>
      <c r="CK118" s="163"/>
      <c r="CL118" s="163"/>
      <c r="CM118" s="163"/>
      <c r="CN118" s="163"/>
      <c r="CO118" s="163"/>
      <c r="CP118" s="163"/>
      <c r="CQ118" s="163"/>
      <c r="CR118" s="163"/>
      <c r="CS118" s="163"/>
      <c r="CT118" s="163"/>
      <c r="CU118" s="163"/>
      <c r="CV118" s="163"/>
      <c r="CW118" s="163"/>
      <c r="CX118" s="163"/>
      <c r="CY118" s="163"/>
      <c r="CZ118" s="163"/>
      <c r="DA118" s="163"/>
      <c r="DB118" s="163"/>
      <c r="DC118" s="163"/>
      <c r="DD118" s="163"/>
      <c r="DE118" s="163"/>
      <c r="DF118" s="163"/>
      <c r="DG118" s="163"/>
      <c r="DH118" s="163"/>
      <c r="DI118" s="163"/>
      <c r="DJ118" s="163"/>
      <c r="DK118" s="163"/>
      <c r="DL118" s="163"/>
      <c r="DM118" s="163"/>
      <c r="DN118" s="163"/>
      <c r="DO118" s="163"/>
      <c r="DP118" s="163"/>
      <c r="DQ118" s="163"/>
      <c r="DR118" s="163"/>
      <c r="DS118" s="163"/>
      <c r="DT118" s="163"/>
      <c r="DU118" s="163"/>
      <c r="DV118" s="163"/>
      <c r="DW118" s="163"/>
      <c r="DX118" s="163"/>
      <c r="DY118" s="163"/>
      <c r="DZ118" s="163"/>
      <c r="EA118" s="163"/>
      <c r="EB118" s="163"/>
      <c r="EC118" s="163"/>
      <c r="ED118" s="163"/>
      <c r="EE118" s="163"/>
      <c r="EF118" s="163"/>
      <c r="EG118" s="163"/>
      <c r="EH118" s="163"/>
      <c r="EI118" s="163"/>
      <c r="EJ118" s="163"/>
      <c r="EK118" s="163"/>
      <c r="EL118" s="163"/>
      <c r="EM118" s="163"/>
      <c r="EN118" s="163"/>
      <c r="EO118" s="163"/>
      <c r="EP118" s="163"/>
      <c r="EQ118" s="163"/>
      <c r="ER118" s="163"/>
      <c r="ES118" s="163"/>
      <c r="ET118" s="163"/>
      <c r="EU118" s="163"/>
      <c r="EV118" s="163"/>
      <c r="EW118" s="163"/>
      <c r="EX118" s="163"/>
      <c r="EY118" s="163"/>
      <c r="EZ118" s="163"/>
      <c r="FA118" s="163"/>
      <c r="FB118" s="163"/>
      <c r="FC118" s="163"/>
      <c r="FD118" s="163"/>
      <c r="FE118" s="163"/>
      <c r="FF118" s="163"/>
      <c r="FG118" s="163"/>
      <c r="FH118" s="163"/>
      <c r="FI118" s="163"/>
      <c r="FJ118" s="163"/>
      <c r="FK118" s="163"/>
      <c r="FL118" s="163"/>
      <c r="FM118" s="163"/>
      <c r="FN118" s="163"/>
      <c r="FO118" s="163"/>
      <c r="FP118" s="163"/>
      <c r="FQ118" s="163"/>
      <c r="FR118" s="163"/>
      <c r="FS118" s="163"/>
      <c r="FT118" s="163"/>
      <c r="FU118" s="163"/>
      <c r="FV118" s="163"/>
      <c r="FW118" s="163"/>
      <c r="FX118" s="163"/>
      <c r="FY118" s="163"/>
      <c r="FZ118" s="163"/>
      <c r="GA118" s="163"/>
      <c r="GB118" s="163"/>
      <c r="GC118" s="163"/>
      <c r="GD118" s="163"/>
      <c r="GE118" s="163"/>
      <c r="GF118" s="163"/>
      <c r="GG118" s="163"/>
      <c r="GH118" s="163"/>
      <c r="GI118" s="163"/>
      <c r="GJ118" s="163"/>
      <c r="GK118" s="163"/>
      <c r="GL118" s="163"/>
      <c r="GM118" s="163"/>
      <c r="GN118" s="163"/>
      <c r="GO118" s="163"/>
      <c r="GP118" s="163"/>
      <c r="GQ118" s="163"/>
      <c r="GR118" s="163"/>
      <c r="GS118" s="163"/>
      <c r="GT118" s="163"/>
      <c r="GU118" s="163"/>
      <c r="GV118" s="163"/>
      <c r="GW118" s="163"/>
      <c r="GX118" s="163"/>
      <c r="GY118" s="163"/>
      <c r="GZ118" s="163"/>
      <c r="HA118" s="163"/>
      <c r="HB118" s="163"/>
      <c r="HC118" s="163"/>
      <c r="HD118" s="163"/>
      <c r="HE118" s="163"/>
      <c r="HF118" s="163"/>
      <c r="HG118" s="163"/>
      <c r="HH118" s="163"/>
      <c r="HI118" s="163"/>
      <c r="HJ118" s="163"/>
      <c r="HK118" s="163"/>
      <c r="HL118" s="163"/>
      <c r="HM118" s="163"/>
      <c r="HN118" s="163"/>
      <c r="HO118" s="163"/>
      <c r="HP118" s="163"/>
      <c r="HQ118" s="163"/>
      <c r="HR118" s="163"/>
      <c r="HS118" s="163"/>
      <c r="HT118" s="163"/>
      <c r="HU118" s="163"/>
      <c r="HV118" s="163"/>
      <c r="HW118" s="163"/>
      <c r="HX118" s="163"/>
      <c r="HY118" s="163"/>
      <c r="HZ118" s="163"/>
      <c r="IA118" s="163"/>
      <c r="IB118" s="163"/>
      <c r="IC118" s="163"/>
      <c r="ID118" s="163"/>
      <c r="IE118" s="163"/>
      <c r="IF118" s="163"/>
      <c r="IG118" s="163"/>
      <c r="IH118" s="163"/>
      <c r="II118" s="163"/>
      <c r="IJ118" s="163"/>
      <c r="IK118" s="163"/>
      <c r="IL118" s="163"/>
      <c r="IM118" s="163"/>
      <c r="IN118" s="163"/>
      <c r="IO118" s="163"/>
      <c r="IP118" s="163"/>
      <c r="IQ118" s="163"/>
      <c r="IR118" s="163"/>
      <c r="IS118" s="163"/>
      <c r="IT118" s="163"/>
      <c r="IU118" s="163"/>
      <c r="IV118" s="163"/>
    </row>
    <row r="119" s="177" customFormat="true" ht="36" hidden="false" customHeight="true" outlineLevel="0" collapsed="false">
      <c r="A119" s="174" t="s">
        <v>684</v>
      </c>
      <c r="B119" s="174"/>
      <c r="C119" s="183"/>
      <c r="D119" s="174" t="s">
        <v>685</v>
      </c>
      <c r="E119" s="174" t="s">
        <v>493</v>
      </c>
      <c r="F119" s="174" t="s">
        <v>686</v>
      </c>
      <c r="G119" s="174" t="s">
        <v>687</v>
      </c>
      <c r="H119" s="174" t="s">
        <v>688</v>
      </c>
      <c r="I119" s="174" t="s">
        <v>689</v>
      </c>
      <c r="J119" s="174"/>
      <c r="K119" s="163"/>
      <c r="L119" s="163"/>
      <c r="M119" s="163"/>
      <c r="N119" s="163"/>
      <c r="O119" s="163"/>
      <c r="P119" s="163"/>
      <c r="Q119" s="163"/>
      <c r="R119" s="163"/>
      <c r="S119" s="163"/>
      <c r="T119" s="163"/>
      <c r="U119" s="163"/>
      <c r="V119" s="163"/>
      <c r="W119" s="163"/>
      <c r="X119" s="163"/>
      <c r="Y119" s="163"/>
      <c r="Z119" s="163"/>
      <c r="AA119" s="163"/>
      <c r="AB119" s="163"/>
      <c r="AC119" s="163"/>
      <c r="AD119" s="163"/>
      <c r="AE119" s="163"/>
      <c r="AF119" s="163"/>
      <c r="AG119" s="163"/>
      <c r="AH119" s="163"/>
      <c r="AI119" s="163"/>
      <c r="AJ119" s="163"/>
      <c r="AK119" s="163"/>
      <c r="AL119" s="163"/>
      <c r="AM119" s="163"/>
      <c r="AN119" s="163"/>
      <c r="AO119" s="163"/>
      <c r="AP119" s="163"/>
      <c r="AQ119" s="163"/>
      <c r="AR119" s="163"/>
      <c r="AS119" s="163"/>
      <c r="AT119" s="163"/>
      <c r="AU119" s="163"/>
      <c r="AV119" s="163"/>
      <c r="AW119" s="163"/>
      <c r="AX119" s="163"/>
      <c r="AY119" s="163"/>
      <c r="AZ119" s="163"/>
      <c r="BA119" s="163"/>
      <c r="BB119" s="163"/>
      <c r="BC119" s="163"/>
      <c r="BD119" s="163"/>
      <c r="BE119" s="163"/>
      <c r="BF119" s="163"/>
      <c r="BG119" s="163"/>
      <c r="BH119" s="163"/>
      <c r="BI119" s="163"/>
      <c r="BJ119" s="163"/>
      <c r="BK119" s="163"/>
      <c r="BL119" s="163"/>
      <c r="BM119" s="163"/>
      <c r="BN119" s="163"/>
      <c r="BO119" s="163"/>
      <c r="BP119" s="163"/>
      <c r="BQ119" s="163"/>
      <c r="BR119" s="163"/>
      <c r="BS119" s="163"/>
      <c r="BT119" s="163"/>
      <c r="BU119" s="163"/>
      <c r="BV119" s="163"/>
      <c r="BW119" s="163"/>
      <c r="BX119" s="163"/>
      <c r="BY119" s="163"/>
      <c r="BZ119" s="163"/>
      <c r="CA119" s="163"/>
      <c r="CB119" s="163"/>
      <c r="CC119" s="163"/>
      <c r="CD119" s="163"/>
      <c r="CE119" s="163"/>
      <c r="CF119" s="163"/>
      <c r="CG119" s="163"/>
      <c r="CH119" s="163"/>
      <c r="CI119" s="163"/>
      <c r="CJ119" s="163"/>
      <c r="CK119" s="163"/>
      <c r="CL119" s="163"/>
      <c r="CM119" s="163"/>
      <c r="CN119" s="163"/>
      <c r="CO119" s="163"/>
      <c r="CP119" s="163"/>
      <c r="CQ119" s="163"/>
      <c r="CR119" s="163"/>
      <c r="CS119" s="163"/>
      <c r="CT119" s="163"/>
      <c r="CU119" s="163"/>
      <c r="CV119" s="163"/>
      <c r="CW119" s="163"/>
      <c r="CX119" s="163"/>
      <c r="CY119" s="163"/>
      <c r="CZ119" s="163"/>
      <c r="DA119" s="163"/>
      <c r="DB119" s="163"/>
      <c r="DC119" s="163"/>
      <c r="DD119" s="163"/>
      <c r="DE119" s="163"/>
      <c r="DF119" s="163"/>
      <c r="DG119" s="163"/>
      <c r="DH119" s="163"/>
      <c r="DI119" s="163"/>
      <c r="DJ119" s="163"/>
      <c r="DK119" s="163"/>
      <c r="DL119" s="163"/>
      <c r="DM119" s="163"/>
      <c r="DN119" s="163"/>
      <c r="DO119" s="163"/>
      <c r="DP119" s="163"/>
      <c r="DQ119" s="163"/>
      <c r="DR119" s="163"/>
      <c r="DS119" s="163"/>
      <c r="DT119" s="163"/>
      <c r="DU119" s="163"/>
      <c r="DV119" s="163"/>
      <c r="DW119" s="163"/>
      <c r="DX119" s="163"/>
      <c r="DY119" s="163"/>
      <c r="DZ119" s="163"/>
      <c r="EA119" s="163"/>
      <c r="EB119" s="163"/>
      <c r="EC119" s="163"/>
      <c r="ED119" s="163"/>
      <c r="EE119" s="163"/>
      <c r="EF119" s="163"/>
      <c r="EG119" s="163"/>
      <c r="EH119" s="163"/>
      <c r="EI119" s="163"/>
      <c r="EJ119" s="163"/>
      <c r="EK119" s="163"/>
      <c r="EL119" s="163"/>
      <c r="EM119" s="163"/>
      <c r="EN119" s="163"/>
      <c r="EO119" s="163"/>
      <c r="EP119" s="163"/>
      <c r="EQ119" s="163"/>
      <c r="ER119" s="163"/>
      <c r="ES119" s="163"/>
      <c r="ET119" s="163"/>
      <c r="EU119" s="163"/>
      <c r="EV119" s="163"/>
      <c r="EW119" s="163"/>
      <c r="EX119" s="163"/>
      <c r="EY119" s="163"/>
      <c r="EZ119" s="163"/>
      <c r="FA119" s="163"/>
      <c r="FB119" s="163"/>
      <c r="FC119" s="163"/>
      <c r="FD119" s="163"/>
      <c r="FE119" s="163"/>
      <c r="FF119" s="163"/>
      <c r="FG119" s="163"/>
      <c r="FH119" s="163"/>
      <c r="FI119" s="163"/>
      <c r="FJ119" s="163"/>
      <c r="FK119" s="163"/>
      <c r="FL119" s="163"/>
      <c r="FM119" s="163"/>
      <c r="FN119" s="163"/>
      <c r="FO119" s="163"/>
      <c r="FP119" s="163"/>
      <c r="FQ119" s="163"/>
      <c r="FR119" s="163"/>
      <c r="FS119" s="163"/>
      <c r="FT119" s="163"/>
      <c r="FU119" s="163"/>
      <c r="FV119" s="163"/>
      <c r="FW119" s="163"/>
      <c r="FX119" s="163"/>
      <c r="FY119" s="163"/>
      <c r="FZ119" s="163"/>
      <c r="GA119" s="163"/>
      <c r="GB119" s="163"/>
      <c r="GC119" s="163"/>
      <c r="GD119" s="163"/>
      <c r="GE119" s="163"/>
      <c r="GF119" s="163"/>
      <c r="GG119" s="163"/>
      <c r="GH119" s="163"/>
      <c r="GI119" s="163"/>
      <c r="GJ119" s="163"/>
      <c r="GK119" s="163"/>
      <c r="GL119" s="163"/>
      <c r="GM119" s="163"/>
      <c r="GN119" s="163"/>
      <c r="GO119" s="163"/>
      <c r="GP119" s="163"/>
      <c r="GQ119" s="163"/>
      <c r="GR119" s="163"/>
      <c r="GS119" s="163"/>
      <c r="GT119" s="163"/>
      <c r="GU119" s="163"/>
      <c r="GV119" s="163"/>
      <c r="GW119" s="163"/>
      <c r="GX119" s="163"/>
      <c r="GY119" s="163"/>
      <c r="GZ119" s="163"/>
      <c r="HA119" s="163"/>
      <c r="HB119" s="163"/>
      <c r="HC119" s="163"/>
      <c r="HD119" s="163"/>
      <c r="HE119" s="163"/>
      <c r="HF119" s="163"/>
      <c r="HG119" s="163"/>
      <c r="HH119" s="163"/>
      <c r="HI119" s="163"/>
      <c r="HJ119" s="163"/>
      <c r="HK119" s="163"/>
      <c r="HL119" s="163"/>
      <c r="HM119" s="163"/>
      <c r="HN119" s="163"/>
      <c r="HO119" s="163"/>
      <c r="HP119" s="163"/>
      <c r="HQ119" s="163"/>
      <c r="HR119" s="163"/>
      <c r="HS119" s="163"/>
      <c r="HT119" s="163"/>
      <c r="HU119" s="163"/>
      <c r="HV119" s="163"/>
      <c r="HW119" s="163"/>
      <c r="HX119" s="163"/>
      <c r="HY119" s="163"/>
      <c r="HZ119" s="163"/>
      <c r="IA119" s="163"/>
      <c r="IB119" s="163"/>
      <c r="IC119" s="163"/>
      <c r="ID119" s="163"/>
      <c r="IE119" s="163"/>
      <c r="IF119" s="163"/>
      <c r="IG119" s="163"/>
      <c r="IH119" s="163"/>
      <c r="II119" s="163"/>
      <c r="IJ119" s="163"/>
      <c r="IK119" s="163"/>
      <c r="IL119" s="163"/>
      <c r="IM119" s="163"/>
      <c r="IN119" s="163"/>
      <c r="IO119" s="163"/>
      <c r="IP119" s="163"/>
      <c r="IQ119" s="163"/>
      <c r="IR119" s="163"/>
      <c r="IS119" s="163"/>
      <c r="IT119" s="163"/>
      <c r="IU119" s="163"/>
      <c r="IV119" s="163"/>
    </row>
    <row r="120" s="177" customFormat="true" ht="36" hidden="false" customHeight="true" outlineLevel="0" collapsed="false">
      <c r="A120" s="174"/>
      <c r="B120" s="174"/>
      <c r="C120" s="178" t="s">
        <v>690</v>
      </c>
      <c r="D120" s="131" t="n">
        <v>117120</v>
      </c>
      <c r="E120" s="131" t="n">
        <v>1808112</v>
      </c>
      <c r="F120" s="131" t="n">
        <v>1808112</v>
      </c>
      <c r="G120" s="183" t="n">
        <v>10</v>
      </c>
      <c r="H120" s="181" t="n">
        <v>1</v>
      </c>
      <c r="I120" s="182" t="n">
        <v>10</v>
      </c>
      <c r="J120" s="182"/>
      <c r="K120" s="163"/>
      <c r="L120" s="163"/>
      <c r="M120" s="163"/>
      <c r="N120" s="163"/>
      <c r="O120" s="163"/>
      <c r="P120" s="163"/>
      <c r="Q120" s="163"/>
      <c r="R120" s="163"/>
      <c r="S120" s="163"/>
      <c r="T120" s="163"/>
      <c r="U120" s="163"/>
      <c r="V120" s="163"/>
      <c r="W120" s="163"/>
      <c r="X120" s="163"/>
      <c r="Y120" s="163"/>
      <c r="Z120" s="163"/>
      <c r="AA120" s="163"/>
      <c r="AB120" s="163"/>
      <c r="AC120" s="163"/>
      <c r="AD120" s="163"/>
      <c r="AE120" s="163"/>
      <c r="AF120" s="163"/>
      <c r="AG120" s="163"/>
      <c r="AH120" s="163"/>
      <c r="AI120" s="163"/>
      <c r="AJ120" s="163"/>
      <c r="AK120" s="163"/>
      <c r="AL120" s="163"/>
      <c r="AM120" s="163"/>
      <c r="AN120" s="163"/>
      <c r="AO120" s="163"/>
      <c r="AP120" s="163"/>
      <c r="AQ120" s="163"/>
      <c r="AR120" s="163"/>
      <c r="AS120" s="163"/>
      <c r="AT120" s="163"/>
      <c r="AU120" s="163"/>
      <c r="AV120" s="163"/>
      <c r="AW120" s="163"/>
      <c r="AX120" s="163"/>
      <c r="AY120" s="163"/>
      <c r="AZ120" s="163"/>
      <c r="BA120" s="163"/>
      <c r="BB120" s="163"/>
      <c r="BC120" s="163"/>
      <c r="BD120" s="163"/>
      <c r="BE120" s="163"/>
      <c r="BF120" s="163"/>
      <c r="BG120" s="163"/>
      <c r="BH120" s="163"/>
      <c r="BI120" s="163"/>
      <c r="BJ120" s="163"/>
      <c r="BK120" s="163"/>
      <c r="BL120" s="163"/>
      <c r="BM120" s="163"/>
      <c r="BN120" s="163"/>
      <c r="BO120" s="163"/>
      <c r="BP120" s="163"/>
      <c r="BQ120" s="163"/>
      <c r="BR120" s="163"/>
      <c r="BS120" s="163"/>
      <c r="BT120" s="163"/>
      <c r="BU120" s="163"/>
      <c r="BV120" s="163"/>
      <c r="BW120" s="163"/>
      <c r="BX120" s="163"/>
      <c r="BY120" s="163"/>
      <c r="BZ120" s="163"/>
      <c r="CA120" s="163"/>
      <c r="CB120" s="163"/>
      <c r="CC120" s="163"/>
      <c r="CD120" s="163"/>
      <c r="CE120" s="163"/>
      <c r="CF120" s="163"/>
      <c r="CG120" s="163"/>
      <c r="CH120" s="163"/>
      <c r="CI120" s="163"/>
      <c r="CJ120" s="163"/>
      <c r="CK120" s="163"/>
      <c r="CL120" s="163"/>
      <c r="CM120" s="163"/>
      <c r="CN120" s="163"/>
      <c r="CO120" s="163"/>
      <c r="CP120" s="163"/>
      <c r="CQ120" s="163"/>
      <c r="CR120" s="163"/>
      <c r="CS120" s="163"/>
      <c r="CT120" s="163"/>
      <c r="CU120" s="163"/>
      <c r="CV120" s="163"/>
      <c r="CW120" s="163"/>
      <c r="CX120" s="163"/>
      <c r="CY120" s="163"/>
      <c r="CZ120" s="163"/>
      <c r="DA120" s="163"/>
      <c r="DB120" s="163"/>
      <c r="DC120" s="163"/>
      <c r="DD120" s="163"/>
      <c r="DE120" s="163"/>
      <c r="DF120" s="163"/>
      <c r="DG120" s="163"/>
      <c r="DH120" s="163"/>
      <c r="DI120" s="163"/>
      <c r="DJ120" s="163"/>
      <c r="DK120" s="163"/>
      <c r="DL120" s="163"/>
      <c r="DM120" s="163"/>
      <c r="DN120" s="163"/>
      <c r="DO120" s="163"/>
      <c r="DP120" s="163"/>
      <c r="DQ120" s="163"/>
      <c r="DR120" s="163"/>
      <c r="DS120" s="163"/>
      <c r="DT120" s="163"/>
      <c r="DU120" s="163"/>
      <c r="DV120" s="163"/>
      <c r="DW120" s="163"/>
      <c r="DX120" s="163"/>
      <c r="DY120" s="163"/>
      <c r="DZ120" s="163"/>
      <c r="EA120" s="163"/>
      <c r="EB120" s="163"/>
      <c r="EC120" s="163"/>
      <c r="ED120" s="163"/>
      <c r="EE120" s="163"/>
      <c r="EF120" s="163"/>
      <c r="EG120" s="163"/>
      <c r="EH120" s="163"/>
      <c r="EI120" s="163"/>
      <c r="EJ120" s="163"/>
      <c r="EK120" s="163"/>
      <c r="EL120" s="163"/>
      <c r="EM120" s="163"/>
      <c r="EN120" s="163"/>
      <c r="EO120" s="163"/>
      <c r="EP120" s="163"/>
      <c r="EQ120" s="163"/>
      <c r="ER120" s="163"/>
      <c r="ES120" s="163"/>
      <c r="ET120" s="163"/>
      <c r="EU120" s="163"/>
      <c r="EV120" s="163"/>
      <c r="EW120" s="163"/>
      <c r="EX120" s="163"/>
      <c r="EY120" s="163"/>
      <c r="EZ120" s="163"/>
      <c r="FA120" s="163"/>
      <c r="FB120" s="163"/>
      <c r="FC120" s="163"/>
      <c r="FD120" s="163"/>
      <c r="FE120" s="163"/>
      <c r="FF120" s="163"/>
      <c r="FG120" s="163"/>
      <c r="FH120" s="163"/>
      <c r="FI120" s="163"/>
      <c r="FJ120" s="163"/>
      <c r="FK120" s="163"/>
      <c r="FL120" s="163"/>
      <c r="FM120" s="163"/>
      <c r="FN120" s="163"/>
      <c r="FO120" s="163"/>
      <c r="FP120" s="163"/>
      <c r="FQ120" s="163"/>
      <c r="FR120" s="163"/>
      <c r="FS120" s="163"/>
      <c r="FT120" s="163"/>
      <c r="FU120" s="163"/>
      <c r="FV120" s="163"/>
      <c r="FW120" s="163"/>
      <c r="FX120" s="163"/>
      <c r="FY120" s="163"/>
      <c r="FZ120" s="163"/>
      <c r="GA120" s="163"/>
      <c r="GB120" s="163"/>
      <c r="GC120" s="163"/>
      <c r="GD120" s="163"/>
      <c r="GE120" s="163"/>
      <c r="GF120" s="163"/>
      <c r="GG120" s="163"/>
      <c r="GH120" s="163"/>
      <c r="GI120" s="163"/>
      <c r="GJ120" s="163"/>
      <c r="GK120" s="163"/>
      <c r="GL120" s="163"/>
      <c r="GM120" s="163"/>
      <c r="GN120" s="163"/>
      <c r="GO120" s="163"/>
      <c r="GP120" s="163"/>
      <c r="GQ120" s="163"/>
      <c r="GR120" s="163"/>
      <c r="GS120" s="163"/>
      <c r="GT120" s="163"/>
      <c r="GU120" s="163"/>
      <c r="GV120" s="163"/>
      <c r="GW120" s="163"/>
      <c r="GX120" s="163"/>
      <c r="GY120" s="163"/>
      <c r="GZ120" s="163"/>
      <c r="HA120" s="163"/>
      <c r="HB120" s="163"/>
      <c r="HC120" s="163"/>
      <c r="HD120" s="163"/>
      <c r="HE120" s="163"/>
      <c r="HF120" s="163"/>
      <c r="HG120" s="163"/>
      <c r="HH120" s="163"/>
      <c r="HI120" s="163"/>
      <c r="HJ120" s="163"/>
      <c r="HK120" s="163"/>
      <c r="HL120" s="163"/>
      <c r="HM120" s="163"/>
      <c r="HN120" s="163"/>
      <c r="HO120" s="163"/>
      <c r="HP120" s="163"/>
      <c r="HQ120" s="163"/>
      <c r="HR120" s="163"/>
      <c r="HS120" s="163"/>
      <c r="HT120" s="163"/>
      <c r="HU120" s="163"/>
      <c r="HV120" s="163"/>
      <c r="HW120" s="163"/>
      <c r="HX120" s="163"/>
      <c r="HY120" s="163"/>
      <c r="HZ120" s="163"/>
      <c r="IA120" s="163"/>
      <c r="IB120" s="163"/>
      <c r="IC120" s="163"/>
      <c r="ID120" s="163"/>
      <c r="IE120" s="163"/>
      <c r="IF120" s="163"/>
      <c r="IG120" s="163"/>
      <c r="IH120" s="163"/>
      <c r="II120" s="163"/>
      <c r="IJ120" s="163"/>
      <c r="IK120" s="163"/>
      <c r="IL120" s="163"/>
      <c r="IM120" s="163"/>
      <c r="IN120" s="163"/>
      <c r="IO120" s="163"/>
      <c r="IP120" s="163"/>
      <c r="IQ120" s="163"/>
      <c r="IR120" s="163"/>
      <c r="IS120" s="163"/>
      <c r="IT120" s="163"/>
      <c r="IU120" s="163"/>
      <c r="IV120" s="163"/>
    </row>
    <row r="121" s="177" customFormat="true" ht="36" hidden="false" customHeight="true" outlineLevel="0" collapsed="false">
      <c r="A121" s="174"/>
      <c r="B121" s="174"/>
      <c r="C121" s="178" t="s">
        <v>691</v>
      </c>
      <c r="D121" s="131" t="n">
        <v>17120</v>
      </c>
      <c r="E121" s="131" t="n">
        <v>1808112</v>
      </c>
      <c r="F121" s="131" t="n">
        <v>1808112</v>
      </c>
      <c r="G121" s="183" t="s">
        <v>497</v>
      </c>
      <c r="H121" s="184"/>
      <c r="I121" s="182" t="s">
        <v>497</v>
      </c>
      <c r="J121" s="182"/>
      <c r="K121" s="163"/>
      <c r="L121" s="163"/>
      <c r="M121" s="163"/>
      <c r="N121" s="163"/>
      <c r="O121" s="163"/>
      <c r="P121" s="163"/>
      <c r="Q121" s="163"/>
      <c r="R121" s="163"/>
      <c r="S121" s="163"/>
      <c r="T121" s="163"/>
      <c r="U121" s="163"/>
      <c r="V121" s="163"/>
      <c r="W121" s="163"/>
      <c r="X121" s="163"/>
      <c r="Y121" s="163"/>
      <c r="Z121" s="163"/>
      <c r="AA121" s="163"/>
      <c r="AB121" s="163"/>
      <c r="AC121" s="163"/>
      <c r="AD121" s="163"/>
      <c r="AE121" s="163"/>
      <c r="AF121" s="163"/>
      <c r="AG121" s="163"/>
      <c r="AH121" s="163"/>
      <c r="AI121" s="163"/>
      <c r="AJ121" s="163"/>
      <c r="AK121" s="163"/>
      <c r="AL121" s="163"/>
      <c r="AM121" s="163"/>
      <c r="AN121" s="163"/>
      <c r="AO121" s="163"/>
      <c r="AP121" s="163"/>
      <c r="AQ121" s="163"/>
      <c r="AR121" s="163"/>
      <c r="AS121" s="163"/>
      <c r="AT121" s="163"/>
      <c r="AU121" s="163"/>
      <c r="AV121" s="163"/>
      <c r="AW121" s="163"/>
      <c r="AX121" s="163"/>
      <c r="AY121" s="163"/>
      <c r="AZ121" s="163"/>
      <c r="BA121" s="163"/>
      <c r="BB121" s="163"/>
      <c r="BC121" s="163"/>
      <c r="BD121" s="163"/>
      <c r="BE121" s="163"/>
      <c r="BF121" s="163"/>
      <c r="BG121" s="163"/>
      <c r="BH121" s="163"/>
      <c r="BI121" s="163"/>
      <c r="BJ121" s="163"/>
      <c r="BK121" s="163"/>
      <c r="BL121" s="163"/>
      <c r="BM121" s="163"/>
      <c r="BN121" s="163"/>
      <c r="BO121" s="163"/>
      <c r="BP121" s="163"/>
      <c r="BQ121" s="163"/>
      <c r="BR121" s="163"/>
      <c r="BS121" s="163"/>
      <c r="BT121" s="163"/>
      <c r="BU121" s="163"/>
      <c r="BV121" s="163"/>
      <c r="BW121" s="163"/>
      <c r="BX121" s="163"/>
      <c r="BY121" s="163"/>
      <c r="BZ121" s="163"/>
      <c r="CA121" s="163"/>
      <c r="CB121" s="163"/>
      <c r="CC121" s="163"/>
      <c r="CD121" s="163"/>
      <c r="CE121" s="163"/>
      <c r="CF121" s="163"/>
      <c r="CG121" s="163"/>
      <c r="CH121" s="163"/>
      <c r="CI121" s="163"/>
      <c r="CJ121" s="163"/>
      <c r="CK121" s="163"/>
      <c r="CL121" s="163"/>
      <c r="CM121" s="163"/>
      <c r="CN121" s="163"/>
      <c r="CO121" s="163"/>
      <c r="CP121" s="163"/>
      <c r="CQ121" s="163"/>
      <c r="CR121" s="163"/>
      <c r="CS121" s="163"/>
      <c r="CT121" s="163"/>
      <c r="CU121" s="163"/>
      <c r="CV121" s="163"/>
      <c r="CW121" s="163"/>
      <c r="CX121" s="163"/>
      <c r="CY121" s="163"/>
      <c r="CZ121" s="163"/>
      <c r="DA121" s="163"/>
      <c r="DB121" s="163"/>
      <c r="DC121" s="163"/>
      <c r="DD121" s="163"/>
      <c r="DE121" s="163"/>
      <c r="DF121" s="163"/>
      <c r="DG121" s="163"/>
      <c r="DH121" s="163"/>
      <c r="DI121" s="163"/>
      <c r="DJ121" s="163"/>
      <c r="DK121" s="163"/>
      <c r="DL121" s="163"/>
      <c r="DM121" s="163"/>
      <c r="DN121" s="163"/>
      <c r="DO121" s="163"/>
      <c r="DP121" s="163"/>
      <c r="DQ121" s="163"/>
      <c r="DR121" s="163"/>
      <c r="DS121" s="163"/>
      <c r="DT121" s="163"/>
      <c r="DU121" s="163"/>
      <c r="DV121" s="163"/>
      <c r="DW121" s="163"/>
      <c r="DX121" s="163"/>
      <c r="DY121" s="163"/>
      <c r="DZ121" s="163"/>
      <c r="EA121" s="163"/>
      <c r="EB121" s="163"/>
      <c r="EC121" s="163"/>
      <c r="ED121" s="163"/>
      <c r="EE121" s="163"/>
      <c r="EF121" s="163"/>
      <c r="EG121" s="163"/>
      <c r="EH121" s="163"/>
      <c r="EI121" s="163"/>
      <c r="EJ121" s="163"/>
      <c r="EK121" s="163"/>
      <c r="EL121" s="163"/>
      <c r="EM121" s="163"/>
      <c r="EN121" s="163"/>
      <c r="EO121" s="163"/>
      <c r="EP121" s="163"/>
      <c r="EQ121" s="163"/>
      <c r="ER121" s="163"/>
      <c r="ES121" s="163"/>
      <c r="ET121" s="163"/>
      <c r="EU121" s="163"/>
      <c r="EV121" s="163"/>
      <c r="EW121" s="163"/>
      <c r="EX121" s="163"/>
      <c r="EY121" s="163"/>
      <c r="EZ121" s="163"/>
      <c r="FA121" s="163"/>
      <c r="FB121" s="163"/>
      <c r="FC121" s="163"/>
      <c r="FD121" s="163"/>
      <c r="FE121" s="163"/>
      <c r="FF121" s="163"/>
      <c r="FG121" s="163"/>
      <c r="FH121" s="163"/>
      <c r="FI121" s="163"/>
      <c r="FJ121" s="163"/>
      <c r="FK121" s="163"/>
      <c r="FL121" s="163"/>
      <c r="FM121" s="163"/>
      <c r="FN121" s="163"/>
      <c r="FO121" s="163"/>
      <c r="FP121" s="163"/>
      <c r="FQ121" s="163"/>
      <c r="FR121" s="163"/>
      <c r="FS121" s="163"/>
      <c r="FT121" s="163"/>
      <c r="FU121" s="163"/>
      <c r="FV121" s="163"/>
      <c r="FW121" s="163"/>
      <c r="FX121" s="163"/>
      <c r="FY121" s="163"/>
      <c r="FZ121" s="163"/>
      <c r="GA121" s="163"/>
      <c r="GB121" s="163"/>
      <c r="GC121" s="163"/>
      <c r="GD121" s="163"/>
      <c r="GE121" s="163"/>
      <c r="GF121" s="163"/>
      <c r="GG121" s="163"/>
      <c r="GH121" s="163"/>
      <c r="GI121" s="163"/>
      <c r="GJ121" s="163"/>
      <c r="GK121" s="163"/>
      <c r="GL121" s="163"/>
      <c r="GM121" s="163"/>
      <c r="GN121" s="163"/>
      <c r="GO121" s="163"/>
      <c r="GP121" s="163"/>
      <c r="GQ121" s="163"/>
      <c r="GR121" s="163"/>
      <c r="GS121" s="163"/>
      <c r="GT121" s="163"/>
      <c r="GU121" s="163"/>
      <c r="GV121" s="163"/>
      <c r="GW121" s="163"/>
      <c r="GX121" s="163"/>
      <c r="GY121" s="163"/>
      <c r="GZ121" s="163"/>
      <c r="HA121" s="163"/>
      <c r="HB121" s="163"/>
      <c r="HC121" s="163"/>
      <c r="HD121" s="163"/>
      <c r="HE121" s="163"/>
      <c r="HF121" s="163"/>
      <c r="HG121" s="163"/>
      <c r="HH121" s="163"/>
      <c r="HI121" s="163"/>
      <c r="HJ121" s="163"/>
      <c r="HK121" s="163"/>
      <c r="HL121" s="163"/>
      <c r="HM121" s="163"/>
      <c r="HN121" s="163"/>
      <c r="HO121" s="163"/>
      <c r="HP121" s="163"/>
      <c r="HQ121" s="163"/>
      <c r="HR121" s="163"/>
      <c r="HS121" s="163"/>
      <c r="HT121" s="163"/>
      <c r="HU121" s="163"/>
      <c r="HV121" s="163"/>
      <c r="HW121" s="163"/>
      <c r="HX121" s="163"/>
      <c r="HY121" s="163"/>
      <c r="HZ121" s="163"/>
      <c r="IA121" s="163"/>
      <c r="IB121" s="163"/>
      <c r="IC121" s="163"/>
      <c r="ID121" s="163"/>
      <c r="IE121" s="163"/>
      <c r="IF121" s="163"/>
      <c r="IG121" s="163"/>
      <c r="IH121" s="163"/>
      <c r="II121" s="163"/>
      <c r="IJ121" s="163"/>
      <c r="IK121" s="163"/>
      <c r="IL121" s="163"/>
      <c r="IM121" s="163"/>
      <c r="IN121" s="163"/>
      <c r="IO121" s="163"/>
      <c r="IP121" s="163"/>
      <c r="IQ121" s="163"/>
      <c r="IR121" s="163"/>
      <c r="IS121" s="163"/>
      <c r="IT121" s="163"/>
      <c r="IU121" s="163"/>
      <c r="IV121" s="163"/>
    </row>
    <row r="122" s="177" customFormat="true" ht="36" hidden="false" customHeight="true" outlineLevel="0" collapsed="false">
      <c r="A122" s="174"/>
      <c r="B122" s="174"/>
      <c r="C122" s="178" t="s">
        <v>692</v>
      </c>
      <c r="D122" s="204"/>
      <c r="E122" s="204"/>
      <c r="F122" s="204"/>
      <c r="G122" s="183" t="s">
        <v>497</v>
      </c>
      <c r="H122" s="184"/>
      <c r="I122" s="182" t="s">
        <v>497</v>
      </c>
      <c r="J122" s="182"/>
      <c r="K122" s="163"/>
      <c r="L122" s="163"/>
      <c r="M122" s="163"/>
      <c r="N122" s="163"/>
      <c r="O122" s="163"/>
      <c r="P122" s="163"/>
      <c r="Q122" s="163"/>
      <c r="R122" s="163"/>
      <c r="S122" s="163"/>
      <c r="T122" s="163"/>
      <c r="U122" s="163"/>
      <c r="V122" s="163"/>
      <c r="W122" s="163"/>
      <c r="X122" s="163"/>
      <c r="Y122" s="163"/>
      <c r="Z122" s="163"/>
      <c r="AA122" s="163"/>
      <c r="AB122" s="163"/>
      <c r="AC122" s="163"/>
      <c r="AD122" s="163"/>
      <c r="AE122" s="163"/>
      <c r="AF122" s="163"/>
      <c r="AG122" s="163"/>
      <c r="AH122" s="163"/>
      <c r="AI122" s="163"/>
      <c r="AJ122" s="163"/>
      <c r="AK122" s="163"/>
      <c r="AL122" s="163"/>
      <c r="AM122" s="163"/>
      <c r="AN122" s="163"/>
      <c r="AO122" s="163"/>
      <c r="AP122" s="163"/>
      <c r="AQ122" s="163"/>
      <c r="AR122" s="163"/>
      <c r="AS122" s="163"/>
      <c r="AT122" s="163"/>
      <c r="AU122" s="163"/>
      <c r="AV122" s="163"/>
      <c r="AW122" s="163"/>
      <c r="AX122" s="163"/>
      <c r="AY122" s="163"/>
      <c r="AZ122" s="163"/>
      <c r="BA122" s="163"/>
      <c r="BB122" s="163"/>
      <c r="BC122" s="163"/>
      <c r="BD122" s="163"/>
      <c r="BE122" s="163"/>
      <c r="BF122" s="163"/>
      <c r="BG122" s="163"/>
      <c r="BH122" s="163"/>
      <c r="BI122" s="163"/>
      <c r="BJ122" s="163"/>
      <c r="BK122" s="163"/>
      <c r="BL122" s="163"/>
      <c r="BM122" s="163"/>
      <c r="BN122" s="163"/>
      <c r="BO122" s="163"/>
      <c r="BP122" s="163"/>
      <c r="BQ122" s="163"/>
      <c r="BR122" s="163"/>
      <c r="BS122" s="163"/>
      <c r="BT122" s="163"/>
      <c r="BU122" s="163"/>
      <c r="BV122" s="163"/>
      <c r="BW122" s="163"/>
      <c r="BX122" s="163"/>
      <c r="BY122" s="163"/>
      <c r="BZ122" s="163"/>
      <c r="CA122" s="163"/>
      <c r="CB122" s="163"/>
      <c r="CC122" s="163"/>
      <c r="CD122" s="163"/>
      <c r="CE122" s="163"/>
      <c r="CF122" s="163"/>
      <c r="CG122" s="163"/>
      <c r="CH122" s="163"/>
      <c r="CI122" s="163"/>
      <c r="CJ122" s="163"/>
      <c r="CK122" s="163"/>
      <c r="CL122" s="163"/>
      <c r="CM122" s="163"/>
      <c r="CN122" s="163"/>
      <c r="CO122" s="163"/>
      <c r="CP122" s="163"/>
      <c r="CQ122" s="163"/>
      <c r="CR122" s="163"/>
      <c r="CS122" s="163"/>
      <c r="CT122" s="163"/>
      <c r="CU122" s="163"/>
      <c r="CV122" s="163"/>
      <c r="CW122" s="163"/>
      <c r="CX122" s="163"/>
      <c r="CY122" s="163"/>
      <c r="CZ122" s="163"/>
      <c r="DA122" s="163"/>
      <c r="DB122" s="163"/>
      <c r="DC122" s="163"/>
      <c r="DD122" s="163"/>
      <c r="DE122" s="163"/>
      <c r="DF122" s="163"/>
      <c r="DG122" s="163"/>
      <c r="DH122" s="163"/>
      <c r="DI122" s="163"/>
      <c r="DJ122" s="163"/>
      <c r="DK122" s="163"/>
      <c r="DL122" s="163"/>
      <c r="DM122" s="163"/>
      <c r="DN122" s="163"/>
      <c r="DO122" s="163"/>
      <c r="DP122" s="163"/>
      <c r="DQ122" s="163"/>
      <c r="DR122" s="163"/>
      <c r="DS122" s="163"/>
      <c r="DT122" s="163"/>
      <c r="DU122" s="163"/>
      <c r="DV122" s="163"/>
      <c r="DW122" s="163"/>
      <c r="DX122" s="163"/>
      <c r="DY122" s="163"/>
      <c r="DZ122" s="163"/>
      <c r="EA122" s="163"/>
      <c r="EB122" s="163"/>
      <c r="EC122" s="163"/>
      <c r="ED122" s="163"/>
      <c r="EE122" s="163"/>
      <c r="EF122" s="163"/>
      <c r="EG122" s="163"/>
      <c r="EH122" s="163"/>
      <c r="EI122" s="163"/>
      <c r="EJ122" s="163"/>
      <c r="EK122" s="163"/>
      <c r="EL122" s="163"/>
      <c r="EM122" s="163"/>
      <c r="EN122" s="163"/>
      <c r="EO122" s="163"/>
      <c r="EP122" s="163"/>
      <c r="EQ122" s="163"/>
      <c r="ER122" s="163"/>
      <c r="ES122" s="163"/>
      <c r="ET122" s="163"/>
      <c r="EU122" s="163"/>
      <c r="EV122" s="163"/>
      <c r="EW122" s="163"/>
      <c r="EX122" s="163"/>
      <c r="EY122" s="163"/>
      <c r="EZ122" s="163"/>
      <c r="FA122" s="163"/>
      <c r="FB122" s="163"/>
      <c r="FC122" s="163"/>
      <c r="FD122" s="163"/>
      <c r="FE122" s="163"/>
      <c r="FF122" s="163"/>
      <c r="FG122" s="163"/>
      <c r="FH122" s="163"/>
      <c r="FI122" s="163"/>
      <c r="FJ122" s="163"/>
      <c r="FK122" s="163"/>
      <c r="FL122" s="163"/>
      <c r="FM122" s="163"/>
      <c r="FN122" s="163"/>
      <c r="FO122" s="163"/>
      <c r="FP122" s="163"/>
      <c r="FQ122" s="163"/>
      <c r="FR122" s="163"/>
      <c r="FS122" s="163"/>
      <c r="FT122" s="163"/>
      <c r="FU122" s="163"/>
      <c r="FV122" s="163"/>
      <c r="FW122" s="163"/>
      <c r="FX122" s="163"/>
      <c r="FY122" s="163"/>
      <c r="FZ122" s="163"/>
      <c r="GA122" s="163"/>
      <c r="GB122" s="163"/>
      <c r="GC122" s="163"/>
      <c r="GD122" s="163"/>
      <c r="GE122" s="163"/>
      <c r="GF122" s="163"/>
      <c r="GG122" s="163"/>
      <c r="GH122" s="163"/>
      <c r="GI122" s="163"/>
      <c r="GJ122" s="163"/>
      <c r="GK122" s="163"/>
      <c r="GL122" s="163"/>
      <c r="GM122" s="163"/>
      <c r="GN122" s="163"/>
      <c r="GO122" s="163"/>
      <c r="GP122" s="163"/>
      <c r="GQ122" s="163"/>
      <c r="GR122" s="163"/>
      <c r="GS122" s="163"/>
      <c r="GT122" s="163"/>
      <c r="GU122" s="163"/>
      <c r="GV122" s="163"/>
      <c r="GW122" s="163"/>
      <c r="GX122" s="163"/>
      <c r="GY122" s="163"/>
      <c r="GZ122" s="163"/>
      <c r="HA122" s="163"/>
      <c r="HB122" s="163"/>
      <c r="HC122" s="163"/>
      <c r="HD122" s="163"/>
      <c r="HE122" s="163"/>
      <c r="HF122" s="163"/>
      <c r="HG122" s="163"/>
      <c r="HH122" s="163"/>
      <c r="HI122" s="163"/>
      <c r="HJ122" s="163"/>
      <c r="HK122" s="163"/>
      <c r="HL122" s="163"/>
      <c r="HM122" s="163"/>
      <c r="HN122" s="163"/>
      <c r="HO122" s="163"/>
      <c r="HP122" s="163"/>
      <c r="HQ122" s="163"/>
      <c r="HR122" s="163"/>
      <c r="HS122" s="163"/>
      <c r="HT122" s="163"/>
      <c r="HU122" s="163"/>
      <c r="HV122" s="163"/>
      <c r="HW122" s="163"/>
      <c r="HX122" s="163"/>
      <c r="HY122" s="163"/>
      <c r="HZ122" s="163"/>
      <c r="IA122" s="163"/>
      <c r="IB122" s="163"/>
      <c r="IC122" s="163"/>
      <c r="ID122" s="163"/>
      <c r="IE122" s="163"/>
      <c r="IF122" s="163"/>
      <c r="IG122" s="163"/>
      <c r="IH122" s="163"/>
      <c r="II122" s="163"/>
      <c r="IJ122" s="163"/>
      <c r="IK122" s="163"/>
      <c r="IL122" s="163"/>
      <c r="IM122" s="163"/>
      <c r="IN122" s="163"/>
      <c r="IO122" s="163"/>
      <c r="IP122" s="163"/>
      <c r="IQ122" s="163"/>
      <c r="IR122" s="163"/>
      <c r="IS122" s="163"/>
      <c r="IT122" s="163"/>
      <c r="IU122" s="163"/>
      <c r="IV122" s="163"/>
    </row>
    <row r="123" s="163" customFormat="true" ht="36" hidden="false" customHeight="true" outlineLevel="0" collapsed="false">
      <c r="A123" s="174"/>
      <c r="B123" s="174"/>
      <c r="C123" s="178" t="s">
        <v>693</v>
      </c>
      <c r="D123" s="182" t="s">
        <v>497</v>
      </c>
      <c r="E123" s="182" t="s">
        <v>497</v>
      </c>
      <c r="F123" s="182" t="s">
        <v>497</v>
      </c>
      <c r="G123" s="183" t="s">
        <v>497</v>
      </c>
      <c r="H123" s="184"/>
      <c r="I123" s="182" t="s">
        <v>497</v>
      </c>
      <c r="J123" s="182"/>
    </row>
    <row r="124" s="163" customFormat="true" ht="18" hidden="false" customHeight="true" outlineLevel="0" collapsed="false">
      <c r="A124" s="174" t="s">
        <v>694</v>
      </c>
      <c r="B124" s="174" t="s">
        <v>695</v>
      </c>
      <c r="C124" s="174"/>
      <c r="D124" s="174"/>
      <c r="E124" s="174"/>
      <c r="F124" s="185" t="s">
        <v>585</v>
      </c>
      <c r="G124" s="185"/>
      <c r="H124" s="185"/>
      <c r="I124" s="185"/>
      <c r="J124" s="185"/>
    </row>
    <row r="125" s="163" customFormat="true" ht="46" hidden="false" customHeight="true" outlineLevel="0" collapsed="false">
      <c r="A125" s="174"/>
      <c r="B125" s="205" t="s">
        <v>768</v>
      </c>
      <c r="C125" s="205"/>
      <c r="D125" s="205"/>
      <c r="E125" s="205"/>
      <c r="F125" s="185" t="s">
        <v>769</v>
      </c>
      <c r="G125" s="185"/>
      <c r="H125" s="185"/>
      <c r="I125" s="185"/>
      <c r="J125" s="185"/>
    </row>
    <row r="126" s="163" customFormat="true" ht="36" hidden="false" customHeight="true" outlineLevel="0" collapsed="false">
      <c r="A126" s="186" t="s">
        <v>698</v>
      </c>
      <c r="B126" s="186"/>
      <c r="C126" s="186"/>
      <c r="D126" s="186" t="s">
        <v>699</v>
      </c>
      <c r="E126" s="186"/>
      <c r="F126" s="186"/>
      <c r="G126" s="186" t="s">
        <v>621</v>
      </c>
      <c r="H126" s="186" t="s">
        <v>687</v>
      </c>
      <c r="I126" s="186" t="s">
        <v>689</v>
      </c>
      <c r="J126" s="186" t="s">
        <v>622</v>
      </c>
    </row>
    <row r="127" s="163" customFormat="true" ht="36" hidden="false" customHeight="true" outlineLevel="0" collapsed="false">
      <c r="A127" s="187" t="s">
        <v>615</v>
      </c>
      <c r="B127" s="174" t="s">
        <v>616</v>
      </c>
      <c r="C127" s="174" t="s">
        <v>617</v>
      </c>
      <c r="D127" s="174" t="s">
        <v>618</v>
      </c>
      <c r="E127" s="174" t="s">
        <v>619</v>
      </c>
      <c r="F127" s="186" t="s">
        <v>620</v>
      </c>
      <c r="G127" s="186"/>
      <c r="H127" s="186"/>
      <c r="I127" s="186"/>
      <c r="J127" s="186"/>
    </row>
    <row r="128" s="163" customFormat="true" ht="18" hidden="false" customHeight="true" outlineLevel="0" collapsed="false">
      <c r="A128" s="128" t="s">
        <v>623</v>
      </c>
      <c r="B128" s="129" t="s">
        <v>624</v>
      </c>
      <c r="C128" s="219" t="s">
        <v>770</v>
      </c>
      <c r="D128" s="129" t="s">
        <v>626</v>
      </c>
      <c r="E128" s="189" t="s">
        <v>701</v>
      </c>
      <c r="F128" s="186" t="s">
        <v>628</v>
      </c>
      <c r="G128" s="179" t="n">
        <v>113</v>
      </c>
      <c r="H128" s="179" t="n">
        <v>15</v>
      </c>
      <c r="I128" s="179" t="n">
        <v>15</v>
      </c>
      <c r="J128" s="190"/>
    </row>
    <row r="129" s="163" customFormat="true" ht="18" hidden="false" customHeight="true" outlineLevel="0" collapsed="false">
      <c r="A129" s="128"/>
      <c r="B129" s="129" t="s">
        <v>640</v>
      </c>
      <c r="C129" s="220" t="s">
        <v>771</v>
      </c>
      <c r="D129" s="129"/>
      <c r="E129" s="221" t="s">
        <v>772</v>
      </c>
      <c r="F129" s="208" t="s">
        <v>644</v>
      </c>
      <c r="G129" s="221" t="s">
        <v>772</v>
      </c>
      <c r="H129" s="190" t="n">
        <v>10</v>
      </c>
      <c r="I129" s="190" t="n">
        <v>10</v>
      </c>
      <c r="J129" s="190"/>
    </row>
    <row r="130" s="163" customFormat="true" ht="18" hidden="false" customHeight="true" outlineLevel="0" collapsed="false">
      <c r="A130" s="128"/>
      <c r="B130" s="129" t="s">
        <v>647</v>
      </c>
      <c r="C130" s="219" t="s">
        <v>773</v>
      </c>
      <c r="D130" s="129"/>
      <c r="E130" s="183" t="n">
        <v>90</v>
      </c>
      <c r="F130" s="195" t="s">
        <v>644</v>
      </c>
      <c r="G130" s="179" t="n">
        <v>100</v>
      </c>
      <c r="H130" s="190" t="n">
        <v>10</v>
      </c>
      <c r="I130" s="190" t="n">
        <v>10</v>
      </c>
      <c r="J130" s="190"/>
    </row>
    <row r="131" s="163" customFormat="true" ht="18" hidden="false" customHeight="true" outlineLevel="0" collapsed="false">
      <c r="A131" s="128"/>
      <c r="B131" s="128" t="s">
        <v>650</v>
      </c>
      <c r="C131" s="219" t="s">
        <v>774</v>
      </c>
      <c r="D131" s="129"/>
      <c r="E131" s="183" t="n">
        <v>90</v>
      </c>
      <c r="F131" s="195" t="s">
        <v>644</v>
      </c>
      <c r="G131" s="190" t="n">
        <v>100</v>
      </c>
      <c r="H131" s="190" t="n">
        <v>10</v>
      </c>
      <c r="I131" s="190" t="n">
        <v>10</v>
      </c>
      <c r="J131" s="190"/>
    </row>
    <row r="132" s="163" customFormat="true" ht="30" hidden="false" customHeight="true" outlineLevel="0" collapsed="false">
      <c r="A132" s="128" t="s">
        <v>652</v>
      </c>
      <c r="B132" s="128" t="s">
        <v>653</v>
      </c>
      <c r="C132" s="219"/>
      <c r="D132" s="129"/>
      <c r="E132" s="183"/>
      <c r="F132" s="195"/>
      <c r="G132" s="190"/>
      <c r="H132" s="190"/>
      <c r="I132" s="190"/>
      <c r="J132" s="190"/>
    </row>
    <row r="133" s="163" customFormat="true" ht="30" hidden="false" customHeight="true" outlineLevel="0" collapsed="false">
      <c r="A133" s="128"/>
      <c r="B133" s="128" t="s">
        <v>654</v>
      </c>
      <c r="C133" s="219" t="s">
        <v>775</v>
      </c>
      <c r="D133" s="129"/>
      <c r="E133" s="183" t="n">
        <v>90</v>
      </c>
      <c r="F133" s="195" t="s">
        <v>644</v>
      </c>
      <c r="G133" s="190" t="n">
        <v>90</v>
      </c>
      <c r="H133" s="190" t="n">
        <v>15</v>
      </c>
      <c r="I133" s="190" t="n">
        <v>15</v>
      </c>
      <c r="J133" s="190"/>
    </row>
    <row r="134" s="163" customFormat="true" ht="30" hidden="false" customHeight="true" outlineLevel="0" collapsed="false">
      <c r="A134" s="128"/>
      <c r="B134" s="128" t="s">
        <v>663</v>
      </c>
      <c r="C134" s="219"/>
      <c r="D134" s="129"/>
      <c r="E134" s="183"/>
      <c r="F134" s="195"/>
      <c r="G134" s="190"/>
      <c r="H134" s="190"/>
      <c r="I134" s="190"/>
      <c r="J134" s="190"/>
    </row>
    <row r="135" s="163" customFormat="true" ht="30" hidden="false" customHeight="true" outlineLevel="0" collapsed="false">
      <c r="A135" s="128"/>
      <c r="B135" s="153" t="s">
        <v>665</v>
      </c>
      <c r="C135" s="219" t="s">
        <v>776</v>
      </c>
      <c r="D135" s="129"/>
      <c r="E135" s="174" t="s">
        <v>777</v>
      </c>
      <c r="F135" s="195"/>
      <c r="G135" s="222" t="s">
        <v>777</v>
      </c>
      <c r="H135" s="190" t="n">
        <v>10</v>
      </c>
      <c r="I135" s="190" t="n">
        <v>10</v>
      </c>
      <c r="J135" s="190"/>
    </row>
    <row r="136" s="163" customFormat="true" ht="30" hidden="false" customHeight="true" outlineLevel="0" collapsed="false">
      <c r="A136" s="155" t="s">
        <v>668</v>
      </c>
      <c r="B136" s="156" t="s">
        <v>669</v>
      </c>
      <c r="C136" s="194" t="s">
        <v>778</v>
      </c>
      <c r="D136" s="129"/>
      <c r="E136" s="183" t="n">
        <v>90</v>
      </c>
      <c r="F136" s="195" t="s">
        <v>644</v>
      </c>
      <c r="G136" s="190" t="n">
        <v>90</v>
      </c>
      <c r="H136" s="190" t="n">
        <v>10</v>
      </c>
      <c r="I136" s="190" t="n">
        <v>10</v>
      </c>
      <c r="J136" s="190"/>
    </row>
    <row r="137" s="163" customFormat="true" ht="30" hidden="false" customHeight="true" outlineLevel="0" collapsed="false">
      <c r="A137" s="155"/>
      <c r="B137" s="156"/>
      <c r="C137" s="194" t="s">
        <v>779</v>
      </c>
      <c r="D137" s="129"/>
      <c r="E137" s="197" t="s">
        <v>718</v>
      </c>
      <c r="F137" s="197" t="s">
        <v>644</v>
      </c>
      <c r="G137" s="197" t="s">
        <v>718</v>
      </c>
      <c r="H137" s="198" t="n">
        <v>10</v>
      </c>
      <c r="I137" s="198" t="n">
        <v>10</v>
      </c>
      <c r="J137" s="209"/>
    </row>
    <row r="138" s="163" customFormat="true" ht="54" hidden="false" customHeight="true" outlineLevel="0" collapsed="false">
      <c r="A138" s="200" t="s">
        <v>719</v>
      </c>
      <c r="B138" s="200"/>
      <c r="C138" s="200"/>
      <c r="D138" s="201" t="s">
        <v>569</v>
      </c>
      <c r="E138" s="201"/>
      <c r="F138" s="201"/>
      <c r="G138" s="201"/>
      <c r="H138" s="201"/>
      <c r="I138" s="201"/>
      <c r="J138" s="201"/>
    </row>
    <row r="139" s="163" customFormat="true" ht="25.5" hidden="false" customHeight="true" outlineLevel="0" collapsed="false">
      <c r="A139" s="200" t="s">
        <v>720</v>
      </c>
      <c r="B139" s="200"/>
      <c r="C139" s="200"/>
      <c r="D139" s="200"/>
      <c r="E139" s="200"/>
      <c r="F139" s="200"/>
      <c r="G139" s="200"/>
      <c r="H139" s="202" t="n">
        <v>100</v>
      </c>
      <c r="I139" s="202" t="n">
        <v>100</v>
      </c>
      <c r="J139" s="203" t="s">
        <v>721</v>
      </c>
    </row>
    <row r="140" s="163" customFormat="true" ht="13.5" hidden="false" customHeight="false" outlineLevel="0" collapsed="false">
      <c r="A140" s="164" t="s">
        <v>677</v>
      </c>
      <c r="B140" s="214"/>
      <c r="C140" s="214"/>
      <c r="D140" s="214"/>
      <c r="E140" s="214"/>
      <c r="F140" s="214"/>
      <c r="G140" s="214"/>
      <c r="H140" s="214"/>
      <c r="I140" s="214"/>
      <c r="J140" s="214"/>
    </row>
    <row r="141" s="163" customFormat="true" ht="26" hidden="false" customHeight="true" outlineLevel="0" collapsed="false">
      <c r="A141" s="165" t="s">
        <v>678</v>
      </c>
      <c r="B141" s="165"/>
      <c r="C141" s="165"/>
      <c r="D141" s="165"/>
      <c r="E141" s="165"/>
      <c r="F141" s="165"/>
      <c r="G141" s="165"/>
      <c r="H141" s="165"/>
      <c r="I141" s="165"/>
      <c r="J141" s="165"/>
    </row>
    <row r="142" s="170" customFormat="true" ht="28" hidden="false" customHeight="true" outlineLevel="0" collapsed="false">
      <c r="A142" s="166" t="s">
        <v>437</v>
      </c>
      <c r="B142" s="166"/>
      <c r="C142" s="166"/>
      <c r="D142" s="167"/>
      <c r="E142" s="167"/>
      <c r="F142" s="167"/>
      <c r="G142" s="167"/>
      <c r="H142" s="168" t="s">
        <v>3</v>
      </c>
      <c r="I142" s="168"/>
      <c r="J142" s="169" t="s">
        <v>679</v>
      </c>
    </row>
    <row r="143" s="173" customFormat="true" ht="18" hidden="false" customHeight="true" outlineLevel="0" collapsed="false">
      <c r="A143" s="174" t="s">
        <v>680</v>
      </c>
      <c r="B143" s="174"/>
      <c r="C143" s="176" t="s">
        <v>780</v>
      </c>
      <c r="D143" s="176"/>
      <c r="E143" s="176"/>
      <c r="F143" s="176"/>
      <c r="G143" s="176"/>
      <c r="H143" s="176"/>
      <c r="I143" s="176"/>
      <c r="J143" s="176"/>
      <c r="K143" s="163"/>
      <c r="L143" s="163"/>
      <c r="M143" s="163"/>
      <c r="N143" s="163"/>
      <c r="O143" s="163"/>
      <c r="P143" s="163"/>
      <c r="Q143" s="163"/>
      <c r="R143" s="163"/>
      <c r="S143" s="163"/>
      <c r="T143" s="163"/>
      <c r="U143" s="163"/>
      <c r="V143" s="163"/>
      <c r="W143" s="163"/>
      <c r="X143" s="163"/>
      <c r="Y143" s="163"/>
      <c r="Z143" s="163"/>
      <c r="AA143" s="163"/>
      <c r="AB143" s="163"/>
      <c r="AC143" s="163"/>
      <c r="AD143" s="163"/>
      <c r="AE143" s="163"/>
      <c r="AF143" s="163"/>
      <c r="AG143" s="163"/>
      <c r="AH143" s="163"/>
      <c r="AI143" s="163"/>
      <c r="AJ143" s="163"/>
      <c r="AK143" s="163"/>
      <c r="AL143" s="163"/>
      <c r="AM143" s="163"/>
      <c r="AN143" s="163"/>
      <c r="AO143" s="163"/>
      <c r="AP143" s="163"/>
      <c r="AQ143" s="163"/>
      <c r="AR143" s="163"/>
      <c r="AS143" s="163"/>
      <c r="AT143" s="163"/>
      <c r="AU143" s="163"/>
      <c r="AV143" s="163"/>
      <c r="AW143" s="163"/>
      <c r="AX143" s="163"/>
      <c r="AY143" s="163"/>
      <c r="AZ143" s="163"/>
      <c r="BA143" s="163"/>
      <c r="BB143" s="163"/>
      <c r="BC143" s="163"/>
      <c r="BD143" s="163"/>
      <c r="BE143" s="163"/>
      <c r="BF143" s="163"/>
      <c r="BG143" s="163"/>
      <c r="BH143" s="163"/>
      <c r="BI143" s="163"/>
      <c r="BJ143" s="163"/>
      <c r="BK143" s="163"/>
      <c r="BL143" s="163"/>
      <c r="BM143" s="163"/>
      <c r="BN143" s="163"/>
      <c r="BO143" s="163"/>
      <c r="BP143" s="163"/>
      <c r="BQ143" s="163"/>
      <c r="BR143" s="163"/>
      <c r="BS143" s="163"/>
      <c r="BT143" s="163"/>
      <c r="BU143" s="163"/>
      <c r="BV143" s="163"/>
      <c r="BW143" s="163"/>
      <c r="BX143" s="163"/>
      <c r="BY143" s="163"/>
      <c r="BZ143" s="163"/>
      <c r="CA143" s="163"/>
      <c r="CB143" s="163"/>
      <c r="CC143" s="163"/>
      <c r="CD143" s="163"/>
      <c r="CE143" s="163"/>
      <c r="CF143" s="163"/>
      <c r="CG143" s="163"/>
      <c r="CH143" s="163"/>
      <c r="CI143" s="163"/>
      <c r="CJ143" s="163"/>
      <c r="CK143" s="163"/>
      <c r="CL143" s="163"/>
      <c r="CM143" s="163"/>
      <c r="CN143" s="163"/>
      <c r="CO143" s="163"/>
      <c r="CP143" s="163"/>
      <c r="CQ143" s="163"/>
      <c r="CR143" s="163"/>
      <c r="CS143" s="163"/>
      <c r="CT143" s="163"/>
      <c r="CU143" s="163"/>
      <c r="CV143" s="163"/>
      <c r="CW143" s="163"/>
      <c r="CX143" s="163"/>
      <c r="CY143" s="163"/>
      <c r="CZ143" s="163"/>
      <c r="DA143" s="163"/>
      <c r="DB143" s="163"/>
      <c r="DC143" s="163"/>
      <c r="DD143" s="163"/>
      <c r="DE143" s="163"/>
      <c r="DF143" s="163"/>
      <c r="DG143" s="163"/>
      <c r="DH143" s="163"/>
      <c r="DI143" s="163"/>
      <c r="DJ143" s="163"/>
      <c r="DK143" s="163"/>
      <c r="DL143" s="163"/>
      <c r="DM143" s="163"/>
      <c r="DN143" s="163"/>
      <c r="DO143" s="163"/>
      <c r="DP143" s="163"/>
      <c r="DQ143" s="163"/>
      <c r="DR143" s="163"/>
      <c r="DS143" s="163"/>
      <c r="DT143" s="163"/>
      <c r="DU143" s="163"/>
      <c r="DV143" s="163"/>
      <c r="DW143" s="163"/>
      <c r="DX143" s="163"/>
      <c r="DY143" s="163"/>
      <c r="DZ143" s="163"/>
      <c r="EA143" s="163"/>
      <c r="EB143" s="163"/>
      <c r="EC143" s="163"/>
      <c r="ED143" s="163"/>
      <c r="EE143" s="163"/>
      <c r="EF143" s="163"/>
      <c r="EG143" s="163"/>
      <c r="EH143" s="163"/>
      <c r="EI143" s="163"/>
      <c r="EJ143" s="163"/>
      <c r="EK143" s="163"/>
      <c r="EL143" s="163"/>
      <c r="EM143" s="163"/>
      <c r="EN143" s="163"/>
      <c r="EO143" s="163"/>
      <c r="EP143" s="163"/>
      <c r="EQ143" s="163"/>
      <c r="ER143" s="163"/>
      <c r="ES143" s="163"/>
      <c r="ET143" s="163"/>
      <c r="EU143" s="163"/>
      <c r="EV143" s="163"/>
      <c r="EW143" s="163"/>
      <c r="EX143" s="163"/>
      <c r="EY143" s="163"/>
      <c r="EZ143" s="163"/>
      <c r="FA143" s="163"/>
      <c r="FB143" s="163"/>
      <c r="FC143" s="163"/>
      <c r="FD143" s="163"/>
      <c r="FE143" s="163"/>
      <c r="FF143" s="163"/>
      <c r="FG143" s="163"/>
      <c r="FH143" s="163"/>
      <c r="FI143" s="163"/>
      <c r="FJ143" s="163"/>
      <c r="FK143" s="163"/>
      <c r="FL143" s="163"/>
      <c r="FM143" s="163"/>
      <c r="FN143" s="163"/>
      <c r="FO143" s="163"/>
      <c r="FP143" s="163"/>
      <c r="FQ143" s="163"/>
      <c r="FR143" s="163"/>
      <c r="FS143" s="163"/>
      <c r="FT143" s="163"/>
      <c r="FU143" s="163"/>
      <c r="FV143" s="163"/>
      <c r="FW143" s="163"/>
      <c r="FX143" s="163"/>
      <c r="FY143" s="163"/>
      <c r="FZ143" s="163"/>
      <c r="GA143" s="163"/>
      <c r="GB143" s="163"/>
      <c r="GC143" s="163"/>
      <c r="GD143" s="163"/>
      <c r="GE143" s="163"/>
      <c r="GF143" s="163"/>
      <c r="GG143" s="163"/>
      <c r="GH143" s="163"/>
      <c r="GI143" s="163"/>
      <c r="GJ143" s="163"/>
      <c r="GK143" s="163"/>
      <c r="GL143" s="163"/>
      <c r="GM143" s="163"/>
      <c r="GN143" s="163"/>
      <c r="GO143" s="163"/>
      <c r="GP143" s="163"/>
      <c r="GQ143" s="163"/>
      <c r="GR143" s="163"/>
      <c r="GS143" s="163"/>
      <c r="GT143" s="163"/>
      <c r="GU143" s="163"/>
      <c r="GV143" s="163"/>
      <c r="GW143" s="163"/>
      <c r="GX143" s="163"/>
      <c r="GY143" s="163"/>
      <c r="GZ143" s="163"/>
      <c r="HA143" s="163"/>
      <c r="HB143" s="163"/>
      <c r="HC143" s="163"/>
      <c r="HD143" s="163"/>
      <c r="HE143" s="163"/>
      <c r="HF143" s="163"/>
      <c r="HG143" s="163"/>
      <c r="HH143" s="163"/>
      <c r="HI143" s="163"/>
      <c r="HJ143" s="163"/>
      <c r="HK143" s="163"/>
      <c r="HL143" s="163"/>
      <c r="HM143" s="163"/>
      <c r="HN143" s="163"/>
      <c r="HO143" s="163"/>
      <c r="HP143" s="163"/>
      <c r="HQ143" s="163"/>
      <c r="HR143" s="163"/>
      <c r="HS143" s="163"/>
      <c r="HT143" s="163"/>
      <c r="HU143" s="163"/>
      <c r="HV143" s="163"/>
      <c r="HW143" s="163"/>
      <c r="HX143" s="163"/>
      <c r="HY143" s="163"/>
      <c r="HZ143" s="163"/>
      <c r="IA143" s="163"/>
      <c r="IB143" s="163"/>
      <c r="IC143" s="163"/>
      <c r="ID143" s="163"/>
      <c r="IE143" s="163"/>
      <c r="IF143" s="163"/>
      <c r="IG143" s="163"/>
      <c r="IH143" s="163"/>
      <c r="II143" s="163"/>
      <c r="IJ143" s="163"/>
      <c r="IK143" s="163"/>
      <c r="IL143" s="163"/>
      <c r="IM143" s="163"/>
      <c r="IN143" s="163"/>
      <c r="IO143" s="163"/>
      <c r="IP143" s="163"/>
      <c r="IQ143" s="163"/>
      <c r="IR143" s="163"/>
      <c r="IS143" s="163"/>
      <c r="IT143" s="163"/>
      <c r="IU143" s="163"/>
      <c r="IV143" s="163"/>
    </row>
    <row r="144" s="177" customFormat="true" ht="18" hidden="false" customHeight="true" outlineLevel="0" collapsed="false">
      <c r="A144" s="174" t="s">
        <v>682</v>
      </c>
      <c r="B144" s="174"/>
      <c r="C144" s="175" t="s">
        <v>575</v>
      </c>
      <c r="D144" s="175"/>
      <c r="E144" s="175"/>
      <c r="F144" s="174" t="s">
        <v>683</v>
      </c>
      <c r="G144" s="176" t="s">
        <v>575</v>
      </c>
      <c r="H144" s="176"/>
      <c r="I144" s="176"/>
      <c r="J144" s="176"/>
      <c r="K144" s="163"/>
      <c r="L144" s="163"/>
      <c r="M144" s="163"/>
      <c r="N144" s="163"/>
      <c r="O144" s="163"/>
      <c r="P144" s="163"/>
      <c r="Q144" s="163"/>
      <c r="R144" s="163"/>
      <c r="S144" s="163"/>
      <c r="T144" s="163"/>
      <c r="U144" s="163"/>
      <c r="V144" s="163"/>
      <c r="W144" s="163"/>
      <c r="X144" s="163"/>
      <c r="Y144" s="163"/>
      <c r="Z144" s="163"/>
      <c r="AA144" s="163"/>
      <c r="AB144" s="163"/>
      <c r="AC144" s="163"/>
      <c r="AD144" s="163"/>
      <c r="AE144" s="163"/>
      <c r="AF144" s="163"/>
      <c r="AG144" s="163"/>
      <c r="AH144" s="163"/>
      <c r="AI144" s="163"/>
      <c r="AJ144" s="163"/>
      <c r="AK144" s="163"/>
      <c r="AL144" s="163"/>
      <c r="AM144" s="163"/>
      <c r="AN144" s="163"/>
      <c r="AO144" s="163"/>
      <c r="AP144" s="163"/>
      <c r="AQ144" s="163"/>
      <c r="AR144" s="163"/>
      <c r="AS144" s="163"/>
      <c r="AT144" s="163"/>
      <c r="AU144" s="163"/>
      <c r="AV144" s="163"/>
      <c r="AW144" s="163"/>
      <c r="AX144" s="163"/>
      <c r="AY144" s="163"/>
      <c r="AZ144" s="163"/>
      <c r="BA144" s="163"/>
      <c r="BB144" s="163"/>
      <c r="BC144" s="163"/>
      <c r="BD144" s="163"/>
      <c r="BE144" s="163"/>
      <c r="BF144" s="163"/>
      <c r="BG144" s="163"/>
      <c r="BH144" s="163"/>
      <c r="BI144" s="163"/>
      <c r="BJ144" s="163"/>
      <c r="BK144" s="163"/>
      <c r="BL144" s="163"/>
      <c r="BM144" s="163"/>
      <c r="BN144" s="163"/>
      <c r="BO144" s="163"/>
      <c r="BP144" s="163"/>
      <c r="BQ144" s="163"/>
      <c r="BR144" s="163"/>
      <c r="BS144" s="163"/>
      <c r="BT144" s="163"/>
      <c r="BU144" s="163"/>
      <c r="BV144" s="163"/>
      <c r="BW144" s="163"/>
      <c r="BX144" s="163"/>
      <c r="BY144" s="163"/>
      <c r="BZ144" s="163"/>
      <c r="CA144" s="163"/>
      <c r="CB144" s="163"/>
      <c r="CC144" s="163"/>
      <c r="CD144" s="163"/>
      <c r="CE144" s="163"/>
      <c r="CF144" s="163"/>
      <c r="CG144" s="163"/>
      <c r="CH144" s="163"/>
      <c r="CI144" s="163"/>
      <c r="CJ144" s="163"/>
      <c r="CK144" s="163"/>
      <c r="CL144" s="163"/>
      <c r="CM144" s="163"/>
      <c r="CN144" s="163"/>
      <c r="CO144" s="163"/>
      <c r="CP144" s="163"/>
      <c r="CQ144" s="163"/>
      <c r="CR144" s="163"/>
      <c r="CS144" s="163"/>
      <c r="CT144" s="163"/>
      <c r="CU144" s="163"/>
      <c r="CV144" s="163"/>
      <c r="CW144" s="163"/>
      <c r="CX144" s="163"/>
      <c r="CY144" s="163"/>
      <c r="CZ144" s="163"/>
      <c r="DA144" s="163"/>
      <c r="DB144" s="163"/>
      <c r="DC144" s="163"/>
      <c r="DD144" s="163"/>
      <c r="DE144" s="163"/>
      <c r="DF144" s="163"/>
      <c r="DG144" s="163"/>
      <c r="DH144" s="163"/>
      <c r="DI144" s="163"/>
      <c r="DJ144" s="163"/>
      <c r="DK144" s="163"/>
      <c r="DL144" s="163"/>
      <c r="DM144" s="163"/>
      <c r="DN144" s="163"/>
      <c r="DO144" s="163"/>
      <c r="DP144" s="163"/>
      <c r="DQ144" s="163"/>
      <c r="DR144" s="163"/>
      <c r="DS144" s="163"/>
      <c r="DT144" s="163"/>
      <c r="DU144" s="163"/>
      <c r="DV144" s="163"/>
      <c r="DW144" s="163"/>
      <c r="DX144" s="163"/>
      <c r="DY144" s="163"/>
      <c r="DZ144" s="163"/>
      <c r="EA144" s="163"/>
      <c r="EB144" s="163"/>
      <c r="EC144" s="163"/>
      <c r="ED144" s="163"/>
      <c r="EE144" s="163"/>
      <c r="EF144" s="163"/>
      <c r="EG144" s="163"/>
      <c r="EH144" s="163"/>
      <c r="EI144" s="163"/>
      <c r="EJ144" s="163"/>
      <c r="EK144" s="163"/>
      <c r="EL144" s="163"/>
      <c r="EM144" s="163"/>
      <c r="EN144" s="163"/>
      <c r="EO144" s="163"/>
      <c r="EP144" s="163"/>
      <c r="EQ144" s="163"/>
      <c r="ER144" s="163"/>
      <c r="ES144" s="163"/>
      <c r="ET144" s="163"/>
      <c r="EU144" s="163"/>
      <c r="EV144" s="163"/>
      <c r="EW144" s="163"/>
      <c r="EX144" s="163"/>
      <c r="EY144" s="163"/>
      <c r="EZ144" s="163"/>
      <c r="FA144" s="163"/>
      <c r="FB144" s="163"/>
      <c r="FC144" s="163"/>
      <c r="FD144" s="163"/>
      <c r="FE144" s="163"/>
      <c r="FF144" s="163"/>
      <c r="FG144" s="163"/>
      <c r="FH144" s="163"/>
      <c r="FI144" s="163"/>
      <c r="FJ144" s="163"/>
      <c r="FK144" s="163"/>
      <c r="FL144" s="163"/>
      <c r="FM144" s="163"/>
      <c r="FN144" s="163"/>
      <c r="FO144" s="163"/>
      <c r="FP144" s="163"/>
      <c r="FQ144" s="163"/>
      <c r="FR144" s="163"/>
      <c r="FS144" s="163"/>
      <c r="FT144" s="163"/>
      <c r="FU144" s="163"/>
      <c r="FV144" s="163"/>
      <c r="FW144" s="163"/>
      <c r="FX144" s="163"/>
      <c r="FY144" s="163"/>
      <c r="FZ144" s="163"/>
      <c r="GA144" s="163"/>
      <c r="GB144" s="163"/>
      <c r="GC144" s="163"/>
      <c r="GD144" s="163"/>
      <c r="GE144" s="163"/>
      <c r="GF144" s="163"/>
      <c r="GG144" s="163"/>
      <c r="GH144" s="163"/>
      <c r="GI144" s="163"/>
      <c r="GJ144" s="163"/>
      <c r="GK144" s="163"/>
      <c r="GL144" s="163"/>
      <c r="GM144" s="163"/>
      <c r="GN144" s="163"/>
      <c r="GO144" s="163"/>
      <c r="GP144" s="163"/>
      <c r="GQ144" s="163"/>
      <c r="GR144" s="163"/>
      <c r="GS144" s="163"/>
      <c r="GT144" s="163"/>
      <c r="GU144" s="163"/>
      <c r="GV144" s="163"/>
      <c r="GW144" s="163"/>
      <c r="GX144" s="163"/>
      <c r="GY144" s="163"/>
      <c r="GZ144" s="163"/>
      <c r="HA144" s="163"/>
      <c r="HB144" s="163"/>
      <c r="HC144" s="163"/>
      <c r="HD144" s="163"/>
      <c r="HE144" s="163"/>
      <c r="HF144" s="163"/>
      <c r="HG144" s="163"/>
      <c r="HH144" s="163"/>
      <c r="HI144" s="163"/>
      <c r="HJ144" s="163"/>
      <c r="HK144" s="163"/>
      <c r="HL144" s="163"/>
      <c r="HM144" s="163"/>
      <c r="HN144" s="163"/>
      <c r="HO144" s="163"/>
      <c r="HP144" s="163"/>
      <c r="HQ144" s="163"/>
      <c r="HR144" s="163"/>
      <c r="HS144" s="163"/>
      <c r="HT144" s="163"/>
      <c r="HU144" s="163"/>
      <c r="HV144" s="163"/>
      <c r="HW144" s="163"/>
      <c r="HX144" s="163"/>
      <c r="HY144" s="163"/>
      <c r="HZ144" s="163"/>
      <c r="IA144" s="163"/>
      <c r="IB144" s="163"/>
      <c r="IC144" s="163"/>
      <c r="ID144" s="163"/>
      <c r="IE144" s="163"/>
      <c r="IF144" s="163"/>
      <c r="IG144" s="163"/>
      <c r="IH144" s="163"/>
      <c r="II144" s="163"/>
      <c r="IJ144" s="163"/>
      <c r="IK144" s="163"/>
      <c r="IL144" s="163"/>
      <c r="IM144" s="163"/>
      <c r="IN144" s="163"/>
      <c r="IO144" s="163"/>
      <c r="IP144" s="163"/>
      <c r="IQ144" s="163"/>
      <c r="IR144" s="163"/>
      <c r="IS144" s="163"/>
      <c r="IT144" s="163"/>
      <c r="IU144" s="163"/>
      <c r="IV144" s="163"/>
    </row>
    <row r="145" s="177" customFormat="true" ht="36" hidden="false" customHeight="true" outlineLevel="0" collapsed="false">
      <c r="A145" s="174" t="s">
        <v>684</v>
      </c>
      <c r="B145" s="174"/>
      <c r="C145" s="183"/>
      <c r="D145" s="174" t="s">
        <v>685</v>
      </c>
      <c r="E145" s="174" t="s">
        <v>493</v>
      </c>
      <c r="F145" s="174" t="s">
        <v>686</v>
      </c>
      <c r="G145" s="174" t="s">
        <v>687</v>
      </c>
      <c r="H145" s="174" t="s">
        <v>688</v>
      </c>
      <c r="I145" s="174" t="s">
        <v>689</v>
      </c>
      <c r="J145" s="174"/>
      <c r="K145" s="163"/>
      <c r="L145" s="163"/>
      <c r="M145" s="163"/>
      <c r="N145" s="163"/>
      <c r="O145" s="163"/>
      <c r="P145" s="163"/>
      <c r="Q145" s="163"/>
      <c r="R145" s="163"/>
      <c r="S145" s="163"/>
      <c r="T145" s="163"/>
      <c r="U145" s="163"/>
      <c r="V145" s="163"/>
      <c r="W145" s="163"/>
      <c r="X145" s="163"/>
      <c r="Y145" s="163"/>
      <c r="Z145" s="163"/>
      <c r="AA145" s="163"/>
      <c r="AB145" s="163"/>
      <c r="AC145" s="163"/>
      <c r="AD145" s="163"/>
      <c r="AE145" s="163"/>
      <c r="AF145" s="163"/>
      <c r="AG145" s="163"/>
      <c r="AH145" s="163"/>
      <c r="AI145" s="163"/>
      <c r="AJ145" s="163"/>
      <c r="AK145" s="163"/>
      <c r="AL145" s="163"/>
      <c r="AM145" s="163"/>
      <c r="AN145" s="163"/>
      <c r="AO145" s="163"/>
      <c r="AP145" s="163"/>
      <c r="AQ145" s="163"/>
      <c r="AR145" s="163"/>
      <c r="AS145" s="163"/>
      <c r="AT145" s="163"/>
      <c r="AU145" s="163"/>
      <c r="AV145" s="163"/>
      <c r="AW145" s="163"/>
      <c r="AX145" s="163"/>
      <c r="AY145" s="163"/>
      <c r="AZ145" s="163"/>
      <c r="BA145" s="163"/>
      <c r="BB145" s="163"/>
      <c r="BC145" s="163"/>
      <c r="BD145" s="163"/>
      <c r="BE145" s="163"/>
      <c r="BF145" s="163"/>
      <c r="BG145" s="163"/>
      <c r="BH145" s="163"/>
      <c r="BI145" s="163"/>
      <c r="BJ145" s="163"/>
      <c r="BK145" s="163"/>
      <c r="BL145" s="163"/>
      <c r="BM145" s="163"/>
      <c r="BN145" s="163"/>
      <c r="BO145" s="163"/>
      <c r="BP145" s="163"/>
      <c r="BQ145" s="163"/>
      <c r="BR145" s="163"/>
      <c r="BS145" s="163"/>
      <c r="BT145" s="163"/>
      <c r="BU145" s="163"/>
      <c r="BV145" s="163"/>
      <c r="BW145" s="163"/>
      <c r="BX145" s="163"/>
      <c r="BY145" s="163"/>
      <c r="BZ145" s="163"/>
      <c r="CA145" s="163"/>
      <c r="CB145" s="163"/>
      <c r="CC145" s="163"/>
      <c r="CD145" s="163"/>
      <c r="CE145" s="163"/>
      <c r="CF145" s="163"/>
      <c r="CG145" s="163"/>
      <c r="CH145" s="163"/>
      <c r="CI145" s="163"/>
      <c r="CJ145" s="163"/>
      <c r="CK145" s="163"/>
      <c r="CL145" s="163"/>
      <c r="CM145" s="163"/>
      <c r="CN145" s="163"/>
      <c r="CO145" s="163"/>
      <c r="CP145" s="163"/>
      <c r="CQ145" s="163"/>
      <c r="CR145" s="163"/>
      <c r="CS145" s="163"/>
      <c r="CT145" s="163"/>
      <c r="CU145" s="163"/>
      <c r="CV145" s="163"/>
      <c r="CW145" s="163"/>
      <c r="CX145" s="163"/>
      <c r="CY145" s="163"/>
      <c r="CZ145" s="163"/>
      <c r="DA145" s="163"/>
      <c r="DB145" s="163"/>
      <c r="DC145" s="163"/>
      <c r="DD145" s="163"/>
      <c r="DE145" s="163"/>
      <c r="DF145" s="163"/>
      <c r="DG145" s="163"/>
      <c r="DH145" s="163"/>
      <c r="DI145" s="163"/>
      <c r="DJ145" s="163"/>
      <c r="DK145" s="163"/>
      <c r="DL145" s="163"/>
      <c r="DM145" s="163"/>
      <c r="DN145" s="163"/>
      <c r="DO145" s="163"/>
      <c r="DP145" s="163"/>
      <c r="DQ145" s="163"/>
      <c r="DR145" s="163"/>
      <c r="DS145" s="163"/>
      <c r="DT145" s="163"/>
      <c r="DU145" s="163"/>
      <c r="DV145" s="163"/>
      <c r="DW145" s="163"/>
      <c r="DX145" s="163"/>
      <c r="DY145" s="163"/>
      <c r="DZ145" s="163"/>
      <c r="EA145" s="163"/>
      <c r="EB145" s="163"/>
      <c r="EC145" s="163"/>
      <c r="ED145" s="163"/>
      <c r="EE145" s="163"/>
      <c r="EF145" s="163"/>
      <c r="EG145" s="163"/>
      <c r="EH145" s="163"/>
      <c r="EI145" s="163"/>
      <c r="EJ145" s="163"/>
      <c r="EK145" s="163"/>
      <c r="EL145" s="163"/>
      <c r="EM145" s="163"/>
      <c r="EN145" s="163"/>
      <c r="EO145" s="163"/>
      <c r="EP145" s="163"/>
      <c r="EQ145" s="163"/>
      <c r="ER145" s="163"/>
      <c r="ES145" s="163"/>
      <c r="ET145" s="163"/>
      <c r="EU145" s="163"/>
      <c r="EV145" s="163"/>
      <c r="EW145" s="163"/>
      <c r="EX145" s="163"/>
      <c r="EY145" s="163"/>
      <c r="EZ145" s="163"/>
      <c r="FA145" s="163"/>
      <c r="FB145" s="163"/>
      <c r="FC145" s="163"/>
      <c r="FD145" s="163"/>
      <c r="FE145" s="163"/>
      <c r="FF145" s="163"/>
      <c r="FG145" s="163"/>
      <c r="FH145" s="163"/>
      <c r="FI145" s="163"/>
      <c r="FJ145" s="163"/>
      <c r="FK145" s="163"/>
      <c r="FL145" s="163"/>
      <c r="FM145" s="163"/>
      <c r="FN145" s="163"/>
      <c r="FO145" s="163"/>
      <c r="FP145" s="163"/>
      <c r="FQ145" s="163"/>
      <c r="FR145" s="163"/>
      <c r="FS145" s="163"/>
      <c r="FT145" s="163"/>
      <c r="FU145" s="163"/>
      <c r="FV145" s="163"/>
      <c r="FW145" s="163"/>
      <c r="FX145" s="163"/>
      <c r="FY145" s="163"/>
      <c r="FZ145" s="163"/>
      <c r="GA145" s="163"/>
      <c r="GB145" s="163"/>
      <c r="GC145" s="163"/>
      <c r="GD145" s="163"/>
      <c r="GE145" s="163"/>
      <c r="GF145" s="163"/>
      <c r="GG145" s="163"/>
      <c r="GH145" s="163"/>
      <c r="GI145" s="163"/>
      <c r="GJ145" s="163"/>
      <c r="GK145" s="163"/>
      <c r="GL145" s="163"/>
      <c r="GM145" s="163"/>
      <c r="GN145" s="163"/>
      <c r="GO145" s="163"/>
      <c r="GP145" s="163"/>
      <c r="GQ145" s="163"/>
      <c r="GR145" s="163"/>
      <c r="GS145" s="163"/>
      <c r="GT145" s="163"/>
      <c r="GU145" s="163"/>
      <c r="GV145" s="163"/>
      <c r="GW145" s="163"/>
      <c r="GX145" s="163"/>
      <c r="GY145" s="163"/>
      <c r="GZ145" s="163"/>
      <c r="HA145" s="163"/>
      <c r="HB145" s="163"/>
      <c r="HC145" s="163"/>
      <c r="HD145" s="163"/>
      <c r="HE145" s="163"/>
      <c r="HF145" s="163"/>
      <c r="HG145" s="163"/>
      <c r="HH145" s="163"/>
      <c r="HI145" s="163"/>
      <c r="HJ145" s="163"/>
      <c r="HK145" s="163"/>
      <c r="HL145" s="163"/>
      <c r="HM145" s="163"/>
      <c r="HN145" s="163"/>
      <c r="HO145" s="163"/>
      <c r="HP145" s="163"/>
      <c r="HQ145" s="163"/>
      <c r="HR145" s="163"/>
      <c r="HS145" s="163"/>
      <c r="HT145" s="163"/>
      <c r="HU145" s="163"/>
      <c r="HV145" s="163"/>
      <c r="HW145" s="163"/>
      <c r="HX145" s="163"/>
      <c r="HY145" s="163"/>
      <c r="HZ145" s="163"/>
      <c r="IA145" s="163"/>
      <c r="IB145" s="163"/>
      <c r="IC145" s="163"/>
      <c r="ID145" s="163"/>
      <c r="IE145" s="163"/>
      <c r="IF145" s="163"/>
      <c r="IG145" s="163"/>
      <c r="IH145" s="163"/>
      <c r="II145" s="163"/>
      <c r="IJ145" s="163"/>
      <c r="IK145" s="163"/>
      <c r="IL145" s="163"/>
      <c r="IM145" s="163"/>
      <c r="IN145" s="163"/>
      <c r="IO145" s="163"/>
      <c r="IP145" s="163"/>
      <c r="IQ145" s="163"/>
      <c r="IR145" s="163"/>
      <c r="IS145" s="163"/>
      <c r="IT145" s="163"/>
      <c r="IU145" s="163"/>
      <c r="IV145" s="163"/>
    </row>
    <row r="146" s="177" customFormat="true" ht="36" hidden="false" customHeight="true" outlineLevel="0" collapsed="false">
      <c r="A146" s="174"/>
      <c r="B146" s="174"/>
      <c r="C146" s="178" t="s">
        <v>690</v>
      </c>
      <c r="D146" s="204"/>
      <c r="E146" s="131" t="n">
        <v>3451880.42</v>
      </c>
      <c r="F146" s="131" t="n">
        <v>3451880.42</v>
      </c>
      <c r="G146" s="183" t="n">
        <v>10</v>
      </c>
      <c r="H146" s="181" t="n">
        <v>1</v>
      </c>
      <c r="I146" s="182" t="n">
        <v>10</v>
      </c>
      <c r="J146" s="182"/>
      <c r="K146" s="163"/>
      <c r="L146" s="163"/>
      <c r="M146" s="163"/>
      <c r="N146" s="163"/>
      <c r="O146" s="163"/>
      <c r="P146" s="163"/>
      <c r="Q146" s="163"/>
      <c r="R146" s="163"/>
      <c r="S146" s="163"/>
      <c r="T146" s="163"/>
      <c r="U146" s="163"/>
      <c r="V146" s="163"/>
      <c r="W146" s="163"/>
      <c r="X146" s="163"/>
      <c r="Y146" s="163"/>
      <c r="Z146" s="163"/>
      <c r="AA146" s="163"/>
      <c r="AB146" s="163"/>
      <c r="AC146" s="163"/>
      <c r="AD146" s="163"/>
      <c r="AE146" s="163"/>
      <c r="AF146" s="163"/>
      <c r="AG146" s="163"/>
      <c r="AH146" s="163"/>
      <c r="AI146" s="163"/>
      <c r="AJ146" s="163"/>
      <c r="AK146" s="163"/>
      <c r="AL146" s="163"/>
      <c r="AM146" s="163"/>
      <c r="AN146" s="163"/>
      <c r="AO146" s="163"/>
      <c r="AP146" s="163"/>
      <c r="AQ146" s="163"/>
      <c r="AR146" s="163"/>
      <c r="AS146" s="163"/>
      <c r="AT146" s="163"/>
      <c r="AU146" s="163"/>
      <c r="AV146" s="163"/>
      <c r="AW146" s="163"/>
      <c r="AX146" s="163"/>
      <c r="AY146" s="163"/>
      <c r="AZ146" s="163"/>
      <c r="BA146" s="163"/>
      <c r="BB146" s="163"/>
      <c r="BC146" s="163"/>
      <c r="BD146" s="163"/>
      <c r="BE146" s="163"/>
      <c r="BF146" s="163"/>
      <c r="BG146" s="163"/>
      <c r="BH146" s="163"/>
      <c r="BI146" s="163"/>
      <c r="BJ146" s="163"/>
      <c r="BK146" s="163"/>
      <c r="BL146" s="163"/>
      <c r="BM146" s="163"/>
      <c r="BN146" s="163"/>
      <c r="BO146" s="163"/>
      <c r="BP146" s="163"/>
      <c r="BQ146" s="163"/>
      <c r="BR146" s="163"/>
      <c r="BS146" s="163"/>
      <c r="BT146" s="163"/>
      <c r="BU146" s="163"/>
      <c r="BV146" s="163"/>
      <c r="BW146" s="163"/>
      <c r="BX146" s="163"/>
      <c r="BY146" s="163"/>
      <c r="BZ146" s="163"/>
      <c r="CA146" s="163"/>
      <c r="CB146" s="163"/>
      <c r="CC146" s="163"/>
      <c r="CD146" s="163"/>
      <c r="CE146" s="163"/>
      <c r="CF146" s="163"/>
      <c r="CG146" s="163"/>
      <c r="CH146" s="163"/>
      <c r="CI146" s="163"/>
      <c r="CJ146" s="163"/>
      <c r="CK146" s="163"/>
      <c r="CL146" s="163"/>
      <c r="CM146" s="163"/>
      <c r="CN146" s="163"/>
      <c r="CO146" s="163"/>
      <c r="CP146" s="163"/>
      <c r="CQ146" s="163"/>
      <c r="CR146" s="163"/>
      <c r="CS146" s="163"/>
      <c r="CT146" s="163"/>
      <c r="CU146" s="163"/>
      <c r="CV146" s="163"/>
      <c r="CW146" s="163"/>
      <c r="CX146" s="163"/>
      <c r="CY146" s="163"/>
      <c r="CZ146" s="163"/>
      <c r="DA146" s="163"/>
      <c r="DB146" s="163"/>
      <c r="DC146" s="163"/>
      <c r="DD146" s="163"/>
      <c r="DE146" s="163"/>
      <c r="DF146" s="163"/>
      <c r="DG146" s="163"/>
      <c r="DH146" s="163"/>
      <c r="DI146" s="163"/>
      <c r="DJ146" s="163"/>
      <c r="DK146" s="163"/>
      <c r="DL146" s="163"/>
      <c r="DM146" s="163"/>
      <c r="DN146" s="163"/>
      <c r="DO146" s="163"/>
      <c r="DP146" s="163"/>
      <c r="DQ146" s="163"/>
      <c r="DR146" s="163"/>
      <c r="DS146" s="163"/>
      <c r="DT146" s="163"/>
      <c r="DU146" s="163"/>
      <c r="DV146" s="163"/>
      <c r="DW146" s="163"/>
      <c r="DX146" s="163"/>
      <c r="DY146" s="163"/>
      <c r="DZ146" s="163"/>
      <c r="EA146" s="163"/>
      <c r="EB146" s="163"/>
      <c r="EC146" s="163"/>
      <c r="ED146" s="163"/>
      <c r="EE146" s="163"/>
      <c r="EF146" s="163"/>
      <c r="EG146" s="163"/>
      <c r="EH146" s="163"/>
      <c r="EI146" s="163"/>
      <c r="EJ146" s="163"/>
      <c r="EK146" s="163"/>
      <c r="EL146" s="163"/>
      <c r="EM146" s="163"/>
      <c r="EN146" s="163"/>
      <c r="EO146" s="163"/>
      <c r="EP146" s="163"/>
      <c r="EQ146" s="163"/>
      <c r="ER146" s="163"/>
      <c r="ES146" s="163"/>
      <c r="ET146" s="163"/>
      <c r="EU146" s="163"/>
      <c r="EV146" s="163"/>
      <c r="EW146" s="163"/>
      <c r="EX146" s="163"/>
      <c r="EY146" s="163"/>
      <c r="EZ146" s="163"/>
      <c r="FA146" s="163"/>
      <c r="FB146" s="163"/>
      <c r="FC146" s="163"/>
      <c r="FD146" s="163"/>
      <c r="FE146" s="163"/>
      <c r="FF146" s="163"/>
      <c r="FG146" s="163"/>
      <c r="FH146" s="163"/>
      <c r="FI146" s="163"/>
      <c r="FJ146" s="163"/>
      <c r="FK146" s="163"/>
      <c r="FL146" s="163"/>
      <c r="FM146" s="163"/>
      <c r="FN146" s="163"/>
      <c r="FO146" s="163"/>
      <c r="FP146" s="163"/>
      <c r="FQ146" s="163"/>
      <c r="FR146" s="163"/>
      <c r="FS146" s="163"/>
      <c r="FT146" s="163"/>
      <c r="FU146" s="163"/>
      <c r="FV146" s="163"/>
      <c r="FW146" s="163"/>
      <c r="FX146" s="163"/>
      <c r="FY146" s="163"/>
      <c r="FZ146" s="163"/>
      <c r="GA146" s="163"/>
      <c r="GB146" s="163"/>
      <c r="GC146" s="163"/>
      <c r="GD146" s="163"/>
      <c r="GE146" s="163"/>
      <c r="GF146" s="163"/>
      <c r="GG146" s="163"/>
      <c r="GH146" s="163"/>
      <c r="GI146" s="163"/>
      <c r="GJ146" s="163"/>
      <c r="GK146" s="163"/>
      <c r="GL146" s="163"/>
      <c r="GM146" s="163"/>
      <c r="GN146" s="163"/>
      <c r="GO146" s="163"/>
      <c r="GP146" s="163"/>
      <c r="GQ146" s="163"/>
      <c r="GR146" s="163"/>
      <c r="GS146" s="163"/>
      <c r="GT146" s="163"/>
      <c r="GU146" s="163"/>
      <c r="GV146" s="163"/>
      <c r="GW146" s="163"/>
      <c r="GX146" s="163"/>
      <c r="GY146" s="163"/>
      <c r="GZ146" s="163"/>
      <c r="HA146" s="163"/>
      <c r="HB146" s="163"/>
      <c r="HC146" s="163"/>
      <c r="HD146" s="163"/>
      <c r="HE146" s="163"/>
      <c r="HF146" s="163"/>
      <c r="HG146" s="163"/>
      <c r="HH146" s="163"/>
      <c r="HI146" s="163"/>
      <c r="HJ146" s="163"/>
      <c r="HK146" s="163"/>
      <c r="HL146" s="163"/>
      <c r="HM146" s="163"/>
      <c r="HN146" s="163"/>
      <c r="HO146" s="163"/>
      <c r="HP146" s="163"/>
      <c r="HQ146" s="163"/>
      <c r="HR146" s="163"/>
      <c r="HS146" s="163"/>
      <c r="HT146" s="163"/>
      <c r="HU146" s="163"/>
      <c r="HV146" s="163"/>
      <c r="HW146" s="163"/>
      <c r="HX146" s="163"/>
      <c r="HY146" s="163"/>
      <c r="HZ146" s="163"/>
      <c r="IA146" s="163"/>
      <c r="IB146" s="163"/>
      <c r="IC146" s="163"/>
      <c r="ID146" s="163"/>
      <c r="IE146" s="163"/>
      <c r="IF146" s="163"/>
      <c r="IG146" s="163"/>
      <c r="IH146" s="163"/>
      <c r="II146" s="163"/>
      <c r="IJ146" s="163"/>
      <c r="IK146" s="163"/>
      <c r="IL146" s="163"/>
      <c r="IM146" s="163"/>
      <c r="IN146" s="163"/>
      <c r="IO146" s="163"/>
      <c r="IP146" s="163"/>
      <c r="IQ146" s="163"/>
      <c r="IR146" s="163"/>
      <c r="IS146" s="163"/>
      <c r="IT146" s="163"/>
      <c r="IU146" s="163"/>
      <c r="IV146" s="163"/>
    </row>
    <row r="147" s="177" customFormat="true" ht="36" hidden="false" customHeight="true" outlineLevel="0" collapsed="false">
      <c r="A147" s="174"/>
      <c r="B147" s="174"/>
      <c r="C147" s="178" t="s">
        <v>691</v>
      </c>
      <c r="D147" s="204"/>
      <c r="E147" s="131" t="n">
        <v>2651877.13</v>
      </c>
      <c r="F147" s="131" t="n">
        <v>2651877.13</v>
      </c>
      <c r="G147" s="183" t="s">
        <v>497</v>
      </c>
      <c r="H147" s="184"/>
      <c r="I147" s="182" t="s">
        <v>497</v>
      </c>
      <c r="J147" s="182"/>
      <c r="K147" s="163"/>
      <c r="L147" s="163"/>
      <c r="M147" s="163"/>
      <c r="N147" s="163"/>
      <c r="O147" s="163"/>
      <c r="P147" s="163"/>
      <c r="Q147" s="163"/>
      <c r="R147" s="163"/>
      <c r="S147" s="163"/>
      <c r="T147" s="163"/>
      <c r="U147" s="163"/>
      <c r="V147" s="163"/>
      <c r="W147" s="163"/>
      <c r="X147" s="163"/>
      <c r="Y147" s="163"/>
      <c r="Z147" s="163"/>
      <c r="AA147" s="163"/>
      <c r="AB147" s="163"/>
      <c r="AC147" s="163"/>
      <c r="AD147" s="163"/>
      <c r="AE147" s="163"/>
      <c r="AF147" s="163"/>
      <c r="AG147" s="163"/>
      <c r="AH147" s="163"/>
      <c r="AI147" s="163"/>
      <c r="AJ147" s="163"/>
      <c r="AK147" s="163"/>
      <c r="AL147" s="163"/>
      <c r="AM147" s="163"/>
      <c r="AN147" s="163"/>
      <c r="AO147" s="163"/>
      <c r="AP147" s="163"/>
      <c r="AQ147" s="163"/>
      <c r="AR147" s="163"/>
      <c r="AS147" s="163"/>
      <c r="AT147" s="163"/>
      <c r="AU147" s="163"/>
      <c r="AV147" s="163"/>
      <c r="AW147" s="163"/>
      <c r="AX147" s="163"/>
      <c r="AY147" s="163"/>
      <c r="AZ147" s="163"/>
      <c r="BA147" s="163"/>
      <c r="BB147" s="163"/>
      <c r="BC147" s="163"/>
      <c r="BD147" s="163"/>
      <c r="BE147" s="163"/>
      <c r="BF147" s="163"/>
      <c r="BG147" s="163"/>
      <c r="BH147" s="163"/>
      <c r="BI147" s="163"/>
      <c r="BJ147" s="163"/>
      <c r="BK147" s="163"/>
      <c r="BL147" s="163"/>
      <c r="BM147" s="163"/>
      <c r="BN147" s="163"/>
      <c r="BO147" s="163"/>
      <c r="BP147" s="163"/>
      <c r="BQ147" s="163"/>
      <c r="BR147" s="163"/>
      <c r="BS147" s="163"/>
      <c r="BT147" s="163"/>
      <c r="BU147" s="163"/>
      <c r="BV147" s="163"/>
      <c r="BW147" s="163"/>
      <c r="BX147" s="163"/>
      <c r="BY147" s="163"/>
      <c r="BZ147" s="163"/>
      <c r="CA147" s="163"/>
      <c r="CB147" s="163"/>
      <c r="CC147" s="163"/>
      <c r="CD147" s="163"/>
      <c r="CE147" s="163"/>
      <c r="CF147" s="163"/>
      <c r="CG147" s="163"/>
      <c r="CH147" s="163"/>
      <c r="CI147" s="163"/>
      <c r="CJ147" s="163"/>
      <c r="CK147" s="163"/>
      <c r="CL147" s="163"/>
      <c r="CM147" s="163"/>
      <c r="CN147" s="163"/>
      <c r="CO147" s="163"/>
      <c r="CP147" s="163"/>
      <c r="CQ147" s="163"/>
      <c r="CR147" s="163"/>
      <c r="CS147" s="163"/>
      <c r="CT147" s="163"/>
      <c r="CU147" s="163"/>
      <c r="CV147" s="163"/>
      <c r="CW147" s="163"/>
      <c r="CX147" s="163"/>
      <c r="CY147" s="163"/>
      <c r="CZ147" s="163"/>
      <c r="DA147" s="163"/>
      <c r="DB147" s="163"/>
      <c r="DC147" s="163"/>
      <c r="DD147" s="163"/>
      <c r="DE147" s="163"/>
      <c r="DF147" s="163"/>
      <c r="DG147" s="163"/>
      <c r="DH147" s="163"/>
      <c r="DI147" s="163"/>
      <c r="DJ147" s="163"/>
      <c r="DK147" s="163"/>
      <c r="DL147" s="163"/>
      <c r="DM147" s="163"/>
      <c r="DN147" s="163"/>
      <c r="DO147" s="163"/>
      <c r="DP147" s="163"/>
      <c r="DQ147" s="163"/>
      <c r="DR147" s="163"/>
      <c r="DS147" s="163"/>
      <c r="DT147" s="163"/>
      <c r="DU147" s="163"/>
      <c r="DV147" s="163"/>
      <c r="DW147" s="163"/>
      <c r="DX147" s="163"/>
      <c r="DY147" s="163"/>
      <c r="DZ147" s="163"/>
      <c r="EA147" s="163"/>
      <c r="EB147" s="163"/>
      <c r="EC147" s="163"/>
      <c r="ED147" s="163"/>
      <c r="EE147" s="163"/>
      <c r="EF147" s="163"/>
      <c r="EG147" s="163"/>
      <c r="EH147" s="163"/>
      <c r="EI147" s="163"/>
      <c r="EJ147" s="163"/>
      <c r="EK147" s="163"/>
      <c r="EL147" s="163"/>
      <c r="EM147" s="163"/>
      <c r="EN147" s="163"/>
      <c r="EO147" s="163"/>
      <c r="EP147" s="163"/>
      <c r="EQ147" s="163"/>
      <c r="ER147" s="163"/>
      <c r="ES147" s="163"/>
      <c r="ET147" s="163"/>
      <c r="EU147" s="163"/>
      <c r="EV147" s="163"/>
      <c r="EW147" s="163"/>
      <c r="EX147" s="163"/>
      <c r="EY147" s="163"/>
      <c r="EZ147" s="163"/>
      <c r="FA147" s="163"/>
      <c r="FB147" s="163"/>
      <c r="FC147" s="163"/>
      <c r="FD147" s="163"/>
      <c r="FE147" s="163"/>
      <c r="FF147" s="163"/>
      <c r="FG147" s="163"/>
      <c r="FH147" s="163"/>
      <c r="FI147" s="163"/>
      <c r="FJ147" s="163"/>
      <c r="FK147" s="163"/>
      <c r="FL147" s="163"/>
      <c r="FM147" s="163"/>
      <c r="FN147" s="163"/>
      <c r="FO147" s="163"/>
      <c r="FP147" s="163"/>
      <c r="FQ147" s="163"/>
      <c r="FR147" s="163"/>
      <c r="FS147" s="163"/>
      <c r="FT147" s="163"/>
      <c r="FU147" s="163"/>
      <c r="FV147" s="163"/>
      <c r="FW147" s="163"/>
      <c r="FX147" s="163"/>
      <c r="FY147" s="163"/>
      <c r="FZ147" s="163"/>
      <c r="GA147" s="163"/>
      <c r="GB147" s="163"/>
      <c r="GC147" s="163"/>
      <c r="GD147" s="163"/>
      <c r="GE147" s="163"/>
      <c r="GF147" s="163"/>
      <c r="GG147" s="163"/>
      <c r="GH147" s="163"/>
      <c r="GI147" s="163"/>
      <c r="GJ147" s="163"/>
      <c r="GK147" s="163"/>
      <c r="GL147" s="163"/>
      <c r="GM147" s="163"/>
      <c r="GN147" s="163"/>
      <c r="GO147" s="163"/>
      <c r="GP147" s="163"/>
      <c r="GQ147" s="163"/>
      <c r="GR147" s="163"/>
      <c r="GS147" s="163"/>
      <c r="GT147" s="163"/>
      <c r="GU147" s="163"/>
      <c r="GV147" s="163"/>
      <c r="GW147" s="163"/>
      <c r="GX147" s="163"/>
      <c r="GY147" s="163"/>
      <c r="GZ147" s="163"/>
      <c r="HA147" s="163"/>
      <c r="HB147" s="163"/>
      <c r="HC147" s="163"/>
      <c r="HD147" s="163"/>
      <c r="HE147" s="163"/>
      <c r="HF147" s="163"/>
      <c r="HG147" s="163"/>
      <c r="HH147" s="163"/>
      <c r="HI147" s="163"/>
      <c r="HJ147" s="163"/>
      <c r="HK147" s="163"/>
      <c r="HL147" s="163"/>
      <c r="HM147" s="163"/>
      <c r="HN147" s="163"/>
      <c r="HO147" s="163"/>
      <c r="HP147" s="163"/>
      <c r="HQ147" s="163"/>
      <c r="HR147" s="163"/>
      <c r="HS147" s="163"/>
      <c r="HT147" s="163"/>
      <c r="HU147" s="163"/>
      <c r="HV147" s="163"/>
      <c r="HW147" s="163"/>
      <c r="HX147" s="163"/>
      <c r="HY147" s="163"/>
      <c r="HZ147" s="163"/>
      <c r="IA147" s="163"/>
      <c r="IB147" s="163"/>
      <c r="IC147" s="163"/>
      <c r="ID147" s="163"/>
      <c r="IE147" s="163"/>
      <c r="IF147" s="163"/>
      <c r="IG147" s="163"/>
      <c r="IH147" s="163"/>
      <c r="II147" s="163"/>
      <c r="IJ147" s="163"/>
      <c r="IK147" s="163"/>
      <c r="IL147" s="163"/>
      <c r="IM147" s="163"/>
      <c r="IN147" s="163"/>
      <c r="IO147" s="163"/>
      <c r="IP147" s="163"/>
      <c r="IQ147" s="163"/>
      <c r="IR147" s="163"/>
      <c r="IS147" s="163"/>
      <c r="IT147" s="163"/>
      <c r="IU147" s="163"/>
      <c r="IV147" s="163"/>
    </row>
    <row r="148" s="177" customFormat="true" ht="36" hidden="false" customHeight="true" outlineLevel="0" collapsed="false">
      <c r="A148" s="174"/>
      <c r="B148" s="174"/>
      <c r="C148" s="178" t="s">
        <v>692</v>
      </c>
      <c r="D148" s="204"/>
      <c r="E148" s="131" t="n">
        <v>800003.29</v>
      </c>
      <c r="F148" s="131" t="n">
        <v>800003.29</v>
      </c>
      <c r="G148" s="183" t="s">
        <v>497</v>
      </c>
      <c r="H148" s="184"/>
      <c r="I148" s="182" t="s">
        <v>497</v>
      </c>
      <c r="J148" s="182"/>
      <c r="K148" s="163"/>
      <c r="L148" s="163"/>
      <c r="M148" s="163"/>
      <c r="N148" s="163"/>
      <c r="O148" s="163"/>
      <c r="P148" s="163"/>
      <c r="Q148" s="163"/>
      <c r="R148" s="163"/>
      <c r="S148" s="163"/>
      <c r="T148" s="163"/>
      <c r="U148" s="163"/>
      <c r="V148" s="163"/>
      <c r="W148" s="163"/>
      <c r="X148" s="163"/>
      <c r="Y148" s="163"/>
      <c r="Z148" s="163"/>
      <c r="AA148" s="163"/>
      <c r="AB148" s="163"/>
      <c r="AC148" s="163"/>
      <c r="AD148" s="163"/>
      <c r="AE148" s="163"/>
      <c r="AF148" s="163"/>
      <c r="AG148" s="163"/>
      <c r="AH148" s="163"/>
      <c r="AI148" s="163"/>
      <c r="AJ148" s="163"/>
      <c r="AK148" s="163"/>
      <c r="AL148" s="163"/>
      <c r="AM148" s="163"/>
      <c r="AN148" s="163"/>
      <c r="AO148" s="163"/>
      <c r="AP148" s="163"/>
      <c r="AQ148" s="163"/>
      <c r="AR148" s="163"/>
      <c r="AS148" s="163"/>
      <c r="AT148" s="163"/>
      <c r="AU148" s="163"/>
      <c r="AV148" s="163"/>
      <c r="AW148" s="163"/>
      <c r="AX148" s="163"/>
      <c r="AY148" s="163"/>
      <c r="AZ148" s="163"/>
      <c r="BA148" s="163"/>
      <c r="BB148" s="163"/>
      <c r="BC148" s="163"/>
      <c r="BD148" s="163"/>
      <c r="BE148" s="163"/>
      <c r="BF148" s="163"/>
      <c r="BG148" s="163"/>
      <c r="BH148" s="163"/>
      <c r="BI148" s="163"/>
      <c r="BJ148" s="163"/>
      <c r="BK148" s="163"/>
      <c r="BL148" s="163"/>
      <c r="BM148" s="163"/>
      <c r="BN148" s="163"/>
      <c r="BO148" s="163"/>
      <c r="BP148" s="163"/>
      <c r="BQ148" s="163"/>
      <c r="BR148" s="163"/>
      <c r="BS148" s="163"/>
      <c r="BT148" s="163"/>
      <c r="BU148" s="163"/>
      <c r="BV148" s="163"/>
      <c r="BW148" s="163"/>
      <c r="BX148" s="163"/>
      <c r="BY148" s="163"/>
      <c r="BZ148" s="163"/>
      <c r="CA148" s="163"/>
      <c r="CB148" s="163"/>
      <c r="CC148" s="163"/>
      <c r="CD148" s="163"/>
      <c r="CE148" s="163"/>
      <c r="CF148" s="163"/>
      <c r="CG148" s="163"/>
      <c r="CH148" s="163"/>
      <c r="CI148" s="163"/>
      <c r="CJ148" s="163"/>
      <c r="CK148" s="163"/>
      <c r="CL148" s="163"/>
      <c r="CM148" s="163"/>
      <c r="CN148" s="163"/>
      <c r="CO148" s="163"/>
      <c r="CP148" s="163"/>
      <c r="CQ148" s="163"/>
      <c r="CR148" s="163"/>
      <c r="CS148" s="163"/>
      <c r="CT148" s="163"/>
      <c r="CU148" s="163"/>
      <c r="CV148" s="163"/>
      <c r="CW148" s="163"/>
      <c r="CX148" s="163"/>
      <c r="CY148" s="163"/>
      <c r="CZ148" s="163"/>
      <c r="DA148" s="163"/>
      <c r="DB148" s="163"/>
      <c r="DC148" s="163"/>
      <c r="DD148" s="163"/>
      <c r="DE148" s="163"/>
      <c r="DF148" s="163"/>
      <c r="DG148" s="163"/>
      <c r="DH148" s="163"/>
      <c r="DI148" s="163"/>
      <c r="DJ148" s="163"/>
      <c r="DK148" s="163"/>
      <c r="DL148" s="163"/>
      <c r="DM148" s="163"/>
      <c r="DN148" s="163"/>
      <c r="DO148" s="163"/>
      <c r="DP148" s="163"/>
      <c r="DQ148" s="163"/>
      <c r="DR148" s="163"/>
      <c r="DS148" s="163"/>
      <c r="DT148" s="163"/>
      <c r="DU148" s="163"/>
      <c r="DV148" s="163"/>
      <c r="DW148" s="163"/>
      <c r="DX148" s="163"/>
      <c r="DY148" s="163"/>
      <c r="DZ148" s="163"/>
      <c r="EA148" s="163"/>
      <c r="EB148" s="163"/>
      <c r="EC148" s="163"/>
      <c r="ED148" s="163"/>
      <c r="EE148" s="163"/>
      <c r="EF148" s="163"/>
      <c r="EG148" s="163"/>
      <c r="EH148" s="163"/>
      <c r="EI148" s="163"/>
      <c r="EJ148" s="163"/>
      <c r="EK148" s="163"/>
      <c r="EL148" s="163"/>
      <c r="EM148" s="163"/>
      <c r="EN148" s="163"/>
      <c r="EO148" s="163"/>
      <c r="EP148" s="163"/>
      <c r="EQ148" s="163"/>
      <c r="ER148" s="163"/>
      <c r="ES148" s="163"/>
      <c r="ET148" s="163"/>
      <c r="EU148" s="163"/>
      <c r="EV148" s="163"/>
      <c r="EW148" s="163"/>
      <c r="EX148" s="163"/>
      <c r="EY148" s="163"/>
      <c r="EZ148" s="163"/>
      <c r="FA148" s="163"/>
      <c r="FB148" s="163"/>
      <c r="FC148" s="163"/>
      <c r="FD148" s="163"/>
      <c r="FE148" s="163"/>
      <c r="FF148" s="163"/>
      <c r="FG148" s="163"/>
      <c r="FH148" s="163"/>
      <c r="FI148" s="163"/>
      <c r="FJ148" s="163"/>
      <c r="FK148" s="163"/>
      <c r="FL148" s="163"/>
      <c r="FM148" s="163"/>
      <c r="FN148" s="163"/>
      <c r="FO148" s="163"/>
      <c r="FP148" s="163"/>
      <c r="FQ148" s="163"/>
      <c r="FR148" s="163"/>
      <c r="FS148" s="163"/>
      <c r="FT148" s="163"/>
      <c r="FU148" s="163"/>
      <c r="FV148" s="163"/>
      <c r="FW148" s="163"/>
      <c r="FX148" s="163"/>
      <c r="FY148" s="163"/>
      <c r="FZ148" s="163"/>
      <c r="GA148" s="163"/>
      <c r="GB148" s="163"/>
      <c r="GC148" s="163"/>
      <c r="GD148" s="163"/>
      <c r="GE148" s="163"/>
      <c r="GF148" s="163"/>
      <c r="GG148" s="163"/>
      <c r="GH148" s="163"/>
      <c r="GI148" s="163"/>
      <c r="GJ148" s="163"/>
      <c r="GK148" s="163"/>
      <c r="GL148" s="163"/>
      <c r="GM148" s="163"/>
      <c r="GN148" s="163"/>
      <c r="GO148" s="163"/>
      <c r="GP148" s="163"/>
      <c r="GQ148" s="163"/>
      <c r="GR148" s="163"/>
      <c r="GS148" s="163"/>
      <c r="GT148" s="163"/>
      <c r="GU148" s="163"/>
      <c r="GV148" s="163"/>
      <c r="GW148" s="163"/>
      <c r="GX148" s="163"/>
      <c r="GY148" s="163"/>
      <c r="GZ148" s="163"/>
      <c r="HA148" s="163"/>
      <c r="HB148" s="163"/>
      <c r="HC148" s="163"/>
      <c r="HD148" s="163"/>
      <c r="HE148" s="163"/>
      <c r="HF148" s="163"/>
      <c r="HG148" s="163"/>
      <c r="HH148" s="163"/>
      <c r="HI148" s="163"/>
      <c r="HJ148" s="163"/>
      <c r="HK148" s="163"/>
      <c r="HL148" s="163"/>
      <c r="HM148" s="163"/>
      <c r="HN148" s="163"/>
      <c r="HO148" s="163"/>
      <c r="HP148" s="163"/>
      <c r="HQ148" s="163"/>
      <c r="HR148" s="163"/>
      <c r="HS148" s="163"/>
      <c r="HT148" s="163"/>
      <c r="HU148" s="163"/>
      <c r="HV148" s="163"/>
      <c r="HW148" s="163"/>
      <c r="HX148" s="163"/>
      <c r="HY148" s="163"/>
      <c r="HZ148" s="163"/>
      <c r="IA148" s="163"/>
      <c r="IB148" s="163"/>
      <c r="IC148" s="163"/>
      <c r="ID148" s="163"/>
      <c r="IE148" s="163"/>
      <c r="IF148" s="163"/>
      <c r="IG148" s="163"/>
      <c r="IH148" s="163"/>
      <c r="II148" s="163"/>
      <c r="IJ148" s="163"/>
      <c r="IK148" s="163"/>
      <c r="IL148" s="163"/>
      <c r="IM148" s="163"/>
      <c r="IN148" s="163"/>
      <c r="IO148" s="163"/>
      <c r="IP148" s="163"/>
      <c r="IQ148" s="163"/>
      <c r="IR148" s="163"/>
      <c r="IS148" s="163"/>
      <c r="IT148" s="163"/>
      <c r="IU148" s="163"/>
      <c r="IV148" s="163"/>
    </row>
    <row r="149" s="163" customFormat="true" ht="36" hidden="false" customHeight="true" outlineLevel="0" collapsed="false">
      <c r="A149" s="174"/>
      <c r="B149" s="174"/>
      <c r="C149" s="178" t="s">
        <v>693</v>
      </c>
      <c r="D149" s="182" t="s">
        <v>497</v>
      </c>
      <c r="E149" s="182" t="s">
        <v>497</v>
      </c>
      <c r="F149" s="182" t="s">
        <v>497</v>
      </c>
      <c r="G149" s="183" t="s">
        <v>497</v>
      </c>
      <c r="H149" s="184"/>
      <c r="I149" s="182" t="s">
        <v>497</v>
      </c>
      <c r="J149" s="182"/>
    </row>
    <row r="150" s="163" customFormat="true" ht="18" hidden="false" customHeight="true" outlineLevel="0" collapsed="false">
      <c r="A150" s="174" t="s">
        <v>694</v>
      </c>
      <c r="B150" s="174" t="s">
        <v>695</v>
      </c>
      <c r="C150" s="174"/>
      <c r="D150" s="174"/>
      <c r="E150" s="174"/>
      <c r="F150" s="185" t="s">
        <v>585</v>
      </c>
      <c r="G150" s="185"/>
      <c r="H150" s="185"/>
      <c r="I150" s="185"/>
      <c r="J150" s="185"/>
    </row>
    <row r="151" s="163" customFormat="true" ht="46" hidden="false" customHeight="true" outlineLevel="0" collapsed="false">
      <c r="A151" s="174"/>
      <c r="B151" s="133" t="s">
        <v>781</v>
      </c>
      <c r="C151" s="133"/>
      <c r="D151" s="133"/>
      <c r="E151" s="133"/>
      <c r="F151" s="182" t="s">
        <v>782</v>
      </c>
      <c r="G151" s="182"/>
      <c r="H151" s="182"/>
      <c r="I151" s="182"/>
      <c r="J151" s="182"/>
    </row>
    <row r="152" s="163" customFormat="true" ht="36" hidden="false" customHeight="true" outlineLevel="0" collapsed="false">
      <c r="A152" s="186" t="s">
        <v>698</v>
      </c>
      <c r="B152" s="186"/>
      <c r="C152" s="186"/>
      <c r="D152" s="186" t="s">
        <v>699</v>
      </c>
      <c r="E152" s="186"/>
      <c r="F152" s="186"/>
      <c r="G152" s="186" t="s">
        <v>621</v>
      </c>
      <c r="H152" s="186" t="s">
        <v>687</v>
      </c>
      <c r="I152" s="186" t="s">
        <v>689</v>
      </c>
      <c r="J152" s="186" t="s">
        <v>622</v>
      </c>
    </row>
    <row r="153" s="163" customFormat="true" ht="36" hidden="false" customHeight="true" outlineLevel="0" collapsed="false">
      <c r="A153" s="187" t="s">
        <v>615</v>
      </c>
      <c r="B153" s="174" t="s">
        <v>616</v>
      </c>
      <c r="C153" s="174" t="s">
        <v>617</v>
      </c>
      <c r="D153" s="174" t="s">
        <v>618</v>
      </c>
      <c r="E153" s="174" t="s">
        <v>619</v>
      </c>
      <c r="F153" s="186" t="s">
        <v>620</v>
      </c>
      <c r="G153" s="186"/>
      <c r="H153" s="186"/>
      <c r="I153" s="186"/>
      <c r="J153" s="186"/>
    </row>
    <row r="154" s="163" customFormat="true" ht="18" hidden="false" customHeight="true" outlineLevel="0" collapsed="false">
      <c r="A154" s="128" t="s">
        <v>623</v>
      </c>
      <c r="B154" s="129" t="s">
        <v>624</v>
      </c>
      <c r="C154" s="223" t="s">
        <v>783</v>
      </c>
      <c r="D154" s="129" t="s">
        <v>626</v>
      </c>
      <c r="E154" s="183" t="n">
        <v>1</v>
      </c>
      <c r="F154" s="186" t="s">
        <v>634</v>
      </c>
      <c r="G154" s="179" t="n">
        <v>1</v>
      </c>
      <c r="H154" s="179" t="n">
        <v>15</v>
      </c>
      <c r="I154" s="179" t="n">
        <v>15</v>
      </c>
      <c r="J154" s="190"/>
    </row>
    <row r="155" s="163" customFormat="true" ht="18" hidden="false" customHeight="true" outlineLevel="0" collapsed="false">
      <c r="A155" s="128"/>
      <c r="B155" s="129"/>
      <c r="C155" s="223" t="s">
        <v>784</v>
      </c>
      <c r="D155" s="129"/>
      <c r="E155" s="183" t="n">
        <v>222</v>
      </c>
      <c r="F155" s="186" t="s">
        <v>628</v>
      </c>
      <c r="G155" s="179" t="n">
        <v>222</v>
      </c>
      <c r="H155" s="179" t="n">
        <v>15</v>
      </c>
      <c r="I155" s="179" t="n">
        <v>15</v>
      </c>
      <c r="J155" s="190"/>
    </row>
    <row r="156" s="163" customFormat="true" ht="18" hidden="false" customHeight="true" outlineLevel="0" collapsed="false">
      <c r="A156" s="128"/>
      <c r="B156" s="129" t="s">
        <v>640</v>
      </c>
      <c r="C156" s="223"/>
      <c r="D156" s="129"/>
      <c r="E156" s="207"/>
      <c r="F156" s="208"/>
      <c r="G156" s="207"/>
      <c r="H156" s="190"/>
      <c r="I156" s="190"/>
      <c r="J156" s="190"/>
    </row>
    <row r="157" s="163" customFormat="true" ht="18" hidden="false" customHeight="true" outlineLevel="0" collapsed="false">
      <c r="A157" s="128"/>
      <c r="B157" s="129" t="s">
        <v>647</v>
      </c>
      <c r="C157" s="219" t="s">
        <v>785</v>
      </c>
      <c r="D157" s="129"/>
      <c r="E157" s="183" t="n">
        <v>90</v>
      </c>
      <c r="F157" s="195" t="s">
        <v>644</v>
      </c>
      <c r="G157" s="179" t="n">
        <v>90</v>
      </c>
      <c r="H157" s="190" t="n">
        <v>15</v>
      </c>
      <c r="I157" s="190" t="n">
        <v>15</v>
      </c>
      <c r="J157" s="190"/>
    </row>
    <row r="158" s="163" customFormat="true" ht="18" hidden="false" customHeight="true" outlineLevel="0" collapsed="false">
      <c r="A158" s="128"/>
      <c r="B158" s="128" t="s">
        <v>650</v>
      </c>
      <c r="C158" s="219"/>
      <c r="D158" s="129"/>
      <c r="E158" s="183"/>
      <c r="F158" s="195"/>
      <c r="G158" s="190"/>
      <c r="H158" s="190"/>
      <c r="I158" s="190"/>
      <c r="J158" s="190"/>
    </row>
    <row r="159" s="163" customFormat="true" ht="30" hidden="false" customHeight="true" outlineLevel="0" collapsed="false">
      <c r="A159" s="128" t="s">
        <v>652</v>
      </c>
      <c r="B159" s="128" t="s">
        <v>653</v>
      </c>
      <c r="C159" s="219"/>
      <c r="D159" s="129"/>
      <c r="E159" s="183"/>
      <c r="F159" s="195"/>
      <c r="G159" s="190"/>
      <c r="H159" s="190"/>
      <c r="I159" s="190"/>
      <c r="J159" s="190"/>
    </row>
    <row r="160" s="163" customFormat="true" ht="30" hidden="false" customHeight="true" outlineLevel="0" collapsed="false">
      <c r="A160" s="128"/>
      <c r="B160" s="128" t="s">
        <v>654</v>
      </c>
      <c r="C160" s="219" t="s">
        <v>785</v>
      </c>
      <c r="D160" s="129"/>
      <c r="E160" s="183" t="n">
        <v>92</v>
      </c>
      <c r="F160" s="195" t="s">
        <v>644</v>
      </c>
      <c r="G160" s="190" t="n">
        <v>92</v>
      </c>
      <c r="H160" s="190" t="n">
        <v>15</v>
      </c>
      <c r="I160" s="190" t="n">
        <v>15</v>
      </c>
      <c r="J160" s="190"/>
    </row>
    <row r="161" s="163" customFormat="true" ht="30" hidden="false" customHeight="true" outlineLevel="0" collapsed="false">
      <c r="A161" s="128"/>
      <c r="B161" s="128" t="s">
        <v>663</v>
      </c>
      <c r="C161" s="219"/>
      <c r="D161" s="129"/>
      <c r="E161" s="183"/>
      <c r="F161" s="195"/>
      <c r="G161" s="190"/>
      <c r="H161" s="190"/>
      <c r="I161" s="190"/>
      <c r="J161" s="190"/>
    </row>
    <row r="162" s="163" customFormat="true" ht="30" hidden="false" customHeight="true" outlineLevel="0" collapsed="false">
      <c r="A162" s="128"/>
      <c r="B162" s="153" t="s">
        <v>665</v>
      </c>
      <c r="C162" s="219"/>
      <c r="D162" s="129"/>
      <c r="E162" s="183"/>
      <c r="F162" s="195"/>
      <c r="G162" s="190"/>
      <c r="H162" s="190"/>
      <c r="I162" s="190"/>
      <c r="J162" s="190"/>
    </row>
    <row r="163" s="163" customFormat="true" ht="30" hidden="false" customHeight="true" outlineLevel="0" collapsed="false">
      <c r="A163" s="155" t="s">
        <v>668</v>
      </c>
      <c r="B163" s="156" t="s">
        <v>669</v>
      </c>
      <c r="C163" s="219"/>
      <c r="D163" s="129"/>
      <c r="E163" s="183" t="n">
        <v>85</v>
      </c>
      <c r="F163" s="195" t="s">
        <v>644</v>
      </c>
      <c r="G163" s="190" t="n">
        <v>95</v>
      </c>
      <c r="H163" s="179" t="n">
        <v>15</v>
      </c>
      <c r="I163" s="179" t="n">
        <v>15</v>
      </c>
      <c r="J163" s="190"/>
    </row>
    <row r="164" s="163" customFormat="true" ht="30" hidden="false" customHeight="true" outlineLevel="0" collapsed="false">
      <c r="A164" s="155"/>
      <c r="B164" s="156"/>
      <c r="C164" s="219" t="s">
        <v>733</v>
      </c>
      <c r="D164" s="129"/>
      <c r="E164" s="197" t="s">
        <v>734</v>
      </c>
      <c r="F164" s="197" t="s">
        <v>644</v>
      </c>
      <c r="G164" s="197" t="s">
        <v>786</v>
      </c>
      <c r="H164" s="179" t="n">
        <v>15</v>
      </c>
      <c r="I164" s="179" t="n">
        <v>15</v>
      </c>
      <c r="J164" s="209"/>
    </row>
    <row r="165" s="163" customFormat="true" ht="54" hidden="false" customHeight="true" outlineLevel="0" collapsed="false">
      <c r="A165" s="200" t="s">
        <v>719</v>
      </c>
      <c r="B165" s="200"/>
      <c r="C165" s="200"/>
      <c r="D165" s="201" t="s">
        <v>569</v>
      </c>
      <c r="E165" s="201"/>
      <c r="F165" s="201"/>
      <c r="G165" s="201"/>
      <c r="H165" s="201"/>
      <c r="I165" s="201"/>
      <c r="J165" s="201"/>
    </row>
    <row r="166" s="163" customFormat="true" ht="25.5" hidden="false" customHeight="true" outlineLevel="0" collapsed="false">
      <c r="A166" s="200" t="s">
        <v>720</v>
      </c>
      <c r="B166" s="200"/>
      <c r="C166" s="200"/>
      <c r="D166" s="200"/>
      <c r="E166" s="200"/>
      <c r="F166" s="200"/>
      <c r="G166" s="200"/>
      <c r="H166" s="202" t="n">
        <v>100</v>
      </c>
      <c r="I166" s="202" t="n">
        <v>100</v>
      </c>
      <c r="J166" s="203" t="s">
        <v>721</v>
      </c>
    </row>
    <row r="167" s="163" customFormat="true" ht="13.5" hidden="false" customHeight="false" outlineLevel="0" collapsed="false">
      <c r="A167" s="164" t="s">
        <v>677</v>
      </c>
      <c r="B167" s="214"/>
      <c r="C167" s="214"/>
      <c r="D167" s="214"/>
      <c r="E167" s="214"/>
      <c r="F167" s="214"/>
      <c r="G167" s="214"/>
      <c r="H167" s="214"/>
      <c r="I167" s="214"/>
      <c r="J167" s="214"/>
    </row>
    <row r="168" s="163" customFormat="true" ht="26" hidden="false" customHeight="true" outlineLevel="0" collapsed="false">
      <c r="A168" s="165" t="s">
        <v>678</v>
      </c>
      <c r="B168" s="165"/>
      <c r="C168" s="165"/>
      <c r="D168" s="165"/>
      <c r="E168" s="165"/>
      <c r="F168" s="165"/>
      <c r="G168" s="165"/>
      <c r="H168" s="165"/>
      <c r="I168" s="165"/>
      <c r="J168" s="165"/>
    </row>
    <row r="169" s="170" customFormat="true" ht="28" hidden="false" customHeight="true" outlineLevel="0" collapsed="false">
      <c r="A169" s="166" t="s">
        <v>437</v>
      </c>
      <c r="B169" s="166"/>
      <c r="C169" s="166"/>
      <c r="D169" s="167"/>
      <c r="E169" s="167"/>
      <c r="F169" s="167"/>
      <c r="G169" s="167"/>
      <c r="H169" s="168" t="s">
        <v>3</v>
      </c>
      <c r="I169" s="168"/>
      <c r="J169" s="169" t="s">
        <v>679</v>
      </c>
    </row>
    <row r="170" s="173" customFormat="true" ht="18" hidden="false" customHeight="true" outlineLevel="0" collapsed="false">
      <c r="A170" s="174" t="s">
        <v>680</v>
      </c>
      <c r="B170" s="174"/>
      <c r="C170" s="176" t="s">
        <v>787</v>
      </c>
      <c r="D170" s="176"/>
      <c r="E170" s="176"/>
      <c r="F170" s="176"/>
      <c r="G170" s="176"/>
      <c r="H170" s="176"/>
      <c r="I170" s="176"/>
      <c r="J170" s="176"/>
      <c r="K170" s="163"/>
      <c r="L170" s="163"/>
      <c r="M170" s="163"/>
      <c r="N170" s="163"/>
      <c r="O170" s="163"/>
      <c r="P170" s="163"/>
      <c r="Q170" s="163"/>
      <c r="R170" s="163"/>
      <c r="S170" s="163"/>
      <c r="T170" s="163"/>
      <c r="U170" s="163"/>
      <c r="V170" s="163"/>
      <c r="W170" s="163"/>
      <c r="X170" s="163"/>
      <c r="Y170" s="163"/>
      <c r="Z170" s="163"/>
      <c r="AA170" s="163"/>
      <c r="AB170" s="163"/>
      <c r="AC170" s="163"/>
      <c r="AD170" s="163"/>
      <c r="AE170" s="163"/>
      <c r="AF170" s="163"/>
      <c r="AG170" s="163"/>
      <c r="AH170" s="163"/>
      <c r="AI170" s="163"/>
      <c r="AJ170" s="163"/>
      <c r="AK170" s="163"/>
      <c r="AL170" s="163"/>
      <c r="AM170" s="163"/>
      <c r="AN170" s="163"/>
      <c r="AO170" s="163"/>
      <c r="AP170" s="163"/>
      <c r="AQ170" s="163"/>
      <c r="AR170" s="163"/>
      <c r="AS170" s="163"/>
      <c r="AT170" s="163"/>
      <c r="AU170" s="163"/>
      <c r="AV170" s="163"/>
      <c r="AW170" s="163"/>
      <c r="AX170" s="163"/>
      <c r="AY170" s="163"/>
      <c r="AZ170" s="163"/>
      <c r="BA170" s="163"/>
      <c r="BB170" s="163"/>
      <c r="BC170" s="163"/>
      <c r="BD170" s="163"/>
      <c r="BE170" s="163"/>
      <c r="BF170" s="163"/>
      <c r="BG170" s="163"/>
      <c r="BH170" s="163"/>
      <c r="BI170" s="163"/>
      <c r="BJ170" s="163"/>
      <c r="BK170" s="163"/>
      <c r="BL170" s="163"/>
      <c r="BM170" s="163"/>
      <c r="BN170" s="163"/>
      <c r="BO170" s="163"/>
      <c r="BP170" s="163"/>
      <c r="BQ170" s="163"/>
      <c r="BR170" s="163"/>
      <c r="BS170" s="163"/>
      <c r="BT170" s="163"/>
      <c r="BU170" s="163"/>
      <c r="BV170" s="163"/>
      <c r="BW170" s="163"/>
      <c r="BX170" s="163"/>
      <c r="BY170" s="163"/>
      <c r="BZ170" s="163"/>
      <c r="CA170" s="163"/>
      <c r="CB170" s="163"/>
      <c r="CC170" s="163"/>
      <c r="CD170" s="163"/>
      <c r="CE170" s="163"/>
      <c r="CF170" s="163"/>
      <c r="CG170" s="163"/>
      <c r="CH170" s="163"/>
      <c r="CI170" s="163"/>
      <c r="CJ170" s="163"/>
      <c r="CK170" s="163"/>
      <c r="CL170" s="163"/>
      <c r="CM170" s="163"/>
      <c r="CN170" s="163"/>
      <c r="CO170" s="163"/>
      <c r="CP170" s="163"/>
      <c r="CQ170" s="163"/>
      <c r="CR170" s="163"/>
      <c r="CS170" s="163"/>
      <c r="CT170" s="163"/>
      <c r="CU170" s="163"/>
      <c r="CV170" s="163"/>
      <c r="CW170" s="163"/>
      <c r="CX170" s="163"/>
      <c r="CY170" s="163"/>
      <c r="CZ170" s="163"/>
      <c r="DA170" s="163"/>
      <c r="DB170" s="163"/>
      <c r="DC170" s="163"/>
      <c r="DD170" s="163"/>
      <c r="DE170" s="163"/>
      <c r="DF170" s="163"/>
      <c r="DG170" s="163"/>
      <c r="DH170" s="163"/>
      <c r="DI170" s="163"/>
      <c r="DJ170" s="163"/>
      <c r="DK170" s="163"/>
      <c r="DL170" s="163"/>
      <c r="DM170" s="163"/>
      <c r="DN170" s="163"/>
      <c r="DO170" s="163"/>
      <c r="DP170" s="163"/>
      <c r="DQ170" s="163"/>
      <c r="DR170" s="163"/>
      <c r="DS170" s="163"/>
      <c r="DT170" s="163"/>
      <c r="DU170" s="163"/>
      <c r="DV170" s="163"/>
      <c r="DW170" s="163"/>
      <c r="DX170" s="163"/>
      <c r="DY170" s="163"/>
      <c r="DZ170" s="163"/>
      <c r="EA170" s="163"/>
      <c r="EB170" s="163"/>
      <c r="EC170" s="163"/>
      <c r="ED170" s="163"/>
      <c r="EE170" s="163"/>
      <c r="EF170" s="163"/>
      <c r="EG170" s="163"/>
      <c r="EH170" s="163"/>
      <c r="EI170" s="163"/>
      <c r="EJ170" s="163"/>
      <c r="EK170" s="163"/>
      <c r="EL170" s="163"/>
      <c r="EM170" s="163"/>
      <c r="EN170" s="163"/>
      <c r="EO170" s="163"/>
      <c r="EP170" s="163"/>
      <c r="EQ170" s="163"/>
      <c r="ER170" s="163"/>
      <c r="ES170" s="163"/>
      <c r="ET170" s="163"/>
      <c r="EU170" s="163"/>
      <c r="EV170" s="163"/>
      <c r="EW170" s="163"/>
      <c r="EX170" s="163"/>
      <c r="EY170" s="163"/>
      <c r="EZ170" s="163"/>
      <c r="FA170" s="163"/>
      <c r="FB170" s="163"/>
      <c r="FC170" s="163"/>
      <c r="FD170" s="163"/>
      <c r="FE170" s="163"/>
      <c r="FF170" s="163"/>
      <c r="FG170" s="163"/>
      <c r="FH170" s="163"/>
      <c r="FI170" s="163"/>
      <c r="FJ170" s="163"/>
      <c r="FK170" s="163"/>
      <c r="FL170" s="163"/>
      <c r="FM170" s="163"/>
      <c r="FN170" s="163"/>
      <c r="FO170" s="163"/>
      <c r="FP170" s="163"/>
      <c r="FQ170" s="163"/>
      <c r="FR170" s="163"/>
      <c r="FS170" s="163"/>
      <c r="FT170" s="163"/>
      <c r="FU170" s="163"/>
      <c r="FV170" s="163"/>
      <c r="FW170" s="163"/>
      <c r="FX170" s="163"/>
      <c r="FY170" s="163"/>
      <c r="FZ170" s="163"/>
      <c r="GA170" s="163"/>
      <c r="GB170" s="163"/>
      <c r="GC170" s="163"/>
      <c r="GD170" s="163"/>
      <c r="GE170" s="163"/>
      <c r="GF170" s="163"/>
      <c r="GG170" s="163"/>
      <c r="GH170" s="163"/>
      <c r="GI170" s="163"/>
      <c r="GJ170" s="163"/>
      <c r="GK170" s="163"/>
      <c r="GL170" s="163"/>
      <c r="GM170" s="163"/>
      <c r="GN170" s="163"/>
      <c r="GO170" s="163"/>
      <c r="GP170" s="163"/>
      <c r="GQ170" s="163"/>
      <c r="GR170" s="163"/>
      <c r="GS170" s="163"/>
      <c r="GT170" s="163"/>
      <c r="GU170" s="163"/>
      <c r="GV170" s="163"/>
      <c r="GW170" s="163"/>
      <c r="GX170" s="163"/>
      <c r="GY170" s="163"/>
      <c r="GZ170" s="163"/>
      <c r="HA170" s="163"/>
      <c r="HB170" s="163"/>
      <c r="HC170" s="163"/>
      <c r="HD170" s="163"/>
      <c r="HE170" s="163"/>
      <c r="HF170" s="163"/>
      <c r="HG170" s="163"/>
      <c r="HH170" s="163"/>
      <c r="HI170" s="163"/>
      <c r="HJ170" s="163"/>
      <c r="HK170" s="163"/>
      <c r="HL170" s="163"/>
      <c r="HM170" s="163"/>
      <c r="HN170" s="163"/>
      <c r="HO170" s="163"/>
      <c r="HP170" s="163"/>
      <c r="HQ170" s="163"/>
      <c r="HR170" s="163"/>
      <c r="HS170" s="163"/>
      <c r="HT170" s="163"/>
      <c r="HU170" s="163"/>
      <c r="HV170" s="163"/>
      <c r="HW170" s="163"/>
      <c r="HX170" s="163"/>
      <c r="HY170" s="163"/>
      <c r="HZ170" s="163"/>
      <c r="IA170" s="163"/>
      <c r="IB170" s="163"/>
      <c r="IC170" s="163"/>
      <c r="ID170" s="163"/>
      <c r="IE170" s="163"/>
      <c r="IF170" s="163"/>
      <c r="IG170" s="163"/>
      <c r="IH170" s="163"/>
      <c r="II170" s="163"/>
      <c r="IJ170" s="163"/>
      <c r="IK170" s="163"/>
      <c r="IL170" s="163"/>
      <c r="IM170" s="163"/>
      <c r="IN170" s="163"/>
      <c r="IO170" s="163"/>
      <c r="IP170" s="163"/>
      <c r="IQ170" s="163"/>
      <c r="IR170" s="163"/>
      <c r="IS170" s="163"/>
      <c r="IT170" s="163"/>
      <c r="IU170" s="163"/>
      <c r="IV170" s="163"/>
    </row>
    <row r="171" s="177" customFormat="true" ht="18" hidden="false" customHeight="true" outlineLevel="0" collapsed="false">
      <c r="A171" s="174" t="s">
        <v>682</v>
      </c>
      <c r="B171" s="174"/>
      <c r="C171" s="175" t="s">
        <v>575</v>
      </c>
      <c r="D171" s="175"/>
      <c r="E171" s="175"/>
      <c r="F171" s="174" t="s">
        <v>683</v>
      </c>
      <c r="G171" s="176" t="s">
        <v>575</v>
      </c>
      <c r="H171" s="176"/>
      <c r="I171" s="176"/>
      <c r="J171" s="176"/>
      <c r="K171" s="163"/>
      <c r="L171" s="163"/>
      <c r="M171" s="163"/>
      <c r="N171" s="163"/>
      <c r="O171" s="163"/>
      <c r="P171" s="163"/>
      <c r="Q171" s="163"/>
      <c r="R171" s="163"/>
      <c r="S171" s="163"/>
      <c r="T171" s="163"/>
      <c r="U171" s="163"/>
      <c r="V171" s="163"/>
      <c r="W171" s="163"/>
      <c r="X171" s="163"/>
      <c r="Y171" s="163"/>
      <c r="Z171" s="163"/>
      <c r="AA171" s="163"/>
      <c r="AB171" s="163"/>
      <c r="AC171" s="163"/>
      <c r="AD171" s="163"/>
      <c r="AE171" s="163"/>
      <c r="AF171" s="163"/>
      <c r="AG171" s="163"/>
      <c r="AH171" s="163"/>
      <c r="AI171" s="163"/>
      <c r="AJ171" s="163"/>
      <c r="AK171" s="163"/>
      <c r="AL171" s="163"/>
      <c r="AM171" s="163"/>
      <c r="AN171" s="163"/>
      <c r="AO171" s="163"/>
      <c r="AP171" s="163"/>
      <c r="AQ171" s="163"/>
      <c r="AR171" s="163"/>
      <c r="AS171" s="163"/>
      <c r="AT171" s="163"/>
      <c r="AU171" s="163"/>
      <c r="AV171" s="163"/>
      <c r="AW171" s="163"/>
      <c r="AX171" s="163"/>
      <c r="AY171" s="163"/>
      <c r="AZ171" s="163"/>
      <c r="BA171" s="163"/>
      <c r="BB171" s="163"/>
      <c r="BC171" s="163"/>
      <c r="BD171" s="163"/>
      <c r="BE171" s="163"/>
      <c r="BF171" s="163"/>
      <c r="BG171" s="163"/>
      <c r="BH171" s="163"/>
      <c r="BI171" s="163"/>
      <c r="BJ171" s="163"/>
      <c r="BK171" s="163"/>
      <c r="BL171" s="163"/>
      <c r="BM171" s="163"/>
      <c r="BN171" s="163"/>
      <c r="BO171" s="163"/>
      <c r="BP171" s="163"/>
      <c r="BQ171" s="163"/>
      <c r="BR171" s="163"/>
      <c r="BS171" s="163"/>
      <c r="BT171" s="163"/>
      <c r="BU171" s="163"/>
      <c r="BV171" s="163"/>
      <c r="BW171" s="163"/>
      <c r="BX171" s="163"/>
      <c r="BY171" s="163"/>
      <c r="BZ171" s="163"/>
      <c r="CA171" s="163"/>
      <c r="CB171" s="163"/>
      <c r="CC171" s="163"/>
      <c r="CD171" s="163"/>
      <c r="CE171" s="163"/>
      <c r="CF171" s="163"/>
      <c r="CG171" s="163"/>
      <c r="CH171" s="163"/>
      <c r="CI171" s="163"/>
      <c r="CJ171" s="163"/>
      <c r="CK171" s="163"/>
      <c r="CL171" s="163"/>
      <c r="CM171" s="163"/>
      <c r="CN171" s="163"/>
      <c r="CO171" s="163"/>
      <c r="CP171" s="163"/>
      <c r="CQ171" s="163"/>
      <c r="CR171" s="163"/>
      <c r="CS171" s="163"/>
      <c r="CT171" s="163"/>
      <c r="CU171" s="163"/>
      <c r="CV171" s="163"/>
      <c r="CW171" s="163"/>
      <c r="CX171" s="163"/>
      <c r="CY171" s="163"/>
      <c r="CZ171" s="163"/>
      <c r="DA171" s="163"/>
      <c r="DB171" s="163"/>
      <c r="DC171" s="163"/>
      <c r="DD171" s="163"/>
      <c r="DE171" s="163"/>
      <c r="DF171" s="163"/>
      <c r="DG171" s="163"/>
      <c r="DH171" s="163"/>
      <c r="DI171" s="163"/>
      <c r="DJ171" s="163"/>
      <c r="DK171" s="163"/>
      <c r="DL171" s="163"/>
      <c r="DM171" s="163"/>
      <c r="DN171" s="163"/>
      <c r="DO171" s="163"/>
      <c r="DP171" s="163"/>
      <c r="DQ171" s="163"/>
      <c r="DR171" s="163"/>
      <c r="DS171" s="163"/>
      <c r="DT171" s="163"/>
      <c r="DU171" s="163"/>
      <c r="DV171" s="163"/>
      <c r="DW171" s="163"/>
      <c r="DX171" s="163"/>
      <c r="DY171" s="163"/>
      <c r="DZ171" s="163"/>
      <c r="EA171" s="163"/>
      <c r="EB171" s="163"/>
      <c r="EC171" s="163"/>
      <c r="ED171" s="163"/>
      <c r="EE171" s="163"/>
      <c r="EF171" s="163"/>
      <c r="EG171" s="163"/>
      <c r="EH171" s="163"/>
      <c r="EI171" s="163"/>
      <c r="EJ171" s="163"/>
      <c r="EK171" s="163"/>
      <c r="EL171" s="163"/>
      <c r="EM171" s="163"/>
      <c r="EN171" s="163"/>
      <c r="EO171" s="163"/>
      <c r="EP171" s="163"/>
      <c r="EQ171" s="163"/>
      <c r="ER171" s="163"/>
      <c r="ES171" s="163"/>
      <c r="ET171" s="163"/>
      <c r="EU171" s="163"/>
      <c r="EV171" s="163"/>
      <c r="EW171" s="163"/>
      <c r="EX171" s="163"/>
      <c r="EY171" s="163"/>
      <c r="EZ171" s="163"/>
      <c r="FA171" s="163"/>
      <c r="FB171" s="163"/>
      <c r="FC171" s="163"/>
      <c r="FD171" s="163"/>
      <c r="FE171" s="163"/>
      <c r="FF171" s="163"/>
      <c r="FG171" s="163"/>
      <c r="FH171" s="163"/>
      <c r="FI171" s="163"/>
      <c r="FJ171" s="163"/>
      <c r="FK171" s="163"/>
      <c r="FL171" s="163"/>
      <c r="FM171" s="163"/>
      <c r="FN171" s="163"/>
      <c r="FO171" s="163"/>
      <c r="FP171" s="163"/>
      <c r="FQ171" s="163"/>
      <c r="FR171" s="163"/>
      <c r="FS171" s="163"/>
      <c r="FT171" s="163"/>
      <c r="FU171" s="163"/>
      <c r="FV171" s="163"/>
      <c r="FW171" s="163"/>
      <c r="FX171" s="163"/>
      <c r="FY171" s="163"/>
      <c r="FZ171" s="163"/>
      <c r="GA171" s="163"/>
      <c r="GB171" s="163"/>
      <c r="GC171" s="163"/>
      <c r="GD171" s="163"/>
      <c r="GE171" s="163"/>
      <c r="GF171" s="163"/>
      <c r="GG171" s="163"/>
      <c r="GH171" s="163"/>
      <c r="GI171" s="163"/>
      <c r="GJ171" s="163"/>
      <c r="GK171" s="163"/>
      <c r="GL171" s="163"/>
      <c r="GM171" s="163"/>
      <c r="GN171" s="163"/>
      <c r="GO171" s="163"/>
      <c r="GP171" s="163"/>
      <c r="GQ171" s="163"/>
      <c r="GR171" s="163"/>
      <c r="GS171" s="163"/>
      <c r="GT171" s="163"/>
      <c r="GU171" s="163"/>
      <c r="GV171" s="163"/>
      <c r="GW171" s="163"/>
      <c r="GX171" s="163"/>
      <c r="GY171" s="163"/>
      <c r="GZ171" s="163"/>
      <c r="HA171" s="163"/>
      <c r="HB171" s="163"/>
      <c r="HC171" s="163"/>
      <c r="HD171" s="163"/>
      <c r="HE171" s="163"/>
      <c r="HF171" s="163"/>
      <c r="HG171" s="163"/>
      <c r="HH171" s="163"/>
      <c r="HI171" s="163"/>
      <c r="HJ171" s="163"/>
      <c r="HK171" s="163"/>
      <c r="HL171" s="163"/>
      <c r="HM171" s="163"/>
      <c r="HN171" s="163"/>
      <c r="HO171" s="163"/>
      <c r="HP171" s="163"/>
      <c r="HQ171" s="163"/>
      <c r="HR171" s="163"/>
      <c r="HS171" s="163"/>
      <c r="HT171" s="163"/>
      <c r="HU171" s="163"/>
      <c r="HV171" s="163"/>
      <c r="HW171" s="163"/>
      <c r="HX171" s="163"/>
      <c r="HY171" s="163"/>
      <c r="HZ171" s="163"/>
      <c r="IA171" s="163"/>
      <c r="IB171" s="163"/>
      <c r="IC171" s="163"/>
      <c r="ID171" s="163"/>
      <c r="IE171" s="163"/>
      <c r="IF171" s="163"/>
      <c r="IG171" s="163"/>
      <c r="IH171" s="163"/>
      <c r="II171" s="163"/>
      <c r="IJ171" s="163"/>
      <c r="IK171" s="163"/>
      <c r="IL171" s="163"/>
      <c r="IM171" s="163"/>
      <c r="IN171" s="163"/>
      <c r="IO171" s="163"/>
      <c r="IP171" s="163"/>
      <c r="IQ171" s="163"/>
      <c r="IR171" s="163"/>
      <c r="IS171" s="163"/>
      <c r="IT171" s="163"/>
      <c r="IU171" s="163"/>
      <c r="IV171" s="163"/>
    </row>
    <row r="172" s="177" customFormat="true" ht="36" hidden="false" customHeight="true" outlineLevel="0" collapsed="false">
      <c r="A172" s="174" t="s">
        <v>684</v>
      </c>
      <c r="B172" s="174"/>
      <c r="C172" s="183"/>
      <c r="D172" s="174" t="s">
        <v>685</v>
      </c>
      <c r="E172" s="174" t="s">
        <v>493</v>
      </c>
      <c r="F172" s="174" t="s">
        <v>686</v>
      </c>
      <c r="G172" s="174" t="s">
        <v>687</v>
      </c>
      <c r="H172" s="174" t="s">
        <v>688</v>
      </c>
      <c r="I172" s="174" t="s">
        <v>689</v>
      </c>
      <c r="J172" s="174"/>
      <c r="K172" s="163"/>
      <c r="L172" s="163"/>
      <c r="M172" s="163"/>
      <c r="N172" s="163"/>
      <c r="O172" s="163"/>
      <c r="P172" s="163"/>
      <c r="Q172" s="163"/>
      <c r="R172" s="163"/>
      <c r="S172" s="163"/>
      <c r="T172" s="163"/>
      <c r="U172" s="163"/>
      <c r="V172" s="163"/>
      <c r="W172" s="163"/>
      <c r="X172" s="163"/>
      <c r="Y172" s="163"/>
      <c r="Z172" s="163"/>
      <c r="AA172" s="163"/>
      <c r="AB172" s="163"/>
      <c r="AC172" s="163"/>
      <c r="AD172" s="163"/>
      <c r="AE172" s="163"/>
      <c r="AF172" s="163"/>
      <c r="AG172" s="163"/>
      <c r="AH172" s="163"/>
      <c r="AI172" s="163"/>
      <c r="AJ172" s="163"/>
      <c r="AK172" s="163"/>
      <c r="AL172" s="163"/>
      <c r="AM172" s="163"/>
      <c r="AN172" s="163"/>
      <c r="AO172" s="163"/>
      <c r="AP172" s="163"/>
      <c r="AQ172" s="163"/>
      <c r="AR172" s="163"/>
      <c r="AS172" s="163"/>
      <c r="AT172" s="163"/>
      <c r="AU172" s="163"/>
      <c r="AV172" s="163"/>
      <c r="AW172" s="163"/>
      <c r="AX172" s="163"/>
      <c r="AY172" s="163"/>
      <c r="AZ172" s="163"/>
      <c r="BA172" s="163"/>
      <c r="BB172" s="163"/>
      <c r="BC172" s="163"/>
      <c r="BD172" s="163"/>
      <c r="BE172" s="163"/>
      <c r="BF172" s="163"/>
      <c r="BG172" s="163"/>
      <c r="BH172" s="163"/>
      <c r="BI172" s="163"/>
      <c r="BJ172" s="163"/>
      <c r="BK172" s="163"/>
      <c r="BL172" s="163"/>
      <c r="BM172" s="163"/>
      <c r="BN172" s="163"/>
      <c r="BO172" s="163"/>
      <c r="BP172" s="163"/>
      <c r="BQ172" s="163"/>
      <c r="BR172" s="163"/>
      <c r="BS172" s="163"/>
      <c r="BT172" s="163"/>
      <c r="BU172" s="163"/>
      <c r="BV172" s="163"/>
      <c r="BW172" s="163"/>
      <c r="BX172" s="163"/>
      <c r="BY172" s="163"/>
      <c r="BZ172" s="163"/>
      <c r="CA172" s="163"/>
      <c r="CB172" s="163"/>
      <c r="CC172" s="163"/>
      <c r="CD172" s="163"/>
      <c r="CE172" s="163"/>
      <c r="CF172" s="163"/>
      <c r="CG172" s="163"/>
      <c r="CH172" s="163"/>
      <c r="CI172" s="163"/>
      <c r="CJ172" s="163"/>
      <c r="CK172" s="163"/>
      <c r="CL172" s="163"/>
      <c r="CM172" s="163"/>
      <c r="CN172" s="163"/>
      <c r="CO172" s="163"/>
      <c r="CP172" s="163"/>
      <c r="CQ172" s="163"/>
      <c r="CR172" s="163"/>
      <c r="CS172" s="163"/>
      <c r="CT172" s="163"/>
      <c r="CU172" s="163"/>
      <c r="CV172" s="163"/>
      <c r="CW172" s="163"/>
      <c r="CX172" s="163"/>
      <c r="CY172" s="163"/>
      <c r="CZ172" s="163"/>
      <c r="DA172" s="163"/>
      <c r="DB172" s="163"/>
      <c r="DC172" s="163"/>
      <c r="DD172" s="163"/>
      <c r="DE172" s="163"/>
      <c r="DF172" s="163"/>
      <c r="DG172" s="163"/>
      <c r="DH172" s="163"/>
      <c r="DI172" s="163"/>
      <c r="DJ172" s="163"/>
      <c r="DK172" s="163"/>
      <c r="DL172" s="163"/>
      <c r="DM172" s="163"/>
      <c r="DN172" s="163"/>
      <c r="DO172" s="163"/>
      <c r="DP172" s="163"/>
      <c r="DQ172" s="163"/>
      <c r="DR172" s="163"/>
      <c r="DS172" s="163"/>
      <c r="DT172" s="163"/>
      <c r="DU172" s="163"/>
      <c r="DV172" s="163"/>
      <c r="DW172" s="163"/>
      <c r="DX172" s="163"/>
      <c r="DY172" s="163"/>
      <c r="DZ172" s="163"/>
      <c r="EA172" s="163"/>
      <c r="EB172" s="163"/>
      <c r="EC172" s="163"/>
      <c r="ED172" s="163"/>
      <c r="EE172" s="163"/>
      <c r="EF172" s="163"/>
      <c r="EG172" s="163"/>
      <c r="EH172" s="163"/>
      <c r="EI172" s="163"/>
      <c r="EJ172" s="163"/>
      <c r="EK172" s="163"/>
      <c r="EL172" s="163"/>
      <c r="EM172" s="163"/>
      <c r="EN172" s="163"/>
      <c r="EO172" s="163"/>
      <c r="EP172" s="163"/>
      <c r="EQ172" s="163"/>
      <c r="ER172" s="163"/>
      <c r="ES172" s="163"/>
      <c r="ET172" s="163"/>
      <c r="EU172" s="163"/>
      <c r="EV172" s="163"/>
      <c r="EW172" s="163"/>
      <c r="EX172" s="163"/>
      <c r="EY172" s="163"/>
      <c r="EZ172" s="163"/>
      <c r="FA172" s="163"/>
      <c r="FB172" s="163"/>
      <c r="FC172" s="163"/>
      <c r="FD172" s="163"/>
      <c r="FE172" s="163"/>
      <c r="FF172" s="163"/>
      <c r="FG172" s="163"/>
      <c r="FH172" s="163"/>
      <c r="FI172" s="163"/>
      <c r="FJ172" s="163"/>
      <c r="FK172" s="163"/>
      <c r="FL172" s="163"/>
      <c r="FM172" s="163"/>
      <c r="FN172" s="163"/>
      <c r="FO172" s="163"/>
      <c r="FP172" s="163"/>
      <c r="FQ172" s="163"/>
      <c r="FR172" s="163"/>
      <c r="FS172" s="163"/>
      <c r="FT172" s="163"/>
      <c r="FU172" s="163"/>
      <c r="FV172" s="163"/>
      <c r="FW172" s="163"/>
      <c r="FX172" s="163"/>
      <c r="FY172" s="163"/>
      <c r="FZ172" s="163"/>
      <c r="GA172" s="163"/>
      <c r="GB172" s="163"/>
      <c r="GC172" s="163"/>
      <c r="GD172" s="163"/>
      <c r="GE172" s="163"/>
      <c r="GF172" s="163"/>
      <c r="GG172" s="163"/>
      <c r="GH172" s="163"/>
      <c r="GI172" s="163"/>
      <c r="GJ172" s="163"/>
      <c r="GK172" s="163"/>
      <c r="GL172" s="163"/>
      <c r="GM172" s="163"/>
      <c r="GN172" s="163"/>
      <c r="GO172" s="163"/>
      <c r="GP172" s="163"/>
      <c r="GQ172" s="163"/>
      <c r="GR172" s="163"/>
      <c r="GS172" s="163"/>
      <c r="GT172" s="163"/>
      <c r="GU172" s="163"/>
      <c r="GV172" s="163"/>
      <c r="GW172" s="163"/>
      <c r="GX172" s="163"/>
      <c r="GY172" s="163"/>
      <c r="GZ172" s="163"/>
      <c r="HA172" s="163"/>
      <c r="HB172" s="163"/>
      <c r="HC172" s="163"/>
      <c r="HD172" s="163"/>
      <c r="HE172" s="163"/>
      <c r="HF172" s="163"/>
      <c r="HG172" s="163"/>
      <c r="HH172" s="163"/>
      <c r="HI172" s="163"/>
      <c r="HJ172" s="163"/>
      <c r="HK172" s="163"/>
      <c r="HL172" s="163"/>
      <c r="HM172" s="163"/>
      <c r="HN172" s="163"/>
      <c r="HO172" s="163"/>
      <c r="HP172" s="163"/>
      <c r="HQ172" s="163"/>
      <c r="HR172" s="163"/>
      <c r="HS172" s="163"/>
      <c r="HT172" s="163"/>
      <c r="HU172" s="163"/>
      <c r="HV172" s="163"/>
      <c r="HW172" s="163"/>
      <c r="HX172" s="163"/>
      <c r="HY172" s="163"/>
      <c r="HZ172" s="163"/>
      <c r="IA172" s="163"/>
      <c r="IB172" s="163"/>
      <c r="IC172" s="163"/>
      <c r="ID172" s="163"/>
      <c r="IE172" s="163"/>
      <c r="IF172" s="163"/>
      <c r="IG172" s="163"/>
      <c r="IH172" s="163"/>
      <c r="II172" s="163"/>
      <c r="IJ172" s="163"/>
      <c r="IK172" s="163"/>
      <c r="IL172" s="163"/>
      <c r="IM172" s="163"/>
      <c r="IN172" s="163"/>
      <c r="IO172" s="163"/>
      <c r="IP172" s="163"/>
      <c r="IQ172" s="163"/>
      <c r="IR172" s="163"/>
      <c r="IS172" s="163"/>
      <c r="IT172" s="163"/>
      <c r="IU172" s="163"/>
      <c r="IV172" s="163"/>
    </row>
    <row r="173" s="177" customFormat="true" ht="36" hidden="false" customHeight="true" outlineLevel="0" collapsed="false">
      <c r="A173" s="174"/>
      <c r="B173" s="174"/>
      <c r="C173" s="178" t="s">
        <v>690</v>
      </c>
      <c r="D173" s="204"/>
      <c r="E173" s="204" t="n">
        <v>45000</v>
      </c>
      <c r="F173" s="204" t="n">
        <v>45000</v>
      </c>
      <c r="G173" s="183" t="n">
        <v>10</v>
      </c>
      <c r="H173" s="181" t="n">
        <v>1</v>
      </c>
      <c r="I173" s="182" t="n">
        <v>10</v>
      </c>
      <c r="J173" s="182"/>
      <c r="K173" s="163"/>
      <c r="L173" s="163"/>
      <c r="M173" s="163"/>
      <c r="N173" s="163"/>
      <c r="O173" s="163"/>
      <c r="P173" s="163"/>
      <c r="Q173" s="163"/>
      <c r="R173" s="163"/>
      <c r="S173" s="163"/>
      <c r="T173" s="163"/>
      <c r="U173" s="163"/>
      <c r="V173" s="163"/>
      <c r="W173" s="163"/>
      <c r="X173" s="163"/>
      <c r="Y173" s="163"/>
      <c r="Z173" s="163"/>
      <c r="AA173" s="163"/>
      <c r="AB173" s="163"/>
      <c r="AC173" s="163"/>
      <c r="AD173" s="163"/>
      <c r="AE173" s="163"/>
      <c r="AF173" s="163"/>
      <c r="AG173" s="163"/>
      <c r="AH173" s="163"/>
      <c r="AI173" s="163"/>
      <c r="AJ173" s="163"/>
      <c r="AK173" s="163"/>
      <c r="AL173" s="163"/>
      <c r="AM173" s="163"/>
      <c r="AN173" s="163"/>
      <c r="AO173" s="163"/>
      <c r="AP173" s="163"/>
      <c r="AQ173" s="163"/>
      <c r="AR173" s="163"/>
      <c r="AS173" s="163"/>
      <c r="AT173" s="163"/>
      <c r="AU173" s="163"/>
      <c r="AV173" s="163"/>
      <c r="AW173" s="163"/>
      <c r="AX173" s="163"/>
      <c r="AY173" s="163"/>
      <c r="AZ173" s="163"/>
      <c r="BA173" s="163"/>
      <c r="BB173" s="163"/>
      <c r="BC173" s="163"/>
      <c r="BD173" s="163"/>
      <c r="BE173" s="163"/>
      <c r="BF173" s="163"/>
      <c r="BG173" s="163"/>
      <c r="BH173" s="163"/>
      <c r="BI173" s="163"/>
      <c r="BJ173" s="163"/>
      <c r="BK173" s="163"/>
      <c r="BL173" s="163"/>
      <c r="BM173" s="163"/>
      <c r="BN173" s="163"/>
      <c r="BO173" s="163"/>
      <c r="BP173" s="163"/>
      <c r="BQ173" s="163"/>
      <c r="BR173" s="163"/>
      <c r="BS173" s="163"/>
      <c r="BT173" s="163"/>
      <c r="BU173" s="163"/>
      <c r="BV173" s="163"/>
      <c r="BW173" s="163"/>
      <c r="BX173" s="163"/>
      <c r="BY173" s="163"/>
      <c r="BZ173" s="163"/>
      <c r="CA173" s="163"/>
      <c r="CB173" s="163"/>
      <c r="CC173" s="163"/>
      <c r="CD173" s="163"/>
      <c r="CE173" s="163"/>
      <c r="CF173" s="163"/>
      <c r="CG173" s="163"/>
      <c r="CH173" s="163"/>
      <c r="CI173" s="163"/>
      <c r="CJ173" s="163"/>
      <c r="CK173" s="163"/>
      <c r="CL173" s="163"/>
      <c r="CM173" s="163"/>
      <c r="CN173" s="163"/>
      <c r="CO173" s="163"/>
      <c r="CP173" s="163"/>
      <c r="CQ173" s="163"/>
      <c r="CR173" s="163"/>
      <c r="CS173" s="163"/>
      <c r="CT173" s="163"/>
      <c r="CU173" s="163"/>
      <c r="CV173" s="163"/>
      <c r="CW173" s="163"/>
      <c r="CX173" s="163"/>
      <c r="CY173" s="163"/>
      <c r="CZ173" s="163"/>
      <c r="DA173" s="163"/>
      <c r="DB173" s="163"/>
      <c r="DC173" s="163"/>
      <c r="DD173" s="163"/>
      <c r="DE173" s="163"/>
      <c r="DF173" s="163"/>
      <c r="DG173" s="163"/>
      <c r="DH173" s="163"/>
      <c r="DI173" s="163"/>
      <c r="DJ173" s="163"/>
      <c r="DK173" s="163"/>
      <c r="DL173" s="163"/>
      <c r="DM173" s="163"/>
      <c r="DN173" s="163"/>
      <c r="DO173" s="163"/>
      <c r="DP173" s="163"/>
      <c r="DQ173" s="163"/>
      <c r="DR173" s="163"/>
      <c r="DS173" s="163"/>
      <c r="DT173" s="163"/>
      <c r="DU173" s="163"/>
      <c r="DV173" s="163"/>
      <c r="DW173" s="163"/>
      <c r="DX173" s="163"/>
      <c r="DY173" s="163"/>
      <c r="DZ173" s="163"/>
      <c r="EA173" s="163"/>
      <c r="EB173" s="163"/>
      <c r="EC173" s="163"/>
      <c r="ED173" s="163"/>
      <c r="EE173" s="163"/>
      <c r="EF173" s="163"/>
      <c r="EG173" s="163"/>
      <c r="EH173" s="163"/>
      <c r="EI173" s="163"/>
      <c r="EJ173" s="163"/>
      <c r="EK173" s="163"/>
      <c r="EL173" s="163"/>
      <c r="EM173" s="163"/>
      <c r="EN173" s="163"/>
      <c r="EO173" s="163"/>
      <c r="EP173" s="163"/>
      <c r="EQ173" s="163"/>
      <c r="ER173" s="163"/>
      <c r="ES173" s="163"/>
      <c r="ET173" s="163"/>
      <c r="EU173" s="163"/>
      <c r="EV173" s="163"/>
      <c r="EW173" s="163"/>
      <c r="EX173" s="163"/>
      <c r="EY173" s="163"/>
      <c r="EZ173" s="163"/>
      <c r="FA173" s="163"/>
      <c r="FB173" s="163"/>
      <c r="FC173" s="163"/>
      <c r="FD173" s="163"/>
      <c r="FE173" s="163"/>
      <c r="FF173" s="163"/>
      <c r="FG173" s="163"/>
      <c r="FH173" s="163"/>
      <c r="FI173" s="163"/>
      <c r="FJ173" s="163"/>
      <c r="FK173" s="163"/>
      <c r="FL173" s="163"/>
      <c r="FM173" s="163"/>
      <c r="FN173" s="163"/>
      <c r="FO173" s="163"/>
      <c r="FP173" s="163"/>
      <c r="FQ173" s="163"/>
      <c r="FR173" s="163"/>
      <c r="FS173" s="163"/>
      <c r="FT173" s="163"/>
      <c r="FU173" s="163"/>
      <c r="FV173" s="163"/>
      <c r="FW173" s="163"/>
      <c r="FX173" s="163"/>
      <c r="FY173" s="163"/>
      <c r="FZ173" s="163"/>
      <c r="GA173" s="163"/>
      <c r="GB173" s="163"/>
      <c r="GC173" s="163"/>
      <c r="GD173" s="163"/>
      <c r="GE173" s="163"/>
      <c r="GF173" s="163"/>
      <c r="GG173" s="163"/>
      <c r="GH173" s="163"/>
      <c r="GI173" s="163"/>
      <c r="GJ173" s="163"/>
      <c r="GK173" s="163"/>
      <c r="GL173" s="163"/>
      <c r="GM173" s="163"/>
      <c r="GN173" s="163"/>
      <c r="GO173" s="163"/>
      <c r="GP173" s="163"/>
      <c r="GQ173" s="163"/>
      <c r="GR173" s="163"/>
      <c r="GS173" s="163"/>
      <c r="GT173" s="163"/>
      <c r="GU173" s="163"/>
      <c r="GV173" s="163"/>
      <c r="GW173" s="163"/>
      <c r="GX173" s="163"/>
      <c r="GY173" s="163"/>
      <c r="GZ173" s="163"/>
      <c r="HA173" s="163"/>
      <c r="HB173" s="163"/>
      <c r="HC173" s="163"/>
      <c r="HD173" s="163"/>
      <c r="HE173" s="163"/>
      <c r="HF173" s="163"/>
      <c r="HG173" s="163"/>
      <c r="HH173" s="163"/>
      <c r="HI173" s="163"/>
      <c r="HJ173" s="163"/>
      <c r="HK173" s="163"/>
      <c r="HL173" s="163"/>
      <c r="HM173" s="163"/>
      <c r="HN173" s="163"/>
      <c r="HO173" s="163"/>
      <c r="HP173" s="163"/>
      <c r="HQ173" s="163"/>
      <c r="HR173" s="163"/>
      <c r="HS173" s="163"/>
      <c r="HT173" s="163"/>
      <c r="HU173" s="163"/>
      <c r="HV173" s="163"/>
      <c r="HW173" s="163"/>
      <c r="HX173" s="163"/>
      <c r="HY173" s="163"/>
      <c r="HZ173" s="163"/>
      <c r="IA173" s="163"/>
      <c r="IB173" s="163"/>
      <c r="IC173" s="163"/>
      <c r="ID173" s="163"/>
      <c r="IE173" s="163"/>
      <c r="IF173" s="163"/>
      <c r="IG173" s="163"/>
      <c r="IH173" s="163"/>
      <c r="II173" s="163"/>
      <c r="IJ173" s="163"/>
      <c r="IK173" s="163"/>
      <c r="IL173" s="163"/>
      <c r="IM173" s="163"/>
      <c r="IN173" s="163"/>
      <c r="IO173" s="163"/>
      <c r="IP173" s="163"/>
      <c r="IQ173" s="163"/>
      <c r="IR173" s="163"/>
      <c r="IS173" s="163"/>
      <c r="IT173" s="163"/>
      <c r="IU173" s="163"/>
      <c r="IV173" s="163"/>
    </row>
    <row r="174" s="177" customFormat="true" ht="36" hidden="false" customHeight="true" outlineLevel="0" collapsed="false">
      <c r="A174" s="174"/>
      <c r="B174" s="174"/>
      <c r="C174" s="178" t="s">
        <v>691</v>
      </c>
      <c r="D174" s="204"/>
      <c r="E174" s="204" t="n">
        <v>19000</v>
      </c>
      <c r="F174" s="204" t="n">
        <v>19000</v>
      </c>
      <c r="G174" s="183" t="s">
        <v>497</v>
      </c>
      <c r="H174" s="184"/>
      <c r="I174" s="182" t="s">
        <v>497</v>
      </c>
      <c r="J174" s="182"/>
      <c r="K174" s="163"/>
      <c r="L174" s="163"/>
      <c r="M174" s="163"/>
      <c r="N174" s="163"/>
      <c r="O174" s="163"/>
      <c r="P174" s="163"/>
      <c r="Q174" s="163"/>
      <c r="R174" s="163"/>
      <c r="S174" s="163"/>
      <c r="T174" s="163"/>
      <c r="U174" s="163"/>
      <c r="V174" s="163"/>
      <c r="W174" s="163"/>
      <c r="X174" s="163"/>
      <c r="Y174" s="163"/>
      <c r="Z174" s="163"/>
      <c r="AA174" s="163"/>
      <c r="AB174" s="163"/>
      <c r="AC174" s="163"/>
      <c r="AD174" s="163"/>
      <c r="AE174" s="163"/>
      <c r="AF174" s="163"/>
      <c r="AG174" s="163"/>
      <c r="AH174" s="163"/>
      <c r="AI174" s="163"/>
      <c r="AJ174" s="163"/>
      <c r="AK174" s="163"/>
      <c r="AL174" s="163"/>
      <c r="AM174" s="163"/>
      <c r="AN174" s="163"/>
      <c r="AO174" s="163"/>
      <c r="AP174" s="163"/>
      <c r="AQ174" s="163"/>
      <c r="AR174" s="163"/>
      <c r="AS174" s="163"/>
      <c r="AT174" s="163"/>
      <c r="AU174" s="163"/>
      <c r="AV174" s="163"/>
      <c r="AW174" s="163"/>
      <c r="AX174" s="163"/>
      <c r="AY174" s="163"/>
      <c r="AZ174" s="163"/>
      <c r="BA174" s="163"/>
      <c r="BB174" s="163"/>
      <c r="BC174" s="163"/>
      <c r="BD174" s="163"/>
      <c r="BE174" s="163"/>
      <c r="BF174" s="163"/>
      <c r="BG174" s="163"/>
      <c r="BH174" s="163"/>
      <c r="BI174" s="163"/>
      <c r="BJ174" s="163"/>
      <c r="BK174" s="163"/>
      <c r="BL174" s="163"/>
      <c r="BM174" s="163"/>
      <c r="BN174" s="163"/>
      <c r="BO174" s="163"/>
      <c r="BP174" s="163"/>
      <c r="BQ174" s="163"/>
      <c r="BR174" s="163"/>
      <c r="BS174" s="163"/>
      <c r="BT174" s="163"/>
      <c r="BU174" s="163"/>
      <c r="BV174" s="163"/>
      <c r="BW174" s="163"/>
      <c r="BX174" s="163"/>
      <c r="BY174" s="163"/>
      <c r="BZ174" s="163"/>
      <c r="CA174" s="163"/>
      <c r="CB174" s="163"/>
      <c r="CC174" s="163"/>
      <c r="CD174" s="163"/>
      <c r="CE174" s="163"/>
      <c r="CF174" s="163"/>
      <c r="CG174" s="163"/>
      <c r="CH174" s="163"/>
      <c r="CI174" s="163"/>
      <c r="CJ174" s="163"/>
      <c r="CK174" s="163"/>
      <c r="CL174" s="163"/>
      <c r="CM174" s="163"/>
      <c r="CN174" s="163"/>
      <c r="CO174" s="163"/>
      <c r="CP174" s="163"/>
      <c r="CQ174" s="163"/>
      <c r="CR174" s="163"/>
      <c r="CS174" s="163"/>
      <c r="CT174" s="163"/>
      <c r="CU174" s="163"/>
      <c r="CV174" s="163"/>
      <c r="CW174" s="163"/>
      <c r="CX174" s="163"/>
      <c r="CY174" s="163"/>
      <c r="CZ174" s="163"/>
      <c r="DA174" s="163"/>
      <c r="DB174" s="163"/>
      <c r="DC174" s="163"/>
      <c r="DD174" s="163"/>
      <c r="DE174" s="163"/>
      <c r="DF174" s="163"/>
      <c r="DG174" s="163"/>
      <c r="DH174" s="163"/>
      <c r="DI174" s="163"/>
      <c r="DJ174" s="163"/>
      <c r="DK174" s="163"/>
      <c r="DL174" s="163"/>
      <c r="DM174" s="163"/>
      <c r="DN174" s="163"/>
      <c r="DO174" s="163"/>
      <c r="DP174" s="163"/>
      <c r="DQ174" s="163"/>
      <c r="DR174" s="163"/>
      <c r="DS174" s="163"/>
      <c r="DT174" s="163"/>
      <c r="DU174" s="163"/>
      <c r="DV174" s="163"/>
      <c r="DW174" s="163"/>
      <c r="DX174" s="163"/>
      <c r="DY174" s="163"/>
      <c r="DZ174" s="163"/>
      <c r="EA174" s="163"/>
      <c r="EB174" s="163"/>
      <c r="EC174" s="163"/>
      <c r="ED174" s="163"/>
      <c r="EE174" s="163"/>
      <c r="EF174" s="163"/>
      <c r="EG174" s="163"/>
      <c r="EH174" s="163"/>
      <c r="EI174" s="163"/>
      <c r="EJ174" s="163"/>
      <c r="EK174" s="163"/>
      <c r="EL174" s="163"/>
      <c r="EM174" s="163"/>
      <c r="EN174" s="163"/>
      <c r="EO174" s="163"/>
      <c r="EP174" s="163"/>
      <c r="EQ174" s="163"/>
      <c r="ER174" s="163"/>
      <c r="ES174" s="163"/>
      <c r="ET174" s="163"/>
      <c r="EU174" s="163"/>
      <c r="EV174" s="163"/>
      <c r="EW174" s="163"/>
      <c r="EX174" s="163"/>
      <c r="EY174" s="163"/>
      <c r="EZ174" s="163"/>
      <c r="FA174" s="163"/>
      <c r="FB174" s="163"/>
      <c r="FC174" s="163"/>
      <c r="FD174" s="163"/>
      <c r="FE174" s="163"/>
      <c r="FF174" s="163"/>
      <c r="FG174" s="163"/>
      <c r="FH174" s="163"/>
      <c r="FI174" s="163"/>
      <c r="FJ174" s="163"/>
      <c r="FK174" s="163"/>
      <c r="FL174" s="163"/>
      <c r="FM174" s="163"/>
      <c r="FN174" s="163"/>
      <c r="FO174" s="163"/>
      <c r="FP174" s="163"/>
      <c r="FQ174" s="163"/>
      <c r="FR174" s="163"/>
      <c r="FS174" s="163"/>
      <c r="FT174" s="163"/>
      <c r="FU174" s="163"/>
      <c r="FV174" s="163"/>
      <c r="FW174" s="163"/>
      <c r="FX174" s="163"/>
      <c r="FY174" s="163"/>
      <c r="FZ174" s="163"/>
      <c r="GA174" s="163"/>
      <c r="GB174" s="163"/>
      <c r="GC174" s="163"/>
      <c r="GD174" s="163"/>
      <c r="GE174" s="163"/>
      <c r="GF174" s="163"/>
      <c r="GG174" s="163"/>
      <c r="GH174" s="163"/>
      <c r="GI174" s="163"/>
      <c r="GJ174" s="163"/>
      <c r="GK174" s="163"/>
      <c r="GL174" s="163"/>
      <c r="GM174" s="163"/>
      <c r="GN174" s="163"/>
      <c r="GO174" s="163"/>
      <c r="GP174" s="163"/>
      <c r="GQ174" s="163"/>
      <c r="GR174" s="163"/>
      <c r="GS174" s="163"/>
      <c r="GT174" s="163"/>
      <c r="GU174" s="163"/>
      <c r="GV174" s="163"/>
      <c r="GW174" s="163"/>
      <c r="GX174" s="163"/>
      <c r="GY174" s="163"/>
      <c r="GZ174" s="163"/>
      <c r="HA174" s="163"/>
      <c r="HB174" s="163"/>
      <c r="HC174" s="163"/>
      <c r="HD174" s="163"/>
      <c r="HE174" s="163"/>
      <c r="HF174" s="163"/>
      <c r="HG174" s="163"/>
      <c r="HH174" s="163"/>
      <c r="HI174" s="163"/>
      <c r="HJ174" s="163"/>
      <c r="HK174" s="163"/>
      <c r="HL174" s="163"/>
      <c r="HM174" s="163"/>
      <c r="HN174" s="163"/>
      <c r="HO174" s="163"/>
      <c r="HP174" s="163"/>
      <c r="HQ174" s="163"/>
      <c r="HR174" s="163"/>
      <c r="HS174" s="163"/>
      <c r="HT174" s="163"/>
      <c r="HU174" s="163"/>
      <c r="HV174" s="163"/>
      <c r="HW174" s="163"/>
      <c r="HX174" s="163"/>
      <c r="HY174" s="163"/>
      <c r="HZ174" s="163"/>
      <c r="IA174" s="163"/>
      <c r="IB174" s="163"/>
      <c r="IC174" s="163"/>
      <c r="ID174" s="163"/>
      <c r="IE174" s="163"/>
      <c r="IF174" s="163"/>
      <c r="IG174" s="163"/>
      <c r="IH174" s="163"/>
      <c r="II174" s="163"/>
      <c r="IJ174" s="163"/>
      <c r="IK174" s="163"/>
      <c r="IL174" s="163"/>
      <c r="IM174" s="163"/>
      <c r="IN174" s="163"/>
      <c r="IO174" s="163"/>
      <c r="IP174" s="163"/>
      <c r="IQ174" s="163"/>
      <c r="IR174" s="163"/>
      <c r="IS174" s="163"/>
      <c r="IT174" s="163"/>
      <c r="IU174" s="163"/>
      <c r="IV174" s="163"/>
    </row>
    <row r="175" s="177" customFormat="true" ht="36" hidden="false" customHeight="true" outlineLevel="0" collapsed="false">
      <c r="A175" s="174"/>
      <c r="B175" s="174"/>
      <c r="C175" s="178" t="s">
        <v>692</v>
      </c>
      <c r="D175" s="184"/>
      <c r="E175" s="204" t="n">
        <v>26000</v>
      </c>
      <c r="F175" s="204" t="n">
        <v>26000</v>
      </c>
      <c r="G175" s="183" t="s">
        <v>497</v>
      </c>
      <c r="H175" s="184"/>
      <c r="I175" s="182" t="s">
        <v>497</v>
      </c>
      <c r="J175" s="182"/>
      <c r="K175" s="163"/>
      <c r="L175" s="163"/>
      <c r="M175" s="163"/>
      <c r="N175" s="163"/>
      <c r="O175" s="163"/>
      <c r="P175" s="163"/>
      <c r="Q175" s="163"/>
      <c r="R175" s="163"/>
      <c r="S175" s="163"/>
      <c r="T175" s="163"/>
      <c r="U175" s="163"/>
      <c r="V175" s="163"/>
      <c r="W175" s="163"/>
      <c r="X175" s="163"/>
      <c r="Y175" s="163"/>
      <c r="Z175" s="163"/>
      <c r="AA175" s="163"/>
      <c r="AB175" s="163"/>
      <c r="AC175" s="163"/>
      <c r="AD175" s="163"/>
      <c r="AE175" s="163"/>
      <c r="AF175" s="163"/>
      <c r="AG175" s="163"/>
      <c r="AH175" s="163"/>
      <c r="AI175" s="163"/>
      <c r="AJ175" s="163"/>
      <c r="AK175" s="163"/>
      <c r="AL175" s="163"/>
      <c r="AM175" s="163"/>
      <c r="AN175" s="163"/>
      <c r="AO175" s="163"/>
      <c r="AP175" s="163"/>
      <c r="AQ175" s="163"/>
      <c r="AR175" s="163"/>
      <c r="AS175" s="163"/>
      <c r="AT175" s="163"/>
      <c r="AU175" s="163"/>
      <c r="AV175" s="163"/>
      <c r="AW175" s="163"/>
      <c r="AX175" s="163"/>
      <c r="AY175" s="163"/>
      <c r="AZ175" s="163"/>
      <c r="BA175" s="163"/>
      <c r="BB175" s="163"/>
      <c r="BC175" s="163"/>
      <c r="BD175" s="163"/>
      <c r="BE175" s="163"/>
      <c r="BF175" s="163"/>
      <c r="BG175" s="163"/>
      <c r="BH175" s="163"/>
      <c r="BI175" s="163"/>
      <c r="BJ175" s="163"/>
      <c r="BK175" s="163"/>
      <c r="BL175" s="163"/>
      <c r="BM175" s="163"/>
      <c r="BN175" s="163"/>
      <c r="BO175" s="163"/>
      <c r="BP175" s="163"/>
      <c r="BQ175" s="163"/>
      <c r="BR175" s="163"/>
      <c r="BS175" s="163"/>
      <c r="BT175" s="163"/>
      <c r="BU175" s="163"/>
      <c r="BV175" s="163"/>
      <c r="BW175" s="163"/>
      <c r="BX175" s="163"/>
      <c r="BY175" s="163"/>
      <c r="BZ175" s="163"/>
      <c r="CA175" s="163"/>
      <c r="CB175" s="163"/>
      <c r="CC175" s="163"/>
      <c r="CD175" s="163"/>
      <c r="CE175" s="163"/>
      <c r="CF175" s="163"/>
      <c r="CG175" s="163"/>
      <c r="CH175" s="163"/>
      <c r="CI175" s="163"/>
      <c r="CJ175" s="163"/>
      <c r="CK175" s="163"/>
      <c r="CL175" s="163"/>
      <c r="CM175" s="163"/>
      <c r="CN175" s="163"/>
      <c r="CO175" s="163"/>
      <c r="CP175" s="163"/>
      <c r="CQ175" s="163"/>
      <c r="CR175" s="163"/>
      <c r="CS175" s="163"/>
      <c r="CT175" s="163"/>
      <c r="CU175" s="163"/>
      <c r="CV175" s="163"/>
      <c r="CW175" s="163"/>
      <c r="CX175" s="163"/>
      <c r="CY175" s="163"/>
      <c r="CZ175" s="163"/>
      <c r="DA175" s="163"/>
      <c r="DB175" s="163"/>
      <c r="DC175" s="163"/>
      <c r="DD175" s="163"/>
      <c r="DE175" s="163"/>
      <c r="DF175" s="163"/>
      <c r="DG175" s="163"/>
      <c r="DH175" s="163"/>
      <c r="DI175" s="163"/>
      <c r="DJ175" s="163"/>
      <c r="DK175" s="163"/>
      <c r="DL175" s="163"/>
      <c r="DM175" s="163"/>
      <c r="DN175" s="163"/>
      <c r="DO175" s="163"/>
      <c r="DP175" s="163"/>
      <c r="DQ175" s="163"/>
      <c r="DR175" s="163"/>
      <c r="DS175" s="163"/>
      <c r="DT175" s="163"/>
      <c r="DU175" s="163"/>
      <c r="DV175" s="163"/>
      <c r="DW175" s="163"/>
      <c r="DX175" s="163"/>
      <c r="DY175" s="163"/>
      <c r="DZ175" s="163"/>
      <c r="EA175" s="163"/>
      <c r="EB175" s="163"/>
      <c r="EC175" s="163"/>
      <c r="ED175" s="163"/>
      <c r="EE175" s="163"/>
      <c r="EF175" s="163"/>
      <c r="EG175" s="163"/>
      <c r="EH175" s="163"/>
      <c r="EI175" s="163"/>
      <c r="EJ175" s="163"/>
      <c r="EK175" s="163"/>
      <c r="EL175" s="163"/>
      <c r="EM175" s="163"/>
      <c r="EN175" s="163"/>
      <c r="EO175" s="163"/>
      <c r="EP175" s="163"/>
      <c r="EQ175" s="163"/>
      <c r="ER175" s="163"/>
      <c r="ES175" s="163"/>
      <c r="ET175" s="163"/>
      <c r="EU175" s="163"/>
      <c r="EV175" s="163"/>
      <c r="EW175" s="163"/>
      <c r="EX175" s="163"/>
      <c r="EY175" s="163"/>
      <c r="EZ175" s="163"/>
      <c r="FA175" s="163"/>
      <c r="FB175" s="163"/>
      <c r="FC175" s="163"/>
      <c r="FD175" s="163"/>
      <c r="FE175" s="163"/>
      <c r="FF175" s="163"/>
      <c r="FG175" s="163"/>
      <c r="FH175" s="163"/>
      <c r="FI175" s="163"/>
      <c r="FJ175" s="163"/>
      <c r="FK175" s="163"/>
      <c r="FL175" s="163"/>
      <c r="FM175" s="163"/>
      <c r="FN175" s="163"/>
      <c r="FO175" s="163"/>
      <c r="FP175" s="163"/>
      <c r="FQ175" s="163"/>
      <c r="FR175" s="163"/>
      <c r="FS175" s="163"/>
      <c r="FT175" s="163"/>
      <c r="FU175" s="163"/>
      <c r="FV175" s="163"/>
      <c r="FW175" s="163"/>
      <c r="FX175" s="163"/>
      <c r="FY175" s="163"/>
      <c r="FZ175" s="163"/>
      <c r="GA175" s="163"/>
      <c r="GB175" s="163"/>
      <c r="GC175" s="163"/>
      <c r="GD175" s="163"/>
      <c r="GE175" s="163"/>
      <c r="GF175" s="163"/>
      <c r="GG175" s="163"/>
      <c r="GH175" s="163"/>
      <c r="GI175" s="163"/>
      <c r="GJ175" s="163"/>
      <c r="GK175" s="163"/>
      <c r="GL175" s="163"/>
      <c r="GM175" s="163"/>
      <c r="GN175" s="163"/>
      <c r="GO175" s="163"/>
      <c r="GP175" s="163"/>
      <c r="GQ175" s="163"/>
      <c r="GR175" s="163"/>
      <c r="GS175" s="163"/>
      <c r="GT175" s="163"/>
      <c r="GU175" s="163"/>
      <c r="GV175" s="163"/>
      <c r="GW175" s="163"/>
      <c r="GX175" s="163"/>
      <c r="GY175" s="163"/>
      <c r="GZ175" s="163"/>
      <c r="HA175" s="163"/>
      <c r="HB175" s="163"/>
      <c r="HC175" s="163"/>
      <c r="HD175" s="163"/>
      <c r="HE175" s="163"/>
      <c r="HF175" s="163"/>
      <c r="HG175" s="163"/>
      <c r="HH175" s="163"/>
      <c r="HI175" s="163"/>
      <c r="HJ175" s="163"/>
      <c r="HK175" s="163"/>
      <c r="HL175" s="163"/>
      <c r="HM175" s="163"/>
      <c r="HN175" s="163"/>
      <c r="HO175" s="163"/>
      <c r="HP175" s="163"/>
      <c r="HQ175" s="163"/>
      <c r="HR175" s="163"/>
      <c r="HS175" s="163"/>
      <c r="HT175" s="163"/>
      <c r="HU175" s="163"/>
      <c r="HV175" s="163"/>
      <c r="HW175" s="163"/>
      <c r="HX175" s="163"/>
      <c r="HY175" s="163"/>
      <c r="HZ175" s="163"/>
      <c r="IA175" s="163"/>
      <c r="IB175" s="163"/>
      <c r="IC175" s="163"/>
      <c r="ID175" s="163"/>
      <c r="IE175" s="163"/>
      <c r="IF175" s="163"/>
      <c r="IG175" s="163"/>
      <c r="IH175" s="163"/>
      <c r="II175" s="163"/>
      <c r="IJ175" s="163"/>
      <c r="IK175" s="163"/>
      <c r="IL175" s="163"/>
      <c r="IM175" s="163"/>
      <c r="IN175" s="163"/>
      <c r="IO175" s="163"/>
      <c r="IP175" s="163"/>
      <c r="IQ175" s="163"/>
      <c r="IR175" s="163"/>
      <c r="IS175" s="163"/>
      <c r="IT175" s="163"/>
      <c r="IU175" s="163"/>
      <c r="IV175" s="163"/>
    </row>
    <row r="176" s="163" customFormat="true" ht="36" hidden="false" customHeight="true" outlineLevel="0" collapsed="false">
      <c r="A176" s="174"/>
      <c r="B176" s="174"/>
      <c r="C176" s="178" t="s">
        <v>693</v>
      </c>
      <c r="D176" s="182" t="s">
        <v>497</v>
      </c>
      <c r="E176" s="182" t="s">
        <v>497</v>
      </c>
      <c r="F176" s="182" t="s">
        <v>497</v>
      </c>
      <c r="G176" s="183" t="s">
        <v>497</v>
      </c>
      <c r="H176" s="184"/>
      <c r="I176" s="182" t="s">
        <v>497</v>
      </c>
      <c r="J176" s="182"/>
    </row>
    <row r="177" s="163" customFormat="true" ht="18" hidden="false" customHeight="true" outlineLevel="0" collapsed="false">
      <c r="A177" s="174" t="s">
        <v>694</v>
      </c>
      <c r="B177" s="174" t="s">
        <v>695</v>
      </c>
      <c r="C177" s="174"/>
      <c r="D177" s="174"/>
      <c r="E177" s="174"/>
      <c r="F177" s="185" t="s">
        <v>585</v>
      </c>
      <c r="G177" s="185"/>
      <c r="H177" s="185"/>
      <c r="I177" s="185"/>
      <c r="J177" s="185"/>
    </row>
    <row r="178" s="163" customFormat="true" ht="46" hidden="false" customHeight="true" outlineLevel="0" collapsed="false">
      <c r="A178" s="174"/>
      <c r="B178" s="131" t="s">
        <v>788</v>
      </c>
      <c r="C178" s="131"/>
      <c r="D178" s="131"/>
      <c r="E178" s="131"/>
      <c r="F178" s="182" t="s">
        <v>789</v>
      </c>
      <c r="G178" s="182"/>
      <c r="H178" s="182"/>
      <c r="I178" s="182"/>
      <c r="J178" s="182"/>
    </row>
    <row r="179" s="163" customFormat="true" ht="36" hidden="false" customHeight="true" outlineLevel="0" collapsed="false">
      <c r="A179" s="186" t="s">
        <v>698</v>
      </c>
      <c r="B179" s="186"/>
      <c r="C179" s="186"/>
      <c r="D179" s="186" t="s">
        <v>699</v>
      </c>
      <c r="E179" s="186"/>
      <c r="F179" s="186"/>
      <c r="G179" s="186" t="s">
        <v>621</v>
      </c>
      <c r="H179" s="186" t="s">
        <v>687</v>
      </c>
      <c r="I179" s="186" t="s">
        <v>689</v>
      </c>
      <c r="J179" s="186" t="s">
        <v>622</v>
      </c>
    </row>
    <row r="180" s="163" customFormat="true" ht="36" hidden="false" customHeight="true" outlineLevel="0" collapsed="false">
      <c r="A180" s="187" t="s">
        <v>615</v>
      </c>
      <c r="B180" s="174" t="s">
        <v>616</v>
      </c>
      <c r="C180" s="174" t="s">
        <v>617</v>
      </c>
      <c r="D180" s="174" t="s">
        <v>618</v>
      </c>
      <c r="E180" s="174" t="s">
        <v>619</v>
      </c>
      <c r="F180" s="186" t="s">
        <v>620</v>
      </c>
      <c r="G180" s="186"/>
      <c r="H180" s="186"/>
      <c r="I180" s="186"/>
      <c r="J180" s="186"/>
    </row>
    <row r="181" s="163" customFormat="true" ht="18" hidden="false" customHeight="true" outlineLevel="0" collapsed="false">
      <c r="A181" s="128" t="s">
        <v>623</v>
      </c>
      <c r="B181" s="129" t="s">
        <v>624</v>
      </c>
      <c r="C181" s="206" t="s">
        <v>790</v>
      </c>
      <c r="D181" s="129" t="s">
        <v>626</v>
      </c>
      <c r="E181" s="174" t="s">
        <v>632</v>
      </c>
      <c r="F181" s="186" t="s">
        <v>628</v>
      </c>
      <c r="G181" s="179" t="n">
        <v>45</v>
      </c>
      <c r="H181" s="179" t="n">
        <v>20</v>
      </c>
      <c r="I181" s="179" t="n">
        <v>20</v>
      </c>
      <c r="J181" s="190"/>
    </row>
    <row r="182" s="163" customFormat="true" ht="18" hidden="false" customHeight="true" outlineLevel="0" collapsed="false">
      <c r="A182" s="128"/>
      <c r="B182" s="129" t="s">
        <v>640</v>
      </c>
      <c r="C182" s="188" t="s">
        <v>771</v>
      </c>
      <c r="D182" s="129"/>
      <c r="E182" s="179" t="n">
        <v>1000</v>
      </c>
      <c r="F182" s="216" t="s">
        <v>791</v>
      </c>
      <c r="G182" s="179" t="n">
        <v>1000</v>
      </c>
      <c r="H182" s="190" t="n">
        <v>10</v>
      </c>
      <c r="I182" s="190" t="n">
        <v>10</v>
      </c>
      <c r="J182" s="190"/>
    </row>
    <row r="183" s="163" customFormat="true" ht="18" hidden="false" customHeight="true" outlineLevel="0" collapsed="false">
      <c r="A183" s="128"/>
      <c r="B183" s="129" t="s">
        <v>647</v>
      </c>
      <c r="C183" s="206" t="s">
        <v>785</v>
      </c>
      <c r="D183" s="129"/>
      <c r="E183" s="183" t="n">
        <v>90</v>
      </c>
      <c r="F183" s="195" t="s">
        <v>644</v>
      </c>
      <c r="G183" s="179" t="n">
        <v>90</v>
      </c>
      <c r="H183" s="190" t="n">
        <v>10</v>
      </c>
      <c r="I183" s="190" t="n">
        <v>10</v>
      </c>
      <c r="J183" s="190"/>
    </row>
    <row r="184" s="163" customFormat="true" ht="18" hidden="false" customHeight="true" outlineLevel="0" collapsed="false">
      <c r="A184" s="128"/>
      <c r="B184" s="128" t="s">
        <v>650</v>
      </c>
      <c r="C184" s="206" t="s">
        <v>774</v>
      </c>
      <c r="D184" s="129"/>
      <c r="E184" s="183" t="n">
        <v>90</v>
      </c>
      <c r="F184" s="195" t="s">
        <v>644</v>
      </c>
      <c r="G184" s="179" t="n">
        <v>90</v>
      </c>
      <c r="H184" s="190" t="n">
        <v>10</v>
      </c>
      <c r="I184" s="190" t="n">
        <v>10</v>
      </c>
      <c r="J184" s="190"/>
    </row>
    <row r="185" s="163" customFormat="true" ht="30" hidden="false" customHeight="true" outlineLevel="0" collapsed="false">
      <c r="A185" s="128" t="s">
        <v>652</v>
      </c>
      <c r="B185" s="128" t="s">
        <v>653</v>
      </c>
      <c r="C185" s="150"/>
      <c r="D185" s="129"/>
      <c r="E185" s="183"/>
      <c r="F185" s="195"/>
      <c r="G185" s="190"/>
      <c r="H185" s="190"/>
      <c r="I185" s="190"/>
      <c r="J185" s="190"/>
    </row>
    <row r="186" s="163" customFormat="true" ht="30" hidden="false" customHeight="true" outlineLevel="0" collapsed="false">
      <c r="A186" s="128"/>
      <c r="B186" s="128" t="s">
        <v>654</v>
      </c>
      <c r="C186" s="206" t="s">
        <v>792</v>
      </c>
      <c r="D186" s="129"/>
      <c r="E186" s="183" t="n">
        <v>90</v>
      </c>
      <c r="F186" s="195" t="s">
        <v>644</v>
      </c>
      <c r="G186" s="190" t="n">
        <v>90</v>
      </c>
      <c r="H186" s="179" t="n">
        <v>10</v>
      </c>
      <c r="I186" s="179" t="n">
        <v>10</v>
      </c>
      <c r="J186" s="190"/>
    </row>
    <row r="187" s="163" customFormat="true" ht="30" hidden="false" customHeight="true" outlineLevel="0" collapsed="false">
      <c r="A187" s="128"/>
      <c r="B187" s="128" t="s">
        <v>663</v>
      </c>
      <c r="C187" s="206" t="s">
        <v>793</v>
      </c>
      <c r="D187" s="129"/>
      <c r="E187" s="183" t="n">
        <v>49</v>
      </c>
      <c r="F187" s="195" t="s">
        <v>644</v>
      </c>
      <c r="G187" s="190" t="n">
        <v>49</v>
      </c>
      <c r="H187" s="179" t="n">
        <v>10</v>
      </c>
      <c r="I187" s="179" t="n">
        <v>10</v>
      </c>
      <c r="J187" s="190"/>
    </row>
    <row r="188" s="163" customFormat="true" ht="30" hidden="false" customHeight="true" outlineLevel="0" collapsed="false">
      <c r="A188" s="128"/>
      <c r="B188" s="153" t="s">
        <v>665</v>
      </c>
      <c r="C188" s="150"/>
      <c r="D188" s="129"/>
      <c r="E188" s="183"/>
      <c r="F188" s="195"/>
      <c r="G188" s="190"/>
      <c r="H188" s="190"/>
      <c r="I188" s="190"/>
      <c r="J188" s="190"/>
    </row>
    <row r="189" s="163" customFormat="true" ht="30" hidden="false" customHeight="true" outlineLevel="0" collapsed="false">
      <c r="A189" s="155" t="s">
        <v>668</v>
      </c>
      <c r="B189" s="156" t="s">
        <v>669</v>
      </c>
      <c r="C189" s="188" t="s">
        <v>794</v>
      </c>
      <c r="D189" s="129"/>
      <c r="E189" s="183" t="n">
        <v>90</v>
      </c>
      <c r="F189" s="195" t="s">
        <v>644</v>
      </c>
      <c r="G189" s="190" t="n">
        <v>90</v>
      </c>
      <c r="H189" s="190" t="n">
        <v>10</v>
      </c>
      <c r="I189" s="190" t="n">
        <v>10</v>
      </c>
      <c r="J189" s="190"/>
    </row>
    <row r="190" s="163" customFormat="true" ht="30" hidden="false" customHeight="true" outlineLevel="0" collapsed="false">
      <c r="A190" s="155"/>
      <c r="B190" s="156"/>
      <c r="C190" s="188" t="s">
        <v>795</v>
      </c>
      <c r="D190" s="129"/>
      <c r="E190" s="197" t="s">
        <v>796</v>
      </c>
      <c r="F190" s="197" t="s">
        <v>644</v>
      </c>
      <c r="G190" s="197" t="s">
        <v>796</v>
      </c>
      <c r="H190" s="198" t="n">
        <v>10</v>
      </c>
      <c r="I190" s="198" t="n">
        <v>10</v>
      </c>
      <c r="J190" s="209"/>
    </row>
    <row r="191" s="163" customFormat="true" ht="54" hidden="false" customHeight="true" outlineLevel="0" collapsed="false">
      <c r="A191" s="200" t="s">
        <v>719</v>
      </c>
      <c r="B191" s="200"/>
      <c r="C191" s="200"/>
      <c r="D191" s="201" t="s">
        <v>569</v>
      </c>
      <c r="E191" s="201"/>
      <c r="F191" s="201"/>
      <c r="G191" s="201"/>
      <c r="H191" s="201"/>
      <c r="I191" s="201"/>
      <c r="J191" s="201"/>
    </row>
    <row r="192" s="163" customFormat="true" ht="25.5" hidden="false" customHeight="true" outlineLevel="0" collapsed="false">
      <c r="A192" s="200" t="s">
        <v>720</v>
      </c>
      <c r="B192" s="200"/>
      <c r="C192" s="200"/>
      <c r="D192" s="200"/>
      <c r="E192" s="200"/>
      <c r="F192" s="200"/>
      <c r="G192" s="200"/>
      <c r="H192" s="202" t="n">
        <v>100</v>
      </c>
      <c r="I192" s="202" t="n">
        <v>100</v>
      </c>
      <c r="J192" s="203" t="s">
        <v>721</v>
      </c>
    </row>
    <row r="193" s="163" customFormat="true" ht="13.5" hidden="false" customHeight="false" outlineLevel="0" collapsed="false">
      <c r="A193" s="164" t="s">
        <v>677</v>
      </c>
      <c r="B193" s="214"/>
      <c r="C193" s="214"/>
      <c r="D193" s="214"/>
      <c r="E193" s="214"/>
      <c r="F193" s="214"/>
      <c r="G193" s="214"/>
      <c r="H193" s="214"/>
      <c r="I193" s="214"/>
      <c r="J193" s="214"/>
    </row>
    <row r="194" s="163" customFormat="true" ht="26" hidden="false" customHeight="true" outlineLevel="0" collapsed="false">
      <c r="A194" s="165" t="s">
        <v>678</v>
      </c>
      <c r="B194" s="165"/>
      <c r="C194" s="165"/>
      <c r="D194" s="165"/>
      <c r="E194" s="165"/>
      <c r="F194" s="165"/>
      <c r="G194" s="165"/>
      <c r="H194" s="165"/>
      <c r="I194" s="165"/>
      <c r="J194" s="165"/>
    </row>
    <row r="195" s="170" customFormat="true" ht="28" hidden="false" customHeight="true" outlineLevel="0" collapsed="false">
      <c r="A195" s="166" t="s">
        <v>437</v>
      </c>
      <c r="B195" s="166"/>
      <c r="C195" s="166"/>
      <c r="D195" s="167"/>
      <c r="E195" s="167"/>
      <c r="F195" s="167"/>
      <c r="G195" s="167"/>
      <c r="H195" s="168" t="s">
        <v>3</v>
      </c>
      <c r="I195" s="168"/>
      <c r="J195" s="169" t="s">
        <v>679</v>
      </c>
    </row>
    <row r="196" s="173" customFormat="true" ht="18" hidden="false" customHeight="true" outlineLevel="0" collapsed="false">
      <c r="A196" s="174" t="s">
        <v>680</v>
      </c>
      <c r="B196" s="174"/>
      <c r="C196" s="176" t="s">
        <v>797</v>
      </c>
      <c r="D196" s="176"/>
      <c r="E196" s="176"/>
      <c r="F196" s="176"/>
      <c r="G196" s="176"/>
      <c r="H196" s="176"/>
      <c r="I196" s="176"/>
      <c r="J196" s="176"/>
      <c r="K196" s="163"/>
      <c r="L196" s="163"/>
      <c r="M196" s="163"/>
      <c r="N196" s="163"/>
      <c r="O196" s="163"/>
      <c r="P196" s="163"/>
      <c r="Q196" s="163"/>
      <c r="R196" s="163"/>
      <c r="S196" s="163"/>
      <c r="T196" s="163"/>
      <c r="U196" s="163"/>
      <c r="V196" s="163"/>
      <c r="W196" s="163"/>
      <c r="X196" s="163"/>
      <c r="Y196" s="163"/>
      <c r="Z196" s="163"/>
      <c r="AA196" s="163"/>
      <c r="AB196" s="163"/>
      <c r="AC196" s="163"/>
      <c r="AD196" s="163"/>
      <c r="AE196" s="163"/>
      <c r="AF196" s="163"/>
      <c r="AG196" s="163"/>
      <c r="AH196" s="163"/>
      <c r="AI196" s="163"/>
      <c r="AJ196" s="163"/>
      <c r="AK196" s="163"/>
      <c r="AL196" s="163"/>
      <c r="AM196" s="163"/>
      <c r="AN196" s="163"/>
      <c r="AO196" s="163"/>
      <c r="AP196" s="163"/>
      <c r="AQ196" s="163"/>
      <c r="AR196" s="163"/>
      <c r="AS196" s="163"/>
      <c r="AT196" s="163"/>
      <c r="AU196" s="163"/>
      <c r="AV196" s="163"/>
      <c r="AW196" s="163"/>
      <c r="AX196" s="163"/>
      <c r="AY196" s="163"/>
      <c r="AZ196" s="163"/>
      <c r="BA196" s="163"/>
      <c r="BB196" s="163"/>
      <c r="BC196" s="163"/>
      <c r="BD196" s="163"/>
      <c r="BE196" s="163"/>
      <c r="BF196" s="163"/>
      <c r="BG196" s="163"/>
      <c r="BH196" s="163"/>
      <c r="BI196" s="163"/>
      <c r="BJ196" s="163"/>
      <c r="BK196" s="163"/>
      <c r="BL196" s="163"/>
      <c r="BM196" s="163"/>
      <c r="BN196" s="163"/>
      <c r="BO196" s="163"/>
      <c r="BP196" s="163"/>
      <c r="BQ196" s="163"/>
      <c r="BR196" s="163"/>
      <c r="BS196" s="163"/>
      <c r="BT196" s="163"/>
      <c r="BU196" s="163"/>
      <c r="BV196" s="163"/>
      <c r="BW196" s="163"/>
      <c r="BX196" s="163"/>
      <c r="BY196" s="163"/>
      <c r="BZ196" s="163"/>
      <c r="CA196" s="163"/>
      <c r="CB196" s="163"/>
      <c r="CC196" s="163"/>
      <c r="CD196" s="163"/>
      <c r="CE196" s="163"/>
      <c r="CF196" s="163"/>
      <c r="CG196" s="163"/>
      <c r="CH196" s="163"/>
      <c r="CI196" s="163"/>
      <c r="CJ196" s="163"/>
      <c r="CK196" s="163"/>
      <c r="CL196" s="163"/>
      <c r="CM196" s="163"/>
      <c r="CN196" s="163"/>
      <c r="CO196" s="163"/>
      <c r="CP196" s="163"/>
      <c r="CQ196" s="163"/>
      <c r="CR196" s="163"/>
      <c r="CS196" s="163"/>
      <c r="CT196" s="163"/>
      <c r="CU196" s="163"/>
      <c r="CV196" s="163"/>
      <c r="CW196" s="163"/>
      <c r="CX196" s="163"/>
      <c r="CY196" s="163"/>
      <c r="CZ196" s="163"/>
      <c r="DA196" s="163"/>
      <c r="DB196" s="163"/>
      <c r="DC196" s="163"/>
      <c r="DD196" s="163"/>
      <c r="DE196" s="163"/>
      <c r="DF196" s="163"/>
      <c r="DG196" s="163"/>
      <c r="DH196" s="163"/>
      <c r="DI196" s="163"/>
      <c r="DJ196" s="163"/>
      <c r="DK196" s="163"/>
      <c r="DL196" s="163"/>
      <c r="DM196" s="163"/>
      <c r="DN196" s="163"/>
      <c r="DO196" s="163"/>
      <c r="DP196" s="163"/>
      <c r="DQ196" s="163"/>
      <c r="DR196" s="163"/>
      <c r="DS196" s="163"/>
      <c r="DT196" s="163"/>
      <c r="DU196" s="163"/>
      <c r="DV196" s="163"/>
      <c r="DW196" s="163"/>
      <c r="DX196" s="163"/>
      <c r="DY196" s="163"/>
      <c r="DZ196" s="163"/>
      <c r="EA196" s="163"/>
      <c r="EB196" s="163"/>
      <c r="EC196" s="163"/>
      <c r="ED196" s="163"/>
      <c r="EE196" s="163"/>
      <c r="EF196" s="163"/>
      <c r="EG196" s="163"/>
      <c r="EH196" s="163"/>
      <c r="EI196" s="163"/>
      <c r="EJ196" s="163"/>
      <c r="EK196" s="163"/>
      <c r="EL196" s="163"/>
      <c r="EM196" s="163"/>
      <c r="EN196" s="163"/>
      <c r="EO196" s="163"/>
      <c r="EP196" s="163"/>
      <c r="EQ196" s="163"/>
      <c r="ER196" s="163"/>
      <c r="ES196" s="163"/>
      <c r="ET196" s="163"/>
      <c r="EU196" s="163"/>
      <c r="EV196" s="163"/>
      <c r="EW196" s="163"/>
      <c r="EX196" s="163"/>
      <c r="EY196" s="163"/>
      <c r="EZ196" s="163"/>
      <c r="FA196" s="163"/>
      <c r="FB196" s="163"/>
      <c r="FC196" s="163"/>
      <c r="FD196" s="163"/>
      <c r="FE196" s="163"/>
      <c r="FF196" s="163"/>
      <c r="FG196" s="163"/>
      <c r="FH196" s="163"/>
      <c r="FI196" s="163"/>
      <c r="FJ196" s="163"/>
      <c r="FK196" s="163"/>
      <c r="FL196" s="163"/>
      <c r="FM196" s="163"/>
      <c r="FN196" s="163"/>
      <c r="FO196" s="163"/>
      <c r="FP196" s="163"/>
      <c r="FQ196" s="163"/>
      <c r="FR196" s="163"/>
      <c r="FS196" s="163"/>
      <c r="FT196" s="163"/>
      <c r="FU196" s="163"/>
      <c r="FV196" s="163"/>
      <c r="FW196" s="163"/>
      <c r="FX196" s="163"/>
      <c r="FY196" s="163"/>
      <c r="FZ196" s="163"/>
      <c r="GA196" s="163"/>
      <c r="GB196" s="163"/>
      <c r="GC196" s="163"/>
      <c r="GD196" s="163"/>
      <c r="GE196" s="163"/>
      <c r="GF196" s="163"/>
      <c r="GG196" s="163"/>
      <c r="GH196" s="163"/>
      <c r="GI196" s="163"/>
      <c r="GJ196" s="163"/>
      <c r="GK196" s="163"/>
      <c r="GL196" s="163"/>
      <c r="GM196" s="163"/>
      <c r="GN196" s="163"/>
      <c r="GO196" s="163"/>
      <c r="GP196" s="163"/>
      <c r="GQ196" s="163"/>
      <c r="GR196" s="163"/>
      <c r="GS196" s="163"/>
      <c r="GT196" s="163"/>
      <c r="GU196" s="163"/>
      <c r="GV196" s="163"/>
      <c r="GW196" s="163"/>
      <c r="GX196" s="163"/>
      <c r="GY196" s="163"/>
      <c r="GZ196" s="163"/>
      <c r="HA196" s="163"/>
      <c r="HB196" s="163"/>
      <c r="HC196" s="163"/>
      <c r="HD196" s="163"/>
      <c r="HE196" s="163"/>
      <c r="HF196" s="163"/>
      <c r="HG196" s="163"/>
      <c r="HH196" s="163"/>
      <c r="HI196" s="163"/>
      <c r="HJ196" s="163"/>
      <c r="HK196" s="163"/>
      <c r="HL196" s="163"/>
      <c r="HM196" s="163"/>
      <c r="HN196" s="163"/>
      <c r="HO196" s="163"/>
      <c r="HP196" s="163"/>
      <c r="HQ196" s="163"/>
      <c r="HR196" s="163"/>
      <c r="HS196" s="163"/>
      <c r="HT196" s="163"/>
      <c r="HU196" s="163"/>
      <c r="HV196" s="163"/>
      <c r="HW196" s="163"/>
      <c r="HX196" s="163"/>
      <c r="HY196" s="163"/>
      <c r="HZ196" s="163"/>
      <c r="IA196" s="163"/>
      <c r="IB196" s="163"/>
      <c r="IC196" s="163"/>
      <c r="ID196" s="163"/>
      <c r="IE196" s="163"/>
      <c r="IF196" s="163"/>
      <c r="IG196" s="163"/>
      <c r="IH196" s="163"/>
      <c r="II196" s="163"/>
      <c r="IJ196" s="163"/>
      <c r="IK196" s="163"/>
      <c r="IL196" s="163"/>
      <c r="IM196" s="163"/>
      <c r="IN196" s="163"/>
      <c r="IO196" s="163"/>
      <c r="IP196" s="163"/>
      <c r="IQ196" s="163"/>
      <c r="IR196" s="163"/>
      <c r="IS196" s="163"/>
      <c r="IT196" s="163"/>
      <c r="IU196" s="163"/>
      <c r="IV196" s="163"/>
    </row>
    <row r="197" s="177" customFormat="true" ht="18" hidden="false" customHeight="true" outlineLevel="0" collapsed="false">
      <c r="A197" s="174" t="s">
        <v>682</v>
      </c>
      <c r="B197" s="174"/>
      <c r="C197" s="175" t="s">
        <v>575</v>
      </c>
      <c r="D197" s="175"/>
      <c r="E197" s="175"/>
      <c r="F197" s="174" t="s">
        <v>683</v>
      </c>
      <c r="G197" s="176" t="s">
        <v>575</v>
      </c>
      <c r="H197" s="176"/>
      <c r="I197" s="176"/>
      <c r="J197" s="176"/>
      <c r="K197" s="163"/>
      <c r="L197" s="163"/>
      <c r="M197" s="163"/>
      <c r="N197" s="163"/>
      <c r="O197" s="163"/>
      <c r="P197" s="163"/>
      <c r="Q197" s="163"/>
      <c r="R197" s="163"/>
      <c r="S197" s="163"/>
      <c r="T197" s="163"/>
      <c r="U197" s="163"/>
      <c r="V197" s="163"/>
      <c r="W197" s="163"/>
      <c r="X197" s="163"/>
      <c r="Y197" s="163"/>
      <c r="Z197" s="163"/>
      <c r="AA197" s="163"/>
      <c r="AB197" s="163"/>
      <c r="AC197" s="163"/>
      <c r="AD197" s="163"/>
      <c r="AE197" s="163"/>
      <c r="AF197" s="163"/>
      <c r="AG197" s="163"/>
      <c r="AH197" s="163"/>
      <c r="AI197" s="163"/>
      <c r="AJ197" s="163"/>
      <c r="AK197" s="163"/>
      <c r="AL197" s="163"/>
      <c r="AM197" s="163"/>
      <c r="AN197" s="163"/>
      <c r="AO197" s="163"/>
      <c r="AP197" s="163"/>
      <c r="AQ197" s="163"/>
      <c r="AR197" s="163"/>
      <c r="AS197" s="163"/>
      <c r="AT197" s="163"/>
      <c r="AU197" s="163"/>
      <c r="AV197" s="163"/>
      <c r="AW197" s="163"/>
      <c r="AX197" s="163"/>
      <c r="AY197" s="163"/>
      <c r="AZ197" s="163"/>
      <c r="BA197" s="163"/>
      <c r="BB197" s="163"/>
      <c r="BC197" s="163"/>
      <c r="BD197" s="163"/>
      <c r="BE197" s="163"/>
      <c r="BF197" s="163"/>
      <c r="BG197" s="163"/>
      <c r="BH197" s="163"/>
      <c r="BI197" s="163"/>
      <c r="BJ197" s="163"/>
      <c r="BK197" s="163"/>
      <c r="BL197" s="163"/>
      <c r="BM197" s="163"/>
      <c r="BN197" s="163"/>
      <c r="BO197" s="163"/>
      <c r="BP197" s="163"/>
      <c r="BQ197" s="163"/>
      <c r="BR197" s="163"/>
      <c r="BS197" s="163"/>
      <c r="BT197" s="163"/>
      <c r="BU197" s="163"/>
      <c r="BV197" s="163"/>
      <c r="BW197" s="163"/>
      <c r="BX197" s="163"/>
      <c r="BY197" s="163"/>
      <c r="BZ197" s="163"/>
      <c r="CA197" s="163"/>
      <c r="CB197" s="163"/>
      <c r="CC197" s="163"/>
      <c r="CD197" s="163"/>
      <c r="CE197" s="163"/>
      <c r="CF197" s="163"/>
      <c r="CG197" s="163"/>
      <c r="CH197" s="163"/>
      <c r="CI197" s="163"/>
      <c r="CJ197" s="163"/>
      <c r="CK197" s="163"/>
      <c r="CL197" s="163"/>
      <c r="CM197" s="163"/>
      <c r="CN197" s="163"/>
      <c r="CO197" s="163"/>
      <c r="CP197" s="163"/>
      <c r="CQ197" s="163"/>
      <c r="CR197" s="163"/>
      <c r="CS197" s="163"/>
      <c r="CT197" s="163"/>
      <c r="CU197" s="163"/>
      <c r="CV197" s="163"/>
      <c r="CW197" s="163"/>
      <c r="CX197" s="163"/>
      <c r="CY197" s="163"/>
      <c r="CZ197" s="163"/>
      <c r="DA197" s="163"/>
      <c r="DB197" s="163"/>
      <c r="DC197" s="163"/>
      <c r="DD197" s="163"/>
      <c r="DE197" s="163"/>
      <c r="DF197" s="163"/>
      <c r="DG197" s="163"/>
      <c r="DH197" s="163"/>
      <c r="DI197" s="163"/>
      <c r="DJ197" s="163"/>
      <c r="DK197" s="163"/>
      <c r="DL197" s="163"/>
      <c r="DM197" s="163"/>
      <c r="DN197" s="163"/>
      <c r="DO197" s="163"/>
      <c r="DP197" s="163"/>
      <c r="DQ197" s="163"/>
      <c r="DR197" s="163"/>
      <c r="DS197" s="163"/>
      <c r="DT197" s="163"/>
      <c r="DU197" s="163"/>
      <c r="DV197" s="163"/>
      <c r="DW197" s="163"/>
      <c r="DX197" s="163"/>
      <c r="DY197" s="163"/>
      <c r="DZ197" s="163"/>
      <c r="EA197" s="163"/>
      <c r="EB197" s="163"/>
      <c r="EC197" s="163"/>
      <c r="ED197" s="163"/>
      <c r="EE197" s="163"/>
      <c r="EF197" s="163"/>
      <c r="EG197" s="163"/>
      <c r="EH197" s="163"/>
      <c r="EI197" s="163"/>
      <c r="EJ197" s="163"/>
      <c r="EK197" s="163"/>
      <c r="EL197" s="163"/>
      <c r="EM197" s="163"/>
      <c r="EN197" s="163"/>
      <c r="EO197" s="163"/>
      <c r="EP197" s="163"/>
      <c r="EQ197" s="163"/>
      <c r="ER197" s="163"/>
      <c r="ES197" s="163"/>
      <c r="ET197" s="163"/>
      <c r="EU197" s="163"/>
      <c r="EV197" s="163"/>
      <c r="EW197" s="163"/>
      <c r="EX197" s="163"/>
      <c r="EY197" s="163"/>
      <c r="EZ197" s="163"/>
      <c r="FA197" s="163"/>
      <c r="FB197" s="163"/>
      <c r="FC197" s="163"/>
      <c r="FD197" s="163"/>
      <c r="FE197" s="163"/>
      <c r="FF197" s="163"/>
      <c r="FG197" s="163"/>
      <c r="FH197" s="163"/>
      <c r="FI197" s="163"/>
      <c r="FJ197" s="163"/>
      <c r="FK197" s="163"/>
      <c r="FL197" s="163"/>
      <c r="FM197" s="163"/>
      <c r="FN197" s="163"/>
      <c r="FO197" s="163"/>
      <c r="FP197" s="163"/>
      <c r="FQ197" s="163"/>
      <c r="FR197" s="163"/>
      <c r="FS197" s="163"/>
      <c r="FT197" s="163"/>
      <c r="FU197" s="163"/>
      <c r="FV197" s="163"/>
      <c r="FW197" s="163"/>
      <c r="FX197" s="163"/>
      <c r="FY197" s="163"/>
      <c r="FZ197" s="163"/>
      <c r="GA197" s="163"/>
      <c r="GB197" s="163"/>
      <c r="GC197" s="163"/>
      <c r="GD197" s="163"/>
      <c r="GE197" s="163"/>
      <c r="GF197" s="163"/>
      <c r="GG197" s="163"/>
      <c r="GH197" s="163"/>
      <c r="GI197" s="163"/>
      <c r="GJ197" s="163"/>
      <c r="GK197" s="163"/>
      <c r="GL197" s="163"/>
      <c r="GM197" s="163"/>
      <c r="GN197" s="163"/>
      <c r="GO197" s="163"/>
      <c r="GP197" s="163"/>
      <c r="GQ197" s="163"/>
      <c r="GR197" s="163"/>
      <c r="GS197" s="163"/>
      <c r="GT197" s="163"/>
      <c r="GU197" s="163"/>
      <c r="GV197" s="163"/>
      <c r="GW197" s="163"/>
      <c r="GX197" s="163"/>
      <c r="GY197" s="163"/>
      <c r="GZ197" s="163"/>
      <c r="HA197" s="163"/>
      <c r="HB197" s="163"/>
      <c r="HC197" s="163"/>
      <c r="HD197" s="163"/>
      <c r="HE197" s="163"/>
      <c r="HF197" s="163"/>
      <c r="HG197" s="163"/>
      <c r="HH197" s="163"/>
      <c r="HI197" s="163"/>
      <c r="HJ197" s="163"/>
      <c r="HK197" s="163"/>
      <c r="HL197" s="163"/>
      <c r="HM197" s="163"/>
      <c r="HN197" s="163"/>
      <c r="HO197" s="163"/>
      <c r="HP197" s="163"/>
      <c r="HQ197" s="163"/>
      <c r="HR197" s="163"/>
      <c r="HS197" s="163"/>
      <c r="HT197" s="163"/>
      <c r="HU197" s="163"/>
      <c r="HV197" s="163"/>
      <c r="HW197" s="163"/>
      <c r="HX197" s="163"/>
      <c r="HY197" s="163"/>
      <c r="HZ197" s="163"/>
      <c r="IA197" s="163"/>
      <c r="IB197" s="163"/>
      <c r="IC197" s="163"/>
      <c r="ID197" s="163"/>
      <c r="IE197" s="163"/>
      <c r="IF197" s="163"/>
      <c r="IG197" s="163"/>
      <c r="IH197" s="163"/>
      <c r="II197" s="163"/>
      <c r="IJ197" s="163"/>
      <c r="IK197" s="163"/>
      <c r="IL197" s="163"/>
      <c r="IM197" s="163"/>
      <c r="IN197" s="163"/>
      <c r="IO197" s="163"/>
      <c r="IP197" s="163"/>
      <c r="IQ197" s="163"/>
      <c r="IR197" s="163"/>
      <c r="IS197" s="163"/>
      <c r="IT197" s="163"/>
      <c r="IU197" s="163"/>
      <c r="IV197" s="163"/>
    </row>
    <row r="198" s="177" customFormat="true" ht="36" hidden="false" customHeight="true" outlineLevel="0" collapsed="false">
      <c r="A198" s="174" t="s">
        <v>684</v>
      </c>
      <c r="B198" s="174"/>
      <c r="C198" s="183"/>
      <c r="D198" s="174" t="s">
        <v>685</v>
      </c>
      <c r="E198" s="174" t="s">
        <v>493</v>
      </c>
      <c r="F198" s="174" t="s">
        <v>686</v>
      </c>
      <c r="G198" s="174" t="s">
        <v>687</v>
      </c>
      <c r="H198" s="174" t="s">
        <v>688</v>
      </c>
      <c r="I198" s="174" t="s">
        <v>689</v>
      </c>
      <c r="J198" s="174"/>
      <c r="K198" s="163"/>
      <c r="L198" s="163"/>
      <c r="M198" s="163"/>
      <c r="N198" s="163"/>
      <c r="O198" s="163"/>
      <c r="P198" s="163"/>
      <c r="Q198" s="163"/>
      <c r="R198" s="163"/>
      <c r="S198" s="163"/>
      <c r="T198" s="163"/>
      <c r="U198" s="163"/>
      <c r="V198" s="163"/>
      <c r="W198" s="163"/>
      <c r="X198" s="163"/>
      <c r="Y198" s="163"/>
      <c r="Z198" s="163"/>
      <c r="AA198" s="163"/>
      <c r="AB198" s="163"/>
      <c r="AC198" s="163"/>
      <c r="AD198" s="163"/>
      <c r="AE198" s="163"/>
      <c r="AF198" s="163"/>
      <c r="AG198" s="163"/>
      <c r="AH198" s="163"/>
      <c r="AI198" s="163"/>
      <c r="AJ198" s="163"/>
      <c r="AK198" s="163"/>
      <c r="AL198" s="163"/>
      <c r="AM198" s="163"/>
      <c r="AN198" s="163"/>
      <c r="AO198" s="163"/>
      <c r="AP198" s="163"/>
      <c r="AQ198" s="163"/>
      <c r="AR198" s="163"/>
      <c r="AS198" s="163"/>
      <c r="AT198" s="163"/>
      <c r="AU198" s="163"/>
      <c r="AV198" s="163"/>
      <c r="AW198" s="163"/>
      <c r="AX198" s="163"/>
      <c r="AY198" s="163"/>
      <c r="AZ198" s="163"/>
      <c r="BA198" s="163"/>
      <c r="BB198" s="163"/>
      <c r="BC198" s="163"/>
      <c r="BD198" s="163"/>
      <c r="BE198" s="163"/>
      <c r="BF198" s="163"/>
      <c r="BG198" s="163"/>
      <c r="BH198" s="163"/>
      <c r="BI198" s="163"/>
      <c r="BJ198" s="163"/>
      <c r="BK198" s="163"/>
      <c r="BL198" s="163"/>
      <c r="BM198" s="163"/>
      <c r="BN198" s="163"/>
      <c r="BO198" s="163"/>
      <c r="BP198" s="163"/>
      <c r="BQ198" s="163"/>
      <c r="BR198" s="163"/>
      <c r="BS198" s="163"/>
      <c r="BT198" s="163"/>
      <c r="BU198" s="163"/>
      <c r="BV198" s="163"/>
      <c r="BW198" s="163"/>
      <c r="BX198" s="163"/>
      <c r="BY198" s="163"/>
      <c r="BZ198" s="163"/>
      <c r="CA198" s="163"/>
      <c r="CB198" s="163"/>
      <c r="CC198" s="163"/>
      <c r="CD198" s="163"/>
      <c r="CE198" s="163"/>
      <c r="CF198" s="163"/>
      <c r="CG198" s="163"/>
      <c r="CH198" s="163"/>
      <c r="CI198" s="163"/>
      <c r="CJ198" s="163"/>
      <c r="CK198" s="163"/>
      <c r="CL198" s="163"/>
      <c r="CM198" s="163"/>
      <c r="CN198" s="163"/>
      <c r="CO198" s="163"/>
      <c r="CP198" s="163"/>
      <c r="CQ198" s="163"/>
      <c r="CR198" s="163"/>
      <c r="CS198" s="163"/>
      <c r="CT198" s="163"/>
      <c r="CU198" s="163"/>
      <c r="CV198" s="163"/>
      <c r="CW198" s="163"/>
      <c r="CX198" s="163"/>
      <c r="CY198" s="163"/>
      <c r="CZ198" s="163"/>
      <c r="DA198" s="163"/>
      <c r="DB198" s="163"/>
      <c r="DC198" s="163"/>
      <c r="DD198" s="163"/>
      <c r="DE198" s="163"/>
      <c r="DF198" s="163"/>
      <c r="DG198" s="163"/>
      <c r="DH198" s="163"/>
      <c r="DI198" s="163"/>
      <c r="DJ198" s="163"/>
      <c r="DK198" s="163"/>
      <c r="DL198" s="163"/>
      <c r="DM198" s="163"/>
      <c r="DN198" s="163"/>
      <c r="DO198" s="163"/>
      <c r="DP198" s="163"/>
      <c r="DQ198" s="163"/>
      <c r="DR198" s="163"/>
      <c r="DS198" s="163"/>
      <c r="DT198" s="163"/>
      <c r="DU198" s="163"/>
      <c r="DV198" s="163"/>
      <c r="DW198" s="163"/>
      <c r="DX198" s="163"/>
      <c r="DY198" s="163"/>
      <c r="DZ198" s="163"/>
      <c r="EA198" s="163"/>
      <c r="EB198" s="163"/>
      <c r="EC198" s="163"/>
      <c r="ED198" s="163"/>
      <c r="EE198" s="163"/>
      <c r="EF198" s="163"/>
      <c r="EG198" s="163"/>
      <c r="EH198" s="163"/>
      <c r="EI198" s="163"/>
      <c r="EJ198" s="163"/>
      <c r="EK198" s="163"/>
      <c r="EL198" s="163"/>
      <c r="EM198" s="163"/>
      <c r="EN198" s="163"/>
      <c r="EO198" s="163"/>
      <c r="EP198" s="163"/>
      <c r="EQ198" s="163"/>
      <c r="ER198" s="163"/>
      <c r="ES198" s="163"/>
      <c r="ET198" s="163"/>
      <c r="EU198" s="163"/>
      <c r="EV198" s="163"/>
      <c r="EW198" s="163"/>
      <c r="EX198" s="163"/>
      <c r="EY198" s="163"/>
      <c r="EZ198" s="163"/>
      <c r="FA198" s="163"/>
      <c r="FB198" s="163"/>
      <c r="FC198" s="163"/>
      <c r="FD198" s="163"/>
      <c r="FE198" s="163"/>
      <c r="FF198" s="163"/>
      <c r="FG198" s="163"/>
      <c r="FH198" s="163"/>
      <c r="FI198" s="163"/>
      <c r="FJ198" s="163"/>
      <c r="FK198" s="163"/>
      <c r="FL198" s="163"/>
      <c r="FM198" s="163"/>
      <c r="FN198" s="163"/>
      <c r="FO198" s="163"/>
      <c r="FP198" s="163"/>
      <c r="FQ198" s="163"/>
      <c r="FR198" s="163"/>
      <c r="FS198" s="163"/>
      <c r="FT198" s="163"/>
      <c r="FU198" s="163"/>
      <c r="FV198" s="163"/>
      <c r="FW198" s="163"/>
      <c r="FX198" s="163"/>
      <c r="FY198" s="163"/>
      <c r="FZ198" s="163"/>
      <c r="GA198" s="163"/>
      <c r="GB198" s="163"/>
      <c r="GC198" s="163"/>
      <c r="GD198" s="163"/>
      <c r="GE198" s="163"/>
      <c r="GF198" s="163"/>
      <c r="GG198" s="163"/>
      <c r="GH198" s="163"/>
      <c r="GI198" s="163"/>
      <c r="GJ198" s="163"/>
      <c r="GK198" s="163"/>
      <c r="GL198" s="163"/>
      <c r="GM198" s="163"/>
      <c r="GN198" s="163"/>
      <c r="GO198" s="163"/>
      <c r="GP198" s="163"/>
      <c r="GQ198" s="163"/>
      <c r="GR198" s="163"/>
      <c r="GS198" s="163"/>
      <c r="GT198" s="163"/>
      <c r="GU198" s="163"/>
      <c r="GV198" s="163"/>
      <c r="GW198" s="163"/>
      <c r="GX198" s="163"/>
      <c r="GY198" s="163"/>
      <c r="GZ198" s="163"/>
      <c r="HA198" s="163"/>
      <c r="HB198" s="163"/>
      <c r="HC198" s="163"/>
      <c r="HD198" s="163"/>
      <c r="HE198" s="163"/>
      <c r="HF198" s="163"/>
      <c r="HG198" s="163"/>
      <c r="HH198" s="163"/>
      <c r="HI198" s="163"/>
      <c r="HJ198" s="163"/>
      <c r="HK198" s="163"/>
      <c r="HL198" s="163"/>
      <c r="HM198" s="163"/>
      <c r="HN198" s="163"/>
      <c r="HO198" s="163"/>
      <c r="HP198" s="163"/>
      <c r="HQ198" s="163"/>
      <c r="HR198" s="163"/>
      <c r="HS198" s="163"/>
      <c r="HT198" s="163"/>
      <c r="HU198" s="163"/>
      <c r="HV198" s="163"/>
      <c r="HW198" s="163"/>
      <c r="HX198" s="163"/>
      <c r="HY198" s="163"/>
      <c r="HZ198" s="163"/>
      <c r="IA198" s="163"/>
      <c r="IB198" s="163"/>
      <c r="IC198" s="163"/>
      <c r="ID198" s="163"/>
      <c r="IE198" s="163"/>
      <c r="IF198" s="163"/>
      <c r="IG198" s="163"/>
      <c r="IH198" s="163"/>
      <c r="II198" s="163"/>
      <c r="IJ198" s="163"/>
      <c r="IK198" s="163"/>
      <c r="IL198" s="163"/>
      <c r="IM198" s="163"/>
      <c r="IN198" s="163"/>
      <c r="IO198" s="163"/>
      <c r="IP198" s="163"/>
      <c r="IQ198" s="163"/>
      <c r="IR198" s="163"/>
      <c r="IS198" s="163"/>
      <c r="IT198" s="163"/>
      <c r="IU198" s="163"/>
      <c r="IV198" s="163"/>
    </row>
    <row r="199" s="177" customFormat="true" ht="36" hidden="false" customHeight="true" outlineLevel="0" collapsed="false">
      <c r="A199" s="174"/>
      <c r="B199" s="174"/>
      <c r="C199" s="178" t="s">
        <v>690</v>
      </c>
      <c r="D199" s="204"/>
      <c r="E199" s="204" t="n">
        <v>105600</v>
      </c>
      <c r="F199" s="204" t="n">
        <v>105600</v>
      </c>
      <c r="G199" s="183" t="n">
        <v>10</v>
      </c>
      <c r="H199" s="181" t="n">
        <v>1</v>
      </c>
      <c r="I199" s="182" t="n">
        <v>10</v>
      </c>
      <c r="J199" s="182"/>
      <c r="K199" s="163"/>
      <c r="L199" s="163"/>
      <c r="M199" s="163"/>
      <c r="N199" s="163"/>
      <c r="O199" s="163"/>
      <c r="P199" s="163"/>
      <c r="Q199" s="163"/>
      <c r="R199" s="163"/>
      <c r="S199" s="163"/>
      <c r="T199" s="163"/>
      <c r="U199" s="163"/>
      <c r="V199" s="163"/>
      <c r="W199" s="163"/>
      <c r="X199" s="163"/>
      <c r="Y199" s="163"/>
      <c r="Z199" s="163"/>
      <c r="AA199" s="163"/>
      <c r="AB199" s="163"/>
      <c r="AC199" s="163"/>
      <c r="AD199" s="163"/>
      <c r="AE199" s="163"/>
      <c r="AF199" s="163"/>
      <c r="AG199" s="163"/>
      <c r="AH199" s="163"/>
      <c r="AI199" s="163"/>
      <c r="AJ199" s="163"/>
      <c r="AK199" s="163"/>
      <c r="AL199" s="163"/>
      <c r="AM199" s="163"/>
      <c r="AN199" s="163"/>
      <c r="AO199" s="163"/>
      <c r="AP199" s="163"/>
      <c r="AQ199" s="163"/>
      <c r="AR199" s="163"/>
      <c r="AS199" s="163"/>
      <c r="AT199" s="163"/>
      <c r="AU199" s="163"/>
      <c r="AV199" s="163"/>
      <c r="AW199" s="163"/>
      <c r="AX199" s="163"/>
      <c r="AY199" s="163"/>
      <c r="AZ199" s="163"/>
      <c r="BA199" s="163"/>
      <c r="BB199" s="163"/>
      <c r="BC199" s="163"/>
      <c r="BD199" s="163"/>
      <c r="BE199" s="163"/>
      <c r="BF199" s="163"/>
      <c r="BG199" s="163"/>
      <c r="BH199" s="163"/>
      <c r="BI199" s="163"/>
      <c r="BJ199" s="163"/>
      <c r="BK199" s="163"/>
      <c r="BL199" s="163"/>
      <c r="BM199" s="163"/>
      <c r="BN199" s="163"/>
      <c r="BO199" s="163"/>
      <c r="BP199" s="163"/>
      <c r="BQ199" s="163"/>
      <c r="BR199" s="163"/>
      <c r="BS199" s="163"/>
      <c r="BT199" s="163"/>
      <c r="BU199" s="163"/>
      <c r="BV199" s="163"/>
      <c r="BW199" s="163"/>
      <c r="BX199" s="163"/>
      <c r="BY199" s="163"/>
      <c r="BZ199" s="163"/>
      <c r="CA199" s="163"/>
      <c r="CB199" s="163"/>
      <c r="CC199" s="163"/>
      <c r="CD199" s="163"/>
      <c r="CE199" s="163"/>
      <c r="CF199" s="163"/>
      <c r="CG199" s="163"/>
      <c r="CH199" s="163"/>
      <c r="CI199" s="163"/>
      <c r="CJ199" s="163"/>
      <c r="CK199" s="163"/>
      <c r="CL199" s="163"/>
      <c r="CM199" s="163"/>
      <c r="CN199" s="163"/>
      <c r="CO199" s="163"/>
      <c r="CP199" s="163"/>
      <c r="CQ199" s="163"/>
      <c r="CR199" s="163"/>
      <c r="CS199" s="163"/>
      <c r="CT199" s="163"/>
      <c r="CU199" s="163"/>
      <c r="CV199" s="163"/>
      <c r="CW199" s="163"/>
      <c r="CX199" s="163"/>
      <c r="CY199" s="163"/>
      <c r="CZ199" s="163"/>
      <c r="DA199" s="163"/>
      <c r="DB199" s="163"/>
      <c r="DC199" s="163"/>
      <c r="DD199" s="163"/>
      <c r="DE199" s="163"/>
      <c r="DF199" s="163"/>
      <c r="DG199" s="163"/>
      <c r="DH199" s="163"/>
      <c r="DI199" s="163"/>
      <c r="DJ199" s="163"/>
      <c r="DK199" s="163"/>
      <c r="DL199" s="163"/>
      <c r="DM199" s="163"/>
      <c r="DN199" s="163"/>
      <c r="DO199" s="163"/>
      <c r="DP199" s="163"/>
      <c r="DQ199" s="163"/>
      <c r="DR199" s="163"/>
      <c r="DS199" s="163"/>
      <c r="DT199" s="163"/>
      <c r="DU199" s="163"/>
      <c r="DV199" s="163"/>
      <c r="DW199" s="163"/>
      <c r="DX199" s="163"/>
      <c r="DY199" s="163"/>
      <c r="DZ199" s="163"/>
      <c r="EA199" s="163"/>
      <c r="EB199" s="163"/>
      <c r="EC199" s="163"/>
      <c r="ED199" s="163"/>
      <c r="EE199" s="163"/>
      <c r="EF199" s="163"/>
      <c r="EG199" s="163"/>
      <c r="EH199" s="163"/>
      <c r="EI199" s="163"/>
      <c r="EJ199" s="163"/>
      <c r="EK199" s="163"/>
      <c r="EL199" s="163"/>
      <c r="EM199" s="163"/>
      <c r="EN199" s="163"/>
      <c r="EO199" s="163"/>
      <c r="EP199" s="163"/>
      <c r="EQ199" s="163"/>
      <c r="ER199" s="163"/>
      <c r="ES199" s="163"/>
      <c r="ET199" s="163"/>
      <c r="EU199" s="163"/>
      <c r="EV199" s="163"/>
      <c r="EW199" s="163"/>
      <c r="EX199" s="163"/>
      <c r="EY199" s="163"/>
      <c r="EZ199" s="163"/>
      <c r="FA199" s="163"/>
      <c r="FB199" s="163"/>
      <c r="FC199" s="163"/>
      <c r="FD199" s="163"/>
      <c r="FE199" s="163"/>
      <c r="FF199" s="163"/>
      <c r="FG199" s="163"/>
      <c r="FH199" s="163"/>
      <c r="FI199" s="163"/>
      <c r="FJ199" s="163"/>
      <c r="FK199" s="163"/>
      <c r="FL199" s="163"/>
      <c r="FM199" s="163"/>
      <c r="FN199" s="163"/>
      <c r="FO199" s="163"/>
      <c r="FP199" s="163"/>
      <c r="FQ199" s="163"/>
      <c r="FR199" s="163"/>
      <c r="FS199" s="163"/>
      <c r="FT199" s="163"/>
      <c r="FU199" s="163"/>
      <c r="FV199" s="163"/>
      <c r="FW199" s="163"/>
      <c r="FX199" s="163"/>
      <c r="FY199" s="163"/>
      <c r="FZ199" s="163"/>
      <c r="GA199" s="163"/>
      <c r="GB199" s="163"/>
      <c r="GC199" s="163"/>
      <c r="GD199" s="163"/>
      <c r="GE199" s="163"/>
      <c r="GF199" s="163"/>
      <c r="GG199" s="163"/>
      <c r="GH199" s="163"/>
      <c r="GI199" s="163"/>
      <c r="GJ199" s="163"/>
      <c r="GK199" s="163"/>
      <c r="GL199" s="163"/>
      <c r="GM199" s="163"/>
      <c r="GN199" s="163"/>
      <c r="GO199" s="163"/>
      <c r="GP199" s="163"/>
      <c r="GQ199" s="163"/>
      <c r="GR199" s="163"/>
      <c r="GS199" s="163"/>
      <c r="GT199" s="163"/>
      <c r="GU199" s="163"/>
      <c r="GV199" s="163"/>
      <c r="GW199" s="163"/>
      <c r="GX199" s="163"/>
      <c r="GY199" s="163"/>
      <c r="GZ199" s="163"/>
      <c r="HA199" s="163"/>
      <c r="HB199" s="163"/>
      <c r="HC199" s="163"/>
      <c r="HD199" s="163"/>
      <c r="HE199" s="163"/>
      <c r="HF199" s="163"/>
      <c r="HG199" s="163"/>
      <c r="HH199" s="163"/>
      <c r="HI199" s="163"/>
      <c r="HJ199" s="163"/>
      <c r="HK199" s="163"/>
      <c r="HL199" s="163"/>
      <c r="HM199" s="163"/>
      <c r="HN199" s="163"/>
      <c r="HO199" s="163"/>
      <c r="HP199" s="163"/>
      <c r="HQ199" s="163"/>
      <c r="HR199" s="163"/>
      <c r="HS199" s="163"/>
      <c r="HT199" s="163"/>
      <c r="HU199" s="163"/>
      <c r="HV199" s="163"/>
      <c r="HW199" s="163"/>
      <c r="HX199" s="163"/>
      <c r="HY199" s="163"/>
      <c r="HZ199" s="163"/>
      <c r="IA199" s="163"/>
      <c r="IB199" s="163"/>
      <c r="IC199" s="163"/>
      <c r="ID199" s="163"/>
      <c r="IE199" s="163"/>
      <c r="IF199" s="163"/>
      <c r="IG199" s="163"/>
      <c r="IH199" s="163"/>
      <c r="II199" s="163"/>
      <c r="IJ199" s="163"/>
      <c r="IK199" s="163"/>
      <c r="IL199" s="163"/>
      <c r="IM199" s="163"/>
      <c r="IN199" s="163"/>
      <c r="IO199" s="163"/>
      <c r="IP199" s="163"/>
      <c r="IQ199" s="163"/>
      <c r="IR199" s="163"/>
      <c r="IS199" s="163"/>
      <c r="IT199" s="163"/>
      <c r="IU199" s="163"/>
      <c r="IV199" s="163"/>
    </row>
    <row r="200" s="177" customFormat="true" ht="36" hidden="false" customHeight="true" outlineLevel="0" collapsed="false">
      <c r="A200" s="174"/>
      <c r="B200" s="174"/>
      <c r="C200" s="178" t="s">
        <v>691</v>
      </c>
      <c r="D200" s="204"/>
      <c r="E200" s="204" t="n">
        <v>65600</v>
      </c>
      <c r="F200" s="204" t="n">
        <v>65600</v>
      </c>
      <c r="G200" s="183" t="s">
        <v>497</v>
      </c>
      <c r="H200" s="184"/>
      <c r="I200" s="182" t="s">
        <v>497</v>
      </c>
      <c r="J200" s="182"/>
      <c r="K200" s="163"/>
      <c r="L200" s="163"/>
      <c r="M200" s="163"/>
      <c r="N200" s="163"/>
      <c r="O200" s="163"/>
      <c r="P200" s="163"/>
      <c r="Q200" s="163"/>
      <c r="R200" s="163"/>
      <c r="S200" s="163"/>
      <c r="T200" s="163"/>
      <c r="U200" s="163"/>
      <c r="V200" s="163"/>
      <c r="W200" s="163"/>
      <c r="X200" s="163"/>
      <c r="Y200" s="163"/>
      <c r="Z200" s="163"/>
      <c r="AA200" s="163"/>
      <c r="AB200" s="163"/>
      <c r="AC200" s="163"/>
      <c r="AD200" s="163"/>
      <c r="AE200" s="163"/>
      <c r="AF200" s="163"/>
      <c r="AG200" s="163"/>
      <c r="AH200" s="163"/>
      <c r="AI200" s="163"/>
      <c r="AJ200" s="163"/>
      <c r="AK200" s="163"/>
      <c r="AL200" s="163"/>
      <c r="AM200" s="163"/>
      <c r="AN200" s="163"/>
      <c r="AO200" s="163"/>
      <c r="AP200" s="163"/>
      <c r="AQ200" s="163"/>
      <c r="AR200" s="163"/>
      <c r="AS200" s="163"/>
      <c r="AT200" s="163"/>
      <c r="AU200" s="163"/>
      <c r="AV200" s="163"/>
      <c r="AW200" s="163"/>
      <c r="AX200" s="163"/>
      <c r="AY200" s="163"/>
      <c r="AZ200" s="163"/>
      <c r="BA200" s="163"/>
      <c r="BB200" s="163"/>
      <c r="BC200" s="163"/>
      <c r="BD200" s="163"/>
      <c r="BE200" s="163"/>
      <c r="BF200" s="163"/>
      <c r="BG200" s="163"/>
      <c r="BH200" s="163"/>
      <c r="BI200" s="163"/>
      <c r="BJ200" s="163"/>
      <c r="BK200" s="163"/>
      <c r="BL200" s="163"/>
      <c r="BM200" s="163"/>
      <c r="BN200" s="163"/>
      <c r="BO200" s="163"/>
      <c r="BP200" s="163"/>
      <c r="BQ200" s="163"/>
      <c r="BR200" s="163"/>
      <c r="BS200" s="163"/>
      <c r="BT200" s="163"/>
      <c r="BU200" s="163"/>
      <c r="BV200" s="163"/>
      <c r="BW200" s="163"/>
      <c r="BX200" s="163"/>
      <c r="BY200" s="163"/>
      <c r="BZ200" s="163"/>
      <c r="CA200" s="163"/>
      <c r="CB200" s="163"/>
      <c r="CC200" s="163"/>
      <c r="CD200" s="163"/>
      <c r="CE200" s="163"/>
      <c r="CF200" s="163"/>
      <c r="CG200" s="163"/>
      <c r="CH200" s="163"/>
      <c r="CI200" s="163"/>
      <c r="CJ200" s="163"/>
      <c r="CK200" s="163"/>
      <c r="CL200" s="163"/>
      <c r="CM200" s="163"/>
      <c r="CN200" s="163"/>
      <c r="CO200" s="163"/>
      <c r="CP200" s="163"/>
      <c r="CQ200" s="163"/>
      <c r="CR200" s="163"/>
      <c r="CS200" s="163"/>
      <c r="CT200" s="163"/>
      <c r="CU200" s="163"/>
      <c r="CV200" s="163"/>
      <c r="CW200" s="163"/>
      <c r="CX200" s="163"/>
      <c r="CY200" s="163"/>
      <c r="CZ200" s="163"/>
      <c r="DA200" s="163"/>
      <c r="DB200" s="163"/>
      <c r="DC200" s="163"/>
      <c r="DD200" s="163"/>
      <c r="DE200" s="163"/>
      <c r="DF200" s="163"/>
      <c r="DG200" s="163"/>
      <c r="DH200" s="163"/>
      <c r="DI200" s="163"/>
      <c r="DJ200" s="163"/>
      <c r="DK200" s="163"/>
      <c r="DL200" s="163"/>
      <c r="DM200" s="163"/>
      <c r="DN200" s="163"/>
      <c r="DO200" s="163"/>
      <c r="DP200" s="163"/>
      <c r="DQ200" s="163"/>
      <c r="DR200" s="163"/>
      <c r="DS200" s="163"/>
      <c r="DT200" s="163"/>
      <c r="DU200" s="163"/>
      <c r="DV200" s="163"/>
      <c r="DW200" s="163"/>
      <c r="DX200" s="163"/>
      <c r="DY200" s="163"/>
      <c r="DZ200" s="163"/>
      <c r="EA200" s="163"/>
      <c r="EB200" s="163"/>
      <c r="EC200" s="163"/>
      <c r="ED200" s="163"/>
      <c r="EE200" s="163"/>
      <c r="EF200" s="163"/>
      <c r="EG200" s="163"/>
      <c r="EH200" s="163"/>
      <c r="EI200" s="163"/>
      <c r="EJ200" s="163"/>
      <c r="EK200" s="163"/>
      <c r="EL200" s="163"/>
      <c r="EM200" s="163"/>
      <c r="EN200" s="163"/>
      <c r="EO200" s="163"/>
      <c r="EP200" s="163"/>
      <c r="EQ200" s="163"/>
      <c r="ER200" s="163"/>
      <c r="ES200" s="163"/>
      <c r="ET200" s="163"/>
      <c r="EU200" s="163"/>
      <c r="EV200" s="163"/>
      <c r="EW200" s="163"/>
      <c r="EX200" s="163"/>
      <c r="EY200" s="163"/>
      <c r="EZ200" s="163"/>
      <c r="FA200" s="163"/>
      <c r="FB200" s="163"/>
      <c r="FC200" s="163"/>
      <c r="FD200" s="163"/>
      <c r="FE200" s="163"/>
      <c r="FF200" s="163"/>
      <c r="FG200" s="163"/>
      <c r="FH200" s="163"/>
      <c r="FI200" s="163"/>
      <c r="FJ200" s="163"/>
      <c r="FK200" s="163"/>
      <c r="FL200" s="163"/>
      <c r="FM200" s="163"/>
      <c r="FN200" s="163"/>
      <c r="FO200" s="163"/>
      <c r="FP200" s="163"/>
      <c r="FQ200" s="163"/>
      <c r="FR200" s="163"/>
      <c r="FS200" s="163"/>
      <c r="FT200" s="163"/>
      <c r="FU200" s="163"/>
      <c r="FV200" s="163"/>
      <c r="FW200" s="163"/>
      <c r="FX200" s="163"/>
      <c r="FY200" s="163"/>
      <c r="FZ200" s="163"/>
      <c r="GA200" s="163"/>
      <c r="GB200" s="163"/>
      <c r="GC200" s="163"/>
      <c r="GD200" s="163"/>
      <c r="GE200" s="163"/>
      <c r="GF200" s="163"/>
      <c r="GG200" s="163"/>
      <c r="GH200" s="163"/>
      <c r="GI200" s="163"/>
      <c r="GJ200" s="163"/>
      <c r="GK200" s="163"/>
      <c r="GL200" s="163"/>
      <c r="GM200" s="163"/>
      <c r="GN200" s="163"/>
      <c r="GO200" s="163"/>
      <c r="GP200" s="163"/>
      <c r="GQ200" s="163"/>
      <c r="GR200" s="163"/>
      <c r="GS200" s="163"/>
      <c r="GT200" s="163"/>
      <c r="GU200" s="163"/>
      <c r="GV200" s="163"/>
      <c r="GW200" s="163"/>
      <c r="GX200" s="163"/>
      <c r="GY200" s="163"/>
      <c r="GZ200" s="163"/>
      <c r="HA200" s="163"/>
      <c r="HB200" s="163"/>
      <c r="HC200" s="163"/>
      <c r="HD200" s="163"/>
      <c r="HE200" s="163"/>
      <c r="HF200" s="163"/>
      <c r="HG200" s="163"/>
      <c r="HH200" s="163"/>
      <c r="HI200" s="163"/>
      <c r="HJ200" s="163"/>
      <c r="HK200" s="163"/>
      <c r="HL200" s="163"/>
      <c r="HM200" s="163"/>
      <c r="HN200" s="163"/>
      <c r="HO200" s="163"/>
      <c r="HP200" s="163"/>
      <c r="HQ200" s="163"/>
      <c r="HR200" s="163"/>
      <c r="HS200" s="163"/>
      <c r="HT200" s="163"/>
      <c r="HU200" s="163"/>
      <c r="HV200" s="163"/>
      <c r="HW200" s="163"/>
      <c r="HX200" s="163"/>
      <c r="HY200" s="163"/>
      <c r="HZ200" s="163"/>
      <c r="IA200" s="163"/>
      <c r="IB200" s="163"/>
      <c r="IC200" s="163"/>
      <c r="ID200" s="163"/>
      <c r="IE200" s="163"/>
      <c r="IF200" s="163"/>
      <c r="IG200" s="163"/>
      <c r="IH200" s="163"/>
      <c r="II200" s="163"/>
      <c r="IJ200" s="163"/>
      <c r="IK200" s="163"/>
      <c r="IL200" s="163"/>
      <c r="IM200" s="163"/>
      <c r="IN200" s="163"/>
      <c r="IO200" s="163"/>
      <c r="IP200" s="163"/>
      <c r="IQ200" s="163"/>
      <c r="IR200" s="163"/>
      <c r="IS200" s="163"/>
      <c r="IT200" s="163"/>
      <c r="IU200" s="163"/>
      <c r="IV200" s="163"/>
    </row>
    <row r="201" s="177" customFormat="true" ht="36" hidden="false" customHeight="true" outlineLevel="0" collapsed="false">
      <c r="A201" s="174"/>
      <c r="B201" s="174"/>
      <c r="C201" s="178" t="s">
        <v>692</v>
      </c>
      <c r="D201" s="184"/>
      <c r="E201" s="204" t="n">
        <v>40000</v>
      </c>
      <c r="F201" s="204" t="n">
        <v>40000</v>
      </c>
      <c r="G201" s="183" t="s">
        <v>497</v>
      </c>
      <c r="H201" s="184"/>
      <c r="I201" s="182" t="s">
        <v>497</v>
      </c>
      <c r="J201" s="182"/>
      <c r="K201" s="163"/>
      <c r="L201" s="163"/>
      <c r="M201" s="163"/>
      <c r="N201" s="163"/>
      <c r="O201" s="163"/>
      <c r="P201" s="163"/>
      <c r="Q201" s="163"/>
      <c r="R201" s="163"/>
      <c r="S201" s="163"/>
      <c r="T201" s="163"/>
      <c r="U201" s="163"/>
      <c r="V201" s="163"/>
      <c r="W201" s="163"/>
      <c r="X201" s="163"/>
      <c r="Y201" s="163"/>
      <c r="Z201" s="163"/>
      <c r="AA201" s="163"/>
      <c r="AB201" s="163"/>
      <c r="AC201" s="163"/>
      <c r="AD201" s="163"/>
      <c r="AE201" s="163"/>
      <c r="AF201" s="163"/>
      <c r="AG201" s="163"/>
      <c r="AH201" s="163"/>
      <c r="AI201" s="163"/>
      <c r="AJ201" s="163"/>
      <c r="AK201" s="163"/>
      <c r="AL201" s="163"/>
      <c r="AM201" s="163"/>
      <c r="AN201" s="163"/>
      <c r="AO201" s="163"/>
      <c r="AP201" s="163"/>
      <c r="AQ201" s="163"/>
      <c r="AR201" s="163"/>
      <c r="AS201" s="163"/>
      <c r="AT201" s="163"/>
      <c r="AU201" s="163"/>
      <c r="AV201" s="163"/>
      <c r="AW201" s="163"/>
      <c r="AX201" s="163"/>
      <c r="AY201" s="163"/>
      <c r="AZ201" s="163"/>
      <c r="BA201" s="163"/>
      <c r="BB201" s="163"/>
      <c r="BC201" s="163"/>
      <c r="BD201" s="163"/>
      <c r="BE201" s="163"/>
      <c r="BF201" s="163"/>
      <c r="BG201" s="163"/>
      <c r="BH201" s="163"/>
      <c r="BI201" s="163"/>
      <c r="BJ201" s="163"/>
      <c r="BK201" s="163"/>
      <c r="BL201" s="163"/>
      <c r="BM201" s="163"/>
      <c r="BN201" s="163"/>
      <c r="BO201" s="163"/>
      <c r="BP201" s="163"/>
      <c r="BQ201" s="163"/>
      <c r="BR201" s="163"/>
      <c r="BS201" s="163"/>
      <c r="BT201" s="163"/>
      <c r="BU201" s="163"/>
      <c r="BV201" s="163"/>
      <c r="BW201" s="163"/>
      <c r="BX201" s="163"/>
      <c r="BY201" s="163"/>
      <c r="BZ201" s="163"/>
      <c r="CA201" s="163"/>
      <c r="CB201" s="163"/>
      <c r="CC201" s="163"/>
      <c r="CD201" s="163"/>
      <c r="CE201" s="163"/>
      <c r="CF201" s="163"/>
      <c r="CG201" s="163"/>
      <c r="CH201" s="163"/>
      <c r="CI201" s="163"/>
      <c r="CJ201" s="163"/>
      <c r="CK201" s="163"/>
      <c r="CL201" s="163"/>
      <c r="CM201" s="163"/>
      <c r="CN201" s="163"/>
      <c r="CO201" s="163"/>
      <c r="CP201" s="163"/>
      <c r="CQ201" s="163"/>
      <c r="CR201" s="163"/>
      <c r="CS201" s="163"/>
      <c r="CT201" s="163"/>
      <c r="CU201" s="163"/>
      <c r="CV201" s="163"/>
      <c r="CW201" s="163"/>
      <c r="CX201" s="163"/>
      <c r="CY201" s="163"/>
      <c r="CZ201" s="163"/>
      <c r="DA201" s="163"/>
      <c r="DB201" s="163"/>
      <c r="DC201" s="163"/>
      <c r="DD201" s="163"/>
      <c r="DE201" s="163"/>
      <c r="DF201" s="163"/>
      <c r="DG201" s="163"/>
      <c r="DH201" s="163"/>
      <c r="DI201" s="163"/>
      <c r="DJ201" s="163"/>
      <c r="DK201" s="163"/>
      <c r="DL201" s="163"/>
      <c r="DM201" s="163"/>
      <c r="DN201" s="163"/>
      <c r="DO201" s="163"/>
      <c r="DP201" s="163"/>
      <c r="DQ201" s="163"/>
      <c r="DR201" s="163"/>
      <c r="DS201" s="163"/>
      <c r="DT201" s="163"/>
      <c r="DU201" s="163"/>
      <c r="DV201" s="163"/>
      <c r="DW201" s="163"/>
      <c r="DX201" s="163"/>
      <c r="DY201" s="163"/>
      <c r="DZ201" s="163"/>
      <c r="EA201" s="163"/>
      <c r="EB201" s="163"/>
      <c r="EC201" s="163"/>
      <c r="ED201" s="163"/>
      <c r="EE201" s="163"/>
      <c r="EF201" s="163"/>
      <c r="EG201" s="163"/>
      <c r="EH201" s="163"/>
      <c r="EI201" s="163"/>
      <c r="EJ201" s="163"/>
      <c r="EK201" s="163"/>
      <c r="EL201" s="163"/>
      <c r="EM201" s="163"/>
      <c r="EN201" s="163"/>
      <c r="EO201" s="163"/>
      <c r="EP201" s="163"/>
      <c r="EQ201" s="163"/>
      <c r="ER201" s="163"/>
      <c r="ES201" s="163"/>
      <c r="ET201" s="163"/>
      <c r="EU201" s="163"/>
      <c r="EV201" s="163"/>
      <c r="EW201" s="163"/>
      <c r="EX201" s="163"/>
      <c r="EY201" s="163"/>
      <c r="EZ201" s="163"/>
      <c r="FA201" s="163"/>
      <c r="FB201" s="163"/>
      <c r="FC201" s="163"/>
      <c r="FD201" s="163"/>
      <c r="FE201" s="163"/>
      <c r="FF201" s="163"/>
      <c r="FG201" s="163"/>
      <c r="FH201" s="163"/>
      <c r="FI201" s="163"/>
      <c r="FJ201" s="163"/>
      <c r="FK201" s="163"/>
      <c r="FL201" s="163"/>
      <c r="FM201" s="163"/>
      <c r="FN201" s="163"/>
      <c r="FO201" s="163"/>
      <c r="FP201" s="163"/>
      <c r="FQ201" s="163"/>
      <c r="FR201" s="163"/>
      <c r="FS201" s="163"/>
      <c r="FT201" s="163"/>
      <c r="FU201" s="163"/>
      <c r="FV201" s="163"/>
      <c r="FW201" s="163"/>
      <c r="FX201" s="163"/>
      <c r="FY201" s="163"/>
      <c r="FZ201" s="163"/>
      <c r="GA201" s="163"/>
      <c r="GB201" s="163"/>
      <c r="GC201" s="163"/>
      <c r="GD201" s="163"/>
      <c r="GE201" s="163"/>
      <c r="GF201" s="163"/>
      <c r="GG201" s="163"/>
      <c r="GH201" s="163"/>
      <c r="GI201" s="163"/>
      <c r="GJ201" s="163"/>
      <c r="GK201" s="163"/>
      <c r="GL201" s="163"/>
      <c r="GM201" s="163"/>
      <c r="GN201" s="163"/>
      <c r="GO201" s="163"/>
      <c r="GP201" s="163"/>
      <c r="GQ201" s="163"/>
      <c r="GR201" s="163"/>
      <c r="GS201" s="163"/>
      <c r="GT201" s="163"/>
      <c r="GU201" s="163"/>
      <c r="GV201" s="163"/>
      <c r="GW201" s="163"/>
      <c r="GX201" s="163"/>
      <c r="GY201" s="163"/>
      <c r="GZ201" s="163"/>
      <c r="HA201" s="163"/>
      <c r="HB201" s="163"/>
      <c r="HC201" s="163"/>
      <c r="HD201" s="163"/>
      <c r="HE201" s="163"/>
      <c r="HF201" s="163"/>
      <c r="HG201" s="163"/>
      <c r="HH201" s="163"/>
      <c r="HI201" s="163"/>
      <c r="HJ201" s="163"/>
      <c r="HK201" s="163"/>
      <c r="HL201" s="163"/>
      <c r="HM201" s="163"/>
      <c r="HN201" s="163"/>
      <c r="HO201" s="163"/>
      <c r="HP201" s="163"/>
      <c r="HQ201" s="163"/>
      <c r="HR201" s="163"/>
      <c r="HS201" s="163"/>
      <c r="HT201" s="163"/>
      <c r="HU201" s="163"/>
      <c r="HV201" s="163"/>
      <c r="HW201" s="163"/>
      <c r="HX201" s="163"/>
      <c r="HY201" s="163"/>
      <c r="HZ201" s="163"/>
      <c r="IA201" s="163"/>
      <c r="IB201" s="163"/>
      <c r="IC201" s="163"/>
      <c r="ID201" s="163"/>
      <c r="IE201" s="163"/>
      <c r="IF201" s="163"/>
      <c r="IG201" s="163"/>
      <c r="IH201" s="163"/>
      <c r="II201" s="163"/>
      <c r="IJ201" s="163"/>
      <c r="IK201" s="163"/>
      <c r="IL201" s="163"/>
      <c r="IM201" s="163"/>
      <c r="IN201" s="163"/>
      <c r="IO201" s="163"/>
      <c r="IP201" s="163"/>
      <c r="IQ201" s="163"/>
      <c r="IR201" s="163"/>
      <c r="IS201" s="163"/>
      <c r="IT201" s="163"/>
      <c r="IU201" s="163"/>
      <c r="IV201" s="163"/>
    </row>
    <row r="202" s="163" customFormat="true" ht="36" hidden="false" customHeight="true" outlineLevel="0" collapsed="false">
      <c r="A202" s="174"/>
      <c r="B202" s="174"/>
      <c r="C202" s="178" t="s">
        <v>693</v>
      </c>
      <c r="D202" s="182" t="s">
        <v>497</v>
      </c>
      <c r="E202" s="182" t="s">
        <v>497</v>
      </c>
      <c r="F202" s="182" t="s">
        <v>497</v>
      </c>
      <c r="G202" s="183" t="s">
        <v>497</v>
      </c>
      <c r="H202" s="184"/>
      <c r="I202" s="182" t="s">
        <v>497</v>
      </c>
      <c r="J202" s="182"/>
    </row>
    <row r="203" s="163" customFormat="true" ht="18" hidden="false" customHeight="true" outlineLevel="0" collapsed="false">
      <c r="A203" s="174" t="s">
        <v>694</v>
      </c>
      <c r="B203" s="174" t="s">
        <v>695</v>
      </c>
      <c r="C203" s="174"/>
      <c r="D203" s="174"/>
      <c r="E203" s="174"/>
      <c r="F203" s="185" t="s">
        <v>585</v>
      </c>
      <c r="G203" s="185"/>
      <c r="H203" s="185"/>
      <c r="I203" s="185"/>
      <c r="J203" s="185"/>
    </row>
    <row r="204" s="163" customFormat="true" ht="46" hidden="false" customHeight="true" outlineLevel="0" collapsed="false">
      <c r="A204" s="174"/>
      <c r="B204" s="133" t="s">
        <v>798</v>
      </c>
      <c r="C204" s="133"/>
      <c r="D204" s="133"/>
      <c r="E204" s="133"/>
      <c r="F204" s="182" t="s">
        <v>799</v>
      </c>
      <c r="G204" s="182"/>
      <c r="H204" s="182"/>
      <c r="I204" s="182"/>
      <c r="J204" s="182"/>
    </row>
    <row r="205" s="163" customFormat="true" ht="36" hidden="false" customHeight="true" outlineLevel="0" collapsed="false">
      <c r="A205" s="186" t="s">
        <v>698</v>
      </c>
      <c r="B205" s="186"/>
      <c r="C205" s="186"/>
      <c r="D205" s="186" t="s">
        <v>699</v>
      </c>
      <c r="E205" s="186"/>
      <c r="F205" s="186"/>
      <c r="G205" s="186" t="s">
        <v>621</v>
      </c>
      <c r="H205" s="186" t="s">
        <v>687</v>
      </c>
      <c r="I205" s="186" t="s">
        <v>689</v>
      </c>
      <c r="J205" s="186" t="s">
        <v>622</v>
      </c>
    </row>
    <row r="206" s="163" customFormat="true" ht="36" hidden="false" customHeight="true" outlineLevel="0" collapsed="false">
      <c r="A206" s="187" t="s">
        <v>615</v>
      </c>
      <c r="B206" s="174" t="s">
        <v>616</v>
      </c>
      <c r="C206" s="174" t="s">
        <v>617</v>
      </c>
      <c r="D206" s="174" t="s">
        <v>618</v>
      </c>
      <c r="E206" s="174" t="s">
        <v>619</v>
      </c>
      <c r="F206" s="186" t="s">
        <v>620</v>
      </c>
      <c r="G206" s="186"/>
      <c r="H206" s="186"/>
      <c r="I206" s="186"/>
      <c r="J206" s="186"/>
    </row>
    <row r="207" s="163" customFormat="true" ht="18" hidden="false" customHeight="true" outlineLevel="0" collapsed="false">
      <c r="A207" s="128" t="s">
        <v>623</v>
      </c>
      <c r="B207" s="129" t="s">
        <v>624</v>
      </c>
      <c r="C207" s="219" t="s">
        <v>800</v>
      </c>
      <c r="D207" s="129" t="s">
        <v>626</v>
      </c>
      <c r="E207" s="183" t="n">
        <v>70</v>
      </c>
      <c r="F207" s="195" t="s">
        <v>644</v>
      </c>
      <c r="G207" s="208" t="n">
        <v>1</v>
      </c>
      <c r="H207" s="179" t="n">
        <v>30</v>
      </c>
      <c r="I207" s="179" t="n">
        <v>30</v>
      </c>
      <c r="J207" s="190"/>
    </row>
    <row r="208" s="163" customFormat="true" ht="18" hidden="false" customHeight="true" outlineLevel="0" collapsed="false">
      <c r="A208" s="128"/>
      <c r="B208" s="129" t="s">
        <v>640</v>
      </c>
      <c r="C208" s="220"/>
      <c r="D208" s="129"/>
      <c r="E208" s="207"/>
      <c r="F208" s="208"/>
      <c r="G208" s="207"/>
      <c r="H208" s="190"/>
      <c r="I208" s="190"/>
      <c r="J208" s="190"/>
    </row>
    <row r="209" s="163" customFormat="true" ht="18" hidden="false" customHeight="true" outlineLevel="0" collapsed="false">
      <c r="A209" s="128"/>
      <c r="B209" s="129" t="s">
        <v>647</v>
      </c>
      <c r="C209" s="219" t="s">
        <v>785</v>
      </c>
      <c r="D209" s="129"/>
      <c r="E209" s="183" t="n">
        <v>90</v>
      </c>
      <c r="F209" s="195" t="s">
        <v>644</v>
      </c>
      <c r="G209" s="179" t="n">
        <v>90</v>
      </c>
      <c r="H209" s="190" t="n">
        <v>20</v>
      </c>
      <c r="I209" s="190" t="n">
        <v>20</v>
      </c>
      <c r="J209" s="190"/>
    </row>
    <row r="210" s="163" customFormat="true" ht="18" hidden="false" customHeight="true" outlineLevel="0" collapsed="false">
      <c r="A210" s="128"/>
      <c r="B210" s="128" t="s">
        <v>650</v>
      </c>
      <c r="C210" s="219"/>
      <c r="D210" s="129"/>
      <c r="E210" s="183"/>
      <c r="F210" s="195"/>
      <c r="G210" s="190"/>
      <c r="H210" s="190"/>
      <c r="I210" s="190"/>
      <c r="J210" s="190"/>
    </row>
    <row r="211" s="163" customFormat="true" ht="30" hidden="false" customHeight="true" outlineLevel="0" collapsed="false">
      <c r="A211" s="128" t="s">
        <v>652</v>
      </c>
      <c r="B211" s="128" t="s">
        <v>653</v>
      </c>
      <c r="C211" s="219"/>
      <c r="D211" s="129"/>
      <c r="E211" s="183"/>
      <c r="F211" s="195"/>
      <c r="G211" s="190"/>
      <c r="H211" s="190"/>
      <c r="I211" s="190"/>
      <c r="J211" s="190"/>
    </row>
    <row r="212" s="163" customFormat="true" ht="30" hidden="false" customHeight="true" outlineLevel="0" collapsed="false">
      <c r="A212" s="128"/>
      <c r="B212" s="128" t="s">
        <v>654</v>
      </c>
      <c r="C212" s="219" t="s">
        <v>801</v>
      </c>
      <c r="D212" s="129"/>
      <c r="E212" s="183" t="n">
        <v>90</v>
      </c>
      <c r="F212" s="195" t="s">
        <v>644</v>
      </c>
      <c r="G212" s="190" t="n">
        <v>100</v>
      </c>
      <c r="H212" s="190" t="n">
        <v>20</v>
      </c>
      <c r="I212" s="190" t="n">
        <v>20</v>
      </c>
      <c r="J212" s="190"/>
    </row>
    <row r="213" s="163" customFormat="true" ht="30" hidden="false" customHeight="true" outlineLevel="0" collapsed="false">
      <c r="A213" s="128"/>
      <c r="B213" s="128" t="s">
        <v>663</v>
      </c>
      <c r="C213" s="219"/>
      <c r="D213" s="129"/>
      <c r="E213" s="183"/>
      <c r="F213" s="195"/>
      <c r="G213" s="190"/>
      <c r="H213" s="190"/>
      <c r="I213" s="190"/>
      <c r="J213" s="190"/>
    </row>
    <row r="214" s="163" customFormat="true" ht="30" hidden="false" customHeight="true" outlineLevel="0" collapsed="false">
      <c r="A214" s="128"/>
      <c r="B214" s="153" t="s">
        <v>665</v>
      </c>
      <c r="C214" s="219"/>
      <c r="D214" s="129"/>
      <c r="E214" s="183"/>
      <c r="F214" s="195"/>
      <c r="G214" s="190"/>
      <c r="H214" s="190"/>
      <c r="I214" s="190"/>
      <c r="J214" s="190"/>
    </row>
    <row r="215" s="163" customFormat="true" ht="30" hidden="false" customHeight="true" outlineLevel="0" collapsed="false">
      <c r="A215" s="155" t="s">
        <v>668</v>
      </c>
      <c r="B215" s="156" t="s">
        <v>669</v>
      </c>
      <c r="C215" s="219" t="s">
        <v>802</v>
      </c>
      <c r="D215" s="129"/>
      <c r="E215" s="197" t="s">
        <v>796</v>
      </c>
      <c r="F215" s="197" t="s">
        <v>644</v>
      </c>
      <c r="G215" s="197" t="s">
        <v>796</v>
      </c>
      <c r="H215" s="198" t="n">
        <v>20</v>
      </c>
      <c r="I215" s="198" t="n">
        <v>20</v>
      </c>
      <c r="J215" s="199"/>
    </row>
    <row r="216" s="163" customFormat="true" ht="54" hidden="false" customHeight="true" outlineLevel="0" collapsed="false">
      <c r="A216" s="200" t="s">
        <v>719</v>
      </c>
      <c r="B216" s="200"/>
      <c r="C216" s="200"/>
      <c r="D216" s="201" t="s">
        <v>569</v>
      </c>
      <c r="E216" s="201"/>
      <c r="F216" s="201"/>
      <c r="G216" s="201"/>
      <c r="H216" s="201"/>
      <c r="I216" s="201"/>
      <c r="J216" s="201"/>
    </row>
    <row r="217" s="163" customFormat="true" ht="25.5" hidden="false" customHeight="true" outlineLevel="0" collapsed="false">
      <c r="A217" s="200" t="s">
        <v>720</v>
      </c>
      <c r="B217" s="200"/>
      <c r="C217" s="200"/>
      <c r="D217" s="200"/>
      <c r="E217" s="200"/>
      <c r="F217" s="200"/>
      <c r="G217" s="200"/>
      <c r="H217" s="202" t="n">
        <v>100</v>
      </c>
      <c r="I217" s="202" t="n">
        <v>100</v>
      </c>
      <c r="J217" s="203" t="s">
        <v>721</v>
      </c>
    </row>
    <row r="218" s="163" customFormat="true" ht="13.5" hidden="false" customHeight="false" outlineLevel="0" collapsed="false">
      <c r="A218" s="164" t="s">
        <v>677</v>
      </c>
      <c r="B218" s="214"/>
      <c r="C218" s="214"/>
      <c r="D218" s="214"/>
      <c r="E218" s="214"/>
      <c r="F218" s="214"/>
      <c r="G218" s="214"/>
      <c r="H218" s="214"/>
      <c r="I218" s="214"/>
      <c r="J218" s="214"/>
    </row>
    <row r="219" s="163" customFormat="true" ht="26" hidden="false" customHeight="true" outlineLevel="0" collapsed="false">
      <c r="A219" s="165" t="s">
        <v>678</v>
      </c>
      <c r="B219" s="165"/>
      <c r="C219" s="165"/>
      <c r="D219" s="165"/>
      <c r="E219" s="165"/>
      <c r="F219" s="165"/>
      <c r="G219" s="165"/>
      <c r="H219" s="165"/>
      <c r="I219" s="165"/>
      <c r="J219" s="165"/>
    </row>
    <row r="220" s="170" customFormat="true" ht="28" hidden="false" customHeight="true" outlineLevel="0" collapsed="false">
      <c r="A220" s="166" t="s">
        <v>437</v>
      </c>
      <c r="B220" s="166"/>
      <c r="C220" s="166"/>
      <c r="D220" s="167"/>
      <c r="E220" s="167"/>
      <c r="F220" s="167"/>
      <c r="G220" s="167"/>
      <c r="H220" s="168" t="s">
        <v>3</v>
      </c>
      <c r="I220" s="168"/>
      <c r="J220" s="169" t="s">
        <v>679</v>
      </c>
    </row>
    <row r="221" s="173" customFormat="true" ht="18" hidden="false" customHeight="true" outlineLevel="0" collapsed="false">
      <c r="A221" s="174" t="s">
        <v>680</v>
      </c>
      <c r="B221" s="174"/>
      <c r="C221" s="176" t="s">
        <v>803</v>
      </c>
      <c r="D221" s="176"/>
      <c r="E221" s="176"/>
      <c r="F221" s="176"/>
      <c r="G221" s="176"/>
      <c r="H221" s="176"/>
      <c r="I221" s="176"/>
      <c r="J221" s="176"/>
      <c r="K221" s="163"/>
      <c r="L221" s="163"/>
      <c r="M221" s="163"/>
      <c r="N221" s="163"/>
      <c r="O221" s="163"/>
      <c r="P221" s="163"/>
      <c r="Q221" s="163"/>
      <c r="R221" s="163"/>
      <c r="S221" s="163"/>
      <c r="T221" s="163"/>
      <c r="U221" s="163"/>
      <c r="V221" s="163"/>
      <c r="W221" s="163"/>
      <c r="X221" s="163"/>
      <c r="Y221" s="163"/>
      <c r="Z221" s="163"/>
      <c r="AA221" s="163"/>
      <c r="AB221" s="163"/>
      <c r="AC221" s="163"/>
      <c r="AD221" s="163"/>
      <c r="AE221" s="163"/>
      <c r="AF221" s="163"/>
      <c r="AG221" s="163"/>
      <c r="AH221" s="163"/>
      <c r="AI221" s="163"/>
      <c r="AJ221" s="163"/>
      <c r="AK221" s="163"/>
      <c r="AL221" s="163"/>
      <c r="AM221" s="163"/>
      <c r="AN221" s="163"/>
      <c r="AO221" s="163"/>
      <c r="AP221" s="163"/>
      <c r="AQ221" s="163"/>
      <c r="AR221" s="163"/>
      <c r="AS221" s="163"/>
      <c r="AT221" s="163"/>
      <c r="AU221" s="163"/>
      <c r="AV221" s="163"/>
      <c r="AW221" s="163"/>
      <c r="AX221" s="163"/>
      <c r="AY221" s="163"/>
      <c r="AZ221" s="163"/>
      <c r="BA221" s="163"/>
      <c r="BB221" s="163"/>
      <c r="BC221" s="163"/>
      <c r="BD221" s="163"/>
      <c r="BE221" s="163"/>
      <c r="BF221" s="163"/>
      <c r="BG221" s="163"/>
      <c r="BH221" s="163"/>
      <c r="BI221" s="163"/>
      <c r="BJ221" s="163"/>
      <c r="BK221" s="163"/>
      <c r="BL221" s="163"/>
      <c r="BM221" s="163"/>
      <c r="BN221" s="163"/>
      <c r="BO221" s="163"/>
      <c r="BP221" s="163"/>
      <c r="BQ221" s="163"/>
      <c r="BR221" s="163"/>
      <c r="BS221" s="163"/>
      <c r="BT221" s="163"/>
      <c r="BU221" s="163"/>
      <c r="BV221" s="163"/>
      <c r="BW221" s="163"/>
      <c r="BX221" s="163"/>
      <c r="BY221" s="163"/>
      <c r="BZ221" s="163"/>
      <c r="CA221" s="163"/>
      <c r="CB221" s="163"/>
      <c r="CC221" s="163"/>
      <c r="CD221" s="163"/>
      <c r="CE221" s="163"/>
      <c r="CF221" s="163"/>
      <c r="CG221" s="163"/>
      <c r="CH221" s="163"/>
      <c r="CI221" s="163"/>
      <c r="CJ221" s="163"/>
      <c r="CK221" s="163"/>
      <c r="CL221" s="163"/>
      <c r="CM221" s="163"/>
      <c r="CN221" s="163"/>
      <c r="CO221" s="163"/>
      <c r="CP221" s="163"/>
      <c r="CQ221" s="163"/>
      <c r="CR221" s="163"/>
      <c r="CS221" s="163"/>
      <c r="CT221" s="163"/>
      <c r="CU221" s="163"/>
      <c r="CV221" s="163"/>
      <c r="CW221" s="163"/>
      <c r="CX221" s="163"/>
      <c r="CY221" s="163"/>
      <c r="CZ221" s="163"/>
      <c r="DA221" s="163"/>
      <c r="DB221" s="163"/>
      <c r="DC221" s="163"/>
      <c r="DD221" s="163"/>
      <c r="DE221" s="163"/>
      <c r="DF221" s="163"/>
      <c r="DG221" s="163"/>
      <c r="DH221" s="163"/>
      <c r="DI221" s="163"/>
      <c r="DJ221" s="163"/>
      <c r="DK221" s="163"/>
      <c r="DL221" s="163"/>
      <c r="DM221" s="163"/>
      <c r="DN221" s="163"/>
      <c r="DO221" s="163"/>
      <c r="DP221" s="163"/>
      <c r="DQ221" s="163"/>
      <c r="DR221" s="163"/>
      <c r="DS221" s="163"/>
      <c r="DT221" s="163"/>
      <c r="DU221" s="163"/>
      <c r="DV221" s="163"/>
      <c r="DW221" s="163"/>
      <c r="DX221" s="163"/>
      <c r="DY221" s="163"/>
      <c r="DZ221" s="163"/>
      <c r="EA221" s="163"/>
      <c r="EB221" s="163"/>
      <c r="EC221" s="163"/>
      <c r="ED221" s="163"/>
      <c r="EE221" s="163"/>
      <c r="EF221" s="163"/>
      <c r="EG221" s="163"/>
      <c r="EH221" s="163"/>
      <c r="EI221" s="163"/>
      <c r="EJ221" s="163"/>
      <c r="EK221" s="163"/>
      <c r="EL221" s="163"/>
      <c r="EM221" s="163"/>
      <c r="EN221" s="163"/>
      <c r="EO221" s="163"/>
      <c r="EP221" s="163"/>
      <c r="EQ221" s="163"/>
      <c r="ER221" s="163"/>
      <c r="ES221" s="163"/>
      <c r="ET221" s="163"/>
      <c r="EU221" s="163"/>
      <c r="EV221" s="163"/>
      <c r="EW221" s="163"/>
      <c r="EX221" s="163"/>
      <c r="EY221" s="163"/>
      <c r="EZ221" s="163"/>
      <c r="FA221" s="163"/>
      <c r="FB221" s="163"/>
      <c r="FC221" s="163"/>
      <c r="FD221" s="163"/>
      <c r="FE221" s="163"/>
      <c r="FF221" s="163"/>
      <c r="FG221" s="163"/>
      <c r="FH221" s="163"/>
      <c r="FI221" s="163"/>
      <c r="FJ221" s="163"/>
      <c r="FK221" s="163"/>
      <c r="FL221" s="163"/>
      <c r="FM221" s="163"/>
      <c r="FN221" s="163"/>
      <c r="FO221" s="163"/>
      <c r="FP221" s="163"/>
      <c r="FQ221" s="163"/>
      <c r="FR221" s="163"/>
      <c r="FS221" s="163"/>
      <c r="FT221" s="163"/>
      <c r="FU221" s="163"/>
      <c r="FV221" s="163"/>
      <c r="FW221" s="163"/>
      <c r="FX221" s="163"/>
      <c r="FY221" s="163"/>
      <c r="FZ221" s="163"/>
      <c r="GA221" s="163"/>
      <c r="GB221" s="163"/>
      <c r="GC221" s="163"/>
      <c r="GD221" s="163"/>
      <c r="GE221" s="163"/>
      <c r="GF221" s="163"/>
      <c r="GG221" s="163"/>
      <c r="GH221" s="163"/>
      <c r="GI221" s="163"/>
      <c r="GJ221" s="163"/>
      <c r="GK221" s="163"/>
      <c r="GL221" s="163"/>
      <c r="GM221" s="163"/>
      <c r="GN221" s="163"/>
      <c r="GO221" s="163"/>
      <c r="GP221" s="163"/>
      <c r="GQ221" s="163"/>
      <c r="GR221" s="163"/>
      <c r="GS221" s="163"/>
      <c r="GT221" s="163"/>
      <c r="GU221" s="163"/>
      <c r="GV221" s="163"/>
      <c r="GW221" s="163"/>
      <c r="GX221" s="163"/>
      <c r="GY221" s="163"/>
      <c r="GZ221" s="163"/>
      <c r="HA221" s="163"/>
      <c r="HB221" s="163"/>
      <c r="HC221" s="163"/>
      <c r="HD221" s="163"/>
      <c r="HE221" s="163"/>
      <c r="HF221" s="163"/>
      <c r="HG221" s="163"/>
      <c r="HH221" s="163"/>
      <c r="HI221" s="163"/>
      <c r="HJ221" s="163"/>
      <c r="HK221" s="163"/>
      <c r="HL221" s="163"/>
      <c r="HM221" s="163"/>
      <c r="HN221" s="163"/>
      <c r="HO221" s="163"/>
      <c r="HP221" s="163"/>
      <c r="HQ221" s="163"/>
      <c r="HR221" s="163"/>
      <c r="HS221" s="163"/>
      <c r="HT221" s="163"/>
      <c r="HU221" s="163"/>
      <c r="HV221" s="163"/>
      <c r="HW221" s="163"/>
      <c r="HX221" s="163"/>
      <c r="HY221" s="163"/>
      <c r="HZ221" s="163"/>
      <c r="IA221" s="163"/>
      <c r="IB221" s="163"/>
      <c r="IC221" s="163"/>
      <c r="ID221" s="163"/>
      <c r="IE221" s="163"/>
      <c r="IF221" s="163"/>
      <c r="IG221" s="163"/>
      <c r="IH221" s="163"/>
      <c r="II221" s="163"/>
      <c r="IJ221" s="163"/>
      <c r="IK221" s="163"/>
      <c r="IL221" s="163"/>
      <c r="IM221" s="163"/>
      <c r="IN221" s="163"/>
      <c r="IO221" s="163"/>
      <c r="IP221" s="163"/>
      <c r="IQ221" s="163"/>
      <c r="IR221" s="163"/>
      <c r="IS221" s="163"/>
      <c r="IT221" s="163"/>
      <c r="IU221" s="163"/>
      <c r="IV221" s="163"/>
    </row>
    <row r="222" s="177" customFormat="true" ht="18" hidden="false" customHeight="true" outlineLevel="0" collapsed="false">
      <c r="A222" s="174" t="s">
        <v>682</v>
      </c>
      <c r="B222" s="174"/>
      <c r="C222" s="175" t="s">
        <v>575</v>
      </c>
      <c r="D222" s="175"/>
      <c r="E222" s="175"/>
      <c r="F222" s="174" t="s">
        <v>683</v>
      </c>
      <c r="G222" s="176" t="s">
        <v>575</v>
      </c>
      <c r="H222" s="176"/>
      <c r="I222" s="176"/>
      <c r="J222" s="176"/>
      <c r="K222" s="163"/>
      <c r="L222" s="163"/>
      <c r="M222" s="163"/>
      <c r="N222" s="163"/>
      <c r="O222" s="163"/>
      <c r="P222" s="163"/>
      <c r="Q222" s="163"/>
      <c r="R222" s="163"/>
      <c r="S222" s="163"/>
      <c r="T222" s="163"/>
      <c r="U222" s="163"/>
      <c r="V222" s="163"/>
      <c r="W222" s="163"/>
      <c r="X222" s="163"/>
      <c r="Y222" s="163"/>
      <c r="Z222" s="163"/>
      <c r="AA222" s="163"/>
      <c r="AB222" s="163"/>
      <c r="AC222" s="163"/>
      <c r="AD222" s="163"/>
      <c r="AE222" s="163"/>
      <c r="AF222" s="163"/>
      <c r="AG222" s="163"/>
      <c r="AH222" s="163"/>
      <c r="AI222" s="163"/>
      <c r="AJ222" s="163"/>
      <c r="AK222" s="163"/>
      <c r="AL222" s="163"/>
      <c r="AM222" s="163"/>
      <c r="AN222" s="163"/>
      <c r="AO222" s="163"/>
      <c r="AP222" s="163"/>
      <c r="AQ222" s="163"/>
      <c r="AR222" s="163"/>
      <c r="AS222" s="163"/>
      <c r="AT222" s="163"/>
      <c r="AU222" s="163"/>
      <c r="AV222" s="163"/>
      <c r="AW222" s="163"/>
      <c r="AX222" s="163"/>
      <c r="AY222" s="163"/>
      <c r="AZ222" s="163"/>
      <c r="BA222" s="163"/>
      <c r="BB222" s="163"/>
      <c r="BC222" s="163"/>
      <c r="BD222" s="163"/>
      <c r="BE222" s="163"/>
      <c r="BF222" s="163"/>
      <c r="BG222" s="163"/>
      <c r="BH222" s="163"/>
      <c r="BI222" s="163"/>
      <c r="BJ222" s="163"/>
      <c r="BK222" s="163"/>
      <c r="BL222" s="163"/>
      <c r="BM222" s="163"/>
      <c r="BN222" s="163"/>
      <c r="BO222" s="163"/>
      <c r="BP222" s="163"/>
      <c r="BQ222" s="163"/>
      <c r="BR222" s="163"/>
      <c r="BS222" s="163"/>
      <c r="BT222" s="163"/>
      <c r="BU222" s="163"/>
      <c r="BV222" s="163"/>
      <c r="BW222" s="163"/>
      <c r="BX222" s="163"/>
      <c r="BY222" s="163"/>
      <c r="BZ222" s="163"/>
      <c r="CA222" s="163"/>
      <c r="CB222" s="163"/>
      <c r="CC222" s="163"/>
      <c r="CD222" s="163"/>
      <c r="CE222" s="163"/>
      <c r="CF222" s="163"/>
      <c r="CG222" s="163"/>
      <c r="CH222" s="163"/>
      <c r="CI222" s="163"/>
      <c r="CJ222" s="163"/>
      <c r="CK222" s="163"/>
      <c r="CL222" s="163"/>
      <c r="CM222" s="163"/>
      <c r="CN222" s="163"/>
      <c r="CO222" s="163"/>
      <c r="CP222" s="163"/>
      <c r="CQ222" s="163"/>
      <c r="CR222" s="163"/>
      <c r="CS222" s="163"/>
      <c r="CT222" s="163"/>
      <c r="CU222" s="163"/>
      <c r="CV222" s="163"/>
      <c r="CW222" s="163"/>
      <c r="CX222" s="163"/>
      <c r="CY222" s="163"/>
      <c r="CZ222" s="163"/>
      <c r="DA222" s="163"/>
      <c r="DB222" s="163"/>
      <c r="DC222" s="163"/>
      <c r="DD222" s="163"/>
      <c r="DE222" s="163"/>
      <c r="DF222" s="163"/>
      <c r="DG222" s="163"/>
      <c r="DH222" s="163"/>
      <c r="DI222" s="163"/>
      <c r="DJ222" s="163"/>
      <c r="DK222" s="163"/>
      <c r="DL222" s="163"/>
      <c r="DM222" s="163"/>
      <c r="DN222" s="163"/>
      <c r="DO222" s="163"/>
      <c r="DP222" s="163"/>
      <c r="DQ222" s="163"/>
      <c r="DR222" s="163"/>
      <c r="DS222" s="163"/>
      <c r="DT222" s="163"/>
      <c r="DU222" s="163"/>
      <c r="DV222" s="163"/>
      <c r="DW222" s="163"/>
      <c r="DX222" s="163"/>
      <c r="DY222" s="163"/>
      <c r="DZ222" s="163"/>
      <c r="EA222" s="163"/>
      <c r="EB222" s="163"/>
      <c r="EC222" s="163"/>
      <c r="ED222" s="163"/>
      <c r="EE222" s="163"/>
      <c r="EF222" s="163"/>
      <c r="EG222" s="163"/>
      <c r="EH222" s="163"/>
      <c r="EI222" s="163"/>
      <c r="EJ222" s="163"/>
      <c r="EK222" s="163"/>
      <c r="EL222" s="163"/>
      <c r="EM222" s="163"/>
      <c r="EN222" s="163"/>
      <c r="EO222" s="163"/>
      <c r="EP222" s="163"/>
      <c r="EQ222" s="163"/>
      <c r="ER222" s="163"/>
      <c r="ES222" s="163"/>
      <c r="ET222" s="163"/>
      <c r="EU222" s="163"/>
      <c r="EV222" s="163"/>
      <c r="EW222" s="163"/>
      <c r="EX222" s="163"/>
      <c r="EY222" s="163"/>
      <c r="EZ222" s="163"/>
      <c r="FA222" s="163"/>
      <c r="FB222" s="163"/>
      <c r="FC222" s="163"/>
      <c r="FD222" s="163"/>
      <c r="FE222" s="163"/>
      <c r="FF222" s="163"/>
      <c r="FG222" s="163"/>
      <c r="FH222" s="163"/>
      <c r="FI222" s="163"/>
      <c r="FJ222" s="163"/>
      <c r="FK222" s="163"/>
      <c r="FL222" s="163"/>
      <c r="FM222" s="163"/>
      <c r="FN222" s="163"/>
      <c r="FO222" s="163"/>
      <c r="FP222" s="163"/>
      <c r="FQ222" s="163"/>
      <c r="FR222" s="163"/>
      <c r="FS222" s="163"/>
      <c r="FT222" s="163"/>
      <c r="FU222" s="163"/>
      <c r="FV222" s="163"/>
      <c r="FW222" s="163"/>
      <c r="FX222" s="163"/>
      <c r="FY222" s="163"/>
      <c r="FZ222" s="163"/>
      <c r="GA222" s="163"/>
      <c r="GB222" s="163"/>
      <c r="GC222" s="163"/>
      <c r="GD222" s="163"/>
      <c r="GE222" s="163"/>
      <c r="GF222" s="163"/>
      <c r="GG222" s="163"/>
      <c r="GH222" s="163"/>
      <c r="GI222" s="163"/>
      <c r="GJ222" s="163"/>
      <c r="GK222" s="163"/>
      <c r="GL222" s="163"/>
      <c r="GM222" s="163"/>
      <c r="GN222" s="163"/>
      <c r="GO222" s="163"/>
      <c r="GP222" s="163"/>
      <c r="GQ222" s="163"/>
      <c r="GR222" s="163"/>
      <c r="GS222" s="163"/>
      <c r="GT222" s="163"/>
      <c r="GU222" s="163"/>
      <c r="GV222" s="163"/>
      <c r="GW222" s="163"/>
      <c r="GX222" s="163"/>
      <c r="GY222" s="163"/>
      <c r="GZ222" s="163"/>
      <c r="HA222" s="163"/>
      <c r="HB222" s="163"/>
      <c r="HC222" s="163"/>
      <c r="HD222" s="163"/>
      <c r="HE222" s="163"/>
      <c r="HF222" s="163"/>
      <c r="HG222" s="163"/>
      <c r="HH222" s="163"/>
      <c r="HI222" s="163"/>
      <c r="HJ222" s="163"/>
      <c r="HK222" s="163"/>
      <c r="HL222" s="163"/>
      <c r="HM222" s="163"/>
      <c r="HN222" s="163"/>
      <c r="HO222" s="163"/>
      <c r="HP222" s="163"/>
      <c r="HQ222" s="163"/>
      <c r="HR222" s="163"/>
      <c r="HS222" s="163"/>
      <c r="HT222" s="163"/>
      <c r="HU222" s="163"/>
      <c r="HV222" s="163"/>
      <c r="HW222" s="163"/>
      <c r="HX222" s="163"/>
      <c r="HY222" s="163"/>
      <c r="HZ222" s="163"/>
      <c r="IA222" s="163"/>
      <c r="IB222" s="163"/>
      <c r="IC222" s="163"/>
      <c r="ID222" s="163"/>
      <c r="IE222" s="163"/>
      <c r="IF222" s="163"/>
      <c r="IG222" s="163"/>
      <c r="IH222" s="163"/>
      <c r="II222" s="163"/>
      <c r="IJ222" s="163"/>
      <c r="IK222" s="163"/>
      <c r="IL222" s="163"/>
      <c r="IM222" s="163"/>
      <c r="IN222" s="163"/>
      <c r="IO222" s="163"/>
      <c r="IP222" s="163"/>
      <c r="IQ222" s="163"/>
      <c r="IR222" s="163"/>
      <c r="IS222" s="163"/>
      <c r="IT222" s="163"/>
      <c r="IU222" s="163"/>
      <c r="IV222" s="163"/>
    </row>
    <row r="223" s="177" customFormat="true" ht="36" hidden="false" customHeight="true" outlineLevel="0" collapsed="false">
      <c r="A223" s="174" t="s">
        <v>684</v>
      </c>
      <c r="B223" s="174"/>
      <c r="C223" s="183"/>
      <c r="D223" s="174" t="s">
        <v>685</v>
      </c>
      <c r="E223" s="174" t="s">
        <v>493</v>
      </c>
      <c r="F223" s="174" t="s">
        <v>686</v>
      </c>
      <c r="G223" s="174" t="s">
        <v>687</v>
      </c>
      <c r="H223" s="174" t="s">
        <v>688</v>
      </c>
      <c r="I223" s="174" t="s">
        <v>689</v>
      </c>
      <c r="J223" s="174"/>
      <c r="K223" s="163"/>
      <c r="L223" s="163"/>
      <c r="M223" s="163"/>
      <c r="N223" s="163"/>
      <c r="O223" s="163"/>
      <c r="P223" s="163"/>
      <c r="Q223" s="163"/>
      <c r="R223" s="163"/>
      <c r="S223" s="163"/>
      <c r="T223" s="163"/>
      <c r="U223" s="163"/>
      <c r="V223" s="163"/>
      <c r="W223" s="163"/>
      <c r="X223" s="163"/>
      <c r="Y223" s="163"/>
      <c r="Z223" s="163"/>
      <c r="AA223" s="163"/>
      <c r="AB223" s="163"/>
      <c r="AC223" s="163"/>
      <c r="AD223" s="163"/>
      <c r="AE223" s="163"/>
      <c r="AF223" s="163"/>
      <c r="AG223" s="163"/>
      <c r="AH223" s="163"/>
      <c r="AI223" s="163"/>
      <c r="AJ223" s="163"/>
      <c r="AK223" s="163"/>
      <c r="AL223" s="163"/>
      <c r="AM223" s="163"/>
      <c r="AN223" s="163"/>
      <c r="AO223" s="163"/>
      <c r="AP223" s="163"/>
      <c r="AQ223" s="163"/>
      <c r="AR223" s="163"/>
      <c r="AS223" s="163"/>
      <c r="AT223" s="163"/>
      <c r="AU223" s="163"/>
      <c r="AV223" s="163"/>
      <c r="AW223" s="163"/>
      <c r="AX223" s="163"/>
      <c r="AY223" s="163"/>
      <c r="AZ223" s="163"/>
      <c r="BA223" s="163"/>
      <c r="BB223" s="163"/>
      <c r="BC223" s="163"/>
      <c r="BD223" s="163"/>
      <c r="BE223" s="163"/>
      <c r="BF223" s="163"/>
      <c r="BG223" s="163"/>
      <c r="BH223" s="163"/>
      <c r="BI223" s="163"/>
      <c r="BJ223" s="163"/>
      <c r="BK223" s="163"/>
      <c r="BL223" s="163"/>
      <c r="BM223" s="163"/>
      <c r="BN223" s="163"/>
      <c r="BO223" s="163"/>
      <c r="BP223" s="163"/>
      <c r="BQ223" s="163"/>
      <c r="BR223" s="163"/>
      <c r="BS223" s="163"/>
      <c r="BT223" s="163"/>
      <c r="BU223" s="163"/>
      <c r="BV223" s="163"/>
      <c r="BW223" s="163"/>
      <c r="BX223" s="163"/>
      <c r="BY223" s="163"/>
      <c r="BZ223" s="163"/>
      <c r="CA223" s="163"/>
      <c r="CB223" s="163"/>
      <c r="CC223" s="163"/>
      <c r="CD223" s="163"/>
      <c r="CE223" s="163"/>
      <c r="CF223" s="163"/>
      <c r="CG223" s="163"/>
      <c r="CH223" s="163"/>
      <c r="CI223" s="163"/>
      <c r="CJ223" s="163"/>
      <c r="CK223" s="163"/>
      <c r="CL223" s="163"/>
      <c r="CM223" s="163"/>
      <c r="CN223" s="163"/>
      <c r="CO223" s="163"/>
      <c r="CP223" s="163"/>
      <c r="CQ223" s="163"/>
      <c r="CR223" s="163"/>
      <c r="CS223" s="163"/>
      <c r="CT223" s="163"/>
      <c r="CU223" s="163"/>
      <c r="CV223" s="163"/>
      <c r="CW223" s="163"/>
      <c r="CX223" s="163"/>
      <c r="CY223" s="163"/>
      <c r="CZ223" s="163"/>
      <c r="DA223" s="163"/>
      <c r="DB223" s="163"/>
      <c r="DC223" s="163"/>
      <c r="DD223" s="163"/>
      <c r="DE223" s="163"/>
      <c r="DF223" s="163"/>
      <c r="DG223" s="163"/>
      <c r="DH223" s="163"/>
      <c r="DI223" s="163"/>
      <c r="DJ223" s="163"/>
      <c r="DK223" s="163"/>
      <c r="DL223" s="163"/>
      <c r="DM223" s="163"/>
      <c r="DN223" s="163"/>
      <c r="DO223" s="163"/>
      <c r="DP223" s="163"/>
      <c r="DQ223" s="163"/>
      <c r="DR223" s="163"/>
      <c r="DS223" s="163"/>
      <c r="DT223" s="163"/>
      <c r="DU223" s="163"/>
      <c r="DV223" s="163"/>
      <c r="DW223" s="163"/>
      <c r="DX223" s="163"/>
      <c r="DY223" s="163"/>
      <c r="DZ223" s="163"/>
      <c r="EA223" s="163"/>
      <c r="EB223" s="163"/>
      <c r="EC223" s="163"/>
      <c r="ED223" s="163"/>
      <c r="EE223" s="163"/>
      <c r="EF223" s="163"/>
      <c r="EG223" s="163"/>
      <c r="EH223" s="163"/>
      <c r="EI223" s="163"/>
      <c r="EJ223" s="163"/>
      <c r="EK223" s="163"/>
      <c r="EL223" s="163"/>
      <c r="EM223" s="163"/>
      <c r="EN223" s="163"/>
      <c r="EO223" s="163"/>
      <c r="EP223" s="163"/>
      <c r="EQ223" s="163"/>
      <c r="ER223" s="163"/>
      <c r="ES223" s="163"/>
      <c r="ET223" s="163"/>
      <c r="EU223" s="163"/>
      <c r="EV223" s="163"/>
      <c r="EW223" s="163"/>
      <c r="EX223" s="163"/>
      <c r="EY223" s="163"/>
      <c r="EZ223" s="163"/>
      <c r="FA223" s="163"/>
      <c r="FB223" s="163"/>
      <c r="FC223" s="163"/>
      <c r="FD223" s="163"/>
      <c r="FE223" s="163"/>
      <c r="FF223" s="163"/>
      <c r="FG223" s="163"/>
      <c r="FH223" s="163"/>
      <c r="FI223" s="163"/>
      <c r="FJ223" s="163"/>
      <c r="FK223" s="163"/>
      <c r="FL223" s="163"/>
      <c r="FM223" s="163"/>
      <c r="FN223" s="163"/>
      <c r="FO223" s="163"/>
      <c r="FP223" s="163"/>
      <c r="FQ223" s="163"/>
      <c r="FR223" s="163"/>
      <c r="FS223" s="163"/>
      <c r="FT223" s="163"/>
      <c r="FU223" s="163"/>
      <c r="FV223" s="163"/>
      <c r="FW223" s="163"/>
      <c r="FX223" s="163"/>
      <c r="FY223" s="163"/>
      <c r="FZ223" s="163"/>
      <c r="GA223" s="163"/>
      <c r="GB223" s="163"/>
      <c r="GC223" s="163"/>
      <c r="GD223" s="163"/>
      <c r="GE223" s="163"/>
      <c r="GF223" s="163"/>
      <c r="GG223" s="163"/>
      <c r="GH223" s="163"/>
      <c r="GI223" s="163"/>
      <c r="GJ223" s="163"/>
      <c r="GK223" s="163"/>
      <c r="GL223" s="163"/>
      <c r="GM223" s="163"/>
      <c r="GN223" s="163"/>
      <c r="GO223" s="163"/>
      <c r="GP223" s="163"/>
      <c r="GQ223" s="163"/>
      <c r="GR223" s="163"/>
      <c r="GS223" s="163"/>
      <c r="GT223" s="163"/>
      <c r="GU223" s="163"/>
      <c r="GV223" s="163"/>
      <c r="GW223" s="163"/>
      <c r="GX223" s="163"/>
      <c r="GY223" s="163"/>
      <c r="GZ223" s="163"/>
      <c r="HA223" s="163"/>
      <c r="HB223" s="163"/>
      <c r="HC223" s="163"/>
      <c r="HD223" s="163"/>
      <c r="HE223" s="163"/>
      <c r="HF223" s="163"/>
      <c r="HG223" s="163"/>
      <c r="HH223" s="163"/>
      <c r="HI223" s="163"/>
      <c r="HJ223" s="163"/>
      <c r="HK223" s="163"/>
      <c r="HL223" s="163"/>
      <c r="HM223" s="163"/>
      <c r="HN223" s="163"/>
      <c r="HO223" s="163"/>
      <c r="HP223" s="163"/>
      <c r="HQ223" s="163"/>
      <c r="HR223" s="163"/>
      <c r="HS223" s="163"/>
      <c r="HT223" s="163"/>
      <c r="HU223" s="163"/>
      <c r="HV223" s="163"/>
      <c r="HW223" s="163"/>
      <c r="HX223" s="163"/>
      <c r="HY223" s="163"/>
      <c r="HZ223" s="163"/>
      <c r="IA223" s="163"/>
      <c r="IB223" s="163"/>
      <c r="IC223" s="163"/>
      <c r="ID223" s="163"/>
      <c r="IE223" s="163"/>
      <c r="IF223" s="163"/>
      <c r="IG223" s="163"/>
      <c r="IH223" s="163"/>
      <c r="II223" s="163"/>
      <c r="IJ223" s="163"/>
      <c r="IK223" s="163"/>
      <c r="IL223" s="163"/>
      <c r="IM223" s="163"/>
      <c r="IN223" s="163"/>
      <c r="IO223" s="163"/>
      <c r="IP223" s="163"/>
      <c r="IQ223" s="163"/>
      <c r="IR223" s="163"/>
      <c r="IS223" s="163"/>
      <c r="IT223" s="163"/>
      <c r="IU223" s="163"/>
      <c r="IV223" s="163"/>
    </row>
    <row r="224" s="177" customFormat="true" ht="36" hidden="false" customHeight="true" outlineLevel="0" collapsed="false">
      <c r="A224" s="174"/>
      <c r="B224" s="174"/>
      <c r="C224" s="178" t="s">
        <v>690</v>
      </c>
      <c r="D224" s="204" t="n">
        <v>489619.2</v>
      </c>
      <c r="E224" s="204" t="n">
        <v>593435</v>
      </c>
      <c r="F224" s="204" t="n">
        <v>593435</v>
      </c>
      <c r="G224" s="183" t="n">
        <v>10</v>
      </c>
      <c r="H224" s="181" t="n">
        <v>1</v>
      </c>
      <c r="I224" s="182" t="n">
        <v>10</v>
      </c>
      <c r="J224" s="182"/>
      <c r="K224" s="163"/>
      <c r="L224" s="163"/>
      <c r="M224" s="163"/>
      <c r="N224" s="163"/>
      <c r="O224" s="163"/>
      <c r="P224" s="163"/>
      <c r="Q224" s="163"/>
      <c r="R224" s="163"/>
      <c r="S224" s="163"/>
      <c r="T224" s="163"/>
      <c r="U224" s="163"/>
      <c r="V224" s="163"/>
      <c r="W224" s="163"/>
      <c r="X224" s="163"/>
      <c r="Y224" s="163"/>
      <c r="Z224" s="163"/>
      <c r="AA224" s="163"/>
      <c r="AB224" s="163"/>
      <c r="AC224" s="163"/>
      <c r="AD224" s="163"/>
      <c r="AE224" s="163"/>
      <c r="AF224" s="163"/>
      <c r="AG224" s="163"/>
      <c r="AH224" s="163"/>
      <c r="AI224" s="163"/>
      <c r="AJ224" s="163"/>
      <c r="AK224" s="163"/>
      <c r="AL224" s="163"/>
      <c r="AM224" s="163"/>
      <c r="AN224" s="163"/>
      <c r="AO224" s="163"/>
      <c r="AP224" s="163"/>
      <c r="AQ224" s="163"/>
      <c r="AR224" s="163"/>
      <c r="AS224" s="163"/>
      <c r="AT224" s="163"/>
      <c r="AU224" s="163"/>
      <c r="AV224" s="163"/>
      <c r="AW224" s="163"/>
      <c r="AX224" s="163"/>
      <c r="AY224" s="163"/>
      <c r="AZ224" s="163"/>
      <c r="BA224" s="163"/>
      <c r="BB224" s="163"/>
      <c r="BC224" s="163"/>
      <c r="BD224" s="163"/>
      <c r="BE224" s="163"/>
      <c r="BF224" s="163"/>
      <c r="BG224" s="163"/>
      <c r="BH224" s="163"/>
      <c r="BI224" s="163"/>
      <c r="BJ224" s="163"/>
      <c r="BK224" s="163"/>
      <c r="BL224" s="163"/>
      <c r="BM224" s="163"/>
      <c r="BN224" s="163"/>
      <c r="BO224" s="163"/>
      <c r="BP224" s="163"/>
      <c r="BQ224" s="163"/>
      <c r="BR224" s="163"/>
      <c r="BS224" s="163"/>
      <c r="BT224" s="163"/>
      <c r="BU224" s="163"/>
      <c r="BV224" s="163"/>
      <c r="BW224" s="163"/>
      <c r="BX224" s="163"/>
      <c r="BY224" s="163"/>
      <c r="BZ224" s="163"/>
      <c r="CA224" s="163"/>
      <c r="CB224" s="163"/>
      <c r="CC224" s="163"/>
      <c r="CD224" s="163"/>
      <c r="CE224" s="163"/>
      <c r="CF224" s="163"/>
      <c r="CG224" s="163"/>
      <c r="CH224" s="163"/>
      <c r="CI224" s="163"/>
      <c r="CJ224" s="163"/>
      <c r="CK224" s="163"/>
      <c r="CL224" s="163"/>
      <c r="CM224" s="163"/>
      <c r="CN224" s="163"/>
      <c r="CO224" s="163"/>
      <c r="CP224" s="163"/>
      <c r="CQ224" s="163"/>
      <c r="CR224" s="163"/>
      <c r="CS224" s="163"/>
      <c r="CT224" s="163"/>
      <c r="CU224" s="163"/>
      <c r="CV224" s="163"/>
      <c r="CW224" s="163"/>
      <c r="CX224" s="163"/>
      <c r="CY224" s="163"/>
      <c r="CZ224" s="163"/>
      <c r="DA224" s="163"/>
      <c r="DB224" s="163"/>
      <c r="DC224" s="163"/>
      <c r="DD224" s="163"/>
      <c r="DE224" s="163"/>
      <c r="DF224" s="163"/>
      <c r="DG224" s="163"/>
      <c r="DH224" s="163"/>
      <c r="DI224" s="163"/>
      <c r="DJ224" s="163"/>
      <c r="DK224" s="163"/>
      <c r="DL224" s="163"/>
      <c r="DM224" s="163"/>
      <c r="DN224" s="163"/>
      <c r="DO224" s="163"/>
      <c r="DP224" s="163"/>
      <c r="DQ224" s="163"/>
      <c r="DR224" s="163"/>
      <c r="DS224" s="163"/>
      <c r="DT224" s="163"/>
      <c r="DU224" s="163"/>
      <c r="DV224" s="163"/>
      <c r="DW224" s="163"/>
      <c r="DX224" s="163"/>
      <c r="DY224" s="163"/>
      <c r="DZ224" s="163"/>
      <c r="EA224" s="163"/>
      <c r="EB224" s="163"/>
      <c r="EC224" s="163"/>
      <c r="ED224" s="163"/>
      <c r="EE224" s="163"/>
      <c r="EF224" s="163"/>
      <c r="EG224" s="163"/>
      <c r="EH224" s="163"/>
      <c r="EI224" s="163"/>
      <c r="EJ224" s="163"/>
      <c r="EK224" s="163"/>
      <c r="EL224" s="163"/>
      <c r="EM224" s="163"/>
      <c r="EN224" s="163"/>
      <c r="EO224" s="163"/>
      <c r="EP224" s="163"/>
      <c r="EQ224" s="163"/>
      <c r="ER224" s="163"/>
      <c r="ES224" s="163"/>
      <c r="ET224" s="163"/>
      <c r="EU224" s="163"/>
      <c r="EV224" s="163"/>
      <c r="EW224" s="163"/>
      <c r="EX224" s="163"/>
      <c r="EY224" s="163"/>
      <c r="EZ224" s="163"/>
      <c r="FA224" s="163"/>
      <c r="FB224" s="163"/>
      <c r="FC224" s="163"/>
      <c r="FD224" s="163"/>
      <c r="FE224" s="163"/>
      <c r="FF224" s="163"/>
      <c r="FG224" s="163"/>
      <c r="FH224" s="163"/>
      <c r="FI224" s="163"/>
      <c r="FJ224" s="163"/>
      <c r="FK224" s="163"/>
      <c r="FL224" s="163"/>
      <c r="FM224" s="163"/>
      <c r="FN224" s="163"/>
      <c r="FO224" s="163"/>
      <c r="FP224" s="163"/>
      <c r="FQ224" s="163"/>
      <c r="FR224" s="163"/>
      <c r="FS224" s="163"/>
      <c r="FT224" s="163"/>
      <c r="FU224" s="163"/>
      <c r="FV224" s="163"/>
      <c r="FW224" s="163"/>
      <c r="FX224" s="163"/>
      <c r="FY224" s="163"/>
      <c r="FZ224" s="163"/>
      <c r="GA224" s="163"/>
      <c r="GB224" s="163"/>
      <c r="GC224" s="163"/>
      <c r="GD224" s="163"/>
      <c r="GE224" s="163"/>
      <c r="GF224" s="163"/>
      <c r="GG224" s="163"/>
      <c r="GH224" s="163"/>
      <c r="GI224" s="163"/>
      <c r="GJ224" s="163"/>
      <c r="GK224" s="163"/>
      <c r="GL224" s="163"/>
      <c r="GM224" s="163"/>
      <c r="GN224" s="163"/>
      <c r="GO224" s="163"/>
      <c r="GP224" s="163"/>
      <c r="GQ224" s="163"/>
      <c r="GR224" s="163"/>
      <c r="GS224" s="163"/>
      <c r="GT224" s="163"/>
      <c r="GU224" s="163"/>
      <c r="GV224" s="163"/>
      <c r="GW224" s="163"/>
      <c r="GX224" s="163"/>
      <c r="GY224" s="163"/>
      <c r="GZ224" s="163"/>
      <c r="HA224" s="163"/>
      <c r="HB224" s="163"/>
      <c r="HC224" s="163"/>
      <c r="HD224" s="163"/>
      <c r="HE224" s="163"/>
      <c r="HF224" s="163"/>
      <c r="HG224" s="163"/>
      <c r="HH224" s="163"/>
      <c r="HI224" s="163"/>
      <c r="HJ224" s="163"/>
      <c r="HK224" s="163"/>
      <c r="HL224" s="163"/>
      <c r="HM224" s="163"/>
      <c r="HN224" s="163"/>
      <c r="HO224" s="163"/>
      <c r="HP224" s="163"/>
      <c r="HQ224" s="163"/>
      <c r="HR224" s="163"/>
      <c r="HS224" s="163"/>
      <c r="HT224" s="163"/>
      <c r="HU224" s="163"/>
      <c r="HV224" s="163"/>
      <c r="HW224" s="163"/>
      <c r="HX224" s="163"/>
      <c r="HY224" s="163"/>
      <c r="HZ224" s="163"/>
      <c r="IA224" s="163"/>
      <c r="IB224" s="163"/>
      <c r="IC224" s="163"/>
      <c r="ID224" s="163"/>
      <c r="IE224" s="163"/>
      <c r="IF224" s="163"/>
      <c r="IG224" s="163"/>
      <c r="IH224" s="163"/>
      <c r="II224" s="163"/>
      <c r="IJ224" s="163"/>
      <c r="IK224" s="163"/>
      <c r="IL224" s="163"/>
      <c r="IM224" s="163"/>
      <c r="IN224" s="163"/>
      <c r="IO224" s="163"/>
      <c r="IP224" s="163"/>
      <c r="IQ224" s="163"/>
      <c r="IR224" s="163"/>
      <c r="IS224" s="163"/>
      <c r="IT224" s="163"/>
      <c r="IU224" s="163"/>
      <c r="IV224" s="163"/>
    </row>
    <row r="225" s="177" customFormat="true" ht="36" hidden="false" customHeight="true" outlineLevel="0" collapsed="false">
      <c r="A225" s="174"/>
      <c r="B225" s="174"/>
      <c r="C225" s="178" t="s">
        <v>691</v>
      </c>
      <c r="D225" s="204" t="n">
        <v>489619.2</v>
      </c>
      <c r="E225" s="204" t="n">
        <v>593435</v>
      </c>
      <c r="F225" s="204" t="n">
        <v>593435</v>
      </c>
      <c r="G225" s="183" t="s">
        <v>497</v>
      </c>
      <c r="H225" s="184"/>
      <c r="I225" s="182" t="s">
        <v>497</v>
      </c>
      <c r="J225" s="182"/>
      <c r="K225" s="163"/>
      <c r="L225" s="163"/>
      <c r="M225" s="163"/>
      <c r="N225" s="163"/>
      <c r="O225" s="163"/>
      <c r="P225" s="163"/>
      <c r="Q225" s="163"/>
      <c r="R225" s="163"/>
      <c r="S225" s="163"/>
      <c r="T225" s="163"/>
      <c r="U225" s="163"/>
      <c r="V225" s="163"/>
      <c r="W225" s="163"/>
      <c r="X225" s="163"/>
      <c r="Y225" s="163"/>
      <c r="Z225" s="163"/>
      <c r="AA225" s="163"/>
      <c r="AB225" s="163"/>
      <c r="AC225" s="163"/>
      <c r="AD225" s="163"/>
      <c r="AE225" s="163"/>
      <c r="AF225" s="163"/>
      <c r="AG225" s="163"/>
      <c r="AH225" s="163"/>
      <c r="AI225" s="163"/>
      <c r="AJ225" s="163"/>
      <c r="AK225" s="163"/>
      <c r="AL225" s="163"/>
      <c r="AM225" s="163"/>
      <c r="AN225" s="163"/>
      <c r="AO225" s="163"/>
      <c r="AP225" s="163"/>
      <c r="AQ225" s="163"/>
      <c r="AR225" s="163"/>
      <c r="AS225" s="163"/>
      <c r="AT225" s="163"/>
      <c r="AU225" s="163"/>
      <c r="AV225" s="163"/>
      <c r="AW225" s="163"/>
      <c r="AX225" s="163"/>
      <c r="AY225" s="163"/>
      <c r="AZ225" s="163"/>
      <c r="BA225" s="163"/>
      <c r="BB225" s="163"/>
      <c r="BC225" s="163"/>
      <c r="BD225" s="163"/>
      <c r="BE225" s="163"/>
      <c r="BF225" s="163"/>
      <c r="BG225" s="163"/>
      <c r="BH225" s="163"/>
      <c r="BI225" s="163"/>
      <c r="BJ225" s="163"/>
      <c r="BK225" s="163"/>
      <c r="BL225" s="163"/>
      <c r="BM225" s="163"/>
      <c r="BN225" s="163"/>
      <c r="BO225" s="163"/>
      <c r="BP225" s="163"/>
      <c r="BQ225" s="163"/>
      <c r="BR225" s="163"/>
      <c r="BS225" s="163"/>
      <c r="BT225" s="163"/>
      <c r="BU225" s="163"/>
      <c r="BV225" s="163"/>
      <c r="BW225" s="163"/>
      <c r="BX225" s="163"/>
      <c r="BY225" s="163"/>
      <c r="BZ225" s="163"/>
      <c r="CA225" s="163"/>
      <c r="CB225" s="163"/>
      <c r="CC225" s="163"/>
      <c r="CD225" s="163"/>
      <c r="CE225" s="163"/>
      <c r="CF225" s="163"/>
      <c r="CG225" s="163"/>
      <c r="CH225" s="163"/>
      <c r="CI225" s="163"/>
      <c r="CJ225" s="163"/>
      <c r="CK225" s="163"/>
      <c r="CL225" s="163"/>
      <c r="CM225" s="163"/>
      <c r="CN225" s="163"/>
      <c r="CO225" s="163"/>
      <c r="CP225" s="163"/>
      <c r="CQ225" s="163"/>
      <c r="CR225" s="163"/>
      <c r="CS225" s="163"/>
      <c r="CT225" s="163"/>
      <c r="CU225" s="163"/>
      <c r="CV225" s="163"/>
      <c r="CW225" s="163"/>
      <c r="CX225" s="163"/>
      <c r="CY225" s="163"/>
      <c r="CZ225" s="163"/>
      <c r="DA225" s="163"/>
      <c r="DB225" s="163"/>
      <c r="DC225" s="163"/>
      <c r="DD225" s="163"/>
      <c r="DE225" s="163"/>
      <c r="DF225" s="163"/>
      <c r="DG225" s="163"/>
      <c r="DH225" s="163"/>
      <c r="DI225" s="163"/>
      <c r="DJ225" s="163"/>
      <c r="DK225" s="163"/>
      <c r="DL225" s="163"/>
      <c r="DM225" s="163"/>
      <c r="DN225" s="163"/>
      <c r="DO225" s="163"/>
      <c r="DP225" s="163"/>
      <c r="DQ225" s="163"/>
      <c r="DR225" s="163"/>
      <c r="DS225" s="163"/>
      <c r="DT225" s="163"/>
      <c r="DU225" s="163"/>
      <c r="DV225" s="163"/>
      <c r="DW225" s="163"/>
      <c r="DX225" s="163"/>
      <c r="DY225" s="163"/>
      <c r="DZ225" s="163"/>
      <c r="EA225" s="163"/>
      <c r="EB225" s="163"/>
      <c r="EC225" s="163"/>
      <c r="ED225" s="163"/>
      <c r="EE225" s="163"/>
      <c r="EF225" s="163"/>
      <c r="EG225" s="163"/>
      <c r="EH225" s="163"/>
      <c r="EI225" s="163"/>
      <c r="EJ225" s="163"/>
      <c r="EK225" s="163"/>
      <c r="EL225" s="163"/>
      <c r="EM225" s="163"/>
      <c r="EN225" s="163"/>
      <c r="EO225" s="163"/>
      <c r="EP225" s="163"/>
      <c r="EQ225" s="163"/>
      <c r="ER225" s="163"/>
      <c r="ES225" s="163"/>
      <c r="ET225" s="163"/>
      <c r="EU225" s="163"/>
      <c r="EV225" s="163"/>
      <c r="EW225" s="163"/>
      <c r="EX225" s="163"/>
      <c r="EY225" s="163"/>
      <c r="EZ225" s="163"/>
      <c r="FA225" s="163"/>
      <c r="FB225" s="163"/>
      <c r="FC225" s="163"/>
      <c r="FD225" s="163"/>
      <c r="FE225" s="163"/>
      <c r="FF225" s="163"/>
      <c r="FG225" s="163"/>
      <c r="FH225" s="163"/>
      <c r="FI225" s="163"/>
      <c r="FJ225" s="163"/>
      <c r="FK225" s="163"/>
      <c r="FL225" s="163"/>
      <c r="FM225" s="163"/>
      <c r="FN225" s="163"/>
      <c r="FO225" s="163"/>
      <c r="FP225" s="163"/>
      <c r="FQ225" s="163"/>
      <c r="FR225" s="163"/>
      <c r="FS225" s="163"/>
      <c r="FT225" s="163"/>
      <c r="FU225" s="163"/>
      <c r="FV225" s="163"/>
      <c r="FW225" s="163"/>
      <c r="FX225" s="163"/>
      <c r="FY225" s="163"/>
      <c r="FZ225" s="163"/>
      <c r="GA225" s="163"/>
      <c r="GB225" s="163"/>
      <c r="GC225" s="163"/>
      <c r="GD225" s="163"/>
      <c r="GE225" s="163"/>
      <c r="GF225" s="163"/>
      <c r="GG225" s="163"/>
      <c r="GH225" s="163"/>
      <c r="GI225" s="163"/>
      <c r="GJ225" s="163"/>
      <c r="GK225" s="163"/>
      <c r="GL225" s="163"/>
      <c r="GM225" s="163"/>
      <c r="GN225" s="163"/>
      <c r="GO225" s="163"/>
      <c r="GP225" s="163"/>
      <c r="GQ225" s="163"/>
      <c r="GR225" s="163"/>
      <c r="GS225" s="163"/>
      <c r="GT225" s="163"/>
      <c r="GU225" s="163"/>
      <c r="GV225" s="163"/>
      <c r="GW225" s="163"/>
      <c r="GX225" s="163"/>
      <c r="GY225" s="163"/>
      <c r="GZ225" s="163"/>
      <c r="HA225" s="163"/>
      <c r="HB225" s="163"/>
      <c r="HC225" s="163"/>
      <c r="HD225" s="163"/>
      <c r="HE225" s="163"/>
      <c r="HF225" s="163"/>
      <c r="HG225" s="163"/>
      <c r="HH225" s="163"/>
      <c r="HI225" s="163"/>
      <c r="HJ225" s="163"/>
      <c r="HK225" s="163"/>
      <c r="HL225" s="163"/>
      <c r="HM225" s="163"/>
      <c r="HN225" s="163"/>
      <c r="HO225" s="163"/>
      <c r="HP225" s="163"/>
      <c r="HQ225" s="163"/>
      <c r="HR225" s="163"/>
      <c r="HS225" s="163"/>
      <c r="HT225" s="163"/>
      <c r="HU225" s="163"/>
      <c r="HV225" s="163"/>
      <c r="HW225" s="163"/>
      <c r="HX225" s="163"/>
      <c r="HY225" s="163"/>
      <c r="HZ225" s="163"/>
      <c r="IA225" s="163"/>
      <c r="IB225" s="163"/>
      <c r="IC225" s="163"/>
      <c r="ID225" s="163"/>
      <c r="IE225" s="163"/>
      <c r="IF225" s="163"/>
      <c r="IG225" s="163"/>
      <c r="IH225" s="163"/>
      <c r="II225" s="163"/>
      <c r="IJ225" s="163"/>
      <c r="IK225" s="163"/>
      <c r="IL225" s="163"/>
      <c r="IM225" s="163"/>
      <c r="IN225" s="163"/>
      <c r="IO225" s="163"/>
      <c r="IP225" s="163"/>
      <c r="IQ225" s="163"/>
      <c r="IR225" s="163"/>
      <c r="IS225" s="163"/>
      <c r="IT225" s="163"/>
      <c r="IU225" s="163"/>
      <c r="IV225" s="163"/>
    </row>
    <row r="226" s="177" customFormat="true" ht="36" hidden="false" customHeight="true" outlineLevel="0" collapsed="false">
      <c r="A226" s="174"/>
      <c r="B226" s="174"/>
      <c r="C226" s="178" t="s">
        <v>692</v>
      </c>
      <c r="D226" s="184"/>
      <c r="E226" s="184"/>
      <c r="F226" s="184"/>
      <c r="G226" s="183" t="s">
        <v>497</v>
      </c>
      <c r="H226" s="184"/>
      <c r="I226" s="182" t="s">
        <v>497</v>
      </c>
      <c r="J226" s="182"/>
      <c r="K226" s="163"/>
      <c r="L226" s="163"/>
      <c r="M226" s="163"/>
      <c r="N226" s="163"/>
      <c r="O226" s="163"/>
      <c r="P226" s="163"/>
      <c r="Q226" s="163"/>
      <c r="R226" s="163"/>
      <c r="S226" s="163"/>
      <c r="T226" s="163"/>
      <c r="U226" s="163"/>
      <c r="V226" s="163"/>
      <c r="W226" s="163"/>
      <c r="X226" s="163"/>
      <c r="Y226" s="163"/>
      <c r="Z226" s="163"/>
      <c r="AA226" s="163"/>
      <c r="AB226" s="163"/>
      <c r="AC226" s="163"/>
      <c r="AD226" s="163"/>
      <c r="AE226" s="163"/>
      <c r="AF226" s="163"/>
      <c r="AG226" s="163"/>
      <c r="AH226" s="163"/>
      <c r="AI226" s="163"/>
      <c r="AJ226" s="163"/>
      <c r="AK226" s="163"/>
      <c r="AL226" s="163"/>
      <c r="AM226" s="163"/>
      <c r="AN226" s="163"/>
      <c r="AO226" s="163"/>
      <c r="AP226" s="163"/>
      <c r="AQ226" s="163"/>
      <c r="AR226" s="163"/>
      <c r="AS226" s="163"/>
      <c r="AT226" s="163"/>
      <c r="AU226" s="163"/>
      <c r="AV226" s="163"/>
      <c r="AW226" s="163"/>
      <c r="AX226" s="163"/>
      <c r="AY226" s="163"/>
      <c r="AZ226" s="163"/>
      <c r="BA226" s="163"/>
      <c r="BB226" s="163"/>
      <c r="BC226" s="163"/>
      <c r="BD226" s="163"/>
      <c r="BE226" s="163"/>
      <c r="BF226" s="163"/>
      <c r="BG226" s="163"/>
      <c r="BH226" s="163"/>
      <c r="BI226" s="163"/>
      <c r="BJ226" s="163"/>
      <c r="BK226" s="163"/>
      <c r="BL226" s="163"/>
      <c r="BM226" s="163"/>
      <c r="BN226" s="163"/>
      <c r="BO226" s="163"/>
      <c r="BP226" s="163"/>
      <c r="BQ226" s="163"/>
      <c r="BR226" s="163"/>
      <c r="BS226" s="163"/>
      <c r="BT226" s="163"/>
      <c r="BU226" s="163"/>
      <c r="BV226" s="163"/>
      <c r="BW226" s="163"/>
      <c r="BX226" s="163"/>
      <c r="BY226" s="163"/>
      <c r="BZ226" s="163"/>
      <c r="CA226" s="163"/>
      <c r="CB226" s="163"/>
      <c r="CC226" s="163"/>
      <c r="CD226" s="163"/>
      <c r="CE226" s="163"/>
      <c r="CF226" s="163"/>
      <c r="CG226" s="163"/>
      <c r="CH226" s="163"/>
      <c r="CI226" s="163"/>
      <c r="CJ226" s="163"/>
      <c r="CK226" s="163"/>
      <c r="CL226" s="163"/>
      <c r="CM226" s="163"/>
      <c r="CN226" s="163"/>
      <c r="CO226" s="163"/>
      <c r="CP226" s="163"/>
      <c r="CQ226" s="163"/>
      <c r="CR226" s="163"/>
      <c r="CS226" s="163"/>
      <c r="CT226" s="163"/>
      <c r="CU226" s="163"/>
      <c r="CV226" s="163"/>
      <c r="CW226" s="163"/>
      <c r="CX226" s="163"/>
      <c r="CY226" s="163"/>
      <c r="CZ226" s="163"/>
      <c r="DA226" s="163"/>
      <c r="DB226" s="163"/>
      <c r="DC226" s="163"/>
      <c r="DD226" s="163"/>
      <c r="DE226" s="163"/>
      <c r="DF226" s="163"/>
      <c r="DG226" s="163"/>
      <c r="DH226" s="163"/>
      <c r="DI226" s="163"/>
      <c r="DJ226" s="163"/>
      <c r="DK226" s="163"/>
      <c r="DL226" s="163"/>
      <c r="DM226" s="163"/>
      <c r="DN226" s="163"/>
      <c r="DO226" s="163"/>
      <c r="DP226" s="163"/>
      <c r="DQ226" s="163"/>
      <c r="DR226" s="163"/>
      <c r="DS226" s="163"/>
      <c r="DT226" s="163"/>
      <c r="DU226" s="163"/>
      <c r="DV226" s="163"/>
      <c r="DW226" s="163"/>
      <c r="DX226" s="163"/>
      <c r="DY226" s="163"/>
      <c r="DZ226" s="163"/>
      <c r="EA226" s="163"/>
      <c r="EB226" s="163"/>
      <c r="EC226" s="163"/>
      <c r="ED226" s="163"/>
      <c r="EE226" s="163"/>
      <c r="EF226" s="163"/>
      <c r="EG226" s="163"/>
      <c r="EH226" s="163"/>
      <c r="EI226" s="163"/>
      <c r="EJ226" s="163"/>
      <c r="EK226" s="163"/>
      <c r="EL226" s="163"/>
      <c r="EM226" s="163"/>
      <c r="EN226" s="163"/>
      <c r="EO226" s="163"/>
      <c r="EP226" s="163"/>
      <c r="EQ226" s="163"/>
      <c r="ER226" s="163"/>
      <c r="ES226" s="163"/>
      <c r="ET226" s="163"/>
      <c r="EU226" s="163"/>
      <c r="EV226" s="163"/>
      <c r="EW226" s="163"/>
      <c r="EX226" s="163"/>
      <c r="EY226" s="163"/>
      <c r="EZ226" s="163"/>
      <c r="FA226" s="163"/>
      <c r="FB226" s="163"/>
      <c r="FC226" s="163"/>
      <c r="FD226" s="163"/>
      <c r="FE226" s="163"/>
      <c r="FF226" s="163"/>
      <c r="FG226" s="163"/>
      <c r="FH226" s="163"/>
      <c r="FI226" s="163"/>
      <c r="FJ226" s="163"/>
      <c r="FK226" s="163"/>
      <c r="FL226" s="163"/>
      <c r="FM226" s="163"/>
      <c r="FN226" s="163"/>
      <c r="FO226" s="163"/>
      <c r="FP226" s="163"/>
      <c r="FQ226" s="163"/>
      <c r="FR226" s="163"/>
      <c r="FS226" s="163"/>
      <c r="FT226" s="163"/>
      <c r="FU226" s="163"/>
      <c r="FV226" s="163"/>
      <c r="FW226" s="163"/>
      <c r="FX226" s="163"/>
      <c r="FY226" s="163"/>
      <c r="FZ226" s="163"/>
      <c r="GA226" s="163"/>
      <c r="GB226" s="163"/>
      <c r="GC226" s="163"/>
      <c r="GD226" s="163"/>
      <c r="GE226" s="163"/>
      <c r="GF226" s="163"/>
      <c r="GG226" s="163"/>
      <c r="GH226" s="163"/>
      <c r="GI226" s="163"/>
      <c r="GJ226" s="163"/>
      <c r="GK226" s="163"/>
      <c r="GL226" s="163"/>
      <c r="GM226" s="163"/>
      <c r="GN226" s="163"/>
      <c r="GO226" s="163"/>
      <c r="GP226" s="163"/>
      <c r="GQ226" s="163"/>
      <c r="GR226" s="163"/>
      <c r="GS226" s="163"/>
      <c r="GT226" s="163"/>
      <c r="GU226" s="163"/>
      <c r="GV226" s="163"/>
      <c r="GW226" s="163"/>
      <c r="GX226" s="163"/>
      <c r="GY226" s="163"/>
      <c r="GZ226" s="163"/>
      <c r="HA226" s="163"/>
      <c r="HB226" s="163"/>
      <c r="HC226" s="163"/>
      <c r="HD226" s="163"/>
      <c r="HE226" s="163"/>
      <c r="HF226" s="163"/>
      <c r="HG226" s="163"/>
      <c r="HH226" s="163"/>
      <c r="HI226" s="163"/>
      <c r="HJ226" s="163"/>
      <c r="HK226" s="163"/>
      <c r="HL226" s="163"/>
      <c r="HM226" s="163"/>
      <c r="HN226" s="163"/>
      <c r="HO226" s="163"/>
      <c r="HP226" s="163"/>
      <c r="HQ226" s="163"/>
      <c r="HR226" s="163"/>
      <c r="HS226" s="163"/>
      <c r="HT226" s="163"/>
      <c r="HU226" s="163"/>
      <c r="HV226" s="163"/>
      <c r="HW226" s="163"/>
      <c r="HX226" s="163"/>
      <c r="HY226" s="163"/>
      <c r="HZ226" s="163"/>
      <c r="IA226" s="163"/>
      <c r="IB226" s="163"/>
      <c r="IC226" s="163"/>
      <c r="ID226" s="163"/>
      <c r="IE226" s="163"/>
      <c r="IF226" s="163"/>
      <c r="IG226" s="163"/>
      <c r="IH226" s="163"/>
      <c r="II226" s="163"/>
      <c r="IJ226" s="163"/>
      <c r="IK226" s="163"/>
      <c r="IL226" s="163"/>
      <c r="IM226" s="163"/>
      <c r="IN226" s="163"/>
      <c r="IO226" s="163"/>
      <c r="IP226" s="163"/>
      <c r="IQ226" s="163"/>
      <c r="IR226" s="163"/>
      <c r="IS226" s="163"/>
      <c r="IT226" s="163"/>
      <c r="IU226" s="163"/>
      <c r="IV226" s="163"/>
    </row>
    <row r="227" s="163" customFormat="true" ht="36" hidden="false" customHeight="true" outlineLevel="0" collapsed="false">
      <c r="A227" s="174"/>
      <c r="B227" s="174"/>
      <c r="C227" s="178" t="s">
        <v>693</v>
      </c>
      <c r="D227" s="182" t="s">
        <v>497</v>
      </c>
      <c r="E227" s="182" t="s">
        <v>497</v>
      </c>
      <c r="F227" s="182" t="s">
        <v>497</v>
      </c>
      <c r="G227" s="183" t="s">
        <v>497</v>
      </c>
      <c r="H227" s="184"/>
      <c r="I227" s="182" t="s">
        <v>497</v>
      </c>
      <c r="J227" s="182"/>
    </row>
    <row r="228" s="163" customFormat="true" ht="18" hidden="false" customHeight="true" outlineLevel="0" collapsed="false">
      <c r="A228" s="174" t="s">
        <v>694</v>
      </c>
      <c r="B228" s="174" t="s">
        <v>695</v>
      </c>
      <c r="C228" s="174"/>
      <c r="D228" s="174"/>
      <c r="E228" s="174"/>
      <c r="F228" s="185" t="s">
        <v>585</v>
      </c>
      <c r="G228" s="185"/>
      <c r="H228" s="185"/>
      <c r="I228" s="185"/>
      <c r="J228" s="185"/>
    </row>
    <row r="229" s="163" customFormat="true" ht="46" hidden="false" customHeight="true" outlineLevel="0" collapsed="false">
      <c r="A229" s="174"/>
      <c r="B229" s="133" t="s">
        <v>804</v>
      </c>
      <c r="C229" s="133"/>
      <c r="D229" s="133"/>
      <c r="E229" s="133"/>
      <c r="F229" s="185" t="s">
        <v>805</v>
      </c>
      <c r="G229" s="185"/>
      <c r="H229" s="185"/>
      <c r="I229" s="185"/>
      <c r="J229" s="185"/>
    </row>
    <row r="230" s="163" customFormat="true" ht="36" hidden="false" customHeight="true" outlineLevel="0" collapsed="false">
      <c r="A230" s="186" t="s">
        <v>698</v>
      </c>
      <c r="B230" s="186"/>
      <c r="C230" s="186"/>
      <c r="D230" s="186" t="s">
        <v>699</v>
      </c>
      <c r="E230" s="186"/>
      <c r="F230" s="186"/>
      <c r="G230" s="186" t="s">
        <v>621</v>
      </c>
      <c r="H230" s="186" t="s">
        <v>687</v>
      </c>
      <c r="I230" s="186" t="s">
        <v>689</v>
      </c>
      <c r="J230" s="186" t="s">
        <v>622</v>
      </c>
    </row>
    <row r="231" s="163" customFormat="true" ht="36" hidden="false" customHeight="true" outlineLevel="0" collapsed="false">
      <c r="A231" s="187" t="s">
        <v>615</v>
      </c>
      <c r="B231" s="174" t="s">
        <v>616</v>
      </c>
      <c r="C231" s="174" t="s">
        <v>617</v>
      </c>
      <c r="D231" s="174" t="s">
        <v>618</v>
      </c>
      <c r="E231" s="174" t="s">
        <v>619</v>
      </c>
      <c r="F231" s="186" t="s">
        <v>620</v>
      </c>
      <c r="G231" s="186"/>
      <c r="H231" s="186"/>
      <c r="I231" s="186"/>
      <c r="J231" s="186"/>
    </row>
    <row r="232" s="163" customFormat="true" ht="18" hidden="false" customHeight="true" outlineLevel="0" collapsed="false">
      <c r="A232" s="128" t="s">
        <v>623</v>
      </c>
      <c r="B232" s="129" t="s">
        <v>624</v>
      </c>
      <c r="C232" s="206" t="s">
        <v>725</v>
      </c>
      <c r="D232" s="129" t="s">
        <v>626</v>
      </c>
      <c r="E232" s="174" t="s">
        <v>632</v>
      </c>
      <c r="F232" s="186" t="s">
        <v>628</v>
      </c>
      <c r="G232" s="179" t="n">
        <v>238</v>
      </c>
      <c r="H232" s="179" t="n">
        <v>15</v>
      </c>
      <c r="I232" s="179" t="n">
        <v>15</v>
      </c>
      <c r="J232" s="190"/>
    </row>
    <row r="233" s="163" customFormat="true" ht="18" hidden="false" customHeight="true" outlineLevel="0" collapsed="false">
      <c r="A233" s="128"/>
      <c r="B233" s="129" t="s">
        <v>640</v>
      </c>
      <c r="C233" s="188" t="s">
        <v>806</v>
      </c>
      <c r="D233" s="129"/>
      <c r="E233" s="207" t="n">
        <v>100</v>
      </c>
      <c r="F233" s="208" t="s">
        <v>644</v>
      </c>
      <c r="G233" s="207" t="n">
        <v>100</v>
      </c>
      <c r="H233" s="179" t="n">
        <v>15</v>
      </c>
      <c r="I233" s="179" t="n">
        <v>15</v>
      </c>
      <c r="J233" s="190"/>
    </row>
    <row r="234" s="163" customFormat="true" ht="18" hidden="false" customHeight="true" outlineLevel="0" collapsed="false">
      <c r="A234" s="128"/>
      <c r="B234" s="129" t="s">
        <v>647</v>
      </c>
      <c r="C234" s="206" t="s">
        <v>807</v>
      </c>
      <c r="D234" s="129"/>
      <c r="E234" s="179" t="s">
        <v>808</v>
      </c>
      <c r="F234" s="195"/>
      <c r="G234" s="179" t="s">
        <v>808</v>
      </c>
      <c r="H234" s="190" t="n">
        <v>15</v>
      </c>
      <c r="I234" s="190" t="n">
        <v>15</v>
      </c>
      <c r="J234" s="190"/>
    </row>
    <row r="235" s="163" customFormat="true" ht="18" hidden="false" customHeight="true" outlineLevel="0" collapsed="false">
      <c r="A235" s="128"/>
      <c r="B235" s="128" t="s">
        <v>650</v>
      </c>
      <c r="C235" s="206" t="s">
        <v>809</v>
      </c>
      <c r="D235" s="129"/>
      <c r="E235" s="183" t="n">
        <v>90</v>
      </c>
      <c r="F235" s="195" t="s">
        <v>644</v>
      </c>
      <c r="G235" s="190" t="n">
        <v>90</v>
      </c>
      <c r="H235" s="190" t="n">
        <v>15</v>
      </c>
      <c r="I235" s="190" t="n">
        <v>15</v>
      </c>
      <c r="J235" s="190"/>
    </row>
    <row r="236" s="163" customFormat="true" ht="30" hidden="false" customHeight="true" outlineLevel="0" collapsed="false">
      <c r="A236" s="128" t="s">
        <v>652</v>
      </c>
      <c r="B236" s="128" t="s">
        <v>653</v>
      </c>
      <c r="C236" s="150"/>
      <c r="D236" s="129"/>
      <c r="E236" s="183"/>
      <c r="F236" s="195"/>
      <c r="G236" s="190"/>
      <c r="H236" s="190"/>
      <c r="I236" s="190"/>
      <c r="J236" s="190"/>
    </row>
    <row r="237" s="163" customFormat="true" ht="30" hidden="false" customHeight="true" outlineLevel="0" collapsed="false">
      <c r="A237" s="128"/>
      <c r="B237" s="128" t="s">
        <v>654</v>
      </c>
      <c r="C237" s="206" t="s">
        <v>810</v>
      </c>
      <c r="D237" s="129"/>
      <c r="E237" s="211" t="s">
        <v>811</v>
      </c>
      <c r="F237" s="195"/>
      <c r="G237" s="211" t="s">
        <v>811</v>
      </c>
      <c r="H237" s="190" t="n">
        <v>15</v>
      </c>
      <c r="I237" s="190" t="n">
        <v>15</v>
      </c>
      <c r="J237" s="190"/>
    </row>
    <row r="238" s="163" customFormat="true" ht="30" hidden="false" customHeight="true" outlineLevel="0" collapsed="false">
      <c r="A238" s="128"/>
      <c r="B238" s="128" t="s">
        <v>663</v>
      </c>
      <c r="C238" s="150"/>
      <c r="D238" s="129"/>
      <c r="E238" s="183"/>
      <c r="F238" s="195"/>
      <c r="G238" s="190"/>
      <c r="H238" s="190"/>
      <c r="I238" s="190"/>
      <c r="J238" s="190"/>
    </row>
    <row r="239" s="163" customFormat="true" ht="30" hidden="false" customHeight="true" outlineLevel="0" collapsed="false">
      <c r="A239" s="128"/>
      <c r="B239" s="153" t="s">
        <v>665</v>
      </c>
      <c r="C239" s="150"/>
      <c r="D239" s="129"/>
      <c r="E239" s="183"/>
      <c r="F239" s="195"/>
      <c r="G239" s="190"/>
      <c r="H239" s="190"/>
      <c r="I239" s="190"/>
      <c r="J239" s="190"/>
    </row>
    <row r="240" s="163" customFormat="true" ht="30" hidden="false" customHeight="true" outlineLevel="0" collapsed="false">
      <c r="A240" s="155" t="s">
        <v>668</v>
      </c>
      <c r="B240" s="156" t="s">
        <v>669</v>
      </c>
      <c r="C240" s="206" t="s">
        <v>746</v>
      </c>
      <c r="D240" s="129"/>
      <c r="E240" s="197" t="s">
        <v>747</v>
      </c>
      <c r="F240" s="197" t="s">
        <v>644</v>
      </c>
      <c r="G240" s="197" t="s">
        <v>747</v>
      </c>
      <c r="H240" s="190" t="n">
        <v>15</v>
      </c>
      <c r="I240" s="190" t="n">
        <v>15</v>
      </c>
      <c r="J240" s="209"/>
    </row>
    <row r="241" s="163" customFormat="true" ht="54" hidden="false" customHeight="true" outlineLevel="0" collapsed="false">
      <c r="A241" s="200" t="s">
        <v>719</v>
      </c>
      <c r="B241" s="200"/>
      <c r="C241" s="200"/>
      <c r="D241" s="201" t="s">
        <v>569</v>
      </c>
      <c r="E241" s="201"/>
      <c r="F241" s="201"/>
      <c r="G241" s="201"/>
      <c r="H241" s="201"/>
      <c r="I241" s="201"/>
      <c r="J241" s="201"/>
    </row>
    <row r="242" s="163" customFormat="true" ht="25.5" hidden="false" customHeight="true" outlineLevel="0" collapsed="false">
      <c r="A242" s="200" t="s">
        <v>720</v>
      </c>
      <c r="B242" s="200"/>
      <c r="C242" s="200"/>
      <c r="D242" s="200"/>
      <c r="E242" s="200"/>
      <c r="F242" s="200"/>
      <c r="G242" s="200"/>
      <c r="H242" s="202" t="n">
        <v>100</v>
      </c>
      <c r="I242" s="202" t="n">
        <v>100</v>
      </c>
      <c r="J242" s="203" t="s">
        <v>721</v>
      </c>
    </row>
    <row r="243" s="163" customFormat="true" ht="13.5" hidden="false" customHeight="false" outlineLevel="0" collapsed="false">
      <c r="A243" s="164" t="s">
        <v>677</v>
      </c>
      <c r="B243" s="214"/>
      <c r="C243" s="214"/>
      <c r="D243" s="214"/>
      <c r="E243" s="214"/>
      <c r="F243" s="214"/>
      <c r="G243" s="214"/>
      <c r="H243" s="214"/>
      <c r="I243" s="214"/>
      <c r="J243" s="214"/>
    </row>
    <row r="244" s="163" customFormat="true" ht="26" hidden="false" customHeight="true" outlineLevel="0" collapsed="false">
      <c r="A244" s="165" t="s">
        <v>678</v>
      </c>
      <c r="B244" s="165"/>
      <c r="C244" s="165"/>
      <c r="D244" s="165"/>
      <c r="E244" s="165"/>
      <c r="F244" s="165"/>
      <c r="G244" s="165"/>
      <c r="H244" s="165"/>
      <c r="I244" s="165"/>
      <c r="J244" s="165"/>
    </row>
    <row r="245" s="170" customFormat="true" ht="28" hidden="false" customHeight="true" outlineLevel="0" collapsed="false">
      <c r="A245" s="166" t="s">
        <v>437</v>
      </c>
      <c r="B245" s="166"/>
      <c r="C245" s="166"/>
      <c r="D245" s="167"/>
      <c r="E245" s="167"/>
      <c r="F245" s="167"/>
      <c r="G245" s="167"/>
      <c r="H245" s="168" t="s">
        <v>3</v>
      </c>
      <c r="I245" s="168"/>
      <c r="J245" s="169" t="s">
        <v>679</v>
      </c>
    </row>
    <row r="246" s="173" customFormat="true" ht="18" hidden="false" customHeight="true" outlineLevel="0" collapsed="false">
      <c r="A246" s="174" t="s">
        <v>680</v>
      </c>
      <c r="B246" s="174"/>
      <c r="C246" s="176" t="s">
        <v>812</v>
      </c>
      <c r="D246" s="176"/>
      <c r="E246" s="176"/>
      <c r="F246" s="176"/>
      <c r="G246" s="176"/>
      <c r="H246" s="176"/>
      <c r="I246" s="176"/>
      <c r="J246" s="176"/>
      <c r="K246" s="163"/>
      <c r="L246" s="163"/>
      <c r="M246" s="163"/>
      <c r="N246" s="163"/>
      <c r="O246" s="163"/>
      <c r="P246" s="163"/>
      <c r="Q246" s="163"/>
      <c r="R246" s="163"/>
      <c r="S246" s="163"/>
      <c r="T246" s="163"/>
      <c r="U246" s="163"/>
      <c r="V246" s="163"/>
      <c r="W246" s="163"/>
      <c r="X246" s="163"/>
      <c r="Y246" s="163"/>
      <c r="Z246" s="163"/>
      <c r="AA246" s="163"/>
      <c r="AB246" s="163"/>
      <c r="AC246" s="163"/>
      <c r="AD246" s="163"/>
      <c r="AE246" s="163"/>
      <c r="AF246" s="163"/>
      <c r="AG246" s="163"/>
      <c r="AH246" s="163"/>
      <c r="AI246" s="163"/>
      <c r="AJ246" s="163"/>
      <c r="AK246" s="163"/>
      <c r="AL246" s="163"/>
      <c r="AM246" s="163"/>
      <c r="AN246" s="163"/>
      <c r="AO246" s="163"/>
      <c r="AP246" s="163"/>
      <c r="AQ246" s="163"/>
      <c r="AR246" s="163"/>
      <c r="AS246" s="163"/>
      <c r="AT246" s="163"/>
      <c r="AU246" s="163"/>
      <c r="AV246" s="163"/>
      <c r="AW246" s="163"/>
      <c r="AX246" s="163"/>
      <c r="AY246" s="163"/>
      <c r="AZ246" s="163"/>
      <c r="BA246" s="163"/>
      <c r="BB246" s="163"/>
      <c r="BC246" s="163"/>
      <c r="BD246" s="163"/>
      <c r="BE246" s="163"/>
      <c r="BF246" s="163"/>
      <c r="BG246" s="163"/>
      <c r="BH246" s="163"/>
      <c r="BI246" s="163"/>
      <c r="BJ246" s="163"/>
      <c r="BK246" s="163"/>
      <c r="BL246" s="163"/>
      <c r="BM246" s="163"/>
      <c r="BN246" s="163"/>
      <c r="BO246" s="163"/>
      <c r="BP246" s="163"/>
      <c r="BQ246" s="163"/>
      <c r="BR246" s="163"/>
      <c r="BS246" s="163"/>
      <c r="BT246" s="163"/>
      <c r="BU246" s="163"/>
      <c r="BV246" s="163"/>
      <c r="BW246" s="163"/>
      <c r="BX246" s="163"/>
      <c r="BY246" s="163"/>
      <c r="BZ246" s="163"/>
      <c r="CA246" s="163"/>
      <c r="CB246" s="163"/>
      <c r="CC246" s="163"/>
      <c r="CD246" s="163"/>
      <c r="CE246" s="163"/>
      <c r="CF246" s="163"/>
      <c r="CG246" s="163"/>
      <c r="CH246" s="163"/>
      <c r="CI246" s="163"/>
      <c r="CJ246" s="163"/>
      <c r="CK246" s="163"/>
      <c r="CL246" s="163"/>
      <c r="CM246" s="163"/>
      <c r="CN246" s="163"/>
      <c r="CO246" s="163"/>
      <c r="CP246" s="163"/>
      <c r="CQ246" s="163"/>
      <c r="CR246" s="163"/>
      <c r="CS246" s="163"/>
      <c r="CT246" s="163"/>
      <c r="CU246" s="163"/>
      <c r="CV246" s="163"/>
      <c r="CW246" s="163"/>
      <c r="CX246" s="163"/>
      <c r="CY246" s="163"/>
      <c r="CZ246" s="163"/>
      <c r="DA246" s="163"/>
      <c r="DB246" s="163"/>
      <c r="DC246" s="163"/>
      <c r="DD246" s="163"/>
      <c r="DE246" s="163"/>
      <c r="DF246" s="163"/>
      <c r="DG246" s="163"/>
      <c r="DH246" s="163"/>
      <c r="DI246" s="163"/>
      <c r="DJ246" s="163"/>
      <c r="DK246" s="163"/>
      <c r="DL246" s="163"/>
      <c r="DM246" s="163"/>
      <c r="DN246" s="163"/>
      <c r="DO246" s="163"/>
      <c r="DP246" s="163"/>
      <c r="DQ246" s="163"/>
      <c r="DR246" s="163"/>
      <c r="DS246" s="163"/>
      <c r="DT246" s="163"/>
      <c r="DU246" s="163"/>
      <c r="DV246" s="163"/>
      <c r="DW246" s="163"/>
      <c r="DX246" s="163"/>
      <c r="DY246" s="163"/>
      <c r="DZ246" s="163"/>
      <c r="EA246" s="163"/>
      <c r="EB246" s="163"/>
      <c r="EC246" s="163"/>
      <c r="ED246" s="163"/>
      <c r="EE246" s="163"/>
      <c r="EF246" s="163"/>
      <c r="EG246" s="163"/>
      <c r="EH246" s="163"/>
      <c r="EI246" s="163"/>
      <c r="EJ246" s="163"/>
      <c r="EK246" s="163"/>
      <c r="EL246" s="163"/>
      <c r="EM246" s="163"/>
      <c r="EN246" s="163"/>
      <c r="EO246" s="163"/>
      <c r="EP246" s="163"/>
      <c r="EQ246" s="163"/>
      <c r="ER246" s="163"/>
      <c r="ES246" s="163"/>
      <c r="ET246" s="163"/>
      <c r="EU246" s="163"/>
      <c r="EV246" s="163"/>
      <c r="EW246" s="163"/>
      <c r="EX246" s="163"/>
      <c r="EY246" s="163"/>
      <c r="EZ246" s="163"/>
      <c r="FA246" s="163"/>
      <c r="FB246" s="163"/>
      <c r="FC246" s="163"/>
      <c r="FD246" s="163"/>
      <c r="FE246" s="163"/>
      <c r="FF246" s="163"/>
      <c r="FG246" s="163"/>
      <c r="FH246" s="163"/>
      <c r="FI246" s="163"/>
      <c r="FJ246" s="163"/>
      <c r="FK246" s="163"/>
      <c r="FL246" s="163"/>
      <c r="FM246" s="163"/>
      <c r="FN246" s="163"/>
      <c r="FO246" s="163"/>
      <c r="FP246" s="163"/>
      <c r="FQ246" s="163"/>
      <c r="FR246" s="163"/>
      <c r="FS246" s="163"/>
      <c r="FT246" s="163"/>
      <c r="FU246" s="163"/>
      <c r="FV246" s="163"/>
      <c r="FW246" s="163"/>
      <c r="FX246" s="163"/>
      <c r="FY246" s="163"/>
      <c r="FZ246" s="163"/>
      <c r="GA246" s="163"/>
      <c r="GB246" s="163"/>
      <c r="GC246" s="163"/>
      <c r="GD246" s="163"/>
      <c r="GE246" s="163"/>
      <c r="GF246" s="163"/>
      <c r="GG246" s="163"/>
      <c r="GH246" s="163"/>
      <c r="GI246" s="163"/>
      <c r="GJ246" s="163"/>
      <c r="GK246" s="163"/>
      <c r="GL246" s="163"/>
      <c r="GM246" s="163"/>
      <c r="GN246" s="163"/>
      <c r="GO246" s="163"/>
      <c r="GP246" s="163"/>
      <c r="GQ246" s="163"/>
      <c r="GR246" s="163"/>
      <c r="GS246" s="163"/>
      <c r="GT246" s="163"/>
      <c r="GU246" s="163"/>
      <c r="GV246" s="163"/>
      <c r="GW246" s="163"/>
      <c r="GX246" s="163"/>
      <c r="GY246" s="163"/>
      <c r="GZ246" s="163"/>
      <c r="HA246" s="163"/>
      <c r="HB246" s="163"/>
      <c r="HC246" s="163"/>
      <c r="HD246" s="163"/>
      <c r="HE246" s="163"/>
      <c r="HF246" s="163"/>
      <c r="HG246" s="163"/>
      <c r="HH246" s="163"/>
      <c r="HI246" s="163"/>
      <c r="HJ246" s="163"/>
      <c r="HK246" s="163"/>
      <c r="HL246" s="163"/>
      <c r="HM246" s="163"/>
      <c r="HN246" s="163"/>
      <c r="HO246" s="163"/>
      <c r="HP246" s="163"/>
      <c r="HQ246" s="163"/>
      <c r="HR246" s="163"/>
      <c r="HS246" s="163"/>
      <c r="HT246" s="163"/>
      <c r="HU246" s="163"/>
      <c r="HV246" s="163"/>
      <c r="HW246" s="163"/>
      <c r="HX246" s="163"/>
      <c r="HY246" s="163"/>
      <c r="HZ246" s="163"/>
      <c r="IA246" s="163"/>
      <c r="IB246" s="163"/>
      <c r="IC246" s="163"/>
      <c r="ID246" s="163"/>
      <c r="IE246" s="163"/>
      <c r="IF246" s="163"/>
      <c r="IG246" s="163"/>
      <c r="IH246" s="163"/>
      <c r="II246" s="163"/>
      <c r="IJ246" s="163"/>
      <c r="IK246" s="163"/>
      <c r="IL246" s="163"/>
      <c r="IM246" s="163"/>
      <c r="IN246" s="163"/>
      <c r="IO246" s="163"/>
      <c r="IP246" s="163"/>
      <c r="IQ246" s="163"/>
      <c r="IR246" s="163"/>
      <c r="IS246" s="163"/>
      <c r="IT246" s="163"/>
      <c r="IU246" s="163"/>
      <c r="IV246" s="163"/>
    </row>
    <row r="247" s="177" customFormat="true" ht="18" hidden="false" customHeight="true" outlineLevel="0" collapsed="false">
      <c r="A247" s="174" t="s">
        <v>682</v>
      </c>
      <c r="B247" s="174"/>
      <c r="C247" s="175" t="s">
        <v>575</v>
      </c>
      <c r="D247" s="175"/>
      <c r="E247" s="175"/>
      <c r="F247" s="174" t="s">
        <v>683</v>
      </c>
      <c r="G247" s="176" t="s">
        <v>575</v>
      </c>
      <c r="H247" s="176"/>
      <c r="I247" s="176"/>
      <c r="J247" s="176"/>
      <c r="K247" s="163"/>
      <c r="L247" s="163"/>
      <c r="M247" s="163"/>
      <c r="N247" s="163"/>
      <c r="O247" s="163"/>
      <c r="P247" s="163"/>
      <c r="Q247" s="163"/>
      <c r="R247" s="163"/>
      <c r="S247" s="163"/>
      <c r="T247" s="163"/>
      <c r="U247" s="163"/>
      <c r="V247" s="163"/>
      <c r="W247" s="163"/>
      <c r="X247" s="163"/>
      <c r="Y247" s="163"/>
      <c r="Z247" s="163"/>
      <c r="AA247" s="163"/>
      <c r="AB247" s="163"/>
      <c r="AC247" s="163"/>
      <c r="AD247" s="163"/>
      <c r="AE247" s="163"/>
      <c r="AF247" s="163"/>
      <c r="AG247" s="163"/>
      <c r="AH247" s="163"/>
      <c r="AI247" s="163"/>
      <c r="AJ247" s="163"/>
      <c r="AK247" s="163"/>
      <c r="AL247" s="163"/>
      <c r="AM247" s="163"/>
      <c r="AN247" s="163"/>
      <c r="AO247" s="163"/>
      <c r="AP247" s="163"/>
      <c r="AQ247" s="163"/>
      <c r="AR247" s="163"/>
      <c r="AS247" s="163"/>
      <c r="AT247" s="163"/>
      <c r="AU247" s="163"/>
      <c r="AV247" s="163"/>
      <c r="AW247" s="163"/>
      <c r="AX247" s="163"/>
      <c r="AY247" s="163"/>
      <c r="AZ247" s="163"/>
      <c r="BA247" s="163"/>
      <c r="BB247" s="163"/>
      <c r="BC247" s="163"/>
      <c r="BD247" s="163"/>
      <c r="BE247" s="163"/>
      <c r="BF247" s="163"/>
      <c r="BG247" s="163"/>
      <c r="BH247" s="163"/>
      <c r="BI247" s="163"/>
      <c r="BJ247" s="163"/>
      <c r="BK247" s="163"/>
      <c r="BL247" s="163"/>
      <c r="BM247" s="163"/>
      <c r="BN247" s="163"/>
      <c r="BO247" s="163"/>
      <c r="BP247" s="163"/>
      <c r="BQ247" s="163"/>
      <c r="BR247" s="163"/>
      <c r="BS247" s="163"/>
      <c r="BT247" s="163"/>
      <c r="BU247" s="163"/>
      <c r="BV247" s="163"/>
      <c r="BW247" s="163"/>
      <c r="BX247" s="163"/>
      <c r="BY247" s="163"/>
      <c r="BZ247" s="163"/>
      <c r="CA247" s="163"/>
      <c r="CB247" s="163"/>
      <c r="CC247" s="163"/>
      <c r="CD247" s="163"/>
      <c r="CE247" s="163"/>
      <c r="CF247" s="163"/>
      <c r="CG247" s="163"/>
      <c r="CH247" s="163"/>
      <c r="CI247" s="163"/>
      <c r="CJ247" s="163"/>
      <c r="CK247" s="163"/>
      <c r="CL247" s="163"/>
      <c r="CM247" s="163"/>
      <c r="CN247" s="163"/>
      <c r="CO247" s="163"/>
      <c r="CP247" s="163"/>
      <c r="CQ247" s="163"/>
      <c r="CR247" s="163"/>
      <c r="CS247" s="163"/>
      <c r="CT247" s="163"/>
      <c r="CU247" s="163"/>
      <c r="CV247" s="163"/>
      <c r="CW247" s="163"/>
      <c r="CX247" s="163"/>
      <c r="CY247" s="163"/>
      <c r="CZ247" s="163"/>
      <c r="DA247" s="163"/>
      <c r="DB247" s="163"/>
      <c r="DC247" s="163"/>
      <c r="DD247" s="163"/>
      <c r="DE247" s="163"/>
      <c r="DF247" s="163"/>
      <c r="DG247" s="163"/>
      <c r="DH247" s="163"/>
      <c r="DI247" s="163"/>
      <c r="DJ247" s="163"/>
      <c r="DK247" s="163"/>
      <c r="DL247" s="163"/>
      <c r="DM247" s="163"/>
      <c r="DN247" s="163"/>
      <c r="DO247" s="163"/>
      <c r="DP247" s="163"/>
      <c r="DQ247" s="163"/>
      <c r="DR247" s="163"/>
      <c r="DS247" s="163"/>
      <c r="DT247" s="163"/>
      <c r="DU247" s="163"/>
      <c r="DV247" s="163"/>
      <c r="DW247" s="163"/>
      <c r="DX247" s="163"/>
      <c r="DY247" s="163"/>
      <c r="DZ247" s="163"/>
      <c r="EA247" s="163"/>
      <c r="EB247" s="163"/>
      <c r="EC247" s="163"/>
      <c r="ED247" s="163"/>
      <c r="EE247" s="163"/>
      <c r="EF247" s="163"/>
      <c r="EG247" s="163"/>
      <c r="EH247" s="163"/>
      <c r="EI247" s="163"/>
      <c r="EJ247" s="163"/>
      <c r="EK247" s="163"/>
      <c r="EL247" s="163"/>
      <c r="EM247" s="163"/>
      <c r="EN247" s="163"/>
      <c r="EO247" s="163"/>
      <c r="EP247" s="163"/>
      <c r="EQ247" s="163"/>
      <c r="ER247" s="163"/>
      <c r="ES247" s="163"/>
      <c r="ET247" s="163"/>
      <c r="EU247" s="163"/>
      <c r="EV247" s="163"/>
      <c r="EW247" s="163"/>
      <c r="EX247" s="163"/>
      <c r="EY247" s="163"/>
      <c r="EZ247" s="163"/>
      <c r="FA247" s="163"/>
      <c r="FB247" s="163"/>
      <c r="FC247" s="163"/>
      <c r="FD247" s="163"/>
      <c r="FE247" s="163"/>
      <c r="FF247" s="163"/>
      <c r="FG247" s="163"/>
      <c r="FH247" s="163"/>
      <c r="FI247" s="163"/>
      <c r="FJ247" s="163"/>
      <c r="FK247" s="163"/>
      <c r="FL247" s="163"/>
      <c r="FM247" s="163"/>
      <c r="FN247" s="163"/>
      <c r="FO247" s="163"/>
      <c r="FP247" s="163"/>
      <c r="FQ247" s="163"/>
      <c r="FR247" s="163"/>
      <c r="FS247" s="163"/>
      <c r="FT247" s="163"/>
      <c r="FU247" s="163"/>
      <c r="FV247" s="163"/>
      <c r="FW247" s="163"/>
      <c r="FX247" s="163"/>
      <c r="FY247" s="163"/>
      <c r="FZ247" s="163"/>
      <c r="GA247" s="163"/>
      <c r="GB247" s="163"/>
      <c r="GC247" s="163"/>
      <c r="GD247" s="163"/>
      <c r="GE247" s="163"/>
      <c r="GF247" s="163"/>
      <c r="GG247" s="163"/>
      <c r="GH247" s="163"/>
      <c r="GI247" s="163"/>
      <c r="GJ247" s="163"/>
      <c r="GK247" s="163"/>
      <c r="GL247" s="163"/>
      <c r="GM247" s="163"/>
      <c r="GN247" s="163"/>
      <c r="GO247" s="163"/>
      <c r="GP247" s="163"/>
      <c r="GQ247" s="163"/>
      <c r="GR247" s="163"/>
      <c r="GS247" s="163"/>
      <c r="GT247" s="163"/>
      <c r="GU247" s="163"/>
      <c r="GV247" s="163"/>
      <c r="GW247" s="163"/>
      <c r="GX247" s="163"/>
      <c r="GY247" s="163"/>
      <c r="GZ247" s="163"/>
      <c r="HA247" s="163"/>
      <c r="HB247" s="163"/>
      <c r="HC247" s="163"/>
      <c r="HD247" s="163"/>
      <c r="HE247" s="163"/>
      <c r="HF247" s="163"/>
      <c r="HG247" s="163"/>
      <c r="HH247" s="163"/>
      <c r="HI247" s="163"/>
      <c r="HJ247" s="163"/>
      <c r="HK247" s="163"/>
      <c r="HL247" s="163"/>
      <c r="HM247" s="163"/>
      <c r="HN247" s="163"/>
      <c r="HO247" s="163"/>
      <c r="HP247" s="163"/>
      <c r="HQ247" s="163"/>
      <c r="HR247" s="163"/>
      <c r="HS247" s="163"/>
      <c r="HT247" s="163"/>
      <c r="HU247" s="163"/>
      <c r="HV247" s="163"/>
      <c r="HW247" s="163"/>
      <c r="HX247" s="163"/>
      <c r="HY247" s="163"/>
      <c r="HZ247" s="163"/>
      <c r="IA247" s="163"/>
      <c r="IB247" s="163"/>
      <c r="IC247" s="163"/>
      <c r="ID247" s="163"/>
      <c r="IE247" s="163"/>
      <c r="IF247" s="163"/>
      <c r="IG247" s="163"/>
      <c r="IH247" s="163"/>
      <c r="II247" s="163"/>
      <c r="IJ247" s="163"/>
      <c r="IK247" s="163"/>
      <c r="IL247" s="163"/>
      <c r="IM247" s="163"/>
      <c r="IN247" s="163"/>
      <c r="IO247" s="163"/>
      <c r="IP247" s="163"/>
      <c r="IQ247" s="163"/>
      <c r="IR247" s="163"/>
      <c r="IS247" s="163"/>
      <c r="IT247" s="163"/>
      <c r="IU247" s="163"/>
      <c r="IV247" s="163"/>
    </row>
    <row r="248" s="177" customFormat="true" ht="36" hidden="false" customHeight="true" outlineLevel="0" collapsed="false">
      <c r="A248" s="174" t="s">
        <v>684</v>
      </c>
      <c r="B248" s="174"/>
      <c r="C248" s="183"/>
      <c r="D248" s="174" t="s">
        <v>685</v>
      </c>
      <c r="E248" s="174" t="s">
        <v>493</v>
      </c>
      <c r="F248" s="174" t="s">
        <v>686</v>
      </c>
      <c r="G248" s="174" t="s">
        <v>687</v>
      </c>
      <c r="H248" s="174" t="s">
        <v>688</v>
      </c>
      <c r="I248" s="174" t="s">
        <v>689</v>
      </c>
      <c r="J248" s="174"/>
      <c r="K248" s="163"/>
      <c r="L248" s="163"/>
      <c r="M248" s="163"/>
      <c r="N248" s="163"/>
      <c r="O248" s="163"/>
      <c r="P248" s="163"/>
      <c r="Q248" s="163"/>
      <c r="R248" s="163"/>
      <c r="S248" s="163"/>
      <c r="T248" s="163"/>
      <c r="U248" s="163"/>
      <c r="V248" s="163"/>
      <c r="W248" s="163"/>
      <c r="X248" s="163"/>
      <c r="Y248" s="163"/>
      <c r="Z248" s="163"/>
      <c r="AA248" s="163"/>
      <c r="AB248" s="163"/>
      <c r="AC248" s="163"/>
      <c r="AD248" s="163"/>
      <c r="AE248" s="163"/>
      <c r="AF248" s="163"/>
      <c r="AG248" s="163"/>
      <c r="AH248" s="163"/>
      <c r="AI248" s="163"/>
      <c r="AJ248" s="163"/>
      <c r="AK248" s="163"/>
      <c r="AL248" s="163"/>
      <c r="AM248" s="163"/>
      <c r="AN248" s="163"/>
      <c r="AO248" s="163"/>
      <c r="AP248" s="163"/>
      <c r="AQ248" s="163"/>
      <c r="AR248" s="163"/>
      <c r="AS248" s="163"/>
      <c r="AT248" s="163"/>
      <c r="AU248" s="163"/>
      <c r="AV248" s="163"/>
      <c r="AW248" s="163"/>
      <c r="AX248" s="163"/>
      <c r="AY248" s="163"/>
      <c r="AZ248" s="163"/>
      <c r="BA248" s="163"/>
      <c r="BB248" s="163"/>
      <c r="BC248" s="163"/>
      <c r="BD248" s="163"/>
      <c r="BE248" s="163"/>
      <c r="BF248" s="163"/>
      <c r="BG248" s="163"/>
      <c r="BH248" s="163"/>
      <c r="BI248" s="163"/>
      <c r="BJ248" s="163"/>
      <c r="BK248" s="163"/>
      <c r="BL248" s="163"/>
      <c r="BM248" s="163"/>
      <c r="BN248" s="163"/>
      <c r="BO248" s="163"/>
      <c r="BP248" s="163"/>
      <c r="BQ248" s="163"/>
      <c r="BR248" s="163"/>
      <c r="BS248" s="163"/>
      <c r="BT248" s="163"/>
      <c r="BU248" s="163"/>
      <c r="BV248" s="163"/>
      <c r="BW248" s="163"/>
      <c r="BX248" s="163"/>
      <c r="BY248" s="163"/>
      <c r="BZ248" s="163"/>
      <c r="CA248" s="163"/>
      <c r="CB248" s="163"/>
      <c r="CC248" s="163"/>
      <c r="CD248" s="163"/>
      <c r="CE248" s="163"/>
      <c r="CF248" s="163"/>
      <c r="CG248" s="163"/>
      <c r="CH248" s="163"/>
      <c r="CI248" s="163"/>
      <c r="CJ248" s="163"/>
      <c r="CK248" s="163"/>
      <c r="CL248" s="163"/>
      <c r="CM248" s="163"/>
      <c r="CN248" s="163"/>
      <c r="CO248" s="163"/>
      <c r="CP248" s="163"/>
      <c r="CQ248" s="163"/>
      <c r="CR248" s="163"/>
      <c r="CS248" s="163"/>
      <c r="CT248" s="163"/>
      <c r="CU248" s="163"/>
      <c r="CV248" s="163"/>
      <c r="CW248" s="163"/>
      <c r="CX248" s="163"/>
      <c r="CY248" s="163"/>
      <c r="CZ248" s="163"/>
      <c r="DA248" s="163"/>
      <c r="DB248" s="163"/>
      <c r="DC248" s="163"/>
      <c r="DD248" s="163"/>
      <c r="DE248" s="163"/>
      <c r="DF248" s="163"/>
      <c r="DG248" s="163"/>
      <c r="DH248" s="163"/>
      <c r="DI248" s="163"/>
      <c r="DJ248" s="163"/>
      <c r="DK248" s="163"/>
      <c r="DL248" s="163"/>
      <c r="DM248" s="163"/>
      <c r="DN248" s="163"/>
      <c r="DO248" s="163"/>
      <c r="DP248" s="163"/>
      <c r="DQ248" s="163"/>
      <c r="DR248" s="163"/>
      <c r="DS248" s="163"/>
      <c r="DT248" s="163"/>
      <c r="DU248" s="163"/>
      <c r="DV248" s="163"/>
      <c r="DW248" s="163"/>
      <c r="DX248" s="163"/>
      <c r="DY248" s="163"/>
      <c r="DZ248" s="163"/>
      <c r="EA248" s="163"/>
      <c r="EB248" s="163"/>
      <c r="EC248" s="163"/>
      <c r="ED248" s="163"/>
      <c r="EE248" s="163"/>
      <c r="EF248" s="163"/>
      <c r="EG248" s="163"/>
      <c r="EH248" s="163"/>
      <c r="EI248" s="163"/>
      <c r="EJ248" s="163"/>
      <c r="EK248" s="163"/>
      <c r="EL248" s="163"/>
      <c r="EM248" s="163"/>
      <c r="EN248" s="163"/>
      <c r="EO248" s="163"/>
      <c r="EP248" s="163"/>
      <c r="EQ248" s="163"/>
      <c r="ER248" s="163"/>
      <c r="ES248" s="163"/>
      <c r="ET248" s="163"/>
      <c r="EU248" s="163"/>
      <c r="EV248" s="163"/>
      <c r="EW248" s="163"/>
      <c r="EX248" s="163"/>
      <c r="EY248" s="163"/>
      <c r="EZ248" s="163"/>
      <c r="FA248" s="163"/>
      <c r="FB248" s="163"/>
      <c r="FC248" s="163"/>
      <c r="FD248" s="163"/>
      <c r="FE248" s="163"/>
      <c r="FF248" s="163"/>
      <c r="FG248" s="163"/>
      <c r="FH248" s="163"/>
      <c r="FI248" s="163"/>
      <c r="FJ248" s="163"/>
      <c r="FK248" s="163"/>
      <c r="FL248" s="163"/>
      <c r="FM248" s="163"/>
      <c r="FN248" s="163"/>
      <c r="FO248" s="163"/>
      <c r="FP248" s="163"/>
      <c r="FQ248" s="163"/>
      <c r="FR248" s="163"/>
      <c r="FS248" s="163"/>
      <c r="FT248" s="163"/>
      <c r="FU248" s="163"/>
      <c r="FV248" s="163"/>
      <c r="FW248" s="163"/>
      <c r="FX248" s="163"/>
      <c r="FY248" s="163"/>
      <c r="FZ248" s="163"/>
      <c r="GA248" s="163"/>
      <c r="GB248" s="163"/>
      <c r="GC248" s="163"/>
      <c r="GD248" s="163"/>
      <c r="GE248" s="163"/>
      <c r="GF248" s="163"/>
      <c r="GG248" s="163"/>
      <c r="GH248" s="163"/>
      <c r="GI248" s="163"/>
      <c r="GJ248" s="163"/>
      <c r="GK248" s="163"/>
      <c r="GL248" s="163"/>
      <c r="GM248" s="163"/>
      <c r="GN248" s="163"/>
      <c r="GO248" s="163"/>
      <c r="GP248" s="163"/>
      <c r="GQ248" s="163"/>
      <c r="GR248" s="163"/>
      <c r="GS248" s="163"/>
      <c r="GT248" s="163"/>
      <c r="GU248" s="163"/>
      <c r="GV248" s="163"/>
      <c r="GW248" s="163"/>
      <c r="GX248" s="163"/>
      <c r="GY248" s="163"/>
      <c r="GZ248" s="163"/>
      <c r="HA248" s="163"/>
      <c r="HB248" s="163"/>
      <c r="HC248" s="163"/>
      <c r="HD248" s="163"/>
      <c r="HE248" s="163"/>
      <c r="HF248" s="163"/>
      <c r="HG248" s="163"/>
      <c r="HH248" s="163"/>
      <c r="HI248" s="163"/>
      <c r="HJ248" s="163"/>
      <c r="HK248" s="163"/>
      <c r="HL248" s="163"/>
      <c r="HM248" s="163"/>
      <c r="HN248" s="163"/>
      <c r="HO248" s="163"/>
      <c r="HP248" s="163"/>
      <c r="HQ248" s="163"/>
      <c r="HR248" s="163"/>
      <c r="HS248" s="163"/>
      <c r="HT248" s="163"/>
      <c r="HU248" s="163"/>
      <c r="HV248" s="163"/>
      <c r="HW248" s="163"/>
      <c r="HX248" s="163"/>
      <c r="HY248" s="163"/>
      <c r="HZ248" s="163"/>
      <c r="IA248" s="163"/>
      <c r="IB248" s="163"/>
      <c r="IC248" s="163"/>
      <c r="ID248" s="163"/>
      <c r="IE248" s="163"/>
      <c r="IF248" s="163"/>
      <c r="IG248" s="163"/>
      <c r="IH248" s="163"/>
      <c r="II248" s="163"/>
      <c r="IJ248" s="163"/>
      <c r="IK248" s="163"/>
      <c r="IL248" s="163"/>
      <c r="IM248" s="163"/>
      <c r="IN248" s="163"/>
      <c r="IO248" s="163"/>
      <c r="IP248" s="163"/>
      <c r="IQ248" s="163"/>
      <c r="IR248" s="163"/>
      <c r="IS248" s="163"/>
      <c r="IT248" s="163"/>
      <c r="IU248" s="163"/>
      <c r="IV248" s="163"/>
    </row>
    <row r="249" s="177" customFormat="true" ht="36" hidden="false" customHeight="true" outlineLevel="0" collapsed="false">
      <c r="A249" s="174"/>
      <c r="B249" s="174"/>
      <c r="C249" s="178" t="s">
        <v>690</v>
      </c>
      <c r="D249" s="204" t="n">
        <v>110791.2</v>
      </c>
      <c r="E249" s="204" t="n">
        <v>93689.6</v>
      </c>
      <c r="F249" s="204" t="n">
        <v>93689.6</v>
      </c>
      <c r="G249" s="183" t="n">
        <v>10</v>
      </c>
      <c r="H249" s="181" t="n">
        <v>1</v>
      </c>
      <c r="I249" s="182" t="n">
        <v>10</v>
      </c>
      <c r="J249" s="182"/>
      <c r="K249" s="163"/>
      <c r="L249" s="163"/>
      <c r="M249" s="163"/>
      <c r="N249" s="163"/>
      <c r="O249" s="163"/>
      <c r="P249" s="163"/>
      <c r="Q249" s="163"/>
      <c r="R249" s="163"/>
      <c r="S249" s="163"/>
      <c r="T249" s="163"/>
      <c r="U249" s="163"/>
      <c r="V249" s="163"/>
      <c r="W249" s="163"/>
      <c r="X249" s="163"/>
      <c r="Y249" s="163"/>
      <c r="Z249" s="163"/>
      <c r="AA249" s="163"/>
      <c r="AB249" s="163"/>
      <c r="AC249" s="163"/>
      <c r="AD249" s="163"/>
      <c r="AE249" s="163"/>
      <c r="AF249" s="163"/>
      <c r="AG249" s="163"/>
      <c r="AH249" s="163"/>
      <c r="AI249" s="163"/>
      <c r="AJ249" s="163"/>
      <c r="AK249" s="163"/>
      <c r="AL249" s="163"/>
      <c r="AM249" s="163"/>
      <c r="AN249" s="163"/>
      <c r="AO249" s="163"/>
      <c r="AP249" s="163"/>
      <c r="AQ249" s="163"/>
      <c r="AR249" s="163"/>
      <c r="AS249" s="163"/>
      <c r="AT249" s="163"/>
      <c r="AU249" s="163"/>
      <c r="AV249" s="163"/>
      <c r="AW249" s="163"/>
      <c r="AX249" s="163"/>
      <c r="AY249" s="163"/>
      <c r="AZ249" s="163"/>
      <c r="BA249" s="163"/>
      <c r="BB249" s="163"/>
      <c r="BC249" s="163"/>
      <c r="BD249" s="163"/>
      <c r="BE249" s="163"/>
      <c r="BF249" s="163"/>
      <c r="BG249" s="163"/>
      <c r="BH249" s="163"/>
      <c r="BI249" s="163"/>
      <c r="BJ249" s="163"/>
      <c r="BK249" s="163"/>
      <c r="BL249" s="163"/>
      <c r="BM249" s="163"/>
      <c r="BN249" s="163"/>
      <c r="BO249" s="163"/>
      <c r="BP249" s="163"/>
      <c r="BQ249" s="163"/>
      <c r="BR249" s="163"/>
      <c r="BS249" s="163"/>
      <c r="BT249" s="163"/>
      <c r="BU249" s="163"/>
      <c r="BV249" s="163"/>
      <c r="BW249" s="163"/>
      <c r="BX249" s="163"/>
      <c r="BY249" s="163"/>
      <c r="BZ249" s="163"/>
      <c r="CA249" s="163"/>
      <c r="CB249" s="163"/>
      <c r="CC249" s="163"/>
      <c r="CD249" s="163"/>
      <c r="CE249" s="163"/>
      <c r="CF249" s="163"/>
      <c r="CG249" s="163"/>
      <c r="CH249" s="163"/>
      <c r="CI249" s="163"/>
      <c r="CJ249" s="163"/>
      <c r="CK249" s="163"/>
      <c r="CL249" s="163"/>
      <c r="CM249" s="163"/>
      <c r="CN249" s="163"/>
      <c r="CO249" s="163"/>
      <c r="CP249" s="163"/>
      <c r="CQ249" s="163"/>
      <c r="CR249" s="163"/>
      <c r="CS249" s="163"/>
      <c r="CT249" s="163"/>
      <c r="CU249" s="163"/>
      <c r="CV249" s="163"/>
      <c r="CW249" s="163"/>
      <c r="CX249" s="163"/>
      <c r="CY249" s="163"/>
      <c r="CZ249" s="163"/>
      <c r="DA249" s="163"/>
      <c r="DB249" s="163"/>
      <c r="DC249" s="163"/>
      <c r="DD249" s="163"/>
      <c r="DE249" s="163"/>
      <c r="DF249" s="163"/>
      <c r="DG249" s="163"/>
      <c r="DH249" s="163"/>
      <c r="DI249" s="163"/>
      <c r="DJ249" s="163"/>
      <c r="DK249" s="163"/>
      <c r="DL249" s="163"/>
      <c r="DM249" s="163"/>
      <c r="DN249" s="163"/>
      <c r="DO249" s="163"/>
      <c r="DP249" s="163"/>
      <c r="DQ249" s="163"/>
      <c r="DR249" s="163"/>
      <c r="DS249" s="163"/>
      <c r="DT249" s="163"/>
      <c r="DU249" s="163"/>
      <c r="DV249" s="163"/>
      <c r="DW249" s="163"/>
      <c r="DX249" s="163"/>
      <c r="DY249" s="163"/>
      <c r="DZ249" s="163"/>
      <c r="EA249" s="163"/>
      <c r="EB249" s="163"/>
      <c r="EC249" s="163"/>
      <c r="ED249" s="163"/>
      <c r="EE249" s="163"/>
      <c r="EF249" s="163"/>
      <c r="EG249" s="163"/>
      <c r="EH249" s="163"/>
      <c r="EI249" s="163"/>
      <c r="EJ249" s="163"/>
      <c r="EK249" s="163"/>
      <c r="EL249" s="163"/>
      <c r="EM249" s="163"/>
      <c r="EN249" s="163"/>
      <c r="EO249" s="163"/>
      <c r="EP249" s="163"/>
      <c r="EQ249" s="163"/>
      <c r="ER249" s="163"/>
      <c r="ES249" s="163"/>
      <c r="ET249" s="163"/>
      <c r="EU249" s="163"/>
      <c r="EV249" s="163"/>
      <c r="EW249" s="163"/>
      <c r="EX249" s="163"/>
      <c r="EY249" s="163"/>
      <c r="EZ249" s="163"/>
      <c r="FA249" s="163"/>
      <c r="FB249" s="163"/>
      <c r="FC249" s="163"/>
      <c r="FD249" s="163"/>
      <c r="FE249" s="163"/>
      <c r="FF249" s="163"/>
      <c r="FG249" s="163"/>
      <c r="FH249" s="163"/>
      <c r="FI249" s="163"/>
      <c r="FJ249" s="163"/>
      <c r="FK249" s="163"/>
      <c r="FL249" s="163"/>
      <c r="FM249" s="163"/>
      <c r="FN249" s="163"/>
      <c r="FO249" s="163"/>
      <c r="FP249" s="163"/>
      <c r="FQ249" s="163"/>
      <c r="FR249" s="163"/>
      <c r="FS249" s="163"/>
      <c r="FT249" s="163"/>
      <c r="FU249" s="163"/>
      <c r="FV249" s="163"/>
      <c r="FW249" s="163"/>
      <c r="FX249" s="163"/>
      <c r="FY249" s="163"/>
      <c r="FZ249" s="163"/>
      <c r="GA249" s="163"/>
      <c r="GB249" s="163"/>
      <c r="GC249" s="163"/>
      <c r="GD249" s="163"/>
      <c r="GE249" s="163"/>
      <c r="GF249" s="163"/>
      <c r="GG249" s="163"/>
      <c r="GH249" s="163"/>
      <c r="GI249" s="163"/>
      <c r="GJ249" s="163"/>
      <c r="GK249" s="163"/>
      <c r="GL249" s="163"/>
      <c r="GM249" s="163"/>
      <c r="GN249" s="163"/>
      <c r="GO249" s="163"/>
      <c r="GP249" s="163"/>
      <c r="GQ249" s="163"/>
      <c r="GR249" s="163"/>
      <c r="GS249" s="163"/>
      <c r="GT249" s="163"/>
      <c r="GU249" s="163"/>
      <c r="GV249" s="163"/>
      <c r="GW249" s="163"/>
      <c r="GX249" s="163"/>
      <c r="GY249" s="163"/>
      <c r="GZ249" s="163"/>
      <c r="HA249" s="163"/>
      <c r="HB249" s="163"/>
      <c r="HC249" s="163"/>
      <c r="HD249" s="163"/>
      <c r="HE249" s="163"/>
      <c r="HF249" s="163"/>
      <c r="HG249" s="163"/>
      <c r="HH249" s="163"/>
      <c r="HI249" s="163"/>
      <c r="HJ249" s="163"/>
      <c r="HK249" s="163"/>
      <c r="HL249" s="163"/>
      <c r="HM249" s="163"/>
      <c r="HN249" s="163"/>
      <c r="HO249" s="163"/>
      <c r="HP249" s="163"/>
      <c r="HQ249" s="163"/>
      <c r="HR249" s="163"/>
      <c r="HS249" s="163"/>
      <c r="HT249" s="163"/>
      <c r="HU249" s="163"/>
      <c r="HV249" s="163"/>
      <c r="HW249" s="163"/>
      <c r="HX249" s="163"/>
      <c r="HY249" s="163"/>
      <c r="HZ249" s="163"/>
      <c r="IA249" s="163"/>
      <c r="IB249" s="163"/>
      <c r="IC249" s="163"/>
      <c r="ID249" s="163"/>
      <c r="IE249" s="163"/>
      <c r="IF249" s="163"/>
      <c r="IG249" s="163"/>
      <c r="IH249" s="163"/>
      <c r="II249" s="163"/>
      <c r="IJ249" s="163"/>
      <c r="IK249" s="163"/>
      <c r="IL249" s="163"/>
      <c r="IM249" s="163"/>
      <c r="IN249" s="163"/>
      <c r="IO249" s="163"/>
      <c r="IP249" s="163"/>
      <c r="IQ249" s="163"/>
      <c r="IR249" s="163"/>
      <c r="IS249" s="163"/>
      <c r="IT249" s="163"/>
      <c r="IU249" s="163"/>
      <c r="IV249" s="163"/>
    </row>
    <row r="250" s="177" customFormat="true" ht="36" hidden="false" customHeight="true" outlineLevel="0" collapsed="false">
      <c r="A250" s="174"/>
      <c r="B250" s="174"/>
      <c r="C250" s="178" t="s">
        <v>691</v>
      </c>
      <c r="D250" s="204" t="n">
        <v>110791.2</v>
      </c>
      <c r="E250" s="204" t="n">
        <v>93689.6</v>
      </c>
      <c r="F250" s="204" t="n">
        <v>93689.6</v>
      </c>
      <c r="G250" s="183" t="s">
        <v>497</v>
      </c>
      <c r="H250" s="184"/>
      <c r="I250" s="182" t="s">
        <v>497</v>
      </c>
      <c r="J250" s="182"/>
      <c r="K250" s="163"/>
      <c r="L250" s="163"/>
      <c r="M250" s="163"/>
      <c r="N250" s="163"/>
      <c r="O250" s="163"/>
      <c r="P250" s="163"/>
      <c r="Q250" s="163"/>
      <c r="R250" s="163"/>
      <c r="S250" s="163"/>
      <c r="T250" s="163"/>
      <c r="U250" s="163"/>
      <c r="V250" s="163"/>
      <c r="W250" s="163"/>
      <c r="X250" s="163"/>
      <c r="Y250" s="163"/>
      <c r="Z250" s="163"/>
      <c r="AA250" s="163"/>
      <c r="AB250" s="163"/>
      <c r="AC250" s="163"/>
      <c r="AD250" s="163"/>
      <c r="AE250" s="163"/>
      <c r="AF250" s="163"/>
      <c r="AG250" s="163"/>
      <c r="AH250" s="163"/>
      <c r="AI250" s="163"/>
      <c r="AJ250" s="163"/>
      <c r="AK250" s="163"/>
      <c r="AL250" s="163"/>
      <c r="AM250" s="163"/>
      <c r="AN250" s="163"/>
      <c r="AO250" s="163"/>
      <c r="AP250" s="163"/>
      <c r="AQ250" s="163"/>
      <c r="AR250" s="163"/>
      <c r="AS250" s="163"/>
      <c r="AT250" s="163"/>
      <c r="AU250" s="163"/>
      <c r="AV250" s="163"/>
      <c r="AW250" s="163"/>
      <c r="AX250" s="163"/>
      <c r="AY250" s="163"/>
      <c r="AZ250" s="163"/>
      <c r="BA250" s="163"/>
      <c r="BB250" s="163"/>
      <c r="BC250" s="163"/>
      <c r="BD250" s="163"/>
      <c r="BE250" s="163"/>
      <c r="BF250" s="163"/>
      <c r="BG250" s="163"/>
      <c r="BH250" s="163"/>
      <c r="BI250" s="163"/>
      <c r="BJ250" s="163"/>
      <c r="BK250" s="163"/>
      <c r="BL250" s="163"/>
      <c r="BM250" s="163"/>
      <c r="BN250" s="163"/>
      <c r="BO250" s="163"/>
      <c r="BP250" s="163"/>
      <c r="BQ250" s="163"/>
      <c r="BR250" s="163"/>
      <c r="BS250" s="163"/>
      <c r="BT250" s="163"/>
      <c r="BU250" s="163"/>
      <c r="BV250" s="163"/>
      <c r="BW250" s="163"/>
      <c r="BX250" s="163"/>
      <c r="BY250" s="163"/>
      <c r="BZ250" s="163"/>
      <c r="CA250" s="163"/>
      <c r="CB250" s="163"/>
      <c r="CC250" s="163"/>
      <c r="CD250" s="163"/>
      <c r="CE250" s="163"/>
      <c r="CF250" s="163"/>
      <c r="CG250" s="163"/>
      <c r="CH250" s="163"/>
      <c r="CI250" s="163"/>
      <c r="CJ250" s="163"/>
      <c r="CK250" s="163"/>
      <c r="CL250" s="163"/>
      <c r="CM250" s="163"/>
      <c r="CN250" s="163"/>
      <c r="CO250" s="163"/>
      <c r="CP250" s="163"/>
      <c r="CQ250" s="163"/>
      <c r="CR250" s="163"/>
      <c r="CS250" s="163"/>
      <c r="CT250" s="163"/>
      <c r="CU250" s="163"/>
      <c r="CV250" s="163"/>
      <c r="CW250" s="163"/>
      <c r="CX250" s="163"/>
      <c r="CY250" s="163"/>
      <c r="CZ250" s="163"/>
      <c r="DA250" s="163"/>
      <c r="DB250" s="163"/>
      <c r="DC250" s="163"/>
      <c r="DD250" s="163"/>
      <c r="DE250" s="163"/>
      <c r="DF250" s="163"/>
      <c r="DG250" s="163"/>
      <c r="DH250" s="163"/>
      <c r="DI250" s="163"/>
      <c r="DJ250" s="163"/>
      <c r="DK250" s="163"/>
      <c r="DL250" s="163"/>
      <c r="DM250" s="163"/>
      <c r="DN250" s="163"/>
      <c r="DO250" s="163"/>
      <c r="DP250" s="163"/>
      <c r="DQ250" s="163"/>
      <c r="DR250" s="163"/>
      <c r="DS250" s="163"/>
      <c r="DT250" s="163"/>
      <c r="DU250" s="163"/>
      <c r="DV250" s="163"/>
      <c r="DW250" s="163"/>
      <c r="DX250" s="163"/>
      <c r="DY250" s="163"/>
      <c r="DZ250" s="163"/>
      <c r="EA250" s="163"/>
      <c r="EB250" s="163"/>
      <c r="EC250" s="163"/>
      <c r="ED250" s="163"/>
      <c r="EE250" s="163"/>
      <c r="EF250" s="163"/>
      <c r="EG250" s="163"/>
      <c r="EH250" s="163"/>
      <c r="EI250" s="163"/>
      <c r="EJ250" s="163"/>
      <c r="EK250" s="163"/>
      <c r="EL250" s="163"/>
      <c r="EM250" s="163"/>
      <c r="EN250" s="163"/>
      <c r="EO250" s="163"/>
      <c r="EP250" s="163"/>
      <c r="EQ250" s="163"/>
      <c r="ER250" s="163"/>
      <c r="ES250" s="163"/>
      <c r="ET250" s="163"/>
      <c r="EU250" s="163"/>
      <c r="EV250" s="163"/>
      <c r="EW250" s="163"/>
      <c r="EX250" s="163"/>
      <c r="EY250" s="163"/>
      <c r="EZ250" s="163"/>
      <c r="FA250" s="163"/>
      <c r="FB250" s="163"/>
      <c r="FC250" s="163"/>
      <c r="FD250" s="163"/>
      <c r="FE250" s="163"/>
      <c r="FF250" s="163"/>
      <c r="FG250" s="163"/>
      <c r="FH250" s="163"/>
      <c r="FI250" s="163"/>
      <c r="FJ250" s="163"/>
      <c r="FK250" s="163"/>
      <c r="FL250" s="163"/>
      <c r="FM250" s="163"/>
      <c r="FN250" s="163"/>
      <c r="FO250" s="163"/>
      <c r="FP250" s="163"/>
      <c r="FQ250" s="163"/>
      <c r="FR250" s="163"/>
      <c r="FS250" s="163"/>
      <c r="FT250" s="163"/>
      <c r="FU250" s="163"/>
      <c r="FV250" s="163"/>
      <c r="FW250" s="163"/>
      <c r="FX250" s="163"/>
      <c r="FY250" s="163"/>
      <c r="FZ250" s="163"/>
      <c r="GA250" s="163"/>
      <c r="GB250" s="163"/>
      <c r="GC250" s="163"/>
      <c r="GD250" s="163"/>
      <c r="GE250" s="163"/>
      <c r="GF250" s="163"/>
      <c r="GG250" s="163"/>
      <c r="GH250" s="163"/>
      <c r="GI250" s="163"/>
      <c r="GJ250" s="163"/>
      <c r="GK250" s="163"/>
      <c r="GL250" s="163"/>
      <c r="GM250" s="163"/>
      <c r="GN250" s="163"/>
      <c r="GO250" s="163"/>
      <c r="GP250" s="163"/>
      <c r="GQ250" s="163"/>
      <c r="GR250" s="163"/>
      <c r="GS250" s="163"/>
      <c r="GT250" s="163"/>
      <c r="GU250" s="163"/>
      <c r="GV250" s="163"/>
      <c r="GW250" s="163"/>
      <c r="GX250" s="163"/>
      <c r="GY250" s="163"/>
      <c r="GZ250" s="163"/>
      <c r="HA250" s="163"/>
      <c r="HB250" s="163"/>
      <c r="HC250" s="163"/>
      <c r="HD250" s="163"/>
      <c r="HE250" s="163"/>
      <c r="HF250" s="163"/>
      <c r="HG250" s="163"/>
      <c r="HH250" s="163"/>
      <c r="HI250" s="163"/>
      <c r="HJ250" s="163"/>
      <c r="HK250" s="163"/>
      <c r="HL250" s="163"/>
      <c r="HM250" s="163"/>
      <c r="HN250" s="163"/>
      <c r="HO250" s="163"/>
      <c r="HP250" s="163"/>
      <c r="HQ250" s="163"/>
      <c r="HR250" s="163"/>
      <c r="HS250" s="163"/>
      <c r="HT250" s="163"/>
      <c r="HU250" s="163"/>
      <c r="HV250" s="163"/>
      <c r="HW250" s="163"/>
      <c r="HX250" s="163"/>
      <c r="HY250" s="163"/>
      <c r="HZ250" s="163"/>
      <c r="IA250" s="163"/>
      <c r="IB250" s="163"/>
      <c r="IC250" s="163"/>
      <c r="ID250" s="163"/>
      <c r="IE250" s="163"/>
      <c r="IF250" s="163"/>
      <c r="IG250" s="163"/>
      <c r="IH250" s="163"/>
      <c r="II250" s="163"/>
      <c r="IJ250" s="163"/>
      <c r="IK250" s="163"/>
      <c r="IL250" s="163"/>
      <c r="IM250" s="163"/>
      <c r="IN250" s="163"/>
      <c r="IO250" s="163"/>
      <c r="IP250" s="163"/>
      <c r="IQ250" s="163"/>
      <c r="IR250" s="163"/>
      <c r="IS250" s="163"/>
      <c r="IT250" s="163"/>
      <c r="IU250" s="163"/>
      <c r="IV250" s="163"/>
    </row>
    <row r="251" s="177" customFormat="true" ht="36" hidden="false" customHeight="true" outlineLevel="0" collapsed="false">
      <c r="A251" s="174"/>
      <c r="B251" s="174"/>
      <c r="C251" s="178" t="s">
        <v>692</v>
      </c>
      <c r="D251" s="184"/>
      <c r="E251" s="184"/>
      <c r="F251" s="184"/>
      <c r="G251" s="183" t="s">
        <v>497</v>
      </c>
      <c r="H251" s="184"/>
      <c r="I251" s="182" t="s">
        <v>497</v>
      </c>
      <c r="J251" s="182"/>
      <c r="K251" s="163"/>
      <c r="L251" s="163"/>
      <c r="M251" s="163"/>
      <c r="N251" s="163"/>
      <c r="O251" s="163"/>
      <c r="P251" s="163"/>
      <c r="Q251" s="163"/>
      <c r="R251" s="163"/>
      <c r="S251" s="163"/>
      <c r="T251" s="163"/>
      <c r="U251" s="163"/>
      <c r="V251" s="163"/>
      <c r="W251" s="163"/>
      <c r="X251" s="163"/>
      <c r="Y251" s="163"/>
      <c r="Z251" s="163"/>
      <c r="AA251" s="163"/>
      <c r="AB251" s="163"/>
      <c r="AC251" s="163"/>
      <c r="AD251" s="163"/>
      <c r="AE251" s="163"/>
      <c r="AF251" s="163"/>
      <c r="AG251" s="163"/>
      <c r="AH251" s="163"/>
      <c r="AI251" s="163"/>
      <c r="AJ251" s="163"/>
      <c r="AK251" s="163"/>
      <c r="AL251" s="163"/>
      <c r="AM251" s="163"/>
      <c r="AN251" s="163"/>
      <c r="AO251" s="163"/>
      <c r="AP251" s="163"/>
      <c r="AQ251" s="163"/>
      <c r="AR251" s="163"/>
      <c r="AS251" s="163"/>
      <c r="AT251" s="163"/>
      <c r="AU251" s="163"/>
      <c r="AV251" s="163"/>
      <c r="AW251" s="163"/>
      <c r="AX251" s="163"/>
      <c r="AY251" s="163"/>
      <c r="AZ251" s="163"/>
      <c r="BA251" s="163"/>
      <c r="BB251" s="163"/>
      <c r="BC251" s="163"/>
      <c r="BD251" s="163"/>
      <c r="BE251" s="163"/>
      <c r="BF251" s="163"/>
      <c r="BG251" s="163"/>
      <c r="BH251" s="163"/>
      <c r="BI251" s="163"/>
      <c r="BJ251" s="163"/>
      <c r="BK251" s="163"/>
      <c r="BL251" s="163"/>
      <c r="BM251" s="163"/>
      <c r="BN251" s="163"/>
      <c r="BO251" s="163"/>
      <c r="BP251" s="163"/>
      <c r="BQ251" s="163"/>
      <c r="BR251" s="163"/>
      <c r="BS251" s="163"/>
      <c r="BT251" s="163"/>
      <c r="BU251" s="163"/>
      <c r="BV251" s="163"/>
      <c r="BW251" s="163"/>
      <c r="BX251" s="163"/>
      <c r="BY251" s="163"/>
      <c r="BZ251" s="163"/>
      <c r="CA251" s="163"/>
      <c r="CB251" s="163"/>
      <c r="CC251" s="163"/>
      <c r="CD251" s="163"/>
      <c r="CE251" s="163"/>
      <c r="CF251" s="163"/>
      <c r="CG251" s="163"/>
      <c r="CH251" s="163"/>
      <c r="CI251" s="163"/>
      <c r="CJ251" s="163"/>
      <c r="CK251" s="163"/>
      <c r="CL251" s="163"/>
      <c r="CM251" s="163"/>
      <c r="CN251" s="163"/>
      <c r="CO251" s="163"/>
      <c r="CP251" s="163"/>
      <c r="CQ251" s="163"/>
      <c r="CR251" s="163"/>
      <c r="CS251" s="163"/>
      <c r="CT251" s="163"/>
      <c r="CU251" s="163"/>
      <c r="CV251" s="163"/>
      <c r="CW251" s="163"/>
      <c r="CX251" s="163"/>
      <c r="CY251" s="163"/>
      <c r="CZ251" s="163"/>
      <c r="DA251" s="163"/>
      <c r="DB251" s="163"/>
      <c r="DC251" s="163"/>
      <c r="DD251" s="163"/>
      <c r="DE251" s="163"/>
      <c r="DF251" s="163"/>
      <c r="DG251" s="163"/>
      <c r="DH251" s="163"/>
      <c r="DI251" s="163"/>
      <c r="DJ251" s="163"/>
      <c r="DK251" s="163"/>
      <c r="DL251" s="163"/>
      <c r="DM251" s="163"/>
      <c r="DN251" s="163"/>
      <c r="DO251" s="163"/>
      <c r="DP251" s="163"/>
      <c r="DQ251" s="163"/>
      <c r="DR251" s="163"/>
      <c r="DS251" s="163"/>
      <c r="DT251" s="163"/>
      <c r="DU251" s="163"/>
      <c r="DV251" s="163"/>
      <c r="DW251" s="163"/>
      <c r="DX251" s="163"/>
      <c r="DY251" s="163"/>
      <c r="DZ251" s="163"/>
      <c r="EA251" s="163"/>
      <c r="EB251" s="163"/>
      <c r="EC251" s="163"/>
      <c r="ED251" s="163"/>
      <c r="EE251" s="163"/>
      <c r="EF251" s="163"/>
      <c r="EG251" s="163"/>
      <c r="EH251" s="163"/>
      <c r="EI251" s="163"/>
      <c r="EJ251" s="163"/>
      <c r="EK251" s="163"/>
      <c r="EL251" s="163"/>
      <c r="EM251" s="163"/>
      <c r="EN251" s="163"/>
      <c r="EO251" s="163"/>
      <c r="EP251" s="163"/>
      <c r="EQ251" s="163"/>
      <c r="ER251" s="163"/>
      <c r="ES251" s="163"/>
      <c r="ET251" s="163"/>
      <c r="EU251" s="163"/>
      <c r="EV251" s="163"/>
      <c r="EW251" s="163"/>
      <c r="EX251" s="163"/>
      <c r="EY251" s="163"/>
      <c r="EZ251" s="163"/>
      <c r="FA251" s="163"/>
      <c r="FB251" s="163"/>
      <c r="FC251" s="163"/>
      <c r="FD251" s="163"/>
      <c r="FE251" s="163"/>
      <c r="FF251" s="163"/>
      <c r="FG251" s="163"/>
      <c r="FH251" s="163"/>
      <c r="FI251" s="163"/>
      <c r="FJ251" s="163"/>
      <c r="FK251" s="163"/>
      <c r="FL251" s="163"/>
      <c r="FM251" s="163"/>
      <c r="FN251" s="163"/>
      <c r="FO251" s="163"/>
      <c r="FP251" s="163"/>
      <c r="FQ251" s="163"/>
      <c r="FR251" s="163"/>
      <c r="FS251" s="163"/>
      <c r="FT251" s="163"/>
      <c r="FU251" s="163"/>
      <c r="FV251" s="163"/>
      <c r="FW251" s="163"/>
      <c r="FX251" s="163"/>
      <c r="FY251" s="163"/>
      <c r="FZ251" s="163"/>
      <c r="GA251" s="163"/>
      <c r="GB251" s="163"/>
      <c r="GC251" s="163"/>
      <c r="GD251" s="163"/>
      <c r="GE251" s="163"/>
      <c r="GF251" s="163"/>
      <c r="GG251" s="163"/>
      <c r="GH251" s="163"/>
      <c r="GI251" s="163"/>
      <c r="GJ251" s="163"/>
      <c r="GK251" s="163"/>
      <c r="GL251" s="163"/>
      <c r="GM251" s="163"/>
      <c r="GN251" s="163"/>
      <c r="GO251" s="163"/>
      <c r="GP251" s="163"/>
      <c r="GQ251" s="163"/>
      <c r="GR251" s="163"/>
      <c r="GS251" s="163"/>
      <c r="GT251" s="163"/>
      <c r="GU251" s="163"/>
      <c r="GV251" s="163"/>
      <c r="GW251" s="163"/>
      <c r="GX251" s="163"/>
      <c r="GY251" s="163"/>
      <c r="GZ251" s="163"/>
      <c r="HA251" s="163"/>
      <c r="HB251" s="163"/>
      <c r="HC251" s="163"/>
      <c r="HD251" s="163"/>
      <c r="HE251" s="163"/>
      <c r="HF251" s="163"/>
      <c r="HG251" s="163"/>
      <c r="HH251" s="163"/>
      <c r="HI251" s="163"/>
      <c r="HJ251" s="163"/>
      <c r="HK251" s="163"/>
      <c r="HL251" s="163"/>
      <c r="HM251" s="163"/>
      <c r="HN251" s="163"/>
      <c r="HO251" s="163"/>
      <c r="HP251" s="163"/>
      <c r="HQ251" s="163"/>
      <c r="HR251" s="163"/>
      <c r="HS251" s="163"/>
      <c r="HT251" s="163"/>
      <c r="HU251" s="163"/>
      <c r="HV251" s="163"/>
      <c r="HW251" s="163"/>
      <c r="HX251" s="163"/>
      <c r="HY251" s="163"/>
      <c r="HZ251" s="163"/>
      <c r="IA251" s="163"/>
      <c r="IB251" s="163"/>
      <c r="IC251" s="163"/>
      <c r="ID251" s="163"/>
      <c r="IE251" s="163"/>
      <c r="IF251" s="163"/>
      <c r="IG251" s="163"/>
      <c r="IH251" s="163"/>
      <c r="II251" s="163"/>
      <c r="IJ251" s="163"/>
      <c r="IK251" s="163"/>
      <c r="IL251" s="163"/>
      <c r="IM251" s="163"/>
      <c r="IN251" s="163"/>
      <c r="IO251" s="163"/>
      <c r="IP251" s="163"/>
      <c r="IQ251" s="163"/>
      <c r="IR251" s="163"/>
      <c r="IS251" s="163"/>
      <c r="IT251" s="163"/>
      <c r="IU251" s="163"/>
      <c r="IV251" s="163"/>
    </row>
    <row r="252" s="163" customFormat="true" ht="36" hidden="false" customHeight="true" outlineLevel="0" collapsed="false">
      <c r="A252" s="174"/>
      <c r="B252" s="174"/>
      <c r="C252" s="178" t="s">
        <v>693</v>
      </c>
      <c r="D252" s="182" t="s">
        <v>497</v>
      </c>
      <c r="E252" s="182" t="s">
        <v>497</v>
      </c>
      <c r="F252" s="182" t="s">
        <v>497</v>
      </c>
      <c r="G252" s="183" t="s">
        <v>497</v>
      </c>
      <c r="H252" s="184"/>
      <c r="I252" s="182" t="s">
        <v>497</v>
      </c>
      <c r="J252" s="182"/>
    </row>
    <row r="253" s="163" customFormat="true" ht="18" hidden="false" customHeight="true" outlineLevel="0" collapsed="false">
      <c r="A253" s="174" t="s">
        <v>694</v>
      </c>
      <c r="B253" s="174" t="s">
        <v>695</v>
      </c>
      <c r="C253" s="174"/>
      <c r="D253" s="174"/>
      <c r="E253" s="174"/>
      <c r="F253" s="185" t="s">
        <v>585</v>
      </c>
      <c r="G253" s="185"/>
      <c r="H253" s="185"/>
      <c r="I253" s="185"/>
      <c r="J253" s="185"/>
    </row>
    <row r="254" s="163" customFormat="true" ht="46" hidden="false" customHeight="true" outlineLevel="0" collapsed="false">
      <c r="A254" s="174"/>
      <c r="B254" s="133" t="s">
        <v>804</v>
      </c>
      <c r="C254" s="133"/>
      <c r="D254" s="133"/>
      <c r="E254" s="133"/>
      <c r="F254" s="185" t="s">
        <v>805</v>
      </c>
      <c r="G254" s="185"/>
      <c r="H254" s="185"/>
      <c r="I254" s="185"/>
      <c r="J254" s="185"/>
    </row>
    <row r="255" s="163" customFormat="true" ht="36" hidden="false" customHeight="true" outlineLevel="0" collapsed="false">
      <c r="A255" s="186" t="s">
        <v>698</v>
      </c>
      <c r="B255" s="186"/>
      <c r="C255" s="186"/>
      <c r="D255" s="186" t="s">
        <v>699</v>
      </c>
      <c r="E255" s="186"/>
      <c r="F255" s="186"/>
      <c r="G255" s="186" t="s">
        <v>621</v>
      </c>
      <c r="H255" s="186" t="s">
        <v>687</v>
      </c>
      <c r="I255" s="186" t="s">
        <v>689</v>
      </c>
      <c r="J255" s="186" t="s">
        <v>622</v>
      </c>
    </row>
    <row r="256" s="163" customFormat="true" ht="36" hidden="false" customHeight="true" outlineLevel="0" collapsed="false">
      <c r="A256" s="187" t="s">
        <v>615</v>
      </c>
      <c r="B256" s="174" t="s">
        <v>616</v>
      </c>
      <c r="C256" s="174" t="s">
        <v>617</v>
      </c>
      <c r="D256" s="174" t="s">
        <v>618</v>
      </c>
      <c r="E256" s="174" t="s">
        <v>619</v>
      </c>
      <c r="F256" s="186" t="s">
        <v>620</v>
      </c>
      <c r="G256" s="186"/>
      <c r="H256" s="186"/>
      <c r="I256" s="186"/>
      <c r="J256" s="186"/>
    </row>
    <row r="257" s="163" customFormat="true" ht="18" hidden="false" customHeight="true" outlineLevel="0" collapsed="false">
      <c r="A257" s="128" t="s">
        <v>623</v>
      </c>
      <c r="B257" s="129" t="s">
        <v>624</v>
      </c>
      <c r="C257" s="206" t="s">
        <v>725</v>
      </c>
      <c r="D257" s="129" t="s">
        <v>626</v>
      </c>
      <c r="E257" s="174" t="s">
        <v>632</v>
      </c>
      <c r="F257" s="186" t="s">
        <v>628</v>
      </c>
      <c r="G257" s="179" t="n">
        <v>56</v>
      </c>
      <c r="H257" s="179" t="n">
        <v>15</v>
      </c>
      <c r="I257" s="179" t="n">
        <v>15</v>
      </c>
      <c r="J257" s="190"/>
    </row>
    <row r="258" s="163" customFormat="true" ht="18" hidden="false" customHeight="true" outlineLevel="0" collapsed="false">
      <c r="A258" s="128"/>
      <c r="B258" s="129" t="s">
        <v>640</v>
      </c>
      <c r="C258" s="188" t="s">
        <v>806</v>
      </c>
      <c r="D258" s="129"/>
      <c r="E258" s="211" t="s">
        <v>642</v>
      </c>
      <c r="F258" s="208"/>
      <c r="G258" s="211" t="s">
        <v>642</v>
      </c>
      <c r="H258" s="190" t="n">
        <v>15</v>
      </c>
      <c r="I258" s="190" t="n">
        <v>15</v>
      </c>
      <c r="J258" s="190"/>
    </row>
    <row r="259" s="163" customFormat="true" ht="18" hidden="false" customHeight="true" outlineLevel="0" collapsed="false">
      <c r="A259" s="128"/>
      <c r="B259" s="129" t="s">
        <v>647</v>
      </c>
      <c r="C259" s="206" t="s">
        <v>807</v>
      </c>
      <c r="D259" s="129"/>
      <c r="E259" s="183" t="s">
        <v>729</v>
      </c>
      <c r="F259" s="195"/>
      <c r="G259" s="179" t="s">
        <v>731</v>
      </c>
      <c r="H259" s="190" t="n">
        <v>15</v>
      </c>
      <c r="I259" s="190" t="n">
        <v>15</v>
      </c>
      <c r="J259" s="190"/>
    </row>
    <row r="260" s="163" customFormat="true" ht="18" hidden="false" customHeight="true" outlineLevel="0" collapsed="false">
      <c r="A260" s="128"/>
      <c r="B260" s="128" t="s">
        <v>650</v>
      </c>
      <c r="C260" s="206" t="s">
        <v>809</v>
      </c>
      <c r="D260" s="129"/>
      <c r="E260" s="183" t="n">
        <v>90</v>
      </c>
      <c r="F260" s="195" t="s">
        <v>644</v>
      </c>
      <c r="G260" s="190" t="n">
        <v>90</v>
      </c>
      <c r="H260" s="190" t="n">
        <v>15</v>
      </c>
      <c r="I260" s="190" t="n">
        <v>15</v>
      </c>
      <c r="J260" s="190"/>
    </row>
    <row r="261" s="163" customFormat="true" ht="30" hidden="false" customHeight="true" outlineLevel="0" collapsed="false">
      <c r="A261" s="128" t="s">
        <v>652</v>
      </c>
      <c r="B261" s="128" t="s">
        <v>653</v>
      </c>
      <c r="C261" s="150"/>
      <c r="D261" s="129"/>
      <c r="E261" s="183"/>
      <c r="F261" s="195"/>
      <c r="G261" s="190"/>
      <c r="H261" s="190"/>
      <c r="I261" s="190"/>
      <c r="J261" s="190"/>
    </row>
    <row r="262" s="163" customFormat="true" ht="30" hidden="false" customHeight="true" outlineLevel="0" collapsed="false">
      <c r="A262" s="128"/>
      <c r="B262" s="128" t="s">
        <v>654</v>
      </c>
      <c r="C262" s="206" t="s">
        <v>810</v>
      </c>
      <c r="D262" s="129"/>
      <c r="E262" s="211" t="s">
        <v>811</v>
      </c>
      <c r="F262" s="195"/>
      <c r="G262" s="211" t="s">
        <v>811</v>
      </c>
      <c r="H262" s="190" t="n">
        <v>15</v>
      </c>
      <c r="I262" s="190" t="n">
        <v>15</v>
      </c>
      <c r="J262" s="190"/>
    </row>
    <row r="263" s="163" customFormat="true" ht="30" hidden="false" customHeight="true" outlineLevel="0" collapsed="false">
      <c r="A263" s="128"/>
      <c r="B263" s="128" t="s">
        <v>663</v>
      </c>
      <c r="C263" s="150"/>
      <c r="D263" s="129"/>
      <c r="E263" s="183"/>
      <c r="F263" s="195"/>
      <c r="G263" s="190"/>
      <c r="H263" s="190"/>
      <c r="I263" s="190"/>
      <c r="J263" s="190"/>
    </row>
    <row r="264" s="163" customFormat="true" ht="30" hidden="false" customHeight="true" outlineLevel="0" collapsed="false">
      <c r="A264" s="128"/>
      <c r="B264" s="153" t="s">
        <v>665</v>
      </c>
      <c r="C264" s="150"/>
      <c r="D264" s="129"/>
      <c r="E264" s="183"/>
      <c r="F264" s="195"/>
      <c r="G264" s="190"/>
      <c r="H264" s="190"/>
      <c r="I264" s="190"/>
      <c r="J264" s="190"/>
    </row>
    <row r="265" s="163" customFormat="true" ht="30" hidden="false" customHeight="true" outlineLevel="0" collapsed="false">
      <c r="A265" s="155" t="s">
        <v>668</v>
      </c>
      <c r="B265" s="156" t="s">
        <v>669</v>
      </c>
      <c r="C265" s="206" t="s">
        <v>733</v>
      </c>
      <c r="D265" s="129"/>
      <c r="E265" s="197" t="s">
        <v>747</v>
      </c>
      <c r="F265" s="197" t="s">
        <v>644</v>
      </c>
      <c r="G265" s="197" t="s">
        <v>747</v>
      </c>
      <c r="H265" s="198" t="n">
        <v>15</v>
      </c>
      <c r="I265" s="198" t="n">
        <v>15</v>
      </c>
      <c r="J265" s="209"/>
    </row>
    <row r="266" s="163" customFormat="true" ht="54" hidden="false" customHeight="true" outlineLevel="0" collapsed="false">
      <c r="A266" s="200" t="s">
        <v>719</v>
      </c>
      <c r="B266" s="200"/>
      <c r="C266" s="200"/>
      <c r="D266" s="201" t="s">
        <v>569</v>
      </c>
      <c r="E266" s="201"/>
      <c r="F266" s="201"/>
      <c r="G266" s="201"/>
      <c r="H266" s="201"/>
      <c r="I266" s="201"/>
      <c r="J266" s="201"/>
    </row>
    <row r="267" s="163" customFormat="true" ht="25.5" hidden="false" customHeight="true" outlineLevel="0" collapsed="false">
      <c r="A267" s="200" t="s">
        <v>720</v>
      </c>
      <c r="B267" s="200"/>
      <c r="C267" s="200"/>
      <c r="D267" s="200"/>
      <c r="E267" s="200"/>
      <c r="F267" s="200"/>
      <c r="G267" s="200"/>
      <c r="H267" s="202" t="n">
        <v>100</v>
      </c>
      <c r="I267" s="202" t="n">
        <v>100</v>
      </c>
      <c r="J267" s="203" t="s">
        <v>721</v>
      </c>
    </row>
    <row r="268" s="163" customFormat="true" ht="13.5" hidden="false" customHeight="false" outlineLevel="0" collapsed="false">
      <c r="A268" s="164" t="s">
        <v>677</v>
      </c>
      <c r="B268" s="214"/>
      <c r="C268" s="214"/>
      <c r="D268" s="214"/>
      <c r="E268" s="214"/>
      <c r="F268" s="214"/>
      <c r="G268" s="214"/>
      <c r="H268" s="214"/>
      <c r="I268" s="214"/>
      <c r="J268" s="214"/>
    </row>
    <row r="269" s="163" customFormat="true" ht="26" hidden="false" customHeight="true" outlineLevel="0" collapsed="false">
      <c r="A269" s="165" t="s">
        <v>678</v>
      </c>
      <c r="B269" s="165"/>
      <c r="C269" s="165"/>
      <c r="D269" s="165"/>
      <c r="E269" s="165"/>
      <c r="F269" s="165"/>
      <c r="G269" s="165"/>
      <c r="H269" s="165"/>
      <c r="I269" s="165"/>
      <c r="J269" s="165"/>
    </row>
    <row r="270" s="170" customFormat="true" ht="28" hidden="false" customHeight="true" outlineLevel="0" collapsed="false">
      <c r="A270" s="166" t="s">
        <v>437</v>
      </c>
      <c r="B270" s="166"/>
      <c r="C270" s="166"/>
      <c r="D270" s="167"/>
      <c r="E270" s="167"/>
      <c r="F270" s="167"/>
      <c r="G270" s="167"/>
      <c r="H270" s="168" t="s">
        <v>3</v>
      </c>
      <c r="I270" s="168"/>
      <c r="J270" s="169" t="s">
        <v>679</v>
      </c>
    </row>
    <row r="271" s="173" customFormat="true" ht="18" hidden="false" customHeight="true" outlineLevel="0" collapsed="false">
      <c r="A271" s="174" t="s">
        <v>680</v>
      </c>
      <c r="B271" s="174"/>
      <c r="C271" s="176" t="s">
        <v>813</v>
      </c>
      <c r="D271" s="176"/>
      <c r="E271" s="176"/>
      <c r="F271" s="176"/>
      <c r="G271" s="176"/>
      <c r="H271" s="176"/>
      <c r="I271" s="176"/>
      <c r="J271" s="176"/>
      <c r="K271" s="163"/>
      <c r="L271" s="163"/>
      <c r="M271" s="163"/>
      <c r="N271" s="163"/>
      <c r="O271" s="163"/>
      <c r="P271" s="163"/>
      <c r="Q271" s="163"/>
      <c r="R271" s="163"/>
      <c r="S271" s="163"/>
      <c r="T271" s="163"/>
      <c r="U271" s="163"/>
      <c r="V271" s="163"/>
      <c r="W271" s="163"/>
      <c r="X271" s="163"/>
      <c r="Y271" s="163"/>
      <c r="Z271" s="163"/>
      <c r="AA271" s="163"/>
      <c r="AB271" s="163"/>
      <c r="AC271" s="163"/>
      <c r="AD271" s="163"/>
      <c r="AE271" s="163"/>
      <c r="AF271" s="163"/>
      <c r="AG271" s="163"/>
      <c r="AH271" s="163"/>
      <c r="AI271" s="163"/>
      <c r="AJ271" s="163"/>
      <c r="AK271" s="163"/>
      <c r="AL271" s="163"/>
      <c r="AM271" s="163"/>
      <c r="AN271" s="163"/>
      <c r="AO271" s="163"/>
      <c r="AP271" s="163"/>
      <c r="AQ271" s="163"/>
      <c r="AR271" s="163"/>
      <c r="AS271" s="163"/>
      <c r="AT271" s="163"/>
      <c r="AU271" s="163"/>
      <c r="AV271" s="163"/>
      <c r="AW271" s="163"/>
      <c r="AX271" s="163"/>
      <c r="AY271" s="163"/>
      <c r="AZ271" s="163"/>
      <c r="BA271" s="163"/>
      <c r="BB271" s="163"/>
      <c r="BC271" s="163"/>
      <c r="BD271" s="163"/>
      <c r="BE271" s="163"/>
      <c r="BF271" s="163"/>
      <c r="BG271" s="163"/>
      <c r="BH271" s="163"/>
      <c r="BI271" s="163"/>
      <c r="BJ271" s="163"/>
      <c r="BK271" s="163"/>
      <c r="BL271" s="163"/>
      <c r="BM271" s="163"/>
      <c r="BN271" s="163"/>
      <c r="BO271" s="163"/>
      <c r="BP271" s="163"/>
      <c r="BQ271" s="163"/>
      <c r="BR271" s="163"/>
      <c r="BS271" s="163"/>
      <c r="BT271" s="163"/>
      <c r="BU271" s="163"/>
      <c r="BV271" s="163"/>
      <c r="BW271" s="163"/>
      <c r="BX271" s="163"/>
      <c r="BY271" s="163"/>
      <c r="BZ271" s="163"/>
      <c r="CA271" s="163"/>
      <c r="CB271" s="163"/>
      <c r="CC271" s="163"/>
      <c r="CD271" s="163"/>
      <c r="CE271" s="163"/>
      <c r="CF271" s="163"/>
      <c r="CG271" s="163"/>
      <c r="CH271" s="163"/>
      <c r="CI271" s="163"/>
      <c r="CJ271" s="163"/>
      <c r="CK271" s="163"/>
      <c r="CL271" s="163"/>
      <c r="CM271" s="163"/>
      <c r="CN271" s="163"/>
      <c r="CO271" s="163"/>
      <c r="CP271" s="163"/>
      <c r="CQ271" s="163"/>
      <c r="CR271" s="163"/>
      <c r="CS271" s="163"/>
      <c r="CT271" s="163"/>
      <c r="CU271" s="163"/>
      <c r="CV271" s="163"/>
      <c r="CW271" s="163"/>
      <c r="CX271" s="163"/>
      <c r="CY271" s="163"/>
      <c r="CZ271" s="163"/>
      <c r="DA271" s="163"/>
      <c r="DB271" s="163"/>
      <c r="DC271" s="163"/>
      <c r="DD271" s="163"/>
      <c r="DE271" s="163"/>
      <c r="DF271" s="163"/>
      <c r="DG271" s="163"/>
      <c r="DH271" s="163"/>
      <c r="DI271" s="163"/>
      <c r="DJ271" s="163"/>
      <c r="DK271" s="163"/>
      <c r="DL271" s="163"/>
      <c r="DM271" s="163"/>
      <c r="DN271" s="163"/>
      <c r="DO271" s="163"/>
      <c r="DP271" s="163"/>
      <c r="DQ271" s="163"/>
      <c r="DR271" s="163"/>
      <c r="DS271" s="163"/>
      <c r="DT271" s="163"/>
      <c r="DU271" s="163"/>
      <c r="DV271" s="163"/>
      <c r="DW271" s="163"/>
      <c r="DX271" s="163"/>
      <c r="DY271" s="163"/>
      <c r="DZ271" s="163"/>
      <c r="EA271" s="163"/>
      <c r="EB271" s="163"/>
      <c r="EC271" s="163"/>
      <c r="ED271" s="163"/>
      <c r="EE271" s="163"/>
      <c r="EF271" s="163"/>
      <c r="EG271" s="163"/>
      <c r="EH271" s="163"/>
      <c r="EI271" s="163"/>
      <c r="EJ271" s="163"/>
      <c r="EK271" s="163"/>
      <c r="EL271" s="163"/>
      <c r="EM271" s="163"/>
      <c r="EN271" s="163"/>
      <c r="EO271" s="163"/>
      <c r="EP271" s="163"/>
      <c r="EQ271" s="163"/>
      <c r="ER271" s="163"/>
      <c r="ES271" s="163"/>
      <c r="ET271" s="163"/>
      <c r="EU271" s="163"/>
      <c r="EV271" s="163"/>
      <c r="EW271" s="163"/>
      <c r="EX271" s="163"/>
      <c r="EY271" s="163"/>
      <c r="EZ271" s="163"/>
      <c r="FA271" s="163"/>
      <c r="FB271" s="163"/>
      <c r="FC271" s="163"/>
      <c r="FD271" s="163"/>
      <c r="FE271" s="163"/>
      <c r="FF271" s="163"/>
      <c r="FG271" s="163"/>
      <c r="FH271" s="163"/>
      <c r="FI271" s="163"/>
      <c r="FJ271" s="163"/>
      <c r="FK271" s="163"/>
      <c r="FL271" s="163"/>
      <c r="FM271" s="163"/>
      <c r="FN271" s="163"/>
      <c r="FO271" s="163"/>
      <c r="FP271" s="163"/>
      <c r="FQ271" s="163"/>
      <c r="FR271" s="163"/>
      <c r="FS271" s="163"/>
      <c r="FT271" s="163"/>
      <c r="FU271" s="163"/>
      <c r="FV271" s="163"/>
      <c r="FW271" s="163"/>
      <c r="FX271" s="163"/>
      <c r="FY271" s="163"/>
      <c r="FZ271" s="163"/>
      <c r="GA271" s="163"/>
      <c r="GB271" s="163"/>
      <c r="GC271" s="163"/>
      <c r="GD271" s="163"/>
      <c r="GE271" s="163"/>
      <c r="GF271" s="163"/>
      <c r="GG271" s="163"/>
      <c r="GH271" s="163"/>
      <c r="GI271" s="163"/>
      <c r="GJ271" s="163"/>
      <c r="GK271" s="163"/>
      <c r="GL271" s="163"/>
      <c r="GM271" s="163"/>
      <c r="GN271" s="163"/>
      <c r="GO271" s="163"/>
      <c r="GP271" s="163"/>
      <c r="GQ271" s="163"/>
      <c r="GR271" s="163"/>
      <c r="GS271" s="163"/>
      <c r="GT271" s="163"/>
      <c r="GU271" s="163"/>
      <c r="GV271" s="163"/>
      <c r="GW271" s="163"/>
      <c r="GX271" s="163"/>
      <c r="GY271" s="163"/>
      <c r="GZ271" s="163"/>
      <c r="HA271" s="163"/>
      <c r="HB271" s="163"/>
      <c r="HC271" s="163"/>
      <c r="HD271" s="163"/>
      <c r="HE271" s="163"/>
      <c r="HF271" s="163"/>
      <c r="HG271" s="163"/>
      <c r="HH271" s="163"/>
      <c r="HI271" s="163"/>
      <c r="HJ271" s="163"/>
      <c r="HK271" s="163"/>
      <c r="HL271" s="163"/>
      <c r="HM271" s="163"/>
      <c r="HN271" s="163"/>
      <c r="HO271" s="163"/>
      <c r="HP271" s="163"/>
      <c r="HQ271" s="163"/>
      <c r="HR271" s="163"/>
      <c r="HS271" s="163"/>
      <c r="HT271" s="163"/>
      <c r="HU271" s="163"/>
      <c r="HV271" s="163"/>
      <c r="HW271" s="163"/>
      <c r="HX271" s="163"/>
      <c r="HY271" s="163"/>
      <c r="HZ271" s="163"/>
      <c r="IA271" s="163"/>
      <c r="IB271" s="163"/>
      <c r="IC271" s="163"/>
      <c r="ID271" s="163"/>
      <c r="IE271" s="163"/>
      <c r="IF271" s="163"/>
      <c r="IG271" s="163"/>
      <c r="IH271" s="163"/>
      <c r="II271" s="163"/>
      <c r="IJ271" s="163"/>
      <c r="IK271" s="163"/>
      <c r="IL271" s="163"/>
      <c r="IM271" s="163"/>
      <c r="IN271" s="163"/>
      <c r="IO271" s="163"/>
      <c r="IP271" s="163"/>
      <c r="IQ271" s="163"/>
      <c r="IR271" s="163"/>
      <c r="IS271" s="163"/>
      <c r="IT271" s="163"/>
      <c r="IU271" s="163"/>
      <c r="IV271" s="163"/>
    </row>
    <row r="272" s="177" customFormat="true" ht="18" hidden="false" customHeight="true" outlineLevel="0" collapsed="false">
      <c r="A272" s="174" t="s">
        <v>682</v>
      </c>
      <c r="B272" s="174"/>
      <c r="C272" s="175" t="s">
        <v>575</v>
      </c>
      <c r="D272" s="175"/>
      <c r="E272" s="175"/>
      <c r="F272" s="174" t="s">
        <v>683</v>
      </c>
      <c r="G272" s="176" t="s">
        <v>575</v>
      </c>
      <c r="H272" s="176"/>
      <c r="I272" s="176"/>
      <c r="J272" s="176"/>
      <c r="K272" s="163"/>
      <c r="L272" s="163"/>
      <c r="M272" s="163"/>
      <c r="N272" s="163"/>
      <c r="O272" s="163"/>
      <c r="P272" s="163"/>
      <c r="Q272" s="163"/>
      <c r="R272" s="163"/>
      <c r="S272" s="163"/>
      <c r="T272" s="163"/>
      <c r="U272" s="163"/>
      <c r="V272" s="163"/>
      <c r="W272" s="163"/>
      <c r="X272" s="163"/>
      <c r="Y272" s="163"/>
      <c r="Z272" s="163"/>
      <c r="AA272" s="163"/>
      <c r="AB272" s="163"/>
      <c r="AC272" s="163"/>
      <c r="AD272" s="163"/>
      <c r="AE272" s="163"/>
      <c r="AF272" s="163"/>
      <c r="AG272" s="163"/>
      <c r="AH272" s="163"/>
      <c r="AI272" s="163"/>
      <c r="AJ272" s="163"/>
      <c r="AK272" s="163"/>
      <c r="AL272" s="163"/>
      <c r="AM272" s="163"/>
      <c r="AN272" s="163"/>
      <c r="AO272" s="163"/>
      <c r="AP272" s="163"/>
      <c r="AQ272" s="163"/>
      <c r="AR272" s="163"/>
      <c r="AS272" s="163"/>
      <c r="AT272" s="163"/>
      <c r="AU272" s="163"/>
      <c r="AV272" s="163"/>
      <c r="AW272" s="163"/>
      <c r="AX272" s="163"/>
      <c r="AY272" s="163"/>
      <c r="AZ272" s="163"/>
      <c r="BA272" s="163"/>
      <c r="BB272" s="163"/>
      <c r="BC272" s="163"/>
      <c r="BD272" s="163"/>
      <c r="BE272" s="163"/>
      <c r="BF272" s="163"/>
      <c r="BG272" s="163"/>
      <c r="BH272" s="163"/>
      <c r="BI272" s="163"/>
      <c r="BJ272" s="163"/>
      <c r="BK272" s="163"/>
      <c r="BL272" s="163"/>
      <c r="BM272" s="163"/>
      <c r="BN272" s="163"/>
      <c r="BO272" s="163"/>
      <c r="BP272" s="163"/>
      <c r="BQ272" s="163"/>
      <c r="BR272" s="163"/>
      <c r="BS272" s="163"/>
      <c r="BT272" s="163"/>
      <c r="BU272" s="163"/>
      <c r="BV272" s="163"/>
      <c r="BW272" s="163"/>
      <c r="BX272" s="163"/>
      <c r="BY272" s="163"/>
      <c r="BZ272" s="163"/>
      <c r="CA272" s="163"/>
      <c r="CB272" s="163"/>
      <c r="CC272" s="163"/>
      <c r="CD272" s="163"/>
      <c r="CE272" s="163"/>
      <c r="CF272" s="163"/>
      <c r="CG272" s="163"/>
      <c r="CH272" s="163"/>
      <c r="CI272" s="163"/>
      <c r="CJ272" s="163"/>
      <c r="CK272" s="163"/>
      <c r="CL272" s="163"/>
      <c r="CM272" s="163"/>
      <c r="CN272" s="163"/>
      <c r="CO272" s="163"/>
      <c r="CP272" s="163"/>
      <c r="CQ272" s="163"/>
      <c r="CR272" s="163"/>
      <c r="CS272" s="163"/>
      <c r="CT272" s="163"/>
      <c r="CU272" s="163"/>
      <c r="CV272" s="163"/>
      <c r="CW272" s="163"/>
      <c r="CX272" s="163"/>
      <c r="CY272" s="163"/>
      <c r="CZ272" s="163"/>
      <c r="DA272" s="163"/>
      <c r="DB272" s="163"/>
      <c r="DC272" s="163"/>
      <c r="DD272" s="163"/>
      <c r="DE272" s="163"/>
      <c r="DF272" s="163"/>
      <c r="DG272" s="163"/>
      <c r="DH272" s="163"/>
      <c r="DI272" s="163"/>
      <c r="DJ272" s="163"/>
      <c r="DK272" s="163"/>
      <c r="DL272" s="163"/>
      <c r="DM272" s="163"/>
      <c r="DN272" s="163"/>
      <c r="DO272" s="163"/>
      <c r="DP272" s="163"/>
      <c r="DQ272" s="163"/>
      <c r="DR272" s="163"/>
      <c r="DS272" s="163"/>
      <c r="DT272" s="163"/>
      <c r="DU272" s="163"/>
      <c r="DV272" s="163"/>
      <c r="DW272" s="163"/>
      <c r="DX272" s="163"/>
      <c r="DY272" s="163"/>
      <c r="DZ272" s="163"/>
      <c r="EA272" s="163"/>
      <c r="EB272" s="163"/>
      <c r="EC272" s="163"/>
      <c r="ED272" s="163"/>
      <c r="EE272" s="163"/>
      <c r="EF272" s="163"/>
      <c r="EG272" s="163"/>
      <c r="EH272" s="163"/>
      <c r="EI272" s="163"/>
      <c r="EJ272" s="163"/>
      <c r="EK272" s="163"/>
      <c r="EL272" s="163"/>
      <c r="EM272" s="163"/>
      <c r="EN272" s="163"/>
      <c r="EO272" s="163"/>
      <c r="EP272" s="163"/>
      <c r="EQ272" s="163"/>
      <c r="ER272" s="163"/>
      <c r="ES272" s="163"/>
      <c r="ET272" s="163"/>
      <c r="EU272" s="163"/>
      <c r="EV272" s="163"/>
      <c r="EW272" s="163"/>
      <c r="EX272" s="163"/>
      <c r="EY272" s="163"/>
      <c r="EZ272" s="163"/>
      <c r="FA272" s="163"/>
      <c r="FB272" s="163"/>
      <c r="FC272" s="163"/>
      <c r="FD272" s="163"/>
      <c r="FE272" s="163"/>
      <c r="FF272" s="163"/>
      <c r="FG272" s="163"/>
      <c r="FH272" s="163"/>
      <c r="FI272" s="163"/>
      <c r="FJ272" s="163"/>
      <c r="FK272" s="163"/>
      <c r="FL272" s="163"/>
      <c r="FM272" s="163"/>
      <c r="FN272" s="163"/>
      <c r="FO272" s="163"/>
      <c r="FP272" s="163"/>
      <c r="FQ272" s="163"/>
      <c r="FR272" s="163"/>
      <c r="FS272" s="163"/>
      <c r="FT272" s="163"/>
      <c r="FU272" s="163"/>
      <c r="FV272" s="163"/>
      <c r="FW272" s="163"/>
      <c r="FX272" s="163"/>
      <c r="FY272" s="163"/>
      <c r="FZ272" s="163"/>
      <c r="GA272" s="163"/>
      <c r="GB272" s="163"/>
      <c r="GC272" s="163"/>
      <c r="GD272" s="163"/>
      <c r="GE272" s="163"/>
      <c r="GF272" s="163"/>
      <c r="GG272" s="163"/>
      <c r="GH272" s="163"/>
      <c r="GI272" s="163"/>
      <c r="GJ272" s="163"/>
      <c r="GK272" s="163"/>
      <c r="GL272" s="163"/>
      <c r="GM272" s="163"/>
      <c r="GN272" s="163"/>
      <c r="GO272" s="163"/>
      <c r="GP272" s="163"/>
      <c r="GQ272" s="163"/>
      <c r="GR272" s="163"/>
      <c r="GS272" s="163"/>
      <c r="GT272" s="163"/>
      <c r="GU272" s="163"/>
      <c r="GV272" s="163"/>
      <c r="GW272" s="163"/>
      <c r="GX272" s="163"/>
      <c r="GY272" s="163"/>
      <c r="GZ272" s="163"/>
      <c r="HA272" s="163"/>
      <c r="HB272" s="163"/>
      <c r="HC272" s="163"/>
      <c r="HD272" s="163"/>
      <c r="HE272" s="163"/>
      <c r="HF272" s="163"/>
      <c r="HG272" s="163"/>
      <c r="HH272" s="163"/>
      <c r="HI272" s="163"/>
      <c r="HJ272" s="163"/>
      <c r="HK272" s="163"/>
      <c r="HL272" s="163"/>
      <c r="HM272" s="163"/>
      <c r="HN272" s="163"/>
      <c r="HO272" s="163"/>
      <c r="HP272" s="163"/>
      <c r="HQ272" s="163"/>
      <c r="HR272" s="163"/>
      <c r="HS272" s="163"/>
      <c r="HT272" s="163"/>
      <c r="HU272" s="163"/>
      <c r="HV272" s="163"/>
      <c r="HW272" s="163"/>
      <c r="HX272" s="163"/>
      <c r="HY272" s="163"/>
      <c r="HZ272" s="163"/>
      <c r="IA272" s="163"/>
      <c r="IB272" s="163"/>
      <c r="IC272" s="163"/>
      <c r="ID272" s="163"/>
      <c r="IE272" s="163"/>
      <c r="IF272" s="163"/>
      <c r="IG272" s="163"/>
      <c r="IH272" s="163"/>
      <c r="II272" s="163"/>
      <c r="IJ272" s="163"/>
      <c r="IK272" s="163"/>
      <c r="IL272" s="163"/>
      <c r="IM272" s="163"/>
      <c r="IN272" s="163"/>
      <c r="IO272" s="163"/>
      <c r="IP272" s="163"/>
      <c r="IQ272" s="163"/>
      <c r="IR272" s="163"/>
      <c r="IS272" s="163"/>
      <c r="IT272" s="163"/>
      <c r="IU272" s="163"/>
      <c r="IV272" s="163"/>
    </row>
    <row r="273" s="177" customFormat="true" ht="36" hidden="false" customHeight="true" outlineLevel="0" collapsed="false">
      <c r="A273" s="174" t="s">
        <v>684</v>
      </c>
      <c r="B273" s="174"/>
      <c r="C273" s="183"/>
      <c r="D273" s="174" t="s">
        <v>685</v>
      </c>
      <c r="E273" s="174" t="s">
        <v>493</v>
      </c>
      <c r="F273" s="174" t="s">
        <v>686</v>
      </c>
      <c r="G273" s="174" t="s">
        <v>687</v>
      </c>
      <c r="H273" s="174" t="s">
        <v>688</v>
      </c>
      <c r="I273" s="174" t="s">
        <v>689</v>
      </c>
      <c r="J273" s="174"/>
      <c r="K273" s="163"/>
      <c r="L273" s="163"/>
      <c r="M273" s="163"/>
      <c r="N273" s="163"/>
      <c r="O273" s="163"/>
      <c r="P273" s="163"/>
      <c r="Q273" s="163"/>
      <c r="R273" s="163"/>
      <c r="S273" s="163"/>
      <c r="T273" s="163"/>
      <c r="U273" s="163"/>
      <c r="V273" s="163"/>
      <c r="W273" s="163"/>
      <c r="X273" s="163"/>
      <c r="Y273" s="163"/>
      <c r="Z273" s="163"/>
      <c r="AA273" s="163"/>
      <c r="AB273" s="163"/>
      <c r="AC273" s="163"/>
      <c r="AD273" s="163"/>
      <c r="AE273" s="163"/>
      <c r="AF273" s="163"/>
      <c r="AG273" s="163"/>
      <c r="AH273" s="163"/>
      <c r="AI273" s="163"/>
      <c r="AJ273" s="163"/>
      <c r="AK273" s="163"/>
      <c r="AL273" s="163"/>
      <c r="AM273" s="163"/>
      <c r="AN273" s="163"/>
      <c r="AO273" s="163"/>
      <c r="AP273" s="163"/>
      <c r="AQ273" s="163"/>
      <c r="AR273" s="163"/>
      <c r="AS273" s="163"/>
      <c r="AT273" s="163"/>
      <c r="AU273" s="163"/>
      <c r="AV273" s="163"/>
      <c r="AW273" s="163"/>
      <c r="AX273" s="163"/>
      <c r="AY273" s="163"/>
      <c r="AZ273" s="163"/>
      <c r="BA273" s="163"/>
      <c r="BB273" s="163"/>
      <c r="BC273" s="163"/>
      <c r="BD273" s="163"/>
      <c r="BE273" s="163"/>
      <c r="BF273" s="163"/>
      <c r="BG273" s="163"/>
      <c r="BH273" s="163"/>
      <c r="BI273" s="163"/>
      <c r="BJ273" s="163"/>
      <c r="BK273" s="163"/>
      <c r="BL273" s="163"/>
      <c r="BM273" s="163"/>
      <c r="BN273" s="163"/>
      <c r="BO273" s="163"/>
      <c r="BP273" s="163"/>
      <c r="BQ273" s="163"/>
      <c r="BR273" s="163"/>
      <c r="BS273" s="163"/>
      <c r="BT273" s="163"/>
      <c r="BU273" s="163"/>
      <c r="BV273" s="163"/>
      <c r="BW273" s="163"/>
      <c r="BX273" s="163"/>
      <c r="BY273" s="163"/>
      <c r="BZ273" s="163"/>
      <c r="CA273" s="163"/>
      <c r="CB273" s="163"/>
      <c r="CC273" s="163"/>
      <c r="CD273" s="163"/>
      <c r="CE273" s="163"/>
      <c r="CF273" s="163"/>
      <c r="CG273" s="163"/>
      <c r="CH273" s="163"/>
      <c r="CI273" s="163"/>
      <c r="CJ273" s="163"/>
      <c r="CK273" s="163"/>
      <c r="CL273" s="163"/>
      <c r="CM273" s="163"/>
      <c r="CN273" s="163"/>
      <c r="CO273" s="163"/>
      <c r="CP273" s="163"/>
      <c r="CQ273" s="163"/>
      <c r="CR273" s="163"/>
      <c r="CS273" s="163"/>
      <c r="CT273" s="163"/>
      <c r="CU273" s="163"/>
      <c r="CV273" s="163"/>
      <c r="CW273" s="163"/>
      <c r="CX273" s="163"/>
      <c r="CY273" s="163"/>
      <c r="CZ273" s="163"/>
      <c r="DA273" s="163"/>
      <c r="DB273" s="163"/>
      <c r="DC273" s="163"/>
      <c r="DD273" s="163"/>
      <c r="DE273" s="163"/>
      <c r="DF273" s="163"/>
      <c r="DG273" s="163"/>
      <c r="DH273" s="163"/>
      <c r="DI273" s="163"/>
      <c r="DJ273" s="163"/>
      <c r="DK273" s="163"/>
      <c r="DL273" s="163"/>
      <c r="DM273" s="163"/>
      <c r="DN273" s="163"/>
      <c r="DO273" s="163"/>
      <c r="DP273" s="163"/>
      <c r="DQ273" s="163"/>
      <c r="DR273" s="163"/>
      <c r="DS273" s="163"/>
      <c r="DT273" s="163"/>
      <c r="DU273" s="163"/>
      <c r="DV273" s="163"/>
      <c r="DW273" s="163"/>
      <c r="DX273" s="163"/>
      <c r="DY273" s="163"/>
      <c r="DZ273" s="163"/>
      <c r="EA273" s="163"/>
      <c r="EB273" s="163"/>
      <c r="EC273" s="163"/>
      <c r="ED273" s="163"/>
      <c r="EE273" s="163"/>
      <c r="EF273" s="163"/>
      <c r="EG273" s="163"/>
      <c r="EH273" s="163"/>
      <c r="EI273" s="163"/>
      <c r="EJ273" s="163"/>
      <c r="EK273" s="163"/>
      <c r="EL273" s="163"/>
      <c r="EM273" s="163"/>
      <c r="EN273" s="163"/>
      <c r="EO273" s="163"/>
      <c r="EP273" s="163"/>
      <c r="EQ273" s="163"/>
      <c r="ER273" s="163"/>
      <c r="ES273" s="163"/>
      <c r="ET273" s="163"/>
      <c r="EU273" s="163"/>
      <c r="EV273" s="163"/>
      <c r="EW273" s="163"/>
      <c r="EX273" s="163"/>
      <c r="EY273" s="163"/>
      <c r="EZ273" s="163"/>
      <c r="FA273" s="163"/>
      <c r="FB273" s="163"/>
      <c r="FC273" s="163"/>
      <c r="FD273" s="163"/>
      <c r="FE273" s="163"/>
      <c r="FF273" s="163"/>
      <c r="FG273" s="163"/>
      <c r="FH273" s="163"/>
      <c r="FI273" s="163"/>
      <c r="FJ273" s="163"/>
      <c r="FK273" s="163"/>
      <c r="FL273" s="163"/>
      <c r="FM273" s="163"/>
      <c r="FN273" s="163"/>
      <c r="FO273" s="163"/>
      <c r="FP273" s="163"/>
      <c r="FQ273" s="163"/>
      <c r="FR273" s="163"/>
      <c r="FS273" s="163"/>
      <c r="FT273" s="163"/>
      <c r="FU273" s="163"/>
      <c r="FV273" s="163"/>
      <c r="FW273" s="163"/>
      <c r="FX273" s="163"/>
      <c r="FY273" s="163"/>
      <c r="FZ273" s="163"/>
      <c r="GA273" s="163"/>
      <c r="GB273" s="163"/>
      <c r="GC273" s="163"/>
      <c r="GD273" s="163"/>
      <c r="GE273" s="163"/>
      <c r="GF273" s="163"/>
      <c r="GG273" s="163"/>
      <c r="GH273" s="163"/>
      <c r="GI273" s="163"/>
      <c r="GJ273" s="163"/>
      <c r="GK273" s="163"/>
      <c r="GL273" s="163"/>
      <c r="GM273" s="163"/>
      <c r="GN273" s="163"/>
      <c r="GO273" s="163"/>
      <c r="GP273" s="163"/>
      <c r="GQ273" s="163"/>
      <c r="GR273" s="163"/>
      <c r="GS273" s="163"/>
      <c r="GT273" s="163"/>
      <c r="GU273" s="163"/>
      <c r="GV273" s="163"/>
      <c r="GW273" s="163"/>
      <c r="GX273" s="163"/>
      <c r="GY273" s="163"/>
      <c r="GZ273" s="163"/>
      <c r="HA273" s="163"/>
      <c r="HB273" s="163"/>
      <c r="HC273" s="163"/>
      <c r="HD273" s="163"/>
      <c r="HE273" s="163"/>
      <c r="HF273" s="163"/>
      <c r="HG273" s="163"/>
      <c r="HH273" s="163"/>
      <c r="HI273" s="163"/>
      <c r="HJ273" s="163"/>
      <c r="HK273" s="163"/>
      <c r="HL273" s="163"/>
      <c r="HM273" s="163"/>
      <c r="HN273" s="163"/>
      <c r="HO273" s="163"/>
      <c r="HP273" s="163"/>
      <c r="HQ273" s="163"/>
      <c r="HR273" s="163"/>
      <c r="HS273" s="163"/>
      <c r="HT273" s="163"/>
      <c r="HU273" s="163"/>
      <c r="HV273" s="163"/>
      <c r="HW273" s="163"/>
      <c r="HX273" s="163"/>
      <c r="HY273" s="163"/>
      <c r="HZ273" s="163"/>
      <c r="IA273" s="163"/>
      <c r="IB273" s="163"/>
      <c r="IC273" s="163"/>
      <c r="ID273" s="163"/>
      <c r="IE273" s="163"/>
      <c r="IF273" s="163"/>
      <c r="IG273" s="163"/>
      <c r="IH273" s="163"/>
      <c r="II273" s="163"/>
      <c r="IJ273" s="163"/>
      <c r="IK273" s="163"/>
      <c r="IL273" s="163"/>
      <c r="IM273" s="163"/>
      <c r="IN273" s="163"/>
      <c r="IO273" s="163"/>
      <c r="IP273" s="163"/>
      <c r="IQ273" s="163"/>
      <c r="IR273" s="163"/>
      <c r="IS273" s="163"/>
      <c r="IT273" s="163"/>
      <c r="IU273" s="163"/>
      <c r="IV273" s="163"/>
    </row>
    <row r="274" s="177" customFormat="true" ht="36" hidden="false" customHeight="true" outlineLevel="0" collapsed="false">
      <c r="A274" s="174"/>
      <c r="B274" s="174"/>
      <c r="C274" s="178" t="s">
        <v>690</v>
      </c>
      <c r="D274" s="204"/>
      <c r="E274" s="204" t="n">
        <v>9442363.05</v>
      </c>
      <c r="F274" s="204" t="n">
        <v>9442363.05</v>
      </c>
      <c r="G274" s="183" t="n">
        <v>10</v>
      </c>
      <c r="H274" s="181" t="n">
        <v>1</v>
      </c>
      <c r="I274" s="182" t="n">
        <v>10</v>
      </c>
      <c r="J274" s="182"/>
      <c r="K274" s="163"/>
      <c r="L274" s="163"/>
      <c r="M274" s="163"/>
      <c r="N274" s="163"/>
      <c r="O274" s="163"/>
      <c r="P274" s="163"/>
      <c r="Q274" s="163"/>
      <c r="R274" s="163"/>
      <c r="S274" s="163"/>
      <c r="T274" s="163"/>
      <c r="U274" s="163"/>
      <c r="V274" s="163"/>
      <c r="W274" s="163"/>
      <c r="X274" s="163"/>
      <c r="Y274" s="163"/>
      <c r="Z274" s="163"/>
      <c r="AA274" s="163"/>
      <c r="AB274" s="163"/>
      <c r="AC274" s="163"/>
      <c r="AD274" s="163"/>
      <c r="AE274" s="163"/>
      <c r="AF274" s="163"/>
      <c r="AG274" s="163"/>
      <c r="AH274" s="163"/>
      <c r="AI274" s="163"/>
      <c r="AJ274" s="163"/>
      <c r="AK274" s="163"/>
      <c r="AL274" s="163"/>
      <c r="AM274" s="163"/>
      <c r="AN274" s="163"/>
      <c r="AO274" s="163"/>
      <c r="AP274" s="163"/>
      <c r="AQ274" s="163"/>
      <c r="AR274" s="163"/>
      <c r="AS274" s="163"/>
      <c r="AT274" s="163"/>
      <c r="AU274" s="163"/>
      <c r="AV274" s="163"/>
      <c r="AW274" s="163"/>
      <c r="AX274" s="163"/>
      <c r="AY274" s="163"/>
      <c r="AZ274" s="163"/>
      <c r="BA274" s="163"/>
      <c r="BB274" s="163"/>
      <c r="BC274" s="163"/>
      <c r="BD274" s="163"/>
      <c r="BE274" s="163"/>
      <c r="BF274" s="163"/>
      <c r="BG274" s="163"/>
      <c r="BH274" s="163"/>
      <c r="BI274" s="163"/>
      <c r="BJ274" s="163"/>
      <c r="BK274" s="163"/>
      <c r="BL274" s="163"/>
      <c r="BM274" s="163"/>
      <c r="BN274" s="163"/>
      <c r="BO274" s="163"/>
      <c r="BP274" s="163"/>
      <c r="BQ274" s="163"/>
      <c r="BR274" s="163"/>
      <c r="BS274" s="163"/>
      <c r="BT274" s="163"/>
      <c r="BU274" s="163"/>
      <c r="BV274" s="163"/>
      <c r="BW274" s="163"/>
      <c r="BX274" s="163"/>
      <c r="BY274" s="163"/>
      <c r="BZ274" s="163"/>
      <c r="CA274" s="163"/>
      <c r="CB274" s="163"/>
      <c r="CC274" s="163"/>
      <c r="CD274" s="163"/>
      <c r="CE274" s="163"/>
      <c r="CF274" s="163"/>
      <c r="CG274" s="163"/>
      <c r="CH274" s="163"/>
      <c r="CI274" s="163"/>
      <c r="CJ274" s="163"/>
      <c r="CK274" s="163"/>
      <c r="CL274" s="163"/>
      <c r="CM274" s="163"/>
      <c r="CN274" s="163"/>
      <c r="CO274" s="163"/>
      <c r="CP274" s="163"/>
      <c r="CQ274" s="163"/>
      <c r="CR274" s="163"/>
      <c r="CS274" s="163"/>
      <c r="CT274" s="163"/>
      <c r="CU274" s="163"/>
      <c r="CV274" s="163"/>
      <c r="CW274" s="163"/>
      <c r="CX274" s="163"/>
      <c r="CY274" s="163"/>
      <c r="CZ274" s="163"/>
      <c r="DA274" s="163"/>
      <c r="DB274" s="163"/>
      <c r="DC274" s="163"/>
      <c r="DD274" s="163"/>
      <c r="DE274" s="163"/>
      <c r="DF274" s="163"/>
      <c r="DG274" s="163"/>
      <c r="DH274" s="163"/>
      <c r="DI274" s="163"/>
      <c r="DJ274" s="163"/>
      <c r="DK274" s="163"/>
      <c r="DL274" s="163"/>
      <c r="DM274" s="163"/>
      <c r="DN274" s="163"/>
      <c r="DO274" s="163"/>
      <c r="DP274" s="163"/>
      <c r="DQ274" s="163"/>
      <c r="DR274" s="163"/>
      <c r="DS274" s="163"/>
      <c r="DT274" s="163"/>
      <c r="DU274" s="163"/>
      <c r="DV274" s="163"/>
      <c r="DW274" s="163"/>
      <c r="DX274" s="163"/>
      <c r="DY274" s="163"/>
      <c r="DZ274" s="163"/>
      <c r="EA274" s="163"/>
      <c r="EB274" s="163"/>
      <c r="EC274" s="163"/>
      <c r="ED274" s="163"/>
      <c r="EE274" s="163"/>
      <c r="EF274" s="163"/>
      <c r="EG274" s="163"/>
      <c r="EH274" s="163"/>
      <c r="EI274" s="163"/>
      <c r="EJ274" s="163"/>
      <c r="EK274" s="163"/>
      <c r="EL274" s="163"/>
      <c r="EM274" s="163"/>
      <c r="EN274" s="163"/>
      <c r="EO274" s="163"/>
      <c r="EP274" s="163"/>
      <c r="EQ274" s="163"/>
      <c r="ER274" s="163"/>
      <c r="ES274" s="163"/>
      <c r="ET274" s="163"/>
      <c r="EU274" s="163"/>
      <c r="EV274" s="163"/>
      <c r="EW274" s="163"/>
      <c r="EX274" s="163"/>
      <c r="EY274" s="163"/>
      <c r="EZ274" s="163"/>
      <c r="FA274" s="163"/>
      <c r="FB274" s="163"/>
      <c r="FC274" s="163"/>
      <c r="FD274" s="163"/>
      <c r="FE274" s="163"/>
      <c r="FF274" s="163"/>
      <c r="FG274" s="163"/>
      <c r="FH274" s="163"/>
      <c r="FI274" s="163"/>
      <c r="FJ274" s="163"/>
      <c r="FK274" s="163"/>
      <c r="FL274" s="163"/>
      <c r="FM274" s="163"/>
      <c r="FN274" s="163"/>
      <c r="FO274" s="163"/>
      <c r="FP274" s="163"/>
      <c r="FQ274" s="163"/>
      <c r="FR274" s="163"/>
      <c r="FS274" s="163"/>
      <c r="FT274" s="163"/>
      <c r="FU274" s="163"/>
      <c r="FV274" s="163"/>
      <c r="FW274" s="163"/>
      <c r="FX274" s="163"/>
      <c r="FY274" s="163"/>
      <c r="FZ274" s="163"/>
      <c r="GA274" s="163"/>
      <c r="GB274" s="163"/>
      <c r="GC274" s="163"/>
      <c r="GD274" s="163"/>
      <c r="GE274" s="163"/>
      <c r="GF274" s="163"/>
      <c r="GG274" s="163"/>
      <c r="GH274" s="163"/>
      <c r="GI274" s="163"/>
      <c r="GJ274" s="163"/>
      <c r="GK274" s="163"/>
      <c r="GL274" s="163"/>
      <c r="GM274" s="163"/>
      <c r="GN274" s="163"/>
      <c r="GO274" s="163"/>
      <c r="GP274" s="163"/>
      <c r="GQ274" s="163"/>
      <c r="GR274" s="163"/>
      <c r="GS274" s="163"/>
      <c r="GT274" s="163"/>
      <c r="GU274" s="163"/>
      <c r="GV274" s="163"/>
      <c r="GW274" s="163"/>
      <c r="GX274" s="163"/>
      <c r="GY274" s="163"/>
      <c r="GZ274" s="163"/>
      <c r="HA274" s="163"/>
      <c r="HB274" s="163"/>
      <c r="HC274" s="163"/>
      <c r="HD274" s="163"/>
      <c r="HE274" s="163"/>
      <c r="HF274" s="163"/>
      <c r="HG274" s="163"/>
      <c r="HH274" s="163"/>
      <c r="HI274" s="163"/>
      <c r="HJ274" s="163"/>
      <c r="HK274" s="163"/>
      <c r="HL274" s="163"/>
      <c r="HM274" s="163"/>
      <c r="HN274" s="163"/>
      <c r="HO274" s="163"/>
      <c r="HP274" s="163"/>
      <c r="HQ274" s="163"/>
      <c r="HR274" s="163"/>
      <c r="HS274" s="163"/>
      <c r="HT274" s="163"/>
      <c r="HU274" s="163"/>
      <c r="HV274" s="163"/>
      <c r="HW274" s="163"/>
      <c r="HX274" s="163"/>
      <c r="HY274" s="163"/>
      <c r="HZ274" s="163"/>
      <c r="IA274" s="163"/>
      <c r="IB274" s="163"/>
      <c r="IC274" s="163"/>
      <c r="ID274" s="163"/>
      <c r="IE274" s="163"/>
      <c r="IF274" s="163"/>
      <c r="IG274" s="163"/>
      <c r="IH274" s="163"/>
      <c r="II274" s="163"/>
      <c r="IJ274" s="163"/>
      <c r="IK274" s="163"/>
      <c r="IL274" s="163"/>
      <c r="IM274" s="163"/>
      <c r="IN274" s="163"/>
      <c r="IO274" s="163"/>
      <c r="IP274" s="163"/>
      <c r="IQ274" s="163"/>
      <c r="IR274" s="163"/>
      <c r="IS274" s="163"/>
      <c r="IT274" s="163"/>
      <c r="IU274" s="163"/>
      <c r="IV274" s="163"/>
    </row>
    <row r="275" s="177" customFormat="true" ht="36" hidden="false" customHeight="true" outlineLevel="0" collapsed="false">
      <c r="A275" s="174"/>
      <c r="B275" s="174"/>
      <c r="C275" s="178" t="s">
        <v>691</v>
      </c>
      <c r="D275" s="204"/>
      <c r="E275" s="204" t="n">
        <v>1470000</v>
      </c>
      <c r="F275" s="204" t="n">
        <v>1470000</v>
      </c>
      <c r="G275" s="183" t="s">
        <v>497</v>
      </c>
      <c r="H275" s="184"/>
      <c r="I275" s="182" t="s">
        <v>497</v>
      </c>
      <c r="J275" s="182"/>
      <c r="K275" s="163"/>
      <c r="L275" s="163"/>
      <c r="M275" s="163"/>
      <c r="N275" s="163"/>
      <c r="O275" s="163"/>
      <c r="P275" s="163"/>
      <c r="Q275" s="163"/>
      <c r="R275" s="163"/>
      <c r="S275" s="163"/>
      <c r="T275" s="163"/>
      <c r="U275" s="163"/>
      <c r="V275" s="163"/>
      <c r="W275" s="163"/>
      <c r="X275" s="163"/>
      <c r="Y275" s="163"/>
      <c r="Z275" s="163"/>
      <c r="AA275" s="163"/>
      <c r="AB275" s="163"/>
      <c r="AC275" s="163"/>
      <c r="AD275" s="163"/>
      <c r="AE275" s="163"/>
      <c r="AF275" s="163"/>
      <c r="AG275" s="163"/>
      <c r="AH275" s="163"/>
      <c r="AI275" s="163"/>
      <c r="AJ275" s="163"/>
      <c r="AK275" s="163"/>
      <c r="AL275" s="163"/>
      <c r="AM275" s="163"/>
      <c r="AN275" s="163"/>
      <c r="AO275" s="163"/>
      <c r="AP275" s="163"/>
      <c r="AQ275" s="163"/>
      <c r="AR275" s="163"/>
      <c r="AS275" s="163"/>
      <c r="AT275" s="163"/>
      <c r="AU275" s="163"/>
      <c r="AV275" s="163"/>
      <c r="AW275" s="163"/>
      <c r="AX275" s="163"/>
      <c r="AY275" s="163"/>
      <c r="AZ275" s="163"/>
      <c r="BA275" s="163"/>
      <c r="BB275" s="163"/>
      <c r="BC275" s="163"/>
      <c r="BD275" s="163"/>
      <c r="BE275" s="163"/>
      <c r="BF275" s="163"/>
      <c r="BG275" s="163"/>
      <c r="BH275" s="163"/>
      <c r="BI275" s="163"/>
      <c r="BJ275" s="163"/>
      <c r="BK275" s="163"/>
      <c r="BL275" s="163"/>
      <c r="BM275" s="163"/>
      <c r="BN275" s="163"/>
      <c r="BO275" s="163"/>
      <c r="BP275" s="163"/>
      <c r="BQ275" s="163"/>
      <c r="BR275" s="163"/>
      <c r="BS275" s="163"/>
      <c r="BT275" s="163"/>
      <c r="BU275" s="163"/>
      <c r="BV275" s="163"/>
      <c r="BW275" s="163"/>
      <c r="BX275" s="163"/>
      <c r="BY275" s="163"/>
      <c r="BZ275" s="163"/>
      <c r="CA275" s="163"/>
      <c r="CB275" s="163"/>
      <c r="CC275" s="163"/>
      <c r="CD275" s="163"/>
      <c r="CE275" s="163"/>
      <c r="CF275" s="163"/>
      <c r="CG275" s="163"/>
      <c r="CH275" s="163"/>
      <c r="CI275" s="163"/>
      <c r="CJ275" s="163"/>
      <c r="CK275" s="163"/>
      <c r="CL275" s="163"/>
      <c r="CM275" s="163"/>
      <c r="CN275" s="163"/>
      <c r="CO275" s="163"/>
      <c r="CP275" s="163"/>
      <c r="CQ275" s="163"/>
      <c r="CR275" s="163"/>
      <c r="CS275" s="163"/>
      <c r="CT275" s="163"/>
      <c r="CU275" s="163"/>
      <c r="CV275" s="163"/>
      <c r="CW275" s="163"/>
      <c r="CX275" s="163"/>
      <c r="CY275" s="163"/>
      <c r="CZ275" s="163"/>
      <c r="DA275" s="163"/>
      <c r="DB275" s="163"/>
      <c r="DC275" s="163"/>
      <c r="DD275" s="163"/>
      <c r="DE275" s="163"/>
      <c r="DF275" s="163"/>
      <c r="DG275" s="163"/>
      <c r="DH275" s="163"/>
      <c r="DI275" s="163"/>
      <c r="DJ275" s="163"/>
      <c r="DK275" s="163"/>
      <c r="DL275" s="163"/>
      <c r="DM275" s="163"/>
      <c r="DN275" s="163"/>
      <c r="DO275" s="163"/>
      <c r="DP275" s="163"/>
      <c r="DQ275" s="163"/>
      <c r="DR275" s="163"/>
      <c r="DS275" s="163"/>
      <c r="DT275" s="163"/>
      <c r="DU275" s="163"/>
      <c r="DV275" s="163"/>
      <c r="DW275" s="163"/>
      <c r="DX275" s="163"/>
      <c r="DY275" s="163"/>
      <c r="DZ275" s="163"/>
      <c r="EA275" s="163"/>
      <c r="EB275" s="163"/>
      <c r="EC275" s="163"/>
      <c r="ED275" s="163"/>
      <c r="EE275" s="163"/>
      <c r="EF275" s="163"/>
      <c r="EG275" s="163"/>
      <c r="EH275" s="163"/>
      <c r="EI275" s="163"/>
      <c r="EJ275" s="163"/>
      <c r="EK275" s="163"/>
      <c r="EL275" s="163"/>
      <c r="EM275" s="163"/>
      <c r="EN275" s="163"/>
      <c r="EO275" s="163"/>
      <c r="EP275" s="163"/>
      <c r="EQ275" s="163"/>
      <c r="ER275" s="163"/>
      <c r="ES275" s="163"/>
      <c r="ET275" s="163"/>
      <c r="EU275" s="163"/>
      <c r="EV275" s="163"/>
      <c r="EW275" s="163"/>
      <c r="EX275" s="163"/>
      <c r="EY275" s="163"/>
      <c r="EZ275" s="163"/>
      <c r="FA275" s="163"/>
      <c r="FB275" s="163"/>
      <c r="FC275" s="163"/>
      <c r="FD275" s="163"/>
      <c r="FE275" s="163"/>
      <c r="FF275" s="163"/>
      <c r="FG275" s="163"/>
      <c r="FH275" s="163"/>
      <c r="FI275" s="163"/>
      <c r="FJ275" s="163"/>
      <c r="FK275" s="163"/>
      <c r="FL275" s="163"/>
      <c r="FM275" s="163"/>
      <c r="FN275" s="163"/>
      <c r="FO275" s="163"/>
      <c r="FP275" s="163"/>
      <c r="FQ275" s="163"/>
      <c r="FR275" s="163"/>
      <c r="FS275" s="163"/>
      <c r="FT275" s="163"/>
      <c r="FU275" s="163"/>
      <c r="FV275" s="163"/>
      <c r="FW275" s="163"/>
      <c r="FX275" s="163"/>
      <c r="FY275" s="163"/>
      <c r="FZ275" s="163"/>
      <c r="GA275" s="163"/>
      <c r="GB275" s="163"/>
      <c r="GC275" s="163"/>
      <c r="GD275" s="163"/>
      <c r="GE275" s="163"/>
      <c r="GF275" s="163"/>
      <c r="GG275" s="163"/>
      <c r="GH275" s="163"/>
      <c r="GI275" s="163"/>
      <c r="GJ275" s="163"/>
      <c r="GK275" s="163"/>
      <c r="GL275" s="163"/>
      <c r="GM275" s="163"/>
      <c r="GN275" s="163"/>
      <c r="GO275" s="163"/>
      <c r="GP275" s="163"/>
      <c r="GQ275" s="163"/>
      <c r="GR275" s="163"/>
      <c r="GS275" s="163"/>
      <c r="GT275" s="163"/>
      <c r="GU275" s="163"/>
      <c r="GV275" s="163"/>
      <c r="GW275" s="163"/>
      <c r="GX275" s="163"/>
      <c r="GY275" s="163"/>
      <c r="GZ275" s="163"/>
      <c r="HA275" s="163"/>
      <c r="HB275" s="163"/>
      <c r="HC275" s="163"/>
      <c r="HD275" s="163"/>
      <c r="HE275" s="163"/>
      <c r="HF275" s="163"/>
      <c r="HG275" s="163"/>
      <c r="HH275" s="163"/>
      <c r="HI275" s="163"/>
      <c r="HJ275" s="163"/>
      <c r="HK275" s="163"/>
      <c r="HL275" s="163"/>
      <c r="HM275" s="163"/>
      <c r="HN275" s="163"/>
      <c r="HO275" s="163"/>
      <c r="HP275" s="163"/>
      <c r="HQ275" s="163"/>
      <c r="HR275" s="163"/>
      <c r="HS275" s="163"/>
      <c r="HT275" s="163"/>
      <c r="HU275" s="163"/>
      <c r="HV275" s="163"/>
      <c r="HW275" s="163"/>
      <c r="HX275" s="163"/>
      <c r="HY275" s="163"/>
      <c r="HZ275" s="163"/>
      <c r="IA275" s="163"/>
      <c r="IB275" s="163"/>
      <c r="IC275" s="163"/>
      <c r="ID275" s="163"/>
      <c r="IE275" s="163"/>
      <c r="IF275" s="163"/>
      <c r="IG275" s="163"/>
      <c r="IH275" s="163"/>
      <c r="II275" s="163"/>
      <c r="IJ275" s="163"/>
      <c r="IK275" s="163"/>
      <c r="IL275" s="163"/>
      <c r="IM275" s="163"/>
      <c r="IN275" s="163"/>
      <c r="IO275" s="163"/>
      <c r="IP275" s="163"/>
      <c r="IQ275" s="163"/>
      <c r="IR275" s="163"/>
      <c r="IS275" s="163"/>
      <c r="IT275" s="163"/>
      <c r="IU275" s="163"/>
      <c r="IV275" s="163"/>
    </row>
    <row r="276" s="177" customFormat="true" ht="36" hidden="false" customHeight="true" outlineLevel="0" collapsed="false">
      <c r="A276" s="174"/>
      <c r="B276" s="174"/>
      <c r="C276" s="178" t="s">
        <v>692</v>
      </c>
      <c r="D276" s="184"/>
      <c r="E276" s="204" t="n">
        <v>7972363.05</v>
      </c>
      <c r="F276" s="204" t="n">
        <v>7972363.05</v>
      </c>
      <c r="G276" s="183" t="s">
        <v>497</v>
      </c>
      <c r="H276" s="184"/>
      <c r="I276" s="182" t="s">
        <v>497</v>
      </c>
      <c r="J276" s="182"/>
      <c r="K276" s="163"/>
      <c r="L276" s="163"/>
      <c r="M276" s="163"/>
      <c r="N276" s="163"/>
      <c r="O276" s="163"/>
      <c r="P276" s="163"/>
      <c r="Q276" s="163"/>
      <c r="R276" s="163"/>
      <c r="S276" s="163"/>
      <c r="T276" s="163"/>
      <c r="U276" s="163"/>
      <c r="V276" s="163"/>
      <c r="W276" s="163"/>
      <c r="X276" s="163"/>
      <c r="Y276" s="163"/>
      <c r="Z276" s="163"/>
      <c r="AA276" s="163"/>
      <c r="AB276" s="163"/>
      <c r="AC276" s="163"/>
      <c r="AD276" s="163"/>
      <c r="AE276" s="163"/>
      <c r="AF276" s="163"/>
      <c r="AG276" s="163"/>
      <c r="AH276" s="163"/>
      <c r="AI276" s="163"/>
      <c r="AJ276" s="163"/>
      <c r="AK276" s="163"/>
      <c r="AL276" s="163"/>
      <c r="AM276" s="163"/>
      <c r="AN276" s="163"/>
      <c r="AO276" s="163"/>
      <c r="AP276" s="163"/>
      <c r="AQ276" s="163"/>
      <c r="AR276" s="163"/>
      <c r="AS276" s="163"/>
      <c r="AT276" s="163"/>
      <c r="AU276" s="163"/>
      <c r="AV276" s="163"/>
      <c r="AW276" s="163"/>
      <c r="AX276" s="163"/>
      <c r="AY276" s="163"/>
      <c r="AZ276" s="163"/>
      <c r="BA276" s="163"/>
      <c r="BB276" s="163"/>
      <c r="BC276" s="163"/>
      <c r="BD276" s="163"/>
      <c r="BE276" s="163"/>
      <c r="BF276" s="163"/>
      <c r="BG276" s="163"/>
      <c r="BH276" s="163"/>
      <c r="BI276" s="163"/>
      <c r="BJ276" s="163"/>
      <c r="BK276" s="163"/>
      <c r="BL276" s="163"/>
      <c r="BM276" s="163"/>
      <c r="BN276" s="163"/>
      <c r="BO276" s="163"/>
      <c r="BP276" s="163"/>
      <c r="BQ276" s="163"/>
      <c r="BR276" s="163"/>
      <c r="BS276" s="163"/>
      <c r="BT276" s="163"/>
      <c r="BU276" s="163"/>
      <c r="BV276" s="163"/>
      <c r="BW276" s="163"/>
      <c r="BX276" s="163"/>
      <c r="BY276" s="163"/>
      <c r="BZ276" s="163"/>
      <c r="CA276" s="163"/>
      <c r="CB276" s="163"/>
      <c r="CC276" s="163"/>
      <c r="CD276" s="163"/>
      <c r="CE276" s="163"/>
      <c r="CF276" s="163"/>
      <c r="CG276" s="163"/>
      <c r="CH276" s="163"/>
      <c r="CI276" s="163"/>
      <c r="CJ276" s="163"/>
      <c r="CK276" s="163"/>
      <c r="CL276" s="163"/>
      <c r="CM276" s="163"/>
      <c r="CN276" s="163"/>
      <c r="CO276" s="163"/>
      <c r="CP276" s="163"/>
      <c r="CQ276" s="163"/>
      <c r="CR276" s="163"/>
      <c r="CS276" s="163"/>
      <c r="CT276" s="163"/>
      <c r="CU276" s="163"/>
      <c r="CV276" s="163"/>
      <c r="CW276" s="163"/>
      <c r="CX276" s="163"/>
      <c r="CY276" s="163"/>
      <c r="CZ276" s="163"/>
      <c r="DA276" s="163"/>
      <c r="DB276" s="163"/>
      <c r="DC276" s="163"/>
      <c r="DD276" s="163"/>
      <c r="DE276" s="163"/>
      <c r="DF276" s="163"/>
      <c r="DG276" s="163"/>
      <c r="DH276" s="163"/>
      <c r="DI276" s="163"/>
      <c r="DJ276" s="163"/>
      <c r="DK276" s="163"/>
      <c r="DL276" s="163"/>
      <c r="DM276" s="163"/>
      <c r="DN276" s="163"/>
      <c r="DO276" s="163"/>
      <c r="DP276" s="163"/>
      <c r="DQ276" s="163"/>
      <c r="DR276" s="163"/>
      <c r="DS276" s="163"/>
      <c r="DT276" s="163"/>
      <c r="DU276" s="163"/>
      <c r="DV276" s="163"/>
      <c r="DW276" s="163"/>
      <c r="DX276" s="163"/>
      <c r="DY276" s="163"/>
      <c r="DZ276" s="163"/>
      <c r="EA276" s="163"/>
      <c r="EB276" s="163"/>
      <c r="EC276" s="163"/>
      <c r="ED276" s="163"/>
      <c r="EE276" s="163"/>
      <c r="EF276" s="163"/>
      <c r="EG276" s="163"/>
      <c r="EH276" s="163"/>
      <c r="EI276" s="163"/>
      <c r="EJ276" s="163"/>
      <c r="EK276" s="163"/>
      <c r="EL276" s="163"/>
      <c r="EM276" s="163"/>
      <c r="EN276" s="163"/>
      <c r="EO276" s="163"/>
      <c r="EP276" s="163"/>
      <c r="EQ276" s="163"/>
      <c r="ER276" s="163"/>
      <c r="ES276" s="163"/>
      <c r="ET276" s="163"/>
      <c r="EU276" s="163"/>
      <c r="EV276" s="163"/>
      <c r="EW276" s="163"/>
      <c r="EX276" s="163"/>
      <c r="EY276" s="163"/>
      <c r="EZ276" s="163"/>
      <c r="FA276" s="163"/>
      <c r="FB276" s="163"/>
      <c r="FC276" s="163"/>
      <c r="FD276" s="163"/>
      <c r="FE276" s="163"/>
      <c r="FF276" s="163"/>
      <c r="FG276" s="163"/>
      <c r="FH276" s="163"/>
      <c r="FI276" s="163"/>
      <c r="FJ276" s="163"/>
      <c r="FK276" s="163"/>
      <c r="FL276" s="163"/>
      <c r="FM276" s="163"/>
      <c r="FN276" s="163"/>
      <c r="FO276" s="163"/>
      <c r="FP276" s="163"/>
      <c r="FQ276" s="163"/>
      <c r="FR276" s="163"/>
      <c r="FS276" s="163"/>
      <c r="FT276" s="163"/>
      <c r="FU276" s="163"/>
      <c r="FV276" s="163"/>
      <c r="FW276" s="163"/>
      <c r="FX276" s="163"/>
      <c r="FY276" s="163"/>
      <c r="FZ276" s="163"/>
      <c r="GA276" s="163"/>
      <c r="GB276" s="163"/>
      <c r="GC276" s="163"/>
      <c r="GD276" s="163"/>
      <c r="GE276" s="163"/>
      <c r="GF276" s="163"/>
      <c r="GG276" s="163"/>
      <c r="GH276" s="163"/>
      <c r="GI276" s="163"/>
      <c r="GJ276" s="163"/>
      <c r="GK276" s="163"/>
      <c r="GL276" s="163"/>
      <c r="GM276" s="163"/>
      <c r="GN276" s="163"/>
      <c r="GO276" s="163"/>
      <c r="GP276" s="163"/>
      <c r="GQ276" s="163"/>
      <c r="GR276" s="163"/>
      <c r="GS276" s="163"/>
      <c r="GT276" s="163"/>
      <c r="GU276" s="163"/>
      <c r="GV276" s="163"/>
      <c r="GW276" s="163"/>
      <c r="GX276" s="163"/>
      <c r="GY276" s="163"/>
      <c r="GZ276" s="163"/>
      <c r="HA276" s="163"/>
      <c r="HB276" s="163"/>
      <c r="HC276" s="163"/>
      <c r="HD276" s="163"/>
      <c r="HE276" s="163"/>
      <c r="HF276" s="163"/>
      <c r="HG276" s="163"/>
      <c r="HH276" s="163"/>
      <c r="HI276" s="163"/>
      <c r="HJ276" s="163"/>
      <c r="HK276" s="163"/>
      <c r="HL276" s="163"/>
      <c r="HM276" s="163"/>
      <c r="HN276" s="163"/>
      <c r="HO276" s="163"/>
      <c r="HP276" s="163"/>
      <c r="HQ276" s="163"/>
      <c r="HR276" s="163"/>
      <c r="HS276" s="163"/>
      <c r="HT276" s="163"/>
      <c r="HU276" s="163"/>
      <c r="HV276" s="163"/>
      <c r="HW276" s="163"/>
      <c r="HX276" s="163"/>
      <c r="HY276" s="163"/>
      <c r="HZ276" s="163"/>
      <c r="IA276" s="163"/>
      <c r="IB276" s="163"/>
      <c r="IC276" s="163"/>
      <c r="ID276" s="163"/>
      <c r="IE276" s="163"/>
      <c r="IF276" s="163"/>
      <c r="IG276" s="163"/>
      <c r="IH276" s="163"/>
      <c r="II276" s="163"/>
      <c r="IJ276" s="163"/>
      <c r="IK276" s="163"/>
      <c r="IL276" s="163"/>
      <c r="IM276" s="163"/>
      <c r="IN276" s="163"/>
      <c r="IO276" s="163"/>
      <c r="IP276" s="163"/>
      <c r="IQ276" s="163"/>
      <c r="IR276" s="163"/>
      <c r="IS276" s="163"/>
      <c r="IT276" s="163"/>
      <c r="IU276" s="163"/>
      <c r="IV276" s="163"/>
    </row>
    <row r="277" s="163" customFormat="true" ht="36" hidden="false" customHeight="true" outlineLevel="0" collapsed="false">
      <c r="A277" s="174"/>
      <c r="B277" s="174"/>
      <c r="C277" s="178" t="s">
        <v>693</v>
      </c>
      <c r="D277" s="182" t="s">
        <v>497</v>
      </c>
      <c r="E277" s="182" t="s">
        <v>497</v>
      </c>
      <c r="F277" s="182" t="s">
        <v>497</v>
      </c>
      <c r="G277" s="183" t="s">
        <v>497</v>
      </c>
      <c r="H277" s="184"/>
      <c r="I277" s="182" t="s">
        <v>497</v>
      </c>
      <c r="J277" s="182"/>
    </row>
    <row r="278" s="163" customFormat="true" ht="18" hidden="false" customHeight="true" outlineLevel="0" collapsed="false">
      <c r="A278" s="174" t="s">
        <v>694</v>
      </c>
      <c r="B278" s="174" t="s">
        <v>695</v>
      </c>
      <c r="C278" s="174"/>
      <c r="D278" s="174"/>
      <c r="E278" s="174"/>
      <c r="F278" s="185" t="s">
        <v>585</v>
      </c>
      <c r="G278" s="185"/>
      <c r="H278" s="185"/>
      <c r="I278" s="185"/>
      <c r="J278" s="185"/>
    </row>
    <row r="279" s="163" customFormat="true" ht="46" hidden="false" customHeight="true" outlineLevel="0" collapsed="false">
      <c r="A279" s="174"/>
      <c r="B279" s="133" t="s">
        <v>814</v>
      </c>
      <c r="C279" s="133"/>
      <c r="D279" s="133"/>
      <c r="E279" s="133"/>
      <c r="F279" s="185" t="s">
        <v>815</v>
      </c>
      <c r="G279" s="185"/>
      <c r="H279" s="185"/>
      <c r="I279" s="185"/>
      <c r="J279" s="185"/>
    </row>
    <row r="280" s="163" customFormat="true" ht="36" hidden="false" customHeight="true" outlineLevel="0" collapsed="false">
      <c r="A280" s="186" t="s">
        <v>698</v>
      </c>
      <c r="B280" s="186"/>
      <c r="C280" s="186"/>
      <c r="D280" s="186" t="s">
        <v>699</v>
      </c>
      <c r="E280" s="186"/>
      <c r="F280" s="186"/>
      <c r="G280" s="186" t="s">
        <v>621</v>
      </c>
      <c r="H280" s="186" t="s">
        <v>687</v>
      </c>
      <c r="I280" s="186" t="s">
        <v>689</v>
      </c>
      <c r="J280" s="186" t="s">
        <v>622</v>
      </c>
    </row>
    <row r="281" s="163" customFormat="true" ht="36" hidden="false" customHeight="true" outlineLevel="0" collapsed="false">
      <c r="A281" s="187" t="s">
        <v>615</v>
      </c>
      <c r="B281" s="174" t="s">
        <v>616</v>
      </c>
      <c r="C281" s="174" t="s">
        <v>617</v>
      </c>
      <c r="D281" s="174" t="s">
        <v>618</v>
      </c>
      <c r="E281" s="174" t="s">
        <v>619</v>
      </c>
      <c r="F281" s="186" t="s">
        <v>620</v>
      </c>
      <c r="G281" s="186"/>
      <c r="H281" s="186"/>
      <c r="I281" s="186"/>
      <c r="J281" s="186"/>
    </row>
    <row r="282" s="163" customFormat="true" ht="18" hidden="false" customHeight="true" outlineLevel="0" collapsed="false">
      <c r="A282" s="128" t="s">
        <v>623</v>
      </c>
      <c r="B282" s="129" t="s">
        <v>624</v>
      </c>
      <c r="C282" s="188" t="s">
        <v>816</v>
      </c>
      <c r="D282" s="129" t="s">
        <v>626</v>
      </c>
      <c r="E282" s="179" t="n">
        <v>16</v>
      </c>
      <c r="F282" s="186" t="s">
        <v>634</v>
      </c>
      <c r="G282" s="179" t="n">
        <v>14</v>
      </c>
      <c r="H282" s="179" t="n">
        <v>10</v>
      </c>
      <c r="I282" s="179" t="n">
        <v>8</v>
      </c>
      <c r="J282" s="224" t="s">
        <v>817</v>
      </c>
    </row>
    <row r="283" s="163" customFormat="true" ht="18" hidden="false" customHeight="true" outlineLevel="0" collapsed="false">
      <c r="A283" s="128"/>
      <c r="B283" s="129"/>
      <c r="C283" s="188" t="s">
        <v>818</v>
      </c>
      <c r="D283" s="129"/>
      <c r="E283" s="179" t="n">
        <v>13</v>
      </c>
      <c r="F283" s="186" t="s">
        <v>634</v>
      </c>
      <c r="G283" s="179" t="n">
        <v>6</v>
      </c>
      <c r="H283" s="179" t="n">
        <v>10</v>
      </c>
      <c r="I283" s="225" t="n">
        <v>5</v>
      </c>
      <c r="J283" s="191" t="s">
        <v>819</v>
      </c>
      <c r="K283" s="226"/>
    </row>
    <row r="284" s="163" customFormat="true" ht="18" hidden="false" customHeight="true" outlineLevel="0" collapsed="false">
      <c r="A284" s="128"/>
      <c r="B284" s="129"/>
      <c r="C284" s="188" t="s">
        <v>820</v>
      </c>
      <c r="D284" s="129"/>
      <c r="E284" s="179" t="n">
        <v>3</v>
      </c>
      <c r="F284" s="186" t="s">
        <v>634</v>
      </c>
      <c r="G284" s="179" t="n">
        <v>3</v>
      </c>
      <c r="H284" s="179" t="n">
        <v>10</v>
      </c>
      <c r="I284" s="179" t="n">
        <v>10</v>
      </c>
      <c r="J284" s="227" t="s">
        <v>821</v>
      </c>
    </row>
    <row r="285" s="163" customFormat="true" ht="18" hidden="false" customHeight="true" outlineLevel="0" collapsed="false">
      <c r="A285" s="128"/>
      <c r="B285" s="129"/>
      <c r="C285" s="215" t="s">
        <v>822</v>
      </c>
      <c r="D285" s="129"/>
      <c r="E285" s="179" t="n">
        <v>90</v>
      </c>
      <c r="F285" s="186" t="s">
        <v>823</v>
      </c>
      <c r="G285" s="179" t="n">
        <v>90</v>
      </c>
      <c r="H285" s="179" t="n">
        <v>10</v>
      </c>
      <c r="I285" s="179" t="n">
        <v>10</v>
      </c>
      <c r="J285" s="228" t="s">
        <v>824</v>
      </c>
    </row>
    <row r="286" s="163" customFormat="true" ht="18" hidden="false" customHeight="true" outlineLevel="0" collapsed="false">
      <c r="A286" s="128"/>
      <c r="B286" s="129"/>
      <c r="C286" s="188" t="s">
        <v>825</v>
      </c>
      <c r="D286" s="129"/>
      <c r="E286" s="179" t="n">
        <v>7</v>
      </c>
      <c r="F286" s="186" t="s">
        <v>634</v>
      </c>
      <c r="G286" s="179" t="n">
        <v>7</v>
      </c>
      <c r="H286" s="179" t="n">
        <v>10</v>
      </c>
      <c r="I286" s="179" t="n">
        <v>10</v>
      </c>
      <c r="J286" s="228"/>
    </row>
    <row r="287" s="163" customFormat="true" ht="18" hidden="false" customHeight="true" outlineLevel="0" collapsed="false">
      <c r="A287" s="128"/>
      <c r="B287" s="129" t="s">
        <v>640</v>
      </c>
      <c r="C287" s="188"/>
      <c r="D287" s="129"/>
      <c r="E287" s="229"/>
      <c r="F287" s="230"/>
      <c r="G287" s="229"/>
      <c r="H287" s="190"/>
      <c r="I287" s="190"/>
      <c r="J287" s="231"/>
    </row>
    <row r="288" s="163" customFormat="true" ht="18" hidden="false" customHeight="true" outlineLevel="0" collapsed="false">
      <c r="A288" s="128"/>
      <c r="B288" s="129" t="s">
        <v>647</v>
      </c>
      <c r="C288" s="206" t="s">
        <v>826</v>
      </c>
      <c r="D288" s="129"/>
      <c r="E288" s="183" t="n">
        <v>90</v>
      </c>
      <c r="F288" s="195" t="s">
        <v>644</v>
      </c>
      <c r="G288" s="188" t="n">
        <v>30</v>
      </c>
      <c r="H288" s="190" t="n">
        <v>10</v>
      </c>
      <c r="I288" s="190" t="n">
        <v>5</v>
      </c>
      <c r="J288" s="232" t="s">
        <v>827</v>
      </c>
    </row>
    <row r="289" s="163" customFormat="true" ht="18" hidden="false" customHeight="true" outlineLevel="0" collapsed="false">
      <c r="A289" s="128"/>
      <c r="B289" s="128" t="s">
        <v>650</v>
      </c>
      <c r="C289" s="206" t="s">
        <v>828</v>
      </c>
      <c r="D289" s="129"/>
      <c r="E289" s="183" t="n">
        <v>90</v>
      </c>
      <c r="F289" s="195" t="s">
        <v>644</v>
      </c>
      <c r="G289" s="190" t="n">
        <v>90</v>
      </c>
      <c r="H289" s="190" t="n">
        <v>10</v>
      </c>
      <c r="I289" s="190" t="n">
        <v>10</v>
      </c>
      <c r="J289" s="231"/>
    </row>
    <row r="290" s="163" customFormat="true" ht="30" hidden="false" customHeight="true" outlineLevel="0" collapsed="false">
      <c r="A290" s="128" t="s">
        <v>652</v>
      </c>
      <c r="B290" s="128" t="s">
        <v>653</v>
      </c>
      <c r="C290" s="150"/>
      <c r="D290" s="129"/>
      <c r="E290" s="183"/>
      <c r="F290" s="195"/>
      <c r="G290" s="190"/>
      <c r="H290" s="190"/>
      <c r="I290" s="190"/>
      <c r="J290" s="231"/>
    </row>
    <row r="291" s="163" customFormat="true" ht="30" hidden="false" customHeight="true" outlineLevel="0" collapsed="false">
      <c r="A291" s="128"/>
      <c r="B291" s="128" t="s">
        <v>654</v>
      </c>
      <c r="C291" s="206" t="s">
        <v>829</v>
      </c>
      <c r="D291" s="129"/>
      <c r="E291" s="211" t="s">
        <v>659</v>
      </c>
      <c r="F291" s="195"/>
      <c r="G291" s="211" t="s">
        <v>659</v>
      </c>
      <c r="H291" s="190" t="n">
        <v>10</v>
      </c>
      <c r="I291" s="190" t="n">
        <v>3</v>
      </c>
      <c r="J291" s="232" t="s">
        <v>830</v>
      </c>
    </row>
    <row r="292" s="163" customFormat="true" ht="30" hidden="false" customHeight="true" outlineLevel="0" collapsed="false">
      <c r="A292" s="128"/>
      <c r="B292" s="128" t="s">
        <v>663</v>
      </c>
      <c r="C292" s="150"/>
      <c r="D292" s="129"/>
      <c r="E292" s="183"/>
      <c r="F292" s="195"/>
      <c r="G292" s="190"/>
      <c r="H292" s="190"/>
      <c r="I292" s="190"/>
      <c r="J292" s="231"/>
    </row>
    <row r="293" s="163" customFormat="true" ht="30" hidden="false" customHeight="true" outlineLevel="0" collapsed="false">
      <c r="A293" s="128"/>
      <c r="B293" s="153" t="s">
        <v>665</v>
      </c>
      <c r="C293" s="150"/>
      <c r="D293" s="129"/>
      <c r="E293" s="183"/>
      <c r="F293" s="195"/>
      <c r="G293" s="190"/>
      <c r="H293" s="190"/>
      <c r="I293" s="190"/>
      <c r="J293" s="231"/>
    </row>
    <row r="294" s="163" customFormat="true" ht="30" hidden="false" customHeight="true" outlineLevel="0" collapsed="false">
      <c r="A294" s="155" t="s">
        <v>668</v>
      </c>
      <c r="B294" s="156" t="s">
        <v>669</v>
      </c>
      <c r="C294" s="206" t="s">
        <v>746</v>
      </c>
      <c r="D294" s="129"/>
      <c r="E294" s="233" t="s">
        <v>796</v>
      </c>
      <c r="F294" s="233" t="s">
        <v>644</v>
      </c>
      <c r="G294" s="233" t="s">
        <v>111</v>
      </c>
      <c r="H294" s="198" t="n">
        <v>10</v>
      </c>
      <c r="I294" s="198" t="n">
        <v>5</v>
      </c>
      <c r="J294" s="232" t="s">
        <v>830</v>
      </c>
    </row>
    <row r="295" s="163" customFormat="true" ht="54" hidden="false" customHeight="true" outlineLevel="0" collapsed="false">
      <c r="A295" s="200" t="s">
        <v>719</v>
      </c>
      <c r="B295" s="200"/>
      <c r="C295" s="200"/>
      <c r="D295" s="218" t="s">
        <v>569</v>
      </c>
      <c r="E295" s="218"/>
      <c r="F295" s="218"/>
      <c r="G295" s="218"/>
      <c r="H295" s="218"/>
      <c r="I295" s="218"/>
      <c r="J295" s="218"/>
    </row>
    <row r="296" s="163" customFormat="true" ht="25.5" hidden="false" customHeight="true" outlineLevel="0" collapsed="false">
      <c r="A296" s="200" t="s">
        <v>720</v>
      </c>
      <c r="B296" s="200"/>
      <c r="C296" s="200"/>
      <c r="D296" s="200"/>
      <c r="E296" s="200"/>
      <c r="F296" s="200"/>
      <c r="G296" s="200"/>
      <c r="H296" s="202" t="n">
        <v>100</v>
      </c>
      <c r="I296" s="202" t="n">
        <v>76</v>
      </c>
      <c r="J296" s="203" t="s">
        <v>721</v>
      </c>
    </row>
    <row r="297" s="163" customFormat="true" ht="13.5" hidden="false" customHeight="false" outlineLevel="0" collapsed="false">
      <c r="A297" s="164" t="s">
        <v>677</v>
      </c>
      <c r="B297" s="214"/>
      <c r="C297" s="214"/>
      <c r="D297" s="214"/>
      <c r="E297" s="214"/>
      <c r="F297" s="214"/>
      <c r="G297" s="214"/>
      <c r="H297" s="214"/>
      <c r="I297" s="214"/>
      <c r="J297" s="214"/>
    </row>
    <row r="298" s="163" customFormat="true" ht="26" hidden="false" customHeight="true" outlineLevel="0" collapsed="false">
      <c r="A298" s="165" t="s">
        <v>678</v>
      </c>
      <c r="B298" s="165"/>
      <c r="C298" s="165"/>
      <c r="D298" s="165"/>
      <c r="E298" s="165"/>
      <c r="F298" s="165"/>
      <c r="G298" s="165"/>
      <c r="H298" s="165"/>
      <c r="I298" s="165"/>
      <c r="J298" s="165"/>
    </row>
    <row r="299" s="170" customFormat="true" ht="28" hidden="false" customHeight="true" outlineLevel="0" collapsed="false">
      <c r="A299" s="166" t="s">
        <v>437</v>
      </c>
      <c r="B299" s="166"/>
      <c r="C299" s="166"/>
      <c r="D299" s="167"/>
      <c r="E299" s="167"/>
      <c r="F299" s="167"/>
      <c r="G299" s="167"/>
      <c r="H299" s="168" t="s">
        <v>3</v>
      </c>
      <c r="I299" s="168"/>
      <c r="J299" s="169" t="s">
        <v>679</v>
      </c>
    </row>
    <row r="300" s="173" customFormat="true" ht="18" hidden="false" customHeight="true" outlineLevel="0" collapsed="false">
      <c r="A300" s="174" t="s">
        <v>680</v>
      </c>
      <c r="B300" s="174"/>
      <c r="C300" s="176" t="s">
        <v>831</v>
      </c>
      <c r="D300" s="176"/>
      <c r="E300" s="176"/>
      <c r="F300" s="176"/>
      <c r="G300" s="176"/>
      <c r="H300" s="176"/>
      <c r="I300" s="176"/>
      <c r="J300" s="176"/>
      <c r="K300" s="163"/>
      <c r="L300" s="163"/>
      <c r="M300" s="163"/>
      <c r="N300" s="163"/>
      <c r="O300" s="163"/>
      <c r="P300" s="163"/>
      <c r="Q300" s="163"/>
      <c r="R300" s="163"/>
      <c r="S300" s="163"/>
      <c r="T300" s="163"/>
      <c r="U300" s="163"/>
      <c r="V300" s="163"/>
      <c r="W300" s="163"/>
      <c r="X300" s="163"/>
      <c r="Y300" s="163"/>
      <c r="Z300" s="163"/>
      <c r="AA300" s="163"/>
      <c r="AB300" s="163"/>
      <c r="AC300" s="163"/>
      <c r="AD300" s="163"/>
      <c r="AE300" s="163"/>
      <c r="AF300" s="163"/>
      <c r="AG300" s="163"/>
      <c r="AH300" s="163"/>
      <c r="AI300" s="163"/>
      <c r="AJ300" s="163"/>
      <c r="AK300" s="163"/>
      <c r="AL300" s="163"/>
      <c r="AM300" s="163"/>
      <c r="AN300" s="163"/>
      <c r="AO300" s="163"/>
      <c r="AP300" s="163"/>
      <c r="AQ300" s="163"/>
      <c r="AR300" s="163"/>
      <c r="AS300" s="163"/>
      <c r="AT300" s="163"/>
      <c r="AU300" s="163"/>
      <c r="AV300" s="163"/>
      <c r="AW300" s="163"/>
      <c r="AX300" s="163"/>
      <c r="AY300" s="163"/>
      <c r="AZ300" s="163"/>
      <c r="BA300" s="163"/>
      <c r="BB300" s="163"/>
      <c r="BC300" s="163"/>
      <c r="BD300" s="163"/>
      <c r="BE300" s="163"/>
      <c r="BF300" s="163"/>
      <c r="BG300" s="163"/>
      <c r="BH300" s="163"/>
      <c r="BI300" s="163"/>
      <c r="BJ300" s="163"/>
      <c r="BK300" s="163"/>
      <c r="BL300" s="163"/>
      <c r="BM300" s="163"/>
      <c r="BN300" s="163"/>
      <c r="BO300" s="163"/>
      <c r="BP300" s="163"/>
      <c r="BQ300" s="163"/>
      <c r="BR300" s="163"/>
      <c r="BS300" s="163"/>
      <c r="BT300" s="163"/>
      <c r="BU300" s="163"/>
      <c r="BV300" s="163"/>
      <c r="BW300" s="163"/>
      <c r="BX300" s="163"/>
      <c r="BY300" s="163"/>
      <c r="BZ300" s="163"/>
      <c r="CA300" s="163"/>
      <c r="CB300" s="163"/>
      <c r="CC300" s="163"/>
      <c r="CD300" s="163"/>
      <c r="CE300" s="163"/>
      <c r="CF300" s="163"/>
      <c r="CG300" s="163"/>
      <c r="CH300" s="163"/>
      <c r="CI300" s="163"/>
      <c r="CJ300" s="163"/>
      <c r="CK300" s="163"/>
      <c r="CL300" s="163"/>
      <c r="CM300" s="163"/>
      <c r="CN300" s="163"/>
      <c r="CO300" s="163"/>
      <c r="CP300" s="163"/>
      <c r="CQ300" s="163"/>
      <c r="CR300" s="163"/>
      <c r="CS300" s="163"/>
      <c r="CT300" s="163"/>
      <c r="CU300" s="163"/>
      <c r="CV300" s="163"/>
      <c r="CW300" s="163"/>
      <c r="CX300" s="163"/>
      <c r="CY300" s="163"/>
      <c r="CZ300" s="163"/>
      <c r="DA300" s="163"/>
      <c r="DB300" s="163"/>
      <c r="DC300" s="163"/>
      <c r="DD300" s="163"/>
      <c r="DE300" s="163"/>
      <c r="DF300" s="163"/>
      <c r="DG300" s="163"/>
      <c r="DH300" s="163"/>
      <c r="DI300" s="163"/>
      <c r="DJ300" s="163"/>
      <c r="DK300" s="163"/>
      <c r="DL300" s="163"/>
      <c r="DM300" s="163"/>
      <c r="DN300" s="163"/>
      <c r="DO300" s="163"/>
      <c r="DP300" s="163"/>
      <c r="DQ300" s="163"/>
      <c r="DR300" s="163"/>
      <c r="DS300" s="163"/>
      <c r="DT300" s="163"/>
      <c r="DU300" s="163"/>
      <c r="DV300" s="163"/>
      <c r="DW300" s="163"/>
      <c r="DX300" s="163"/>
      <c r="DY300" s="163"/>
      <c r="DZ300" s="163"/>
      <c r="EA300" s="163"/>
      <c r="EB300" s="163"/>
      <c r="EC300" s="163"/>
      <c r="ED300" s="163"/>
      <c r="EE300" s="163"/>
      <c r="EF300" s="163"/>
      <c r="EG300" s="163"/>
      <c r="EH300" s="163"/>
      <c r="EI300" s="163"/>
      <c r="EJ300" s="163"/>
      <c r="EK300" s="163"/>
      <c r="EL300" s="163"/>
      <c r="EM300" s="163"/>
      <c r="EN300" s="163"/>
      <c r="EO300" s="163"/>
      <c r="EP300" s="163"/>
      <c r="EQ300" s="163"/>
      <c r="ER300" s="163"/>
      <c r="ES300" s="163"/>
      <c r="ET300" s="163"/>
      <c r="EU300" s="163"/>
      <c r="EV300" s="163"/>
      <c r="EW300" s="163"/>
      <c r="EX300" s="163"/>
      <c r="EY300" s="163"/>
      <c r="EZ300" s="163"/>
      <c r="FA300" s="163"/>
      <c r="FB300" s="163"/>
      <c r="FC300" s="163"/>
      <c r="FD300" s="163"/>
      <c r="FE300" s="163"/>
      <c r="FF300" s="163"/>
      <c r="FG300" s="163"/>
      <c r="FH300" s="163"/>
      <c r="FI300" s="163"/>
      <c r="FJ300" s="163"/>
      <c r="FK300" s="163"/>
      <c r="FL300" s="163"/>
      <c r="FM300" s="163"/>
      <c r="FN300" s="163"/>
      <c r="FO300" s="163"/>
      <c r="FP300" s="163"/>
      <c r="FQ300" s="163"/>
      <c r="FR300" s="163"/>
      <c r="FS300" s="163"/>
      <c r="FT300" s="163"/>
      <c r="FU300" s="163"/>
      <c r="FV300" s="163"/>
      <c r="FW300" s="163"/>
      <c r="FX300" s="163"/>
      <c r="FY300" s="163"/>
      <c r="FZ300" s="163"/>
      <c r="GA300" s="163"/>
      <c r="GB300" s="163"/>
      <c r="GC300" s="163"/>
      <c r="GD300" s="163"/>
      <c r="GE300" s="163"/>
      <c r="GF300" s="163"/>
      <c r="GG300" s="163"/>
      <c r="GH300" s="163"/>
      <c r="GI300" s="163"/>
      <c r="GJ300" s="163"/>
      <c r="GK300" s="163"/>
      <c r="GL300" s="163"/>
      <c r="GM300" s="163"/>
      <c r="GN300" s="163"/>
      <c r="GO300" s="163"/>
      <c r="GP300" s="163"/>
      <c r="GQ300" s="163"/>
      <c r="GR300" s="163"/>
      <c r="GS300" s="163"/>
      <c r="GT300" s="163"/>
      <c r="GU300" s="163"/>
      <c r="GV300" s="163"/>
      <c r="GW300" s="163"/>
      <c r="GX300" s="163"/>
      <c r="GY300" s="163"/>
      <c r="GZ300" s="163"/>
      <c r="HA300" s="163"/>
      <c r="HB300" s="163"/>
      <c r="HC300" s="163"/>
      <c r="HD300" s="163"/>
      <c r="HE300" s="163"/>
      <c r="HF300" s="163"/>
      <c r="HG300" s="163"/>
      <c r="HH300" s="163"/>
      <c r="HI300" s="163"/>
      <c r="HJ300" s="163"/>
      <c r="HK300" s="163"/>
      <c r="HL300" s="163"/>
      <c r="HM300" s="163"/>
      <c r="HN300" s="163"/>
      <c r="HO300" s="163"/>
      <c r="HP300" s="163"/>
      <c r="HQ300" s="163"/>
      <c r="HR300" s="163"/>
      <c r="HS300" s="163"/>
      <c r="HT300" s="163"/>
      <c r="HU300" s="163"/>
      <c r="HV300" s="163"/>
      <c r="HW300" s="163"/>
      <c r="HX300" s="163"/>
      <c r="HY300" s="163"/>
      <c r="HZ300" s="163"/>
      <c r="IA300" s="163"/>
      <c r="IB300" s="163"/>
      <c r="IC300" s="163"/>
      <c r="ID300" s="163"/>
      <c r="IE300" s="163"/>
      <c r="IF300" s="163"/>
      <c r="IG300" s="163"/>
      <c r="IH300" s="163"/>
      <c r="II300" s="163"/>
      <c r="IJ300" s="163"/>
      <c r="IK300" s="163"/>
      <c r="IL300" s="163"/>
      <c r="IM300" s="163"/>
      <c r="IN300" s="163"/>
      <c r="IO300" s="163"/>
      <c r="IP300" s="163"/>
      <c r="IQ300" s="163"/>
      <c r="IR300" s="163"/>
      <c r="IS300" s="163"/>
      <c r="IT300" s="163"/>
      <c r="IU300" s="163"/>
      <c r="IV300" s="163"/>
    </row>
    <row r="301" s="177" customFormat="true" ht="18" hidden="false" customHeight="true" outlineLevel="0" collapsed="false">
      <c r="A301" s="174" t="s">
        <v>682</v>
      </c>
      <c r="B301" s="174"/>
      <c r="C301" s="175" t="s">
        <v>575</v>
      </c>
      <c r="D301" s="175"/>
      <c r="E301" s="175"/>
      <c r="F301" s="174" t="s">
        <v>683</v>
      </c>
      <c r="G301" s="176" t="s">
        <v>575</v>
      </c>
      <c r="H301" s="176"/>
      <c r="I301" s="176"/>
      <c r="J301" s="176"/>
      <c r="K301" s="163"/>
      <c r="L301" s="163"/>
      <c r="M301" s="163"/>
      <c r="N301" s="163"/>
      <c r="O301" s="163"/>
      <c r="P301" s="163"/>
      <c r="Q301" s="163"/>
      <c r="R301" s="163"/>
      <c r="S301" s="163"/>
      <c r="T301" s="163"/>
      <c r="U301" s="163"/>
      <c r="V301" s="163"/>
      <c r="W301" s="163"/>
      <c r="X301" s="163"/>
      <c r="Y301" s="163"/>
      <c r="Z301" s="163"/>
      <c r="AA301" s="163"/>
      <c r="AB301" s="163"/>
      <c r="AC301" s="163"/>
      <c r="AD301" s="163"/>
      <c r="AE301" s="163"/>
      <c r="AF301" s="163"/>
      <c r="AG301" s="163"/>
      <c r="AH301" s="163"/>
      <c r="AI301" s="163"/>
      <c r="AJ301" s="163"/>
      <c r="AK301" s="163"/>
      <c r="AL301" s="163"/>
      <c r="AM301" s="163"/>
      <c r="AN301" s="163"/>
      <c r="AO301" s="163"/>
      <c r="AP301" s="163"/>
      <c r="AQ301" s="163"/>
      <c r="AR301" s="163"/>
      <c r="AS301" s="163"/>
      <c r="AT301" s="163"/>
      <c r="AU301" s="163"/>
      <c r="AV301" s="163"/>
      <c r="AW301" s="163"/>
      <c r="AX301" s="163"/>
      <c r="AY301" s="163"/>
      <c r="AZ301" s="163"/>
      <c r="BA301" s="163"/>
      <c r="BB301" s="163"/>
      <c r="BC301" s="163"/>
      <c r="BD301" s="163"/>
      <c r="BE301" s="163"/>
      <c r="BF301" s="163"/>
      <c r="BG301" s="163"/>
      <c r="BH301" s="163"/>
      <c r="BI301" s="163"/>
      <c r="BJ301" s="163"/>
      <c r="BK301" s="163"/>
      <c r="BL301" s="163"/>
      <c r="BM301" s="163"/>
      <c r="BN301" s="163"/>
      <c r="BO301" s="163"/>
      <c r="BP301" s="163"/>
      <c r="BQ301" s="163"/>
      <c r="BR301" s="163"/>
      <c r="BS301" s="163"/>
      <c r="BT301" s="163"/>
      <c r="BU301" s="163"/>
      <c r="BV301" s="163"/>
      <c r="BW301" s="163"/>
      <c r="BX301" s="163"/>
      <c r="BY301" s="163"/>
      <c r="BZ301" s="163"/>
      <c r="CA301" s="163"/>
      <c r="CB301" s="163"/>
      <c r="CC301" s="163"/>
      <c r="CD301" s="163"/>
      <c r="CE301" s="163"/>
      <c r="CF301" s="163"/>
      <c r="CG301" s="163"/>
      <c r="CH301" s="163"/>
      <c r="CI301" s="163"/>
      <c r="CJ301" s="163"/>
      <c r="CK301" s="163"/>
      <c r="CL301" s="163"/>
      <c r="CM301" s="163"/>
      <c r="CN301" s="163"/>
      <c r="CO301" s="163"/>
      <c r="CP301" s="163"/>
      <c r="CQ301" s="163"/>
      <c r="CR301" s="163"/>
      <c r="CS301" s="163"/>
      <c r="CT301" s="163"/>
      <c r="CU301" s="163"/>
      <c r="CV301" s="163"/>
      <c r="CW301" s="163"/>
      <c r="CX301" s="163"/>
      <c r="CY301" s="163"/>
      <c r="CZ301" s="163"/>
      <c r="DA301" s="163"/>
      <c r="DB301" s="163"/>
      <c r="DC301" s="163"/>
      <c r="DD301" s="163"/>
      <c r="DE301" s="163"/>
      <c r="DF301" s="163"/>
      <c r="DG301" s="163"/>
      <c r="DH301" s="163"/>
      <c r="DI301" s="163"/>
      <c r="DJ301" s="163"/>
      <c r="DK301" s="163"/>
      <c r="DL301" s="163"/>
      <c r="DM301" s="163"/>
      <c r="DN301" s="163"/>
      <c r="DO301" s="163"/>
      <c r="DP301" s="163"/>
      <c r="DQ301" s="163"/>
      <c r="DR301" s="163"/>
      <c r="DS301" s="163"/>
      <c r="DT301" s="163"/>
      <c r="DU301" s="163"/>
      <c r="DV301" s="163"/>
      <c r="DW301" s="163"/>
      <c r="DX301" s="163"/>
      <c r="DY301" s="163"/>
      <c r="DZ301" s="163"/>
      <c r="EA301" s="163"/>
      <c r="EB301" s="163"/>
      <c r="EC301" s="163"/>
      <c r="ED301" s="163"/>
      <c r="EE301" s="163"/>
      <c r="EF301" s="163"/>
      <c r="EG301" s="163"/>
      <c r="EH301" s="163"/>
      <c r="EI301" s="163"/>
      <c r="EJ301" s="163"/>
      <c r="EK301" s="163"/>
      <c r="EL301" s="163"/>
      <c r="EM301" s="163"/>
      <c r="EN301" s="163"/>
      <c r="EO301" s="163"/>
      <c r="EP301" s="163"/>
      <c r="EQ301" s="163"/>
      <c r="ER301" s="163"/>
      <c r="ES301" s="163"/>
      <c r="ET301" s="163"/>
      <c r="EU301" s="163"/>
      <c r="EV301" s="163"/>
      <c r="EW301" s="163"/>
      <c r="EX301" s="163"/>
      <c r="EY301" s="163"/>
      <c r="EZ301" s="163"/>
      <c r="FA301" s="163"/>
      <c r="FB301" s="163"/>
      <c r="FC301" s="163"/>
      <c r="FD301" s="163"/>
      <c r="FE301" s="163"/>
      <c r="FF301" s="163"/>
      <c r="FG301" s="163"/>
      <c r="FH301" s="163"/>
      <c r="FI301" s="163"/>
      <c r="FJ301" s="163"/>
      <c r="FK301" s="163"/>
      <c r="FL301" s="163"/>
      <c r="FM301" s="163"/>
      <c r="FN301" s="163"/>
      <c r="FO301" s="163"/>
      <c r="FP301" s="163"/>
      <c r="FQ301" s="163"/>
      <c r="FR301" s="163"/>
      <c r="FS301" s="163"/>
      <c r="FT301" s="163"/>
      <c r="FU301" s="163"/>
      <c r="FV301" s="163"/>
      <c r="FW301" s="163"/>
      <c r="FX301" s="163"/>
      <c r="FY301" s="163"/>
      <c r="FZ301" s="163"/>
      <c r="GA301" s="163"/>
      <c r="GB301" s="163"/>
      <c r="GC301" s="163"/>
      <c r="GD301" s="163"/>
      <c r="GE301" s="163"/>
      <c r="GF301" s="163"/>
      <c r="GG301" s="163"/>
      <c r="GH301" s="163"/>
      <c r="GI301" s="163"/>
      <c r="GJ301" s="163"/>
      <c r="GK301" s="163"/>
      <c r="GL301" s="163"/>
      <c r="GM301" s="163"/>
      <c r="GN301" s="163"/>
      <c r="GO301" s="163"/>
      <c r="GP301" s="163"/>
      <c r="GQ301" s="163"/>
      <c r="GR301" s="163"/>
      <c r="GS301" s="163"/>
      <c r="GT301" s="163"/>
      <c r="GU301" s="163"/>
      <c r="GV301" s="163"/>
      <c r="GW301" s="163"/>
      <c r="GX301" s="163"/>
      <c r="GY301" s="163"/>
      <c r="GZ301" s="163"/>
      <c r="HA301" s="163"/>
      <c r="HB301" s="163"/>
      <c r="HC301" s="163"/>
      <c r="HD301" s="163"/>
      <c r="HE301" s="163"/>
      <c r="HF301" s="163"/>
      <c r="HG301" s="163"/>
      <c r="HH301" s="163"/>
      <c r="HI301" s="163"/>
      <c r="HJ301" s="163"/>
      <c r="HK301" s="163"/>
      <c r="HL301" s="163"/>
      <c r="HM301" s="163"/>
      <c r="HN301" s="163"/>
      <c r="HO301" s="163"/>
      <c r="HP301" s="163"/>
      <c r="HQ301" s="163"/>
      <c r="HR301" s="163"/>
      <c r="HS301" s="163"/>
      <c r="HT301" s="163"/>
      <c r="HU301" s="163"/>
      <c r="HV301" s="163"/>
      <c r="HW301" s="163"/>
      <c r="HX301" s="163"/>
      <c r="HY301" s="163"/>
      <c r="HZ301" s="163"/>
      <c r="IA301" s="163"/>
      <c r="IB301" s="163"/>
      <c r="IC301" s="163"/>
      <c r="ID301" s="163"/>
      <c r="IE301" s="163"/>
      <c r="IF301" s="163"/>
      <c r="IG301" s="163"/>
      <c r="IH301" s="163"/>
      <c r="II301" s="163"/>
      <c r="IJ301" s="163"/>
      <c r="IK301" s="163"/>
      <c r="IL301" s="163"/>
      <c r="IM301" s="163"/>
      <c r="IN301" s="163"/>
      <c r="IO301" s="163"/>
      <c r="IP301" s="163"/>
      <c r="IQ301" s="163"/>
      <c r="IR301" s="163"/>
      <c r="IS301" s="163"/>
      <c r="IT301" s="163"/>
      <c r="IU301" s="163"/>
      <c r="IV301" s="163"/>
    </row>
    <row r="302" s="177" customFormat="true" ht="36" hidden="false" customHeight="true" outlineLevel="0" collapsed="false">
      <c r="A302" s="174" t="s">
        <v>684</v>
      </c>
      <c r="B302" s="174"/>
      <c r="C302" s="183"/>
      <c r="D302" s="174" t="s">
        <v>685</v>
      </c>
      <c r="E302" s="174" t="s">
        <v>493</v>
      </c>
      <c r="F302" s="174" t="s">
        <v>686</v>
      </c>
      <c r="G302" s="174" t="s">
        <v>687</v>
      </c>
      <c r="H302" s="174" t="s">
        <v>688</v>
      </c>
      <c r="I302" s="174" t="s">
        <v>689</v>
      </c>
      <c r="J302" s="174"/>
      <c r="K302" s="163"/>
      <c r="L302" s="163"/>
      <c r="M302" s="163"/>
      <c r="N302" s="163"/>
      <c r="O302" s="163"/>
      <c r="P302" s="163"/>
      <c r="Q302" s="163"/>
      <c r="R302" s="163"/>
      <c r="S302" s="163"/>
      <c r="T302" s="163"/>
      <c r="U302" s="163"/>
      <c r="V302" s="163"/>
      <c r="W302" s="163"/>
      <c r="X302" s="163"/>
      <c r="Y302" s="163"/>
      <c r="Z302" s="163"/>
      <c r="AA302" s="163"/>
      <c r="AB302" s="163"/>
      <c r="AC302" s="163"/>
      <c r="AD302" s="163"/>
      <c r="AE302" s="163"/>
      <c r="AF302" s="163"/>
      <c r="AG302" s="163"/>
      <c r="AH302" s="163"/>
      <c r="AI302" s="163"/>
      <c r="AJ302" s="163"/>
      <c r="AK302" s="163"/>
      <c r="AL302" s="163"/>
      <c r="AM302" s="163"/>
      <c r="AN302" s="163"/>
      <c r="AO302" s="163"/>
      <c r="AP302" s="163"/>
      <c r="AQ302" s="163"/>
      <c r="AR302" s="163"/>
      <c r="AS302" s="163"/>
      <c r="AT302" s="163"/>
      <c r="AU302" s="163"/>
      <c r="AV302" s="163"/>
      <c r="AW302" s="163"/>
      <c r="AX302" s="163"/>
      <c r="AY302" s="163"/>
      <c r="AZ302" s="163"/>
      <c r="BA302" s="163"/>
      <c r="BB302" s="163"/>
      <c r="BC302" s="163"/>
      <c r="BD302" s="163"/>
      <c r="BE302" s="163"/>
      <c r="BF302" s="163"/>
      <c r="BG302" s="163"/>
      <c r="BH302" s="163"/>
      <c r="BI302" s="163"/>
      <c r="BJ302" s="163"/>
      <c r="BK302" s="163"/>
      <c r="BL302" s="163"/>
      <c r="BM302" s="163"/>
      <c r="BN302" s="163"/>
      <c r="BO302" s="163"/>
      <c r="BP302" s="163"/>
      <c r="BQ302" s="163"/>
      <c r="BR302" s="163"/>
      <c r="BS302" s="163"/>
      <c r="BT302" s="163"/>
      <c r="BU302" s="163"/>
      <c r="BV302" s="163"/>
      <c r="BW302" s="163"/>
      <c r="BX302" s="163"/>
      <c r="BY302" s="163"/>
      <c r="BZ302" s="163"/>
      <c r="CA302" s="163"/>
      <c r="CB302" s="163"/>
      <c r="CC302" s="163"/>
      <c r="CD302" s="163"/>
      <c r="CE302" s="163"/>
      <c r="CF302" s="163"/>
      <c r="CG302" s="163"/>
      <c r="CH302" s="163"/>
      <c r="CI302" s="163"/>
      <c r="CJ302" s="163"/>
      <c r="CK302" s="163"/>
      <c r="CL302" s="163"/>
      <c r="CM302" s="163"/>
      <c r="CN302" s="163"/>
      <c r="CO302" s="163"/>
      <c r="CP302" s="163"/>
      <c r="CQ302" s="163"/>
      <c r="CR302" s="163"/>
      <c r="CS302" s="163"/>
      <c r="CT302" s="163"/>
      <c r="CU302" s="163"/>
      <c r="CV302" s="163"/>
      <c r="CW302" s="163"/>
      <c r="CX302" s="163"/>
      <c r="CY302" s="163"/>
      <c r="CZ302" s="163"/>
      <c r="DA302" s="163"/>
      <c r="DB302" s="163"/>
      <c r="DC302" s="163"/>
      <c r="DD302" s="163"/>
      <c r="DE302" s="163"/>
      <c r="DF302" s="163"/>
      <c r="DG302" s="163"/>
      <c r="DH302" s="163"/>
      <c r="DI302" s="163"/>
      <c r="DJ302" s="163"/>
      <c r="DK302" s="163"/>
      <c r="DL302" s="163"/>
      <c r="DM302" s="163"/>
      <c r="DN302" s="163"/>
      <c r="DO302" s="163"/>
      <c r="DP302" s="163"/>
      <c r="DQ302" s="163"/>
      <c r="DR302" s="163"/>
      <c r="DS302" s="163"/>
      <c r="DT302" s="163"/>
      <c r="DU302" s="163"/>
      <c r="DV302" s="163"/>
      <c r="DW302" s="163"/>
      <c r="DX302" s="163"/>
      <c r="DY302" s="163"/>
      <c r="DZ302" s="163"/>
      <c r="EA302" s="163"/>
      <c r="EB302" s="163"/>
      <c r="EC302" s="163"/>
      <c r="ED302" s="163"/>
      <c r="EE302" s="163"/>
      <c r="EF302" s="163"/>
      <c r="EG302" s="163"/>
      <c r="EH302" s="163"/>
      <c r="EI302" s="163"/>
      <c r="EJ302" s="163"/>
      <c r="EK302" s="163"/>
      <c r="EL302" s="163"/>
      <c r="EM302" s="163"/>
      <c r="EN302" s="163"/>
      <c r="EO302" s="163"/>
      <c r="EP302" s="163"/>
      <c r="EQ302" s="163"/>
      <c r="ER302" s="163"/>
      <c r="ES302" s="163"/>
      <c r="ET302" s="163"/>
      <c r="EU302" s="163"/>
      <c r="EV302" s="163"/>
      <c r="EW302" s="163"/>
      <c r="EX302" s="163"/>
      <c r="EY302" s="163"/>
      <c r="EZ302" s="163"/>
      <c r="FA302" s="163"/>
      <c r="FB302" s="163"/>
      <c r="FC302" s="163"/>
      <c r="FD302" s="163"/>
      <c r="FE302" s="163"/>
      <c r="FF302" s="163"/>
      <c r="FG302" s="163"/>
      <c r="FH302" s="163"/>
      <c r="FI302" s="163"/>
      <c r="FJ302" s="163"/>
      <c r="FK302" s="163"/>
      <c r="FL302" s="163"/>
      <c r="FM302" s="163"/>
      <c r="FN302" s="163"/>
      <c r="FO302" s="163"/>
      <c r="FP302" s="163"/>
      <c r="FQ302" s="163"/>
      <c r="FR302" s="163"/>
      <c r="FS302" s="163"/>
      <c r="FT302" s="163"/>
      <c r="FU302" s="163"/>
      <c r="FV302" s="163"/>
      <c r="FW302" s="163"/>
      <c r="FX302" s="163"/>
      <c r="FY302" s="163"/>
      <c r="FZ302" s="163"/>
      <c r="GA302" s="163"/>
      <c r="GB302" s="163"/>
      <c r="GC302" s="163"/>
      <c r="GD302" s="163"/>
      <c r="GE302" s="163"/>
      <c r="GF302" s="163"/>
      <c r="GG302" s="163"/>
      <c r="GH302" s="163"/>
      <c r="GI302" s="163"/>
      <c r="GJ302" s="163"/>
      <c r="GK302" s="163"/>
      <c r="GL302" s="163"/>
      <c r="GM302" s="163"/>
      <c r="GN302" s="163"/>
      <c r="GO302" s="163"/>
      <c r="GP302" s="163"/>
      <c r="GQ302" s="163"/>
      <c r="GR302" s="163"/>
      <c r="GS302" s="163"/>
      <c r="GT302" s="163"/>
      <c r="GU302" s="163"/>
      <c r="GV302" s="163"/>
      <c r="GW302" s="163"/>
      <c r="GX302" s="163"/>
      <c r="GY302" s="163"/>
      <c r="GZ302" s="163"/>
      <c r="HA302" s="163"/>
      <c r="HB302" s="163"/>
      <c r="HC302" s="163"/>
      <c r="HD302" s="163"/>
      <c r="HE302" s="163"/>
      <c r="HF302" s="163"/>
      <c r="HG302" s="163"/>
      <c r="HH302" s="163"/>
      <c r="HI302" s="163"/>
      <c r="HJ302" s="163"/>
      <c r="HK302" s="163"/>
      <c r="HL302" s="163"/>
      <c r="HM302" s="163"/>
      <c r="HN302" s="163"/>
      <c r="HO302" s="163"/>
      <c r="HP302" s="163"/>
      <c r="HQ302" s="163"/>
      <c r="HR302" s="163"/>
      <c r="HS302" s="163"/>
      <c r="HT302" s="163"/>
      <c r="HU302" s="163"/>
      <c r="HV302" s="163"/>
      <c r="HW302" s="163"/>
      <c r="HX302" s="163"/>
      <c r="HY302" s="163"/>
      <c r="HZ302" s="163"/>
      <c r="IA302" s="163"/>
      <c r="IB302" s="163"/>
      <c r="IC302" s="163"/>
      <c r="ID302" s="163"/>
      <c r="IE302" s="163"/>
      <c r="IF302" s="163"/>
      <c r="IG302" s="163"/>
      <c r="IH302" s="163"/>
      <c r="II302" s="163"/>
      <c r="IJ302" s="163"/>
      <c r="IK302" s="163"/>
      <c r="IL302" s="163"/>
      <c r="IM302" s="163"/>
      <c r="IN302" s="163"/>
      <c r="IO302" s="163"/>
      <c r="IP302" s="163"/>
      <c r="IQ302" s="163"/>
      <c r="IR302" s="163"/>
      <c r="IS302" s="163"/>
      <c r="IT302" s="163"/>
      <c r="IU302" s="163"/>
      <c r="IV302" s="163"/>
    </row>
    <row r="303" s="177" customFormat="true" ht="36" hidden="false" customHeight="true" outlineLevel="0" collapsed="false">
      <c r="A303" s="174"/>
      <c r="B303" s="174"/>
      <c r="C303" s="178" t="s">
        <v>690</v>
      </c>
      <c r="D303" s="204"/>
      <c r="E303" s="204" t="n">
        <v>1768200</v>
      </c>
      <c r="F303" s="204" t="n">
        <v>1768200</v>
      </c>
      <c r="G303" s="183" t="n">
        <v>10</v>
      </c>
      <c r="H303" s="181" t="n">
        <v>1</v>
      </c>
      <c r="I303" s="182" t="n">
        <v>10</v>
      </c>
      <c r="J303" s="182"/>
      <c r="K303" s="163"/>
      <c r="L303" s="163"/>
      <c r="M303" s="163"/>
      <c r="N303" s="163"/>
      <c r="O303" s="163"/>
      <c r="P303" s="163"/>
      <c r="Q303" s="163"/>
      <c r="R303" s="163"/>
      <c r="S303" s="163"/>
      <c r="T303" s="163"/>
      <c r="U303" s="163"/>
      <c r="V303" s="163"/>
      <c r="W303" s="163"/>
      <c r="X303" s="163"/>
      <c r="Y303" s="163"/>
      <c r="Z303" s="163"/>
      <c r="AA303" s="163"/>
      <c r="AB303" s="163"/>
      <c r="AC303" s="163"/>
      <c r="AD303" s="163"/>
      <c r="AE303" s="163"/>
      <c r="AF303" s="163"/>
      <c r="AG303" s="163"/>
      <c r="AH303" s="163"/>
      <c r="AI303" s="163"/>
      <c r="AJ303" s="163"/>
      <c r="AK303" s="163"/>
      <c r="AL303" s="163"/>
      <c r="AM303" s="163"/>
      <c r="AN303" s="163"/>
      <c r="AO303" s="163"/>
      <c r="AP303" s="163"/>
      <c r="AQ303" s="163"/>
      <c r="AR303" s="163"/>
      <c r="AS303" s="163"/>
      <c r="AT303" s="163"/>
      <c r="AU303" s="163"/>
      <c r="AV303" s="163"/>
      <c r="AW303" s="163"/>
      <c r="AX303" s="163"/>
      <c r="AY303" s="163"/>
      <c r="AZ303" s="163"/>
      <c r="BA303" s="163"/>
      <c r="BB303" s="163"/>
      <c r="BC303" s="163"/>
      <c r="BD303" s="163"/>
      <c r="BE303" s="163"/>
      <c r="BF303" s="163"/>
      <c r="BG303" s="163"/>
      <c r="BH303" s="163"/>
      <c r="BI303" s="163"/>
      <c r="BJ303" s="163"/>
      <c r="BK303" s="163"/>
      <c r="BL303" s="163"/>
      <c r="BM303" s="163"/>
      <c r="BN303" s="163"/>
      <c r="BO303" s="163"/>
      <c r="BP303" s="163"/>
      <c r="BQ303" s="163"/>
      <c r="BR303" s="163"/>
      <c r="BS303" s="163"/>
      <c r="BT303" s="163"/>
      <c r="BU303" s="163"/>
      <c r="BV303" s="163"/>
      <c r="BW303" s="163"/>
      <c r="BX303" s="163"/>
      <c r="BY303" s="163"/>
      <c r="BZ303" s="163"/>
      <c r="CA303" s="163"/>
      <c r="CB303" s="163"/>
      <c r="CC303" s="163"/>
      <c r="CD303" s="163"/>
      <c r="CE303" s="163"/>
      <c r="CF303" s="163"/>
      <c r="CG303" s="163"/>
      <c r="CH303" s="163"/>
      <c r="CI303" s="163"/>
      <c r="CJ303" s="163"/>
      <c r="CK303" s="163"/>
      <c r="CL303" s="163"/>
      <c r="CM303" s="163"/>
      <c r="CN303" s="163"/>
      <c r="CO303" s="163"/>
      <c r="CP303" s="163"/>
      <c r="CQ303" s="163"/>
      <c r="CR303" s="163"/>
      <c r="CS303" s="163"/>
      <c r="CT303" s="163"/>
      <c r="CU303" s="163"/>
      <c r="CV303" s="163"/>
      <c r="CW303" s="163"/>
      <c r="CX303" s="163"/>
      <c r="CY303" s="163"/>
      <c r="CZ303" s="163"/>
      <c r="DA303" s="163"/>
      <c r="DB303" s="163"/>
      <c r="DC303" s="163"/>
      <c r="DD303" s="163"/>
      <c r="DE303" s="163"/>
      <c r="DF303" s="163"/>
      <c r="DG303" s="163"/>
      <c r="DH303" s="163"/>
      <c r="DI303" s="163"/>
      <c r="DJ303" s="163"/>
      <c r="DK303" s="163"/>
      <c r="DL303" s="163"/>
      <c r="DM303" s="163"/>
      <c r="DN303" s="163"/>
      <c r="DO303" s="163"/>
      <c r="DP303" s="163"/>
      <c r="DQ303" s="163"/>
      <c r="DR303" s="163"/>
      <c r="DS303" s="163"/>
      <c r="DT303" s="163"/>
      <c r="DU303" s="163"/>
      <c r="DV303" s="163"/>
      <c r="DW303" s="163"/>
      <c r="DX303" s="163"/>
      <c r="DY303" s="163"/>
      <c r="DZ303" s="163"/>
      <c r="EA303" s="163"/>
      <c r="EB303" s="163"/>
      <c r="EC303" s="163"/>
      <c r="ED303" s="163"/>
      <c r="EE303" s="163"/>
      <c r="EF303" s="163"/>
      <c r="EG303" s="163"/>
      <c r="EH303" s="163"/>
      <c r="EI303" s="163"/>
      <c r="EJ303" s="163"/>
      <c r="EK303" s="163"/>
      <c r="EL303" s="163"/>
      <c r="EM303" s="163"/>
      <c r="EN303" s="163"/>
      <c r="EO303" s="163"/>
      <c r="EP303" s="163"/>
      <c r="EQ303" s="163"/>
      <c r="ER303" s="163"/>
      <c r="ES303" s="163"/>
      <c r="ET303" s="163"/>
      <c r="EU303" s="163"/>
      <c r="EV303" s="163"/>
      <c r="EW303" s="163"/>
      <c r="EX303" s="163"/>
      <c r="EY303" s="163"/>
      <c r="EZ303" s="163"/>
      <c r="FA303" s="163"/>
      <c r="FB303" s="163"/>
      <c r="FC303" s="163"/>
      <c r="FD303" s="163"/>
      <c r="FE303" s="163"/>
      <c r="FF303" s="163"/>
      <c r="FG303" s="163"/>
      <c r="FH303" s="163"/>
      <c r="FI303" s="163"/>
      <c r="FJ303" s="163"/>
      <c r="FK303" s="163"/>
      <c r="FL303" s="163"/>
      <c r="FM303" s="163"/>
      <c r="FN303" s="163"/>
      <c r="FO303" s="163"/>
      <c r="FP303" s="163"/>
      <c r="FQ303" s="163"/>
      <c r="FR303" s="163"/>
      <c r="FS303" s="163"/>
      <c r="FT303" s="163"/>
      <c r="FU303" s="163"/>
      <c r="FV303" s="163"/>
      <c r="FW303" s="163"/>
      <c r="FX303" s="163"/>
      <c r="FY303" s="163"/>
      <c r="FZ303" s="163"/>
      <c r="GA303" s="163"/>
      <c r="GB303" s="163"/>
      <c r="GC303" s="163"/>
      <c r="GD303" s="163"/>
      <c r="GE303" s="163"/>
      <c r="GF303" s="163"/>
      <c r="GG303" s="163"/>
      <c r="GH303" s="163"/>
      <c r="GI303" s="163"/>
      <c r="GJ303" s="163"/>
      <c r="GK303" s="163"/>
      <c r="GL303" s="163"/>
      <c r="GM303" s="163"/>
      <c r="GN303" s="163"/>
      <c r="GO303" s="163"/>
      <c r="GP303" s="163"/>
      <c r="GQ303" s="163"/>
      <c r="GR303" s="163"/>
      <c r="GS303" s="163"/>
      <c r="GT303" s="163"/>
      <c r="GU303" s="163"/>
      <c r="GV303" s="163"/>
      <c r="GW303" s="163"/>
      <c r="GX303" s="163"/>
      <c r="GY303" s="163"/>
      <c r="GZ303" s="163"/>
      <c r="HA303" s="163"/>
      <c r="HB303" s="163"/>
      <c r="HC303" s="163"/>
      <c r="HD303" s="163"/>
      <c r="HE303" s="163"/>
      <c r="HF303" s="163"/>
      <c r="HG303" s="163"/>
      <c r="HH303" s="163"/>
      <c r="HI303" s="163"/>
      <c r="HJ303" s="163"/>
      <c r="HK303" s="163"/>
      <c r="HL303" s="163"/>
      <c r="HM303" s="163"/>
      <c r="HN303" s="163"/>
      <c r="HO303" s="163"/>
      <c r="HP303" s="163"/>
      <c r="HQ303" s="163"/>
      <c r="HR303" s="163"/>
      <c r="HS303" s="163"/>
      <c r="HT303" s="163"/>
      <c r="HU303" s="163"/>
      <c r="HV303" s="163"/>
      <c r="HW303" s="163"/>
      <c r="HX303" s="163"/>
      <c r="HY303" s="163"/>
      <c r="HZ303" s="163"/>
      <c r="IA303" s="163"/>
      <c r="IB303" s="163"/>
      <c r="IC303" s="163"/>
      <c r="ID303" s="163"/>
      <c r="IE303" s="163"/>
      <c r="IF303" s="163"/>
      <c r="IG303" s="163"/>
      <c r="IH303" s="163"/>
      <c r="II303" s="163"/>
      <c r="IJ303" s="163"/>
      <c r="IK303" s="163"/>
      <c r="IL303" s="163"/>
      <c r="IM303" s="163"/>
      <c r="IN303" s="163"/>
      <c r="IO303" s="163"/>
      <c r="IP303" s="163"/>
      <c r="IQ303" s="163"/>
      <c r="IR303" s="163"/>
      <c r="IS303" s="163"/>
      <c r="IT303" s="163"/>
      <c r="IU303" s="163"/>
      <c r="IV303" s="163"/>
    </row>
    <row r="304" s="177" customFormat="true" ht="36" hidden="false" customHeight="true" outlineLevel="0" collapsed="false">
      <c r="A304" s="174"/>
      <c r="B304" s="174"/>
      <c r="C304" s="178" t="s">
        <v>691</v>
      </c>
      <c r="D304" s="204"/>
      <c r="E304" s="204" t="n">
        <v>930000</v>
      </c>
      <c r="F304" s="204" t="n">
        <v>930000</v>
      </c>
      <c r="G304" s="183" t="s">
        <v>497</v>
      </c>
      <c r="H304" s="184"/>
      <c r="I304" s="182" t="s">
        <v>497</v>
      </c>
      <c r="J304" s="182"/>
      <c r="K304" s="163"/>
      <c r="L304" s="163"/>
      <c r="M304" s="163"/>
      <c r="N304" s="163"/>
      <c r="O304" s="163"/>
      <c r="P304" s="163"/>
      <c r="Q304" s="163"/>
      <c r="R304" s="163"/>
      <c r="S304" s="163"/>
      <c r="T304" s="163"/>
      <c r="U304" s="163"/>
      <c r="V304" s="163"/>
      <c r="W304" s="163"/>
      <c r="X304" s="163"/>
      <c r="Y304" s="163"/>
      <c r="Z304" s="163"/>
      <c r="AA304" s="163"/>
      <c r="AB304" s="163"/>
      <c r="AC304" s="163"/>
      <c r="AD304" s="163"/>
      <c r="AE304" s="163"/>
      <c r="AF304" s="163"/>
      <c r="AG304" s="163"/>
      <c r="AH304" s="163"/>
      <c r="AI304" s="163"/>
      <c r="AJ304" s="163"/>
      <c r="AK304" s="163"/>
      <c r="AL304" s="163"/>
      <c r="AM304" s="163"/>
      <c r="AN304" s="163"/>
      <c r="AO304" s="163"/>
      <c r="AP304" s="163"/>
      <c r="AQ304" s="163"/>
      <c r="AR304" s="163"/>
      <c r="AS304" s="163"/>
      <c r="AT304" s="163"/>
      <c r="AU304" s="163"/>
      <c r="AV304" s="163"/>
      <c r="AW304" s="163"/>
      <c r="AX304" s="163"/>
      <c r="AY304" s="163"/>
      <c r="AZ304" s="163"/>
      <c r="BA304" s="163"/>
      <c r="BB304" s="163"/>
      <c r="BC304" s="163"/>
      <c r="BD304" s="163"/>
      <c r="BE304" s="163"/>
      <c r="BF304" s="163"/>
      <c r="BG304" s="163"/>
      <c r="BH304" s="163"/>
      <c r="BI304" s="163"/>
      <c r="BJ304" s="163"/>
      <c r="BK304" s="163"/>
      <c r="BL304" s="163"/>
      <c r="BM304" s="163"/>
      <c r="BN304" s="163"/>
      <c r="BO304" s="163"/>
      <c r="BP304" s="163"/>
      <c r="BQ304" s="163"/>
      <c r="BR304" s="163"/>
      <c r="BS304" s="163"/>
      <c r="BT304" s="163"/>
      <c r="BU304" s="163"/>
      <c r="BV304" s="163"/>
      <c r="BW304" s="163"/>
      <c r="BX304" s="163"/>
      <c r="BY304" s="163"/>
      <c r="BZ304" s="163"/>
      <c r="CA304" s="163"/>
      <c r="CB304" s="163"/>
      <c r="CC304" s="163"/>
      <c r="CD304" s="163"/>
      <c r="CE304" s="163"/>
      <c r="CF304" s="163"/>
      <c r="CG304" s="163"/>
      <c r="CH304" s="163"/>
      <c r="CI304" s="163"/>
      <c r="CJ304" s="163"/>
      <c r="CK304" s="163"/>
      <c r="CL304" s="163"/>
      <c r="CM304" s="163"/>
      <c r="CN304" s="163"/>
      <c r="CO304" s="163"/>
      <c r="CP304" s="163"/>
      <c r="CQ304" s="163"/>
      <c r="CR304" s="163"/>
      <c r="CS304" s="163"/>
      <c r="CT304" s="163"/>
      <c r="CU304" s="163"/>
      <c r="CV304" s="163"/>
      <c r="CW304" s="163"/>
      <c r="CX304" s="163"/>
      <c r="CY304" s="163"/>
      <c r="CZ304" s="163"/>
      <c r="DA304" s="163"/>
      <c r="DB304" s="163"/>
      <c r="DC304" s="163"/>
      <c r="DD304" s="163"/>
      <c r="DE304" s="163"/>
      <c r="DF304" s="163"/>
      <c r="DG304" s="163"/>
      <c r="DH304" s="163"/>
      <c r="DI304" s="163"/>
      <c r="DJ304" s="163"/>
      <c r="DK304" s="163"/>
      <c r="DL304" s="163"/>
      <c r="DM304" s="163"/>
      <c r="DN304" s="163"/>
      <c r="DO304" s="163"/>
      <c r="DP304" s="163"/>
      <c r="DQ304" s="163"/>
      <c r="DR304" s="163"/>
      <c r="DS304" s="163"/>
      <c r="DT304" s="163"/>
      <c r="DU304" s="163"/>
      <c r="DV304" s="163"/>
      <c r="DW304" s="163"/>
      <c r="DX304" s="163"/>
      <c r="DY304" s="163"/>
      <c r="DZ304" s="163"/>
      <c r="EA304" s="163"/>
      <c r="EB304" s="163"/>
      <c r="EC304" s="163"/>
      <c r="ED304" s="163"/>
      <c r="EE304" s="163"/>
      <c r="EF304" s="163"/>
      <c r="EG304" s="163"/>
      <c r="EH304" s="163"/>
      <c r="EI304" s="163"/>
      <c r="EJ304" s="163"/>
      <c r="EK304" s="163"/>
      <c r="EL304" s="163"/>
      <c r="EM304" s="163"/>
      <c r="EN304" s="163"/>
      <c r="EO304" s="163"/>
      <c r="EP304" s="163"/>
      <c r="EQ304" s="163"/>
      <c r="ER304" s="163"/>
      <c r="ES304" s="163"/>
      <c r="ET304" s="163"/>
      <c r="EU304" s="163"/>
      <c r="EV304" s="163"/>
      <c r="EW304" s="163"/>
      <c r="EX304" s="163"/>
      <c r="EY304" s="163"/>
      <c r="EZ304" s="163"/>
      <c r="FA304" s="163"/>
      <c r="FB304" s="163"/>
      <c r="FC304" s="163"/>
      <c r="FD304" s="163"/>
      <c r="FE304" s="163"/>
      <c r="FF304" s="163"/>
      <c r="FG304" s="163"/>
      <c r="FH304" s="163"/>
      <c r="FI304" s="163"/>
      <c r="FJ304" s="163"/>
      <c r="FK304" s="163"/>
      <c r="FL304" s="163"/>
      <c r="FM304" s="163"/>
      <c r="FN304" s="163"/>
      <c r="FO304" s="163"/>
      <c r="FP304" s="163"/>
      <c r="FQ304" s="163"/>
      <c r="FR304" s="163"/>
      <c r="FS304" s="163"/>
      <c r="FT304" s="163"/>
      <c r="FU304" s="163"/>
      <c r="FV304" s="163"/>
      <c r="FW304" s="163"/>
      <c r="FX304" s="163"/>
      <c r="FY304" s="163"/>
      <c r="FZ304" s="163"/>
      <c r="GA304" s="163"/>
      <c r="GB304" s="163"/>
      <c r="GC304" s="163"/>
      <c r="GD304" s="163"/>
      <c r="GE304" s="163"/>
      <c r="GF304" s="163"/>
      <c r="GG304" s="163"/>
      <c r="GH304" s="163"/>
      <c r="GI304" s="163"/>
      <c r="GJ304" s="163"/>
      <c r="GK304" s="163"/>
      <c r="GL304" s="163"/>
      <c r="GM304" s="163"/>
      <c r="GN304" s="163"/>
      <c r="GO304" s="163"/>
      <c r="GP304" s="163"/>
      <c r="GQ304" s="163"/>
      <c r="GR304" s="163"/>
      <c r="GS304" s="163"/>
      <c r="GT304" s="163"/>
      <c r="GU304" s="163"/>
      <c r="GV304" s="163"/>
      <c r="GW304" s="163"/>
      <c r="GX304" s="163"/>
      <c r="GY304" s="163"/>
      <c r="GZ304" s="163"/>
      <c r="HA304" s="163"/>
      <c r="HB304" s="163"/>
      <c r="HC304" s="163"/>
      <c r="HD304" s="163"/>
      <c r="HE304" s="163"/>
      <c r="HF304" s="163"/>
      <c r="HG304" s="163"/>
      <c r="HH304" s="163"/>
      <c r="HI304" s="163"/>
      <c r="HJ304" s="163"/>
      <c r="HK304" s="163"/>
      <c r="HL304" s="163"/>
      <c r="HM304" s="163"/>
      <c r="HN304" s="163"/>
      <c r="HO304" s="163"/>
      <c r="HP304" s="163"/>
      <c r="HQ304" s="163"/>
      <c r="HR304" s="163"/>
      <c r="HS304" s="163"/>
      <c r="HT304" s="163"/>
      <c r="HU304" s="163"/>
      <c r="HV304" s="163"/>
      <c r="HW304" s="163"/>
      <c r="HX304" s="163"/>
      <c r="HY304" s="163"/>
      <c r="HZ304" s="163"/>
      <c r="IA304" s="163"/>
      <c r="IB304" s="163"/>
      <c r="IC304" s="163"/>
      <c r="ID304" s="163"/>
      <c r="IE304" s="163"/>
      <c r="IF304" s="163"/>
      <c r="IG304" s="163"/>
      <c r="IH304" s="163"/>
      <c r="II304" s="163"/>
      <c r="IJ304" s="163"/>
      <c r="IK304" s="163"/>
      <c r="IL304" s="163"/>
      <c r="IM304" s="163"/>
      <c r="IN304" s="163"/>
      <c r="IO304" s="163"/>
      <c r="IP304" s="163"/>
      <c r="IQ304" s="163"/>
      <c r="IR304" s="163"/>
      <c r="IS304" s="163"/>
      <c r="IT304" s="163"/>
      <c r="IU304" s="163"/>
      <c r="IV304" s="163"/>
    </row>
    <row r="305" s="177" customFormat="true" ht="36" hidden="false" customHeight="true" outlineLevel="0" collapsed="false">
      <c r="A305" s="174"/>
      <c r="B305" s="174"/>
      <c r="C305" s="178" t="s">
        <v>692</v>
      </c>
      <c r="D305" s="184"/>
      <c r="E305" s="204" t="n">
        <v>838200</v>
      </c>
      <c r="F305" s="204" t="n">
        <v>838200</v>
      </c>
      <c r="G305" s="183" t="s">
        <v>497</v>
      </c>
      <c r="H305" s="184"/>
      <c r="I305" s="182" t="s">
        <v>497</v>
      </c>
      <c r="J305" s="182"/>
      <c r="K305" s="163"/>
      <c r="L305" s="163"/>
      <c r="M305" s="163"/>
      <c r="N305" s="163"/>
      <c r="O305" s="163"/>
      <c r="P305" s="163"/>
      <c r="Q305" s="163"/>
      <c r="R305" s="163"/>
      <c r="S305" s="163"/>
      <c r="T305" s="163"/>
      <c r="U305" s="163"/>
      <c r="V305" s="163"/>
      <c r="W305" s="163"/>
      <c r="X305" s="163"/>
      <c r="Y305" s="163"/>
      <c r="Z305" s="163"/>
      <c r="AA305" s="163"/>
      <c r="AB305" s="163"/>
      <c r="AC305" s="163"/>
      <c r="AD305" s="163"/>
      <c r="AE305" s="163"/>
      <c r="AF305" s="163"/>
      <c r="AG305" s="163"/>
      <c r="AH305" s="163"/>
      <c r="AI305" s="163"/>
      <c r="AJ305" s="163"/>
      <c r="AK305" s="163"/>
      <c r="AL305" s="163"/>
      <c r="AM305" s="163"/>
      <c r="AN305" s="163"/>
      <c r="AO305" s="163"/>
      <c r="AP305" s="163"/>
      <c r="AQ305" s="163"/>
      <c r="AR305" s="163"/>
      <c r="AS305" s="163"/>
      <c r="AT305" s="163"/>
      <c r="AU305" s="163"/>
      <c r="AV305" s="163"/>
      <c r="AW305" s="163"/>
      <c r="AX305" s="163"/>
      <c r="AY305" s="163"/>
      <c r="AZ305" s="163"/>
      <c r="BA305" s="163"/>
      <c r="BB305" s="163"/>
      <c r="BC305" s="163"/>
      <c r="BD305" s="163"/>
      <c r="BE305" s="163"/>
      <c r="BF305" s="163"/>
      <c r="BG305" s="163"/>
      <c r="BH305" s="163"/>
      <c r="BI305" s="163"/>
      <c r="BJ305" s="163"/>
      <c r="BK305" s="163"/>
      <c r="BL305" s="163"/>
      <c r="BM305" s="163"/>
      <c r="BN305" s="163"/>
      <c r="BO305" s="163"/>
      <c r="BP305" s="163"/>
      <c r="BQ305" s="163"/>
      <c r="BR305" s="163"/>
      <c r="BS305" s="163"/>
      <c r="BT305" s="163"/>
      <c r="BU305" s="163"/>
      <c r="BV305" s="163"/>
      <c r="BW305" s="163"/>
      <c r="BX305" s="163"/>
      <c r="BY305" s="163"/>
      <c r="BZ305" s="163"/>
      <c r="CA305" s="163"/>
      <c r="CB305" s="163"/>
      <c r="CC305" s="163"/>
      <c r="CD305" s="163"/>
      <c r="CE305" s="163"/>
      <c r="CF305" s="163"/>
      <c r="CG305" s="163"/>
      <c r="CH305" s="163"/>
      <c r="CI305" s="163"/>
      <c r="CJ305" s="163"/>
      <c r="CK305" s="163"/>
      <c r="CL305" s="163"/>
      <c r="CM305" s="163"/>
      <c r="CN305" s="163"/>
      <c r="CO305" s="163"/>
      <c r="CP305" s="163"/>
      <c r="CQ305" s="163"/>
      <c r="CR305" s="163"/>
      <c r="CS305" s="163"/>
      <c r="CT305" s="163"/>
      <c r="CU305" s="163"/>
      <c r="CV305" s="163"/>
      <c r="CW305" s="163"/>
      <c r="CX305" s="163"/>
      <c r="CY305" s="163"/>
      <c r="CZ305" s="163"/>
      <c r="DA305" s="163"/>
      <c r="DB305" s="163"/>
      <c r="DC305" s="163"/>
      <c r="DD305" s="163"/>
      <c r="DE305" s="163"/>
      <c r="DF305" s="163"/>
      <c r="DG305" s="163"/>
      <c r="DH305" s="163"/>
      <c r="DI305" s="163"/>
      <c r="DJ305" s="163"/>
      <c r="DK305" s="163"/>
      <c r="DL305" s="163"/>
      <c r="DM305" s="163"/>
      <c r="DN305" s="163"/>
      <c r="DO305" s="163"/>
      <c r="DP305" s="163"/>
      <c r="DQ305" s="163"/>
      <c r="DR305" s="163"/>
      <c r="DS305" s="163"/>
      <c r="DT305" s="163"/>
      <c r="DU305" s="163"/>
      <c r="DV305" s="163"/>
      <c r="DW305" s="163"/>
      <c r="DX305" s="163"/>
      <c r="DY305" s="163"/>
      <c r="DZ305" s="163"/>
      <c r="EA305" s="163"/>
      <c r="EB305" s="163"/>
      <c r="EC305" s="163"/>
      <c r="ED305" s="163"/>
      <c r="EE305" s="163"/>
      <c r="EF305" s="163"/>
      <c r="EG305" s="163"/>
      <c r="EH305" s="163"/>
      <c r="EI305" s="163"/>
      <c r="EJ305" s="163"/>
      <c r="EK305" s="163"/>
      <c r="EL305" s="163"/>
      <c r="EM305" s="163"/>
      <c r="EN305" s="163"/>
      <c r="EO305" s="163"/>
      <c r="EP305" s="163"/>
      <c r="EQ305" s="163"/>
      <c r="ER305" s="163"/>
      <c r="ES305" s="163"/>
      <c r="ET305" s="163"/>
      <c r="EU305" s="163"/>
      <c r="EV305" s="163"/>
      <c r="EW305" s="163"/>
      <c r="EX305" s="163"/>
      <c r="EY305" s="163"/>
      <c r="EZ305" s="163"/>
      <c r="FA305" s="163"/>
      <c r="FB305" s="163"/>
      <c r="FC305" s="163"/>
      <c r="FD305" s="163"/>
      <c r="FE305" s="163"/>
      <c r="FF305" s="163"/>
      <c r="FG305" s="163"/>
      <c r="FH305" s="163"/>
      <c r="FI305" s="163"/>
      <c r="FJ305" s="163"/>
      <c r="FK305" s="163"/>
      <c r="FL305" s="163"/>
      <c r="FM305" s="163"/>
      <c r="FN305" s="163"/>
      <c r="FO305" s="163"/>
      <c r="FP305" s="163"/>
      <c r="FQ305" s="163"/>
      <c r="FR305" s="163"/>
      <c r="FS305" s="163"/>
      <c r="FT305" s="163"/>
      <c r="FU305" s="163"/>
      <c r="FV305" s="163"/>
      <c r="FW305" s="163"/>
      <c r="FX305" s="163"/>
      <c r="FY305" s="163"/>
      <c r="FZ305" s="163"/>
      <c r="GA305" s="163"/>
      <c r="GB305" s="163"/>
      <c r="GC305" s="163"/>
      <c r="GD305" s="163"/>
      <c r="GE305" s="163"/>
      <c r="GF305" s="163"/>
      <c r="GG305" s="163"/>
      <c r="GH305" s="163"/>
      <c r="GI305" s="163"/>
      <c r="GJ305" s="163"/>
      <c r="GK305" s="163"/>
      <c r="GL305" s="163"/>
      <c r="GM305" s="163"/>
      <c r="GN305" s="163"/>
      <c r="GO305" s="163"/>
      <c r="GP305" s="163"/>
      <c r="GQ305" s="163"/>
      <c r="GR305" s="163"/>
      <c r="GS305" s="163"/>
      <c r="GT305" s="163"/>
      <c r="GU305" s="163"/>
      <c r="GV305" s="163"/>
      <c r="GW305" s="163"/>
      <c r="GX305" s="163"/>
      <c r="GY305" s="163"/>
      <c r="GZ305" s="163"/>
      <c r="HA305" s="163"/>
      <c r="HB305" s="163"/>
      <c r="HC305" s="163"/>
      <c r="HD305" s="163"/>
      <c r="HE305" s="163"/>
      <c r="HF305" s="163"/>
      <c r="HG305" s="163"/>
      <c r="HH305" s="163"/>
      <c r="HI305" s="163"/>
      <c r="HJ305" s="163"/>
      <c r="HK305" s="163"/>
      <c r="HL305" s="163"/>
      <c r="HM305" s="163"/>
      <c r="HN305" s="163"/>
      <c r="HO305" s="163"/>
      <c r="HP305" s="163"/>
      <c r="HQ305" s="163"/>
      <c r="HR305" s="163"/>
      <c r="HS305" s="163"/>
      <c r="HT305" s="163"/>
      <c r="HU305" s="163"/>
      <c r="HV305" s="163"/>
      <c r="HW305" s="163"/>
      <c r="HX305" s="163"/>
      <c r="HY305" s="163"/>
      <c r="HZ305" s="163"/>
      <c r="IA305" s="163"/>
      <c r="IB305" s="163"/>
      <c r="IC305" s="163"/>
      <c r="ID305" s="163"/>
      <c r="IE305" s="163"/>
      <c r="IF305" s="163"/>
      <c r="IG305" s="163"/>
      <c r="IH305" s="163"/>
      <c r="II305" s="163"/>
      <c r="IJ305" s="163"/>
      <c r="IK305" s="163"/>
      <c r="IL305" s="163"/>
      <c r="IM305" s="163"/>
      <c r="IN305" s="163"/>
      <c r="IO305" s="163"/>
      <c r="IP305" s="163"/>
      <c r="IQ305" s="163"/>
      <c r="IR305" s="163"/>
      <c r="IS305" s="163"/>
      <c r="IT305" s="163"/>
      <c r="IU305" s="163"/>
      <c r="IV305" s="163"/>
    </row>
    <row r="306" s="163" customFormat="true" ht="36" hidden="false" customHeight="true" outlineLevel="0" collapsed="false">
      <c r="A306" s="174"/>
      <c r="B306" s="174"/>
      <c r="C306" s="178" t="s">
        <v>693</v>
      </c>
      <c r="D306" s="182" t="s">
        <v>497</v>
      </c>
      <c r="E306" s="182" t="s">
        <v>497</v>
      </c>
      <c r="F306" s="182" t="s">
        <v>497</v>
      </c>
      <c r="G306" s="183" t="s">
        <v>497</v>
      </c>
      <c r="H306" s="184"/>
      <c r="I306" s="182" t="s">
        <v>497</v>
      </c>
      <c r="J306" s="182"/>
    </row>
    <row r="307" s="163" customFormat="true" ht="18" hidden="false" customHeight="true" outlineLevel="0" collapsed="false">
      <c r="A307" s="174" t="s">
        <v>694</v>
      </c>
      <c r="B307" s="174" t="s">
        <v>695</v>
      </c>
      <c r="C307" s="174"/>
      <c r="D307" s="174"/>
      <c r="E307" s="174"/>
      <c r="F307" s="185" t="s">
        <v>585</v>
      </c>
      <c r="G307" s="185"/>
      <c r="H307" s="185"/>
      <c r="I307" s="185"/>
      <c r="J307" s="185"/>
    </row>
    <row r="308" s="163" customFormat="true" ht="46" hidden="false" customHeight="true" outlineLevel="0" collapsed="false">
      <c r="A308" s="174"/>
      <c r="B308" s="133" t="s">
        <v>832</v>
      </c>
      <c r="C308" s="133"/>
      <c r="D308" s="133"/>
      <c r="E308" s="133"/>
      <c r="F308" s="185" t="s">
        <v>833</v>
      </c>
      <c r="G308" s="185"/>
      <c r="H308" s="185"/>
      <c r="I308" s="185"/>
      <c r="J308" s="185"/>
    </row>
    <row r="309" s="163" customFormat="true" ht="36" hidden="false" customHeight="true" outlineLevel="0" collapsed="false">
      <c r="A309" s="186" t="s">
        <v>698</v>
      </c>
      <c r="B309" s="186"/>
      <c r="C309" s="186"/>
      <c r="D309" s="186" t="s">
        <v>699</v>
      </c>
      <c r="E309" s="186"/>
      <c r="F309" s="186"/>
      <c r="G309" s="186" t="s">
        <v>621</v>
      </c>
      <c r="H309" s="186" t="s">
        <v>687</v>
      </c>
      <c r="I309" s="186" t="s">
        <v>689</v>
      </c>
      <c r="J309" s="186" t="s">
        <v>622</v>
      </c>
    </row>
    <row r="310" s="163" customFormat="true" ht="36" hidden="false" customHeight="true" outlineLevel="0" collapsed="false">
      <c r="A310" s="187" t="s">
        <v>615</v>
      </c>
      <c r="B310" s="174" t="s">
        <v>616</v>
      </c>
      <c r="C310" s="174" t="s">
        <v>617</v>
      </c>
      <c r="D310" s="174" t="s">
        <v>618</v>
      </c>
      <c r="E310" s="174" t="s">
        <v>619</v>
      </c>
      <c r="F310" s="186" t="s">
        <v>620</v>
      </c>
      <c r="G310" s="186"/>
      <c r="H310" s="186"/>
      <c r="I310" s="186"/>
      <c r="J310" s="186"/>
    </row>
    <row r="311" s="163" customFormat="true" ht="18" hidden="false" customHeight="true" outlineLevel="0" collapsed="false">
      <c r="A311" s="128" t="s">
        <v>623</v>
      </c>
      <c r="B311" s="129" t="s">
        <v>624</v>
      </c>
      <c r="C311" s="188" t="s">
        <v>816</v>
      </c>
      <c r="D311" s="129" t="s">
        <v>626</v>
      </c>
      <c r="E311" s="179" t="n">
        <v>16</v>
      </c>
      <c r="F311" s="186" t="s">
        <v>634</v>
      </c>
      <c r="G311" s="179" t="n">
        <v>14</v>
      </c>
      <c r="H311" s="179" t="n">
        <v>10</v>
      </c>
      <c r="I311" s="179" t="n">
        <v>8</v>
      </c>
      <c r="J311" s="228" t="s">
        <v>817</v>
      </c>
    </row>
    <row r="312" s="163" customFormat="true" ht="18" hidden="false" customHeight="true" outlineLevel="0" collapsed="false">
      <c r="A312" s="128"/>
      <c r="B312" s="129"/>
      <c r="C312" s="188" t="s">
        <v>818</v>
      </c>
      <c r="D312" s="129"/>
      <c r="E312" s="179" t="n">
        <v>13</v>
      </c>
      <c r="F312" s="186" t="s">
        <v>634</v>
      </c>
      <c r="G312" s="179" t="n">
        <v>6</v>
      </c>
      <c r="H312" s="179" t="n">
        <v>10</v>
      </c>
      <c r="I312" s="179" t="n">
        <v>5</v>
      </c>
      <c r="J312" s="228" t="s">
        <v>834</v>
      </c>
    </row>
    <row r="313" s="163" customFormat="true" ht="18" hidden="false" customHeight="true" outlineLevel="0" collapsed="false">
      <c r="A313" s="128"/>
      <c r="B313" s="129"/>
      <c r="C313" s="188" t="s">
        <v>820</v>
      </c>
      <c r="D313" s="129"/>
      <c r="E313" s="179" t="n">
        <v>3</v>
      </c>
      <c r="F313" s="186" t="s">
        <v>634</v>
      </c>
      <c r="G313" s="179" t="n">
        <v>3</v>
      </c>
      <c r="H313" s="179" t="n">
        <v>10</v>
      </c>
      <c r="I313" s="179" t="n">
        <v>10</v>
      </c>
      <c r="J313" s="228" t="s">
        <v>821</v>
      </c>
    </row>
    <row r="314" s="163" customFormat="true" ht="18" hidden="false" customHeight="true" outlineLevel="0" collapsed="false">
      <c r="A314" s="128"/>
      <c r="B314" s="129"/>
      <c r="C314" s="215" t="s">
        <v>822</v>
      </c>
      <c r="D314" s="129"/>
      <c r="E314" s="179" t="n">
        <v>90</v>
      </c>
      <c r="F314" s="186" t="s">
        <v>823</v>
      </c>
      <c r="G314" s="179" t="n">
        <v>90</v>
      </c>
      <c r="H314" s="179" t="n">
        <v>10</v>
      </c>
      <c r="I314" s="179" t="n">
        <v>10</v>
      </c>
      <c r="J314" s="228" t="s">
        <v>824</v>
      </c>
    </row>
    <row r="315" s="163" customFormat="true" ht="18" hidden="false" customHeight="true" outlineLevel="0" collapsed="false">
      <c r="A315" s="128"/>
      <c r="B315" s="129"/>
      <c r="C315" s="188" t="s">
        <v>825</v>
      </c>
      <c r="D315" s="129"/>
      <c r="E315" s="179" t="n">
        <v>7</v>
      </c>
      <c r="F315" s="186" t="s">
        <v>634</v>
      </c>
      <c r="G315" s="179" t="n">
        <v>7</v>
      </c>
      <c r="H315" s="179" t="n">
        <v>10</v>
      </c>
      <c r="I315" s="179" t="n">
        <v>10</v>
      </c>
      <c r="J315" s="228"/>
    </row>
    <row r="316" s="163" customFormat="true" ht="18" hidden="false" customHeight="true" outlineLevel="0" collapsed="false">
      <c r="A316" s="128"/>
      <c r="B316" s="129" t="s">
        <v>640</v>
      </c>
      <c r="C316" s="188"/>
      <c r="D316" s="129"/>
      <c r="E316" s="207"/>
      <c r="F316" s="208"/>
      <c r="G316" s="207"/>
      <c r="H316" s="190"/>
      <c r="I316" s="190"/>
      <c r="J316" s="231"/>
    </row>
    <row r="317" s="163" customFormat="true" ht="18" hidden="false" customHeight="true" outlineLevel="0" collapsed="false">
      <c r="A317" s="128"/>
      <c r="B317" s="129" t="s">
        <v>647</v>
      </c>
      <c r="C317" s="206" t="s">
        <v>826</v>
      </c>
      <c r="D317" s="129"/>
      <c r="E317" s="183" t="n">
        <v>90</v>
      </c>
      <c r="F317" s="195" t="s">
        <v>644</v>
      </c>
      <c r="G317" s="179" t="n">
        <v>30</v>
      </c>
      <c r="H317" s="190" t="n">
        <v>10</v>
      </c>
      <c r="I317" s="190" t="n">
        <v>3</v>
      </c>
      <c r="J317" s="232" t="s">
        <v>827</v>
      </c>
    </row>
    <row r="318" s="163" customFormat="true" ht="18" hidden="false" customHeight="true" outlineLevel="0" collapsed="false">
      <c r="A318" s="128"/>
      <c r="B318" s="128" t="s">
        <v>650</v>
      </c>
      <c r="C318" s="206" t="s">
        <v>828</v>
      </c>
      <c r="D318" s="129"/>
      <c r="E318" s="183" t="n">
        <v>90</v>
      </c>
      <c r="F318" s="195" t="s">
        <v>644</v>
      </c>
      <c r="G318" s="190" t="n">
        <v>45</v>
      </c>
      <c r="H318" s="179" t="n">
        <v>10</v>
      </c>
      <c r="I318" s="179" t="n">
        <v>5</v>
      </c>
      <c r="J318" s="232" t="s">
        <v>830</v>
      </c>
    </row>
    <row r="319" s="163" customFormat="true" ht="30" hidden="false" customHeight="true" outlineLevel="0" collapsed="false">
      <c r="A319" s="128" t="s">
        <v>652</v>
      </c>
      <c r="B319" s="128" t="s">
        <v>653</v>
      </c>
      <c r="C319" s="150"/>
      <c r="D319" s="129"/>
      <c r="E319" s="183"/>
      <c r="F319" s="195"/>
      <c r="G319" s="190"/>
      <c r="H319" s="190"/>
      <c r="I319" s="190"/>
      <c r="J319" s="231"/>
    </row>
    <row r="320" s="163" customFormat="true" ht="30" hidden="false" customHeight="true" outlineLevel="0" collapsed="false">
      <c r="A320" s="128"/>
      <c r="B320" s="128" t="s">
        <v>654</v>
      </c>
      <c r="C320" s="206" t="s">
        <v>829</v>
      </c>
      <c r="D320" s="129"/>
      <c r="E320" s="211" t="s">
        <v>659</v>
      </c>
      <c r="F320" s="195" t="s">
        <v>644</v>
      </c>
      <c r="G320" s="211" t="s">
        <v>659</v>
      </c>
      <c r="H320" s="190" t="n">
        <v>10</v>
      </c>
      <c r="I320" s="190" t="n">
        <v>10</v>
      </c>
      <c r="J320" s="231"/>
    </row>
    <row r="321" s="163" customFormat="true" ht="30" hidden="false" customHeight="true" outlineLevel="0" collapsed="false">
      <c r="A321" s="128"/>
      <c r="B321" s="128" t="s">
        <v>663</v>
      </c>
      <c r="C321" s="150"/>
      <c r="D321" s="129"/>
      <c r="E321" s="183"/>
      <c r="F321" s="195"/>
      <c r="G321" s="190"/>
      <c r="H321" s="190"/>
      <c r="I321" s="190"/>
      <c r="J321" s="231"/>
    </row>
    <row r="322" s="163" customFormat="true" ht="30" hidden="false" customHeight="true" outlineLevel="0" collapsed="false">
      <c r="A322" s="128"/>
      <c r="B322" s="153" t="s">
        <v>665</v>
      </c>
      <c r="C322" s="150"/>
      <c r="D322" s="129"/>
      <c r="E322" s="183"/>
      <c r="F322" s="195"/>
      <c r="G322" s="190"/>
      <c r="H322" s="190"/>
      <c r="I322" s="190"/>
      <c r="J322" s="231"/>
    </row>
    <row r="323" s="163" customFormat="true" ht="30" hidden="false" customHeight="true" outlineLevel="0" collapsed="false">
      <c r="A323" s="155" t="s">
        <v>668</v>
      </c>
      <c r="B323" s="156" t="s">
        <v>669</v>
      </c>
      <c r="C323" s="206" t="s">
        <v>746</v>
      </c>
      <c r="D323" s="129"/>
      <c r="E323" s="197" t="s">
        <v>796</v>
      </c>
      <c r="F323" s="197" t="s">
        <v>644</v>
      </c>
      <c r="G323" s="197" t="s">
        <v>111</v>
      </c>
      <c r="H323" s="198" t="n">
        <v>10</v>
      </c>
      <c r="I323" s="198" t="n">
        <v>5</v>
      </c>
      <c r="J323" s="232" t="s">
        <v>830</v>
      </c>
    </row>
    <row r="324" s="163" customFormat="true" ht="54" hidden="false" customHeight="true" outlineLevel="0" collapsed="false">
      <c r="A324" s="200" t="s">
        <v>719</v>
      </c>
      <c r="B324" s="200"/>
      <c r="C324" s="200"/>
      <c r="D324" s="218" t="s">
        <v>569</v>
      </c>
      <c r="E324" s="218"/>
      <c r="F324" s="218"/>
      <c r="G324" s="218"/>
      <c r="H324" s="218"/>
      <c r="I324" s="218"/>
      <c r="J324" s="218"/>
    </row>
    <row r="325" s="163" customFormat="true" ht="25.5" hidden="false" customHeight="true" outlineLevel="0" collapsed="false">
      <c r="A325" s="200" t="s">
        <v>720</v>
      </c>
      <c r="B325" s="200"/>
      <c r="C325" s="200"/>
      <c r="D325" s="200"/>
      <c r="E325" s="200"/>
      <c r="F325" s="200"/>
      <c r="G325" s="200"/>
      <c r="H325" s="202" t="n">
        <v>100</v>
      </c>
      <c r="I325" s="202" t="n">
        <v>76</v>
      </c>
      <c r="J325" s="203" t="s">
        <v>721</v>
      </c>
    </row>
    <row r="326" s="163" customFormat="true" ht="13.5" hidden="false" customHeight="false" outlineLevel="0" collapsed="false">
      <c r="A326" s="164" t="s">
        <v>677</v>
      </c>
      <c r="B326" s="214"/>
      <c r="C326" s="214"/>
      <c r="D326" s="214"/>
      <c r="E326" s="214"/>
      <c r="F326" s="214"/>
      <c r="G326" s="214"/>
      <c r="H326" s="214"/>
      <c r="I326" s="214"/>
      <c r="J326" s="214"/>
    </row>
    <row r="327" s="163" customFormat="true" ht="26" hidden="false" customHeight="true" outlineLevel="0" collapsed="false">
      <c r="A327" s="165" t="s">
        <v>678</v>
      </c>
      <c r="B327" s="165"/>
      <c r="C327" s="165"/>
      <c r="D327" s="165"/>
      <c r="E327" s="165"/>
      <c r="F327" s="165"/>
      <c r="G327" s="165"/>
      <c r="H327" s="165"/>
      <c r="I327" s="165"/>
      <c r="J327" s="165"/>
    </row>
    <row r="328" s="170" customFormat="true" ht="28" hidden="false" customHeight="true" outlineLevel="0" collapsed="false">
      <c r="A328" s="166" t="s">
        <v>437</v>
      </c>
      <c r="B328" s="166"/>
      <c r="C328" s="166"/>
      <c r="D328" s="167"/>
      <c r="E328" s="167"/>
      <c r="F328" s="167"/>
      <c r="G328" s="167"/>
      <c r="H328" s="168" t="s">
        <v>3</v>
      </c>
      <c r="I328" s="168"/>
      <c r="J328" s="169" t="s">
        <v>679</v>
      </c>
    </row>
    <row r="329" s="173" customFormat="true" ht="18" hidden="false" customHeight="true" outlineLevel="0" collapsed="false">
      <c r="A329" s="174" t="s">
        <v>680</v>
      </c>
      <c r="B329" s="174"/>
      <c r="C329" s="176" t="s">
        <v>835</v>
      </c>
      <c r="D329" s="176"/>
      <c r="E329" s="176"/>
      <c r="F329" s="176"/>
      <c r="G329" s="176"/>
      <c r="H329" s="176"/>
      <c r="I329" s="176"/>
      <c r="J329" s="176"/>
      <c r="K329" s="163"/>
      <c r="L329" s="163"/>
      <c r="M329" s="163"/>
      <c r="N329" s="163"/>
      <c r="O329" s="163"/>
      <c r="P329" s="163"/>
      <c r="Q329" s="163"/>
      <c r="R329" s="163"/>
      <c r="S329" s="163"/>
      <c r="T329" s="163"/>
      <c r="U329" s="163"/>
      <c r="V329" s="163"/>
      <c r="W329" s="163"/>
      <c r="X329" s="163"/>
      <c r="Y329" s="163"/>
      <c r="Z329" s="163"/>
      <c r="AA329" s="163"/>
      <c r="AB329" s="163"/>
      <c r="AC329" s="163"/>
      <c r="AD329" s="163"/>
      <c r="AE329" s="163"/>
      <c r="AF329" s="163"/>
      <c r="AG329" s="163"/>
      <c r="AH329" s="163"/>
      <c r="AI329" s="163"/>
      <c r="AJ329" s="163"/>
      <c r="AK329" s="163"/>
      <c r="AL329" s="163"/>
      <c r="AM329" s="163"/>
      <c r="AN329" s="163"/>
      <c r="AO329" s="163"/>
      <c r="AP329" s="163"/>
      <c r="AQ329" s="163"/>
      <c r="AR329" s="163"/>
      <c r="AS329" s="163"/>
      <c r="AT329" s="163"/>
      <c r="AU329" s="163"/>
      <c r="AV329" s="163"/>
      <c r="AW329" s="163"/>
      <c r="AX329" s="163"/>
      <c r="AY329" s="163"/>
      <c r="AZ329" s="163"/>
      <c r="BA329" s="163"/>
      <c r="BB329" s="163"/>
      <c r="BC329" s="163"/>
      <c r="BD329" s="163"/>
      <c r="BE329" s="163"/>
      <c r="BF329" s="163"/>
      <c r="BG329" s="163"/>
      <c r="BH329" s="163"/>
      <c r="BI329" s="163"/>
      <c r="BJ329" s="163"/>
      <c r="BK329" s="163"/>
      <c r="BL329" s="163"/>
      <c r="BM329" s="163"/>
      <c r="BN329" s="163"/>
      <c r="BO329" s="163"/>
      <c r="BP329" s="163"/>
      <c r="BQ329" s="163"/>
      <c r="BR329" s="163"/>
      <c r="BS329" s="163"/>
      <c r="BT329" s="163"/>
      <c r="BU329" s="163"/>
      <c r="BV329" s="163"/>
      <c r="BW329" s="163"/>
      <c r="BX329" s="163"/>
      <c r="BY329" s="163"/>
      <c r="BZ329" s="163"/>
      <c r="CA329" s="163"/>
      <c r="CB329" s="163"/>
      <c r="CC329" s="163"/>
      <c r="CD329" s="163"/>
      <c r="CE329" s="163"/>
      <c r="CF329" s="163"/>
      <c r="CG329" s="163"/>
      <c r="CH329" s="163"/>
      <c r="CI329" s="163"/>
      <c r="CJ329" s="163"/>
      <c r="CK329" s="163"/>
      <c r="CL329" s="163"/>
      <c r="CM329" s="163"/>
      <c r="CN329" s="163"/>
      <c r="CO329" s="163"/>
      <c r="CP329" s="163"/>
      <c r="CQ329" s="163"/>
      <c r="CR329" s="163"/>
      <c r="CS329" s="163"/>
      <c r="CT329" s="163"/>
      <c r="CU329" s="163"/>
      <c r="CV329" s="163"/>
      <c r="CW329" s="163"/>
      <c r="CX329" s="163"/>
      <c r="CY329" s="163"/>
      <c r="CZ329" s="163"/>
      <c r="DA329" s="163"/>
      <c r="DB329" s="163"/>
      <c r="DC329" s="163"/>
      <c r="DD329" s="163"/>
      <c r="DE329" s="163"/>
      <c r="DF329" s="163"/>
      <c r="DG329" s="163"/>
      <c r="DH329" s="163"/>
      <c r="DI329" s="163"/>
      <c r="DJ329" s="163"/>
      <c r="DK329" s="163"/>
      <c r="DL329" s="163"/>
      <c r="DM329" s="163"/>
      <c r="DN329" s="163"/>
      <c r="DO329" s="163"/>
      <c r="DP329" s="163"/>
      <c r="DQ329" s="163"/>
      <c r="DR329" s="163"/>
      <c r="DS329" s="163"/>
      <c r="DT329" s="163"/>
      <c r="DU329" s="163"/>
      <c r="DV329" s="163"/>
      <c r="DW329" s="163"/>
      <c r="DX329" s="163"/>
      <c r="DY329" s="163"/>
      <c r="DZ329" s="163"/>
      <c r="EA329" s="163"/>
      <c r="EB329" s="163"/>
      <c r="EC329" s="163"/>
      <c r="ED329" s="163"/>
      <c r="EE329" s="163"/>
      <c r="EF329" s="163"/>
      <c r="EG329" s="163"/>
      <c r="EH329" s="163"/>
      <c r="EI329" s="163"/>
      <c r="EJ329" s="163"/>
      <c r="EK329" s="163"/>
      <c r="EL329" s="163"/>
      <c r="EM329" s="163"/>
      <c r="EN329" s="163"/>
      <c r="EO329" s="163"/>
      <c r="EP329" s="163"/>
      <c r="EQ329" s="163"/>
      <c r="ER329" s="163"/>
      <c r="ES329" s="163"/>
      <c r="ET329" s="163"/>
      <c r="EU329" s="163"/>
      <c r="EV329" s="163"/>
      <c r="EW329" s="163"/>
      <c r="EX329" s="163"/>
      <c r="EY329" s="163"/>
      <c r="EZ329" s="163"/>
      <c r="FA329" s="163"/>
      <c r="FB329" s="163"/>
      <c r="FC329" s="163"/>
      <c r="FD329" s="163"/>
      <c r="FE329" s="163"/>
      <c r="FF329" s="163"/>
      <c r="FG329" s="163"/>
      <c r="FH329" s="163"/>
      <c r="FI329" s="163"/>
      <c r="FJ329" s="163"/>
      <c r="FK329" s="163"/>
      <c r="FL329" s="163"/>
      <c r="FM329" s="163"/>
      <c r="FN329" s="163"/>
      <c r="FO329" s="163"/>
      <c r="FP329" s="163"/>
      <c r="FQ329" s="163"/>
      <c r="FR329" s="163"/>
      <c r="FS329" s="163"/>
      <c r="FT329" s="163"/>
      <c r="FU329" s="163"/>
      <c r="FV329" s="163"/>
      <c r="FW329" s="163"/>
      <c r="FX329" s="163"/>
      <c r="FY329" s="163"/>
      <c r="FZ329" s="163"/>
      <c r="GA329" s="163"/>
      <c r="GB329" s="163"/>
      <c r="GC329" s="163"/>
      <c r="GD329" s="163"/>
      <c r="GE329" s="163"/>
      <c r="GF329" s="163"/>
      <c r="GG329" s="163"/>
      <c r="GH329" s="163"/>
      <c r="GI329" s="163"/>
      <c r="GJ329" s="163"/>
      <c r="GK329" s="163"/>
      <c r="GL329" s="163"/>
      <c r="GM329" s="163"/>
      <c r="GN329" s="163"/>
      <c r="GO329" s="163"/>
      <c r="GP329" s="163"/>
      <c r="GQ329" s="163"/>
      <c r="GR329" s="163"/>
      <c r="GS329" s="163"/>
      <c r="GT329" s="163"/>
      <c r="GU329" s="163"/>
      <c r="GV329" s="163"/>
      <c r="GW329" s="163"/>
      <c r="GX329" s="163"/>
      <c r="GY329" s="163"/>
      <c r="GZ329" s="163"/>
      <c r="HA329" s="163"/>
      <c r="HB329" s="163"/>
      <c r="HC329" s="163"/>
      <c r="HD329" s="163"/>
      <c r="HE329" s="163"/>
      <c r="HF329" s="163"/>
      <c r="HG329" s="163"/>
      <c r="HH329" s="163"/>
      <c r="HI329" s="163"/>
      <c r="HJ329" s="163"/>
      <c r="HK329" s="163"/>
      <c r="HL329" s="163"/>
      <c r="HM329" s="163"/>
      <c r="HN329" s="163"/>
      <c r="HO329" s="163"/>
      <c r="HP329" s="163"/>
      <c r="HQ329" s="163"/>
      <c r="HR329" s="163"/>
      <c r="HS329" s="163"/>
      <c r="HT329" s="163"/>
      <c r="HU329" s="163"/>
      <c r="HV329" s="163"/>
      <c r="HW329" s="163"/>
      <c r="HX329" s="163"/>
      <c r="HY329" s="163"/>
      <c r="HZ329" s="163"/>
      <c r="IA329" s="163"/>
      <c r="IB329" s="163"/>
      <c r="IC329" s="163"/>
      <c r="ID329" s="163"/>
      <c r="IE329" s="163"/>
      <c r="IF329" s="163"/>
      <c r="IG329" s="163"/>
      <c r="IH329" s="163"/>
      <c r="II329" s="163"/>
      <c r="IJ329" s="163"/>
      <c r="IK329" s="163"/>
      <c r="IL329" s="163"/>
      <c r="IM329" s="163"/>
      <c r="IN329" s="163"/>
      <c r="IO329" s="163"/>
      <c r="IP329" s="163"/>
      <c r="IQ329" s="163"/>
      <c r="IR329" s="163"/>
      <c r="IS329" s="163"/>
      <c r="IT329" s="163"/>
      <c r="IU329" s="163"/>
      <c r="IV329" s="163"/>
    </row>
    <row r="330" s="177" customFormat="true" ht="18" hidden="false" customHeight="true" outlineLevel="0" collapsed="false">
      <c r="A330" s="174" t="s">
        <v>682</v>
      </c>
      <c r="B330" s="174"/>
      <c r="C330" s="175" t="s">
        <v>575</v>
      </c>
      <c r="D330" s="175"/>
      <c r="E330" s="175"/>
      <c r="F330" s="174" t="s">
        <v>683</v>
      </c>
      <c r="G330" s="176" t="s">
        <v>575</v>
      </c>
      <c r="H330" s="176"/>
      <c r="I330" s="176"/>
      <c r="J330" s="176"/>
      <c r="K330" s="163"/>
      <c r="L330" s="163"/>
      <c r="M330" s="163"/>
      <c r="N330" s="163"/>
      <c r="O330" s="163"/>
      <c r="P330" s="163"/>
      <c r="Q330" s="163"/>
      <c r="R330" s="163"/>
      <c r="S330" s="163"/>
      <c r="T330" s="163"/>
      <c r="U330" s="163"/>
      <c r="V330" s="163"/>
      <c r="W330" s="163"/>
      <c r="X330" s="163"/>
      <c r="Y330" s="163"/>
      <c r="Z330" s="163"/>
      <c r="AA330" s="163"/>
      <c r="AB330" s="163"/>
      <c r="AC330" s="163"/>
      <c r="AD330" s="163"/>
      <c r="AE330" s="163"/>
      <c r="AF330" s="163"/>
      <c r="AG330" s="163"/>
      <c r="AH330" s="163"/>
      <c r="AI330" s="163"/>
      <c r="AJ330" s="163"/>
      <c r="AK330" s="163"/>
      <c r="AL330" s="163"/>
      <c r="AM330" s="163"/>
      <c r="AN330" s="163"/>
      <c r="AO330" s="163"/>
      <c r="AP330" s="163"/>
      <c r="AQ330" s="163"/>
      <c r="AR330" s="163"/>
      <c r="AS330" s="163"/>
      <c r="AT330" s="163"/>
      <c r="AU330" s="163"/>
      <c r="AV330" s="163"/>
      <c r="AW330" s="163"/>
      <c r="AX330" s="163"/>
      <c r="AY330" s="163"/>
      <c r="AZ330" s="163"/>
      <c r="BA330" s="163"/>
      <c r="BB330" s="163"/>
      <c r="BC330" s="163"/>
      <c r="BD330" s="163"/>
      <c r="BE330" s="163"/>
      <c r="BF330" s="163"/>
      <c r="BG330" s="163"/>
      <c r="BH330" s="163"/>
      <c r="BI330" s="163"/>
      <c r="BJ330" s="163"/>
      <c r="BK330" s="163"/>
      <c r="BL330" s="163"/>
      <c r="BM330" s="163"/>
      <c r="BN330" s="163"/>
      <c r="BO330" s="163"/>
      <c r="BP330" s="163"/>
      <c r="BQ330" s="163"/>
      <c r="BR330" s="163"/>
      <c r="BS330" s="163"/>
      <c r="BT330" s="163"/>
      <c r="BU330" s="163"/>
      <c r="BV330" s="163"/>
      <c r="BW330" s="163"/>
      <c r="BX330" s="163"/>
      <c r="BY330" s="163"/>
      <c r="BZ330" s="163"/>
      <c r="CA330" s="163"/>
      <c r="CB330" s="163"/>
      <c r="CC330" s="163"/>
      <c r="CD330" s="163"/>
      <c r="CE330" s="163"/>
      <c r="CF330" s="163"/>
      <c r="CG330" s="163"/>
      <c r="CH330" s="163"/>
      <c r="CI330" s="163"/>
      <c r="CJ330" s="163"/>
      <c r="CK330" s="163"/>
      <c r="CL330" s="163"/>
      <c r="CM330" s="163"/>
      <c r="CN330" s="163"/>
      <c r="CO330" s="163"/>
      <c r="CP330" s="163"/>
      <c r="CQ330" s="163"/>
      <c r="CR330" s="163"/>
      <c r="CS330" s="163"/>
      <c r="CT330" s="163"/>
      <c r="CU330" s="163"/>
      <c r="CV330" s="163"/>
      <c r="CW330" s="163"/>
      <c r="CX330" s="163"/>
      <c r="CY330" s="163"/>
      <c r="CZ330" s="163"/>
      <c r="DA330" s="163"/>
      <c r="DB330" s="163"/>
      <c r="DC330" s="163"/>
      <c r="DD330" s="163"/>
      <c r="DE330" s="163"/>
      <c r="DF330" s="163"/>
      <c r="DG330" s="163"/>
      <c r="DH330" s="163"/>
      <c r="DI330" s="163"/>
      <c r="DJ330" s="163"/>
      <c r="DK330" s="163"/>
      <c r="DL330" s="163"/>
      <c r="DM330" s="163"/>
      <c r="DN330" s="163"/>
      <c r="DO330" s="163"/>
      <c r="DP330" s="163"/>
      <c r="DQ330" s="163"/>
      <c r="DR330" s="163"/>
      <c r="DS330" s="163"/>
      <c r="DT330" s="163"/>
      <c r="DU330" s="163"/>
      <c r="DV330" s="163"/>
      <c r="DW330" s="163"/>
      <c r="DX330" s="163"/>
      <c r="DY330" s="163"/>
      <c r="DZ330" s="163"/>
      <c r="EA330" s="163"/>
      <c r="EB330" s="163"/>
      <c r="EC330" s="163"/>
      <c r="ED330" s="163"/>
      <c r="EE330" s="163"/>
      <c r="EF330" s="163"/>
      <c r="EG330" s="163"/>
      <c r="EH330" s="163"/>
      <c r="EI330" s="163"/>
      <c r="EJ330" s="163"/>
      <c r="EK330" s="163"/>
      <c r="EL330" s="163"/>
      <c r="EM330" s="163"/>
      <c r="EN330" s="163"/>
      <c r="EO330" s="163"/>
      <c r="EP330" s="163"/>
      <c r="EQ330" s="163"/>
      <c r="ER330" s="163"/>
      <c r="ES330" s="163"/>
      <c r="ET330" s="163"/>
      <c r="EU330" s="163"/>
      <c r="EV330" s="163"/>
      <c r="EW330" s="163"/>
      <c r="EX330" s="163"/>
      <c r="EY330" s="163"/>
      <c r="EZ330" s="163"/>
      <c r="FA330" s="163"/>
      <c r="FB330" s="163"/>
      <c r="FC330" s="163"/>
      <c r="FD330" s="163"/>
      <c r="FE330" s="163"/>
      <c r="FF330" s="163"/>
      <c r="FG330" s="163"/>
      <c r="FH330" s="163"/>
      <c r="FI330" s="163"/>
      <c r="FJ330" s="163"/>
      <c r="FK330" s="163"/>
      <c r="FL330" s="163"/>
      <c r="FM330" s="163"/>
      <c r="FN330" s="163"/>
      <c r="FO330" s="163"/>
      <c r="FP330" s="163"/>
      <c r="FQ330" s="163"/>
      <c r="FR330" s="163"/>
      <c r="FS330" s="163"/>
      <c r="FT330" s="163"/>
      <c r="FU330" s="163"/>
      <c r="FV330" s="163"/>
      <c r="FW330" s="163"/>
      <c r="FX330" s="163"/>
      <c r="FY330" s="163"/>
      <c r="FZ330" s="163"/>
      <c r="GA330" s="163"/>
      <c r="GB330" s="163"/>
      <c r="GC330" s="163"/>
      <c r="GD330" s="163"/>
      <c r="GE330" s="163"/>
      <c r="GF330" s="163"/>
      <c r="GG330" s="163"/>
      <c r="GH330" s="163"/>
      <c r="GI330" s="163"/>
      <c r="GJ330" s="163"/>
      <c r="GK330" s="163"/>
      <c r="GL330" s="163"/>
      <c r="GM330" s="163"/>
      <c r="GN330" s="163"/>
      <c r="GO330" s="163"/>
      <c r="GP330" s="163"/>
      <c r="GQ330" s="163"/>
      <c r="GR330" s="163"/>
      <c r="GS330" s="163"/>
      <c r="GT330" s="163"/>
      <c r="GU330" s="163"/>
      <c r="GV330" s="163"/>
      <c r="GW330" s="163"/>
      <c r="GX330" s="163"/>
      <c r="GY330" s="163"/>
      <c r="GZ330" s="163"/>
      <c r="HA330" s="163"/>
      <c r="HB330" s="163"/>
      <c r="HC330" s="163"/>
      <c r="HD330" s="163"/>
      <c r="HE330" s="163"/>
      <c r="HF330" s="163"/>
      <c r="HG330" s="163"/>
      <c r="HH330" s="163"/>
      <c r="HI330" s="163"/>
      <c r="HJ330" s="163"/>
      <c r="HK330" s="163"/>
      <c r="HL330" s="163"/>
      <c r="HM330" s="163"/>
      <c r="HN330" s="163"/>
      <c r="HO330" s="163"/>
      <c r="HP330" s="163"/>
      <c r="HQ330" s="163"/>
      <c r="HR330" s="163"/>
      <c r="HS330" s="163"/>
      <c r="HT330" s="163"/>
      <c r="HU330" s="163"/>
      <c r="HV330" s="163"/>
      <c r="HW330" s="163"/>
      <c r="HX330" s="163"/>
      <c r="HY330" s="163"/>
      <c r="HZ330" s="163"/>
      <c r="IA330" s="163"/>
      <c r="IB330" s="163"/>
      <c r="IC330" s="163"/>
      <c r="ID330" s="163"/>
      <c r="IE330" s="163"/>
      <c r="IF330" s="163"/>
      <c r="IG330" s="163"/>
      <c r="IH330" s="163"/>
      <c r="II330" s="163"/>
      <c r="IJ330" s="163"/>
      <c r="IK330" s="163"/>
      <c r="IL330" s="163"/>
      <c r="IM330" s="163"/>
      <c r="IN330" s="163"/>
      <c r="IO330" s="163"/>
      <c r="IP330" s="163"/>
      <c r="IQ330" s="163"/>
      <c r="IR330" s="163"/>
      <c r="IS330" s="163"/>
      <c r="IT330" s="163"/>
      <c r="IU330" s="163"/>
      <c r="IV330" s="163"/>
    </row>
    <row r="331" s="177" customFormat="true" ht="36" hidden="false" customHeight="true" outlineLevel="0" collapsed="false">
      <c r="A331" s="174" t="s">
        <v>684</v>
      </c>
      <c r="B331" s="174"/>
      <c r="C331" s="183"/>
      <c r="D331" s="174" t="s">
        <v>685</v>
      </c>
      <c r="E331" s="174" t="s">
        <v>493</v>
      </c>
      <c r="F331" s="174" t="s">
        <v>686</v>
      </c>
      <c r="G331" s="174" t="s">
        <v>687</v>
      </c>
      <c r="H331" s="174" t="s">
        <v>688</v>
      </c>
      <c r="I331" s="174" t="s">
        <v>689</v>
      </c>
      <c r="J331" s="174"/>
      <c r="K331" s="163"/>
      <c r="L331" s="163"/>
      <c r="M331" s="163"/>
      <c r="N331" s="163"/>
      <c r="O331" s="163"/>
      <c r="P331" s="163"/>
      <c r="Q331" s="163"/>
      <c r="R331" s="163"/>
      <c r="S331" s="163"/>
      <c r="T331" s="163"/>
      <c r="U331" s="163"/>
      <c r="V331" s="163"/>
      <c r="W331" s="163"/>
      <c r="X331" s="163"/>
      <c r="Y331" s="163"/>
      <c r="Z331" s="163"/>
      <c r="AA331" s="163"/>
      <c r="AB331" s="163"/>
      <c r="AC331" s="163"/>
      <c r="AD331" s="163"/>
      <c r="AE331" s="163"/>
      <c r="AF331" s="163"/>
      <c r="AG331" s="163"/>
      <c r="AH331" s="163"/>
      <c r="AI331" s="163"/>
      <c r="AJ331" s="163"/>
      <c r="AK331" s="163"/>
      <c r="AL331" s="163"/>
      <c r="AM331" s="163"/>
      <c r="AN331" s="163"/>
      <c r="AO331" s="163"/>
      <c r="AP331" s="163"/>
      <c r="AQ331" s="163"/>
      <c r="AR331" s="163"/>
      <c r="AS331" s="163"/>
      <c r="AT331" s="163"/>
      <c r="AU331" s="163"/>
      <c r="AV331" s="163"/>
      <c r="AW331" s="163"/>
      <c r="AX331" s="163"/>
      <c r="AY331" s="163"/>
      <c r="AZ331" s="163"/>
      <c r="BA331" s="163"/>
      <c r="BB331" s="163"/>
      <c r="BC331" s="163"/>
      <c r="BD331" s="163"/>
      <c r="BE331" s="163"/>
      <c r="BF331" s="163"/>
      <c r="BG331" s="163"/>
      <c r="BH331" s="163"/>
      <c r="BI331" s="163"/>
      <c r="BJ331" s="163"/>
      <c r="BK331" s="163"/>
      <c r="BL331" s="163"/>
      <c r="BM331" s="163"/>
      <c r="BN331" s="163"/>
      <c r="BO331" s="163"/>
      <c r="BP331" s="163"/>
      <c r="BQ331" s="163"/>
      <c r="BR331" s="163"/>
      <c r="BS331" s="163"/>
      <c r="BT331" s="163"/>
      <c r="BU331" s="163"/>
      <c r="BV331" s="163"/>
      <c r="BW331" s="163"/>
      <c r="BX331" s="163"/>
      <c r="BY331" s="163"/>
      <c r="BZ331" s="163"/>
      <c r="CA331" s="163"/>
      <c r="CB331" s="163"/>
      <c r="CC331" s="163"/>
      <c r="CD331" s="163"/>
      <c r="CE331" s="163"/>
      <c r="CF331" s="163"/>
      <c r="CG331" s="163"/>
      <c r="CH331" s="163"/>
      <c r="CI331" s="163"/>
      <c r="CJ331" s="163"/>
      <c r="CK331" s="163"/>
      <c r="CL331" s="163"/>
      <c r="CM331" s="163"/>
      <c r="CN331" s="163"/>
      <c r="CO331" s="163"/>
      <c r="CP331" s="163"/>
      <c r="CQ331" s="163"/>
      <c r="CR331" s="163"/>
      <c r="CS331" s="163"/>
      <c r="CT331" s="163"/>
      <c r="CU331" s="163"/>
      <c r="CV331" s="163"/>
      <c r="CW331" s="163"/>
      <c r="CX331" s="163"/>
      <c r="CY331" s="163"/>
      <c r="CZ331" s="163"/>
      <c r="DA331" s="163"/>
      <c r="DB331" s="163"/>
      <c r="DC331" s="163"/>
      <c r="DD331" s="163"/>
      <c r="DE331" s="163"/>
      <c r="DF331" s="163"/>
      <c r="DG331" s="163"/>
      <c r="DH331" s="163"/>
      <c r="DI331" s="163"/>
      <c r="DJ331" s="163"/>
      <c r="DK331" s="163"/>
      <c r="DL331" s="163"/>
      <c r="DM331" s="163"/>
      <c r="DN331" s="163"/>
      <c r="DO331" s="163"/>
      <c r="DP331" s="163"/>
      <c r="DQ331" s="163"/>
      <c r="DR331" s="163"/>
      <c r="DS331" s="163"/>
      <c r="DT331" s="163"/>
      <c r="DU331" s="163"/>
      <c r="DV331" s="163"/>
      <c r="DW331" s="163"/>
      <c r="DX331" s="163"/>
      <c r="DY331" s="163"/>
      <c r="DZ331" s="163"/>
      <c r="EA331" s="163"/>
      <c r="EB331" s="163"/>
      <c r="EC331" s="163"/>
      <c r="ED331" s="163"/>
      <c r="EE331" s="163"/>
      <c r="EF331" s="163"/>
      <c r="EG331" s="163"/>
      <c r="EH331" s="163"/>
      <c r="EI331" s="163"/>
      <c r="EJ331" s="163"/>
      <c r="EK331" s="163"/>
      <c r="EL331" s="163"/>
      <c r="EM331" s="163"/>
      <c r="EN331" s="163"/>
      <c r="EO331" s="163"/>
      <c r="EP331" s="163"/>
      <c r="EQ331" s="163"/>
      <c r="ER331" s="163"/>
      <c r="ES331" s="163"/>
      <c r="ET331" s="163"/>
      <c r="EU331" s="163"/>
      <c r="EV331" s="163"/>
      <c r="EW331" s="163"/>
      <c r="EX331" s="163"/>
      <c r="EY331" s="163"/>
      <c r="EZ331" s="163"/>
      <c r="FA331" s="163"/>
      <c r="FB331" s="163"/>
      <c r="FC331" s="163"/>
      <c r="FD331" s="163"/>
      <c r="FE331" s="163"/>
      <c r="FF331" s="163"/>
      <c r="FG331" s="163"/>
      <c r="FH331" s="163"/>
      <c r="FI331" s="163"/>
      <c r="FJ331" s="163"/>
      <c r="FK331" s="163"/>
      <c r="FL331" s="163"/>
      <c r="FM331" s="163"/>
      <c r="FN331" s="163"/>
      <c r="FO331" s="163"/>
      <c r="FP331" s="163"/>
      <c r="FQ331" s="163"/>
      <c r="FR331" s="163"/>
      <c r="FS331" s="163"/>
      <c r="FT331" s="163"/>
      <c r="FU331" s="163"/>
      <c r="FV331" s="163"/>
      <c r="FW331" s="163"/>
      <c r="FX331" s="163"/>
      <c r="FY331" s="163"/>
      <c r="FZ331" s="163"/>
      <c r="GA331" s="163"/>
      <c r="GB331" s="163"/>
      <c r="GC331" s="163"/>
      <c r="GD331" s="163"/>
      <c r="GE331" s="163"/>
      <c r="GF331" s="163"/>
      <c r="GG331" s="163"/>
      <c r="GH331" s="163"/>
      <c r="GI331" s="163"/>
      <c r="GJ331" s="163"/>
      <c r="GK331" s="163"/>
      <c r="GL331" s="163"/>
      <c r="GM331" s="163"/>
      <c r="GN331" s="163"/>
      <c r="GO331" s="163"/>
      <c r="GP331" s="163"/>
      <c r="GQ331" s="163"/>
      <c r="GR331" s="163"/>
      <c r="GS331" s="163"/>
      <c r="GT331" s="163"/>
      <c r="GU331" s="163"/>
      <c r="GV331" s="163"/>
      <c r="GW331" s="163"/>
      <c r="GX331" s="163"/>
      <c r="GY331" s="163"/>
      <c r="GZ331" s="163"/>
      <c r="HA331" s="163"/>
      <c r="HB331" s="163"/>
      <c r="HC331" s="163"/>
      <c r="HD331" s="163"/>
      <c r="HE331" s="163"/>
      <c r="HF331" s="163"/>
      <c r="HG331" s="163"/>
      <c r="HH331" s="163"/>
      <c r="HI331" s="163"/>
      <c r="HJ331" s="163"/>
      <c r="HK331" s="163"/>
      <c r="HL331" s="163"/>
      <c r="HM331" s="163"/>
      <c r="HN331" s="163"/>
      <c r="HO331" s="163"/>
      <c r="HP331" s="163"/>
      <c r="HQ331" s="163"/>
      <c r="HR331" s="163"/>
      <c r="HS331" s="163"/>
      <c r="HT331" s="163"/>
      <c r="HU331" s="163"/>
      <c r="HV331" s="163"/>
      <c r="HW331" s="163"/>
      <c r="HX331" s="163"/>
      <c r="HY331" s="163"/>
      <c r="HZ331" s="163"/>
      <c r="IA331" s="163"/>
      <c r="IB331" s="163"/>
      <c r="IC331" s="163"/>
      <c r="ID331" s="163"/>
      <c r="IE331" s="163"/>
      <c r="IF331" s="163"/>
      <c r="IG331" s="163"/>
      <c r="IH331" s="163"/>
      <c r="II331" s="163"/>
      <c r="IJ331" s="163"/>
      <c r="IK331" s="163"/>
      <c r="IL331" s="163"/>
      <c r="IM331" s="163"/>
      <c r="IN331" s="163"/>
      <c r="IO331" s="163"/>
      <c r="IP331" s="163"/>
      <c r="IQ331" s="163"/>
      <c r="IR331" s="163"/>
      <c r="IS331" s="163"/>
      <c r="IT331" s="163"/>
      <c r="IU331" s="163"/>
      <c r="IV331" s="163"/>
    </row>
    <row r="332" s="177" customFormat="true" ht="36" hidden="false" customHeight="true" outlineLevel="0" collapsed="false">
      <c r="A332" s="174"/>
      <c r="B332" s="174"/>
      <c r="C332" s="178" t="s">
        <v>690</v>
      </c>
      <c r="D332" s="204"/>
      <c r="E332" s="204" t="n">
        <v>1060000</v>
      </c>
      <c r="F332" s="204" t="n">
        <v>1060000</v>
      </c>
      <c r="G332" s="183" t="n">
        <v>10</v>
      </c>
      <c r="H332" s="181" t="n">
        <v>1</v>
      </c>
      <c r="I332" s="182" t="n">
        <v>10</v>
      </c>
      <c r="J332" s="182"/>
      <c r="K332" s="163"/>
      <c r="L332" s="163"/>
      <c r="M332" s="163"/>
      <c r="N332" s="163"/>
      <c r="O332" s="163"/>
      <c r="P332" s="163"/>
      <c r="Q332" s="163"/>
      <c r="R332" s="163"/>
      <c r="S332" s="163"/>
      <c r="T332" s="163"/>
      <c r="U332" s="163"/>
      <c r="V332" s="163"/>
      <c r="W332" s="163"/>
      <c r="X332" s="163"/>
      <c r="Y332" s="163"/>
      <c r="Z332" s="163"/>
      <c r="AA332" s="163"/>
      <c r="AB332" s="163"/>
      <c r="AC332" s="163"/>
      <c r="AD332" s="163"/>
      <c r="AE332" s="163"/>
      <c r="AF332" s="163"/>
      <c r="AG332" s="163"/>
      <c r="AH332" s="163"/>
      <c r="AI332" s="163"/>
      <c r="AJ332" s="163"/>
      <c r="AK332" s="163"/>
      <c r="AL332" s="163"/>
      <c r="AM332" s="163"/>
      <c r="AN332" s="163"/>
      <c r="AO332" s="163"/>
      <c r="AP332" s="163"/>
      <c r="AQ332" s="163"/>
      <c r="AR332" s="163"/>
      <c r="AS332" s="163"/>
      <c r="AT332" s="163"/>
      <c r="AU332" s="163"/>
      <c r="AV332" s="163"/>
      <c r="AW332" s="163"/>
      <c r="AX332" s="163"/>
      <c r="AY332" s="163"/>
      <c r="AZ332" s="163"/>
      <c r="BA332" s="163"/>
      <c r="BB332" s="163"/>
      <c r="BC332" s="163"/>
      <c r="BD332" s="163"/>
      <c r="BE332" s="163"/>
      <c r="BF332" s="163"/>
      <c r="BG332" s="163"/>
      <c r="BH332" s="163"/>
      <c r="BI332" s="163"/>
      <c r="BJ332" s="163"/>
      <c r="BK332" s="163"/>
      <c r="BL332" s="163"/>
      <c r="BM332" s="163"/>
      <c r="BN332" s="163"/>
      <c r="BO332" s="163"/>
      <c r="BP332" s="163"/>
      <c r="BQ332" s="163"/>
      <c r="BR332" s="163"/>
      <c r="BS332" s="163"/>
      <c r="BT332" s="163"/>
      <c r="BU332" s="163"/>
      <c r="BV332" s="163"/>
      <c r="BW332" s="163"/>
      <c r="BX332" s="163"/>
      <c r="BY332" s="163"/>
      <c r="BZ332" s="163"/>
      <c r="CA332" s="163"/>
      <c r="CB332" s="163"/>
      <c r="CC332" s="163"/>
      <c r="CD332" s="163"/>
      <c r="CE332" s="163"/>
      <c r="CF332" s="163"/>
      <c r="CG332" s="163"/>
      <c r="CH332" s="163"/>
      <c r="CI332" s="163"/>
      <c r="CJ332" s="163"/>
      <c r="CK332" s="163"/>
      <c r="CL332" s="163"/>
      <c r="CM332" s="163"/>
      <c r="CN332" s="163"/>
      <c r="CO332" s="163"/>
      <c r="CP332" s="163"/>
      <c r="CQ332" s="163"/>
      <c r="CR332" s="163"/>
      <c r="CS332" s="163"/>
      <c r="CT332" s="163"/>
      <c r="CU332" s="163"/>
      <c r="CV332" s="163"/>
      <c r="CW332" s="163"/>
      <c r="CX332" s="163"/>
      <c r="CY332" s="163"/>
      <c r="CZ332" s="163"/>
      <c r="DA332" s="163"/>
      <c r="DB332" s="163"/>
      <c r="DC332" s="163"/>
      <c r="DD332" s="163"/>
      <c r="DE332" s="163"/>
      <c r="DF332" s="163"/>
      <c r="DG332" s="163"/>
      <c r="DH332" s="163"/>
      <c r="DI332" s="163"/>
      <c r="DJ332" s="163"/>
      <c r="DK332" s="163"/>
      <c r="DL332" s="163"/>
      <c r="DM332" s="163"/>
      <c r="DN332" s="163"/>
      <c r="DO332" s="163"/>
      <c r="DP332" s="163"/>
      <c r="DQ332" s="163"/>
      <c r="DR332" s="163"/>
      <c r="DS332" s="163"/>
      <c r="DT332" s="163"/>
      <c r="DU332" s="163"/>
      <c r="DV332" s="163"/>
      <c r="DW332" s="163"/>
      <c r="DX332" s="163"/>
      <c r="DY332" s="163"/>
      <c r="DZ332" s="163"/>
      <c r="EA332" s="163"/>
      <c r="EB332" s="163"/>
      <c r="EC332" s="163"/>
      <c r="ED332" s="163"/>
      <c r="EE332" s="163"/>
      <c r="EF332" s="163"/>
      <c r="EG332" s="163"/>
      <c r="EH332" s="163"/>
      <c r="EI332" s="163"/>
      <c r="EJ332" s="163"/>
      <c r="EK332" s="163"/>
      <c r="EL332" s="163"/>
      <c r="EM332" s="163"/>
      <c r="EN332" s="163"/>
      <c r="EO332" s="163"/>
      <c r="EP332" s="163"/>
      <c r="EQ332" s="163"/>
      <c r="ER332" s="163"/>
      <c r="ES332" s="163"/>
      <c r="ET332" s="163"/>
      <c r="EU332" s="163"/>
      <c r="EV332" s="163"/>
      <c r="EW332" s="163"/>
      <c r="EX332" s="163"/>
      <c r="EY332" s="163"/>
      <c r="EZ332" s="163"/>
      <c r="FA332" s="163"/>
      <c r="FB332" s="163"/>
      <c r="FC332" s="163"/>
      <c r="FD332" s="163"/>
      <c r="FE332" s="163"/>
      <c r="FF332" s="163"/>
      <c r="FG332" s="163"/>
      <c r="FH332" s="163"/>
      <c r="FI332" s="163"/>
      <c r="FJ332" s="163"/>
      <c r="FK332" s="163"/>
      <c r="FL332" s="163"/>
      <c r="FM332" s="163"/>
      <c r="FN332" s="163"/>
      <c r="FO332" s="163"/>
      <c r="FP332" s="163"/>
      <c r="FQ332" s="163"/>
      <c r="FR332" s="163"/>
      <c r="FS332" s="163"/>
      <c r="FT332" s="163"/>
      <c r="FU332" s="163"/>
      <c r="FV332" s="163"/>
      <c r="FW332" s="163"/>
      <c r="FX332" s="163"/>
      <c r="FY332" s="163"/>
      <c r="FZ332" s="163"/>
      <c r="GA332" s="163"/>
      <c r="GB332" s="163"/>
      <c r="GC332" s="163"/>
      <c r="GD332" s="163"/>
      <c r="GE332" s="163"/>
      <c r="GF332" s="163"/>
      <c r="GG332" s="163"/>
      <c r="GH332" s="163"/>
      <c r="GI332" s="163"/>
      <c r="GJ332" s="163"/>
      <c r="GK332" s="163"/>
      <c r="GL332" s="163"/>
      <c r="GM332" s="163"/>
      <c r="GN332" s="163"/>
      <c r="GO332" s="163"/>
      <c r="GP332" s="163"/>
      <c r="GQ332" s="163"/>
      <c r="GR332" s="163"/>
      <c r="GS332" s="163"/>
      <c r="GT332" s="163"/>
      <c r="GU332" s="163"/>
      <c r="GV332" s="163"/>
      <c r="GW332" s="163"/>
      <c r="GX332" s="163"/>
      <c r="GY332" s="163"/>
      <c r="GZ332" s="163"/>
      <c r="HA332" s="163"/>
      <c r="HB332" s="163"/>
      <c r="HC332" s="163"/>
      <c r="HD332" s="163"/>
      <c r="HE332" s="163"/>
      <c r="HF332" s="163"/>
      <c r="HG332" s="163"/>
      <c r="HH332" s="163"/>
      <c r="HI332" s="163"/>
      <c r="HJ332" s="163"/>
      <c r="HK332" s="163"/>
      <c r="HL332" s="163"/>
      <c r="HM332" s="163"/>
      <c r="HN332" s="163"/>
      <c r="HO332" s="163"/>
      <c r="HP332" s="163"/>
      <c r="HQ332" s="163"/>
      <c r="HR332" s="163"/>
      <c r="HS332" s="163"/>
      <c r="HT332" s="163"/>
      <c r="HU332" s="163"/>
      <c r="HV332" s="163"/>
      <c r="HW332" s="163"/>
      <c r="HX332" s="163"/>
      <c r="HY332" s="163"/>
      <c r="HZ332" s="163"/>
      <c r="IA332" s="163"/>
      <c r="IB332" s="163"/>
      <c r="IC332" s="163"/>
      <c r="ID332" s="163"/>
      <c r="IE332" s="163"/>
      <c r="IF332" s="163"/>
      <c r="IG332" s="163"/>
      <c r="IH332" s="163"/>
      <c r="II332" s="163"/>
      <c r="IJ332" s="163"/>
      <c r="IK332" s="163"/>
      <c r="IL332" s="163"/>
      <c r="IM332" s="163"/>
      <c r="IN332" s="163"/>
      <c r="IO332" s="163"/>
      <c r="IP332" s="163"/>
      <c r="IQ332" s="163"/>
      <c r="IR332" s="163"/>
      <c r="IS332" s="163"/>
      <c r="IT332" s="163"/>
      <c r="IU332" s="163"/>
      <c r="IV332" s="163"/>
    </row>
    <row r="333" s="177" customFormat="true" ht="36" hidden="false" customHeight="true" outlineLevel="0" collapsed="false">
      <c r="A333" s="174"/>
      <c r="B333" s="174"/>
      <c r="C333" s="178" t="s">
        <v>691</v>
      </c>
      <c r="D333" s="204"/>
      <c r="E333" s="204" t="n">
        <v>1060000</v>
      </c>
      <c r="F333" s="204" t="n">
        <v>1060000</v>
      </c>
      <c r="G333" s="183" t="s">
        <v>497</v>
      </c>
      <c r="H333" s="184"/>
      <c r="I333" s="182" t="s">
        <v>497</v>
      </c>
      <c r="J333" s="182"/>
      <c r="K333" s="163"/>
      <c r="L333" s="163"/>
      <c r="M333" s="163"/>
      <c r="N333" s="163"/>
      <c r="O333" s="163"/>
      <c r="P333" s="163"/>
      <c r="Q333" s="163"/>
      <c r="R333" s="163"/>
      <c r="S333" s="163"/>
      <c r="T333" s="163"/>
      <c r="U333" s="163"/>
      <c r="V333" s="163"/>
      <c r="W333" s="163"/>
      <c r="X333" s="163"/>
      <c r="Y333" s="163"/>
      <c r="Z333" s="163"/>
      <c r="AA333" s="163"/>
      <c r="AB333" s="163"/>
      <c r="AC333" s="163"/>
      <c r="AD333" s="163"/>
      <c r="AE333" s="163"/>
      <c r="AF333" s="163"/>
      <c r="AG333" s="163"/>
      <c r="AH333" s="163"/>
      <c r="AI333" s="163"/>
      <c r="AJ333" s="163"/>
      <c r="AK333" s="163"/>
      <c r="AL333" s="163"/>
      <c r="AM333" s="163"/>
      <c r="AN333" s="163"/>
      <c r="AO333" s="163"/>
      <c r="AP333" s="163"/>
      <c r="AQ333" s="163"/>
      <c r="AR333" s="163"/>
      <c r="AS333" s="163"/>
      <c r="AT333" s="163"/>
      <c r="AU333" s="163"/>
      <c r="AV333" s="163"/>
      <c r="AW333" s="163"/>
      <c r="AX333" s="163"/>
      <c r="AY333" s="163"/>
      <c r="AZ333" s="163"/>
      <c r="BA333" s="163"/>
      <c r="BB333" s="163"/>
      <c r="BC333" s="163"/>
      <c r="BD333" s="163"/>
      <c r="BE333" s="163"/>
      <c r="BF333" s="163"/>
      <c r="BG333" s="163"/>
      <c r="BH333" s="163"/>
      <c r="BI333" s="163"/>
      <c r="BJ333" s="163"/>
      <c r="BK333" s="163"/>
      <c r="BL333" s="163"/>
      <c r="BM333" s="163"/>
      <c r="BN333" s="163"/>
      <c r="BO333" s="163"/>
      <c r="BP333" s="163"/>
      <c r="BQ333" s="163"/>
      <c r="BR333" s="163"/>
      <c r="BS333" s="163"/>
      <c r="BT333" s="163"/>
      <c r="BU333" s="163"/>
      <c r="BV333" s="163"/>
      <c r="BW333" s="163"/>
      <c r="BX333" s="163"/>
      <c r="BY333" s="163"/>
      <c r="BZ333" s="163"/>
      <c r="CA333" s="163"/>
      <c r="CB333" s="163"/>
      <c r="CC333" s="163"/>
      <c r="CD333" s="163"/>
      <c r="CE333" s="163"/>
      <c r="CF333" s="163"/>
      <c r="CG333" s="163"/>
      <c r="CH333" s="163"/>
      <c r="CI333" s="163"/>
      <c r="CJ333" s="163"/>
      <c r="CK333" s="163"/>
      <c r="CL333" s="163"/>
      <c r="CM333" s="163"/>
      <c r="CN333" s="163"/>
      <c r="CO333" s="163"/>
      <c r="CP333" s="163"/>
      <c r="CQ333" s="163"/>
      <c r="CR333" s="163"/>
      <c r="CS333" s="163"/>
      <c r="CT333" s="163"/>
      <c r="CU333" s="163"/>
      <c r="CV333" s="163"/>
      <c r="CW333" s="163"/>
      <c r="CX333" s="163"/>
      <c r="CY333" s="163"/>
      <c r="CZ333" s="163"/>
      <c r="DA333" s="163"/>
      <c r="DB333" s="163"/>
      <c r="DC333" s="163"/>
      <c r="DD333" s="163"/>
      <c r="DE333" s="163"/>
      <c r="DF333" s="163"/>
      <c r="DG333" s="163"/>
      <c r="DH333" s="163"/>
      <c r="DI333" s="163"/>
      <c r="DJ333" s="163"/>
      <c r="DK333" s="163"/>
      <c r="DL333" s="163"/>
      <c r="DM333" s="163"/>
      <c r="DN333" s="163"/>
      <c r="DO333" s="163"/>
      <c r="DP333" s="163"/>
      <c r="DQ333" s="163"/>
      <c r="DR333" s="163"/>
      <c r="DS333" s="163"/>
      <c r="DT333" s="163"/>
      <c r="DU333" s="163"/>
      <c r="DV333" s="163"/>
      <c r="DW333" s="163"/>
      <c r="DX333" s="163"/>
      <c r="DY333" s="163"/>
      <c r="DZ333" s="163"/>
      <c r="EA333" s="163"/>
      <c r="EB333" s="163"/>
      <c r="EC333" s="163"/>
      <c r="ED333" s="163"/>
      <c r="EE333" s="163"/>
      <c r="EF333" s="163"/>
      <c r="EG333" s="163"/>
      <c r="EH333" s="163"/>
      <c r="EI333" s="163"/>
      <c r="EJ333" s="163"/>
      <c r="EK333" s="163"/>
      <c r="EL333" s="163"/>
      <c r="EM333" s="163"/>
      <c r="EN333" s="163"/>
      <c r="EO333" s="163"/>
      <c r="EP333" s="163"/>
      <c r="EQ333" s="163"/>
      <c r="ER333" s="163"/>
      <c r="ES333" s="163"/>
      <c r="ET333" s="163"/>
      <c r="EU333" s="163"/>
      <c r="EV333" s="163"/>
      <c r="EW333" s="163"/>
      <c r="EX333" s="163"/>
      <c r="EY333" s="163"/>
      <c r="EZ333" s="163"/>
      <c r="FA333" s="163"/>
      <c r="FB333" s="163"/>
      <c r="FC333" s="163"/>
      <c r="FD333" s="163"/>
      <c r="FE333" s="163"/>
      <c r="FF333" s="163"/>
      <c r="FG333" s="163"/>
      <c r="FH333" s="163"/>
      <c r="FI333" s="163"/>
      <c r="FJ333" s="163"/>
      <c r="FK333" s="163"/>
      <c r="FL333" s="163"/>
      <c r="FM333" s="163"/>
      <c r="FN333" s="163"/>
      <c r="FO333" s="163"/>
      <c r="FP333" s="163"/>
      <c r="FQ333" s="163"/>
      <c r="FR333" s="163"/>
      <c r="FS333" s="163"/>
      <c r="FT333" s="163"/>
      <c r="FU333" s="163"/>
      <c r="FV333" s="163"/>
      <c r="FW333" s="163"/>
      <c r="FX333" s="163"/>
      <c r="FY333" s="163"/>
      <c r="FZ333" s="163"/>
      <c r="GA333" s="163"/>
      <c r="GB333" s="163"/>
      <c r="GC333" s="163"/>
      <c r="GD333" s="163"/>
      <c r="GE333" s="163"/>
      <c r="GF333" s="163"/>
      <c r="GG333" s="163"/>
      <c r="GH333" s="163"/>
      <c r="GI333" s="163"/>
      <c r="GJ333" s="163"/>
      <c r="GK333" s="163"/>
      <c r="GL333" s="163"/>
      <c r="GM333" s="163"/>
      <c r="GN333" s="163"/>
      <c r="GO333" s="163"/>
      <c r="GP333" s="163"/>
      <c r="GQ333" s="163"/>
      <c r="GR333" s="163"/>
      <c r="GS333" s="163"/>
      <c r="GT333" s="163"/>
      <c r="GU333" s="163"/>
      <c r="GV333" s="163"/>
      <c r="GW333" s="163"/>
      <c r="GX333" s="163"/>
      <c r="GY333" s="163"/>
      <c r="GZ333" s="163"/>
      <c r="HA333" s="163"/>
      <c r="HB333" s="163"/>
      <c r="HC333" s="163"/>
      <c r="HD333" s="163"/>
      <c r="HE333" s="163"/>
      <c r="HF333" s="163"/>
      <c r="HG333" s="163"/>
      <c r="HH333" s="163"/>
      <c r="HI333" s="163"/>
      <c r="HJ333" s="163"/>
      <c r="HK333" s="163"/>
      <c r="HL333" s="163"/>
      <c r="HM333" s="163"/>
      <c r="HN333" s="163"/>
      <c r="HO333" s="163"/>
      <c r="HP333" s="163"/>
      <c r="HQ333" s="163"/>
      <c r="HR333" s="163"/>
      <c r="HS333" s="163"/>
      <c r="HT333" s="163"/>
      <c r="HU333" s="163"/>
      <c r="HV333" s="163"/>
      <c r="HW333" s="163"/>
      <c r="HX333" s="163"/>
      <c r="HY333" s="163"/>
      <c r="HZ333" s="163"/>
      <c r="IA333" s="163"/>
      <c r="IB333" s="163"/>
      <c r="IC333" s="163"/>
      <c r="ID333" s="163"/>
      <c r="IE333" s="163"/>
      <c r="IF333" s="163"/>
      <c r="IG333" s="163"/>
      <c r="IH333" s="163"/>
      <c r="II333" s="163"/>
      <c r="IJ333" s="163"/>
      <c r="IK333" s="163"/>
      <c r="IL333" s="163"/>
      <c r="IM333" s="163"/>
      <c r="IN333" s="163"/>
      <c r="IO333" s="163"/>
      <c r="IP333" s="163"/>
      <c r="IQ333" s="163"/>
      <c r="IR333" s="163"/>
      <c r="IS333" s="163"/>
      <c r="IT333" s="163"/>
      <c r="IU333" s="163"/>
      <c r="IV333" s="163"/>
    </row>
    <row r="334" s="177" customFormat="true" ht="36" hidden="false" customHeight="true" outlineLevel="0" collapsed="false">
      <c r="A334" s="174"/>
      <c r="B334" s="174"/>
      <c r="C334" s="178" t="s">
        <v>692</v>
      </c>
      <c r="D334" s="184"/>
      <c r="E334" s="184"/>
      <c r="F334" s="184"/>
      <c r="G334" s="183" t="s">
        <v>497</v>
      </c>
      <c r="H334" s="184"/>
      <c r="I334" s="182" t="s">
        <v>497</v>
      </c>
      <c r="J334" s="182"/>
      <c r="K334" s="163"/>
      <c r="L334" s="163"/>
      <c r="M334" s="163"/>
      <c r="N334" s="163"/>
      <c r="O334" s="163"/>
      <c r="P334" s="163"/>
      <c r="Q334" s="163"/>
      <c r="R334" s="163"/>
      <c r="S334" s="163"/>
      <c r="T334" s="163"/>
      <c r="U334" s="163"/>
      <c r="V334" s="163"/>
      <c r="W334" s="163"/>
      <c r="X334" s="163"/>
      <c r="Y334" s="163"/>
      <c r="Z334" s="163"/>
      <c r="AA334" s="163"/>
      <c r="AB334" s="163"/>
      <c r="AC334" s="163"/>
      <c r="AD334" s="163"/>
      <c r="AE334" s="163"/>
      <c r="AF334" s="163"/>
      <c r="AG334" s="163"/>
      <c r="AH334" s="163"/>
      <c r="AI334" s="163"/>
      <c r="AJ334" s="163"/>
      <c r="AK334" s="163"/>
      <c r="AL334" s="163"/>
      <c r="AM334" s="163"/>
      <c r="AN334" s="163"/>
      <c r="AO334" s="163"/>
      <c r="AP334" s="163"/>
      <c r="AQ334" s="163"/>
      <c r="AR334" s="163"/>
      <c r="AS334" s="163"/>
      <c r="AT334" s="163"/>
      <c r="AU334" s="163"/>
      <c r="AV334" s="163"/>
      <c r="AW334" s="163"/>
      <c r="AX334" s="163"/>
      <c r="AY334" s="163"/>
      <c r="AZ334" s="163"/>
      <c r="BA334" s="163"/>
      <c r="BB334" s="163"/>
      <c r="BC334" s="163"/>
      <c r="BD334" s="163"/>
      <c r="BE334" s="163"/>
      <c r="BF334" s="163"/>
      <c r="BG334" s="163"/>
      <c r="BH334" s="163"/>
      <c r="BI334" s="163"/>
      <c r="BJ334" s="163"/>
      <c r="BK334" s="163"/>
      <c r="BL334" s="163"/>
      <c r="BM334" s="163"/>
      <c r="BN334" s="163"/>
      <c r="BO334" s="163"/>
      <c r="BP334" s="163"/>
      <c r="BQ334" s="163"/>
      <c r="BR334" s="163"/>
      <c r="BS334" s="163"/>
      <c r="BT334" s="163"/>
      <c r="BU334" s="163"/>
      <c r="BV334" s="163"/>
      <c r="BW334" s="163"/>
      <c r="BX334" s="163"/>
      <c r="BY334" s="163"/>
      <c r="BZ334" s="163"/>
      <c r="CA334" s="163"/>
      <c r="CB334" s="163"/>
      <c r="CC334" s="163"/>
      <c r="CD334" s="163"/>
      <c r="CE334" s="163"/>
      <c r="CF334" s="163"/>
      <c r="CG334" s="163"/>
      <c r="CH334" s="163"/>
      <c r="CI334" s="163"/>
      <c r="CJ334" s="163"/>
      <c r="CK334" s="163"/>
      <c r="CL334" s="163"/>
      <c r="CM334" s="163"/>
      <c r="CN334" s="163"/>
      <c r="CO334" s="163"/>
      <c r="CP334" s="163"/>
      <c r="CQ334" s="163"/>
      <c r="CR334" s="163"/>
      <c r="CS334" s="163"/>
      <c r="CT334" s="163"/>
      <c r="CU334" s="163"/>
      <c r="CV334" s="163"/>
      <c r="CW334" s="163"/>
      <c r="CX334" s="163"/>
      <c r="CY334" s="163"/>
      <c r="CZ334" s="163"/>
      <c r="DA334" s="163"/>
      <c r="DB334" s="163"/>
      <c r="DC334" s="163"/>
      <c r="DD334" s="163"/>
      <c r="DE334" s="163"/>
      <c r="DF334" s="163"/>
      <c r="DG334" s="163"/>
      <c r="DH334" s="163"/>
      <c r="DI334" s="163"/>
      <c r="DJ334" s="163"/>
      <c r="DK334" s="163"/>
      <c r="DL334" s="163"/>
      <c r="DM334" s="163"/>
      <c r="DN334" s="163"/>
      <c r="DO334" s="163"/>
      <c r="DP334" s="163"/>
      <c r="DQ334" s="163"/>
      <c r="DR334" s="163"/>
      <c r="DS334" s="163"/>
      <c r="DT334" s="163"/>
      <c r="DU334" s="163"/>
      <c r="DV334" s="163"/>
      <c r="DW334" s="163"/>
      <c r="DX334" s="163"/>
      <c r="DY334" s="163"/>
      <c r="DZ334" s="163"/>
      <c r="EA334" s="163"/>
      <c r="EB334" s="163"/>
      <c r="EC334" s="163"/>
      <c r="ED334" s="163"/>
      <c r="EE334" s="163"/>
      <c r="EF334" s="163"/>
      <c r="EG334" s="163"/>
      <c r="EH334" s="163"/>
      <c r="EI334" s="163"/>
      <c r="EJ334" s="163"/>
      <c r="EK334" s="163"/>
      <c r="EL334" s="163"/>
      <c r="EM334" s="163"/>
      <c r="EN334" s="163"/>
      <c r="EO334" s="163"/>
      <c r="EP334" s="163"/>
      <c r="EQ334" s="163"/>
      <c r="ER334" s="163"/>
      <c r="ES334" s="163"/>
      <c r="ET334" s="163"/>
      <c r="EU334" s="163"/>
      <c r="EV334" s="163"/>
      <c r="EW334" s="163"/>
      <c r="EX334" s="163"/>
      <c r="EY334" s="163"/>
      <c r="EZ334" s="163"/>
      <c r="FA334" s="163"/>
      <c r="FB334" s="163"/>
      <c r="FC334" s="163"/>
      <c r="FD334" s="163"/>
      <c r="FE334" s="163"/>
      <c r="FF334" s="163"/>
      <c r="FG334" s="163"/>
      <c r="FH334" s="163"/>
      <c r="FI334" s="163"/>
      <c r="FJ334" s="163"/>
      <c r="FK334" s="163"/>
      <c r="FL334" s="163"/>
      <c r="FM334" s="163"/>
      <c r="FN334" s="163"/>
      <c r="FO334" s="163"/>
      <c r="FP334" s="163"/>
      <c r="FQ334" s="163"/>
      <c r="FR334" s="163"/>
      <c r="FS334" s="163"/>
      <c r="FT334" s="163"/>
      <c r="FU334" s="163"/>
      <c r="FV334" s="163"/>
      <c r="FW334" s="163"/>
      <c r="FX334" s="163"/>
      <c r="FY334" s="163"/>
      <c r="FZ334" s="163"/>
      <c r="GA334" s="163"/>
      <c r="GB334" s="163"/>
      <c r="GC334" s="163"/>
      <c r="GD334" s="163"/>
      <c r="GE334" s="163"/>
      <c r="GF334" s="163"/>
      <c r="GG334" s="163"/>
      <c r="GH334" s="163"/>
      <c r="GI334" s="163"/>
      <c r="GJ334" s="163"/>
      <c r="GK334" s="163"/>
      <c r="GL334" s="163"/>
      <c r="GM334" s="163"/>
      <c r="GN334" s="163"/>
      <c r="GO334" s="163"/>
      <c r="GP334" s="163"/>
      <c r="GQ334" s="163"/>
      <c r="GR334" s="163"/>
      <c r="GS334" s="163"/>
      <c r="GT334" s="163"/>
      <c r="GU334" s="163"/>
      <c r="GV334" s="163"/>
      <c r="GW334" s="163"/>
      <c r="GX334" s="163"/>
      <c r="GY334" s="163"/>
      <c r="GZ334" s="163"/>
      <c r="HA334" s="163"/>
      <c r="HB334" s="163"/>
      <c r="HC334" s="163"/>
      <c r="HD334" s="163"/>
      <c r="HE334" s="163"/>
      <c r="HF334" s="163"/>
      <c r="HG334" s="163"/>
      <c r="HH334" s="163"/>
      <c r="HI334" s="163"/>
      <c r="HJ334" s="163"/>
      <c r="HK334" s="163"/>
      <c r="HL334" s="163"/>
      <c r="HM334" s="163"/>
      <c r="HN334" s="163"/>
      <c r="HO334" s="163"/>
      <c r="HP334" s="163"/>
      <c r="HQ334" s="163"/>
      <c r="HR334" s="163"/>
      <c r="HS334" s="163"/>
      <c r="HT334" s="163"/>
      <c r="HU334" s="163"/>
      <c r="HV334" s="163"/>
      <c r="HW334" s="163"/>
      <c r="HX334" s="163"/>
      <c r="HY334" s="163"/>
      <c r="HZ334" s="163"/>
      <c r="IA334" s="163"/>
      <c r="IB334" s="163"/>
      <c r="IC334" s="163"/>
      <c r="ID334" s="163"/>
      <c r="IE334" s="163"/>
      <c r="IF334" s="163"/>
      <c r="IG334" s="163"/>
      <c r="IH334" s="163"/>
      <c r="II334" s="163"/>
      <c r="IJ334" s="163"/>
      <c r="IK334" s="163"/>
      <c r="IL334" s="163"/>
      <c r="IM334" s="163"/>
      <c r="IN334" s="163"/>
      <c r="IO334" s="163"/>
      <c r="IP334" s="163"/>
      <c r="IQ334" s="163"/>
      <c r="IR334" s="163"/>
      <c r="IS334" s="163"/>
      <c r="IT334" s="163"/>
      <c r="IU334" s="163"/>
      <c r="IV334" s="163"/>
    </row>
    <row r="335" s="163" customFormat="true" ht="36" hidden="false" customHeight="true" outlineLevel="0" collapsed="false">
      <c r="A335" s="174"/>
      <c r="B335" s="174"/>
      <c r="C335" s="178" t="s">
        <v>693</v>
      </c>
      <c r="D335" s="182" t="s">
        <v>497</v>
      </c>
      <c r="E335" s="182" t="s">
        <v>497</v>
      </c>
      <c r="F335" s="182" t="s">
        <v>497</v>
      </c>
      <c r="G335" s="183" t="s">
        <v>497</v>
      </c>
      <c r="H335" s="184"/>
      <c r="I335" s="182" t="s">
        <v>497</v>
      </c>
      <c r="J335" s="182"/>
    </row>
    <row r="336" s="163" customFormat="true" ht="18" hidden="false" customHeight="true" outlineLevel="0" collapsed="false">
      <c r="A336" s="174" t="s">
        <v>694</v>
      </c>
      <c r="B336" s="174" t="s">
        <v>695</v>
      </c>
      <c r="C336" s="174"/>
      <c r="D336" s="174"/>
      <c r="E336" s="174"/>
      <c r="F336" s="185" t="s">
        <v>585</v>
      </c>
      <c r="G336" s="185"/>
      <c r="H336" s="185"/>
      <c r="I336" s="185"/>
      <c r="J336" s="185"/>
    </row>
    <row r="337" s="163" customFormat="true" ht="46" hidden="false" customHeight="true" outlineLevel="0" collapsed="false">
      <c r="A337" s="174"/>
      <c r="B337" s="133" t="s">
        <v>836</v>
      </c>
      <c r="C337" s="133"/>
      <c r="D337" s="133"/>
      <c r="E337" s="133"/>
      <c r="F337" s="185" t="s">
        <v>836</v>
      </c>
      <c r="G337" s="185"/>
      <c r="H337" s="185"/>
      <c r="I337" s="185"/>
      <c r="J337" s="185"/>
    </row>
    <row r="338" s="163" customFormat="true" ht="36" hidden="false" customHeight="true" outlineLevel="0" collapsed="false">
      <c r="A338" s="186" t="s">
        <v>698</v>
      </c>
      <c r="B338" s="186"/>
      <c r="C338" s="186"/>
      <c r="D338" s="186" t="s">
        <v>699</v>
      </c>
      <c r="E338" s="186"/>
      <c r="F338" s="186"/>
      <c r="G338" s="186" t="s">
        <v>621</v>
      </c>
      <c r="H338" s="186" t="s">
        <v>687</v>
      </c>
      <c r="I338" s="186" t="s">
        <v>689</v>
      </c>
      <c r="J338" s="186" t="s">
        <v>622</v>
      </c>
    </row>
    <row r="339" s="163" customFormat="true" ht="36" hidden="false" customHeight="true" outlineLevel="0" collapsed="false">
      <c r="A339" s="187" t="s">
        <v>615</v>
      </c>
      <c r="B339" s="174" t="s">
        <v>616</v>
      </c>
      <c r="C339" s="174" t="s">
        <v>617</v>
      </c>
      <c r="D339" s="174" t="s">
        <v>618</v>
      </c>
      <c r="E339" s="174" t="s">
        <v>619</v>
      </c>
      <c r="F339" s="186" t="s">
        <v>620</v>
      </c>
      <c r="G339" s="186"/>
      <c r="H339" s="186"/>
      <c r="I339" s="186"/>
      <c r="J339" s="186"/>
    </row>
    <row r="340" s="163" customFormat="true" ht="18" hidden="false" customHeight="true" outlineLevel="0" collapsed="false">
      <c r="A340" s="128" t="s">
        <v>623</v>
      </c>
      <c r="B340" s="129" t="s">
        <v>624</v>
      </c>
      <c r="C340" s="188" t="s">
        <v>837</v>
      </c>
      <c r="D340" s="129" t="s">
        <v>626</v>
      </c>
      <c r="E340" s="179" t="n">
        <v>40</v>
      </c>
      <c r="F340" s="186" t="s">
        <v>634</v>
      </c>
      <c r="G340" s="179" t="n">
        <v>16</v>
      </c>
      <c r="H340" s="179" t="n">
        <v>10</v>
      </c>
      <c r="I340" s="179" t="n">
        <v>4</v>
      </c>
      <c r="J340" s="234" t="s">
        <v>838</v>
      </c>
      <c r="K340" s="235"/>
    </row>
    <row r="341" s="163" customFormat="true" ht="18" hidden="false" customHeight="true" outlineLevel="0" collapsed="false">
      <c r="A341" s="128"/>
      <c r="B341" s="129"/>
      <c r="C341" s="188" t="s">
        <v>839</v>
      </c>
      <c r="D341" s="129"/>
      <c r="E341" s="179" t="n">
        <v>1</v>
      </c>
      <c r="F341" s="186" t="s">
        <v>840</v>
      </c>
      <c r="G341" s="179" t="n">
        <v>1</v>
      </c>
      <c r="H341" s="179" t="n">
        <v>10</v>
      </c>
      <c r="I341" s="179" t="n">
        <v>10</v>
      </c>
      <c r="J341" s="188"/>
      <c r="K341" s="226"/>
    </row>
    <row r="342" s="163" customFormat="true" ht="18" hidden="false" customHeight="true" outlineLevel="0" collapsed="false">
      <c r="A342" s="128"/>
      <c r="B342" s="129" t="s">
        <v>640</v>
      </c>
      <c r="C342" s="188"/>
      <c r="D342" s="129"/>
      <c r="E342" s="207"/>
      <c r="F342" s="208"/>
      <c r="G342" s="207"/>
      <c r="H342" s="190"/>
      <c r="I342" s="190"/>
      <c r="J342" s="236"/>
      <c r="K342" s="235"/>
    </row>
    <row r="343" s="163" customFormat="true" ht="18" hidden="false" customHeight="true" outlineLevel="0" collapsed="false">
      <c r="A343" s="128"/>
      <c r="B343" s="129" t="s">
        <v>647</v>
      </c>
      <c r="C343" s="206" t="s">
        <v>841</v>
      </c>
      <c r="D343" s="129"/>
      <c r="E343" s="183" t="n">
        <v>90</v>
      </c>
      <c r="F343" s="195" t="s">
        <v>644</v>
      </c>
      <c r="G343" s="179" t="n">
        <v>11</v>
      </c>
      <c r="H343" s="179" t="n">
        <v>20</v>
      </c>
      <c r="I343" s="179" t="n">
        <v>2</v>
      </c>
      <c r="J343" s="220" t="s">
        <v>842</v>
      </c>
      <c r="K343" s="235"/>
    </row>
    <row r="344" s="163" customFormat="true" ht="18" hidden="false" customHeight="true" outlineLevel="0" collapsed="false">
      <c r="A344" s="128"/>
      <c r="B344" s="128" t="s">
        <v>650</v>
      </c>
      <c r="C344" s="150"/>
      <c r="D344" s="129"/>
      <c r="E344" s="183"/>
      <c r="F344" s="195"/>
      <c r="G344" s="190"/>
      <c r="H344" s="190"/>
      <c r="I344" s="190"/>
      <c r="J344" s="236"/>
      <c r="K344" s="235"/>
    </row>
    <row r="345" s="163" customFormat="true" ht="30" hidden="false" customHeight="true" outlineLevel="0" collapsed="false">
      <c r="A345" s="128" t="s">
        <v>652</v>
      </c>
      <c r="B345" s="128" t="s">
        <v>653</v>
      </c>
      <c r="C345" s="150"/>
      <c r="D345" s="129"/>
      <c r="E345" s="183"/>
      <c r="F345" s="195"/>
      <c r="G345" s="190"/>
      <c r="H345" s="190"/>
      <c r="I345" s="190"/>
      <c r="J345" s="236"/>
      <c r="K345" s="235"/>
    </row>
    <row r="346" s="163" customFormat="true" ht="30" hidden="false" customHeight="true" outlineLevel="0" collapsed="false">
      <c r="A346" s="128"/>
      <c r="B346" s="128" t="s">
        <v>654</v>
      </c>
      <c r="C346" s="206" t="s">
        <v>843</v>
      </c>
      <c r="D346" s="129"/>
      <c r="E346" s="183" t="n">
        <v>60</v>
      </c>
      <c r="F346" s="195" t="s">
        <v>644</v>
      </c>
      <c r="G346" s="190" t="n">
        <v>60</v>
      </c>
      <c r="H346" s="190" t="n">
        <v>10</v>
      </c>
      <c r="I346" s="190" t="n">
        <v>10</v>
      </c>
      <c r="J346" s="236"/>
      <c r="K346" s="235"/>
    </row>
    <row r="347" s="163" customFormat="true" ht="30" hidden="false" customHeight="true" outlineLevel="0" collapsed="false">
      <c r="A347" s="128"/>
      <c r="B347" s="128" t="s">
        <v>663</v>
      </c>
      <c r="C347" s="206" t="s">
        <v>844</v>
      </c>
      <c r="D347" s="129"/>
      <c r="E347" s="183" t="n">
        <v>49</v>
      </c>
      <c r="F347" s="195" t="s">
        <v>644</v>
      </c>
      <c r="G347" s="190" t="n">
        <v>31.85</v>
      </c>
      <c r="H347" s="190" t="n">
        <v>20</v>
      </c>
      <c r="I347" s="190" t="n">
        <v>17</v>
      </c>
      <c r="J347" s="220" t="s">
        <v>845</v>
      </c>
      <c r="K347" s="235"/>
    </row>
    <row r="348" s="163" customFormat="true" ht="30" hidden="false" customHeight="true" outlineLevel="0" collapsed="false">
      <c r="A348" s="128"/>
      <c r="B348" s="153" t="s">
        <v>665</v>
      </c>
      <c r="C348" s="150"/>
      <c r="D348" s="129"/>
      <c r="E348" s="183"/>
      <c r="F348" s="195"/>
      <c r="G348" s="190"/>
      <c r="H348" s="190"/>
      <c r="I348" s="190"/>
      <c r="J348" s="190"/>
    </row>
    <row r="349" s="163" customFormat="true" ht="30" hidden="false" customHeight="true" outlineLevel="0" collapsed="false">
      <c r="A349" s="155" t="s">
        <v>668</v>
      </c>
      <c r="B349" s="156" t="s">
        <v>669</v>
      </c>
      <c r="C349" s="206" t="s">
        <v>846</v>
      </c>
      <c r="D349" s="129"/>
      <c r="E349" s="197" t="s">
        <v>747</v>
      </c>
      <c r="F349" s="197" t="s">
        <v>644</v>
      </c>
      <c r="G349" s="197" t="s">
        <v>747</v>
      </c>
      <c r="H349" s="198" t="n">
        <v>20</v>
      </c>
      <c r="I349" s="198" t="n">
        <v>20</v>
      </c>
      <c r="J349" s="209"/>
    </row>
    <row r="350" s="163" customFormat="true" ht="54" hidden="false" customHeight="true" outlineLevel="0" collapsed="false">
      <c r="A350" s="200" t="s">
        <v>719</v>
      </c>
      <c r="B350" s="200"/>
      <c r="C350" s="200"/>
      <c r="D350" s="218" t="s">
        <v>569</v>
      </c>
      <c r="E350" s="218"/>
      <c r="F350" s="218"/>
      <c r="G350" s="218"/>
      <c r="H350" s="218"/>
      <c r="I350" s="218"/>
      <c r="J350" s="218"/>
    </row>
    <row r="351" s="163" customFormat="true" ht="25.5" hidden="false" customHeight="true" outlineLevel="0" collapsed="false">
      <c r="A351" s="200" t="s">
        <v>720</v>
      </c>
      <c r="B351" s="200"/>
      <c r="C351" s="200"/>
      <c r="D351" s="200"/>
      <c r="E351" s="200"/>
      <c r="F351" s="200"/>
      <c r="G351" s="200"/>
      <c r="H351" s="202" t="n">
        <v>100</v>
      </c>
      <c r="I351" s="202" t="n">
        <v>73</v>
      </c>
      <c r="J351" s="203" t="s">
        <v>721</v>
      </c>
    </row>
    <row r="352" s="163" customFormat="true" ht="13.5" hidden="false" customHeight="false" outlineLevel="0" collapsed="false">
      <c r="A352" s="164" t="s">
        <v>677</v>
      </c>
      <c r="B352" s="214"/>
      <c r="C352" s="214"/>
      <c r="D352" s="214"/>
      <c r="E352" s="214"/>
      <c r="F352" s="214"/>
      <c r="G352" s="214"/>
      <c r="H352" s="214"/>
      <c r="I352" s="214"/>
      <c r="J352" s="214"/>
    </row>
    <row r="353" s="163" customFormat="true" ht="26" hidden="false" customHeight="true" outlineLevel="0" collapsed="false">
      <c r="A353" s="165" t="s">
        <v>678</v>
      </c>
      <c r="B353" s="165"/>
      <c r="C353" s="165"/>
      <c r="D353" s="165"/>
      <c r="E353" s="165"/>
      <c r="F353" s="165"/>
      <c r="G353" s="165"/>
      <c r="H353" s="165"/>
      <c r="I353" s="165"/>
      <c r="J353" s="165"/>
    </row>
    <row r="354" s="170" customFormat="true" ht="28" hidden="false" customHeight="true" outlineLevel="0" collapsed="false">
      <c r="A354" s="166" t="s">
        <v>437</v>
      </c>
      <c r="B354" s="166"/>
      <c r="C354" s="166"/>
      <c r="D354" s="167"/>
      <c r="E354" s="167"/>
      <c r="F354" s="167"/>
      <c r="G354" s="167"/>
      <c r="H354" s="168" t="s">
        <v>3</v>
      </c>
      <c r="I354" s="168"/>
      <c r="J354" s="169" t="s">
        <v>679</v>
      </c>
    </row>
    <row r="355" s="173" customFormat="true" ht="18" hidden="false" customHeight="true" outlineLevel="0" collapsed="false">
      <c r="A355" s="174" t="s">
        <v>680</v>
      </c>
      <c r="B355" s="174"/>
      <c r="C355" s="176" t="s">
        <v>847</v>
      </c>
      <c r="D355" s="176"/>
      <c r="E355" s="176"/>
      <c r="F355" s="176"/>
      <c r="G355" s="176"/>
      <c r="H355" s="176"/>
      <c r="I355" s="176"/>
      <c r="J355" s="176"/>
      <c r="K355" s="163"/>
      <c r="L355" s="163"/>
      <c r="M355" s="163"/>
      <c r="N355" s="163"/>
      <c r="O355" s="163"/>
      <c r="P355" s="163"/>
      <c r="Q355" s="163"/>
      <c r="R355" s="163"/>
      <c r="S355" s="163"/>
      <c r="T355" s="163"/>
      <c r="U355" s="163"/>
      <c r="V355" s="163"/>
      <c r="W355" s="163"/>
      <c r="X355" s="163"/>
      <c r="Y355" s="163"/>
      <c r="Z355" s="163"/>
      <c r="AA355" s="163"/>
      <c r="AB355" s="163"/>
      <c r="AC355" s="163"/>
      <c r="AD355" s="163"/>
      <c r="AE355" s="163"/>
      <c r="AF355" s="163"/>
      <c r="AG355" s="163"/>
      <c r="AH355" s="163"/>
      <c r="AI355" s="163"/>
      <c r="AJ355" s="163"/>
      <c r="AK355" s="163"/>
      <c r="AL355" s="163"/>
      <c r="AM355" s="163"/>
      <c r="AN355" s="163"/>
      <c r="AO355" s="163"/>
      <c r="AP355" s="163"/>
      <c r="AQ355" s="163"/>
      <c r="AR355" s="163"/>
      <c r="AS355" s="163"/>
      <c r="AT355" s="163"/>
      <c r="AU355" s="163"/>
      <c r="AV355" s="163"/>
      <c r="AW355" s="163"/>
      <c r="AX355" s="163"/>
      <c r="AY355" s="163"/>
      <c r="AZ355" s="163"/>
      <c r="BA355" s="163"/>
      <c r="BB355" s="163"/>
      <c r="BC355" s="163"/>
      <c r="BD355" s="163"/>
      <c r="BE355" s="163"/>
      <c r="BF355" s="163"/>
      <c r="BG355" s="163"/>
      <c r="BH355" s="163"/>
      <c r="BI355" s="163"/>
      <c r="BJ355" s="163"/>
      <c r="BK355" s="163"/>
      <c r="BL355" s="163"/>
      <c r="BM355" s="163"/>
      <c r="BN355" s="163"/>
      <c r="BO355" s="163"/>
      <c r="BP355" s="163"/>
      <c r="BQ355" s="163"/>
      <c r="BR355" s="163"/>
      <c r="BS355" s="163"/>
      <c r="BT355" s="163"/>
      <c r="BU355" s="163"/>
      <c r="BV355" s="163"/>
      <c r="BW355" s="163"/>
      <c r="BX355" s="163"/>
      <c r="BY355" s="163"/>
      <c r="BZ355" s="163"/>
      <c r="CA355" s="163"/>
      <c r="CB355" s="163"/>
      <c r="CC355" s="163"/>
      <c r="CD355" s="163"/>
      <c r="CE355" s="163"/>
      <c r="CF355" s="163"/>
      <c r="CG355" s="163"/>
      <c r="CH355" s="163"/>
      <c r="CI355" s="163"/>
      <c r="CJ355" s="163"/>
      <c r="CK355" s="163"/>
      <c r="CL355" s="163"/>
      <c r="CM355" s="163"/>
      <c r="CN355" s="163"/>
      <c r="CO355" s="163"/>
      <c r="CP355" s="163"/>
      <c r="CQ355" s="163"/>
      <c r="CR355" s="163"/>
      <c r="CS355" s="163"/>
      <c r="CT355" s="163"/>
      <c r="CU355" s="163"/>
      <c r="CV355" s="163"/>
      <c r="CW355" s="163"/>
      <c r="CX355" s="163"/>
      <c r="CY355" s="163"/>
      <c r="CZ355" s="163"/>
      <c r="DA355" s="163"/>
      <c r="DB355" s="163"/>
      <c r="DC355" s="163"/>
      <c r="DD355" s="163"/>
      <c r="DE355" s="163"/>
      <c r="DF355" s="163"/>
      <c r="DG355" s="163"/>
      <c r="DH355" s="163"/>
      <c r="DI355" s="163"/>
      <c r="DJ355" s="163"/>
      <c r="DK355" s="163"/>
      <c r="DL355" s="163"/>
      <c r="DM355" s="163"/>
      <c r="DN355" s="163"/>
      <c r="DO355" s="163"/>
      <c r="DP355" s="163"/>
      <c r="DQ355" s="163"/>
      <c r="DR355" s="163"/>
      <c r="DS355" s="163"/>
      <c r="DT355" s="163"/>
      <c r="DU355" s="163"/>
      <c r="DV355" s="163"/>
      <c r="DW355" s="163"/>
      <c r="DX355" s="163"/>
      <c r="DY355" s="163"/>
      <c r="DZ355" s="163"/>
      <c r="EA355" s="163"/>
      <c r="EB355" s="163"/>
      <c r="EC355" s="163"/>
      <c r="ED355" s="163"/>
      <c r="EE355" s="163"/>
      <c r="EF355" s="163"/>
      <c r="EG355" s="163"/>
      <c r="EH355" s="163"/>
      <c r="EI355" s="163"/>
      <c r="EJ355" s="163"/>
      <c r="EK355" s="163"/>
      <c r="EL355" s="163"/>
      <c r="EM355" s="163"/>
      <c r="EN355" s="163"/>
      <c r="EO355" s="163"/>
      <c r="EP355" s="163"/>
      <c r="EQ355" s="163"/>
      <c r="ER355" s="163"/>
      <c r="ES355" s="163"/>
      <c r="ET355" s="163"/>
      <c r="EU355" s="163"/>
      <c r="EV355" s="163"/>
      <c r="EW355" s="163"/>
      <c r="EX355" s="163"/>
      <c r="EY355" s="163"/>
      <c r="EZ355" s="163"/>
      <c r="FA355" s="163"/>
      <c r="FB355" s="163"/>
      <c r="FC355" s="163"/>
      <c r="FD355" s="163"/>
      <c r="FE355" s="163"/>
      <c r="FF355" s="163"/>
      <c r="FG355" s="163"/>
      <c r="FH355" s="163"/>
      <c r="FI355" s="163"/>
      <c r="FJ355" s="163"/>
      <c r="FK355" s="163"/>
      <c r="FL355" s="163"/>
      <c r="FM355" s="163"/>
      <c r="FN355" s="163"/>
      <c r="FO355" s="163"/>
      <c r="FP355" s="163"/>
      <c r="FQ355" s="163"/>
      <c r="FR355" s="163"/>
      <c r="FS355" s="163"/>
      <c r="FT355" s="163"/>
      <c r="FU355" s="163"/>
      <c r="FV355" s="163"/>
      <c r="FW355" s="163"/>
      <c r="FX355" s="163"/>
      <c r="FY355" s="163"/>
      <c r="FZ355" s="163"/>
      <c r="GA355" s="163"/>
      <c r="GB355" s="163"/>
      <c r="GC355" s="163"/>
      <c r="GD355" s="163"/>
      <c r="GE355" s="163"/>
      <c r="GF355" s="163"/>
      <c r="GG355" s="163"/>
      <c r="GH355" s="163"/>
      <c r="GI355" s="163"/>
      <c r="GJ355" s="163"/>
      <c r="GK355" s="163"/>
      <c r="GL355" s="163"/>
      <c r="GM355" s="163"/>
      <c r="GN355" s="163"/>
      <c r="GO355" s="163"/>
      <c r="GP355" s="163"/>
      <c r="GQ355" s="163"/>
      <c r="GR355" s="163"/>
      <c r="GS355" s="163"/>
      <c r="GT355" s="163"/>
      <c r="GU355" s="163"/>
      <c r="GV355" s="163"/>
      <c r="GW355" s="163"/>
      <c r="GX355" s="163"/>
      <c r="GY355" s="163"/>
      <c r="GZ355" s="163"/>
      <c r="HA355" s="163"/>
      <c r="HB355" s="163"/>
      <c r="HC355" s="163"/>
      <c r="HD355" s="163"/>
      <c r="HE355" s="163"/>
      <c r="HF355" s="163"/>
      <c r="HG355" s="163"/>
      <c r="HH355" s="163"/>
      <c r="HI355" s="163"/>
      <c r="HJ355" s="163"/>
      <c r="HK355" s="163"/>
      <c r="HL355" s="163"/>
      <c r="HM355" s="163"/>
      <c r="HN355" s="163"/>
      <c r="HO355" s="163"/>
      <c r="HP355" s="163"/>
      <c r="HQ355" s="163"/>
      <c r="HR355" s="163"/>
      <c r="HS355" s="163"/>
      <c r="HT355" s="163"/>
      <c r="HU355" s="163"/>
      <c r="HV355" s="163"/>
      <c r="HW355" s="163"/>
      <c r="HX355" s="163"/>
      <c r="HY355" s="163"/>
      <c r="HZ355" s="163"/>
      <c r="IA355" s="163"/>
      <c r="IB355" s="163"/>
      <c r="IC355" s="163"/>
      <c r="ID355" s="163"/>
      <c r="IE355" s="163"/>
      <c r="IF355" s="163"/>
      <c r="IG355" s="163"/>
      <c r="IH355" s="163"/>
      <c r="II355" s="163"/>
      <c r="IJ355" s="163"/>
      <c r="IK355" s="163"/>
      <c r="IL355" s="163"/>
      <c r="IM355" s="163"/>
      <c r="IN355" s="163"/>
      <c r="IO355" s="163"/>
      <c r="IP355" s="163"/>
      <c r="IQ355" s="163"/>
      <c r="IR355" s="163"/>
      <c r="IS355" s="163"/>
      <c r="IT355" s="163"/>
      <c r="IU355" s="163"/>
      <c r="IV355" s="163"/>
    </row>
    <row r="356" s="177" customFormat="true" ht="18" hidden="false" customHeight="true" outlineLevel="0" collapsed="false">
      <c r="A356" s="174" t="s">
        <v>682</v>
      </c>
      <c r="B356" s="174"/>
      <c r="C356" s="175" t="s">
        <v>575</v>
      </c>
      <c r="D356" s="175"/>
      <c r="E356" s="175"/>
      <c r="F356" s="174" t="s">
        <v>683</v>
      </c>
      <c r="G356" s="176" t="s">
        <v>575</v>
      </c>
      <c r="H356" s="176"/>
      <c r="I356" s="176"/>
      <c r="J356" s="176"/>
      <c r="K356" s="163"/>
      <c r="L356" s="163"/>
      <c r="M356" s="163"/>
      <c r="N356" s="163"/>
      <c r="O356" s="163"/>
      <c r="P356" s="163"/>
      <c r="Q356" s="163"/>
      <c r="R356" s="163"/>
      <c r="S356" s="163"/>
      <c r="T356" s="163"/>
      <c r="U356" s="163"/>
      <c r="V356" s="163"/>
      <c r="W356" s="163"/>
      <c r="X356" s="163"/>
      <c r="Y356" s="163"/>
      <c r="Z356" s="163"/>
      <c r="AA356" s="163"/>
      <c r="AB356" s="163"/>
      <c r="AC356" s="163"/>
      <c r="AD356" s="163"/>
      <c r="AE356" s="163"/>
      <c r="AF356" s="163"/>
      <c r="AG356" s="163"/>
      <c r="AH356" s="163"/>
      <c r="AI356" s="163"/>
      <c r="AJ356" s="163"/>
      <c r="AK356" s="163"/>
      <c r="AL356" s="163"/>
      <c r="AM356" s="163"/>
      <c r="AN356" s="163"/>
      <c r="AO356" s="163"/>
      <c r="AP356" s="163"/>
      <c r="AQ356" s="163"/>
      <c r="AR356" s="163"/>
      <c r="AS356" s="163"/>
      <c r="AT356" s="163"/>
      <c r="AU356" s="163"/>
      <c r="AV356" s="163"/>
      <c r="AW356" s="163"/>
      <c r="AX356" s="163"/>
      <c r="AY356" s="163"/>
      <c r="AZ356" s="163"/>
      <c r="BA356" s="163"/>
      <c r="BB356" s="163"/>
      <c r="BC356" s="163"/>
      <c r="BD356" s="163"/>
      <c r="BE356" s="163"/>
      <c r="BF356" s="163"/>
      <c r="BG356" s="163"/>
      <c r="BH356" s="163"/>
      <c r="BI356" s="163"/>
      <c r="BJ356" s="163"/>
      <c r="BK356" s="163"/>
      <c r="BL356" s="163"/>
      <c r="BM356" s="163"/>
      <c r="BN356" s="163"/>
      <c r="BO356" s="163"/>
      <c r="BP356" s="163"/>
      <c r="BQ356" s="163"/>
      <c r="BR356" s="163"/>
      <c r="BS356" s="163"/>
      <c r="BT356" s="163"/>
      <c r="BU356" s="163"/>
      <c r="BV356" s="163"/>
      <c r="BW356" s="163"/>
      <c r="BX356" s="163"/>
      <c r="BY356" s="163"/>
      <c r="BZ356" s="163"/>
      <c r="CA356" s="163"/>
      <c r="CB356" s="163"/>
      <c r="CC356" s="163"/>
      <c r="CD356" s="163"/>
      <c r="CE356" s="163"/>
      <c r="CF356" s="163"/>
      <c r="CG356" s="163"/>
      <c r="CH356" s="163"/>
      <c r="CI356" s="163"/>
      <c r="CJ356" s="163"/>
      <c r="CK356" s="163"/>
      <c r="CL356" s="163"/>
      <c r="CM356" s="163"/>
      <c r="CN356" s="163"/>
      <c r="CO356" s="163"/>
      <c r="CP356" s="163"/>
      <c r="CQ356" s="163"/>
      <c r="CR356" s="163"/>
      <c r="CS356" s="163"/>
      <c r="CT356" s="163"/>
      <c r="CU356" s="163"/>
      <c r="CV356" s="163"/>
      <c r="CW356" s="163"/>
      <c r="CX356" s="163"/>
      <c r="CY356" s="163"/>
      <c r="CZ356" s="163"/>
      <c r="DA356" s="163"/>
      <c r="DB356" s="163"/>
      <c r="DC356" s="163"/>
      <c r="DD356" s="163"/>
      <c r="DE356" s="163"/>
      <c r="DF356" s="163"/>
      <c r="DG356" s="163"/>
      <c r="DH356" s="163"/>
      <c r="DI356" s="163"/>
      <c r="DJ356" s="163"/>
      <c r="DK356" s="163"/>
      <c r="DL356" s="163"/>
      <c r="DM356" s="163"/>
      <c r="DN356" s="163"/>
      <c r="DO356" s="163"/>
      <c r="DP356" s="163"/>
      <c r="DQ356" s="163"/>
      <c r="DR356" s="163"/>
      <c r="DS356" s="163"/>
      <c r="DT356" s="163"/>
      <c r="DU356" s="163"/>
      <c r="DV356" s="163"/>
      <c r="DW356" s="163"/>
      <c r="DX356" s="163"/>
      <c r="DY356" s="163"/>
      <c r="DZ356" s="163"/>
      <c r="EA356" s="163"/>
      <c r="EB356" s="163"/>
      <c r="EC356" s="163"/>
      <c r="ED356" s="163"/>
      <c r="EE356" s="163"/>
      <c r="EF356" s="163"/>
      <c r="EG356" s="163"/>
      <c r="EH356" s="163"/>
      <c r="EI356" s="163"/>
      <c r="EJ356" s="163"/>
      <c r="EK356" s="163"/>
      <c r="EL356" s="163"/>
      <c r="EM356" s="163"/>
      <c r="EN356" s="163"/>
      <c r="EO356" s="163"/>
      <c r="EP356" s="163"/>
      <c r="EQ356" s="163"/>
      <c r="ER356" s="163"/>
      <c r="ES356" s="163"/>
      <c r="ET356" s="163"/>
      <c r="EU356" s="163"/>
      <c r="EV356" s="163"/>
      <c r="EW356" s="163"/>
      <c r="EX356" s="163"/>
      <c r="EY356" s="163"/>
      <c r="EZ356" s="163"/>
      <c r="FA356" s="163"/>
      <c r="FB356" s="163"/>
      <c r="FC356" s="163"/>
      <c r="FD356" s="163"/>
      <c r="FE356" s="163"/>
      <c r="FF356" s="163"/>
      <c r="FG356" s="163"/>
      <c r="FH356" s="163"/>
      <c r="FI356" s="163"/>
      <c r="FJ356" s="163"/>
      <c r="FK356" s="163"/>
      <c r="FL356" s="163"/>
      <c r="FM356" s="163"/>
      <c r="FN356" s="163"/>
      <c r="FO356" s="163"/>
      <c r="FP356" s="163"/>
      <c r="FQ356" s="163"/>
      <c r="FR356" s="163"/>
      <c r="FS356" s="163"/>
      <c r="FT356" s="163"/>
      <c r="FU356" s="163"/>
      <c r="FV356" s="163"/>
      <c r="FW356" s="163"/>
      <c r="FX356" s="163"/>
      <c r="FY356" s="163"/>
      <c r="FZ356" s="163"/>
      <c r="GA356" s="163"/>
      <c r="GB356" s="163"/>
      <c r="GC356" s="163"/>
      <c r="GD356" s="163"/>
      <c r="GE356" s="163"/>
      <c r="GF356" s="163"/>
      <c r="GG356" s="163"/>
      <c r="GH356" s="163"/>
      <c r="GI356" s="163"/>
      <c r="GJ356" s="163"/>
      <c r="GK356" s="163"/>
      <c r="GL356" s="163"/>
      <c r="GM356" s="163"/>
      <c r="GN356" s="163"/>
      <c r="GO356" s="163"/>
      <c r="GP356" s="163"/>
      <c r="GQ356" s="163"/>
      <c r="GR356" s="163"/>
      <c r="GS356" s="163"/>
      <c r="GT356" s="163"/>
      <c r="GU356" s="163"/>
      <c r="GV356" s="163"/>
      <c r="GW356" s="163"/>
      <c r="GX356" s="163"/>
      <c r="GY356" s="163"/>
      <c r="GZ356" s="163"/>
      <c r="HA356" s="163"/>
      <c r="HB356" s="163"/>
      <c r="HC356" s="163"/>
      <c r="HD356" s="163"/>
      <c r="HE356" s="163"/>
      <c r="HF356" s="163"/>
      <c r="HG356" s="163"/>
      <c r="HH356" s="163"/>
      <c r="HI356" s="163"/>
      <c r="HJ356" s="163"/>
      <c r="HK356" s="163"/>
      <c r="HL356" s="163"/>
      <c r="HM356" s="163"/>
      <c r="HN356" s="163"/>
      <c r="HO356" s="163"/>
      <c r="HP356" s="163"/>
      <c r="HQ356" s="163"/>
      <c r="HR356" s="163"/>
      <c r="HS356" s="163"/>
      <c r="HT356" s="163"/>
      <c r="HU356" s="163"/>
      <c r="HV356" s="163"/>
      <c r="HW356" s="163"/>
      <c r="HX356" s="163"/>
      <c r="HY356" s="163"/>
      <c r="HZ356" s="163"/>
      <c r="IA356" s="163"/>
      <c r="IB356" s="163"/>
      <c r="IC356" s="163"/>
      <c r="ID356" s="163"/>
      <c r="IE356" s="163"/>
      <c r="IF356" s="163"/>
      <c r="IG356" s="163"/>
      <c r="IH356" s="163"/>
      <c r="II356" s="163"/>
      <c r="IJ356" s="163"/>
      <c r="IK356" s="163"/>
      <c r="IL356" s="163"/>
      <c r="IM356" s="163"/>
      <c r="IN356" s="163"/>
      <c r="IO356" s="163"/>
      <c r="IP356" s="163"/>
      <c r="IQ356" s="163"/>
      <c r="IR356" s="163"/>
      <c r="IS356" s="163"/>
      <c r="IT356" s="163"/>
      <c r="IU356" s="163"/>
      <c r="IV356" s="163"/>
    </row>
    <row r="357" s="177" customFormat="true" ht="36" hidden="false" customHeight="true" outlineLevel="0" collapsed="false">
      <c r="A357" s="174" t="s">
        <v>684</v>
      </c>
      <c r="B357" s="174"/>
      <c r="C357" s="183"/>
      <c r="D357" s="174" t="s">
        <v>685</v>
      </c>
      <c r="E357" s="174" t="s">
        <v>493</v>
      </c>
      <c r="F357" s="174" t="s">
        <v>686</v>
      </c>
      <c r="G357" s="174" t="s">
        <v>687</v>
      </c>
      <c r="H357" s="174" t="s">
        <v>688</v>
      </c>
      <c r="I357" s="174" t="s">
        <v>689</v>
      </c>
      <c r="J357" s="174"/>
      <c r="K357" s="163"/>
      <c r="L357" s="163"/>
      <c r="M357" s="163"/>
      <c r="N357" s="163"/>
      <c r="O357" s="163"/>
      <c r="P357" s="163"/>
      <c r="Q357" s="163"/>
      <c r="R357" s="163"/>
      <c r="S357" s="163"/>
      <c r="T357" s="163"/>
      <c r="U357" s="163"/>
      <c r="V357" s="163"/>
      <c r="W357" s="163"/>
      <c r="X357" s="163"/>
      <c r="Y357" s="163"/>
      <c r="Z357" s="163"/>
      <c r="AA357" s="163"/>
      <c r="AB357" s="163"/>
      <c r="AC357" s="163"/>
      <c r="AD357" s="163"/>
      <c r="AE357" s="163"/>
      <c r="AF357" s="163"/>
      <c r="AG357" s="163"/>
      <c r="AH357" s="163"/>
      <c r="AI357" s="163"/>
      <c r="AJ357" s="163"/>
      <c r="AK357" s="163"/>
      <c r="AL357" s="163"/>
      <c r="AM357" s="163"/>
      <c r="AN357" s="163"/>
      <c r="AO357" s="163"/>
      <c r="AP357" s="163"/>
      <c r="AQ357" s="163"/>
      <c r="AR357" s="163"/>
      <c r="AS357" s="163"/>
      <c r="AT357" s="163"/>
      <c r="AU357" s="163"/>
      <c r="AV357" s="163"/>
      <c r="AW357" s="163"/>
      <c r="AX357" s="163"/>
      <c r="AY357" s="163"/>
      <c r="AZ357" s="163"/>
      <c r="BA357" s="163"/>
      <c r="BB357" s="163"/>
      <c r="BC357" s="163"/>
      <c r="BD357" s="163"/>
      <c r="BE357" s="163"/>
      <c r="BF357" s="163"/>
      <c r="BG357" s="163"/>
      <c r="BH357" s="163"/>
      <c r="BI357" s="163"/>
      <c r="BJ357" s="163"/>
      <c r="BK357" s="163"/>
      <c r="BL357" s="163"/>
      <c r="BM357" s="163"/>
      <c r="BN357" s="163"/>
      <c r="BO357" s="163"/>
      <c r="BP357" s="163"/>
      <c r="BQ357" s="163"/>
      <c r="BR357" s="163"/>
      <c r="BS357" s="163"/>
      <c r="BT357" s="163"/>
      <c r="BU357" s="163"/>
      <c r="BV357" s="163"/>
      <c r="BW357" s="163"/>
      <c r="BX357" s="163"/>
      <c r="BY357" s="163"/>
      <c r="BZ357" s="163"/>
      <c r="CA357" s="163"/>
      <c r="CB357" s="163"/>
      <c r="CC357" s="163"/>
      <c r="CD357" s="163"/>
      <c r="CE357" s="163"/>
      <c r="CF357" s="163"/>
      <c r="CG357" s="163"/>
      <c r="CH357" s="163"/>
      <c r="CI357" s="163"/>
      <c r="CJ357" s="163"/>
      <c r="CK357" s="163"/>
      <c r="CL357" s="163"/>
      <c r="CM357" s="163"/>
      <c r="CN357" s="163"/>
      <c r="CO357" s="163"/>
      <c r="CP357" s="163"/>
      <c r="CQ357" s="163"/>
      <c r="CR357" s="163"/>
      <c r="CS357" s="163"/>
      <c r="CT357" s="163"/>
      <c r="CU357" s="163"/>
      <c r="CV357" s="163"/>
      <c r="CW357" s="163"/>
      <c r="CX357" s="163"/>
      <c r="CY357" s="163"/>
      <c r="CZ357" s="163"/>
      <c r="DA357" s="163"/>
      <c r="DB357" s="163"/>
      <c r="DC357" s="163"/>
      <c r="DD357" s="163"/>
      <c r="DE357" s="163"/>
      <c r="DF357" s="163"/>
      <c r="DG357" s="163"/>
      <c r="DH357" s="163"/>
      <c r="DI357" s="163"/>
      <c r="DJ357" s="163"/>
      <c r="DK357" s="163"/>
      <c r="DL357" s="163"/>
      <c r="DM357" s="163"/>
      <c r="DN357" s="163"/>
      <c r="DO357" s="163"/>
      <c r="DP357" s="163"/>
      <c r="DQ357" s="163"/>
      <c r="DR357" s="163"/>
      <c r="DS357" s="163"/>
      <c r="DT357" s="163"/>
      <c r="DU357" s="163"/>
      <c r="DV357" s="163"/>
      <c r="DW357" s="163"/>
      <c r="DX357" s="163"/>
      <c r="DY357" s="163"/>
      <c r="DZ357" s="163"/>
      <c r="EA357" s="163"/>
      <c r="EB357" s="163"/>
      <c r="EC357" s="163"/>
      <c r="ED357" s="163"/>
      <c r="EE357" s="163"/>
      <c r="EF357" s="163"/>
      <c r="EG357" s="163"/>
      <c r="EH357" s="163"/>
      <c r="EI357" s="163"/>
      <c r="EJ357" s="163"/>
      <c r="EK357" s="163"/>
      <c r="EL357" s="163"/>
      <c r="EM357" s="163"/>
      <c r="EN357" s="163"/>
      <c r="EO357" s="163"/>
      <c r="EP357" s="163"/>
      <c r="EQ357" s="163"/>
      <c r="ER357" s="163"/>
      <c r="ES357" s="163"/>
      <c r="ET357" s="163"/>
      <c r="EU357" s="163"/>
      <c r="EV357" s="163"/>
      <c r="EW357" s="163"/>
      <c r="EX357" s="163"/>
      <c r="EY357" s="163"/>
      <c r="EZ357" s="163"/>
      <c r="FA357" s="163"/>
      <c r="FB357" s="163"/>
      <c r="FC357" s="163"/>
      <c r="FD357" s="163"/>
      <c r="FE357" s="163"/>
      <c r="FF357" s="163"/>
      <c r="FG357" s="163"/>
      <c r="FH357" s="163"/>
      <c r="FI357" s="163"/>
      <c r="FJ357" s="163"/>
      <c r="FK357" s="163"/>
      <c r="FL357" s="163"/>
      <c r="FM357" s="163"/>
      <c r="FN357" s="163"/>
      <c r="FO357" s="163"/>
      <c r="FP357" s="163"/>
      <c r="FQ357" s="163"/>
      <c r="FR357" s="163"/>
      <c r="FS357" s="163"/>
      <c r="FT357" s="163"/>
      <c r="FU357" s="163"/>
      <c r="FV357" s="163"/>
      <c r="FW357" s="163"/>
      <c r="FX357" s="163"/>
      <c r="FY357" s="163"/>
      <c r="FZ357" s="163"/>
      <c r="GA357" s="163"/>
      <c r="GB357" s="163"/>
      <c r="GC357" s="163"/>
      <c r="GD357" s="163"/>
      <c r="GE357" s="163"/>
      <c r="GF357" s="163"/>
      <c r="GG357" s="163"/>
      <c r="GH357" s="163"/>
      <c r="GI357" s="163"/>
      <c r="GJ357" s="163"/>
      <c r="GK357" s="163"/>
      <c r="GL357" s="163"/>
      <c r="GM357" s="163"/>
      <c r="GN357" s="163"/>
      <c r="GO357" s="163"/>
      <c r="GP357" s="163"/>
      <c r="GQ357" s="163"/>
      <c r="GR357" s="163"/>
      <c r="GS357" s="163"/>
      <c r="GT357" s="163"/>
      <c r="GU357" s="163"/>
      <c r="GV357" s="163"/>
      <c r="GW357" s="163"/>
      <c r="GX357" s="163"/>
      <c r="GY357" s="163"/>
      <c r="GZ357" s="163"/>
      <c r="HA357" s="163"/>
      <c r="HB357" s="163"/>
      <c r="HC357" s="163"/>
      <c r="HD357" s="163"/>
      <c r="HE357" s="163"/>
      <c r="HF357" s="163"/>
      <c r="HG357" s="163"/>
      <c r="HH357" s="163"/>
      <c r="HI357" s="163"/>
      <c r="HJ357" s="163"/>
      <c r="HK357" s="163"/>
      <c r="HL357" s="163"/>
      <c r="HM357" s="163"/>
      <c r="HN357" s="163"/>
      <c r="HO357" s="163"/>
      <c r="HP357" s="163"/>
      <c r="HQ357" s="163"/>
      <c r="HR357" s="163"/>
      <c r="HS357" s="163"/>
      <c r="HT357" s="163"/>
      <c r="HU357" s="163"/>
      <c r="HV357" s="163"/>
      <c r="HW357" s="163"/>
      <c r="HX357" s="163"/>
      <c r="HY357" s="163"/>
      <c r="HZ357" s="163"/>
      <c r="IA357" s="163"/>
      <c r="IB357" s="163"/>
      <c r="IC357" s="163"/>
      <c r="ID357" s="163"/>
      <c r="IE357" s="163"/>
      <c r="IF357" s="163"/>
      <c r="IG357" s="163"/>
      <c r="IH357" s="163"/>
      <c r="II357" s="163"/>
      <c r="IJ357" s="163"/>
      <c r="IK357" s="163"/>
      <c r="IL357" s="163"/>
      <c r="IM357" s="163"/>
      <c r="IN357" s="163"/>
      <c r="IO357" s="163"/>
      <c r="IP357" s="163"/>
      <c r="IQ357" s="163"/>
      <c r="IR357" s="163"/>
      <c r="IS357" s="163"/>
      <c r="IT357" s="163"/>
      <c r="IU357" s="163"/>
      <c r="IV357" s="163"/>
    </row>
    <row r="358" s="177" customFormat="true" ht="36" hidden="false" customHeight="true" outlineLevel="0" collapsed="false">
      <c r="A358" s="174"/>
      <c r="B358" s="174"/>
      <c r="C358" s="178" t="s">
        <v>690</v>
      </c>
      <c r="D358" s="204"/>
      <c r="E358" s="204" t="n">
        <v>100000</v>
      </c>
      <c r="F358" s="204" t="n">
        <v>100000</v>
      </c>
      <c r="G358" s="183" t="n">
        <v>10</v>
      </c>
      <c r="H358" s="181" t="n">
        <v>1</v>
      </c>
      <c r="I358" s="182" t="n">
        <v>10</v>
      </c>
      <c r="J358" s="182"/>
      <c r="K358" s="163"/>
      <c r="L358" s="163"/>
      <c r="M358" s="163"/>
      <c r="N358" s="163"/>
      <c r="O358" s="163"/>
      <c r="P358" s="163"/>
      <c r="Q358" s="163"/>
      <c r="R358" s="163"/>
      <c r="S358" s="163"/>
      <c r="T358" s="163"/>
      <c r="U358" s="163"/>
      <c r="V358" s="163"/>
      <c r="W358" s="163"/>
      <c r="X358" s="163"/>
      <c r="Y358" s="163"/>
      <c r="Z358" s="163"/>
      <c r="AA358" s="163"/>
      <c r="AB358" s="163"/>
      <c r="AC358" s="163"/>
      <c r="AD358" s="163"/>
      <c r="AE358" s="163"/>
      <c r="AF358" s="163"/>
      <c r="AG358" s="163"/>
      <c r="AH358" s="163"/>
      <c r="AI358" s="163"/>
      <c r="AJ358" s="163"/>
      <c r="AK358" s="163"/>
      <c r="AL358" s="163"/>
      <c r="AM358" s="163"/>
      <c r="AN358" s="163"/>
      <c r="AO358" s="163"/>
      <c r="AP358" s="163"/>
      <c r="AQ358" s="163"/>
      <c r="AR358" s="163"/>
      <c r="AS358" s="163"/>
      <c r="AT358" s="163"/>
      <c r="AU358" s="163"/>
      <c r="AV358" s="163"/>
      <c r="AW358" s="163"/>
      <c r="AX358" s="163"/>
      <c r="AY358" s="163"/>
      <c r="AZ358" s="163"/>
      <c r="BA358" s="163"/>
      <c r="BB358" s="163"/>
      <c r="BC358" s="163"/>
      <c r="BD358" s="163"/>
      <c r="BE358" s="163"/>
      <c r="BF358" s="163"/>
      <c r="BG358" s="163"/>
      <c r="BH358" s="163"/>
      <c r="BI358" s="163"/>
      <c r="BJ358" s="163"/>
      <c r="BK358" s="163"/>
      <c r="BL358" s="163"/>
      <c r="BM358" s="163"/>
      <c r="BN358" s="163"/>
      <c r="BO358" s="163"/>
      <c r="BP358" s="163"/>
      <c r="BQ358" s="163"/>
      <c r="BR358" s="163"/>
      <c r="BS358" s="163"/>
      <c r="BT358" s="163"/>
      <c r="BU358" s="163"/>
      <c r="BV358" s="163"/>
      <c r="BW358" s="163"/>
      <c r="BX358" s="163"/>
      <c r="BY358" s="163"/>
      <c r="BZ358" s="163"/>
      <c r="CA358" s="163"/>
      <c r="CB358" s="163"/>
      <c r="CC358" s="163"/>
      <c r="CD358" s="163"/>
      <c r="CE358" s="163"/>
      <c r="CF358" s="163"/>
      <c r="CG358" s="163"/>
      <c r="CH358" s="163"/>
      <c r="CI358" s="163"/>
      <c r="CJ358" s="163"/>
      <c r="CK358" s="163"/>
      <c r="CL358" s="163"/>
      <c r="CM358" s="163"/>
      <c r="CN358" s="163"/>
      <c r="CO358" s="163"/>
      <c r="CP358" s="163"/>
      <c r="CQ358" s="163"/>
      <c r="CR358" s="163"/>
      <c r="CS358" s="163"/>
      <c r="CT358" s="163"/>
      <c r="CU358" s="163"/>
      <c r="CV358" s="163"/>
      <c r="CW358" s="163"/>
      <c r="CX358" s="163"/>
      <c r="CY358" s="163"/>
      <c r="CZ358" s="163"/>
      <c r="DA358" s="163"/>
      <c r="DB358" s="163"/>
      <c r="DC358" s="163"/>
      <c r="DD358" s="163"/>
      <c r="DE358" s="163"/>
      <c r="DF358" s="163"/>
      <c r="DG358" s="163"/>
      <c r="DH358" s="163"/>
      <c r="DI358" s="163"/>
      <c r="DJ358" s="163"/>
      <c r="DK358" s="163"/>
      <c r="DL358" s="163"/>
      <c r="DM358" s="163"/>
      <c r="DN358" s="163"/>
      <c r="DO358" s="163"/>
      <c r="DP358" s="163"/>
      <c r="DQ358" s="163"/>
      <c r="DR358" s="163"/>
      <c r="DS358" s="163"/>
      <c r="DT358" s="163"/>
      <c r="DU358" s="163"/>
      <c r="DV358" s="163"/>
      <c r="DW358" s="163"/>
      <c r="DX358" s="163"/>
      <c r="DY358" s="163"/>
      <c r="DZ358" s="163"/>
      <c r="EA358" s="163"/>
      <c r="EB358" s="163"/>
      <c r="EC358" s="163"/>
      <c r="ED358" s="163"/>
      <c r="EE358" s="163"/>
      <c r="EF358" s="163"/>
      <c r="EG358" s="163"/>
      <c r="EH358" s="163"/>
      <c r="EI358" s="163"/>
      <c r="EJ358" s="163"/>
      <c r="EK358" s="163"/>
      <c r="EL358" s="163"/>
      <c r="EM358" s="163"/>
      <c r="EN358" s="163"/>
      <c r="EO358" s="163"/>
      <c r="EP358" s="163"/>
      <c r="EQ358" s="163"/>
      <c r="ER358" s="163"/>
      <c r="ES358" s="163"/>
      <c r="ET358" s="163"/>
      <c r="EU358" s="163"/>
      <c r="EV358" s="163"/>
      <c r="EW358" s="163"/>
      <c r="EX358" s="163"/>
      <c r="EY358" s="163"/>
      <c r="EZ358" s="163"/>
      <c r="FA358" s="163"/>
      <c r="FB358" s="163"/>
      <c r="FC358" s="163"/>
      <c r="FD358" s="163"/>
      <c r="FE358" s="163"/>
      <c r="FF358" s="163"/>
      <c r="FG358" s="163"/>
      <c r="FH358" s="163"/>
      <c r="FI358" s="163"/>
      <c r="FJ358" s="163"/>
      <c r="FK358" s="163"/>
      <c r="FL358" s="163"/>
      <c r="FM358" s="163"/>
      <c r="FN358" s="163"/>
      <c r="FO358" s="163"/>
      <c r="FP358" s="163"/>
      <c r="FQ358" s="163"/>
      <c r="FR358" s="163"/>
      <c r="FS358" s="163"/>
      <c r="FT358" s="163"/>
      <c r="FU358" s="163"/>
      <c r="FV358" s="163"/>
      <c r="FW358" s="163"/>
      <c r="FX358" s="163"/>
      <c r="FY358" s="163"/>
      <c r="FZ358" s="163"/>
      <c r="GA358" s="163"/>
      <c r="GB358" s="163"/>
      <c r="GC358" s="163"/>
      <c r="GD358" s="163"/>
      <c r="GE358" s="163"/>
      <c r="GF358" s="163"/>
      <c r="GG358" s="163"/>
      <c r="GH358" s="163"/>
      <c r="GI358" s="163"/>
      <c r="GJ358" s="163"/>
      <c r="GK358" s="163"/>
      <c r="GL358" s="163"/>
      <c r="GM358" s="163"/>
      <c r="GN358" s="163"/>
      <c r="GO358" s="163"/>
      <c r="GP358" s="163"/>
      <c r="GQ358" s="163"/>
      <c r="GR358" s="163"/>
      <c r="GS358" s="163"/>
      <c r="GT358" s="163"/>
      <c r="GU358" s="163"/>
      <c r="GV358" s="163"/>
      <c r="GW358" s="163"/>
      <c r="GX358" s="163"/>
      <c r="GY358" s="163"/>
      <c r="GZ358" s="163"/>
      <c r="HA358" s="163"/>
      <c r="HB358" s="163"/>
      <c r="HC358" s="163"/>
      <c r="HD358" s="163"/>
      <c r="HE358" s="163"/>
      <c r="HF358" s="163"/>
      <c r="HG358" s="163"/>
      <c r="HH358" s="163"/>
      <c r="HI358" s="163"/>
      <c r="HJ358" s="163"/>
      <c r="HK358" s="163"/>
      <c r="HL358" s="163"/>
      <c r="HM358" s="163"/>
      <c r="HN358" s="163"/>
      <c r="HO358" s="163"/>
      <c r="HP358" s="163"/>
      <c r="HQ358" s="163"/>
      <c r="HR358" s="163"/>
      <c r="HS358" s="163"/>
      <c r="HT358" s="163"/>
      <c r="HU358" s="163"/>
      <c r="HV358" s="163"/>
      <c r="HW358" s="163"/>
      <c r="HX358" s="163"/>
      <c r="HY358" s="163"/>
      <c r="HZ358" s="163"/>
      <c r="IA358" s="163"/>
      <c r="IB358" s="163"/>
      <c r="IC358" s="163"/>
      <c r="ID358" s="163"/>
      <c r="IE358" s="163"/>
      <c r="IF358" s="163"/>
      <c r="IG358" s="163"/>
      <c r="IH358" s="163"/>
      <c r="II358" s="163"/>
      <c r="IJ358" s="163"/>
      <c r="IK358" s="163"/>
      <c r="IL358" s="163"/>
      <c r="IM358" s="163"/>
      <c r="IN358" s="163"/>
      <c r="IO358" s="163"/>
      <c r="IP358" s="163"/>
      <c r="IQ358" s="163"/>
      <c r="IR358" s="163"/>
      <c r="IS358" s="163"/>
      <c r="IT358" s="163"/>
      <c r="IU358" s="163"/>
      <c r="IV358" s="163"/>
    </row>
    <row r="359" s="177" customFormat="true" ht="36" hidden="false" customHeight="true" outlineLevel="0" collapsed="false">
      <c r="A359" s="174"/>
      <c r="B359" s="174"/>
      <c r="C359" s="178" t="s">
        <v>691</v>
      </c>
      <c r="D359" s="204"/>
      <c r="E359" s="204"/>
      <c r="F359" s="204"/>
      <c r="G359" s="183" t="s">
        <v>497</v>
      </c>
      <c r="H359" s="184"/>
      <c r="I359" s="182" t="s">
        <v>497</v>
      </c>
      <c r="J359" s="182"/>
      <c r="K359" s="163"/>
      <c r="L359" s="163"/>
      <c r="M359" s="163"/>
      <c r="N359" s="163"/>
      <c r="O359" s="163"/>
      <c r="P359" s="163"/>
      <c r="Q359" s="163"/>
      <c r="R359" s="163"/>
      <c r="S359" s="163"/>
      <c r="T359" s="163"/>
      <c r="U359" s="163"/>
      <c r="V359" s="163"/>
      <c r="W359" s="163"/>
      <c r="X359" s="163"/>
      <c r="Y359" s="163"/>
      <c r="Z359" s="163"/>
      <c r="AA359" s="163"/>
      <c r="AB359" s="163"/>
      <c r="AC359" s="163"/>
      <c r="AD359" s="163"/>
      <c r="AE359" s="163"/>
      <c r="AF359" s="163"/>
      <c r="AG359" s="163"/>
      <c r="AH359" s="163"/>
      <c r="AI359" s="163"/>
      <c r="AJ359" s="163"/>
      <c r="AK359" s="163"/>
      <c r="AL359" s="163"/>
      <c r="AM359" s="163"/>
      <c r="AN359" s="163"/>
      <c r="AO359" s="163"/>
      <c r="AP359" s="163"/>
      <c r="AQ359" s="163"/>
      <c r="AR359" s="163"/>
      <c r="AS359" s="163"/>
      <c r="AT359" s="163"/>
      <c r="AU359" s="163"/>
      <c r="AV359" s="163"/>
      <c r="AW359" s="163"/>
      <c r="AX359" s="163"/>
      <c r="AY359" s="163"/>
      <c r="AZ359" s="163"/>
      <c r="BA359" s="163"/>
      <c r="BB359" s="163"/>
      <c r="BC359" s="163"/>
      <c r="BD359" s="163"/>
      <c r="BE359" s="163"/>
      <c r="BF359" s="163"/>
      <c r="BG359" s="163"/>
      <c r="BH359" s="163"/>
      <c r="BI359" s="163"/>
      <c r="BJ359" s="163"/>
      <c r="BK359" s="163"/>
      <c r="BL359" s="163"/>
      <c r="BM359" s="163"/>
      <c r="BN359" s="163"/>
      <c r="BO359" s="163"/>
      <c r="BP359" s="163"/>
      <c r="BQ359" s="163"/>
      <c r="BR359" s="163"/>
      <c r="BS359" s="163"/>
      <c r="BT359" s="163"/>
      <c r="BU359" s="163"/>
      <c r="BV359" s="163"/>
      <c r="BW359" s="163"/>
      <c r="BX359" s="163"/>
      <c r="BY359" s="163"/>
      <c r="BZ359" s="163"/>
      <c r="CA359" s="163"/>
      <c r="CB359" s="163"/>
      <c r="CC359" s="163"/>
      <c r="CD359" s="163"/>
      <c r="CE359" s="163"/>
      <c r="CF359" s="163"/>
      <c r="CG359" s="163"/>
      <c r="CH359" s="163"/>
      <c r="CI359" s="163"/>
      <c r="CJ359" s="163"/>
      <c r="CK359" s="163"/>
      <c r="CL359" s="163"/>
      <c r="CM359" s="163"/>
      <c r="CN359" s="163"/>
      <c r="CO359" s="163"/>
      <c r="CP359" s="163"/>
      <c r="CQ359" s="163"/>
      <c r="CR359" s="163"/>
      <c r="CS359" s="163"/>
      <c r="CT359" s="163"/>
      <c r="CU359" s="163"/>
      <c r="CV359" s="163"/>
      <c r="CW359" s="163"/>
      <c r="CX359" s="163"/>
      <c r="CY359" s="163"/>
      <c r="CZ359" s="163"/>
      <c r="DA359" s="163"/>
      <c r="DB359" s="163"/>
      <c r="DC359" s="163"/>
      <c r="DD359" s="163"/>
      <c r="DE359" s="163"/>
      <c r="DF359" s="163"/>
      <c r="DG359" s="163"/>
      <c r="DH359" s="163"/>
      <c r="DI359" s="163"/>
      <c r="DJ359" s="163"/>
      <c r="DK359" s="163"/>
      <c r="DL359" s="163"/>
      <c r="DM359" s="163"/>
      <c r="DN359" s="163"/>
      <c r="DO359" s="163"/>
      <c r="DP359" s="163"/>
      <c r="DQ359" s="163"/>
      <c r="DR359" s="163"/>
      <c r="DS359" s="163"/>
      <c r="DT359" s="163"/>
      <c r="DU359" s="163"/>
      <c r="DV359" s="163"/>
      <c r="DW359" s="163"/>
      <c r="DX359" s="163"/>
      <c r="DY359" s="163"/>
      <c r="DZ359" s="163"/>
      <c r="EA359" s="163"/>
      <c r="EB359" s="163"/>
      <c r="EC359" s="163"/>
      <c r="ED359" s="163"/>
      <c r="EE359" s="163"/>
      <c r="EF359" s="163"/>
      <c r="EG359" s="163"/>
      <c r="EH359" s="163"/>
      <c r="EI359" s="163"/>
      <c r="EJ359" s="163"/>
      <c r="EK359" s="163"/>
      <c r="EL359" s="163"/>
      <c r="EM359" s="163"/>
      <c r="EN359" s="163"/>
      <c r="EO359" s="163"/>
      <c r="EP359" s="163"/>
      <c r="EQ359" s="163"/>
      <c r="ER359" s="163"/>
      <c r="ES359" s="163"/>
      <c r="ET359" s="163"/>
      <c r="EU359" s="163"/>
      <c r="EV359" s="163"/>
      <c r="EW359" s="163"/>
      <c r="EX359" s="163"/>
      <c r="EY359" s="163"/>
      <c r="EZ359" s="163"/>
      <c r="FA359" s="163"/>
      <c r="FB359" s="163"/>
      <c r="FC359" s="163"/>
      <c r="FD359" s="163"/>
      <c r="FE359" s="163"/>
      <c r="FF359" s="163"/>
      <c r="FG359" s="163"/>
      <c r="FH359" s="163"/>
      <c r="FI359" s="163"/>
      <c r="FJ359" s="163"/>
      <c r="FK359" s="163"/>
      <c r="FL359" s="163"/>
      <c r="FM359" s="163"/>
      <c r="FN359" s="163"/>
      <c r="FO359" s="163"/>
      <c r="FP359" s="163"/>
      <c r="FQ359" s="163"/>
      <c r="FR359" s="163"/>
      <c r="FS359" s="163"/>
      <c r="FT359" s="163"/>
      <c r="FU359" s="163"/>
      <c r="FV359" s="163"/>
      <c r="FW359" s="163"/>
      <c r="FX359" s="163"/>
      <c r="FY359" s="163"/>
      <c r="FZ359" s="163"/>
      <c r="GA359" s="163"/>
      <c r="GB359" s="163"/>
      <c r="GC359" s="163"/>
      <c r="GD359" s="163"/>
      <c r="GE359" s="163"/>
      <c r="GF359" s="163"/>
      <c r="GG359" s="163"/>
      <c r="GH359" s="163"/>
      <c r="GI359" s="163"/>
      <c r="GJ359" s="163"/>
      <c r="GK359" s="163"/>
      <c r="GL359" s="163"/>
      <c r="GM359" s="163"/>
      <c r="GN359" s="163"/>
      <c r="GO359" s="163"/>
      <c r="GP359" s="163"/>
      <c r="GQ359" s="163"/>
      <c r="GR359" s="163"/>
      <c r="GS359" s="163"/>
      <c r="GT359" s="163"/>
      <c r="GU359" s="163"/>
      <c r="GV359" s="163"/>
      <c r="GW359" s="163"/>
      <c r="GX359" s="163"/>
      <c r="GY359" s="163"/>
      <c r="GZ359" s="163"/>
      <c r="HA359" s="163"/>
      <c r="HB359" s="163"/>
      <c r="HC359" s="163"/>
      <c r="HD359" s="163"/>
      <c r="HE359" s="163"/>
      <c r="HF359" s="163"/>
      <c r="HG359" s="163"/>
      <c r="HH359" s="163"/>
      <c r="HI359" s="163"/>
      <c r="HJ359" s="163"/>
      <c r="HK359" s="163"/>
      <c r="HL359" s="163"/>
      <c r="HM359" s="163"/>
      <c r="HN359" s="163"/>
      <c r="HO359" s="163"/>
      <c r="HP359" s="163"/>
      <c r="HQ359" s="163"/>
      <c r="HR359" s="163"/>
      <c r="HS359" s="163"/>
      <c r="HT359" s="163"/>
      <c r="HU359" s="163"/>
      <c r="HV359" s="163"/>
      <c r="HW359" s="163"/>
      <c r="HX359" s="163"/>
      <c r="HY359" s="163"/>
      <c r="HZ359" s="163"/>
      <c r="IA359" s="163"/>
      <c r="IB359" s="163"/>
      <c r="IC359" s="163"/>
      <c r="ID359" s="163"/>
      <c r="IE359" s="163"/>
      <c r="IF359" s="163"/>
      <c r="IG359" s="163"/>
      <c r="IH359" s="163"/>
      <c r="II359" s="163"/>
      <c r="IJ359" s="163"/>
      <c r="IK359" s="163"/>
      <c r="IL359" s="163"/>
      <c r="IM359" s="163"/>
      <c r="IN359" s="163"/>
      <c r="IO359" s="163"/>
      <c r="IP359" s="163"/>
      <c r="IQ359" s="163"/>
      <c r="IR359" s="163"/>
      <c r="IS359" s="163"/>
      <c r="IT359" s="163"/>
      <c r="IU359" s="163"/>
      <c r="IV359" s="163"/>
    </row>
    <row r="360" s="177" customFormat="true" ht="36" hidden="false" customHeight="true" outlineLevel="0" collapsed="false">
      <c r="A360" s="174"/>
      <c r="B360" s="174"/>
      <c r="C360" s="178" t="s">
        <v>692</v>
      </c>
      <c r="D360" s="184"/>
      <c r="E360" s="204" t="n">
        <v>100000</v>
      </c>
      <c r="F360" s="204" t="n">
        <v>100000</v>
      </c>
      <c r="G360" s="183" t="s">
        <v>497</v>
      </c>
      <c r="H360" s="184"/>
      <c r="I360" s="182" t="s">
        <v>497</v>
      </c>
      <c r="J360" s="182"/>
      <c r="K360" s="163"/>
      <c r="L360" s="163"/>
      <c r="M360" s="163"/>
      <c r="N360" s="163"/>
      <c r="O360" s="163"/>
      <c r="P360" s="163"/>
      <c r="Q360" s="163"/>
      <c r="R360" s="163"/>
      <c r="S360" s="163"/>
      <c r="T360" s="163"/>
      <c r="U360" s="163"/>
      <c r="V360" s="163"/>
      <c r="W360" s="163"/>
      <c r="X360" s="163"/>
      <c r="Y360" s="163"/>
      <c r="Z360" s="163"/>
      <c r="AA360" s="163"/>
      <c r="AB360" s="163"/>
      <c r="AC360" s="163"/>
      <c r="AD360" s="163"/>
      <c r="AE360" s="163"/>
      <c r="AF360" s="163"/>
      <c r="AG360" s="163"/>
      <c r="AH360" s="163"/>
      <c r="AI360" s="163"/>
      <c r="AJ360" s="163"/>
      <c r="AK360" s="163"/>
      <c r="AL360" s="163"/>
      <c r="AM360" s="163"/>
      <c r="AN360" s="163"/>
      <c r="AO360" s="163"/>
      <c r="AP360" s="163"/>
      <c r="AQ360" s="163"/>
      <c r="AR360" s="163"/>
      <c r="AS360" s="163"/>
      <c r="AT360" s="163"/>
      <c r="AU360" s="163"/>
      <c r="AV360" s="163"/>
      <c r="AW360" s="163"/>
      <c r="AX360" s="163"/>
      <c r="AY360" s="163"/>
      <c r="AZ360" s="163"/>
      <c r="BA360" s="163"/>
      <c r="BB360" s="163"/>
      <c r="BC360" s="163"/>
      <c r="BD360" s="163"/>
      <c r="BE360" s="163"/>
      <c r="BF360" s="163"/>
      <c r="BG360" s="163"/>
      <c r="BH360" s="163"/>
      <c r="BI360" s="163"/>
      <c r="BJ360" s="163"/>
      <c r="BK360" s="163"/>
      <c r="BL360" s="163"/>
      <c r="BM360" s="163"/>
      <c r="BN360" s="163"/>
      <c r="BO360" s="163"/>
      <c r="BP360" s="163"/>
      <c r="BQ360" s="163"/>
      <c r="BR360" s="163"/>
      <c r="BS360" s="163"/>
      <c r="BT360" s="163"/>
      <c r="BU360" s="163"/>
      <c r="BV360" s="163"/>
      <c r="BW360" s="163"/>
      <c r="BX360" s="163"/>
      <c r="BY360" s="163"/>
      <c r="BZ360" s="163"/>
      <c r="CA360" s="163"/>
      <c r="CB360" s="163"/>
      <c r="CC360" s="163"/>
      <c r="CD360" s="163"/>
      <c r="CE360" s="163"/>
      <c r="CF360" s="163"/>
      <c r="CG360" s="163"/>
      <c r="CH360" s="163"/>
      <c r="CI360" s="163"/>
      <c r="CJ360" s="163"/>
      <c r="CK360" s="163"/>
      <c r="CL360" s="163"/>
      <c r="CM360" s="163"/>
      <c r="CN360" s="163"/>
      <c r="CO360" s="163"/>
      <c r="CP360" s="163"/>
      <c r="CQ360" s="163"/>
      <c r="CR360" s="163"/>
      <c r="CS360" s="163"/>
      <c r="CT360" s="163"/>
      <c r="CU360" s="163"/>
      <c r="CV360" s="163"/>
      <c r="CW360" s="163"/>
      <c r="CX360" s="163"/>
      <c r="CY360" s="163"/>
      <c r="CZ360" s="163"/>
      <c r="DA360" s="163"/>
      <c r="DB360" s="163"/>
      <c r="DC360" s="163"/>
      <c r="DD360" s="163"/>
      <c r="DE360" s="163"/>
      <c r="DF360" s="163"/>
      <c r="DG360" s="163"/>
      <c r="DH360" s="163"/>
      <c r="DI360" s="163"/>
      <c r="DJ360" s="163"/>
      <c r="DK360" s="163"/>
      <c r="DL360" s="163"/>
      <c r="DM360" s="163"/>
      <c r="DN360" s="163"/>
      <c r="DO360" s="163"/>
      <c r="DP360" s="163"/>
      <c r="DQ360" s="163"/>
      <c r="DR360" s="163"/>
      <c r="DS360" s="163"/>
      <c r="DT360" s="163"/>
      <c r="DU360" s="163"/>
      <c r="DV360" s="163"/>
      <c r="DW360" s="163"/>
      <c r="DX360" s="163"/>
      <c r="DY360" s="163"/>
      <c r="DZ360" s="163"/>
      <c r="EA360" s="163"/>
      <c r="EB360" s="163"/>
      <c r="EC360" s="163"/>
      <c r="ED360" s="163"/>
      <c r="EE360" s="163"/>
      <c r="EF360" s="163"/>
      <c r="EG360" s="163"/>
      <c r="EH360" s="163"/>
      <c r="EI360" s="163"/>
      <c r="EJ360" s="163"/>
      <c r="EK360" s="163"/>
      <c r="EL360" s="163"/>
      <c r="EM360" s="163"/>
      <c r="EN360" s="163"/>
      <c r="EO360" s="163"/>
      <c r="EP360" s="163"/>
      <c r="EQ360" s="163"/>
      <c r="ER360" s="163"/>
      <c r="ES360" s="163"/>
      <c r="ET360" s="163"/>
      <c r="EU360" s="163"/>
      <c r="EV360" s="163"/>
      <c r="EW360" s="163"/>
      <c r="EX360" s="163"/>
      <c r="EY360" s="163"/>
      <c r="EZ360" s="163"/>
      <c r="FA360" s="163"/>
      <c r="FB360" s="163"/>
      <c r="FC360" s="163"/>
      <c r="FD360" s="163"/>
      <c r="FE360" s="163"/>
      <c r="FF360" s="163"/>
      <c r="FG360" s="163"/>
      <c r="FH360" s="163"/>
      <c r="FI360" s="163"/>
      <c r="FJ360" s="163"/>
      <c r="FK360" s="163"/>
      <c r="FL360" s="163"/>
      <c r="FM360" s="163"/>
      <c r="FN360" s="163"/>
      <c r="FO360" s="163"/>
      <c r="FP360" s="163"/>
      <c r="FQ360" s="163"/>
      <c r="FR360" s="163"/>
      <c r="FS360" s="163"/>
      <c r="FT360" s="163"/>
      <c r="FU360" s="163"/>
      <c r="FV360" s="163"/>
      <c r="FW360" s="163"/>
      <c r="FX360" s="163"/>
      <c r="FY360" s="163"/>
      <c r="FZ360" s="163"/>
      <c r="GA360" s="163"/>
      <c r="GB360" s="163"/>
      <c r="GC360" s="163"/>
      <c r="GD360" s="163"/>
      <c r="GE360" s="163"/>
      <c r="GF360" s="163"/>
      <c r="GG360" s="163"/>
      <c r="GH360" s="163"/>
      <c r="GI360" s="163"/>
      <c r="GJ360" s="163"/>
      <c r="GK360" s="163"/>
      <c r="GL360" s="163"/>
      <c r="GM360" s="163"/>
      <c r="GN360" s="163"/>
      <c r="GO360" s="163"/>
      <c r="GP360" s="163"/>
      <c r="GQ360" s="163"/>
      <c r="GR360" s="163"/>
      <c r="GS360" s="163"/>
      <c r="GT360" s="163"/>
      <c r="GU360" s="163"/>
      <c r="GV360" s="163"/>
      <c r="GW360" s="163"/>
      <c r="GX360" s="163"/>
      <c r="GY360" s="163"/>
      <c r="GZ360" s="163"/>
      <c r="HA360" s="163"/>
      <c r="HB360" s="163"/>
      <c r="HC360" s="163"/>
      <c r="HD360" s="163"/>
      <c r="HE360" s="163"/>
      <c r="HF360" s="163"/>
      <c r="HG360" s="163"/>
      <c r="HH360" s="163"/>
      <c r="HI360" s="163"/>
      <c r="HJ360" s="163"/>
      <c r="HK360" s="163"/>
      <c r="HL360" s="163"/>
      <c r="HM360" s="163"/>
      <c r="HN360" s="163"/>
      <c r="HO360" s="163"/>
      <c r="HP360" s="163"/>
      <c r="HQ360" s="163"/>
      <c r="HR360" s="163"/>
      <c r="HS360" s="163"/>
      <c r="HT360" s="163"/>
      <c r="HU360" s="163"/>
      <c r="HV360" s="163"/>
      <c r="HW360" s="163"/>
      <c r="HX360" s="163"/>
      <c r="HY360" s="163"/>
      <c r="HZ360" s="163"/>
      <c r="IA360" s="163"/>
      <c r="IB360" s="163"/>
      <c r="IC360" s="163"/>
      <c r="ID360" s="163"/>
      <c r="IE360" s="163"/>
      <c r="IF360" s="163"/>
      <c r="IG360" s="163"/>
      <c r="IH360" s="163"/>
      <c r="II360" s="163"/>
      <c r="IJ360" s="163"/>
      <c r="IK360" s="163"/>
      <c r="IL360" s="163"/>
      <c r="IM360" s="163"/>
      <c r="IN360" s="163"/>
      <c r="IO360" s="163"/>
      <c r="IP360" s="163"/>
      <c r="IQ360" s="163"/>
      <c r="IR360" s="163"/>
      <c r="IS360" s="163"/>
      <c r="IT360" s="163"/>
      <c r="IU360" s="163"/>
      <c r="IV360" s="163"/>
    </row>
    <row r="361" s="163" customFormat="true" ht="36" hidden="false" customHeight="true" outlineLevel="0" collapsed="false">
      <c r="A361" s="174"/>
      <c r="B361" s="174"/>
      <c r="C361" s="178" t="s">
        <v>693</v>
      </c>
      <c r="D361" s="182" t="s">
        <v>497</v>
      </c>
      <c r="E361" s="182" t="s">
        <v>497</v>
      </c>
      <c r="F361" s="182" t="s">
        <v>497</v>
      </c>
      <c r="G361" s="183" t="s">
        <v>497</v>
      </c>
      <c r="H361" s="184"/>
      <c r="I361" s="182" t="s">
        <v>497</v>
      </c>
      <c r="J361" s="182"/>
    </row>
    <row r="362" s="163" customFormat="true" ht="18" hidden="false" customHeight="true" outlineLevel="0" collapsed="false">
      <c r="A362" s="174" t="s">
        <v>694</v>
      </c>
      <c r="B362" s="174" t="s">
        <v>695</v>
      </c>
      <c r="C362" s="174"/>
      <c r="D362" s="174"/>
      <c r="E362" s="174"/>
      <c r="F362" s="185" t="s">
        <v>585</v>
      </c>
      <c r="G362" s="185"/>
      <c r="H362" s="185"/>
      <c r="I362" s="185"/>
      <c r="J362" s="185"/>
    </row>
    <row r="363" s="163" customFormat="true" ht="46" hidden="false" customHeight="true" outlineLevel="0" collapsed="false">
      <c r="A363" s="174"/>
      <c r="B363" s="133" t="s">
        <v>848</v>
      </c>
      <c r="C363" s="133"/>
      <c r="D363" s="133"/>
      <c r="E363" s="133"/>
      <c r="F363" s="185" t="s">
        <v>849</v>
      </c>
      <c r="G363" s="185"/>
      <c r="H363" s="185"/>
      <c r="I363" s="185"/>
      <c r="J363" s="185"/>
    </row>
    <row r="364" s="163" customFormat="true" ht="36" hidden="false" customHeight="true" outlineLevel="0" collapsed="false">
      <c r="A364" s="186" t="s">
        <v>698</v>
      </c>
      <c r="B364" s="186"/>
      <c r="C364" s="186"/>
      <c r="D364" s="186" t="s">
        <v>699</v>
      </c>
      <c r="E364" s="186"/>
      <c r="F364" s="186"/>
      <c r="G364" s="186" t="s">
        <v>621</v>
      </c>
      <c r="H364" s="186" t="s">
        <v>687</v>
      </c>
      <c r="I364" s="186" t="s">
        <v>689</v>
      </c>
      <c r="J364" s="186" t="s">
        <v>622</v>
      </c>
    </row>
    <row r="365" s="163" customFormat="true" ht="36" hidden="false" customHeight="true" outlineLevel="0" collapsed="false">
      <c r="A365" s="187" t="s">
        <v>615</v>
      </c>
      <c r="B365" s="174" t="s">
        <v>616</v>
      </c>
      <c r="C365" s="174" t="s">
        <v>617</v>
      </c>
      <c r="D365" s="174" t="s">
        <v>618</v>
      </c>
      <c r="E365" s="174" t="s">
        <v>619</v>
      </c>
      <c r="F365" s="186" t="s">
        <v>620</v>
      </c>
      <c r="G365" s="186"/>
      <c r="H365" s="186"/>
      <c r="I365" s="186"/>
      <c r="J365" s="186"/>
    </row>
    <row r="366" s="163" customFormat="true" ht="18" hidden="false" customHeight="true" outlineLevel="0" collapsed="false">
      <c r="A366" s="128" t="s">
        <v>623</v>
      </c>
      <c r="B366" s="129" t="s">
        <v>624</v>
      </c>
      <c r="C366" s="206" t="s">
        <v>850</v>
      </c>
      <c r="D366" s="129" t="s">
        <v>626</v>
      </c>
      <c r="E366" s="183" t="n">
        <v>1</v>
      </c>
      <c r="F366" s="186" t="s">
        <v>851</v>
      </c>
      <c r="G366" s="179" t="n">
        <v>1</v>
      </c>
      <c r="H366" s="179" t="n">
        <v>20</v>
      </c>
      <c r="I366" s="179" t="n">
        <v>20</v>
      </c>
      <c r="J366" s="190"/>
    </row>
    <row r="367" s="163" customFormat="true" ht="18" hidden="false" customHeight="true" outlineLevel="0" collapsed="false">
      <c r="A367" s="128"/>
      <c r="B367" s="129" t="s">
        <v>640</v>
      </c>
      <c r="C367" s="188"/>
      <c r="D367" s="129"/>
      <c r="E367" s="207"/>
      <c r="F367" s="208"/>
      <c r="G367" s="207"/>
      <c r="H367" s="190"/>
      <c r="I367" s="190"/>
      <c r="J367" s="190"/>
    </row>
    <row r="368" s="163" customFormat="true" ht="18" hidden="false" customHeight="true" outlineLevel="0" collapsed="false">
      <c r="A368" s="128"/>
      <c r="B368" s="129" t="s">
        <v>647</v>
      </c>
      <c r="C368" s="206" t="s">
        <v>852</v>
      </c>
      <c r="D368" s="129"/>
      <c r="E368" s="183" t="n">
        <v>100</v>
      </c>
      <c r="F368" s="195" t="s">
        <v>644</v>
      </c>
      <c r="G368" s="179"/>
      <c r="H368" s="179" t="n">
        <v>20</v>
      </c>
      <c r="I368" s="179" t="n">
        <v>3</v>
      </c>
      <c r="J368" s="237" t="s">
        <v>853</v>
      </c>
    </row>
    <row r="369" s="163" customFormat="true" ht="18" hidden="false" customHeight="true" outlineLevel="0" collapsed="false">
      <c r="A369" s="128"/>
      <c r="B369" s="128" t="s">
        <v>650</v>
      </c>
      <c r="C369" s="150"/>
      <c r="D369" s="129"/>
      <c r="E369" s="183"/>
      <c r="F369" s="195"/>
      <c r="G369" s="190"/>
      <c r="H369" s="190"/>
      <c r="I369" s="190"/>
      <c r="J369" s="190"/>
    </row>
    <row r="370" s="163" customFormat="true" ht="30" hidden="false" customHeight="true" outlineLevel="0" collapsed="false">
      <c r="A370" s="128" t="s">
        <v>652</v>
      </c>
      <c r="B370" s="128" t="s">
        <v>653</v>
      </c>
      <c r="C370" s="150"/>
      <c r="D370" s="129"/>
      <c r="E370" s="183"/>
      <c r="F370" s="195"/>
      <c r="G370" s="190"/>
      <c r="H370" s="190"/>
      <c r="I370" s="190"/>
      <c r="J370" s="190"/>
    </row>
    <row r="371" s="163" customFormat="true" ht="30" hidden="false" customHeight="true" outlineLevel="0" collapsed="false">
      <c r="A371" s="128"/>
      <c r="B371" s="128" t="s">
        <v>654</v>
      </c>
      <c r="C371" s="206" t="s">
        <v>828</v>
      </c>
      <c r="D371" s="129"/>
      <c r="E371" s="183" t="n">
        <v>100</v>
      </c>
      <c r="F371" s="195" t="s">
        <v>644</v>
      </c>
      <c r="G371" s="190" t="n">
        <v>50</v>
      </c>
      <c r="H371" s="190" t="n">
        <v>15</v>
      </c>
      <c r="I371" s="190" t="n">
        <v>7</v>
      </c>
      <c r="J371" s="190"/>
    </row>
    <row r="372" s="163" customFormat="true" ht="30" hidden="false" customHeight="true" outlineLevel="0" collapsed="false">
      <c r="A372" s="128"/>
      <c r="B372" s="128" t="s">
        <v>663</v>
      </c>
      <c r="C372" s="206" t="s">
        <v>792</v>
      </c>
      <c r="D372" s="129"/>
      <c r="E372" s="183" t="n">
        <v>90</v>
      </c>
      <c r="F372" s="195" t="s">
        <v>644</v>
      </c>
      <c r="G372" s="190" t="n">
        <v>50</v>
      </c>
      <c r="H372" s="190" t="n">
        <v>15</v>
      </c>
      <c r="I372" s="190" t="n">
        <v>7</v>
      </c>
      <c r="J372" s="190"/>
    </row>
    <row r="373" s="163" customFormat="true" ht="30" hidden="false" customHeight="true" outlineLevel="0" collapsed="false">
      <c r="A373" s="128"/>
      <c r="B373" s="153" t="s">
        <v>665</v>
      </c>
      <c r="C373" s="150"/>
      <c r="D373" s="129"/>
      <c r="E373" s="183"/>
      <c r="F373" s="195"/>
      <c r="G373" s="190"/>
      <c r="H373" s="190"/>
      <c r="I373" s="190"/>
      <c r="J373" s="190"/>
    </row>
    <row r="374" s="163" customFormat="true" ht="30" hidden="false" customHeight="true" outlineLevel="0" collapsed="false">
      <c r="A374" s="155" t="s">
        <v>668</v>
      </c>
      <c r="B374" s="156" t="s">
        <v>669</v>
      </c>
      <c r="C374" s="206" t="s">
        <v>846</v>
      </c>
      <c r="D374" s="129"/>
      <c r="E374" s="197" t="s">
        <v>747</v>
      </c>
      <c r="F374" s="197" t="s">
        <v>644</v>
      </c>
      <c r="G374" s="197" t="s">
        <v>747</v>
      </c>
      <c r="H374" s="198" t="n">
        <v>20</v>
      </c>
      <c r="I374" s="198" t="n">
        <v>20</v>
      </c>
      <c r="J374" s="209"/>
    </row>
    <row r="375" s="163" customFormat="true" ht="54" hidden="false" customHeight="true" outlineLevel="0" collapsed="false">
      <c r="A375" s="200" t="s">
        <v>719</v>
      </c>
      <c r="B375" s="200"/>
      <c r="C375" s="200"/>
      <c r="D375" s="218" t="s">
        <v>569</v>
      </c>
      <c r="E375" s="218"/>
      <c r="F375" s="218"/>
      <c r="G375" s="218"/>
      <c r="H375" s="218"/>
      <c r="I375" s="218"/>
      <c r="J375" s="218"/>
    </row>
    <row r="376" s="163" customFormat="true" ht="25.5" hidden="false" customHeight="true" outlineLevel="0" collapsed="false">
      <c r="A376" s="200" t="s">
        <v>720</v>
      </c>
      <c r="B376" s="200"/>
      <c r="C376" s="200"/>
      <c r="D376" s="200"/>
      <c r="E376" s="200"/>
      <c r="F376" s="200"/>
      <c r="G376" s="200"/>
      <c r="H376" s="202" t="n">
        <v>100</v>
      </c>
      <c r="I376" s="202" t="n">
        <v>67</v>
      </c>
      <c r="J376" s="203" t="s">
        <v>721</v>
      </c>
    </row>
    <row r="377" s="163" customFormat="true" ht="13.5" hidden="false" customHeight="false" outlineLevel="0" collapsed="false">
      <c r="A377" s="164" t="s">
        <v>677</v>
      </c>
      <c r="B377" s="214"/>
      <c r="C377" s="214"/>
      <c r="D377" s="214"/>
      <c r="E377" s="214"/>
      <c r="F377" s="214"/>
      <c r="G377" s="214"/>
      <c r="H377" s="214"/>
      <c r="I377" s="214"/>
      <c r="J377" s="214"/>
    </row>
    <row r="378" s="163" customFormat="true" ht="26" hidden="false" customHeight="true" outlineLevel="0" collapsed="false">
      <c r="A378" s="165" t="s">
        <v>678</v>
      </c>
      <c r="B378" s="165"/>
      <c r="C378" s="165"/>
      <c r="D378" s="165"/>
      <c r="E378" s="165"/>
      <c r="F378" s="165"/>
      <c r="G378" s="165"/>
      <c r="H378" s="165"/>
      <c r="I378" s="165"/>
      <c r="J378" s="165"/>
    </row>
    <row r="379" s="170" customFormat="true" ht="28" hidden="false" customHeight="true" outlineLevel="0" collapsed="false">
      <c r="A379" s="166" t="s">
        <v>437</v>
      </c>
      <c r="B379" s="166"/>
      <c r="C379" s="166"/>
      <c r="D379" s="167"/>
      <c r="E379" s="167"/>
      <c r="F379" s="167"/>
      <c r="G379" s="167"/>
      <c r="H379" s="168" t="s">
        <v>3</v>
      </c>
      <c r="I379" s="168"/>
      <c r="J379" s="169" t="s">
        <v>679</v>
      </c>
    </row>
    <row r="380" s="173" customFormat="true" ht="18" hidden="false" customHeight="true" outlineLevel="0" collapsed="false">
      <c r="A380" s="174" t="s">
        <v>680</v>
      </c>
      <c r="B380" s="174"/>
      <c r="C380" s="176" t="s">
        <v>854</v>
      </c>
      <c r="D380" s="176"/>
      <c r="E380" s="176"/>
      <c r="F380" s="176"/>
      <c r="G380" s="176"/>
      <c r="H380" s="176"/>
      <c r="I380" s="176"/>
      <c r="J380" s="176"/>
      <c r="K380" s="163"/>
      <c r="L380" s="163"/>
      <c r="M380" s="163"/>
      <c r="N380" s="163"/>
      <c r="O380" s="163"/>
      <c r="P380" s="163"/>
      <c r="Q380" s="163"/>
      <c r="R380" s="163"/>
      <c r="S380" s="163"/>
      <c r="T380" s="163"/>
      <c r="U380" s="163"/>
      <c r="V380" s="163"/>
      <c r="W380" s="163"/>
      <c r="X380" s="163"/>
      <c r="Y380" s="163"/>
      <c r="Z380" s="163"/>
      <c r="AA380" s="163"/>
      <c r="AB380" s="163"/>
      <c r="AC380" s="163"/>
      <c r="AD380" s="163"/>
      <c r="AE380" s="163"/>
      <c r="AF380" s="163"/>
      <c r="AG380" s="163"/>
      <c r="AH380" s="163"/>
      <c r="AI380" s="163"/>
      <c r="AJ380" s="163"/>
      <c r="AK380" s="163"/>
      <c r="AL380" s="163"/>
      <c r="AM380" s="163"/>
      <c r="AN380" s="163"/>
      <c r="AO380" s="163"/>
      <c r="AP380" s="163"/>
      <c r="AQ380" s="163"/>
      <c r="AR380" s="163"/>
      <c r="AS380" s="163"/>
      <c r="AT380" s="163"/>
      <c r="AU380" s="163"/>
      <c r="AV380" s="163"/>
      <c r="AW380" s="163"/>
      <c r="AX380" s="163"/>
      <c r="AY380" s="163"/>
      <c r="AZ380" s="163"/>
      <c r="BA380" s="163"/>
      <c r="BB380" s="163"/>
      <c r="BC380" s="163"/>
      <c r="BD380" s="163"/>
      <c r="BE380" s="163"/>
      <c r="BF380" s="163"/>
      <c r="BG380" s="163"/>
      <c r="BH380" s="163"/>
      <c r="BI380" s="163"/>
      <c r="BJ380" s="163"/>
      <c r="BK380" s="163"/>
      <c r="BL380" s="163"/>
      <c r="BM380" s="163"/>
      <c r="BN380" s="163"/>
      <c r="BO380" s="163"/>
      <c r="BP380" s="163"/>
      <c r="BQ380" s="163"/>
      <c r="BR380" s="163"/>
      <c r="BS380" s="163"/>
      <c r="BT380" s="163"/>
      <c r="BU380" s="163"/>
      <c r="BV380" s="163"/>
      <c r="BW380" s="163"/>
      <c r="BX380" s="163"/>
      <c r="BY380" s="163"/>
      <c r="BZ380" s="163"/>
      <c r="CA380" s="163"/>
      <c r="CB380" s="163"/>
      <c r="CC380" s="163"/>
      <c r="CD380" s="163"/>
      <c r="CE380" s="163"/>
      <c r="CF380" s="163"/>
      <c r="CG380" s="163"/>
      <c r="CH380" s="163"/>
      <c r="CI380" s="163"/>
      <c r="CJ380" s="163"/>
      <c r="CK380" s="163"/>
      <c r="CL380" s="163"/>
      <c r="CM380" s="163"/>
      <c r="CN380" s="163"/>
      <c r="CO380" s="163"/>
      <c r="CP380" s="163"/>
      <c r="CQ380" s="163"/>
      <c r="CR380" s="163"/>
      <c r="CS380" s="163"/>
      <c r="CT380" s="163"/>
      <c r="CU380" s="163"/>
      <c r="CV380" s="163"/>
      <c r="CW380" s="163"/>
      <c r="CX380" s="163"/>
      <c r="CY380" s="163"/>
      <c r="CZ380" s="163"/>
      <c r="DA380" s="163"/>
      <c r="DB380" s="163"/>
      <c r="DC380" s="163"/>
      <c r="DD380" s="163"/>
      <c r="DE380" s="163"/>
      <c r="DF380" s="163"/>
      <c r="DG380" s="163"/>
      <c r="DH380" s="163"/>
      <c r="DI380" s="163"/>
      <c r="DJ380" s="163"/>
      <c r="DK380" s="163"/>
      <c r="DL380" s="163"/>
      <c r="DM380" s="163"/>
      <c r="DN380" s="163"/>
      <c r="DO380" s="163"/>
      <c r="DP380" s="163"/>
      <c r="DQ380" s="163"/>
      <c r="DR380" s="163"/>
      <c r="DS380" s="163"/>
      <c r="DT380" s="163"/>
      <c r="DU380" s="163"/>
      <c r="DV380" s="163"/>
      <c r="DW380" s="163"/>
      <c r="DX380" s="163"/>
      <c r="DY380" s="163"/>
      <c r="DZ380" s="163"/>
      <c r="EA380" s="163"/>
      <c r="EB380" s="163"/>
      <c r="EC380" s="163"/>
      <c r="ED380" s="163"/>
      <c r="EE380" s="163"/>
      <c r="EF380" s="163"/>
      <c r="EG380" s="163"/>
      <c r="EH380" s="163"/>
      <c r="EI380" s="163"/>
      <c r="EJ380" s="163"/>
      <c r="EK380" s="163"/>
      <c r="EL380" s="163"/>
      <c r="EM380" s="163"/>
      <c r="EN380" s="163"/>
      <c r="EO380" s="163"/>
      <c r="EP380" s="163"/>
      <c r="EQ380" s="163"/>
      <c r="ER380" s="163"/>
      <c r="ES380" s="163"/>
      <c r="ET380" s="163"/>
      <c r="EU380" s="163"/>
      <c r="EV380" s="163"/>
      <c r="EW380" s="163"/>
      <c r="EX380" s="163"/>
      <c r="EY380" s="163"/>
      <c r="EZ380" s="163"/>
      <c r="FA380" s="163"/>
      <c r="FB380" s="163"/>
      <c r="FC380" s="163"/>
      <c r="FD380" s="163"/>
      <c r="FE380" s="163"/>
      <c r="FF380" s="163"/>
      <c r="FG380" s="163"/>
      <c r="FH380" s="163"/>
      <c r="FI380" s="163"/>
      <c r="FJ380" s="163"/>
      <c r="FK380" s="163"/>
      <c r="FL380" s="163"/>
      <c r="FM380" s="163"/>
      <c r="FN380" s="163"/>
      <c r="FO380" s="163"/>
      <c r="FP380" s="163"/>
      <c r="FQ380" s="163"/>
      <c r="FR380" s="163"/>
      <c r="FS380" s="163"/>
      <c r="FT380" s="163"/>
      <c r="FU380" s="163"/>
      <c r="FV380" s="163"/>
      <c r="FW380" s="163"/>
      <c r="FX380" s="163"/>
      <c r="FY380" s="163"/>
      <c r="FZ380" s="163"/>
      <c r="GA380" s="163"/>
      <c r="GB380" s="163"/>
      <c r="GC380" s="163"/>
      <c r="GD380" s="163"/>
      <c r="GE380" s="163"/>
      <c r="GF380" s="163"/>
      <c r="GG380" s="163"/>
      <c r="GH380" s="163"/>
      <c r="GI380" s="163"/>
      <c r="GJ380" s="163"/>
      <c r="GK380" s="163"/>
      <c r="GL380" s="163"/>
      <c r="GM380" s="163"/>
      <c r="GN380" s="163"/>
      <c r="GO380" s="163"/>
      <c r="GP380" s="163"/>
      <c r="GQ380" s="163"/>
      <c r="GR380" s="163"/>
      <c r="GS380" s="163"/>
      <c r="GT380" s="163"/>
      <c r="GU380" s="163"/>
      <c r="GV380" s="163"/>
      <c r="GW380" s="163"/>
      <c r="GX380" s="163"/>
      <c r="GY380" s="163"/>
      <c r="GZ380" s="163"/>
      <c r="HA380" s="163"/>
      <c r="HB380" s="163"/>
      <c r="HC380" s="163"/>
      <c r="HD380" s="163"/>
      <c r="HE380" s="163"/>
      <c r="HF380" s="163"/>
      <c r="HG380" s="163"/>
      <c r="HH380" s="163"/>
      <c r="HI380" s="163"/>
      <c r="HJ380" s="163"/>
      <c r="HK380" s="163"/>
      <c r="HL380" s="163"/>
      <c r="HM380" s="163"/>
      <c r="HN380" s="163"/>
      <c r="HO380" s="163"/>
      <c r="HP380" s="163"/>
      <c r="HQ380" s="163"/>
      <c r="HR380" s="163"/>
      <c r="HS380" s="163"/>
      <c r="HT380" s="163"/>
      <c r="HU380" s="163"/>
      <c r="HV380" s="163"/>
      <c r="HW380" s="163"/>
      <c r="HX380" s="163"/>
      <c r="HY380" s="163"/>
      <c r="HZ380" s="163"/>
      <c r="IA380" s="163"/>
      <c r="IB380" s="163"/>
      <c r="IC380" s="163"/>
      <c r="ID380" s="163"/>
      <c r="IE380" s="163"/>
      <c r="IF380" s="163"/>
      <c r="IG380" s="163"/>
      <c r="IH380" s="163"/>
      <c r="II380" s="163"/>
      <c r="IJ380" s="163"/>
      <c r="IK380" s="163"/>
      <c r="IL380" s="163"/>
      <c r="IM380" s="163"/>
      <c r="IN380" s="163"/>
      <c r="IO380" s="163"/>
      <c r="IP380" s="163"/>
      <c r="IQ380" s="163"/>
      <c r="IR380" s="163"/>
      <c r="IS380" s="163"/>
      <c r="IT380" s="163"/>
      <c r="IU380" s="163"/>
      <c r="IV380" s="163"/>
    </row>
    <row r="381" s="177" customFormat="true" ht="18" hidden="false" customHeight="true" outlineLevel="0" collapsed="false">
      <c r="A381" s="174" t="s">
        <v>682</v>
      </c>
      <c r="B381" s="174"/>
      <c r="C381" s="175" t="s">
        <v>575</v>
      </c>
      <c r="D381" s="175"/>
      <c r="E381" s="175"/>
      <c r="F381" s="174" t="s">
        <v>683</v>
      </c>
      <c r="G381" s="176" t="s">
        <v>575</v>
      </c>
      <c r="H381" s="176"/>
      <c r="I381" s="176"/>
      <c r="J381" s="176"/>
      <c r="K381" s="163"/>
      <c r="L381" s="163"/>
      <c r="M381" s="163"/>
      <c r="N381" s="163"/>
      <c r="O381" s="163"/>
      <c r="P381" s="163"/>
      <c r="Q381" s="163"/>
      <c r="R381" s="163"/>
      <c r="S381" s="163"/>
      <c r="T381" s="163"/>
      <c r="U381" s="163"/>
      <c r="V381" s="163"/>
      <c r="W381" s="163"/>
      <c r="X381" s="163"/>
      <c r="Y381" s="163"/>
      <c r="Z381" s="163"/>
      <c r="AA381" s="163"/>
      <c r="AB381" s="163"/>
      <c r="AC381" s="163"/>
      <c r="AD381" s="163"/>
      <c r="AE381" s="163"/>
      <c r="AF381" s="163"/>
      <c r="AG381" s="163"/>
      <c r="AH381" s="163"/>
      <c r="AI381" s="163"/>
      <c r="AJ381" s="163"/>
      <c r="AK381" s="163"/>
      <c r="AL381" s="163"/>
      <c r="AM381" s="163"/>
      <c r="AN381" s="163"/>
      <c r="AO381" s="163"/>
      <c r="AP381" s="163"/>
      <c r="AQ381" s="163"/>
      <c r="AR381" s="163"/>
      <c r="AS381" s="163"/>
      <c r="AT381" s="163"/>
      <c r="AU381" s="163"/>
      <c r="AV381" s="163"/>
      <c r="AW381" s="163"/>
      <c r="AX381" s="163"/>
      <c r="AY381" s="163"/>
      <c r="AZ381" s="163"/>
      <c r="BA381" s="163"/>
      <c r="BB381" s="163"/>
      <c r="BC381" s="163"/>
      <c r="BD381" s="163"/>
      <c r="BE381" s="163"/>
      <c r="BF381" s="163"/>
      <c r="BG381" s="163"/>
      <c r="BH381" s="163"/>
      <c r="BI381" s="163"/>
      <c r="BJ381" s="163"/>
      <c r="BK381" s="163"/>
      <c r="BL381" s="163"/>
      <c r="BM381" s="163"/>
      <c r="BN381" s="163"/>
      <c r="BO381" s="163"/>
      <c r="BP381" s="163"/>
      <c r="BQ381" s="163"/>
      <c r="BR381" s="163"/>
      <c r="BS381" s="163"/>
      <c r="BT381" s="163"/>
      <c r="BU381" s="163"/>
      <c r="BV381" s="163"/>
      <c r="BW381" s="163"/>
      <c r="BX381" s="163"/>
      <c r="BY381" s="163"/>
      <c r="BZ381" s="163"/>
      <c r="CA381" s="163"/>
      <c r="CB381" s="163"/>
      <c r="CC381" s="163"/>
      <c r="CD381" s="163"/>
      <c r="CE381" s="163"/>
      <c r="CF381" s="163"/>
      <c r="CG381" s="163"/>
      <c r="CH381" s="163"/>
      <c r="CI381" s="163"/>
      <c r="CJ381" s="163"/>
      <c r="CK381" s="163"/>
      <c r="CL381" s="163"/>
      <c r="CM381" s="163"/>
      <c r="CN381" s="163"/>
      <c r="CO381" s="163"/>
      <c r="CP381" s="163"/>
      <c r="CQ381" s="163"/>
      <c r="CR381" s="163"/>
      <c r="CS381" s="163"/>
      <c r="CT381" s="163"/>
      <c r="CU381" s="163"/>
      <c r="CV381" s="163"/>
      <c r="CW381" s="163"/>
      <c r="CX381" s="163"/>
      <c r="CY381" s="163"/>
      <c r="CZ381" s="163"/>
      <c r="DA381" s="163"/>
      <c r="DB381" s="163"/>
      <c r="DC381" s="163"/>
      <c r="DD381" s="163"/>
      <c r="DE381" s="163"/>
      <c r="DF381" s="163"/>
      <c r="DG381" s="163"/>
      <c r="DH381" s="163"/>
      <c r="DI381" s="163"/>
      <c r="DJ381" s="163"/>
      <c r="DK381" s="163"/>
      <c r="DL381" s="163"/>
      <c r="DM381" s="163"/>
      <c r="DN381" s="163"/>
      <c r="DO381" s="163"/>
      <c r="DP381" s="163"/>
      <c r="DQ381" s="163"/>
      <c r="DR381" s="163"/>
      <c r="DS381" s="163"/>
      <c r="DT381" s="163"/>
      <c r="DU381" s="163"/>
      <c r="DV381" s="163"/>
      <c r="DW381" s="163"/>
      <c r="DX381" s="163"/>
      <c r="DY381" s="163"/>
      <c r="DZ381" s="163"/>
      <c r="EA381" s="163"/>
      <c r="EB381" s="163"/>
      <c r="EC381" s="163"/>
      <c r="ED381" s="163"/>
      <c r="EE381" s="163"/>
      <c r="EF381" s="163"/>
      <c r="EG381" s="163"/>
      <c r="EH381" s="163"/>
      <c r="EI381" s="163"/>
      <c r="EJ381" s="163"/>
      <c r="EK381" s="163"/>
      <c r="EL381" s="163"/>
      <c r="EM381" s="163"/>
      <c r="EN381" s="163"/>
      <c r="EO381" s="163"/>
      <c r="EP381" s="163"/>
      <c r="EQ381" s="163"/>
      <c r="ER381" s="163"/>
      <c r="ES381" s="163"/>
      <c r="ET381" s="163"/>
      <c r="EU381" s="163"/>
      <c r="EV381" s="163"/>
      <c r="EW381" s="163"/>
      <c r="EX381" s="163"/>
      <c r="EY381" s="163"/>
      <c r="EZ381" s="163"/>
      <c r="FA381" s="163"/>
      <c r="FB381" s="163"/>
      <c r="FC381" s="163"/>
      <c r="FD381" s="163"/>
      <c r="FE381" s="163"/>
      <c r="FF381" s="163"/>
      <c r="FG381" s="163"/>
      <c r="FH381" s="163"/>
      <c r="FI381" s="163"/>
      <c r="FJ381" s="163"/>
      <c r="FK381" s="163"/>
      <c r="FL381" s="163"/>
      <c r="FM381" s="163"/>
      <c r="FN381" s="163"/>
      <c r="FO381" s="163"/>
      <c r="FP381" s="163"/>
      <c r="FQ381" s="163"/>
      <c r="FR381" s="163"/>
      <c r="FS381" s="163"/>
      <c r="FT381" s="163"/>
      <c r="FU381" s="163"/>
      <c r="FV381" s="163"/>
      <c r="FW381" s="163"/>
      <c r="FX381" s="163"/>
      <c r="FY381" s="163"/>
      <c r="FZ381" s="163"/>
      <c r="GA381" s="163"/>
      <c r="GB381" s="163"/>
      <c r="GC381" s="163"/>
      <c r="GD381" s="163"/>
      <c r="GE381" s="163"/>
      <c r="GF381" s="163"/>
      <c r="GG381" s="163"/>
      <c r="GH381" s="163"/>
      <c r="GI381" s="163"/>
      <c r="GJ381" s="163"/>
      <c r="GK381" s="163"/>
      <c r="GL381" s="163"/>
      <c r="GM381" s="163"/>
      <c r="GN381" s="163"/>
      <c r="GO381" s="163"/>
      <c r="GP381" s="163"/>
      <c r="GQ381" s="163"/>
      <c r="GR381" s="163"/>
      <c r="GS381" s="163"/>
      <c r="GT381" s="163"/>
      <c r="GU381" s="163"/>
      <c r="GV381" s="163"/>
      <c r="GW381" s="163"/>
      <c r="GX381" s="163"/>
      <c r="GY381" s="163"/>
      <c r="GZ381" s="163"/>
      <c r="HA381" s="163"/>
      <c r="HB381" s="163"/>
      <c r="HC381" s="163"/>
      <c r="HD381" s="163"/>
      <c r="HE381" s="163"/>
      <c r="HF381" s="163"/>
      <c r="HG381" s="163"/>
      <c r="HH381" s="163"/>
      <c r="HI381" s="163"/>
      <c r="HJ381" s="163"/>
      <c r="HK381" s="163"/>
      <c r="HL381" s="163"/>
      <c r="HM381" s="163"/>
      <c r="HN381" s="163"/>
      <c r="HO381" s="163"/>
      <c r="HP381" s="163"/>
      <c r="HQ381" s="163"/>
      <c r="HR381" s="163"/>
      <c r="HS381" s="163"/>
      <c r="HT381" s="163"/>
      <c r="HU381" s="163"/>
      <c r="HV381" s="163"/>
      <c r="HW381" s="163"/>
      <c r="HX381" s="163"/>
      <c r="HY381" s="163"/>
      <c r="HZ381" s="163"/>
      <c r="IA381" s="163"/>
      <c r="IB381" s="163"/>
      <c r="IC381" s="163"/>
      <c r="ID381" s="163"/>
      <c r="IE381" s="163"/>
      <c r="IF381" s="163"/>
      <c r="IG381" s="163"/>
      <c r="IH381" s="163"/>
      <c r="II381" s="163"/>
      <c r="IJ381" s="163"/>
      <c r="IK381" s="163"/>
      <c r="IL381" s="163"/>
      <c r="IM381" s="163"/>
      <c r="IN381" s="163"/>
      <c r="IO381" s="163"/>
      <c r="IP381" s="163"/>
      <c r="IQ381" s="163"/>
      <c r="IR381" s="163"/>
      <c r="IS381" s="163"/>
      <c r="IT381" s="163"/>
      <c r="IU381" s="163"/>
      <c r="IV381" s="163"/>
    </row>
    <row r="382" s="177" customFormat="true" ht="36" hidden="false" customHeight="true" outlineLevel="0" collapsed="false">
      <c r="A382" s="174" t="s">
        <v>684</v>
      </c>
      <c r="B382" s="174"/>
      <c r="C382" s="183"/>
      <c r="D382" s="174" t="s">
        <v>685</v>
      </c>
      <c r="E382" s="174" t="s">
        <v>493</v>
      </c>
      <c r="F382" s="174" t="s">
        <v>686</v>
      </c>
      <c r="G382" s="174" t="s">
        <v>687</v>
      </c>
      <c r="H382" s="174" t="s">
        <v>688</v>
      </c>
      <c r="I382" s="174" t="s">
        <v>689</v>
      </c>
      <c r="J382" s="174"/>
      <c r="K382" s="163"/>
      <c r="L382" s="163"/>
      <c r="M382" s="163"/>
      <c r="N382" s="163"/>
      <c r="O382" s="163"/>
      <c r="P382" s="163"/>
      <c r="Q382" s="163"/>
      <c r="R382" s="163"/>
      <c r="S382" s="163"/>
      <c r="T382" s="163"/>
      <c r="U382" s="163"/>
      <c r="V382" s="163"/>
      <c r="W382" s="163"/>
      <c r="X382" s="163"/>
      <c r="Y382" s="163"/>
      <c r="Z382" s="163"/>
      <c r="AA382" s="163"/>
      <c r="AB382" s="163"/>
      <c r="AC382" s="163"/>
      <c r="AD382" s="163"/>
      <c r="AE382" s="163"/>
      <c r="AF382" s="163"/>
      <c r="AG382" s="163"/>
      <c r="AH382" s="163"/>
      <c r="AI382" s="163"/>
      <c r="AJ382" s="163"/>
      <c r="AK382" s="163"/>
      <c r="AL382" s="163"/>
      <c r="AM382" s="163"/>
      <c r="AN382" s="163"/>
      <c r="AO382" s="163"/>
      <c r="AP382" s="163"/>
      <c r="AQ382" s="163"/>
      <c r="AR382" s="163"/>
      <c r="AS382" s="163"/>
      <c r="AT382" s="163"/>
      <c r="AU382" s="163"/>
      <c r="AV382" s="163"/>
      <c r="AW382" s="163"/>
      <c r="AX382" s="163"/>
      <c r="AY382" s="163"/>
      <c r="AZ382" s="163"/>
      <c r="BA382" s="163"/>
      <c r="BB382" s="163"/>
      <c r="BC382" s="163"/>
      <c r="BD382" s="163"/>
      <c r="BE382" s="163"/>
      <c r="BF382" s="163"/>
      <c r="BG382" s="163"/>
      <c r="BH382" s="163"/>
      <c r="BI382" s="163"/>
      <c r="BJ382" s="163"/>
      <c r="BK382" s="163"/>
      <c r="BL382" s="163"/>
      <c r="BM382" s="163"/>
      <c r="BN382" s="163"/>
      <c r="BO382" s="163"/>
      <c r="BP382" s="163"/>
      <c r="BQ382" s="163"/>
      <c r="BR382" s="163"/>
      <c r="BS382" s="163"/>
      <c r="BT382" s="163"/>
      <c r="BU382" s="163"/>
      <c r="BV382" s="163"/>
      <c r="BW382" s="163"/>
      <c r="BX382" s="163"/>
      <c r="BY382" s="163"/>
      <c r="BZ382" s="163"/>
      <c r="CA382" s="163"/>
      <c r="CB382" s="163"/>
      <c r="CC382" s="163"/>
      <c r="CD382" s="163"/>
      <c r="CE382" s="163"/>
      <c r="CF382" s="163"/>
      <c r="CG382" s="163"/>
      <c r="CH382" s="163"/>
      <c r="CI382" s="163"/>
      <c r="CJ382" s="163"/>
      <c r="CK382" s="163"/>
      <c r="CL382" s="163"/>
      <c r="CM382" s="163"/>
      <c r="CN382" s="163"/>
      <c r="CO382" s="163"/>
      <c r="CP382" s="163"/>
      <c r="CQ382" s="163"/>
      <c r="CR382" s="163"/>
      <c r="CS382" s="163"/>
      <c r="CT382" s="163"/>
      <c r="CU382" s="163"/>
      <c r="CV382" s="163"/>
      <c r="CW382" s="163"/>
      <c r="CX382" s="163"/>
      <c r="CY382" s="163"/>
      <c r="CZ382" s="163"/>
      <c r="DA382" s="163"/>
      <c r="DB382" s="163"/>
      <c r="DC382" s="163"/>
      <c r="DD382" s="163"/>
      <c r="DE382" s="163"/>
      <c r="DF382" s="163"/>
      <c r="DG382" s="163"/>
      <c r="DH382" s="163"/>
      <c r="DI382" s="163"/>
      <c r="DJ382" s="163"/>
      <c r="DK382" s="163"/>
      <c r="DL382" s="163"/>
      <c r="DM382" s="163"/>
      <c r="DN382" s="163"/>
      <c r="DO382" s="163"/>
      <c r="DP382" s="163"/>
      <c r="DQ382" s="163"/>
      <c r="DR382" s="163"/>
      <c r="DS382" s="163"/>
      <c r="DT382" s="163"/>
      <c r="DU382" s="163"/>
      <c r="DV382" s="163"/>
      <c r="DW382" s="163"/>
      <c r="DX382" s="163"/>
      <c r="DY382" s="163"/>
      <c r="DZ382" s="163"/>
      <c r="EA382" s="163"/>
      <c r="EB382" s="163"/>
      <c r="EC382" s="163"/>
      <c r="ED382" s="163"/>
      <c r="EE382" s="163"/>
      <c r="EF382" s="163"/>
      <c r="EG382" s="163"/>
      <c r="EH382" s="163"/>
      <c r="EI382" s="163"/>
      <c r="EJ382" s="163"/>
      <c r="EK382" s="163"/>
      <c r="EL382" s="163"/>
      <c r="EM382" s="163"/>
      <c r="EN382" s="163"/>
      <c r="EO382" s="163"/>
      <c r="EP382" s="163"/>
      <c r="EQ382" s="163"/>
      <c r="ER382" s="163"/>
      <c r="ES382" s="163"/>
      <c r="ET382" s="163"/>
      <c r="EU382" s="163"/>
      <c r="EV382" s="163"/>
      <c r="EW382" s="163"/>
      <c r="EX382" s="163"/>
      <c r="EY382" s="163"/>
      <c r="EZ382" s="163"/>
      <c r="FA382" s="163"/>
      <c r="FB382" s="163"/>
      <c r="FC382" s="163"/>
      <c r="FD382" s="163"/>
      <c r="FE382" s="163"/>
      <c r="FF382" s="163"/>
      <c r="FG382" s="163"/>
      <c r="FH382" s="163"/>
      <c r="FI382" s="163"/>
      <c r="FJ382" s="163"/>
      <c r="FK382" s="163"/>
      <c r="FL382" s="163"/>
      <c r="FM382" s="163"/>
      <c r="FN382" s="163"/>
      <c r="FO382" s="163"/>
      <c r="FP382" s="163"/>
      <c r="FQ382" s="163"/>
      <c r="FR382" s="163"/>
      <c r="FS382" s="163"/>
      <c r="FT382" s="163"/>
      <c r="FU382" s="163"/>
      <c r="FV382" s="163"/>
      <c r="FW382" s="163"/>
      <c r="FX382" s="163"/>
      <c r="FY382" s="163"/>
      <c r="FZ382" s="163"/>
      <c r="GA382" s="163"/>
      <c r="GB382" s="163"/>
      <c r="GC382" s="163"/>
      <c r="GD382" s="163"/>
      <c r="GE382" s="163"/>
      <c r="GF382" s="163"/>
      <c r="GG382" s="163"/>
      <c r="GH382" s="163"/>
      <c r="GI382" s="163"/>
      <c r="GJ382" s="163"/>
      <c r="GK382" s="163"/>
      <c r="GL382" s="163"/>
      <c r="GM382" s="163"/>
      <c r="GN382" s="163"/>
      <c r="GO382" s="163"/>
      <c r="GP382" s="163"/>
      <c r="GQ382" s="163"/>
      <c r="GR382" s="163"/>
      <c r="GS382" s="163"/>
      <c r="GT382" s="163"/>
      <c r="GU382" s="163"/>
      <c r="GV382" s="163"/>
      <c r="GW382" s="163"/>
      <c r="GX382" s="163"/>
      <c r="GY382" s="163"/>
      <c r="GZ382" s="163"/>
      <c r="HA382" s="163"/>
      <c r="HB382" s="163"/>
      <c r="HC382" s="163"/>
      <c r="HD382" s="163"/>
      <c r="HE382" s="163"/>
      <c r="HF382" s="163"/>
      <c r="HG382" s="163"/>
      <c r="HH382" s="163"/>
      <c r="HI382" s="163"/>
      <c r="HJ382" s="163"/>
      <c r="HK382" s="163"/>
      <c r="HL382" s="163"/>
      <c r="HM382" s="163"/>
      <c r="HN382" s="163"/>
      <c r="HO382" s="163"/>
      <c r="HP382" s="163"/>
      <c r="HQ382" s="163"/>
      <c r="HR382" s="163"/>
      <c r="HS382" s="163"/>
      <c r="HT382" s="163"/>
      <c r="HU382" s="163"/>
      <c r="HV382" s="163"/>
      <c r="HW382" s="163"/>
      <c r="HX382" s="163"/>
      <c r="HY382" s="163"/>
      <c r="HZ382" s="163"/>
      <c r="IA382" s="163"/>
      <c r="IB382" s="163"/>
      <c r="IC382" s="163"/>
      <c r="ID382" s="163"/>
      <c r="IE382" s="163"/>
      <c r="IF382" s="163"/>
      <c r="IG382" s="163"/>
      <c r="IH382" s="163"/>
      <c r="II382" s="163"/>
      <c r="IJ382" s="163"/>
      <c r="IK382" s="163"/>
      <c r="IL382" s="163"/>
      <c r="IM382" s="163"/>
      <c r="IN382" s="163"/>
      <c r="IO382" s="163"/>
      <c r="IP382" s="163"/>
      <c r="IQ382" s="163"/>
      <c r="IR382" s="163"/>
      <c r="IS382" s="163"/>
      <c r="IT382" s="163"/>
      <c r="IU382" s="163"/>
      <c r="IV382" s="163"/>
    </row>
    <row r="383" s="177" customFormat="true" ht="36" hidden="false" customHeight="true" outlineLevel="0" collapsed="false">
      <c r="A383" s="174"/>
      <c r="B383" s="174"/>
      <c r="C383" s="178" t="s">
        <v>690</v>
      </c>
      <c r="D383" s="204"/>
      <c r="E383" s="204" t="n">
        <v>120000</v>
      </c>
      <c r="F383" s="204" t="n">
        <v>120000</v>
      </c>
      <c r="G383" s="183" t="n">
        <v>10</v>
      </c>
      <c r="H383" s="181" t="n">
        <v>1</v>
      </c>
      <c r="I383" s="182" t="n">
        <v>10</v>
      </c>
      <c r="J383" s="182"/>
      <c r="K383" s="163"/>
      <c r="L383" s="163"/>
      <c r="M383" s="163"/>
      <c r="N383" s="163"/>
      <c r="O383" s="163"/>
      <c r="P383" s="163"/>
      <c r="Q383" s="163"/>
      <c r="R383" s="163"/>
      <c r="S383" s="163"/>
      <c r="T383" s="163"/>
      <c r="U383" s="163"/>
      <c r="V383" s="163"/>
      <c r="W383" s="163"/>
      <c r="X383" s="163"/>
      <c r="Y383" s="163"/>
      <c r="Z383" s="163"/>
      <c r="AA383" s="163"/>
      <c r="AB383" s="163"/>
      <c r="AC383" s="163"/>
      <c r="AD383" s="163"/>
      <c r="AE383" s="163"/>
      <c r="AF383" s="163"/>
      <c r="AG383" s="163"/>
      <c r="AH383" s="163"/>
      <c r="AI383" s="163"/>
      <c r="AJ383" s="163"/>
      <c r="AK383" s="163"/>
      <c r="AL383" s="163"/>
      <c r="AM383" s="163"/>
      <c r="AN383" s="163"/>
      <c r="AO383" s="163"/>
      <c r="AP383" s="163"/>
      <c r="AQ383" s="163"/>
      <c r="AR383" s="163"/>
      <c r="AS383" s="163"/>
      <c r="AT383" s="163"/>
      <c r="AU383" s="163"/>
      <c r="AV383" s="163"/>
      <c r="AW383" s="163"/>
      <c r="AX383" s="163"/>
      <c r="AY383" s="163"/>
      <c r="AZ383" s="163"/>
      <c r="BA383" s="163"/>
      <c r="BB383" s="163"/>
      <c r="BC383" s="163"/>
      <c r="BD383" s="163"/>
      <c r="BE383" s="163"/>
      <c r="BF383" s="163"/>
      <c r="BG383" s="163"/>
      <c r="BH383" s="163"/>
      <c r="BI383" s="163"/>
      <c r="BJ383" s="163"/>
      <c r="BK383" s="163"/>
      <c r="BL383" s="163"/>
      <c r="BM383" s="163"/>
      <c r="BN383" s="163"/>
      <c r="BO383" s="163"/>
      <c r="BP383" s="163"/>
      <c r="BQ383" s="163"/>
      <c r="BR383" s="163"/>
      <c r="BS383" s="163"/>
      <c r="BT383" s="163"/>
      <c r="BU383" s="163"/>
      <c r="BV383" s="163"/>
      <c r="BW383" s="163"/>
      <c r="BX383" s="163"/>
      <c r="BY383" s="163"/>
      <c r="BZ383" s="163"/>
      <c r="CA383" s="163"/>
      <c r="CB383" s="163"/>
      <c r="CC383" s="163"/>
      <c r="CD383" s="163"/>
      <c r="CE383" s="163"/>
      <c r="CF383" s="163"/>
      <c r="CG383" s="163"/>
      <c r="CH383" s="163"/>
      <c r="CI383" s="163"/>
      <c r="CJ383" s="163"/>
      <c r="CK383" s="163"/>
      <c r="CL383" s="163"/>
      <c r="CM383" s="163"/>
      <c r="CN383" s="163"/>
      <c r="CO383" s="163"/>
      <c r="CP383" s="163"/>
      <c r="CQ383" s="163"/>
      <c r="CR383" s="163"/>
      <c r="CS383" s="163"/>
      <c r="CT383" s="163"/>
      <c r="CU383" s="163"/>
      <c r="CV383" s="163"/>
      <c r="CW383" s="163"/>
      <c r="CX383" s="163"/>
      <c r="CY383" s="163"/>
      <c r="CZ383" s="163"/>
      <c r="DA383" s="163"/>
      <c r="DB383" s="163"/>
      <c r="DC383" s="163"/>
      <c r="DD383" s="163"/>
      <c r="DE383" s="163"/>
      <c r="DF383" s="163"/>
      <c r="DG383" s="163"/>
      <c r="DH383" s="163"/>
      <c r="DI383" s="163"/>
      <c r="DJ383" s="163"/>
      <c r="DK383" s="163"/>
      <c r="DL383" s="163"/>
      <c r="DM383" s="163"/>
      <c r="DN383" s="163"/>
      <c r="DO383" s="163"/>
      <c r="DP383" s="163"/>
      <c r="DQ383" s="163"/>
      <c r="DR383" s="163"/>
      <c r="DS383" s="163"/>
      <c r="DT383" s="163"/>
      <c r="DU383" s="163"/>
      <c r="DV383" s="163"/>
      <c r="DW383" s="163"/>
      <c r="DX383" s="163"/>
      <c r="DY383" s="163"/>
      <c r="DZ383" s="163"/>
      <c r="EA383" s="163"/>
      <c r="EB383" s="163"/>
      <c r="EC383" s="163"/>
      <c r="ED383" s="163"/>
      <c r="EE383" s="163"/>
      <c r="EF383" s="163"/>
      <c r="EG383" s="163"/>
      <c r="EH383" s="163"/>
      <c r="EI383" s="163"/>
      <c r="EJ383" s="163"/>
      <c r="EK383" s="163"/>
      <c r="EL383" s="163"/>
      <c r="EM383" s="163"/>
      <c r="EN383" s="163"/>
      <c r="EO383" s="163"/>
      <c r="EP383" s="163"/>
      <c r="EQ383" s="163"/>
      <c r="ER383" s="163"/>
      <c r="ES383" s="163"/>
      <c r="ET383" s="163"/>
      <c r="EU383" s="163"/>
      <c r="EV383" s="163"/>
      <c r="EW383" s="163"/>
      <c r="EX383" s="163"/>
      <c r="EY383" s="163"/>
      <c r="EZ383" s="163"/>
      <c r="FA383" s="163"/>
      <c r="FB383" s="163"/>
      <c r="FC383" s="163"/>
      <c r="FD383" s="163"/>
      <c r="FE383" s="163"/>
      <c r="FF383" s="163"/>
      <c r="FG383" s="163"/>
      <c r="FH383" s="163"/>
      <c r="FI383" s="163"/>
      <c r="FJ383" s="163"/>
      <c r="FK383" s="163"/>
      <c r="FL383" s="163"/>
      <c r="FM383" s="163"/>
      <c r="FN383" s="163"/>
      <c r="FO383" s="163"/>
      <c r="FP383" s="163"/>
      <c r="FQ383" s="163"/>
      <c r="FR383" s="163"/>
      <c r="FS383" s="163"/>
      <c r="FT383" s="163"/>
      <c r="FU383" s="163"/>
      <c r="FV383" s="163"/>
      <c r="FW383" s="163"/>
      <c r="FX383" s="163"/>
      <c r="FY383" s="163"/>
      <c r="FZ383" s="163"/>
      <c r="GA383" s="163"/>
      <c r="GB383" s="163"/>
      <c r="GC383" s="163"/>
      <c r="GD383" s="163"/>
      <c r="GE383" s="163"/>
      <c r="GF383" s="163"/>
      <c r="GG383" s="163"/>
      <c r="GH383" s="163"/>
      <c r="GI383" s="163"/>
      <c r="GJ383" s="163"/>
      <c r="GK383" s="163"/>
      <c r="GL383" s="163"/>
      <c r="GM383" s="163"/>
      <c r="GN383" s="163"/>
      <c r="GO383" s="163"/>
      <c r="GP383" s="163"/>
      <c r="GQ383" s="163"/>
      <c r="GR383" s="163"/>
      <c r="GS383" s="163"/>
      <c r="GT383" s="163"/>
      <c r="GU383" s="163"/>
      <c r="GV383" s="163"/>
      <c r="GW383" s="163"/>
      <c r="GX383" s="163"/>
      <c r="GY383" s="163"/>
      <c r="GZ383" s="163"/>
      <c r="HA383" s="163"/>
      <c r="HB383" s="163"/>
      <c r="HC383" s="163"/>
      <c r="HD383" s="163"/>
      <c r="HE383" s="163"/>
      <c r="HF383" s="163"/>
      <c r="HG383" s="163"/>
      <c r="HH383" s="163"/>
      <c r="HI383" s="163"/>
      <c r="HJ383" s="163"/>
      <c r="HK383" s="163"/>
      <c r="HL383" s="163"/>
      <c r="HM383" s="163"/>
      <c r="HN383" s="163"/>
      <c r="HO383" s="163"/>
      <c r="HP383" s="163"/>
      <c r="HQ383" s="163"/>
      <c r="HR383" s="163"/>
      <c r="HS383" s="163"/>
      <c r="HT383" s="163"/>
      <c r="HU383" s="163"/>
      <c r="HV383" s="163"/>
      <c r="HW383" s="163"/>
      <c r="HX383" s="163"/>
      <c r="HY383" s="163"/>
      <c r="HZ383" s="163"/>
      <c r="IA383" s="163"/>
      <c r="IB383" s="163"/>
      <c r="IC383" s="163"/>
      <c r="ID383" s="163"/>
      <c r="IE383" s="163"/>
      <c r="IF383" s="163"/>
      <c r="IG383" s="163"/>
      <c r="IH383" s="163"/>
      <c r="II383" s="163"/>
      <c r="IJ383" s="163"/>
      <c r="IK383" s="163"/>
      <c r="IL383" s="163"/>
      <c r="IM383" s="163"/>
      <c r="IN383" s="163"/>
      <c r="IO383" s="163"/>
      <c r="IP383" s="163"/>
      <c r="IQ383" s="163"/>
      <c r="IR383" s="163"/>
      <c r="IS383" s="163"/>
      <c r="IT383" s="163"/>
      <c r="IU383" s="163"/>
      <c r="IV383" s="163"/>
    </row>
    <row r="384" s="177" customFormat="true" ht="36" hidden="false" customHeight="true" outlineLevel="0" collapsed="false">
      <c r="A384" s="174"/>
      <c r="B384" s="174"/>
      <c r="C384" s="178" t="s">
        <v>691</v>
      </c>
      <c r="D384" s="204"/>
      <c r="E384" s="204" t="n">
        <v>100000</v>
      </c>
      <c r="F384" s="204" t="n">
        <v>100000</v>
      </c>
      <c r="G384" s="183" t="s">
        <v>497</v>
      </c>
      <c r="H384" s="184"/>
      <c r="I384" s="182" t="s">
        <v>497</v>
      </c>
      <c r="J384" s="182"/>
      <c r="K384" s="163"/>
      <c r="L384" s="163"/>
      <c r="M384" s="163"/>
      <c r="N384" s="163"/>
      <c r="O384" s="163"/>
      <c r="P384" s="163"/>
      <c r="Q384" s="163"/>
      <c r="R384" s="163"/>
      <c r="S384" s="163"/>
      <c r="T384" s="163"/>
      <c r="U384" s="163"/>
      <c r="V384" s="163"/>
      <c r="W384" s="163"/>
      <c r="X384" s="163"/>
      <c r="Y384" s="163"/>
      <c r="Z384" s="163"/>
      <c r="AA384" s="163"/>
      <c r="AB384" s="163"/>
      <c r="AC384" s="163"/>
      <c r="AD384" s="163"/>
      <c r="AE384" s="163"/>
      <c r="AF384" s="163"/>
      <c r="AG384" s="163"/>
      <c r="AH384" s="163"/>
      <c r="AI384" s="163"/>
      <c r="AJ384" s="163"/>
      <c r="AK384" s="163"/>
      <c r="AL384" s="163"/>
      <c r="AM384" s="163"/>
      <c r="AN384" s="163"/>
      <c r="AO384" s="163"/>
      <c r="AP384" s="163"/>
      <c r="AQ384" s="163"/>
      <c r="AR384" s="163"/>
      <c r="AS384" s="163"/>
      <c r="AT384" s="163"/>
      <c r="AU384" s="163"/>
      <c r="AV384" s="163"/>
      <c r="AW384" s="163"/>
      <c r="AX384" s="163"/>
      <c r="AY384" s="163"/>
      <c r="AZ384" s="163"/>
      <c r="BA384" s="163"/>
      <c r="BB384" s="163"/>
      <c r="BC384" s="163"/>
      <c r="BD384" s="163"/>
      <c r="BE384" s="163"/>
      <c r="BF384" s="163"/>
      <c r="BG384" s="163"/>
      <c r="BH384" s="163"/>
      <c r="BI384" s="163"/>
      <c r="BJ384" s="163"/>
      <c r="BK384" s="163"/>
      <c r="BL384" s="163"/>
      <c r="BM384" s="163"/>
      <c r="BN384" s="163"/>
      <c r="BO384" s="163"/>
      <c r="BP384" s="163"/>
      <c r="BQ384" s="163"/>
      <c r="BR384" s="163"/>
      <c r="BS384" s="163"/>
      <c r="BT384" s="163"/>
      <c r="BU384" s="163"/>
      <c r="BV384" s="163"/>
      <c r="BW384" s="163"/>
      <c r="BX384" s="163"/>
      <c r="BY384" s="163"/>
      <c r="BZ384" s="163"/>
      <c r="CA384" s="163"/>
      <c r="CB384" s="163"/>
      <c r="CC384" s="163"/>
      <c r="CD384" s="163"/>
      <c r="CE384" s="163"/>
      <c r="CF384" s="163"/>
      <c r="CG384" s="163"/>
      <c r="CH384" s="163"/>
      <c r="CI384" s="163"/>
      <c r="CJ384" s="163"/>
      <c r="CK384" s="163"/>
      <c r="CL384" s="163"/>
      <c r="CM384" s="163"/>
      <c r="CN384" s="163"/>
      <c r="CO384" s="163"/>
      <c r="CP384" s="163"/>
      <c r="CQ384" s="163"/>
      <c r="CR384" s="163"/>
      <c r="CS384" s="163"/>
      <c r="CT384" s="163"/>
      <c r="CU384" s="163"/>
      <c r="CV384" s="163"/>
      <c r="CW384" s="163"/>
      <c r="CX384" s="163"/>
      <c r="CY384" s="163"/>
      <c r="CZ384" s="163"/>
      <c r="DA384" s="163"/>
      <c r="DB384" s="163"/>
      <c r="DC384" s="163"/>
      <c r="DD384" s="163"/>
      <c r="DE384" s="163"/>
      <c r="DF384" s="163"/>
      <c r="DG384" s="163"/>
      <c r="DH384" s="163"/>
      <c r="DI384" s="163"/>
      <c r="DJ384" s="163"/>
      <c r="DK384" s="163"/>
      <c r="DL384" s="163"/>
      <c r="DM384" s="163"/>
      <c r="DN384" s="163"/>
      <c r="DO384" s="163"/>
      <c r="DP384" s="163"/>
      <c r="DQ384" s="163"/>
      <c r="DR384" s="163"/>
      <c r="DS384" s="163"/>
      <c r="DT384" s="163"/>
      <c r="DU384" s="163"/>
      <c r="DV384" s="163"/>
      <c r="DW384" s="163"/>
      <c r="DX384" s="163"/>
      <c r="DY384" s="163"/>
      <c r="DZ384" s="163"/>
      <c r="EA384" s="163"/>
      <c r="EB384" s="163"/>
      <c r="EC384" s="163"/>
      <c r="ED384" s="163"/>
      <c r="EE384" s="163"/>
      <c r="EF384" s="163"/>
      <c r="EG384" s="163"/>
      <c r="EH384" s="163"/>
      <c r="EI384" s="163"/>
      <c r="EJ384" s="163"/>
      <c r="EK384" s="163"/>
      <c r="EL384" s="163"/>
      <c r="EM384" s="163"/>
      <c r="EN384" s="163"/>
      <c r="EO384" s="163"/>
      <c r="EP384" s="163"/>
      <c r="EQ384" s="163"/>
      <c r="ER384" s="163"/>
      <c r="ES384" s="163"/>
      <c r="ET384" s="163"/>
      <c r="EU384" s="163"/>
      <c r="EV384" s="163"/>
      <c r="EW384" s="163"/>
      <c r="EX384" s="163"/>
      <c r="EY384" s="163"/>
      <c r="EZ384" s="163"/>
      <c r="FA384" s="163"/>
      <c r="FB384" s="163"/>
      <c r="FC384" s="163"/>
      <c r="FD384" s="163"/>
      <c r="FE384" s="163"/>
      <c r="FF384" s="163"/>
      <c r="FG384" s="163"/>
      <c r="FH384" s="163"/>
      <c r="FI384" s="163"/>
      <c r="FJ384" s="163"/>
      <c r="FK384" s="163"/>
      <c r="FL384" s="163"/>
      <c r="FM384" s="163"/>
      <c r="FN384" s="163"/>
      <c r="FO384" s="163"/>
      <c r="FP384" s="163"/>
      <c r="FQ384" s="163"/>
      <c r="FR384" s="163"/>
      <c r="FS384" s="163"/>
      <c r="FT384" s="163"/>
      <c r="FU384" s="163"/>
      <c r="FV384" s="163"/>
      <c r="FW384" s="163"/>
      <c r="FX384" s="163"/>
      <c r="FY384" s="163"/>
      <c r="FZ384" s="163"/>
      <c r="GA384" s="163"/>
      <c r="GB384" s="163"/>
      <c r="GC384" s="163"/>
      <c r="GD384" s="163"/>
      <c r="GE384" s="163"/>
      <c r="GF384" s="163"/>
      <c r="GG384" s="163"/>
      <c r="GH384" s="163"/>
      <c r="GI384" s="163"/>
      <c r="GJ384" s="163"/>
      <c r="GK384" s="163"/>
      <c r="GL384" s="163"/>
      <c r="GM384" s="163"/>
      <c r="GN384" s="163"/>
      <c r="GO384" s="163"/>
      <c r="GP384" s="163"/>
      <c r="GQ384" s="163"/>
      <c r="GR384" s="163"/>
      <c r="GS384" s="163"/>
      <c r="GT384" s="163"/>
      <c r="GU384" s="163"/>
      <c r="GV384" s="163"/>
      <c r="GW384" s="163"/>
      <c r="GX384" s="163"/>
      <c r="GY384" s="163"/>
      <c r="GZ384" s="163"/>
      <c r="HA384" s="163"/>
      <c r="HB384" s="163"/>
      <c r="HC384" s="163"/>
      <c r="HD384" s="163"/>
      <c r="HE384" s="163"/>
      <c r="HF384" s="163"/>
      <c r="HG384" s="163"/>
      <c r="HH384" s="163"/>
      <c r="HI384" s="163"/>
      <c r="HJ384" s="163"/>
      <c r="HK384" s="163"/>
      <c r="HL384" s="163"/>
      <c r="HM384" s="163"/>
      <c r="HN384" s="163"/>
      <c r="HO384" s="163"/>
      <c r="HP384" s="163"/>
      <c r="HQ384" s="163"/>
      <c r="HR384" s="163"/>
      <c r="HS384" s="163"/>
      <c r="HT384" s="163"/>
      <c r="HU384" s="163"/>
      <c r="HV384" s="163"/>
      <c r="HW384" s="163"/>
      <c r="HX384" s="163"/>
      <c r="HY384" s="163"/>
      <c r="HZ384" s="163"/>
      <c r="IA384" s="163"/>
      <c r="IB384" s="163"/>
      <c r="IC384" s="163"/>
      <c r="ID384" s="163"/>
      <c r="IE384" s="163"/>
      <c r="IF384" s="163"/>
      <c r="IG384" s="163"/>
      <c r="IH384" s="163"/>
      <c r="II384" s="163"/>
      <c r="IJ384" s="163"/>
      <c r="IK384" s="163"/>
      <c r="IL384" s="163"/>
      <c r="IM384" s="163"/>
      <c r="IN384" s="163"/>
      <c r="IO384" s="163"/>
      <c r="IP384" s="163"/>
      <c r="IQ384" s="163"/>
      <c r="IR384" s="163"/>
      <c r="IS384" s="163"/>
      <c r="IT384" s="163"/>
      <c r="IU384" s="163"/>
      <c r="IV384" s="163"/>
    </row>
    <row r="385" s="177" customFormat="true" ht="36" hidden="false" customHeight="true" outlineLevel="0" collapsed="false">
      <c r="A385" s="174"/>
      <c r="B385" s="174"/>
      <c r="C385" s="178" t="s">
        <v>692</v>
      </c>
      <c r="D385" s="184"/>
      <c r="E385" s="204" t="n">
        <v>20000</v>
      </c>
      <c r="F385" s="204" t="n">
        <v>20000</v>
      </c>
      <c r="G385" s="183" t="s">
        <v>497</v>
      </c>
      <c r="H385" s="184"/>
      <c r="I385" s="182" t="s">
        <v>497</v>
      </c>
      <c r="J385" s="182"/>
      <c r="K385" s="163"/>
      <c r="L385" s="163"/>
      <c r="M385" s="163"/>
      <c r="N385" s="163"/>
      <c r="O385" s="163"/>
      <c r="P385" s="163"/>
      <c r="Q385" s="163"/>
      <c r="R385" s="163"/>
      <c r="S385" s="163"/>
      <c r="T385" s="163"/>
      <c r="U385" s="163"/>
      <c r="V385" s="163"/>
      <c r="W385" s="163"/>
      <c r="X385" s="163"/>
      <c r="Y385" s="163"/>
      <c r="Z385" s="163"/>
      <c r="AA385" s="163"/>
      <c r="AB385" s="163"/>
      <c r="AC385" s="163"/>
      <c r="AD385" s="163"/>
      <c r="AE385" s="163"/>
      <c r="AF385" s="163"/>
      <c r="AG385" s="163"/>
      <c r="AH385" s="163"/>
      <c r="AI385" s="163"/>
      <c r="AJ385" s="163"/>
      <c r="AK385" s="163"/>
      <c r="AL385" s="163"/>
      <c r="AM385" s="163"/>
      <c r="AN385" s="163"/>
      <c r="AO385" s="163"/>
      <c r="AP385" s="163"/>
      <c r="AQ385" s="163"/>
      <c r="AR385" s="163"/>
      <c r="AS385" s="163"/>
      <c r="AT385" s="163"/>
      <c r="AU385" s="163"/>
      <c r="AV385" s="163"/>
      <c r="AW385" s="163"/>
      <c r="AX385" s="163"/>
      <c r="AY385" s="163"/>
      <c r="AZ385" s="163"/>
      <c r="BA385" s="163"/>
      <c r="BB385" s="163"/>
      <c r="BC385" s="163"/>
      <c r="BD385" s="163"/>
      <c r="BE385" s="163"/>
      <c r="BF385" s="163"/>
      <c r="BG385" s="163"/>
      <c r="BH385" s="163"/>
      <c r="BI385" s="163"/>
      <c r="BJ385" s="163"/>
      <c r="BK385" s="163"/>
      <c r="BL385" s="163"/>
      <c r="BM385" s="163"/>
      <c r="BN385" s="163"/>
      <c r="BO385" s="163"/>
      <c r="BP385" s="163"/>
      <c r="BQ385" s="163"/>
      <c r="BR385" s="163"/>
      <c r="BS385" s="163"/>
      <c r="BT385" s="163"/>
      <c r="BU385" s="163"/>
      <c r="BV385" s="163"/>
      <c r="BW385" s="163"/>
      <c r="BX385" s="163"/>
      <c r="BY385" s="163"/>
      <c r="BZ385" s="163"/>
      <c r="CA385" s="163"/>
      <c r="CB385" s="163"/>
      <c r="CC385" s="163"/>
      <c r="CD385" s="163"/>
      <c r="CE385" s="163"/>
      <c r="CF385" s="163"/>
      <c r="CG385" s="163"/>
      <c r="CH385" s="163"/>
      <c r="CI385" s="163"/>
      <c r="CJ385" s="163"/>
      <c r="CK385" s="163"/>
      <c r="CL385" s="163"/>
      <c r="CM385" s="163"/>
      <c r="CN385" s="163"/>
      <c r="CO385" s="163"/>
      <c r="CP385" s="163"/>
      <c r="CQ385" s="163"/>
      <c r="CR385" s="163"/>
      <c r="CS385" s="163"/>
      <c r="CT385" s="163"/>
      <c r="CU385" s="163"/>
      <c r="CV385" s="163"/>
      <c r="CW385" s="163"/>
      <c r="CX385" s="163"/>
      <c r="CY385" s="163"/>
      <c r="CZ385" s="163"/>
      <c r="DA385" s="163"/>
      <c r="DB385" s="163"/>
      <c r="DC385" s="163"/>
      <c r="DD385" s="163"/>
      <c r="DE385" s="163"/>
      <c r="DF385" s="163"/>
      <c r="DG385" s="163"/>
      <c r="DH385" s="163"/>
      <c r="DI385" s="163"/>
      <c r="DJ385" s="163"/>
      <c r="DK385" s="163"/>
      <c r="DL385" s="163"/>
      <c r="DM385" s="163"/>
      <c r="DN385" s="163"/>
      <c r="DO385" s="163"/>
      <c r="DP385" s="163"/>
      <c r="DQ385" s="163"/>
      <c r="DR385" s="163"/>
      <c r="DS385" s="163"/>
      <c r="DT385" s="163"/>
      <c r="DU385" s="163"/>
      <c r="DV385" s="163"/>
      <c r="DW385" s="163"/>
      <c r="DX385" s="163"/>
      <c r="DY385" s="163"/>
      <c r="DZ385" s="163"/>
      <c r="EA385" s="163"/>
      <c r="EB385" s="163"/>
      <c r="EC385" s="163"/>
      <c r="ED385" s="163"/>
      <c r="EE385" s="163"/>
      <c r="EF385" s="163"/>
      <c r="EG385" s="163"/>
      <c r="EH385" s="163"/>
      <c r="EI385" s="163"/>
      <c r="EJ385" s="163"/>
      <c r="EK385" s="163"/>
      <c r="EL385" s="163"/>
      <c r="EM385" s="163"/>
      <c r="EN385" s="163"/>
      <c r="EO385" s="163"/>
      <c r="EP385" s="163"/>
      <c r="EQ385" s="163"/>
      <c r="ER385" s="163"/>
      <c r="ES385" s="163"/>
      <c r="ET385" s="163"/>
      <c r="EU385" s="163"/>
      <c r="EV385" s="163"/>
      <c r="EW385" s="163"/>
      <c r="EX385" s="163"/>
      <c r="EY385" s="163"/>
      <c r="EZ385" s="163"/>
      <c r="FA385" s="163"/>
      <c r="FB385" s="163"/>
      <c r="FC385" s="163"/>
      <c r="FD385" s="163"/>
      <c r="FE385" s="163"/>
      <c r="FF385" s="163"/>
      <c r="FG385" s="163"/>
      <c r="FH385" s="163"/>
      <c r="FI385" s="163"/>
      <c r="FJ385" s="163"/>
      <c r="FK385" s="163"/>
      <c r="FL385" s="163"/>
      <c r="FM385" s="163"/>
      <c r="FN385" s="163"/>
      <c r="FO385" s="163"/>
      <c r="FP385" s="163"/>
      <c r="FQ385" s="163"/>
      <c r="FR385" s="163"/>
      <c r="FS385" s="163"/>
      <c r="FT385" s="163"/>
      <c r="FU385" s="163"/>
      <c r="FV385" s="163"/>
      <c r="FW385" s="163"/>
      <c r="FX385" s="163"/>
      <c r="FY385" s="163"/>
      <c r="FZ385" s="163"/>
      <c r="GA385" s="163"/>
      <c r="GB385" s="163"/>
      <c r="GC385" s="163"/>
      <c r="GD385" s="163"/>
      <c r="GE385" s="163"/>
      <c r="GF385" s="163"/>
      <c r="GG385" s="163"/>
      <c r="GH385" s="163"/>
      <c r="GI385" s="163"/>
      <c r="GJ385" s="163"/>
      <c r="GK385" s="163"/>
      <c r="GL385" s="163"/>
      <c r="GM385" s="163"/>
      <c r="GN385" s="163"/>
      <c r="GO385" s="163"/>
      <c r="GP385" s="163"/>
      <c r="GQ385" s="163"/>
      <c r="GR385" s="163"/>
      <c r="GS385" s="163"/>
      <c r="GT385" s="163"/>
      <c r="GU385" s="163"/>
      <c r="GV385" s="163"/>
      <c r="GW385" s="163"/>
      <c r="GX385" s="163"/>
      <c r="GY385" s="163"/>
      <c r="GZ385" s="163"/>
      <c r="HA385" s="163"/>
      <c r="HB385" s="163"/>
      <c r="HC385" s="163"/>
      <c r="HD385" s="163"/>
      <c r="HE385" s="163"/>
      <c r="HF385" s="163"/>
      <c r="HG385" s="163"/>
      <c r="HH385" s="163"/>
      <c r="HI385" s="163"/>
      <c r="HJ385" s="163"/>
      <c r="HK385" s="163"/>
      <c r="HL385" s="163"/>
      <c r="HM385" s="163"/>
      <c r="HN385" s="163"/>
      <c r="HO385" s="163"/>
      <c r="HP385" s="163"/>
      <c r="HQ385" s="163"/>
      <c r="HR385" s="163"/>
      <c r="HS385" s="163"/>
      <c r="HT385" s="163"/>
      <c r="HU385" s="163"/>
      <c r="HV385" s="163"/>
      <c r="HW385" s="163"/>
      <c r="HX385" s="163"/>
      <c r="HY385" s="163"/>
      <c r="HZ385" s="163"/>
      <c r="IA385" s="163"/>
      <c r="IB385" s="163"/>
      <c r="IC385" s="163"/>
      <c r="ID385" s="163"/>
      <c r="IE385" s="163"/>
      <c r="IF385" s="163"/>
      <c r="IG385" s="163"/>
      <c r="IH385" s="163"/>
      <c r="II385" s="163"/>
      <c r="IJ385" s="163"/>
      <c r="IK385" s="163"/>
      <c r="IL385" s="163"/>
      <c r="IM385" s="163"/>
      <c r="IN385" s="163"/>
      <c r="IO385" s="163"/>
      <c r="IP385" s="163"/>
      <c r="IQ385" s="163"/>
      <c r="IR385" s="163"/>
      <c r="IS385" s="163"/>
      <c r="IT385" s="163"/>
      <c r="IU385" s="163"/>
      <c r="IV385" s="163"/>
    </row>
    <row r="386" s="163" customFormat="true" ht="36" hidden="false" customHeight="true" outlineLevel="0" collapsed="false">
      <c r="A386" s="174"/>
      <c r="B386" s="174"/>
      <c r="C386" s="178" t="s">
        <v>693</v>
      </c>
      <c r="D386" s="182" t="s">
        <v>497</v>
      </c>
      <c r="E386" s="182" t="s">
        <v>497</v>
      </c>
      <c r="F386" s="182" t="s">
        <v>497</v>
      </c>
      <c r="G386" s="183" t="s">
        <v>497</v>
      </c>
      <c r="H386" s="184"/>
      <c r="I386" s="182" t="s">
        <v>497</v>
      </c>
      <c r="J386" s="182"/>
    </row>
    <row r="387" s="163" customFormat="true" ht="18" hidden="false" customHeight="true" outlineLevel="0" collapsed="false">
      <c r="A387" s="174" t="s">
        <v>694</v>
      </c>
      <c r="B387" s="174" t="s">
        <v>695</v>
      </c>
      <c r="C387" s="174"/>
      <c r="D387" s="174"/>
      <c r="E387" s="174"/>
      <c r="F387" s="185" t="s">
        <v>585</v>
      </c>
      <c r="G387" s="185"/>
      <c r="H387" s="185"/>
      <c r="I387" s="185"/>
      <c r="J387" s="185"/>
    </row>
    <row r="388" s="163" customFormat="true" ht="46" hidden="false" customHeight="true" outlineLevel="0" collapsed="false">
      <c r="A388" s="174"/>
      <c r="B388" s="133" t="s">
        <v>855</v>
      </c>
      <c r="C388" s="133"/>
      <c r="D388" s="133"/>
      <c r="E388" s="133"/>
      <c r="F388" s="182" t="s">
        <v>856</v>
      </c>
      <c r="G388" s="182"/>
      <c r="H388" s="182"/>
      <c r="I388" s="182"/>
      <c r="J388" s="182"/>
    </row>
    <row r="389" s="163" customFormat="true" ht="36" hidden="false" customHeight="true" outlineLevel="0" collapsed="false">
      <c r="A389" s="186" t="s">
        <v>698</v>
      </c>
      <c r="B389" s="186"/>
      <c r="C389" s="186"/>
      <c r="D389" s="186" t="s">
        <v>699</v>
      </c>
      <c r="E389" s="186"/>
      <c r="F389" s="186"/>
      <c r="G389" s="186" t="s">
        <v>621</v>
      </c>
      <c r="H389" s="186" t="s">
        <v>687</v>
      </c>
      <c r="I389" s="186" t="s">
        <v>689</v>
      </c>
      <c r="J389" s="186" t="s">
        <v>622</v>
      </c>
    </row>
    <row r="390" s="163" customFormat="true" ht="36" hidden="false" customHeight="true" outlineLevel="0" collapsed="false">
      <c r="A390" s="187" t="s">
        <v>615</v>
      </c>
      <c r="B390" s="174" t="s">
        <v>616</v>
      </c>
      <c r="C390" s="174" t="s">
        <v>617</v>
      </c>
      <c r="D390" s="174" t="s">
        <v>618</v>
      </c>
      <c r="E390" s="174" t="s">
        <v>619</v>
      </c>
      <c r="F390" s="186" t="s">
        <v>620</v>
      </c>
      <c r="G390" s="186"/>
      <c r="H390" s="186"/>
      <c r="I390" s="186"/>
      <c r="J390" s="186"/>
    </row>
    <row r="391" s="163" customFormat="true" ht="18" hidden="false" customHeight="true" outlineLevel="0" collapsed="false">
      <c r="A391" s="128" t="s">
        <v>623</v>
      </c>
      <c r="B391" s="129" t="s">
        <v>624</v>
      </c>
      <c r="C391" s="206" t="s">
        <v>857</v>
      </c>
      <c r="D391" s="129" t="s">
        <v>626</v>
      </c>
      <c r="E391" s="183" t="n">
        <v>6</v>
      </c>
      <c r="F391" s="186" t="s">
        <v>634</v>
      </c>
      <c r="G391" s="179" t="n">
        <v>4</v>
      </c>
      <c r="H391" s="179" t="n">
        <v>20</v>
      </c>
      <c r="I391" s="179" t="n">
        <v>13</v>
      </c>
      <c r="J391" s="234" t="s">
        <v>858</v>
      </c>
    </row>
    <row r="392" s="163" customFormat="true" ht="18" hidden="false" customHeight="true" outlineLevel="0" collapsed="false">
      <c r="A392" s="128"/>
      <c r="B392" s="129" t="s">
        <v>640</v>
      </c>
      <c r="C392" s="188"/>
      <c r="D392" s="129"/>
      <c r="E392" s="207"/>
      <c r="F392" s="208"/>
      <c r="G392" s="207"/>
      <c r="H392" s="190"/>
      <c r="I392" s="190"/>
      <c r="J392" s="231"/>
    </row>
    <row r="393" s="163" customFormat="true" ht="18" hidden="false" customHeight="true" outlineLevel="0" collapsed="false">
      <c r="A393" s="128"/>
      <c r="B393" s="129" t="s">
        <v>647</v>
      </c>
      <c r="C393" s="206" t="s">
        <v>859</v>
      </c>
      <c r="D393" s="129"/>
      <c r="E393" s="183" t="n">
        <v>90</v>
      </c>
      <c r="F393" s="195" t="s">
        <v>644</v>
      </c>
      <c r="G393" s="179" t="n">
        <v>25</v>
      </c>
      <c r="H393" s="179" t="n">
        <v>20</v>
      </c>
      <c r="I393" s="179" t="n">
        <v>5</v>
      </c>
      <c r="J393" s="238" t="s">
        <v>860</v>
      </c>
    </row>
    <row r="394" s="163" customFormat="true" ht="18" hidden="false" customHeight="true" outlineLevel="0" collapsed="false">
      <c r="A394" s="128"/>
      <c r="B394" s="128" t="s">
        <v>650</v>
      </c>
      <c r="C394" s="150"/>
      <c r="D394" s="129"/>
      <c r="E394" s="183"/>
      <c r="F394" s="195"/>
      <c r="G394" s="190"/>
      <c r="H394" s="190"/>
      <c r="I394" s="190"/>
      <c r="J394" s="231"/>
    </row>
    <row r="395" s="163" customFormat="true" ht="30" hidden="false" customHeight="true" outlineLevel="0" collapsed="false">
      <c r="A395" s="128" t="s">
        <v>652</v>
      </c>
      <c r="B395" s="128" t="s">
        <v>653</v>
      </c>
      <c r="C395" s="150"/>
      <c r="D395" s="129"/>
      <c r="E395" s="183"/>
      <c r="F395" s="195"/>
      <c r="G395" s="190"/>
      <c r="H395" s="190"/>
      <c r="I395" s="190"/>
      <c r="J395" s="231"/>
    </row>
    <row r="396" s="163" customFormat="true" ht="30" hidden="false" customHeight="true" outlineLevel="0" collapsed="false">
      <c r="A396" s="128"/>
      <c r="B396" s="128" t="s">
        <v>654</v>
      </c>
      <c r="C396" s="206" t="s">
        <v>861</v>
      </c>
      <c r="D396" s="129"/>
      <c r="E396" s="183" t="n">
        <v>90</v>
      </c>
      <c r="F396" s="195" t="s">
        <v>644</v>
      </c>
      <c r="G396" s="190" t="n">
        <v>83</v>
      </c>
      <c r="H396" s="179" t="n">
        <v>20</v>
      </c>
      <c r="I396" s="179" t="n">
        <v>18</v>
      </c>
      <c r="J396" s="220" t="s">
        <v>862</v>
      </c>
    </row>
    <row r="397" s="163" customFormat="true" ht="30" hidden="false" customHeight="true" outlineLevel="0" collapsed="false">
      <c r="A397" s="128"/>
      <c r="B397" s="128" t="s">
        <v>663</v>
      </c>
      <c r="C397" s="150"/>
      <c r="D397" s="129"/>
      <c r="E397" s="183"/>
      <c r="F397" s="195"/>
      <c r="G397" s="190"/>
      <c r="H397" s="190"/>
      <c r="I397" s="190"/>
      <c r="J397" s="231"/>
    </row>
    <row r="398" s="163" customFormat="true" ht="30" hidden="false" customHeight="true" outlineLevel="0" collapsed="false">
      <c r="A398" s="128"/>
      <c r="B398" s="153" t="s">
        <v>665</v>
      </c>
      <c r="C398" s="150"/>
      <c r="D398" s="129"/>
      <c r="E398" s="183"/>
      <c r="F398" s="195"/>
      <c r="G398" s="190"/>
      <c r="H398" s="190"/>
      <c r="I398" s="190"/>
      <c r="J398" s="231"/>
    </row>
    <row r="399" s="163" customFormat="true" ht="30" hidden="false" customHeight="true" outlineLevel="0" collapsed="false">
      <c r="A399" s="155" t="s">
        <v>668</v>
      </c>
      <c r="B399" s="156" t="s">
        <v>669</v>
      </c>
      <c r="C399" s="206" t="s">
        <v>846</v>
      </c>
      <c r="D399" s="129"/>
      <c r="E399" s="197" t="s">
        <v>748</v>
      </c>
      <c r="F399" s="197" t="s">
        <v>644</v>
      </c>
      <c r="G399" s="197" t="s">
        <v>863</v>
      </c>
      <c r="H399" s="239" t="n">
        <v>30</v>
      </c>
      <c r="I399" s="239" t="n">
        <v>25</v>
      </c>
      <c r="J399" s="220" t="s">
        <v>862</v>
      </c>
    </row>
    <row r="400" s="163" customFormat="true" ht="54" hidden="false" customHeight="true" outlineLevel="0" collapsed="false">
      <c r="A400" s="200" t="s">
        <v>719</v>
      </c>
      <c r="B400" s="200"/>
      <c r="C400" s="200"/>
      <c r="D400" s="218" t="s">
        <v>569</v>
      </c>
      <c r="E400" s="218"/>
      <c r="F400" s="218"/>
      <c r="G400" s="218"/>
      <c r="H400" s="218"/>
      <c r="I400" s="218"/>
      <c r="J400" s="218"/>
    </row>
    <row r="401" s="163" customFormat="true" ht="25.5" hidden="false" customHeight="true" outlineLevel="0" collapsed="false">
      <c r="A401" s="200" t="s">
        <v>720</v>
      </c>
      <c r="B401" s="200"/>
      <c r="C401" s="200"/>
      <c r="D401" s="200"/>
      <c r="E401" s="200"/>
      <c r="F401" s="200"/>
      <c r="G401" s="200"/>
      <c r="H401" s="202" t="n">
        <v>100</v>
      </c>
      <c r="I401" s="202" t="n">
        <v>71</v>
      </c>
      <c r="J401" s="203" t="s">
        <v>721</v>
      </c>
    </row>
    <row r="402" s="163" customFormat="true" ht="13.5" hidden="false" customHeight="false" outlineLevel="0" collapsed="false">
      <c r="A402" s="164" t="s">
        <v>677</v>
      </c>
      <c r="B402" s="214"/>
      <c r="C402" s="214"/>
      <c r="D402" s="214"/>
      <c r="E402" s="214"/>
      <c r="F402" s="214"/>
      <c r="G402" s="214"/>
      <c r="H402" s="214"/>
      <c r="I402" s="214"/>
      <c r="J402" s="214"/>
    </row>
    <row r="403" s="163" customFormat="true" ht="26" hidden="false" customHeight="true" outlineLevel="0" collapsed="false">
      <c r="A403" s="165" t="s">
        <v>678</v>
      </c>
      <c r="B403" s="165"/>
      <c r="C403" s="165"/>
      <c r="D403" s="165"/>
      <c r="E403" s="165"/>
      <c r="F403" s="165"/>
      <c r="G403" s="165"/>
      <c r="H403" s="165"/>
      <c r="I403" s="165"/>
      <c r="J403" s="165"/>
    </row>
    <row r="404" s="170" customFormat="true" ht="28" hidden="false" customHeight="true" outlineLevel="0" collapsed="false">
      <c r="A404" s="166" t="s">
        <v>437</v>
      </c>
      <c r="B404" s="166"/>
      <c r="C404" s="166"/>
      <c r="D404" s="167"/>
      <c r="E404" s="167"/>
      <c r="F404" s="167"/>
      <c r="G404" s="167"/>
      <c r="H404" s="168" t="s">
        <v>3</v>
      </c>
      <c r="I404" s="168"/>
      <c r="J404" s="169" t="s">
        <v>679</v>
      </c>
    </row>
    <row r="405" s="173" customFormat="true" ht="18" hidden="false" customHeight="true" outlineLevel="0" collapsed="false">
      <c r="A405" s="174" t="s">
        <v>680</v>
      </c>
      <c r="B405" s="174"/>
      <c r="C405" s="176" t="s">
        <v>864</v>
      </c>
      <c r="D405" s="176"/>
      <c r="E405" s="176"/>
      <c r="F405" s="176"/>
      <c r="G405" s="176"/>
      <c r="H405" s="176"/>
      <c r="I405" s="176"/>
      <c r="J405" s="176"/>
      <c r="K405" s="163"/>
      <c r="L405" s="163"/>
      <c r="M405" s="163"/>
      <c r="N405" s="163"/>
      <c r="O405" s="163"/>
      <c r="P405" s="163"/>
      <c r="Q405" s="163"/>
      <c r="R405" s="163"/>
      <c r="S405" s="163"/>
      <c r="T405" s="163"/>
      <c r="U405" s="163"/>
      <c r="V405" s="163"/>
      <c r="W405" s="163"/>
      <c r="X405" s="163"/>
      <c r="Y405" s="163"/>
      <c r="Z405" s="163"/>
      <c r="AA405" s="163"/>
      <c r="AB405" s="163"/>
      <c r="AC405" s="163"/>
      <c r="AD405" s="163"/>
      <c r="AE405" s="163"/>
      <c r="AF405" s="163"/>
      <c r="AG405" s="163"/>
      <c r="AH405" s="163"/>
      <c r="AI405" s="163"/>
      <c r="AJ405" s="163"/>
      <c r="AK405" s="163"/>
      <c r="AL405" s="163"/>
      <c r="AM405" s="163"/>
      <c r="AN405" s="163"/>
      <c r="AO405" s="163"/>
      <c r="AP405" s="163"/>
      <c r="AQ405" s="163"/>
      <c r="AR405" s="163"/>
      <c r="AS405" s="163"/>
      <c r="AT405" s="163"/>
      <c r="AU405" s="163"/>
      <c r="AV405" s="163"/>
      <c r="AW405" s="163"/>
      <c r="AX405" s="163"/>
      <c r="AY405" s="163"/>
      <c r="AZ405" s="163"/>
      <c r="BA405" s="163"/>
      <c r="BB405" s="163"/>
      <c r="BC405" s="163"/>
      <c r="BD405" s="163"/>
      <c r="BE405" s="163"/>
      <c r="BF405" s="163"/>
      <c r="BG405" s="163"/>
      <c r="BH405" s="163"/>
      <c r="BI405" s="163"/>
      <c r="BJ405" s="163"/>
      <c r="BK405" s="163"/>
      <c r="BL405" s="163"/>
      <c r="BM405" s="163"/>
      <c r="BN405" s="163"/>
      <c r="BO405" s="163"/>
      <c r="BP405" s="163"/>
      <c r="BQ405" s="163"/>
      <c r="BR405" s="163"/>
      <c r="BS405" s="163"/>
      <c r="BT405" s="163"/>
      <c r="BU405" s="163"/>
      <c r="BV405" s="163"/>
      <c r="BW405" s="163"/>
      <c r="BX405" s="163"/>
      <c r="BY405" s="163"/>
      <c r="BZ405" s="163"/>
      <c r="CA405" s="163"/>
      <c r="CB405" s="163"/>
      <c r="CC405" s="163"/>
      <c r="CD405" s="163"/>
      <c r="CE405" s="163"/>
      <c r="CF405" s="163"/>
      <c r="CG405" s="163"/>
      <c r="CH405" s="163"/>
      <c r="CI405" s="163"/>
      <c r="CJ405" s="163"/>
      <c r="CK405" s="163"/>
      <c r="CL405" s="163"/>
      <c r="CM405" s="163"/>
      <c r="CN405" s="163"/>
      <c r="CO405" s="163"/>
      <c r="CP405" s="163"/>
      <c r="CQ405" s="163"/>
      <c r="CR405" s="163"/>
      <c r="CS405" s="163"/>
      <c r="CT405" s="163"/>
      <c r="CU405" s="163"/>
      <c r="CV405" s="163"/>
      <c r="CW405" s="163"/>
      <c r="CX405" s="163"/>
      <c r="CY405" s="163"/>
      <c r="CZ405" s="163"/>
      <c r="DA405" s="163"/>
      <c r="DB405" s="163"/>
      <c r="DC405" s="163"/>
      <c r="DD405" s="163"/>
      <c r="DE405" s="163"/>
      <c r="DF405" s="163"/>
      <c r="DG405" s="163"/>
      <c r="DH405" s="163"/>
      <c r="DI405" s="163"/>
      <c r="DJ405" s="163"/>
      <c r="DK405" s="163"/>
      <c r="DL405" s="163"/>
      <c r="DM405" s="163"/>
      <c r="DN405" s="163"/>
      <c r="DO405" s="163"/>
      <c r="DP405" s="163"/>
      <c r="DQ405" s="163"/>
      <c r="DR405" s="163"/>
      <c r="DS405" s="163"/>
      <c r="DT405" s="163"/>
      <c r="DU405" s="163"/>
      <c r="DV405" s="163"/>
      <c r="DW405" s="163"/>
      <c r="DX405" s="163"/>
      <c r="DY405" s="163"/>
      <c r="DZ405" s="163"/>
      <c r="EA405" s="163"/>
      <c r="EB405" s="163"/>
      <c r="EC405" s="163"/>
      <c r="ED405" s="163"/>
      <c r="EE405" s="163"/>
      <c r="EF405" s="163"/>
      <c r="EG405" s="163"/>
      <c r="EH405" s="163"/>
      <c r="EI405" s="163"/>
      <c r="EJ405" s="163"/>
      <c r="EK405" s="163"/>
      <c r="EL405" s="163"/>
      <c r="EM405" s="163"/>
      <c r="EN405" s="163"/>
      <c r="EO405" s="163"/>
      <c r="EP405" s="163"/>
      <c r="EQ405" s="163"/>
      <c r="ER405" s="163"/>
      <c r="ES405" s="163"/>
      <c r="ET405" s="163"/>
      <c r="EU405" s="163"/>
      <c r="EV405" s="163"/>
      <c r="EW405" s="163"/>
      <c r="EX405" s="163"/>
      <c r="EY405" s="163"/>
      <c r="EZ405" s="163"/>
      <c r="FA405" s="163"/>
      <c r="FB405" s="163"/>
      <c r="FC405" s="163"/>
      <c r="FD405" s="163"/>
      <c r="FE405" s="163"/>
      <c r="FF405" s="163"/>
      <c r="FG405" s="163"/>
      <c r="FH405" s="163"/>
      <c r="FI405" s="163"/>
      <c r="FJ405" s="163"/>
      <c r="FK405" s="163"/>
      <c r="FL405" s="163"/>
      <c r="FM405" s="163"/>
      <c r="FN405" s="163"/>
      <c r="FO405" s="163"/>
      <c r="FP405" s="163"/>
      <c r="FQ405" s="163"/>
      <c r="FR405" s="163"/>
      <c r="FS405" s="163"/>
      <c r="FT405" s="163"/>
      <c r="FU405" s="163"/>
      <c r="FV405" s="163"/>
      <c r="FW405" s="163"/>
      <c r="FX405" s="163"/>
      <c r="FY405" s="163"/>
      <c r="FZ405" s="163"/>
      <c r="GA405" s="163"/>
      <c r="GB405" s="163"/>
      <c r="GC405" s="163"/>
      <c r="GD405" s="163"/>
      <c r="GE405" s="163"/>
      <c r="GF405" s="163"/>
      <c r="GG405" s="163"/>
      <c r="GH405" s="163"/>
      <c r="GI405" s="163"/>
      <c r="GJ405" s="163"/>
      <c r="GK405" s="163"/>
      <c r="GL405" s="163"/>
      <c r="GM405" s="163"/>
      <c r="GN405" s="163"/>
      <c r="GO405" s="163"/>
      <c r="GP405" s="163"/>
      <c r="GQ405" s="163"/>
      <c r="GR405" s="163"/>
      <c r="GS405" s="163"/>
      <c r="GT405" s="163"/>
      <c r="GU405" s="163"/>
      <c r="GV405" s="163"/>
      <c r="GW405" s="163"/>
      <c r="GX405" s="163"/>
      <c r="GY405" s="163"/>
      <c r="GZ405" s="163"/>
      <c r="HA405" s="163"/>
      <c r="HB405" s="163"/>
      <c r="HC405" s="163"/>
      <c r="HD405" s="163"/>
      <c r="HE405" s="163"/>
      <c r="HF405" s="163"/>
      <c r="HG405" s="163"/>
      <c r="HH405" s="163"/>
      <c r="HI405" s="163"/>
      <c r="HJ405" s="163"/>
      <c r="HK405" s="163"/>
      <c r="HL405" s="163"/>
      <c r="HM405" s="163"/>
      <c r="HN405" s="163"/>
      <c r="HO405" s="163"/>
      <c r="HP405" s="163"/>
      <c r="HQ405" s="163"/>
      <c r="HR405" s="163"/>
      <c r="HS405" s="163"/>
      <c r="HT405" s="163"/>
      <c r="HU405" s="163"/>
      <c r="HV405" s="163"/>
      <c r="HW405" s="163"/>
      <c r="HX405" s="163"/>
      <c r="HY405" s="163"/>
      <c r="HZ405" s="163"/>
      <c r="IA405" s="163"/>
      <c r="IB405" s="163"/>
      <c r="IC405" s="163"/>
      <c r="ID405" s="163"/>
      <c r="IE405" s="163"/>
      <c r="IF405" s="163"/>
      <c r="IG405" s="163"/>
      <c r="IH405" s="163"/>
      <c r="II405" s="163"/>
      <c r="IJ405" s="163"/>
      <c r="IK405" s="163"/>
      <c r="IL405" s="163"/>
      <c r="IM405" s="163"/>
      <c r="IN405" s="163"/>
      <c r="IO405" s="163"/>
      <c r="IP405" s="163"/>
      <c r="IQ405" s="163"/>
      <c r="IR405" s="163"/>
      <c r="IS405" s="163"/>
      <c r="IT405" s="163"/>
      <c r="IU405" s="163"/>
      <c r="IV405" s="163"/>
    </row>
    <row r="406" s="177" customFormat="true" ht="18" hidden="false" customHeight="true" outlineLevel="0" collapsed="false">
      <c r="A406" s="174" t="s">
        <v>682</v>
      </c>
      <c r="B406" s="174"/>
      <c r="C406" s="175" t="s">
        <v>575</v>
      </c>
      <c r="D406" s="175"/>
      <c r="E406" s="175"/>
      <c r="F406" s="174" t="s">
        <v>683</v>
      </c>
      <c r="G406" s="176" t="s">
        <v>575</v>
      </c>
      <c r="H406" s="176"/>
      <c r="I406" s="176"/>
      <c r="J406" s="176"/>
      <c r="K406" s="163"/>
      <c r="L406" s="163"/>
      <c r="M406" s="163"/>
      <c r="N406" s="163"/>
      <c r="O406" s="163"/>
      <c r="P406" s="163"/>
      <c r="Q406" s="163"/>
      <c r="R406" s="163"/>
      <c r="S406" s="163"/>
      <c r="T406" s="163"/>
      <c r="U406" s="163"/>
      <c r="V406" s="163"/>
      <c r="W406" s="163"/>
      <c r="X406" s="163"/>
      <c r="Y406" s="163"/>
      <c r="Z406" s="163"/>
      <c r="AA406" s="163"/>
      <c r="AB406" s="163"/>
      <c r="AC406" s="163"/>
      <c r="AD406" s="163"/>
      <c r="AE406" s="163"/>
      <c r="AF406" s="163"/>
      <c r="AG406" s="163"/>
      <c r="AH406" s="163"/>
      <c r="AI406" s="163"/>
      <c r="AJ406" s="163"/>
      <c r="AK406" s="163"/>
      <c r="AL406" s="163"/>
      <c r="AM406" s="163"/>
      <c r="AN406" s="163"/>
      <c r="AO406" s="163"/>
      <c r="AP406" s="163"/>
      <c r="AQ406" s="163"/>
      <c r="AR406" s="163"/>
      <c r="AS406" s="163"/>
      <c r="AT406" s="163"/>
      <c r="AU406" s="163"/>
      <c r="AV406" s="163"/>
      <c r="AW406" s="163"/>
      <c r="AX406" s="163"/>
      <c r="AY406" s="163"/>
      <c r="AZ406" s="163"/>
      <c r="BA406" s="163"/>
      <c r="BB406" s="163"/>
      <c r="BC406" s="163"/>
      <c r="BD406" s="163"/>
      <c r="BE406" s="163"/>
      <c r="BF406" s="163"/>
      <c r="BG406" s="163"/>
      <c r="BH406" s="163"/>
      <c r="BI406" s="163"/>
      <c r="BJ406" s="163"/>
      <c r="BK406" s="163"/>
      <c r="BL406" s="163"/>
      <c r="BM406" s="163"/>
      <c r="BN406" s="163"/>
      <c r="BO406" s="163"/>
      <c r="BP406" s="163"/>
      <c r="BQ406" s="163"/>
      <c r="BR406" s="163"/>
      <c r="BS406" s="163"/>
      <c r="BT406" s="163"/>
      <c r="BU406" s="163"/>
      <c r="BV406" s="163"/>
      <c r="BW406" s="163"/>
      <c r="BX406" s="163"/>
      <c r="BY406" s="163"/>
      <c r="BZ406" s="163"/>
      <c r="CA406" s="163"/>
      <c r="CB406" s="163"/>
      <c r="CC406" s="163"/>
      <c r="CD406" s="163"/>
      <c r="CE406" s="163"/>
      <c r="CF406" s="163"/>
      <c r="CG406" s="163"/>
      <c r="CH406" s="163"/>
      <c r="CI406" s="163"/>
      <c r="CJ406" s="163"/>
      <c r="CK406" s="163"/>
      <c r="CL406" s="163"/>
      <c r="CM406" s="163"/>
      <c r="CN406" s="163"/>
      <c r="CO406" s="163"/>
      <c r="CP406" s="163"/>
      <c r="CQ406" s="163"/>
      <c r="CR406" s="163"/>
      <c r="CS406" s="163"/>
      <c r="CT406" s="163"/>
      <c r="CU406" s="163"/>
      <c r="CV406" s="163"/>
      <c r="CW406" s="163"/>
      <c r="CX406" s="163"/>
      <c r="CY406" s="163"/>
      <c r="CZ406" s="163"/>
      <c r="DA406" s="163"/>
      <c r="DB406" s="163"/>
      <c r="DC406" s="163"/>
      <c r="DD406" s="163"/>
      <c r="DE406" s="163"/>
      <c r="DF406" s="163"/>
      <c r="DG406" s="163"/>
      <c r="DH406" s="163"/>
      <c r="DI406" s="163"/>
      <c r="DJ406" s="163"/>
      <c r="DK406" s="163"/>
      <c r="DL406" s="163"/>
      <c r="DM406" s="163"/>
      <c r="DN406" s="163"/>
      <c r="DO406" s="163"/>
      <c r="DP406" s="163"/>
      <c r="DQ406" s="163"/>
      <c r="DR406" s="163"/>
      <c r="DS406" s="163"/>
      <c r="DT406" s="163"/>
      <c r="DU406" s="163"/>
      <c r="DV406" s="163"/>
      <c r="DW406" s="163"/>
      <c r="DX406" s="163"/>
      <c r="DY406" s="163"/>
      <c r="DZ406" s="163"/>
      <c r="EA406" s="163"/>
      <c r="EB406" s="163"/>
      <c r="EC406" s="163"/>
      <c r="ED406" s="163"/>
      <c r="EE406" s="163"/>
      <c r="EF406" s="163"/>
      <c r="EG406" s="163"/>
      <c r="EH406" s="163"/>
      <c r="EI406" s="163"/>
      <c r="EJ406" s="163"/>
      <c r="EK406" s="163"/>
      <c r="EL406" s="163"/>
      <c r="EM406" s="163"/>
      <c r="EN406" s="163"/>
      <c r="EO406" s="163"/>
      <c r="EP406" s="163"/>
      <c r="EQ406" s="163"/>
      <c r="ER406" s="163"/>
      <c r="ES406" s="163"/>
      <c r="ET406" s="163"/>
      <c r="EU406" s="163"/>
      <c r="EV406" s="163"/>
      <c r="EW406" s="163"/>
      <c r="EX406" s="163"/>
      <c r="EY406" s="163"/>
      <c r="EZ406" s="163"/>
      <c r="FA406" s="163"/>
      <c r="FB406" s="163"/>
      <c r="FC406" s="163"/>
      <c r="FD406" s="163"/>
      <c r="FE406" s="163"/>
      <c r="FF406" s="163"/>
      <c r="FG406" s="163"/>
      <c r="FH406" s="163"/>
      <c r="FI406" s="163"/>
      <c r="FJ406" s="163"/>
      <c r="FK406" s="163"/>
      <c r="FL406" s="163"/>
      <c r="FM406" s="163"/>
      <c r="FN406" s="163"/>
      <c r="FO406" s="163"/>
      <c r="FP406" s="163"/>
      <c r="FQ406" s="163"/>
      <c r="FR406" s="163"/>
      <c r="FS406" s="163"/>
      <c r="FT406" s="163"/>
      <c r="FU406" s="163"/>
      <c r="FV406" s="163"/>
      <c r="FW406" s="163"/>
      <c r="FX406" s="163"/>
      <c r="FY406" s="163"/>
      <c r="FZ406" s="163"/>
      <c r="GA406" s="163"/>
      <c r="GB406" s="163"/>
      <c r="GC406" s="163"/>
      <c r="GD406" s="163"/>
      <c r="GE406" s="163"/>
      <c r="GF406" s="163"/>
      <c r="GG406" s="163"/>
      <c r="GH406" s="163"/>
      <c r="GI406" s="163"/>
      <c r="GJ406" s="163"/>
      <c r="GK406" s="163"/>
      <c r="GL406" s="163"/>
      <c r="GM406" s="163"/>
      <c r="GN406" s="163"/>
      <c r="GO406" s="163"/>
      <c r="GP406" s="163"/>
      <c r="GQ406" s="163"/>
      <c r="GR406" s="163"/>
      <c r="GS406" s="163"/>
      <c r="GT406" s="163"/>
      <c r="GU406" s="163"/>
      <c r="GV406" s="163"/>
      <c r="GW406" s="163"/>
      <c r="GX406" s="163"/>
      <c r="GY406" s="163"/>
      <c r="GZ406" s="163"/>
      <c r="HA406" s="163"/>
      <c r="HB406" s="163"/>
      <c r="HC406" s="163"/>
      <c r="HD406" s="163"/>
      <c r="HE406" s="163"/>
      <c r="HF406" s="163"/>
      <c r="HG406" s="163"/>
      <c r="HH406" s="163"/>
      <c r="HI406" s="163"/>
      <c r="HJ406" s="163"/>
      <c r="HK406" s="163"/>
      <c r="HL406" s="163"/>
      <c r="HM406" s="163"/>
      <c r="HN406" s="163"/>
      <c r="HO406" s="163"/>
      <c r="HP406" s="163"/>
      <c r="HQ406" s="163"/>
      <c r="HR406" s="163"/>
      <c r="HS406" s="163"/>
      <c r="HT406" s="163"/>
      <c r="HU406" s="163"/>
      <c r="HV406" s="163"/>
      <c r="HW406" s="163"/>
      <c r="HX406" s="163"/>
      <c r="HY406" s="163"/>
      <c r="HZ406" s="163"/>
      <c r="IA406" s="163"/>
      <c r="IB406" s="163"/>
      <c r="IC406" s="163"/>
      <c r="ID406" s="163"/>
      <c r="IE406" s="163"/>
      <c r="IF406" s="163"/>
      <c r="IG406" s="163"/>
      <c r="IH406" s="163"/>
      <c r="II406" s="163"/>
      <c r="IJ406" s="163"/>
      <c r="IK406" s="163"/>
      <c r="IL406" s="163"/>
      <c r="IM406" s="163"/>
      <c r="IN406" s="163"/>
      <c r="IO406" s="163"/>
      <c r="IP406" s="163"/>
      <c r="IQ406" s="163"/>
      <c r="IR406" s="163"/>
      <c r="IS406" s="163"/>
      <c r="IT406" s="163"/>
      <c r="IU406" s="163"/>
      <c r="IV406" s="163"/>
    </row>
    <row r="407" s="177" customFormat="true" ht="36" hidden="false" customHeight="true" outlineLevel="0" collapsed="false">
      <c r="A407" s="174" t="s">
        <v>684</v>
      </c>
      <c r="B407" s="174"/>
      <c r="C407" s="183"/>
      <c r="D407" s="174" t="s">
        <v>685</v>
      </c>
      <c r="E407" s="174" t="s">
        <v>493</v>
      </c>
      <c r="F407" s="174" t="s">
        <v>686</v>
      </c>
      <c r="G407" s="174" t="s">
        <v>687</v>
      </c>
      <c r="H407" s="174" t="s">
        <v>688</v>
      </c>
      <c r="I407" s="174" t="s">
        <v>689</v>
      </c>
      <c r="J407" s="174"/>
      <c r="K407" s="163"/>
      <c r="L407" s="163"/>
      <c r="M407" s="163"/>
      <c r="N407" s="163"/>
      <c r="O407" s="163"/>
      <c r="P407" s="163"/>
      <c r="Q407" s="163"/>
      <c r="R407" s="163"/>
      <c r="S407" s="163"/>
      <c r="T407" s="163"/>
      <c r="U407" s="163"/>
      <c r="V407" s="163"/>
      <c r="W407" s="163"/>
      <c r="X407" s="163"/>
      <c r="Y407" s="163"/>
      <c r="Z407" s="163"/>
      <c r="AA407" s="163"/>
      <c r="AB407" s="163"/>
      <c r="AC407" s="163"/>
      <c r="AD407" s="163"/>
      <c r="AE407" s="163"/>
      <c r="AF407" s="163"/>
      <c r="AG407" s="163"/>
      <c r="AH407" s="163"/>
      <c r="AI407" s="163"/>
      <c r="AJ407" s="163"/>
      <c r="AK407" s="163"/>
      <c r="AL407" s="163"/>
      <c r="AM407" s="163"/>
      <c r="AN407" s="163"/>
      <c r="AO407" s="163"/>
      <c r="AP407" s="163"/>
      <c r="AQ407" s="163"/>
      <c r="AR407" s="163"/>
      <c r="AS407" s="163"/>
      <c r="AT407" s="163"/>
      <c r="AU407" s="163"/>
      <c r="AV407" s="163"/>
      <c r="AW407" s="163"/>
      <c r="AX407" s="163"/>
      <c r="AY407" s="163"/>
      <c r="AZ407" s="163"/>
      <c r="BA407" s="163"/>
      <c r="BB407" s="163"/>
      <c r="BC407" s="163"/>
      <c r="BD407" s="163"/>
      <c r="BE407" s="163"/>
      <c r="BF407" s="163"/>
      <c r="BG407" s="163"/>
      <c r="BH407" s="163"/>
      <c r="BI407" s="163"/>
      <c r="BJ407" s="163"/>
      <c r="BK407" s="163"/>
      <c r="BL407" s="163"/>
      <c r="BM407" s="163"/>
      <c r="BN407" s="163"/>
      <c r="BO407" s="163"/>
      <c r="BP407" s="163"/>
      <c r="BQ407" s="163"/>
      <c r="BR407" s="163"/>
      <c r="BS407" s="163"/>
      <c r="BT407" s="163"/>
      <c r="BU407" s="163"/>
      <c r="BV407" s="163"/>
      <c r="BW407" s="163"/>
      <c r="BX407" s="163"/>
      <c r="BY407" s="163"/>
      <c r="BZ407" s="163"/>
      <c r="CA407" s="163"/>
      <c r="CB407" s="163"/>
      <c r="CC407" s="163"/>
      <c r="CD407" s="163"/>
      <c r="CE407" s="163"/>
      <c r="CF407" s="163"/>
      <c r="CG407" s="163"/>
      <c r="CH407" s="163"/>
      <c r="CI407" s="163"/>
      <c r="CJ407" s="163"/>
      <c r="CK407" s="163"/>
      <c r="CL407" s="163"/>
      <c r="CM407" s="163"/>
      <c r="CN407" s="163"/>
      <c r="CO407" s="163"/>
      <c r="CP407" s="163"/>
      <c r="CQ407" s="163"/>
      <c r="CR407" s="163"/>
      <c r="CS407" s="163"/>
      <c r="CT407" s="163"/>
      <c r="CU407" s="163"/>
      <c r="CV407" s="163"/>
      <c r="CW407" s="163"/>
      <c r="CX407" s="163"/>
      <c r="CY407" s="163"/>
      <c r="CZ407" s="163"/>
      <c r="DA407" s="163"/>
      <c r="DB407" s="163"/>
      <c r="DC407" s="163"/>
      <c r="DD407" s="163"/>
      <c r="DE407" s="163"/>
      <c r="DF407" s="163"/>
      <c r="DG407" s="163"/>
      <c r="DH407" s="163"/>
      <c r="DI407" s="163"/>
      <c r="DJ407" s="163"/>
      <c r="DK407" s="163"/>
      <c r="DL407" s="163"/>
      <c r="DM407" s="163"/>
      <c r="DN407" s="163"/>
      <c r="DO407" s="163"/>
      <c r="DP407" s="163"/>
      <c r="DQ407" s="163"/>
      <c r="DR407" s="163"/>
      <c r="DS407" s="163"/>
      <c r="DT407" s="163"/>
      <c r="DU407" s="163"/>
      <c r="DV407" s="163"/>
      <c r="DW407" s="163"/>
      <c r="DX407" s="163"/>
      <c r="DY407" s="163"/>
      <c r="DZ407" s="163"/>
      <c r="EA407" s="163"/>
      <c r="EB407" s="163"/>
      <c r="EC407" s="163"/>
      <c r="ED407" s="163"/>
      <c r="EE407" s="163"/>
      <c r="EF407" s="163"/>
      <c r="EG407" s="163"/>
      <c r="EH407" s="163"/>
      <c r="EI407" s="163"/>
      <c r="EJ407" s="163"/>
      <c r="EK407" s="163"/>
      <c r="EL407" s="163"/>
      <c r="EM407" s="163"/>
      <c r="EN407" s="163"/>
      <c r="EO407" s="163"/>
      <c r="EP407" s="163"/>
      <c r="EQ407" s="163"/>
      <c r="ER407" s="163"/>
      <c r="ES407" s="163"/>
      <c r="ET407" s="163"/>
      <c r="EU407" s="163"/>
      <c r="EV407" s="163"/>
      <c r="EW407" s="163"/>
      <c r="EX407" s="163"/>
      <c r="EY407" s="163"/>
      <c r="EZ407" s="163"/>
      <c r="FA407" s="163"/>
      <c r="FB407" s="163"/>
      <c r="FC407" s="163"/>
      <c r="FD407" s="163"/>
      <c r="FE407" s="163"/>
      <c r="FF407" s="163"/>
      <c r="FG407" s="163"/>
      <c r="FH407" s="163"/>
      <c r="FI407" s="163"/>
      <c r="FJ407" s="163"/>
      <c r="FK407" s="163"/>
      <c r="FL407" s="163"/>
      <c r="FM407" s="163"/>
      <c r="FN407" s="163"/>
      <c r="FO407" s="163"/>
      <c r="FP407" s="163"/>
      <c r="FQ407" s="163"/>
      <c r="FR407" s="163"/>
      <c r="FS407" s="163"/>
      <c r="FT407" s="163"/>
      <c r="FU407" s="163"/>
      <c r="FV407" s="163"/>
      <c r="FW407" s="163"/>
      <c r="FX407" s="163"/>
      <c r="FY407" s="163"/>
      <c r="FZ407" s="163"/>
      <c r="GA407" s="163"/>
      <c r="GB407" s="163"/>
      <c r="GC407" s="163"/>
      <c r="GD407" s="163"/>
      <c r="GE407" s="163"/>
      <c r="GF407" s="163"/>
      <c r="GG407" s="163"/>
      <c r="GH407" s="163"/>
      <c r="GI407" s="163"/>
      <c r="GJ407" s="163"/>
      <c r="GK407" s="163"/>
      <c r="GL407" s="163"/>
      <c r="GM407" s="163"/>
      <c r="GN407" s="163"/>
      <c r="GO407" s="163"/>
      <c r="GP407" s="163"/>
      <c r="GQ407" s="163"/>
      <c r="GR407" s="163"/>
      <c r="GS407" s="163"/>
      <c r="GT407" s="163"/>
      <c r="GU407" s="163"/>
      <c r="GV407" s="163"/>
      <c r="GW407" s="163"/>
      <c r="GX407" s="163"/>
      <c r="GY407" s="163"/>
      <c r="GZ407" s="163"/>
      <c r="HA407" s="163"/>
      <c r="HB407" s="163"/>
      <c r="HC407" s="163"/>
      <c r="HD407" s="163"/>
      <c r="HE407" s="163"/>
      <c r="HF407" s="163"/>
      <c r="HG407" s="163"/>
      <c r="HH407" s="163"/>
      <c r="HI407" s="163"/>
      <c r="HJ407" s="163"/>
      <c r="HK407" s="163"/>
      <c r="HL407" s="163"/>
      <c r="HM407" s="163"/>
      <c r="HN407" s="163"/>
      <c r="HO407" s="163"/>
      <c r="HP407" s="163"/>
      <c r="HQ407" s="163"/>
      <c r="HR407" s="163"/>
      <c r="HS407" s="163"/>
      <c r="HT407" s="163"/>
      <c r="HU407" s="163"/>
      <c r="HV407" s="163"/>
      <c r="HW407" s="163"/>
      <c r="HX407" s="163"/>
      <c r="HY407" s="163"/>
      <c r="HZ407" s="163"/>
      <c r="IA407" s="163"/>
      <c r="IB407" s="163"/>
      <c r="IC407" s="163"/>
      <c r="ID407" s="163"/>
      <c r="IE407" s="163"/>
      <c r="IF407" s="163"/>
      <c r="IG407" s="163"/>
      <c r="IH407" s="163"/>
      <c r="II407" s="163"/>
      <c r="IJ407" s="163"/>
      <c r="IK407" s="163"/>
      <c r="IL407" s="163"/>
      <c r="IM407" s="163"/>
      <c r="IN407" s="163"/>
      <c r="IO407" s="163"/>
      <c r="IP407" s="163"/>
      <c r="IQ407" s="163"/>
      <c r="IR407" s="163"/>
      <c r="IS407" s="163"/>
      <c r="IT407" s="163"/>
      <c r="IU407" s="163"/>
      <c r="IV407" s="163"/>
    </row>
    <row r="408" s="177" customFormat="true" ht="36" hidden="false" customHeight="true" outlineLevel="0" collapsed="false">
      <c r="A408" s="174"/>
      <c r="B408" s="174"/>
      <c r="C408" s="178" t="s">
        <v>690</v>
      </c>
      <c r="D408" s="204"/>
      <c r="E408" s="204" t="n">
        <v>150000</v>
      </c>
      <c r="F408" s="204" t="n">
        <v>150000</v>
      </c>
      <c r="G408" s="183" t="n">
        <v>10</v>
      </c>
      <c r="H408" s="181" t="n">
        <v>1</v>
      </c>
      <c r="I408" s="182" t="n">
        <v>10</v>
      </c>
      <c r="J408" s="182"/>
      <c r="K408" s="163"/>
      <c r="L408" s="163"/>
      <c r="M408" s="163"/>
      <c r="N408" s="163"/>
      <c r="O408" s="163"/>
      <c r="P408" s="163"/>
      <c r="Q408" s="163"/>
      <c r="R408" s="163"/>
      <c r="S408" s="163"/>
      <c r="T408" s="163"/>
      <c r="U408" s="163"/>
      <c r="V408" s="163"/>
      <c r="W408" s="163"/>
      <c r="X408" s="163"/>
      <c r="Y408" s="163"/>
      <c r="Z408" s="163"/>
      <c r="AA408" s="163"/>
      <c r="AB408" s="163"/>
      <c r="AC408" s="163"/>
      <c r="AD408" s="163"/>
      <c r="AE408" s="163"/>
      <c r="AF408" s="163"/>
      <c r="AG408" s="163"/>
      <c r="AH408" s="163"/>
      <c r="AI408" s="163"/>
      <c r="AJ408" s="163"/>
      <c r="AK408" s="163"/>
      <c r="AL408" s="163"/>
      <c r="AM408" s="163"/>
      <c r="AN408" s="163"/>
      <c r="AO408" s="163"/>
      <c r="AP408" s="163"/>
      <c r="AQ408" s="163"/>
      <c r="AR408" s="163"/>
      <c r="AS408" s="163"/>
      <c r="AT408" s="163"/>
      <c r="AU408" s="163"/>
      <c r="AV408" s="163"/>
      <c r="AW408" s="163"/>
      <c r="AX408" s="163"/>
      <c r="AY408" s="163"/>
      <c r="AZ408" s="163"/>
      <c r="BA408" s="163"/>
      <c r="BB408" s="163"/>
      <c r="BC408" s="163"/>
      <c r="BD408" s="163"/>
      <c r="BE408" s="163"/>
      <c r="BF408" s="163"/>
      <c r="BG408" s="163"/>
      <c r="BH408" s="163"/>
      <c r="BI408" s="163"/>
      <c r="BJ408" s="163"/>
      <c r="BK408" s="163"/>
      <c r="BL408" s="163"/>
      <c r="BM408" s="163"/>
      <c r="BN408" s="163"/>
      <c r="BO408" s="163"/>
      <c r="BP408" s="163"/>
      <c r="BQ408" s="163"/>
      <c r="BR408" s="163"/>
      <c r="BS408" s="163"/>
      <c r="BT408" s="163"/>
      <c r="BU408" s="163"/>
      <c r="BV408" s="163"/>
      <c r="BW408" s="163"/>
      <c r="BX408" s="163"/>
      <c r="BY408" s="163"/>
      <c r="BZ408" s="163"/>
      <c r="CA408" s="163"/>
      <c r="CB408" s="163"/>
      <c r="CC408" s="163"/>
      <c r="CD408" s="163"/>
      <c r="CE408" s="163"/>
      <c r="CF408" s="163"/>
      <c r="CG408" s="163"/>
      <c r="CH408" s="163"/>
      <c r="CI408" s="163"/>
      <c r="CJ408" s="163"/>
      <c r="CK408" s="163"/>
      <c r="CL408" s="163"/>
      <c r="CM408" s="163"/>
      <c r="CN408" s="163"/>
      <c r="CO408" s="163"/>
      <c r="CP408" s="163"/>
      <c r="CQ408" s="163"/>
      <c r="CR408" s="163"/>
      <c r="CS408" s="163"/>
      <c r="CT408" s="163"/>
      <c r="CU408" s="163"/>
      <c r="CV408" s="163"/>
      <c r="CW408" s="163"/>
      <c r="CX408" s="163"/>
      <c r="CY408" s="163"/>
      <c r="CZ408" s="163"/>
      <c r="DA408" s="163"/>
      <c r="DB408" s="163"/>
      <c r="DC408" s="163"/>
      <c r="DD408" s="163"/>
      <c r="DE408" s="163"/>
      <c r="DF408" s="163"/>
      <c r="DG408" s="163"/>
      <c r="DH408" s="163"/>
      <c r="DI408" s="163"/>
      <c r="DJ408" s="163"/>
      <c r="DK408" s="163"/>
      <c r="DL408" s="163"/>
      <c r="DM408" s="163"/>
      <c r="DN408" s="163"/>
      <c r="DO408" s="163"/>
      <c r="DP408" s="163"/>
      <c r="DQ408" s="163"/>
      <c r="DR408" s="163"/>
      <c r="DS408" s="163"/>
      <c r="DT408" s="163"/>
      <c r="DU408" s="163"/>
      <c r="DV408" s="163"/>
      <c r="DW408" s="163"/>
      <c r="DX408" s="163"/>
      <c r="DY408" s="163"/>
      <c r="DZ408" s="163"/>
      <c r="EA408" s="163"/>
      <c r="EB408" s="163"/>
      <c r="EC408" s="163"/>
      <c r="ED408" s="163"/>
      <c r="EE408" s="163"/>
      <c r="EF408" s="163"/>
      <c r="EG408" s="163"/>
      <c r="EH408" s="163"/>
      <c r="EI408" s="163"/>
      <c r="EJ408" s="163"/>
      <c r="EK408" s="163"/>
      <c r="EL408" s="163"/>
      <c r="EM408" s="163"/>
      <c r="EN408" s="163"/>
      <c r="EO408" s="163"/>
      <c r="EP408" s="163"/>
      <c r="EQ408" s="163"/>
      <c r="ER408" s="163"/>
      <c r="ES408" s="163"/>
      <c r="ET408" s="163"/>
      <c r="EU408" s="163"/>
      <c r="EV408" s="163"/>
      <c r="EW408" s="163"/>
      <c r="EX408" s="163"/>
      <c r="EY408" s="163"/>
      <c r="EZ408" s="163"/>
      <c r="FA408" s="163"/>
      <c r="FB408" s="163"/>
      <c r="FC408" s="163"/>
      <c r="FD408" s="163"/>
      <c r="FE408" s="163"/>
      <c r="FF408" s="163"/>
      <c r="FG408" s="163"/>
      <c r="FH408" s="163"/>
      <c r="FI408" s="163"/>
      <c r="FJ408" s="163"/>
      <c r="FK408" s="163"/>
      <c r="FL408" s="163"/>
      <c r="FM408" s="163"/>
      <c r="FN408" s="163"/>
      <c r="FO408" s="163"/>
      <c r="FP408" s="163"/>
      <c r="FQ408" s="163"/>
      <c r="FR408" s="163"/>
      <c r="FS408" s="163"/>
      <c r="FT408" s="163"/>
      <c r="FU408" s="163"/>
      <c r="FV408" s="163"/>
      <c r="FW408" s="163"/>
      <c r="FX408" s="163"/>
      <c r="FY408" s="163"/>
      <c r="FZ408" s="163"/>
      <c r="GA408" s="163"/>
      <c r="GB408" s="163"/>
      <c r="GC408" s="163"/>
      <c r="GD408" s="163"/>
      <c r="GE408" s="163"/>
      <c r="GF408" s="163"/>
      <c r="GG408" s="163"/>
      <c r="GH408" s="163"/>
      <c r="GI408" s="163"/>
      <c r="GJ408" s="163"/>
      <c r="GK408" s="163"/>
      <c r="GL408" s="163"/>
      <c r="GM408" s="163"/>
      <c r="GN408" s="163"/>
      <c r="GO408" s="163"/>
      <c r="GP408" s="163"/>
      <c r="GQ408" s="163"/>
      <c r="GR408" s="163"/>
      <c r="GS408" s="163"/>
      <c r="GT408" s="163"/>
      <c r="GU408" s="163"/>
      <c r="GV408" s="163"/>
      <c r="GW408" s="163"/>
      <c r="GX408" s="163"/>
      <c r="GY408" s="163"/>
      <c r="GZ408" s="163"/>
      <c r="HA408" s="163"/>
      <c r="HB408" s="163"/>
      <c r="HC408" s="163"/>
      <c r="HD408" s="163"/>
      <c r="HE408" s="163"/>
      <c r="HF408" s="163"/>
      <c r="HG408" s="163"/>
      <c r="HH408" s="163"/>
      <c r="HI408" s="163"/>
      <c r="HJ408" s="163"/>
      <c r="HK408" s="163"/>
      <c r="HL408" s="163"/>
      <c r="HM408" s="163"/>
      <c r="HN408" s="163"/>
      <c r="HO408" s="163"/>
      <c r="HP408" s="163"/>
      <c r="HQ408" s="163"/>
      <c r="HR408" s="163"/>
      <c r="HS408" s="163"/>
      <c r="HT408" s="163"/>
      <c r="HU408" s="163"/>
      <c r="HV408" s="163"/>
      <c r="HW408" s="163"/>
      <c r="HX408" s="163"/>
      <c r="HY408" s="163"/>
      <c r="HZ408" s="163"/>
      <c r="IA408" s="163"/>
      <c r="IB408" s="163"/>
      <c r="IC408" s="163"/>
      <c r="ID408" s="163"/>
      <c r="IE408" s="163"/>
      <c r="IF408" s="163"/>
      <c r="IG408" s="163"/>
      <c r="IH408" s="163"/>
      <c r="II408" s="163"/>
      <c r="IJ408" s="163"/>
      <c r="IK408" s="163"/>
      <c r="IL408" s="163"/>
      <c r="IM408" s="163"/>
      <c r="IN408" s="163"/>
      <c r="IO408" s="163"/>
      <c r="IP408" s="163"/>
      <c r="IQ408" s="163"/>
      <c r="IR408" s="163"/>
      <c r="IS408" s="163"/>
      <c r="IT408" s="163"/>
      <c r="IU408" s="163"/>
      <c r="IV408" s="163"/>
    </row>
    <row r="409" s="177" customFormat="true" ht="36" hidden="false" customHeight="true" outlineLevel="0" collapsed="false">
      <c r="A409" s="174"/>
      <c r="B409" s="174"/>
      <c r="C409" s="178" t="s">
        <v>691</v>
      </c>
      <c r="D409" s="204"/>
      <c r="E409" s="204" t="n">
        <v>150000</v>
      </c>
      <c r="F409" s="204" t="n">
        <v>150000</v>
      </c>
      <c r="G409" s="183" t="s">
        <v>497</v>
      </c>
      <c r="H409" s="184"/>
      <c r="I409" s="182" t="s">
        <v>497</v>
      </c>
      <c r="J409" s="182"/>
      <c r="K409" s="163"/>
      <c r="L409" s="163"/>
      <c r="M409" s="163"/>
      <c r="N409" s="163"/>
      <c r="O409" s="163"/>
      <c r="P409" s="163"/>
      <c r="Q409" s="163"/>
      <c r="R409" s="163"/>
      <c r="S409" s="163"/>
      <c r="T409" s="163"/>
      <c r="U409" s="163"/>
      <c r="V409" s="163"/>
      <c r="W409" s="163"/>
      <c r="X409" s="163"/>
      <c r="Y409" s="163"/>
      <c r="Z409" s="163"/>
      <c r="AA409" s="163"/>
      <c r="AB409" s="163"/>
      <c r="AC409" s="163"/>
      <c r="AD409" s="163"/>
      <c r="AE409" s="163"/>
      <c r="AF409" s="163"/>
      <c r="AG409" s="163"/>
      <c r="AH409" s="163"/>
      <c r="AI409" s="163"/>
      <c r="AJ409" s="163"/>
      <c r="AK409" s="163"/>
      <c r="AL409" s="163"/>
      <c r="AM409" s="163"/>
      <c r="AN409" s="163"/>
      <c r="AO409" s="163"/>
      <c r="AP409" s="163"/>
      <c r="AQ409" s="163"/>
      <c r="AR409" s="163"/>
      <c r="AS409" s="163"/>
      <c r="AT409" s="163"/>
      <c r="AU409" s="163"/>
      <c r="AV409" s="163"/>
      <c r="AW409" s="163"/>
      <c r="AX409" s="163"/>
      <c r="AY409" s="163"/>
      <c r="AZ409" s="163"/>
      <c r="BA409" s="163"/>
      <c r="BB409" s="163"/>
      <c r="BC409" s="163"/>
      <c r="BD409" s="163"/>
      <c r="BE409" s="163"/>
      <c r="BF409" s="163"/>
      <c r="BG409" s="163"/>
      <c r="BH409" s="163"/>
      <c r="BI409" s="163"/>
      <c r="BJ409" s="163"/>
      <c r="BK409" s="163"/>
      <c r="BL409" s="163"/>
      <c r="BM409" s="163"/>
      <c r="BN409" s="163"/>
      <c r="BO409" s="163"/>
      <c r="BP409" s="163"/>
      <c r="BQ409" s="163"/>
      <c r="BR409" s="163"/>
      <c r="BS409" s="163"/>
      <c r="BT409" s="163"/>
      <c r="BU409" s="163"/>
      <c r="BV409" s="163"/>
      <c r="BW409" s="163"/>
      <c r="BX409" s="163"/>
      <c r="BY409" s="163"/>
      <c r="BZ409" s="163"/>
      <c r="CA409" s="163"/>
      <c r="CB409" s="163"/>
      <c r="CC409" s="163"/>
      <c r="CD409" s="163"/>
      <c r="CE409" s="163"/>
      <c r="CF409" s="163"/>
      <c r="CG409" s="163"/>
      <c r="CH409" s="163"/>
      <c r="CI409" s="163"/>
      <c r="CJ409" s="163"/>
      <c r="CK409" s="163"/>
      <c r="CL409" s="163"/>
      <c r="CM409" s="163"/>
      <c r="CN409" s="163"/>
      <c r="CO409" s="163"/>
      <c r="CP409" s="163"/>
      <c r="CQ409" s="163"/>
      <c r="CR409" s="163"/>
      <c r="CS409" s="163"/>
      <c r="CT409" s="163"/>
      <c r="CU409" s="163"/>
      <c r="CV409" s="163"/>
      <c r="CW409" s="163"/>
      <c r="CX409" s="163"/>
      <c r="CY409" s="163"/>
      <c r="CZ409" s="163"/>
      <c r="DA409" s="163"/>
      <c r="DB409" s="163"/>
      <c r="DC409" s="163"/>
      <c r="DD409" s="163"/>
      <c r="DE409" s="163"/>
      <c r="DF409" s="163"/>
      <c r="DG409" s="163"/>
      <c r="DH409" s="163"/>
      <c r="DI409" s="163"/>
      <c r="DJ409" s="163"/>
      <c r="DK409" s="163"/>
      <c r="DL409" s="163"/>
      <c r="DM409" s="163"/>
      <c r="DN409" s="163"/>
      <c r="DO409" s="163"/>
      <c r="DP409" s="163"/>
      <c r="DQ409" s="163"/>
      <c r="DR409" s="163"/>
      <c r="DS409" s="163"/>
      <c r="DT409" s="163"/>
      <c r="DU409" s="163"/>
      <c r="DV409" s="163"/>
      <c r="DW409" s="163"/>
      <c r="DX409" s="163"/>
      <c r="DY409" s="163"/>
      <c r="DZ409" s="163"/>
      <c r="EA409" s="163"/>
      <c r="EB409" s="163"/>
      <c r="EC409" s="163"/>
      <c r="ED409" s="163"/>
      <c r="EE409" s="163"/>
      <c r="EF409" s="163"/>
      <c r="EG409" s="163"/>
      <c r="EH409" s="163"/>
      <c r="EI409" s="163"/>
      <c r="EJ409" s="163"/>
      <c r="EK409" s="163"/>
      <c r="EL409" s="163"/>
      <c r="EM409" s="163"/>
      <c r="EN409" s="163"/>
      <c r="EO409" s="163"/>
      <c r="EP409" s="163"/>
      <c r="EQ409" s="163"/>
      <c r="ER409" s="163"/>
      <c r="ES409" s="163"/>
      <c r="ET409" s="163"/>
      <c r="EU409" s="163"/>
      <c r="EV409" s="163"/>
      <c r="EW409" s="163"/>
      <c r="EX409" s="163"/>
      <c r="EY409" s="163"/>
      <c r="EZ409" s="163"/>
      <c r="FA409" s="163"/>
      <c r="FB409" s="163"/>
      <c r="FC409" s="163"/>
      <c r="FD409" s="163"/>
      <c r="FE409" s="163"/>
      <c r="FF409" s="163"/>
      <c r="FG409" s="163"/>
      <c r="FH409" s="163"/>
      <c r="FI409" s="163"/>
      <c r="FJ409" s="163"/>
      <c r="FK409" s="163"/>
      <c r="FL409" s="163"/>
      <c r="FM409" s="163"/>
      <c r="FN409" s="163"/>
      <c r="FO409" s="163"/>
      <c r="FP409" s="163"/>
      <c r="FQ409" s="163"/>
      <c r="FR409" s="163"/>
      <c r="FS409" s="163"/>
      <c r="FT409" s="163"/>
      <c r="FU409" s="163"/>
      <c r="FV409" s="163"/>
      <c r="FW409" s="163"/>
      <c r="FX409" s="163"/>
      <c r="FY409" s="163"/>
      <c r="FZ409" s="163"/>
      <c r="GA409" s="163"/>
      <c r="GB409" s="163"/>
      <c r="GC409" s="163"/>
      <c r="GD409" s="163"/>
      <c r="GE409" s="163"/>
      <c r="GF409" s="163"/>
      <c r="GG409" s="163"/>
      <c r="GH409" s="163"/>
      <c r="GI409" s="163"/>
      <c r="GJ409" s="163"/>
      <c r="GK409" s="163"/>
      <c r="GL409" s="163"/>
      <c r="GM409" s="163"/>
      <c r="GN409" s="163"/>
      <c r="GO409" s="163"/>
      <c r="GP409" s="163"/>
      <c r="GQ409" s="163"/>
      <c r="GR409" s="163"/>
      <c r="GS409" s="163"/>
      <c r="GT409" s="163"/>
      <c r="GU409" s="163"/>
      <c r="GV409" s="163"/>
      <c r="GW409" s="163"/>
      <c r="GX409" s="163"/>
      <c r="GY409" s="163"/>
      <c r="GZ409" s="163"/>
      <c r="HA409" s="163"/>
      <c r="HB409" s="163"/>
      <c r="HC409" s="163"/>
      <c r="HD409" s="163"/>
      <c r="HE409" s="163"/>
      <c r="HF409" s="163"/>
      <c r="HG409" s="163"/>
      <c r="HH409" s="163"/>
      <c r="HI409" s="163"/>
      <c r="HJ409" s="163"/>
      <c r="HK409" s="163"/>
      <c r="HL409" s="163"/>
      <c r="HM409" s="163"/>
      <c r="HN409" s="163"/>
      <c r="HO409" s="163"/>
      <c r="HP409" s="163"/>
      <c r="HQ409" s="163"/>
      <c r="HR409" s="163"/>
      <c r="HS409" s="163"/>
      <c r="HT409" s="163"/>
      <c r="HU409" s="163"/>
      <c r="HV409" s="163"/>
      <c r="HW409" s="163"/>
      <c r="HX409" s="163"/>
      <c r="HY409" s="163"/>
      <c r="HZ409" s="163"/>
      <c r="IA409" s="163"/>
      <c r="IB409" s="163"/>
      <c r="IC409" s="163"/>
      <c r="ID409" s="163"/>
      <c r="IE409" s="163"/>
      <c r="IF409" s="163"/>
      <c r="IG409" s="163"/>
      <c r="IH409" s="163"/>
      <c r="II409" s="163"/>
      <c r="IJ409" s="163"/>
      <c r="IK409" s="163"/>
      <c r="IL409" s="163"/>
      <c r="IM409" s="163"/>
      <c r="IN409" s="163"/>
      <c r="IO409" s="163"/>
      <c r="IP409" s="163"/>
      <c r="IQ409" s="163"/>
      <c r="IR409" s="163"/>
      <c r="IS409" s="163"/>
      <c r="IT409" s="163"/>
      <c r="IU409" s="163"/>
      <c r="IV409" s="163"/>
    </row>
    <row r="410" s="177" customFormat="true" ht="36" hidden="false" customHeight="true" outlineLevel="0" collapsed="false">
      <c r="A410" s="174"/>
      <c r="B410" s="174"/>
      <c r="C410" s="178" t="s">
        <v>692</v>
      </c>
      <c r="D410" s="184"/>
      <c r="E410" s="204"/>
      <c r="F410" s="204"/>
      <c r="G410" s="183" t="s">
        <v>497</v>
      </c>
      <c r="H410" s="184"/>
      <c r="I410" s="182" t="s">
        <v>497</v>
      </c>
      <c r="J410" s="182"/>
      <c r="K410" s="163"/>
      <c r="L410" s="163"/>
      <c r="M410" s="163"/>
      <c r="N410" s="163"/>
      <c r="O410" s="163"/>
      <c r="P410" s="163"/>
      <c r="Q410" s="163"/>
      <c r="R410" s="163"/>
      <c r="S410" s="163"/>
      <c r="T410" s="163"/>
      <c r="U410" s="163"/>
      <c r="V410" s="163"/>
      <c r="W410" s="163"/>
      <c r="X410" s="163"/>
      <c r="Y410" s="163"/>
      <c r="Z410" s="163"/>
      <c r="AA410" s="163"/>
      <c r="AB410" s="163"/>
      <c r="AC410" s="163"/>
      <c r="AD410" s="163"/>
      <c r="AE410" s="163"/>
      <c r="AF410" s="163"/>
      <c r="AG410" s="163"/>
      <c r="AH410" s="163"/>
      <c r="AI410" s="163"/>
      <c r="AJ410" s="163"/>
      <c r="AK410" s="163"/>
      <c r="AL410" s="163"/>
      <c r="AM410" s="163"/>
      <c r="AN410" s="163"/>
      <c r="AO410" s="163"/>
      <c r="AP410" s="163"/>
      <c r="AQ410" s="163"/>
      <c r="AR410" s="163"/>
      <c r="AS410" s="163"/>
      <c r="AT410" s="163"/>
      <c r="AU410" s="163"/>
      <c r="AV410" s="163"/>
      <c r="AW410" s="163"/>
      <c r="AX410" s="163"/>
      <c r="AY410" s="163"/>
      <c r="AZ410" s="163"/>
      <c r="BA410" s="163"/>
      <c r="BB410" s="163"/>
      <c r="BC410" s="163"/>
      <c r="BD410" s="163"/>
      <c r="BE410" s="163"/>
      <c r="BF410" s="163"/>
      <c r="BG410" s="163"/>
      <c r="BH410" s="163"/>
      <c r="BI410" s="163"/>
      <c r="BJ410" s="163"/>
      <c r="BK410" s="163"/>
      <c r="BL410" s="163"/>
      <c r="BM410" s="163"/>
      <c r="BN410" s="163"/>
      <c r="BO410" s="163"/>
      <c r="BP410" s="163"/>
      <c r="BQ410" s="163"/>
      <c r="BR410" s="163"/>
      <c r="BS410" s="163"/>
      <c r="BT410" s="163"/>
      <c r="BU410" s="163"/>
      <c r="BV410" s="163"/>
      <c r="BW410" s="163"/>
      <c r="BX410" s="163"/>
      <c r="BY410" s="163"/>
      <c r="BZ410" s="163"/>
      <c r="CA410" s="163"/>
      <c r="CB410" s="163"/>
      <c r="CC410" s="163"/>
      <c r="CD410" s="163"/>
      <c r="CE410" s="163"/>
      <c r="CF410" s="163"/>
      <c r="CG410" s="163"/>
      <c r="CH410" s="163"/>
      <c r="CI410" s="163"/>
      <c r="CJ410" s="163"/>
      <c r="CK410" s="163"/>
      <c r="CL410" s="163"/>
      <c r="CM410" s="163"/>
      <c r="CN410" s="163"/>
      <c r="CO410" s="163"/>
      <c r="CP410" s="163"/>
      <c r="CQ410" s="163"/>
      <c r="CR410" s="163"/>
      <c r="CS410" s="163"/>
      <c r="CT410" s="163"/>
      <c r="CU410" s="163"/>
      <c r="CV410" s="163"/>
      <c r="CW410" s="163"/>
      <c r="CX410" s="163"/>
      <c r="CY410" s="163"/>
      <c r="CZ410" s="163"/>
      <c r="DA410" s="163"/>
      <c r="DB410" s="163"/>
      <c r="DC410" s="163"/>
      <c r="DD410" s="163"/>
      <c r="DE410" s="163"/>
      <c r="DF410" s="163"/>
      <c r="DG410" s="163"/>
      <c r="DH410" s="163"/>
      <c r="DI410" s="163"/>
      <c r="DJ410" s="163"/>
      <c r="DK410" s="163"/>
      <c r="DL410" s="163"/>
      <c r="DM410" s="163"/>
      <c r="DN410" s="163"/>
      <c r="DO410" s="163"/>
      <c r="DP410" s="163"/>
      <c r="DQ410" s="163"/>
      <c r="DR410" s="163"/>
      <c r="DS410" s="163"/>
      <c r="DT410" s="163"/>
      <c r="DU410" s="163"/>
      <c r="DV410" s="163"/>
      <c r="DW410" s="163"/>
      <c r="DX410" s="163"/>
      <c r="DY410" s="163"/>
      <c r="DZ410" s="163"/>
      <c r="EA410" s="163"/>
      <c r="EB410" s="163"/>
      <c r="EC410" s="163"/>
      <c r="ED410" s="163"/>
      <c r="EE410" s="163"/>
      <c r="EF410" s="163"/>
      <c r="EG410" s="163"/>
      <c r="EH410" s="163"/>
      <c r="EI410" s="163"/>
      <c r="EJ410" s="163"/>
      <c r="EK410" s="163"/>
      <c r="EL410" s="163"/>
      <c r="EM410" s="163"/>
      <c r="EN410" s="163"/>
      <c r="EO410" s="163"/>
      <c r="EP410" s="163"/>
      <c r="EQ410" s="163"/>
      <c r="ER410" s="163"/>
      <c r="ES410" s="163"/>
      <c r="ET410" s="163"/>
      <c r="EU410" s="163"/>
      <c r="EV410" s="163"/>
      <c r="EW410" s="163"/>
      <c r="EX410" s="163"/>
      <c r="EY410" s="163"/>
      <c r="EZ410" s="163"/>
      <c r="FA410" s="163"/>
      <c r="FB410" s="163"/>
      <c r="FC410" s="163"/>
      <c r="FD410" s="163"/>
      <c r="FE410" s="163"/>
      <c r="FF410" s="163"/>
      <c r="FG410" s="163"/>
      <c r="FH410" s="163"/>
      <c r="FI410" s="163"/>
      <c r="FJ410" s="163"/>
      <c r="FK410" s="163"/>
      <c r="FL410" s="163"/>
      <c r="FM410" s="163"/>
      <c r="FN410" s="163"/>
      <c r="FO410" s="163"/>
      <c r="FP410" s="163"/>
      <c r="FQ410" s="163"/>
      <c r="FR410" s="163"/>
      <c r="FS410" s="163"/>
      <c r="FT410" s="163"/>
      <c r="FU410" s="163"/>
      <c r="FV410" s="163"/>
      <c r="FW410" s="163"/>
      <c r="FX410" s="163"/>
      <c r="FY410" s="163"/>
      <c r="FZ410" s="163"/>
      <c r="GA410" s="163"/>
      <c r="GB410" s="163"/>
      <c r="GC410" s="163"/>
      <c r="GD410" s="163"/>
      <c r="GE410" s="163"/>
      <c r="GF410" s="163"/>
      <c r="GG410" s="163"/>
      <c r="GH410" s="163"/>
      <c r="GI410" s="163"/>
      <c r="GJ410" s="163"/>
      <c r="GK410" s="163"/>
      <c r="GL410" s="163"/>
      <c r="GM410" s="163"/>
      <c r="GN410" s="163"/>
      <c r="GO410" s="163"/>
      <c r="GP410" s="163"/>
      <c r="GQ410" s="163"/>
      <c r="GR410" s="163"/>
      <c r="GS410" s="163"/>
      <c r="GT410" s="163"/>
      <c r="GU410" s="163"/>
      <c r="GV410" s="163"/>
      <c r="GW410" s="163"/>
      <c r="GX410" s="163"/>
      <c r="GY410" s="163"/>
      <c r="GZ410" s="163"/>
      <c r="HA410" s="163"/>
      <c r="HB410" s="163"/>
      <c r="HC410" s="163"/>
      <c r="HD410" s="163"/>
      <c r="HE410" s="163"/>
      <c r="HF410" s="163"/>
      <c r="HG410" s="163"/>
      <c r="HH410" s="163"/>
      <c r="HI410" s="163"/>
      <c r="HJ410" s="163"/>
      <c r="HK410" s="163"/>
      <c r="HL410" s="163"/>
      <c r="HM410" s="163"/>
      <c r="HN410" s="163"/>
      <c r="HO410" s="163"/>
      <c r="HP410" s="163"/>
      <c r="HQ410" s="163"/>
      <c r="HR410" s="163"/>
      <c r="HS410" s="163"/>
      <c r="HT410" s="163"/>
      <c r="HU410" s="163"/>
      <c r="HV410" s="163"/>
      <c r="HW410" s="163"/>
      <c r="HX410" s="163"/>
      <c r="HY410" s="163"/>
      <c r="HZ410" s="163"/>
      <c r="IA410" s="163"/>
      <c r="IB410" s="163"/>
      <c r="IC410" s="163"/>
      <c r="ID410" s="163"/>
      <c r="IE410" s="163"/>
      <c r="IF410" s="163"/>
      <c r="IG410" s="163"/>
      <c r="IH410" s="163"/>
      <c r="II410" s="163"/>
      <c r="IJ410" s="163"/>
      <c r="IK410" s="163"/>
      <c r="IL410" s="163"/>
      <c r="IM410" s="163"/>
      <c r="IN410" s="163"/>
      <c r="IO410" s="163"/>
      <c r="IP410" s="163"/>
      <c r="IQ410" s="163"/>
      <c r="IR410" s="163"/>
      <c r="IS410" s="163"/>
      <c r="IT410" s="163"/>
      <c r="IU410" s="163"/>
      <c r="IV410" s="163"/>
    </row>
    <row r="411" s="163" customFormat="true" ht="36" hidden="false" customHeight="true" outlineLevel="0" collapsed="false">
      <c r="A411" s="174"/>
      <c r="B411" s="174"/>
      <c r="C411" s="178" t="s">
        <v>693</v>
      </c>
      <c r="D411" s="182" t="s">
        <v>497</v>
      </c>
      <c r="E411" s="182" t="s">
        <v>497</v>
      </c>
      <c r="F411" s="182" t="s">
        <v>497</v>
      </c>
      <c r="G411" s="183" t="s">
        <v>497</v>
      </c>
      <c r="H411" s="184"/>
      <c r="I411" s="182" t="s">
        <v>497</v>
      </c>
      <c r="J411" s="182"/>
    </row>
    <row r="412" s="163" customFormat="true" ht="18" hidden="false" customHeight="true" outlineLevel="0" collapsed="false">
      <c r="A412" s="174" t="s">
        <v>694</v>
      </c>
      <c r="B412" s="174" t="s">
        <v>695</v>
      </c>
      <c r="C412" s="174"/>
      <c r="D412" s="174"/>
      <c r="E412" s="174"/>
      <c r="F412" s="185" t="s">
        <v>585</v>
      </c>
      <c r="G412" s="185"/>
      <c r="H412" s="185"/>
      <c r="I412" s="185"/>
      <c r="J412" s="185"/>
    </row>
    <row r="413" s="163" customFormat="true" ht="46" hidden="false" customHeight="true" outlineLevel="0" collapsed="false">
      <c r="A413" s="174"/>
      <c r="B413" s="133" t="s">
        <v>865</v>
      </c>
      <c r="C413" s="133"/>
      <c r="D413" s="133"/>
      <c r="E413" s="133"/>
      <c r="F413" s="185" t="s">
        <v>866</v>
      </c>
      <c r="G413" s="185"/>
      <c r="H413" s="185"/>
      <c r="I413" s="185"/>
      <c r="J413" s="185"/>
    </row>
    <row r="414" s="163" customFormat="true" ht="36" hidden="false" customHeight="true" outlineLevel="0" collapsed="false">
      <c r="A414" s="186" t="s">
        <v>698</v>
      </c>
      <c r="B414" s="186"/>
      <c r="C414" s="186"/>
      <c r="D414" s="186" t="s">
        <v>699</v>
      </c>
      <c r="E414" s="186"/>
      <c r="F414" s="186"/>
      <c r="G414" s="186" t="s">
        <v>621</v>
      </c>
      <c r="H414" s="186" t="s">
        <v>687</v>
      </c>
      <c r="I414" s="186" t="s">
        <v>689</v>
      </c>
      <c r="J414" s="186" t="s">
        <v>622</v>
      </c>
    </row>
    <row r="415" s="163" customFormat="true" ht="36" hidden="false" customHeight="true" outlineLevel="0" collapsed="false">
      <c r="A415" s="187" t="s">
        <v>615</v>
      </c>
      <c r="B415" s="174" t="s">
        <v>616</v>
      </c>
      <c r="C415" s="174" t="s">
        <v>617</v>
      </c>
      <c r="D415" s="174" t="s">
        <v>618</v>
      </c>
      <c r="E415" s="174" t="s">
        <v>619</v>
      </c>
      <c r="F415" s="186" t="s">
        <v>620</v>
      </c>
      <c r="G415" s="186"/>
      <c r="H415" s="186"/>
      <c r="I415" s="186"/>
      <c r="J415" s="186"/>
    </row>
    <row r="416" s="163" customFormat="true" ht="18" hidden="false" customHeight="true" outlineLevel="0" collapsed="false">
      <c r="A416" s="128" t="s">
        <v>623</v>
      </c>
      <c r="B416" s="129" t="s">
        <v>624</v>
      </c>
      <c r="C416" s="215" t="s">
        <v>857</v>
      </c>
      <c r="D416" s="129" t="s">
        <v>626</v>
      </c>
      <c r="E416" s="183" t="n">
        <v>1</v>
      </c>
      <c r="F416" s="186" t="s">
        <v>634</v>
      </c>
      <c r="G416" s="183" t="n">
        <v>1</v>
      </c>
      <c r="H416" s="179" t="n">
        <v>30</v>
      </c>
      <c r="I416" s="179" t="n">
        <v>30</v>
      </c>
      <c r="J416" s="190"/>
    </row>
    <row r="417" s="163" customFormat="true" ht="18" hidden="false" customHeight="true" outlineLevel="0" collapsed="false">
      <c r="A417" s="128"/>
      <c r="B417" s="240" t="s">
        <v>640</v>
      </c>
      <c r="C417" s="215"/>
      <c r="D417" s="129"/>
      <c r="E417" s="183"/>
      <c r="F417" s="195"/>
      <c r="G417" s="183"/>
      <c r="H417" s="179"/>
      <c r="I417" s="179"/>
      <c r="J417" s="190"/>
    </row>
    <row r="418" s="163" customFormat="true" ht="18" hidden="false" customHeight="true" outlineLevel="0" collapsed="false">
      <c r="A418" s="128"/>
      <c r="B418" s="129" t="s">
        <v>647</v>
      </c>
      <c r="C418" s="206" t="s">
        <v>852</v>
      </c>
      <c r="D418" s="129"/>
      <c r="E418" s="183" t="n">
        <v>95</v>
      </c>
      <c r="F418" s="186" t="s">
        <v>754</v>
      </c>
      <c r="G418" s="188" t="n">
        <v>15</v>
      </c>
      <c r="H418" s="188" t="n">
        <v>20</v>
      </c>
      <c r="I418" s="188" t="n">
        <v>5</v>
      </c>
      <c r="J418" s="237"/>
    </row>
    <row r="419" s="163" customFormat="true" ht="18" hidden="false" customHeight="true" outlineLevel="0" collapsed="false">
      <c r="A419" s="128"/>
      <c r="B419" s="128" t="s">
        <v>650</v>
      </c>
      <c r="C419" s="150"/>
      <c r="D419" s="129"/>
      <c r="E419" s="183"/>
      <c r="F419" s="195"/>
      <c r="G419" s="190"/>
      <c r="H419" s="190"/>
      <c r="I419" s="190"/>
      <c r="J419" s="190"/>
    </row>
    <row r="420" s="163" customFormat="true" ht="30" hidden="false" customHeight="true" outlineLevel="0" collapsed="false">
      <c r="A420" s="128" t="s">
        <v>652</v>
      </c>
      <c r="B420" s="128" t="s">
        <v>653</v>
      </c>
      <c r="C420" s="150"/>
      <c r="D420" s="129"/>
      <c r="E420" s="183"/>
      <c r="F420" s="195"/>
      <c r="G420" s="190"/>
      <c r="H420" s="190"/>
      <c r="I420" s="190"/>
      <c r="J420" s="190"/>
    </row>
    <row r="421" s="163" customFormat="true" ht="30" hidden="false" customHeight="true" outlineLevel="0" collapsed="false">
      <c r="A421" s="128"/>
      <c r="B421" s="128" t="s">
        <v>654</v>
      </c>
      <c r="C421" s="206" t="s">
        <v>867</v>
      </c>
      <c r="D421" s="129"/>
      <c r="E421" s="174" t="s">
        <v>868</v>
      </c>
      <c r="F421" s="195"/>
      <c r="G421" s="222" t="s">
        <v>869</v>
      </c>
      <c r="H421" s="190" t="n">
        <v>20</v>
      </c>
      <c r="I421" s="190" t="n">
        <v>5</v>
      </c>
      <c r="J421" s="190"/>
    </row>
    <row r="422" s="163" customFormat="true" ht="30" hidden="false" customHeight="true" outlineLevel="0" collapsed="false">
      <c r="A422" s="128"/>
      <c r="B422" s="128" t="s">
        <v>663</v>
      </c>
      <c r="C422" s="150"/>
      <c r="D422" s="129"/>
      <c r="E422" s="183"/>
      <c r="F422" s="195"/>
      <c r="G422" s="190"/>
      <c r="H422" s="190"/>
      <c r="I422" s="190"/>
      <c r="J422" s="190"/>
    </row>
    <row r="423" s="163" customFormat="true" ht="30" hidden="false" customHeight="true" outlineLevel="0" collapsed="false">
      <c r="A423" s="128"/>
      <c r="B423" s="153" t="s">
        <v>665</v>
      </c>
      <c r="C423" s="150"/>
      <c r="D423" s="129"/>
      <c r="E423" s="183"/>
      <c r="F423" s="195"/>
      <c r="G423" s="190"/>
      <c r="H423" s="190"/>
      <c r="I423" s="190"/>
      <c r="J423" s="190"/>
    </row>
    <row r="424" s="163" customFormat="true" ht="30" hidden="false" customHeight="true" outlineLevel="0" collapsed="false">
      <c r="A424" s="155" t="s">
        <v>668</v>
      </c>
      <c r="B424" s="156" t="s">
        <v>669</v>
      </c>
      <c r="C424" s="215" t="s">
        <v>746</v>
      </c>
      <c r="D424" s="129"/>
      <c r="E424" s="183" t="n">
        <v>80</v>
      </c>
      <c r="F424" s="195" t="s">
        <v>644</v>
      </c>
      <c r="G424" s="190" t="n">
        <v>50</v>
      </c>
      <c r="H424" s="179" t="n">
        <v>20</v>
      </c>
      <c r="I424" s="179" t="n">
        <v>10</v>
      </c>
      <c r="J424" s="190"/>
    </row>
    <row r="425" s="163" customFormat="true" ht="54" hidden="false" customHeight="true" outlineLevel="0" collapsed="false">
      <c r="A425" s="200" t="s">
        <v>719</v>
      </c>
      <c r="B425" s="200"/>
      <c r="C425" s="200"/>
      <c r="D425" s="218" t="s">
        <v>569</v>
      </c>
      <c r="E425" s="218"/>
      <c r="F425" s="218"/>
      <c r="G425" s="218"/>
      <c r="H425" s="218"/>
      <c r="I425" s="218"/>
      <c r="J425" s="218"/>
    </row>
    <row r="426" s="163" customFormat="true" ht="25.5" hidden="false" customHeight="true" outlineLevel="0" collapsed="false">
      <c r="A426" s="200" t="s">
        <v>720</v>
      </c>
      <c r="B426" s="200"/>
      <c r="C426" s="200"/>
      <c r="D426" s="200"/>
      <c r="E426" s="200"/>
      <c r="F426" s="200"/>
      <c r="G426" s="200"/>
      <c r="H426" s="202" t="n">
        <v>100</v>
      </c>
      <c r="I426" s="202" t="n">
        <v>60</v>
      </c>
      <c r="J426" s="203" t="s">
        <v>721</v>
      </c>
    </row>
    <row r="427" s="163" customFormat="true" ht="13.5" hidden="false" customHeight="false" outlineLevel="0" collapsed="false">
      <c r="A427" s="164" t="s">
        <v>677</v>
      </c>
      <c r="B427" s="214"/>
      <c r="C427" s="214"/>
      <c r="D427" s="214"/>
      <c r="E427" s="214"/>
      <c r="F427" s="214"/>
      <c r="G427" s="214"/>
      <c r="H427" s="214"/>
      <c r="I427" s="214"/>
      <c r="J427" s="214"/>
    </row>
    <row r="428" s="163" customFormat="true" ht="26" hidden="false" customHeight="true" outlineLevel="0" collapsed="false">
      <c r="A428" s="165" t="s">
        <v>678</v>
      </c>
      <c r="B428" s="165"/>
      <c r="C428" s="165"/>
      <c r="D428" s="165"/>
      <c r="E428" s="165"/>
      <c r="F428" s="165"/>
      <c r="G428" s="165"/>
      <c r="H428" s="165"/>
      <c r="I428" s="165"/>
      <c r="J428" s="165"/>
    </row>
    <row r="429" s="170" customFormat="true" ht="28" hidden="false" customHeight="true" outlineLevel="0" collapsed="false">
      <c r="A429" s="166" t="s">
        <v>437</v>
      </c>
      <c r="B429" s="166"/>
      <c r="C429" s="166"/>
      <c r="D429" s="167"/>
      <c r="E429" s="167"/>
      <c r="F429" s="167"/>
      <c r="G429" s="167"/>
      <c r="H429" s="168" t="s">
        <v>3</v>
      </c>
      <c r="I429" s="168"/>
      <c r="J429" s="169" t="s">
        <v>679</v>
      </c>
    </row>
    <row r="430" s="173" customFormat="true" ht="18" hidden="false" customHeight="true" outlineLevel="0" collapsed="false">
      <c r="A430" s="174" t="s">
        <v>680</v>
      </c>
      <c r="B430" s="174"/>
      <c r="C430" s="176" t="s">
        <v>870</v>
      </c>
      <c r="D430" s="176"/>
      <c r="E430" s="176"/>
      <c r="F430" s="176"/>
      <c r="G430" s="176"/>
      <c r="H430" s="176"/>
      <c r="I430" s="176"/>
      <c r="J430" s="176"/>
      <c r="K430" s="163"/>
      <c r="L430" s="163"/>
      <c r="M430" s="163"/>
      <c r="N430" s="163"/>
      <c r="O430" s="163"/>
      <c r="P430" s="163"/>
      <c r="Q430" s="163"/>
      <c r="R430" s="163"/>
      <c r="S430" s="163"/>
      <c r="T430" s="163"/>
      <c r="U430" s="163"/>
      <c r="V430" s="163"/>
      <c r="W430" s="163"/>
      <c r="X430" s="163"/>
      <c r="Y430" s="163"/>
      <c r="Z430" s="163"/>
      <c r="AA430" s="163"/>
      <c r="AB430" s="163"/>
      <c r="AC430" s="163"/>
      <c r="AD430" s="163"/>
      <c r="AE430" s="163"/>
      <c r="AF430" s="163"/>
      <c r="AG430" s="163"/>
      <c r="AH430" s="163"/>
      <c r="AI430" s="163"/>
      <c r="AJ430" s="163"/>
      <c r="AK430" s="163"/>
      <c r="AL430" s="163"/>
      <c r="AM430" s="163"/>
      <c r="AN430" s="163"/>
      <c r="AO430" s="163"/>
      <c r="AP430" s="163"/>
      <c r="AQ430" s="163"/>
      <c r="AR430" s="163"/>
      <c r="AS430" s="163"/>
      <c r="AT430" s="163"/>
      <c r="AU430" s="163"/>
      <c r="AV430" s="163"/>
      <c r="AW430" s="163"/>
      <c r="AX430" s="163"/>
      <c r="AY430" s="163"/>
      <c r="AZ430" s="163"/>
      <c r="BA430" s="163"/>
      <c r="BB430" s="163"/>
      <c r="BC430" s="163"/>
      <c r="BD430" s="163"/>
      <c r="BE430" s="163"/>
      <c r="BF430" s="163"/>
      <c r="BG430" s="163"/>
      <c r="BH430" s="163"/>
      <c r="BI430" s="163"/>
      <c r="BJ430" s="163"/>
      <c r="BK430" s="163"/>
      <c r="BL430" s="163"/>
      <c r="BM430" s="163"/>
      <c r="BN430" s="163"/>
      <c r="BO430" s="163"/>
      <c r="BP430" s="163"/>
      <c r="BQ430" s="163"/>
      <c r="BR430" s="163"/>
      <c r="BS430" s="163"/>
      <c r="BT430" s="163"/>
      <c r="BU430" s="163"/>
      <c r="BV430" s="163"/>
      <c r="BW430" s="163"/>
      <c r="BX430" s="163"/>
      <c r="BY430" s="163"/>
      <c r="BZ430" s="163"/>
      <c r="CA430" s="163"/>
      <c r="CB430" s="163"/>
      <c r="CC430" s="163"/>
      <c r="CD430" s="163"/>
      <c r="CE430" s="163"/>
      <c r="CF430" s="163"/>
      <c r="CG430" s="163"/>
      <c r="CH430" s="163"/>
      <c r="CI430" s="163"/>
      <c r="CJ430" s="163"/>
      <c r="CK430" s="163"/>
      <c r="CL430" s="163"/>
      <c r="CM430" s="163"/>
      <c r="CN430" s="163"/>
      <c r="CO430" s="163"/>
      <c r="CP430" s="163"/>
      <c r="CQ430" s="163"/>
      <c r="CR430" s="163"/>
      <c r="CS430" s="163"/>
      <c r="CT430" s="163"/>
      <c r="CU430" s="163"/>
      <c r="CV430" s="163"/>
      <c r="CW430" s="163"/>
      <c r="CX430" s="163"/>
      <c r="CY430" s="163"/>
      <c r="CZ430" s="163"/>
      <c r="DA430" s="163"/>
      <c r="DB430" s="163"/>
      <c r="DC430" s="163"/>
      <c r="DD430" s="163"/>
      <c r="DE430" s="163"/>
      <c r="DF430" s="163"/>
      <c r="DG430" s="163"/>
      <c r="DH430" s="163"/>
      <c r="DI430" s="163"/>
      <c r="DJ430" s="163"/>
      <c r="DK430" s="163"/>
      <c r="DL430" s="163"/>
      <c r="DM430" s="163"/>
      <c r="DN430" s="163"/>
      <c r="DO430" s="163"/>
      <c r="DP430" s="163"/>
      <c r="DQ430" s="163"/>
      <c r="DR430" s="163"/>
      <c r="DS430" s="163"/>
      <c r="DT430" s="163"/>
      <c r="DU430" s="163"/>
      <c r="DV430" s="163"/>
      <c r="DW430" s="163"/>
      <c r="DX430" s="163"/>
      <c r="DY430" s="163"/>
      <c r="DZ430" s="163"/>
      <c r="EA430" s="163"/>
      <c r="EB430" s="163"/>
      <c r="EC430" s="163"/>
      <c r="ED430" s="163"/>
      <c r="EE430" s="163"/>
      <c r="EF430" s="163"/>
      <c r="EG430" s="163"/>
      <c r="EH430" s="163"/>
      <c r="EI430" s="163"/>
      <c r="EJ430" s="163"/>
      <c r="EK430" s="163"/>
      <c r="EL430" s="163"/>
      <c r="EM430" s="163"/>
      <c r="EN430" s="163"/>
      <c r="EO430" s="163"/>
      <c r="EP430" s="163"/>
      <c r="EQ430" s="163"/>
      <c r="ER430" s="163"/>
      <c r="ES430" s="163"/>
      <c r="ET430" s="163"/>
      <c r="EU430" s="163"/>
      <c r="EV430" s="163"/>
      <c r="EW430" s="163"/>
      <c r="EX430" s="163"/>
      <c r="EY430" s="163"/>
      <c r="EZ430" s="163"/>
      <c r="FA430" s="163"/>
      <c r="FB430" s="163"/>
      <c r="FC430" s="163"/>
      <c r="FD430" s="163"/>
      <c r="FE430" s="163"/>
      <c r="FF430" s="163"/>
      <c r="FG430" s="163"/>
      <c r="FH430" s="163"/>
      <c r="FI430" s="163"/>
      <c r="FJ430" s="163"/>
      <c r="FK430" s="163"/>
      <c r="FL430" s="163"/>
      <c r="FM430" s="163"/>
      <c r="FN430" s="163"/>
      <c r="FO430" s="163"/>
      <c r="FP430" s="163"/>
      <c r="FQ430" s="163"/>
      <c r="FR430" s="163"/>
      <c r="FS430" s="163"/>
      <c r="FT430" s="163"/>
      <c r="FU430" s="163"/>
      <c r="FV430" s="163"/>
      <c r="FW430" s="163"/>
      <c r="FX430" s="163"/>
      <c r="FY430" s="163"/>
      <c r="FZ430" s="163"/>
      <c r="GA430" s="163"/>
      <c r="GB430" s="163"/>
      <c r="GC430" s="163"/>
      <c r="GD430" s="163"/>
      <c r="GE430" s="163"/>
      <c r="GF430" s="163"/>
      <c r="GG430" s="163"/>
      <c r="GH430" s="163"/>
      <c r="GI430" s="163"/>
      <c r="GJ430" s="163"/>
      <c r="GK430" s="163"/>
      <c r="GL430" s="163"/>
      <c r="GM430" s="163"/>
      <c r="GN430" s="163"/>
      <c r="GO430" s="163"/>
      <c r="GP430" s="163"/>
      <c r="GQ430" s="163"/>
      <c r="GR430" s="163"/>
      <c r="GS430" s="163"/>
      <c r="GT430" s="163"/>
      <c r="GU430" s="163"/>
      <c r="GV430" s="163"/>
      <c r="GW430" s="163"/>
      <c r="GX430" s="163"/>
      <c r="GY430" s="163"/>
      <c r="GZ430" s="163"/>
      <c r="HA430" s="163"/>
      <c r="HB430" s="163"/>
      <c r="HC430" s="163"/>
      <c r="HD430" s="163"/>
      <c r="HE430" s="163"/>
      <c r="HF430" s="163"/>
      <c r="HG430" s="163"/>
      <c r="HH430" s="163"/>
      <c r="HI430" s="163"/>
      <c r="HJ430" s="163"/>
      <c r="HK430" s="163"/>
      <c r="HL430" s="163"/>
      <c r="HM430" s="163"/>
      <c r="HN430" s="163"/>
      <c r="HO430" s="163"/>
      <c r="HP430" s="163"/>
      <c r="HQ430" s="163"/>
      <c r="HR430" s="163"/>
      <c r="HS430" s="163"/>
      <c r="HT430" s="163"/>
      <c r="HU430" s="163"/>
      <c r="HV430" s="163"/>
      <c r="HW430" s="163"/>
      <c r="HX430" s="163"/>
      <c r="HY430" s="163"/>
      <c r="HZ430" s="163"/>
      <c r="IA430" s="163"/>
      <c r="IB430" s="163"/>
      <c r="IC430" s="163"/>
      <c r="ID430" s="163"/>
      <c r="IE430" s="163"/>
      <c r="IF430" s="163"/>
      <c r="IG430" s="163"/>
      <c r="IH430" s="163"/>
      <c r="II430" s="163"/>
      <c r="IJ430" s="163"/>
      <c r="IK430" s="163"/>
      <c r="IL430" s="163"/>
      <c r="IM430" s="163"/>
      <c r="IN430" s="163"/>
      <c r="IO430" s="163"/>
      <c r="IP430" s="163"/>
      <c r="IQ430" s="163"/>
      <c r="IR430" s="163"/>
      <c r="IS430" s="163"/>
      <c r="IT430" s="163"/>
      <c r="IU430" s="163"/>
      <c r="IV430" s="163"/>
    </row>
    <row r="431" s="177" customFormat="true" ht="18" hidden="false" customHeight="true" outlineLevel="0" collapsed="false">
      <c r="A431" s="174" t="s">
        <v>682</v>
      </c>
      <c r="B431" s="174"/>
      <c r="C431" s="175" t="s">
        <v>575</v>
      </c>
      <c r="D431" s="175"/>
      <c r="E431" s="175"/>
      <c r="F431" s="174" t="s">
        <v>683</v>
      </c>
      <c r="G431" s="176" t="s">
        <v>575</v>
      </c>
      <c r="H431" s="176"/>
      <c r="I431" s="176"/>
      <c r="J431" s="176"/>
      <c r="K431" s="163"/>
      <c r="L431" s="163"/>
      <c r="M431" s="163"/>
      <c r="N431" s="163"/>
      <c r="O431" s="163"/>
      <c r="P431" s="163"/>
      <c r="Q431" s="163"/>
      <c r="R431" s="163"/>
      <c r="S431" s="163"/>
      <c r="T431" s="163"/>
      <c r="U431" s="163"/>
      <c r="V431" s="163"/>
      <c r="W431" s="163"/>
      <c r="X431" s="163"/>
      <c r="Y431" s="163"/>
      <c r="Z431" s="163"/>
      <c r="AA431" s="163"/>
      <c r="AB431" s="163"/>
      <c r="AC431" s="163"/>
      <c r="AD431" s="163"/>
      <c r="AE431" s="163"/>
      <c r="AF431" s="163"/>
      <c r="AG431" s="163"/>
      <c r="AH431" s="163"/>
      <c r="AI431" s="163"/>
      <c r="AJ431" s="163"/>
      <c r="AK431" s="163"/>
      <c r="AL431" s="163"/>
      <c r="AM431" s="163"/>
      <c r="AN431" s="163"/>
      <c r="AO431" s="163"/>
      <c r="AP431" s="163"/>
      <c r="AQ431" s="163"/>
      <c r="AR431" s="163"/>
      <c r="AS431" s="163"/>
      <c r="AT431" s="163"/>
      <c r="AU431" s="163"/>
      <c r="AV431" s="163"/>
      <c r="AW431" s="163"/>
      <c r="AX431" s="163"/>
      <c r="AY431" s="163"/>
      <c r="AZ431" s="163"/>
      <c r="BA431" s="163"/>
      <c r="BB431" s="163"/>
      <c r="BC431" s="163"/>
      <c r="BD431" s="163"/>
      <c r="BE431" s="163"/>
      <c r="BF431" s="163"/>
      <c r="BG431" s="163"/>
      <c r="BH431" s="163"/>
      <c r="BI431" s="163"/>
      <c r="BJ431" s="163"/>
      <c r="BK431" s="163"/>
      <c r="BL431" s="163"/>
      <c r="BM431" s="163"/>
      <c r="BN431" s="163"/>
      <c r="BO431" s="163"/>
      <c r="BP431" s="163"/>
      <c r="BQ431" s="163"/>
      <c r="BR431" s="163"/>
      <c r="BS431" s="163"/>
      <c r="BT431" s="163"/>
      <c r="BU431" s="163"/>
      <c r="BV431" s="163"/>
      <c r="BW431" s="163"/>
      <c r="BX431" s="163"/>
      <c r="BY431" s="163"/>
      <c r="BZ431" s="163"/>
      <c r="CA431" s="163"/>
      <c r="CB431" s="163"/>
      <c r="CC431" s="163"/>
      <c r="CD431" s="163"/>
      <c r="CE431" s="163"/>
      <c r="CF431" s="163"/>
      <c r="CG431" s="163"/>
      <c r="CH431" s="163"/>
      <c r="CI431" s="163"/>
      <c r="CJ431" s="163"/>
      <c r="CK431" s="163"/>
      <c r="CL431" s="163"/>
      <c r="CM431" s="163"/>
      <c r="CN431" s="163"/>
      <c r="CO431" s="163"/>
      <c r="CP431" s="163"/>
      <c r="CQ431" s="163"/>
      <c r="CR431" s="163"/>
      <c r="CS431" s="163"/>
      <c r="CT431" s="163"/>
      <c r="CU431" s="163"/>
      <c r="CV431" s="163"/>
      <c r="CW431" s="163"/>
      <c r="CX431" s="163"/>
      <c r="CY431" s="163"/>
      <c r="CZ431" s="163"/>
      <c r="DA431" s="163"/>
      <c r="DB431" s="163"/>
      <c r="DC431" s="163"/>
      <c r="DD431" s="163"/>
      <c r="DE431" s="163"/>
      <c r="DF431" s="163"/>
      <c r="DG431" s="163"/>
      <c r="DH431" s="163"/>
      <c r="DI431" s="163"/>
      <c r="DJ431" s="163"/>
      <c r="DK431" s="163"/>
      <c r="DL431" s="163"/>
      <c r="DM431" s="163"/>
      <c r="DN431" s="163"/>
      <c r="DO431" s="163"/>
      <c r="DP431" s="163"/>
      <c r="DQ431" s="163"/>
      <c r="DR431" s="163"/>
      <c r="DS431" s="163"/>
      <c r="DT431" s="163"/>
      <c r="DU431" s="163"/>
      <c r="DV431" s="163"/>
      <c r="DW431" s="163"/>
      <c r="DX431" s="163"/>
      <c r="DY431" s="163"/>
      <c r="DZ431" s="163"/>
      <c r="EA431" s="163"/>
      <c r="EB431" s="163"/>
      <c r="EC431" s="163"/>
      <c r="ED431" s="163"/>
      <c r="EE431" s="163"/>
      <c r="EF431" s="163"/>
      <c r="EG431" s="163"/>
      <c r="EH431" s="163"/>
      <c r="EI431" s="163"/>
      <c r="EJ431" s="163"/>
      <c r="EK431" s="163"/>
      <c r="EL431" s="163"/>
      <c r="EM431" s="163"/>
      <c r="EN431" s="163"/>
      <c r="EO431" s="163"/>
      <c r="EP431" s="163"/>
      <c r="EQ431" s="163"/>
      <c r="ER431" s="163"/>
      <c r="ES431" s="163"/>
      <c r="ET431" s="163"/>
      <c r="EU431" s="163"/>
      <c r="EV431" s="163"/>
      <c r="EW431" s="163"/>
      <c r="EX431" s="163"/>
      <c r="EY431" s="163"/>
      <c r="EZ431" s="163"/>
      <c r="FA431" s="163"/>
      <c r="FB431" s="163"/>
      <c r="FC431" s="163"/>
      <c r="FD431" s="163"/>
      <c r="FE431" s="163"/>
      <c r="FF431" s="163"/>
      <c r="FG431" s="163"/>
      <c r="FH431" s="163"/>
      <c r="FI431" s="163"/>
      <c r="FJ431" s="163"/>
      <c r="FK431" s="163"/>
      <c r="FL431" s="163"/>
      <c r="FM431" s="163"/>
      <c r="FN431" s="163"/>
      <c r="FO431" s="163"/>
      <c r="FP431" s="163"/>
      <c r="FQ431" s="163"/>
      <c r="FR431" s="163"/>
      <c r="FS431" s="163"/>
      <c r="FT431" s="163"/>
      <c r="FU431" s="163"/>
      <c r="FV431" s="163"/>
      <c r="FW431" s="163"/>
      <c r="FX431" s="163"/>
      <c r="FY431" s="163"/>
      <c r="FZ431" s="163"/>
      <c r="GA431" s="163"/>
      <c r="GB431" s="163"/>
      <c r="GC431" s="163"/>
      <c r="GD431" s="163"/>
      <c r="GE431" s="163"/>
      <c r="GF431" s="163"/>
      <c r="GG431" s="163"/>
      <c r="GH431" s="163"/>
      <c r="GI431" s="163"/>
      <c r="GJ431" s="163"/>
      <c r="GK431" s="163"/>
      <c r="GL431" s="163"/>
      <c r="GM431" s="163"/>
      <c r="GN431" s="163"/>
      <c r="GO431" s="163"/>
      <c r="GP431" s="163"/>
      <c r="GQ431" s="163"/>
      <c r="GR431" s="163"/>
      <c r="GS431" s="163"/>
      <c r="GT431" s="163"/>
      <c r="GU431" s="163"/>
      <c r="GV431" s="163"/>
      <c r="GW431" s="163"/>
      <c r="GX431" s="163"/>
      <c r="GY431" s="163"/>
      <c r="GZ431" s="163"/>
      <c r="HA431" s="163"/>
      <c r="HB431" s="163"/>
      <c r="HC431" s="163"/>
      <c r="HD431" s="163"/>
      <c r="HE431" s="163"/>
      <c r="HF431" s="163"/>
      <c r="HG431" s="163"/>
      <c r="HH431" s="163"/>
      <c r="HI431" s="163"/>
      <c r="HJ431" s="163"/>
      <c r="HK431" s="163"/>
      <c r="HL431" s="163"/>
      <c r="HM431" s="163"/>
      <c r="HN431" s="163"/>
      <c r="HO431" s="163"/>
      <c r="HP431" s="163"/>
      <c r="HQ431" s="163"/>
      <c r="HR431" s="163"/>
      <c r="HS431" s="163"/>
      <c r="HT431" s="163"/>
      <c r="HU431" s="163"/>
      <c r="HV431" s="163"/>
      <c r="HW431" s="163"/>
      <c r="HX431" s="163"/>
      <c r="HY431" s="163"/>
      <c r="HZ431" s="163"/>
      <c r="IA431" s="163"/>
      <c r="IB431" s="163"/>
      <c r="IC431" s="163"/>
      <c r="ID431" s="163"/>
      <c r="IE431" s="163"/>
      <c r="IF431" s="163"/>
      <c r="IG431" s="163"/>
      <c r="IH431" s="163"/>
      <c r="II431" s="163"/>
      <c r="IJ431" s="163"/>
      <c r="IK431" s="163"/>
      <c r="IL431" s="163"/>
      <c r="IM431" s="163"/>
      <c r="IN431" s="163"/>
      <c r="IO431" s="163"/>
      <c r="IP431" s="163"/>
      <c r="IQ431" s="163"/>
      <c r="IR431" s="163"/>
      <c r="IS431" s="163"/>
      <c r="IT431" s="163"/>
      <c r="IU431" s="163"/>
      <c r="IV431" s="163"/>
    </row>
    <row r="432" s="177" customFormat="true" ht="36" hidden="false" customHeight="true" outlineLevel="0" collapsed="false">
      <c r="A432" s="174" t="s">
        <v>684</v>
      </c>
      <c r="B432" s="174"/>
      <c r="C432" s="183"/>
      <c r="D432" s="174" t="s">
        <v>685</v>
      </c>
      <c r="E432" s="174" t="s">
        <v>493</v>
      </c>
      <c r="F432" s="174" t="s">
        <v>686</v>
      </c>
      <c r="G432" s="174" t="s">
        <v>687</v>
      </c>
      <c r="H432" s="174" t="s">
        <v>688</v>
      </c>
      <c r="I432" s="174" t="s">
        <v>689</v>
      </c>
      <c r="J432" s="174"/>
      <c r="K432" s="163"/>
      <c r="L432" s="163"/>
      <c r="M432" s="163"/>
      <c r="N432" s="163"/>
      <c r="O432" s="163"/>
      <c r="P432" s="163"/>
      <c r="Q432" s="163"/>
      <c r="R432" s="163"/>
      <c r="S432" s="163"/>
      <c r="T432" s="163"/>
      <c r="U432" s="163"/>
      <c r="V432" s="163"/>
      <c r="W432" s="163"/>
      <c r="X432" s="163"/>
      <c r="Y432" s="163"/>
      <c r="Z432" s="163"/>
      <c r="AA432" s="163"/>
      <c r="AB432" s="163"/>
      <c r="AC432" s="163"/>
      <c r="AD432" s="163"/>
      <c r="AE432" s="163"/>
      <c r="AF432" s="163"/>
      <c r="AG432" s="163"/>
      <c r="AH432" s="163"/>
      <c r="AI432" s="163"/>
      <c r="AJ432" s="163"/>
      <c r="AK432" s="163"/>
      <c r="AL432" s="163"/>
      <c r="AM432" s="163"/>
      <c r="AN432" s="163"/>
      <c r="AO432" s="163"/>
      <c r="AP432" s="163"/>
      <c r="AQ432" s="163"/>
      <c r="AR432" s="163"/>
      <c r="AS432" s="163"/>
      <c r="AT432" s="163"/>
      <c r="AU432" s="163"/>
      <c r="AV432" s="163"/>
      <c r="AW432" s="163"/>
      <c r="AX432" s="163"/>
      <c r="AY432" s="163"/>
      <c r="AZ432" s="163"/>
      <c r="BA432" s="163"/>
      <c r="BB432" s="163"/>
      <c r="BC432" s="163"/>
      <c r="BD432" s="163"/>
      <c r="BE432" s="163"/>
      <c r="BF432" s="163"/>
      <c r="BG432" s="163"/>
      <c r="BH432" s="163"/>
      <c r="BI432" s="163"/>
      <c r="BJ432" s="163"/>
      <c r="BK432" s="163"/>
      <c r="BL432" s="163"/>
      <c r="BM432" s="163"/>
      <c r="BN432" s="163"/>
      <c r="BO432" s="163"/>
      <c r="BP432" s="163"/>
      <c r="BQ432" s="163"/>
      <c r="BR432" s="163"/>
      <c r="BS432" s="163"/>
      <c r="BT432" s="163"/>
      <c r="BU432" s="163"/>
      <c r="BV432" s="163"/>
      <c r="BW432" s="163"/>
      <c r="BX432" s="163"/>
      <c r="BY432" s="163"/>
      <c r="BZ432" s="163"/>
      <c r="CA432" s="163"/>
      <c r="CB432" s="163"/>
      <c r="CC432" s="163"/>
      <c r="CD432" s="163"/>
      <c r="CE432" s="163"/>
      <c r="CF432" s="163"/>
      <c r="CG432" s="163"/>
      <c r="CH432" s="163"/>
      <c r="CI432" s="163"/>
      <c r="CJ432" s="163"/>
      <c r="CK432" s="163"/>
      <c r="CL432" s="163"/>
      <c r="CM432" s="163"/>
      <c r="CN432" s="163"/>
      <c r="CO432" s="163"/>
      <c r="CP432" s="163"/>
      <c r="CQ432" s="163"/>
      <c r="CR432" s="163"/>
      <c r="CS432" s="163"/>
      <c r="CT432" s="163"/>
      <c r="CU432" s="163"/>
      <c r="CV432" s="163"/>
      <c r="CW432" s="163"/>
      <c r="CX432" s="163"/>
      <c r="CY432" s="163"/>
      <c r="CZ432" s="163"/>
      <c r="DA432" s="163"/>
      <c r="DB432" s="163"/>
      <c r="DC432" s="163"/>
      <c r="DD432" s="163"/>
      <c r="DE432" s="163"/>
      <c r="DF432" s="163"/>
      <c r="DG432" s="163"/>
      <c r="DH432" s="163"/>
      <c r="DI432" s="163"/>
      <c r="DJ432" s="163"/>
      <c r="DK432" s="163"/>
      <c r="DL432" s="163"/>
      <c r="DM432" s="163"/>
      <c r="DN432" s="163"/>
      <c r="DO432" s="163"/>
      <c r="DP432" s="163"/>
      <c r="DQ432" s="163"/>
      <c r="DR432" s="163"/>
      <c r="DS432" s="163"/>
      <c r="DT432" s="163"/>
      <c r="DU432" s="163"/>
      <c r="DV432" s="163"/>
      <c r="DW432" s="163"/>
      <c r="DX432" s="163"/>
      <c r="DY432" s="163"/>
      <c r="DZ432" s="163"/>
      <c r="EA432" s="163"/>
      <c r="EB432" s="163"/>
      <c r="EC432" s="163"/>
      <c r="ED432" s="163"/>
      <c r="EE432" s="163"/>
      <c r="EF432" s="163"/>
      <c r="EG432" s="163"/>
      <c r="EH432" s="163"/>
      <c r="EI432" s="163"/>
      <c r="EJ432" s="163"/>
      <c r="EK432" s="163"/>
      <c r="EL432" s="163"/>
      <c r="EM432" s="163"/>
      <c r="EN432" s="163"/>
      <c r="EO432" s="163"/>
      <c r="EP432" s="163"/>
      <c r="EQ432" s="163"/>
      <c r="ER432" s="163"/>
      <c r="ES432" s="163"/>
      <c r="ET432" s="163"/>
      <c r="EU432" s="163"/>
      <c r="EV432" s="163"/>
      <c r="EW432" s="163"/>
      <c r="EX432" s="163"/>
      <c r="EY432" s="163"/>
      <c r="EZ432" s="163"/>
      <c r="FA432" s="163"/>
      <c r="FB432" s="163"/>
      <c r="FC432" s="163"/>
      <c r="FD432" s="163"/>
      <c r="FE432" s="163"/>
      <c r="FF432" s="163"/>
      <c r="FG432" s="163"/>
      <c r="FH432" s="163"/>
      <c r="FI432" s="163"/>
      <c r="FJ432" s="163"/>
      <c r="FK432" s="163"/>
      <c r="FL432" s="163"/>
      <c r="FM432" s="163"/>
      <c r="FN432" s="163"/>
      <c r="FO432" s="163"/>
      <c r="FP432" s="163"/>
      <c r="FQ432" s="163"/>
      <c r="FR432" s="163"/>
      <c r="FS432" s="163"/>
      <c r="FT432" s="163"/>
      <c r="FU432" s="163"/>
      <c r="FV432" s="163"/>
      <c r="FW432" s="163"/>
      <c r="FX432" s="163"/>
      <c r="FY432" s="163"/>
      <c r="FZ432" s="163"/>
      <c r="GA432" s="163"/>
      <c r="GB432" s="163"/>
      <c r="GC432" s="163"/>
      <c r="GD432" s="163"/>
      <c r="GE432" s="163"/>
      <c r="GF432" s="163"/>
      <c r="GG432" s="163"/>
      <c r="GH432" s="163"/>
      <c r="GI432" s="163"/>
      <c r="GJ432" s="163"/>
      <c r="GK432" s="163"/>
      <c r="GL432" s="163"/>
      <c r="GM432" s="163"/>
      <c r="GN432" s="163"/>
      <c r="GO432" s="163"/>
      <c r="GP432" s="163"/>
      <c r="GQ432" s="163"/>
      <c r="GR432" s="163"/>
      <c r="GS432" s="163"/>
      <c r="GT432" s="163"/>
      <c r="GU432" s="163"/>
      <c r="GV432" s="163"/>
      <c r="GW432" s="163"/>
      <c r="GX432" s="163"/>
      <c r="GY432" s="163"/>
      <c r="GZ432" s="163"/>
      <c r="HA432" s="163"/>
      <c r="HB432" s="163"/>
      <c r="HC432" s="163"/>
      <c r="HD432" s="163"/>
      <c r="HE432" s="163"/>
      <c r="HF432" s="163"/>
      <c r="HG432" s="163"/>
      <c r="HH432" s="163"/>
      <c r="HI432" s="163"/>
      <c r="HJ432" s="163"/>
      <c r="HK432" s="163"/>
      <c r="HL432" s="163"/>
      <c r="HM432" s="163"/>
      <c r="HN432" s="163"/>
      <c r="HO432" s="163"/>
      <c r="HP432" s="163"/>
      <c r="HQ432" s="163"/>
      <c r="HR432" s="163"/>
      <c r="HS432" s="163"/>
      <c r="HT432" s="163"/>
      <c r="HU432" s="163"/>
      <c r="HV432" s="163"/>
      <c r="HW432" s="163"/>
      <c r="HX432" s="163"/>
      <c r="HY432" s="163"/>
      <c r="HZ432" s="163"/>
      <c r="IA432" s="163"/>
      <c r="IB432" s="163"/>
      <c r="IC432" s="163"/>
      <c r="ID432" s="163"/>
      <c r="IE432" s="163"/>
      <c r="IF432" s="163"/>
      <c r="IG432" s="163"/>
      <c r="IH432" s="163"/>
      <c r="II432" s="163"/>
      <c r="IJ432" s="163"/>
      <c r="IK432" s="163"/>
      <c r="IL432" s="163"/>
      <c r="IM432" s="163"/>
      <c r="IN432" s="163"/>
      <c r="IO432" s="163"/>
      <c r="IP432" s="163"/>
      <c r="IQ432" s="163"/>
      <c r="IR432" s="163"/>
      <c r="IS432" s="163"/>
      <c r="IT432" s="163"/>
      <c r="IU432" s="163"/>
      <c r="IV432" s="163"/>
    </row>
    <row r="433" s="177" customFormat="true" ht="36" hidden="false" customHeight="true" outlineLevel="0" collapsed="false">
      <c r="A433" s="174"/>
      <c r="B433" s="174"/>
      <c r="C433" s="178" t="s">
        <v>690</v>
      </c>
      <c r="D433" s="204"/>
      <c r="E433" s="204" t="n">
        <v>38000</v>
      </c>
      <c r="F433" s="204" t="n">
        <v>38000</v>
      </c>
      <c r="G433" s="183" t="n">
        <v>10</v>
      </c>
      <c r="H433" s="181" t="n">
        <v>1</v>
      </c>
      <c r="I433" s="182" t="n">
        <v>6</v>
      </c>
      <c r="J433" s="182"/>
      <c r="K433" s="163"/>
      <c r="L433" s="163"/>
      <c r="M433" s="163"/>
      <c r="N433" s="163"/>
      <c r="O433" s="163"/>
      <c r="P433" s="163"/>
      <c r="Q433" s="163"/>
      <c r="R433" s="163"/>
      <c r="S433" s="163"/>
      <c r="T433" s="163"/>
      <c r="U433" s="163"/>
      <c r="V433" s="163"/>
      <c r="W433" s="163"/>
      <c r="X433" s="163"/>
      <c r="Y433" s="163"/>
      <c r="Z433" s="163"/>
      <c r="AA433" s="163"/>
      <c r="AB433" s="163"/>
      <c r="AC433" s="163"/>
      <c r="AD433" s="163"/>
      <c r="AE433" s="163"/>
      <c r="AF433" s="163"/>
      <c r="AG433" s="163"/>
      <c r="AH433" s="163"/>
      <c r="AI433" s="163"/>
      <c r="AJ433" s="163"/>
      <c r="AK433" s="163"/>
      <c r="AL433" s="163"/>
      <c r="AM433" s="163"/>
      <c r="AN433" s="163"/>
      <c r="AO433" s="163"/>
      <c r="AP433" s="163"/>
      <c r="AQ433" s="163"/>
      <c r="AR433" s="163"/>
      <c r="AS433" s="163"/>
      <c r="AT433" s="163"/>
      <c r="AU433" s="163"/>
      <c r="AV433" s="163"/>
      <c r="AW433" s="163"/>
      <c r="AX433" s="163"/>
      <c r="AY433" s="163"/>
      <c r="AZ433" s="163"/>
      <c r="BA433" s="163"/>
      <c r="BB433" s="163"/>
      <c r="BC433" s="163"/>
      <c r="BD433" s="163"/>
      <c r="BE433" s="163"/>
      <c r="BF433" s="163"/>
      <c r="BG433" s="163"/>
      <c r="BH433" s="163"/>
      <c r="BI433" s="163"/>
      <c r="BJ433" s="163"/>
      <c r="BK433" s="163"/>
      <c r="BL433" s="163"/>
      <c r="BM433" s="163"/>
      <c r="BN433" s="163"/>
      <c r="BO433" s="163"/>
      <c r="BP433" s="163"/>
      <c r="BQ433" s="163"/>
      <c r="BR433" s="163"/>
      <c r="BS433" s="163"/>
      <c r="BT433" s="163"/>
      <c r="BU433" s="163"/>
      <c r="BV433" s="163"/>
      <c r="BW433" s="163"/>
      <c r="BX433" s="163"/>
      <c r="BY433" s="163"/>
      <c r="BZ433" s="163"/>
      <c r="CA433" s="163"/>
      <c r="CB433" s="163"/>
      <c r="CC433" s="163"/>
      <c r="CD433" s="163"/>
      <c r="CE433" s="163"/>
      <c r="CF433" s="163"/>
      <c r="CG433" s="163"/>
      <c r="CH433" s="163"/>
      <c r="CI433" s="163"/>
      <c r="CJ433" s="163"/>
      <c r="CK433" s="163"/>
      <c r="CL433" s="163"/>
      <c r="CM433" s="163"/>
      <c r="CN433" s="163"/>
      <c r="CO433" s="163"/>
      <c r="CP433" s="163"/>
      <c r="CQ433" s="163"/>
      <c r="CR433" s="163"/>
      <c r="CS433" s="163"/>
      <c r="CT433" s="163"/>
      <c r="CU433" s="163"/>
      <c r="CV433" s="163"/>
      <c r="CW433" s="163"/>
      <c r="CX433" s="163"/>
      <c r="CY433" s="163"/>
      <c r="CZ433" s="163"/>
      <c r="DA433" s="163"/>
      <c r="DB433" s="163"/>
      <c r="DC433" s="163"/>
      <c r="DD433" s="163"/>
      <c r="DE433" s="163"/>
      <c r="DF433" s="163"/>
      <c r="DG433" s="163"/>
      <c r="DH433" s="163"/>
      <c r="DI433" s="163"/>
      <c r="DJ433" s="163"/>
      <c r="DK433" s="163"/>
      <c r="DL433" s="163"/>
      <c r="DM433" s="163"/>
      <c r="DN433" s="163"/>
      <c r="DO433" s="163"/>
      <c r="DP433" s="163"/>
      <c r="DQ433" s="163"/>
      <c r="DR433" s="163"/>
      <c r="DS433" s="163"/>
      <c r="DT433" s="163"/>
      <c r="DU433" s="163"/>
      <c r="DV433" s="163"/>
      <c r="DW433" s="163"/>
      <c r="DX433" s="163"/>
      <c r="DY433" s="163"/>
      <c r="DZ433" s="163"/>
      <c r="EA433" s="163"/>
      <c r="EB433" s="163"/>
      <c r="EC433" s="163"/>
      <c r="ED433" s="163"/>
      <c r="EE433" s="163"/>
      <c r="EF433" s="163"/>
      <c r="EG433" s="163"/>
      <c r="EH433" s="163"/>
      <c r="EI433" s="163"/>
      <c r="EJ433" s="163"/>
      <c r="EK433" s="163"/>
      <c r="EL433" s="163"/>
      <c r="EM433" s="163"/>
      <c r="EN433" s="163"/>
      <c r="EO433" s="163"/>
      <c r="EP433" s="163"/>
      <c r="EQ433" s="163"/>
      <c r="ER433" s="163"/>
      <c r="ES433" s="163"/>
      <c r="ET433" s="163"/>
      <c r="EU433" s="163"/>
      <c r="EV433" s="163"/>
      <c r="EW433" s="163"/>
      <c r="EX433" s="163"/>
      <c r="EY433" s="163"/>
      <c r="EZ433" s="163"/>
      <c r="FA433" s="163"/>
      <c r="FB433" s="163"/>
      <c r="FC433" s="163"/>
      <c r="FD433" s="163"/>
      <c r="FE433" s="163"/>
      <c r="FF433" s="163"/>
      <c r="FG433" s="163"/>
      <c r="FH433" s="163"/>
      <c r="FI433" s="163"/>
      <c r="FJ433" s="163"/>
      <c r="FK433" s="163"/>
      <c r="FL433" s="163"/>
      <c r="FM433" s="163"/>
      <c r="FN433" s="163"/>
      <c r="FO433" s="163"/>
      <c r="FP433" s="163"/>
      <c r="FQ433" s="163"/>
      <c r="FR433" s="163"/>
      <c r="FS433" s="163"/>
      <c r="FT433" s="163"/>
      <c r="FU433" s="163"/>
      <c r="FV433" s="163"/>
      <c r="FW433" s="163"/>
      <c r="FX433" s="163"/>
      <c r="FY433" s="163"/>
      <c r="FZ433" s="163"/>
      <c r="GA433" s="163"/>
      <c r="GB433" s="163"/>
      <c r="GC433" s="163"/>
      <c r="GD433" s="163"/>
      <c r="GE433" s="163"/>
      <c r="GF433" s="163"/>
      <c r="GG433" s="163"/>
      <c r="GH433" s="163"/>
      <c r="GI433" s="163"/>
      <c r="GJ433" s="163"/>
      <c r="GK433" s="163"/>
      <c r="GL433" s="163"/>
      <c r="GM433" s="163"/>
      <c r="GN433" s="163"/>
      <c r="GO433" s="163"/>
      <c r="GP433" s="163"/>
      <c r="GQ433" s="163"/>
      <c r="GR433" s="163"/>
      <c r="GS433" s="163"/>
      <c r="GT433" s="163"/>
      <c r="GU433" s="163"/>
      <c r="GV433" s="163"/>
      <c r="GW433" s="163"/>
      <c r="GX433" s="163"/>
      <c r="GY433" s="163"/>
      <c r="GZ433" s="163"/>
      <c r="HA433" s="163"/>
      <c r="HB433" s="163"/>
      <c r="HC433" s="163"/>
      <c r="HD433" s="163"/>
      <c r="HE433" s="163"/>
      <c r="HF433" s="163"/>
      <c r="HG433" s="163"/>
      <c r="HH433" s="163"/>
      <c r="HI433" s="163"/>
      <c r="HJ433" s="163"/>
      <c r="HK433" s="163"/>
      <c r="HL433" s="163"/>
      <c r="HM433" s="163"/>
      <c r="HN433" s="163"/>
      <c r="HO433" s="163"/>
      <c r="HP433" s="163"/>
      <c r="HQ433" s="163"/>
      <c r="HR433" s="163"/>
      <c r="HS433" s="163"/>
      <c r="HT433" s="163"/>
      <c r="HU433" s="163"/>
      <c r="HV433" s="163"/>
      <c r="HW433" s="163"/>
      <c r="HX433" s="163"/>
      <c r="HY433" s="163"/>
      <c r="HZ433" s="163"/>
      <c r="IA433" s="163"/>
      <c r="IB433" s="163"/>
      <c r="IC433" s="163"/>
      <c r="ID433" s="163"/>
      <c r="IE433" s="163"/>
      <c r="IF433" s="163"/>
      <c r="IG433" s="163"/>
      <c r="IH433" s="163"/>
      <c r="II433" s="163"/>
      <c r="IJ433" s="163"/>
      <c r="IK433" s="163"/>
      <c r="IL433" s="163"/>
      <c r="IM433" s="163"/>
      <c r="IN433" s="163"/>
      <c r="IO433" s="163"/>
      <c r="IP433" s="163"/>
      <c r="IQ433" s="163"/>
      <c r="IR433" s="163"/>
      <c r="IS433" s="163"/>
      <c r="IT433" s="163"/>
      <c r="IU433" s="163"/>
      <c r="IV433" s="163"/>
    </row>
    <row r="434" s="177" customFormat="true" ht="36" hidden="false" customHeight="true" outlineLevel="0" collapsed="false">
      <c r="A434" s="174"/>
      <c r="B434" s="174"/>
      <c r="C434" s="178" t="s">
        <v>691</v>
      </c>
      <c r="D434" s="204"/>
      <c r="E434" s="204" t="n">
        <v>26000</v>
      </c>
      <c r="F434" s="204" t="n">
        <v>26000</v>
      </c>
      <c r="G434" s="183" t="s">
        <v>497</v>
      </c>
      <c r="H434" s="184"/>
      <c r="I434" s="182" t="s">
        <v>497</v>
      </c>
      <c r="J434" s="182"/>
      <c r="K434" s="163"/>
      <c r="L434" s="163"/>
      <c r="M434" s="163"/>
      <c r="N434" s="163"/>
      <c r="O434" s="163"/>
      <c r="P434" s="163"/>
      <c r="Q434" s="163"/>
      <c r="R434" s="163"/>
      <c r="S434" s="163"/>
      <c r="T434" s="163"/>
      <c r="U434" s="163"/>
      <c r="V434" s="163"/>
      <c r="W434" s="163"/>
      <c r="X434" s="163"/>
      <c r="Y434" s="163"/>
      <c r="Z434" s="163"/>
      <c r="AA434" s="163"/>
      <c r="AB434" s="163"/>
      <c r="AC434" s="163"/>
      <c r="AD434" s="163"/>
      <c r="AE434" s="163"/>
      <c r="AF434" s="163"/>
      <c r="AG434" s="163"/>
      <c r="AH434" s="163"/>
      <c r="AI434" s="163"/>
      <c r="AJ434" s="163"/>
      <c r="AK434" s="163"/>
      <c r="AL434" s="163"/>
      <c r="AM434" s="163"/>
      <c r="AN434" s="163"/>
      <c r="AO434" s="163"/>
      <c r="AP434" s="163"/>
      <c r="AQ434" s="163"/>
      <c r="AR434" s="163"/>
      <c r="AS434" s="163"/>
      <c r="AT434" s="163"/>
      <c r="AU434" s="163"/>
      <c r="AV434" s="163"/>
      <c r="AW434" s="163"/>
      <c r="AX434" s="163"/>
      <c r="AY434" s="163"/>
      <c r="AZ434" s="163"/>
      <c r="BA434" s="163"/>
      <c r="BB434" s="163"/>
      <c r="BC434" s="163"/>
      <c r="BD434" s="163"/>
      <c r="BE434" s="163"/>
      <c r="BF434" s="163"/>
      <c r="BG434" s="163"/>
      <c r="BH434" s="163"/>
      <c r="BI434" s="163"/>
      <c r="BJ434" s="163"/>
      <c r="BK434" s="163"/>
      <c r="BL434" s="163"/>
      <c r="BM434" s="163"/>
      <c r="BN434" s="163"/>
      <c r="BO434" s="163"/>
      <c r="BP434" s="163"/>
      <c r="BQ434" s="163"/>
      <c r="BR434" s="163"/>
      <c r="BS434" s="163"/>
      <c r="BT434" s="163"/>
      <c r="BU434" s="163"/>
      <c r="BV434" s="163"/>
      <c r="BW434" s="163"/>
      <c r="BX434" s="163"/>
      <c r="BY434" s="163"/>
      <c r="BZ434" s="163"/>
      <c r="CA434" s="163"/>
      <c r="CB434" s="163"/>
      <c r="CC434" s="163"/>
      <c r="CD434" s="163"/>
      <c r="CE434" s="163"/>
      <c r="CF434" s="163"/>
      <c r="CG434" s="163"/>
      <c r="CH434" s="163"/>
      <c r="CI434" s="163"/>
      <c r="CJ434" s="163"/>
      <c r="CK434" s="163"/>
      <c r="CL434" s="163"/>
      <c r="CM434" s="163"/>
      <c r="CN434" s="163"/>
      <c r="CO434" s="163"/>
      <c r="CP434" s="163"/>
      <c r="CQ434" s="163"/>
      <c r="CR434" s="163"/>
      <c r="CS434" s="163"/>
      <c r="CT434" s="163"/>
      <c r="CU434" s="163"/>
      <c r="CV434" s="163"/>
      <c r="CW434" s="163"/>
      <c r="CX434" s="163"/>
      <c r="CY434" s="163"/>
      <c r="CZ434" s="163"/>
      <c r="DA434" s="163"/>
      <c r="DB434" s="163"/>
      <c r="DC434" s="163"/>
      <c r="DD434" s="163"/>
      <c r="DE434" s="163"/>
      <c r="DF434" s="163"/>
      <c r="DG434" s="163"/>
      <c r="DH434" s="163"/>
      <c r="DI434" s="163"/>
      <c r="DJ434" s="163"/>
      <c r="DK434" s="163"/>
      <c r="DL434" s="163"/>
      <c r="DM434" s="163"/>
      <c r="DN434" s="163"/>
      <c r="DO434" s="163"/>
      <c r="DP434" s="163"/>
      <c r="DQ434" s="163"/>
      <c r="DR434" s="163"/>
      <c r="DS434" s="163"/>
      <c r="DT434" s="163"/>
      <c r="DU434" s="163"/>
      <c r="DV434" s="163"/>
      <c r="DW434" s="163"/>
      <c r="DX434" s="163"/>
      <c r="DY434" s="163"/>
      <c r="DZ434" s="163"/>
      <c r="EA434" s="163"/>
      <c r="EB434" s="163"/>
      <c r="EC434" s="163"/>
      <c r="ED434" s="163"/>
      <c r="EE434" s="163"/>
      <c r="EF434" s="163"/>
      <c r="EG434" s="163"/>
      <c r="EH434" s="163"/>
      <c r="EI434" s="163"/>
      <c r="EJ434" s="163"/>
      <c r="EK434" s="163"/>
      <c r="EL434" s="163"/>
      <c r="EM434" s="163"/>
      <c r="EN434" s="163"/>
      <c r="EO434" s="163"/>
      <c r="EP434" s="163"/>
      <c r="EQ434" s="163"/>
      <c r="ER434" s="163"/>
      <c r="ES434" s="163"/>
      <c r="ET434" s="163"/>
      <c r="EU434" s="163"/>
      <c r="EV434" s="163"/>
      <c r="EW434" s="163"/>
      <c r="EX434" s="163"/>
      <c r="EY434" s="163"/>
      <c r="EZ434" s="163"/>
      <c r="FA434" s="163"/>
      <c r="FB434" s="163"/>
      <c r="FC434" s="163"/>
      <c r="FD434" s="163"/>
      <c r="FE434" s="163"/>
      <c r="FF434" s="163"/>
      <c r="FG434" s="163"/>
      <c r="FH434" s="163"/>
      <c r="FI434" s="163"/>
      <c r="FJ434" s="163"/>
      <c r="FK434" s="163"/>
      <c r="FL434" s="163"/>
      <c r="FM434" s="163"/>
      <c r="FN434" s="163"/>
      <c r="FO434" s="163"/>
      <c r="FP434" s="163"/>
      <c r="FQ434" s="163"/>
      <c r="FR434" s="163"/>
      <c r="FS434" s="163"/>
      <c r="FT434" s="163"/>
      <c r="FU434" s="163"/>
      <c r="FV434" s="163"/>
      <c r="FW434" s="163"/>
      <c r="FX434" s="163"/>
      <c r="FY434" s="163"/>
      <c r="FZ434" s="163"/>
      <c r="GA434" s="163"/>
      <c r="GB434" s="163"/>
      <c r="GC434" s="163"/>
      <c r="GD434" s="163"/>
      <c r="GE434" s="163"/>
      <c r="GF434" s="163"/>
      <c r="GG434" s="163"/>
      <c r="GH434" s="163"/>
      <c r="GI434" s="163"/>
      <c r="GJ434" s="163"/>
      <c r="GK434" s="163"/>
      <c r="GL434" s="163"/>
      <c r="GM434" s="163"/>
      <c r="GN434" s="163"/>
      <c r="GO434" s="163"/>
      <c r="GP434" s="163"/>
      <c r="GQ434" s="163"/>
      <c r="GR434" s="163"/>
      <c r="GS434" s="163"/>
      <c r="GT434" s="163"/>
      <c r="GU434" s="163"/>
      <c r="GV434" s="163"/>
      <c r="GW434" s="163"/>
      <c r="GX434" s="163"/>
      <c r="GY434" s="163"/>
      <c r="GZ434" s="163"/>
      <c r="HA434" s="163"/>
      <c r="HB434" s="163"/>
      <c r="HC434" s="163"/>
      <c r="HD434" s="163"/>
      <c r="HE434" s="163"/>
      <c r="HF434" s="163"/>
      <c r="HG434" s="163"/>
      <c r="HH434" s="163"/>
      <c r="HI434" s="163"/>
      <c r="HJ434" s="163"/>
      <c r="HK434" s="163"/>
      <c r="HL434" s="163"/>
      <c r="HM434" s="163"/>
      <c r="HN434" s="163"/>
      <c r="HO434" s="163"/>
      <c r="HP434" s="163"/>
      <c r="HQ434" s="163"/>
      <c r="HR434" s="163"/>
      <c r="HS434" s="163"/>
      <c r="HT434" s="163"/>
      <c r="HU434" s="163"/>
      <c r="HV434" s="163"/>
      <c r="HW434" s="163"/>
      <c r="HX434" s="163"/>
      <c r="HY434" s="163"/>
      <c r="HZ434" s="163"/>
      <c r="IA434" s="163"/>
      <c r="IB434" s="163"/>
      <c r="IC434" s="163"/>
      <c r="ID434" s="163"/>
      <c r="IE434" s="163"/>
      <c r="IF434" s="163"/>
      <c r="IG434" s="163"/>
      <c r="IH434" s="163"/>
      <c r="II434" s="163"/>
      <c r="IJ434" s="163"/>
      <c r="IK434" s="163"/>
      <c r="IL434" s="163"/>
      <c r="IM434" s="163"/>
      <c r="IN434" s="163"/>
      <c r="IO434" s="163"/>
      <c r="IP434" s="163"/>
      <c r="IQ434" s="163"/>
      <c r="IR434" s="163"/>
      <c r="IS434" s="163"/>
      <c r="IT434" s="163"/>
      <c r="IU434" s="163"/>
      <c r="IV434" s="163"/>
    </row>
    <row r="435" s="177" customFormat="true" ht="36" hidden="false" customHeight="true" outlineLevel="0" collapsed="false">
      <c r="A435" s="174"/>
      <c r="B435" s="174"/>
      <c r="C435" s="178" t="s">
        <v>692</v>
      </c>
      <c r="D435" s="184"/>
      <c r="E435" s="204" t="n">
        <v>12000</v>
      </c>
      <c r="F435" s="204" t="n">
        <v>12000</v>
      </c>
      <c r="G435" s="183" t="s">
        <v>497</v>
      </c>
      <c r="H435" s="184"/>
      <c r="I435" s="182" t="s">
        <v>497</v>
      </c>
      <c r="J435" s="182"/>
      <c r="K435" s="163"/>
      <c r="L435" s="163"/>
      <c r="M435" s="163"/>
      <c r="N435" s="163"/>
      <c r="O435" s="163"/>
      <c r="P435" s="163"/>
      <c r="Q435" s="163"/>
      <c r="R435" s="163"/>
      <c r="S435" s="163"/>
      <c r="T435" s="163"/>
      <c r="U435" s="163"/>
      <c r="V435" s="163"/>
      <c r="W435" s="163"/>
      <c r="X435" s="163"/>
      <c r="Y435" s="163"/>
      <c r="Z435" s="163"/>
      <c r="AA435" s="163"/>
      <c r="AB435" s="163"/>
      <c r="AC435" s="163"/>
      <c r="AD435" s="163"/>
      <c r="AE435" s="163"/>
      <c r="AF435" s="163"/>
      <c r="AG435" s="163"/>
      <c r="AH435" s="163"/>
      <c r="AI435" s="163"/>
      <c r="AJ435" s="163"/>
      <c r="AK435" s="163"/>
      <c r="AL435" s="163"/>
      <c r="AM435" s="163"/>
      <c r="AN435" s="163"/>
      <c r="AO435" s="163"/>
      <c r="AP435" s="163"/>
      <c r="AQ435" s="163"/>
      <c r="AR435" s="163"/>
      <c r="AS435" s="163"/>
      <c r="AT435" s="163"/>
      <c r="AU435" s="163"/>
      <c r="AV435" s="163"/>
      <c r="AW435" s="163"/>
      <c r="AX435" s="163"/>
      <c r="AY435" s="163"/>
      <c r="AZ435" s="163"/>
      <c r="BA435" s="163"/>
      <c r="BB435" s="163"/>
      <c r="BC435" s="163"/>
      <c r="BD435" s="163"/>
      <c r="BE435" s="163"/>
      <c r="BF435" s="163"/>
      <c r="BG435" s="163"/>
      <c r="BH435" s="163"/>
      <c r="BI435" s="163"/>
      <c r="BJ435" s="163"/>
      <c r="BK435" s="163"/>
      <c r="BL435" s="163"/>
      <c r="BM435" s="163"/>
      <c r="BN435" s="163"/>
      <c r="BO435" s="163"/>
      <c r="BP435" s="163"/>
      <c r="BQ435" s="163"/>
      <c r="BR435" s="163"/>
      <c r="BS435" s="163"/>
      <c r="BT435" s="163"/>
      <c r="BU435" s="163"/>
      <c r="BV435" s="163"/>
      <c r="BW435" s="163"/>
      <c r="BX435" s="163"/>
      <c r="BY435" s="163"/>
      <c r="BZ435" s="163"/>
      <c r="CA435" s="163"/>
      <c r="CB435" s="163"/>
      <c r="CC435" s="163"/>
      <c r="CD435" s="163"/>
      <c r="CE435" s="163"/>
      <c r="CF435" s="163"/>
      <c r="CG435" s="163"/>
      <c r="CH435" s="163"/>
      <c r="CI435" s="163"/>
      <c r="CJ435" s="163"/>
      <c r="CK435" s="163"/>
      <c r="CL435" s="163"/>
      <c r="CM435" s="163"/>
      <c r="CN435" s="163"/>
      <c r="CO435" s="163"/>
      <c r="CP435" s="163"/>
      <c r="CQ435" s="163"/>
      <c r="CR435" s="163"/>
      <c r="CS435" s="163"/>
      <c r="CT435" s="163"/>
      <c r="CU435" s="163"/>
      <c r="CV435" s="163"/>
      <c r="CW435" s="163"/>
      <c r="CX435" s="163"/>
      <c r="CY435" s="163"/>
      <c r="CZ435" s="163"/>
      <c r="DA435" s="163"/>
      <c r="DB435" s="163"/>
      <c r="DC435" s="163"/>
      <c r="DD435" s="163"/>
      <c r="DE435" s="163"/>
      <c r="DF435" s="163"/>
      <c r="DG435" s="163"/>
      <c r="DH435" s="163"/>
      <c r="DI435" s="163"/>
      <c r="DJ435" s="163"/>
      <c r="DK435" s="163"/>
      <c r="DL435" s="163"/>
      <c r="DM435" s="163"/>
      <c r="DN435" s="163"/>
      <c r="DO435" s="163"/>
      <c r="DP435" s="163"/>
      <c r="DQ435" s="163"/>
      <c r="DR435" s="163"/>
      <c r="DS435" s="163"/>
      <c r="DT435" s="163"/>
      <c r="DU435" s="163"/>
      <c r="DV435" s="163"/>
      <c r="DW435" s="163"/>
      <c r="DX435" s="163"/>
      <c r="DY435" s="163"/>
      <c r="DZ435" s="163"/>
      <c r="EA435" s="163"/>
      <c r="EB435" s="163"/>
      <c r="EC435" s="163"/>
      <c r="ED435" s="163"/>
      <c r="EE435" s="163"/>
      <c r="EF435" s="163"/>
      <c r="EG435" s="163"/>
      <c r="EH435" s="163"/>
      <c r="EI435" s="163"/>
      <c r="EJ435" s="163"/>
      <c r="EK435" s="163"/>
      <c r="EL435" s="163"/>
      <c r="EM435" s="163"/>
      <c r="EN435" s="163"/>
      <c r="EO435" s="163"/>
      <c r="EP435" s="163"/>
      <c r="EQ435" s="163"/>
      <c r="ER435" s="163"/>
      <c r="ES435" s="163"/>
      <c r="ET435" s="163"/>
      <c r="EU435" s="163"/>
      <c r="EV435" s="163"/>
      <c r="EW435" s="163"/>
      <c r="EX435" s="163"/>
      <c r="EY435" s="163"/>
      <c r="EZ435" s="163"/>
      <c r="FA435" s="163"/>
      <c r="FB435" s="163"/>
      <c r="FC435" s="163"/>
      <c r="FD435" s="163"/>
      <c r="FE435" s="163"/>
      <c r="FF435" s="163"/>
      <c r="FG435" s="163"/>
      <c r="FH435" s="163"/>
      <c r="FI435" s="163"/>
      <c r="FJ435" s="163"/>
      <c r="FK435" s="163"/>
      <c r="FL435" s="163"/>
      <c r="FM435" s="163"/>
      <c r="FN435" s="163"/>
      <c r="FO435" s="163"/>
      <c r="FP435" s="163"/>
      <c r="FQ435" s="163"/>
      <c r="FR435" s="163"/>
      <c r="FS435" s="163"/>
      <c r="FT435" s="163"/>
      <c r="FU435" s="163"/>
      <c r="FV435" s="163"/>
      <c r="FW435" s="163"/>
      <c r="FX435" s="163"/>
      <c r="FY435" s="163"/>
      <c r="FZ435" s="163"/>
      <c r="GA435" s="163"/>
      <c r="GB435" s="163"/>
      <c r="GC435" s="163"/>
      <c r="GD435" s="163"/>
      <c r="GE435" s="163"/>
      <c r="GF435" s="163"/>
      <c r="GG435" s="163"/>
      <c r="GH435" s="163"/>
      <c r="GI435" s="163"/>
      <c r="GJ435" s="163"/>
      <c r="GK435" s="163"/>
      <c r="GL435" s="163"/>
      <c r="GM435" s="163"/>
      <c r="GN435" s="163"/>
      <c r="GO435" s="163"/>
      <c r="GP435" s="163"/>
      <c r="GQ435" s="163"/>
      <c r="GR435" s="163"/>
      <c r="GS435" s="163"/>
      <c r="GT435" s="163"/>
      <c r="GU435" s="163"/>
      <c r="GV435" s="163"/>
      <c r="GW435" s="163"/>
      <c r="GX435" s="163"/>
      <c r="GY435" s="163"/>
      <c r="GZ435" s="163"/>
      <c r="HA435" s="163"/>
      <c r="HB435" s="163"/>
      <c r="HC435" s="163"/>
      <c r="HD435" s="163"/>
      <c r="HE435" s="163"/>
      <c r="HF435" s="163"/>
      <c r="HG435" s="163"/>
      <c r="HH435" s="163"/>
      <c r="HI435" s="163"/>
      <c r="HJ435" s="163"/>
      <c r="HK435" s="163"/>
      <c r="HL435" s="163"/>
      <c r="HM435" s="163"/>
      <c r="HN435" s="163"/>
      <c r="HO435" s="163"/>
      <c r="HP435" s="163"/>
      <c r="HQ435" s="163"/>
      <c r="HR435" s="163"/>
      <c r="HS435" s="163"/>
      <c r="HT435" s="163"/>
      <c r="HU435" s="163"/>
      <c r="HV435" s="163"/>
      <c r="HW435" s="163"/>
      <c r="HX435" s="163"/>
      <c r="HY435" s="163"/>
      <c r="HZ435" s="163"/>
      <c r="IA435" s="163"/>
      <c r="IB435" s="163"/>
      <c r="IC435" s="163"/>
      <c r="ID435" s="163"/>
      <c r="IE435" s="163"/>
      <c r="IF435" s="163"/>
      <c r="IG435" s="163"/>
      <c r="IH435" s="163"/>
      <c r="II435" s="163"/>
      <c r="IJ435" s="163"/>
      <c r="IK435" s="163"/>
      <c r="IL435" s="163"/>
      <c r="IM435" s="163"/>
      <c r="IN435" s="163"/>
      <c r="IO435" s="163"/>
      <c r="IP435" s="163"/>
      <c r="IQ435" s="163"/>
      <c r="IR435" s="163"/>
      <c r="IS435" s="163"/>
      <c r="IT435" s="163"/>
      <c r="IU435" s="163"/>
      <c r="IV435" s="163"/>
    </row>
    <row r="436" s="163" customFormat="true" ht="36" hidden="false" customHeight="true" outlineLevel="0" collapsed="false">
      <c r="A436" s="174"/>
      <c r="B436" s="174"/>
      <c r="C436" s="178" t="s">
        <v>693</v>
      </c>
      <c r="D436" s="182" t="s">
        <v>497</v>
      </c>
      <c r="E436" s="182" t="s">
        <v>497</v>
      </c>
      <c r="F436" s="182" t="s">
        <v>497</v>
      </c>
      <c r="G436" s="183" t="s">
        <v>497</v>
      </c>
      <c r="H436" s="184"/>
      <c r="I436" s="182" t="s">
        <v>497</v>
      </c>
      <c r="J436" s="182"/>
    </row>
    <row r="437" s="163" customFormat="true" ht="18" hidden="false" customHeight="true" outlineLevel="0" collapsed="false">
      <c r="A437" s="174" t="s">
        <v>694</v>
      </c>
      <c r="B437" s="174" t="s">
        <v>695</v>
      </c>
      <c r="C437" s="174"/>
      <c r="D437" s="174"/>
      <c r="E437" s="174"/>
      <c r="F437" s="185" t="s">
        <v>585</v>
      </c>
      <c r="G437" s="185"/>
      <c r="H437" s="185"/>
      <c r="I437" s="185"/>
      <c r="J437" s="185"/>
    </row>
    <row r="438" s="163" customFormat="true" ht="46" hidden="false" customHeight="true" outlineLevel="0" collapsed="false">
      <c r="A438" s="174"/>
      <c r="B438" s="133" t="s">
        <v>871</v>
      </c>
      <c r="C438" s="133"/>
      <c r="D438" s="133"/>
      <c r="E438" s="133"/>
      <c r="F438" s="185" t="s">
        <v>871</v>
      </c>
      <c r="G438" s="185"/>
      <c r="H438" s="185"/>
      <c r="I438" s="185"/>
      <c r="J438" s="185"/>
    </row>
    <row r="439" s="163" customFormat="true" ht="36" hidden="false" customHeight="true" outlineLevel="0" collapsed="false">
      <c r="A439" s="186" t="s">
        <v>698</v>
      </c>
      <c r="B439" s="186"/>
      <c r="C439" s="186"/>
      <c r="D439" s="186" t="s">
        <v>699</v>
      </c>
      <c r="E439" s="186"/>
      <c r="F439" s="186"/>
      <c r="G439" s="186" t="s">
        <v>621</v>
      </c>
      <c r="H439" s="186" t="s">
        <v>687</v>
      </c>
      <c r="I439" s="186" t="s">
        <v>689</v>
      </c>
      <c r="J439" s="186" t="s">
        <v>622</v>
      </c>
    </row>
    <row r="440" s="163" customFormat="true" ht="36" hidden="false" customHeight="true" outlineLevel="0" collapsed="false">
      <c r="A440" s="187" t="s">
        <v>615</v>
      </c>
      <c r="B440" s="174" t="s">
        <v>616</v>
      </c>
      <c r="C440" s="174" t="s">
        <v>617</v>
      </c>
      <c r="D440" s="174" t="s">
        <v>618</v>
      </c>
      <c r="E440" s="174" t="s">
        <v>619</v>
      </c>
      <c r="F440" s="186" t="s">
        <v>620</v>
      </c>
      <c r="G440" s="186"/>
      <c r="H440" s="186"/>
      <c r="I440" s="186"/>
      <c r="J440" s="186"/>
    </row>
    <row r="441" s="163" customFormat="true" ht="18" hidden="false" customHeight="true" outlineLevel="0" collapsed="false">
      <c r="A441" s="128" t="s">
        <v>623</v>
      </c>
      <c r="B441" s="129" t="s">
        <v>624</v>
      </c>
      <c r="C441" s="220" t="s">
        <v>872</v>
      </c>
      <c r="D441" s="129" t="s">
        <v>626</v>
      </c>
      <c r="E441" s="183" t="n">
        <v>1</v>
      </c>
      <c r="F441" s="186" t="s">
        <v>634</v>
      </c>
      <c r="G441" s="183" t="n">
        <v>1</v>
      </c>
      <c r="H441" s="179" t="n">
        <v>10</v>
      </c>
      <c r="I441" s="179" t="n">
        <v>10</v>
      </c>
      <c r="J441" s="190"/>
    </row>
    <row r="442" s="163" customFormat="true" ht="18" hidden="false" customHeight="true" outlineLevel="0" collapsed="false">
      <c r="A442" s="128"/>
      <c r="B442" s="129"/>
      <c r="C442" s="220" t="s">
        <v>873</v>
      </c>
      <c r="D442" s="129"/>
      <c r="E442" s="183" t="n">
        <v>4</v>
      </c>
      <c r="F442" s="186" t="s">
        <v>634</v>
      </c>
      <c r="G442" s="183" t="n">
        <v>4</v>
      </c>
      <c r="H442" s="179" t="n">
        <v>10</v>
      </c>
      <c r="I442" s="179" t="n">
        <v>10</v>
      </c>
      <c r="J442" s="190"/>
    </row>
    <row r="443" s="163" customFormat="true" ht="18" hidden="false" customHeight="true" outlineLevel="0" collapsed="false">
      <c r="A443" s="128"/>
      <c r="B443" s="240" t="s">
        <v>640</v>
      </c>
      <c r="C443" s="220" t="s">
        <v>874</v>
      </c>
      <c r="D443" s="129"/>
      <c r="E443" s="183" t="s">
        <v>729</v>
      </c>
      <c r="F443" s="195"/>
      <c r="G443" s="183" t="s">
        <v>729</v>
      </c>
      <c r="H443" s="179" t="n">
        <v>10</v>
      </c>
      <c r="I443" s="179" t="n">
        <v>10</v>
      </c>
      <c r="J443" s="190"/>
    </row>
    <row r="444" s="163" customFormat="true" ht="18" hidden="false" customHeight="true" outlineLevel="0" collapsed="false">
      <c r="A444" s="128"/>
      <c r="B444" s="129" t="s">
        <v>647</v>
      </c>
      <c r="C444" s="219"/>
      <c r="D444" s="129"/>
      <c r="E444" s="183"/>
      <c r="F444" s="195"/>
      <c r="G444" s="188"/>
      <c r="H444" s="188"/>
      <c r="I444" s="188"/>
      <c r="J444" s="237"/>
    </row>
    <row r="445" s="163" customFormat="true" ht="18" hidden="false" customHeight="true" outlineLevel="0" collapsed="false">
      <c r="A445" s="128"/>
      <c r="B445" s="128" t="s">
        <v>650</v>
      </c>
      <c r="C445" s="219"/>
      <c r="D445" s="129"/>
      <c r="E445" s="183"/>
      <c r="F445" s="195"/>
      <c r="G445" s="190"/>
      <c r="H445" s="190"/>
      <c r="I445" s="190"/>
      <c r="J445" s="190"/>
    </row>
    <row r="446" s="163" customFormat="true" ht="30" hidden="false" customHeight="true" outlineLevel="0" collapsed="false">
      <c r="A446" s="128" t="s">
        <v>652</v>
      </c>
      <c r="B446" s="128" t="s">
        <v>653</v>
      </c>
      <c r="C446" s="219"/>
      <c r="D446" s="129"/>
      <c r="E446" s="183"/>
      <c r="F446" s="195"/>
      <c r="G446" s="190"/>
      <c r="H446" s="190"/>
      <c r="I446" s="190"/>
      <c r="J446" s="190"/>
    </row>
    <row r="447" s="163" customFormat="true" ht="30" hidden="false" customHeight="true" outlineLevel="0" collapsed="false">
      <c r="A447" s="128"/>
      <c r="B447" s="128" t="s">
        <v>654</v>
      </c>
      <c r="C447" s="219" t="s">
        <v>875</v>
      </c>
      <c r="D447" s="129"/>
      <c r="E447" s="174" t="s">
        <v>876</v>
      </c>
      <c r="F447" s="195"/>
      <c r="G447" s="174" t="s">
        <v>876</v>
      </c>
      <c r="H447" s="190" t="n">
        <v>20</v>
      </c>
      <c r="I447" s="190" t="n">
        <v>20</v>
      </c>
      <c r="J447" s="190"/>
    </row>
    <row r="448" s="163" customFormat="true" ht="30" hidden="false" customHeight="true" outlineLevel="0" collapsed="false">
      <c r="A448" s="128"/>
      <c r="B448" s="128" t="s">
        <v>663</v>
      </c>
      <c r="C448" s="150"/>
      <c r="D448" s="129"/>
      <c r="E448" s="183"/>
      <c r="F448" s="195"/>
      <c r="G448" s="190"/>
      <c r="H448" s="190"/>
      <c r="I448" s="190"/>
      <c r="J448" s="190"/>
    </row>
    <row r="449" s="163" customFormat="true" ht="30" hidden="false" customHeight="true" outlineLevel="0" collapsed="false">
      <c r="A449" s="128"/>
      <c r="B449" s="153" t="s">
        <v>665</v>
      </c>
      <c r="C449" s="206" t="s">
        <v>877</v>
      </c>
      <c r="D449" s="129"/>
      <c r="E449" s="174" t="s">
        <v>878</v>
      </c>
      <c r="F449" s="195"/>
      <c r="G449" s="222" t="s">
        <v>878</v>
      </c>
      <c r="H449" s="190" t="n">
        <v>20</v>
      </c>
      <c r="I449" s="190" t="n">
        <v>20</v>
      </c>
      <c r="J449" s="190"/>
    </row>
    <row r="450" s="163" customFormat="true" ht="30" hidden="false" customHeight="true" outlineLevel="0" collapsed="false">
      <c r="A450" s="155" t="s">
        <v>668</v>
      </c>
      <c r="B450" s="156" t="s">
        <v>669</v>
      </c>
      <c r="C450" s="215" t="s">
        <v>879</v>
      </c>
      <c r="D450" s="129"/>
      <c r="E450" s="183" t="n">
        <v>80</v>
      </c>
      <c r="F450" s="195" t="s">
        <v>644</v>
      </c>
      <c r="G450" s="190" t="n">
        <v>80</v>
      </c>
      <c r="H450" s="179" t="n">
        <v>20</v>
      </c>
      <c r="I450" s="179" t="n">
        <v>20</v>
      </c>
      <c r="J450" s="190"/>
    </row>
    <row r="451" s="163" customFormat="true" ht="54" hidden="false" customHeight="true" outlineLevel="0" collapsed="false">
      <c r="A451" s="200" t="s">
        <v>719</v>
      </c>
      <c r="B451" s="200"/>
      <c r="C451" s="200"/>
      <c r="D451" s="218" t="s">
        <v>569</v>
      </c>
      <c r="E451" s="218"/>
      <c r="F451" s="218"/>
      <c r="G451" s="218"/>
      <c r="H451" s="218"/>
      <c r="I451" s="218"/>
      <c r="J451" s="218"/>
    </row>
    <row r="452" s="163" customFormat="true" ht="25.5" hidden="false" customHeight="true" outlineLevel="0" collapsed="false">
      <c r="A452" s="200" t="s">
        <v>720</v>
      </c>
      <c r="B452" s="200"/>
      <c r="C452" s="200"/>
      <c r="D452" s="200"/>
      <c r="E452" s="200"/>
      <c r="F452" s="200"/>
      <c r="G452" s="200"/>
      <c r="H452" s="202" t="n">
        <v>100</v>
      </c>
      <c r="I452" s="202" t="n">
        <v>100</v>
      </c>
      <c r="J452" s="203" t="s">
        <v>721</v>
      </c>
    </row>
    <row r="453" s="163" customFormat="true" ht="13.5" hidden="false" customHeight="false" outlineLevel="0" collapsed="false">
      <c r="A453" s="164" t="s">
        <v>677</v>
      </c>
      <c r="B453" s="214"/>
      <c r="C453" s="214"/>
      <c r="D453" s="214"/>
      <c r="E453" s="214"/>
      <c r="F453" s="214"/>
      <c r="G453" s="214"/>
      <c r="H453" s="214"/>
      <c r="I453" s="214"/>
      <c r="J453" s="214"/>
    </row>
    <row r="454" s="163" customFormat="true" ht="26" hidden="false" customHeight="true" outlineLevel="0" collapsed="false">
      <c r="A454" s="165" t="s">
        <v>678</v>
      </c>
      <c r="B454" s="165"/>
      <c r="C454" s="165"/>
      <c r="D454" s="165"/>
      <c r="E454" s="165"/>
      <c r="F454" s="165"/>
      <c r="G454" s="165"/>
      <c r="H454" s="165"/>
      <c r="I454" s="165"/>
      <c r="J454" s="165"/>
    </row>
    <row r="455" s="170" customFormat="true" ht="28" hidden="false" customHeight="true" outlineLevel="0" collapsed="false">
      <c r="A455" s="166" t="s">
        <v>437</v>
      </c>
      <c r="B455" s="166"/>
      <c r="C455" s="166"/>
      <c r="D455" s="167"/>
      <c r="E455" s="167"/>
      <c r="F455" s="167"/>
      <c r="G455" s="167"/>
      <c r="H455" s="168" t="s">
        <v>3</v>
      </c>
      <c r="I455" s="168"/>
      <c r="J455" s="169" t="s">
        <v>679</v>
      </c>
    </row>
    <row r="456" s="173" customFormat="true" ht="18" hidden="false" customHeight="true" outlineLevel="0" collapsed="false">
      <c r="A456" s="174" t="s">
        <v>680</v>
      </c>
      <c r="B456" s="174"/>
      <c r="C456" s="176" t="s">
        <v>880</v>
      </c>
      <c r="D456" s="176"/>
      <c r="E456" s="176"/>
      <c r="F456" s="176"/>
      <c r="G456" s="176"/>
      <c r="H456" s="176"/>
      <c r="I456" s="176"/>
      <c r="J456" s="176"/>
      <c r="K456" s="163"/>
      <c r="L456" s="163"/>
      <c r="M456" s="163"/>
      <c r="N456" s="163"/>
      <c r="O456" s="163"/>
      <c r="P456" s="163"/>
      <c r="Q456" s="163"/>
      <c r="R456" s="163"/>
      <c r="S456" s="163"/>
      <c r="T456" s="163"/>
      <c r="U456" s="163"/>
      <c r="V456" s="163"/>
      <c r="W456" s="163"/>
      <c r="X456" s="163"/>
      <c r="Y456" s="163"/>
      <c r="Z456" s="163"/>
      <c r="AA456" s="163"/>
      <c r="AB456" s="163"/>
      <c r="AC456" s="163"/>
      <c r="AD456" s="163"/>
      <c r="AE456" s="163"/>
      <c r="AF456" s="163"/>
      <c r="AG456" s="163"/>
      <c r="AH456" s="163"/>
      <c r="AI456" s="163"/>
      <c r="AJ456" s="163"/>
      <c r="AK456" s="163"/>
      <c r="AL456" s="163"/>
      <c r="AM456" s="163"/>
      <c r="AN456" s="163"/>
      <c r="AO456" s="163"/>
      <c r="AP456" s="163"/>
      <c r="AQ456" s="163"/>
      <c r="AR456" s="163"/>
      <c r="AS456" s="163"/>
      <c r="AT456" s="163"/>
      <c r="AU456" s="163"/>
      <c r="AV456" s="163"/>
      <c r="AW456" s="163"/>
      <c r="AX456" s="163"/>
      <c r="AY456" s="163"/>
      <c r="AZ456" s="163"/>
      <c r="BA456" s="163"/>
      <c r="BB456" s="163"/>
      <c r="BC456" s="163"/>
      <c r="BD456" s="163"/>
      <c r="BE456" s="163"/>
      <c r="BF456" s="163"/>
      <c r="BG456" s="163"/>
      <c r="BH456" s="163"/>
      <c r="BI456" s="163"/>
      <c r="BJ456" s="163"/>
      <c r="BK456" s="163"/>
      <c r="BL456" s="163"/>
      <c r="BM456" s="163"/>
      <c r="BN456" s="163"/>
      <c r="BO456" s="163"/>
      <c r="BP456" s="163"/>
      <c r="BQ456" s="163"/>
      <c r="BR456" s="163"/>
      <c r="BS456" s="163"/>
      <c r="BT456" s="163"/>
      <c r="BU456" s="163"/>
      <c r="BV456" s="163"/>
      <c r="BW456" s="163"/>
      <c r="BX456" s="163"/>
      <c r="BY456" s="163"/>
      <c r="BZ456" s="163"/>
      <c r="CA456" s="163"/>
      <c r="CB456" s="163"/>
      <c r="CC456" s="163"/>
      <c r="CD456" s="163"/>
      <c r="CE456" s="163"/>
      <c r="CF456" s="163"/>
      <c r="CG456" s="163"/>
      <c r="CH456" s="163"/>
      <c r="CI456" s="163"/>
      <c r="CJ456" s="163"/>
      <c r="CK456" s="163"/>
      <c r="CL456" s="163"/>
      <c r="CM456" s="163"/>
      <c r="CN456" s="163"/>
      <c r="CO456" s="163"/>
      <c r="CP456" s="163"/>
      <c r="CQ456" s="163"/>
      <c r="CR456" s="163"/>
      <c r="CS456" s="163"/>
      <c r="CT456" s="163"/>
      <c r="CU456" s="163"/>
      <c r="CV456" s="163"/>
      <c r="CW456" s="163"/>
      <c r="CX456" s="163"/>
      <c r="CY456" s="163"/>
      <c r="CZ456" s="163"/>
      <c r="DA456" s="163"/>
      <c r="DB456" s="163"/>
      <c r="DC456" s="163"/>
      <c r="DD456" s="163"/>
      <c r="DE456" s="163"/>
      <c r="DF456" s="163"/>
      <c r="DG456" s="163"/>
      <c r="DH456" s="163"/>
      <c r="DI456" s="163"/>
      <c r="DJ456" s="163"/>
      <c r="DK456" s="163"/>
      <c r="DL456" s="163"/>
      <c r="DM456" s="163"/>
      <c r="DN456" s="163"/>
      <c r="DO456" s="163"/>
      <c r="DP456" s="163"/>
      <c r="DQ456" s="163"/>
      <c r="DR456" s="163"/>
      <c r="DS456" s="163"/>
      <c r="DT456" s="163"/>
      <c r="DU456" s="163"/>
      <c r="DV456" s="163"/>
      <c r="DW456" s="163"/>
      <c r="DX456" s="163"/>
      <c r="DY456" s="163"/>
      <c r="DZ456" s="163"/>
      <c r="EA456" s="163"/>
      <c r="EB456" s="163"/>
      <c r="EC456" s="163"/>
      <c r="ED456" s="163"/>
      <c r="EE456" s="163"/>
      <c r="EF456" s="163"/>
      <c r="EG456" s="163"/>
      <c r="EH456" s="163"/>
      <c r="EI456" s="163"/>
      <c r="EJ456" s="163"/>
      <c r="EK456" s="163"/>
      <c r="EL456" s="163"/>
      <c r="EM456" s="163"/>
      <c r="EN456" s="163"/>
      <c r="EO456" s="163"/>
      <c r="EP456" s="163"/>
      <c r="EQ456" s="163"/>
      <c r="ER456" s="163"/>
      <c r="ES456" s="163"/>
      <c r="ET456" s="163"/>
      <c r="EU456" s="163"/>
      <c r="EV456" s="163"/>
      <c r="EW456" s="163"/>
      <c r="EX456" s="163"/>
      <c r="EY456" s="163"/>
      <c r="EZ456" s="163"/>
      <c r="FA456" s="163"/>
      <c r="FB456" s="163"/>
      <c r="FC456" s="163"/>
      <c r="FD456" s="163"/>
      <c r="FE456" s="163"/>
      <c r="FF456" s="163"/>
      <c r="FG456" s="163"/>
      <c r="FH456" s="163"/>
      <c r="FI456" s="163"/>
      <c r="FJ456" s="163"/>
      <c r="FK456" s="163"/>
      <c r="FL456" s="163"/>
      <c r="FM456" s="163"/>
      <c r="FN456" s="163"/>
      <c r="FO456" s="163"/>
      <c r="FP456" s="163"/>
      <c r="FQ456" s="163"/>
      <c r="FR456" s="163"/>
      <c r="FS456" s="163"/>
      <c r="FT456" s="163"/>
      <c r="FU456" s="163"/>
      <c r="FV456" s="163"/>
      <c r="FW456" s="163"/>
      <c r="FX456" s="163"/>
      <c r="FY456" s="163"/>
      <c r="FZ456" s="163"/>
      <c r="GA456" s="163"/>
      <c r="GB456" s="163"/>
      <c r="GC456" s="163"/>
      <c r="GD456" s="163"/>
      <c r="GE456" s="163"/>
      <c r="GF456" s="163"/>
      <c r="GG456" s="163"/>
      <c r="GH456" s="163"/>
      <c r="GI456" s="163"/>
      <c r="GJ456" s="163"/>
      <c r="GK456" s="163"/>
      <c r="GL456" s="163"/>
      <c r="GM456" s="163"/>
      <c r="GN456" s="163"/>
      <c r="GO456" s="163"/>
      <c r="GP456" s="163"/>
      <c r="GQ456" s="163"/>
      <c r="GR456" s="163"/>
      <c r="GS456" s="163"/>
      <c r="GT456" s="163"/>
      <c r="GU456" s="163"/>
      <c r="GV456" s="163"/>
      <c r="GW456" s="163"/>
      <c r="GX456" s="163"/>
      <c r="GY456" s="163"/>
      <c r="GZ456" s="163"/>
      <c r="HA456" s="163"/>
      <c r="HB456" s="163"/>
      <c r="HC456" s="163"/>
      <c r="HD456" s="163"/>
      <c r="HE456" s="163"/>
      <c r="HF456" s="163"/>
      <c r="HG456" s="163"/>
      <c r="HH456" s="163"/>
      <c r="HI456" s="163"/>
      <c r="HJ456" s="163"/>
      <c r="HK456" s="163"/>
      <c r="HL456" s="163"/>
      <c r="HM456" s="163"/>
      <c r="HN456" s="163"/>
      <c r="HO456" s="163"/>
      <c r="HP456" s="163"/>
      <c r="HQ456" s="163"/>
      <c r="HR456" s="163"/>
      <c r="HS456" s="163"/>
      <c r="HT456" s="163"/>
      <c r="HU456" s="163"/>
      <c r="HV456" s="163"/>
      <c r="HW456" s="163"/>
      <c r="HX456" s="163"/>
      <c r="HY456" s="163"/>
      <c r="HZ456" s="163"/>
      <c r="IA456" s="163"/>
      <c r="IB456" s="163"/>
      <c r="IC456" s="163"/>
      <c r="ID456" s="163"/>
      <c r="IE456" s="163"/>
      <c r="IF456" s="163"/>
      <c r="IG456" s="163"/>
      <c r="IH456" s="163"/>
      <c r="II456" s="163"/>
      <c r="IJ456" s="163"/>
      <c r="IK456" s="163"/>
      <c r="IL456" s="163"/>
      <c r="IM456" s="163"/>
      <c r="IN456" s="163"/>
      <c r="IO456" s="163"/>
      <c r="IP456" s="163"/>
      <c r="IQ456" s="163"/>
      <c r="IR456" s="163"/>
      <c r="IS456" s="163"/>
      <c r="IT456" s="163"/>
      <c r="IU456" s="163"/>
      <c r="IV456" s="163"/>
    </row>
    <row r="457" s="177" customFormat="true" ht="18" hidden="false" customHeight="true" outlineLevel="0" collapsed="false">
      <c r="A457" s="174" t="s">
        <v>682</v>
      </c>
      <c r="B457" s="174"/>
      <c r="C457" s="175" t="s">
        <v>575</v>
      </c>
      <c r="D457" s="175"/>
      <c r="E457" s="175"/>
      <c r="F457" s="174" t="s">
        <v>683</v>
      </c>
      <c r="G457" s="176" t="s">
        <v>575</v>
      </c>
      <c r="H457" s="176"/>
      <c r="I457" s="176"/>
      <c r="J457" s="176"/>
      <c r="K457" s="163"/>
      <c r="L457" s="163"/>
      <c r="M457" s="163"/>
      <c r="N457" s="163"/>
      <c r="O457" s="163"/>
      <c r="P457" s="163"/>
      <c r="Q457" s="163"/>
      <c r="R457" s="163"/>
      <c r="S457" s="163"/>
      <c r="T457" s="163"/>
      <c r="U457" s="163"/>
      <c r="V457" s="163"/>
      <c r="W457" s="163"/>
      <c r="X457" s="163"/>
      <c r="Y457" s="163"/>
      <c r="Z457" s="163"/>
      <c r="AA457" s="163"/>
      <c r="AB457" s="163"/>
      <c r="AC457" s="163"/>
      <c r="AD457" s="163"/>
      <c r="AE457" s="163"/>
      <c r="AF457" s="163"/>
      <c r="AG457" s="163"/>
      <c r="AH457" s="163"/>
      <c r="AI457" s="163"/>
      <c r="AJ457" s="163"/>
      <c r="AK457" s="163"/>
      <c r="AL457" s="163"/>
      <c r="AM457" s="163"/>
      <c r="AN457" s="163"/>
      <c r="AO457" s="163"/>
      <c r="AP457" s="163"/>
      <c r="AQ457" s="163"/>
      <c r="AR457" s="163"/>
      <c r="AS457" s="163"/>
      <c r="AT457" s="163"/>
      <c r="AU457" s="163"/>
      <c r="AV457" s="163"/>
      <c r="AW457" s="163"/>
      <c r="AX457" s="163"/>
      <c r="AY457" s="163"/>
      <c r="AZ457" s="163"/>
      <c r="BA457" s="163"/>
      <c r="BB457" s="163"/>
      <c r="BC457" s="163"/>
      <c r="BD457" s="163"/>
      <c r="BE457" s="163"/>
      <c r="BF457" s="163"/>
      <c r="BG457" s="163"/>
      <c r="BH457" s="163"/>
      <c r="BI457" s="163"/>
      <c r="BJ457" s="163"/>
      <c r="BK457" s="163"/>
      <c r="BL457" s="163"/>
      <c r="BM457" s="163"/>
      <c r="BN457" s="163"/>
      <c r="BO457" s="163"/>
      <c r="BP457" s="163"/>
      <c r="BQ457" s="163"/>
      <c r="BR457" s="163"/>
      <c r="BS457" s="163"/>
      <c r="BT457" s="163"/>
      <c r="BU457" s="163"/>
      <c r="BV457" s="163"/>
      <c r="BW457" s="163"/>
      <c r="BX457" s="163"/>
      <c r="BY457" s="163"/>
      <c r="BZ457" s="163"/>
      <c r="CA457" s="163"/>
      <c r="CB457" s="163"/>
      <c r="CC457" s="163"/>
      <c r="CD457" s="163"/>
      <c r="CE457" s="163"/>
      <c r="CF457" s="163"/>
      <c r="CG457" s="163"/>
      <c r="CH457" s="163"/>
      <c r="CI457" s="163"/>
      <c r="CJ457" s="163"/>
      <c r="CK457" s="163"/>
      <c r="CL457" s="163"/>
      <c r="CM457" s="163"/>
      <c r="CN457" s="163"/>
      <c r="CO457" s="163"/>
      <c r="CP457" s="163"/>
      <c r="CQ457" s="163"/>
      <c r="CR457" s="163"/>
      <c r="CS457" s="163"/>
      <c r="CT457" s="163"/>
      <c r="CU457" s="163"/>
      <c r="CV457" s="163"/>
      <c r="CW457" s="163"/>
      <c r="CX457" s="163"/>
      <c r="CY457" s="163"/>
      <c r="CZ457" s="163"/>
      <c r="DA457" s="163"/>
      <c r="DB457" s="163"/>
      <c r="DC457" s="163"/>
      <c r="DD457" s="163"/>
      <c r="DE457" s="163"/>
      <c r="DF457" s="163"/>
      <c r="DG457" s="163"/>
      <c r="DH457" s="163"/>
      <c r="DI457" s="163"/>
      <c r="DJ457" s="163"/>
      <c r="DK457" s="163"/>
      <c r="DL457" s="163"/>
      <c r="DM457" s="163"/>
      <c r="DN457" s="163"/>
      <c r="DO457" s="163"/>
      <c r="DP457" s="163"/>
      <c r="DQ457" s="163"/>
      <c r="DR457" s="163"/>
      <c r="DS457" s="163"/>
      <c r="DT457" s="163"/>
      <c r="DU457" s="163"/>
      <c r="DV457" s="163"/>
      <c r="DW457" s="163"/>
      <c r="DX457" s="163"/>
      <c r="DY457" s="163"/>
      <c r="DZ457" s="163"/>
      <c r="EA457" s="163"/>
      <c r="EB457" s="163"/>
      <c r="EC457" s="163"/>
      <c r="ED457" s="163"/>
      <c r="EE457" s="163"/>
      <c r="EF457" s="163"/>
      <c r="EG457" s="163"/>
      <c r="EH457" s="163"/>
      <c r="EI457" s="163"/>
      <c r="EJ457" s="163"/>
      <c r="EK457" s="163"/>
      <c r="EL457" s="163"/>
      <c r="EM457" s="163"/>
      <c r="EN457" s="163"/>
      <c r="EO457" s="163"/>
      <c r="EP457" s="163"/>
      <c r="EQ457" s="163"/>
      <c r="ER457" s="163"/>
      <c r="ES457" s="163"/>
      <c r="ET457" s="163"/>
      <c r="EU457" s="163"/>
      <c r="EV457" s="163"/>
      <c r="EW457" s="163"/>
      <c r="EX457" s="163"/>
      <c r="EY457" s="163"/>
      <c r="EZ457" s="163"/>
      <c r="FA457" s="163"/>
      <c r="FB457" s="163"/>
      <c r="FC457" s="163"/>
      <c r="FD457" s="163"/>
      <c r="FE457" s="163"/>
      <c r="FF457" s="163"/>
      <c r="FG457" s="163"/>
      <c r="FH457" s="163"/>
      <c r="FI457" s="163"/>
      <c r="FJ457" s="163"/>
      <c r="FK457" s="163"/>
      <c r="FL457" s="163"/>
      <c r="FM457" s="163"/>
      <c r="FN457" s="163"/>
      <c r="FO457" s="163"/>
      <c r="FP457" s="163"/>
      <c r="FQ457" s="163"/>
      <c r="FR457" s="163"/>
      <c r="FS457" s="163"/>
      <c r="FT457" s="163"/>
      <c r="FU457" s="163"/>
      <c r="FV457" s="163"/>
      <c r="FW457" s="163"/>
      <c r="FX457" s="163"/>
      <c r="FY457" s="163"/>
      <c r="FZ457" s="163"/>
      <c r="GA457" s="163"/>
      <c r="GB457" s="163"/>
      <c r="GC457" s="163"/>
      <c r="GD457" s="163"/>
      <c r="GE457" s="163"/>
      <c r="GF457" s="163"/>
      <c r="GG457" s="163"/>
      <c r="GH457" s="163"/>
      <c r="GI457" s="163"/>
      <c r="GJ457" s="163"/>
      <c r="GK457" s="163"/>
      <c r="GL457" s="163"/>
      <c r="GM457" s="163"/>
      <c r="GN457" s="163"/>
      <c r="GO457" s="163"/>
      <c r="GP457" s="163"/>
      <c r="GQ457" s="163"/>
      <c r="GR457" s="163"/>
      <c r="GS457" s="163"/>
      <c r="GT457" s="163"/>
      <c r="GU457" s="163"/>
      <c r="GV457" s="163"/>
      <c r="GW457" s="163"/>
      <c r="GX457" s="163"/>
      <c r="GY457" s="163"/>
      <c r="GZ457" s="163"/>
      <c r="HA457" s="163"/>
      <c r="HB457" s="163"/>
      <c r="HC457" s="163"/>
      <c r="HD457" s="163"/>
      <c r="HE457" s="163"/>
      <c r="HF457" s="163"/>
      <c r="HG457" s="163"/>
      <c r="HH457" s="163"/>
      <c r="HI457" s="163"/>
      <c r="HJ457" s="163"/>
      <c r="HK457" s="163"/>
      <c r="HL457" s="163"/>
      <c r="HM457" s="163"/>
      <c r="HN457" s="163"/>
      <c r="HO457" s="163"/>
      <c r="HP457" s="163"/>
      <c r="HQ457" s="163"/>
      <c r="HR457" s="163"/>
      <c r="HS457" s="163"/>
      <c r="HT457" s="163"/>
      <c r="HU457" s="163"/>
      <c r="HV457" s="163"/>
      <c r="HW457" s="163"/>
      <c r="HX457" s="163"/>
      <c r="HY457" s="163"/>
      <c r="HZ457" s="163"/>
      <c r="IA457" s="163"/>
      <c r="IB457" s="163"/>
      <c r="IC457" s="163"/>
      <c r="ID457" s="163"/>
      <c r="IE457" s="163"/>
      <c r="IF457" s="163"/>
      <c r="IG457" s="163"/>
      <c r="IH457" s="163"/>
      <c r="II457" s="163"/>
      <c r="IJ457" s="163"/>
      <c r="IK457" s="163"/>
      <c r="IL457" s="163"/>
      <c r="IM457" s="163"/>
      <c r="IN457" s="163"/>
      <c r="IO457" s="163"/>
      <c r="IP457" s="163"/>
      <c r="IQ457" s="163"/>
      <c r="IR457" s="163"/>
      <c r="IS457" s="163"/>
      <c r="IT457" s="163"/>
      <c r="IU457" s="163"/>
      <c r="IV457" s="163"/>
    </row>
    <row r="458" s="177" customFormat="true" ht="36" hidden="false" customHeight="true" outlineLevel="0" collapsed="false">
      <c r="A458" s="174" t="s">
        <v>684</v>
      </c>
      <c r="B458" s="174"/>
      <c r="C458" s="183"/>
      <c r="D458" s="174" t="s">
        <v>685</v>
      </c>
      <c r="E458" s="174" t="s">
        <v>493</v>
      </c>
      <c r="F458" s="174" t="s">
        <v>686</v>
      </c>
      <c r="G458" s="174" t="s">
        <v>687</v>
      </c>
      <c r="H458" s="174" t="s">
        <v>688</v>
      </c>
      <c r="I458" s="174" t="s">
        <v>689</v>
      </c>
      <c r="J458" s="174"/>
      <c r="K458" s="163"/>
      <c r="L458" s="163"/>
      <c r="M458" s="163"/>
      <c r="N458" s="163"/>
      <c r="O458" s="163"/>
      <c r="P458" s="163"/>
      <c r="Q458" s="163"/>
      <c r="R458" s="163"/>
      <c r="S458" s="163"/>
      <c r="T458" s="163"/>
      <c r="U458" s="163"/>
      <c r="V458" s="163"/>
      <c r="W458" s="163"/>
      <c r="X458" s="163"/>
      <c r="Y458" s="163"/>
      <c r="Z458" s="163"/>
      <c r="AA458" s="163"/>
      <c r="AB458" s="163"/>
      <c r="AC458" s="163"/>
      <c r="AD458" s="163"/>
      <c r="AE458" s="163"/>
      <c r="AF458" s="163"/>
      <c r="AG458" s="163"/>
      <c r="AH458" s="163"/>
      <c r="AI458" s="163"/>
      <c r="AJ458" s="163"/>
      <c r="AK458" s="163"/>
      <c r="AL458" s="163"/>
      <c r="AM458" s="163"/>
      <c r="AN458" s="163"/>
      <c r="AO458" s="163"/>
      <c r="AP458" s="163"/>
      <c r="AQ458" s="163"/>
      <c r="AR458" s="163"/>
      <c r="AS458" s="163"/>
      <c r="AT458" s="163"/>
      <c r="AU458" s="163"/>
      <c r="AV458" s="163"/>
      <c r="AW458" s="163"/>
      <c r="AX458" s="163"/>
      <c r="AY458" s="163"/>
      <c r="AZ458" s="163"/>
      <c r="BA458" s="163"/>
      <c r="BB458" s="163"/>
      <c r="BC458" s="163"/>
      <c r="BD458" s="163"/>
      <c r="BE458" s="163"/>
      <c r="BF458" s="163"/>
      <c r="BG458" s="163"/>
      <c r="BH458" s="163"/>
      <c r="BI458" s="163"/>
      <c r="BJ458" s="163"/>
      <c r="BK458" s="163"/>
      <c r="BL458" s="163"/>
      <c r="BM458" s="163"/>
      <c r="BN458" s="163"/>
      <c r="BO458" s="163"/>
      <c r="BP458" s="163"/>
      <c r="BQ458" s="163"/>
      <c r="BR458" s="163"/>
      <c r="BS458" s="163"/>
      <c r="BT458" s="163"/>
      <c r="BU458" s="163"/>
      <c r="BV458" s="163"/>
      <c r="BW458" s="163"/>
      <c r="BX458" s="163"/>
      <c r="BY458" s="163"/>
      <c r="BZ458" s="163"/>
      <c r="CA458" s="163"/>
      <c r="CB458" s="163"/>
      <c r="CC458" s="163"/>
      <c r="CD458" s="163"/>
      <c r="CE458" s="163"/>
      <c r="CF458" s="163"/>
      <c r="CG458" s="163"/>
      <c r="CH458" s="163"/>
      <c r="CI458" s="163"/>
      <c r="CJ458" s="163"/>
      <c r="CK458" s="163"/>
      <c r="CL458" s="163"/>
      <c r="CM458" s="163"/>
      <c r="CN458" s="163"/>
      <c r="CO458" s="163"/>
      <c r="CP458" s="163"/>
      <c r="CQ458" s="163"/>
      <c r="CR458" s="163"/>
      <c r="CS458" s="163"/>
      <c r="CT458" s="163"/>
      <c r="CU458" s="163"/>
      <c r="CV458" s="163"/>
      <c r="CW458" s="163"/>
      <c r="CX458" s="163"/>
      <c r="CY458" s="163"/>
      <c r="CZ458" s="163"/>
      <c r="DA458" s="163"/>
      <c r="DB458" s="163"/>
      <c r="DC458" s="163"/>
      <c r="DD458" s="163"/>
      <c r="DE458" s="163"/>
      <c r="DF458" s="163"/>
      <c r="DG458" s="163"/>
      <c r="DH458" s="163"/>
      <c r="DI458" s="163"/>
      <c r="DJ458" s="163"/>
      <c r="DK458" s="163"/>
      <c r="DL458" s="163"/>
      <c r="DM458" s="163"/>
      <c r="DN458" s="163"/>
      <c r="DO458" s="163"/>
      <c r="DP458" s="163"/>
      <c r="DQ458" s="163"/>
      <c r="DR458" s="163"/>
      <c r="DS458" s="163"/>
      <c r="DT458" s="163"/>
      <c r="DU458" s="163"/>
      <c r="DV458" s="163"/>
      <c r="DW458" s="163"/>
      <c r="DX458" s="163"/>
      <c r="DY458" s="163"/>
      <c r="DZ458" s="163"/>
      <c r="EA458" s="163"/>
      <c r="EB458" s="163"/>
      <c r="EC458" s="163"/>
      <c r="ED458" s="163"/>
      <c r="EE458" s="163"/>
      <c r="EF458" s="163"/>
      <c r="EG458" s="163"/>
      <c r="EH458" s="163"/>
      <c r="EI458" s="163"/>
      <c r="EJ458" s="163"/>
      <c r="EK458" s="163"/>
      <c r="EL458" s="163"/>
      <c r="EM458" s="163"/>
      <c r="EN458" s="163"/>
      <c r="EO458" s="163"/>
      <c r="EP458" s="163"/>
      <c r="EQ458" s="163"/>
      <c r="ER458" s="163"/>
      <c r="ES458" s="163"/>
      <c r="ET458" s="163"/>
      <c r="EU458" s="163"/>
      <c r="EV458" s="163"/>
      <c r="EW458" s="163"/>
      <c r="EX458" s="163"/>
      <c r="EY458" s="163"/>
      <c r="EZ458" s="163"/>
      <c r="FA458" s="163"/>
      <c r="FB458" s="163"/>
      <c r="FC458" s="163"/>
      <c r="FD458" s="163"/>
      <c r="FE458" s="163"/>
      <c r="FF458" s="163"/>
      <c r="FG458" s="163"/>
      <c r="FH458" s="163"/>
      <c r="FI458" s="163"/>
      <c r="FJ458" s="163"/>
      <c r="FK458" s="163"/>
      <c r="FL458" s="163"/>
      <c r="FM458" s="163"/>
      <c r="FN458" s="163"/>
      <c r="FO458" s="163"/>
      <c r="FP458" s="163"/>
      <c r="FQ458" s="163"/>
      <c r="FR458" s="163"/>
      <c r="FS458" s="163"/>
      <c r="FT458" s="163"/>
      <c r="FU458" s="163"/>
      <c r="FV458" s="163"/>
      <c r="FW458" s="163"/>
      <c r="FX458" s="163"/>
      <c r="FY458" s="163"/>
      <c r="FZ458" s="163"/>
      <c r="GA458" s="163"/>
      <c r="GB458" s="163"/>
      <c r="GC458" s="163"/>
      <c r="GD458" s="163"/>
      <c r="GE458" s="163"/>
      <c r="GF458" s="163"/>
      <c r="GG458" s="163"/>
      <c r="GH458" s="163"/>
      <c r="GI458" s="163"/>
      <c r="GJ458" s="163"/>
      <c r="GK458" s="163"/>
      <c r="GL458" s="163"/>
      <c r="GM458" s="163"/>
      <c r="GN458" s="163"/>
      <c r="GO458" s="163"/>
      <c r="GP458" s="163"/>
      <c r="GQ458" s="163"/>
      <c r="GR458" s="163"/>
      <c r="GS458" s="163"/>
      <c r="GT458" s="163"/>
      <c r="GU458" s="163"/>
      <c r="GV458" s="163"/>
      <c r="GW458" s="163"/>
      <c r="GX458" s="163"/>
      <c r="GY458" s="163"/>
      <c r="GZ458" s="163"/>
      <c r="HA458" s="163"/>
      <c r="HB458" s="163"/>
      <c r="HC458" s="163"/>
      <c r="HD458" s="163"/>
      <c r="HE458" s="163"/>
      <c r="HF458" s="163"/>
      <c r="HG458" s="163"/>
      <c r="HH458" s="163"/>
      <c r="HI458" s="163"/>
      <c r="HJ458" s="163"/>
      <c r="HK458" s="163"/>
      <c r="HL458" s="163"/>
      <c r="HM458" s="163"/>
      <c r="HN458" s="163"/>
      <c r="HO458" s="163"/>
      <c r="HP458" s="163"/>
      <c r="HQ458" s="163"/>
      <c r="HR458" s="163"/>
      <c r="HS458" s="163"/>
      <c r="HT458" s="163"/>
      <c r="HU458" s="163"/>
      <c r="HV458" s="163"/>
      <c r="HW458" s="163"/>
      <c r="HX458" s="163"/>
      <c r="HY458" s="163"/>
      <c r="HZ458" s="163"/>
      <c r="IA458" s="163"/>
      <c r="IB458" s="163"/>
      <c r="IC458" s="163"/>
      <c r="ID458" s="163"/>
      <c r="IE458" s="163"/>
      <c r="IF458" s="163"/>
      <c r="IG458" s="163"/>
      <c r="IH458" s="163"/>
      <c r="II458" s="163"/>
      <c r="IJ458" s="163"/>
      <c r="IK458" s="163"/>
      <c r="IL458" s="163"/>
      <c r="IM458" s="163"/>
      <c r="IN458" s="163"/>
      <c r="IO458" s="163"/>
      <c r="IP458" s="163"/>
      <c r="IQ458" s="163"/>
      <c r="IR458" s="163"/>
      <c r="IS458" s="163"/>
      <c r="IT458" s="163"/>
      <c r="IU458" s="163"/>
      <c r="IV458" s="163"/>
    </row>
    <row r="459" s="177" customFormat="true" ht="36" hidden="false" customHeight="true" outlineLevel="0" collapsed="false">
      <c r="A459" s="174"/>
      <c r="B459" s="174"/>
      <c r="C459" s="178" t="s">
        <v>690</v>
      </c>
      <c r="D459" s="204"/>
      <c r="E459" s="204" t="n">
        <v>118200</v>
      </c>
      <c r="F459" s="204" t="n">
        <v>118200</v>
      </c>
      <c r="G459" s="183" t="n">
        <v>10</v>
      </c>
      <c r="H459" s="181" t="n">
        <v>1</v>
      </c>
      <c r="I459" s="182" t="n">
        <v>10</v>
      </c>
      <c r="J459" s="182"/>
      <c r="K459" s="163"/>
      <c r="L459" s="163"/>
      <c r="M459" s="163"/>
      <c r="N459" s="163"/>
      <c r="O459" s="163"/>
      <c r="P459" s="163"/>
      <c r="Q459" s="163"/>
      <c r="R459" s="163"/>
      <c r="S459" s="163"/>
      <c r="T459" s="163"/>
      <c r="U459" s="163"/>
      <c r="V459" s="163"/>
      <c r="W459" s="163"/>
      <c r="X459" s="163"/>
      <c r="Y459" s="163"/>
      <c r="Z459" s="163"/>
      <c r="AA459" s="163"/>
      <c r="AB459" s="163"/>
      <c r="AC459" s="163"/>
      <c r="AD459" s="163"/>
      <c r="AE459" s="163"/>
      <c r="AF459" s="163"/>
      <c r="AG459" s="163"/>
      <c r="AH459" s="163"/>
      <c r="AI459" s="163"/>
      <c r="AJ459" s="163"/>
      <c r="AK459" s="163"/>
      <c r="AL459" s="163"/>
      <c r="AM459" s="163"/>
      <c r="AN459" s="163"/>
      <c r="AO459" s="163"/>
      <c r="AP459" s="163"/>
      <c r="AQ459" s="163"/>
      <c r="AR459" s="163"/>
      <c r="AS459" s="163"/>
      <c r="AT459" s="163"/>
      <c r="AU459" s="163"/>
      <c r="AV459" s="163"/>
      <c r="AW459" s="163"/>
      <c r="AX459" s="163"/>
      <c r="AY459" s="163"/>
      <c r="AZ459" s="163"/>
      <c r="BA459" s="163"/>
      <c r="BB459" s="163"/>
      <c r="BC459" s="163"/>
      <c r="BD459" s="163"/>
      <c r="BE459" s="163"/>
      <c r="BF459" s="163"/>
      <c r="BG459" s="163"/>
      <c r="BH459" s="163"/>
      <c r="BI459" s="163"/>
      <c r="BJ459" s="163"/>
      <c r="BK459" s="163"/>
      <c r="BL459" s="163"/>
      <c r="BM459" s="163"/>
      <c r="BN459" s="163"/>
      <c r="BO459" s="163"/>
      <c r="BP459" s="163"/>
      <c r="BQ459" s="163"/>
      <c r="BR459" s="163"/>
      <c r="BS459" s="163"/>
      <c r="BT459" s="163"/>
      <c r="BU459" s="163"/>
      <c r="BV459" s="163"/>
      <c r="BW459" s="163"/>
      <c r="BX459" s="163"/>
      <c r="BY459" s="163"/>
      <c r="BZ459" s="163"/>
      <c r="CA459" s="163"/>
      <c r="CB459" s="163"/>
      <c r="CC459" s="163"/>
      <c r="CD459" s="163"/>
      <c r="CE459" s="163"/>
      <c r="CF459" s="163"/>
      <c r="CG459" s="163"/>
      <c r="CH459" s="163"/>
      <c r="CI459" s="163"/>
      <c r="CJ459" s="163"/>
      <c r="CK459" s="163"/>
      <c r="CL459" s="163"/>
      <c r="CM459" s="163"/>
      <c r="CN459" s="163"/>
      <c r="CO459" s="163"/>
      <c r="CP459" s="163"/>
      <c r="CQ459" s="163"/>
      <c r="CR459" s="163"/>
      <c r="CS459" s="163"/>
      <c r="CT459" s="163"/>
      <c r="CU459" s="163"/>
      <c r="CV459" s="163"/>
      <c r="CW459" s="163"/>
      <c r="CX459" s="163"/>
      <c r="CY459" s="163"/>
      <c r="CZ459" s="163"/>
      <c r="DA459" s="163"/>
      <c r="DB459" s="163"/>
      <c r="DC459" s="163"/>
      <c r="DD459" s="163"/>
      <c r="DE459" s="163"/>
      <c r="DF459" s="163"/>
      <c r="DG459" s="163"/>
      <c r="DH459" s="163"/>
      <c r="DI459" s="163"/>
      <c r="DJ459" s="163"/>
      <c r="DK459" s="163"/>
      <c r="DL459" s="163"/>
      <c r="DM459" s="163"/>
      <c r="DN459" s="163"/>
      <c r="DO459" s="163"/>
      <c r="DP459" s="163"/>
      <c r="DQ459" s="163"/>
      <c r="DR459" s="163"/>
      <c r="DS459" s="163"/>
      <c r="DT459" s="163"/>
      <c r="DU459" s="163"/>
      <c r="DV459" s="163"/>
      <c r="DW459" s="163"/>
      <c r="DX459" s="163"/>
      <c r="DY459" s="163"/>
      <c r="DZ459" s="163"/>
      <c r="EA459" s="163"/>
      <c r="EB459" s="163"/>
      <c r="EC459" s="163"/>
      <c r="ED459" s="163"/>
      <c r="EE459" s="163"/>
      <c r="EF459" s="163"/>
      <c r="EG459" s="163"/>
      <c r="EH459" s="163"/>
      <c r="EI459" s="163"/>
      <c r="EJ459" s="163"/>
      <c r="EK459" s="163"/>
      <c r="EL459" s="163"/>
      <c r="EM459" s="163"/>
      <c r="EN459" s="163"/>
      <c r="EO459" s="163"/>
      <c r="EP459" s="163"/>
      <c r="EQ459" s="163"/>
      <c r="ER459" s="163"/>
      <c r="ES459" s="163"/>
      <c r="ET459" s="163"/>
      <c r="EU459" s="163"/>
      <c r="EV459" s="163"/>
      <c r="EW459" s="163"/>
      <c r="EX459" s="163"/>
      <c r="EY459" s="163"/>
      <c r="EZ459" s="163"/>
      <c r="FA459" s="163"/>
      <c r="FB459" s="163"/>
      <c r="FC459" s="163"/>
      <c r="FD459" s="163"/>
      <c r="FE459" s="163"/>
      <c r="FF459" s="163"/>
      <c r="FG459" s="163"/>
      <c r="FH459" s="163"/>
      <c r="FI459" s="163"/>
      <c r="FJ459" s="163"/>
      <c r="FK459" s="163"/>
      <c r="FL459" s="163"/>
      <c r="FM459" s="163"/>
      <c r="FN459" s="163"/>
      <c r="FO459" s="163"/>
      <c r="FP459" s="163"/>
      <c r="FQ459" s="163"/>
      <c r="FR459" s="163"/>
      <c r="FS459" s="163"/>
      <c r="FT459" s="163"/>
      <c r="FU459" s="163"/>
      <c r="FV459" s="163"/>
      <c r="FW459" s="163"/>
      <c r="FX459" s="163"/>
      <c r="FY459" s="163"/>
      <c r="FZ459" s="163"/>
      <c r="GA459" s="163"/>
      <c r="GB459" s="163"/>
      <c r="GC459" s="163"/>
      <c r="GD459" s="163"/>
      <c r="GE459" s="163"/>
      <c r="GF459" s="163"/>
      <c r="GG459" s="163"/>
      <c r="GH459" s="163"/>
      <c r="GI459" s="163"/>
      <c r="GJ459" s="163"/>
      <c r="GK459" s="163"/>
      <c r="GL459" s="163"/>
      <c r="GM459" s="163"/>
      <c r="GN459" s="163"/>
      <c r="GO459" s="163"/>
      <c r="GP459" s="163"/>
      <c r="GQ459" s="163"/>
      <c r="GR459" s="163"/>
      <c r="GS459" s="163"/>
      <c r="GT459" s="163"/>
      <c r="GU459" s="163"/>
      <c r="GV459" s="163"/>
      <c r="GW459" s="163"/>
      <c r="GX459" s="163"/>
      <c r="GY459" s="163"/>
      <c r="GZ459" s="163"/>
      <c r="HA459" s="163"/>
      <c r="HB459" s="163"/>
      <c r="HC459" s="163"/>
      <c r="HD459" s="163"/>
      <c r="HE459" s="163"/>
      <c r="HF459" s="163"/>
      <c r="HG459" s="163"/>
      <c r="HH459" s="163"/>
      <c r="HI459" s="163"/>
      <c r="HJ459" s="163"/>
      <c r="HK459" s="163"/>
      <c r="HL459" s="163"/>
      <c r="HM459" s="163"/>
      <c r="HN459" s="163"/>
      <c r="HO459" s="163"/>
      <c r="HP459" s="163"/>
      <c r="HQ459" s="163"/>
      <c r="HR459" s="163"/>
      <c r="HS459" s="163"/>
      <c r="HT459" s="163"/>
      <c r="HU459" s="163"/>
      <c r="HV459" s="163"/>
      <c r="HW459" s="163"/>
      <c r="HX459" s="163"/>
      <c r="HY459" s="163"/>
      <c r="HZ459" s="163"/>
      <c r="IA459" s="163"/>
      <c r="IB459" s="163"/>
      <c r="IC459" s="163"/>
      <c r="ID459" s="163"/>
      <c r="IE459" s="163"/>
      <c r="IF459" s="163"/>
      <c r="IG459" s="163"/>
      <c r="IH459" s="163"/>
      <c r="II459" s="163"/>
      <c r="IJ459" s="163"/>
      <c r="IK459" s="163"/>
      <c r="IL459" s="163"/>
      <c r="IM459" s="163"/>
      <c r="IN459" s="163"/>
      <c r="IO459" s="163"/>
      <c r="IP459" s="163"/>
      <c r="IQ459" s="163"/>
      <c r="IR459" s="163"/>
      <c r="IS459" s="163"/>
      <c r="IT459" s="163"/>
      <c r="IU459" s="163"/>
      <c r="IV459" s="163"/>
    </row>
    <row r="460" s="177" customFormat="true" ht="36" hidden="false" customHeight="true" outlineLevel="0" collapsed="false">
      <c r="A460" s="174"/>
      <c r="B460" s="174"/>
      <c r="C460" s="178" t="s">
        <v>691</v>
      </c>
      <c r="D460" s="204"/>
      <c r="E460" s="204"/>
      <c r="F460" s="204"/>
      <c r="G460" s="183" t="s">
        <v>497</v>
      </c>
      <c r="H460" s="184"/>
      <c r="I460" s="182" t="s">
        <v>497</v>
      </c>
      <c r="J460" s="182"/>
      <c r="K460" s="163"/>
      <c r="L460" s="163"/>
      <c r="M460" s="163"/>
      <c r="N460" s="163"/>
      <c r="O460" s="163"/>
      <c r="P460" s="163"/>
      <c r="Q460" s="163"/>
      <c r="R460" s="163"/>
      <c r="S460" s="163"/>
      <c r="T460" s="163"/>
      <c r="U460" s="163"/>
      <c r="V460" s="163"/>
      <c r="W460" s="163"/>
      <c r="X460" s="163"/>
      <c r="Y460" s="163"/>
      <c r="Z460" s="163"/>
      <c r="AA460" s="163"/>
      <c r="AB460" s="163"/>
      <c r="AC460" s="163"/>
      <c r="AD460" s="163"/>
      <c r="AE460" s="163"/>
      <c r="AF460" s="163"/>
      <c r="AG460" s="163"/>
      <c r="AH460" s="163"/>
      <c r="AI460" s="163"/>
      <c r="AJ460" s="163"/>
      <c r="AK460" s="163"/>
      <c r="AL460" s="163"/>
      <c r="AM460" s="163"/>
      <c r="AN460" s="163"/>
      <c r="AO460" s="163"/>
      <c r="AP460" s="163"/>
      <c r="AQ460" s="163"/>
      <c r="AR460" s="163"/>
      <c r="AS460" s="163"/>
      <c r="AT460" s="163"/>
      <c r="AU460" s="163"/>
      <c r="AV460" s="163"/>
      <c r="AW460" s="163"/>
      <c r="AX460" s="163"/>
      <c r="AY460" s="163"/>
      <c r="AZ460" s="163"/>
      <c r="BA460" s="163"/>
      <c r="BB460" s="163"/>
      <c r="BC460" s="163"/>
      <c r="BD460" s="163"/>
      <c r="BE460" s="163"/>
      <c r="BF460" s="163"/>
      <c r="BG460" s="163"/>
      <c r="BH460" s="163"/>
      <c r="BI460" s="163"/>
      <c r="BJ460" s="163"/>
      <c r="BK460" s="163"/>
      <c r="BL460" s="163"/>
      <c r="BM460" s="163"/>
      <c r="BN460" s="163"/>
      <c r="BO460" s="163"/>
      <c r="BP460" s="163"/>
      <c r="BQ460" s="163"/>
      <c r="BR460" s="163"/>
      <c r="BS460" s="163"/>
      <c r="BT460" s="163"/>
      <c r="BU460" s="163"/>
      <c r="BV460" s="163"/>
      <c r="BW460" s="163"/>
      <c r="BX460" s="163"/>
      <c r="BY460" s="163"/>
      <c r="BZ460" s="163"/>
      <c r="CA460" s="163"/>
      <c r="CB460" s="163"/>
      <c r="CC460" s="163"/>
      <c r="CD460" s="163"/>
      <c r="CE460" s="163"/>
      <c r="CF460" s="163"/>
      <c r="CG460" s="163"/>
      <c r="CH460" s="163"/>
      <c r="CI460" s="163"/>
      <c r="CJ460" s="163"/>
      <c r="CK460" s="163"/>
      <c r="CL460" s="163"/>
      <c r="CM460" s="163"/>
      <c r="CN460" s="163"/>
      <c r="CO460" s="163"/>
      <c r="CP460" s="163"/>
      <c r="CQ460" s="163"/>
      <c r="CR460" s="163"/>
      <c r="CS460" s="163"/>
      <c r="CT460" s="163"/>
      <c r="CU460" s="163"/>
      <c r="CV460" s="163"/>
      <c r="CW460" s="163"/>
      <c r="CX460" s="163"/>
      <c r="CY460" s="163"/>
      <c r="CZ460" s="163"/>
      <c r="DA460" s="163"/>
      <c r="DB460" s="163"/>
      <c r="DC460" s="163"/>
      <c r="DD460" s="163"/>
      <c r="DE460" s="163"/>
      <c r="DF460" s="163"/>
      <c r="DG460" s="163"/>
      <c r="DH460" s="163"/>
      <c r="DI460" s="163"/>
      <c r="DJ460" s="163"/>
      <c r="DK460" s="163"/>
      <c r="DL460" s="163"/>
      <c r="DM460" s="163"/>
      <c r="DN460" s="163"/>
      <c r="DO460" s="163"/>
      <c r="DP460" s="163"/>
      <c r="DQ460" s="163"/>
      <c r="DR460" s="163"/>
      <c r="DS460" s="163"/>
      <c r="DT460" s="163"/>
      <c r="DU460" s="163"/>
      <c r="DV460" s="163"/>
      <c r="DW460" s="163"/>
      <c r="DX460" s="163"/>
      <c r="DY460" s="163"/>
      <c r="DZ460" s="163"/>
      <c r="EA460" s="163"/>
      <c r="EB460" s="163"/>
      <c r="EC460" s="163"/>
      <c r="ED460" s="163"/>
      <c r="EE460" s="163"/>
      <c r="EF460" s="163"/>
      <c r="EG460" s="163"/>
      <c r="EH460" s="163"/>
      <c r="EI460" s="163"/>
      <c r="EJ460" s="163"/>
      <c r="EK460" s="163"/>
      <c r="EL460" s="163"/>
      <c r="EM460" s="163"/>
      <c r="EN460" s="163"/>
      <c r="EO460" s="163"/>
      <c r="EP460" s="163"/>
      <c r="EQ460" s="163"/>
      <c r="ER460" s="163"/>
      <c r="ES460" s="163"/>
      <c r="ET460" s="163"/>
      <c r="EU460" s="163"/>
      <c r="EV460" s="163"/>
      <c r="EW460" s="163"/>
      <c r="EX460" s="163"/>
      <c r="EY460" s="163"/>
      <c r="EZ460" s="163"/>
      <c r="FA460" s="163"/>
      <c r="FB460" s="163"/>
      <c r="FC460" s="163"/>
      <c r="FD460" s="163"/>
      <c r="FE460" s="163"/>
      <c r="FF460" s="163"/>
      <c r="FG460" s="163"/>
      <c r="FH460" s="163"/>
      <c r="FI460" s="163"/>
      <c r="FJ460" s="163"/>
      <c r="FK460" s="163"/>
      <c r="FL460" s="163"/>
      <c r="FM460" s="163"/>
      <c r="FN460" s="163"/>
      <c r="FO460" s="163"/>
      <c r="FP460" s="163"/>
      <c r="FQ460" s="163"/>
      <c r="FR460" s="163"/>
      <c r="FS460" s="163"/>
      <c r="FT460" s="163"/>
      <c r="FU460" s="163"/>
      <c r="FV460" s="163"/>
      <c r="FW460" s="163"/>
      <c r="FX460" s="163"/>
      <c r="FY460" s="163"/>
      <c r="FZ460" s="163"/>
      <c r="GA460" s="163"/>
      <c r="GB460" s="163"/>
      <c r="GC460" s="163"/>
      <c r="GD460" s="163"/>
      <c r="GE460" s="163"/>
      <c r="GF460" s="163"/>
      <c r="GG460" s="163"/>
      <c r="GH460" s="163"/>
      <c r="GI460" s="163"/>
      <c r="GJ460" s="163"/>
      <c r="GK460" s="163"/>
      <c r="GL460" s="163"/>
      <c r="GM460" s="163"/>
      <c r="GN460" s="163"/>
      <c r="GO460" s="163"/>
      <c r="GP460" s="163"/>
      <c r="GQ460" s="163"/>
      <c r="GR460" s="163"/>
      <c r="GS460" s="163"/>
      <c r="GT460" s="163"/>
      <c r="GU460" s="163"/>
      <c r="GV460" s="163"/>
      <c r="GW460" s="163"/>
      <c r="GX460" s="163"/>
      <c r="GY460" s="163"/>
      <c r="GZ460" s="163"/>
      <c r="HA460" s="163"/>
      <c r="HB460" s="163"/>
      <c r="HC460" s="163"/>
      <c r="HD460" s="163"/>
      <c r="HE460" s="163"/>
      <c r="HF460" s="163"/>
      <c r="HG460" s="163"/>
      <c r="HH460" s="163"/>
      <c r="HI460" s="163"/>
      <c r="HJ460" s="163"/>
      <c r="HK460" s="163"/>
      <c r="HL460" s="163"/>
      <c r="HM460" s="163"/>
      <c r="HN460" s="163"/>
      <c r="HO460" s="163"/>
      <c r="HP460" s="163"/>
      <c r="HQ460" s="163"/>
      <c r="HR460" s="163"/>
      <c r="HS460" s="163"/>
      <c r="HT460" s="163"/>
      <c r="HU460" s="163"/>
      <c r="HV460" s="163"/>
      <c r="HW460" s="163"/>
      <c r="HX460" s="163"/>
      <c r="HY460" s="163"/>
      <c r="HZ460" s="163"/>
      <c r="IA460" s="163"/>
      <c r="IB460" s="163"/>
      <c r="IC460" s="163"/>
      <c r="ID460" s="163"/>
      <c r="IE460" s="163"/>
      <c r="IF460" s="163"/>
      <c r="IG460" s="163"/>
      <c r="IH460" s="163"/>
      <c r="II460" s="163"/>
      <c r="IJ460" s="163"/>
      <c r="IK460" s="163"/>
      <c r="IL460" s="163"/>
      <c r="IM460" s="163"/>
      <c r="IN460" s="163"/>
      <c r="IO460" s="163"/>
      <c r="IP460" s="163"/>
      <c r="IQ460" s="163"/>
      <c r="IR460" s="163"/>
      <c r="IS460" s="163"/>
      <c r="IT460" s="163"/>
      <c r="IU460" s="163"/>
      <c r="IV460" s="163"/>
    </row>
    <row r="461" s="177" customFormat="true" ht="36" hidden="false" customHeight="true" outlineLevel="0" collapsed="false">
      <c r="A461" s="174"/>
      <c r="B461" s="174"/>
      <c r="C461" s="178" t="s">
        <v>692</v>
      </c>
      <c r="D461" s="184"/>
      <c r="E461" s="204" t="n">
        <v>118200</v>
      </c>
      <c r="F461" s="204" t="n">
        <v>118200</v>
      </c>
      <c r="G461" s="183" t="s">
        <v>497</v>
      </c>
      <c r="H461" s="184"/>
      <c r="I461" s="182" t="s">
        <v>497</v>
      </c>
      <c r="J461" s="182"/>
      <c r="K461" s="163"/>
      <c r="L461" s="163"/>
      <c r="M461" s="163"/>
      <c r="N461" s="163"/>
      <c r="O461" s="163"/>
      <c r="P461" s="163"/>
      <c r="Q461" s="163"/>
      <c r="R461" s="163"/>
      <c r="S461" s="163"/>
      <c r="T461" s="163"/>
      <c r="U461" s="163"/>
      <c r="V461" s="163"/>
      <c r="W461" s="163"/>
      <c r="X461" s="163"/>
      <c r="Y461" s="163"/>
      <c r="Z461" s="163"/>
      <c r="AA461" s="163"/>
      <c r="AB461" s="163"/>
      <c r="AC461" s="163"/>
      <c r="AD461" s="163"/>
      <c r="AE461" s="163"/>
      <c r="AF461" s="163"/>
      <c r="AG461" s="163"/>
      <c r="AH461" s="163"/>
      <c r="AI461" s="163"/>
      <c r="AJ461" s="163"/>
      <c r="AK461" s="163"/>
      <c r="AL461" s="163"/>
      <c r="AM461" s="163"/>
      <c r="AN461" s="163"/>
      <c r="AO461" s="163"/>
      <c r="AP461" s="163"/>
      <c r="AQ461" s="163"/>
      <c r="AR461" s="163"/>
      <c r="AS461" s="163"/>
      <c r="AT461" s="163"/>
      <c r="AU461" s="163"/>
      <c r="AV461" s="163"/>
      <c r="AW461" s="163"/>
      <c r="AX461" s="163"/>
      <c r="AY461" s="163"/>
      <c r="AZ461" s="163"/>
      <c r="BA461" s="163"/>
      <c r="BB461" s="163"/>
      <c r="BC461" s="163"/>
      <c r="BD461" s="163"/>
      <c r="BE461" s="163"/>
      <c r="BF461" s="163"/>
      <c r="BG461" s="163"/>
      <c r="BH461" s="163"/>
      <c r="BI461" s="163"/>
      <c r="BJ461" s="163"/>
      <c r="BK461" s="163"/>
      <c r="BL461" s="163"/>
      <c r="BM461" s="163"/>
      <c r="BN461" s="163"/>
      <c r="BO461" s="163"/>
      <c r="BP461" s="163"/>
      <c r="BQ461" s="163"/>
      <c r="BR461" s="163"/>
      <c r="BS461" s="163"/>
      <c r="BT461" s="163"/>
      <c r="BU461" s="163"/>
      <c r="BV461" s="163"/>
      <c r="BW461" s="163"/>
      <c r="BX461" s="163"/>
      <c r="BY461" s="163"/>
      <c r="BZ461" s="163"/>
      <c r="CA461" s="163"/>
      <c r="CB461" s="163"/>
      <c r="CC461" s="163"/>
      <c r="CD461" s="163"/>
      <c r="CE461" s="163"/>
      <c r="CF461" s="163"/>
      <c r="CG461" s="163"/>
      <c r="CH461" s="163"/>
      <c r="CI461" s="163"/>
      <c r="CJ461" s="163"/>
      <c r="CK461" s="163"/>
      <c r="CL461" s="163"/>
      <c r="CM461" s="163"/>
      <c r="CN461" s="163"/>
      <c r="CO461" s="163"/>
      <c r="CP461" s="163"/>
      <c r="CQ461" s="163"/>
      <c r="CR461" s="163"/>
      <c r="CS461" s="163"/>
      <c r="CT461" s="163"/>
      <c r="CU461" s="163"/>
      <c r="CV461" s="163"/>
      <c r="CW461" s="163"/>
      <c r="CX461" s="163"/>
      <c r="CY461" s="163"/>
      <c r="CZ461" s="163"/>
      <c r="DA461" s="163"/>
      <c r="DB461" s="163"/>
      <c r="DC461" s="163"/>
      <c r="DD461" s="163"/>
      <c r="DE461" s="163"/>
      <c r="DF461" s="163"/>
      <c r="DG461" s="163"/>
      <c r="DH461" s="163"/>
      <c r="DI461" s="163"/>
      <c r="DJ461" s="163"/>
      <c r="DK461" s="163"/>
      <c r="DL461" s="163"/>
      <c r="DM461" s="163"/>
      <c r="DN461" s="163"/>
      <c r="DO461" s="163"/>
      <c r="DP461" s="163"/>
      <c r="DQ461" s="163"/>
      <c r="DR461" s="163"/>
      <c r="DS461" s="163"/>
      <c r="DT461" s="163"/>
      <c r="DU461" s="163"/>
      <c r="DV461" s="163"/>
      <c r="DW461" s="163"/>
      <c r="DX461" s="163"/>
      <c r="DY461" s="163"/>
      <c r="DZ461" s="163"/>
      <c r="EA461" s="163"/>
      <c r="EB461" s="163"/>
      <c r="EC461" s="163"/>
      <c r="ED461" s="163"/>
      <c r="EE461" s="163"/>
      <c r="EF461" s="163"/>
      <c r="EG461" s="163"/>
      <c r="EH461" s="163"/>
      <c r="EI461" s="163"/>
      <c r="EJ461" s="163"/>
      <c r="EK461" s="163"/>
      <c r="EL461" s="163"/>
      <c r="EM461" s="163"/>
      <c r="EN461" s="163"/>
      <c r="EO461" s="163"/>
      <c r="EP461" s="163"/>
      <c r="EQ461" s="163"/>
      <c r="ER461" s="163"/>
      <c r="ES461" s="163"/>
      <c r="ET461" s="163"/>
      <c r="EU461" s="163"/>
      <c r="EV461" s="163"/>
      <c r="EW461" s="163"/>
      <c r="EX461" s="163"/>
      <c r="EY461" s="163"/>
      <c r="EZ461" s="163"/>
      <c r="FA461" s="163"/>
      <c r="FB461" s="163"/>
      <c r="FC461" s="163"/>
      <c r="FD461" s="163"/>
      <c r="FE461" s="163"/>
      <c r="FF461" s="163"/>
      <c r="FG461" s="163"/>
      <c r="FH461" s="163"/>
      <c r="FI461" s="163"/>
      <c r="FJ461" s="163"/>
      <c r="FK461" s="163"/>
      <c r="FL461" s="163"/>
      <c r="FM461" s="163"/>
      <c r="FN461" s="163"/>
      <c r="FO461" s="163"/>
      <c r="FP461" s="163"/>
      <c r="FQ461" s="163"/>
      <c r="FR461" s="163"/>
      <c r="FS461" s="163"/>
      <c r="FT461" s="163"/>
      <c r="FU461" s="163"/>
      <c r="FV461" s="163"/>
      <c r="FW461" s="163"/>
      <c r="FX461" s="163"/>
      <c r="FY461" s="163"/>
      <c r="FZ461" s="163"/>
      <c r="GA461" s="163"/>
      <c r="GB461" s="163"/>
      <c r="GC461" s="163"/>
      <c r="GD461" s="163"/>
      <c r="GE461" s="163"/>
      <c r="GF461" s="163"/>
      <c r="GG461" s="163"/>
      <c r="GH461" s="163"/>
      <c r="GI461" s="163"/>
      <c r="GJ461" s="163"/>
      <c r="GK461" s="163"/>
      <c r="GL461" s="163"/>
      <c r="GM461" s="163"/>
      <c r="GN461" s="163"/>
      <c r="GO461" s="163"/>
      <c r="GP461" s="163"/>
      <c r="GQ461" s="163"/>
      <c r="GR461" s="163"/>
      <c r="GS461" s="163"/>
      <c r="GT461" s="163"/>
      <c r="GU461" s="163"/>
      <c r="GV461" s="163"/>
      <c r="GW461" s="163"/>
      <c r="GX461" s="163"/>
      <c r="GY461" s="163"/>
      <c r="GZ461" s="163"/>
      <c r="HA461" s="163"/>
      <c r="HB461" s="163"/>
      <c r="HC461" s="163"/>
      <c r="HD461" s="163"/>
      <c r="HE461" s="163"/>
      <c r="HF461" s="163"/>
      <c r="HG461" s="163"/>
      <c r="HH461" s="163"/>
      <c r="HI461" s="163"/>
      <c r="HJ461" s="163"/>
      <c r="HK461" s="163"/>
      <c r="HL461" s="163"/>
      <c r="HM461" s="163"/>
      <c r="HN461" s="163"/>
      <c r="HO461" s="163"/>
      <c r="HP461" s="163"/>
      <c r="HQ461" s="163"/>
      <c r="HR461" s="163"/>
      <c r="HS461" s="163"/>
      <c r="HT461" s="163"/>
      <c r="HU461" s="163"/>
      <c r="HV461" s="163"/>
      <c r="HW461" s="163"/>
      <c r="HX461" s="163"/>
      <c r="HY461" s="163"/>
      <c r="HZ461" s="163"/>
      <c r="IA461" s="163"/>
      <c r="IB461" s="163"/>
      <c r="IC461" s="163"/>
      <c r="ID461" s="163"/>
      <c r="IE461" s="163"/>
      <c r="IF461" s="163"/>
      <c r="IG461" s="163"/>
      <c r="IH461" s="163"/>
      <c r="II461" s="163"/>
      <c r="IJ461" s="163"/>
      <c r="IK461" s="163"/>
      <c r="IL461" s="163"/>
      <c r="IM461" s="163"/>
      <c r="IN461" s="163"/>
      <c r="IO461" s="163"/>
      <c r="IP461" s="163"/>
      <c r="IQ461" s="163"/>
      <c r="IR461" s="163"/>
      <c r="IS461" s="163"/>
      <c r="IT461" s="163"/>
      <c r="IU461" s="163"/>
      <c r="IV461" s="163"/>
    </row>
    <row r="462" s="163" customFormat="true" ht="36" hidden="false" customHeight="true" outlineLevel="0" collapsed="false">
      <c r="A462" s="174"/>
      <c r="B462" s="174"/>
      <c r="C462" s="178" t="s">
        <v>693</v>
      </c>
      <c r="D462" s="182" t="s">
        <v>497</v>
      </c>
      <c r="E462" s="182" t="s">
        <v>497</v>
      </c>
      <c r="F462" s="182" t="s">
        <v>497</v>
      </c>
      <c r="G462" s="183" t="s">
        <v>497</v>
      </c>
      <c r="H462" s="184"/>
      <c r="I462" s="182" t="s">
        <v>497</v>
      </c>
      <c r="J462" s="182"/>
    </row>
    <row r="463" s="163" customFormat="true" ht="18" hidden="false" customHeight="true" outlineLevel="0" collapsed="false">
      <c r="A463" s="174" t="s">
        <v>694</v>
      </c>
      <c r="B463" s="174" t="s">
        <v>695</v>
      </c>
      <c r="C463" s="174"/>
      <c r="D463" s="174"/>
      <c r="E463" s="174"/>
      <c r="F463" s="185" t="s">
        <v>585</v>
      </c>
      <c r="G463" s="185"/>
      <c r="H463" s="185"/>
      <c r="I463" s="185"/>
      <c r="J463" s="185"/>
    </row>
    <row r="464" s="163" customFormat="true" ht="46" hidden="false" customHeight="true" outlineLevel="0" collapsed="false">
      <c r="A464" s="174"/>
      <c r="B464" s="133" t="s">
        <v>881</v>
      </c>
      <c r="C464" s="133"/>
      <c r="D464" s="133"/>
      <c r="E464" s="133"/>
      <c r="F464" s="185" t="s">
        <v>882</v>
      </c>
      <c r="G464" s="185"/>
      <c r="H464" s="185"/>
      <c r="I464" s="185"/>
      <c r="J464" s="185"/>
    </row>
    <row r="465" s="163" customFormat="true" ht="36" hidden="false" customHeight="true" outlineLevel="0" collapsed="false">
      <c r="A465" s="186" t="s">
        <v>698</v>
      </c>
      <c r="B465" s="186"/>
      <c r="C465" s="186"/>
      <c r="D465" s="186" t="s">
        <v>699</v>
      </c>
      <c r="E465" s="186"/>
      <c r="F465" s="186"/>
      <c r="G465" s="186" t="s">
        <v>621</v>
      </c>
      <c r="H465" s="186" t="s">
        <v>687</v>
      </c>
      <c r="I465" s="186" t="s">
        <v>689</v>
      </c>
      <c r="J465" s="186" t="s">
        <v>622</v>
      </c>
    </row>
    <row r="466" s="163" customFormat="true" ht="36" hidden="false" customHeight="true" outlineLevel="0" collapsed="false">
      <c r="A466" s="187" t="s">
        <v>615</v>
      </c>
      <c r="B466" s="174" t="s">
        <v>616</v>
      </c>
      <c r="C466" s="174" t="s">
        <v>617</v>
      </c>
      <c r="D466" s="174" t="s">
        <v>618</v>
      </c>
      <c r="E466" s="174" t="s">
        <v>619</v>
      </c>
      <c r="F466" s="186" t="s">
        <v>620</v>
      </c>
      <c r="G466" s="186"/>
      <c r="H466" s="186"/>
      <c r="I466" s="186"/>
      <c r="J466" s="186"/>
    </row>
    <row r="467" s="163" customFormat="true" ht="18" hidden="false" customHeight="true" outlineLevel="0" collapsed="false">
      <c r="A467" s="128" t="s">
        <v>623</v>
      </c>
      <c r="B467" s="129" t="s">
        <v>624</v>
      </c>
      <c r="C467" s="220" t="s">
        <v>883</v>
      </c>
      <c r="D467" s="129" t="s">
        <v>626</v>
      </c>
      <c r="E467" s="179" t="n">
        <v>1</v>
      </c>
      <c r="F467" s="186" t="s">
        <v>840</v>
      </c>
      <c r="G467" s="179" t="n">
        <v>1</v>
      </c>
      <c r="H467" s="179" t="n">
        <v>10</v>
      </c>
      <c r="I467" s="179" t="n">
        <v>10</v>
      </c>
      <c r="J467" s="228"/>
    </row>
    <row r="468" s="163" customFormat="true" ht="18" hidden="false" customHeight="true" outlineLevel="0" collapsed="false">
      <c r="A468" s="128"/>
      <c r="B468" s="129" t="s">
        <v>640</v>
      </c>
      <c r="C468" s="234"/>
      <c r="D468" s="129"/>
      <c r="E468" s="207"/>
      <c r="F468" s="208"/>
      <c r="G468" s="207"/>
      <c r="H468" s="190"/>
      <c r="I468" s="190"/>
      <c r="J468" s="231"/>
    </row>
    <row r="469" s="163" customFormat="true" ht="18" hidden="false" customHeight="true" outlineLevel="0" collapsed="false">
      <c r="A469" s="128"/>
      <c r="B469" s="129" t="s">
        <v>647</v>
      </c>
      <c r="C469" s="219" t="s">
        <v>826</v>
      </c>
      <c r="D469" s="129"/>
      <c r="E469" s="183" t="n">
        <v>90</v>
      </c>
      <c r="F469" s="195" t="s">
        <v>644</v>
      </c>
      <c r="G469" s="179" t="n">
        <v>45</v>
      </c>
      <c r="H469" s="190" t="n">
        <v>20</v>
      </c>
      <c r="I469" s="190" t="n">
        <v>10</v>
      </c>
      <c r="J469" s="231" t="s">
        <v>884</v>
      </c>
    </row>
    <row r="470" s="163" customFormat="true" ht="18" hidden="false" customHeight="true" outlineLevel="0" collapsed="false">
      <c r="A470" s="128"/>
      <c r="B470" s="128" t="s">
        <v>650</v>
      </c>
      <c r="C470" s="219" t="s">
        <v>828</v>
      </c>
      <c r="D470" s="129"/>
      <c r="E470" s="183" t="n">
        <v>60</v>
      </c>
      <c r="F470" s="195" t="s">
        <v>644</v>
      </c>
      <c r="G470" s="190" t="n">
        <v>60</v>
      </c>
      <c r="H470" s="179" t="n">
        <v>20</v>
      </c>
      <c r="I470" s="179" t="n">
        <v>20</v>
      </c>
      <c r="J470" s="231"/>
    </row>
    <row r="471" s="163" customFormat="true" ht="30" hidden="false" customHeight="true" outlineLevel="0" collapsed="false">
      <c r="A471" s="128" t="s">
        <v>652</v>
      </c>
      <c r="B471" s="128" t="s">
        <v>653</v>
      </c>
      <c r="C471" s="219"/>
      <c r="D471" s="129"/>
      <c r="E471" s="183"/>
      <c r="F471" s="195"/>
      <c r="G471" s="190"/>
      <c r="H471" s="190"/>
      <c r="I471" s="190"/>
      <c r="J471" s="231"/>
    </row>
    <row r="472" s="163" customFormat="true" ht="30" hidden="false" customHeight="true" outlineLevel="0" collapsed="false">
      <c r="A472" s="128"/>
      <c r="B472" s="128" t="s">
        <v>654</v>
      </c>
      <c r="C472" s="219" t="s">
        <v>829</v>
      </c>
      <c r="D472" s="129"/>
      <c r="E472" s="211" t="s">
        <v>659</v>
      </c>
      <c r="F472" s="195"/>
      <c r="G472" s="211" t="s">
        <v>659</v>
      </c>
      <c r="H472" s="190" t="n">
        <v>20</v>
      </c>
      <c r="I472" s="190" t="n">
        <v>20</v>
      </c>
      <c r="J472" s="231"/>
    </row>
    <row r="473" s="163" customFormat="true" ht="30" hidden="false" customHeight="true" outlineLevel="0" collapsed="false">
      <c r="A473" s="128"/>
      <c r="B473" s="128" t="s">
        <v>663</v>
      </c>
      <c r="C473" s="219"/>
      <c r="D473" s="129"/>
      <c r="E473" s="183"/>
      <c r="F473" s="195"/>
      <c r="G473" s="190"/>
      <c r="H473" s="190"/>
      <c r="I473" s="190"/>
      <c r="J473" s="231"/>
    </row>
    <row r="474" s="163" customFormat="true" ht="30" hidden="false" customHeight="true" outlineLevel="0" collapsed="false">
      <c r="A474" s="128"/>
      <c r="B474" s="153" t="s">
        <v>665</v>
      </c>
      <c r="C474" s="219"/>
      <c r="D474" s="129"/>
      <c r="E474" s="183"/>
      <c r="F474" s="195"/>
      <c r="G474" s="190"/>
      <c r="H474" s="190"/>
      <c r="I474" s="190"/>
      <c r="J474" s="231"/>
    </row>
    <row r="475" s="163" customFormat="true" ht="30" hidden="false" customHeight="true" outlineLevel="0" collapsed="false">
      <c r="A475" s="155" t="s">
        <v>668</v>
      </c>
      <c r="B475" s="156" t="s">
        <v>669</v>
      </c>
      <c r="C475" s="219" t="s">
        <v>746</v>
      </c>
      <c r="D475" s="129"/>
      <c r="E475" s="197" t="s">
        <v>796</v>
      </c>
      <c r="F475" s="197" t="s">
        <v>644</v>
      </c>
      <c r="G475" s="197" t="s">
        <v>796</v>
      </c>
      <c r="H475" s="198" t="n">
        <v>20</v>
      </c>
      <c r="I475" s="198" t="n">
        <v>20</v>
      </c>
      <c r="J475" s="231"/>
    </row>
    <row r="476" s="163" customFormat="true" ht="54" hidden="false" customHeight="true" outlineLevel="0" collapsed="false">
      <c r="A476" s="200" t="s">
        <v>719</v>
      </c>
      <c r="B476" s="200"/>
      <c r="C476" s="200"/>
      <c r="D476" s="218" t="s">
        <v>569</v>
      </c>
      <c r="E476" s="218"/>
      <c r="F476" s="218"/>
      <c r="G476" s="218"/>
      <c r="H476" s="218"/>
      <c r="I476" s="218"/>
      <c r="J476" s="218"/>
    </row>
    <row r="477" s="163" customFormat="true" ht="25.5" hidden="false" customHeight="true" outlineLevel="0" collapsed="false">
      <c r="A477" s="200" t="s">
        <v>720</v>
      </c>
      <c r="B477" s="200"/>
      <c r="C477" s="200"/>
      <c r="D477" s="200"/>
      <c r="E477" s="200"/>
      <c r="F477" s="200"/>
      <c r="G477" s="200"/>
      <c r="H477" s="202" t="n">
        <v>100</v>
      </c>
      <c r="I477" s="202" t="n">
        <v>90</v>
      </c>
      <c r="J477" s="203" t="s">
        <v>721</v>
      </c>
    </row>
    <row r="478" s="163" customFormat="true" ht="29" hidden="false" customHeight="true" outlineLevel="0" collapsed="false">
      <c r="A478" s="241" t="s">
        <v>673</v>
      </c>
      <c r="B478" s="242"/>
      <c r="C478" s="242"/>
      <c r="D478" s="242"/>
      <c r="E478" s="242"/>
      <c r="F478" s="242"/>
      <c r="G478" s="242"/>
      <c r="H478" s="242"/>
      <c r="I478" s="242"/>
      <c r="J478" s="243"/>
    </row>
    <row r="479" s="163" customFormat="true" ht="27" hidden="false" customHeight="true" outlineLevel="0" collapsed="false">
      <c r="A479" s="244" t="s">
        <v>885</v>
      </c>
      <c r="B479" s="244"/>
      <c r="C479" s="244"/>
      <c r="D479" s="244"/>
      <c r="E479" s="244"/>
      <c r="F479" s="244"/>
      <c r="G479" s="244"/>
      <c r="H479" s="244"/>
      <c r="I479" s="244"/>
      <c r="J479" s="244"/>
    </row>
    <row r="480" s="163" customFormat="true" ht="19" hidden="false" customHeight="true" outlineLevel="0" collapsed="false">
      <c r="A480" s="244" t="s">
        <v>886</v>
      </c>
      <c r="B480" s="244"/>
      <c r="C480" s="244"/>
      <c r="D480" s="244"/>
      <c r="E480" s="244"/>
      <c r="F480" s="244"/>
      <c r="G480" s="244"/>
      <c r="H480" s="244"/>
      <c r="I480" s="244"/>
      <c r="J480" s="244"/>
    </row>
    <row r="481" s="163" customFormat="true" ht="18" hidden="false" customHeight="true" outlineLevel="0" collapsed="false">
      <c r="A481" s="244" t="s">
        <v>887</v>
      </c>
      <c r="B481" s="244"/>
      <c r="C481" s="244"/>
      <c r="D481" s="244"/>
      <c r="E481" s="244"/>
      <c r="F481" s="244"/>
      <c r="G481" s="244"/>
      <c r="H481" s="244"/>
      <c r="I481" s="244"/>
      <c r="J481" s="244"/>
    </row>
    <row r="482" s="163" customFormat="true" ht="18" hidden="false" customHeight="true" outlineLevel="0" collapsed="false">
      <c r="A482" s="244" t="s">
        <v>888</v>
      </c>
      <c r="B482" s="244"/>
      <c r="C482" s="244"/>
      <c r="D482" s="244"/>
      <c r="E482" s="244"/>
      <c r="F482" s="244"/>
      <c r="G482" s="244"/>
      <c r="H482" s="244"/>
      <c r="I482" s="244"/>
      <c r="J482" s="244"/>
    </row>
    <row r="483" s="163" customFormat="true" ht="18" hidden="false" customHeight="true" outlineLevel="0" collapsed="false">
      <c r="A483" s="244" t="s">
        <v>889</v>
      </c>
      <c r="B483" s="244"/>
      <c r="C483" s="244"/>
      <c r="D483" s="244"/>
      <c r="E483" s="244"/>
      <c r="F483" s="244"/>
      <c r="G483" s="244"/>
      <c r="H483" s="244"/>
      <c r="I483" s="244"/>
      <c r="J483" s="244"/>
    </row>
    <row r="484" s="163" customFormat="true" ht="24" hidden="false" customHeight="true" outlineLevel="0" collapsed="false">
      <c r="A484" s="244" t="s">
        <v>890</v>
      </c>
      <c r="B484" s="244"/>
      <c r="C484" s="244"/>
      <c r="D484" s="244"/>
      <c r="E484" s="244"/>
      <c r="F484" s="244"/>
      <c r="G484" s="244"/>
      <c r="H484" s="244"/>
      <c r="I484" s="244"/>
      <c r="J484" s="244"/>
    </row>
  </sheetData>
  <mergeCells count="585">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8"/>
    <mergeCell ref="D15:D30"/>
    <mergeCell ref="B19:B21"/>
    <mergeCell ref="B22:B23"/>
    <mergeCell ref="A25:A29"/>
    <mergeCell ref="B26:B27"/>
    <mergeCell ref="A31:C31"/>
    <mergeCell ref="D31:J31"/>
    <mergeCell ref="A32:G32"/>
    <mergeCell ref="A34:J34"/>
    <mergeCell ref="A35:C35"/>
    <mergeCell ref="H35:I35"/>
    <mergeCell ref="A36:B36"/>
    <mergeCell ref="C36:J36"/>
    <mergeCell ref="A37:B37"/>
    <mergeCell ref="C37:E37"/>
    <mergeCell ref="G37:J37"/>
    <mergeCell ref="A38:B42"/>
    <mergeCell ref="I38:J38"/>
    <mergeCell ref="I39:J39"/>
    <mergeCell ref="I40:J40"/>
    <mergeCell ref="I41:J41"/>
    <mergeCell ref="I42:J42"/>
    <mergeCell ref="A43:A44"/>
    <mergeCell ref="B43:E43"/>
    <mergeCell ref="F43:J43"/>
    <mergeCell ref="B44:E44"/>
    <mergeCell ref="F44:J44"/>
    <mergeCell ref="A45:C45"/>
    <mergeCell ref="D45:F45"/>
    <mergeCell ref="G45:G46"/>
    <mergeCell ref="H45:H46"/>
    <mergeCell ref="I45:I46"/>
    <mergeCell ref="J45:J46"/>
    <mergeCell ref="A47:A51"/>
    <mergeCell ref="D47:D56"/>
    <mergeCell ref="B48:B49"/>
    <mergeCell ref="A52:A55"/>
    <mergeCell ref="A57:C57"/>
    <mergeCell ref="D57:J57"/>
    <mergeCell ref="A58:G58"/>
    <mergeCell ref="A60:J60"/>
    <mergeCell ref="A61:C61"/>
    <mergeCell ref="H61:I61"/>
    <mergeCell ref="A62:B62"/>
    <mergeCell ref="C62:J62"/>
    <mergeCell ref="A63:B63"/>
    <mergeCell ref="C63:E63"/>
    <mergeCell ref="G63:J63"/>
    <mergeCell ref="A64:B68"/>
    <mergeCell ref="I64:J64"/>
    <mergeCell ref="I65:J65"/>
    <mergeCell ref="I66:J66"/>
    <mergeCell ref="I67:J67"/>
    <mergeCell ref="I68:J68"/>
    <mergeCell ref="A69:A70"/>
    <mergeCell ref="B69:E69"/>
    <mergeCell ref="F69:J69"/>
    <mergeCell ref="B70:E70"/>
    <mergeCell ref="F70:J70"/>
    <mergeCell ref="A71:C71"/>
    <mergeCell ref="D71:F71"/>
    <mergeCell ref="G71:G72"/>
    <mergeCell ref="H71:H72"/>
    <mergeCell ref="I71:I72"/>
    <mergeCell ref="J71:J72"/>
    <mergeCell ref="A73:A78"/>
    <mergeCell ref="B73:B74"/>
    <mergeCell ref="D73:D84"/>
    <mergeCell ref="B75:B76"/>
    <mergeCell ref="A79:A83"/>
    <mergeCell ref="B80:B81"/>
    <mergeCell ref="A85:C85"/>
    <mergeCell ref="D85:J85"/>
    <mergeCell ref="A86:G86"/>
    <mergeCell ref="A88:J88"/>
    <mergeCell ref="A89:C89"/>
    <mergeCell ref="H89:I89"/>
    <mergeCell ref="A90:B90"/>
    <mergeCell ref="C90:J90"/>
    <mergeCell ref="A91:B91"/>
    <mergeCell ref="C91:E91"/>
    <mergeCell ref="G91:J91"/>
    <mergeCell ref="A92:B96"/>
    <mergeCell ref="I92:J92"/>
    <mergeCell ref="I93:J93"/>
    <mergeCell ref="I94:J94"/>
    <mergeCell ref="I95:J95"/>
    <mergeCell ref="I96:J96"/>
    <mergeCell ref="A97:A98"/>
    <mergeCell ref="B97:E97"/>
    <mergeCell ref="F97:J97"/>
    <mergeCell ref="B98:E98"/>
    <mergeCell ref="F98:J98"/>
    <mergeCell ref="A99:C99"/>
    <mergeCell ref="D99:F99"/>
    <mergeCell ref="G99:G100"/>
    <mergeCell ref="H99:H100"/>
    <mergeCell ref="I99:I100"/>
    <mergeCell ref="J99:J100"/>
    <mergeCell ref="A101:A106"/>
    <mergeCell ref="D101:D111"/>
    <mergeCell ref="B103:B104"/>
    <mergeCell ref="B105:B106"/>
    <mergeCell ref="A107:A110"/>
    <mergeCell ref="A112:C112"/>
    <mergeCell ref="D112:J112"/>
    <mergeCell ref="A113:G113"/>
    <mergeCell ref="A115:J115"/>
    <mergeCell ref="A116:C116"/>
    <mergeCell ref="H116:I116"/>
    <mergeCell ref="A117:B117"/>
    <mergeCell ref="C117:J117"/>
    <mergeCell ref="A118:B118"/>
    <mergeCell ref="C118:E118"/>
    <mergeCell ref="G118:J118"/>
    <mergeCell ref="A119:B123"/>
    <mergeCell ref="I119:J119"/>
    <mergeCell ref="I120:J120"/>
    <mergeCell ref="I121:J121"/>
    <mergeCell ref="I122:J122"/>
    <mergeCell ref="I123:J123"/>
    <mergeCell ref="A124:A125"/>
    <mergeCell ref="B124:E124"/>
    <mergeCell ref="F124:J124"/>
    <mergeCell ref="B125:E125"/>
    <mergeCell ref="F125:J125"/>
    <mergeCell ref="A126:C126"/>
    <mergeCell ref="D126:F126"/>
    <mergeCell ref="G126:G127"/>
    <mergeCell ref="H126:H127"/>
    <mergeCell ref="I126:I127"/>
    <mergeCell ref="J126:J127"/>
    <mergeCell ref="A128:A131"/>
    <mergeCell ref="D128:D137"/>
    <mergeCell ref="A132:A135"/>
    <mergeCell ref="A136:A137"/>
    <mergeCell ref="B136:B137"/>
    <mergeCell ref="A138:C138"/>
    <mergeCell ref="D138:J138"/>
    <mergeCell ref="A139:G139"/>
    <mergeCell ref="A141:J141"/>
    <mergeCell ref="A142:C142"/>
    <mergeCell ref="H142:I142"/>
    <mergeCell ref="A143:B143"/>
    <mergeCell ref="C143:J143"/>
    <mergeCell ref="A144:B144"/>
    <mergeCell ref="C144:E144"/>
    <mergeCell ref="G144:J144"/>
    <mergeCell ref="A145:B149"/>
    <mergeCell ref="I145:J145"/>
    <mergeCell ref="I146:J146"/>
    <mergeCell ref="I147:J147"/>
    <mergeCell ref="I148:J148"/>
    <mergeCell ref="I149:J149"/>
    <mergeCell ref="A150:A151"/>
    <mergeCell ref="B150:E150"/>
    <mergeCell ref="F150:J150"/>
    <mergeCell ref="B151:E151"/>
    <mergeCell ref="F151:J151"/>
    <mergeCell ref="A152:C152"/>
    <mergeCell ref="D152:F152"/>
    <mergeCell ref="G152:G153"/>
    <mergeCell ref="H152:H153"/>
    <mergeCell ref="I152:I153"/>
    <mergeCell ref="J152:J153"/>
    <mergeCell ref="A154:A158"/>
    <mergeCell ref="B154:B155"/>
    <mergeCell ref="D154:D164"/>
    <mergeCell ref="A159:A162"/>
    <mergeCell ref="A163:A164"/>
    <mergeCell ref="B163:B164"/>
    <mergeCell ref="A165:C165"/>
    <mergeCell ref="D165:J165"/>
    <mergeCell ref="A166:G166"/>
    <mergeCell ref="A168:J168"/>
    <mergeCell ref="A169:C169"/>
    <mergeCell ref="H169:I169"/>
    <mergeCell ref="A170:B170"/>
    <mergeCell ref="C170:J170"/>
    <mergeCell ref="A171:B171"/>
    <mergeCell ref="C171:E171"/>
    <mergeCell ref="G171:J171"/>
    <mergeCell ref="A172:B176"/>
    <mergeCell ref="I172:J172"/>
    <mergeCell ref="I173:J173"/>
    <mergeCell ref="I174:J174"/>
    <mergeCell ref="I175:J175"/>
    <mergeCell ref="I176:J176"/>
    <mergeCell ref="A177:A178"/>
    <mergeCell ref="B177:E177"/>
    <mergeCell ref="F177:J177"/>
    <mergeCell ref="B178:E178"/>
    <mergeCell ref="F178:J178"/>
    <mergeCell ref="A179:C179"/>
    <mergeCell ref="D179:F179"/>
    <mergeCell ref="G179:G180"/>
    <mergeCell ref="H179:H180"/>
    <mergeCell ref="I179:I180"/>
    <mergeCell ref="J179:J180"/>
    <mergeCell ref="A181:A184"/>
    <mergeCell ref="D181:D190"/>
    <mergeCell ref="A185:A188"/>
    <mergeCell ref="A189:A190"/>
    <mergeCell ref="B189:B190"/>
    <mergeCell ref="A191:C191"/>
    <mergeCell ref="D191:J191"/>
    <mergeCell ref="A192:G192"/>
    <mergeCell ref="A194:J194"/>
    <mergeCell ref="A195:C195"/>
    <mergeCell ref="H195:I195"/>
    <mergeCell ref="A196:B196"/>
    <mergeCell ref="C196:J196"/>
    <mergeCell ref="A197:B197"/>
    <mergeCell ref="C197:E197"/>
    <mergeCell ref="G197:J197"/>
    <mergeCell ref="A198:B202"/>
    <mergeCell ref="I198:J198"/>
    <mergeCell ref="I199:J199"/>
    <mergeCell ref="I200:J200"/>
    <mergeCell ref="I201:J201"/>
    <mergeCell ref="I202:J202"/>
    <mergeCell ref="A203:A204"/>
    <mergeCell ref="B203:E203"/>
    <mergeCell ref="F203:J203"/>
    <mergeCell ref="B204:E204"/>
    <mergeCell ref="F204:J204"/>
    <mergeCell ref="A205:C205"/>
    <mergeCell ref="D205:F205"/>
    <mergeCell ref="G205:G206"/>
    <mergeCell ref="H205:H206"/>
    <mergeCell ref="I205:I206"/>
    <mergeCell ref="J205:J206"/>
    <mergeCell ref="A207:A210"/>
    <mergeCell ref="D207:D215"/>
    <mergeCell ref="A211:A214"/>
    <mergeCell ref="A216:C216"/>
    <mergeCell ref="D216:J216"/>
    <mergeCell ref="A217:G217"/>
    <mergeCell ref="A219:J219"/>
    <mergeCell ref="A220:C220"/>
    <mergeCell ref="H220:I220"/>
    <mergeCell ref="A221:B221"/>
    <mergeCell ref="C221:J221"/>
    <mergeCell ref="A222:B222"/>
    <mergeCell ref="C222:E222"/>
    <mergeCell ref="G222:J222"/>
    <mergeCell ref="A223:B227"/>
    <mergeCell ref="I223:J223"/>
    <mergeCell ref="I224:J224"/>
    <mergeCell ref="I225:J225"/>
    <mergeCell ref="I226:J226"/>
    <mergeCell ref="I227:J227"/>
    <mergeCell ref="A228:A229"/>
    <mergeCell ref="B228:E228"/>
    <mergeCell ref="F228:J228"/>
    <mergeCell ref="B229:E229"/>
    <mergeCell ref="F229:J229"/>
    <mergeCell ref="A230:C230"/>
    <mergeCell ref="D230:F230"/>
    <mergeCell ref="G230:G231"/>
    <mergeCell ref="H230:H231"/>
    <mergeCell ref="I230:I231"/>
    <mergeCell ref="J230:J231"/>
    <mergeCell ref="A232:A235"/>
    <mergeCell ref="D232:D240"/>
    <mergeCell ref="A236:A239"/>
    <mergeCell ref="A241:C241"/>
    <mergeCell ref="D241:J241"/>
    <mergeCell ref="A242:G242"/>
    <mergeCell ref="A244:J244"/>
    <mergeCell ref="A245:C245"/>
    <mergeCell ref="H245:I245"/>
    <mergeCell ref="A246:B246"/>
    <mergeCell ref="C246:J246"/>
    <mergeCell ref="A247:B247"/>
    <mergeCell ref="C247:E247"/>
    <mergeCell ref="G247:J247"/>
    <mergeCell ref="A248:B252"/>
    <mergeCell ref="I248:J248"/>
    <mergeCell ref="I249:J249"/>
    <mergeCell ref="I250:J250"/>
    <mergeCell ref="I251:J251"/>
    <mergeCell ref="I252:J252"/>
    <mergeCell ref="A253:A254"/>
    <mergeCell ref="B253:E253"/>
    <mergeCell ref="F253:J253"/>
    <mergeCell ref="B254:E254"/>
    <mergeCell ref="F254:J254"/>
    <mergeCell ref="A255:C255"/>
    <mergeCell ref="D255:F255"/>
    <mergeCell ref="G255:G256"/>
    <mergeCell ref="H255:H256"/>
    <mergeCell ref="I255:I256"/>
    <mergeCell ref="J255:J256"/>
    <mergeCell ref="A257:A260"/>
    <mergeCell ref="D257:D265"/>
    <mergeCell ref="A261:A264"/>
    <mergeCell ref="A266:C266"/>
    <mergeCell ref="D266:J266"/>
    <mergeCell ref="A267:G267"/>
    <mergeCell ref="A269:J269"/>
    <mergeCell ref="A270:C270"/>
    <mergeCell ref="H270:I270"/>
    <mergeCell ref="A271:B271"/>
    <mergeCell ref="C271:J271"/>
    <mergeCell ref="A272:B272"/>
    <mergeCell ref="C272:E272"/>
    <mergeCell ref="G272:J272"/>
    <mergeCell ref="A273:B277"/>
    <mergeCell ref="I273:J273"/>
    <mergeCell ref="I274:J274"/>
    <mergeCell ref="I275:J275"/>
    <mergeCell ref="I276:J276"/>
    <mergeCell ref="I277:J277"/>
    <mergeCell ref="A278:A279"/>
    <mergeCell ref="B278:E278"/>
    <mergeCell ref="F278:J278"/>
    <mergeCell ref="B279:E279"/>
    <mergeCell ref="F279:J279"/>
    <mergeCell ref="A280:C280"/>
    <mergeCell ref="D280:F280"/>
    <mergeCell ref="G280:G281"/>
    <mergeCell ref="H280:H281"/>
    <mergeCell ref="I280:I281"/>
    <mergeCell ref="J280:J281"/>
    <mergeCell ref="A282:A289"/>
    <mergeCell ref="B282:B286"/>
    <mergeCell ref="D282:D294"/>
    <mergeCell ref="A290:A293"/>
    <mergeCell ref="A295:C295"/>
    <mergeCell ref="D295:J295"/>
    <mergeCell ref="A296:G296"/>
    <mergeCell ref="A298:J298"/>
    <mergeCell ref="A299:C299"/>
    <mergeCell ref="H299:I299"/>
    <mergeCell ref="A300:B300"/>
    <mergeCell ref="C300:J300"/>
    <mergeCell ref="A301:B301"/>
    <mergeCell ref="C301:E301"/>
    <mergeCell ref="G301:J301"/>
    <mergeCell ref="A302:B306"/>
    <mergeCell ref="I302:J302"/>
    <mergeCell ref="I303:J303"/>
    <mergeCell ref="I304:J304"/>
    <mergeCell ref="I305:J305"/>
    <mergeCell ref="I306:J306"/>
    <mergeCell ref="A307:A308"/>
    <mergeCell ref="B307:E307"/>
    <mergeCell ref="F307:J307"/>
    <mergeCell ref="B308:E308"/>
    <mergeCell ref="F308:J308"/>
    <mergeCell ref="A309:C309"/>
    <mergeCell ref="D309:F309"/>
    <mergeCell ref="G309:G310"/>
    <mergeCell ref="H309:H310"/>
    <mergeCell ref="I309:I310"/>
    <mergeCell ref="J309:J310"/>
    <mergeCell ref="A311:A318"/>
    <mergeCell ref="B311:B315"/>
    <mergeCell ref="D311:D323"/>
    <mergeCell ref="A319:A322"/>
    <mergeCell ref="A324:C324"/>
    <mergeCell ref="D324:J324"/>
    <mergeCell ref="A325:G325"/>
    <mergeCell ref="A327:J327"/>
    <mergeCell ref="A328:C328"/>
    <mergeCell ref="H328:I328"/>
    <mergeCell ref="A329:B329"/>
    <mergeCell ref="C329:J329"/>
    <mergeCell ref="A330:B330"/>
    <mergeCell ref="C330:E330"/>
    <mergeCell ref="G330:J330"/>
    <mergeCell ref="A331:B335"/>
    <mergeCell ref="I331:J331"/>
    <mergeCell ref="I332:J332"/>
    <mergeCell ref="I333:J333"/>
    <mergeCell ref="I334:J334"/>
    <mergeCell ref="I335:J335"/>
    <mergeCell ref="A336:A337"/>
    <mergeCell ref="B336:E336"/>
    <mergeCell ref="F336:J336"/>
    <mergeCell ref="B337:E337"/>
    <mergeCell ref="F337:J337"/>
    <mergeCell ref="A338:C338"/>
    <mergeCell ref="D338:F338"/>
    <mergeCell ref="G338:G339"/>
    <mergeCell ref="H338:H339"/>
    <mergeCell ref="I338:I339"/>
    <mergeCell ref="J338:J339"/>
    <mergeCell ref="A340:A344"/>
    <mergeCell ref="B340:B341"/>
    <mergeCell ref="D340:D349"/>
    <mergeCell ref="A345:A348"/>
    <mergeCell ref="A350:C350"/>
    <mergeCell ref="D350:J350"/>
    <mergeCell ref="A351:G351"/>
    <mergeCell ref="A353:J353"/>
    <mergeCell ref="A354:C354"/>
    <mergeCell ref="H354:I354"/>
    <mergeCell ref="A355:B355"/>
    <mergeCell ref="C355:J355"/>
    <mergeCell ref="A356:B356"/>
    <mergeCell ref="C356:E356"/>
    <mergeCell ref="G356:J356"/>
    <mergeCell ref="A357:B361"/>
    <mergeCell ref="I357:J357"/>
    <mergeCell ref="I358:J358"/>
    <mergeCell ref="I359:J359"/>
    <mergeCell ref="I360:J360"/>
    <mergeCell ref="I361:J361"/>
    <mergeCell ref="A362:A363"/>
    <mergeCell ref="B362:E362"/>
    <mergeCell ref="F362:J362"/>
    <mergeCell ref="B363:E363"/>
    <mergeCell ref="F363:J363"/>
    <mergeCell ref="A364:C364"/>
    <mergeCell ref="D364:F364"/>
    <mergeCell ref="G364:G365"/>
    <mergeCell ref="H364:H365"/>
    <mergeCell ref="I364:I365"/>
    <mergeCell ref="J364:J365"/>
    <mergeCell ref="A366:A369"/>
    <mergeCell ref="D366:D374"/>
    <mergeCell ref="A370:A373"/>
    <mergeCell ref="A375:C375"/>
    <mergeCell ref="D375:J375"/>
    <mergeCell ref="A376:G376"/>
    <mergeCell ref="A378:J378"/>
    <mergeCell ref="A379:C379"/>
    <mergeCell ref="H379:I379"/>
    <mergeCell ref="A380:B380"/>
    <mergeCell ref="C380:J380"/>
    <mergeCell ref="A381:B381"/>
    <mergeCell ref="C381:E381"/>
    <mergeCell ref="G381:J381"/>
    <mergeCell ref="A382:B386"/>
    <mergeCell ref="I382:J382"/>
    <mergeCell ref="I383:J383"/>
    <mergeCell ref="I384:J384"/>
    <mergeCell ref="I385:J385"/>
    <mergeCell ref="I386:J386"/>
    <mergeCell ref="A387:A388"/>
    <mergeCell ref="B387:E387"/>
    <mergeCell ref="F387:J387"/>
    <mergeCell ref="B388:E388"/>
    <mergeCell ref="F388:J388"/>
    <mergeCell ref="A389:C389"/>
    <mergeCell ref="D389:F389"/>
    <mergeCell ref="G389:G390"/>
    <mergeCell ref="H389:H390"/>
    <mergeCell ref="I389:I390"/>
    <mergeCell ref="J389:J390"/>
    <mergeCell ref="A391:A394"/>
    <mergeCell ref="D391:D399"/>
    <mergeCell ref="A395:A398"/>
    <mergeCell ref="A400:C400"/>
    <mergeCell ref="D400:J400"/>
    <mergeCell ref="A401:G401"/>
    <mergeCell ref="A403:J403"/>
    <mergeCell ref="A404:C404"/>
    <mergeCell ref="H404:I404"/>
    <mergeCell ref="A405:B405"/>
    <mergeCell ref="C405:J405"/>
    <mergeCell ref="A406:B406"/>
    <mergeCell ref="C406:E406"/>
    <mergeCell ref="G406:J406"/>
    <mergeCell ref="A407:B411"/>
    <mergeCell ref="I407:J407"/>
    <mergeCell ref="I408:J408"/>
    <mergeCell ref="I409:J409"/>
    <mergeCell ref="I410:J410"/>
    <mergeCell ref="I411:J411"/>
    <mergeCell ref="A412:A413"/>
    <mergeCell ref="B412:E412"/>
    <mergeCell ref="F412:J412"/>
    <mergeCell ref="B413:E413"/>
    <mergeCell ref="F413:J413"/>
    <mergeCell ref="A414:C414"/>
    <mergeCell ref="D414:F414"/>
    <mergeCell ref="G414:G415"/>
    <mergeCell ref="H414:H415"/>
    <mergeCell ref="I414:I415"/>
    <mergeCell ref="J414:J415"/>
    <mergeCell ref="A416:A419"/>
    <mergeCell ref="D416:D424"/>
    <mergeCell ref="A420:A423"/>
    <mergeCell ref="A425:C425"/>
    <mergeCell ref="D425:J425"/>
    <mergeCell ref="A426:G426"/>
    <mergeCell ref="A428:J428"/>
    <mergeCell ref="A429:C429"/>
    <mergeCell ref="H429:I429"/>
    <mergeCell ref="A430:B430"/>
    <mergeCell ref="C430:J430"/>
    <mergeCell ref="A431:B431"/>
    <mergeCell ref="C431:E431"/>
    <mergeCell ref="G431:J431"/>
    <mergeCell ref="A432:B436"/>
    <mergeCell ref="I432:J432"/>
    <mergeCell ref="I433:J433"/>
    <mergeCell ref="I434:J434"/>
    <mergeCell ref="I435:J435"/>
    <mergeCell ref="I436:J436"/>
    <mergeCell ref="A437:A438"/>
    <mergeCell ref="B437:E437"/>
    <mergeCell ref="F437:J437"/>
    <mergeCell ref="B438:E438"/>
    <mergeCell ref="F438:J438"/>
    <mergeCell ref="A439:C439"/>
    <mergeCell ref="D439:F439"/>
    <mergeCell ref="G439:G440"/>
    <mergeCell ref="H439:H440"/>
    <mergeCell ref="I439:I440"/>
    <mergeCell ref="J439:J440"/>
    <mergeCell ref="A441:A445"/>
    <mergeCell ref="B441:B442"/>
    <mergeCell ref="D441:D450"/>
    <mergeCell ref="A446:A449"/>
    <mergeCell ref="A451:C451"/>
    <mergeCell ref="D451:J451"/>
    <mergeCell ref="A452:G452"/>
    <mergeCell ref="A454:J454"/>
    <mergeCell ref="A455:C455"/>
    <mergeCell ref="H455:I455"/>
    <mergeCell ref="A456:B456"/>
    <mergeCell ref="C456:J456"/>
    <mergeCell ref="A457:B457"/>
    <mergeCell ref="C457:E457"/>
    <mergeCell ref="G457:J457"/>
    <mergeCell ref="A458:B462"/>
    <mergeCell ref="I458:J458"/>
    <mergeCell ref="I459:J459"/>
    <mergeCell ref="I460:J460"/>
    <mergeCell ref="I461:J461"/>
    <mergeCell ref="I462:J462"/>
    <mergeCell ref="A463:A464"/>
    <mergeCell ref="B463:E463"/>
    <mergeCell ref="F463:J463"/>
    <mergeCell ref="B464:E464"/>
    <mergeCell ref="F464:J464"/>
    <mergeCell ref="A465:C465"/>
    <mergeCell ref="D465:F465"/>
    <mergeCell ref="G465:G466"/>
    <mergeCell ref="H465:H466"/>
    <mergeCell ref="I465:I466"/>
    <mergeCell ref="J465:J466"/>
    <mergeCell ref="A467:A470"/>
    <mergeCell ref="D467:D475"/>
    <mergeCell ref="A471:A474"/>
    <mergeCell ref="A476:C476"/>
    <mergeCell ref="D476:J476"/>
    <mergeCell ref="A477:G477"/>
    <mergeCell ref="A479:J479"/>
    <mergeCell ref="A480:J480"/>
    <mergeCell ref="A481:J481"/>
    <mergeCell ref="A482:J482"/>
    <mergeCell ref="A483:J483"/>
    <mergeCell ref="A484:J4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53494834.15</v>
      </c>
      <c r="F9" s="10" t="n">
        <v>152530022.98</v>
      </c>
      <c r="G9" s="12"/>
      <c r="H9" s="12"/>
      <c r="I9" s="12"/>
      <c r="J9" s="12"/>
      <c r="K9" s="12"/>
      <c r="L9" s="10" t="n">
        <v>964811.17</v>
      </c>
    </row>
    <row r="10" customFormat="false" ht="20" hidden="false" customHeight="true" outlineLevel="0" collapsed="false">
      <c r="A10" s="19" t="s">
        <v>129</v>
      </c>
      <c r="B10" s="19"/>
      <c r="C10" s="19"/>
      <c r="D10" s="20" t="s">
        <v>130</v>
      </c>
      <c r="E10" s="10" t="n">
        <v>150799706.74</v>
      </c>
      <c r="F10" s="10" t="n">
        <v>149834895.57</v>
      </c>
      <c r="G10" s="12"/>
      <c r="H10" s="12"/>
      <c r="I10" s="12"/>
      <c r="J10" s="12"/>
      <c r="K10" s="12"/>
      <c r="L10" s="10" t="n">
        <v>964811.17</v>
      </c>
    </row>
    <row r="11" customFormat="false" ht="20" hidden="false" customHeight="true" outlineLevel="0" collapsed="false">
      <c r="A11" s="19" t="s">
        <v>131</v>
      </c>
      <c r="B11" s="19"/>
      <c r="C11" s="19"/>
      <c r="D11" s="20" t="s">
        <v>132</v>
      </c>
      <c r="E11" s="10" t="n">
        <v>9679677.88</v>
      </c>
      <c r="F11" s="10" t="n">
        <v>9519262.71</v>
      </c>
      <c r="G11" s="12"/>
      <c r="H11" s="12"/>
      <c r="I11" s="12"/>
      <c r="J11" s="12"/>
      <c r="K11" s="12"/>
      <c r="L11" s="10" t="n">
        <v>160415.17</v>
      </c>
    </row>
    <row r="12" customFormat="false" ht="20" hidden="false" customHeight="true" outlineLevel="0" collapsed="false">
      <c r="A12" s="19" t="s">
        <v>133</v>
      </c>
      <c r="B12" s="19"/>
      <c r="C12" s="19"/>
      <c r="D12" s="20" t="s">
        <v>134</v>
      </c>
      <c r="E12" s="10" t="n">
        <v>1389996.45</v>
      </c>
      <c r="F12" s="10" t="n">
        <v>1389996.45</v>
      </c>
      <c r="G12" s="12"/>
      <c r="H12" s="12"/>
      <c r="I12" s="12"/>
      <c r="J12" s="12"/>
      <c r="K12" s="12"/>
      <c r="L12" s="12"/>
    </row>
    <row r="13" customFormat="false" ht="20" hidden="false" customHeight="true" outlineLevel="0" collapsed="false">
      <c r="A13" s="19" t="s">
        <v>135</v>
      </c>
      <c r="B13" s="19"/>
      <c r="C13" s="19"/>
      <c r="D13" s="20" t="s">
        <v>136</v>
      </c>
      <c r="E13" s="10" t="n">
        <v>8289681.43</v>
      </c>
      <c r="F13" s="10" t="n">
        <v>8129266.26</v>
      </c>
      <c r="G13" s="12"/>
      <c r="H13" s="12"/>
      <c r="I13" s="12"/>
      <c r="J13" s="12"/>
      <c r="K13" s="12"/>
      <c r="L13" s="10" t="n">
        <v>160415.17</v>
      </c>
    </row>
    <row r="14" customFormat="false" ht="20" hidden="false" customHeight="true" outlineLevel="0" collapsed="false">
      <c r="A14" s="19" t="s">
        <v>137</v>
      </c>
      <c r="B14" s="19"/>
      <c r="C14" s="19"/>
      <c r="D14" s="20" t="s">
        <v>138</v>
      </c>
      <c r="E14" s="10" t="n">
        <v>456672.63</v>
      </c>
      <c r="F14" s="10" t="n">
        <v>456672.63</v>
      </c>
      <c r="G14" s="12"/>
      <c r="H14" s="12"/>
      <c r="I14" s="12"/>
      <c r="J14" s="12"/>
      <c r="K14" s="12"/>
      <c r="L14" s="12"/>
    </row>
    <row r="15" customFormat="false" ht="20" hidden="false" customHeight="true" outlineLevel="0" collapsed="false">
      <c r="A15" s="19" t="s">
        <v>139</v>
      </c>
      <c r="B15" s="19"/>
      <c r="C15" s="19"/>
      <c r="D15" s="20" t="s">
        <v>140</v>
      </c>
      <c r="E15" s="10" t="n">
        <v>324505.28</v>
      </c>
      <c r="F15" s="10" t="n">
        <v>324505.28</v>
      </c>
      <c r="G15" s="12"/>
      <c r="H15" s="12"/>
      <c r="I15" s="12"/>
      <c r="J15" s="12"/>
      <c r="K15" s="12"/>
      <c r="L15" s="12"/>
    </row>
    <row r="16" customFormat="false" ht="20" hidden="false" customHeight="true" outlineLevel="0" collapsed="false">
      <c r="A16" s="19" t="s">
        <v>141</v>
      </c>
      <c r="B16" s="19"/>
      <c r="C16" s="19"/>
      <c r="D16" s="20" t="s">
        <v>142</v>
      </c>
      <c r="E16" s="10" t="n">
        <v>91336.75</v>
      </c>
      <c r="F16" s="10" t="n">
        <v>91336.75</v>
      </c>
      <c r="G16" s="12"/>
      <c r="H16" s="12"/>
      <c r="I16" s="12"/>
      <c r="J16" s="12"/>
      <c r="K16" s="12"/>
      <c r="L16" s="12"/>
    </row>
    <row r="17" customFormat="false" ht="20" hidden="false" customHeight="true" outlineLevel="0" collapsed="false">
      <c r="A17" s="19" t="s">
        <v>143</v>
      </c>
      <c r="B17" s="19"/>
      <c r="C17" s="19"/>
      <c r="D17" s="20" t="s">
        <v>144</v>
      </c>
      <c r="E17" s="10" t="n">
        <v>40830.6</v>
      </c>
      <c r="F17" s="10" t="n">
        <v>40830.6</v>
      </c>
      <c r="G17" s="12"/>
      <c r="H17" s="12"/>
      <c r="I17" s="12"/>
      <c r="J17" s="12"/>
      <c r="K17" s="12"/>
      <c r="L17" s="12"/>
    </row>
    <row r="18" customFormat="false" ht="20" hidden="false" customHeight="true" outlineLevel="0" collapsed="false">
      <c r="A18" s="19" t="s">
        <v>145</v>
      </c>
      <c r="B18" s="19"/>
      <c r="C18" s="19"/>
      <c r="D18" s="20" t="s">
        <v>146</v>
      </c>
      <c r="E18" s="10" t="n">
        <v>233660</v>
      </c>
      <c r="F18" s="10" t="n">
        <v>233660</v>
      </c>
      <c r="G18" s="12"/>
      <c r="H18" s="12"/>
      <c r="I18" s="12"/>
      <c r="J18" s="12"/>
      <c r="K18" s="12"/>
      <c r="L18" s="12"/>
    </row>
    <row r="19" customFormat="false" ht="20" hidden="false" customHeight="true" outlineLevel="0" collapsed="false">
      <c r="A19" s="19" t="s">
        <v>147</v>
      </c>
      <c r="B19" s="19"/>
      <c r="C19" s="19"/>
      <c r="D19" s="20" t="s">
        <v>148</v>
      </c>
      <c r="E19" s="10" t="n">
        <v>233660</v>
      </c>
      <c r="F19" s="10" t="n">
        <v>233660</v>
      </c>
      <c r="G19" s="12"/>
      <c r="H19" s="12"/>
      <c r="I19" s="12"/>
      <c r="J19" s="12"/>
      <c r="K19" s="12"/>
      <c r="L19" s="12"/>
    </row>
    <row r="20" customFormat="false" ht="20" hidden="false" customHeight="true" outlineLevel="0" collapsed="false">
      <c r="A20" s="19" t="s">
        <v>149</v>
      </c>
      <c r="B20" s="19"/>
      <c r="C20" s="19"/>
      <c r="D20" s="20" t="s">
        <v>150</v>
      </c>
      <c r="E20" s="10" t="n">
        <v>16030013.82</v>
      </c>
      <c r="F20" s="10" t="n">
        <v>15225617.82</v>
      </c>
      <c r="G20" s="12"/>
      <c r="H20" s="12"/>
      <c r="I20" s="12"/>
      <c r="J20" s="12"/>
      <c r="K20" s="12"/>
      <c r="L20" s="10" t="n">
        <v>804396</v>
      </c>
    </row>
    <row r="21" customFormat="false" ht="20" hidden="false" customHeight="true" outlineLevel="0" collapsed="false">
      <c r="A21" s="19" t="s">
        <v>151</v>
      </c>
      <c r="B21" s="19"/>
      <c r="C21" s="19"/>
      <c r="D21" s="20" t="s">
        <v>152</v>
      </c>
      <c r="E21" s="10" t="n">
        <v>1958112</v>
      </c>
      <c r="F21" s="10" t="n">
        <v>1958112</v>
      </c>
      <c r="G21" s="12"/>
      <c r="H21" s="12"/>
      <c r="I21" s="12"/>
      <c r="J21" s="12"/>
      <c r="K21" s="12"/>
      <c r="L21" s="12"/>
    </row>
    <row r="22" customFormat="false" ht="20" hidden="false" customHeight="true" outlineLevel="0" collapsed="false">
      <c r="A22" s="19" t="s">
        <v>153</v>
      </c>
      <c r="B22" s="19"/>
      <c r="C22" s="19"/>
      <c r="D22" s="20" t="s">
        <v>154</v>
      </c>
      <c r="E22" s="10" t="n">
        <v>12033913.05</v>
      </c>
      <c r="F22" s="10" t="n">
        <v>12033913.05</v>
      </c>
      <c r="G22" s="12"/>
      <c r="H22" s="12"/>
      <c r="I22" s="12"/>
      <c r="J22" s="12"/>
      <c r="K22" s="12"/>
      <c r="L22" s="12"/>
    </row>
    <row r="23" customFormat="false" ht="20" hidden="false" customHeight="true" outlineLevel="0" collapsed="false">
      <c r="A23" s="19" t="s">
        <v>155</v>
      </c>
      <c r="B23" s="19"/>
      <c r="C23" s="19"/>
      <c r="D23" s="20" t="s">
        <v>156</v>
      </c>
      <c r="E23" s="10" t="n">
        <v>1306196</v>
      </c>
      <c r="F23" s="10" t="n">
        <v>620000</v>
      </c>
      <c r="G23" s="12"/>
      <c r="H23" s="12"/>
      <c r="I23" s="12"/>
      <c r="J23" s="12"/>
      <c r="K23" s="12"/>
      <c r="L23" s="10" t="n">
        <v>686196</v>
      </c>
    </row>
    <row r="24" customFormat="false" ht="20" hidden="false" customHeight="true" outlineLevel="0" collapsed="false">
      <c r="A24" s="19" t="s">
        <v>157</v>
      </c>
      <c r="B24" s="19"/>
      <c r="C24" s="19"/>
      <c r="D24" s="20" t="s">
        <v>158</v>
      </c>
      <c r="E24" s="10" t="n">
        <v>731792.77</v>
      </c>
      <c r="F24" s="10" t="n">
        <v>613592.77</v>
      </c>
      <c r="G24" s="12"/>
      <c r="H24" s="12"/>
      <c r="I24" s="12"/>
      <c r="J24" s="12"/>
      <c r="K24" s="12"/>
      <c r="L24" s="10" t="n">
        <v>118200</v>
      </c>
    </row>
    <row r="25" customFormat="false" ht="20" hidden="false" customHeight="true" outlineLevel="0" collapsed="false">
      <c r="A25" s="19" t="s">
        <v>159</v>
      </c>
      <c r="B25" s="19"/>
      <c r="C25" s="19"/>
      <c r="D25" s="20" t="s">
        <v>160</v>
      </c>
      <c r="E25" s="10" t="n">
        <v>13319510</v>
      </c>
      <c r="F25" s="10" t="n">
        <v>13319510</v>
      </c>
      <c r="G25" s="12"/>
      <c r="H25" s="12"/>
      <c r="I25" s="12"/>
      <c r="J25" s="12"/>
      <c r="K25" s="12"/>
      <c r="L25" s="12"/>
    </row>
    <row r="26" customFormat="false" ht="20" hidden="false" customHeight="true" outlineLevel="0" collapsed="false">
      <c r="A26" s="19" t="s">
        <v>161</v>
      </c>
      <c r="B26" s="19"/>
      <c r="C26" s="19"/>
      <c r="D26" s="20" t="s">
        <v>162</v>
      </c>
      <c r="E26" s="10" t="n">
        <v>11157880</v>
      </c>
      <c r="F26" s="10" t="n">
        <v>11157880</v>
      </c>
      <c r="G26" s="12"/>
      <c r="H26" s="12"/>
      <c r="I26" s="12"/>
      <c r="J26" s="12"/>
      <c r="K26" s="12"/>
      <c r="L26" s="12"/>
    </row>
    <row r="27" customFormat="false" ht="20" hidden="false" customHeight="true" outlineLevel="0" collapsed="false">
      <c r="A27" s="19" t="s">
        <v>163</v>
      </c>
      <c r="B27" s="19"/>
      <c r="C27" s="19"/>
      <c r="D27" s="20" t="s">
        <v>164</v>
      </c>
      <c r="E27" s="10" t="n">
        <v>2161630</v>
      </c>
      <c r="F27" s="10" t="n">
        <v>2161630</v>
      </c>
      <c r="G27" s="12"/>
      <c r="H27" s="12"/>
      <c r="I27" s="12"/>
      <c r="J27" s="12"/>
      <c r="K27" s="12"/>
      <c r="L27" s="12"/>
    </row>
    <row r="28" customFormat="false" ht="20" hidden="false" customHeight="true" outlineLevel="0" collapsed="false">
      <c r="A28" s="19" t="s">
        <v>165</v>
      </c>
      <c r="B28" s="19"/>
      <c r="C28" s="19"/>
      <c r="D28" s="20" t="s">
        <v>166</v>
      </c>
      <c r="E28" s="10" t="n">
        <v>85796037.68</v>
      </c>
      <c r="F28" s="10" t="n">
        <v>85796037.68</v>
      </c>
      <c r="G28" s="12"/>
      <c r="H28" s="12"/>
      <c r="I28" s="12"/>
      <c r="J28" s="12"/>
      <c r="K28" s="12"/>
      <c r="L28" s="12"/>
    </row>
    <row r="29" customFormat="false" ht="20" hidden="false" customHeight="true" outlineLevel="0" collapsed="false">
      <c r="A29" s="19" t="s">
        <v>167</v>
      </c>
      <c r="B29" s="19"/>
      <c r="C29" s="19"/>
      <c r="D29" s="20" t="s">
        <v>168</v>
      </c>
      <c r="E29" s="10" t="n">
        <v>3216917.99</v>
      </c>
      <c r="F29" s="10" t="n">
        <v>3216917.99</v>
      </c>
      <c r="G29" s="12"/>
      <c r="H29" s="12"/>
      <c r="I29" s="12"/>
      <c r="J29" s="12"/>
      <c r="K29" s="12"/>
      <c r="L29" s="12"/>
    </row>
    <row r="30" customFormat="false" ht="20" hidden="false" customHeight="true" outlineLevel="0" collapsed="false">
      <c r="A30" s="19" t="s">
        <v>169</v>
      </c>
      <c r="B30" s="19"/>
      <c r="C30" s="19"/>
      <c r="D30" s="20" t="s">
        <v>170</v>
      </c>
      <c r="E30" s="10" t="n">
        <v>82579119.69</v>
      </c>
      <c r="F30" s="10" t="n">
        <v>82579119.69</v>
      </c>
      <c r="G30" s="12"/>
      <c r="H30" s="12"/>
      <c r="I30" s="12"/>
      <c r="J30" s="12"/>
      <c r="K30" s="12"/>
      <c r="L30" s="12"/>
    </row>
    <row r="31" customFormat="false" ht="20" hidden="false" customHeight="true" outlineLevel="0" collapsed="false">
      <c r="A31" s="19" t="s">
        <v>171</v>
      </c>
      <c r="B31" s="19"/>
      <c r="C31" s="19"/>
      <c r="D31" s="20" t="s">
        <v>172</v>
      </c>
      <c r="E31" s="10" t="n">
        <v>1553639.38</v>
      </c>
      <c r="F31" s="10" t="n">
        <v>1553639.38</v>
      </c>
      <c r="G31" s="12"/>
      <c r="H31" s="12"/>
      <c r="I31" s="12"/>
      <c r="J31" s="12"/>
      <c r="K31" s="12"/>
      <c r="L31" s="12"/>
    </row>
    <row r="32" customFormat="false" ht="20" hidden="false" customHeight="true" outlineLevel="0" collapsed="false">
      <c r="A32" s="19" t="s">
        <v>173</v>
      </c>
      <c r="B32" s="19"/>
      <c r="C32" s="19"/>
      <c r="D32" s="20" t="s">
        <v>174</v>
      </c>
      <c r="E32" s="10" t="n">
        <v>1543000</v>
      </c>
      <c r="F32" s="10" t="n">
        <v>1543000</v>
      </c>
      <c r="G32" s="12"/>
      <c r="H32" s="12"/>
      <c r="I32" s="12"/>
      <c r="J32" s="12"/>
      <c r="K32" s="12"/>
      <c r="L32" s="12"/>
    </row>
    <row r="33" customFormat="false" ht="20" hidden="false" customHeight="true" outlineLevel="0" collapsed="false">
      <c r="A33" s="19" t="s">
        <v>175</v>
      </c>
      <c r="B33" s="19"/>
      <c r="C33" s="19"/>
      <c r="D33" s="20" t="s">
        <v>176</v>
      </c>
      <c r="E33" s="10" t="n">
        <v>10639.38</v>
      </c>
      <c r="F33" s="10" t="n">
        <v>10639.38</v>
      </c>
      <c r="G33" s="12"/>
      <c r="H33" s="12"/>
      <c r="I33" s="12"/>
      <c r="J33" s="12"/>
      <c r="K33" s="12"/>
      <c r="L33" s="12"/>
    </row>
    <row r="34" customFormat="false" ht="20" hidden="false" customHeight="true" outlineLevel="0" collapsed="false">
      <c r="A34" s="19" t="s">
        <v>177</v>
      </c>
      <c r="B34" s="19"/>
      <c r="C34" s="19"/>
      <c r="D34" s="20" t="s">
        <v>178</v>
      </c>
      <c r="E34" s="10" t="n">
        <v>23043370.75</v>
      </c>
      <c r="F34" s="10" t="n">
        <v>23043370.75</v>
      </c>
      <c r="G34" s="12"/>
      <c r="H34" s="12"/>
      <c r="I34" s="12"/>
      <c r="J34" s="12"/>
      <c r="K34" s="12"/>
      <c r="L34" s="12"/>
    </row>
    <row r="35" customFormat="false" ht="20" hidden="false" customHeight="true" outlineLevel="0" collapsed="false">
      <c r="A35" s="19" t="s">
        <v>179</v>
      </c>
      <c r="B35" s="19"/>
      <c r="C35" s="19"/>
      <c r="D35" s="20" t="s">
        <v>180</v>
      </c>
      <c r="E35" s="10" t="n">
        <v>540000</v>
      </c>
      <c r="F35" s="10" t="n">
        <v>540000</v>
      </c>
      <c r="G35" s="12"/>
      <c r="H35" s="12"/>
      <c r="I35" s="12"/>
      <c r="J35" s="12"/>
      <c r="K35" s="12"/>
      <c r="L35" s="12"/>
    </row>
    <row r="36" customFormat="false" ht="20" hidden="false" customHeight="true" outlineLevel="0" collapsed="false">
      <c r="A36" s="19" t="s">
        <v>181</v>
      </c>
      <c r="B36" s="19"/>
      <c r="C36" s="19"/>
      <c r="D36" s="20" t="s">
        <v>182</v>
      </c>
      <c r="E36" s="10" t="n">
        <v>22503370.75</v>
      </c>
      <c r="F36" s="10" t="n">
        <v>22503370.75</v>
      </c>
      <c r="G36" s="12"/>
      <c r="H36" s="12"/>
      <c r="I36" s="12"/>
      <c r="J36" s="12"/>
      <c r="K36" s="12"/>
      <c r="L36" s="12"/>
    </row>
    <row r="37" customFormat="false" ht="20" hidden="false" customHeight="true" outlineLevel="0" collapsed="false">
      <c r="A37" s="19" t="s">
        <v>183</v>
      </c>
      <c r="B37" s="19"/>
      <c r="C37" s="19"/>
      <c r="D37" s="20" t="s">
        <v>184</v>
      </c>
      <c r="E37" s="10" t="n">
        <v>687124.6</v>
      </c>
      <c r="F37" s="10" t="n">
        <v>687124.6</v>
      </c>
      <c r="G37" s="12"/>
      <c r="H37" s="12"/>
      <c r="I37" s="12"/>
      <c r="J37" s="12"/>
      <c r="K37" s="12"/>
      <c r="L37" s="12"/>
    </row>
    <row r="38" customFormat="false" ht="20" hidden="false" customHeight="true" outlineLevel="0" collapsed="false">
      <c r="A38" s="19" t="s">
        <v>185</v>
      </c>
      <c r="B38" s="19"/>
      <c r="C38" s="19"/>
      <c r="D38" s="20" t="s">
        <v>186</v>
      </c>
      <c r="E38" s="10" t="n">
        <v>93689.6</v>
      </c>
      <c r="F38" s="10" t="n">
        <v>93689.6</v>
      </c>
      <c r="G38" s="12"/>
      <c r="H38" s="12"/>
      <c r="I38" s="12"/>
      <c r="J38" s="12"/>
      <c r="K38" s="12"/>
      <c r="L38" s="12"/>
    </row>
    <row r="39" customFormat="false" ht="20" hidden="false" customHeight="true" outlineLevel="0" collapsed="false">
      <c r="A39" s="19" t="s">
        <v>187</v>
      </c>
      <c r="B39" s="19"/>
      <c r="C39" s="19"/>
      <c r="D39" s="20" t="s">
        <v>188</v>
      </c>
      <c r="E39" s="10" t="n">
        <v>593435</v>
      </c>
      <c r="F39" s="10" t="n">
        <v>593435</v>
      </c>
      <c r="G39" s="12"/>
      <c r="H39" s="12"/>
      <c r="I39" s="12"/>
      <c r="J39" s="12"/>
      <c r="K39" s="12"/>
      <c r="L39" s="12"/>
    </row>
    <row r="40" customFormat="false" ht="20" hidden="false" customHeight="true" outlineLevel="0" collapsed="false">
      <c r="A40" s="19" t="s">
        <v>189</v>
      </c>
      <c r="B40" s="19"/>
      <c r="C40" s="19"/>
      <c r="D40" s="20" t="s">
        <v>190</v>
      </c>
      <c r="E40" s="10" t="n">
        <v>303670.41</v>
      </c>
      <c r="F40" s="10" t="n">
        <v>303670.41</v>
      </c>
      <c r="G40" s="12"/>
      <c r="H40" s="12"/>
      <c r="I40" s="12"/>
      <c r="J40" s="12"/>
      <c r="K40" s="12"/>
      <c r="L40" s="12"/>
    </row>
    <row r="41" customFormat="false" ht="20" hidden="false" customHeight="true" outlineLevel="0" collapsed="false">
      <c r="A41" s="19" t="s">
        <v>191</v>
      </c>
      <c r="B41" s="19"/>
      <c r="C41" s="19"/>
      <c r="D41" s="20" t="s">
        <v>192</v>
      </c>
      <c r="E41" s="10" t="n">
        <v>303670.41</v>
      </c>
      <c r="F41" s="10" t="n">
        <v>303670.41</v>
      </c>
      <c r="G41" s="12"/>
      <c r="H41" s="12"/>
      <c r="I41" s="12"/>
      <c r="J41" s="12"/>
      <c r="K41" s="12"/>
      <c r="L41" s="12"/>
    </row>
    <row r="42" customFormat="false" ht="20" hidden="false" customHeight="true" outlineLevel="0" collapsed="false">
      <c r="A42" s="19" t="s">
        <v>193</v>
      </c>
      <c r="B42" s="19"/>
      <c r="C42" s="19"/>
      <c r="D42" s="20" t="s">
        <v>194</v>
      </c>
      <c r="E42" s="10" t="n">
        <v>90421.13</v>
      </c>
      <c r="F42" s="10" t="n">
        <v>90421.13</v>
      </c>
      <c r="G42" s="12"/>
      <c r="H42" s="12"/>
      <c r="I42" s="12"/>
      <c r="J42" s="12"/>
      <c r="K42" s="12"/>
      <c r="L42" s="12"/>
    </row>
    <row r="43" customFormat="false" ht="20" hidden="false" customHeight="true" outlineLevel="0" collapsed="false">
      <c r="A43" s="19" t="s">
        <v>195</v>
      </c>
      <c r="B43" s="19"/>
      <c r="C43" s="19"/>
      <c r="D43" s="20" t="s">
        <v>196</v>
      </c>
      <c r="E43" s="10" t="n">
        <v>198059.28</v>
      </c>
      <c r="F43" s="10" t="n">
        <v>198059.28</v>
      </c>
      <c r="G43" s="12"/>
      <c r="H43" s="12"/>
      <c r="I43" s="12"/>
      <c r="J43" s="12"/>
      <c r="K43" s="12"/>
      <c r="L43" s="12"/>
    </row>
    <row r="44" customFormat="false" ht="20" hidden="false" customHeight="true" outlineLevel="0" collapsed="false">
      <c r="A44" s="19" t="s">
        <v>197</v>
      </c>
      <c r="B44" s="19"/>
      <c r="C44" s="19"/>
      <c r="D44" s="20" t="s">
        <v>198</v>
      </c>
      <c r="E44" s="10" t="n">
        <v>15190</v>
      </c>
      <c r="F44" s="10" t="n">
        <v>15190</v>
      </c>
      <c r="G44" s="12"/>
      <c r="H44" s="12"/>
      <c r="I44" s="12"/>
      <c r="J44" s="12"/>
      <c r="K44" s="12"/>
      <c r="L44" s="12"/>
    </row>
    <row r="45" customFormat="false" ht="20" hidden="false" customHeight="true" outlineLevel="0" collapsed="false">
      <c r="A45" s="19" t="s">
        <v>199</v>
      </c>
      <c r="B45" s="19"/>
      <c r="C45" s="19"/>
      <c r="D45" s="20" t="s">
        <v>200</v>
      </c>
      <c r="E45" s="10" t="n">
        <v>352657</v>
      </c>
      <c r="F45" s="10" t="n">
        <v>352657</v>
      </c>
      <c r="G45" s="12"/>
      <c r="H45" s="12"/>
      <c r="I45" s="12"/>
      <c r="J45" s="12"/>
      <c r="K45" s="12"/>
      <c r="L45" s="12"/>
    </row>
    <row r="46" customFormat="false" ht="20" hidden="false" customHeight="true" outlineLevel="0" collapsed="false">
      <c r="A46" s="19" t="s">
        <v>201</v>
      </c>
      <c r="B46" s="19"/>
      <c r="C46" s="19"/>
      <c r="D46" s="20" t="s">
        <v>202</v>
      </c>
      <c r="E46" s="10" t="n">
        <v>352657</v>
      </c>
      <c r="F46" s="10" t="n">
        <v>352657</v>
      </c>
      <c r="G46" s="12"/>
      <c r="H46" s="12"/>
      <c r="I46" s="12"/>
      <c r="J46" s="12"/>
      <c r="K46" s="12"/>
      <c r="L46" s="12"/>
    </row>
    <row r="47" customFormat="false" ht="20" hidden="false" customHeight="true" outlineLevel="0" collapsed="false">
      <c r="A47" s="19" t="s">
        <v>203</v>
      </c>
      <c r="B47" s="19"/>
      <c r="C47" s="19"/>
      <c r="D47" s="20" t="s">
        <v>204</v>
      </c>
      <c r="E47" s="10" t="n">
        <v>352657</v>
      </c>
      <c r="F47" s="10" t="n">
        <v>352657</v>
      </c>
      <c r="G47" s="12"/>
      <c r="H47" s="12"/>
      <c r="I47" s="12"/>
      <c r="J47" s="12"/>
      <c r="K47" s="12"/>
      <c r="L47" s="12"/>
    </row>
    <row r="48" customFormat="false" ht="20" hidden="false" customHeight="true" outlineLevel="0" collapsed="false">
      <c r="A48" s="19" t="s">
        <v>205</v>
      </c>
      <c r="B48" s="19"/>
      <c r="C48" s="19"/>
      <c r="D48" s="20" t="s">
        <v>206</v>
      </c>
      <c r="E48" s="10" t="n">
        <v>2038800</v>
      </c>
      <c r="F48" s="10" t="n">
        <v>2038800</v>
      </c>
      <c r="G48" s="12"/>
      <c r="H48" s="12"/>
      <c r="I48" s="12"/>
      <c r="J48" s="12"/>
      <c r="K48" s="12"/>
      <c r="L48" s="12"/>
    </row>
    <row r="49" customFormat="false" ht="20" hidden="false" customHeight="true" outlineLevel="0" collapsed="false">
      <c r="A49" s="19" t="s">
        <v>207</v>
      </c>
      <c r="B49" s="19"/>
      <c r="C49" s="19"/>
      <c r="D49" s="20" t="s">
        <v>208</v>
      </c>
      <c r="E49" s="10" t="n">
        <v>2038800</v>
      </c>
      <c r="F49" s="10" t="n">
        <v>2038800</v>
      </c>
      <c r="G49" s="12"/>
      <c r="H49" s="12"/>
      <c r="I49" s="12"/>
      <c r="J49" s="12"/>
      <c r="K49" s="12"/>
      <c r="L49" s="12"/>
    </row>
    <row r="50" customFormat="false" ht="20" hidden="false" customHeight="true" outlineLevel="0" collapsed="false">
      <c r="A50" s="19" t="s">
        <v>209</v>
      </c>
      <c r="B50" s="19"/>
      <c r="C50" s="19"/>
      <c r="D50" s="20" t="s">
        <v>210</v>
      </c>
      <c r="E50" s="10" t="n">
        <v>2038800</v>
      </c>
      <c r="F50" s="10" t="n">
        <v>2038800</v>
      </c>
      <c r="G50" s="12"/>
      <c r="H50" s="12"/>
      <c r="I50" s="12"/>
      <c r="J50" s="12"/>
      <c r="K50" s="12"/>
      <c r="L50" s="12"/>
    </row>
    <row r="51" customFormat="false" ht="20" hidden="false" customHeight="true" outlineLevel="0" collapsed="false">
      <c r="A51" s="21" t="s">
        <v>211</v>
      </c>
      <c r="B51" s="21"/>
      <c r="C51" s="21"/>
      <c r="D51" s="21"/>
      <c r="E51" s="21"/>
      <c r="F51" s="21"/>
      <c r="G51" s="21"/>
      <c r="H51" s="21"/>
      <c r="I51" s="21"/>
      <c r="J51" s="21"/>
      <c r="K51" s="21"/>
      <c r="L51" s="21"/>
    </row>
  </sheetData>
  <mergeCells count="5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L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12</v>
      </c>
      <c r="B1" s="1"/>
      <c r="C1" s="1"/>
      <c r="D1" s="1"/>
      <c r="E1" s="1"/>
      <c r="F1" s="1" t="s">
        <v>212</v>
      </c>
      <c r="G1" s="1"/>
      <c r="H1" s="1"/>
      <c r="I1" s="1"/>
      <c r="J1" s="1"/>
    </row>
    <row r="2" customFormat="false" ht="14.25" hidden="false" customHeight="false" outlineLevel="0" collapsed="false">
      <c r="J2" s="2" t="s">
        <v>21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14</v>
      </c>
      <c r="G4" s="15" t="s">
        <v>215</v>
      </c>
      <c r="H4" s="15" t="s">
        <v>216</v>
      </c>
      <c r="I4" s="15" t="s">
        <v>217</v>
      </c>
      <c r="J4" s="15" t="s">
        <v>21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53322231.29</v>
      </c>
      <c r="F9" s="10" t="n">
        <v>5371091.01</v>
      </c>
      <c r="G9" s="10" t="n">
        <v>147951140.28</v>
      </c>
      <c r="H9" s="12"/>
      <c r="I9" s="12"/>
      <c r="J9" s="12"/>
    </row>
    <row r="10" customFormat="false" ht="20" hidden="false" customHeight="true" outlineLevel="0" collapsed="false">
      <c r="A10" s="19" t="s">
        <v>129</v>
      </c>
      <c r="B10" s="19"/>
      <c r="C10" s="19"/>
      <c r="D10" s="20" t="s">
        <v>130</v>
      </c>
      <c r="E10" s="10" t="n">
        <v>150627103.88</v>
      </c>
      <c r="F10" s="10" t="n">
        <v>4714763.6</v>
      </c>
      <c r="G10" s="10" t="n">
        <v>145912340.28</v>
      </c>
      <c r="H10" s="12"/>
      <c r="I10" s="12"/>
      <c r="J10" s="12"/>
    </row>
    <row r="11" customFormat="false" ht="20" hidden="false" customHeight="true" outlineLevel="0" collapsed="false">
      <c r="A11" s="19" t="s">
        <v>131</v>
      </c>
      <c r="B11" s="19"/>
      <c r="C11" s="19"/>
      <c r="D11" s="20" t="s">
        <v>132</v>
      </c>
      <c r="E11" s="10" t="n">
        <v>9736690.28</v>
      </c>
      <c r="F11" s="10" t="n">
        <v>2954257.46</v>
      </c>
      <c r="G11" s="10" t="n">
        <v>6782432.82</v>
      </c>
      <c r="H11" s="12"/>
      <c r="I11" s="12"/>
      <c r="J11" s="12"/>
    </row>
    <row r="12" customFormat="false" ht="20" hidden="false" customHeight="true" outlineLevel="0" collapsed="false">
      <c r="A12" s="19" t="s">
        <v>133</v>
      </c>
      <c r="B12" s="19"/>
      <c r="C12" s="19"/>
      <c r="D12" s="20" t="s">
        <v>134</v>
      </c>
      <c r="E12" s="10" t="n">
        <v>1389996.45</v>
      </c>
      <c r="F12" s="10" t="n">
        <v>1265996.45</v>
      </c>
      <c r="G12" s="10" t="n">
        <v>124000</v>
      </c>
      <c r="H12" s="12"/>
      <c r="I12" s="12"/>
      <c r="J12" s="12"/>
    </row>
    <row r="13" customFormat="false" ht="20" hidden="false" customHeight="true" outlineLevel="0" collapsed="false">
      <c r="A13" s="19" t="s">
        <v>135</v>
      </c>
      <c r="B13" s="19"/>
      <c r="C13" s="19"/>
      <c r="D13" s="20" t="s">
        <v>136</v>
      </c>
      <c r="E13" s="10" t="n">
        <v>8346693.83</v>
      </c>
      <c r="F13" s="10" t="n">
        <v>1688261.01</v>
      </c>
      <c r="G13" s="10" t="n">
        <v>6658432.82</v>
      </c>
      <c r="H13" s="12"/>
      <c r="I13" s="12"/>
      <c r="J13" s="12"/>
    </row>
    <row r="14" customFormat="false" ht="20" hidden="false" customHeight="true" outlineLevel="0" collapsed="false">
      <c r="A14" s="19" t="s">
        <v>137</v>
      </c>
      <c r="B14" s="19"/>
      <c r="C14" s="19"/>
      <c r="D14" s="20" t="s">
        <v>138</v>
      </c>
      <c r="E14" s="10" t="n">
        <v>456672.63</v>
      </c>
      <c r="F14" s="10" t="n">
        <v>456672.63</v>
      </c>
      <c r="G14" s="12"/>
      <c r="H14" s="12"/>
      <c r="I14" s="12"/>
      <c r="J14" s="12"/>
    </row>
    <row r="15" customFormat="false" ht="20" hidden="false" customHeight="true" outlineLevel="0" collapsed="false">
      <c r="A15" s="19" t="s">
        <v>139</v>
      </c>
      <c r="B15" s="19"/>
      <c r="C15" s="19"/>
      <c r="D15" s="20" t="s">
        <v>140</v>
      </c>
      <c r="E15" s="10" t="n">
        <v>324505.28</v>
      </c>
      <c r="F15" s="10" t="n">
        <v>324505.28</v>
      </c>
      <c r="G15" s="12"/>
      <c r="H15" s="12"/>
      <c r="I15" s="12"/>
      <c r="J15" s="12"/>
    </row>
    <row r="16" customFormat="false" ht="20" hidden="false" customHeight="true" outlineLevel="0" collapsed="false">
      <c r="A16" s="19" t="s">
        <v>141</v>
      </c>
      <c r="B16" s="19"/>
      <c r="C16" s="19"/>
      <c r="D16" s="20" t="s">
        <v>142</v>
      </c>
      <c r="E16" s="10" t="n">
        <v>91336.75</v>
      </c>
      <c r="F16" s="10" t="n">
        <v>91336.75</v>
      </c>
      <c r="G16" s="12"/>
      <c r="H16" s="12"/>
      <c r="I16" s="12"/>
      <c r="J16" s="12"/>
    </row>
    <row r="17" customFormat="false" ht="20" hidden="false" customHeight="true" outlineLevel="0" collapsed="false">
      <c r="A17" s="19" t="s">
        <v>143</v>
      </c>
      <c r="B17" s="19"/>
      <c r="C17" s="19"/>
      <c r="D17" s="20" t="s">
        <v>144</v>
      </c>
      <c r="E17" s="10" t="n">
        <v>40830.6</v>
      </c>
      <c r="F17" s="10" t="n">
        <v>40830.6</v>
      </c>
      <c r="G17" s="12"/>
      <c r="H17" s="12"/>
      <c r="I17" s="12"/>
      <c r="J17" s="12"/>
    </row>
    <row r="18" customFormat="false" ht="20" hidden="false" customHeight="true" outlineLevel="0" collapsed="false">
      <c r="A18" s="19" t="s">
        <v>145</v>
      </c>
      <c r="B18" s="19"/>
      <c r="C18" s="19"/>
      <c r="D18" s="20" t="s">
        <v>146</v>
      </c>
      <c r="E18" s="10" t="n">
        <v>233660</v>
      </c>
      <c r="F18" s="10" t="n">
        <v>233660</v>
      </c>
      <c r="G18" s="12"/>
      <c r="H18" s="12"/>
      <c r="I18" s="12"/>
      <c r="J18" s="12"/>
    </row>
    <row r="19" customFormat="false" ht="20" hidden="false" customHeight="true" outlineLevel="0" collapsed="false">
      <c r="A19" s="19" t="s">
        <v>147</v>
      </c>
      <c r="B19" s="19"/>
      <c r="C19" s="19"/>
      <c r="D19" s="20" t="s">
        <v>148</v>
      </c>
      <c r="E19" s="10" t="n">
        <v>233660</v>
      </c>
      <c r="F19" s="10" t="n">
        <v>233660</v>
      </c>
      <c r="G19" s="12"/>
      <c r="H19" s="12"/>
      <c r="I19" s="12"/>
      <c r="J19" s="12"/>
    </row>
    <row r="20" customFormat="false" ht="20" hidden="false" customHeight="true" outlineLevel="0" collapsed="false">
      <c r="A20" s="19" t="s">
        <v>149</v>
      </c>
      <c r="B20" s="19"/>
      <c r="C20" s="19"/>
      <c r="D20" s="20" t="s">
        <v>150</v>
      </c>
      <c r="E20" s="10" t="n">
        <v>15800398.56</v>
      </c>
      <c r="F20" s="10" t="n">
        <v>1070173.51</v>
      </c>
      <c r="G20" s="10" t="n">
        <v>14730225.05</v>
      </c>
      <c r="H20" s="12"/>
      <c r="I20" s="12"/>
      <c r="J20" s="12"/>
    </row>
    <row r="21" customFormat="false" ht="20" hidden="false" customHeight="true" outlineLevel="0" collapsed="false">
      <c r="A21" s="19" t="s">
        <v>151</v>
      </c>
      <c r="B21" s="19"/>
      <c r="C21" s="19"/>
      <c r="D21" s="20" t="s">
        <v>152</v>
      </c>
      <c r="E21" s="10" t="n">
        <v>1958112</v>
      </c>
      <c r="F21" s="12"/>
      <c r="G21" s="10" t="n">
        <v>1958112</v>
      </c>
      <c r="H21" s="12"/>
      <c r="I21" s="12"/>
      <c r="J21" s="12"/>
    </row>
    <row r="22" customFormat="false" ht="20" hidden="false" customHeight="true" outlineLevel="0" collapsed="false">
      <c r="A22" s="19" t="s">
        <v>153</v>
      </c>
      <c r="B22" s="19"/>
      <c r="C22" s="19"/>
      <c r="D22" s="20" t="s">
        <v>154</v>
      </c>
      <c r="E22" s="10" t="n">
        <v>12033913.05</v>
      </c>
      <c r="F22" s="12"/>
      <c r="G22" s="10" t="n">
        <v>12033913.05</v>
      </c>
      <c r="H22" s="12"/>
      <c r="I22" s="12"/>
      <c r="J22" s="12"/>
    </row>
    <row r="23" customFormat="false" ht="20" hidden="false" customHeight="true" outlineLevel="0" collapsed="false">
      <c r="A23" s="19" t="s">
        <v>155</v>
      </c>
      <c r="B23" s="19"/>
      <c r="C23" s="19"/>
      <c r="D23" s="20" t="s">
        <v>156</v>
      </c>
      <c r="E23" s="10" t="n">
        <v>1076580.74</v>
      </c>
      <c r="F23" s="10" t="n">
        <v>456580.74</v>
      </c>
      <c r="G23" s="10" t="n">
        <v>620000</v>
      </c>
      <c r="H23" s="12"/>
      <c r="I23" s="12"/>
      <c r="J23" s="12"/>
    </row>
    <row r="24" customFormat="false" ht="20" hidden="false" customHeight="true" outlineLevel="0" collapsed="false">
      <c r="A24" s="19" t="s">
        <v>157</v>
      </c>
      <c r="B24" s="19"/>
      <c r="C24" s="19"/>
      <c r="D24" s="20" t="s">
        <v>158</v>
      </c>
      <c r="E24" s="10" t="n">
        <v>731792.77</v>
      </c>
      <c r="F24" s="10" t="n">
        <v>613592.77</v>
      </c>
      <c r="G24" s="10" t="n">
        <v>118200</v>
      </c>
      <c r="H24" s="12"/>
      <c r="I24" s="12"/>
      <c r="J24" s="12"/>
    </row>
    <row r="25" customFormat="false" ht="20" hidden="false" customHeight="true" outlineLevel="0" collapsed="false">
      <c r="A25" s="19" t="s">
        <v>159</v>
      </c>
      <c r="B25" s="19"/>
      <c r="C25" s="19"/>
      <c r="D25" s="20" t="s">
        <v>160</v>
      </c>
      <c r="E25" s="10" t="n">
        <v>13319510</v>
      </c>
      <c r="F25" s="12"/>
      <c r="G25" s="10" t="n">
        <v>13319510</v>
      </c>
      <c r="H25" s="12"/>
      <c r="I25" s="12"/>
      <c r="J25" s="12"/>
    </row>
    <row r="26" customFormat="false" ht="20" hidden="false" customHeight="true" outlineLevel="0" collapsed="false">
      <c r="A26" s="19" t="s">
        <v>161</v>
      </c>
      <c r="B26" s="19"/>
      <c r="C26" s="19"/>
      <c r="D26" s="20" t="s">
        <v>162</v>
      </c>
      <c r="E26" s="10" t="n">
        <v>11157880</v>
      </c>
      <c r="F26" s="12"/>
      <c r="G26" s="10" t="n">
        <v>11157880</v>
      </c>
      <c r="H26" s="12"/>
      <c r="I26" s="12"/>
      <c r="J26" s="12"/>
    </row>
    <row r="27" customFormat="false" ht="20" hidden="false" customHeight="true" outlineLevel="0" collapsed="false">
      <c r="A27" s="19" t="s">
        <v>163</v>
      </c>
      <c r="B27" s="19"/>
      <c r="C27" s="19"/>
      <c r="D27" s="20" t="s">
        <v>164</v>
      </c>
      <c r="E27" s="10" t="n">
        <v>2161630</v>
      </c>
      <c r="F27" s="12"/>
      <c r="G27" s="10" t="n">
        <v>2161630</v>
      </c>
      <c r="H27" s="12"/>
      <c r="I27" s="12"/>
      <c r="J27" s="12"/>
    </row>
    <row r="28" customFormat="false" ht="20" hidden="false" customHeight="true" outlineLevel="0" collapsed="false">
      <c r="A28" s="19" t="s">
        <v>165</v>
      </c>
      <c r="B28" s="19"/>
      <c r="C28" s="19"/>
      <c r="D28" s="20" t="s">
        <v>166</v>
      </c>
      <c r="E28" s="10" t="n">
        <v>85796037.68</v>
      </c>
      <c r="F28" s="12"/>
      <c r="G28" s="10" t="n">
        <v>85796037.68</v>
      </c>
      <c r="H28" s="12"/>
      <c r="I28" s="12"/>
      <c r="J28" s="12"/>
    </row>
    <row r="29" customFormat="false" ht="20" hidden="false" customHeight="true" outlineLevel="0" collapsed="false">
      <c r="A29" s="19" t="s">
        <v>167</v>
      </c>
      <c r="B29" s="19"/>
      <c r="C29" s="19"/>
      <c r="D29" s="20" t="s">
        <v>168</v>
      </c>
      <c r="E29" s="10" t="n">
        <v>3216917.99</v>
      </c>
      <c r="F29" s="12"/>
      <c r="G29" s="10" t="n">
        <v>3216917.99</v>
      </c>
      <c r="H29" s="12"/>
      <c r="I29" s="12"/>
      <c r="J29" s="12"/>
    </row>
    <row r="30" customFormat="false" ht="20" hidden="false" customHeight="true" outlineLevel="0" collapsed="false">
      <c r="A30" s="19" t="s">
        <v>169</v>
      </c>
      <c r="B30" s="19"/>
      <c r="C30" s="19"/>
      <c r="D30" s="20" t="s">
        <v>170</v>
      </c>
      <c r="E30" s="10" t="n">
        <v>82579119.69</v>
      </c>
      <c r="F30" s="12"/>
      <c r="G30" s="10" t="n">
        <v>82579119.69</v>
      </c>
      <c r="H30" s="12"/>
      <c r="I30" s="12"/>
      <c r="J30" s="12"/>
    </row>
    <row r="31" customFormat="false" ht="20" hidden="false" customHeight="true" outlineLevel="0" collapsed="false">
      <c r="A31" s="19" t="s">
        <v>171</v>
      </c>
      <c r="B31" s="19"/>
      <c r="C31" s="19"/>
      <c r="D31" s="20" t="s">
        <v>172</v>
      </c>
      <c r="E31" s="10" t="n">
        <v>1553639.38</v>
      </c>
      <c r="F31" s="12"/>
      <c r="G31" s="10" t="n">
        <v>1553639.38</v>
      </c>
      <c r="H31" s="12"/>
      <c r="I31" s="12"/>
      <c r="J31" s="12"/>
    </row>
    <row r="32" customFormat="false" ht="20" hidden="false" customHeight="true" outlineLevel="0" collapsed="false">
      <c r="A32" s="19" t="s">
        <v>173</v>
      </c>
      <c r="B32" s="19"/>
      <c r="C32" s="19"/>
      <c r="D32" s="20" t="s">
        <v>174</v>
      </c>
      <c r="E32" s="10" t="n">
        <v>1543000</v>
      </c>
      <c r="F32" s="12"/>
      <c r="G32" s="10" t="n">
        <v>1543000</v>
      </c>
      <c r="H32" s="12"/>
      <c r="I32" s="12"/>
      <c r="J32" s="12"/>
    </row>
    <row r="33" customFormat="false" ht="20" hidden="false" customHeight="true" outlineLevel="0" collapsed="false">
      <c r="A33" s="19" t="s">
        <v>175</v>
      </c>
      <c r="B33" s="19"/>
      <c r="C33" s="19"/>
      <c r="D33" s="20" t="s">
        <v>176</v>
      </c>
      <c r="E33" s="10" t="n">
        <v>10639.38</v>
      </c>
      <c r="F33" s="12"/>
      <c r="G33" s="10" t="n">
        <v>10639.38</v>
      </c>
      <c r="H33" s="12"/>
      <c r="I33" s="12"/>
      <c r="J33" s="12"/>
    </row>
    <row r="34" customFormat="false" ht="20" hidden="false" customHeight="true" outlineLevel="0" collapsed="false">
      <c r="A34" s="19" t="s">
        <v>177</v>
      </c>
      <c r="B34" s="19"/>
      <c r="C34" s="19"/>
      <c r="D34" s="20" t="s">
        <v>178</v>
      </c>
      <c r="E34" s="10" t="n">
        <v>23043370.75</v>
      </c>
      <c r="F34" s="12"/>
      <c r="G34" s="10" t="n">
        <v>23043370.75</v>
      </c>
      <c r="H34" s="12"/>
      <c r="I34" s="12"/>
      <c r="J34" s="12"/>
    </row>
    <row r="35" customFormat="false" ht="20" hidden="false" customHeight="true" outlineLevel="0" collapsed="false">
      <c r="A35" s="19" t="s">
        <v>179</v>
      </c>
      <c r="B35" s="19"/>
      <c r="C35" s="19"/>
      <c r="D35" s="20" t="s">
        <v>180</v>
      </c>
      <c r="E35" s="10" t="n">
        <v>540000</v>
      </c>
      <c r="F35" s="12"/>
      <c r="G35" s="10" t="n">
        <v>540000</v>
      </c>
      <c r="H35" s="12"/>
      <c r="I35" s="12"/>
      <c r="J35" s="12"/>
    </row>
    <row r="36" customFormat="false" ht="20" hidden="false" customHeight="true" outlineLevel="0" collapsed="false">
      <c r="A36" s="19" t="s">
        <v>181</v>
      </c>
      <c r="B36" s="19"/>
      <c r="C36" s="19"/>
      <c r="D36" s="20" t="s">
        <v>182</v>
      </c>
      <c r="E36" s="10" t="n">
        <v>22503370.75</v>
      </c>
      <c r="F36" s="12"/>
      <c r="G36" s="10" t="n">
        <v>22503370.75</v>
      </c>
      <c r="H36" s="12"/>
      <c r="I36" s="12"/>
      <c r="J36" s="12"/>
    </row>
    <row r="37" customFormat="false" ht="20" hidden="false" customHeight="true" outlineLevel="0" collapsed="false">
      <c r="A37" s="19" t="s">
        <v>183</v>
      </c>
      <c r="B37" s="19"/>
      <c r="C37" s="19"/>
      <c r="D37" s="20" t="s">
        <v>184</v>
      </c>
      <c r="E37" s="10" t="n">
        <v>687124.6</v>
      </c>
      <c r="F37" s="12"/>
      <c r="G37" s="10" t="n">
        <v>687124.6</v>
      </c>
      <c r="H37" s="12"/>
      <c r="I37" s="12"/>
      <c r="J37" s="12"/>
    </row>
    <row r="38" customFormat="false" ht="20" hidden="false" customHeight="true" outlineLevel="0" collapsed="false">
      <c r="A38" s="19" t="s">
        <v>185</v>
      </c>
      <c r="B38" s="19"/>
      <c r="C38" s="19"/>
      <c r="D38" s="20" t="s">
        <v>186</v>
      </c>
      <c r="E38" s="10" t="n">
        <v>93689.6</v>
      </c>
      <c r="F38" s="12"/>
      <c r="G38" s="10" t="n">
        <v>93689.6</v>
      </c>
      <c r="H38" s="12"/>
      <c r="I38" s="12"/>
      <c r="J38" s="12"/>
    </row>
    <row r="39" customFormat="false" ht="20" hidden="false" customHeight="true" outlineLevel="0" collapsed="false">
      <c r="A39" s="19" t="s">
        <v>187</v>
      </c>
      <c r="B39" s="19"/>
      <c r="C39" s="19"/>
      <c r="D39" s="20" t="s">
        <v>188</v>
      </c>
      <c r="E39" s="10" t="n">
        <v>593435</v>
      </c>
      <c r="F39" s="12"/>
      <c r="G39" s="10" t="n">
        <v>593435</v>
      </c>
      <c r="H39" s="12"/>
      <c r="I39" s="12"/>
      <c r="J39" s="12"/>
    </row>
    <row r="40" customFormat="false" ht="20" hidden="false" customHeight="true" outlineLevel="0" collapsed="false">
      <c r="A40" s="19" t="s">
        <v>189</v>
      </c>
      <c r="B40" s="19"/>
      <c r="C40" s="19"/>
      <c r="D40" s="20" t="s">
        <v>190</v>
      </c>
      <c r="E40" s="10" t="n">
        <v>303670.41</v>
      </c>
      <c r="F40" s="10" t="n">
        <v>303670.41</v>
      </c>
      <c r="G40" s="12"/>
      <c r="H40" s="12"/>
      <c r="I40" s="12"/>
      <c r="J40" s="12"/>
    </row>
    <row r="41" customFormat="false" ht="20" hidden="false" customHeight="true" outlineLevel="0" collapsed="false">
      <c r="A41" s="19" t="s">
        <v>191</v>
      </c>
      <c r="B41" s="19"/>
      <c r="C41" s="19"/>
      <c r="D41" s="20" t="s">
        <v>192</v>
      </c>
      <c r="E41" s="10" t="n">
        <v>303670.41</v>
      </c>
      <c r="F41" s="10" t="n">
        <v>303670.41</v>
      </c>
      <c r="G41" s="12"/>
      <c r="H41" s="12"/>
      <c r="I41" s="12"/>
      <c r="J41" s="12"/>
    </row>
    <row r="42" customFormat="false" ht="20" hidden="false" customHeight="true" outlineLevel="0" collapsed="false">
      <c r="A42" s="19" t="s">
        <v>193</v>
      </c>
      <c r="B42" s="19"/>
      <c r="C42" s="19"/>
      <c r="D42" s="20" t="s">
        <v>194</v>
      </c>
      <c r="E42" s="10" t="n">
        <v>90421.13</v>
      </c>
      <c r="F42" s="10" t="n">
        <v>90421.13</v>
      </c>
      <c r="G42" s="12"/>
      <c r="H42" s="12"/>
      <c r="I42" s="12"/>
      <c r="J42" s="12"/>
    </row>
    <row r="43" customFormat="false" ht="20" hidden="false" customHeight="true" outlineLevel="0" collapsed="false">
      <c r="A43" s="19" t="s">
        <v>195</v>
      </c>
      <c r="B43" s="19"/>
      <c r="C43" s="19"/>
      <c r="D43" s="20" t="s">
        <v>196</v>
      </c>
      <c r="E43" s="10" t="n">
        <v>198059.28</v>
      </c>
      <c r="F43" s="10" t="n">
        <v>198059.28</v>
      </c>
      <c r="G43" s="12"/>
      <c r="H43" s="12"/>
      <c r="I43" s="12"/>
      <c r="J43" s="12"/>
    </row>
    <row r="44" customFormat="false" ht="20" hidden="false" customHeight="true" outlineLevel="0" collapsed="false">
      <c r="A44" s="19" t="s">
        <v>197</v>
      </c>
      <c r="B44" s="19"/>
      <c r="C44" s="19"/>
      <c r="D44" s="20" t="s">
        <v>198</v>
      </c>
      <c r="E44" s="10" t="n">
        <v>15190</v>
      </c>
      <c r="F44" s="10" t="n">
        <v>15190</v>
      </c>
      <c r="G44" s="12"/>
      <c r="H44" s="12"/>
      <c r="I44" s="12"/>
      <c r="J44" s="12"/>
    </row>
    <row r="45" customFormat="false" ht="20" hidden="false" customHeight="true" outlineLevel="0" collapsed="false">
      <c r="A45" s="19" t="s">
        <v>199</v>
      </c>
      <c r="B45" s="19"/>
      <c r="C45" s="19"/>
      <c r="D45" s="20" t="s">
        <v>200</v>
      </c>
      <c r="E45" s="10" t="n">
        <v>352657</v>
      </c>
      <c r="F45" s="10" t="n">
        <v>352657</v>
      </c>
      <c r="G45" s="12"/>
      <c r="H45" s="12"/>
      <c r="I45" s="12"/>
      <c r="J45" s="12"/>
    </row>
    <row r="46" customFormat="false" ht="20" hidden="false" customHeight="true" outlineLevel="0" collapsed="false">
      <c r="A46" s="19" t="s">
        <v>201</v>
      </c>
      <c r="B46" s="19"/>
      <c r="C46" s="19"/>
      <c r="D46" s="20" t="s">
        <v>202</v>
      </c>
      <c r="E46" s="10" t="n">
        <v>352657</v>
      </c>
      <c r="F46" s="10" t="n">
        <v>352657</v>
      </c>
      <c r="G46" s="12"/>
      <c r="H46" s="12"/>
      <c r="I46" s="12"/>
      <c r="J46" s="12"/>
    </row>
    <row r="47" customFormat="false" ht="20" hidden="false" customHeight="true" outlineLevel="0" collapsed="false">
      <c r="A47" s="19" t="s">
        <v>203</v>
      </c>
      <c r="B47" s="19"/>
      <c r="C47" s="19"/>
      <c r="D47" s="20" t="s">
        <v>204</v>
      </c>
      <c r="E47" s="10" t="n">
        <v>352657</v>
      </c>
      <c r="F47" s="10" t="n">
        <v>352657</v>
      </c>
      <c r="G47" s="12"/>
      <c r="H47" s="12"/>
      <c r="I47" s="12"/>
      <c r="J47" s="12"/>
    </row>
    <row r="48" customFormat="false" ht="20" hidden="false" customHeight="true" outlineLevel="0" collapsed="false">
      <c r="A48" s="19" t="s">
        <v>205</v>
      </c>
      <c r="B48" s="19"/>
      <c r="C48" s="19"/>
      <c r="D48" s="20" t="s">
        <v>206</v>
      </c>
      <c r="E48" s="10" t="n">
        <v>2038800</v>
      </c>
      <c r="F48" s="12"/>
      <c r="G48" s="10" t="n">
        <v>2038800</v>
      </c>
      <c r="H48" s="12"/>
      <c r="I48" s="12"/>
      <c r="J48" s="12"/>
    </row>
    <row r="49" customFormat="false" ht="20" hidden="false" customHeight="true" outlineLevel="0" collapsed="false">
      <c r="A49" s="19" t="s">
        <v>207</v>
      </c>
      <c r="B49" s="19"/>
      <c r="C49" s="19"/>
      <c r="D49" s="20" t="s">
        <v>208</v>
      </c>
      <c r="E49" s="10" t="n">
        <v>2038800</v>
      </c>
      <c r="F49" s="12"/>
      <c r="G49" s="10" t="n">
        <v>2038800</v>
      </c>
      <c r="H49" s="12"/>
      <c r="I49" s="12"/>
      <c r="J49" s="12"/>
    </row>
    <row r="50" customFormat="false" ht="20" hidden="false" customHeight="true" outlineLevel="0" collapsed="false">
      <c r="A50" s="19" t="s">
        <v>209</v>
      </c>
      <c r="B50" s="19"/>
      <c r="C50" s="19"/>
      <c r="D50" s="20" t="s">
        <v>210</v>
      </c>
      <c r="E50" s="10" t="n">
        <v>2038800</v>
      </c>
      <c r="F50" s="12"/>
      <c r="G50" s="10" t="n">
        <v>2038800</v>
      </c>
      <c r="H50" s="12"/>
      <c r="I50" s="12"/>
      <c r="J50" s="12"/>
    </row>
    <row r="51" customFormat="false" ht="20" hidden="false" customHeight="true" outlineLevel="0" collapsed="false">
      <c r="A51" s="21" t="s">
        <v>219</v>
      </c>
      <c r="B51" s="21"/>
      <c r="C51" s="21"/>
      <c r="D51" s="21"/>
      <c r="E51" s="21"/>
      <c r="F51" s="21"/>
      <c r="G51" s="21"/>
      <c r="H51" s="21"/>
      <c r="I51" s="21"/>
      <c r="J51" s="21"/>
    </row>
  </sheetData>
  <mergeCells count="5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20</v>
      </c>
      <c r="B1" s="1"/>
      <c r="C1" s="1"/>
      <c r="D1" s="1" t="s">
        <v>220</v>
      </c>
      <c r="E1" s="1"/>
      <c r="F1" s="1"/>
      <c r="G1" s="1"/>
      <c r="H1" s="1"/>
      <c r="I1" s="1"/>
    </row>
    <row r="2" customFormat="false" ht="14.25" hidden="false" customHeight="false" outlineLevel="0" collapsed="false">
      <c r="I2" s="2" t="s">
        <v>221</v>
      </c>
    </row>
    <row r="3" customFormat="false" ht="14.25" hidden="false" customHeight="false" outlineLevel="0" collapsed="false">
      <c r="A3" s="3" t="s">
        <v>2</v>
      </c>
      <c r="I3" s="2" t="s">
        <v>3</v>
      </c>
    </row>
    <row r="4" customFormat="false" ht="20" hidden="false" customHeight="true" outlineLevel="0" collapsed="false">
      <c r="A4" s="22" t="s">
        <v>222</v>
      </c>
      <c r="B4" s="22"/>
      <c r="C4" s="22"/>
      <c r="D4" s="23" t="s">
        <v>223</v>
      </c>
      <c r="E4" s="23"/>
      <c r="F4" s="23"/>
      <c r="G4" s="23"/>
      <c r="H4" s="23"/>
      <c r="I4" s="23"/>
    </row>
    <row r="5" customFormat="false" ht="20" hidden="false" customHeight="true" outlineLevel="0" collapsed="false">
      <c r="A5" s="24" t="s">
        <v>224</v>
      </c>
      <c r="B5" s="25" t="s">
        <v>7</v>
      </c>
      <c r="C5" s="25" t="s">
        <v>225</v>
      </c>
      <c r="D5" s="25" t="s">
        <v>226</v>
      </c>
      <c r="E5" s="25" t="s">
        <v>7</v>
      </c>
      <c r="F5" s="26" t="s">
        <v>128</v>
      </c>
      <c r="G5" s="25" t="s">
        <v>227</v>
      </c>
      <c r="H5" s="25" t="s">
        <v>228</v>
      </c>
      <c r="I5" s="25" t="s">
        <v>229</v>
      </c>
    </row>
    <row r="6" customFormat="false" ht="20" hidden="false" customHeight="true" outlineLevel="0" collapsed="false">
      <c r="A6" s="24"/>
      <c r="B6" s="25"/>
      <c r="C6" s="25"/>
      <c r="D6" s="25"/>
      <c r="E6" s="25"/>
      <c r="F6" s="26" t="s">
        <v>123</v>
      </c>
      <c r="G6" s="25" t="s">
        <v>227</v>
      </c>
      <c r="H6" s="25"/>
      <c r="I6" s="25"/>
    </row>
    <row r="7" customFormat="false" ht="20" hidden="false" customHeight="true" outlineLevel="0" collapsed="false">
      <c r="A7" s="27" t="s">
        <v>230</v>
      </c>
      <c r="B7" s="28"/>
      <c r="C7" s="28" t="s">
        <v>11</v>
      </c>
      <c r="D7" s="26" t="s">
        <v>230</v>
      </c>
      <c r="E7" s="28"/>
      <c r="F7" s="28" t="s">
        <v>12</v>
      </c>
      <c r="G7" s="28" t="s">
        <v>20</v>
      </c>
      <c r="H7" s="28" t="s">
        <v>24</v>
      </c>
      <c r="I7" s="28" t="s">
        <v>28</v>
      </c>
    </row>
    <row r="8" customFormat="false" ht="20" hidden="false" customHeight="true" outlineLevel="0" collapsed="false">
      <c r="A8" s="13" t="s">
        <v>231</v>
      </c>
      <c r="B8" s="28" t="s">
        <v>11</v>
      </c>
      <c r="C8" s="10" t="n">
        <v>150491222.98</v>
      </c>
      <c r="D8" s="11" t="s">
        <v>14</v>
      </c>
      <c r="E8" s="28" t="s">
        <v>22</v>
      </c>
      <c r="F8" s="12"/>
      <c r="G8" s="12"/>
      <c r="H8" s="12"/>
      <c r="I8" s="12"/>
    </row>
    <row r="9" customFormat="false" ht="20" hidden="false" customHeight="true" outlineLevel="0" collapsed="false">
      <c r="A9" s="13" t="s">
        <v>232</v>
      </c>
      <c r="B9" s="28" t="s">
        <v>12</v>
      </c>
      <c r="C9" s="10" t="n">
        <v>2038800</v>
      </c>
      <c r="D9" s="11" t="s">
        <v>17</v>
      </c>
      <c r="E9" s="28" t="s">
        <v>26</v>
      </c>
      <c r="F9" s="12"/>
      <c r="G9" s="12"/>
      <c r="H9" s="12"/>
      <c r="I9" s="12"/>
    </row>
    <row r="10" customFormat="false" ht="20" hidden="false" customHeight="true" outlineLevel="0" collapsed="false">
      <c r="A10" s="13" t="s">
        <v>23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49834895.57</v>
      </c>
      <c r="G15" s="10" t="n">
        <v>149834895.57</v>
      </c>
      <c r="H15" s="12"/>
      <c r="I15" s="12"/>
    </row>
    <row r="16" customFormat="false" ht="20" hidden="false" customHeight="true" outlineLevel="0" collapsed="false">
      <c r="A16" s="13"/>
      <c r="B16" s="28" t="s">
        <v>43</v>
      </c>
      <c r="C16" s="12"/>
      <c r="D16" s="11" t="s">
        <v>44</v>
      </c>
      <c r="E16" s="28" t="s">
        <v>51</v>
      </c>
      <c r="F16" s="10" t="n">
        <v>303670.41</v>
      </c>
      <c r="G16" s="10" t="n">
        <v>303670.4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52657</v>
      </c>
      <c r="G26" s="10" t="n">
        <v>35265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2038800</v>
      </c>
      <c r="G30" s="12"/>
      <c r="H30" s="10" t="n">
        <v>20388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52530022.98</v>
      </c>
      <c r="D34" s="26" t="s">
        <v>99</v>
      </c>
      <c r="E34" s="28" t="s">
        <v>108</v>
      </c>
      <c r="F34" s="10" t="n">
        <v>152530022.98</v>
      </c>
      <c r="G34" s="10" t="n">
        <v>150491222.98</v>
      </c>
      <c r="H34" s="10" t="n">
        <v>2038800</v>
      </c>
      <c r="I34" s="12"/>
    </row>
    <row r="35" customFormat="false" ht="20" hidden="false" customHeight="true" outlineLevel="0" collapsed="false">
      <c r="A35" s="13" t="s">
        <v>234</v>
      </c>
      <c r="B35" s="28" t="s">
        <v>102</v>
      </c>
      <c r="C35" s="12"/>
      <c r="D35" s="29" t="s">
        <v>235</v>
      </c>
      <c r="E35" s="28" t="s">
        <v>111</v>
      </c>
      <c r="F35" s="12"/>
      <c r="G35" s="12"/>
      <c r="H35" s="12"/>
      <c r="I35" s="12"/>
    </row>
    <row r="36" customFormat="false" ht="20" hidden="false" customHeight="true" outlineLevel="0" collapsed="false">
      <c r="A36" s="13" t="s">
        <v>231</v>
      </c>
      <c r="B36" s="28" t="s">
        <v>106</v>
      </c>
      <c r="C36" s="12"/>
      <c r="D36" s="29"/>
      <c r="E36" s="28" t="s">
        <v>236</v>
      </c>
      <c r="F36" s="12"/>
      <c r="G36" s="12"/>
      <c r="H36" s="12"/>
      <c r="I36" s="12"/>
    </row>
    <row r="37" customFormat="false" ht="20" hidden="false" customHeight="true" outlineLevel="0" collapsed="false">
      <c r="A37" s="13" t="s">
        <v>232</v>
      </c>
      <c r="B37" s="28" t="s">
        <v>110</v>
      </c>
      <c r="C37" s="12"/>
      <c r="D37" s="28"/>
      <c r="E37" s="28" t="s">
        <v>237</v>
      </c>
      <c r="F37" s="12"/>
      <c r="G37" s="12"/>
      <c r="H37" s="12"/>
      <c r="I37" s="12"/>
    </row>
    <row r="38" customFormat="false" ht="20" hidden="false" customHeight="true" outlineLevel="0" collapsed="false">
      <c r="A38" s="13" t="s">
        <v>233</v>
      </c>
      <c r="B38" s="28" t="s">
        <v>15</v>
      </c>
      <c r="C38" s="12"/>
      <c r="D38" s="29"/>
      <c r="E38" s="28" t="s">
        <v>238</v>
      </c>
      <c r="F38" s="12"/>
      <c r="G38" s="12"/>
      <c r="H38" s="12"/>
      <c r="I38" s="12"/>
    </row>
    <row r="39" customFormat="false" ht="20" hidden="false" customHeight="true" outlineLevel="0" collapsed="false">
      <c r="A39" s="27" t="s">
        <v>109</v>
      </c>
      <c r="B39" s="28" t="s">
        <v>18</v>
      </c>
      <c r="C39" s="10" t="n">
        <v>152530022.98</v>
      </c>
      <c r="D39" s="26" t="s">
        <v>109</v>
      </c>
      <c r="E39" s="28" t="s">
        <v>239</v>
      </c>
      <c r="F39" s="10" t="n">
        <v>152530022.98</v>
      </c>
      <c r="G39" s="10" t="n">
        <v>150491222.98</v>
      </c>
      <c r="H39" s="10" t="n">
        <v>2038800</v>
      </c>
      <c r="I39" s="12"/>
    </row>
    <row r="40" customFormat="false" ht="20" hidden="false" customHeight="true" outlineLevel="0" collapsed="false">
      <c r="A40" s="14" t="s">
        <v>24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O5" activeCellId="0" sqref="O5:O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41</v>
      </c>
      <c r="B1" s="1"/>
      <c r="C1" s="1"/>
      <c r="D1" s="1"/>
      <c r="E1" s="1"/>
      <c r="F1" s="1"/>
      <c r="G1" s="1"/>
      <c r="H1" s="1"/>
      <c r="I1" s="1"/>
      <c r="J1" s="1"/>
      <c r="K1" s="1" t="s">
        <v>241</v>
      </c>
      <c r="L1" s="1"/>
      <c r="M1" s="1"/>
      <c r="N1" s="1"/>
      <c r="O1" s="1"/>
      <c r="P1" s="1"/>
      <c r="Q1" s="1"/>
      <c r="R1" s="1"/>
      <c r="S1" s="1"/>
      <c r="T1" s="1"/>
    </row>
    <row r="2" customFormat="false" ht="14.25" hidden="false" customHeight="false" outlineLevel="0" collapsed="false">
      <c r="T2" s="2" t="s">
        <v>24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3</v>
      </c>
      <c r="F4" s="15"/>
      <c r="G4" s="15"/>
      <c r="H4" s="15" t="s">
        <v>244</v>
      </c>
      <c r="I4" s="15"/>
      <c r="J4" s="15"/>
      <c r="K4" s="15" t="s">
        <v>24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6</v>
      </c>
      <c r="G5" s="17" t="s">
        <v>247</v>
      </c>
      <c r="H5" s="17" t="s">
        <v>128</v>
      </c>
      <c r="I5" s="17" t="s">
        <v>214</v>
      </c>
      <c r="J5" s="17" t="s">
        <v>215</v>
      </c>
      <c r="K5" s="17" t="s">
        <v>128</v>
      </c>
      <c r="L5" s="17" t="s">
        <v>214</v>
      </c>
      <c r="M5" s="17"/>
      <c r="N5" s="17" t="s">
        <v>214</v>
      </c>
      <c r="O5" s="17" t="s">
        <v>215</v>
      </c>
      <c r="P5" s="17" t="s">
        <v>128</v>
      </c>
      <c r="Q5" s="17" t="s">
        <v>246</v>
      </c>
      <c r="R5" s="17" t="s">
        <v>247</v>
      </c>
      <c r="S5" s="17" t="s">
        <v>247</v>
      </c>
      <c r="T5" s="17"/>
    </row>
    <row r="6" customFormat="false" ht="20" hidden="false" customHeight="true" outlineLevel="0" collapsed="false">
      <c r="A6" s="16"/>
      <c r="B6" s="16"/>
      <c r="C6" s="16"/>
      <c r="D6" s="17"/>
      <c r="E6" s="17"/>
      <c r="F6" s="17"/>
      <c r="G6" s="17" t="s">
        <v>123</v>
      </c>
      <c r="H6" s="17"/>
      <c r="I6" s="17" t="s">
        <v>248</v>
      </c>
      <c r="J6" s="17" t="s">
        <v>123</v>
      </c>
      <c r="K6" s="17"/>
      <c r="L6" s="17" t="s">
        <v>123</v>
      </c>
      <c r="M6" s="17" t="s">
        <v>249</v>
      </c>
      <c r="N6" s="17" t="s">
        <v>248</v>
      </c>
      <c r="O6" s="17" t="s">
        <v>123</v>
      </c>
      <c r="P6" s="17"/>
      <c r="Q6" s="17"/>
      <c r="R6" s="17" t="s">
        <v>123</v>
      </c>
      <c r="S6" s="17" t="s">
        <v>250</v>
      </c>
      <c r="T6" s="17" t="s">
        <v>25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50491222.98</v>
      </c>
      <c r="I9" s="10" t="n">
        <v>4914135.1</v>
      </c>
      <c r="J9" s="10" t="n">
        <v>145577087.88</v>
      </c>
      <c r="K9" s="10" t="n">
        <v>150491222.98</v>
      </c>
      <c r="L9" s="10" t="n">
        <v>4914135.1</v>
      </c>
      <c r="M9" s="10" t="n">
        <v>4642165.1</v>
      </c>
      <c r="N9" s="10" t="n">
        <v>271970</v>
      </c>
      <c r="O9" s="10" t="n">
        <v>145577087.88</v>
      </c>
      <c r="P9" s="12"/>
      <c r="Q9" s="12"/>
      <c r="R9" s="12"/>
      <c r="S9" s="12"/>
      <c r="T9" s="12"/>
    </row>
    <row r="10" customFormat="false" ht="20" hidden="false" customHeight="true" outlineLevel="0" collapsed="false">
      <c r="A10" s="19" t="s">
        <v>129</v>
      </c>
      <c r="B10" s="19"/>
      <c r="C10" s="19"/>
      <c r="D10" s="20" t="s">
        <v>130</v>
      </c>
      <c r="E10" s="12"/>
      <c r="F10" s="12"/>
      <c r="G10" s="12"/>
      <c r="H10" s="10" t="n">
        <v>149834895.57</v>
      </c>
      <c r="I10" s="10" t="n">
        <v>4257807.69</v>
      </c>
      <c r="J10" s="10" t="n">
        <v>145577087.88</v>
      </c>
      <c r="K10" s="10" t="n">
        <v>149834895.57</v>
      </c>
      <c r="L10" s="10" t="n">
        <v>4257807.69</v>
      </c>
      <c r="M10" s="10" t="n">
        <v>3985837.69</v>
      </c>
      <c r="N10" s="10" t="n">
        <v>271970</v>
      </c>
      <c r="O10" s="10" t="n">
        <v>145577087.88</v>
      </c>
      <c r="P10" s="12"/>
      <c r="Q10" s="12"/>
      <c r="R10" s="12"/>
      <c r="S10" s="12"/>
      <c r="T10" s="12"/>
    </row>
    <row r="11" customFormat="false" ht="20" hidden="false" customHeight="true" outlineLevel="0" collapsed="false">
      <c r="A11" s="19" t="s">
        <v>131</v>
      </c>
      <c r="B11" s="19"/>
      <c r="C11" s="19"/>
      <c r="D11" s="20" t="s">
        <v>132</v>
      </c>
      <c r="E11" s="12"/>
      <c r="F11" s="12"/>
      <c r="G11" s="12"/>
      <c r="H11" s="10" t="n">
        <v>9519262.71</v>
      </c>
      <c r="I11" s="10" t="n">
        <v>2953882.29</v>
      </c>
      <c r="J11" s="10" t="n">
        <v>6565380.42</v>
      </c>
      <c r="K11" s="10" t="n">
        <v>9519262.71</v>
      </c>
      <c r="L11" s="10" t="n">
        <v>2953882.29</v>
      </c>
      <c r="M11" s="10" t="n">
        <v>2712510.29</v>
      </c>
      <c r="N11" s="10" t="n">
        <v>241372</v>
      </c>
      <c r="O11" s="10" t="n">
        <v>6565380.42</v>
      </c>
      <c r="P11" s="12"/>
      <c r="Q11" s="12"/>
      <c r="R11" s="12"/>
      <c r="S11" s="12"/>
      <c r="T11" s="12"/>
    </row>
    <row r="12" customFormat="false" ht="20" hidden="false" customHeight="true" outlineLevel="0" collapsed="false">
      <c r="A12" s="19" t="s">
        <v>133</v>
      </c>
      <c r="B12" s="19"/>
      <c r="C12" s="19"/>
      <c r="D12" s="20" t="s">
        <v>134</v>
      </c>
      <c r="E12" s="12"/>
      <c r="F12" s="12"/>
      <c r="G12" s="12"/>
      <c r="H12" s="10" t="n">
        <v>1389996.45</v>
      </c>
      <c r="I12" s="10" t="n">
        <v>1265996.45</v>
      </c>
      <c r="J12" s="10" t="n">
        <v>124000</v>
      </c>
      <c r="K12" s="10" t="n">
        <v>1389996.45</v>
      </c>
      <c r="L12" s="10" t="n">
        <v>1265996.45</v>
      </c>
      <c r="M12" s="10" t="n">
        <v>1107886.45</v>
      </c>
      <c r="N12" s="10" t="n">
        <v>158110</v>
      </c>
      <c r="O12" s="10" t="n">
        <v>124000</v>
      </c>
      <c r="P12" s="12"/>
      <c r="Q12" s="12"/>
      <c r="R12" s="12"/>
      <c r="S12" s="12"/>
      <c r="T12" s="12"/>
    </row>
    <row r="13" customFormat="false" ht="20" hidden="false" customHeight="true" outlineLevel="0" collapsed="false">
      <c r="A13" s="19" t="s">
        <v>135</v>
      </c>
      <c r="B13" s="19"/>
      <c r="C13" s="19"/>
      <c r="D13" s="20" t="s">
        <v>136</v>
      </c>
      <c r="E13" s="12"/>
      <c r="F13" s="12"/>
      <c r="G13" s="12"/>
      <c r="H13" s="10" t="n">
        <v>8129266.26</v>
      </c>
      <c r="I13" s="10" t="n">
        <v>1687885.84</v>
      </c>
      <c r="J13" s="10" t="n">
        <v>6441380.42</v>
      </c>
      <c r="K13" s="10" t="n">
        <v>8129266.26</v>
      </c>
      <c r="L13" s="10" t="n">
        <v>1687885.84</v>
      </c>
      <c r="M13" s="10" t="n">
        <v>1604623.84</v>
      </c>
      <c r="N13" s="10" t="n">
        <v>83262</v>
      </c>
      <c r="O13" s="10" t="n">
        <v>6441380.42</v>
      </c>
      <c r="P13" s="12"/>
      <c r="Q13" s="12"/>
      <c r="R13" s="12"/>
      <c r="S13" s="12"/>
      <c r="T13" s="12"/>
    </row>
    <row r="14" customFormat="false" ht="20" hidden="false" customHeight="true" outlineLevel="0" collapsed="false">
      <c r="A14" s="19" t="s">
        <v>137</v>
      </c>
      <c r="B14" s="19"/>
      <c r="C14" s="19"/>
      <c r="D14" s="20" t="s">
        <v>138</v>
      </c>
      <c r="E14" s="12"/>
      <c r="F14" s="12"/>
      <c r="G14" s="12"/>
      <c r="H14" s="10" t="n">
        <v>456672.63</v>
      </c>
      <c r="I14" s="10" t="n">
        <v>456672.63</v>
      </c>
      <c r="J14" s="12"/>
      <c r="K14" s="10" t="n">
        <v>456672.63</v>
      </c>
      <c r="L14" s="10" t="n">
        <v>456672.63</v>
      </c>
      <c r="M14" s="10" t="n">
        <v>456672.63</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324505.28</v>
      </c>
      <c r="I15" s="10" t="n">
        <v>324505.28</v>
      </c>
      <c r="J15" s="12"/>
      <c r="K15" s="10" t="n">
        <v>324505.28</v>
      </c>
      <c r="L15" s="10" t="n">
        <v>324505.28</v>
      </c>
      <c r="M15" s="10" t="n">
        <v>324505.28</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91336.75</v>
      </c>
      <c r="I16" s="10" t="n">
        <v>91336.75</v>
      </c>
      <c r="J16" s="12"/>
      <c r="K16" s="10" t="n">
        <v>91336.75</v>
      </c>
      <c r="L16" s="10" t="n">
        <v>91336.75</v>
      </c>
      <c r="M16" s="10" t="n">
        <v>91336.75</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40830.6</v>
      </c>
      <c r="I17" s="10" t="n">
        <v>40830.6</v>
      </c>
      <c r="J17" s="12"/>
      <c r="K17" s="10" t="n">
        <v>40830.6</v>
      </c>
      <c r="L17" s="10" t="n">
        <v>40830.6</v>
      </c>
      <c r="M17" s="10" t="n">
        <v>40830.6</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233660</v>
      </c>
      <c r="I18" s="10" t="n">
        <v>233660</v>
      </c>
      <c r="J18" s="12"/>
      <c r="K18" s="10" t="n">
        <v>233660</v>
      </c>
      <c r="L18" s="10" t="n">
        <v>233660</v>
      </c>
      <c r="M18" s="10" t="n">
        <v>233660</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33660</v>
      </c>
      <c r="I19" s="10" t="n">
        <v>233660</v>
      </c>
      <c r="J19" s="12"/>
      <c r="K19" s="10" t="n">
        <v>233660</v>
      </c>
      <c r="L19" s="10" t="n">
        <v>233660</v>
      </c>
      <c r="M19" s="10" t="n">
        <v>233660</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5225617.82</v>
      </c>
      <c r="I20" s="10" t="n">
        <v>613592.77</v>
      </c>
      <c r="J20" s="10" t="n">
        <v>14612025.05</v>
      </c>
      <c r="K20" s="10" t="n">
        <v>15225617.82</v>
      </c>
      <c r="L20" s="10" t="n">
        <v>613592.77</v>
      </c>
      <c r="M20" s="10" t="n">
        <v>582994.77</v>
      </c>
      <c r="N20" s="10" t="n">
        <v>30598</v>
      </c>
      <c r="O20" s="10" t="n">
        <v>14612025.05</v>
      </c>
      <c r="P20" s="12"/>
      <c r="Q20" s="12"/>
      <c r="R20" s="12"/>
      <c r="S20" s="12"/>
      <c r="T20" s="12"/>
    </row>
    <row r="21" customFormat="false" ht="20" hidden="false" customHeight="true" outlineLevel="0" collapsed="false">
      <c r="A21" s="19" t="s">
        <v>151</v>
      </c>
      <c r="B21" s="19"/>
      <c r="C21" s="19"/>
      <c r="D21" s="20" t="s">
        <v>152</v>
      </c>
      <c r="E21" s="12"/>
      <c r="F21" s="12"/>
      <c r="G21" s="12"/>
      <c r="H21" s="10" t="n">
        <v>1958112</v>
      </c>
      <c r="I21" s="12"/>
      <c r="J21" s="10" t="n">
        <v>1958112</v>
      </c>
      <c r="K21" s="10" t="n">
        <v>1958112</v>
      </c>
      <c r="L21" s="12"/>
      <c r="M21" s="12"/>
      <c r="N21" s="12"/>
      <c r="O21" s="10" t="n">
        <v>1958112</v>
      </c>
      <c r="P21" s="12"/>
      <c r="Q21" s="12"/>
      <c r="R21" s="12"/>
      <c r="S21" s="12"/>
      <c r="T21" s="12"/>
    </row>
    <row r="22" customFormat="false" ht="20" hidden="false" customHeight="true" outlineLevel="0" collapsed="false">
      <c r="A22" s="19" t="s">
        <v>153</v>
      </c>
      <c r="B22" s="19"/>
      <c r="C22" s="19"/>
      <c r="D22" s="20" t="s">
        <v>154</v>
      </c>
      <c r="E22" s="12"/>
      <c r="F22" s="12"/>
      <c r="G22" s="12"/>
      <c r="H22" s="10" t="n">
        <v>12033913.05</v>
      </c>
      <c r="I22" s="12"/>
      <c r="J22" s="10" t="n">
        <v>12033913.05</v>
      </c>
      <c r="K22" s="10" t="n">
        <v>12033913.05</v>
      </c>
      <c r="L22" s="12"/>
      <c r="M22" s="12"/>
      <c r="N22" s="12"/>
      <c r="O22" s="10" t="n">
        <v>12033913.05</v>
      </c>
      <c r="P22" s="12"/>
      <c r="Q22" s="12"/>
      <c r="R22" s="12"/>
      <c r="S22" s="12"/>
      <c r="T22" s="12"/>
    </row>
    <row r="23" customFormat="false" ht="20" hidden="false" customHeight="true" outlineLevel="0" collapsed="false">
      <c r="A23" s="19" t="s">
        <v>155</v>
      </c>
      <c r="B23" s="19"/>
      <c r="C23" s="19"/>
      <c r="D23" s="20" t="s">
        <v>156</v>
      </c>
      <c r="E23" s="12"/>
      <c r="F23" s="12"/>
      <c r="G23" s="12"/>
      <c r="H23" s="10" t="n">
        <v>620000</v>
      </c>
      <c r="I23" s="12"/>
      <c r="J23" s="10" t="n">
        <v>620000</v>
      </c>
      <c r="K23" s="10" t="n">
        <v>620000</v>
      </c>
      <c r="L23" s="12"/>
      <c r="M23" s="12"/>
      <c r="N23" s="12"/>
      <c r="O23" s="10" t="n">
        <v>620000</v>
      </c>
      <c r="P23" s="12"/>
      <c r="Q23" s="12"/>
      <c r="R23" s="12"/>
      <c r="S23" s="12"/>
      <c r="T23" s="12"/>
    </row>
    <row r="24" customFormat="false" ht="20" hidden="false" customHeight="true" outlineLevel="0" collapsed="false">
      <c r="A24" s="19" t="s">
        <v>157</v>
      </c>
      <c r="B24" s="19"/>
      <c r="C24" s="19"/>
      <c r="D24" s="20" t="s">
        <v>158</v>
      </c>
      <c r="E24" s="12"/>
      <c r="F24" s="12"/>
      <c r="G24" s="12"/>
      <c r="H24" s="10" t="n">
        <v>613592.77</v>
      </c>
      <c r="I24" s="10" t="n">
        <v>613592.77</v>
      </c>
      <c r="J24" s="12"/>
      <c r="K24" s="10" t="n">
        <v>613592.77</v>
      </c>
      <c r="L24" s="10" t="n">
        <v>613592.77</v>
      </c>
      <c r="M24" s="10" t="n">
        <v>582994.77</v>
      </c>
      <c r="N24" s="10" t="n">
        <v>30598</v>
      </c>
      <c r="O24" s="12"/>
      <c r="P24" s="12"/>
      <c r="Q24" s="12"/>
      <c r="R24" s="12"/>
      <c r="S24" s="12"/>
      <c r="T24" s="12"/>
    </row>
    <row r="25" customFormat="false" ht="20" hidden="false" customHeight="true" outlineLevel="0" collapsed="false">
      <c r="A25" s="19" t="s">
        <v>159</v>
      </c>
      <c r="B25" s="19"/>
      <c r="C25" s="19"/>
      <c r="D25" s="20" t="s">
        <v>160</v>
      </c>
      <c r="E25" s="12"/>
      <c r="F25" s="12"/>
      <c r="G25" s="12"/>
      <c r="H25" s="10" t="n">
        <v>13319510</v>
      </c>
      <c r="I25" s="12"/>
      <c r="J25" s="10" t="n">
        <v>13319510</v>
      </c>
      <c r="K25" s="10" t="n">
        <v>13319510</v>
      </c>
      <c r="L25" s="12"/>
      <c r="M25" s="12"/>
      <c r="N25" s="12"/>
      <c r="O25" s="10" t="n">
        <v>13319510</v>
      </c>
      <c r="P25" s="12"/>
      <c r="Q25" s="12"/>
      <c r="R25" s="12"/>
      <c r="S25" s="12"/>
      <c r="T25" s="12"/>
    </row>
    <row r="26" customFormat="false" ht="20" hidden="false" customHeight="true" outlineLevel="0" collapsed="false">
      <c r="A26" s="19" t="s">
        <v>161</v>
      </c>
      <c r="B26" s="19"/>
      <c r="C26" s="19"/>
      <c r="D26" s="20" t="s">
        <v>162</v>
      </c>
      <c r="E26" s="12"/>
      <c r="F26" s="12"/>
      <c r="G26" s="12"/>
      <c r="H26" s="10" t="n">
        <v>11157880</v>
      </c>
      <c r="I26" s="12"/>
      <c r="J26" s="10" t="n">
        <v>11157880</v>
      </c>
      <c r="K26" s="10" t="n">
        <v>11157880</v>
      </c>
      <c r="L26" s="12"/>
      <c r="M26" s="12"/>
      <c r="N26" s="12"/>
      <c r="O26" s="10" t="n">
        <v>11157880</v>
      </c>
      <c r="P26" s="12"/>
      <c r="Q26" s="12"/>
      <c r="R26" s="12"/>
      <c r="S26" s="12"/>
      <c r="T26" s="12"/>
    </row>
    <row r="27" customFormat="false" ht="20" hidden="false" customHeight="true" outlineLevel="0" collapsed="false">
      <c r="A27" s="19" t="s">
        <v>163</v>
      </c>
      <c r="B27" s="19"/>
      <c r="C27" s="19"/>
      <c r="D27" s="20" t="s">
        <v>164</v>
      </c>
      <c r="E27" s="12"/>
      <c r="F27" s="12"/>
      <c r="G27" s="12"/>
      <c r="H27" s="10" t="n">
        <v>2161630</v>
      </c>
      <c r="I27" s="12"/>
      <c r="J27" s="10" t="n">
        <v>2161630</v>
      </c>
      <c r="K27" s="10" t="n">
        <v>2161630</v>
      </c>
      <c r="L27" s="12"/>
      <c r="M27" s="12"/>
      <c r="N27" s="12"/>
      <c r="O27" s="10" t="n">
        <v>2161630</v>
      </c>
      <c r="P27" s="12"/>
      <c r="Q27" s="12"/>
      <c r="R27" s="12"/>
      <c r="S27" s="12"/>
      <c r="T27" s="12"/>
    </row>
    <row r="28" customFormat="false" ht="20" hidden="false" customHeight="true" outlineLevel="0" collapsed="false">
      <c r="A28" s="19" t="s">
        <v>165</v>
      </c>
      <c r="B28" s="19"/>
      <c r="C28" s="19"/>
      <c r="D28" s="20" t="s">
        <v>166</v>
      </c>
      <c r="E28" s="12"/>
      <c r="F28" s="12"/>
      <c r="G28" s="12"/>
      <c r="H28" s="10" t="n">
        <v>85796037.68</v>
      </c>
      <c r="I28" s="12"/>
      <c r="J28" s="10" t="n">
        <v>85796037.68</v>
      </c>
      <c r="K28" s="10" t="n">
        <v>85796037.68</v>
      </c>
      <c r="L28" s="12"/>
      <c r="M28" s="12"/>
      <c r="N28" s="12"/>
      <c r="O28" s="10" t="n">
        <v>85796037.68</v>
      </c>
      <c r="P28" s="12"/>
      <c r="Q28" s="12"/>
      <c r="R28" s="12"/>
      <c r="S28" s="12"/>
      <c r="T28" s="12"/>
    </row>
    <row r="29" customFormat="false" ht="20" hidden="false" customHeight="true" outlineLevel="0" collapsed="false">
      <c r="A29" s="19" t="s">
        <v>167</v>
      </c>
      <c r="B29" s="19"/>
      <c r="C29" s="19"/>
      <c r="D29" s="20" t="s">
        <v>168</v>
      </c>
      <c r="E29" s="12"/>
      <c r="F29" s="12"/>
      <c r="G29" s="12"/>
      <c r="H29" s="10" t="n">
        <v>3216917.99</v>
      </c>
      <c r="I29" s="12"/>
      <c r="J29" s="10" t="n">
        <v>3216917.99</v>
      </c>
      <c r="K29" s="10" t="n">
        <v>3216917.99</v>
      </c>
      <c r="L29" s="12"/>
      <c r="M29" s="12"/>
      <c r="N29" s="12"/>
      <c r="O29" s="10" t="n">
        <v>3216917.99</v>
      </c>
      <c r="P29" s="12"/>
      <c r="Q29" s="12"/>
      <c r="R29" s="12"/>
      <c r="S29" s="12"/>
      <c r="T29" s="12"/>
    </row>
    <row r="30" customFormat="false" ht="20" hidden="false" customHeight="true" outlineLevel="0" collapsed="false">
      <c r="A30" s="19" t="s">
        <v>169</v>
      </c>
      <c r="B30" s="19"/>
      <c r="C30" s="19"/>
      <c r="D30" s="20" t="s">
        <v>170</v>
      </c>
      <c r="E30" s="12"/>
      <c r="F30" s="12"/>
      <c r="G30" s="12"/>
      <c r="H30" s="10" t="n">
        <v>82579119.69</v>
      </c>
      <c r="I30" s="12"/>
      <c r="J30" s="10" t="n">
        <v>82579119.69</v>
      </c>
      <c r="K30" s="10" t="n">
        <v>82579119.69</v>
      </c>
      <c r="L30" s="12"/>
      <c r="M30" s="12"/>
      <c r="N30" s="12"/>
      <c r="O30" s="10" t="n">
        <v>82579119.69</v>
      </c>
      <c r="P30" s="12"/>
      <c r="Q30" s="12"/>
      <c r="R30" s="12"/>
      <c r="S30" s="12"/>
      <c r="T30" s="12"/>
    </row>
    <row r="31" customFormat="false" ht="20" hidden="false" customHeight="true" outlineLevel="0" collapsed="false">
      <c r="A31" s="19" t="s">
        <v>171</v>
      </c>
      <c r="B31" s="19"/>
      <c r="C31" s="19"/>
      <c r="D31" s="20" t="s">
        <v>172</v>
      </c>
      <c r="E31" s="12"/>
      <c r="F31" s="12"/>
      <c r="G31" s="12"/>
      <c r="H31" s="10" t="n">
        <v>1553639.38</v>
      </c>
      <c r="I31" s="12"/>
      <c r="J31" s="10" t="n">
        <v>1553639.38</v>
      </c>
      <c r="K31" s="10" t="n">
        <v>1553639.38</v>
      </c>
      <c r="L31" s="12"/>
      <c r="M31" s="12"/>
      <c r="N31" s="12"/>
      <c r="O31" s="10" t="n">
        <v>1553639.38</v>
      </c>
      <c r="P31" s="12"/>
      <c r="Q31" s="12"/>
      <c r="R31" s="12"/>
      <c r="S31" s="12"/>
      <c r="T31" s="12"/>
    </row>
    <row r="32" customFormat="false" ht="20" hidden="false" customHeight="true" outlineLevel="0" collapsed="false">
      <c r="A32" s="19" t="s">
        <v>173</v>
      </c>
      <c r="B32" s="19"/>
      <c r="C32" s="19"/>
      <c r="D32" s="20" t="s">
        <v>174</v>
      </c>
      <c r="E32" s="12"/>
      <c r="F32" s="12"/>
      <c r="G32" s="12"/>
      <c r="H32" s="10" t="n">
        <v>1543000</v>
      </c>
      <c r="I32" s="12"/>
      <c r="J32" s="10" t="n">
        <v>1543000</v>
      </c>
      <c r="K32" s="10" t="n">
        <v>1543000</v>
      </c>
      <c r="L32" s="12"/>
      <c r="M32" s="12"/>
      <c r="N32" s="12"/>
      <c r="O32" s="10" t="n">
        <v>1543000</v>
      </c>
      <c r="P32" s="12"/>
      <c r="Q32" s="12"/>
      <c r="R32" s="12"/>
      <c r="S32" s="12"/>
      <c r="T32" s="12"/>
    </row>
    <row r="33" customFormat="false" ht="20" hidden="false" customHeight="true" outlineLevel="0" collapsed="false">
      <c r="A33" s="19" t="s">
        <v>175</v>
      </c>
      <c r="B33" s="19"/>
      <c r="C33" s="19"/>
      <c r="D33" s="20" t="s">
        <v>176</v>
      </c>
      <c r="E33" s="12"/>
      <c r="F33" s="12"/>
      <c r="G33" s="12"/>
      <c r="H33" s="10" t="n">
        <v>10639.38</v>
      </c>
      <c r="I33" s="12"/>
      <c r="J33" s="10" t="n">
        <v>10639.38</v>
      </c>
      <c r="K33" s="10" t="n">
        <v>10639.38</v>
      </c>
      <c r="L33" s="12"/>
      <c r="M33" s="12"/>
      <c r="N33" s="12"/>
      <c r="O33" s="10" t="n">
        <v>10639.38</v>
      </c>
      <c r="P33" s="12"/>
      <c r="Q33" s="12"/>
      <c r="R33" s="12"/>
      <c r="S33" s="12"/>
      <c r="T33" s="12"/>
    </row>
    <row r="34" customFormat="false" ht="20" hidden="false" customHeight="true" outlineLevel="0" collapsed="false">
      <c r="A34" s="19" t="s">
        <v>177</v>
      </c>
      <c r="B34" s="19"/>
      <c r="C34" s="19"/>
      <c r="D34" s="20" t="s">
        <v>178</v>
      </c>
      <c r="E34" s="12"/>
      <c r="F34" s="12"/>
      <c r="G34" s="12"/>
      <c r="H34" s="10" t="n">
        <v>23043370.75</v>
      </c>
      <c r="I34" s="12"/>
      <c r="J34" s="10" t="n">
        <v>23043370.75</v>
      </c>
      <c r="K34" s="10" t="n">
        <v>23043370.75</v>
      </c>
      <c r="L34" s="12"/>
      <c r="M34" s="12"/>
      <c r="N34" s="12"/>
      <c r="O34" s="10" t="n">
        <v>23043370.75</v>
      </c>
      <c r="P34" s="12"/>
      <c r="Q34" s="12"/>
      <c r="R34" s="12"/>
      <c r="S34" s="12"/>
      <c r="T34" s="12"/>
    </row>
    <row r="35" customFormat="false" ht="20" hidden="false" customHeight="true" outlineLevel="0" collapsed="false">
      <c r="A35" s="19" t="s">
        <v>179</v>
      </c>
      <c r="B35" s="19"/>
      <c r="C35" s="19"/>
      <c r="D35" s="20" t="s">
        <v>180</v>
      </c>
      <c r="E35" s="12"/>
      <c r="F35" s="12"/>
      <c r="G35" s="12"/>
      <c r="H35" s="10" t="n">
        <v>540000</v>
      </c>
      <c r="I35" s="12"/>
      <c r="J35" s="10" t="n">
        <v>540000</v>
      </c>
      <c r="K35" s="10" t="n">
        <v>540000</v>
      </c>
      <c r="L35" s="12"/>
      <c r="M35" s="12"/>
      <c r="N35" s="12"/>
      <c r="O35" s="10" t="n">
        <v>540000</v>
      </c>
      <c r="P35" s="12"/>
      <c r="Q35" s="12"/>
      <c r="R35" s="12"/>
      <c r="S35" s="12"/>
      <c r="T35" s="12"/>
    </row>
    <row r="36" customFormat="false" ht="20" hidden="false" customHeight="true" outlineLevel="0" collapsed="false">
      <c r="A36" s="19" t="s">
        <v>181</v>
      </c>
      <c r="B36" s="19"/>
      <c r="C36" s="19"/>
      <c r="D36" s="20" t="s">
        <v>182</v>
      </c>
      <c r="E36" s="12"/>
      <c r="F36" s="12"/>
      <c r="G36" s="12"/>
      <c r="H36" s="10" t="n">
        <v>22503370.75</v>
      </c>
      <c r="I36" s="12"/>
      <c r="J36" s="10" t="n">
        <v>22503370.75</v>
      </c>
      <c r="K36" s="10" t="n">
        <v>22503370.75</v>
      </c>
      <c r="L36" s="12"/>
      <c r="M36" s="12"/>
      <c r="N36" s="12"/>
      <c r="O36" s="10" t="n">
        <v>22503370.75</v>
      </c>
      <c r="P36" s="12"/>
      <c r="Q36" s="12"/>
      <c r="R36" s="12"/>
      <c r="S36" s="12"/>
      <c r="T36" s="12"/>
    </row>
    <row r="37" customFormat="false" ht="20" hidden="false" customHeight="true" outlineLevel="0" collapsed="false">
      <c r="A37" s="19" t="s">
        <v>183</v>
      </c>
      <c r="B37" s="19"/>
      <c r="C37" s="19"/>
      <c r="D37" s="20" t="s">
        <v>184</v>
      </c>
      <c r="E37" s="12"/>
      <c r="F37" s="12"/>
      <c r="G37" s="12"/>
      <c r="H37" s="10" t="n">
        <v>687124.6</v>
      </c>
      <c r="I37" s="12"/>
      <c r="J37" s="10" t="n">
        <v>687124.6</v>
      </c>
      <c r="K37" s="10" t="n">
        <v>687124.6</v>
      </c>
      <c r="L37" s="12"/>
      <c r="M37" s="12"/>
      <c r="N37" s="12"/>
      <c r="O37" s="10" t="n">
        <v>687124.6</v>
      </c>
      <c r="P37" s="12"/>
      <c r="Q37" s="12"/>
      <c r="R37" s="12"/>
      <c r="S37" s="12"/>
      <c r="T37" s="12"/>
    </row>
    <row r="38" customFormat="false" ht="20" hidden="false" customHeight="true" outlineLevel="0" collapsed="false">
      <c r="A38" s="19" t="s">
        <v>185</v>
      </c>
      <c r="B38" s="19"/>
      <c r="C38" s="19"/>
      <c r="D38" s="20" t="s">
        <v>186</v>
      </c>
      <c r="E38" s="12"/>
      <c r="F38" s="12"/>
      <c r="G38" s="12"/>
      <c r="H38" s="10" t="n">
        <v>93689.6</v>
      </c>
      <c r="I38" s="12"/>
      <c r="J38" s="10" t="n">
        <v>93689.6</v>
      </c>
      <c r="K38" s="10" t="n">
        <v>93689.6</v>
      </c>
      <c r="L38" s="12"/>
      <c r="M38" s="12"/>
      <c r="N38" s="12"/>
      <c r="O38" s="10" t="n">
        <v>93689.6</v>
      </c>
      <c r="P38" s="12"/>
      <c r="Q38" s="12"/>
      <c r="R38" s="12"/>
      <c r="S38" s="12"/>
      <c r="T38" s="12"/>
    </row>
    <row r="39" customFormat="false" ht="20" hidden="false" customHeight="true" outlineLevel="0" collapsed="false">
      <c r="A39" s="19" t="s">
        <v>187</v>
      </c>
      <c r="B39" s="19"/>
      <c r="C39" s="19"/>
      <c r="D39" s="20" t="s">
        <v>188</v>
      </c>
      <c r="E39" s="12"/>
      <c r="F39" s="12"/>
      <c r="G39" s="12"/>
      <c r="H39" s="10" t="n">
        <v>593435</v>
      </c>
      <c r="I39" s="12"/>
      <c r="J39" s="10" t="n">
        <v>593435</v>
      </c>
      <c r="K39" s="10" t="n">
        <v>593435</v>
      </c>
      <c r="L39" s="12"/>
      <c r="M39" s="12"/>
      <c r="N39" s="12"/>
      <c r="O39" s="10" t="n">
        <v>593435</v>
      </c>
      <c r="P39" s="12"/>
      <c r="Q39" s="12"/>
      <c r="R39" s="12"/>
      <c r="S39" s="12"/>
      <c r="T39" s="12"/>
    </row>
    <row r="40" customFormat="false" ht="20" hidden="false" customHeight="true" outlineLevel="0" collapsed="false">
      <c r="A40" s="19" t="s">
        <v>189</v>
      </c>
      <c r="B40" s="19"/>
      <c r="C40" s="19"/>
      <c r="D40" s="20" t="s">
        <v>190</v>
      </c>
      <c r="E40" s="12"/>
      <c r="F40" s="12"/>
      <c r="G40" s="12"/>
      <c r="H40" s="10" t="n">
        <v>303670.41</v>
      </c>
      <c r="I40" s="10" t="n">
        <v>303670.41</v>
      </c>
      <c r="J40" s="12"/>
      <c r="K40" s="10" t="n">
        <v>303670.41</v>
      </c>
      <c r="L40" s="10" t="n">
        <v>303670.41</v>
      </c>
      <c r="M40" s="10" t="n">
        <v>303670.41</v>
      </c>
      <c r="N40" s="12"/>
      <c r="O40" s="12"/>
      <c r="P40" s="12"/>
      <c r="Q40" s="12"/>
      <c r="R40" s="12"/>
      <c r="S40" s="12"/>
      <c r="T40" s="12"/>
    </row>
    <row r="41" customFormat="false" ht="20" hidden="false" customHeight="true" outlineLevel="0" collapsed="false">
      <c r="A41" s="19" t="s">
        <v>191</v>
      </c>
      <c r="B41" s="19"/>
      <c r="C41" s="19"/>
      <c r="D41" s="20" t="s">
        <v>192</v>
      </c>
      <c r="E41" s="12"/>
      <c r="F41" s="12"/>
      <c r="G41" s="12"/>
      <c r="H41" s="10" t="n">
        <v>303670.41</v>
      </c>
      <c r="I41" s="10" t="n">
        <v>303670.41</v>
      </c>
      <c r="J41" s="12"/>
      <c r="K41" s="10" t="n">
        <v>303670.41</v>
      </c>
      <c r="L41" s="10" t="n">
        <v>303670.41</v>
      </c>
      <c r="M41" s="10" t="n">
        <v>303670.41</v>
      </c>
      <c r="N41" s="12"/>
      <c r="O41" s="12"/>
      <c r="P41" s="12"/>
      <c r="Q41" s="12"/>
      <c r="R41" s="12"/>
      <c r="S41" s="12"/>
      <c r="T41" s="12"/>
    </row>
    <row r="42" customFormat="false" ht="20" hidden="false" customHeight="true" outlineLevel="0" collapsed="false">
      <c r="A42" s="19" t="s">
        <v>193</v>
      </c>
      <c r="B42" s="19"/>
      <c r="C42" s="19"/>
      <c r="D42" s="20" t="s">
        <v>194</v>
      </c>
      <c r="E42" s="12"/>
      <c r="F42" s="12"/>
      <c r="G42" s="12"/>
      <c r="H42" s="10" t="n">
        <v>90421.13</v>
      </c>
      <c r="I42" s="10" t="n">
        <v>90421.13</v>
      </c>
      <c r="J42" s="12"/>
      <c r="K42" s="10" t="n">
        <v>90421.13</v>
      </c>
      <c r="L42" s="10" t="n">
        <v>90421.13</v>
      </c>
      <c r="M42" s="10" t="n">
        <v>90421.13</v>
      </c>
      <c r="N42" s="12"/>
      <c r="O42" s="12"/>
      <c r="P42" s="12"/>
      <c r="Q42" s="12"/>
      <c r="R42" s="12"/>
      <c r="S42" s="12"/>
      <c r="T42" s="12"/>
    </row>
    <row r="43" customFormat="false" ht="20" hidden="false" customHeight="true" outlineLevel="0" collapsed="false">
      <c r="A43" s="19" t="s">
        <v>195</v>
      </c>
      <c r="B43" s="19"/>
      <c r="C43" s="19"/>
      <c r="D43" s="20" t="s">
        <v>196</v>
      </c>
      <c r="E43" s="12"/>
      <c r="F43" s="12"/>
      <c r="G43" s="12"/>
      <c r="H43" s="10" t="n">
        <v>198059.28</v>
      </c>
      <c r="I43" s="10" t="n">
        <v>198059.28</v>
      </c>
      <c r="J43" s="12"/>
      <c r="K43" s="10" t="n">
        <v>198059.28</v>
      </c>
      <c r="L43" s="10" t="n">
        <v>198059.28</v>
      </c>
      <c r="M43" s="10" t="n">
        <v>198059.28</v>
      </c>
      <c r="N43" s="12"/>
      <c r="O43" s="12"/>
      <c r="P43" s="12"/>
      <c r="Q43" s="12"/>
      <c r="R43" s="12"/>
      <c r="S43" s="12"/>
      <c r="T43" s="12"/>
    </row>
    <row r="44" customFormat="false" ht="20" hidden="false" customHeight="true" outlineLevel="0" collapsed="false">
      <c r="A44" s="19" t="s">
        <v>197</v>
      </c>
      <c r="B44" s="19"/>
      <c r="C44" s="19"/>
      <c r="D44" s="20" t="s">
        <v>198</v>
      </c>
      <c r="E44" s="12"/>
      <c r="F44" s="12"/>
      <c r="G44" s="12"/>
      <c r="H44" s="10" t="n">
        <v>15190</v>
      </c>
      <c r="I44" s="10" t="n">
        <v>15190</v>
      </c>
      <c r="J44" s="12"/>
      <c r="K44" s="10" t="n">
        <v>15190</v>
      </c>
      <c r="L44" s="10" t="n">
        <v>15190</v>
      </c>
      <c r="M44" s="10" t="n">
        <v>15190</v>
      </c>
      <c r="N44" s="12"/>
      <c r="O44" s="12"/>
      <c r="P44" s="12"/>
      <c r="Q44" s="12"/>
      <c r="R44" s="12"/>
      <c r="S44" s="12"/>
      <c r="T44" s="12"/>
    </row>
    <row r="45" customFormat="false" ht="20" hidden="false" customHeight="true" outlineLevel="0" collapsed="false">
      <c r="A45" s="19" t="s">
        <v>199</v>
      </c>
      <c r="B45" s="19"/>
      <c r="C45" s="19"/>
      <c r="D45" s="20" t="s">
        <v>200</v>
      </c>
      <c r="E45" s="12"/>
      <c r="F45" s="12"/>
      <c r="G45" s="12"/>
      <c r="H45" s="10" t="n">
        <v>352657</v>
      </c>
      <c r="I45" s="10" t="n">
        <v>352657</v>
      </c>
      <c r="J45" s="12"/>
      <c r="K45" s="10" t="n">
        <v>352657</v>
      </c>
      <c r="L45" s="10" t="n">
        <v>352657</v>
      </c>
      <c r="M45" s="10" t="n">
        <v>352657</v>
      </c>
      <c r="N45" s="12"/>
      <c r="O45" s="12"/>
      <c r="P45" s="12"/>
      <c r="Q45" s="12"/>
      <c r="R45" s="12"/>
      <c r="S45" s="12"/>
      <c r="T45" s="12"/>
    </row>
    <row r="46" customFormat="false" ht="20" hidden="false" customHeight="true" outlineLevel="0" collapsed="false">
      <c r="A46" s="19" t="s">
        <v>201</v>
      </c>
      <c r="B46" s="19"/>
      <c r="C46" s="19"/>
      <c r="D46" s="20" t="s">
        <v>202</v>
      </c>
      <c r="E46" s="12"/>
      <c r="F46" s="12"/>
      <c r="G46" s="12"/>
      <c r="H46" s="10" t="n">
        <v>352657</v>
      </c>
      <c r="I46" s="10" t="n">
        <v>352657</v>
      </c>
      <c r="J46" s="12"/>
      <c r="K46" s="10" t="n">
        <v>352657</v>
      </c>
      <c r="L46" s="10" t="n">
        <v>352657</v>
      </c>
      <c r="M46" s="10" t="n">
        <v>352657</v>
      </c>
      <c r="N46" s="12"/>
      <c r="O46" s="12"/>
      <c r="P46" s="12"/>
      <c r="Q46" s="12"/>
      <c r="R46" s="12"/>
      <c r="S46" s="12"/>
      <c r="T46" s="12"/>
    </row>
    <row r="47" customFormat="false" ht="20" hidden="false" customHeight="true" outlineLevel="0" collapsed="false">
      <c r="A47" s="19" t="s">
        <v>203</v>
      </c>
      <c r="B47" s="19"/>
      <c r="C47" s="19"/>
      <c r="D47" s="20" t="s">
        <v>204</v>
      </c>
      <c r="E47" s="12"/>
      <c r="F47" s="12"/>
      <c r="G47" s="12"/>
      <c r="H47" s="10" t="n">
        <v>352657</v>
      </c>
      <c r="I47" s="10" t="n">
        <v>352657</v>
      </c>
      <c r="J47" s="12"/>
      <c r="K47" s="10" t="n">
        <v>352657</v>
      </c>
      <c r="L47" s="10" t="n">
        <v>352657</v>
      </c>
      <c r="M47" s="10" t="n">
        <v>352657</v>
      </c>
      <c r="N47" s="12"/>
      <c r="O47" s="12"/>
      <c r="P47" s="12"/>
      <c r="Q47" s="12"/>
      <c r="R47" s="12"/>
      <c r="S47" s="12"/>
      <c r="T47" s="12"/>
    </row>
    <row r="48" customFormat="false" ht="20" hidden="false" customHeight="true" outlineLevel="0" collapsed="false">
      <c r="A48" s="21" t="s">
        <v>252</v>
      </c>
      <c r="B48" s="21"/>
      <c r="C48" s="21"/>
      <c r="D48" s="21"/>
      <c r="E48" s="21"/>
      <c r="F48" s="21"/>
      <c r="G48" s="21"/>
      <c r="H48" s="21"/>
      <c r="I48" s="21"/>
      <c r="J48" s="21"/>
      <c r="K48" s="21"/>
      <c r="L48" s="21"/>
      <c r="M48" s="21"/>
      <c r="N48" s="21"/>
      <c r="O48" s="21"/>
      <c r="P48" s="21"/>
      <c r="Q48" s="21"/>
      <c r="R48" s="21"/>
      <c r="S48" s="21"/>
      <c r="T48" s="21"/>
    </row>
  </sheetData>
  <mergeCells count="6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T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4" activeCellId="0" sqref="L13:L14"/>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53</v>
      </c>
      <c r="B1" s="1"/>
      <c r="C1" s="1"/>
      <c r="D1" s="1"/>
      <c r="E1" s="1" t="s">
        <v>253</v>
      </c>
      <c r="F1" s="1"/>
      <c r="G1" s="1"/>
      <c r="H1" s="1"/>
      <c r="I1" s="1"/>
    </row>
    <row r="2" customFormat="false" ht="12.75" hidden="false" customHeight="false" outlineLevel="0" collapsed="false">
      <c r="I2" s="31" t="s">
        <v>254</v>
      </c>
    </row>
    <row r="3" customFormat="false" ht="12.75" hidden="false" customHeight="false" outlineLevel="0" collapsed="false">
      <c r="A3" s="32" t="s">
        <v>2</v>
      </c>
      <c r="I3" s="31" t="s">
        <v>3</v>
      </c>
    </row>
    <row r="4" customFormat="false" ht="20" hidden="false" customHeight="true" outlineLevel="0" collapsed="false">
      <c r="A4" s="30" t="s">
        <v>249</v>
      </c>
      <c r="B4" s="30"/>
      <c r="C4" s="30"/>
      <c r="D4" s="15" t="s">
        <v>248</v>
      </c>
      <c r="E4" s="15"/>
      <c r="F4" s="15"/>
      <c r="G4" s="15"/>
      <c r="H4" s="15"/>
      <c r="I4" s="15"/>
    </row>
    <row r="5" customFormat="false" ht="20" hidden="false" customHeight="true" outlineLevel="0" collapsed="false">
      <c r="A5" s="16" t="s">
        <v>255</v>
      </c>
      <c r="B5" s="17" t="s">
        <v>122</v>
      </c>
      <c r="C5" s="17" t="s">
        <v>8</v>
      </c>
      <c r="D5" s="17" t="s">
        <v>255</v>
      </c>
      <c r="E5" s="17" t="s">
        <v>122</v>
      </c>
      <c r="F5" s="17" t="s">
        <v>8</v>
      </c>
      <c r="G5" s="17" t="s">
        <v>25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56</v>
      </c>
      <c r="B7" s="11" t="s">
        <v>257</v>
      </c>
      <c r="C7" s="10" t="n">
        <v>4357324.5</v>
      </c>
      <c r="D7" s="34" t="s">
        <v>258</v>
      </c>
      <c r="E7" s="11" t="s">
        <v>259</v>
      </c>
      <c r="F7" s="10" t="n">
        <v>271970</v>
      </c>
      <c r="G7" s="34" t="s">
        <v>260</v>
      </c>
      <c r="H7" s="11" t="s">
        <v>261</v>
      </c>
      <c r="I7" s="12"/>
    </row>
    <row r="8" customFormat="false" ht="20" hidden="false" customHeight="true" outlineLevel="0" collapsed="false">
      <c r="A8" s="33" t="s">
        <v>262</v>
      </c>
      <c r="B8" s="11" t="s">
        <v>263</v>
      </c>
      <c r="C8" s="10" t="n">
        <v>1301062</v>
      </c>
      <c r="D8" s="34" t="s">
        <v>264</v>
      </c>
      <c r="E8" s="11" t="s">
        <v>265</v>
      </c>
      <c r="F8" s="10" t="n">
        <v>28333.48</v>
      </c>
      <c r="G8" s="34" t="s">
        <v>266</v>
      </c>
      <c r="H8" s="11" t="s">
        <v>267</v>
      </c>
      <c r="I8" s="12"/>
    </row>
    <row r="9" customFormat="false" ht="20" hidden="false" customHeight="true" outlineLevel="0" collapsed="false">
      <c r="A9" s="33" t="s">
        <v>268</v>
      </c>
      <c r="B9" s="11" t="s">
        <v>269</v>
      </c>
      <c r="C9" s="10" t="n">
        <v>622559</v>
      </c>
      <c r="D9" s="34" t="s">
        <v>270</v>
      </c>
      <c r="E9" s="11" t="s">
        <v>271</v>
      </c>
      <c r="F9" s="12"/>
      <c r="G9" s="34" t="s">
        <v>272</v>
      </c>
      <c r="H9" s="11" t="s">
        <v>273</v>
      </c>
      <c r="I9" s="12"/>
    </row>
    <row r="10" customFormat="false" ht="20" hidden="false" customHeight="true" outlineLevel="0" collapsed="false">
      <c r="A10" s="33" t="s">
        <v>274</v>
      </c>
      <c r="B10" s="11" t="s">
        <v>275</v>
      </c>
      <c r="C10" s="10" t="n">
        <v>190535</v>
      </c>
      <c r="D10" s="34" t="s">
        <v>276</v>
      </c>
      <c r="E10" s="11" t="s">
        <v>277</v>
      </c>
      <c r="F10" s="12"/>
      <c r="G10" s="34" t="s">
        <v>278</v>
      </c>
      <c r="H10" s="11" t="s">
        <v>279</v>
      </c>
      <c r="I10" s="12"/>
    </row>
    <row r="11" customFormat="false" ht="20" hidden="false" customHeight="true" outlineLevel="0" collapsed="false">
      <c r="A11" s="33" t="s">
        <v>280</v>
      </c>
      <c r="B11" s="11" t="s">
        <v>281</v>
      </c>
      <c r="C11" s="12"/>
      <c r="D11" s="34" t="s">
        <v>282</v>
      </c>
      <c r="E11" s="11" t="s">
        <v>283</v>
      </c>
      <c r="F11" s="12"/>
      <c r="G11" s="34" t="s">
        <v>284</v>
      </c>
      <c r="H11" s="11" t="s">
        <v>285</v>
      </c>
      <c r="I11" s="12"/>
    </row>
    <row r="12" customFormat="false" ht="20" hidden="false" customHeight="true" outlineLevel="0" collapsed="false">
      <c r="A12" s="33" t="s">
        <v>286</v>
      </c>
      <c r="B12" s="11" t="s">
        <v>287</v>
      </c>
      <c r="C12" s="10" t="n">
        <v>1155946</v>
      </c>
      <c r="D12" s="34" t="s">
        <v>288</v>
      </c>
      <c r="E12" s="11" t="s">
        <v>289</v>
      </c>
      <c r="F12" s="12"/>
      <c r="G12" s="34" t="s">
        <v>290</v>
      </c>
      <c r="H12" s="11" t="s">
        <v>291</v>
      </c>
      <c r="I12" s="12"/>
    </row>
    <row r="13" customFormat="false" ht="20" hidden="false" customHeight="true" outlineLevel="0" collapsed="false">
      <c r="A13" s="33" t="s">
        <v>292</v>
      </c>
      <c r="B13" s="11" t="s">
        <v>293</v>
      </c>
      <c r="C13" s="10" t="n">
        <v>324505.28</v>
      </c>
      <c r="D13" s="34" t="s">
        <v>294</v>
      </c>
      <c r="E13" s="11" t="s">
        <v>295</v>
      </c>
      <c r="F13" s="12"/>
      <c r="G13" s="34" t="s">
        <v>296</v>
      </c>
      <c r="H13" s="11" t="s">
        <v>297</v>
      </c>
      <c r="I13" s="12"/>
    </row>
    <row r="14" customFormat="false" ht="20" hidden="false" customHeight="true" outlineLevel="0" collapsed="false">
      <c r="A14" s="33" t="s">
        <v>298</v>
      </c>
      <c r="B14" s="11" t="s">
        <v>299</v>
      </c>
      <c r="C14" s="10" t="n">
        <v>91336.75</v>
      </c>
      <c r="D14" s="34" t="s">
        <v>300</v>
      </c>
      <c r="E14" s="11" t="s">
        <v>301</v>
      </c>
      <c r="F14" s="10" t="n">
        <v>20000</v>
      </c>
      <c r="G14" s="34" t="s">
        <v>302</v>
      </c>
      <c r="H14" s="11" t="s">
        <v>303</v>
      </c>
      <c r="I14" s="12"/>
    </row>
    <row r="15" customFormat="false" ht="20" hidden="false" customHeight="true" outlineLevel="0" collapsed="false">
      <c r="A15" s="33" t="s">
        <v>304</v>
      </c>
      <c r="B15" s="11" t="s">
        <v>305</v>
      </c>
      <c r="C15" s="10" t="n">
        <v>301810.41</v>
      </c>
      <c r="D15" s="34" t="s">
        <v>306</v>
      </c>
      <c r="E15" s="11" t="s">
        <v>307</v>
      </c>
      <c r="F15" s="12"/>
      <c r="G15" s="34" t="s">
        <v>308</v>
      </c>
      <c r="H15" s="11" t="s">
        <v>309</v>
      </c>
      <c r="I15" s="12"/>
    </row>
    <row r="16" customFormat="false" ht="20" hidden="false" customHeight="true" outlineLevel="0" collapsed="false">
      <c r="A16" s="33" t="s">
        <v>310</v>
      </c>
      <c r="B16" s="11" t="s">
        <v>311</v>
      </c>
      <c r="C16" s="12"/>
      <c r="D16" s="34" t="s">
        <v>312</v>
      </c>
      <c r="E16" s="11" t="s">
        <v>313</v>
      </c>
      <c r="F16" s="12"/>
      <c r="G16" s="34" t="s">
        <v>314</v>
      </c>
      <c r="H16" s="11" t="s">
        <v>315</v>
      </c>
      <c r="I16" s="12"/>
    </row>
    <row r="17" customFormat="false" ht="20" hidden="false" customHeight="true" outlineLevel="0" collapsed="false">
      <c r="A17" s="33" t="s">
        <v>316</v>
      </c>
      <c r="B17" s="11" t="s">
        <v>317</v>
      </c>
      <c r="C17" s="10" t="n">
        <v>16913.06</v>
      </c>
      <c r="D17" s="34" t="s">
        <v>318</v>
      </c>
      <c r="E17" s="11" t="s">
        <v>319</v>
      </c>
      <c r="F17" s="10" t="n">
        <v>18129</v>
      </c>
      <c r="G17" s="34" t="s">
        <v>320</v>
      </c>
      <c r="H17" s="11" t="s">
        <v>321</v>
      </c>
      <c r="I17" s="12"/>
    </row>
    <row r="18" customFormat="false" ht="20" hidden="false" customHeight="true" outlineLevel="0" collapsed="false">
      <c r="A18" s="33" t="s">
        <v>322</v>
      </c>
      <c r="B18" s="11" t="s">
        <v>204</v>
      </c>
      <c r="C18" s="10" t="n">
        <v>352657</v>
      </c>
      <c r="D18" s="34" t="s">
        <v>323</v>
      </c>
      <c r="E18" s="11" t="s">
        <v>324</v>
      </c>
      <c r="F18" s="12"/>
      <c r="G18" s="34" t="s">
        <v>325</v>
      </c>
      <c r="H18" s="11" t="s">
        <v>326</v>
      </c>
      <c r="I18" s="12"/>
    </row>
    <row r="19" customFormat="false" ht="20" hidden="false" customHeight="true" outlineLevel="0" collapsed="false">
      <c r="A19" s="33" t="s">
        <v>327</v>
      </c>
      <c r="B19" s="11" t="s">
        <v>328</v>
      </c>
      <c r="C19" s="12"/>
      <c r="D19" s="34" t="s">
        <v>329</v>
      </c>
      <c r="E19" s="11" t="s">
        <v>330</v>
      </c>
      <c r="F19" s="12"/>
      <c r="G19" s="34" t="s">
        <v>331</v>
      </c>
      <c r="H19" s="11" t="s">
        <v>332</v>
      </c>
      <c r="I19" s="12"/>
    </row>
    <row r="20" customFormat="false" ht="20" hidden="false" customHeight="true" outlineLevel="0" collapsed="false">
      <c r="A20" s="33" t="s">
        <v>333</v>
      </c>
      <c r="B20" s="11" t="s">
        <v>334</v>
      </c>
      <c r="C20" s="12"/>
      <c r="D20" s="34" t="s">
        <v>335</v>
      </c>
      <c r="E20" s="11" t="s">
        <v>336</v>
      </c>
      <c r="F20" s="12"/>
      <c r="G20" s="34" t="s">
        <v>337</v>
      </c>
      <c r="H20" s="11" t="s">
        <v>338</v>
      </c>
      <c r="I20" s="12"/>
    </row>
    <row r="21" customFormat="false" ht="20" hidden="false" customHeight="true" outlineLevel="0" collapsed="false">
      <c r="A21" s="33" t="s">
        <v>339</v>
      </c>
      <c r="B21" s="11" t="s">
        <v>340</v>
      </c>
      <c r="C21" s="10" t="n">
        <v>284840.6</v>
      </c>
      <c r="D21" s="34" t="s">
        <v>341</v>
      </c>
      <c r="E21" s="11" t="s">
        <v>342</v>
      </c>
      <c r="F21" s="12"/>
      <c r="G21" s="34" t="s">
        <v>343</v>
      </c>
      <c r="H21" s="11" t="s">
        <v>344</v>
      </c>
      <c r="I21" s="12"/>
    </row>
    <row r="22" customFormat="false" ht="20" hidden="false" customHeight="true" outlineLevel="0" collapsed="false">
      <c r="A22" s="33" t="s">
        <v>345</v>
      </c>
      <c r="B22" s="11" t="s">
        <v>346</v>
      </c>
      <c r="C22" s="12"/>
      <c r="D22" s="34" t="s">
        <v>347</v>
      </c>
      <c r="E22" s="11" t="s">
        <v>348</v>
      </c>
      <c r="F22" s="10" t="n">
        <v>29472</v>
      </c>
      <c r="G22" s="34" t="s">
        <v>349</v>
      </c>
      <c r="H22" s="11" t="s">
        <v>350</v>
      </c>
      <c r="I22" s="12"/>
    </row>
    <row r="23" customFormat="false" ht="20" hidden="false" customHeight="true" outlineLevel="0" collapsed="false">
      <c r="A23" s="33" t="s">
        <v>351</v>
      </c>
      <c r="B23" s="11" t="s">
        <v>352</v>
      </c>
      <c r="C23" s="12"/>
      <c r="D23" s="34" t="s">
        <v>353</v>
      </c>
      <c r="E23" s="11" t="s">
        <v>354</v>
      </c>
      <c r="F23" s="10" t="n">
        <v>11600</v>
      </c>
      <c r="G23" s="34" t="s">
        <v>355</v>
      </c>
      <c r="H23" s="11" t="s">
        <v>356</v>
      </c>
      <c r="I23" s="12"/>
    </row>
    <row r="24" customFormat="false" ht="20" hidden="false" customHeight="true" outlineLevel="0" collapsed="false">
      <c r="A24" s="33" t="s">
        <v>357</v>
      </c>
      <c r="B24" s="11" t="s">
        <v>358</v>
      </c>
      <c r="C24" s="12"/>
      <c r="D24" s="34" t="s">
        <v>359</v>
      </c>
      <c r="E24" s="11" t="s">
        <v>360</v>
      </c>
      <c r="F24" s="12"/>
      <c r="G24" s="34" t="s">
        <v>361</v>
      </c>
      <c r="H24" s="11" t="s">
        <v>362</v>
      </c>
      <c r="I24" s="12"/>
    </row>
    <row r="25" customFormat="false" ht="20" hidden="false" customHeight="true" outlineLevel="0" collapsed="false">
      <c r="A25" s="33" t="s">
        <v>363</v>
      </c>
      <c r="B25" s="11" t="s">
        <v>364</v>
      </c>
      <c r="C25" s="10" t="n">
        <v>207908</v>
      </c>
      <c r="D25" s="34" t="s">
        <v>365</v>
      </c>
      <c r="E25" s="11" t="s">
        <v>366</v>
      </c>
      <c r="F25" s="12"/>
      <c r="G25" s="34" t="s">
        <v>367</v>
      </c>
      <c r="H25" s="11" t="s">
        <v>368</v>
      </c>
      <c r="I25" s="12"/>
    </row>
    <row r="26" customFormat="false" ht="20" hidden="false" customHeight="true" outlineLevel="0" collapsed="false">
      <c r="A26" s="33" t="s">
        <v>369</v>
      </c>
      <c r="B26" s="11" t="s">
        <v>370</v>
      </c>
      <c r="C26" s="10" t="n">
        <v>66582.6</v>
      </c>
      <c r="D26" s="34" t="s">
        <v>371</v>
      </c>
      <c r="E26" s="11" t="s">
        <v>372</v>
      </c>
      <c r="F26" s="12"/>
      <c r="G26" s="34" t="s">
        <v>373</v>
      </c>
      <c r="H26" s="11" t="s">
        <v>374</v>
      </c>
      <c r="I26" s="12"/>
    </row>
    <row r="27" customFormat="false" ht="20" hidden="false" customHeight="true" outlineLevel="0" collapsed="false">
      <c r="A27" s="33" t="s">
        <v>375</v>
      </c>
      <c r="B27" s="11" t="s">
        <v>376</v>
      </c>
      <c r="C27" s="12"/>
      <c r="D27" s="34" t="s">
        <v>377</v>
      </c>
      <c r="E27" s="11" t="s">
        <v>378</v>
      </c>
      <c r="F27" s="12"/>
      <c r="G27" s="34" t="s">
        <v>379</v>
      </c>
      <c r="H27" s="11" t="s">
        <v>380</v>
      </c>
      <c r="I27" s="12"/>
    </row>
    <row r="28" customFormat="false" ht="20" hidden="false" customHeight="true" outlineLevel="0" collapsed="false">
      <c r="A28" s="33" t="s">
        <v>381</v>
      </c>
      <c r="B28" s="11" t="s">
        <v>382</v>
      </c>
      <c r="C28" s="12"/>
      <c r="D28" s="34" t="s">
        <v>383</v>
      </c>
      <c r="E28" s="11" t="s">
        <v>384</v>
      </c>
      <c r="F28" s="12"/>
      <c r="G28" s="34" t="s">
        <v>385</v>
      </c>
      <c r="H28" s="11" t="s">
        <v>386</v>
      </c>
      <c r="I28" s="12"/>
    </row>
    <row r="29" customFormat="false" ht="20" hidden="false" customHeight="true" outlineLevel="0" collapsed="false">
      <c r="A29" s="33" t="s">
        <v>387</v>
      </c>
      <c r="B29" s="11" t="s">
        <v>388</v>
      </c>
      <c r="C29" s="12"/>
      <c r="D29" s="34" t="s">
        <v>389</v>
      </c>
      <c r="E29" s="11" t="s">
        <v>390</v>
      </c>
      <c r="F29" s="10" t="n">
        <v>52581</v>
      </c>
      <c r="G29" s="34" t="s">
        <v>391</v>
      </c>
      <c r="H29" s="11" t="s">
        <v>392</v>
      </c>
      <c r="I29" s="12"/>
    </row>
    <row r="30" customFormat="false" ht="20" hidden="false" customHeight="true" outlineLevel="0" collapsed="false">
      <c r="A30" s="33" t="s">
        <v>393</v>
      </c>
      <c r="B30" s="11" t="s">
        <v>394</v>
      </c>
      <c r="C30" s="12"/>
      <c r="D30" s="34" t="s">
        <v>395</v>
      </c>
      <c r="E30" s="11" t="s">
        <v>396</v>
      </c>
      <c r="F30" s="10" t="n">
        <v>558</v>
      </c>
      <c r="G30" s="34" t="s">
        <v>397</v>
      </c>
      <c r="H30" s="11" t="s">
        <v>206</v>
      </c>
      <c r="I30" s="12"/>
    </row>
    <row r="31" customFormat="false" ht="20" hidden="false" customHeight="true" outlineLevel="0" collapsed="false">
      <c r="A31" s="33" t="s">
        <v>398</v>
      </c>
      <c r="B31" s="11" t="s">
        <v>399</v>
      </c>
      <c r="C31" s="12"/>
      <c r="D31" s="34" t="s">
        <v>400</v>
      </c>
      <c r="E31" s="11" t="s">
        <v>401</v>
      </c>
      <c r="F31" s="10" t="n">
        <v>21996.52</v>
      </c>
      <c r="G31" s="34" t="s">
        <v>402</v>
      </c>
      <c r="H31" s="11" t="s">
        <v>403</v>
      </c>
      <c r="I31" s="12"/>
    </row>
    <row r="32" customFormat="false" ht="20" hidden="false" customHeight="true" outlineLevel="0" collapsed="false">
      <c r="A32" s="33" t="s">
        <v>404</v>
      </c>
      <c r="B32" s="11" t="s">
        <v>405</v>
      </c>
      <c r="C32" s="12"/>
      <c r="D32" s="34" t="s">
        <v>406</v>
      </c>
      <c r="E32" s="11" t="s">
        <v>407</v>
      </c>
      <c r="F32" s="10" t="n">
        <v>89300</v>
      </c>
      <c r="G32" s="34" t="s">
        <v>408</v>
      </c>
      <c r="H32" s="11" t="s">
        <v>409</v>
      </c>
      <c r="I32" s="12"/>
    </row>
    <row r="33" customFormat="false" ht="20" hidden="false" customHeight="true" outlineLevel="0" collapsed="false">
      <c r="A33" s="33" t="s">
        <v>410</v>
      </c>
      <c r="B33" s="11" t="s">
        <v>411</v>
      </c>
      <c r="C33" s="10" t="n">
        <v>10350</v>
      </c>
      <c r="D33" s="34" t="s">
        <v>412</v>
      </c>
      <c r="E33" s="11" t="s">
        <v>413</v>
      </c>
      <c r="F33" s="12"/>
      <c r="G33" s="34" t="s">
        <v>414</v>
      </c>
      <c r="H33" s="11" t="s">
        <v>415</v>
      </c>
      <c r="I33" s="12"/>
    </row>
    <row r="34" customFormat="false" ht="20" hidden="false" customHeight="true" outlineLevel="0" collapsed="false">
      <c r="A34" s="33"/>
      <c r="B34" s="34"/>
      <c r="C34" s="12"/>
      <c r="D34" s="34" t="s">
        <v>416</v>
      </c>
      <c r="E34" s="11" t="s">
        <v>417</v>
      </c>
      <c r="F34" s="12"/>
      <c r="G34" s="34" t="s">
        <v>418</v>
      </c>
      <c r="H34" s="11" t="s">
        <v>419</v>
      </c>
      <c r="I34" s="12"/>
    </row>
    <row r="35" customFormat="false" ht="20" hidden="false" customHeight="true" outlineLevel="0" collapsed="false">
      <c r="A35" s="33"/>
      <c r="B35" s="34"/>
      <c r="C35" s="12"/>
      <c r="D35" s="34" t="s">
        <v>420</v>
      </c>
      <c r="E35" s="11" t="s">
        <v>421</v>
      </c>
      <c r="F35" s="12"/>
      <c r="G35" s="34" t="s">
        <v>422</v>
      </c>
      <c r="H35" s="11" t="s">
        <v>423</v>
      </c>
      <c r="I35" s="12"/>
    </row>
    <row r="36" customFormat="false" ht="20" hidden="false" customHeight="true" outlineLevel="0" collapsed="false">
      <c r="A36" s="33"/>
      <c r="B36" s="34"/>
      <c r="C36" s="12"/>
      <c r="D36" s="34" t="s">
        <v>424</v>
      </c>
      <c r="E36" s="11" t="s">
        <v>425</v>
      </c>
      <c r="F36" s="12"/>
      <c r="G36" s="34"/>
      <c r="H36" s="34"/>
      <c r="I36" s="12"/>
    </row>
    <row r="37" customFormat="false" ht="20" hidden="false" customHeight="true" outlineLevel="0" collapsed="false">
      <c r="A37" s="33"/>
      <c r="B37" s="34"/>
      <c r="C37" s="12"/>
      <c r="D37" s="34" t="s">
        <v>426</v>
      </c>
      <c r="E37" s="11" t="s">
        <v>427</v>
      </c>
      <c r="F37" s="12"/>
      <c r="G37" s="34"/>
      <c r="H37" s="34"/>
      <c r="I37" s="12"/>
    </row>
    <row r="38" customFormat="false" ht="20" hidden="false" customHeight="true" outlineLevel="0" collapsed="false">
      <c r="A38" s="33"/>
      <c r="B38" s="34"/>
      <c r="C38" s="12"/>
      <c r="D38" s="34" t="s">
        <v>428</v>
      </c>
      <c r="E38" s="11" t="s">
        <v>429</v>
      </c>
      <c r="F38" s="12"/>
      <c r="G38" s="34"/>
      <c r="H38" s="34"/>
      <c r="I38" s="12"/>
    </row>
    <row r="39" customFormat="false" ht="20" hidden="false" customHeight="true" outlineLevel="0" collapsed="false">
      <c r="A39" s="33"/>
      <c r="B39" s="34"/>
      <c r="C39" s="12"/>
      <c r="D39" s="34" t="s">
        <v>430</v>
      </c>
      <c r="E39" s="11" t="s">
        <v>431</v>
      </c>
      <c r="F39" s="12"/>
      <c r="G39" s="34"/>
      <c r="H39" s="34"/>
      <c r="I39" s="12"/>
    </row>
    <row r="40" customFormat="false" ht="20" hidden="false" customHeight="true" outlineLevel="0" collapsed="false">
      <c r="A40" s="6" t="s">
        <v>432</v>
      </c>
      <c r="B40" s="6"/>
      <c r="C40" s="10" t="n">
        <v>4642165.1</v>
      </c>
      <c r="D40" s="7" t="s">
        <v>433</v>
      </c>
      <c r="E40" s="7"/>
      <c r="F40" s="7"/>
      <c r="G40" s="7"/>
      <c r="H40" s="7"/>
      <c r="I40" s="10" t="n">
        <v>271970</v>
      </c>
    </row>
    <row r="41" customFormat="false" ht="20" hidden="false" customHeight="true" outlineLevel="0" collapsed="false">
      <c r="A41" s="21" t="s">
        <v>43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D12"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35</v>
      </c>
      <c r="B1" s="1"/>
      <c r="C1" s="1"/>
      <c r="D1" s="1"/>
      <c r="E1" s="1"/>
      <c r="F1" s="1"/>
      <c r="G1" s="1" t="s">
        <v>435</v>
      </c>
      <c r="H1" s="1"/>
      <c r="I1" s="1"/>
      <c r="J1" s="1"/>
      <c r="K1" s="1"/>
      <c r="L1" s="1"/>
    </row>
    <row r="2" customFormat="false" ht="12.75" hidden="false" customHeight="false" outlineLevel="0" collapsed="false">
      <c r="L2" s="31" t="s">
        <v>436</v>
      </c>
    </row>
    <row r="3" customFormat="false" ht="12.75" hidden="false" customHeight="false" outlineLevel="0" collapsed="false">
      <c r="A3" s="32" t="s">
        <v>437</v>
      </c>
      <c r="L3" s="31" t="s">
        <v>3</v>
      </c>
    </row>
    <row r="4" customFormat="false" ht="15.4" hidden="false" customHeight="true" outlineLevel="0" collapsed="false">
      <c r="A4" s="22" t="s">
        <v>249</v>
      </c>
      <c r="B4" s="22"/>
      <c r="C4" s="22"/>
      <c r="D4" s="23" t="s">
        <v>248</v>
      </c>
      <c r="E4" s="23"/>
      <c r="F4" s="23"/>
      <c r="G4" s="23"/>
      <c r="H4" s="23"/>
      <c r="I4" s="23"/>
      <c r="J4" s="23"/>
      <c r="K4" s="23"/>
      <c r="L4" s="23"/>
    </row>
    <row r="5" customFormat="false" ht="15.4" hidden="false" customHeight="true" outlineLevel="0" collapsed="false">
      <c r="A5" s="27" t="s">
        <v>255</v>
      </c>
      <c r="B5" s="26" t="s">
        <v>122</v>
      </c>
      <c r="C5" s="26" t="s">
        <v>8</v>
      </c>
      <c r="D5" s="26" t="s">
        <v>255</v>
      </c>
      <c r="E5" s="26" t="s">
        <v>122</v>
      </c>
      <c r="F5" s="26" t="s">
        <v>8</v>
      </c>
      <c r="G5" s="26" t="s">
        <v>255</v>
      </c>
      <c r="H5" s="26" t="s">
        <v>122</v>
      </c>
      <c r="I5" s="26" t="s">
        <v>8</v>
      </c>
      <c r="J5" s="26" t="s">
        <v>255</v>
      </c>
      <c r="K5" s="26" t="s">
        <v>122</v>
      </c>
      <c r="L5" s="26" t="s">
        <v>8</v>
      </c>
    </row>
    <row r="6" customFormat="false" ht="15.4" hidden="false" customHeight="true" outlineLevel="0" collapsed="false">
      <c r="A6" s="35" t="s">
        <v>256</v>
      </c>
      <c r="B6" s="29" t="s">
        <v>257</v>
      </c>
      <c r="C6" s="36"/>
      <c r="D6" s="37" t="s">
        <v>258</v>
      </c>
      <c r="E6" s="29" t="s">
        <v>259</v>
      </c>
      <c r="F6" s="36" t="s">
        <v>438</v>
      </c>
      <c r="G6" s="37" t="s">
        <v>439</v>
      </c>
      <c r="H6" s="29" t="s">
        <v>440</v>
      </c>
      <c r="I6" s="38" t="n">
        <v>4560863.05</v>
      </c>
      <c r="J6" s="37" t="s">
        <v>441</v>
      </c>
      <c r="K6" s="29" t="s">
        <v>442</v>
      </c>
      <c r="L6" s="39"/>
    </row>
    <row r="7" customFormat="false" ht="15.4" hidden="false" customHeight="true" outlineLevel="0" collapsed="false">
      <c r="A7" s="35" t="s">
        <v>262</v>
      </c>
      <c r="B7" s="29" t="s">
        <v>263</v>
      </c>
      <c r="C7" s="36"/>
      <c r="D7" s="37" t="s">
        <v>264</v>
      </c>
      <c r="E7" s="29" t="s">
        <v>265</v>
      </c>
      <c r="F7" s="36" t="s">
        <v>443</v>
      </c>
      <c r="G7" s="37" t="s">
        <v>444</v>
      </c>
      <c r="H7" s="29" t="s">
        <v>267</v>
      </c>
      <c r="I7" s="38" t="n">
        <v>4560863.05</v>
      </c>
      <c r="J7" s="37" t="s">
        <v>445</v>
      </c>
      <c r="K7" s="29" t="s">
        <v>368</v>
      </c>
      <c r="L7" s="39"/>
    </row>
    <row r="8" customFormat="false" ht="15.4" hidden="false" customHeight="true" outlineLevel="0" collapsed="false">
      <c r="A8" s="35" t="s">
        <v>268</v>
      </c>
      <c r="B8" s="29" t="s">
        <v>269</v>
      </c>
      <c r="C8" s="36"/>
      <c r="D8" s="37" t="s">
        <v>270</v>
      </c>
      <c r="E8" s="29" t="s">
        <v>271</v>
      </c>
      <c r="F8" s="36"/>
      <c r="G8" s="37" t="s">
        <v>446</v>
      </c>
      <c r="H8" s="29" t="s">
        <v>273</v>
      </c>
      <c r="I8" s="39"/>
      <c r="J8" s="37" t="s">
        <v>447</v>
      </c>
      <c r="K8" s="29" t="s">
        <v>392</v>
      </c>
      <c r="L8" s="39"/>
    </row>
    <row r="9" customFormat="false" ht="15.4" hidden="false" customHeight="true" outlineLevel="0" collapsed="false">
      <c r="A9" s="35" t="s">
        <v>274</v>
      </c>
      <c r="B9" s="29" t="s">
        <v>275</v>
      </c>
      <c r="C9" s="36"/>
      <c r="D9" s="37" t="s">
        <v>276</v>
      </c>
      <c r="E9" s="29" t="s">
        <v>277</v>
      </c>
      <c r="F9" s="36"/>
      <c r="G9" s="37" t="s">
        <v>448</v>
      </c>
      <c r="H9" s="29" t="s">
        <v>279</v>
      </c>
      <c r="I9" s="39"/>
      <c r="J9" s="37" t="s">
        <v>361</v>
      </c>
      <c r="K9" s="29" t="s">
        <v>362</v>
      </c>
      <c r="L9" s="36"/>
    </row>
    <row r="10" customFormat="false" ht="15.4" hidden="false" customHeight="true" outlineLevel="0" collapsed="false">
      <c r="A10" s="35" t="s">
        <v>280</v>
      </c>
      <c r="B10" s="29" t="s">
        <v>281</v>
      </c>
      <c r="C10" s="36"/>
      <c r="D10" s="37" t="s">
        <v>282</v>
      </c>
      <c r="E10" s="29" t="s">
        <v>283</v>
      </c>
      <c r="F10" s="36"/>
      <c r="G10" s="37" t="s">
        <v>449</v>
      </c>
      <c r="H10" s="29" t="s">
        <v>285</v>
      </c>
      <c r="I10" s="39"/>
      <c r="J10" s="37" t="s">
        <v>367</v>
      </c>
      <c r="K10" s="29" t="s">
        <v>368</v>
      </c>
      <c r="L10" s="36"/>
    </row>
    <row r="11" customFormat="false" ht="15.4" hidden="false" customHeight="true" outlineLevel="0" collapsed="false">
      <c r="A11" s="35" t="s">
        <v>286</v>
      </c>
      <c r="B11" s="29" t="s">
        <v>287</v>
      </c>
      <c r="C11" s="36"/>
      <c r="D11" s="37" t="s">
        <v>288</v>
      </c>
      <c r="E11" s="29" t="s">
        <v>289</v>
      </c>
      <c r="F11" s="36"/>
      <c r="G11" s="37" t="s">
        <v>450</v>
      </c>
      <c r="H11" s="29" t="s">
        <v>291</v>
      </c>
      <c r="I11" s="39"/>
      <c r="J11" s="37" t="s">
        <v>373</v>
      </c>
      <c r="K11" s="29" t="s">
        <v>374</v>
      </c>
      <c r="L11" s="36"/>
    </row>
    <row r="12" customFormat="false" ht="15.4" hidden="false" customHeight="true" outlineLevel="0" collapsed="false">
      <c r="A12" s="35" t="s">
        <v>292</v>
      </c>
      <c r="B12" s="29" t="s">
        <v>293</v>
      </c>
      <c r="C12" s="36"/>
      <c r="D12" s="37" t="s">
        <v>294</v>
      </c>
      <c r="E12" s="29" t="s">
        <v>295</v>
      </c>
      <c r="F12" s="36"/>
      <c r="G12" s="37" t="s">
        <v>451</v>
      </c>
      <c r="H12" s="29" t="s">
        <v>297</v>
      </c>
      <c r="I12" s="39"/>
      <c r="J12" s="37" t="s">
        <v>379</v>
      </c>
      <c r="K12" s="29" t="s">
        <v>380</v>
      </c>
      <c r="L12" s="36"/>
    </row>
    <row r="13" customFormat="false" ht="15.4" hidden="false" customHeight="true" outlineLevel="0" collapsed="false">
      <c r="A13" s="35" t="s">
        <v>298</v>
      </c>
      <c r="B13" s="29" t="s">
        <v>299</v>
      </c>
      <c r="C13" s="36"/>
      <c r="D13" s="37" t="s">
        <v>300</v>
      </c>
      <c r="E13" s="29" t="s">
        <v>301</v>
      </c>
      <c r="F13" s="36"/>
      <c r="G13" s="37" t="s">
        <v>452</v>
      </c>
      <c r="H13" s="29" t="s">
        <v>303</v>
      </c>
      <c r="I13" s="39"/>
      <c r="J13" s="37" t="s">
        <v>385</v>
      </c>
      <c r="K13" s="29" t="s">
        <v>386</v>
      </c>
      <c r="L13" s="36"/>
    </row>
    <row r="14" customFormat="false" ht="15.4" hidden="false" customHeight="true" outlineLevel="0" collapsed="false">
      <c r="A14" s="35" t="s">
        <v>304</v>
      </c>
      <c r="B14" s="29" t="s">
        <v>305</v>
      </c>
      <c r="C14" s="36"/>
      <c r="D14" s="37" t="s">
        <v>306</v>
      </c>
      <c r="E14" s="29" t="s">
        <v>307</v>
      </c>
      <c r="F14" s="36"/>
      <c r="G14" s="37" t="s">
        <v>453</v>
      </c>
      <c r="H14" s="29" t="s">
        <v>332</v>
      </c>
      <c r="I14" s="39"/>
      <c r="J14" s="37" t="s">
        <v>391</v>
      </c>
      <c r="K14" s="29" t="s">
        <v>392</v>
      </c>
      <c r="L14" s="36"/>
    </row>
    <row r="15" customFormat="false" ht="15.4" hidden="false" customHeight="true" outlineLevel="0" collapsed="false">
      <c r="A15" s="35" t="s">
        <v>310</v>
      </c>
      <c r="B15" s="29" t="s">
        <v>311</v>
      </c>
      <c r="C15" s="36"/>
      <c r="D15" s="37" t="s">
        <v>312</v>
      </c>
      <c r="E15" s="29" t="s">
        <v>313</v>
      </c>
      <c r="F15" s="36"/>
      <c r="G15" s="37" t="s">
        <v>454</v>
      </c>
      <c r="H15" s="29" t="s">
        <v>338</v>
      </c>
      <c r="I15" s="39"/>
      <c r="J15" s="37" t="s">
        <v>455</v>
      </c>
      <c r="K15" s="29" t="s">
        <v>456</v>
      </c>
      <c r="L15" s="36"/>
    </row>
    <row r="16" customFormat="false" ht="15.4" hidden="false" customHeight="true" outlineLevel="0" collapsed="false">
      <c r="A16" s="35" t="s">
        <v>316</v>
      </c>
      <c r="B16" s="29" t="s">
        <v>317</v>
      </c>
      <c r="C16" s="36"/>
      <c r="D16" s="37" t="s">
        <v>318</v>
      </c>
      <c r="E16" s="29" t="s">
        <v>319</v>
      </c>
      <c r="F16" s="36"/>
      <c r="G16" s="37" t="s">
        <v>457</v>
      </c>
      <c r="H16" s="29" t="s">
        <v>344</v>
      </c>
      <c r="I16" s="39"/>
      <c r="J16" s="37" t="s">
        <v>458</v>
      </c>
      <c r="K16" s="29" t="s">
        <v>459</v>
      </c>
      <c r="L16" s="36"/>
    </row>
    <row r="17" customFormat="false" ht="15.4" hidden="false" customHeight="true" outlineLevel="0" collapsed="false">
      <c r="A17" s="35" t="s">
        <v>322</v>
      </c>
      <c r="B17" s="29" t="s">
        <v>204</v>
      </c>
      <c r="C17" s="36"/>
      <c r="D17" s="37" t="s">
        <v>323</v>
      </c>
      <c r="E17" s="29" t="s">
        <v>324</v>
      </c>
      <c r="F17" s="36"/>
      <c r="G17" s="37" t="s">
        <v>460</v>
      </c>
      <c r="H17" s="29" t="s">
        <v>350</v>
      </c>
      <c r="I17" s="39"/>
      <c r="J17" s="37" t="s">
        <v>461</v>
      </c>
      <c r="K17" s="29" t="s">
        <v>462</v>
      </c>
      <c r="L17" s="36"/>
    </row>
    <row r="18" customFormat="false" ht="15.4" hidden="false" customHeight="true" outlineLevel="0" collapsed="false">
      <c r="A18" s="35" t="s">
        <v>327</v>
      </c>
      <c r="B18" s="29" t="s">
        <v>328</v>
      </c>
      <c r="C18" s="36"/>
      <c r="D18" s="37" t="s">
        <v>329</v>
      </c>
      <c r="E18" s="29" t="s">
        <v>330</v>
      </c>
      <c r="F18" s="36"/>
      <c r="G18" s="37" t="s">
        <v>463</v>
      </c>
      <c r="H18" s="29" t="s">
        <v>464</v>
      </c>
      <c r="I18" s="39"/>
      <c r="J18" s="37" t="s">
        <v>465</v>
      </c>
      <c r="K18" s="29" t="s">
        <v>466</v>
      </c>
      <c r="L18" s="36"/>
    </row>
    <row r="19" customFormat="false" ht="15.4" hidden="false" customHeight="true" outlineLevel="0" collapsed="false">
      <c r="A19" s="35" t="s">
        <v>333</v>
      </c>
      <c r="B19" s="29" t="s">
        <v>334</v>
      </c>
      <c r="C19" s="36"/>
      <c r="D19" s="37" t="s">
        <v>335</v>
      </c>
      <c r="E19" s="29" t="s">
        <v>336</v>
      </c>
      <c r="F19" s="36"/>
      <c r="G19" s="37" t="s">
        <v>260</v>
      </c>
      <c r="H19" s="29" t="s">
        <v>261</v>
      </c>
      <c r="I19" s="36" t="s">
        <v>467</v>
      </c>
      <c r="J19" s="37" t="s">
        <v>397</v>
      </c>
      <c r="K19" s="29" t="s">
        <v>206</v>
      </c>
      <c r="L19" s="36"/>
    </row>
    <row r="20" customFormat="false" ht="15.4" hidden="false" customHeight="true" outlineLevel="0" collapsed="false">
      <c r="A20" s="35" t="s">
        <v>339</v>
      </c>
      <c r="B20" s="29" t="s">
        <v>340</v>
      </c>
      <c r="C20" s="36" t="s">
        <v>468</v>
      </c>
      <c r="D20" s="37" t="s">
        <v>341</v>
      </c>
      <c r="E20" s="29" t="s">
        <v>342</v>
      </c>
      <c r="F20" s="36"/>
      <c r="G20" s="37" t="s">
        <v>266</v>
      </c>
      <c r="H20" s="29" t="s">
        <v>267</v>
      </c>
      <c r="I20" s="36"/>
      <c r="J20" s="37" t="s">
        <v>402</v>
      </c>
      <c r="K20" s="29" t="s">
        <v>403</v>
      </c>
      <c r="L20" s="36"/>
    </row>
    <row r="21" customFormat="false" ht="15.4" hidden="false" customHeight="true" outlineLevel="0" collapsed="false">
      <c r="A21" s="35" t="s">
        <v>345</v>
      </c>
      <c r="B21" s="29" t="s">
        <v>346</v>
      </c>
      <c r="C21" s="36"/>
      <c r="D21" s="37" t="s">
        <v>347</v>
      </c>
      <c r="E21" s="29" t="s">
        <v>348</v>
      </c>
      <c r="F21" s="36" t="s">
        <v>469</v>
      </c>
      <c r="G21" s="37" t="s">
        <v>272</v>
      </c>
      <c r="H21" s="29" t="s">
        <v>273</v>
      </c>
      <c r="I21" s="36" t="s">
        <v>470</v>
      </c>
      <c r="J21" s="37" t="s">
        <v>408</v>
      </c>
      <c r="K21" s="29" t="s">
        <v>409</v>
      </c>
      <c r="L21" s="39"/>
    </row>
    <row r="22" customFormat="false" ht="15.4" hidden="false" customHeight="true" outlineLevel="0" collapsed="false">
      <c r="A22" s="35" t="s">
        <v>351</v>
      </c>
      <c r="B22" s="29" t="s">
        <v>352</v>
      </c>
      <c r="C22" s="36"/>
      <c r="D22" s="37" t="s">
        <v>353</v>
      </c>
      <c r="E22" s="29" t="s">
        <v>354</v>
      </c>
      <c r="F22" s="36"/>
      <c r="G22" s="37" t="s">
        <v>278</v>
      </c>
      <c r="H22" s="29" t="s">
        <v>279</v>
      </c>
      <c r="I22" s="36" t="s">
        <v>471</v>
      </c>
      <c r="J22" s="37" t="s">
        <v>414</v>
      </c>
      <c r="K22" s="29" t="s">
        <v>415</v>
      </c>
      <c r="L22" s="39"/>
    </row>
    <row r="23" customFormat="false" ht="15.4" hidden="false" customHeight="true" outlineLevel="0" collapsed="false">
      <c r="A23" s="35" t="s">
        <v>357</v>
      </c>
      <c r="B23" s="29" t="s">
        <v>358</v>
      </c>
      <c r="C23" s="36"/>
      <c r="D23" s="37" t="s">
        <v>359</v>
      </c>
      <c r="E23" s="29" t="s">
        <v>360</v>
      </c>
      <c r="F23" s="36"/>
      <c r="G23" s="37" t="s">
        <v>284</v>
      </c>
      <c r="H23" s="29" t="s">
        <v>285</v>
      </c>
      <c r="I23" s="36"/>
      <c r="J23" s="37" t="s">
        <v>418</v>
      </c>
      <c r="K23" s="29" t="s">
        <v>419</v>
      </c>
      <c r="L23" s="39"/>
    </row>
    <row r="24" customFormat="false" ht="15.4" hidden="false" customHeight="true" outlineLevel="0" collapsed="false">
      <c r="A24" s="35" t="s">
        <v>363</v>
      </c>
      <c r="B24" s="29" t="s">
        <v>364</v>
      </c>
      <c r="C24" s="36"/>
      <c r="D24" s="37" t="s">
        <v>365</v>
      </c>
      <c r="E24" s="29" t="s">
        <v>366</v>
      </c>
      <c r="F24" s="36"/>
      <c r="G24" s="37" t="s">
        <v>290</v>
      </c>
      <c r="H24" s="29" t="s">
        <v>291</v>
      </c>
      <c r="I24" s="36"/>
      <c r="J24" s="37" t="s">
        <v>422</v>
      </c>
      <c r="K24" s="29" t="s">
        <v>423</v>
      </c>
      <c r="L24" s="39"/>
    </row>
    <row r="25" customFormat="false" ht="15.4" hidden="false" customHeight="true" outlineLevel="0" collapsed="false">
      <c r="A25" s="35" t="s">
        <v>369</v>
      </c>
      <c r="B25" s="29" t="s">
        <v>370</v>
      </c>
      <c r="C25" s="36" t="s">
        <v>472</v>
      </c>
      <c r="D25" s="37" t="s">
        <v>371</v>
      </c>
      <c r="E25" s="29" t="s">
        <v>372</v>
      </c>
      <c r="F25" s="36"/>
      <c r="G25" s="37" t="s">
        <v>296</v>
      </c>
      <c r="H25" s="29" t="s">
        <v>297</v>
      </c>
      <c r="I25" s="36"/>
      <c r="J25" s="37"/>
      <c r="K25" s="37"/>
      <c r="L25" s="36"/>
    </row>
    <row r="26" customFormat="false" ht="15.4" hidden="false" customHeight="true" outlineLevel="0" collapsed="false">
      <c r="A26" s="35" t="s">
        <v>375</v>
      </c>
      <c r="B26" s="29" t="s">
        <v>376</v>
      </c>
      <c r="C26" s="36" t="s">
        <v>473</v>
      </c>
      <c r="D26" s="37" t="s">
        <v>377</v>
      </c>
      <c r="E26" s="29" t="s">
        <v>378</v>
      </c>
      <c r="F26" s="36"/>
      <c r="G26" s="37" t="s">
        <v>302</v>
      </c>
      <c r="H26" s="29" t="s">
        <v>303</v>
      </c>
      <c r="I26" s="36"/>
      <c r="J26" s="37"/>
      <c r="K26" s="37"/>
      <c r="L26" s="36"/>
    </row>
    <row r="27" customFormat="false" ht="15.4" hidden="false" customHeight="true" outlineLevel="0" collapsed="false">
      <c r="A27" s="35" t="s">
        <v>381</v>
      </c>
      <c r="B27" s="29" t="s">
        <v>382</v>
      </c>
      <c r="C27" s="36"/>
      <c r="D27" s="37" t="s">
        <v>383</v>
      </c>
      <c r="E27" s="29" t="s">
        <v>384</v>
      </c>
      <c r="F27" s="36" t="s">
        <v>474</v>
      </c>
      <c r="G27" s="37" t="s">
        <v>308</v>
      </c>
      <c r="H27" s="29" t="s">
        <v>309</v>
      </c>
      <c r="I27" s="36"/>
      <c r="J27" s="37"/>
      <c r="K27" s="37"/>
      <c r="L27" s="36"/>
    </row>
    <row r="28" customFormat="false" ht="15.4" hidden="false" customHeight="true" outlineLevel="0" collapsed="false">
      <c r="A28" s="35" t="s">
        <v>387</v>
      </c>
      <c r="B28" s="29" t="s">
        <v>388</v>
      </c>
      <c r="C28" s="36"/>
      <c r="D28" s="37" t="s">
        <v>389</v>
      </c>
      <c r="E28" s="29" t="s">
        <v>390</v>
      </c>
      <c r="F28" s="36"/>
      <c r="G28" s="37" t="s">
        <v>314</v>
      </c>
      <c r="H28" s="29" t="s">
        <v>315</v>
      </c>
      <c r="I28" s="36"/>
      <c r="J28" s="37"/>
      <c r="K28" s="37"/>
      <c r="L28" s="36"/>
    </row>
    <row r="29" customFormat="false" ht="15.4" hidden="false" customHeight="true" outlineLevel="0" collapsed="false">
      <c r="A29" s="35" t="s">
        <v>393</v>
      </c>
      <c r="B29" s="29" t="s">
        <v>394</v>
      </c>
      <c r="C29" s="36"/>
      <c r="D29" s="37" t="s">
        <v>395</v>
      </c>
      <c r="E29" s="29" t="s">
        <v>396</v>
      </c>
      <c r="F29" s="36"/>
      <c r="G29" s="37" t="s">
        <v>320</v>
      </c>
      <c r="H29" s="29" t="s">
        <v>321</v>
      </c>
      <c r="I29" s="36"/>
      <c r="J29" s="37"/>
      <c r="K29" s="37"/>
      <c r="L29" s="36"/>
    </row>
    <row r="30" customFormat="false" ht="15.4" hidden="false" customHeight="true" outlineLevel="0" collapsed="false">
      <c r="A30" s="35" t="s">
        <v>398</v>
      </c>
      <c r="B30" s="29" t="s">
        <v>399</v>
      </c>
      <c r="C30" s="36"/>
      <c r="D30" s="37" t="s">
        <v>400</v>
      </c>
      <c r="E30" s="29" t="s">
        <v>401</v>
      </c>
      <c r="F30" s="36" t="s">
        <v>475</v>
      </c>
      <c r="G30" s="37" t="s">
        <v>325</v>
      </c>
      <c r="H30" s="29" t="s">
        <v>326</v>
      </c>
      <c r="I30" s="36"/>
      <c r="J30" s="37"/>
      <c r="K30" s="37"/>
      <c r="L30" s="36"/>
    </row>
    <row r="31" customFormat="false" ht="15.4" hidden="false" customHeight="true" outlineLevel="0" collapsed="false">
      <c r="A31" s="35" t="s">
        <v>404</v>
      </c>
      <c r="B31" s="29" t="s">
        <v>405</v>
      </c>
      <c r="C31" s="36"/>
      <c r="D31" s="37" t="s">
        <v>406</v>
      </c>
      <c r="E31" s="29" t="s">
        <v>407</v>
      </c>
      <c r="F31" s="36"/>
      <c r="G31" s="37" t="s">
        <v>331</v>
      </c>
      <c r="H31" s="29" t="s">
        <v>332</v>
      </c>
      <c r="I31" s="36"/>
      <c r="J31" s="37"/>
      <c r="K31" s="37"/>
      <c r="L31" s="36"/>
    </row>
    <row r="32" customFormat="false" ht="15.4" hidden="false" customHeight="true" outlineLevel="0" collapsed="false">
      <c r="A32" s="35" t="s">
        <v>410</v>
      </c>
      <c r="B32" s="29" t="s">
        <v>476</v>
      </c>
      <c r="C32" s="36"/>
      <c r="D32" s="37" t="s">
        <v>412</v>
      </c>
      <c r="E32" s="29" t="s">
        <v>413</v>
      </c>
      <c r="F32" s="36"/>
      <c r="G32" s="37" t="s">
        <v>337</v>
      </c>
      <c r="H32" s="29" t="s">
        <v>338</v>
      </c>
      <c r="I32" s="36"/>
      <c r="J32" s="37"/>
      <c r="K32" s="37"/>
      <c r="L32" s="36"/>
    </row>
    <row r="33" customFormat="false" ht="15.4" hidden="false" customHeight="true" outlineLevel="0" collapsed="false">
      <c r="A33" s="35"/>
      <c r="B33" s="37"/>
      <c r="C33" s="36"/>
      <c r="D33" s="37" t="s">
        <v>416</v>
      </c>
      <c r="E33" s="29" t="s">
        <v>417</v>
      </c>
      <c r="F33" s="36" t="s">
        <v>477</v>
      </c>
      <c r="G33" s="37" t="s">
        <v>343</v>
      </c>
      <c r="H33" s="29" t="s">
        <v>344</v>
      </c>
      <c r="I33" s="36"/>
      <c r="J33" s="37"/>
      <c r="K33" s="37"/>
      <c r="L33" s="36"/>
    </row>
    <row r="34" customFormat="false" ht="15.4" hidden="false" customHeight="true" outlineLevel="0" collapsed="false">
      <c r="A34" s="35"/>
      <c r="B34" s="37"/>
      <c r="C34" s="36"/>
      <c r="D34" s="37" t="s">
        <v>420</v>
      </c>
      <c r="E34" s="29" t="s">
        <v>421</v>
      </c>
      <c r="F34" s="36"/>
      <c r="G34" s="37" t="s">
        <v>349</v>
      </c>
      <c r="H34" s="29" t="s">
        <v>350</v>
      </c>
      <c r="I34" s="36"/>
      <c r="J34" s="37"/>
      <c r="K34" s="37"/>
      <c r="L34" s="36"/>
    </row>
    <row r="35" customFormat="false" ht="15.4" hidden="false" customHeight="true" outlineLevel="0" collapsed="false">
      <c r="A35" s="35"/>
      <c r="B35" s="37"/>
      <c r="C35" s="36"/>
      <c r="D35" s="37" t="s">
        <v>424</v>
      </c>
      <c r="E35" s="29" t="s">
        <v>425</v>
      </c>
      <c r="F35" s="36"/>
      <c r="G35" s="37" t="s">
        <v>355</v>
      </c>
      <c r="H35" s="29" t="s">
        <v>356</v>
      </c>
      <c r="I35" s="36"/>
      <c r="J35" s="37"/>
      <c r="K35" s="37"/>
      <c r="L35" s="36"/>
    </row>
    <row r="36" customFormat="false" ht="15.4" hidden="false" customHeight="true" outlineLevel="0" collapsed="false">
      <c r="A36" s="35"/>
      <c r="B36" s="37"/>
      <c r="C36" s="36"/>
      <c r="D36" s="37" t="s">
        <v>426</v>
      </c>
      <c r="E36" s="29" t="s">
        <v>427</v>
      </c>
      <c r="F36" s="36"/>
      <c r="G36" s="37"/>
      <c r="H36" s="37"/>
      <c r="I36" s="36"/>
      <c r="J36" s="37"/>
      <c r="K36" s="37"/>
      <c r="L36" s="36"/>
    </row>
    <row r="37" customFormat="false" ht="15.4" hidden="false" customHeight="true" outlineLevel="0" collapsed="false">
      <c r="A37" s="35"/>
      <c r="B37" s="37"/>
      <c r="C37" s="36"/>
      <c r="D37" s="37" t="s">
        <v>428</v>
      </c>
      <c r="E37" s="29" t="s">
        <v>429</v>
      </c>
      <c r="F37" s="36"/>
      <c r="G37" s="37"/>
      <c r="H37" s="37"/>
      <c r="I37" s="36"/>
      <c r="J37" s="37"/>
      <c r="K37" s="37"/>
      <c r="L37" s="36"/>
    </row>
    <row r="38" customFormat="false" ht="15.4" hidden="false" customHeight="true" outlineLevel="0" collapsed="false">
      <c r="A38" s="35"/>
      <c r="B38" s="37"/>
      <c r="C38" s="36"/>
      <c r="D38" s="37" t="s">
        <v>430</v>
      </c>
      <c r="E38" s="29" t="s">
        <v>431</v>
      </c>
      <c r="F38" s="36"/>
      <c r="G38" s="37"/>
      <c r="H38" s="37"/>
      <c r="I38" s="36"/>
      <c r="J38" s="37"/>
      <c r="K38" s="37"/>
      <c r="L38" s="36"/>
    </row>
    <row r="39" customFormat="false" ht="15.4" hidden="false" customHeight="true" outlineLevel="0" collapsed="false">
      <c r="A39" s="27" t="s">
        <v>432</v>
      </c>
      <c r="B39" s="27"/>
      <c r="C39" s="36" t="s">
        <v>468</v>
      </c>
      <c r="D39" s="26" t="s">
        <v>433</v>
      </c>
      <c r="E39" s="26"/>
      <c r="F39" s="26"/>
      <c r="G39" s="26"/>
      <c r="H39" s="26"/>
      <c r="I39" s="26"/>
      <c r="J39" s="26"/>
      <c r="K39" s="26"/>
      <c r="L39" s="36" t="s">
        <v>478</v>
      </c>
    </row>
    <row r="40" customFormat="false" ht="15.4" hidden="false" customHeight="true" outlineLevel="0" collapsed="false">
      <c r="A40" s="14" t="s">
        <v>47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80</v>
      </c>
      <c r="B1" s="1"/>
      <c r="C1" s="1"/>
      <c r="D1" s="1"/>
      <c r="E1" s="1"/>
      <c r="F1" s="1"/>
      <c r="G1" s="1"/>
      <c r="H1" s="1"/>
      <c r="I1" s="1"/>
      <c r="J1" s="1"/>
      <c r="K1" s="1" t="s">
        <v>480</v>
      </c>
      <c r="L1" s="1"/>
      <c r="M1" s="1"/>
      <c r="N1" s="1"/>
      <c r="O1" s="1"/>
      <c r="P1" s="1"/>
      <c r="Q1" s="1"/>
      <c r="R1" s="1"/>
      <c r="S1" s="1"/>
      <c r="T1" s="1"/>
    </row>
    <row r="2" customFormat="false" ht="14.25" hidden="false" customHeight="false" outlineLevel="0" collapsed="false">
      <c r="T2" s="2" t="s">
        <v>48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3</v>
      </c>
      <c r="F4" s="15"/>
      <c r="G4" s="15"/>
      <c r="H4" s="15" t="s">
        <v>244</v>
      </c>
      <c r="I4" s="15"/>
      <c r="J4" s="15"/>
      <c r="K4" s="15" t="s">
        <v>24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6</v>
      </c>
      <c r="G5" s="17" t="s">
        <v>247</v>
      </c>
      <c r="H5" s="17" t="s">
        <v>128</v>
      </c>
      <c r="I5" s="17" t="s">
        <v>214</v>
      </c>
      <c r="J5" s="17" t="s">
        <v>215</v>
      </c>
      <c r="K5" s="17" t="s">
        <v>128</v>
      </c>
      <c r="L5" s="17" t="s">
        <v>214</v>
      </c>
      <c r="M5" s="17"/>
      <c r="N5" s="17" t="s">
        <v>214</v>
      </c>
      <c r="O5" s="17" t="s">
        <v>215</v>
      </c>
      <c r="P5" s="17" t="s">
        <v>128</v>
      </c>
      <c r="Q5" s="17" t="s">
        <v>246</v>
      </c>
      <c r="R5" s="17" t="s">
        <v>247</v>
      </c>
      <c r="S5" s="17" t="s">
        <v>247</v>
      </c>
      <c r="T5" s="17"/>
    </row>
    <row r="6" customFormat="false" ht="20" hidden="false" customHeight="true" outlineLevel="0" collapsed="false">
      <c r="A6" s="16"/>
      <c r="B6" s="16"/>
      <c r="C6" s="16"/>
      <c r="D6" s="17"/>
      <c r="E6" s="17"/>
      <c r="F6" s="17"/>
      <c r="G6" s="17" t="s">
        <v>123</v>
      </c>
      <c r="H6" s="17"/>
      <c r="I6" s="17"/>
      <c r="J6" s="17" t="s">
        <v>123</v>
      </c>
      <c r="K6" s="17"/>
      <c r="L6" s="17" t="s">
        <v>123</v>
      </c>
      <c r="M6" s="17" t="s">
        <v>249</v>
      </c>
      <c r="N6" s="17" t="s">
        <v>248</v>
      </c>
      <c r="O6" s="17" t="s">
        <v>123</v>
      </c>
      <c r="P6" s="17"/>
      <c r="Q6" s="17"/>
      <c r="R6" s="17" t="s">
        <v>123</v>
      </c>
      <c r="S6" s="17" t="s">
        <v>250</v>
      </c>
      <c r="T6" s="17" t="s">
        <v>25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038800</v>
      </c>
      <c r="I9" s="12"/>
      <c r="J9" s="10" t="n">
        <v>2038800</v>
      </c>
      <c r="K9" s="10" t="n">
        <v>2038800</v>
      </c>
      <c r="L9" s="12"/>
      <c r="M9" s="12"/>
      <c r="N9" s="12"/>
      <c r="O9" s="10" t="n">
        <v>2038800</v>
      </c>
      <c r="P9" s="12"/>
      <c r="Q9" s="12"/>
      <c r="R9" s="12"/>
      <c r="S9" s="12"/>
      <c r="T9" s="12"/>
    </row>
    <row r="10" customFormat="false" ht="20" hidden="false" customHeight="true" outlineLevel="0" collapsed="false">
      <c r="A10" s="19" t="s">
        <v>205</v>
      </c>
      <c r="B10" s="19"/>
      <c r="C10" s="19"/>
      <c r="D10" s="20" t="s">
        <v>206</v>
      </c>
      <c r="E10" s="12"/>
      <c r="F10" s="12"/>
      <c r="G10" s="12"/>
      <c r="H10" s="10" t="n">
        <v>2038800</v>
      </c>
      <c r="I10" s="12"/>
      <c r="J10" s="10" t="n">
        <v>2038800</v>
      </c>
      <c r="K10" s="10" t="n">
        <v>2038800</v>
      </c>
      <c r="L10" s="12"/>
      <c r="M10" s="12"/>
      <c r="N10" s="12"/>
      <c r="O10" s="10" t="n">
        <v>2038800</v>
      </c>
      <c r="P10" s="12"/>
      <c r="Q10" s="12"/>
      <c r="R10" s="12"/>
      <c r="S10" s="12"/>
      <c r="T10" s="12"/>
    </row>
    <row r="11" customFormat="false" ht="20" hidden="false" customHeight="true" outlineLevel="0" collapsed="false">
      <c r="A11" s="19" t="s">
        <v>207</v>
      </c>
      <c r="B11" s="19"/>
      <c r="C11" s="19"/>
      <c r="D11" s="20" t="s">
        <v>208</v>
      </c>
      <c r="E11" s="12"/>
      <c r="F11" s="12"/>
      <c r="G11" s="12"/>
      <c r="H11" s="10" t="n">
        <v>2038800</v>
      </c>
      <c r="I11" s="12"/>
      <c r="J11" s="10" t="n">
        <v>2038800</v>
      </c>
      <c r="K11" s="10" t="n">
        <v>2038800</v>
      </c>
      <c r="L11" s="12"/>
      <c r="M11" s="12"/>
      <c r="N11" s="12"/>
      <c r="O11" s="10" t="n">
        <v>2038800</v>
      </c>
      <c r="P11" s="12"/>
      <c r="Q11" s="12"/>
      <c r="R11" s="12"/>
      <c r="S11" s="12"/>
      <c r="T11" s="12"/>
    </row>
    <row r="12" customFormat="false" ht="20" hidden="false" customHeight="true" outlineLevel="0" collapsed="false">
      <c r="A12" s="19" t="s">
        <v>209</v>
      </c>
      <c r="B12" s="19"/>
      <c r="C12" s="19"/>
      <c r="D12" s="20" t="s">
        <v>210</v>
      </c>
      <c r="E12" s="12"/>
      <c r="F12" s="12"/>
      <c r="G12" s="12"/>
      <c r="H12" s="10" t="n">
        <v>2038800</v>
      </c>
      <c r="I12" s="12"/>
      <c r="J12" s="10" t="n">
        <v>2038800</v>
      </c>
      <c r="K12" s="10" t="n">
        <v>2038800</v>
      </c>
      <c r="L12" s="12"/>
      <c r="M12" s="12"/>
      <c r="N12" s="12"/>
      <c r="O12" s="10" t="n">
        <v>20388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82</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83</v>
      </c>
      <c r="B1" s="1"/>
      <c r="C1" s="1"/>
      <c r="D1" s="1"/>
      <c r="E1" s="1"/>
      <c r="F1" s="1"/>
      <c r="G1" s="1" t="s">
        <v>483</v>
      </c>
      <c r="H1" s="1"/>
      <c r="I1" s="1"/>
      <c r="J1" s="1"/>
      <c r="K1" s="1"/>
      <c r="L1" s="1"/>
    </row>
    <row r="2" customFormat="false" ht="14.25" hidden="false" customHeight="false" outlineLevel="0" collapsed="false">
      <c r="L2" s="2" t="s">
        <v>48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43</v>
      </c>
      <c r="F4" s="15"/>
      <c r="G4" s="15"/>
      <c r="H4" s="15" t="s">
        <v>244</v>
      </c>
      <c r="I4" s="15" t="s">
        <v>245</v>
      </c>
      <c r="J4" s="15" t="s">
        <v>107</v>
      </c>
      <c r="K4" s="15"/>
      <c r="L4" s="15"/>
    </row>
    <row r="5" customFormat="false" ht="20" hidden="false" customHeight="true" outlineLevel="0" collapsed="false">
      <c r="A5" s="16" t="s">
        <v>121</v>
      </c>
      <c r="B5" s="16"/>
      <c r="C5" s="16"/>
      <c r="D5" s="17" t="s">
        <v>122</v>
      </c>
      <c r="E5" s="17" t="s">
        <v>128</v>
      </c>
      <c r="F5" s="17" t="s">
        <v>485</v>
      </c>
      <c r="G5" s="17" t="s">
        <v>486</v>
      </c>
      <c r="H5" s="15"/>
      <c r="I5" s="15"/>
      <c r="J5" s="17" t="s">
        <v>128</v>
      </c>
      <c r="K5" s="17" t="s">
        <v>485</v>
      </c>
      <c r="L5" s="26" t="s">
        <v>486</v>
      </c>
    </row>
    <row r="6" customFormat="false" ht="20" hidden="false" customHeight="true" outlineLevel="0" collapsed="false">
      <c r="A6" s="16"/>
      <c r="B6" s="16"/>
      <c r="C6" s="16"/>
      <c r="D6" s="17"/>
      <c r="E6" s="17"/>
      <c r="F6" s="17"/>
      <c r="G6" s="17"/>
      <c r="H6" s="17"/>
      <c r="I6" s="17"/>
      <c r="J6" s="17"/>
      <c r="K6" s="17"/>
      <c r="L6" s="26" t="s">
        <v>25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40" t="s">
        <v>487</v>
      </c>
      <c r="B16" s="40"/>
      <c r="C16" s="40"/>
      <c r="D16" s="40"/>
      <c r="E16" s="40"/>
      <c r="F16" s="40"/>
      <c r="G16" s="40"/>
      <c r="H16" s="40"/>
      <c r="I16" s="40"/>
      <c r="J16" s="40"/>
      <c r="K16" s="40"/>
      <c r="L16" s="40"/>
    </row>
    <row r="17" customFormat="false" ht="26" hidden="false" customHeight="true" outlineLevel="0" collapsed="false">
      <c r="A17" s="32" t="s">
        <v>488</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6T02:23:21Z</dcterms:created>
  <dc:creator/>
  <dc:description/>
  <dc:language>en-US</dc:language>
  <cp:lastModifiedBy>王立美</cp:lastModifiedBy>
  <dcterms:modified xsi:type="dcterms:W3CDTF">2025-05-06T07:55: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6ECE56DDE1417B88D7F174107326AE_12</vt:lpwstr>
  </property>
  <property fmtid="{D5CDD505-2E9C-101B-9397-08002B2CF9AE}" pid="3" name="KSOProductBuildVer">
    <vt:lpwstr>2052-11.8.2.12085</vt:lpwstr>
  </property>
</Properties>
</file>