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6" uniqueCount="93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营盘镇</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50</t>
  </si>
  <si>
    <t xml:space="preserve">  事业运行</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3</t>
  </si>
  <si>
    <t xml:space="preserve">宣传事务</t>
  </si>
  <si>
    <t xml:space="preserve">2013301</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153</t>
  </si>
  <si>
    <t xml:space="preserve">  农田建设</t>
  </si>
  <si>
    <t xml:space="preserve">21302</t>
  </si>
  <si>
    <t xml:space="preserve">林业和草原</t>
  </si>
  <si>
    <t xml:space="preserve">2130204</t>
  </si>
  <si>
    <t xml:space="preserve">  事业机构</t>
  </si>
  <si>
    <t xml:space="preserve">21303</t>
  </si>
  <si>
    <t xml:space="preserve">水利</t>
  </si>
  <si>
    <t xml:space="preserve">2130305</t>
  </si>
  <si>
    <t xml:space="preserve">  水利工程建设</t>
  </si>
  <si>
    <t xml:space="preserve">2130315</t>
  </si>
  <si>
    <t xml:space="preserve">  抗旱</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营盘镇</t>
  </si>
  <si>
    <t xml:space="preserve">28,865.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643,387.02</t>
  </si>
  <si>
    <t xml:space="preserve">1,482,675.78</t>
  </si>
  <si>
    <t xml:space="preserve">4,443,387.02</t>
  </si>
  <si>
    <t xml:space="preserve">1,124,740.00</t>
  </si>
  <si>
    <t xml:space="preserve">30,000.00</t>
  </si>
  <si>
    <t xml:space="preserve">124,827.78</t>
  </si>
  <si>
    <t xml:space="preserve">  其他对个人和家庭的补助</t>
  </si>
  <si>
    <t xml:space="preserve">203,108.00</t>
  </si>
  <si>
    <t xml:space="preserve">200,000.00</t>
  </si>
  <si>
    <t xml:space="preserve">4,672,252.0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t xml:space="preserve">部门：凤庆县营盘镇人民政府</t>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凤庆县营盘镇人民政府是贯彻落实党和国家各项方针政策和法律法规，处理全镇的农业、农村、农民日常工作事务的机构，通过各部门工作的实施来促进全镇的经济、文化和社会事业发展，提供公共服务，维护社会稳定，构建社会主义和谐社会。
</t>
    </r>
    <r>
      <rPr>
        <sz val="10"/>
        <color rgb="FF000000"/>
        <rFont val="宋体"/>
        <family val="0"/>
        <charset val="134"/>
      </rPr>
      <t xml:space="preserve">2.</t>
    </r>
    <r>
      <rPr>
        <sz val="10"/>
        <color rgb="FF000000"/>
        <rFont val="Noto Sans"/>
        <family val="2"/>
      </rPr>
      <t xml:space="preserve">承担机关日常工作的运转协调，具体履行机关日常党务政务、纪检监察、宣传、统战、民族宗教、机构编制、文秘、档案、督办、电子政务、保密、财务、国有资产监管、后勤保障等职责，负责乡人大、政协、纪委、人民武装及工会、共青团、妇联和“为民服务中心”的日常工作。
</t>
    </r>
    <r>
      <rPr>
        <sz val="10"/>
        <color rgb="FF000000"/>
        <rFont val="宋体"/>
        <family val="0"/>
        <charset val="134"/>
      </rPr>
      <t xml:space="preserve">3.</t>
    </r>
    <r>
      <rPr>
        <sz val="10"/>
        <color rgb="FF000000"/>
        <rFont val="Noto Sans"/>
        <family val="2"/>
      </rPr>
      <t xml:space="preserve">部门人员编制和实有情况：凤庆县营盘镇人民政府</t>
    </r>
    <r>
      <rPr>
        <sz val="10"/>
        <color rgb="FF000000"/>
        <rFont val="宋体"/>
        <family val="0"/>
        <charset val="134"/>
      </rPr>
      <t xml:space="preserve">2022</t>
    </r>
    <r>
      <rPr>
        <sz val="10"/>
        <color rgb="FF000000"/>
        <rFont val="Noto Sans"/>
        <family val="2"/>
      </rPr>
      <t xml:space="preserve">年末人员编制</t>
    </r>
    <r>
      <rPr>
        <sz val="10"/>
        <color rgb="FF000000"/>
        <rFont val="宋体"/>
        <family val="0"/>
        <charset val="134"/>
      </rPr>
      <t xml:space="preserve">90</t>
    </r>
    <r>
      <rPr>
        <sz val="10"/>
        <color rgb="FF000000"/>
        <rFont val="Noto Sans"/>
        <family val="2"/>
      </rPr>
      <t xml:space="preserve">人，其中：行政编制</t>
    </r>
    <r>
      <rPr>
        <sz val="10"/>
        <color rgb="FF000000"/>
        <rFont val="宋体"/>
        <family val="0"/>
        <charset val="134"/>
      </rPr>
      <t xml:space="preserve">35</t>
    </r>
    <r>
      <rPr>
        <sz val="10"/>
        <color rgb="FF000000"/>
        <rFont val="Noto Sans"/>
        <family val="2"/>
      </rPr>
      <t xml:space="preserve">人（不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55</t>
    </r>
    <r>
      <rPr>
        <sz val="10"/>
        <color rgb="FF000000"/>
        <rFont val="Noto Sans"/>
        <family val="2"/>
      </rPr>
      <t xml:space="preserve">人。实有人数</t>
    </r>
    <r>
      <rPr>
        <sz val="10"/>
        <color rgb="FF000000"/>
        <rFont val="宋体"/>
        <family val="0"/>
        <charset val="134"/>
      </rPr>
      <t xml:space="preserve">82</t>
    </r>
    <r>
      <rPr>
        <sz val="10"/>
        <color rgb="FF000000"/>
        <rFont val="Noto Sans"/>
        <family val="2"/>
      </rPr>
      <t xml:space="preserve">人，财政全供养</t>
    </r>
    <r>
      <rPr>
        <sz val="10"/>
        <color rgb="FF000000"/>
        <rFont val="宋体"/>
        <family val="0"/>
        <charset val="134"/>
      </rPr>
      <t xml:space="preserve">82</t>
    </r>
    <r>
      <rPr>
        <sz val="10"/>
        <color rgb="FF000000"/>
        <rFont val="Noto Sans"/>
        <family val="2"/>
      </rPr>
      <t xml:space="preserve">人，其中：行政人员</t>
    </r>
    <r>
      <rPr>
        <sz val="10"/>
        <color rgb="FF000000"/>
        <rFont val="宋体"/>
        <family val="0"/>
        <charset val="134"/>
      </rPr>
      <t xml:space="preserve">32</t>
    </r>
    <r>
      <rPr>
        <sz val="10"/>
        <color rgb="FF000000"/>
        <rFont val="Noto Sans"/>
        <family val="2"/>
      </rPr>
      <t xml:space="preserve">人（含机关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50</t>
    </r>
    <r>
      <rPr>
        <sz val="10"/>
        <color rgb="FF000000"/>
        <rFont val="Noto Sans"/>
        <family val="2"/>
      </rPr>
      <t xml:space="preserve">人。离退休人员</t>
    </r>
    <r>
      <rPr>
        <sz val="10"/>
        <color rgb="FF000000"/>
        <rFont val="宋体"/>
        <family val="0"/>
        <charset val="134"/>
      </rPr>
      <t xml:space="preserve">3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0</t>
    </r>
    <r>
      <rPr>
        <sz val="10"/>
        <color rgb="FF000000"/>
        <rFont val="Noto Sans"/>
        <family val="2"/>
      </rPr>
      <t xml:space="preserve">人。</t>
    </r>
  </si>
  <si>
    <t xml:space="preserve">（二）部门绩效目标的设立情况</t>
  </si>
  <si>
    <t xml:space="preserve">促进全镇的经济发展、增加全镇农民收入，强化公共服务、改善民生，加强社会管理、维护全镇的社会稳定发展。</t>
  </si>
  <si>
    <t xml:space="preserve">（三）部门整体收支情况</t>
  </si>
  <si>
    <r>
      <rPr>
        <sz val="10"/>
        <color rgb="FF000000"/>
        <rFont val="Noto Sans"/>
        <family val="2"/>
      </rPr>
      <t xml:space="preserve">凤庆县营盘镇人民政府</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0893779.17</t>
    </r>
    <r>
      <rPr>
        <sz val="10"/>
        <color rgb="FF000000"/>
        <rFont val="Noto Sans"/>
        <family val="2"/>
      </rPr>
      <t xml:space="preserve">元。其中：财政拨款收入</t>
    </r>
    <r>
      <rPr>
        <sz val="10"/>
        <color rgb="FF000000"/>
        <rFont val="宋体"/>
        <family val="0"/>
        <charset val="134"/>
      </rPr>
      <t xml:space="preserve">19897935.12</t>
    </r>
    <r>
      <rPr>
        <sz val="10"/>
        <color rgb="FF000000"/>
        <rFont val="Noto Sans"/>
        <family val="2"/>
      </rPr>
      <t xml:space="preserve">元，占总收入的</t>
    </r>
    <r>
      <rPr>
        <sz val="10"/>
        <color rgb="FF000000"/>
        <rFont val="宋体"/>
        <family val="0"/>
        <charset val="134"/>
      </rPr>
      <t xml:space="preserve">95.23%</t>
    </r>
    <r>
      <rPr>
        <sz val="10"/>
        <color rgb="FF000000"/>
        <rFont val="Noto Sans"/>
        <family val="2"/>
      </rPr>
      <t xml:space="preserve">；其他收入</t>
    </r>
    <r>
      <rPr>
        <sz val="10"/>
        <color rgb="FF000000"/>
        <rFont val="宋体"/>
        <family val="0"/>
        <charset val="134"/>
      </rPr>
      <t xml:space="preserve">995844.05</t>
    </r>
    <r>
      <rPr>
        <sz val="10"/>
        <color rgb="FF000000"/>
        <rFont val="Noto Sans"/>
        <family val="2"/>
      </rPr>
      <t xml:space="preserve">元，占总收入的</t>
    </r>
    <r>
      <rPr>
        <sz val="10"/>
        <color rgb="FF000000"/>
        <rFont val="宋体"/>
        <family val="0"/>
        <charset val="134"/>
      </rPr>
      <t xml:space="preserve">4.77%</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0894076.74</t>
    </r>
    <r>
      <rPr>
        <sz val="10"/>
        <color rgb="FF000000"/>
        <rFont val="Noto Sans"/>
        <family val="2"/>
      </rPr>
      <t xml:space="preserve">元。其中：基本支出</t>
    </r>
    <r>
      <rPr>
        <sz val="10"/>
        <color rgb="FF000000"/>
        <rFont val="宋体"/>
        <family val="0"/>
        <charset val="134"/>
      </rPr>
      <t xml:space="preserve">13758109.89</t>
    </r>
    <r>
      <rPr>
        <sz val="10"/>
        <color rgb="FF000000"/>
        <rFont val="Noto Sans"/>
        <family val="2"/>
      </rPr>
      <t xml:space="preserve">元，占总支出的</t>
    </r>
    <r>
      <rPr>
        <sz val="10"/>
        <color rgb="FF000000"/>
        <rFont val="宋体"/>
        <family val="0"/>
        <charset val="134"/>
      </rPr>
      <t xml:space="preserve">65.85%</t>
    </r>
    <r>
      <rPr>
        <sz val="10"/>
        <color rgb="FF000000"/>
        <rFont val="Noto Sans"/>
        <family val="2"/>
      </rPr>
      <t xml:space="preserve">；项目支出</t>
    </r>
    <r>
      <rPr>
        <sz val="10"/>
        <color rgb="FF000000"/>
        <rFont val="宋体"/>
        <family val="0"/>
        <charset val="134"/>
      </rPr>
      <t xml:space="preserve">7135966.85</t>
    </r>
    <r>
      <rPr>
        <sz val="10"/>
        <color rgb="FF000000"/>
        <rFont val="Noto Sans"/>
        <family val="2"/>
      </rPr>
      <t xml:space="preserve">元，占总支出的</t>
    </r>
    <r>
      <rPr>
        <sz val="10"/>
        <color rgb="FF000000"/>
        <rFont val="宋体"/>
        <family val="0"/>
        <charset val="134"/>
      </rPr>
      <t xml:space="preserve">34.15%</t>
    </r>
    <r>
      <rPr>
        <sz val="10"/>
        <color rgb="FF000000"/>
        <rFont val="Noto Sans"/>
        <family val="2"/>
      </rPr>
      <t xml:space="preserve">。</t>
    </r>
  </si>
  <si>
    <t xml:space="preserve">（四）部门预算管理制度建设情况</t>
  </si>
  <si>
    <t xml:space="preserve">根据财政管理的相关规定及营盘镇内控制度，根据年末实有在职人数和基本支出，结合预算口径，编制核算年初预算，做到不多报，不漏报，不错报。</t>
  </si>
  <si>
    <t xml:space="preserve">（五）严控“三公经费”支出情况</t>
  </si>
  <si>
    <r>
      <rPr>
        <sz val="10"/>
        <color rgb="FF000000"/>
        <rFont val="Noto Sans"/>
        <family val="2"/>
      </rPr>
      <t xml:space="preserve">凤庆县营盘镇</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71818</t>
    </r>
    <r>
      <rPr>
        <sz val="10"/>
        <color rgb="FF000000"/>
        <rFont val="Noto Sans"/>
        <family val="2"/>
      </rPr>
      <t xml:space="preserve">元，支出决算为</t>
    </r>
    <r>
      <rPr>
        <sz val="10"/>
        <color rgb="FF000000"/>
        <rFont val="宋体"/>
        <family val="0"/>
        <charset val="134"/>
      </rPr>
      <t xml:space="preserve">161642.49</t>
    </r>
    <r>
      <rPr>
        <sz val="10"/>
        <color rgb="FF000000"/>
        <rFont val="Noto Sans"/>
        <family val="2"/>
      </rPr>
      <t xml:space="preserve">元，完成年初预算的</t>
    </r>
    <r>
      <rPr>
        <sz val="10"/>
        <color rgb="FF000000"/>
        <rFont val="宋体"/>
        <family val="0"/>
        <charset val="134"/>
      </rPr>
      <t xml:space="preserve">94.08%</t>
    </r>
    <r>
      <rPr>
        <sz val="10"/>
        <color rgb="FF000000"/>
        <rFont val="Noto Sans"/>
        <family val="2"/>
      </rPr>
      <t xml:space="preserve">。其中：公务用车运行维护费支出决算为</t>
    </r>
    <r>
      <rPr>
        <sz val="10"/>
        <color rgb="FF000000"/>
        <rFont val="宋体"/>
        <family val="0"/>
        <charset val="134"/>
      </rPr>
      <t xml:space="preserve">73582.49</t>
    </r>
    <r>
      <rPr>
        <sz val="10"/>
        <color rgb="FF000000"/>
        <rFont val="Noto Sans"/>
        <family val="2"/>
      </rPr>
      <t xml:space="preserve">元，完成年初预算的</t>
    </r>
    <r>
      <rPr>
        <sz val="10"/>
        <color rgb="FF000000"/>
        <rFont val="宋体"/>
        <family val="0"/>
        <charset val="134"/>
      </rPr>
      <t xml:space="preserve">42.83%</t>
    </r>
    <r>
      <rPr>
        <sz val="10"/>
        <color rgb="FF000000"/>
        <rFont val="Noto Sans"/>
        <family val="2"/>
      </rPr>
      <t xml:space="preserve">；公务接待费支出决算为</t>
    </r>
    <r>
      <rPr>
        <sz val="10"/>
        <color rgb="FF000000"/>
        <rFont val="宋体"/>
        <family val="0"/>
        <charset val="134"/>
      </rPr>
      <t xml:space="preserve">88060</t>
    </r>
    <r>
      <rPr>
        <sz val="10"/>
        <color rgb="FF000000"/>
        <rFont val="Noto Sans"/>
        <family val="2"/>
      </rPr>
      <t xml:space="preserve">元，完成年初预算的</t>
    </r>
    <r>
      <rPr>
        <sz val="10"/>
        <color rgb="FF000000"/>
        <rFont val="宋体"/>
        <family val="0"/>
        <charset val="134"/>
      </rPr>
      <t xml:space="preserve">51.25%</t>
    </r>
    <r>
      <rPr>
        <sz val="10"/>
        <color rgb="FF000000"/>
        <rFont val="Noto Sans"/>
        <family val="2"/>
      </rPr>
      <t xml:space="preserve">。</t>
    </r>
  </si>
  <si>
    <t xml:space="preserve">二、绩效自评工作情况</t>
  </si>
  <si>
    <t xml:space="preserve">（一）绩效自评的目的</t>
  </si>
  <si>
    <t xml:space="preserve">将绩效管理贯穿预算编制、执行、决算以及预算审查的各个环节，根据设定预算绩效目标管理，进行预算绩效跟踪管理，通过自评客观公正地揭示财政资金的使用效益和政府职能的实现程度，总结经验、弥补不足，层层改进，不断完善，进一步提升财政资金使用效率、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认真做好年度预算数据，特别是绩效目标的设定；
</t>
    </r>
    <r>
      <rPr>
        <sz val="10"/>
        <color rgb="FF000000"/>
        <rFont val="宋体"/>
        <family val="0"/>
        <charset val="134"/>
      </rPr>
      <t xml:space="preserve">2.</t>
    </r>
    <r>
      <rPr>
        <sz val="10"/>
        <color rgb="FF000000"/>
        <rFont val="Noto Sans"/>
        <family val="2"/>
      </rPr>
      <t xml:space="preserve">认真编写</t>
    </r>
    <r>
      <rPr>
        <sz val="10"/>
        <color rgb="FF000000"/>
        <rFont val="宋体"/>
        <family val="0"/>
        <charset val="134"/>
      </rPr>
      <t xml:space="preserve">2022</t>
    </r>
    <r>
      <rPr>
        <sz val="10"/>
        <color rgb="FF000000"/>
        <rFont val="Noto Sans"/>
        <family val="2"/>
      </rPr>
      <t xml:space="preserve">年的财务决算报表及决算分析说明；
</t>
    </r>
    <r>
      <rPr>
        <sz val="10"/>
        <color rgb="FF000000"/>
        <rFont val="宋体"/>
        <family val="0"/>
        <charset val="134"/>
      </rPr>
      <t xml:space="preserve">3.</t>
    </r>
    <r>
      <rPr>
        <sz val="10"/>
        <color rgb="FF000000"/>
        <rFont val="Noto Sans"/>
        <family val="2"/>
      </rPr>
      <t xml:space="preserve">根据《凤庆县财政局关于开展</t>
    </r>
    <r>
      <rPr>
        <sz val="10"/>
        <color rgb="FF000000"/>
        <rFont val="宋体"/>
        <family val="0"/>
        <charset val="134"/>
      </rPr>
      <t xml:space="preserve">2022</t>
    </r>
    <r>
      <rPr>
        <sz val="10"/>
        <color rgb="FF000000"/>
        <rFont val="Noto Sans"/>
        <family val="2"/>
      </rPr>
      <t xml:space="preserve">年全县预算单位整体支出和项目支出绩效自评的通知》（凤财预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要求，确定绩效自评范围，做好自评准备。</t>
    </r>
  </si>
  <si>
    <r>
      <rPr>
        <sz val="10"/>
        <color rgb="FF000000"/>
        <rFont val="宋体"/>
        <family val="0"/>
        <charset val="134"/>
      </rPr>
      <t xml:space="preserve">2.</t>
    </r>
    <r>
      <rPr>
        <sz val="10"/>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r>
      <rPr>
        <sz val="10"/>
        <color rgb="FF000000"/>
        <rFont val="Noto Sans"/>
        <family val="2"/>
      </rPr>
      <t xml:space="preserve">凤庆县营盘镇人民政府严格按要求开展</t>
    </r>
    <r>
      <rPr>
        <sz val="10"/>
        <color rgb="FF000000"/>
        <rFont val="宋体"/>
        <family val="0"/>
        <charset val="134"/>
      </rPr>
      <t xml:space="preserve">2022</t>
    </r>
    <r>
      <rPr>
        <sz val="10"/>
        <color rgb="FF000000"/>
        <rFont val="Noto Sans"/>
        <family val="2"/>
      </rPr>
      <t xml:space="preserve">年部门整体支出绩效评价工作。项目安排、项目审批、管理过程等环节符合相关管理办法要求，严格执行了项目法人制度、招投标制度、监理制度、合同制度和项目竣工验收制度，资金使用基本符合财政资金管理办法要求。在项目实施过程中，各项目涉及部门分别开展了监督检查，为项目的顺利实施提供了保障，但由于部分部门存在一些管理不足之处，没有抓好前期工作，综合评价为良好。</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部门项目资金未能全额支付，预算执行缓慢；</t>
    </r>
    <r>
      <rPr>
        <sz val="10"/>
        <color rgb="FF000000"/>
        <rFont val="宋体"/>
        <family val="0"/>
        <charset val="134"/>
      </rPr>
      <t xml:space="preserve">2.</t>
    </r>
    <r>
      <rPr>
        <sz val="10"/>
        <color rgb="FF000000"/>
        <rFont val="Noto Sans"/>
        <family val="2"/>
      </rPr>
      <t xml:space="preserve">项目验收后跟踪管理措施不够完善。 
整改情况：</t>
    </r>
    <r>
      <rPr>
        <sz val="10"/>
        <color rgb="FF000000"/>
        <rFont val="宋体"/>
        <family val="0"/>
        <charset val="134"/>
      </rPr>
      <t xml:space="preserve">1.</t>
    </r>
    <r>
      <rPr>
        <sz val="10"/>
        <color rgb="FF000000"/>
        <rFont val="Noto Sans"/>
        <family val="2"/>
      </rPr>
      <t xml:space="preserve">项目实施前进一步细化各项准备措施，形成系统全面的计划；</t>
    </r>
    <r>
      <rPr>
        <sz val="10"/>
        <color rgb="FF000000"/>
        <rFont val="宋体"/>
        <family val="0"/>
        <charset val="134"/>
      </rPr>
      <t xml:space="preserve">2.</t>
    </r>
    <r>
      <rPr>
        <sz val="10"/>
        <color rgb="FF000000"/>
        <rFont val="Noto Sans"/>
        <family val="2"/>
      </rPr>
      <t xml:space="preserve">进一步做好节支，有效使用资金，保证最大绩效下最少成本支出；</t>
    </r>
    <r>
      <rPr>
        <sz val="10"/>
        <color rgb="FF000000"/>
        <rFont val="宋体"/>
        <family val="0"/>
        <charset val="134"/>
      </rPr>
      <t xml:space="preserve">3.</t>
    </r>
    <r>
      <rPr>
        <sz val="10"/>
        <color rgb="FF000000"/>
        <rFont val="Noto Sans"/>
        <family val="2"/>
      </rPr>
      <t xml:space="preserve">加大项目立项审查力度，确保项目立项依据充分，在项目资金下达后尽快启动实施，及时支付资金；</t>
    </r>
    <r>
      <rPr>
        <sz val="10"/>
        <color rgb="FF000000"/>
        <rFont val="宋体"/>
        <family val="0"/>
        <charset val="134"/>
      </rPr>
      <t xml:space="preserve">4.</t>
    </r>
    <r>
      <rPr>
        <sz val="10"/>
        <color rgb="FF000000"/>
        <rFont val="Noto Sans"/>
        <family val="2"/>
      </rPr>
      <t xml:space="preserve">项目验收后加强跟踪管理，保障效益长久化。</t>
    </r>
  </si>
  <si>
    <t xml:space="preserve">五、绩效自评结果应用</t>
  </si>
  <si>
    <r>
      <rPr>
        <sz val="10"/>
        <color rgb="FF000000"/>
        <rFont val="宋体"/>
        <family val="0"/>
        <charset val="134"/>
      </rPr>
      <t xml:space="preserve">1.</t>
    </r>
    <r>
      <rPr>
        <sz val="10"/>
        <color rgb="FF000000"/>
        <rFont val="Noto Sans"/>
        <family val="2"/>
      </rPr>
      <t xml:space="preserve">对预算执行情况进行监督，提高资金的使用效率，发挥资金的最大价值。
</t>
    </r>
    <r>
      <rPr>
        <sz val="10"/>
        <color rgb="FF000000"/>
        <rFont val="宋体"/>
        <family val="0"/>
        <charset val="134"/>
      </rPr>
      <t xml:space="preserve">2.</t>
    </r>
    <r>
      <rPr>
        <sz val="10"/>
        <color rgb="FF000000"/>
        <rFont val="Noto Sans"/>
        <family val="2"/>
      </rPr>
      <t xml:space="preserve">对财政资金进行监管，核查是否专款专用。
</t>
    </r>
    <r>
      <rPr>
        <sz val="10"/>
        <color rgb="FF000000"/>
        <rFont val="宋体"/>
        <family val="0"/>
        <charset val="134"/>
      </rPr>
      <t xml:space="preserve">3.</t>
    </r>
    <r>
      <rPr>
        <sz val="10"/>
        <color rgb="FF000000"/>
        <rFont val="Noto Sans"/>
        <family val="2"/>
      </rPr>
      <t xml:space="preserve">对项目预算编报提供对比，便于进一步提升。</t>
    </r>
  </si>
  <si>
    <t xml:space="preserve">六、主要经验及做法</t>
  </si>
  <si>
    <r>
      <rPr>
        <sz val="11"/>
        <color rgb="FF000000"/>
        <rFont val="宋体"/>
        <family val="0"/>
        <charset val="134"/>
      </rPr>
      <t xml:space="preserve">1.</t>
    </r>
    <r>
      <rPr>
        <sz val="11"/>
        <color rgb="FF000000"/>
        <rFont val="Noto Sans"/>
        <family val="2"/>
      </rPr>
      <t xml:space="preserve">严格项目审核。扎实做好预算编制的各项准备工作并认真填报，对需要上报的预算项目，要力求做到依据充分，目标明确，组织机构健全，绩效评价体系科学完整。
</t>
    </r>
    <r>
      <rPr>
        <sz val="11"/>
        <color rgb="FF000000"/>
        <rFont val="宋体"/>
        <family val="0"/>
        <charset val="134"/>
      </rPr>
      <t xml:space="preserve">2.</t>
    </r>
    <r>
      <rPr>
        <sz val="11"/>
        <color rgb="FF000000"/>
        <rFont val="Noto Sans"/>
        <family val="2"/>
      </rPr>
      <t xml:space="preserve">严格预算执行。对本年度的预算执行拟定详细的工作计划和实施方案，确保预算按时执行，避免造成预算资金的大量结余。</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t xml:space="preserve">编制单位：凤庆县营盘镇人民政府</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营盘镇人民政府</t>
  </si>
  <si>
    <t xml:space="preserve">内容</t>
  </si>
  <si>
    <t xml:space="preserve">说明</t>
  </si>
  <si>
    <t xml:space="preserve">部门总体目标</t>
  </si>
  <si>
    <t xml:space="preserve">部门职责</t>
  </si>
  <si>
    <t xml:space="preserve">落实国家政策，严格依法行政，发挥经济管理职能，加强政策引导，制定发展规划，服务市场主体和营造发展环境，搞好市场监管，大力促进社会事业发展，发展镇村经济、文化和社会事业，提供公共服务，维护社会稳定，构建社会主义和谐社会。</t>
  </si>
  <si>
    <t xml:space="preserve">总体绩效目标</t>
  </si>
  <si>
    <t xml:space="preserve">一、部门年度目标</t>
  </si>
  <si>
    <t xml:space="preserve">财年</t>
  </si>
  <si>
    <t xml:space="preserve">目标</t>
  </si>
  <si>
    <t xml:space="preserve">实际完成情况</t>
  </si>
  <si>
    <t xml:space="preserve">2022</t>
  </si>
  <si>
    <t xml:space="preserve">促进全镇的经济发展、增加全镇农民收入，强化公共服务、改善民生，加强社会管理、维护全镇的社会稳定发展。做好部门人员、公用经费保障，按规定落实好干部职工各项待遇，支持部门正常履职。</t>
  </si>
  <si>
    <t xml:space="preserve">贯彻落实党和国家各项方针政策和法律法规，促进全镇的经济发展、增加全镇农民收入，强化公共服务、改善民生，加强社会管理、维护全镇的社会稳定发展。做好部门人员、公用经费保障，按规定落实好干部职工各项待遇，支持部门正常履职。</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至</t>
    </r>
    <r>
      <rPr>
        <sz val="10"/>
        <rFont val="宋体"/>
        <family val="0"/>
        <charset val="134"/>
      </rPr>
      <t xml:space="preserve">9</t>
    </r>
    <r>
      <rPr>
        <sz val="10"/>
        <rFont val="Noto Sans"/>
        <family val="2"/>
      </rPr>
      <t xml:space="preserve">月中央生态护林员、天然商品林停伐护林员劳务经费</t>
    </r>
  </si>
  <si>
    <t xml:space="preserve">本级</t>
  </si>
  <si>
    <r>
      <rPr>
        <sz val="10"/>
        <rFont val="宋体"/>
        <family val="0"/>
        <charset val="134"/>
      </rPr>
      <t xml:space="preserve">2022</t>
    </r>
    <r>
      <rPr>
        <sz val="10"/>
        <rFont val="Noto Sans"/>
        <family val="2"/>
      </rPr>
      <t xml:space="preserve">年</t>
    </r>
    <r>
      <rPr>
        <sz val="10"/>
        <rFont val="宋体"/>
        <family val="0"/>
        <charset val="134"/>
      </rPr>
      <t xml:space="preserve">7-9</t>
    </r>
    <r>
      <rPr>
        <sz val="10"/>
        <rFont val="Noto Sans"/>
        <family val="2"/>
      </rPr>
      <t xml:space="preserve">月中央生态护林员劳务费</t>
    </r>
    <r>
      <rPr>
        <sz val="10"/>
        <rFont val="宋体"/>
        <family val="0"/>
        <charset val="134"/>
      </rPr>
      <t xml:space="preserve">2400</t>
    </r>
    <r>
      <rPr>
        <sz val="10"/>
        <rFont val="Noto Sans"/>
        <family val="2"/>
      </rPr>
      <t xml:space="preserve">元、天然商品林停伐护林员劳务费</t>
    </r>
    <r>
      <rPr>
        <sz val="10"/>
        <rFont val="宋体"/>
        <family val="0"/>
        <charset val="134"/>
      </rPr>
      <t xml:space="preserve">141600</t>
    </r>
    <r>
      <rPr>
        <sz val="10"/>
        <rFont val="Noto Sans"/>
        <family val="2"/>
      </rPr>
      <t xml:space="preserve">元。</t>
    </r>
  </si>
  <si>
    <t xml:space="preserve">云南香料烟有限责任公司捐赠营盘镇资金</t>
  </si>
  <si>
    <t xml:space="preserve">县红十字会下拨云南香料烟有限责任公司捐赠营盘镇资金</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6</t>
    </r>
    <r>
      <rPr>
        <sz val="10"/>
        <rFont val="Noto Sans"/>
        <family val="2"/>
      </rPr>
      <t xml:space="preserve">月护林员劳务费</t>
    </r>
  </si>
  <si>
    <r>
      <rPr>
        <sz val="10"/>
        <rFont val="宋体"/>
        <family val="0"/>
        <charset val="134"/>
      </rPr>
      <t xml:space="preserve">2022</t>
    </r>
    <r>
      <rPr>
        <sz val="10"/>
        <rFont val="Noto Sans"/>
        <family val="2"/>
      </rPr>
      <t xml:space="preserve">年天然商品林护林员</t>
    </r>
    <r>
      <rPr>
        <sz val="10"/>
        <rFont val="宋体"/>
        <family val="0"/>
        <charset val="134"/>
      </rPr>
      <t xml:space="preserve">1-6</t>
    </r>
    <r>
      <rPr>
        <sz val="10"/>
        <rFont val="Noto Sans"/>
        <family val="2"/>
      </rPr>
      <t xml:space="preserve">月劳务费</t>
    </r>
    <r>
      <rPr>
        <sz val="10"/>
        <rFont val="宋体"/>
        <family val="0"/>
        <charset val="134"/>
      </rPr>
      <t xml:space="preserve">283200</t>
    </r>
    <r>
      <rPr>
        <sz val="10"/>
        <rFont val="Noto Sans"/>
        <family val="2"/>
      </rPr>
      <t xml:space="preserve">元，</t>
    </r>
    <r>
      <rPr>
        <sz val="10"/>
        <rFont val="宋体"/>
        <family val="0"/>
        <charset val="134"/>
      </rPr>
      <t xml:space="preserve">2022</t>
    </r>
    <r>
      <rPr>
        <sz val="10"/>
        <rFont val="Noto Sans"/>
        <family val="2"/>
      </rPr>
      <t xml:space="preserve">年国家级公益林护林员</t>
    </r>
    <r>
      <rPr>
        <sz val="10"/>
        <rFont val="宋体"/>
        <family val="0"/>
        <charset val="134"/>
      </rPr>
      <t xml:space="preserve">1-6</t>
    </r>
    <r>
      <rPr>
        <sz val="10"/>
        <rFont val="Noto Sans"/>
        <family val="2"/>
      </rPr>
      <t xml:space="preserve">月劳务费</t>
    </r>
    <r>
      <rPr>
        <sz val="10"/>
        <rFont val="宋体"/>
        <family val="0"/>
        <charset val="134"/>
      </rPr>
      <t xml:space="preserve">4800</t>
    </r>
    <r>
      <rPr>
        <sz val="10"/>
        <rFont val="Noto Sans"/>
        <family val="2"/>
      </rPr>
      <t xml:space="preserve">元。
</t>
    </r>
  </si>
  <si>
    <r>
      <rPr>
        <sz val="10"/>
        <rFont val="宋体"/>
        <family val="0"/>
        <charset val="134"/>
      </rPr>
      <t xml:space="preserve">2021</t>
    </r>
    <r>
      <rPr>
        <sz val="10"/>
        <rFont val="Noto Sans"/>
        <family val="2"/>
      </rPr>
      <t xml:space="preserve">年强制免疫注射、监测采样、反应死亡、无害化处理补助资金</t>
    </r>
  </si>
  <si>
    <r>
      <rPr>
        <sz val="10"/>
        <rFont val="宋体"/>
        <family val="0"/>
        <charset val="134"/>
      </rPr>
      <t xml:space="preserve"> 2021</t>
    </r>
    <r>
      <rPr>
        <sz val="10"/>
        <rFont val="Noto Sans"/>
        <family val="2"/>
      </rPr>
      <t xml:space="preserve">年强制免疫注射、监测采样、反应死亡、无害化处理补助  </t>
    </r>
  </si>
  <si>
    <r>
      <rPr>
        <sz val="10"/>
        <rFont val="宋体"/>
        <family val="0"/>
        <charset val="134"/>
      </rPr>
      <t xml:space="preserve">2020/21</t>
    </r>
    <r>
      <rPr>
        <sz val="10"/>
        <rFont val="Noto Sans"/>
        <family val="2"/>
      </rPr>
      <t xml:space="preserve">年榨季蔗糖产业新植蔗政府贴息贷款扶持补助资金</t>
    </r>
  </si>
  <si>
    <t xml:space="preserve">林草管护人员培训经费</t>
  </si>
  <si>
    <t xml:space="preserve">林草管护人员培训</t>
  </si>
  <si>
    <t xml:space="preserve">生态护林员劳务费补助资金</t>
  </si>
  <si>
    <t xml:space="preserve">生态护林员劳务费</t>
  </si>
  <si>
    <t xml:space="preserve">“绿美营盘”建设捐款经费</t>
  </si>
  <si>
    <t xml:space="preserve">“绿美营盘”建设</t>
  </si>
  <si>
    <t xml:space="preserve">营盘村蒿子坝活动场所建设项目补助资金</t>
  </si>
  <si>
    <t xml:space="preserve">营盘村蒿子坝活动场所建设项目</t>
  </si>
  <si>
    <t xml:space="preserve">文庙广场区乡镇宣传窗口补助经费</t>
  </si>
  <si>
    <t xml:space="preserve">文庙广场区乡镇宣传窗口补助</t>
  </si>
  <si>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武装部专项工作经费</t>
    </r>
  </si>
  <si>
    <t xml:space="preserve">做好民兵组织建设、政治教育和装备管理、兵役登记、兵员征集、全民国防教育、开展双拥共建活动，协助有关部门做好退伍军人安置和军烈属优抚工作，维护军人军属合法权益、搞好国防动员潜力调查，落实登记统计；拟制战时动员计划，会同有关部门做好战时动员各项准备工作、组织民兵预备役人员执行战备执勤、抢险救灾支援地方经济建设等任务，配合公安部门维护社会治安；战时，完成动员和组织民兵预备役人员参战支前，担负后方防卫等任务；积极配合地方中心，完成党委政府安排的各项工作任务。</t>
  </si>
  <si>
    <r>
      <rPr>
        <sz val="10"/>
        <rFont val="宋体"/>
        <family val="0"/>
        <charset val="134"/>
      </rPr>
      <t xml:space="preserve">2022</t>
    </r>
    <r>
      <rPr>
        <sz val="10"/>
        <rFont val="Noto Sans"/>
        <family val="2"/>
      </rPr>
      <t xml:space="preserve">年度市级配套村干部岗位补贴和村民小组补助经费</t>
    </r>
  </si>
  <si>
    <r>
      <rPr>
        <sz val="10"/>
        <rFont val="Noto Sans"/>
        <family val="2"/>
      </rPr>
      <t xml:space="preserve">市级配套</t>
    </r>
    <r>
      <rPr>
        <sz val="10"/>
        <rFont val="宋体"/>
        <family val="0"/>
        <charset val="134"/>
      </rPr>
      <t xml:space="preserve">2022</t>
    </r>
    <r>
      <rPr>
        <sz val="10"/>
        <rFont val="Noto Sans"/>
        <family val="2"/>
      </rPr>
      <t xml:space="preserve">年度村干部岗位补贴</t>
    </r>
  </si>
  <si>
    <r>
      <rPr>
        <sz val="10"/>
        <rFont val="宋体"/>
        <family val="0"/>
        <charset val="134"/>
      </rPr>
      <t xml:space="preserve">2018</t>
    </r>
    <r>
      <rPr>
        <sz val="10"/>
        <rFont val="Noto Sans"/>
        <family val="2"/>
      </rPr>
      <t xml:space="preserve">年改善乡镇干部职工基本生活条件项目补助资金</t>
    </r>
  </si>
  <si>
    <r>
      <rPr>
        <sz val="10"/>
        <rFont val="宋体"/>
        <family val="0"/>
        <charset val="134"/>
      </rPr>
      <t xml:space="preserve"> 2018</t>
    </r>
    <r>
      <rPr>
        <sz val="10"/>
        <rFont val="Noto Sans"/>
        <family val="2"/>
      </rPr>
      <t xml:space="preserve">年改善乡镇干部职工基本生活条件项目</t>
    </r>
  </si>
  <si>
    <r>
      <rPr>
        <sz val="10"/>
        <rFont val="宋体"/>
        <family val="0"/>
        <charset val="134"/>
      </rPr>
      <t xml:space="preserve">2020</t>
    </r>
    <r>
      <rPr>
        <sz val="10"/>
        <rFont val="Noto Sans"/>
        <family val="2"/>
      </rPr>
      <t xml:space="preserve">年森林资源管护人员培训补助资金</t>
    </r>
  </si>
  <si>
    <t xml:space="preserve">通过护林员培训，提高护林员森林防火、病虫害防治及森林资源管护业务能力。</t>
  </si>
  <si>
    <t xml:space="preserve">营盘镇密集型烤房建设项目补助资金</t>
  </si>
  <si>
    <t xml:space="preserve">营盘镇密集型烤房建设项目</t>
  </si>
  <si>
    <t xml:space="preserve">烟区道路建设、密集型烤房建设项目补助资金</t>
  </si>
  <si>
    <t xml:space="preserve">烟区道路建设、密集型烤房建设项目</t>
  </si>
  <si>
    <t xml:space="preserve">化解拖欠中小企业债务补助资金</t>
  </si>
  <si>
    <r>
      <rPr>
        <sz val="10"/>
        <rFont val="Noto Sans"/>
        <family val="2"/>
      </rPr>
      <t xml:space="preserve">化解拖欠中小企业债务补助资金（云南东辰建设有限公司凤庆分公司，</t>
    </r>
    <r>
      <rPr>
        <sz val="10"/>
        <rFont val="宋体"/>
        <family val="0"/>
        <charset val="134"/>
      </rPr>
      <t xml:space="preserve">2019</t>
    </r>
    <r>
      <rPr>
        <sz val="10"/>
        <rFont val="Noto Sans"/>
        <family val="2"/>
      </rPr>
      <t xml:space="preserve">年高标准农田建设项目，涂群张）</t>
    </r>
  </si>
  <si>
    <t xml:space="preserve">营盘镇营盘村、贺费村、安平村、红立村人饮项目补助资金</t>
  </si>
  <si>
    <t xml:space="preserve">营盘镇营盘村、贺费村、安平村、红立村人饮项目</t>
  </si>
  <si>
    <r>
      <rPr>
        <sz val="10"/>
        <rFont val="Noto Sans"/>
        <family val="2"/>
      </rPr>
      <t xml:space="preserve">营盘镇</t>
    </r>
    <r>
      <rPr>
        <sz val="10"/>
        <rFont val="宋体"/>
        <family val="0"/>
        <charset val="134"/>
      </rPr>
      <t xml:space="preserve">2022</t>
    </r>
    <r>
      <rPr>
        <sz val="10"/>
        <rFont val="Noto Sans"/>
        <family val="2"/>
      </rPr>
      <t xml:space="preserve">年中央农业生产水利救灾资金（安平、秀塘）项目经费</t>
    </r>
  </si>
  <si>
    <r>
      <rPr>
        <sz val="10"/>
        <rFont val="Noto Sans"/>
        <family val="2"/>
      </rPr>
      <t xml:space="preserve">安平村打思格购置抽水设备</t>
    </r>
    <r>
      <rPr>
        <sz val="10"/>
        <rFont val="宋体"/>
        <family val="0"/>
        <charset val="134"/>
      </rPr>
      <t xml:space="preserve">1</t>
    </r>
    <r>
      <rPr>
        <sz val="10"/>
        <rFont val="Noto Sans"/>
        <family val="2"/>
      </rPr>
      <t xml:space="preserve">套，解决</t>
    </r>
    <r>
      <rPr>
        <sz val="10"/>
        <rFont val="宋体"/>
        <family val="0"/>
        <charset val="134"/>
      </rPr>
      <t xml:space="preserve">500</t>
    </r>
    <r>
      <rPr>
        <sz val="10"/>
        <rFont val="Noto Sans"/>
        <family val="2"/>
      </rPr>
      <t xml:space="preserve">多人饮水安全，秀塘村小忙瓦购置抽水设备</t>
    </r>
    <r>
      <rPr>
        <sz val="10"/>
        <rFont val="宋体"/>
        <family val="0"/>
        <charset val="134"/>
      </rPr>
      <t xml:space="preserve">2</t>
    </r>
    <r>
      <rPr>
        <sz val="10"/>
        <rFont val="Noto Sans"/>
        <family val="2"/>
      </rPr>
      <t xml:space="preserve">套，解决</t>
    </r>
    <r>
      <rPr>
        <sz val="10"/>
        <rFont val="宋体"/>
        <family val="0"/>
        <charset val="134"/>
      </rPr>
      <t xml:space="preserve">600</t>
    </r>
    <r>
      <rPr>
        <sz val="10"/>
        <rFont val="Noto Sans"/>
        <family val="2"/>
      </rPr>
      <t xml:space="preserve">多人饮水安全。</t>
    </r>
  </si>
  <si>
    <r>
      <rPr>
        <sz val="10"/>
        <rFont val="宋体"/>
        <family val="0"/>
        <charset val="134"/>
      </rPr>
      <t xml:space="preserve">2022</t>
    </r>
    <r>
      <rPr>
        <sz val="10"/>
        <rFont val="Noto Sans"/>
        <family val="2"/>
      </rPr>
      <t xml:space="preserve">年第一批中央水利发展资金农村饮水安全维修养护及水库维修养护项目补助资金</t>
    </r>
  </si>
  <si>
    <t xml:space="preserve">农村饮水安全维修养护及水库维修养护项目</t>
  </si>
  <si>
    <r>
      <rPr>
        <sz val="10"/>
        <rFont val="Noto Sans"/>
        <family val="2"/>
      </rPr>
      <t xml:space="preserve">营盘镇大乃坝村、田坝口村</t>
    </r>
    <r>
      <rPr>
        <sz val="10"/>
        <rFont val="宋体"/>
        <family val="0"/>
        <charset val="134"/>
      </rPr>
      <t xml:space="preserve">2021</t>
    </r>
    <r>
      <rPr>
        <sz val="10"/>
        <rFont val="Noto Sans"/>
        <family val="2"/>
      </rPr>
      <t xml:space="preserve">年自然村整村推进项目专项资金</t>
    </r>
  </si>
  <si>
    <r>
      <rPr>
        <sz val="10"/>
        <rFont val="Noto Sans"/>
        <family val="2"/>
      </rPr>
      <t xml:space="preserve">大乃坝村饮水工程计划建设</t>
    </r>
    <r>
      <rPr>
        <sz val="10"/>
        <rFont val="宋体"/>
        <family val="0"/>
        <charset val="134"/>
      </rPr>
      <t xml:space="preserve">3</t>
    </r>
    <r>
      <rPr>
        <sz val="10"/>
        <rFont val="Noto Sans"/>
        <family val="2"/>
      </rPr>
      <t xml:space="preserve">个水源点，</t>
    </r>
    <r>
      <rPr>
        <sz val="10"/>
        <rFont val="宋体"/>
        <family val="0"/>
        <charset val="134"/>
      </rPr>
      <t xml:space="preserve">3</t>
    </r>
    <r>
      <rPr>
        <sz val="10"/>
        <rFont val="Noto Sans"/>
        <family val="2"/>
      </rPr>
      <t xml:space="preserve">个</t>
    </r>
    <r>
      <rPr>
        <sz val="10"/>
        <rFont val="宋体"/>
        <family val="0"/>
        <charset val="134"/>
      </rPr>
      <t xml:space="preserve">20</t>
    </r>
    <r>
      <rPr>
        <sz val="10"/>
        <rFont val="Noto Sans"/>
        <family val="2"/>
      </rPr>
      <t xml:space="preserve">立方米蓄水池建设，</t>
    </r>
    <r>
      <rPr>
        <sz val="10"/>
        <rFont val="宋体"/>
        <family val="0"/>
        <charset val="134"/>
      </rPr>
      <t xml:space="preserve">1</t>
    </r>
    <r>
      <rPr>
        <sz val="10"/>
        <rFont val="Noto Sans"/>
        <family val="2"/>
      </rPr>
      <t xml:space="preserve">个抽水站建设，管道：</t>
    </r>
    <r>
      <rPr>
        <sz val="10"/>
        <rFont val="宋体"/>
        <family val="0"/>
        <charset val="134"/>
      </rPr>
      <t xml:space="preserve">DN40</t>
    </r>
    <r>
      <rPr>
        <sz val="10"/>
        <rFont val="Noto Sans"/>
        <family val="2"/>
      </rPr>
      <t xml:space="preserve">钢管</t>
    </r>
    <r>
      <rPr>
        <sz val="10"/>
        <rFont val="宋体"/>
        <family val="0"/>
        <charset val="134"/>
      </rPr>
      <t xml:space="preserve">3000</t>
    </r>
    <r>
      <rPr>
        <sz val="10"/>
        <rFont val="Noto Sans"/>
        <family val="2"/>
      </rPr>
      <t xml:space="preserve">米，</t>
    </r>
    <r>
      <rPr>
        <sz val="10"/>
        <rFont val="宋体"/>
        <family val="0"/>
        <charset val="134"/>
      </rPr>
      <t xml:space="preserve">DN32</t>
    </r>
    <r>
      <rPr>
        <sz val="10"/>
        <rFont val="Noto Sans"/>
        <family val="2"/>
      </rPr>
      <t xml:space="preserve">钢管</t>
    </r>
    <r>
      <rPr>
        <sz val="10"/>
        <rFont val="宋体"/>
        <family val="0"/>
        <charset val="134"/>
      </rPr>
      <t xml:space="preserve">3500</t>
    </r>
    <r>
      <rPr>
        <sz val="10"/>
        <rFont val="Noto Sans"/>
        <family val="2"/>
      </rPr>
      <t xml:space="preserve">米，</t>
    </r>
    <r>
      <rPr>
        <sz val="10"/>
        <rFont val="宋体"/>
        <family val="0"/>
        <charset val="134"/>
      </rPr>
      <t xml:space="preserve">φ40PE</t>
    </r>
    <r>
      <rPr>
        <sz val="10"/>
        <rFont val="Noto Sans"/>
        <family val="2"/>
      </rPr>
      <t xml:space="preserve">管</t>
    </r>
    <r>
      <rPr>
        <sz val="10"/>
        <rFont val="宋体"/>
        <family val="0"/>
        <charset val="134"/>
      </rPr>
      <t xml:space="preserve">3000</t>
    </r>
    <r>
      <rPr>
        <sz val="10"/>
        <rFont val="Noto Sans"/>
        <family val="2"/>
      </rPr>
      <t xml:space="preserve">米，</t>
    </r>
    <r>
      <rPr>
        <sz val="10"/>
        <rFont val="宋体"/>
        <family val="0"/>
        <charset val="134"/>
      </rPr>
      <t xml:space="preserve">φ32PE</t>
    </r>
    <r>
      <rPr>
        <sz val="10"/>
        <rFont val="Noto Sans"/>
        <family val="2"/>
      </rPr>
      <t xml:space="preserve">管</t>
    </r>
    <r>
      <rPr>
        <sz val="10"/>
        <rFont val="宋体"/>
        <family val="0"/>
        <charset val="134"/>
      </rPr>
      <t xml:space="preserve">3500</t>
    </r>
    <r>
      <rPr>
        <sz val="10"/>
        <rFont val="Noto Sans"/>
        <family val="2"/>
      </rPr>
      <t xml:space="preserve">米，</t>
    </r>
    <r>
      <rPr>
        <sz val="10"/>
        <rFont val="宋体"/>
        <family val="0"/>
        <charset val="134"/>
      </rPr>
      <t xml:space="preserve">φ20PE</t>
    </r>
    <r>
      <rPr>
        <sz val="10"/>
        <rFont val="Noto Sans"/>
        <family val="2"/>
      </rPr>
      <t xml:space="preserve">管</t>
    </r>
    <r>
      <rPr>
        <sz val="10"/>
        <rFont val="宋体"/>
        <family val="0"/>
        <charset val="134"/>
      </rPr>
      <t xml:space="preserve">3500</t>
    </r>
    <r>
      <rPr>
        <sz val="10"/>
        <rFont val="Noto Sans"/>
        <family val="2"/>
      </rPr>
      <t xml:space="preserve">米，土方开挖回填</t>
    </r>
    <r>
      <rPr>
        <sz val="10"/>
        <rFont val="宋体"/>
        <family val="0"/>
        <charset val="134"/>
      </rPr>
      <t xml:space="preserve">2800</t>
    </r>
    <r>
      <rPr>
        <sz val="10"/>
        <rFont val="Noto Sans"/>
        <family val="2"/>
      </rPr>
      <t xml:space="preserve">立方米，入户管安装</t>
    </r>
    <r>
      <rPr>
        <sz val="10"/>
        <rFont val="宋体"/>
        <family val="0"/>
        <charset val="134"/>
      </rPr>
      <t xml:space="preserve">60</t>
    </r>
    <r>
      <rPr>
        <sz val="10"/>
        <rFont val="Noto Sans"/>
        <family val="2"/>
      </rPr>
      <t xml:space="preserve">户；田坝口村饮水工程计划建设</t>
    </r>
    <r>
      <rPr>
        <sz val="10"/>
        <rFont val="宋体"/>
        <family val="0"/>
        <charset val="134"/>
      </rPr>
      <t xml:space="preserve">3</t>
    </r>
    <r>
      <rPr>
        <sz val="10"/>
        <rFont val="Noto Sans"/>
        <family val="2"/>
      </rPr>
      <t xml:space="preserve">个水源点，</t>
    </r>
    <r>
      <rPr>
        <sz val="10"/>
        <rFont val="宋体"/>
        <family val="0"/>
        <charset val="134"/>
      </rPr>
      <t xml:space="preserve">3</t>
    </r>
    <r>
      <rPr>
        <sz val="10"/>
        <rFont val="Noto Sans"/>
        <family val="2"/>
      </rPr>
      <t xml:space="preserve">个</t>
    </r>
    <r>
      <rPr>
        <sz val="10"/>
        <rFont val="宋体"/>
        <family val="0"/>
        <charset val="134"/>
      </rPr>
      <t xml:space="preserve">20</t>
    </r>
    <r>
      <rPr>
        <sz val="10"/>
        <rFont val="Noto Sans"/>
        <family val="2"/>
      </rPr>
      <t xml:space="preserve">立方米蓄水池建设，</t>
    </r>
    <r>
      <rPr>
        <sz val="10"/>
        <rFont val="宋体"/>
        <family val="0"/>
        <charset val="134"/>
      </rPr>
      <t xml:space="preserve">1</t>
    </r>
    <r>
      <rPr>
        <sz val="10"/>
        <rFont val="Noto Sans"/>
        <family val="2"/>
      </rPr>
      <t xml:space="preserve">个抽水站建设，管道：</t>
    </r>
    <r>
      <rPr>
        <sz val="10"/>
        <rFont val="宋体"/>
        <family val="0"/>
        <charset val="134"/>
      </rPr>
      <t xml:space="preserve">DN40</t>
    </r>
    <r>
      <rPr>
        <sz val="10"/>
        <rFont val="Noto Sans"/>
        <family val="2"/>
      </rPr>
      <t xml:space="preserve">钢管</t>
    </r>
    <r>
      <rPr>
        <sz val="10"/>
        <rFont val="宋体"/>
        <family val="0"/>
        <charset val="134"/>
      </rPr>
      <t xml:space="preserve">3000</t>
    </r>
    <r>
      <rPr>
        <sz val="10"/>
        <rFont val="Noto Sans"/>
        <family val="2"/>
      </rPr>
      <t xml:space="preserve">米，</t>
    </r>
    <r>
      <rPr>
        <sz val="10"/>
        <rFont val="宋体"/>
        <family val="0"/>
        <charset val="134"/>
      </rPr>
      <t xml:space="preserve">DN32</t>
    </r>
    <r>
      <rPr>
        <sz val="10"/>
        <rFont val="Noto Sans"/>
        <family val="2"/>
      </rPr>
      <t xml:space="preserve">钢管</t>
    </r>
    <r>
      <rPr>
        <sz val="10"/>
        <rFont val="宋体"/>
        <family val="0"/>
        <charset val="134"/>
      </rPr>
      <t xml:space="preserve">3500</t>
    </r>
    <r>
      <rPr>
        <sz val="10"/>
        <rFont val="Noto Sans"/>
        <family val="2"/>
      </rPr>
      <t xml:space="preserve">米。</t>
    </r>
  </si>
  <si>
    <t xml:space="preserve">农村危旧房改造项目补助资金</t>
  </si>
  <si>
    <t xml:space="preserve">农村危旧房改造项目</t>
  </si>
  <si>
    <r>
      <rPr>
        <sz val="10"/>
        <rFont val="Noto Sans"/>
        <family val="2"/>
      </rPr>
      <t xml:space="preserve">凤庆县</t>
    </r>
    <r>
      <rPr>
        <sz val="10"/>
        <rFont val="宋体"/>
        <family val="0"/>
        <charset val="134"/>
      </rPr>
      <t xml:space="preserve">2020</t>
    </r>
    <r>
      <rPr>
        <sz val="10"/>
        <rFont val="Noto Sans"/>
        <family val="2"/>
      </rPr>
      <t xml:space="preserve">年度第二批次中央财政专项扶贫资金忙岗村整村推进产业道路建设项目专项资金</t>
    </r>
  </si>
  <si>
    <t xml:space="preserve">忙岗村整村推进产业道路建设项目</t>
  </si>
  <si>
    <t xml:space="preserve">营盘镇营盘村道路硬化建设项目专项资金</t>
  </si>
  <si>
    <t xml:space="preserve">营盘镇营盘村道路硬化建设项目</t>
  </si>
  <si>
    <r>
      <rPr>
        <sz val="10"/>
        <rFont val="宋体"/>
        <family val="0"/>
        <charset val="134"/>
      </rPr>
      <t xml:space="preserve">2020</t>
    </r>
    <r>
      <rPr>
        <sz val="10"/>
        <rFont val="Noto Sans"/>
        <family val="2"/>
      </rPr>
      <t xml:space="preserve">年度第二批次中央财政专项扶贫资金营盘镇干塘村傣族饮水工程专项资金</t>
    </r>
  </si>
  <si>
    <t xml:space="preserve"> 营盘镇干塘村傣族饮水工程建设  </t>
  </si>
  <si>
    <r>
      <rPr>
        <sz val="10"/>
        <rFont val="宋体"/>
        <family val="0"/>
        <charset val="134"/>
      </rPr>
      <t xml:space="preserve">2020</t>
    </r>
    <r>
      <rPr>
        <sz val="10"/>
        <rFont val="Noto Sans"/>
        <family val="2"/>
      </rPr>
      <t xml:space="preserve">年度第二批次中央财政专项扶贫资金营盘镇里拐村杀猪寨人饮工程专项资金</t>
    </r>
  </si>
  <si>
    <t xml:space="preserve">营盘镇里拐村杀猪寨人饮工程建设</t>
  </si>
  <si>
    <r>
      <rPr>
        <sz val="10"/>
        <rFont val="宋体"/>
        <family val="0"/>
        <charset val="134"/>
      </rPr>
      <t xml:space="preserve">2020</t>
    </r>
    <r>
      <rPr>
        <sz val="10"/>
        <rFont val="Noto Sans"/>
        <family val="2"/>
      </rPr>
      <t xml:space="preserve">年第二批次中央财政营盘镇安平村旧地基小组、忙帮村赛行小组饮水工程项目专项资金</t>
    </r>
  </si>
  <si>
    <t xml:space="preserve">营盘镇安平村旧地基小组、忙帮村赛行小组饮水工程</t>
  </si>
  <si>
    <r>
      <rPr>
        <sz val="10"/>
        <rFont val="宋体"/>
        <family val="0"/>
        <charset val="134"/>
      </rPr>
      <t xml:space="preserve">2021</t>
    </r>
    <r>
      <rPr>
        <sz val="10"/>
        <rFont val="Noto Sans"/>
        <family val="2"/>
      </rPr>
      <t xml:space="preserve">年指标结转</t>
    </r>
    <r>
      <rPr>
        <sz val="10"/>
        <rFont val="宋体"/>
        <family val="0"/>
        <charset val="134"/>
      </rPr>
      <t xml:space="preserve">-2021</t>
    </r>
    <r>
      <rPr>
        <sz val="10"/>
        <rFont val="Noto Sans"/>
        <family val="2"/>
      </rPr>
      <t xml:space="preserve">年中央财政衔接推进乡村振兴营盘镇</t>
    </r>
    <r>
      <rPr>
        <sz val="10"/>
        <rFont val="宋体"/>
        <family val="0"/>
        <charset val="134"/>
      </rPr>
      <t xml:space="preserve">2021</t>
    </r>
    <r>
      <rPr>
        <sz val="10"/>
        <rFont val="Noto Sans"/>
        <family val="2"/>
      </rPr>
      <t xml:space="preserve">年人饮工程提升项目补助资金</t>
    </r>
  </si>
  <si>
    <r>
      <rPr>
        <sz val="10"/>
        <rFont val="Noto Sans"/>
        <family val="2"/>
      </rPr>
      <t xml:space="preserve">建设营盘镇巩固提升人饮工程</t>
    </r>
    <r>
      <rPr>
        <sz val="10"/>
        <rFont val="宋体"/>
        <family val="0"/>
        <charset val="134"/>
      </rPr>
      <t xml:space="preserve">7</t>
    </r>
    <r>
      <rPr>
        <sz val="10"/>
        <rFont val="Noto Sans"/>
        <family val="2"/>
      </rPr>
      <t xml:space="preserve">件，其中：</t>
    </r>
    <r>
      <rPr>
        <sz val="10"/>
        <rFont val="宋体"/>
        <family val="0"/>
        <charset val="134"/>
      </rPr>
      <t xml:space="preserve">1</t>
    </r>
    <r>
      <rPr>
        <sz val="10"/>
        <rFont val="Noto Sans"/>
        <family val="2"/>
      </rPr>
      <t xml:space="preserve">、景杏村三甲自然村建设</t>
    </r>
    <r>
      <rPr>
        <sz val="10"/>
        <rFont val="宋体"/>
        <family val="0"/>
        <charset val="134"/>
      </rPr>
      <t xml:space="preserve">1</t>
    </r>
    <r>
      <rPr>
        <sz val="10"/>
        <rFont val="Noto Sans"/>
        <family val="2"/>
      </rPr>
      <t xml:space="preserve">个水源点、</t>
    </r>
    <r>
      <rPr>
        <sz val="10"/>
        <rFont val="宋体"/>
        <family val="0"/>
        <charset val="134"/>
      </rPr>
      <t xml:space="preserve">2</t>
    </r>
    <r>
      <rPr>
        <sz val="10"/>
        <rFont val="Noto Sans"/>
        <family val="2"/>
      </rPr>
      <t xml:space="preserve">个</t>
    </r>
    <r>
      <rPr>
        <sz val="10"/>
        <rFont val="宋体"/>
        <family val="0"/>
        <charset val="134"/>
      </rPr>
      <t xml:space="preserve">24</t>
    </r>
    <r>
      <rPr>
        <sz val="10"/>
        <rFont val="Noto Sans"/>
        <family val="2"/>
      </rPr>
      <t xml:space="preserve">立方米蓄水池、主管道和进户管网安装等；</t>
    </r>
    <r>
      <rPr>
        <sz val="10"/>
        <rFont val="宋体"/>
        <family val="0"/>
        <charset val="134"/>
      </rPr>
      <t xml:space="preserve">2</t>
    </r>
    <r>
      <rPr>
        <sz val="10"/>
        <rFont val="Noto Sans"/>
        <family val="2"/>
      </rPr>
      <t xml:space="preserve">、勐统村建设</t>
    </r>
    <r>
      <rPr>
        <sz val="10"/>
        <rFont val="宋体"/>
        <family val="0"/>
        <charset val="134"/>
      </rPr>
      <t xml:space="preserve">3</t>
    </r>
    <r>
      <rPr>
        <sz val="10"/>
        <rFont val="Noto Sans"/>
        <family val="2"/>
      </rPr>
      <t xml:space="preserve">个水源点、</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立方米蓄水池、管道、</t>
    </r>
    <r>
      <rPr>
        <sz val="10"/>
        <rFont val="宋体"/>
        <family val="0"/>
        <charset val="134"/>
      </rPr>
      <t xml:space="preserve">1</t>
    </r>
    <r>
      <rPr>
        <sz val="10"/>
        <rFont val="Noto Sans"/>
        <family val="2"/>
      </rPr>
      <t xml:space="preserve">个油水站建设、电路架设等</t>
    </r>
  </si>
  <si>
    <r>
      <rPr>
        <sz val="10"/>
        <rFont val="宋体"/>
        <family val="0"/>
        <charset val="134"/>
      </rPr>
      <t xml:space="preserve">2021</t>
    </r>
    <r>
      <rPr>
        <sz val="10"/>
        <rFont val="Noto Sans"/>
        <family val="2"/>
      </rPr>
      <t xml:space="preserve">年指标结转</t>
    </r>
    <r>
      <rPr>
        <sz val="10"/>
        <rFont val="宋体"/>
        <family val="0"/>
        <charset val="134"/>
      </rPr>
      <t xml:space="preserve">-</t>
    </r>
    <r>
      <rPr>
        <sz val="10"/>
        <rFont val="Noto Sans"/>
        <family val="2"/>
      </rPr>
      <t xml:space="preserve">营盘镇杨家寨村茶所联营加工厂扶贫车间建设项目专项资金</t>
    </r>
  </si>
  <si>
    <r>
      <rPr>
        <sz val="10"/>
        <rFont val="Noto Sans"/>
        <family val="2"/>
      </rPr>
      <t xml:space="preserve">项目通过“村集体</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的利益联结模式，建设营盘镇杨家寨村茶所扶贫车间联营加工厂</t>
    </r>
    <r>
      <rPr>
        <sz val="10"/>
        <rFont val="宋体"/>
        <family val="0"/>
        <charset val="134"/>
      </rPr>
      <t xml:space="preserve">1</t>
    </r>
    <r>
      <rPr>
        <sz val="10"/>
        <rFont val="Noto Sans"/>
        <family val="2"/>
      </rPr>
      <t xml:space="preserve">个，需新建砖混结构厂房</t>
    </r>
    <r>
      <rPr>
        <sz val="10"/>
        <rFont val="宋体"/>
        <family val="0"/>
        <charset val="134"/>
      </rPr>
      <t xml:space="preserve">400</t>
    </r>
    <r>
      <rPr>
        <sz val="10"/>
        <rFont val="Noto Sans"/>
        <family val="2"/>
      </rPr>
      <t xml:space="preserve">㎡，完成加工设备采购、安装，完成场地硬化、绿化等设施。加工厂由镇级统一建设，建成后资产移交杨家寨村村集体。村集体将加工厂通过委托大户管理，每年收取一定的管理费作为村集体经济收益。</t>
    </r>
  </si>
  <si>
    <t xml:space="preserve">营盘镇营盘村腊鸭孵化厂扶贫车间建设项目专项资金</t>
  </si>
  <si>
    <r>
      <rPr>
        <sz val="10"/>
        <rFont val="Noto Sans"/>
        <family val="2"/>
      </rPr>
      <t xml:space="preserve">采取“村集体经济</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利益联结模式，建设腊鸭孵化场一座，占地</t>
    </r>
    <r>
      <rPr>
        <sz val="10"/>
        <rFont val="宋体"/>
        <family val="0"/>
        <charset val="134"/>
      </rPr>
      <t xml:space="preserve">3</t>
    </r>
    <r>
      <rPr>
        <sz val="10"/>
        <rFont val="Noto Sans"/>
        <family val="2"/>
      </rPr>
      <t xml:space="preserve">亩，建设标准孵化车间</t>
    </r>
    <r>
      <rPr>
        <sz val="10"/>
        <rFont val="宋体"/>
        <family val="0"/>
        <charset val="134"/>
      </rPr>
      <t xml:space="preserve">700</t>
    </r>
    <r>
      <rPr>
        <sz val="10"/>
        <rFont val="Noto Sans"/>
        <family val="2"/>
      </rPr>
      <t xml:space="preserve">平方米，完成孵化设备采购安装；建设种鸭养殖区</t>
    </r>
    <r>
      <rPr>
        <sz val="10"/>
        <rFont val="宋体"/>
        <family val="0"/>
        <charset val="134"/>
      </rPr>
      <t xml:space="preserve">300</t>
    </r>
    <r>
      <rPr>
        <sz val="10"/>
        <rFont val="Noto Sans"/>
        <family val="2"/>
      </rPr>
      <t xml:space="preserve">平方米，完成设备采购安装；对原有的生产车间进行改造升级。
</t>
    </r>
  </si>
  <si>
    <r>
      <rPr>
        <sz val="10"/>
        <rFont val="宋体"/>
        <family val="0"/>
        <charset val="134"/>
      </rPr>
      <t xml:space="preserve">2022</t>
    </r>
    <r>
      <rPr>
        <sz val="10"/>
        <rFont val="Noto Sans"/>
        <family val="2"/>
      </rPr>
      <t xml:space="preserve">年省级财政衔接推进乡村振兴营盘镇</t>
    </r>
    <r>
      <rPr>
        <sz val="10"/>
        <rFont val="宋体"/>
        <family val="0"/>
        <charset val="134"/>
      </rPr>
      <t xml:space="preserve">2020</t>
    </r>
    <r>
      <rPr>
        <sz val="10"/>
        <rFont val="Noto Sans"/>
        <family val="2"/>
      </rPr>
      <t xml:space="preserve">年秋季学期和</t>
    </r>
    <r>
      <rPr>
        <sz val="10"/>
        <rFont val="宋体"/>
        <family val="0"/>
        <charset val="134"/>
      </rPr>
      <t xml:space="preserve">2021</t>
    </r>
    <r>
      <rPr>
        <sz val="10"/>
        <rFont val="Noto Sans"/>
        <family val="2"/>
      </rPr>
      <t xml:space="preserve">年春季学期雨露计划补助资金</t>
    </r>
  </si>
  <si>
    <r>
      <rPr>
        <sz val="10"/>
        <rFont val="Noto Sans"/>
        <family val="2"/>
      </rPr>
      <t xml:space="preserve">根据《凤庆县乡村振兴局 凤庆县教育体育局关于组织做好</t>
    </r>
    <r>
      <rPr>
        <sz val="10"/>
        <rFont val="宋体"/>
        <family val="0"/>
        <charset val="134"/>
      </rPr>
      <t xml:space="preserve">2020</t>
    </r>
    <r>
      <rPr>
        <sz val="10"/>
        <rFont val="Noto Sans"/>
        <family val="2"/>
      </rPr>
      <t xml:space="preserve">年秋季和</t>
    </r>
    <r>
      <rPr>
        <sz val="10"/>
        <rFont val="宋体"/>
        <family val="0"/>
        <charset val="134"/>
      </rPr>
      <t xml:space="preserve">2021</t>
    </r>
    <r>
      <rPr>
        <sz val="10"/>
        <rFont val="Noto Sans"/>
        <family val="2"/>
      </rPr>
      <t xml:space="preserve">年度雨露计划申报工作的紧急通知》（凤乡振联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安排，共收到</t>
    </r>
    <r>
      <rPr>
        <sz val="10"/>
        <rFont val="宋体"/>
        <family val="0"/>
        <charset val="134"/>
      </rPr>
      <t xml:space="preserve">2020</t>
    </r>
    <r>
      <rPr>
        <sz val="10"/>
        <rFont val="Noto Sans"/>
        <family val="2"/>
      </rPr>
      <t xml:space="preserve">年秋季学期学生补助申请</t>
    </r>
    <r>
      <rPr>
        <sz val="10"/>
        <rFont val="宋体"/>
        <family val="0"/>
        <charset val="134"/>
      </rPr>
      <t xml:space="preserve">1</t>
    </r>
    <r>
      <rPr>
        <sz val="10"/>
        <rFont val="Noto Sans"/>
        <family val="2"/>
      </rPr>
      <t xml:space="preserve">人，经凤庆县职教中心初审，报县乡村振兴局和县教育体育局共同审核，安排补助资金</t>
    </r>
    <r>
      <rPr>
        <sz val="10"/>
        <rFont val="宋体"/>
        <family val="0"/>
        <charset val="134"/>
      </rPr>
      <t xml:space="preserve">1500</t>
    </r>
    <r>
      <rPr>
        <sz val="10"/>
        <color rgb="FFFF0000"/>
        <rFont val="Noto Sans"/>
        <family val="2"/>
      </rPr>
      <t xml:space="preserve">元</t>
    </r>
    <r>
      <rPr>
        <sz val="10"/>
        <rFont val="Noto Sans"/>
        <family val="2"/>
      </rPr>
      <t xml:space="preserve">。</t>
    </r>
  </si>
  <si>
    <t xml:space="preserve">营盘镇村民小组干部生活补助资金</t>
  </si>
  <si>
    <t xml:space="preserve">凤庆县村（社区）换届正常离任干部生活补助资金</t>
  </si>
  <si>
    <t xml:space="preserve">凤庆县村（社区）换届正常离任干部生活补助</t>
  </si>
  <si>
    <t xml:space="preserve">对村民委员会和村党支部的人员补助经费</t>
  </si>
  <si>
    <t xml:space="preserve">对村民委员会和村党支部的人员补助</t>
  </si>
  <si>
    <t xml:space="preserve">营盘镇忙岗村、杨家寨村、大乃坝村、秀塘村万众缘沃柑选果厂建设项目补助资金</t>
  </si>
  <si>
    <r>
      <rPr>
        <sz val="10"/>
        <rFont val="Noto Sans"/>
        <family val="2"/>
      </rPr>
      <t xml:space="preserve">营盘镇忙岗村、杨家寨村、大乃坝村、秀塘村万众缘沃柑选果厂建设项目资金用于建设选果厂房建筑面积</t>
    </r>
    <r>
      <rPr>
        <sz val="10"/>
        <rFont val="宋体"/>
        <family val="0"/>
        <charset val="134"/>
      </rPr>
      <t xml:space="preserve">6667</t>
    </r>
    <r>
      <rPr>
        <sz val="10"/>
        <rFont val="Noto Sans"/>
        <family val="2"/>
      </rPr>
      <t xml:space="preserve">平方米。</t>
    </r>
  </si>
  <si>
    <r>
      <rPr>
        <sz val="10"/>
        <rFont val="Noto Sans"/>
        <family val="2"/>
      </rPr>
      <t xml:space="preserve">营盘镇</t>
    </r>
    <r>
      <rPr>
        <sz val="10"/>
        <rFont val="宋体"/>
        <family val="0"/>
        <charset val="134"/>
      </rPr>
      <t xml:space="preserve">2022</t>
    </r>
    <r>
      <rPr>
        <sz val="10"/>
        <rFont val="Noto Sans"/>
        <family val="2"/>
      </rPr>
      <t xml:space="preserve">年中央自然灾害救灾（第三批洪涝灾害救灾补助）专项资金</t>
    </r>
  </si>
  <si>
    <t xml:space="preserve">支持重点受灾地区用于应急抢险和受灾群众救助工作，重点做好搜救转移安置受灾人员、排危除险等应急处置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8"/>
        <color rgb="FF000000"/>
        <rFont val="Noto Sans"/>
        <family val="2"/>
      </rPr>
      <t xml:space="preserve">建设项目数量（≥</t>
    </r>
    <r>
      <rPr>
        <sz val="8"/>
        <color rgb="FF000000"/>
        <rFont val="宋体"/>
        <family val="0"/>
        <charset val="134"/>
      </rPr>
      <t xml:space="preserve">**</t>
    </r>
    <r>
      <rPr>
        <sz val="8"/>
        <color rgb="FF000000"/>
        <rFont val="Noto Sans"/>
        <family val="2"/>
      </rPr>
      <t xml:space="preserve">个）</t>
    </r>
  </si>
  <si>
    <t xml:space="preserve">＝
＞
＜
≥
≤
</t>
  </si>
  <si>
    <t xml:space="preserve">个</t>
  </si>
  <si>
    <t xml:space="preserve">质量指标</t>
  </si>
  <si>
    <r>
      <rPr>
        <sz val="8"/>
        <color rgb="FF000000"/>
        <rFont val="Noto Sans"/>
        <family val="2"/>
      </rPr>
      <t xml:space="preserve">预算执行率（≥</t>
    </r>
    <r>
      <rPr>
        <sz val="8"/>
        <color rgb="FF000000"/>
        <rFont val="宋体"/>
        <family val="0"/>
        <charset val="134"/>
      </rPr>
      <t xml:space="preserve">**%</t>
    </r>
    <r>
      <rPr>
        <sz val="8"/>
        <color rgb="FF000000"/>
        <rFont val="Noto Sans"/>
        <family val="2"/>
      </rPr>
      <t xml:space="preserve">）</t>
    </r>
  </si>
  <si>
    <t xml:space="preserve">%</t>
  </si>
  <si>
    <t xml:space="preserve">时效指标</t>
  </si>
  <si>
    <r>
      <rPr>
        <sz val="8"/>
        <color rgb="FF000000"/>
        <rFont val="Noto Sans"/>
        <family val="2"/>
      </rPr>
      <t xml:space="preserve">完工项目验收合格率（≥</t>
    </r>
    <r>
      <rPr>
        <sz val="8"/>
        <color rgb="FF000000"/>
        <rFont val="宋体"/>
        <family val="0"/>
        <charset val="134"/>
      </rPr>
      <t xml:space="preserve">**%</t>
    </r>
    <r>
      <rPr>
        <sz val="8"/>
        <color rgb="FF000000"/>
        <rFont val="Noto Sans"/>
        <family val="2"/>
      </rPr>
      <t xml:space="preserve">）</t>
    </r>
  </si>
  <si>
    <t xml:space="preserve">成本指标</t>
  </si>
  <si>
    <r>
      <rPr>
        <sz val="8"/>
        <color rgb="FF000000"/>
        <rFont val="Noto Sans"/>
        <family val="2"/>
      </rPr>
      <t xml:space="preserve">“三公经费”控制率（≤</t>
    </r>
    <r>
      <rPr>
        <sz val="8"/>
        <color rgb="FF000000"/>
        <rFont val="宋体"/>
        <family val="0"/>
        <charset val="134"/>
      </rPr>
      <t xml:space="preserve">**%</t>
    </r>
    <r>
      <rPr>
        <sz val="8"/>
        <color rgb="FF000000"/>
        <rFont val="Noto Sans"/>
        <family val="2"/>
      </rPr>
      <t xml:space="preserve">）</t>
    </r>
  </si>
  <si>
    <t xml:space="preserve">严格执行中央八项规定，加强“三公”经费管理，同时因财政资金压力紧张，部分公务接待费未能支付，所以决算数小于预算数。</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r>
      <rPr>
        <sz val="8"/>
        <color rgb="FF000000"/>
        <rFont val="Noto Sans"/>
        <family val="2"/>
      </rPr>
      <t xml:space="preserve">社会公众或受益群众满意度（≥</t>
    </r>
    <r>
      <rPr>
        <sz val="8"/>
        <color rgb="FF000000"/>
        <rFont val="宋体"/>
        <family val="0"/>
        <charset val="134"/>
      </rPr>
      <t xml:space="preserve">**%</t>
    </r>
    <r>
      <rPr>
        <sz val="8"/>
        <color rgb="FF000000"/>
        <rFont val="Noto Sans"/>
        <family val="2"/>
      </rPr>
      <t xml:space="preserve">）</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0/2021</t>
    </r>
    <r>
      <rPr>
        <sz val="10"/>
        <color rgb="FF000000"/>
        <rFont val="Noto Sans"/>
        <family val="2"/>
      </rPr>
      <t xml:space="preserve">年榨季蔗糖产业新植蔗政府贴息贷款扶持补助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0/21</t>
    </r>
    <r>
      <rPr>
        <sz val="10"/>
        <color rgb="FF000000"/>
        <rFont val="Noto Sans"/>
        <family val="2"/>
      </rPr>
      <t xml:space="preserve">年榨季蔗糖产业新植蔗政府贴息贷款扶持补助资金</t>
    </r>
  </si>
  <si>
    <t xml:space="preserve">已完成</t>
  </si>
  <si>
    <t xml:space="preserve">绩效指标</t>
  </si>
  <si>
    <t xml:space="preserve">年度指标值 </t>
  </si>
  <si>
    <t xml:space="preserve">获补对象准确率</t>
  </si>
  <si>
    <t xml:space="preserve">政策知晓率</t>
  </si>
  <si>
    <t xml:space="preserve">受益对象满意度</t>
  </si>
  <si>
    <t xml:space="preserve">90</t>
  </si>
  <si>
    <t xml:space="preserve">其他需要说明事项</t>
  </si>
  <si>
    <t xml:space="preserve">总分</t>
  </si>
  <si>
    <t xml:space="preserve">优</t>
  </si>
  <si>
    <r>
      <rPr>
        <sz val="10"/>
        <color rgb="FF000000"/>
        <rFont val="宋体"/>
        <family val="0"/>
        <charset val="134"/>
      </rPr>
      <t xml:space="preserve">2022</t>
    </r>
    <r>
      <rPr>
        <sz val="10"/>
        <color rgb="FF000000"/>
        <rFont val="Noto Sans"/>
        <family val="2"/>
      </rPr>
      <t xml:space="preserve">年第一批中央水利发展资金农村饮水安全维修养护及水库维修养护项目补助资金</t>
    </r>
  </si>
  <si>
    <t xml:space="preserve">工程数量</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标段</t>
    </r>
  </si>
  <si>
    <t xml:space="preserve">综合使用率</t>
  </si>
  <si>
    <r>
      <rPr>
        <sz val="10"/>
        <color rgb="FF000000"/>
        <rFont val="宋体"/>
        <family val="0"/>
        <charset val="134"/>
      </rPr>
      <t xml:space="preserve">2022</t>
    </r>
    <r>
      <rPr>
        <sz val="10"/>
        <color rgb="FF000000"/>
        <rFont val="Noto Sans"/>
        <family val="2"/>
      </rPr>
      <t xml:space="preserve">年度市级配套村干部岗位补贴和村民小组补助经费</t>
    </r>
  </si>
  <si>
    <r>
      <rPr>
        <sz val="10"/>
        <color rgb="FF000000"/>
        <rFont val="Noto Sans"/>
        <family val="2"/>
      </rPr>
      <t xml:space="preserve">市级配套</t>
    </r>
    <r>
      <rPr>
        <sz val="10"/>
        <color rgb="FF000000"/>
        <rFont val="宋体"/>
        <family val="0"/>
        <charset val="134"/>
      </rPr>
      <t xml:space="preserve">2022</t>
    </r>
    <r>
      <rPr>
        <sz val="10"/>
        <color rgb="FF000000"/>
        <rFont val="Noto Sans"/>
        <family val="2"/>
      </rPr>
      <t xml:space="preserve">年度村干部岗位补贴</t>
    </r>
    <r>
      <rPr>
        <sz val="10"/>
        <color rgb="FF000000"/>
        <rFont val="宋体"/>
        <family val="0"/>
        <charset val="134"/>
      </rPr>
      <t xml:space="preserve">201608.00</t>
    </r>
    <r>
      <rPr>
        <sz val="10"/>
        <color rgb="FF000000"/>
        <rFont val="Noto Sans"/>
        <family val="2"/>
      </rPr>
      <t xml:space="preserve">元</t>
    </r>
  </si>
  <si>
    <t xml:space="preserve">兑现准确率</t>
  </si>
  <si>
    <r>
      <rPr>
        <sz val="10"/>
        <color rgb="FF000000"/>
        <rFont val="宋体"/>
        <family val="0"/>
        <charset val="134"/>
      </rPr>
      <t xml:space="preserve">2022</t>
    </r>
    <r>
      <rPr>
        <sz val="10"/>
        <color rgb="FF000000"/>
        <rFont val="Noto Sans"/>
        <family val="2"/>
      </rPr>
      <t xml:space="preserve">年省级财政衔接推进乡村振兴营盘镇</t>
    </r>
    <r>
      <rPr>
        <sz val="10"/>
        <color rgb="FF000000"/>
        <rFont val="宋体"/>
        <family val="0"/>
        <charset val="134"/>
      </rPr>
      <t xml:space="preserve">2020</t>
    </r>
    <r>
      <rPr>
        <sz val="10"/>
        <color rgb="FF000000"/>
        <rFont val="Noto Sans"/>
        <family val="2"/>
      </rPr>
      <t xml:space="preserve">年秋季学期和</t>
    </r>
    <r>
      <rPr>
        <sz val="10"/>
        <color rgb="FF000000"/>
        <rFont val="宋体"/>
        <family val="0"/>
        <charset val="134"/>
      </rPr>
      <t xml:space="preserve">2021</t>
    </r>
    <r>
      <rPr>
        <sz val="10"/>
        <color rgb="FF000000"/>
        <rFont val="Noto Sans"/>
        <family val="2"/>
      </rPr>
      <t xml:space="preserve">年春季学期雨露计划补助资金</t>
    </r>
  </si>
  <si>
    <r>
      <rPr>
        <sz val="10"/>
        <color rgb="FF000000"/>
        <rFont val="Noto Sans"/>
        <family val="2"/>
      </rPr>
      <t xml:space="preserve">根据《凤庆县乡村振兴局 凤庆县教育体育局关于组织做好</t>
    </r>
    <r>
      <rPr>
        <sz val="10"/>
        <color rgb="FF000000"/>
        <rFont val="宋体"/>
        <family val="0"/>
        <charset val="134"/>
      </rPr>
      <t xml:space="preserve">2020</t>
    </r>
    <r>
      <rPr>
        <sz val="10"/>
        <color rgb="FF000000"/>
        <rFont val="Noto Sans"/>
        <family val="2"/>
      </rPr>
      <t xml:space="preserve">年秋季和</t>
    </r>
    <r>
      <rPr>
        <sz val="10"/>
        <color rgb="FF000000"/>
        <rFont val="宋体"/>
        <family val="0"/>
        <charset val="134"/>
      </rPr>
      <t xml:space="preserve">2021</t>
    </r>
    <r>
      <rPr>
        <sz val="10"/>
        <color rgb="FF000000"/>
        <rFont val="Noto Sans"/>
        <family val="2"/>
      </rPr>
      <t xml:space="preserve">年度雨露计划申报工作的紧急通知》（凤乡振联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安排，共收到</t>
    </r>
    <r>
      <rPr>
        <sz val="10"/>
        <color rgb="FF000000"/>
        <rFont val="宋体"/>
        <family val="0"/>
        <charset val="134"/>
      </rPr>
      <t xml:space="preserve">2020</t>
    </r>
    <r>
      <rPr>
        <sz val="10"/>
        <color rgb="FF000000"/>
        <rFont val="Noto Sans"/>
        <family val="2"/>
      </rPr>
      <t xml:space="preserve">年秋季学期学生补助申请</t>
    </r>
    <r>
      <rPr>
        <sz val="10"/>
        <color rgb="FF000000"/>
        <rFont val="宋体"/>
        <family val="0"/>
        <charset val="134"/>
      </rPr>
      <t xml:space="preserve">1</t>
    </r>
    <r>
      <rPr>
        <sz val="10"/>
        <color rgb="FF000000"/>
        <rFont val="Noto Sans"/>
        <family val="2"/>
      </rPr>
      <t xml:space="preserve">人，经凤庆县职教中心初审，报县乡村振兴局和县教育体育局共同审核，安排补助资金</t>
    </r>
    <r>
      <rPr>
        <sz val="10"/>
        <color rgb="FF000000"/>
        <rFont val="宋体"/>
        <family val="0"/>
        <charset val="134"/>
      </rPr>
      <t xml:space="preserve">1500</t>
    </r>
    <r>
      <rPr>
        <sz val="10"/>
        <color rgb="FF000000"/>
        <rFont val="Noto Sans"/>
        <family val="2"/>
      </rPr>
      <t xml:space="preserve">元。</t>
    </r>
  </si>
  <si>
    <t xml:space="preserve">获补对象数</t>
  </si>
  <si>
    <t xml:space="preserve">人</t>
  </si>
  <si>
    <r>
      <rPr>
        <sz val="10"/>
        <color rgb="FF000000"/>
        <rFont val="Noto Sans"/>
        <family val="2"/>
      </rPr>
      <t xml:space="preserve">化解拖欠中小企业债务补助资金（云南东辰建设有限公司凤庆分公司，</t>
    </r>
    <r>
      <rPr>
        <sz val="10"/>
        <color rgb="FF000000"/>
        <rFont val="宋体"/>
        <family val="0"/>
        <charset val="134"/>
      </rPr>
      <t xml:space="preserve">2019</t>
    </r>
    <r>
      <rPr>
        <sz val="10"/>
        <color rgb="FF000000"/>
        <rFont val="Noto Sans"/>
        <family val="2"/>
      </rPr>
      <t xml:space="preserve">年高标准农田建设项目，涂群张）</t>
    </r>
  </si>
  <si>
    <t xml:space="preserve">受益人群覆盖率</t>
  </si>
  <si>
    <t xml:space="preserve">受益人群满意度</t>
  </si>
  <si>
    <r>
      <rPr>
        <sz val="10"/>
        <color rgb="FF000000"/>
        <rFont val="Noto Sans"/>
        <family val="2"/>
      </rPr>
      <t xml:space="preserve">营盘镇</t>
    </r>
    <r>
      <rPr>
        <sz val="10"/>
        <color rgb="FF000000"/>
        <rFont val="宋体"/>
        <family val="0"/>
        <charset val="134"/>
      </rPr>
      <t xml:space="preserve">2022</t>
    </r>
    <r>
      <rPr>
        <sz val="10"/>
        <color rgb="FF000000"/>
        <rFont val="Noto Sans"/>
        <family val="2"/>
      </rPr>
      <t xml:space="preserve">年中央农业生产水利救灾资金（安平、秀塘）项目经费 </t>
    </r>
  </si>
  <si>
    <r>
      <rPr>
        <sz val="10"/>
        <color rgb="FF000000"/>
        <rFont val="Noto Sans"/>
        <family val="2"/>
      </rPr>
      <t xml:space="preserve"> 安平村打思格购置抽水设备</t>
    </r>
    <r>
      <rPr>
        <sz val="10"/>
        <color rgb="FF000000"/>
        <rFont val="宋体"/>
        <family val="0"/>
        <charset val="134"/>
      </rPr>
      <t xml:space="preserve">1</t>
    </r>
    <r>
      <rPr>
        <sz val="10"/>
        <color rgb="FF000000"/>
        <rFont val="Noto Sans"/>
        <family val="2"/>
      </rPr>
      <t xml:space="preserve">套，解决</t>
    </r>
    <r>
      <rPr>
        <sz val="10"/>
        <color rgb="FF000000"/>
        <rFont val="宋体"/>
        <family val="0"/>
        <charset val="134"/>
      </rPr>
      <t xml:space="preserve">500</t>
    </r>
    <r>
      <rPr>
        <sz val="10"/>
        <color rgb="FF000000"/>
        <rFont val="Noto Sans"/>
        <family val="2"/>
      </rPr>
      <t xml:space="preserve">多人饮水安全，秀塘村小忙瓦购置抽水设备</t>
    </r>
    <r>
      <rPr>
        <sz val="10"/>
        <color rgb="FF000000"/>
        <rFont val="宋体"/>
        <family val="0"/>
        <charset val="134"/>
      </rPr>
      <t xml:space="preserve">2</t>
    </r>
    <r>
      <rPr>
        <sz val="10"/>
        <color rgb="FF000000"/>
        <rFont val="Noto Sans"/>
        <family val="2"/>
      </rPr>
      <t xml:space="preserve">套，解决</t>
    </r>
    <r>
      <rPr>
        <sz val="10"/>
        <color rgb="FF000000"/>
        <rFont val="宋体"/>
        <family val="0"/>
        <charset val="134"/>
      </rPr>
      <t xml:space="preserve">600</t>
    </r>
    <r>
      <rPr>
        <sz val="10"/>
        <color rgb="FF000000"/>
        <rFont val="Noto Sans"/>
        <family val="2"/>
      </rPr>
      <t xml:space="preserve">多人饮水安全。</t>
    </r>
  </si>
  <si>
    <r>
      <rPr>
        <sz val="10"/>
        <color rgb="FF000000"/>
        <rFont val="Noto Sans"/>
        <family val="2"/>
      </rPr>
      <t xml:space="preserve"> 个</t>
    </r>
    <r>
      <rPr>
        <sz val="10"/>
        <color rgb="FF000000"/>
        <rFont val="宋体"/>
        <family val="0"/>
        <charset val="134"/>
      </rPr>
      <t xml:space="preserve">/</t>
    </r>
    <r>
      <rPr>
        <sz val="10"/>
        <color rgb="FF000000"/>
        <rFont val="Noto Sans"/>
        <family val="2"/>
      </rPr>
      <t xml:space="preserve">标段</t>
    </r>
  </si>
  <si>
    <t xml:space="preserve">竣工验收合格率</t>
  </si>
  <si>
    <t xml:space="preserve">计划开工率</t>
  </si>
  <si>
    <t xml:space="preserve"> 综合使用率</t>
  </si>
  <si>
    <r>
      <rPr>
        <sz val="10"/>
        <color rgb="FF000000"/>
        <rFont val="Noto Sans"/>
        <family val="2"/>
      </rPr>
      <t xml:space="preserve">营盘镇</t>
    </r>
    <r>
      <rPr>
        <sz val="10"/>
        <color rgb="FF000000"/>
        <rFont val="宋体"/>
        <family val="0"/>
        <charset val="134"/>
      </rPr>
      <t xml:space="preserve">2022</t>
    </r>
    <r>
      <rPr>
        <sz val="10"/>
        <color rgb="FF000000"/>
        <rFont val="Noto Sans"/>
        <family val="2"/>
      </rPr>
      <t xml:space="preserve">年中央自然灾害救灾（第三批洪涝灾害救灾补助）专项资金 </t>
    </r>
  </si>
  <si>
    <t xml:space="preserve"> 支持重点受灾地区用于应急抢险和受灾群众救助工作，重点做好搜救转移安置受灾人员、排危除险等应急处置工作。</t>
  </si>
  <si>
    <t xml:space="preserve">汛期困难群众生活补助人数</t>
  </si>
  <si>
    <t xml:space="preserve">救助对象认定准确率</t>
  </si>
  <si>
    <t xml:space="preserve">救助发放及时率</t>
  </si>
  <si>
    <t xml:space="preserve"> 政策知晓率</t>
  </si>
  <si>
    <t xml:space="preserve">“绿美营盘”建设捐款经费 </t>
  </si>
  <si>
    <t xml:space="preserve"> “绿美营盘”建设</t>
  </si>
  <si>
    <t xml:space="preserve">绿植数量</t>
  </si>
  <si>
    <t xml:space="preserve">棵</t>
  </si>
  <si>
    <t xml:space="preserve">绿植成活率</t>
  </si>
  <si>
    <t xml:space="preserve"> </t>
  </si>
  <si>
    <t xml:space="preserve">绿植成活年限</t>
  </si>
  <si>
    <t xml:space="preserve">年</t>
  </si>
  <si>
    <r>
      <rPr>
        <sz val="10"/>
        <color rgb="FF000000"/>
        <rFont val="宋体"/>
        <family val="0"/>
        <charset val="134"/>
      </rPr>
      <t xml:space="preserve">2018</t>
    </r>
    <r>
      <rPr>
        <sz val="10"/>
        <color rgb="FF000000"/>
        <rFont val="Noto Sans"/>
        <family val="2"/>
      </rPr>
      <t xml:space="preserve">年改善乡镇干部职工基本生活条件项目补助资金 </t>
    </r>
  </si>
  <si>
    <r>
      <rPr>
        <sz val="10"/>
        <color rgb="FF000000"/>
        <rFont val="宋体"/>
        <family val="0"/>
        <charset val="134"/>
      </rPr>
      <t xml:space="preserve"> 2018</t>
    </r>
    <r>
      <rPr>
        <sz val="10"/>
        <color rgb="FF000000"/>
        <rFont val="Noto Sans"/>
        <family val="2"/>
      </rPr>
      <t xml:space="preserve">年改善乡镇干部职工基本生活条件 </t>
    </r>
  </si>
  <si>
    <t xml:space="preserve">验收合格率</t>
  </si>
  <si>
    <t xml:space="preserve">可使用年限</t>
  </si>
  <si>
    <t xml:space="preserve"> 年</t>
  </si>
  <si>
    <r>
      <rPr>
        <sz val="10"/>
        <color rgb="FF000000"/>
        <rFont val="宋体"/>
        <family val="0"/>
        <charset val="134"/>
      </rPr>
      <t xml:space="preserve">2020</t>
    </r>
    <r>
      <rPr>
        <sz val="10"/>
        <color rgb="FF000000"/>
        <rFont val="Noto Sans"/>
        <family val="2"/>
      </rPr>
      <t xml:space="preserve">年第二批次中央财政营盘镇安平村旧地基小组、忙帮村赛行小组饮水工程项目专项资金 </t>
    </r>
  </si>
  <si>
    <t xml:space="preserve"> 营盘镇政府机关</t>
  </si>
  <si>
    <r>
      <rPr>
        <sz val="10"/>
        <color rgb="FF000000"/>
        <rFont val="宋体"/>
        <family val="0"/>
        <charset val="134"/>
      </rPr>
      <t xml:space="preserve"> 2020</t>
    </r>
    <r>
      <rPr>
        <sz val="10"/>
        <color rgb="FF000000"/>
        <rFont val="Noto Sans"/>
        <family val="2"/>
      </rPr>
      <t xml:space="preserve">年第二批次中央财政营盘镇安平村旧地基小组、忙帮村赛行小组饮水工程项目专项资金</t>
    </r>
  </si>
  <si>
    <t xml:space="preserve"> 解决贫困人口饮水安全问题人数</t>
  </si>
  <si>
    <r>
      <rPr>
        <sz val="10"/>
        <color rgb="FF000000"/>
        <rFont val="宋体"/>
        <family val="0"/>
        <charset val="134"/>
      </rPr>
      <t xml:space="preserve">2020</t>
    </r>
    <r>
      <rPr>
        <sz val="10"/>
        <color rgb="FF000000"/>
        <rFont val="Noto Sans"/>
        <family val="2"/>
      </rPr>
      <t xml:space="preserve">年度第二批次中央财政专项扶贫资金营盘镇干塘村傣族饮水工程专项资金 </t>
    </r>
  </si>
  <si>
    <r>
      <rPr>
        <sz val="10"/>
        <color rgb="FF000000"/>
        <rFont val="宋体"/>
        <family val="0"/>
        <charset val="134"/>
      </rPr>
      <t xml:space="preserve"> 2020</t>
    </r>
    <r>
      <rPr>
        <sz val="10"/>
        <color rgb="FF000000"/>
        <rFont val="Noto Sans"/>
        <family val="2"/>
      </rPr>
      <t xml:space="preserve">年度第二批次中央财政专项扶贫资金营盘镇干塘村傣族饮水工程专项资金</t>
    </r>
  </si>
  <si>
    <t xml:space="preserve">工程建设村</t>
  </si>
  <si>
    <t xml:space="preserve">村</t>
  </si>
  <si>
    <r>
      <rPr>
        <sz val="10"/>
        <color rgb="FF000000"/>
        <rFont val="宋体"/>
        <family val="0"/>
        <charset val="134"/>
      </rPr>
      <t xml:space="preserve">2020</t>
    </r>
    <r>
      <rPr>
        <sz val="10"/>
        <color rgb="FF000000"/>
        <rFont val="Noto Sans"/>
        <family val="2"/>
      </rPr>
      <t xml:space="preserve">年度第二批次中央财政专项扶贫资金营盘镇里拐村杀猪寨人饮工程专项资金 </t>
    </r>
  </si>
  <si>
    <r>
      <rPr>
        <sz val="10"/>
        <color rgb="FF000000"/>
        <rFont val="宋体"/>
        <family val="0"/>
        <charset val="134"/>
      </rPr>
      <t xml:space="preserve"> 2020</t>
    </r>
    <r>
      <rPr>
        <sz val="10"/>
        <color rgb="FF000000"/>
        <rFont val="Noto Sans"/>
        <family val="2"/>
      </rPr>
      <t xml:space="preserve">年度第二批次中央财政专项扶贫资金营盘镇里拐村杀猪寨人饮工程专项资金</t>
    </r>
  </si>
  <si>
    <r>
      <rPr>
        <sz val="10"/>
        <color rgb="FF000000"/>
        <rFont val="宋体"/>
        <family val="0"/>
        <charset val="134"/>
      </rPr>
      <t xml:space="preserve">2020</t>
    </r>
    <r>
      <rPr>
        <sz val="10"/>
        <color rgb="FF000000"/>
        <rFont val="Noto Sans"/>
        <family val="2"/>
      </rPr>
      <t xml:space="preserve">年森林资源管护人员培训补助资金 </t>
    </r>
  </si>
  <si>
    <t xml:space="preserve"> 通过护林员培训，提高护林员森林防火、病虫害防治及森林资源管护业务能力。</t>
  </si>
  <si>
    <t xml:space="preserve">组织培训期数</t>
  </si>
  <si>
    <t xml:space="preserve">次</t>
  </si>
  <si>
    <t xml:space="preserve">参训率</t>
  </si>
  <si>
    <t xml:space="preserve">森林资源管护成效</t>
  </si>
  <si>
    <t xml:space="preserve">对村民委员会和村党支部的人员补助经费 </t>
  </si>
  <si>
    <t xml:space="preserve"> 对村民委员会和村党支部的人员补助经费</t>
  </si>
  <si>
    <t xml:space="preserve">部分完成</t>
  </si>
  <si>
    <r>
      <rPr>
        <sz val="10"/>
        <color rgb="FF000000"/>
        <rFont val="Noto Sans"/>
        <family val="2"/>
      </rPr>
      <t xml:space="preserve">凤庆县</t>
    </r>
    <r>
      <rPr>
        <sz val="10"/>
        <color rgb="FF000000"/>
        <rFont val="宋体"/>
        <family val="0"/>
        <charset val="134"/>
      </rPr>
      <t xml:space="preserve">2020</t>
    </r>
    <r>
      <rPr>
        <sz val="10"/>
        <color rgb="FF000000"/>
        <rFont val="Noto Sans"/>
        <family val="2"/>
      </rPr>
      <t xml:space="preserve">年度第二批次中央财政专项扶贫资金忙岗村整村推进产业道路建设项目专项资金 </t>
    </r>
  </si>
  <si>
    <t xml:space="preserve">营盘镇政府机关</t>
  </si>
  <si>
    <r>
      <rPr>
        <sz val="10"/>
        <color rgb="FF000000"/>
        <rFont val="Noto Sans"/>
        <family val="2"/>
      </rPr>
      <t xml:space="preserve"> 凤庆县</t>
    </r>
    <r>
      <rPr>
        <sz val="10"/>
        <color rgb="FF000000"/>
        <rFont val="宋体"/>
        <family val="0"/>
        <charset val="134"/>
      </rPr>
      <t xml:space="preserve">2020</t>
    </r>
    <r>
      <rPr>
        <sz val="10"/>
        <color rgb="FF000000"/>
        <rFont val="Noto Sans"/>
        <family val="2"/>
      </rPr>
      <t xml:space="preserve">年度第二批次中央财政专项扶贫资金忙岗村整村推进产业道路建设项目专项资金</t>
    </r>
  </si>
  <si>
    <t xml:space="preserve">项目受益人数</t>
  </si>
  <si>
    <t xml:space="preserve">凤庆县村（社区）换届正常离任干部生活补助资金 </t>
  </si>
  <si>
    <t xml:space="preserve"> 凤庆县村（社区）换届正常离任干部生活补助资金</t>
  </si>
  <si>
    <t xml:space="preserve">发放人数</t>
  </si>
  <si>
    <t xml:space="preserve">部门运转</t>
  </si>
  <si>
    <t xml:space="preserve">正常运转</t>
  </si>
  <si>
    <t xml:space="preserve">补助人员满意度</t>
  </si>
  <si>
    <t xml:space="preserve">林草局拨管护人员培训经费 </t>
  </si>
  <si>
    <t xml:space="preserve"> 林草局拨管护人员培训经费</t>
  </si>
  <si>
    <t xml:space="preserve">培训人员合格率</t>
  </si>
  <si>
    <t xml:space="preserve">参训人员满意度</t>
  </si>
  <si>
    <t xml:space="preserve">农村危旧房改造项目补助资金 </t>
  </si>
  <si>
    <t xml:space="preserve"> 农村危旧房改造项目补助资金</t>
  </si>
  <si>
    <t xml:space="preserve">工程验收合格率</t>
  </si>
  <si>
    <t xml:space="preserve">受益人数</t>
  </si>
  <si>
    <r>
      <rPr>
        <sz val="10"/>
        <color rgb="FF000000"/>
        <rFont val="Noto Sans"/>
        <family val="2"/>
      </rPr>
      <t xml:space="preserve">农业农村局拨入</t>
    </r>
    <r>
      <rPr>
        <sz val="10"/>
        <color rgb="FF000000"/>
        <rFont val="宋体"/>
        <family val="0"/>
        <charset val="134"/>
      </rPr>
      <t xml:space="preserve">2021</t>
    </r>
    <r>
      <rPr>
        <sz val="10"/>
        <color rgb="FF000000"/>
        <rFont val="Noto Sans"/>
        <family val="2"/>
      </rPr>
      <t xml:space="preserve">年强制免疫注射、监测采样、反应死亡、无害化处理补助资金 </t>
    </r>
  </si>
  <si>
    <r>
      <rPr>
        <sz val="10"/>
        <color rgb="FF000000"/>
        <rFont val="Noto Sans"/>
        <family val="2"/>
      </rPr>
      <t xml:space="preserve"> 农业农村局拨入</t>
    </r>
    <r>
      <rPr>
        <sz val="10"/>
        <color rgb="FF000000"/>
        <rFont val="宋体"/>
        <family val="0"/>
        <charset val="134"/>
      </rPr>
      <t xml:space="preserve">2021</t>
    </r>
    <r>
      <rPr>
        <sz val="10"/>
        <color rgb="FF000000"/>
        <rFont val="Noto Sans"/>
        <family val="2"/>
      </rPr>
      <t xml:space="preserve">年强制免疫注射、监测采样、反应死亡、无害化处理补助资金</t>
    </r>
  </si>
  <si>
    <t xml:space="preserve">文庙广场区乡镇宣传窗口补助经费 </t>
  </si>
  <si>
    <t xml:space="preserve"> 文庙广场区乡镇宣传窗口补助经费</t>
  </si>
  <si>
    <t xml:space="preserve">展示品目种类</t>
  </si>
  <si>
    <t xml:space="preserve">参加主体数量</t>
  </si>
  <si>
    <t xml:space="preserve">县红十字会下拨云南香料烟有限责任公司捐赠营盘镇资金 </t>
  </si>
  <si>
    <t xml:space="preserve"> 县红十字会下拨云南香料烟有限责任公司捐赠营盘镇资金</t>
  </si>
  <si>
    <t xml:space="preserve">使用年限</t>
  </si>
  <si>
    <r>
      <rPr>
        <sz val="10"/>
        <color rgb="FF000000"/>
        <rFont val="Noto Sans"/>
        <family val="2"/>
      </rPr>
      <t xml:space="preserve">县林业和草原局拨入单位资金收支专户</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至</t>
    </r>
    <r>
      <rPr>
        <sz val="10"/>
        <color rgb="FF000000"/>
        <rFont val="宋体"/>
        <family val="0"/>
        <charset val="134"/>
      </rPr>
      <t xml:space="preserve">9</t>
    </r>
    <r>
      <rPr>
        <sz val="10"/>
        <color rgb="FF000000"/>
        <rFont val="Noto Sans"/>
        <family val="2"/>
      </rPr>
      <t xml:space="preserve">月中央生态护林员、天然商品林停伐护林员劳务经费 </t>
    </r>
  </si>
  <si>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7-9</t>
    </r>
    <r>
      <rPr>
        <sz val="10"/>
        <color rgb="FF000000"/>
        <rFont val="Noto Sans"/>
        <family val="2"/>
      </rPr>
      <t xml:space="preserve">月中央生态护林员劳务费</t>
    </r>
    <r>
      <rPr>
        <sz val="10"/>
        <color rgb="FF000000"/>
        <rFont val="宋体"/>
        <family val="0"/>
        <charset val="134"/>
      </rPr>
      <t xml:space="preserve">2400</t>
    </r>
    <r>
      <rPr>
        <sz val="10"/>
        <color rgb="FF000000"/>
        <rFont val="Noto Sans"/>
        <family val="2"/>
      </rPr>
      <t xml:space="preserve">元、天然商品林停伐护林员劳务费</t>
    </r>
    <r>
      <rPr>
        <sz val="10"/>
        <color rgb="FF000000"/>
        <rFont val="宋体"/>
        <family val="0"/>
        <charset val="134"/>
      </rPr>
      <t xml:space="preserve">141600</t>
    </r>
    <r>
      <rPr>
        <sz val="10"/>
        <color rgb="FF000000"/>
        <rFont val="Noto Sans"/>
        <family val="2"/>
      </rPr>
      <t xml:space="preserve">元。</t>
    </r>
  </si>
  <si>
    <t xml:space="preserve">护林员人数</t>
  </si>
  <si>
    <t xml:space="preserve">当年项目完成率</t>
  </si>
  <si>
    <t xml:space="preserve">护林员森林资源管护能力</t>
  </si>
  <si>
    <t xml:space="preserve">提高</t>
  </si>
  <si>
    <t xml:space="preserve">森林火灾、乱砍 滥伐、偷捕盗猎 等逐年递减</t>
  </si>
  <si>
    <t xml:space="preserve">有效管护</t>
  </si>
  <si>
    <r>
      <rPr>
        <sz val="10"/>
        <color rgb="FF000000"/>
        <rFont val="Noto Sans"/>
        <family val="2"/>
      </rPr>
      <t xml:space="preserve">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武装部专项工作经费 </t>
    </r>
  </si>
  <si>
    <t xml:space="preserve"> 做好民兵组织建设、政治教育和装备管理、兵役登记、兵员征集、全民国防教育、展双拥共建活动，协助有关部门做好退伍军人安置和军烈属优抚工作，维护军人军属合法权益、搞好国防动员潜力调查，落实登记统计；拟制战时动员计划，会同有关部门做好战时动员各项准备工作、组织民兵预备役人员执行战备执勤、抢险救灾支援地方经济建设等任务，配合公安部门维护社会治安；战时，完成动员和组织民兵预备役人员参战支前，担负后方防卫等任务；积极配合地方中心，完成党委政府安排的各项工作任务。</t>
  </si>
  <si>
    <t xml:space="preserve">年内组织民兵集训人数</t>
  </si>
  <si>
    <t xml:space="preserve">项目组织及时性  </t>
  </si>
  <si>
    <t xml:space="preserve">受益村数 </t>
  </si>
  <si>
    <t xml:space="preserve">烟区道路建设、密集型烤房建设项目补助资金 </t>
  </si>
  <si>
    <t xml:space="preserve"> 烟区道路建设、密集型烤房建设项目补助资金</t>
  </si>
  <si>
    <t xml:space="preserve">3000</t>
  </si>
  <si>
    <t xml:space="preserve">营盘村蒿子坝活动场所建设项目补助资金 </t>
  </si>
  <si>
    <t xml:space="preserve"> 营盘村蒿子坝活动场所建设项目补助资金</t>
  </si>
  <si>
    <t xml:space="preserve">200</t>
  </si>
  <si>
    <t xml:space="preserve">营盘镇村民小组干部生活补助资金 </t>
  </si>
  <si>
    <t xml:space="preserve"> 营盘镇村民小组干部生活补助资金</t>
  </si>
  <si>
    <t xml:space="preserve">补助人数</t>
  </si>
  <si>
    <t xml:space="preserve">营盘镇密集型烤房建设项目补助资金 </t>
  </si>
  <si>
    <t xml:space="preserve"> 营盘镇密集型烤房建设项目补助资金</t>
  </si>
  <si>
    <t xml:space="preserve">计划完工率</t>
  </si>
  <si>
    <t xml:space="preserve">营盘镇营盘村、贺费村、安平村、红立村人饮项目补助资金 </t>
  </si>
  <si>
    <t xml:space="preserve"> 营盘镇营盘村、贺费村、安平村、红立村人饮项目补助资金</t>
  </si>
  <si>
    <t xml:space="preserve">1000</t>
  </si>
  <si>
    <t xml:space="preserve">营盘镇营盘村道路硬化建设项目专项资金 </t>
  </si>
  <si>
    <t xml:space="preserve"> 营盘镇营盘村道路硬化建设项目专项资金</t>
  </si>
  <si>
    <t xml:space="preserve">设施改造后验收合格率</t>
  </si>
  <si>
    <t xml:space="preserve">受益人口数</t>
  </si>
  <si>
    <t xml:space="preserve">营盘镇营盘村腊鸭孵化厂扶贫车间建设项目专项资金 </t>
  </si>
  <si>
    <r>
      <rPr>
        <sz val="10"/>
        <color rgb="FF000000"/>
        <rFont val="Noto Sans"/>
        <family val="2"/>
      </rPr>
      <t xml:space="preserve"> 采取“村集体经济</t>
    </r>
    <r>
      <rPr>
        <sz val="10"/>
        <color rgb="FF000000"/>
        <rFont val="宋体"/>
        <family val="0"/>
        <charset val="134"/>
      </rPr>
      <t xml:space="preserve">+</t>
    </r>
    <r>
      <rPr>
        <sz val="10"/>
        <color rgb="FF000000"/>
        <rFont val="Noto Sans"/>
        <family val="2"/>
      </rPr>
      <t xml:space="preserve">合作社</t>
    </r>
    <r>
      <rPr>
        <sz val="10"/>
        <color rgb="FF000000"/>
        <rFont val="宋体"/>
        <family val="0"/>
        <charset val="134"/>
      </rPr>
      <t xml:space="preserve">+</t>
    </r>
    <r>
      <rPr>
        <sz val="10"/>
        <color rgb="FF000000"/>
        <rFont val="Noto Sans"/>
        <family val="2"/>
      </rPr>
      <t xml:space="preserve">农户”的利益联结模式，建设腊鸭孵化场一座，占地</t>
    </r>
    <r>
      <rPr>
        <sz val="10"/>
        <color rgb="FF000000"/>
        <rFont val="宋体"/>
        <family val="0"/>
        <charset val="134"/>
      </rPr>
      <t xml:space="preserve">3</t>
    </r>
    <r>
      <rPr>
        <sz val="10"/>
        <color rgb="FF000000"/>
        <rFont val="Noto Sans"/>
        <family val="2"/>
      </rPr>
      <t xml:space="preserve">亩，建设标准孵化车间</t>
    </r>
    <r>
      <rPr>
        <sz val="10"/>
        <color rgb="FF000000"/>
        <rFont val="宋体"/>
        <family val="0"/>
        <charset val="134"/>
      </rPr>
      <t xml:space="preserve">700</t>
    </r>
    <r>
      <rPr>
        <sz val="10"/>
        <color rgb="FF000000"/>
        <rFont val="Noto Sans"/>
        <family val="2"/>
      </rPr>
      <t xml:space="preserve">平方米，完成孵化设备采购安装；建设种鸭养殖区</t>
    </r>
    <r>
      <rPr>
        <sz val="10"/>
        <color rgb="FF000000"/>
        <rFont val="宋体"/>
        <family val="0"/>
        <charset val="134"/>
      </rPr>
      <t xml:space="preserve">300</t>
    </r>
    <r>
      <rPr>
        <sz val="10"/>
        <color rgb="FF000000"/>
        <rFont val="Noto Sans"/>
        <family val="2"/>
      </rPr>
      <t xml:space="preserve">平方米，完成设备采购安装；对原有的生产车间进行改造升级。</t>
    </r>
  </si>
  <si>
    <t xml:space="preserve">鸭养殖数量</t>
  </si>
  <si>
    <t xml:space="preserve">只</t>
  </si>
  <si>
    <t xml:space="preserve">收益人数</t>
  </si>
  <si>
    <t xml:space="preserve">241</t>
  </si>
  <si>
    <r>
      <rPr>
        <sz val="10"/>
        <color rgb="FF000000"/>
        <rFont val="宋体"/>
        <family val="0"/>
        <charset val="134"/>
      </rPr>
      <t xml:space="preserve">2021</t>
    </r>
    <r>
      <rPr>
        <sz val="10"/>
        <color rgb="FF000000"/>
        <rFont val="Noto Sans"/>
        <family val="2"/>
      </rPr>
      <t xml:space="preserve">年指标结转</t>
    </r>
    <r>
      <rPr>
        <sz val="10"/>
        <color rgb="FF000000"/>
        <rFont val="宋体"/>
        <family val="0"/>
        <charset val="134"/>
      </rPr>
      <t xml:space="preserve">-</t>
    </r>
    <r>
      <rPr>
        <sz val="10"/>
        <color rgb="FF000000"/>
        <rFont val="Noto Sans"/>
        <family val="2"/>
      </rPr>
      <t xml:space="preserve">营盘镇杨家寨村茶所联营加工厂扶贫车间建设项目专项资金 </t>
    </r>
  </si>
  <si>
    <r>
      <rPr>
        <sz val="10"/>
        <color rgb="FF000000"/>
        <rFont val="Noto Sans"/>
        <family val="2"/>
      </rPr>
      <t xml:space="preserve"> 项目通过“村集体</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农户”的利益联结模式，建设营盘镇杨家寨村茶所扶贫车间联营加工厂</t>
    </r>
    <r>
      <rPr>
        <sz val="10"/>
        <color rgb="FF000000"/>
        <rFont val="宋体"/>
        <family val="0"/>
        <charset val="134"/>
      </rPr>
      <t xml:space="preserve">1</t>
    </r>
    <r>
      <rPr>
        <sz val="10"/>
        <color rgb="FF000000"/>
        <rFont val="Noto Sans"/>
        <family val="2"/>
      </rPr>
      <t xml:space="preserve">个，需新建砖混结构厂房</t>
    </r>
    <r>
      <rPr>
        <sz val="10"/>
        <color rgb="FF000000"/>
        <rFont val="宋体"/>
        <family val="0"/>
        <charset val="134"/>
      </rPr>
      <t xml:space="preserve">400</t>
    </r>
    <r>
      <rPr>
        <sz val="10"/>
        <color rgb="FF000000"/>
        <rFont val="Noto Sans"/>
        <family val="2"/>
      </rPr>
      <t xml:space="preserve">㎡，完成加工设备采购、安装，完成场地硬化、绿化等设施。加工厂由镇级统一建设，建成后资产移交杨家寨村村集体。村集体将加工厂通过委托大户管理，每年收取一定的管理费作为村集体经济收益。</t>
    </r>
  </si>
  <si>
    <t xml:space="preserve">加工厂数量</t>
  </si>
  <si>
    <t xml:space="preserve">1404</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月护林员劳务费 </t>
    </r>
  </si>
  <si>
    <r>
      <rPr>
        <sz val="10"/>
        <color rgb="FF000000"/>
        <rFont val="Noto Sans"/>
        <family val="2"/>
      </rPr>
      <t xml:space="preserve"> 收凤庆县林业和草原局</t>
    </r>
    <r>
      <rPr>
        <sz val="10"/>
        <color rgb="FF000000"/>
        <rFont val="宋体"/>
        <family val="0"/>
        <charset val="134"/>
      </rPr>
      <t xml:space="preserve">2022</t>
    </r>
    <r>
      <rPr>
        <sz val="10"/>
        <color rgb="FF000000"/>
        <rFont val="Noto Sans"/>
        <family val="2"/>
      </rPr>
      <t xml:space="preserve">年天然商品林护林员</t>
    </r>
    <r>
      <rPr>
        <sz val="10"/>
        <color rgb="FF000000"/>
        <rFont val="宋体"/>
        <family val="0"/>
        <charset val="134"/>
      </rPr>
      <t xml:space="preserve">1-6</t>
    </r>
    <r>
      <rPr>
        <sz val="10"/>
        <color rgb="FF000000"/>
        <rFont val="Noto Sans"/>
        <family val="2"/>
      </rPr>
      <t xml:space="preserve">月劳务费</t>
    </r>
    <r>
      <rPr>
        <sz val="10"/>
        <color rgb="FF000000"/>
        <rFont val="宋体"/>
        <family val="0"/>
        <charset val="134"/>
      </rPr>
      <t xml:space="preserve">283200</t>
    </r>
    <r>
      <rPr>
        <sz val="10"/>
        <color rgb="FF000000"/>
        <rFont val="Noto Sans"/>
        <family val="2"/>
      </rPr>
      <t xml:space="preserve">元，收凤庆县林业和草原局</t>
    </r>
    <r>
      <rPr>
        <sz val="10"/>
        <color rgb="FF000000"/>
        <rFont val="宋体"/>
        <family val="0"/>
        <charset val="134"/>
      </rPr>
      <t xml:space="preserve">2022</t>
    </r>
    <r>
      <rPr>
        <sz val="10"/>
        <color rgb="FF000000"/>
        <rFont val="Noto Sans"/>
        <family val="2"/>
      </rPr>
      <t xml:space="preserve">年国家级公益林护林员</t>
    </r>
    <r>
      <rPr>
        <sz val="10"/>
        <color rgb="FF000000"/>
        <rFont val="宋体"/>
        <family val="0"/>
        <charset val="134"/>
      </rPr>
      <t xml:space="preserve">1-6</t>
    </r>
    <r>
      <rPr>
        <sz val="10"/>
        <color rgb="FF000000"/>
        <rFont val="Noto Sans"/>
        <family val="2"/>
      </rPr>
      <t xml:space="preserve">月劳务费</t>
    </r>
    <r>
      <rPr>
        <sz val="10"/>
        <color rgb="FF000000"/>
        <rFont val="宋体"/>
        <family val="0"/>
        <charset val="134"/>
      </rPr>
      <t xml:space="preserve">4800</t>
    </r>
    <r>
      <rPr>
        <sz val="10"/>
        <color rgb="FF000000"/>
        <rFont val="Noto Sans"/>
        <family val="2"/>
      </rPr>
      <t xml:space="preserve">元。
</t>
    </r>
  </si>
  <si>
    <t xml:space="preserve">发放准确率</t>
  </si>
  <si>
    <t xml:space="preserve">发放及时性</t>
  </si>
  <si>
    <t xml:space="preserve">发放金额</t>
  </si>
  <si>
    <t xml:space="preserve">元</t>
  </si>
  <si>
    <r>
      <rPr>
        <sz val="10"/>
        <color rgb="FF000000"/>
        <rFont val="Noto Sans"/>
        <family val="2"/>
      </rPr>
      <t xml:space="preserve">营盘镇大乃坝村、田坝口村</t>
    </r>
    <r>
      <rPr>
        <sz val="10"/>
        <color rgb="FF000000"/>
        <rFont val="宋体"/>
        <family val="0"/>
        <charset val="134"/>
      </rPr>
      <t xml:space="preserve">2021</t>
    </r>
    <r>
      <rPr>
        <sz val="10"/>
        <color rgb="FF000000"/>
        <rFont val="Noto Sans"/>
        <family val="2"/>
      </rPr>
      <t xml:space="preserve">年自然村整村推进项目专项资金 </t>
    </r>
  </si>
  <si>
    <r>
      <rPr>
        <sz val="10"/>
        <color rgb="FF000000"/>
        <rFont val="Noto Sans"/>
        <family val="2"/>
      </rPr>
      <t xml:space="preserve"> 大乃坝村饮水工程计划建设</t>
    </r>
    <r>
      <rPr>
        <sz val="10"/>
        <color rgb="FF000000"/>
        <rFont val="宋体"/>
        <family val="0"/>
        <charset val="134"/>
      </rPr>
      <t xml:space="preserve">3</t>
    </r>
    <r>
      <rPr>
        <sz val="10"/>
        <color rgb="FF000000"/>
        <rFont val="Noto Sans"/>
        <family val="2"/>
      </rPr>
      <t xml:space="preserve">个水源点，</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20</t>
    </r>
    <r>
      <rPr>
        <sz val="10"/>
        <color rgb="FF000000"/>
        <rFont val="Noto Sans"/>
        <family val="2"/>
      </rPr>
      <t xml:space="preserve">立方米蓄水池建设，</t>
    </r>
    <r>
      <rPr>
        <sz val="10"/>
        <color rgb="FF000000"/>
        <rFont val="宋体"/>
        <family val="0"/>
        <charset val="134"/>
      </rPr>
      <t xml:space="preserve">1</t>
    </r>
    <r>
      <rPr>
        <sz val="10"/>
        <color rgb="FF000000"/>
        <rFont val="Noto Sans"/>
        <family val="2"/>
      </rPr>
      <t xml:space="preserve">个抽水站建设，管道：</t>
    </r>
    <r>
      <rPr>
        <sz val="10"/>
        <color rgb="FF000000"/>
        <rFont val="宋体"/>
        <family val="0"/>
        <charset val="134"/>
      </rPr>
      <t xml:space="preserve">DN40</t>
    </r>
    <r>
      <rPr>
        <sz val="10"/>
        <color rgb="FF000000"/>
        <rFont val="Noto Sans"/>
        <family val="2"/>
      </rPr>
      <t xml:space="preserve">钢管</t>
    </r>
    <r>
      <rPr>
        <sz val="10"/>
        <color rgb="FF000000"/>
        <rFont val="宋体"/>
        <family val="0"/>
        <charset val="134"/>
      </rPr>
      <t xml:space="preserve">3000</t>
    </r>
    <r>
      <rPr>
        <sz val="10"/>
        <color rgb="FF000000"/>
        <rFont val="Noto Sans"/>
        <family val="2"/>
      </rPr>
      <t xml:space="preserve">米，</t>
    </r>
    <r>
      <rPr>
        <sz val="10"/>
        <color rgb="FF000000"/>
        <rFont val="宋体"/>
        <family val="0"/>
        <charset val="134"/>
      </rPr>
      <t xml:space="preserve">DN32</t>
    </r>
    <r>
      <rPr>
        <sz val="10"/>
        <color rgb="FF000000"/>
        <rFont val="Noto Sans"/>
        <family val="2"/>
      </rPr>
      <t xml:space="preserve">钢管</t>
    </r>
    <r>
      <rPr>
        <sz val="10"/>
        <color rgb="FF000000"/>
        <rFont val="宋体"/>
        <family val="0"/>
        <charset val="134"/>
      </rPr>
      <t xml:space="preserve">3500</t>
    </r>
    <r>
      <rPr>
        <sz val="10"/>
        <color rgb="FF000000"/>
        <rFont val="Noto Sans"/>
        <family val="2"/>
      </rPr>
      <t xml:space="preserve">米，</t>
    </r>
    <r>
      <rPr>
        <sz val="10"/>
        <color rgb="FF000000"/>
        <rFont val="宋体"/>
        <family val="0"/>
        <charset val="134"/>
      </rPr>
      <t xml:space="preserve">φ40PE</t>
    </r>
    <r>
      <rPr>
        <sz val="10"/>
        <color rgb="FF000000"/>
        <rFont val="Noto Sans"/>
        <family val="2"/>
      </rPr>
      <t xml:space="preserve">管</t>
    </r>
    <r>
      <rPr>
        <sz val="10"/>
        <color rgb="FF000000"/>
        <rFont val="宋体"/>
        <family val="0"/>
        <charset val="134"/>
      </rPr>
      <t xml:space="preserve">3000</t>
    </r>
    <r>
      <rPr>
        <sz val="10"/>
        <color rgb="FF000000"/>
        <rFont val="Noto Sans"/>
        <family val="2"/>
      </rPr>
      <t xml:space="preserve">米，</t>
    </r>
    <r>
      <rPr>
        <sz val="10"/>
        <color rgb="FF000000"/>
        <rFont val="宋体"/>
        <family val="0"/>
        <charset val="134"/>
      </rPr>
      <t xml:space="preserve">φ32PE</t>
    </r>
    <r>
      <rPr>
        <sz val="10"/>
        <color rgb="FF000000"/>
        <rFont val="Noto Sans"/>
        <family val="2"/>
      </rPr>
      <t xml:space="preserve">管</t>
    </r>
    <r>
      <rPr>
        <sz val="10"/>
        <color rgb="FF000000"/>
        <rFont val="宋体"/>
        <family val="0"/>
        <charset val="134"/>
      </rPr>
      <t xml:space="preserve">3500</t>
    </r>
    <r>
      <rPr>
        <sz val="10"/>
        <color rgb="FF000000"/>
        <rFont val="Noto Sans"/>
        <family val="2"/>
      </rPr>
      <t xml:space="preserve">米，</t>
    </r>
    <r>
      <rPr>
        <sz val="10"/>
        <color rgb="FF000000"/>
        <rFont val="宋体"/>
        <family val="0"/>
        <charset val="134"/>
      </rPr>
      <t xml:space="preserve">φ20PE</t>
    </r>
    <r>
      <rPr>
        <sz val="10"/>
        <color rgb="FF000000"/>
        <rFont val="Noto Sans"/>
        <family val="2"/>
      </rPr>
      <t xml:space="preserve">管</t>
    </r>
    <r>
      <rPr>
        <sz val="10"/>
        <color rgb="FF000000"/>
        <rFont val="宋体"/>
        <family val="0"/>
        <charset val="134"/>
      </rPr>
      <t xml:space="preserve">3500</t>
    </r>
    <r>
      <rPr>
        <sz val="10"/>
        <color rgb="FF000000"/>
        <rFont val="Noto Sans"/>
        <family val="2"/>
      </rPr>
      <t xml:space="preserve">米，土方开挖回填</t>
    </r>
    <r>
      <rPr>
        <sz val="10"/>
        <color rgb="FF000000"/>
        <rFont val="宋体"/>
        <family val="0"/>
        <charset val="134"/>
      </rPr>
      <t xml:space="preserve">2800</t>
    </r>
    <r>
      <rPr>
        <sz val="10"/>
        <color rgb="FF000000"/>
        <rFont val="Noto Sans"/>
        <family val="2"/>
      </rPr>
      <t xml:space="preserve">立方米，入户管安装</t>
    </r>
    <r>
      <rPr>
        <sz val="10"/>
        <color rgb="FF000000"/>
        <rFont val="宋体"/>
        <family val="0"/>
        <charset val="134"/>
      </rPr>
      <t xml:space="preserve">60</t>
    </r>
    <r>
      <rPr>
        <sz val="10"/>
        <color rgb="FF000000"/>
        <rFont val="Noto Sans"/>
        <family val="2"/>
      </rPr>
      <t xml:space="preserve">户；田坝口村饮水工程计划建设</t>
    </r>
    <r>
      <rPr>
        <sz val="10"/>
        <color rgb="FF000000"/>
        <rFont val="宋体"/>
        <family val="0"/>
        <charset val="134"/>
      </rPr>
      <t xml:space="preserve">3</t>
    </r>
    <r>
      <rPr>
        <sz val="10"/>
        <color rgb="FF000000"/>
        <rFont val="Noto Sans"/>
        <family val="2"/>
      </rPr>
      <t xml:space="preserve">个水源点，</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20</t>
    </r>
    <r>
      <rPr>
        <sz val="10"/>
        <color rgb="FF000000"/>
        <rFont val="Noto Sans"/>
        <family val="2"/>
      </rPr>
      <t xml:space="preserve">立方米蓄水池建设，</t>
    </r>
    <r>
      <rPr>
        <sz val="10"/>
        <color rgb="FF000000"/>
        <rFont val="宋体"/>
        <family val="0"/>
        <charset val="134"/>
      </rPr>
      <t xml:space="preserve">1</t>
    </r>
    <r>
      <rPr>
        <sz val="10"/>
        <color rgb="FF000000"/>
        <rFont val="Noto Sans"/>
        <family val="2"/>
      </rPr>
      <t xml:space="preserve">个抽水站建设，管道：</t>
    </r>
    <r>
      <rPr>
        <sz val="10"/>
        <color rgb="FF000000"/>
        <rFont val="宋体"/>
        <family val="0"/>
        <charset val="134"/>
      </rPr>
      <t xml:space="preserve">DN40</t>
    </r>
    <r>
      <rPr>
        <sz val="10"/>
        <color rgb="FF000000"/>
        <rFont val="Noto Sans"/>
        <family val="2"/>
      </rPr>
      <t xml:space="preserve">钢管</t>
    </r>
    <r>
      <rPr>
        <sz val="10"/>
        <color rgb="FF000000"/>
        <rFont val="宋体"/>
        <family val="0"/>
        <charset val="134"/>
      </rPr>
      <t xml:space="preserve">3000</t>
    </r>
    <r>
      <rPr>
        <sz val="10"/>
        <color rgb="FF000000"/>
        <rFont val="Noto Sans"/>
        <family val="2"/>
      </rPr>
      <t xml:space="preserve">米，</t>
    </r>
    <r>
      <rPr>
        <sz val="10"/>
        <color rgb="FF000000"/>
        <rFont val="宋体"/>
        <family val="0"/>
        <charset val="134"/>
      </rPr>
      <t xml:space="preserve">DN32</t>
    </r>
    <r>
      <rPr>
        <sz val="10"/>
        <color rgb="FF000000"/>
        <rFont val="Noto Sans"/>
        <family val="2"/>
      </rPr>
      <t xml:space="preserve">钢管</t>
    </r>
    <r>
      <rPr>
        <sz val="10"/>
        <color rgb="FF000000"/>
        <rFont val="宋体"/>
        <family val="0"/>
        <charset val="134"/>
      </rPr>
      <t xml:space="preserve">3500</t>
    </r>
    <r>
      <rPr>
        <sz val="10"/>
        <color rgb="FF000000"/>
        <rFont val="Noto Sans"/>
        <family val="2"/>
      </rPr>
      <t xml:space="preserve">米。</t>
    </r>
  </si>
  <si>
    <t xml:space="preserve">1580</t>
  </si>
  <si>
    <t xml:space="preserve">营盘镇忙岗村、杨家寨村、大乃坝村、秀塘村万众缘沃柑选果厂建设项目补助资金 </t>
  </si>
  <si>
    <r>
      <rPr>
        <sz val="10"/>
        <color rgb="FF000000"/>
        <rFont val="Noto Sans"/>
        <family val="2"/>
      </rPr>
      <t xml:space="preserve"> 营盘镇忙岗村、杨家寨村、大乃坝村、秀塘村万众缘沃柑选果厂建设项目资金用于建设选果厂房建筑面积</t>
    </r>
    <r>
      <rPr>
        <sz val="10"/>
        <color rgb="FF000000"/>
        <rFont val="宋体"/>
        <family val="0"/>
        <charset val="134"/>
      </rPr>
      <t xml:space="preserve">6667</t>
    </r>
    <r>
      <rPr>
        <sz val="10"/>
        <color rgb="FF000000"/>
        <rFont val="Noto Sans"/>
        <family val="2"/>
      </rPr>
      <t xml:space="preserve">平方米：构架结构，彩钢瓦屋顶，塑料夹芯板隔离。</t>
    </r>
  </si>
  <si>
    <t xml:space="preserve">厂房面积</t>
  </si>
  <si>
    <t xml:space="preserve">平方米</t>
  </si>
  <si>
    <t xml:space="preserve">1382</t>
  </si>
  <si>
    <r>
      <rPr>
        <sz val="10"/>
        <color rgb="FF000000"/>
        <rFont val="宋体"/>
        <family val="0"/>
        <charset val="134"/>
      </rPr>
      <t xml:space="preserve">2021</t>
    </r>
    <r>
      <rPr>
        <sz val="10"/>
        <color rgb="FF000000"/>
        <rFont val="Noto Sans"/>
        <family val="2"/>
      </rPr>
      <t xml:space="preserve">年指标结转</t>
    </r>
    <r>
      <rPr>
        <sz val="10"/>
        <color rgb="FF000000"/>
        <rFont val="宋体"/>
        <family val="0"/>
        <charset val="134"/>
      </rPr>
      <t xml:space="preserve">-2021</t>
    </r>
    <r>
      <rPr>
        <sz val="10"/>
        <color rgb="FF000000"/>
        <rFont val="Noto Sans"/>
        <family val="2"/>
      </rPr>
      <t xml:space="preserve">年中央财政衔接推进乡村振兴营盘镇</t>
    </r>
    <r>
      <rPr>
        <sz val="10"/>
        <color rgb="FF000000"/>
        <rFont val="宋体"/>
        <family val="0"/>
        <charset val="134"/>
      </rPr>
      <t xml:space="preserve">2021</t>
    </r>
    <r>
      <rPr>
        <sz val="10"/>
        <color rgb="FF000000"/>
        <rFont val="Noto Sans"/>
        <family val="2"/>
      </rPr>
      <t xml:space="preserve">年人饮工程提升项目补助资金 </t>
    </r>
  </si>
  <si>
    <r>
      <rPr>
        <sz val="10"/>
        <color rgb="FF000000"/>
        <rFont val="Noto Sans"/>
        <family val="2"/>
      </rPr>
      <t xml:space="preserve"> 建设营盘镇巩固提升人饮工程</t>
    </r>
    <r>
      <rPr>
        <sz val="10"/>
        <color rgb="FF000000"/>
        <rFont val="宋体"/>
        <family val="0"/>
        <charset val="134"/>
      </rPr>
      <t xml:space="preserve">7</t>
    </r>
    <r>
      <rPr>
        <sz val="10"/>
        <color rgb="FF000000"/>
        <rFont val="Noto Sans"/>
        <family val="2"/>
      </rPr>
      <t xml:space="preserve">件，其中：</t>
    </r>
    <r>
      <rPr>
        <sz val="10"/>
        <color rgb="FF000000"/>
        <rFont val="宋体"/>
        <family val="0"/>
        <charset val="134"/>
      </rPr>
      <t xml:space="preserve">1</t>
    </r>
    <r>
      <rPr>
        <sz val="10"/>
        <color rgb="FF000000"/>
        <rFont val="Noto Sans"/>
        <family val="2"/>
      </rPr>
      <t xml:space="preserve">、景杏村三甲自然村建设</t>
    </r>
    <r>
      <rPr>
        <sz val="10"/>
        <color rgb="FF000000"/>
        <rFont val="宋体"/>
        <family val="0"/>
        <charset val="134"/>
      </rPr>
      <t xml:space="preserve">1</t>
    </r>
    <r>
      <rPr>
        <sz val="10"/>
        <color rgb="FF000000"/>
        <rFont val="Noto Sans"/>
        <family val="2"/>
      </rPr>
      <t xml:space="preserve">个水源点、</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24</t>
    </r>
    <r>
      <rPr>
        <sz val="10"/>
        <color rgb="FF000000"/>
        <rFont val="Noto Sans"/>
        <family val="2"/>
      </rPr>
      <t xml:space="preserve">立方米蓄水池、主管道和进户管网安装等；</t>
    </r>
    <r>
      <rPr>
        <sz val="10"/>
        <color rgb="FF000000"/>
        <rFont val="宋体"/>
        <family val="0"/>
        <charset val="134"/>
      </rPr>
      <t xml:space="preserve">2</t>
    </r>
    <r>
      <rPr>
        <sz val="10"/>
        <color rgb="FF000000"/>
        <rFont val="Noto Sans"/>
        <family val="2"/>
      </rPr>
      <t xml:space="preserve">、勐统村建设</t>
    </r>
    <r>
      <rPr>
        <sz val="10"/>
        <color rgb="FF000000"/>
        <rFont val="宋体"/>
        <family val="0"/>
        <charset val="134"/>
      </rPr>
      <t xml:space="preserve">3</t>
    </r>
    <r>
      <rPr>
        <sz val="10"/>
        <color rgb="FF000000"/>
        <rFont val="Noto Sans"/>
        <family val="2"/>
      </rPr>
      <t xml:space="preserve">个水源点、</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2</t>
    </r>
    <r>
      <rPr>
        <sz val="10"/>
        <color rgb="FF000000"/>
        <rFont val="Noto Sans"/>
        <family val="2"/>
      </rPr>
      <t xml:space="preserve">立方米蓄水池、管道、</t>
    </r>
    <r>
      <rPr>
        <sz val="10"/>
        <color rgb="FF000000"/>
        <rFont val="宋体"/>
        <family val="0"/>
        <charset val="134"/>
      </rPr>
      <t xml:space="preserve">1</t>
    </r>
    <r>
      <rPr>
        <sz val="10"/>
        <color rgb="FF000000"/>
        <rFont val="Noto Sans"/>
        <family val="2"/>
      </rPr>
      <t xml:space="preserve">个油水站建设、电路架设等。</t>
    </r>
  </si>
  <si>
    <t xml:space="preserve">林业和草原局拨入生态护林员劳务费补助资金</t>
  </si>
  <si>
    <t xml:space="preserve"> 生态护林员劳务费</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 "/>
    <numFmt numFmtId="169" formatCode="0.00_);[RED]\(0.00\)"/>
    <numFmt numFmtId="170" formatCode="0_ "/>
    <numFmt numFmtId="171" formatCode="_ * #,##0.00_ ;_ * \-#,##0.00_ ;_ * &quot;&quot;??_ ;_ @_ "/>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0"/>
      <color rgb="FFFF0000"/>
      <name val="Noto Sans"/>
      <family val="2"/>
    </font>
    <font>
      <b val="true"/>
      <sz val="12"/>
      <color rgb="FF000000"/>
      <name val="Noto Sans"/>
      <family val="2"/>
    </font>
    <font>
      <b val="true"/>
      <sz val="12"/>
      <color rgb="FFFF0000"/>
      <name val="宋体"/>
      <family val="0"/>
      <charset val="134"/>
    </font>
    <font>
      <sz val="10"/>
      <name val="Noto Sans"/>
      <family val="2"/>
    </font>
    <font>
      <b val="true"/>
      <sz val="10"/>
      <color rgb="FF0066CC"/>
      <name val="Noto Sans"/>
      <family val="2"/>
    </font>
    <font>
      <sz val="8"/>
      <color rgb="FF000000"/>
      <name val="Noto Sans"/>
      <family val="2"/>
    </font>
    <font>
      <sz val="8"/>
      <color rgb="FF000000"/>
      <name val="宋体"/>
      <family val="0"/>
      <charset val="134"/>
    </font>
    <font>
      <sz val="10"/>
      <color rgb="FF000000"/>
      <name val="Times New Roman"/>
      <family val="1"/>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b val="true"/>
      <sz val="18"/>
      <name val="Noto Sans"/>
      <family val="2"/>
    </font>
    <font>
      <sz val="11"/>
      <name val="Noto Sans"/>
      <family val="2"/>
    </font>
    <font>
      <b val="true"/>
      <sz val="18"/>
      <name val="宋体"/>
      <family val="0"/>
      <charset val="134"/>
    </font>
    <font>
      <sz val="10"/>
      <name val="Arial"/>
      <family val="2"/>
    </font>
    <font>
      <sz val="10"/>
      <color rgb="FFFF0000"/>
      <name val="宋体"/>
      <family val="0"/>
      <charset val="134"/>
    </font>
    <font>
      <sz val="9"/>
      <color rgb="FF000000"/>
      <name val="Noto Sans"/>
      <family val="2"/>
    </font>
    <font>
      <b val="true"/>
      <sz val="10"/>
      <color rgb="FFFF0000"/>
      <name val="宋体"/>
      <family val="0"/>
      <charset val="134"/>
    </font>
    <font>
      <b val="true"/>
      <sz val="10"/>
      <color rgb="FFFF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6" fontId="27"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6" fontId="28" fillId="0" borderId="7"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8"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40"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70" fontId="11" fillId="0" borderId="3"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40" activeCellId="0" sqref="J40"/>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897935.12</v>
      </c>
      <c r="D7" s="11" t="s">
        <v>14</v>
      </c>
      <c r="E7" s="8" t="s">
        <v>15</v>
      </c>
      <c r="F7" s="10" t="n">
        <v>5259797.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14236.82</v>
      </c>
    </row>
    <row r="14" customFormat="false" ht="20" hidden="false" customHeight="true" outlineLevel="0" collapsed="false">
      <c r="A14" s="13" t="s">
        <v>39</v>
      </c>
      <c r="B14" s="8" t="s">
        <v>40</v>
      </c>
      <c r="C14" s="10" t="n">
        <v>995844.05</v>
      </c>
      <c r="D14" s="11" t="s">
        <v>41</v>
      </c>
      <c r="E14" s="8" t="s">
        <v>42</v>
      </c>
      <c r="F14" s="10" t="n">
        <v>1991323.56</v>
      </c>
    </row>
    <row r="15" customFormat="false" ht="20" hidden="false" customHeight="true" outlineLevel="0" collapsed="false">
      <c r="A15" s="9"/>
      <c r="B15" s="8" t="s">
        <v>43</v>
      </c>
      <c r="C15" s="12"/>
      <c r="D15" s="11" t="s">
        <v>44</v>
      </c>
      <c r="E15" s="8" t="s">
        <v>45</v>
      </c>
      <c r="F15" s="10" t="n">
        <v>732610.34</v>
      </c>
    </row>
    <row r="16" customFormat="false" ht="20" hidden="false" customHeight="true" outlineLevel="0" collapsed="false">
      <c r="A16" s="9"/>
      <c r="B16" s="8" t="s">
        <v>46</v>
      </c>
      <c r="C16" s="12"/>
      <c r="D16" s="11" t="s">
        <v>47</v>
      </c>
      <c r="E16" s="8" t="s">
        <v>48</v>
      </c>
      <c r="F16" s="10" t="n">
        <v>20000</v>
      </c>
    </row>
    <row r="17" customFormat="false" ht="20" hidden="false" customHeight="true" outlineLevel="0" collapsed="false">
      <c r="A17" s="9"/>
      <c r="B17" s="8" t="s">
        <v>49</v>
      </c>
      <c r="C17" s="12"/>
      <c r="D17" s="11" t="s">
        <v>50</v>
      </c>
      <c r="E17" s="8" t="s">
        <v>51</v>
      </c>
      <c r="F17" s="10" t="n">
        <v>560715.52</v>
      </c>
    </row>
    <row r="18" customFormat="false" ht="20" hidden="false" customHeight="true" outlineLevel="0" collapsed="false">
      <c r="A18" s="9"/>
      <c r="B18" s="8" t="s">
        <v>52</v>
      </c>
      <c r="C18" s="12"/>
      <c r="D18" s="11" t="s">
        <v>53</v>
      </c>
      <c r="E18" s="8" t="s">
        <v>54</v>
      </c>
      <c r="F18" s="10" t="n">
        <v>11020397.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6499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300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893779.17</v>
      </c>
      <c r="D33" s="7" t="s">
        <v>99</v>
      </c>
      <c r="E33" s="8" t="s">
        <v>100</v>
      </c>
      <c r="F33" s="10" t="n">
        <v>20894076.7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06730.07</v>
      </c>
      <c r="D35" s="11" t="s">
        <v>107</v>
      </c>
      <c r="E35" s="8" t="s">
        <v>108</v>
      </c>
      <c r="F35" s="10" t="n">
        <v>906432.5</v>
      </c>
    </row>
    <row r="36" customFormat="false" ht="20" hidden="false" customHeight="true" outlineLevel="0" collapsed="false">
      <c r="A36" s="6" t="s">
        <v>109</v>
      </c>
      <c r="B36" s="8" t="s">
        <v>110</v>
      </c>
      <c r="C36" s="10" t="n">
        <v>21800509.24</v>
      </c>
      <c r="D36" s="7" t="s">
        <v>109</v>
      </c>
      <c r="E36" s="8" t="s">
        <v>111</v>
      </c>
      <c r="F36" s="10" t="n">
        <v>21800509.2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2.75" zeroHeight="false" outlineLevelRow="0" outlineLevelCol="0"/>
  <cols>
    <col collapsed="false" customWidth="true" hidden="false" outlineLevel="0" max="1" min="1" style="0" width="44.82"/>
    <col collapsed="false" customWidth="true" hidden="false" outlineLevel="0" max="2" min="2" style="0" width="9.7"/>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534</v>
      </c>
      <c r="B1" s="1" t="s">
        <v>534</v>
      </c>
      <c r="C1" s="1"/>
      <c r="D1" s="1"/>
      <c r="E1" s="1"/>
    </row>
    <row r="2" customFormat="false" ht="12.75" hidden="false" customHeight="false" outlineLevel="0" collapsed="false">
      <c r="E2" s="31" t="s">
        <v>535</v>
      </c>
    </row>
    <row r="3" customFormat="false" ht="12.75" hidden="false" customHeight="false" outlineLevel="0" collapsed="false">
      <c r="A3" s="32" t="s">
        <v>484</v>
      </c>
      <c r="B3" s="39"/>
      <c r="E3" s="31" t="s">
        <v>3</v>
      </c>
    </row>
    <row r="4" customFormat="false" ht="15.4" hidden="false" customHeight="true" outlineLevel="0" collapsed="false">
      <c r="A4" s="22" t="s">
        <v>536</v>
      </c>
      <c r="B4" s="23" t="s">
        <v>7</v>
      </c>
      <c r="C4" s="23" t="s">
        <v>537</v>
      </c>
      <c r="D4" s="23" t="s">
        <v>538</v>
      </c>
      <c r="E4" s="23" t="s">
        <v>539</v>
      </c>
    </row>
    <row r="5" customFormat="false" ht="15.4" hidden="false" customHeight="true" outlineLevel="0" collapsed="false">
      <c r="A5" s="27" t="s">
        <v>540</v>
      </c>
      <c r="B5" s="23"/>
      <c r="C5" s="28" t="s">
        <v>11</v>
      </c>
      <c r="D5" s="28" t="s">
        <v>12</v>
      </c>
      <c r="E5" s="28" t="s">
        <v>20</v>
      </c>
    </row>
    <row r="6" customFormat="false" ht="15.4" hidden="false" customHeight="true" outlineLevel="0" collapsed="false">
      <c r="A6" s="40" t="s">
        <v>541</v>
      </c>
      <c r="B6" s="8" t="s">
        <v>11</v>
      </c>
      <c r="C6" s="36" t="s">
        <v>542</v>
      </c>
      <c r="D6" s="36" t="s">
        <v>542</v>
      </c>
      <c r="E6" s="36" t="s">
        <v>542</v>
      </c>
    </row>
    <row r="7" customFormat="false" ht="15.4" hidden="false" customHeight="true" outlineLevel="0" collapsed="false">
      <c r="A7" s="9" t="s">
        <v>543</v>
      </c>
      <c r="B7" s="8" t="s">
        <v>12</v>
      </c>
      <c r="C7" s="38" t="n">
        <v>171818</v>
      </c>
      <c r="D7" s="41" t="n">
        <v>161642.49</v>
      </c>
      <c r="E7" s="41" t="n">
        <v>161642.49</v>
      </c>
    </row>
    <row r="8" customFormat="false" ht="15.4" hidden="false" customHeight="true" outlineLevel="0" collapsed="false">
      <c r="A8" s="33" t="s">
        <v>544</v>
      </c>
      <c r="B8" s="8" t="s">
        <v>20</v>
      </c>
      <c r="C8" s="38"/>
      <c r="D8" s="38"/>
      <c r="E8" s="38"/>
    </row>
    <row r="9" customFormat="false" ht="15.4" hidden="false" customHeight="true" outlineLevel="0" collapsed="false">
      <c r="A9" s="33" t="s">
        <v>545</v>
      </c>
      <c r="B9" s="8" t="s">
        <v>24</v>
      </c>
      <c r="C9" s="38" t="n">
        <v>75000</v>
      </c>
      <c r="D9" s="41" t="n">
        <v>73582.49</v>
      </c>
      <c r="E9" s="41" t="n">
        <v>73582.49</v>
      </c>
    </row>
    <row r="10" customFormat="false" ht="15.4" hidden="false" customHeight="true" outlineLevel="0" collapsed="false">
      <c r="A10" s="9" t="s">
        <v>546</v>
      </c>
      <c r="B10" s="8" t="s">
        <v>28</v>
      </c>
      <c r="C10" s="38"/>
      <c r="D10" s="38"/>
      <c r="E10" s="38"/>
    </row>
    <row r="11" customFormat="false" ht="15.4" hidden="false" customHeight="true" outlineLevel="0" collapsed="false">
      <c r="A11" s="9" t="s">
        <v>547</v>
      </c>
      <c r="B11" s="8" t="s">
        <v>32</v>
      </c>
      <c r="C11" s="38" t="n">
        <v>75000</v>
      </c>
      <c r="D11" s="41" t="n">
        <v>73582.49</v>
      </c>
      <c r="E11" s="41" t="n">
        <v>73582.49</v>
      </c>
    </row>
    <row r="12" customFormat="false" ht="15.4" hidden="false" customHeight="true" outlineLevel="0" collapsed="false">
      <c r="A12" s="33" t="s">
        <v>548</v>
      </c>
      <c r="B12" s="8" t="s">
        <v>36</v>
      </c>
      <c r="C12" s="38" t="n">
        <v>96818</v>
      </c>
      <c r="D12" s="41" t="n">
        <v>88060</v>
      </c>
      <c r="E12" s="41" t="n">
        <v>88060</v>
      </c>
    </row>
    <row r="13" customFormat="false" ht="15.4" hidden="false" customHeight="true" outlineLevel="0" collapsed="false">
      <c r="A13" s="9" t="s">
        <v>549</v>
      </c>
      <c r="B13" s="8" t="s">
        <v>40</v>
      </c>
      <c r="C13" s="36" t="s">
        <v>542</v>
      </c>
      <c r="D13" s="36" t="s">
        <v>542</v>
      </c>
      <c r="E13" s="41" t="n">
        <v>88060</v>
      </c>
    </row>
    <row r="14" customFormat="false" ht="15.4" hidden="false" customHeight="true" outlineLevel="0" collapsed="false">
      <c r="A14" s="9" t="s">
        <v>550</v>
      </c>
      <c r="B14" s="8" t="s">
        <v>43</v>
      </c>
      <c r="C14" s="36" t="s">
        <v>542</v>
      </c>
      <c r="D14" s="36" t="s">
        <v>542</v>
      </c>
      <c r="E14" s="38"/>
    </row>
    <row r="15" customFormat="false" ht="15.4" hidden="false" customHeight="true" outlineLevel="0" collapsed="false">
      <c r="A15" s="9" t="s">
        <v>551</v>
      </c>
      <c r="B15" s="8" t="s">
        <v>46</v>
      </c>
      <c r="C15" s="36" t="s">
        <v>542</v>
      </c>
      <c r="D15" s="36" t="s">
        <v>542</v>
      </c>
      <c r="E15" s="38"/>
    </row>
    <row r="16" customFormat="false" ht="15.4" hidden="false" customHeight="true" outlineLevel="0" collapsed="false">
      <c r="A16" s="9" t="s">
        <v>552</v>
      </c>
      <c r="B16" s="8" t="s">
        <v>49</v>
      </c>
      <c r="C16" s="36" t="s">
        <v>542</v>
      </c>
      <c r="D16" s="36" t="s">
        <v>542</v>
      </c>
      <c r="E16" s="36" t="s">
        <v>542</v>
      </c>
    </row>
    <row r="17" customFormat="false" ht="15.4" hidden="false" customHeight="true" outlineLevel="0" collapsed="false">
      <c r="A17" s="33" t="s">
        <v>553</v>
      </c>
      <c r="B17" s="8" t="s">
        <v>52</v>
      </c>
      <c r="C17" s="36" t="s">
        <v>542</v>
      </c>
      <c r="D17" s="36" t="s">
        <v>542</v>
      </c>
      <c r="E17" s="38"/>
    </row>
    <row r="18" customFormat="false" ht="15.4" hidden="false" customHeight="true" outlineLevel="0" collapsed="false">
      <c r="A18" s="33" t="s">
        <v>554</v>
      </c>
      <c r="B18" s="8" t="s">
        <v>55</v>
      </c>
      <c r="C18" s="36" t="s">
        <v>542</v>
      </c>
      <c r="D18" s="36" t="s">
        <v>542</v>
      </c>
      <c r="E18" s="38"/>
    </row>
    <row r="19" customFormat="false" ht="15.4" hidden="false" customHeight="true" outlineLevel="0" collapsed="false">
      <c r="A19" s="33" t="s">
        <v>555</v>
      </c>
      <c r="B19" s="8" t="s">
        <v>58</v>
      </c>
      <c r="C19" s="36" t="s">
        <v>542</v>
      </c>
      <c r="D19" s="36" t="s">
        <v>542</v>
      </c>
      <c r="E19" s="38"/>
    </row>
    <row r="20" customFormat="false" ht="15.4" hidden="false" customHeight="true" outlineLevel="0" collapsed="false">
      <c r="A20" s="33" t="s">
        <v>556</v>
      </c>
      <c r="B20" s="8" t="s">
        <v>61</v>
      </c>
      <c r="C20" s="36" t="s">
        <v>542</v>
      </c>
      <c r="D20" s="36" t="s">
        <v>542</v>
      </c>
      <c r="E20" s="38" t="n">
        <v>3</v>
      </c>
    </row>
    <row r="21" customFormat="false" ht="15.4" hidden="false" customHeight="true" outlineLevel="0" collapsed="false">
      <c r="A21" s="33" t="s">
        <v>557</v>
      </c>
      <c r="B21" s="8" t="s">
        <v>64</v>
      </c>
      <c r="C21" s="36" t="s">
        <v>542</v>
      </c>
      <c r="D21" s="36" t="s">
        <v>542</v>
      </c>
      <c r="E21" s="38" t="n">
        <v>135</v>
      </c>
    </row>
    <row r="22" customFormat="false" ht="15.4" hidden="false" customHeight="true" outlineLevel="0" collapsed="false">
      <c r="A22" s="9" t="s">
        <v>558</v>
      </c>
      <c r="B22" s="8" t="s">
        <v>67</v>
      </c>
      <c r="C22" s="36" t="s">
        <v>542</v>
      </c>
      <c r="D22" s="36" t="s">
        <v>542</v>
      </c>
      <c r="E22" s="38"/>
    </row>
    <row r="23" customFormat="false" ht="15.4" hidden="false" customHeight="true" outlineLevel="0" collapsed="false">
      <c r="A23" s="33" t="s">
        <v>559</v>
      </c>
      <c r="B23" s="8" t="s">
        <v>70</v>
      </c>
      <c r="C23" s="36" t="s">
        <v>542</v>
      </c>
      <c r="D23" s="36" t="s">
        <v>542</v>
      </c>
      <c r="E23" s="38" t="n">
        <v>2200</v>
      </c>
    </row>
    <row r="24" customFormat="false" ht="15.4" hidden="false" customHeight="true" outlineLevel="0" collapsed="false">
      <c r="A24" s="9" t="s">
        <v>560</v>
      </c>
      <c r="B24" s="8" t="s">
        <v>73</v>
      </c>
      <c r="C24" s="36" t="s">
        <v>542</v>
      </c>
      <c r="D24" s="36" t="s">
        <v>542</v>
      </c>
      <c r="E24" s="38"/>
    </row>
    <row r="25" customFormat="false" ht="15.4" hidden="false" customHeight="true" outlineLevel="0" collapsed="false">
      <c r="A25" s="33" t="s">
        <v>561</v>
      </c>
      <c r="B25" s="8" t="s">
        <v>76</v>
      </c>
      <c r="C25" s="36" t="s">
        <v>542</v>
      </c>
      <c r="D25" s="36" t="s">
        <v>542</v>
      </c>
      <c r="E25" s="38"/>
    </row>
    <row r="26" customFormat="false" ht="15.4" hidden="false" customHeight="true" outlineLevel="0" collapsed="false">
      <c r="A26" s="33" t="s">
        <v>562</v>
      </c>
      <c r="B26" s="8" t="s">
        <v>79</v>
      </c>
      <c r="C26" s="36" t="s">
        <v>542</v>
      </c>
      <c r="D26" s="36" t="s">
        <v>542</v>
      </c>
      <c r="E26" s="38"/>
    </row>
    <row r="27" customFormat="false" ht="15.4" hidden="false" customHeight="true" outlineLevel="0" collapsed="false">
      <c r="A27" s="40" t="s">
        <v>563</v>
      </c>
      <c r="B27" s="8" t="s">
        <v>82</v>
      </c>
      <c r="C27" s="36" t="s">
        <v>542</v>
      </c>
      <c r="D27" s="36" t="s">
        <v>542</v>
      </c>
      <c r="E27" s="41" t="n">
        <v>478550.49</v>
      </c>
    </row>
    <row r="28" customFormat="false" ht="15.4" hidden="false" customHeight="true" outlineLevel="0" collapsed="false">
      <c r="A28" s="9" t="s">
        <v>564</v>
      </c>
      <c r="B28" s="8" t="s">
        <v>85</v>
      </c>
      <c r="C28" s="36" t="s">
        <v>542</v>
      </c>
      <c r="D28" s="36" t="s">
        <v>542</v>
      </c>
      <c r="E28" s="41" t="n">
        <v>478550.49</v>
      </c>
    </row>
    <row r="29" customFormat="false" ht="15.4" hidden="false" customHeight="true" outlineLevel="0" collapsed="false">
      <c r="A29" s="9" t="s">
        <v>565</v>
      </c>
      <c r="B29" s="8" t="s">
        <v>88</v>
      </c>
      <c r="C29" s="36" t="s">
        <v>542</v>
      </c>
      <c r="D29" s="36" t="s">
        <v>542</v>
      </c>
      <c r="E29" s="38"/>
    </row>
    <row r="30" customFormat="false" ht="42.3" hidden="false" customHeight="true" outlineLevel="0" collapsed="false">
      <c r="A30" s="42" t="s">
        <v>566</v>
      </c>
      <c r="B30" s="42"/>
      <c r="C30" s="42"/>
      <c r="D30" s="42"/>
      <c r="E30" s="42"/>
    </row>
    <row r="31" customFormat="false" ht="46.9" hidden="false" customHeight="true" outlineLevel="0" collapsed="false">
      <c r="A31" s="43" t="s">
        <v>567</v>
      </c>
      <c r="B31" s="43"/>
      <c r="C31" s="43"/>
      <c r="D31" s="43"/>
      <c r="E31" s="43"/>
    </row>
    <row r="33" customFormat="false" ht="12.75" hidden="false" customHeight="false" outlineLevel="0" collapsed="false">
      <c r="B33" s="39" t="s">
        <v>56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1"/>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7.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6.72"/>
    <col collapsed="false" customWidth="false" hidden="false" outlineLevel="0" max="11" min="11" style="44" width="10.28"/>
    <col collapsed="false" customWidth="true" hidden="false" outlineLevel="0" max="12" min="12" style="44" width="16.99"/>
    <col collapsed="false" customWidth="false" hidden="false" outlineLevel="0" max="257" min="13" style="44" width="10.28"/>
  </cols>
  <sheetData>
    <row r="1" s="46" customFormat="true" ht="36" hidden="false" customHeight="true" outlineLevel="0" collapsed="false">
      <c r="A1" s="45" t="s">
        <v>569</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70</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571</v>
      </c>
      <c r="D4" s="51" t="s">
        <v>572</v>
      </c>
      <c r="E4" s="52" t="s">
        <v>573</v>
      </c>
      <c r="F4" s="52"/>
      <c r="G4" s="52"/>
      <c r="H4" s="52"/>
      <c r="I4" s="52"/>
      <c r="J4" s="51" t="s">
        <v>574</v>
      </c>
      <c r="K4" s="51" t="s">
        <v>575</v>
      </c>
      <c r="L4" s="51" t="s">
        <v>576</v>
      </c>
      <c r="M4" s="51" t="s">
        <v>577</v>
      </c>
    </row>
    <row r="5" s="46" customFormat="true" ht="53" hidden="false" customHeight="true" outlineLevel="0" collapsed="false">
      <c r="A5" s="51"/>
      <c r="B5" s="51"/>
      <c r="C5" s="51"/>
      <c r="D5" s="51"/>
      <c r="E5" s="52" t="s">
        <v>123</v>
      </c>
      <c r="F5" s="52" t="s">
        <v>578</v>
      </c>
      <c r="G5" s="52" t="s">
        <v>579</v>
      </c>
      <c r="H5" s="52" t="s">
        <v>580</v>
      </c>
      <c r="I5" s="53" t="s">
        <v>581</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57" t="n">
        <f aca="false">D7+E7+J7+K7+L7+M7</f>
        <v>42356408.05</v>
      </c>
      <c r="D7" s="57" t="n">
        <v>33071930.95</v>
      </c>
      <c r="E7" s="57" t="n">
        <f aca="false">F7+G7+H7+I7</f>
        <v>7850062.15</v>
      </c>
      <c r="F7" s="57" t="n">
        <v>6920573.21</v>
      </c>
      <c r="G7" s="57" t="n">
        <v>700696.54</v>
      </c>
      <c r="H7" s="57"/>
      <c r="I7" s="57" t="n">
        <v>228792.4</v>
      </c>
      <c r="J7" s="58"/>
      <c r="K7" s="58"/>
      <c r="L7" s="57" t="n">
        <v>1434414.95</v>
      </c>
      <c r="M7" s="58"/>
    </row>
    <row r="8" s="46" customFormat="true" ht="78" hidden="false" customHeight="true" outlineLevel="0" collapsed="false">
      <c r="A8" s="59" t="s">
        <v>582</v>
      </c>
      <c r="B8" s="59"/>
      <c r="C8" s="59"/>
      <c r="D8" s="59"/>
      <c r="E8" s="59"/>
      <c r="F8" s="59"/>
      <c r="G8" s="59"/>
      <c r="H8" s="59"/>
      <c r="I8" s="59"/>
      <c r="J8" s="59"/>
      <c r="K8" s="59"/>
      <c r="L8" s="59"/>
      <c r="M8" s="59"/>
    </row>
    <row r="9" s="61" customFormat="true" ht="26.25" hidden="false" customHeight="true" outlineLevel="0" collapsed="false">
      <c r="A9" s="60"/>
      <c r="B9" s="60"/>
      <c r="C9" s="60"/>
      <c r="D9" s="60"/>
      <c r="E9" s="60"/>
      <c r="F9" s="60"/>
      <c r="G9" s="60"/>
      <c r="H9" s="60"/>
      <c r="I9" s="60"/>
      <c r="J9" s="60"/>
    </row>
    <row r="10" s="61" customFormat="true" ht="26.25" hidden="false" customHeight="true" outlineLevel="0" collapsed="false">
      <c r="A10" s="60"/>
      <c r="B10" s="60"/>
      <c r="C10" s="60"/>
      <c r="D10" s="60"/>
      <c r="E10" s="60"/>
      <c r="F10" s="60"/>
      <c r="G10" s="60"/>
      <c r="H10" s="60"/>
      <c r="I10" s="60"/>
      <c r="J10" s="60"/>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6" activeCellId="0" sqref="F16"/>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68.13"/>
    <col collapsed="false" customWidth="true" hidden="false" outlineLevel="0" max="5" min="5" style="62" width="21.7"/>
    <col collapsed="false" customWidth="false" hidden="false" outlineLevel="0" max="257" min="6" style="62" width="10.28"/>
  </cols>
  <sheetData>
    <row r="1" s="62" customFormat="true" ht="13.5" hidden="false" customHeight="false" outlineLevel="0" collapsed="false">
      <c r="A1" s="63" t="s">
        <v>583</v>
      </c>
    </row>
    <row r="2" s="62" customFormat="true" ht="29.5" hidden="false" customHeight="true" outlineLevel="0" collapsed="false">
      <c r="A2" s="64" t="s">
        <v>584</v>
      </c>
      <c r="B2" s="64"/>
      <c r="C2" s="64"/>
      <c r="D2" s="64"/>
    </row>
    <row r="3" s="69" customFormat="true" ht="12" hidden="false" customHeight="false" outlineLevel="0" collapsed="false">
      <c r="A3" s="65" t="s">
        <v>585</v>
      </c>
      <c r="B3" s="65"/>
      <c r="C3" s="66"/>
      <c r="D3" s="67" t="s">
        <v>586</v>
      </c>
      <c r="E3" s="66"/>
      <c r="F3" s="66"/>
      <c r="G3" s="68"/>
    </row>
    <row r="4" s="62" customFormat="true" ht="155" hidden="false" customHeight="true" outlineLevel="0" collapsed="false">
      <c r="A4" s="70" t="s">
        <v>587</v>
      </c>
      <c r="B4" s="70" t="s">
        <v>588</v>
      </c>
      <c r="C4" s="70"/>
      <c r="D4" s="71" t="s">
        <v>589</v>
      </c>
      <c r="E4" s="66"/>
    </row>
    <row r="5" s="62" customFormat="true" ht="51" hidden="false" customHeight="true" outlineLevel="0" collapsed="false">
      <c r="A5" s="70"/>
      <c r="B5" s="70" t="s">
        <v>590</v>
      </c>
      <c r="C5" s="70"/>
      <c r="D5" s="72" t="s">
        <v>591</v>
      </c>
    </row>
    <row r="6" s="62" customFormat="true" ht="51" hidden="false" customHeight="true" outlineLevel="0" collapsed="false">
      <c r="A6" s="70"/>
      <c r="B6" s="70" t="s">
        <v>592</v>
      </c>
      <c r="C6" s="70"/>
      <c r="D6" s="72" t="s">
        <v>593</v>
      </c>
    </row>
    <row r="7" s="62" customFormat="true" ht="51" hidden="false" customHeight="true" outlineLevel="0" collapsed="false">
      <c r="A7" s="70"/>
      <c r="B7" s="70" t="s">
        <v>594</v>
      </c>
      <c r="C7" s="70"/>
      <c r="D7" s="72" t="s">
        <v>595</v>
      </c>
    </row>
    <row r="8" s="62" customFormat="true" ht="51" hidden="false" customHeight="true" outlineLevel="0" collapsed="false">
      <c r="A8" s="70"/>
      <c r="B8" s="70" t="s">
        <v>596</v>
      </c>
      <c r="C8" s="70"/>
      <c r="D8" s="72" t="s">
        <v>597</v>
      </c>
    </row>
    <row r="9" s="62" customFormat="true" ht="57" hidden="false" customHeight="true" outlineLevel="0" collapsed="false">
      <c r="A9" s="70" t="s">
        <v>598</v>
      </c>
      <c r="B9" s="70" t="s">
        <v>599</v>
      </c>
      <c r="C9" s="70"/>
      <c r="D9" s="72" t="s">
        <v>600</v>
      </c>
    </row>
    <row r="10" s="62" customFormat="true" ht="63" hidden="false" customHeight="true" outlineLevel="0" collapsed="false">
      <c r="A10" s="70"/>
      <c r="B10" s="70" t="s">
        <v>601</v>
      </c>
      <c r="C10" s="73" t="s">
        <v>602</v>
      </c>
      <c r="D10" s="71" t="s">
        <v>603</v>
      </c>
      <c r="K10" s="66"/>
    </row>
    <row r="11" s="62" customFormat="true" ht="57" hidden="false" customHeight="true" outlineLevel="0" collapsed="false">
      <c r="A11" s="70"/>
      <c r="B11" s="70"/>
      <c r="C11" s="73" t="s">
        <v>604</v>
      </c>
      <c r="D11" s="72" t="s">
        <v>605</v>
      </c>
    </row>
    <row r="12" s="62" customFormat="true" ht="75" hidden="false" customHeight="true" outlineLevel="0" collapsed="false">
      <c r="A12" s="70" t="s">
        <v>606</v>
      </c>
      <c r="B12" s="70"/>
      <c r="C12" s="70"/>
      <c r="D12" s="72" t="s">
        <v>607</v>
      </c>
    </row>
    <row r="13" s="62" customFormat="true" ht="76" hidden="false" customHeight="true" outlineLevel="0" collapsed="false">
      <c r="A13" s="70" t="s">
        <v>608</v>
      </c>
      <c r="B13" s="70"/>
      <c r="C13" s="70"/>
      <c r="D13" s="72" t="s">
        <v>609</v>
      </c>
    </row>
    <row r="14" s="62" customFormat="true" ht="60" hidden="false" customHeight="true" outlineLevel="0" collapsed="false">
      <c r="A14" s="70" t="s">
        <v>610</v>
      </c>
      <c r="B14" s="70"/>
      <c r="C14" s="70"/>
      <c r="D14" s="71" t="s">
        <v>611</v>
      </c>
    </row>
    <row r="15" s="62" customFormat="true" ht="73" hidden="false" customHeight="true" outlineLevel="0" collapsed="false">
      <c r="A15" s="74" t="s">
        <v>612</v>
      </c>
      <c r="B15" s="74"/>
      <c r="C15" s="74"/>
      <c r="D15" s="75" t="s">
        <v>613</v>
      </c>
    </row>
    <row r="16" s="62" customFormat="true" ht="60" hidden="false" customHeight="true" outlineLevel="0" collapsed="false">
      <c r="A16" s="74" t="s">
        <v>614</v>
      </c>
      <c r="B16" s="74"/>
      <c r="C16" s="74"/>
      <c r="D16" s="76" t="s">
        <v>615</v>
      </c>
    </row>
    <row r="18" s="62" customFormat="true" ht="28" hidden="false" customHeight="true" outlineLevel="0" collapsed="false">
      <c r="A18" s="77" t="s">
        <v>616</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M52" activeCellId="0" sqref="M52"/>
    </sheetView>
  </sheetViews>
  <sheetFormatPr defaultColWidth="10.28125" defaultRowHeight="13.5" zeroHeight="false" outlineLevelRow="0" outlineLevelCol="0"/>
  <cols>
    <col collapsed="false" customWidth="true" hidden="false" outlineLevel="0" max="1" min="1" style="62" width="35.66"/>
    <col collapsed="false" customWidth="true" hidden="false" outlineLevel="0" max="2" min="2" style="62" width="17.65"/>
    <col collapsed="false" customWidth="true" hidden="false" outlineLevel="0" max="3" min="3" style="62" width="22.7"/>
    <col collapsed="false" customWidth="true" hidden="false" outlineLevel="0" max="4" min="4" style="62" width="28.7"/>
    <col collapsed="false" customWidth="true" hidden="false" outlineLevel="0" max="5" min="5" style="62" width="14.43"/>
    <col collapsed="false" customWidth="true" hidden="false" outlineLevel="0" max="6" min="6" style="62" width="13.76"/>
    <col collapsed="false" customWidth="true" hidden="false" outlineLevel="0" max="7" min="7" style="62" width="16.39"/>
    <col collapsed="false" customWidth="true" hidden="false" outlineLevel="0" max="8" min="8" style="62" width="16.19"/>
    <col collapsed="false" customWidth="true" hidden="false" outlineLevel="0" max="9" min="9" style="78" width="17.13"/>
    <col collapsed="false" customWidth="true" hidden="false" outlineLevel="0" max="10" min="10" style="62" width="21.12"/>
    <col collapsed="false" customWidth="false" hidden="false" outlineLevel="0" max="257" min="11" style="62" width="10.28"/>
  </cols>
  <sheetData>
    <row r="1" s="62" customFormat="true" ht="13.5" hidden="false" customHeight="false" outlineLevel="0" collapsed="false">
      <c r="A1" s="63" t="s">
        <v>617</v>
      </c>
      <c r="I1" s="78"/>
    </row>
    <row r="2" s="62" customFormat="true" ht="33" hidden="false" customHeight="true" outlineLevel="0" collapsed="false">
      <c r="A2" s="79" t="s">
        <v>618</v>
      </c>
      <c r="B2" s="79"/>
      <c r="C2" s="79"/>
      <c r="D2" s="79"/>
      <c r="E2" s="79"/>
      <c r="F2" s="79"/>
      <c r="G2" s="79"/>
      <c r="H2" s="79"/>
      <c r="I2" s="79"/>
      <c r="J2" s="79"/>
    </row>
    <row r="3" s="69" customFormat="true" ht="20" hidden="false" customHeight="true" outlineLevel="0" collapsed="false">
      <c r="A3" s="80" t="s">
        <v>619</v>
      </c>
      <c r="B3" s="80"/>
      <c r="C3" s="66"/>
      <c r="D3" s="67"/>
      <c r="E3" s="66"/>
      <c r="F3" s="66"/>
      <c r="G3" s="68"/>
      <c r="I3" s="81" t="s">
        <v>3</v>
      </c>
      <c r="J3" s="82" t="s">
        <v>620</v>
      </c>
    </row>
    <row r="4" s="62" customFormat="true" ht="30" hidden="false" customHeight="true" outlineLevel="0" collapsed="false">
      <c r="A4" s="83" t="s">
        <v>621</v>
      </c>
      <c r="B4" s="84" t="s">
        <v>622</v>
      </c>
      <c r="C4" s="84"/>
      <c r="D4" s="84"/>
      <c r="E4" s="84"/>
      <c r="F4" s="84"/>
      <c r="G4" s="84"/>
      <c r="H4" s="84"/>
      <c r="I4" s="84"/>
      <c r="J4" s="84"/>
    </row>
    <row r="5" s="62" customFormat="true" ht="32.15" hidden="false" customHeight="true" outlineLevel="0" collapsed="false">
      <c r="A5" s="83" t="s">
        <v>623</v>
      </c>
      <c r="B5" s="83"/>
      <c r="C5" s="83"/>
      <c r="D5" s="83"/>
      <c r="E5" s="83"/>
      <c r="F5" s="83"/>
      <c r="G5" s="83"/>
      <c r="H5" s="83"/>
      <c r="I5" s="83"/>
      <c r="J5" s="83" t="s">
        <v>624</v>
      </c>
    </row>
    <row r="6" s="62" customFormat="true" ht="99.9" hidden="false" customHeight="true" outlineLevel="0" collapsed="false">
      <c r="A6" s="83" t="s">
        <v>625</v>
      </c>
      <c r="B6" s="85" t="s">
        <v>626</v>
      </c>
      <c r="C6" s="86" t="s">
        <v>627</v>
      </c>
      <c r="D6" s="86"/>
      <c r="E6" s="86"/>
      <c r="F6" s="86"/>
      <c r="G6" s="86"/>
      <c r="H6" s="86"/>
      <c r="I6" s="86"/>
      <c r="J6" s="85"/>
    </row>
    <row r="7" s="62" customFormat="true" ht="99.9" hidden="false" customHeight="true" outlineLevel="0" collapsed="false">
      <c r="A7" s="83"/>
      <c r="B7" s="85" t="s">
        <v>628</v>
      </c>
      <c r="C7" s="86" t="s">
        <v>591</v>
      </c>
      <c r="D7" s="86"/>
      <c r="E7" s="86"/>
      <c r="F7" s="86"/>
      <c r="G7" s="86"/>
      <c r="H7" s="86"/>
      <c r="I7" s="86"/>
      <c r="J7" s="85"/>
    </row>
    <row r="8" s="62" customFormat="true" ht="32.15" hidden="false" customHeight="true" outlineLevel="0" collapsed="false">
      <c r="A8" s="87" t="s">
        <v>629</v>
      </c>
      <c r="B8" s="87"/>
      <c r="C8" s="87"/>
      <c r="D8" s="87"/>
      <c r="E8" s="87"/>
      <c r="F8" s="87"/>
      <c r="G8" s="87"/>
      <c r="H8" s="87"/>
      <c r="I8" s="87"/>
      <c r="J8" s="87"/>
    </row>
    <row r="9" s="62" customFormat="true" ht="32.15" hidden="false" customHeight="true" outlineLevel="0" collapsed="false">
      <c r="A9" s="88" t="s">
        <v>630</v>
      </c>
      <c r="B9" s="89" t="s">
        <v>631</v>
      </c>
      <c r="C9" s="89"/>
      <c r="D9" s="89"/>
      <c r="E9" s="89"/>
      <c r="F9" s="89"/>
      <c r="G9" s="90" t="s">
        <v>632</v>
      </c>
      <c r="H9" s="90"/>
      <c r="I9" s="90"/>
      <c r="J9" s="90"/>
    </row>
    <row r="10" s="62" customFormat="true" ht="63" hidden="false" customHeight="true" outlineLevel="0" collapsed="false">
      <c r="A10" s="91" t="s">
        <v>633</v>
      </c>
      <c r="B10" s="92" t="s">
        <v>634</v>
      </c>
      <c r="C10" s="92"/>
      <c r="D10" s="92"/>
      <c r="E10" s="92"/>
      <c r="F10" s="92"/>
      <c r="G10" s="93" t="s">
        <v>635</v>
      </c>
      <c r="H10" s="93"/>
      <c r="I10" s="93"/>
      <c r="J10" s="93"/>
    </row>
    <row r="11" s="62" customFormat="true" ht="52" hidden="false" customHeight="true" outlineLevel="0" collapsed="false">
      <c r="A11" s="91" t="s">
        <v>636</v>
      </c>
      <c r="B11" s="93" t="s">
        <v>591</v>
      </c>
      <c r="C11" s="93"/>
      <c r="D11" s="93"/>
      <c r="E11" s="93"/>
      <c r="F11" s="93"/>
      <c r="G11" s="94" t="s">
        <v>637</v>
      </c>
      <c r="H11" s="94"/>
      <c r="I11" s="94"/>
      <c r="J11" s="94"/>
    </row>
    <row r="12" s="62" customFormat="true" ht="53" hidden="false" customHeight="true" outlineLevel="0" collapsed="false">
      <c r="A12" s="91" t="s">
        <v>638</v>
      </c>
      <c r="B12" s="93" t="s">
        <v>591</v>
      </c>
      <c r="C12" s="93"/>
      <c r="D12" s="93"/>
      <c r="E12" s="93"/>
      <c r="F12" s="93"/>
      <c r="G12" s="94" t="s">
        <v>637</v>
      </c>
      <c r="H12" s="94"/>
      <c r="I12" s="94"/>
      <c r="J12" s="94"/>
    </row>
    <row r="13" s="62" customFormat="true" ht="32.15" hidden="false" customHeight="true" outlineLevel="0" collapsed="false">
      <c r="A13" s="95" t="s">
        <v>639</v>
      </c>
      <c r="B13" s="95"/>
      <c r="C13" s="95"/>
      <c r="D13" s="95"/>
      <c r="E13" s="95"/>
      <c r="F13" s="95"/>
      <c r="G13" s="95"/>
      <c r="H13" s="95"/>
      <c r="I13" s="95"/>
      <c r="J13" s="95"/>
    </row>
    <row r="14" s="62" customFormat="true" ht="32.15" hidden="false" customHeight="true" outlineLevel="0" collapsed="false">
      <c r="A14" s="88" t="s">
        <v>640</v>
      </c>
      <c r="B14" s="88" t="s">
        <v>641</v>
      </c>
      <c r="C14" s="96" t="s">
        <v>642</v>
      </c>
      <c r="D14" s="96"/>
      <c r="E14" s="83" t="s">
        <v>643</v>
      </c>
      <c r="F14" s="83"/>
      <c r="G14" s="83"/>
      <c r="H14" s="97" t="s">
        <v>644</v>
      </c>
      <c r="I14" s="98" t="s">
        <v>645</v>
      </c>
      <c r="J14" s="97" t="s">
        <v>646</v>
      </c>
    </row>
    <row r="15" s="62" customFormat="true" ht="32.15" hidden="false" customHeight="true" outlineLevel="0" collapsed="false">
      <c r="A15" s="88"/>
      <c r="B15" s="88"/>
      <c r="C15" s="96"/>
      <c r="D15" s="96"/>
      <c r="E15" s="88" t="s">
        <v>647</v>
      </c>
      <c r="F15" s="88" t="s">
        <v>648</v>
      </c>
      <c r="G15" s="88" t="s">
        <v>649</v>
      </c>
      <c r="H15" s="97"/>
      <c r="I15" s="98"/>
      <c r="J15" s="97"/>
    </row>
    <row r="16" s="107" customFormat="true" ht="76" hidden="false" customHeight="true" outlineLevel="0" collapsed="false">
      <c r="A16" s="99" t="s">
        <v>650</v>
      </c>
      <c r="B16" s="100" t="s">
        <v>651</v>
      </c>
      <c r="C16" s="101" t="s">
        <v>652</v>
      </c>
      <c r="D16" s="101"/>
      <c r="E16" s="102" t="n">
        <v>144000</v>
      </c>
      <c r="F16" s="103" t="n">
        <v>144000</v>
      </c>
      <c r="G16" s="104"/>
      <c r="H16" s="102" t="n">
        <v>144000</v>
      </c>
      <c r="I16" s="105" t="n">
        <f aca="false">H16/F16*100</f>
        <v>100</v>
      </c>
      <c r="J16" s="106"/>
    </row>
    <row r="17" s="107" customFormat="true" ht="76" hidden="false" customHeight="true" outlineLevel="0" collapsed="false">
      <c r="A17" s="108" t="s">
        <v>653</v>
      </c>
      <c r="B17" s="100" t="s">
        <v>651</v>
      </c>
      <c r="C17" s="109" t="s">
        <v>654</v>
      </c>
      <c r="D17" s="109"/>
      <c r="E17" s="102" t="n">
        <v>90195</v>
      </c>
      <c r="F17" s="103" t="n">
        <v>90195</v>
      </c>
      <c r="G17" s="104"/>
      <c r="H17" s="102" t="n">
        <v>90195</v>
      </c>
      <c r="I17" s="105" t="n">
        <f aca="false">H17/F17*100</f>
        <v>100</v>
      </c>
      <c r="J17" s="106"/>
    </row>
    <row r="18" s="107" customFormat="true" ht="76" hidden="false" customHeight="true" outlineLevel="0" collapsed="false">
      <c r="A18" s="99" t="s">
        <v>655</v>
      </c>
      <c r="B18" s="100" t="s">
        <v>651</v>
      </c>
      <c r="C18" s="101" t="s">
        <v>656</v>
      </c>
      <c r="D18" s="101"/>
      <c r="E18" s="102" t="n">
        <v>288000</v>
      </c>
      <c r="F18" s="103" t="n">
        <v>288000</v>
      </c>
      <c r="G18" s="104"/>
      <c r="H18" s="102" t="n">
        <v>288000</v>
      </c>
      <c r="I18" s="105" t="n">
        <f aca="false">H18/F18*100</f>
        <v>100</v>
      </c>
      <c r="J18" s="106"/>
    </row>
    <row r="19" s="107" customFormat="true" ht="76" hidden="false" customHeight="true" outlineLevel="0" collapsed="false">
      <c r="A19" s="99" t="s">
        <v>657</v>
      </c>
      <c r="B19" s="100" t="s">
        <v>651</v>
      </c>
      <c r="C19" s="101" t="s">
        <v>658</v>
      </c>
      <c r="D19" s="101"/>
      <c r="E19" s="102" t="n">
        <v>172267.05</v>
      </c>
      <c r="F19" s="103" t="n">
        <v>172267.05</v>
      </c>
      <c r="G19" s="104"/>
      <c r="H19" s="102" t="n">
        <v>172267.05</v>
      </c>
      <c r="I19" s="105" t="n">
        <f aca="false">H19/F19*100</f>
        <v>100</v>
      </c>
      <c r="J19" s="106"/>
    </row>
    <row r="20" s="107" customFormat="true" ht="76" hidden="false" customHeight="true" outlineLevel="0" collapsed="false">
      <c r="A20" s="99" t="s">
        <v>659</v>
      </c>
      <c r="B20" s="100" t="s">
        <v>651</v>
      </c>
      <c r="C20" s="101" t="s">
        <v>659</v>
      </c>
      <c r="D20" s="101"/>
      <c r="E20" s="102" t="n">
        <v>124827.78</v>
      </c>
      <c r="F20" s="103" t="n">
        <v>124827.78</v>
      </c>
      <c r="G20" s="104"/>
      <c r="H20" s="102" t="n">
        <v>124827.78</v>
      </c>
      <c r="I20" s="105" t="n">
        <f aca="false">H20/F20*100</f>
        <v>100</v>
      </c>
      <c r="J20" s="106"/>
    </row>
    <row r="21" s="107" customFormat="true" ht="76" hidden="false" customHeight="true" outlineLevel="0" collapsed="false">
      <c r="A21" s="108" t="s">
        <v>660</v>
      </c>
      <c r="B21" s="100" t="s">
        <v>651</v>
      </c>
      <c r="C21" s="109" t="s">
        <v>661</v>
      </c>
      <c r="D21" s="109"/>
      <c r="E21" s="102" t="n">
        <v>40000</v>
      </c>
      <c r="F21" s="103" t="n">
        <v>40000</v>
      </c>
      <c r="G21" s="104"/>
      <c r="H21" s="102" t="n">
        <v>40000</v>
      </c>
      <c r="I21" s="105" t="n">
        <f aca="false">H21/F21*100</f>
        <v>100</v>
      </c>
      <c r="J21" s="106"/>
    </row>
    <row r="22" s="107" customFormat="true" ht="76" hidden="false" customHeight="true" outlineLevel="0" collapsed="false">
      <c r="A22" s="108" t="s">
        <v>662</v>
      </c>
      <c r="B22" s="100" t="s">
        <v>651</v>
      </c>
      <c r="C22" s="109" t="s">
        <v>663</v>
      </c>
      <c r="D22" s="109"/>
      <c r="E22" s="102" t="n">
        <v>201600</v>
      </c>
      <c r="F22" s="103" t="n">
        <v>201600</v>
      </c>
      <c r="G22" s="104"/>
      <c r="H22" s="102" t="n">
        <v>201600</v>
      </c>
      <c r="I22" s="105" t="n">
        <f aca="false">H22/F22*100</f>
        <v>100</v>
      </c>
      <c r="J22" s="106"/>
    </row>
    <row r="23" s="107" customFormat="true" ht="76" hidden="false" customHeight="true" outlineLevel="0" collapsed="false">
      <c r="A23" s="108" t="s">
        <v>664</v>
      </c>
      <c r="B23" s="100" t="s">
        <v>651</v>
      </c>
      <c r="C23" s="109" t="s">
        <v>665</v>
      </c>
      <c r="D23" s="109"/>
      <c r="E23" s="102" t="n">
        <v>24977</v>
      </c>
      <c r="F23" s="103" t="n">
        <v>24977</v>
      </c>
      <c r="G23" s="104"/>
      <c r="H23" s="102" t="n">
        <v>24977</v>
      </c>
      <c r="I23" s="105" t="n">
        <f aca="false">H23/F23*100</f>
        <v>100</v>
      </c>
      <c r="J23" s="106"/>
    </row>
    <row r="24" s="107" customFormat="true" ht="76" hidden="false" customHeight="true" outlineLevel="0" collapsed="false">
      <c r="A24" s="108" t="s">
        <v>666</v>
      </c>
      <c r="B24" s="100" t="s">
        <v>651</v>
      </c>
      <c r="C24" s="109" t="s">
        <v>667</v>
      </c>
      <c r="D24" s="109"/>
      <c r="E24" s="102" t="n">
        <v>40000</v>
      </c>
      <c r="F24" s="103" t="n">
        <v>40000</v>
      </c>
      <c r="G24" s="104"/>
      <c r="H24" s="102" t="n">
        <v>40000</v>
      </c>
      <c r="I24" s="105" t="n">
        <f aca="false">H24/F24*100</f>
        <v>100</v>
      </c>
      <c r="J24" s="106"/>
    </row>
    <row r="25" s="107" customFormat="true" ht="76" hidden="false" customHeight="true" outlineLevel="0" collapsed="false">
      <c r="A25" s="108" t="s">
        <v>668</v>
      </c>
      <c r="B25" s="100" t="s">
        <v>651</v>
      </c>
      <c r="C25" s="109" t="s">
        <v>669</v>
      </c>
      <c r="D25" s="109"/>
      <c r="E25" s="102" t="n">
        <v>20000</v>
      </c>
      <c r="F25" s="103" t="n">
        <v>20000</v>
      </c>
      <c r="G25" s="104"/>
      <c r="H25" s="102" t="n">
        <v>20000</v>
      </c>
      <c r="I25" s="105" t="n">
        <f aca="false">H25/F25*100</f>
        <v>100</v>
      </c>
      <c r="J25" s="106"/>
    </row>
    <row r="26" s="107" customFormat="true" ht="116" hidden="false" customHeight="true" outlineLevel="0" collapsed="false">
      <c r="A26" s="108" t="s">
        <v>670</v>
      </c>
      <c r="B26" s="100" t="s">
        <v>651</v>
      </c>
      <c r="C26" s="109" t="s">
        <v>671</v>
      </c>
      <c r="D26" s="109"/>
      <c r="E26" s="102" t="n">
        <v>8865</v>
      </c>
      <c r="F26" s="103" t="n">
        <v>8865</v>
      </c>
      <c r="G26" s="104"/>
      <c r="H26" s="102" t="n">
        <v>8865</v>
      </c>
      <c r="I26" s="105" t="n">
        <f aca="false">H26/F26*100</f>
        <v>100</v>
      </c>
      <c r="J26" s="106"/>
    </row>
    <row r="27" s="107" customFormat="true" ht="76" hidden="false" customHeight="true" outlineLevel="0" collapsed="false">
      <c r="A27" s="99" t="s">
        <v>672</v>
      </c>
      <c r="B27" s="100" t="s">
        <v>651</v>
      </c>
      <c r="C27" s="109" t="s">
        <v>673</v>
      </c>
      <c r="D27" s="109"/>
      <c r="E27" s="102" t="n">
        <v>201608</v>
      </c>
      <c r="F27" s="103" t="n">
        <v>201608</v>
      </c>
      <c r="G27" s="104"/>
      <c r="H27" s="102" t="n">
        <v>201608</v>
      </c>
      <c r="I27" s="105" t="n">
        <f aca="false">H27/F27*100</f>
        <v>100</v>
      </c>
      <c r="J27" s="106"/>
    </row>
    <row r="28" s="107" customFormat="true" ht="76" hidden="false" customHeight="true" outlineLevel="0" collapsed="false">
      <c r="A28" s="99" t="s">
        <v>674</v>
      </c>
      <c r="B28" s="100" t="s">
        <v>651</v>
      </c>
      <c r="C28" s="101" t="s">
        <v>675</v>
      </c>
      <c r="D28" s="101"/>
      <c r="E28" s="102" t="n">
        <v>31009</v>
      </c>
      <c r="F28" s="103" t="n">
        <v>31009</v>
      </c>
      <c r="G28" s="104"/>
      <c r="H28" s="102" t="n">
        <v>31009</v>
      </c>
      <c r="I28" s="105" t="n">
        <f aca="false">H28/F28*100</f>
        <v>100</v>
      </c>
      <c r="J28" s="106"/>
    </row>
    <row r="29" s="107" customFormat="true" ht="76" hidden="false" customHeight="true" outlineLevel="0" collapsed="false">
      <c r="A29" s="99" t="s">
        <v>676</v>
      </c>
      <c r="B29" s="100" t="s">
        <v>651</v>
      </c>
      <c r="C29" s="109" t="s">
        <v>677</v>
      </c>
      <c r="D29" s="109"/>
      <c r="E29" s="102" t="n">
        <v>20000</v>
      </c>
      <c r="F29" s="103" t="n">
        <v>20000</v>
      </c>
      <c r="G29" s="110"/>
      <c r="H29" s="102" t="n">
        <v>20000</v>
      </c>
      <c r="I29" s="105" t="n">
        <f aca="false">H29/F29*100</f>
        <v>100</v>
      </c>
      <c r="J29" s="106"/>
    </row>
    <row r="30" s="107" customFormat="true" ht="76" hidden="false" customHeight="true" outlineLevel="0" collapsed="false">
      <c r="A30" s="108" t="s">
        <v>678</v>
      </c>
      <c r="B30" s="100" t="s">
        <v>651</v>
      </c>
      <c r="C30" s="109" t="s">
        <v>679</v>
      </c>
      <c r="D30" s="109"/>
      <c r="E30" s="102" t="n">
        <v>500000</v>
      </c>
      <c r="F30" s="103" t="n">
        <v>500000</v>
      </c>
      <c r="G30" s="104"/>
      <c r="H30" s="102" t="n">
        <v>500000</v>
      </c>
      <c r="I30" s="105" t="n">
        <f aca="false">H30/F30*100</f>
        <v>100</v>
      </c>
      <c r="J30" s="106"/>
    </row>
    <row r="31" s="107" customFormat="true" ht="76" hidden="false" customHeight="true" outlineLevel="0" collapsed="false">
      <c r="A31" s="108" t="s">
        <v>680</v>
      </c>
      <c r="B31" s="100" t="s">
        <v>651</v>
      </c>
      <c r="C31" s="109" t="s">
        <v>681</v>
      </c>
      <c r="D31" s="109"/>
      <c r="E31" s="102" t="n">
        <v>750000</v>
      </c>
      <c r="F31" s="103" t="n">
        <v>750000</v>
      </c>
      <c r="G31" s="104"/>
      <c r="H31" s="102" t="n">
        <v>750000</v>
      </c>
      <c r="I31" s="105" t="n">
        <f aca="false">H31/F31*100</f>
        <v>100</v>
      </c>
      <c r="J31" s="106"/>
    </row>
    <row r="32" s="107" customFormat="true" ht="76" hidden="false" customHeight="true" outlineLevel="0" collapsed="false">
      <c r="A32" s="108" t="s">
        <v>682</v>
      </c>
      <c r="B32" s="100" t="s">
        <v>651</v>
      </c>
      <c r="C32" s="109" t="s">
        <v>683</v>
      </c>
      <c r="D32" s="109"/>
      <c r="E32" s="102" t="n">
        <v>1193407.02</v>
      </c>
      <c r="F32" s="103" t="n">
        <v>1193407.02</v>
      </c>
      <c r="G32" s="104"/>
      <c r="H32" s="102" t="n">
        <v>1193407.02</v>
      </c>
      <c r="I32" s="105" t="n">
        <f aca="false">H32/F32*100</f>
        <v>100</v>
      </c>
      <c r="J32" s="106"/>
    </row>
    <row r="33" s="107" customFormat="true" ht="76" hidden="false" customHeight="true" outlineLevel="0" collapsed="false">
      <c r="A33" s="108" t="s">
        <v>684</v>
      </c>
      <c r="B33" s="100" t="s">
        <v>651</v>
      </c>
      <c r="C33" s="109" t="s">
        <v>685</v>
      </c>
      <c r="D33" s="109"/>
      <c r="E33" s="102" t="n">
        <v>200000</v>
      </c>
      <c r="F33" s="103" t="n">
        <v>200000</v>
      </c>
      <c r="G33" s="104"/>
      <c r="H33" s="102" t="n">
        <v>200000</v>
      </c>
      <c r="I33" s="105" t="n">
        <f aca="false">H33/F33*100</f>
        <v>100</v>
      </c>
      <c r="J33" s="106"/>
    </row>
    <row r="34" s="107" customFormat="true" ht="76" hidden="false" customHeight="true" outlineLevel="0" collapsed="false">
      <c r="A34" s="108" t="s">
        <v>686</v>
      </c>
      <c r="B34" s="100" t="s">
        <v>651</v>
      </c>
      <c r="C34" s="109" t="s">
        <v>687</v>
      </c>
      <c r="D34" s="109"/>
      <c r="E34" s="102" t="n">
        <v>50000</v>
      </c>
      <c r="F34" s="103" t="n">
        <v>50000</v>
      </c>
      <c r="G34" s="104"/>
      <c r="H34" s="102" t="n">
        <v>50000</v>
      </c>
      <c r="I34" s="105" t="n">
        <f aca="false">H34/F34*100</f>
        <v>100</v>
      </c>
      <c r="J34" s="106"/>
    </row>
    <row r="35" s="107" customFormat="true" ht="76" hidden="false" customHeight="true" outlineLevel="0" collapsed="false">
      <c r="A35" s="99" t="s">
        <v>688</v>
      </c>
      <c r="B35" s="100" t="s">
        <v>651</v>
      </c>
      <c r="C35" s="109" t="s">
        <v>689</v>
      </c>
      <c r="D35" s="109"/>
      <c r="E35" s="102" t="n">
        <v>150000</v>
      </c>
      <c r="F35" s="103" t="n">
        <v>150000</v>
      </c>
      <c r="G35" s="104"/>
      <c r="H35" s="102" t="n">
        <v>150000</v>
      </c>
      <c r="I35" s="105" t="n">
        <f aca="false">H35/F35*100</f>
        <v>100</v>
      </c>
      <c r="J35" s="106"/>
    </row>
    <row r="36" s="107" customFormat="true" ht="76" hidden="false" customHeight="true" outlineLevel="0" collapsed="false">
      <c r="A36" s="108" t="s">
        <v>690</v>
      </c>
      <c r="B36" s="100" t="s">
        <v>651</v>
      </c>
      <c r="C36" s="109" t="s">
        <v>691</v>
      </c>
      <c r="D36" s="109"/>
      <c r="E36" s="102" t="n">
        <v>68971</v>
      </c>
      <c r="F36" s="103" t="n">
        <v>68971</v>
      </c>
      <c r="G36" s="104"/>
      <c r="H36" s="102" t="n">
        <v>68971</v>
      </c>
      <c r="I36" s="105" t="n">
        <f aca="false">H36/F36*100</f>
        <v>100</v>
      </c>
      <c r="J36" s="106"/>
    </row>
    <row r="37" s="107" customFormat="true" ht="76" hidden="false" customHeight="true" outlineLevel="0" collapsed="false">
      <c r="A37" s="108" t="s">
        <v>692</v>
      </c>
      <c r="B37" s="100" t="s">
        <v>651</v>
      </c>
      <c r="C37" s="109" t="s">
        <v>693</v>
      </c>
      <c r="D37" s="109"/>
      <c r="E37" s="102" t="n">
        <v>520000</v>
      </c>
      <c r="F37" s="103" t="n">
        <v>520000</v>
      </c>
      <c r="G37" s="104"/>
      <c r="H37" s="102" t="n">
        <v>520000</v>
      </c>
      <c r="I37" s="105" t="n">
        <f aca="false">H37/F37*100</f>
        <v>100</v>
      </c>
      <c r="J37" s="106"/>
    </row>
    <row r="38" s="107" customFormat="true" ht="76" hidden="false" customHeight="true" outlineLevel="0" collapsed="false">
      <c r="A38" s="108" t="s">
        <v>694</v>
      </c>
      <c r="B38" s="100" t="s">
        <v>651</v>
      </c>
      <c r="C38" s="109" t="s">
        <v>695</v>
      </c>
      <c r="D38" s="109"/>
      <c r="E38" s="102" t="n">
        <v>40000</v>
      </c>
      <c r="F38" s="103" t="n">
        <v>40000</v>
      </c>
      <c r="G38" s="104"/>
      <c r="H38" s="102" t="n">
        <v>40000</v>
      </c>
      <c r="I38" s="105" t="n">
        <f aca="false">H38/F38*100</f>
        <v>100</v>
      </c>
      <c r="J38" s="106"/>
    </row>
    <row r="39" s="107" customFormat="true" ht="76" hidden="false" customHeight="true" outlineLevel="0" collapsed="false">
      <c r="A39" s="108" t="s">
        <v>696</v>
      </c>
      <c r="B39" s="100" t="s">
        <v>651</v>
      </c>
      <c r="C39" s="109" t="s">
        <v>697</v>
      </c>
      <c r="D39" s="109"/>
      <c r="E39" s="102" t="n">
        <v>20000</v>
      </c>
      <c r="F39" s="103" t="n">
        <v>20000</v>
      </c>
      <c r="G39" s="104"/>
      <c r="H39" s="102" t="n">
        <v>20000</v>
      </c>
      <c r="I39" s="105" t="n">
        <f aca="false">H39/F39*100</f>
        <v>100</v>
      </c>
      <c r="J39" s="106"/>
    </row>
    <row r="40" s="107" customFormat="true" ht="76" hidden="false" customHeight="true" outlineLevel="0" collapsed="false">
      <c r="A40" s="99" t="s">
        <v>698</v>
      </c>
      <c r="B40" s="100" t="s">
        <v>651</v>
      </c>
      <c r="C40" s="109" t="s">
        <v>699</v>
      </c>
      <c r="D40" s="109"/>
      <c r="E40" s="102" t="n">
        <v>60000</v>
      </c>
      <c r="F40" s="103" t="n">
        <v>60000</v>
      </c>
      <c r="G40" s="104"/>
      <c r="H40" s="102" t="n">
        <v>60000</v>
      </c>
      <c r="I40" s="105" t="n">
        <f aca="false">H40/F40*100</f>
        <v>100</v>
      </c>
      <c r="J40" s="106"/>
    </row>
    <row r="41" s="107" customFormat="true" ht="76" hidden="false" customHeight="true" outlineLevel="0" collapsed="false">
      <c r="A41" s="99" t="s">
        <v>700</v>
      </c>
      <c r="B41" s="100" t="s">
        <v>651</v>
      </c>
      <c r="C41" s="109" t="s">
        <v>701</v>
      </c>
      <c r="D41" s="109"/>
      <c r="E41" s="102" t="n">
        <v>50000</v>
      </c>
      <c r="F41" s="103" t="n">
        <v>50000</v>
      </c>
      <c r="G41" s="104"/>
      <c r="H41" s="102" t="n">
        <v>50000</v>
      </c>
      <c r="I41" s="105" t="n">
        <f aca="false">H41/F41*100</f>
        <v>100</v>
      </c>
      <c r="J41" s="106"/>
    </row>
    <row r="42" s="107" customFormat="true" ht="76" hidden="false" customHeight="true" outlineLevel="0" collapsed="false">
      <c r="A42" s="99" t="s">
        <v>702</v>
      </c>
      <c r="B42" s="100" t="s">
        <v>651</v>
      </c>
      <c r="C42" s="109" t="s">
        <v>703</v>
      </c>
      <c r="D42" s="109"/>
      <c r="E42" s="102" t="n">
        <v>50000</v>
      </c>
      <c r="F42" s="103" t="n">
        <v>50000</v>
      </c>
      <c r="G42" s="104"/>
      <c r="H42" s="102" t="n">
        <v>50000</v>
      </c>
      <c r="I42" s="105" t="n">
        <f aca="false">H42/F42*100</f>
        <v>100</v>
      </c>
      <c r="J42" s="106"/>
    </row>
    <row r="43" s="107" customFormat="true" ht="76" hidden="false" customHeight="true" outlineLevel="0" collapsed="false">
      <c r="A43" s="99" t="s">
        <v>704</v>
      </c>
      <c r="B43" s="100" t="s">
        <v>651</v>
      </c>
      <c r="C43" s="109" t="s">
        <v>705</v>
      </c>
      <c r="D43" s="109"/>
      <c r="E43" s="102" t="n">
        <v>170000</v>
      </c>
      <c r="F43" s="103" t="n">
        <v>170000</v>
      </c>
      <c r="G43" s="104"/>
      <c r="H43" s="102" t="n">
        <v>170000</v>
      </c>
      <c r="I43" s="105" t="n">
        <f aca="false">H43/F43*100</f>
        <v>100</v>
      </c>
      <c r="J43" s="106"/>
    </row>
    <row r="44" s="107" customFormat="true" ht="76" hidden="false" customHeight="true" outlineLevel="0" collapsed="false">
      <c r="A44" s="99" t="s">
        <v>706</v>
      </c>
      <c r="B44" s="100" t="s">
        <v>651</v>
      </c>
      <c r="C44" s="109" t="s">
        <v>707</v>
      </c>
      <c r="D44" s="109"/>
      <c r="E44" s="102" t="n">
        <v>100000</v>
      </c>
      <c r="F44" s="103" t="n">
        <v>100000</v>
      </c>
      <c r="G44" s="104"/>
      <c r="H44" s="102" t="n">
        <v>100000</v>
      </c>
      <c r="I44" s="105" t="n">
        <f aca="false">H44/F44*100</f>
        <v>100</v>
      </c>
      <c r="J44" s="106"/>
    </row>
    <row r="45" s="107" customFormat="true" ht="76" hidden="false" customHeight="true" outlineLevel="0" collapsed="false">
      <c r="A45" s="108" t="s">
        <v>708</v>
      </c>
      <c r="B45" s="100" t="s">
        <v>651</v>
      </c>
      <c r="C45" s="109" t="s">
        <v>709</v>
      </c>
      <c r="D45" s="109"/>
      <c r="E45" s="102" t="n">
        <v>100000</v>
      </c>
      <c r="F45" s="103" t="n">
        <v>100000</v>
      </c>
      <c r="G45" s="104"/>
      <c r="H45" s="102" t="n">
        <v>100000</v>
      </c>
      <c r="I45" s="105" t="n">
        <f aca="false">H45/F45*100</f>
        <v>100</v>
      </c>
      <c r="J45" s="106"/>
    </row>
    <row r="46" s="107" customFormat="true" ht="76" hidden="false" customHeight="true" outlineLevel="0" collapsed="false">
      <c r="A46" s="99" t="s">
        <v>710</v>
      </c>
      <c r="B46" s="100" t="s">
        <v>651</v>
      </c>
      <c r="C46" s="109" t="s">
        <v>711</v>
      </c>
      <c r="D46" s="109"/>
      <c r="E46" s="102" t="n">
        <v>1500</v>
      </c>
      <c r="F46" s="103" t="n">
        <v>1500</v>
      </c>
      <c r="G46" s="104"/>
      <c r="H46" s="102" t="n">
        <v>1500</v>
      </c>
      <c r="I46" s="105" t="n">
        <f aca="false">H46/F46*100</f>
        <v>100</v>
      </c>
      <c r="J46" s="106"/>
    </row>
    <row r="47" s="107" customFormat="true" ht="76" hidden="false" customHeight="true" outlineLevel="0" collapsed="false">
      <c r="A47" s="108" t="s">
        <v>712</v>
      </c>
      <c r="B47" s="100" t="s">
        <v>651</v>
      </c>
      <c r="C47" s="109" t="s">
        <v>712</v>
      </c>
      <c r="D47" s="109"/>
      <c r="E47" s="102" t="n">
        <v>718920</v>
      </c>
      <c r="F47" s="103" t="n">
        <v>718920</v>
      </c>
      <c r="G47" s="104"/>
      <c r="H47" s="102" t="n">
        <v>718920</v>
      </c>
      <c r="I47" s="105" t="n">
        <f aca="false">H47/F47*100</f>
        <v>100</v>
      </c>
      <c r="J47" s="106"/>
    </row>
    <row r="48" s="107" customFormat="true" ht="76" hidden="false" customHeight="true" outlineLevel="0" collapsed="false">
      <c r="A48" s="108" t="s">
        <v>713</v>
      </c>
      <c r="B48" s="100" t="s">
        <v>651</v>
      </c>
      <c r="C48" s="109" t="s">
        <v>714</v>
      </c>
      <c r="D48" s="109"/>
      <c r="E48" s="102" t="n">
        <v>321050</v>
      </c>
      <c r="F48" s="103" t="n">
        <v>321050</v>
      </c>
      <c r="G48" s="104"/>
      <c r="H48" s="102" t="n">
        <v>321050</v>
      </c>
      <c r="I48" s="105" t="n">
        <f aca="false">H48/F48*100</f>
        <v>100</v>
      </c>
      <c r="J48" s="106"/>
    </row>
    <row r="49" s="107" customFormat="true" ht="76" hidden="false" customHeight="true" outlineLevel="0" collapsed="false">
      <c r="A49" s="108" t="s">
        <v>715</v>
      </c>
      <c r="B49" s="100" t="s">
        <v>651</v>
      </c>
      <c r="C49" s="109" t="s">
        <v>716</v>
      </c>
      <c r="D49" s="109"/>
      <c r="E49" s="102" t="n">
        <v>84770</v>
      </c>
      <c r="F49" s="103" t="n">
        <v>84770</v>
      </c>
      <c r="G49" s="104"/>
      <c r="H49" s="102" t="n">
        <v>84770</v>
      </c>
      <c r="I49" s="105" t="n">
        <f aca="false">H49/F49*100</f>
        <v>100</v>
      </c>
      <c r="J49" s="106"/>
    </row>
    <row r="50" s="107" customFormat="true" ht="76" hidden="false" customHeight="true" outlineLevel="0" collapsed="false">
      <c r="A50" s="108" t="s">
        <v>717</v>
      </c>
      <c r="B50" s="100" t="s">
        <v>651</v>
      </c>
      <c r="C50" s="109" t="s">
        <v>718</v>
      </c>
      <c r="D50" s="109"/>
      <c r="E50" s="102" t="n">
        <v>550000</v>
      </c>
      <c r="F50" s="103" t="n">
        <v>550000</v>
      </c>
      <c r="G50" s="104"/>
      <c r="H50" s="102" t="n">
        <v>550000</v>
      </c>
      <c r="I50" s="105" t="n">
        <f aca="false">H50/F50*100</f>
        <v>100</v>
      </c>
      <c r="J50" s="106"/>
    </row>
    <row r="51" s="107" customFormat="true" ht="76" hidden="false" customHeight="true" outlineLevel="0" collapsed="false">
      <c r="A51" s="108" t="s">
        <v>719</v>
      </c>
      <c r="B51" s="100" t="s">
        <v>651</v>
      </c>
      <c r="C51" s="109" t="s">
        <v>720</v>
      </c>
      <c r="D51" s="109"/>
      <c r="E51" s="102" t="n">
        <v>30000</v>
      </c>
      <c r="F51" s="103" t="n">
        <v>30000</v>
      </c>
      <c r="G51" s="104"/>
      <c r="H51" s="102" t="n">
        <v>30000</v>
      </c>
      <c r="I51" s="105" t="n">
        <f aca="false">H51/F51*100</f>
        <v>100</v>
      </c>
      <c r="J51" s="106"/>
    </row>
    <row r="52" s="62" customFormat="true" ht="32.15" hidden="false" customHeight="true" outlineLevel="0" collapsed="false">
      <c r="A52" s="95" t="s">
        <v>721</v>
      </c>
      <c r="B52" s="95"/>
      <c r="C52" s="95"/>
      <c r="D52" s="95"/>
      <c r="E52" s="95"/>
      <c r="F52" s="95"/>
      <c r="G52" s="95"/>
      <c r="H52" s="95"/>
      <c r="I52" s="95"/>
      <c r="J52" s="95"/>
    </row>
    <row r="53" s="115" customFormat="true" ht="32.15" hidden="false" customHeight="true" outlineLevel="0" collapsed="false">
      <c r="A53" s="111" t="s">
        <v>722</v>
      </c>
      <c r="B53" s="112" t="s">
        <v>723</v>
      </c>
      <c r="C53" s="112" t="s">
        <v>724</v>
      </c>
      <c r="D53" s="111" t="s">
        <v>725</v>
      </c>
      <c r="E53" s="113" t="s">
        <v>726</v>
      </c>
      <c r="F53" s="113" t="s">
        <v>727</v>
      </c>
      <c r="G53" s="113" t="s">
        <v>728</v>
      </c>
      <c r="H53" s="114" t="s">
        <v>729</v>
      </c>
      <c r="I53" s="114"/>
      <c r="J53" s="114"/>
    </row>
    <row r="54" s="115" customFormat="true" ht="32.15" hidden="false" customHeight="true" outlineLevel="0" collapsed="false">
      <c r="A54" s="116" t="s">
        <v>730</v>
      </c>
      <c r="B54" s="117" t="s">
        <v>731</v>
      </c>
      <c r="C54" s="118" t="s">
        <v>732</v>
      </c>
      <c r="D54" s="117" t="s">
        <v>733</v>
      </c>
      <c r="E54" s="119" t="n">
        <v>15</v>
      </c>
      <c r="F54" s="120" t="s">
        <v>734</v>
      </c>
      <c r="G54" s="120" t="n">
        <v>15</v>
      </c>
      <c r="H54" s="121"/>
      <c r="I54" s="121"/>
      <c r="J54" s="121"/>
    </row>
    <row r="55" s="115" customFormat="true" ht="32.15" hidden="false" customHeight="true" outlineLevel="0" collapsed="false">
      <c r="A55" s="116"/>
      <c r="B55" s="117" t="s">
        <v>735</v>
      </c>
      <c r="C55" s="122" t="s">
        <v>736</v>
      </c>
      <c r="D55" s="117"/>
      <c r="E55" s="120" t="n">
        <v>100</v>
      </c>
      <c r="F55" s="119" t="s">
        <v>737</v>
      </c>
      <c r="G55" s="120" t="n">
        <v>100</v>
      </c>
      <c r="H55" s="121"/>
      <c r="I55" s="121"/>
      <c r="J55" s="121"/>
    </row>
    <row r="56" s="124" customFormat="true" ht="32.15" hidden="false" customHeight="true" outlineLevel="0" collapsed="false">
      <c r="A56" s="116"/>
      <c r="B56" s="117" t="s">
        <v>738</v>
      </c>
      <c r="C56" s="118" t="s">
        <v>739</v>
      </c>
      <c r="D56" s="117"/>
      <c r="E56" s="120" t="n">
        <v>100</v>
      </c>
      <c r="F56" s="119" t="s">
        <v>737</v>
      </c>
      <c r="G56" s="120" t="n">
        <v>100</v>
      </c>
      <c r="H56" s="123"/>
      <c r="I56" s="123"/>
      <c r="J56" s="123"/>
    </row>
    <row r="57" s="124" customFormat="true" ht="36" hidden="false" customHeight="true" outlineLevel="0" collapsed="false">
      <c r="A57" s="116"/>
      <c r="B57" s="116" t="s">
        <v>740</v>
      </c>
      <c r="C57" s="122" t="s">
        <v>741</v>
      </c>
      <c r="D57" s="117"/>
      <c r="E57" s="120" t="n">
        <v>100</v>
      </c>
      <c r="F57" s="125" t="s">
        <v>737</v>
      </c>
      <c r="G57" s="126" t="n">
        <v>94.08</v>
      </c>
      <c r="H57" s="127" t="s">
        <v>742</v>
      </c>
      <c r="I57" s="127"/>
      <c r="J57" s="127"/>
    </row>
    <row r="58" s="124" customFormat="true" ht="32.15" hidden="false" customHeight="true" outlineLevel="0" collapsed="false">
      <c r="A58" s="116" t="s">
        <v>743</v>
      </c>
      <c r="B58" s="116" t="s">
        <v>744</v>
      </c>
      <c r="C58" s="128"/>
      <c r="D58" s="117"/>
      <c r="E58" s="38"/>
      <c r="F58" s="129"/>
      <c r="G58" s="130"/>
      <c r="H58" s="127"/>
      <c r="I58" s="127"/>
      <c r="J58" s="127"/>
    </row>
    <row r="59" s="124" customFormat="true" ht="32.15" hidden="false" customHeight="true" outlineLevel="0" collapsed="false">
      <c r="A59" s="116"/>
      <c r="B59" s="116" t="s">
        <v>745</v>
      </c>
      <c r="C59" s="128"/>
      <c r="D59" s="117"/>
      <c r="E59" s="38"/>
      <c r="F59" s="131"/>
      <c r="G59" s="38"/>
      <c r="H59" s="127"/>
      <c r="I59" s="127"/>
      <c r="J59" s="127"/>
    </row>
    <row r="60" s="124" customFormat="true" ht="32.15" hidden="false" customHeight="true" outlineLevel="0" collapsed="false">
      <c r="A60" s="116"/>
      <c r="B60" s="116" t="s">
        <v>746</v>
      </c>
      <c r="C60" s="128"/>
      <c r="D60" s="117"/>
      <c r="E60" s="38"/>
      <c r="F60" s="131"/>
      <c r="G60" s="38"/>
      <c r="H60" s="127"/>
      <c r="I60" s="127"/>
      <c r="J60" s="127"/>
    </row>
    <row r="61" s="124" customFormat="true" ht="32.15" hidden="false" customHeight="true" outlineLevel="0" collapsed="false">
      <c r="A61" s="116"/>
      <c r="B61" s="132" t="s">
        <v>747</v>
      </c>
      <c r="C61" s="128"/>
      <c r="D61" s="117"/>
      <c r="E61" s="38"/>
      <c r="F61" s="131"/>
      <c r="G61" s="38"/>
      <c r="H61" s="127"/>
      <c r="I61" s="127"/>
      <c r="J61" s="127"/>
    </row>
    <row r="62" s="124" customFormat="true" ht="32.15" hidden="false" customHeight="true" outlineLevel="0" collapsed="false">
      <c r="A62" s="133" t="s">
        <v>748</v>
      </c>
      <c r="B62" s="134" t="s">
        <v>749</v>
      </c>
      <c r="C62" s="118" t="s">
        <v>750</v>
      </c>
      <c r="D62" s="117"/>
      <c r="E62" s="36" t="n">
        <v>90</v>
      </c>
      <c r="F62" s="36" t="s">
        <v>737</v>
      </c>
      <c r="G62" s="36" t="n">
        <v>90</v>
      </c>
      <c r="H62" s="127"/>
      <c r="I62" s="127"/>
      <c r="J62" s="127"/>
    </row>
    <row r="63" s="62" customFormat="true" ht="52.5" hidden="false" customHeight="true" outlineLevel="0" collapsed="false">
      <c r="A63" s="97" t="s">
        <v>751</v>
      </c>
      <c r="B63" s="97" t="s">
        <v>615</v>
      </c>
      <c r="C63" s="97"/>
      <c r="D63" s="97"/>
      <c r="E63" s="97"/>
      <c r="F63" s="97"/>
      <c r="G63" s="97"/>
      <c r="H63" s="97"/>
      <c r="I63" s="97"/>
      <c r="J63" s="97"/>
    </row>
    <row r="65" s="62" customFormat="true" ht="26" hidden="false" customHeight="true" outlineLevel="0" collapsed="false">
      <c r="A65" s="135" t="s">
        <v>752</v>
      </c>
      <c r="B65" s="136"/>
      <c r="C65" s="136"/>
      <c r="D65" s="136"/>
      <c r="E65" s="136"/>
      <c r="F65" s="136"/>
      <c r="G65" s="136"/>
      <c r="H65" s="136"/>
      <c r="I65" s="137"/>
      <c r="J65" s="138"/>
    </row>
    <row r="66" s="62" customFormat="true" ht="26" hidden="false" customHeight="true" outlineLevel="0" collapsed="false">
      <c r="A66" s="139" t="s">
        <v>753</v>
      </c>
      <c r="B66" s="139"/>
      <c r="C66" s="139"/>
      <c r="D66" s="139"/>
      <c r="E66" s="139"/>
      <c r="F66" s="139"/>
      <c r="G66" s="139"/>
      <c r="H66" s="139"/>
      <c r="I66" s="139"/>
      <c r="J66" s="139"/>
    </row>
    <row r="67" s="62" customFormat="true" ht="26" hidden="false" customHeight="true" outlineLevel="0" collapsed="false">
      <c r="A67" s="139" t="s">
        <v>754</v>
      </c>
      <c r="B67" s="139"/>
      <c r="C67" s="139"/>
      <c r="D67" s="139"/>
      <c r="E67" s="139"/>
      <c r="F67" s="139"/>
      <c r="G67" s="139"/>
      <c r="H67" s="139"/>
      <c r="I67" s="139"/>
      <c r="J67" s="139"/>
    </row>
    <row r="68" s="62" customFormat="true" ht="21" hidden="false" customHeight="true" outlineLevel="0" collapsed="false">
      <c r="A68" s="140" t="s">
        <v>755</v>
      </c>
      <c r="B68" s="140"/>
      <c r="C68" s="140"/>
      <c r="D68" s="140"/>
      <c r="E68" s="140"/>
      <c r="F68" s="140"/>
      <c r="G68" s="140"/>
      <c r="H68" s="140"/>
      <c r="I68" s="140"/>
      <c r="J68" s="140"/>
    </row>
  </sheetData>
  <mergeCells count="7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A52:J52"/>
    <mergeCell ref="H53:J53"/>
    <mergeCell ref="A54:A57"/>
    <mergeCell ref="D54:D62"/>
    <mergeCell ref="H54:J54"/>
    <mergeCell ref="H55:J55"/>
    <mergeCell ref="H56:J56"/>
    <mergeCell ref="H57:J57"/>
    <mergeCell ref="A58:A61"/>
    <mergeCell ref="H58:J58"/>
    <mergeCell ref="H59:J59"/>
    <mergeCell ref="H60:J60"/>
    <mergeCell ref="H61:J61"/>
    <mergeCell ref="H62:J62"/>
    <mergeCell ref="B63:J63"/>
    <mergeCell ref="A66:J66"/>
    <mergeCell ref="A67:J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4"/>
  <sheetViews>
    <sheetView showFormulas="false" showGridLines="true" showRowColHeaders="true" showZeros="true" rightToLeft="false" tabSelected="true" showOutlineSymbols="true" defaultGridColor="true" view="normal" topLeftCell="A817" colorId="64" zoomScale="100" zoomScaleNormal="100" zoomScalePageLayoutView="100" workbookViewId="0">
      <selection pane="topLeft" activeCell="M827" activeCellId="0" sqref="M827"/>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2.9"/>
    <col collapsed="false" customWidth="true" hidden="false" outlineLevel="0" max="5" min="5" style="141" width="14.09"/>
    <col collapsed="false" customWidth="true" hidden="false" outlineLevel="0" max="6" min="6" style="141" width="13.87"/>
    <col collapsed="false" customWidth="true" hidden="false" outlineLevel="0" max="7" min="7" style="141" width="11.42"/>
    <col collapsed="false" customWidth="false" hidden="false" outlineLevel="0" max="8" min="8" style="141" width="10.28"/>
    <col collapsed="false" customWidth="true" hidden="false" outlineLevel="0" max="9" min="9" style="141" width="9.82"/>
    <col collapsed="false" customWidth="true" hidden="false" outlineLevel="0" max="10" min="10" style="141" width="13.13"/>
    <col collapsed="false" customWidth="false" hidden="false" outlineLevel="0" max="257" min="11" style="141" width="10.28"/>
  </cols>
  <sheetData>
    <row r="1" s="141" customFormat="true" ht="13.5" hidden="false" customHeight="false" outlineLevel="0" collapsed="false">
      <c r="A1" s="142" t="s">
        <v>756</v>
      </c>
    </row>
    <row r="2" s="141" customFormat="true" ht="26" hidden="false" customHeight="true" outlineLevel="0" collapsed="false">
      <c r="A2" s="143" t="s">
        <v>757</v>
      </c>
      <c r="B2" s="143"/>
      <c r="C2" s="143"/>
      <c r="D2" s="143"/>
      <c r="E2" s="143"/>
      <c r="F2" s="143"/>
      <c r="G2" s="143"/>
      <c r="H2" s="143"/>
      <c r="I2" s="143"/>
      <c r="J2" s="143"/>
    </row>
    <row r="3" s="148" customFormat="true" ht="28" hidden="false" customHeight="true" outlineLevel="0" collapsed="false">
      <c r="A3" s="144" t="s">
        <v>619</v>
      </c>
      <c r="B3" s="144"/>
      <c r="C3" s="144"/>
      <c r="D3" s="145"/>
      <c r="E3" s="145"/>
      <c r="F3" s="145"/>
      <c r="G3" s="145"/>
      <c r="H3" s="146" t="s">
        <v>3</v>
      </c>
      <c r="I3" s="146"/>
      <c r="J3" s="147" t="s">
        <v>758</v>
      </c>
    </row>
    <row r="4" s="151" customFormat="true" ht="18" hidden="false" customHeight="true" outlineLevel="0" collapsed="false">
      <c r="A4" s="149" t="s">
        <v>759</v>
      </c>
      <c r="B4" s="149"/>
      <c r="C4" s="150" t="s">
        <v>760</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3" customFormat="true" ht="18" hidden="false" customHeight="true" outlineLevel="0" collapsed="false">
      <c r="A5" s="149" t="s">
        <v>761</v>
      </c>
      <c r="B5" s="149"/>
      <c r="C5" s="152" t="s">
        <v>622</v>
      </c>
      <c r="D5" s="152"/>
      <c r="E5" s="152"/>
      <c r="F5" s="149" t="s">
        <v>762</v>
      </c>
      <c r="G5" s="152" t="s">
        <v>622</v>
      </c>
      <c r="H5" s="152"/>
      <c r="I5" s="152"/>
      <c r="J5" s="152"/>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3" customFormat="true" ht="36" hidden="false" customHeight="true" outlineLevel="0" collapsed="false">
      <c r="A6" s="149" t="s">
        <v>763</v>
      </c>
      <c r="B6" s="149"/>
      <c r="C6" s="149"/>
      <c r="D6" s="149" t="s">
        <v>764</v>
      </c>
      <c r="E6" s="149" t="s">
        <v>538</v>
      </c>
      <c r="F6" s="149" t="s">
        <v>765</v>
      </c>
      <c r="G6" s="149" t="s">
        <v>766</v>
      </c>
      <c r="H6" s="149" t="s">
        <v>767</v>
      </c>
      <c r="I6" s="149" t="s">
        <v>768</v>
      </c>
      <c r="J6" s="149"/>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3" customFormat="true" ht="36" hidden="false" customHeight="true" outlineLevel="0" collapsed="false">
      <c r="A7" s="149"/>
      <c r="B7" s="149"/>
      <c r="C7" s="154" t="s">
        <v>769</v>
      </c>
      <c r="D7" s="155"/>
      <c r="E7" s="156" t="n">
        <v>124827.78</v>
      </c>
      <c r="F7" s="156" t="n">
        <v>124827.78</v>
      </c>
      <c r="G7" s="156" t="n">
        <v>10</v>
      </c>
      <c r="H7" s="156" t="n">
        <v>100</v>
      </c>
      <c r="I7" s="156" t="n">
        <v>10</v>
      </c>
      <c r="J7" s="156"/>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3" customFormat="true" ht="36" hidden="false" customHeight="true" outlineLevel="0" collapsed="false">
      <c r="A8" s="149"/>
      <c r="B8" s="149"/>
      <c r="C8" s="154" t="s">
        <v>770</v>
      </c>
      <c r="D8" s="155"/>
      <c r="E8" s="156" t="n">
        <v>124827.78</v>
      </c>
      <c r="F8" s="156" t="n">
        <v>124827.78</v>
      </c>
      <c r="G8" s="157" t="s">
        <v>542</v>
      </c>
      <c r="H8" s="156"/>
      <c r="I8" s="156" t="s">
        <v>542</v>
      </c>
      <c r="J8" s="156"/>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3" customFormat="true" ht="36" hidden="false" customHeight="true" outlineLevel="0" collapsed="false">
      <c r="A9" s="149"/>
      <c r="B9" s="149"/>
      <c r="C9" s="154" t="s">
        <v>771</v>
      </c>
      <c r="D9" s="155"/>
      <c r="E9" s="155"/>
      <c r="F9" s="155"/>
      <c r="G9" s="157" t="s">
        <v>542</v>
      </c>
      <c r="H9" s="155"/>
      <c r="I9" s="156" t="s">
        <v>542</v>
      </c>
      <c r="J9" s="156"/>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9"/>
      <c r="B10" s="149"/>
      <c r="C10" s="154" t="s">
        <v>772</v>
      </c>
      <c r="D10" s="158" t="s">
        <v>542</v>
      </c>
      <c r="E10" s="158" t="s">
        <v>542</v>
      </c>
      <c r="F10" s="158" t="s">
        <v>542</v>
      </c>
      <c r="G10" s="159" t="s">
        <v>542</v>
      </c>
      <c r="H10" s="155"/>
      <c r="I10" s="156" t="s">
        <v>542</v>
      </c>
      <c r="J10" s="156"/>
    </row>
    <row r="11" s="141" customFormat="true" ht="18" hidden="false" customHeight="true" outlineLevel="0" collapsed="false">
      <c r="A11" s="149" t="s">
        <v>773</v>
      </c>
      <c r="B11" s="149" t="s">
        <v>774</v>
      </c>
      <c r="C11" s="149"/>
      <c r="D11" s="149"/>
      <c r="E11" s="149"/>
      <c r="F11" s="160" t="s">
        <v>632</v>
      </c>
      <c r="G11" s="160"/>
      <c r="H11" s="160"/>
      <c r="I11" s="160"/>
      <c r="J11" s="160"/>
    </row>
    <row r="12" s="141" customFormat="true" ht="46" hidden="false" customHeight="true" outlineLevel="0" collapsed="false">
      <c r="A12" s="149"/>
      <c r="B12" s="161" t="s">
        <v>775</v>
      </c>
      <c r="C12" s="161"/>
      <c r="D12" s="161"/>
      <c r="E12" s="161"/>
      <c r="F12" s="160" t="s">
        <v>776</v>
      </c>
      <c r="G12" s="160"/>
      <c r="H12" s="160"/>
      <c r="I12" s="160"/>
      <c r="J12" s="160"/>
    </row>
    <row r="13" s="141" customFormat="true" ht="36" hidden="false" customHeight="true" outlineLevel="0" collapsed="false">
      <c r="A13" s="149" t="s">
        <v>777</v>
      </c>
      <c r="B13" s="149"/>
      <c r="C13" s="149"/>
      <c r="D13" s="149" t="s">
        <v>778</v>
      </c>
      <c r="E13" s="149"/>
      <c r="F13" s="149"/>
      <c r="G13" s="149" t="s">
        <v>728</v>
      </c>
      <c r="H13" s="149" t="s">
        <v>766</v>
      </c>
      <c r="I13" s="149" t="s">
        <v>768</v>
      </c>
      <c r="J13" s="149" t="s">
        <v>729</v>
      </c>
    </row>
    <row r="14" s="141" customFormat="true" ht="36" hidden="false" customHeight="true" outlineLevel="0" collapsed="false">
      <c r="A14" s="162" t="s">
        <v>722</v>
      </c>
      <c r="B14" s="149" t="s">
        <v>723</v>
      </c>
      <c r="C14" s="149" t="s">
        <v>724</v>
      </c>
      <c r="D14" s="149" t="s">
        <v>725</v>
      </c>
      <c r="E14" s="149" t="s">
        <v>726</v>
      </c>
      <c r="F14" s="149" t="s">
        <v>727</v>
      </c>
      <c r="G14" s="149"/>
      <c r="H14" s="149"/>
      <c r="I14" s="149"/>
      <c r="J14" s="149"/>
    </row>
    <row r="15" s="141" customFormat="true" ht="18" hidden="false" customHeight="true" outlineLevel="0" collapsed="false">
      <c r="A15" s="116" t="s">
        <v>730</v>
      </c>
      <c r="B15" s="117" t="s">
        <v>731</v>
      </c>
      <c r="C15" s="155"/>
      <c r="D15" s="117" t="s">
        <v>733</v>
      </c>
      <c r="E15" s="155"/>
      <c r="F15" s="155"/>
      <c r="G15" s="155"/>
      <c r="H15" s="155"/>
      <c r="I15" s="155"/>
      <c r="J15" s="163"/>
    </row>
    <row r="16" s="141" customFormat="true" ht="18" hidden="false" customHeight="true" outlineLevel="0" collapsed="false">
      <c r="A16" s="116"/>
      <c r="B16" s="117" t="s">
        <v>735</v>
      </c>
      <c r="C16" s="160" t="s">
        <v>779</v>
      </c>
      <c r="D16" s="117"/>
      <c r="E16" s="160" t="n">
        <v>100</v>
      </c>
      <c r="F16" s="156" t="s">
        <v>737</v>
      </c>
      <c r="G16" s="160" t="n">
        <v>100</v>
      </c>
      <c r="H16" s="160" t="n">
        <v>50</v>
      </c>
      <c r="I16" s="160" t="n">
        <v>50</v>
      </c>
      <c r="J16" s="163"/>
    </row>
    <row r="17" s="141" customFormat="true" ht="18" hidden="false" customHeight="true" outlineLevel="0" collapsed="false">
      <c r="A17" s="116"/>
      <c r="B17" s="117" t="s">
        <v>738</v>
      </c>
      <c r="C17" s="155"/>
      <c r="D17" s="117"/>
      <c r="E17" s="160"/>
      <c r="F17" s="160"/>
      <c r="G17" s="160"/>
      <c r="H17" s="160"/>
      <c r="I17" s="160"/>
      <c r="J17" s="163"/>
    </row>
    <row r="18" s="141" customFormat="true" ht="18" hidden="false" customHeight="true" outlineLevel="0" collapsed="false">
      <c r="A18" s="116"/>
      <c r="B18" s="116" t="s">
        <v>740</v>
      </c>
      <c r="C18" s="155"/>
      <c r="D18" s="117"/>
      <c r="E18" s="160"/>
      <c r="F18" s="160"/>
      <c r="G18" s="160"/>
      <c r="H18" s="160"/>
      <c r="I18" s="160"/>
      <c r="J18" s="163"/>
    </row>
    <row r="19" s="141" customFormat="true" ht="30" hidden="false" customHeight="true" outlineLevel="0" collapsed="false">
      <c r="A19" s="116" t="s">
        <v>743</v>
      </c>
      <c r="B19" s="116" t="s">
        <v>744</v>
      </c>
      <c r="C19" s="155"/>
      <c r="D19" s="117"/>
      <c r="E19" s="160"/>
      <c r="F19" s="160"/>
      <c r="G19" s="160"/>
      <c r="H19" s="160"/>
      <c r="I19" s="160"/>
      <c r="J19" s="163"/>
    </row>
    <row r="20" s="141" customFormat="true" ht="30" hidden="false" customHeight="true" outlineLevel="0" collapsed="false">
      <c r="A20" s="116"/>
      <c r="B20" s="116" t="s">
        <v>745</v>
      </c>
      <c r="C20" s="160" t="s">
        <v>780</v>
      </c>
      <c r="D20" s="117"/>
      <c r="E20" s="160" t="n">
        <v>100</v>
      </c>
      <c r="F20" s="156" t="s">
        <v>737</v>
      </c>
      <c r="G20" s="160" t="n">
        <v>100</v>
      </c>
      <c r="H20" s="160" t="n">
        <v>30</v>
      </c>
      <c r="I20" s="160" t="n">
        <v>30</v>
      </c>
      <c r="J20" s="163"/>
    </row>
    <row r="21" s="141" customFormat="true" ht="30" hidden="false" customHeight="true" outlineLevel="0" collapsed="false">
      <c r="A21" s="116"/>
      <c r="B21" s="116" t="s">
        <v>746</v>
      </c>
      <c r="C21" s="155"/>
      <c r="D21" s="117"/>
      <c r="E21" s="160"/>
      <c r="F21" s="160"/>
      <c r="G21" s="160"/>
      <c r="H21" s="160"/>
      <c r="I21" s="160"/>
      <c r="J21" s="163"/>
    </row>
    <row r="22" s="141" customFormat="true" ht="30" hidden="false" customHeight="true" outlineLevel="0" collapsed="false">
      <c r="A22" s="116"/>
      <c r="B22" s="132" t="s">
        <v>747</v>
      </c>
      <c r="C22" s="155"/>
      <c r="D22" s="117"/>
      <c r="E22" s="160"/>
      <c r="F22" s="160"/>
      <c r="G22" s="160"/>
      <c r="H22" s="160"/>
      <c r="I22" s="160"/>
      <c r="J22" s="163"/>
    </row>
    <row r="23" s="141" customFormat="true" ht="30" hidden="false" customHeight="true" outlineLevel="0" collapsed="false">
      <c r="A23" s="133" t="s">
        <v>748</v>
      </c>
      <c r="B23" s="134" t="s">
        <v>749</v>
      </c>
      <c r="C23" s="160" t="s">
        <v>781</v>
      </c>
      <c r="D23" s="117"/>
      <c r="E23" s="156" t="s">
        <v>782</v>
      </c>
      <c r="F23" s="156" t="s">
        <v>737</v>
      </c>
      <c r="G23" s="156" t="s">
        <v>782</v>
      </c>
      <c r="H23" s="160" t="n">
        <v>10</v>
      </c>
      <c r="I23" s="160" t="n">
        <v>10</v>
      </c>
      <c r="J23" s="163"/>
    </row>
    <row r="24" s="141" customFormat="true" ht="29" hidden="false" customHeight="true" outlineLevel="0" collapsed="false">
      <c r="A24" s="149" t="s">
        <v>783</v>
      </c>
      <c r="B24" s="149"/>
      <c r="C24" s="149"/>
      <c r="D24" s="149" t="s">
        <v>615</v>
      </c>
      <c r="E24" s="149"/>
      <c r="F24" s="149"/>
      <c r="G24" s="149"/>
      <c r="H24" s="149"/>
      <c r="I24" s="149"/>
      <c r="J24" s="149"/>
    </row>
    <row r="25" s="141" customFormat="true" ht="25.5" hidden="false" customHeight="true" outlineLevel="0" collapsed="false">
      <c r="A25" s="149" t="s">
        <v>784</v>
      </c>
      <c r="B25" s="149"/>
      <c r="C25" s="149"/>
      <c r="D25" s="149"/>
      <c r="E25" s="149"/>
      <c r="F25" s="149"/>
      <c r="G25" s="149"/>
      <c r="H25" s="149" t="n">
        <v>100</v>
      </c>
      <c r="I25" s="149" t="n">
        <v>100</v>
      </c>
      <c r="J25" s="164" t="s">
        <v>785</v>
      </c>
    </row>
    <row r="26" s="141" customFormat="true" ht="25.5" hidden="false" customHeight="true" outlineLevel="0" collapsed="false">
      <c r="A26" s="143" t="s">
        <v>757</v>
      </c>
      <c r="B26" s="143"/>
      <c r="C26" s="143"/>
      <c r="D26" s="143"/>
      <c r="E26" s="143"/>
      <c r="F26" s="143"/>
      <c r="G26" s="143"/>
      <c r="H26" s="143"/>
      <c r="I26" s="143"/>
      <c r="J26" s="143"/>
    </row>
    <row r="27" s="141" customFormat="true" ht="25.5" hidden="false" customHeight="true" outlineLevel="0" collapsed="false">
      <c r="A27" s="144" t="s">
        <v>619</v>
      </c>
      <c r="B27" s="144"/>
      <c r="C27" s="144"/>
      <c r="D27" s="145"/>
      <c r="E27" s="145"/>
      <c r="F27" s="145"/>
      <c r="G27" s="145"/>
      <c r="H27" s="146" t="s">
        <v>3</v>
      </c>
      <c r="I27" s="146"/>
      <c r="J27" s="147" t="s">
        <v>758</v>
      </c>
    </row>
    <row r="28" s="141" customFormat="true" ht="25.5" hidden="false" customHeight="true" outlineLevel="0" collapsed="false">
      <c r="A28" s="149" t="s">
        <v>759</v>
      </c>
      <c r="B28" s="149"/>
      <c r="C28" s="150" t="s">
        <v>786</v>
      </c>
      <c r="D28" s="150"/>
      <c r="E28" s="150"/>
      <c r="F28" s="150"/>
      <c r="G28" s="150"/>
      <c r="H28" s="150"/>
      <c r="I28" s="150"/>
      <c r="J28" s="150"/>
    </row>
    <row r="29" s="141" customFormat="true" ht="25.5" hidden="false" customHeight="true" outlineLevel="0" collapsed="false">
      <c r="A29" s="149" t="s">
        <v>761</v>
      </c>
      <c r="B29" s="149"/>
      <c r="C29" s="152" t="s">
        <v>622</v>
      </c>
      <c r="D29" s="152"/>
      <c r="E29" s="152"/>
      <c r="F29" s="149" t="s">
        <v>762</v>
      </c>
      <c r="G29" s="152" t="s">
        <v>622</v>
      </c>
      <c r="H29" s="152"/>
      <c r="I29" s="152"/>
      <c r="J29" s="152"/>
    </row>
    <row r="30" s="141" customFormat="true" ht="25.5" hidden="false" customHeight="true" outlineLevel="0" collapsed="false">
      <c r="A30" s="149" t="s">
        <v>763</v>
      </c>
      <c r="B30" s="149"/>
      <c r="C30" s="149"/>
      <c r="D30" s="149" t="s">
        <v>764</v>
      </c>
      <c r="E30" s="149" t="s">
        <v>538</v>
      </c>
      <c r="F30" s="149" t="s">
        <v>765</v>
      </c>
      <c r="G30" s="149" t="s">
        <v>766</v>
      </c>
      <c r="H30" s="149" t="s">
        <v>767</v>
      </c>
      <c r="I30" s="149" t="s">
        <v>768</v>
      </c>
      <c r="J30" s="149"/>
    </row>
    <row r="31" s="141" customFormat="true" ht="25.5" hidden="false" customHeight="true" outlineLevel="0" collapsed="false">
      <c r="A31" s="149"/>
      <c r="B31" s="149"/>
      <c r="C31" s="154" t="s">
        <v>769</v>
      </c>
      <c r="D31" s="155"/>
      <c r="E31" s="160" t="n">
        <v>150000</v>
      </c>
      <c r="F31" s="160" t="n">
        <v>150000</v>
      </c>
      <c r="G31" s="160" t="n">
        <v>10</v>
      </c>
      <c r="H31" s="160" t="n">
        <f aca="false">F31/E31*100</f>
        <v>100</v>
      </c>
      <c r="I31" s="156" t="n">
        <v>10</v>
      </c>
      <c r="J31" s="156"/>
    </row>
    <row r="32" s="141" customFormat="true" ht="25.5" hidden="false" customHeight="true" outlineLevel="0" collapsed="false">
      <c r="A32" s="149"/>
      <c r="B32" s="149"/>
      <c r="C32" s="154" t="s">
        <v>770</v>
      </c>
      <c r="D32" s="155"/>
      <c r="E32" s="160" t="n">
        <v>150000</v>
      </c>
      <c r="F32" s="160" t="n">
        <v>150000</v>
      </c>
      <c r="G32" s="157" t="s">
        <v>542</v>
      </c>
      <c r="H32" s="155"/>
      <c r="I32" s="156" t="s">
        <v>542</v>
      </c>
      <c r="J32" s="156"/>
    </row>
    <row r="33" s="141" customFormat="true" ht="25.5" hidden="false" customHeight="true" outlineLevel="0" collapsed="false">
      <c r="A33" s="149"/>
      <c r="B33" s="149"/>
      <c r="C33" s="154" t="s">
        <v>771</v>
      </c>
      <c r="D33" s="155"/>
      <c r="E33" s="155"/>
      <c r="F33" s="155"/>
      <c r="G33" s="157" t="s">
        <v>542</v>
      </c>
      <c r="H33" s="155"/>
      <c r="I33" s="156" t="s">
        <v>542</v>
      </c>
      <c r="J33" s="156"/>
    </row>
    <row r="34" s="141" customFormat="true" ht="25.5" hidden="false" customHeight="true" outlineLevel="0" collapsed="false">
      <c r="A34" s="149"/>
      <c r="B34" s="149"/>
      <c r="C34" s="154" t="s">
        <v>772</v>
      </c>
      <c r="D34" s="158" t="s">
        <v>542</v>
      </c>
      <c r="E34" s="158" t="s">
        <v>542</v>
      </c>
      <c r="F34" s="158" t="s">
        <v>542</v>
      </c>
      <c r="G34" s="159" t="s">
        <v>542</v>
      </c>
      <c r="H34" s="155"/>
      <c r="I34" s="156" t="s">
        <v>542</v>
      </c>
      <c r="J34" s="156"/>
    </row>
    <row r="35" s="141" customFormat="true" ht="25.5" hidden="false" customHeight="true" outlineLevel="0" collapsed="false">
      <c r="A35" s="149" t="s">
        <v>773</v>
      </c>
      <c r="B35" s="149" t="s">
        <v>774</v>
      </c>
      <c r="C35" s="149"/>
      <c r="D35" s="149"/>
      <c r="E35" s="149"/>
      <c r="F35" s="160" t="s">
        <v>632</v>
      </c>
      <c r="G35" s="160"/>
      <c r="H35" s="160"/>
      <c r="I35" s="160"/>
      <c r="J35" s="160"/>
    </row>
    <row r="36" s="141" customFormat="true" ht="25.5" hidden="false" customHeight="true" outlineLevel="0" collapsed="false">
      <c r="A36" s="149"/>
      <c r="B36" s="165" t="s">
        <v>689</v>
      </c>
      <c r="C36" s="165"/>
      <c r="D36" s="165"/>
      <c r="E36" s="165"/>
      <c r="F36" s="160" t="s">
        <v>776</v>
      </c>
      <c r="G36" s="160"/>
      <c r="H36" s="160"/>
      <c r="I36" s="160"/>
      <c r="J36" s="160"/>
    </row>
    <row r="37" s="141" customFormat="true" ht="25.5" hidden="false" customHeight="true" outlineLevel="0" collapsed="false">
      <c r="A37" s="149" t="s">
        <v>777</v>
      </c>
      <c r="B37" s="149"/>
      <c r="C37" s="149"/>
      <c r="D37" s="149" t="s">
        <v>778</v>
      </c>
      <c r="E37" s="149"/>
      <c r="F37" s="149"/>
      <c r="G37" s="149" t="s">
        <v>728</v>
      </c>
      <c r="H37" s="149" t="s">
        <v>766</v>
      </c>
      <c r="I37" s="149" t="s">
        <v>768</v>
      </c>
      <c r="J37" s="149" t="s">
        <v>729</v>
      </c>
    </row>
    <row r="38" s="141" customFormat="true" ht="25.5" hidden="false" customHeight="true" outlineLevel="0" collapsed="false">
      <c r="A38" s="162" t="s">
        <v>722</v>
      </c>
      <c r="B38" s="149" t="s">
        <v>723</v>
      </c>
      <c r="C38" s="149" t="s">
        <v>724</v>
      </c>
      <c r="D38" s="149" t="s">
        <v>725</v>
      </c>
      <c r="E38" s="149" t="s">
        <v>726</v>
      </c>
      <c r="F38" s="149" t="s">
        <v>727</v>
      </c>
      <c r="G38" s="149"/>
      <c r="H38" s="149"/>
      <c r="I38" s="149"/>
      <c r="J38" s="149"/>
    </row>
    <row r="39" s="141" customFormat="true" ht="25.5" hidden="false" customHeight="true" outlineLevel="0" collapsed="false">
      <c r="A39" s="116" t="s">
        <v>730</v>
      </c>
      <c r="B39" s="117" t="s">
        <v>731</v>
      </c>
      <c r="C39" s="160" t="s">
        <v>787</v>
      </c>
      <c r="D39" s="117" t="s">
        <v>733</v>
      </c>
      <c r="E39" s="160" t="n">
        <v>4</v>
      </c>
      <c r="F39" s="160" t="s">
        <v>788</v>
      </c>
      <c r="G39" s="160" t="n">
        <v>4</v>
      </c>
      <c r="H39" s="160" t="n">
        <v>50</v>
      </c>
      <c r="I39" s="160" t="n">
        <v>50</v>
      </c>
      <c r="J39" s="163"/>
    </row>
    <row r="40" s="141" customFormat="true" ht="25.5" hidden="false" customHeight="true" outlineLevel="0" collapsed="false">
      <c r="A40" s="116"/>
      <c r="B40" s="117" t="s">
        <v>735</v>
      </c>
      <c r="C40" s="166"/>
      <c r="D40" s="117"/>
      <c r="E40" s="160"/>
      <c r="F40" s="160"/>
      <c r="G40" s="160"/>
      <c r="H40" s="160"/>
      <c r="I40" s="160"/>
      <c r="J40" s="163"/>
    </row>
    <row r="41" s="141" customFormat="true" ht="25.5" hidden="false" customHeight="true" outlineLevel="0" collapsed="false">
      <c r="A41" s="116"/>
      <c r="B41" s="117" t="s">
        <v>738</v>
      </c>
      <c r="C41" s="128"/>
      <c r="D41" s="117"/>
      <c r="E41" s="160"/>
      <c r="F41" s="160"/>
      <c r="G41" s="160"/>
      <c r="H41" s="160"/>
      <c r="I41" s="160"/>
      <c r="J41" s="163"/>
    </row>
    <row r="42" s="141" customFormat="true" ht="25.5" hidden="false" customHeight="true" outlineLevel="0" collapsed="false">
      <c r="A42" s="116"/>
      <c r="B42" s="116" t="s">
        <v>740</v>
      </c>
      <c r="C42" s="128"/>
      <c r="D42" s="117"/>
      <c r="E42" s="160"/>
      <c r="F42" s="160"/>
      <c r="G42" s="160"/>
      <c r="H42" s="160"/>
      <c r="I42" s="160"/>
      <c r="J42" s="163"/>
    </row>
    <row r="43" s="141" customFormat="true" ht="25.5" hidden="false" customHeight="true" outlineLevel="0" collapsed="false">
      <c r="A43" s="116" t="s">
        <v>743</v>
      </c>
      <c r="B43" s="116" t="s">
        <v>744</v>
      </c>
      <c r="C43" s="128"/>
      <c r="D43" s="117"/>
      <c r="E43" s="160"/>
      <c r="F43" s="160"/>
      <c r="G43" s="160"/>
      <c r="H43" s="160"/>
      <c r="I43" s="160"/>
      <c r="J43" s="163"/>
    </row>
    <row r="44" s="141" customFormat="true" ht="25.5" hidden="false" customHeight="true" outlineLevel="0" collapsed="false">
      <c r="A44" s="116"/>
      <c r="B44" s="116" t="s">
        <v>745</v>
      </c>
      <c r="C44" s="160" t="s">
        <v>789</v>
      </c>
      <c r="D44" s="117"/>
      <c r="E44" s="160" t="n">
        <v>100</v>
      </c>
      <c r="F44" s="156" t="s">
        <v>737</v>
      </c>
      <c r="G44" s="160" t="n">
        <v>100</v>
      </c>
      <c r="H44" s="160" t="n">
        <v>30</v>
      </c>
      <c r="I44" s="160" t="n">
        <v>30</v>
      </c>
      <c r="J44" s="163"/>
    </row>
    <row r="45" s="141" customFormat="true" ht="25.5" hidden="false" customHeight="true" outlineLevel="0" collapsed="false">
      <c r="A45" s="116"/>
      <c r="B45" s="116" t="s">
        <v>746</v>
      </c>
      <c r="C45" s="128"/>
      <c r="D45" s="117"/>
      <c r="E45" s="160"/>
      <c r="F45" s="160"/>
      <c r="G45" s="160"/>
      <c r="H45" s="160"/>
      <c r="I45" s="160"/>
      <c r="J45" s="163"/>
    </row>
    <row r="46" s="141" customFormat="true" ht="25.5" hidden="false" customHeight="true" outlineLevel="0" collapsed="false">
      <c r="A46" s="116"/>
      <c r="B46" s="132" t="s">
        <v>747</v>
      </c>
      <c r="C46" s="128"/>
      <c r="D46" s="117"/>
      <c r="E46" s="160"/>
      <c r="F46" s="160"/>
      <c r="G46" s="160"/>
      <c r="H46" s="160"/>
      <c r="I46" s="160"/>
      <c r="J46" s="163"/>
    </row>
    <row r="47" s="141" customFormat="true" ht="25.5" hidden="false" customHeight="true" outlineLevel="0" collapsed="false">
      <c r="A47" s="133" t="s">
        <v>748</v>
      </c>
      <c r="B47" s="134" t="s">
        <v>749</v>
      </c>
      <c r="C47" s="160" t="s">
        <v>781</v>
      </c>
      <c r="D47" s="117"/>
      <c r="E47" s="160" t="n">
        <v>95</v>
      </c>
      <c r="F47" s="156" t="s">
        <v>737</v>
      </c>
      <c r="G47" s="160" t="n">
        <v>95</v>
      </c>
      <c r="H47" s="160" t="n">
        <v>10</v>
      </c>
      <c r="I47" s="160" t="n">
        <v>10</v>
      </c>
      <c r="J47" s="163"/>
    </row>
    <row r="48" s="141" customFormat="true" ht="25.5" hidden="false" customHeight="true" outlineLevel="0" collapsed="false">
      <c r="A48" s="149" t="s">
        <v>783</v>
      </c>
      <c r="B48" s="149"/>
      <c r="C48" s="149"/>
      <c r="D48" s="149" t="s">
        <v>615</v>
      </c>
      <c r="E48" s="149"/>
      <c r="F48" s="149"/>
      <c r="G48" s="149"/>
      <c r="H48" s="149"/>
      <c r="I48" s="149"/>
      <c r="J48" s="149"/>
    </row>
    <row r="49" s="141" customFormat="true" ht="25.5" hidden="false" customHeight="true" outlineLevel="0" collapsed="false">
      <c r="A49" s="149" t="s">
        <v>784</v>
      </c>
      <c r="B49" s="149"/>
      <c r="C49" s="149"/>
      <c r="D49" s="149"/>
      <c r="E49" s="149"/>
      <c r="F49" s="149"/>
      <c r="G49" s="149"/>
      <c r="H49" s="149" t="n">
        <v>100</v>
      </c>
      <c r="I49" s="149" t="n">
        <v>100</v>
      </c>
      <c r="J49" s="164" t="s">
        <v>785</v>
      </c>
    </row>
    <row r="50" s="141" customFormat="true" ht="25.5" hidden="false" customHeight="true" outlineLevel="0" collapsed="false">
      <c r="A50" s="143" t="s">
        <v>757</v>
      </c>
      <c r="B50" s="143"/>
      <c r="C50" s="143"/>
      <c r="D50" s="143"/>
      <c r="E50" s="143"/>
      <c r="F50" s="143"/>
      <c r="G50" s="143"/>
      <c r="H50" s="143"/>
      <c r="I50" s="143"/>
      <c r="J50" s="143"/>
    </row>
    <row r="51" s="141" customFormat="true" ht="25.5" hidden="false" customHeight="true" outlineLevel="0" collapsed="false">
      <c r="A51" s="144" t="s">
        <v>619</v>
      </c>
      <c r="B51" s="144"/>
      <c r="C51" s="144"/>
      <c r="D51" s="145"/>
      <c r="E51" s="145"/>
      <c r="F51" s="145"/>
      <c r="G51" s="145"/>
      <c r="H51" s="146" t="s">
        <v>3</v>
      </c>
      <c r="I51" s="146"/>
      <c r="J51" s="147" t="s">
        <v>758</v>
      </c>
    </row>
    <row r="52" s="141" customFormat="true" ht="25.5" hidden="false" customHeight="true" outlineLevel="0" collapsed="false">
      <c r="A52" s="149" t="s">
        <v>759</v>
      </c>
      <c r="B52" s="149"/>
      <c r="C52" s="150" t="s">
        <v>790</v>
      </c>
      <c r="D52" s="150"/>
      <c r="E52" s="150"/>
      <c r="F52" s="150"/>
      <c r="G52" s="150"/>
      <c r="H52" s="150"/>
      <c r="I52" s="150"/>
      <c r="J52" s="150"/>
    </row>
    <row r="53" s="141" customFormat="true" ht="25.5" hidden="false" customHeight="true" outlineLevel="0" collapsed="false">
      <c r="A53" s="149" t="s">
        <v>761</v>
      </c>
      <c r="B53" s="149"/>
      <c r="C53" s="152" t="s">
        <v>622</v>
      </c>
      <c r="D53" s="152"/>
      <c r="E53" s="152"/>
      <c r="F53" s="149" t="s">
        <v>762</v>
      </c>
      <c r="G53" s="152" t="s">
        <v>622</v>
      </c>
      <c r="H53" s="152"/>
      <c r="I53" s="152"/>
      <c r="J53" s="152"/>
    </row>
    <row r="54" s="141" customFormat="true" ht="25.5" hidden="false" customHeight="true" outlineLevel="0" collapsed="false">
      <c r="A54" s="149" t="s">
        <v>763</v>
      </c>
      <c r="B54" s="149"/>
      <c r="C54" s="149"/>
      <c r="D54" s="149" t="s">
        <v>764</v>
      </c>
      <c r="E54" s="149" t="s">
        <v>538</v>
      </c>
      <c r="F54" s="149" t="s">
        <v>765</v>
      </c>
      <c r="G54" s="149" t="s">
        <v>766</v>
      </c>
      <c r="H54" s="149" t="s">
        <v>767</v>
      </c>
      <c r="I54" s="149" t="s">
        <v>768</v>
      </c>
      <c r="J54" s="149"/>
    </row>
    <row r="55" s="141" customFormat="true" ht="25.5" hidden="false" customHeight="true" outlineLevel="0" collapsed="false">
      <c r="A55" s="149"/>
      <c r="B55" s="149"/>
      <c r="C55" s="154" t="s">
        <v>769</v>
      </c>
      <c r="D55" s="155"/>
      <c r="E55" s="160" t="n">
        <v>201608</v>
      </c>
      <c r="F55" s="160" t="n">
        <v>201608</v>
      </c>
      <c r="G55" s="160" t="n">
        <v>10</v>
      </c>
      <c r="H55" s="160" t="n">
        <f aca="false">F55/E55*100</f>
        <v>100</v>
      </c>
      <c r="I55" s="156" t="n">
        <f aca="false">H55*0.1</f>
        <v>10</v>
      </c>
      <c r="J55" s="156"/>
    </row>
    <row r="56" s="141" customFormat="true" ht="25.5" hidden="false" customHeight="true" outlineLevel="0" collapsed="false">
      <c r="A56" s="149"/>
      <c r="B56" s="149"/>
      <c r="C56" s="154" t="s">
        <v>770</v>
      </c>
      <c r="D56" s="155"/>
      <c r="E56" s="160" t="n">
        <v>201608</v>
      </c>
      <c r="F56" s="160" t="n">
        <v>201608</v>
      </c>
      <c r="G56" s="157" t="s">
        <v>542</v>
      </c>
      <c r="H56" s="155"/>
      <c r="I56" s="156" t="s">
        <v>542</v>
      </c>
      <c r="J56" s="156"/>
    </row>
    <row r="57" s="141" customFormat="true" ht="25.5" hidden="false" customHeight="true" outlineLevel="0" collapsed="false">
      <c r="A57" s="149"/>
      <c r="B57" s="149"/>
      <c r="C57" s="154" t="s">
        <v>771</v>
      </c>
      <c r="D57" s="155"/>
      <c r="E57" s="155"/>
      <c r="F57" s="155"/>
      <c r="G57" s="157" t="s">
        <v>542</v>
      </c>
      <c r="H57" s="155"/>
      <c r="I57" s="156" t="s">
        <v>542</v>
      </c>
      <c r="J57" s="156"/>
    </row>
    <row r="58" s="141" customFormat="true" ht="25.5" hidden="false" customHeight="true" outlineLevel="0" collapsed="false">
      <c r="A58" s="149"/>
      <c r="B58" s="149"/>
      <c r="C58" s="154" t="s">
        <v>772</v>
      </c>
      <c r="D58" s="158" t="s">
        <v>542</v>
      </c>
      <c r="E58" s="158" t="s">
        <v>542</v>
      </c>
      <c r="F58" s="158" t="s">
        <v>542</v>
      </c>
      <c r="G58" s="159" t="s">
        <v>542</v>
      </c>
      <c r="H58" s="155"/>
      <c r="I58" s="156" t="s">
        <v>542</v>
      </c>
      <c r="J58" s="156"/>
    </row>
    <row r="59" s="141" customFormat="true" ht="25.5" hidden="false" customHeight="true" outlineLevel="0" collapsed="false">
      <c r="A59" s="149" t="s">
        <v>773</v>
      </c>
      <c r="B59" s="149" t="s">
        <v>774</v>
      </c>
      <c r="C59" s="149"/>
      <c r="D59" s="149"/>
      <c r="E59" s="149"/>
      <c r="F59" s="160" t="s">
        <v>632</v>
      </c>
      <c r="G59" s="160"/>
      <c r="H59" s="160"/>
      <c r="I59" s="160"/>
      <c r="J59" s="160"/>
    </row>
    <row r="60" s="141" customFormat="true" ht="25.5" hidden="false" customHeight="true" outlineLevel="0" collapsed="false">
      <c r="A60" s="149"/>
      <c r="B60" s="165" t="s">
        <v>791</v>
      </c>
      <c r="C60" s="165"/>
      <c r="D60" s="165"/>
      <c r="E60" s="165"/>
      <c r="F60" s="160" t="s">
        <v>776</v>
      </c>
      <c r="G60" s="160"/>
      <c r="H60" s="160"/>
      <c r="I60" s="160"/>
      <c r="J60" s="160"/>
    </row>
    <row r="61" s="141" customFormat="true" ht="25.5" hidden="false" customHeight="true" outlineLevel="0" collapsed="false">
      <c r="A61" s="149" t="s">
        <v>777</v>
      </c>
      <c r="B61" s="149"/>
      <c r="C61" s="149"/>
      <c r="D61" s="149" t="s">
        <v>778</v>
      </c>
      <c r="E61" s="149"/>
      <c r="F61" s="149"/>
      <c r="G61" s="149" t="s">
        <v>728</v>
      </c>
      <c r="H61" s="149" t="s">
        <v>766</v>
      </c>
      <c r="I61" s="149" t="s">
        <v>768</v>
      </c>
      <c r="J61" s="149" t="s">
        <v>729</v>
      </c>
    </row>
    <row r="62" s="141" customFormat="true" ht="25.5" hidden="false" customHeight="true" outlineLevel="0" collapsed="false">
      <c r="A62" s="162" t="s">
        <v>722</v>
      </c>
      <c r="B62" s="149" t="s">
        <v>723</v>
      </c>
      <c r="C62" s="149" t="s">
        <v>724</v>
      </c>
      <c r="D62" s="149" t="s">
        <v>725</v>
      </c>
      <c r="E62" s="149" t="s">
        <v>726</v>
      </c>
      <c r="F62" s="149" t="s">
        <v>727</v>
      </c>
      <c r="G62" s="149"/>
      <c r="H62" s="149"/>
      <c r="I62" s="149"/>
      <c r="J62" s="149"/>
    </row>
    <row r="63" s="141" customFormat="true" ht="25.5" hidden="false" customHeight="true" outlineLevel="0" collapsed="false">
      <c r="A63" s="116" t="s">
        <v>730</v>
      </c>
      <c r="B63" s="117" t="s">
        <v>731</v>
      </c>
      <c r="C63" s="166"/>
      <c r="D63" s="117" t="s">
        <v>733</v>
      </c>
      <c r="E63" s="149"/>
      <c r="F63" s="149"/>
      <c r="G63" s="149"/>
      <c r="H63" s="167"/>
      <c r="I63" s="167"/>
      <c r="J63" s="163"/>
    </row>
    <row r="64" s="141" customFormat="true" ht="25.5" hidden="false" customHeight="true" outlineLevel="0" collapsed="false">
      <c r="A64" s="116"/>
      <c r="B64" s="117" t="s">
        <v>735</v>
      </c>
      <c r="C64" s="160" t="s">
        <v>792</v>
      </c>
      <c r="D64" s="117"/>
      <c r="E64" s="160" t="n">
        <v>100</v>
      </c>
      <c r="F64" s="156" t="s">
        <v>737</v>
      </c>
      <c r="G64" s="160" t="n">
        <v>100</v>
      </c>
      <c r="H64" s="160" t="n">
        <v>50</v>
      </c>
      <c r="I64" s="160" t="n">
        <v>50</v>
      </c>
      <c r="J64" s="163"/>
    </row>
    <row r="65" s="141" customFormat="true" ht="25.5" hidden="false" customHeight="true" outlineLevel="0" collapsed="false">
      <c r="A65" s="116"/>
      <c r="B65" s="117" t="s">
        <v>738</v>
      </c>
      <c r="C65" s="160"/>
      <c r="D65" s="117"/>
      <c r="E65" s="160"/>
      <c r="F65" s="160"/>
      <c r="G65" s="160"/>
      <c r="H65" s="160"/>
      <c r="I65" s="160"/>
      <c r="J65" s="163"/>
    </row>
    <row r="66" s="141" customFormat="true" ht="25.5" hidden="false" customHeight="true" outlineLevel="0" collapsed="false">
      <c r="A66" s="116"/>
      <c r="B66" s="116" t="s">
        <v>740</v>
      </c>
      <c r="C66" s="160"/>
      <c r="D66" s="117"/>
      <c r="E66" s="160"/>
      <c r="F66" s="160"/>
      <c r="G66" s="160"/>
      <c r="H66" s="160"/>
      <c r="I66" s="160"/>
      <c r="J66" s="163"/>
    </row>
    <row r="67" s="141" customFormat="true" ht="25.5" hidden="false" customHeight="true" outlineLevel="0" collapsed="false">
      <c r="A67" s="116" t="s">
        <v>743</v>
      </c>
      <c r="B67" s="116" t="s">
        <v>744</v>
      </c>
      <c r="C67" s="160"/>
      <c r="D67" s="117"/>
      <c r="E67" s="160"/>
      <c r="F67" s="160"/>
      <c r="G67" s="160"/>
      <c r="H67" s="160"/>
      <c r="I67" s="160"/>
      <c r="J67" s="163"/>
    </row>
    <row r="68" s="141" customFormat="true" ht="25.5" hidden="false" customHeight="true" outlineLevel="0" collapsed="false">
      <c r="A68" s="116"/>
      <c r="B68" s="116" t="s">
        <v>745</v>
      </c>
      <c r="C68" s="160" t="s">
        <v>780</v>
      </c>
      <c r="D68" s="117"/>
      <c r="E68" s="160" t="n">
        <v>100</v>
      </c>
      <c r="F68" s="156" t="s">
        <v>737</v>
      </c>
      <c r="G68" s="160" t="n">
        <v>100</v>
      </c>
      <c r="H68" s="160" t="n">
        <v>30</v>
      </c>
      <c r="I68" s="160" t="n">
        <v>30</v>
      </c>
      <c r="J68" s="163"/>
    </row>
    <row r="69" s="141" customFormat="true" ht="25.5" hidden="false" customHeight="true" outlineLevel="0" collapsed="false">
      <c r="A69" s="116"/>
      <c r="B69" s="116" t="s">
        <v>746</v>
      </c>
      <c r="C69" s="160"/>
      <c r="D69" s="117"/>
      <c r="E69" s="160"/>
      <c r="F69" s="160"/>
      <c r="G69" s="160"/>
      <c r="H69" s="160"/>
      <c r="I69" s="160"/>
      <c r="J69" s="163"/>
    </row>
    <row r="70" s="141" customFormat="true" ht="25.5" hidden="false" customHeight="true" outlineLevel="0" collapsed="false">
      <c r="A70" s="116"/>
      <c r="B70" s="132" t="s">
        <v>747</v>
      </c>
      <c r="C70" s="160"/>
      <c r="D70" s="117"/>
      <c r="E70" s="160"/>
      <c r="F70" s="160"/>
      <c r="G70" s="160"/>
      <c r="H70" s="160"/>
      <c r="I70" s="160"/>
      <c r="J70" s="163"/>
    </row>
    <row r="71" s="141" customFormat="true" ht="25.5" hidden="false" customHeight="true" outlineLevel="0" collapsed="false">
      <c r="A71" s="133" t="s">
        <v>748</v>
      </c>
      <c r="B71" s="134" t="s">
        <v>749</v>
      </c>
      <c r="C71" s="160" t="s">
        <v>781</v>
      </c>
      <c r="D71" s="117"/>
      <c r="E71" s="160" t="n">
        <v>97</v>
      </c>
      <c r="F71" s="156" t="s">
        <v>737</v>
      </c>
      <c r="G71" s="160" t="n">
        <v>97</v>
      </c>
      <c r="H71" s="160" t="n">
        <v>10</v>
      </c>
      <c r="I71" s="160" t="n">
        <v>10</v>
      </c>
      <c r="J71" s="163"/>
    </row>
    <row r="72" s="141" customFormat="true" ht="25.5" hidden="false" customHeight="true" outlineLevel="0" collapsed="false">
      <c r="A72" s="149" t="s">
        <v>783</v>
      </c>
      <c r="B72" s="149"/>
      <c r="C72" s="149"/>
      <c r="D72" s="149" t="s">
        <v>615</v>
      </c>
      <c r="E72" s="149"/>
      <c r="F72" s="149"/>
      <c r="G72" s="149"/>
      <c r="H72" s="149"/>
      <c r="I72" s="149"/>
      <c r="J72" s="149"/>
    </row>
    <row r="73" s="141" customFormat="true" ht="25.5" hidden="false" customHeight="true" outlineLevel="0" collapsed="false">
      <c r="A73" s="149" t="s">
        <v>784</v>
      </c>
      <c r="B73" s="149"/>
      <c r="C73" s="149"/>
      <c r="D73" s="149"/>
      <c r="E73" s="149"/>
      <c r="F73" s="149"/>
      <c r="G73" s="149"/>
      <c r="H73" s="149" t="n">
        <v>100</v>
      </c>
      <c r="I73" s="149" t="n">
        <v>100</v>
      </c>
      <c r="J73" s="164" t="s">
        <v>785</v>
      </c>
    </row>
    <row r="74" s="141" customFormat="true" ht="25.5" hidden="false" customHeight="true" outlineLevel="0" collapsed="false">
      <c r="A74" s="143" t="s">
        <v>757</v>
      </c>
      <c r="B74" s="143"/>
      <c r="C74" s="143"/>
      <c r="D74" s="143"/>
      <c r="E74" s="143"/>
      <c r="F74" s="143"/>
      <c r="G74" s="143"/>
      <c r="H74" s="143"/>
      <c r="I74" s="143"/>
      <c r="J74" s="143"/>
    </row>
    <row r="75" s="141" customFormat="true" ht="25.5" hidden="false" customHeight="true" outlineLevel="0" collapsed="false">
      <c r="A75" s="144" t="s">
        <v>619</v>
      </c>
      <c r="B75" s="144"/>
      <c r="C75" s="144"/>
      <c r="D75" s="145"/>
      <c r="E75" s="145"/>
      <c r="F75" s="145"/>
      <c r="G75" s="145"/>
      <c r="H75" s="146" t="s">
        <v>3</v>
      </c>
      <c r="I75" s="146"/>
      <c r="J75" s="147" t="s">
        <v>758</v>
      </c>
    </row>
    <row r="76" s="141" customFormat="true" ht="25.5" hidden="false" customHeight="true" outlineLevel="0" collapsed="false">
      <c r="A76" s="149" t="s">
        <v>759</v>
      </c>
      <c r="B76" s="149"/>
      <c r="C76" s="150" t="s">
        <v>793</v>
      </c>
      <c r="D76" s="150"/>
      <c r="E76" s="150"/>
      <c r="F76" s="150"/>
      <c r="G76" s="150"/>
      <c r="H76" s="150"/>
      <c r="I76" s="150"/>
      <c r="J76" s="150"/>
    </row>
    <row r="77" s="141" customFormat="true" ht="25.5" hidden="false" customHeight="true" outlineLevel="0" collapsed="false">
      <c r="A77" s="149" t="s">
        <v>761</v>
      </c>
      <c r="B77" s="149"/>
      <c r="C77" s="152" t="s">
        <v>622</v>
      </c>
      <c r="D77" s="152"/>
      <c r="E77" s="152"/>
      <c r="F77" s="149" t="s">
        <v>762</v>
      </c>
      <c r="G77" s="152" t="s">
        <v>622</v>
      </c>
      <c r="H77" s="152"/>
      <c r="I77" s="152"/>
      <c r="J77" s="152"/>
    </row>
    <row r="78" s="141" customFormat="true" ht="25.5" hidden="false" customHeight="true" outlineLevel="0" collapsed="false">
      <c r="A78" s="149" t="s">
        <v>763</v>
      </c>
      <c r="B78" s="149"/>
      <c r="C78" s="149"/>
      <c r="D78" s="149" t="s">
        <v>764</v>
      </c>
      <c r="E78" s="149" t="s">
        <v>538</v>
      </c>
      <c r="F78" s="149" t="s">
        <v>765</v>
      </c>
      <c r="G78" s="149" t="s">
        <v>766</v>
      </c>
      <c r="H78" s="149" t="s">
        <v>767</v>
      </c>
      <c r="I78" s="149" t="s">
        <v>768</v>
      </c>
      <c r="J78" s="149"/>
    </row>
    <row r="79" s="141" customFormat="true" ht="25.5" hidden="false" customHeight="true" outlineLevel="0" collapsed="false">
      <c r="A79" s="149"/>
      <c r="B79" s="149"/>
      <c r="C79" s="154" t="s">
        <v>769</v>
      </c>
      <c r="D79" s="155"/>
      <c r="E79" s="160" t="n">
        <v>1500</v>
      </c>
      <c r="F79" s="160" t="n">
        <v>1500</v>
      </c>
      <c r="G79" s="160" t="n">
        <v>10</v>
      </c>
      <c r="H79" s="160" t="n">
        <f aca="false">F79/E79*100</f>
        <v>100</v>
      </c>
      <c r="I79" s="156" t="n">
        <v>10</v>
      </c>
      <c r="J79" s="156"/>
    </row>
    <row r="80" s="141" customFormat="true" ht="25.5" hidden="false" customHeight="true" outlineLevel="0" collapsed="false">
      <c r="A80" s="149"/>
      <c r="B80" s="149"/>
      <c r="C80" s="154" t="s">
        <v>770</v>
      </c>
      <c r="D80" s="155"/>
      <c r="E80" s="160" t="n">
        <v>1500</v>
      </c>
      <c r="F80" s="160" t="n">
        <v>1500</v>
      </c>
      <c r="G80" s="157" t="s">
        <v>542</v>
      </c>
      <c r="H80" s="155"/>
      <c r="I80" s="156" t="s">
        <v>542</v>
      </c>
      <c r="J80" s="156"/>
    </row>
    <row r="81" s="141" customFormat="true" ht="25.5" hidden="false" customHeight="true" outlineLevel="0" collapsed="false">
      <c r="A81" s="149"/>
      <c r="B81" s="149"/>
      <c r="C81" s="154" t="s">
        <v>771</v>
      </c>
      <c r="D81" s="155"/>
      <c r="E81" s="155"/>
      <c r="F81" s="155"/>
      <c r="G81" s="157" t="s">
        <v>542</v>
      </c>
      <c r="H81" s="155"/>
      <c r="I81" s="156" t="s">
        <v>542</v>
      </c>
      <c r="J81" s="156"/>
    </row>
    <row r="82" s="141" customFormat="true" ht="25.5" hidden="false" customHeight="true" outlineLevel="0" collapsed="false">
      <c r="A82" s="149"/>
      <c r="B82" s="149"/>
      <c r="C82" s="154" t="s">
        <v>772</v>
      </c>
      <c r="D82" s="158" t="s">
        <v>542</v>
      </c>
      <c r="E82" s="158" t="s">
        <v>542</v>
      </c>
      <c r="F82" s="158" t="s">
        <v>542</v>
      </c>
      <c r="G82" s="159" t="s">
        <v>542</v>
      </c>
      <c r="H82" s="155"/>
      <c r="I82" s="156" t="s">
        <v>542</v>
      </c>
      <c r="J82" s="156"/>
    </row>
    <row r="83" s="141" customFormat="true" ht="25.5" hidden="false" customHeight="true" outlineLevel="0" collapsed="false">
      <c r="A83" s="149" t="s">
        <v>773</v>
      </c>
      <c r="B83" s="149" t="s">
        <v>774</v>
      </c>
      <c r="C83" s="149"/>
      <c r="D83" s="149"/>
      <c r="E83" s="149"/>
      <c r="F83" s="160" t="s">
        <v>632</v>
      </c>
      <c r="G83" s="160"/>
      <c r="H83" s="160"/>
      <c r="I83" s="160"/>
      <c r="J83" s="160"/>
    </row>
    <row r="84" s="141" customFormat="true" ht="62" hidden="false" customHeight="true" outlineLevel="0" collapsed="false">
      <c r="A84" s="149"/>
      <c r="B84" s="165" t="s">
        <v>794</v>
      </c>
      <c r="C84" s="165"/>
      <c r="D84" s="165"/>
      <c r="E84" s="165"/>
      <c r="F84" s="160" t="s">
        <v>776</v>
      </c>
      <c r="G84" s="160"/>
      <c r="H84" s="160"/>
      <c r="I84" s="160"/>
      <c r="J84" s="160"/>
    </row>
    <row r="85" s="141" customFormat="true" ht="25.5" hidden="false" customHeight="true" outlineLevel="0" collapsed="false">
      <c r="A85" s="149" t="s">
        <v>777</v>
      </c>
      <c r="B85" s="149"/>
      <c r="C85" s="149"/>
      <c r="D85" s="149" t="s">
        <v>778</v>
      </c>
      <c r="E85" s="149"/>
      <c r="F85" s="149"/>
      <c r="G85" s="149" t="s">
        <v>728</v>
      </c>
      <c r="H85" s="149" t="s">
        <v>766</v>
      </c>
      <c r="I85" s="149" t="s">
        <v>768</v>
      </c>
      <c r="J85" s="149" t="s">
        <v>729</v>
      </c>
    </row>
    <row r="86" s="141" customFormat="true" ht="25.5" hidden="false" customHeight="true" outlineLevel="0" collapsed="false">
      <c r="A86" s="162" t="s">
        <v>722</v>
      </c>
      <c r="B86" s="149" t="s">
        <v>723</v>
      </c>
      <c r="C86" s="149" t="s">
        <v>724</v>
      </c>
      <c r="D86" s="149" t="s">
        <v>725</v>
      </c>
      <c r="E86" s="149" t="s">
        <v>726</v>
      </c>
      <c r="F86" s="149" t="s">
        <v>727</v>
      </c>
      <c r="G86" s="149"/>
      <c r="H86" s="149"/>
      <c r="I86" s="149"/>
      <c r="J86" s="149"/>
    </row>
    <row r="87" s="141" customFormat="true" ht="25.5" hidden="false" customHeight="true" outlineLevel="0" collapsed="false">
      <c r="A87" s="116" t="s">
        <v>730</v>
      </c>
      <c r="B87" s="117" t="s">
        <v>731</v>
      </c>
      <c r="C87" s="160" t="s">
        <v>795</v>
      </c>
      <c r="D87" s="117" t="s">
        <v>733</v>
      </c>
      <c r="E87" s="160" t="n">
        <v>1</v>
      </c>
      <c r="F87" s="160" t="s">
        <v>796</v>
      </c>
      <c r="G87" s="160" t="n">
        <v>1</v>
      </c>
      <c r="H87" s="160" t="n">
        <v>50</v>
      </c>
      <c r="I87" s="160"/>
      <c r="J87" s="160" t="n">
        <v>50</v>
      </c>
    </row>
    <row r="88" s="141" customFormat="true" ht="25.5" hidden="false" customHeight="true" outlineLevel="0" collapsed="false">
      <c r="A88" s="116"/>
      <c r="B88" s="117" t="s">
        <v>735</v>
      </c>
      <c r="C88" s="160"/>
      <c r="D88" s="117"/>
      <c r="E88" s="160"/>
      <c r="F88" s="160"/>
      <c r="G88" s="160"/>
      <c r="H88" s="160"/>
      <c r="I88" s="160"/>
      <c r="J88" s="160"/>
    </row>
    <row r="89" s="141" customFormat="true" ht="25.5" hidden="false" customHeight="true" outlineLevel="0" collapsed="false">
      <c r="A89" s="116"/>
      <c r="B89" s="117" t="s">
        <v>738</v>
      </c>
      <c r="C89" s="160"/>
      <c r="D89" s="117"/>
      <c r="E89" s="160"/>
      <c r="F89" s="160"/>
      <c r="G89" s="160"/>
      <c r="H89" s="160"/>
      <c r="I89" s="160"/>
      <c r="J89" s="160"/>
    </row>
    <row r="90" s="141" customFormat="true" ht="25.5" hidden="false" customHeight="true" outlineLevel="0" collapsed="false">
      <c r="A90" s="116"/>
      <c r="B90" s="116" t="s">
        <v>740</v>
      </c>
      <c r="C90" s="160"/>
      <c r="D90" s="117"/>
      <c r="E90" s="160"/>
      <c r="F90" s="160"/>
      <c r="G90" s="160"/>
      <c r="H90" s="160"/>
      <c r="I90" s="160"/>
      <c r="J90" s="160"/>
    </row>
    <row r="91" s="141" customFormat="true" ht="25.5" hidden="false" customHeight="true" outlineLevel="0" collapsed="false">
      <c r="A91" s="116" t="s">
        <v>743</v>
      </c>
      <c r="B91" s="116" t="s">
        <v>744</v>
      </c>
      <c r="C91" s="160"/>
      <c r="D91" s="117"/>
      <c r="E91" s="160"/>
      <c r="F91" s="160"/>
      <c r="G91" s="160"/>
      <c r="H91" s="160"/>
      <c r="I91" s="160"/>
      <c r="J91" s="160"/>
    </row>
    <row r="92" s="141" customFormat="true" ht="25.5" hidden="false" customHeight="true" outlineLevel="0" collapsed="false">
      <c r="A92" s="116"/>
      <c r="B92" s="116" t="s">
        <v>745</v>
      </c>
      <c r="C92" s="160" t="s">
        <v>780</v>
      </c>
      <c r="D92" s="117"/>
      <c r="E92" s="160" t="n">
        <v>100</v>
      </c>
      <c r="F92" s="156" t="s">
        <v>737</v>
      </c>
      <c r="G92" s="160" t="n">
        <v>100</v>
      </c>
      <c r="H92" s="160" t="n">
        <v>30</v>
      </c>
      <c r="I92" s="160"/>
      <c r="J92" s="160" t="n">
        <v>30</v>
      </c>
    </row>
    <row r="93" s="141" customFormat="true" ht="25.5" hidden="false" customHeight="true" outlineLevel="0" collapsed="false">
      <c r="A93" s="116"/>
      <c r="B93" s="116" t="s">
        <v>746</v>
      </c>
      <c r="C93" s="160"/>
      <c r="D93" s="117"/>
      <c r="E93" s="160"/>
      <c r="F93" s="160"/>
      <c r="G93" s="160"/>
      <c r="H93" s="160"/>
      <c r="I93" s="160"/>
      <c r="J93" s="160"/>
    </row>
    <row r="94" s="141" customFormat="true" ht="25.5" hidden="false" customHeight="true" outlineLevel="0" collapsed="false">
      <c r="A94" s="116"/>
      <c r="B94" s="132" t="s">
        <v>747</v>
      </c>
      <c r="C94" s="160"/>
      <c r="D94" s="117"/>
      <c r="E94" s="160"/>
      <c r="F94" s="160"/>
      <c r="G94" s="160"/>
      <c r="H94" s="160"/>
      <c r="I94" s="160"/>
      <c r="J94" s="160"/>
    </row>
    <row r="95" s="141" customFormat="true" ht="25.5" hidden="false" customHeight="true" outlineLevel="0" collapsed="false">
      <c r="A95" s="133" t="s">
        <v>748</v>
      </c>
      <c r="B95" s="134" t="s">
        <v>749</v>
      </c>
      <c r="C95" s="160" t="s">
        <v>781</v>
      </c>
      <c r="D95" s="117"/>
      <c r="E95" s="160" t="n">
        <v>90</v>
      </c>
      <c r="F95" s="156" t="s">
        <v>737</v>
      </c>
      <c r="G95" s="160" t="n">
        <v>90</v>
      </c>
      <c r="H95" s="160" t="n">
        <v>10</v>
      </c>
      <c r="I95" s="160"/>
      <c r="J95" s="160" t="n">
        <v>10</v>
      </c>
    </row>
    <row r="96" s="141" customFormat="true" ht="25.5" hidden="false" customHeight="true" outlineLevel="0" collapsed="false">
      <c r="A96" s="149" t="s">
        <v>783</v>
      </c>
      <c r="B96" s="149"/>
      <c r="C96" s="149"/>
      <c r="D96" s="149" t="s">
        <v>615</v>
      </c>
      <c r="E96" s="149"/>
      <c r="F96" s="149"/>
      <c r="G96" s="149"/>
      <c r="H96" s="149"/>
      <c r="I96" s="149"/>
      <c r="J96" s="149"/>
    </row>
    <row r="97" s="141" customFormat="true" ht="25.5" hidden="false" customHeight="true" outlineLevel="0" collapsed="false">
      <c r="A97" s="149" t="s">
        <v>784</v>
      </c>
      <c r="B97" s="149"/>
      <c r="C97" s="149"/>
      <c r="D97" s="149"/>
      <c r="E97" s="149"/>
      <c r="F97" s="149"/>
      <c r="G97" s="149"/>
      <c r="H97" s="149" t="n">
        <v>100</v>
      </c>
      <c r="I97" s="149" t="n">
        <v>100</v>
      </c>
      <c r="J97" s="164" t="s">
        <v>785</v>
      </c>
    </row>
    <row r="98" s="141" customFormat="true" ht="25.5" hidden="false" customHeight="true" outlineLevel="0" collapsed="false">
      <c r="A98" s="143" t="s">
        <v>757</v>
      </c>
      <c r="B98" s="143"/>
      <c r="C98" s="143"/>
      <c r="D98" s="143"/>
      <c r="E98" s="143"/>
      <c r="F98" s="143"/>
      <c r="G98" s="143"/>
      <c r="H98" s="143"/>
      <c r="I98" s="143"/>
      <c r="J98" s="143"/>
    </row>
    <row r="99" s="141" customFormat="true" ht="25.5" hidden="false" customHeight="true" outlineLevel="0" collapsed="false">
      <c r="A99" s="144" t="s">
        <v>619</v>
      </c>
      <c r="B99" s="144"/>
      <c r="C99" s="144"/>
      <c r="D99" s="145"/>
      <c r="E99" s="145"/>
      <c r="F99" s="145"/>
      <c r="G99" s="145"/>
      <c r="H99" s="146" t="s">
        <v>3</v>
      </c>
      <c r="I99" s="146"/>
      <c r="J99" s="147" t="s">
        <v>758</v>
      </c>
    </row>
    <row r="100" s="141" customFormat="true" ht="25.5" hidden="false" customHeight="true" outlineLevel="0" collapsed="false">
      <c r="A100" s="149" t="s">
        <v>759</v>
      </c>
      <c r="B100" s="149"/>
      <c r="C100" s="168" t="s">
        <v>682</v>
      </c>
      <c r="D100" s="168"/>
      <c r="E100" s="168"/>
      <c r="F100" s="168"/>
      <c r="G100" s="168"/>
      <c r="H100" s="168"/>
      <c r="I100" s="168"/>
      <c r="J100" s="168"/>
    </row>
    <row r="101" s="141" customFormat="true" ht="25.5" hidden="false" customHeight="true" outlineLevel="0" collapsed="false">
      <c r="A101" s="149" t="s">
        <v>761</v>
      </c>
      <c r="B101" s="149"/>
      <c r="C101" s="152" t="s">
        <v>622</v>
      </c>
      <c r="D101" s="152"/>
      <c r="E101" s="152"/>
      <c r="F101" s="149" t="s">
        <v>762</v>
      </c>
      <c r="G101" s="152" t="s">
        <v>622</v>
      </c>
      <c r="H101" s="152"/>
      <c r="I101" s="152"/>
      <c r="J101" s="152"/>
    </row>
    <row r="102" s="141" customFormat="true" ht="25.5" hidden="false" customHeight="true" outlineLevel="0" collapsed="false">
      <c r="A102" s="149" t="s">
        <v>763</v>
      </c>
      <c r="B102" s="149"/>
      <c r="C102" s="149"/>
      <c r="D102" s="149" t="s">
        <v>764</v>
      </c>
      <c r="E102" s="149" t="s">
        <v>538</v>
      </c>
      <c r="F102" s="149" t="s">
        <v>765</v>
      </c>
      <c r="G102" s="149" t="s">
        <v>766</v>
      </c>
      <c r="H102" s="149" t="s">
        <v>767</v>
      </c>
      <c r="I102" s="149" t="s">
        <v>768</v>
      </c>
      <c r="J102" s="149"/>
    </row>
    <row r="103" s="141" customFormat="true" ht="25.5" hidden="false" customHeight="true" outlineLevel="0" collapsed="false">
      <c r="A103" s="149"/>
      <c r="B103" s="149"/>
      <c r="C103" s="154" t="s">
        <v>769</v>
      </c>
      <c r="D103" s="155"/>
      <c r="E103" s="160" t="n">
        <v>1193407.02</v>
      </c>
      <c r="F103" s="160" t="n">
        <v>1193407.02</v>
      </c>
      <c r="G103" s="160" t="n">
        <v>10</v>
      </c>
      <c r="H103" s="160" t="n">
        <f aca="false">F103/E103*100</f>
        <v>100</v>
      </c>
      <c r="I103" s="156" t="n">
        <v>10</v>
      </c>
      <c r="J103" s="156"/>
    </row>
    <row r="104" s="141" customFormat="true" ht="25.5" hidden="false" customHeight="true" outlineLevel="0" collapsed="false">
      <c r="A104" s="149"/>
      <c r="B104" s="149"/>
      <c r="C104" s="154" t="s">
        <v>770</v>
      </c>
      <c r="D104" s="155"/>
      <c r="E104" s="160" t="n">
        <v>1193407.02</v>
      </c>
      <c r="F104" s="160" t="n">
        <v>1193407.02</v>
      </c>
      <c r="G104" s="157" t="s">
        <v>542</v>
      </c>
      <c r="H104" s="155"/>
      <c r="I104" s="156" t="s">
        <v>542</v>
      </c>
      <c r="J104" s="156"/>
    </row>
    <row r="105" s="141" customFormat="true" ht="25.5" hidden="false" customHeight="true" outlineLevel="0" collapsed="false">
      <c r="A105" s="149"/>
      <c r="B105" s="149"/>
      <c r="C105" s="154" t="s">
        <v>771</v>
      </c>
      <c r="D105" s="155"/>
      <c r="E105" s="155"/>
      <c r="F105" s="155"/>
      <c r="G105" s="157" t="s">
        <v>542</v>
      </c>
      <c r="H105" s="155"/>
      <c r="I105" s="156" t="s">
        <v>542</v>
      </c>
      <c r="J105" s="156"/>
    </row>
    <row r="106" s="141" customFormat="true" ht="25.5" hidden="false" customHeight="true" outlineLevel="0" collapsed="false">
      <c r="A106" s="149"/>
      <c r="B106" s="149"/>
      <c r="C106" s="154" t="s">
        <v>772</v>
      </c>
      <c r="D106" s="158" t="s">
        <v>542</v>
      </c>
      <c r="E106" s="158" t="s">
        <v>542</v>
      </c>
      <c r="F106" s="158" t="s">
        <v>542</v>
      </c>
      <c r="G106" s="159" t="s">
        <v>542</v>
      </c>
      <c r="H106" s="155"/>
      <c r="I106" s="156" t="s">
        <v>542</v>
      </c>
      <c r="J106" s="156"/>
    </row>
    <row r="107" s="141" customFormat="true" ht="25.5" hidden="false" customHeight="true" outlineLevel="0" collapsed="false">
      <c r="A107" s="149" t="s">
        <v>773</v>
      </c>
      <c r="B107" s="149" t="s">
        <v>774</v>
      </c>
      <c r="C107" s="149"/>
      <c r="D107" s="149"/>
      <c r="E107" s="149"/>
      <c r="F107" s="160" t="s">
        <v>632</v>
      </c>
      <c r="G107" s="160"/>
      <c r="H107" s="160"/>
      <c r="I107" s="160"/>
      <c r="J107" s="160"/>
    </row>
    <row r="108" s="141" customFormat="true" ht="25.5" hidden="false" customHeight="true" outlineLevel="0" collapsed="false">
      <c r="A108" s="149"/>
      <c r="B108" s="169" t="s">
        <v>797</v>
      </c>
      <c r="C108" s="169"/>
      <c r="D108" s="169"/>
      <c r="E108" s="169"/>
      <c r="F108" s="160" t="s">
        <v>776</v>
      </c>
      <c r="G108" s="160"/>
      <c r="H108" s="160"/>
      <c r="I108" s="160"/>
      <c r="J108" s="160"/>
    </row>
    <row r="109" s="141" customFormat="true" ht="25.5" hidden="false" customHeight="true" outlineLevel="0" collapsed="false">
      <c r="A109" s="149" t="s">
        <v>777</v>
      </c>
      <c r="B109" s="149"/>
      <c r="C109" s="149"/>
      <c r="D109" s="149" t="s">
        <v>778</v>
      </c>
      <c r="E109" s="149"/>
      <c r="F109" s="149"/>
      <c r="G109" s="149" t="s">
        <v>728</v>
      </c>
      <c r="H109" s="149" t="s">
        <v>766</v>
      </c>
      <c r="I109" s="149" t="s">
        <v>768</v>
      </c>
      <c r="J109" s="149" t="s">
        <v>729</v>
      </c>
    </row>
    <row r="110" s="141" customFormat="true" ht="25.5" hidden="false" customHeight="true" outlineLevel="0" collapsed="false">
      <c r="A110" s="162" t="s">
        <v>722</v>
      </c>
      <c r="B110" s="149" t="s">
        <v>723</v>
      </c>
      <c r="C110" s="149" t="s">
        <v>724</v>
      </c>
      <c r="D110" s="149" t="s">
        <v>725</v>
      </c>
      <c r="E110" s="149" t="s">
        <v>726</v>
      </c>
      <c r="F110" s="149" t="s">
        <v>727</v>
      </c>
      <c r="G110" s="149"/>
      <c r="H110" s="149"/>
      <c r="I110" s="149"/>
      <c r="J110" s="149"/>
    </row>
    <row r="111" s="141" customFormat="true" ht="25.5" hidden="false" customHeight="true" outlineLevel="0" collapsed="false">
      <c r="A111" s="116" t="s">
        <v>730</v>
      </c>
      <c r="B111" s="117" t="s">
        <v>731</v>
      </c>
      <c r="C111" s="160" t="s">
        <v>787</v>
      </c>
      <c r="D111" s="117" t="s">
        <v>733</v>
      </c>
      <c r="E111" s="160" t="n">
        <v>1</v>
      </c>
      <c r="F111" s="160" t="s">
        <v>788</v>
      </c>
      <c r="G111" s="160" t="n">
        <v>1</v>
      </c>
      <c r="H111" s="160" t="n">
        <v>50</v>
      </c>
      <c r="I111" s="160" t="n">
        <v>50</v>
      </c>
      <c r="J111" s="163"/>
    </row>
    <row r="112" s="141" customFormat="true" ht="25.5" hidden="false" customHeight="true" outlineLevel="0" collapsed="false">
      <c r="A112" s="116"/>
      <c r="B112" s="117" t="s">
        <v>735</v>
      </c>
      <c r="C112" s="160"/>
      <c r="D112" s="117"/>
      <c r="E112" s="160"/>
      <c r="F112" s="160"/>
      <c r="G112" s="160"/>
      <c r="H112" s="160"/>
      <c r="I112" s="160"/>
      <c r="J112" s="163"/>
    </row>
    <row r="113" s="141" customFormat="true" ht="25.5" hidden="false" customHeight="true" outlineLevel="0" collapsed="false">
      <c r="A113" s="116"/>
      <c r="B113" s="117" t="s">
        <v>738</v>
      </c>
      <c r="C113" s="160"/>
      <c r="D113" s="117"/>
      <c r="E113" s="160"/>
      <c r="F113" s="160"/>
      <c r="G113" s="160"/>
      <c r="H113" s="160"/>
      <c r="I113" s="160"/>
      <c r="J113" s="163"/>
    </row>
    <row r="114" s="141" customFormat="true" ht="25.5" hidden="false" customHeight="true" outlineLevel="0" collapsed="false">
      <c r="A114" s="116"/>
      <c r="B114" s="116" t="s">
        <v>740</v>
      </c>
      <c r="C114" s="160"/>
      <c r="D114" s="117"/>
      <c r="E114" s="160"/>
      <c r="F114" s="160"/>
      <c r="G114" s="160"/>
      <c r="H114" s="160"/>
      <c r="I114" s="160"/>
      <c r="J114" s="163"/>
    </row>
    <row r="115" s="141" customFormat="true" ht="25.5" hidden="false" customHeight="true" outlineLevel="0" collapsed="false">
      <c r="A115" s="116" t="s">
        <v>743</v>
      </c>
      <c r="B115" s="116" t="s">
        <v>744</v>
      </c>
      <c r="C115" s="160"/>
      <c r="D115" s="117"/>
      <c r="E115" s="160"/>
      <c r="F115" s="160"/>
      <c r="G115" s="160"/>
      <c r="H115" s="160"/>
      <c r="I115" s="160"/>
      <c r="J115" s="163"/>
    </row>
    <row r="116" s="141" customFormat="true" ht="25.5" hidden="false" customHeight="true" outlineLevel="0" collapsed="false">
      <c r="A116" s="116"/>
      <c r="B116" s="116" t="s">
        <v>745</v>
      </c>
      <c r="C116" s="160" t="s">
        <v>798</v>
      </c>
      <c r="D116" s="117"/>
      <c r="E116" s="160" t="n">
        <v>100</v>
      </c>
      <c r="F116" s="156" t="s">
        <v>737</v>
      </c>
      <c r="G116" s="160" t="n">
        <v>100</v>
      </c>
      <c r="H116" s="160" t="n">
        <v>30</v>
      </c>
      <c r="I116" s="160" t="n">
        <v>30</v>
      </c>
      <c r="J116" s="163"/>
    </row>
    <row r="117" s="141" customFormat="true" ht="25.5" hidden="false" customHeight="true" outlineLevel="0" collapsed="false">
      <c r="A117" s="116"/>
      <c r="B117" s="116" t="s">
        <v>746</v>
      </c>
      <c r="C117" s="160"/>
      <c r="D117" s="117"/>
      <c r="E117" s="160"/>
      <c r="F117" s="160"/>
      <c r="G117" s="160"/>
      <c r="H117" s="160"/>
      <c r="I117" s="160"/>
      <c r="J117" s="163"/>
    </row>
    <row r="118" s="141" customFormat="true" ht="25.5" hidden="false" customHeight="true" outlineLevel="0" collapsed="false">
      <c r="A118" s="116"/>
      <c r="B118" s="132" t="s">
        <v>747</v>
      </c>
      <c r="C118" s="160"/>
      <c r="D118" s="117"/>
      <c r="E118" s="160"/>
      <c r="F118" s="160"/>
      <c r="G118" s="160"/>
      <c r="H118" s="160"/>
      <c r="I118" s="160"/>
      <c r="J118" s="163"/>
    </row>
    <row r="119" s="141" customFormat="true" ht="25.5" hidden="false" customHeight="true" outlineLevel="0" collapsed="false">
      <c r="A119" s="133" t="s">
        <v>748</v>
      </c>
      <c r="B119" s="134" t="s">
        <v>749</v>
      </c>
      <c r="C119" s="160" t="s">
        <v>799</v>
      </c>
      <c r="D119" s="117"/>
      <c r="E119" s="160" t="n">
        <v>90</v>
      </c>
      <c r="F119" s="156" t="s">
        <v>737</v>
      </c>
      <c r="G119" s="160" t="n">
        <v>90</v>
      </c>
      <c r="H119" s="160" t="n">
        <v>10</v>
      </c>
      <c r="I119" s="160" t="n">
        <v>10</v>
      </c>
      <c r="J119" s="163"/>
    </row>
    <row r="120" s="141" customFormat="true" ht="25.5" hidden="false" customHeight="true" outlineLevel="0" collapsed="false">
      <c r="A120" s="149" t="s">
        <v>783</v>
      </c>
      <c r="B120" s="149"/>
      <c r="C120" s="149"/>
      <c r="D120" s="149" t="s">
        <v>615</v>
      </c>
      <c r="E120" s="149"/>
      <c r="F120" s="149"/>
      <c r="G120" s="149"/>
      <c r="H120" s="149"/>
      <c r="I120" s="149"/>
      <c r="J120" s="149"/>
    </row>
    <row r="121" s="141" customFormat="true" ht="25.5" hidden="false" customHeight="true" outlineLevel="0" collapsed="false">
      <c r="A121" s="149" t="s">
        <v>784</v>
      </c>
      <c r="B121" s="149"/>
      <c r="C121" s="149"/>
      <c r="D121" s="149"/>
      <c r="E121" s="149"/>
      <c r="F121" s="149"/>
      <c r="G121" s="149"/>
      <c r="H121" s="149" t="n">
        <v>100</v>
      </c>
      <c r="I121" s="149" t="n">
        <v>100</v>
      </c>
      <c r="J121" s="164" t="s">
        <v>785</v>
      </c>
    </row>
    <row r="122" s="141" customFormat="true" ht="25.5" hidden="false" customHeight="true" outlineLevel="0" collapsed="false">
      <c r="A122" s="143" t="s">
        <v>757</v>
      </c>
      <c r="B122" s="143"/>
      <c r="C122" s="143"/>
      <c r="D122" s="143"/>
      <c r="E122" s="143"/>
      <c r="F122" s="143"/>
      <c r="G122" s="143"/>
      <c r="H122" s="143"/>
      <c r="I122" s="143"/>
      <c r="J122" s="143"/>
    </row>
    <row r="123" s="141" customFormat="true" ht="25.5" hidden="false" customHeight="true" outlineLevel="0" collapsed="false">
      <c r="A123" s="144" t="s">
        <v>619</v>
      </c>
      <c r="B123" s="144"/>
      <c r="C123" s="144"/>
      <c r="D123" s="145"/>
      <c r="E123" s="145"/>
      <c r="F123" s="145"/>
      <c r="G123" s="145"/>
      <c r="H123" s="146" t="s">
        <v>3</v>
      </c>
      <c r="I123" s="146"/>
      <c r="J123" s="147" t="s">
        <v>758</v>
      </c>
    </row>
    <row r="124" s="141" customFormat="true" ht="25.5" hidden="false" customHeight="true" outlineLevel="0" collapsed="false">
      <c r="A124" s="149" t="s">
        <v>759</v>
      </c>
      <c r="B124" s="149"/>
      <c r="C124" s="168" t="s">
        <v>800</v>
      </c>
      <c r="D124" s="168"/>
      <c r="E124" s="168"/>
      <c r="F124" s="168"/>
      <c r="G124" s="168"/>
      <c r="H124" s="168"/>
      <c r="I124" s="168"/>
      <c r="J124" s="168"/>
    </row>
    <row r="125" s="141" customFormat="true" ht="25.5" hidden="false" customHeight="true" outlineLevel="0" collapsed="false">
      <c r="A125" s="149" t="s">
        <v>761</v>
      </c>
      <c r="B125" s="149"/>
      <c r="C125" s="152" t="s">
        <v>622</v>
      </c>
      <c r="D125" s="152"/>
      <c r="E125" s="152"/>
      <c r="F125" s="149" t="s">
        <v>762</v>
      </c>
      <c r="G125" s="152" t="s">
        <v>622</v>
      </c>
      <c r="H125" s="152"/>
      <c r="I125" s="152"/>
      <c r="J125" s="152"/>
    </row>
    <row r="126" s="141" customFormat="true" ht="25.5" hidden="false" customHeight="true" outlineLevel="0" collapsed="false">
      <c r="A126" s="149" t="s">
        <v>763</v>
      </c>
      <c r="B126" s="149"/>
      <c r="C126" s="149"/>
      <c r="D126" s="149" t="s">
        <v>764</v>
      </c>
      <c r="E126" s="149" t="s">
        <v>538</v>
      </c>
      <c r="F126" s="149" t="s">
        <v>765</v>
      </c>
      <c r="G126" s="149" t="s">
        <v>766</v>
      </c>
      <c r="H126" s="149" t="s">
        <v>767</v>
      </c>
      <c r="I126" s="149" t="s">
        <v>768</v>
      </c>
      <c r="J126" s="149"/>
    </row>
    <row r="127" s="141" customFormat="true" ht="25.5" hidden="false" customHeight="true" outlineLevel="0" collapsed="false">
      <c r="A127" s="149"/>
      <c r="B127" s="149"/>
      <c r="C127" s="154" t="s">
        <v>769</v>
      </c>
      <c r="D127" s="155"/>
      <c r="E127" s="160" t="n">
        <v>50000</v>
      </c>
      <c r="F127" s="160" t="n">
        <v>50000</v>
      </c>
      <c r="G127" s="160" t="n">
        <v>10</v>
      </c>
      <c r="H127" s="160" t="n">
        <f aca="false">F127/E127*100</f>
        <v>100</v>
      </c>
      <c r="I127" s="156" t="n">
        <f aca="false">H127*0.1</f>
        <v>10</v>
      </c>
      <c r="J127" s="156"/>
    </row>
    <row r="128" s="141" customFormat="true" ht="25.5" hidden="false" customHeight="true" outlineLevel="0" collapsed="false">
      <c r="A128" s="149"/>
      <c r="B128" s="149"/>
      <c r="C128" s="154" t="s">
        <v>770</v>
      </c>
      <c r="D128" s="155"/>
      <c r="E128" s="160" t="n">
        <v>50000</v>
      </c>
      <c r="F128" s="160" t="n">
        <v>50000</v>
      </c>
      <c r="G128" s="157" t="s">
        <v>542</v>
      </c>
      <c r="H128" s="155"/>
      <c r="I128" s="156" t="s">
        <v>542</v>
      </c>
      <c r="J128" s="156"/>
    </row>
    <row r="129" s="141" customFormat="true" ht="25.5" hidden="false" customHeight="true" outlineLevel="0" collapsed="false">
      <c r="A129" s="149"/>
      <c r="B129" s="149"/>
      <c r="C129" s="154" t="s">
        <v>771</v>
      </c>
      <c r="D129" s="155"/>
      <c r="E129" s="155"/>
      <c r="F129" s="155"/>
      <c r="G129" s="157" t="s">
        <v>542</v>
      </c>
      <c r="H129" s="155"/>
      <c r="I129" s="156" t="s">
        <v>542</v>
      </c>
      <c r="J129" s="156"/>
    </row>
    <row r="130" s="141" customFormat="true" ht="25.5" hidden="false" customHeight="true" outlineLevel="0" collapsed="false">
      <c r="A130" s="149"/>
      <c r="B130" s="149"/>
      <c r="C130" s="154" t="s">
        <v>772</v>
      </c>
      <c r="D130" s="158" t="s">
        <v>542</v>
      </c>
      <c r="E130" s="158" t="s">
        <v>542</v>
      </c>
      <c r="F130" s="158" t="s">
        <v>542</v>
      </c>
      <c r="G130" s="159" t="s">
        <v>542</v>
      </c>
      <c r="H130" s="155"/>
      <c r="I130" s="156" t="s">
        <v>542</v>
      </c>
      <c r="J130" s="156"/>
    </row>
    <row r="131" s="141" customFormat="true" ht="25.5" hidden="false" customHeight="true" outlineLevel="0" collapsed="false">
      <c r="A131" s="149" t="s">
        <v>773</v>
      </c>
      <c r="B131" s="149" t="s">
        <v>774</v>
      </c>
      <c r="C131" s="149"/>
      <c r="D131" s="149"/>
      <c r="E131" s="149"/>
      <c r="F131" s="160" t="s">
        <v>632</v>
      </c>
      <c r="G131" s="160"/>
      <c r="H131" s="160"/>
      <c r="I131" s="160"/>
      <c r="J131" s="160"/>
    </row>
    <row r="132" s="141" customFormat="true" ht="25.5" hidden="false" customHeight="true" outlineLevel="0" collapsed="false">
      <c r="A132" s="149"/>
      <c r="B132" s="165" t="s">
        <v>801</v>
      </c>
      <c r="C132" s="165"/>
      <c r="D132" s="165"/>
      <c r="E132" s="165"/>
      <c r="F132" s="160" t="s">
        <v>776</v>
      </c>
      <c r="G132" s="160"/>
      <c r="H132" s="160"/>
      <c r="I132" s="160"/>
      <c r="J132" s="160"/>
    </row>
    <row r="133" s="141" customFormat="true" ht="25.5" hidden="false" customHeight="true" outlineLevel="0" collapsed="false">
      <c r="A133" s="149" t="s">
        <v>777</v>
      </c>
      <c r="B133" s="149"/>
      <c r="C133" s="149"/>
      <c r="D133" s="149" t="s">
        <v>778</v>
      </c>
      <c r="E133" s="149"/>
      <c r="F133" s="149"/>
      <c r="G133" s="149" t="s">
        <v>728</v>
      </c>
      <c r="H133" s="149" t="s">
        <v>766</v>
      </c>
      <c r="I133" s="149" t="s">
        <v>768</v>
      </c>
      <c r="J133" s="149" t="s">
        <v>729</v>
      </c>
    </row>
    <row r="134" s="141" customFormat="true" ht="25.5" hidden="false" customHeight="true" outlineLevel="0" collapsed="false">
      <c r="A134" s="162" t="s">
        <v>722</v>
      </c>
      <c r="B134" s="149" t="s">
        <v>723</v>
      </c>
      <c r="C134" s="149" t="s">
        <v>724</v>
      </c>
      <c r="D134" s="149" t="s">
        <v>725</v>
      </c>
      <c r="E134" s="149" t="s">
        <v>726</v>
      </c>
      <c r="F134" s="149" t="s">
        <v>727</v>
      </c>
      <c r="G134" s="149"/>
      <c r="H134" s="149"/>
      <c r="I134" s="149"/>
      <c r="J134" s="149"/>
    </row>
    <row r="135" s="141" customFormat="true" ht="25.5" hidden="false" customHeight="true" outlineLevel="0" collapsed="false">
      <c r="A135" s="116" t="s">
        <v>730</v>
      </c>
      <c r="B135" s="117" t="s">
        <v>731</v>
      </c>
      <c r="C135" s="160" t="s">
        <v>787</v>
      </c>
      <c r="D135" s="117" t="s">
        <v>733</v>
      </c>
      <c r="E135" s="160" t="n">
        <v>2</v>
      </c>
      <c r="F135" s="160" t="s">
        <v>802</v>
      </c>
      <c r="G135" s="160" t="n">
        <v>2</v>
      </c>
      <c r="H135" s="160" t="n">
        <v>20</v>
      </c>
      <c r="I135" s="160" t="n">
        <v>20</v>
      </c>
      <c r="J135" s="163"/>
    </row>
    <row r="136" s="141" customFormat="true" ht="25.5" hidden="false" customHeight="true" outlineLevel="0" collapsed="false">
      <c r="A136" s="116"/>
      <c r="B136" s="117" t="s">
        <v>735</v>
      </c>
      <c r="C136" s="160" t="s">
        <v>803</v>
      </c>
      <c r="D136" s="117"/>
      <c r="E136" s="160" t="n">
        <v>100</v>
      </c>
      <c r="F136" s="156" t="s">
        <v>737</v>
      </c>
      <c r="G136" s="160" t="n">
        <v>100</v>
      </c>
      <c r="H136" s="160" t="n">
        <v>20</v>
      </c>
      <c r="I136" s="160" t="n">
        <v>20</v>
      </c>
      <c r="J136" s="163"/>
    </row>
    <row r="137" s="141" customFormat="true" ht="25.5" hidden="false" customHeight="true" outlineLevel="0" collapsed="false">
      <c r="A137" s="116"/>
      <c r="B137" s="117" t="s">
        <v>738</v>
      </c>
      <c r="C137" s="160" t="s">
        <v>804</v>
      </c>
      <c r="D137" s="117"/>
      <c r="E137" s="160" t="n">
        <v>100</v>
      </c>
      <c r="F137" s="156" t="s">
        <v>737</v>
      </c>
      <c r="G137" s="160" t="n">
        <v>100</v>
      </c>
      <c r="H137" s="160" t="n">
        <v>10</v>
      </c>
      <c r="I137" s="160" t="n">
        <v>10</v>
      </c>
      <c r="J137" s="163"/>
    </row>
    <row r="138" s="141" customFormat="true" ht="25.5" hidden="false" customHeight="true" outlineLevel="0" collapsed="false">
      <c r="A138" s="116"/>
      <c r="B138" s="116" t="s">
        <v>740</v>
      </c>
      <c r="C138" s="160"/>
      <c r="D138" s="117"/>
      <c r="E138" s="160"/>
      <c r="F138" s="160"/>
      <c r="G138" s="160"/>
      <c r="H138" s="160"/>
      <c r="I138" s="160"/>
      <c r="J138" s="163"/>
    </row>
    <row r="139" s="141" customFormat="true" ht="25.5" hidden="false" customHeight="true" outlineLevel="0" collapsed="false">
      <c r="A139" s="116" t="s">
        <v>743</v>
      </c>
      <c r="B139" s="116" t="s">
        <v>744</v>
      </c>
      <c r="C139" s="160"/>
      <c r="D139" s="117"/>
      <c r="E139" s="160"/>
      <c r="F139" s="160"/>
      <c r="G139" s="160"/>
      <c r="H139" s="160"/>
      <c r="I139" s="160"/>
      <c r="J139" s="163"/>
    </row>
    <row r="140" s="141" customFormat="true" ht="25.5" hidden="false" customHeight="true" outlineLevel="0" collapsed="false">
      <c r="A140" s="116"/>
      <c r="B140" s="116" t="s">
        <v>745</v>
      </c>
      <c r="C140" s="160" t="s">
        <v>805</v>
      </c>
      <c r="D140" s="117"/>
      <c r="E140" s="160" t="n">
        <v>100</v>
      </c>
      <c r="F140" s="156" t="s">
        <v>737</v>
      </c>
      <c r="G140" s="160" t="n">
        <v>100</v>
      </c>
      <c r="H140" s="160" t="n">
        <v>30</v>
      </c>
      <c r="I140" s="160" t="n">
        <v>30</v>
      </c>
      <c r="J140" s="163"/>
    </row>
    <row r="141" s="141" customFormat="true" ht="25.5" hidden="false" customHeight="true" outlineLevel="0" collapsed="false">
      <c r="A141" s="116"/>
      <c r="B141" s="116" t="s">
        <v>746</v>
      </c>
      <c r="C141" s="128"/>
      <c r="D141" s="117"/>
      <c r="E141" s="160"/>
      <c r="F141" s="160"/>
      <c r="G141" s="160"/>
      <c r="H141" s="160"/>
      <c r="I141" s="160"/>
      <c r="J141" s="163"/>
    </row>
    <row r="142" s="141" customFormat="true" ht="25.5" hidden="false" customHeight="true" outlineLevel="0" collapsed="false">
      <c r="A142" s="116"/>
      <c r="B142" s="132" t="s">
        <v>747</v>
      </c>
      <c r="C142" s="128"/>
      <c r="D142" s="117"/>
      <c r="E142" s="160"/>
      <c r="F142" s="160"/>
      <c r="G142" s="160"/>
      <c r="H142" s="160"/>
      <c r="I142" s="160"/>
      <c r="J142" s="163"/>
    </row>
    <row r="143" s="141" customFormat="true" ht="25.5" hidden="false" customHeight="true" outlineLevel="0" collapsed="false">
      <c r="A143" s="133" t="s">
        <v>748</v>
      </c>
      <c r="B143" s="134" t="s">
        <v>749</v>
      </c>
      <c r="C143" s="160" t="s">
        <v>799</v>
      </c>
      <c r="D143" s="117"/>
      <c r="E143" s="160" t="n">
        <v>90</v>
      </c>
      <c r="F143" s="156" t="s">
        <v>737</v>
      </c>
      <c r="G143" s="160" t="n">
        <v>90</v>
      </c>
      <c r="H143" s="160" t="n">
        <v>10</v>
      </c>
      <c r="I143" s="160" t="n">
        <v>10</v>
      </c>
      <c r="J143" s="163"/>
    </row>
    <row r="144" s="141" customFormat="true" ht="25.5" hidden="false" customHeight="true" outlineLevel="0" collapsed="false">
      <c r="A144" s="149" t="s">
        <v>783</v>
      </c>
      <c r="B144" s="149"/>
      <c r="C144" s="149"/>
      <c r="D144" s="149" t="s">
        <v>615</v>
      </c>
      <c r="E144" s="149"/>
      <c r="F144" s="149"/>
      <c r="G144" s="149"/>
      <c r="H144" s="149"/>
      <c r="I144" s="149"/>
      <c r="J144" s="149"/>
    </row>
    <row r="145" s="141" customFormat="true" ht="25.5" hidden="false" customHeight="true" outlineLevel="0" collapsed="false">
      <c r="A145" s="149" t="s">
        <v>784</v>
      </c>
      <c r="B145" s="149"/>
      <c r="C145" s="149"/>
      <c r="D145" s="149"/>
      <c r="E145" s="149"/>
      <c r="F145" s="149"/>
      <c r="G145" s="149"/>
      <c r="H145" s="149" t="n">
        <v>100</v>
      </c>
      <c r="I145" s="149" t="n">
        <v>100</v>
      </c>
      <c r="J145" s="164" t="s">
        <v>785</v>
      </c>
    </row>
    <row r="146" s="141" customFormat="true" ht="25.5" hidden="false" customHeight="true" outlineLevel="0" collapsed="false">
      <c r="A146" s="143" t="s">
        <v>757</v>
      </c>
      <c r="B146" s="143"/>
      <c r="C146" s="143"/>
      <c r="D146" s="143"/>
      <c r="E146" s="143"/>
      <c r="F146" s="143"/>
      <c r="G146" s="143"/>
      <c r="H146" s="143"/>
      <c r="I146" s="143"/>
      <c r="J146" s="143"/>
    </row>
    <row r="147" s="141" customFormat="true" ht="25.5" hidden="false" customHeight="true" outlineLevel="0" collapsed="false">
      <c r="A147" s="144" t="s">
        <v>619</v>
      </c>
      <c r="B147" s="144"/>
      <c r="C147" s="144"/>
      <c r="D147" s="145"/>
      <c r="E147" s="145"/>
      <c r="F147" s="145"/>
      <c r="G147" s="145"/>
      <c r="H147" s="146" t="s">
        <v>3</v>
      </c>
      <c r="I147" s="146"/>
      <c r="J147" s="147" t="s">
        <v>758</v>
      </c>
    </row>
    <row r="148" s="141" customFormat="true" ht="25.5" hidden="false" customHeight="true" outlineLevel="0" collapsed="false">
      <c r="A148" s="149" t="s">
        <v>759</v>
      </c>
      <c r="B148" s="149"/>
      <c r="C148" s="168" t="s">
        <v>806</v>
      </c>
      <c r="D148" s="168"/>
      <c r="E148" s="168"/>
      <c r="F148" s="168"/>
      <c r="G148" s="168"/>
      <c r="H148" s="168"/>
      <c r="I148" s="168"/>
      <c r="J148" s="168"/>
    </row>
    <row r="149" s="141" customFormat="true" ht="25.5" hidden="false" customHeight="true" outlineLevel="0" collapsed="false">
      <c r="A149" s="149" t="s">
        <v>761</v>
      </c>
      <c r="B149" s="149"/>
      <c r="C149" s="152" t="s">
        <v>622</v>
      </c>
      <c r="D149" s="152"/>
      <c r="E149" s="152"/>
      <c r="F149" s="149" t="s">
        <v>762</v>
      </c>
      <c r="G149" s="152" t="s">
        <v>622</v>
      </c>
      <c r="H149" s="152"/>
      <c r="I149" s="152"/>
      <c r="J149" s="152"/>
    </row>
    <row r="150" s="141" customFormat="true" ht="25.5" hidden="false" customHeight="true" outlineLevel="0" collapsed="false">
      <c r="A150" s="149" t="s">
        <v>763</v>
      </c>
      <c r="B150" s="149"/>
      <c r="C150" s="149"/>
      <c r="D150" s="149" t="s">
        <v>764</v>
      </c>
      <c r="E150" s="149" t="s">
        <v>538</v>
      </c>
      <c r="F150" s="149" t="s">
        <v>765</v>
      </c>
      <c r="G150" s="149" t="s">
        <v>766</v>
      </c>
      <c r="H150" s="149" t="s">
        <v>767</v>
      </c>
      <c r="I150" s="149" t="s">
        <v>768</v>
      </c>
      <c r="J150" s="149"/>
    </row>
    <row r="151" s="141" customFormat="true" ht="25.5" hidden="false" customHeight="true" outlineLevel="0" collapsed="false">
      <c r="A151" s="149"/>
      <c r="B151" s="149"/>
      <c r="C151" s="154" t="s">
        <v>769</v>
      </c>
      <c r="D151" s="155"/>
      <c r="E151" s="160" t="n">
        <v>30000</v>
      </c>
      <c r="F151" s="160" t="n">
        <v>30000</v>
      </c>
      <c r="G151" s="160" t="n">
        <v>10</v>
      </c>
      <c r="H151" s="160" t="n">
        <f aca="false">F151/E151*100</f>
        <v>100</v>
      </c>
      <c r="I151" s="156" t="n">
        <f aca="false">H151*0.1</f>
        <v>10</v>
      </c>
      <c r="J151" s="156"/>
    </row>
    <row r="152" s="141" customFormat="true" ht="25.5" hidden="false" customHeight="true" outlineLevel="0" collapsed="false">
      <c r="A152" s="149"/>
      <c r="B152" s="149"/>
      <c r="C152" s="154" t="s">
        <v>770</v>
      </c>
      <c r="D152" s="155"/>
      <c r="E152" s="160" t="n">
        <v>30000</v>
      </c>
      <c r="F152" s="160" t="n">
        <v>30000</v>
      </c>
      <c r="G152" s="157" t="s">
        <v>542</v>
      </c>
      <c r="H152" s="155"/>
      <c r="I152" s="156" t="s">
        <v>542</v>
      </c>
      <c r="J152" s="156"/>
    </row>
    <row r="153" s="141" customFormat="true" ht="25.5" hidden="false" customHeight="true" outlineLevel="0" collapsed="false">
      <c r="A153" s="149"/>
      <c r="B153" s="149"/>
      <c r="C153" s="154" t="s">
        <v>771</v>
      </c>
      <c r="D153" s="155"/>
      <c r="E153" s="155"/>
      <c r="F153" s="155"/>
      <c r="G153" s="157" t="s">
        <v>542</v>
      </c>
      <c r="H153" s="155"/>
      <c r="I153" s="156" t="s">
        <v>542</v>
      </c>
      <c r="J153" s="156"/>
    </row>
    <row r="154" s="141" customFormat="true" ht="25.5" hidden="false" customHeight="true" outlineLevel="0" collapsed="false">
      <c r="A154" s="149"/>
      <c r="B154" s="149"/>
      <c r="C154" s="154" t="s">
        <v>772</v>
      </c>
      <c r="D154" s="158" t="s">
        <v>542</v>
      </c>
      <c r="E154" s="158" t="s">
        <v>542</v>
      </c>
      <c r="F154" s="158" t="s">
        <v>542</v>
      </c>
      <c r="G154" s="159" t="s">
        <v>542</v>
      </c>
      <c r="H154" s="155"/>
      <c r="I154" s="156" t="s">
        <v>542</v>
      </c>
      <c r="J154" s="156"/>
    </row>
    <row r="155" s="141" customFormat="true" ht="25.5" hidden="false" customHeight="true" outlineLevel="0" collapsed="false">
      <c r="A155" s="149" t="s">
        <v>773</v>
      </c>
      <c r="B155" s="149" t="s">
        <v>774</v>
      </c>
      <c r="C155" s="149"/>
      <c r="D155" s="149"/>
      <c r="E155" s="149"/>
      <c r="F155" s="160" t="s">
        <v>632</v>
      </c>
      <c r="G155" s="160"/>
      <c r="H155" s="160"/>
      <c r="I155" s="160"/>
      <c r="J155" s="160"/>
    </row>
    <row r="156" s="141" customFormat="true" ht="25.5" hidden="false" customHeight="true" outlineLevel="0" collapsed="false">
      <c r="A156" s="149"/>
      <c r="B156" s="165" t="s">
        <v>807</v>
      </c>
      <c r="C156" s="165"/>
      <c r="D156" s="165"/>
      <c r="E156" s="165"/>
      <c r="F156" s="160" t="s">
        <v>776</v>
      </c>
      <c r="G156" s="160"/>
      <c r="H156" s="160"/>
      <c r="I156" s="160"/>
      <c r="J156" s="160"/>
    </row>
    <row r="157" s="141" customFormat="true" ht="25.5" hidden="false" customHeight="true" outlineLevel="0" collapsed="false">
      <c r="A157" s="149" t="s">
        <v>777</v>
      </c>
      <c r="B157" s="149"/>
      <c r="C157" s="149"/>
      <c r="D157" s="149" t="s">
        <v>778</v>
      </c>
      <c r="E157" s="149"/>
      <c r="F157" s="149"/>
      <c r="G157" s="149" t="s">
        <v>728</v>
      </c>
      <c r="H157" s="149" t="s">
        <v>766</v>
      </c>
      <c r="I157" s="149" t="s">
        <v>768</v>
      </c>
      <c r="J157" s="149" t="s">
        <v>729</v>
      </c>
    </row>
    <row r="158" s="141" customFormat="true" ht="25.5" hidden="false" customHeight="true" outlineLevel="0" collapsed="false">
      <c r="A158" s="162" t="s">
        <v>722</v>
      </c>
      <c r="B158" s="149" t="s">
        <v>723</v>
      </c>
      <c r="C158" s="149" t="s">
        <v>724</v>
      </c>
      <c r="D158" s="149" t="s">
        <v>725</v>
      </c>
      <c r="E158" s="149" t="s">
        <v>726</v>
      </c>
      <c r="F158" s="149" t="s">
        <v>727</v>
      </c>
      <c r="G158" s="149"/>
      <c r="H158" s="149"/>
      <c r="I158" s="149"/>
      <c r="J158" s="149"/>
    </row>
    <row r="159" s="141" customFormat="true" ht="25.5" hidden="false" customHeight="true" outlineLevel="0" collapsed="false">
      <c r="A159" s="116" t="s">
        <v>730</v>
      </c>
      <c r="B159" s="117" t="s">
        <v>731</v>
      </c>
      <c r="C159" s="160" t="s">
        <v>808</v>
      </c>
      <c r="D159" s="117" t="s">
        <v>733</v>
      </c>
      <c r="E159" s="160" t="n">
        <v>100</v>
      </c>
      <c r="F159" s="160" t="s">
        <v>796</v>
      </c>
      <c r="G159" s="160" t="n">
        <v>100</v>
      </c>
      <c r="H159" s="160" t="n">
        <v>10</v>
      </c>
      <c r="I159" s="160" t="n">
        <v>10</v>
      </c>
      <c r="J159" s="163"/>
    </row>
    <row r="160" s="141" customFormat="true" ht="25.5" hidden="false" customHeight="true" outlineLevel="0" collapsed="false">
      <c r="A160" s="116"/>
      <c r="B160" s="117" t="s">
        <v>735</v>
      </c>
      <c r="C160" s="160" t="s">
        <v>809</v>
      </c>
      <c r="D160" s="117"/>
      <c r="E160" s="160" t="n">
        <v>100</v>
      </c>
      <c r="F160" s="156" t="s">
        <v>737</v>
      </c>
      <c r="G160" s="160" t="n">
        <v>100</v>
      </c>
      <c r="H160" s="160" t="n">
        <v>20</v>
      </c>
      <c r="I160" s="160" t="n">
        <v>20</v>
      </c>
      <c r="J160" s="163"/>
    </row>
    <row r="161" s="141" customFormat="true" ht="25.5" hidden="false" customHeight="true" outlineLevel="0" collapsed="false">
      <c r="A161" s="116"/>
      <c r="B161" s="117" t="s">
        <v>738</v>
      </c>
      <c r="C161" s="160" t="s">
        <v>810</v>
      </c>
      <c r="D161" s="117"/>
      <c r="E161" s="160" t="n">
        <v>100</v>
      </c>
      <c r="F161" s="156" t="s">
        <v>737</v>
      </c>
      <c r="G161" s="160" t="n">
        <v>100</v>
      </c>
      <c r="H161" s="160" t="n">
        <v>20</v>
      </c>
      <c r="I161" s="160" t="n">
        <v>20</v>
      </c>
      <c r="J161" s="163"/>
    </row>
    <row r="162" s="141" customFormat="true" ht="25.5" hidden="false" customHeight="true" outlineLevel="0" collapsed="false">
      <c r="A162" s="116"/>
      <c r="B162" s="116" t="s">
        <v>740</v>
      </c>
      <c r="C162" s="160"/>
      <c r="D162" s="117"/>
      <c r="E162" s="160"/>
      <c r="F162" s="160"/>
      <c r="G162" s="160"/>
      <c r="H162" s="160"/>
      <c r="I162" s="160"/>
      <c r="J162" s="163"/>
    </row>
    <row r="163" s="141" customFormat="true" ht="25.5" hidden="false" customHeight="true" outlineLevel="0" collapsed="false">
      <c r="A163" s="116" t="s">
        <v>743</v>
      </c>
      <c r="B163" s="116" t="s">
        <v>744</v>
      </c>
      <c r="C163" s="160"/>
      <c r="D163" s="117"/>
      <c r="E163" s="160"/>
      <c r="F163" s="160"/>
      <c r="G163" s="160"/>
      <c r="H163" s="160"/>
      <c r="I163" s="160"/>
      <c r="J163" s="163"/>
    </row>
    <row r="164" s="141" customFormat="true" ht="25.5" hidden="false" customHeight="true" outlineLevel="0" collapsed="false">
      <c r="A164" s="116"/>
      <c r="B164" s="116" t="s">
        <v>745</v>
      </c>
      <c r="C164" s="160" t="s">
        <v>811</v>
      </c>
      <c r="D164" s="117"/>
      <c r="E164" s="160" t="n">
        <v>90</v>
      </c>
      <c r="F164" s="156" t="s">
        <v>737</v>
      </c>
      <c r="G164" s="160" t="n">
        <v>90</v>
      </c>
      <c r="H164" s="160" t="n">
        <v>30</v>
      </c>
      <c r="I164" s="160" t="n">
        <v>30</v>
      </c>
      <c r="J164" s="163"/>
    </row>
    <row r="165" s="141" customFormat="true" ht="25.5" hidden="false" customHeight="true" outlineLevel="0" collapsed="false">
      <c r="A165" s="116"/>
      <c r="B165" s="116" t="s">
        <v>746</v>
      </c>
      <c r="C165" s="160"/>
      <c r="D165" s="117"/>
      <c r="E165" s="170"/>
      <c r="F165" s="170"/>
      <c r="G165" s="170"/>
      <c r="H165" s="167"/>
      <c r="I165" s="160"/>
      <c r="J165" s="163"/>
    </row>
    <row r="166" s="141" customFormat="true" ht="25.5" hidden="false" customHeight="true" outlineLevel="0" collapsed="false">
      <c r="A166" s="116"/>
      <c r="B166" s="132" t="s">
        <v>747</v>
      </c>
      <c r="C166" s="160"/>
      <c r="D166" s="117"/>
      <c r="E166" s="170"/>
      <c r="F166" s="170"/>
      <c r="G166" s="170"/>
      <c r="H166" s="167"/>
      <c r="I166" s="167"/>
      <c r="J166" s="163"/>
    </row>
    <row r="167" s="141" customFormat="true" ht="25.5" hidden="false" customHeight="true" outlineLevel="0" collapsed="false">
      <c r="A167" s="133" t="s">
        <v>748</v>
      </c>
      <c r="B167" s="134" t="s">
        <v>749</v>
      </c>
      <c r="C167" s="160" t="s">
        <v>799</v>
      </c>
      <c r="D167" s="117"/>
      <c r="E167" s="160" t="n">
        <v>90</v>
      </c>
      <c r="F167" s="156" t="s">
        <v>737</v>
      </c>
      <c r="G167" s="160" t="n">
        <v>90</v>
      </c>
      <c r="H167" s="160" t="n">
        <v>10</v>
      </c>
      <c r="I167" s="160" t="n">
        <v>10</v>
      </c>
      <c r="J167" s="163"/>
    </row>
    <row r="168" s="141" customFormat="true" ht="25.5" hidden="false" customHeight="true" outlineLevel="0" collapsed="false">
      <c r="A168" s="149" t="s">
        <v>783</v>
      </c>
      <c r="B168" s="149"/>
      <c r="C168" s="149"/>
      <c r="D168" s="149" t="s">
        <v>615</v>
      </c>
      <c r="E168" s="149"/>
      <c r="F168" s="149"/>
      <c r="G168" s="149"/>
      <c r="H168" s="149"/>
      <c r="I168" s="149"/>
      <c r="J168" s="149"/>
    </row>
    <row r="169" s="141" customFormat="true" ht="25.5" hidden="false" customHeight="true" outlineLevel="0" collapsed="false">
      <c r="A169" s="149" t="s">
        <v>784</v>
      </c>
      <c r="B169" s="149"/>
      <c r="C169" s="149"/>
      <c r="D169" s="149"/>
      <c r="E169" s="149"/>
      <c r="F169" s="149"/>
      <c r="G169" s="149"/>
      <c r="H169" s="149" t="n">
        <v>100</v>
      </c>
      <c r="I169" s="149" t="n">
        <v>100</v>
      </c>
      <c r="J169" s="164" t="s">
        <v>785</v>
      </c>
    </row>
    <row r="170" s="141" customFormat="true" ht="25.5" hidden="false" customHeight="true" outlineLevel="0" collapsed="false">
      <c r="A170" s="143" t="s">
        <v>757</v>
      </c>
      <c r="B170" s="143"/>
      <c r="C170" s="143"/>
      <c r="D170" s="143"/>
      <c r="E170" s="143"/>
      <c r="F170" s="143"/>
      <c r="G170" s="143"/>
      <c r="H170" s="143"/>
      <c r="I170" s="143"/>
      <c r="J170" s="143"/>
    </row>
    <row r="171" s="141" customFormat="true" ht="25.5" hidden="false" customHeight="true" outlineLevel="0" collapsed="false">
      <c r="A171" s="144" t="s">
        <v>619</v>
      </c>
      <c r="B171" s="144"/>
      <c r="C171" s="144"/>
      <c r="D171" s="145"/>
      <c r="E171" s="145"/>
      <c r="F171" s="145"/>
      <c r="G171" s="145"/>
      <c r="H171" s="146" t="s">
        <v>3</v>
      </c>
      <c r="I171" s="146"/>
      <c r="J171" s="147" t="s">
        <v>758</v>
      </c>
    </row>
    <row r="172" s="141" customFormat="true" ht="25.5" hidden="false" customHeight="true" outlineLevel="0" collapsed="false">
      <c r="A172" s="149" t="s">
        <v>759</v>
      </c>
      <c r="B172" s="149"/>
      <c r="C172" s="168" t="s">
        <v>812</v>
      </c>
      <c r="D172" s="168"/>
      <c r="E172" s="168"/>
      <c r="F172" s="168"/>
      <c r="G172" s="168"/>
      <c r="H172" s="168"/>
      <c r="I172" s="168"/>
      <c r="J172" s="168"/>
    </row>
    <row r="173" s="141" customFormat="true" ht="25.5" hidden="false" customHeight="true" outlineLevel="0" collapsed="false">
      <c r="A173" s="149" t="s">
        <v>761</v>
      </c>
      <c r="B173" s="149"/>
      <c r="C173" s="152" t="s">
        <v>622</v>
      </c>
      <c r="D173" s="152"/>
      <c r="E173" s="152"/>
      <c r="F173" s="149" t="s">
        <v>762</v>
      </c>
      <c r="G173" s="152" t="s">
        <v>622</v>
      </c>
      <c r="H173" s="152"/>
      <c r="I173" s="152"/>
      <c r="J173" s="152"/>
    </row>
    <row r="174" s="141" customFormat="true" ht="25.5" hidden="false" customHeight="true" outlineLevel="0" collapsed="false">
      <c r="A174" s="149" t="s">
        <v>763</v>
      </c>
      <c r="B174" s="149"/>
      <c r="C174" s="149"/>
      <c r="D174" s="149" t="s">
        <v>764</v>
      </c>
      <c r="E174" s="149" t="s">
        <v>538</v>
      </c>
      <c r="F174" s="149" t="s">
        <v>765</v>
      </c>
      <c r="G174" s="149" t="s">
        <v>766</v>
      </c>
      <c r="H174" s="149" t="s">
        <v>767</v>
      </c>
      <c r="I174" s="149" t="s">
        <v>768</v>
      </c>
      <c r="J174" s="149"/>
    </row>
    <row r="175" s="141" customFormat="true" ht="25.5" hidden="false" customHeight="true" outlineLevel="0" collapsed="false">
      <c r="A175" s="149"/>
      <c r="B175" s="149"/>
      <c r="C175" s="154" t="s">
        <v>769</v>
      </c>
      <c r="D175" s="155"/>
      <c r="E175" s="160" t="n">
        <v>24977</v>
      </c>
      <c r="F175" s="160" t="n">
        <v>24977</v>
      </c>
      <c r="G175" s="160" t="n">
        <v>10</v>
      </c>
      <c r="H175" s="160" t="n">
        <f aca="false">F175/E175*100</f>
        <v>100</v>
      </c>
      <c r="I175" s="156" t="n">
        <f aca="false">H175*0.1</f>
        <v>10</v>
      </c>
      <c r="J175" s="156"/>
    </row>
    <row r="176" s="141" customFormat="true" ht="25.5" hidden="false" customHeight="true" outlineLevel="0" collapsed="false">
      <c r="A176" s="149"/>
      <c r="B176" s="149"/>
      <c r="C176" s="154" t="s">
        <v>770</v>
      </c>
      <c r="D176" s="155"/>
      <c r="E176" s="160" t="n">
        <v>24977</v>
      </c>
      <c r="F176" s="160" t="n">
        <v>24977</v>
      </c>
      <c r="G176" s="157" t="s">
        <v>542</v>
      </c>
      <c r="H176" s="155"/>
      <c r="I176" s="156" t="s">
        <v>542</v>
      </c>
      <c r="J176" s="156"/>
    </row>
    <row r="177" s="141" customFormat="true" ht="25.5" hidden="false" customHeight="true" outlineLevel="0" collapsed="false">
      <c r="A177" s="149"/>
      <c r="B177" s="149"/>
      <c r="C177" s="154" t="s">
        <v>771</v>
      </c>
      <c r="D177" s="155"/>
      <c r="E177" s="155"/>
      <c r="F177" s="155"/>
      <c r="G177" s="157" t="s">
        <v>542</v>
      </c>
      <c r="H177" s="155"/>
      <c r="I177" s="156" t="s">
        <v>542</v>
      </c>
      <c r="J177" s="156"/>
    </row>
    <row r="178" s="141" customFormat="true" ht="25.5" hidden="false" customHeight="true" outlineLevel="0" collapsed="false">
      <c r="A178" s="149"/>
      <c r="B178" s="149"/>
      <c r="C178" s="154" t="s">
        <v>772</v>
      </c>
      <c r="D178" s="158" t="s">
        <v>542</v>
      </c>
      <c r="E178" s="158" t="s">
        <v>542</v>
      </c>
      <c r="F178" s="158" t="s">
        <v>542</v>
      </c>
      <c r="G178" s="159" t="s">
        <v>542</v>
      </c>
      <c r="H178" s="155"/>
      <c r="I178" s="156" t="s">
        <v>542</v>
      </c>
      <c r="J178" s="156"/>
    </row>
    <row r="179" s="141" customFormat="true" ht="25.5" hidden="false" customHeight="true" outlineLevel="0" collapsed="false">
      <c r="A179" s="149" t="s">
        <v>773</v>
      </c>
      <c r="B179" s="149" t="s">
        <v>774</v>
      </c>
      <c r="C179" s="149"/>
      <c r="D179" s="149"/>
      <c r="E179" s="149"/>
      <c r="F179" s="160" t="s">
        <v>632</v>
      </c>
      <c r="G179" s="160"/>
      <c r="H179" s="160"/>
      <c r="I179" s="160"/>
      <c r="J179" s="160"/>
    </row>
    <row r="180" s="141" customFormat="true" ht="25.5" hidden="false" customHeight="true" outlineLevel="0" collapsed="false">
      <c r="A180" s="149"/>
      <c r="B180" s="165" t="s">
        <v>813</v>
      </c>
      <c r="C180" s="165"/>
      <c r="D180" s="165"/>
      <c r="E180" s="165"/>
      <c r="F180" s="160" t="s">
        <v>776</v>
      </c>
      <c r="G180" s="160"/>
      <c r="H180" s="160"/>
      <c r="I180" s="160"/>
      <c r="J180" s="160"/>
    </row>
    <row r="181" s="141" customFormat="true" ht="25.5" hidden="false" customHeight="true" outlineLevel="0" collapsed="false">
      <c r="A181" s="149" t="s">
        <v>777</v>
      </c>
      <c r="B181" s="149"/>
      <c r="C181" s="149"/>
      <c r="D181" s="149" t="s">
        <v>778</v>
      </c>
      <c r="E181" s="149"/>
      <c r="F181" s="149"/>
      <c r="G181" s="149" t="s">
        <v>728</v>
      </c>
      <c r="H181" s="149" t="s">
        <v>766</v>
      </c>
      <c r="I181" s="149" t="s">
        <v>768</v>
      </c>
      <c r="J181" s="149" t="s">
        <v>729</v>
      </c>
    </row>
    <row r="182" s="141" customFormat="true" ht="25.5" hidden="false" customHeight="true" outlineLevel="0" collapsed="false">
      <c r="A182" s="162" t="s">
        <v>722</v>
      </c>
      <c r="B182" s="149" t="s">
        <v>723</v>
      </c>
      <c r="C182" s="149" t="s">
        <v>724</v>
      </c>
      <c r="D182" s="149" t="s">
        <v>725</v>
      </c>
      <c r="E182" s="149" t="s">
        <v>726</v>
      </c>
      <c r="F182" s="149" t="s">
        <v>727</v>
      </c>
      <c r="G182" s="149"/>
      <c r="H182" s="149"/>
      <c r="I182" s="149"/>
      <c r="J182" s="149"/>
    </row>
    <row r="183" s="141" customFormat="true" ht="25.5" hidden="false" customHeight="true" outlineLevel="0" collapsed="false">
      <c r="A183" s="116" t="s">
        <v>730</v>
      </c>
      <c r="B183" s="117" t="s">
        <v>731</v>
      </c>
      <c r="C183" s="160" t="s">
        <v>814</v>
      </c>
      <c r="D183" s="117" t="s">
        <v>733</v>
      </c>
      <c r="E183" s="160" t="n">
        <v>200</v>
      </c>
      <c r="F183" s="160" t="s">
        <v>815</v>
      </c>
      <c r="G183" s="160" t="n">
        <v>200</v>
      </c>
      <c r="H183" s="160" t="n">
        <v>30</v>
      </c>
      <c r="I183" s="160" t="n">
        <v>30</v>
      </c>
      <c r="J183" s="163"/>
    </row>
    <row r="184" s="141" customFormat="true" ht="25.5" hidden="false" customHeight="true" outlineLevel="0" collapsed="false">
      <c r="A184" s="116"/>
      <c r="B184" s="117" t="s">
        <v>735</v>
      </c>
      <c r="C184" s="160" t="s">
        <v>816</v>
      </c>
      <c r="D184" s="117"/>
      <c r="E184" s="160" t="n">
        <v>90</v>
      </c>
      <c r="F184" s="156" t="s">
        <v>737</v>
      </c>
      <c r="G184" s="160" t="n">
        <v>90</v>
      </c>
      <c r="H184" s="160" t="n">
        <v>20</v>
      </c>
      <c r="I184" s="160" t="n">
        <v>20</v>
      </c>
      <c r="J184" s="163"/>
    </row>
    <row r="185" s="141" customFormat="true" ht="25.5" hidden="false" customHeight="true" outlineLevel="0" collapsed="false">
      <c r="A185" s="116"/>
      <c r="B185" s="117" t="s">
        <v>738</v>
      </c>
      <c r="C185" s="160"/>
      <c r="D185" s="117"/>
      <c r="E185" s="160"/>
      <c r="F185" s="160"/>
      <c r="G185" s="160"/>
      <c r="H185" s="160"/>
      <c r="I185" s="160"/>
      <c r="J185" s="163"/>
    </row>
    <row r="186" s="141" customFormat="true" ht="25.5" hidden="false" customHeight="true" outlineLevel="0" collapsed="false">
      <c r="A186" s="116"/>
      <c r="B186" s="116" t="s">
        <v>740</v>
      </c>
      <c r="C186" s="160"/>
      <c r="D186" s="117"/>
      <c r="E186" s="160"/>
      <c r="F186" s="160"/>
      <c r="G186" s="160"/>
      <c r="H186" s="160"/>
      <c r="I186" s="160"/>
      <c r="J186" s="163"/>
    </row>
    <row r="187" s="141" customFormat="true" ht="25.5" hidden="false" customHeight="true" outlineLevel="0" collapsed="false">
      <c r="A187" s="116" t="s">
        <v>743</v>
      </c>
      <c r="B187" s="116" t="s">
        <v>744</v>
      </c>
      <c r="C187" s="160"/>
      <c r="D187" s="117"/>
      <c r="E187" s="160"/>
      <c r="F187" s="160"/>
      <c r="G187" s="160"/>
      <c r="H187" s="160"/>
      <c r="I187" s="160"/>
      <c r="J187" s="163"/>
    </row>
    <row r="188" s="141" customFormat="true" ht="25.5" hidden="false" customHeight="true" outlineLevel="0" collapsed="false">
      <c r="A188" s="116"/>
      <c r="B188" s="116" t="s">
        <v>745</v>
      </c>
      <c r="C188" s="156" t="s">
        <v>817</v>
      </c>
      <c r="D188" s="117"/>
      <c r="E188" s="160"/>
      <c r="F188" s="160"/>
      <c r="G188" s="160"/>
      <c r="H188" s="160"/>
      <c r="I188" s="160"/>
      <c r="J188" s="163"/>
    </row>
    <row r="189" s="141" customFormat="true" ht="25.5" hidden="false" customHeight="true" outlineLevel="0" collapsed="false">
      <c r="A189" s="116"/>
      <c r="B189" s="116" t="s">
        <v>746</v>
      </c>
      <c r="C189" s="160"/>
      <c r="D189" s="117"/>
      <c r="E189" s="160"/>
      <c r="F189" s="160"/>
      <c r="G189" s="160"/>
      <c r="H189" s="160"/>
      <c r="I189" s="160"/>
      <c r="J189" s="163"/>
    </row>
    <row r="190" s="141" customFormat="true" ht="25.5" hidden="false" customHeight="true" outlineLevel="0" collapsed="false">
      <c r="A190" s="116"/>
      <c r="B190" s="132" t="s">
        <v>747</v>
      </c>
      <c r="C190" s="160" t="s">
        <v>818</v>
      </c>
      <c r="D190" s="117"/>
      <c r="E190" s="160" t="n">
        <v>2</v>
      </c>
      <c r="F190" s="160" t="s">
        <v>819</v>
      </c>
      <c r="G190" s="160" t="n">
        <v>2</v>
      </c>
      <c r="H190" s="160" t="n">
        <v>30</v>
      </c>
      <c r="I190" s="160" t="n">
        <v>30</v>
      </c>
      <c r="J190" s="163"/>
    </row>
    <row r="191" s="141" customFormat="true" ht="25.5" hidden="false" customHeight="true" outlineLevel="0" collapsed="false">
      <c r="A191" s="133" t="s">
        <v>748</v>
      </c>
      <c r="B191" s="134" t="s">
        <v>749</v>
      </c>
      <c r="C191" s="160" t="s">
        <v>799</v>
      </c>
      <c r="D191" s="117"/>
      <c r="E191" s="160" t="n">
        <v>90</v>
      </c>
      <c r="F191" s="156" t="s">
        <v>737</v>
      </c>
      <c r="G191" s="160" t="n">
        <v>90</v>
      </c>
      <c r="H191" s="160" t="n">
        <v>10</v>
      </c>
      <c r="I191" s="160" t="n">
        <v>10</v>
      </c>
      <c r="J191" s="163"/>
    </row>
    <row r="192" s="141" customFormat="true" ht="25.5" hidden="false" customHeight="true" outlineLevel="0" collapsed="false">
      <c r="A192" s="149" t="s">
        <v>783</v>
      </c>
      <c r="B192" s="149"/>
      <c r="C192" s="149"/>
      <c r="D192" s="149" t="s">
        <v>615</v>
      </c>
      <c r="E192" s="149"/>
      <c r="F192" s="149"/>
      <c r="G192" s="149"/>
      <c r="H192" s="149"/>
      <c r="I192" s="149"/>
      <c r="J192" s="149"/>
    </row>
    <row r="193" s="141" customFormat="true" ht="25.5" hidden="false" customHeight="true" outlineLevel="0" collapsed="false">
      <c r="A193" s="149" t="s">
        <v>784</v>
      </c>
      <c r="B193" s="149"/>
      <c r="C193" s="149"/>
      <c r="D193" s="149"/>
      <c r="E193" s="149"/>
      <c r="F193" s="149"/>
      <c r="G193" s="149"/>
      <c r="H193" s="149" t="n">
        <v>100</v>
      </c>
      <c r="I193" s="149" t="n">
        <v>100</v>
      </c>
      <c r="J193" s="164" t="s">
        <v>785</v>
      </c>
    </row>
    <row r="194" s="141" customFormat="true" ht="25.5" hidden="false" customHeight="true" outlineLevel="0" collapsed="false">
      <c r="A194" s="143" t="s">
        <v>757</v>
      </c>
      <c r="B194" s="143"/>
      <c r="C194" s="143"/>
      <c r="D194" s="143"/>
      <c r="E194" s="143"/>
      <c r="F194" s="143"/>
      <c r="G194" s="143"/>
      <c r="H194" s="143"/>
      <c r="I194" s="143"/>
      <c r="J194" s="143"/>
    </row>
    <row r="195" s="141" customFormat="true" ht="25.5" hidden="false" customHeight="true" outlineLevel="0" collapsed="false">
      <c r="A195" s="144" t="s">
        <v>619</v>
      </c>
      <c r="B195" s="144"/>
      <c r="C195" s="144"/>
      <c r="D195" s="145"/>
      <c r="E195" s="145"/>
      <c r="F195" s="145"/>
      <c r="G195" s="145"/>
      <c r="H195" s="146" t="s">
        <v>3</v>
      </c>
      <c r="I195" s="146"/>
      <c r="J195" s="147" t="s">
        <v>758</v>
      </c>
    </row>
    <row r="196" s="141" customFormat="true" ht="25.5" hidden="false" customHeight="true" outlineLevel="0" collapsed="false">
      <c r="A196" s="149" t="s">
        <v>759</v>
      </c>
      <c r="B196" s="149"/>
      <c r="C196" s="150" t="s">
        <v>820</v>
      </c>
      <c r="D196" s="150"/>
      <c r="E196" s="150"/>
      <c r="F196" s="150"/>
      <c r="G196" s="150"/>
      <c r="H196" s="150"/>
      <c r="I196" s="150"/>
      <c r="J196" s="150"/>
    </row>
    <row r="197" s="141" customFormat="true" ht="25.5" hidden="false" customHeight="true" outlineLevel="0" collapsed="false">
      <c r="A197" s="149" t="s">
        <v>761</v>
      </c>
      <c r="B197" s="149"/>
      <c r="C197" s="152" t="s">
        <v>622</v>
      </c>
      <c r="D197" s="152"/>
      <c r="E197" s="152"/>
      <c r="F197" s="149" t="s">
        <v>762</v>
      </c>
      <c r="G197" s="152" t="s">
        <v>622</v>
      </c>
      <c r="H197" s="152"/>
      <c r="I197" s="152"/>
      <c r="J197" s="152"/>
    </row>
    <row r="198" s="141" customFormat="true" ht="25.5" hidden="false" customHeight="true" outlineLevel="0" collapsed="false">
      <c r="A198" s="149" t="s">
        <v>763</v>
      </c>
      <c r="B198" s="149"/>
      <c r="C198" s="149"/>
      <c r="D198" s="149" t="s">
        <v>764</v>
      </c>
      <c r="E198" s="149" t="s">
        <v>538</v>
      </c>
      <c r="F198" s="149" t="s">
        <v>765</v>
      </c>
      <c r="G198" s="149" t="s">
        <v>766</v>
      </c>
      <c r="H198" s="149" t="s">
        <v>767</v>
      </c>
      <c r="I198" s="149" t="s">
        <v>768</v>
      </c>
      <c r="J198" s="149"/>
    </row>
    <row r="199" s="141" customFormat="true" ht="25.5" hidden="false" customHeight="true" outlineLevel="0" collapsed="false">
      <c r="A199" s="149"/>
      <c r="B199" s="149"/>
      <c r="C199" s="154" t="s">
        <v>769</v>
      </c>
      <c r="D199" s="155"/>
      <c r="E199" s="160" t="n">
        <v>31009</v>
      </c>
      <c r="F199" s="160" t="n">
        <v>31009</v>
      </c>
      <c r="G199" s="160" t="n">
        <v>10</v>
      </c>
      <c r="H199" s="160" t="n">
        <f aca="false">F199/E199*100</f>
        <v>100</v>
      </c>
      <c r="I199" s="156" t="n">
        <f aca="false">H199*0.1</f>
        <v>10</v>
      </c>
      <c r="J199" s="156"/>
    </row>
    <row r="200" s="141" customFormat="true" ht="25.5" hidden="false" customHeight="true" outlineLevel="0" collapsed="false">
      <c r="A200" s="149"/>
      <c r="B200" s="149"/>
      <c r="C200" s="154" t="s">
        <v>770</v>
      </c>
      <c r="D200" s="155"/>
      <c r="E200" s="160" t="n">
        <v>31009</v>
      </c>
      <c r="F200" s="160" t="n">
        <v>31009</v>
      </c>
      <c r="G200" s="157" t="s">
        <v>542</v>
      </c>
      <c r="H200" s="155"/>
      <c r="I200" s="156" t="s">
        <v>542</v>
      </c>
      <c r="J200" s="156"/>
    </row>
    <row r="201" s="141" customFormat="true" ht="25.5" hidden="false" customHeight="true" outlineLevel="0" collapsed="false">
      <c r="A201" s="149"/>
      <c r="B201" s="149"/>
      <c r="C201" s="154" t="s">
        <v>771</v>
      </c>
      <c r="D201" s="155"/>
      <c r="E201" s="155"/>
      <c r="F201" s="155"/>
      <c r="G201" s="157" t="s">
        <v>542</v>
      </c>
      <c r="H201" s="155"/>
      <c r="I201" s="156" t="s">
        <v>542</v>
      </c>
      <c r="J201" s="156"/>
    </row>
    <row r="202" s="141" customFormat="true" ht="25.5" hidden="false" customHeight="true" outlineLevel="0" collapsed="false">
      <c r="A202" s="149"/>
      <c r="B202" s="149"/>
      <c r="C202" s="154" t="s">
        <v>772</v>
      </c>
      <c r="D202" s="158" t="s">
        <v>542</v>
      </c>
      <c r="E202" s="158" t="s">
        <v>542</v>
      </c>
      <c r="F202" s="158" t="s">
        <v>542</v>
      </c>
      <c r="G202" s="159" t="s">
        <v>542</v>
      </c>
      <c r="H202" s="155"/>
      <c r="I202" s="156" t="s">
        <v>542</v>
      </c>
      <c r="J202" s="156"/>
    </row>
    <row r="203" s="141" customFormat="true" ht="25.5" hidden="false" customHeight="true" outlineLevel="0" collapsed="false">
      <c r="A203" s="149" t="s">
        <v>773</v>
      </c>
      <c r="B203" s="149" t="s">
        <v>774</v>
      </c>
      <c r="C203" s="149"/>
      <c r="D203" s="149"/>
      <c r="E203" s="149"/>
      <c r="F203" s="160" t="s">
        <v>632</v>
      </c>
      <c r="G203" s="160"/>
      <c r="H203" s="160"/>
      <c r="I203" s="160"/>
      <c r="J203" s="160"/>
    </row>
    <row r="204" s="141" customFormat="true" ht="25.5" hidden="false" customHeight="true" outlineLevel="0" collapsed="false">
      <c r="A204" s="149"/>
      <c r="B204" s="161" t="s">
        <v>821</v>
      </c>
      <c r="C204" s="161"/>
      <c r="D204" s="161"/>
      <c r="E204" s="161"/>
      <c r="F204" s="160" t="s">
        <v>776</v>
      </c>
      <c r="G204" s="160"/>
      <c r="H204" s="160"/>
      <c r="I204" s="160"/>
      <c r="J204" s="160"/>
    </row>
    <row r="205" s="141" customFormat="true" ht="25.5" hidden="false" customHeight="true" outlineLevel="0" collapsed="false">
      <c r="A205" s="149" t="s">
        <v>777</v>
      </c>
      <c r="B205" s="149"/>
      <c r="C205" s="149"/>
      <c r="D205" s="149" t="s">
        <v>778</v>
      </c>
      <c r="E205" s="149"/>
      <c r="F205" s="149"/>
      <c r="G205" s="149" t="s">
        <v>728</v>
      </c>
      <c r="H205" s="149" t="s">
        <v>766</v>
      </c>
      <c r="I205" s="149" t="s">
        <v>768</v>
      </c>
      <c r="J205" s="149" t="s">
        <v>729</v>
      </c>
    </row>
    <row r="206" s="141" customFormat="true" ht="25.5" hidden="false" customHeight="true" outlineLevel="0" collapsed="false">
      <c r="A206" s="162" t="s">
        <v>722</v>
      </c>
      <c r="B206" s="149" t="s">
        <v>723</v>
      </c>
      <c r="C206" s="149" t="s">
        <v>724</v>
      </c>
      <c r="D206" s="149" t="s">
        <v>725</v>
      </c>
      <c r="E206" s="149" t="s">
        <v>726</v>
      </c>
      <c r="F206" s="149" t="s">
        <v>727</v>
      </c>
      <c r="G206" s="149"/>
      <c r="H206" s="149"/>
      <c r="I206" s="149"/>
      <c r="J206" s="149"/>
    </row>
    <row r="207" s="141" customFormat="true" ht="25.5" hidden="false" customHeight="true" outlineLevel="0" collapsed="false">
      <c r="A207" s="116" t="s">
        <v>730</v>
      </c>
      <c r="B207" s="117" t="s">
        <v>731</v>
      </c>
      <c r="C207" s="166" t="s">
        <v>817</v>
      </c>
      <c r="D207" s="117" t="s">
        <v>733</v>
      </c>
      <c r="E207" s="157" t="s">
        <v>817</v>
      </c>
      <c r="F207" s="166" t="s">
        <v>817</v>
      </c>
      <c r="G207" s="157" t="s">
        <v>817</v>
      </c>
      <c r="H207" s="167" t="s">
        <v>817</v>
      </c>
      <c r="I207" s="167" t="s">
        <v>817</v>
      </c>
      <c r="J207" s="163"/>
    </row>
    <row r="208" s="141" customFormat="true" ht="25.5" hidden="false" customHeight="true" outlineLevel="0" collapsed="false">
      <c r="A208" s="116"/>
      <c r="B208" s="117" t="s">
        <v>735</v>
      </c>
      <c r="C208" s="160" t="s">
        <v>822</v>
      </c>
      <c r="D208" s="117"/>
      <c r="E208" s="160" t="n">
        <v>100</v>
      </c>
      <c r="F208" s="156" t="s">
        <v>737</v>
      </c>
      <c r="G208" s="160" t="n">
        <v>100</v>
      </c>
      <c r="H208" s="160" t="n">
        <v>50</v>
      </c>
      <c r="I208" s="160" t="n">
        <v>50</v>
      </c>
      <c r="J208" s="163"/>
    </row>
    <row r="209" s="141" customFormat="true" ht="25.5" hidden="false" customHeight="true" outlineLevel="0" collapsed="false">
      <c r="A209" s="116"/>
      <c r="B209" s="117" t="s">
        <v>738</v>
      </c>
      <c r="C209" s="160"/>
      <c r="D209" s="117"/>
      <c r="E209" s="160"/>
      <c r="F209" s="160"/>
      <c r="G209" s="160"/>
      <c r="H209" s="160"/>
      <c r="I209" s="160"/>
      <c r="J209" s="163"/>
    </row>
    <row r="210" s="141" customFormat="true" ht="25.5" hidden="false" customHeight="true" outlineLevel="0" collapsed="false">
      <c r="A210" s="116"/>
      <c r="B210" s="116" t="s">
        <v>740</v>
      </c>
      <c r="C210" s="160"/>
      <c r="D210" s="117"/>
      <c r="E210" s="160"/>
      <c r="F210" s="160"/>
      <c r="G210" s="160"/>
      <c r="H210" s="160"/>
      <c r="I210" s="160"/>
      <c r="J210" s="163"/>
    </row>
    <row r="211" s="141" customFormat="true" ht="25.5" hidden="false" customHeight="true" outlineLevel="0" collapsed="false">
      <c r="A211" s="116" t="s">
        <v>743</v>
      </c>
      <c r="B211" s="116" t="s">
        <v>744</v>
      </c>
      <c r="C211" s="160"/>
      <c r="D211" s="117"/>
      <c r="E211" s="160"/>
      <c r="F211" s="160"/>
      <c r="G211" s="160"/>
      <c r="H211" s="160"/>
      <c r="I211" s="160"/>
      <c r="J211" s="163"/>
    </row>
    <row r="212" s="141" customFormat="true" ht="25.5" hidden="false" customHeight="true" outlineLevel="0" collapsed="false">
      <c r="A212" s="116"/>
      <c r="B212" s="116" t="s">
        <v>745</v>
      </c>
      <c r="C212" s="156" t="s">
        <v>817</v>
      </c>
      <c r="D212" s="117"/>
      <c r="E212" s="160"/>
      <c r="F212" s="160"/>
      <c r="G212" s="160"/>
      <c r="H212" s="160"/>
      <c r="I212" s="160"/>
      <c r="J212" s="163"/>
    </row>
    <row r="213" s="141" customFormat="true" ht="25.5" hidden="false" customHeight="true" outlineLevel="0" collapsed="false">
      <c r="A213" s="116"/>
      <c r="B213" s="116" t="s">
        <v>746</v>
      </c>
      <c r="C213" s="160"/>
      <c r="D213" s="117"/>
      <c r="E213" s="160"/>
      <c r="F213" s="160"/>
      <c r="G213" s="160"/>
      <c r="H213" s="160"/>
      <c r="I213" s="160"/>
      <c r="J213" s="163"/>
    </row>
    <row r="214" s="141" customFormat="true" ht="25.5" hidden="false" customHeight="true" outlineLevel="0" collapsed="false">
      <c r="A214" s="116"/>
      <c r="B214" s="132" t="s">
        <v>747</v>
      </c>
      <c r="C214" s="160" t="s">
        <v>823</v>
      </c>
      <c r="D214" s="117"/>
      <c r="E214" s="160" t="n">
        <v>10</v>
      </c>
      <c r="F214" s="160" t="s">
        <v>824</v>
      </c>
      <c r="G214" s="160" t="n">
        <v>10</v>
      </c>
      <c r="H214" s="160" t="n">
        <v>30</v>
      </c>
      <c r="I214" s="160" t="n">
        <v>30</v>
      </c>
      <c r="J214" s="163"/>
    </row>
    <row r="215" s="141" customFormat="true" ht="25.5" hidden="false" customHeight="true" outlineLevel="0" collapsed="false">
      <c r="A215" s="133" t="s">
        <v>748</v>
      </c>
      <c r="B215" s="134" t="s">
        <v>749</v>
      </c>
      <c r="C215" s="160" t="s">
        <v>799</v>
      </c>
      <c r="D215" s="117"/>
      <c r="E215" s="160" t="n">
        <v>90</v>
      </c>
      <c r="F215" s="156" t="s">
        <v>737</v>
      </c>
      <c r="G215" s="160" t="n">
        <v>90</v>
      </c>
      <c r="H215" s="160" t="n">
        <v>10</v>
      </c>
      <c r="I215" s="160" t="n">
        <v>10</v>
      </c>
      <c r="J215" s="163"/>
    </row>
    <row r="216" s="141" customFormat="true" ht="25.5" hidden="false" customHeight="true" outlineLevel="0" collapsed="false">
      <c r="A216" s="149" t="s">
        <v>783</v>
      </c>
      <c r="B216" s="149"/>
      <c r="C216" s="149"/>
      <c r="D216" s="149" t="s">
        <v>615</v>
      </c>
      <c r="E216" s="149"/>
      <c r="F216" s="149"/>
      <c r="G216" s="149"/>
      <c r="H216" s="149"/>
      <c r="I216" s="149"/>
      <c r="J216" s="149"/>
    </row>
    <row r="217" s="141" customFormat="true" ht="25.5" hidden="false" customHeight="true" outlineLevel="0" collapsed="false">
      <c r="A217" s="149" t="s">
        <v>784</v>
      </c>
      <c r="B217" s="149"/>
      <c r="C217" s="149"/>
      <c r="D217" s="149"/>
      <c r="E217" s="149"/>
      <c r="F217" s="149"/>
      <c r="G217" s="149"/>
      <c r="H217" s="149" t="n">
        <v>100</v>
      </c>
      <c r="I217" s="149" t="n">
        <v>100</v>
      </c>
      <c r="J217" s="164" t="s">
        <v>785</v>
      </c>
    </row>
    <row r="218" s="141" customFormat="true" ht="25.5" hidden="false" customHeight="true" outlineLevel="0" collapsed="false">
      <c r="A218" s="143" t="s">
        <v>757</v>
      </c>
      <c r="B218" s="143"/>
      <c r="C218" s="143"/>
      <c r="D218" s="143"/>
      <c r="E218" s="143"/>
      <c r="F218" s="143"/>
      <c r="G218" s="143"/>
      <c r="H218" s="143"/>
      <c r="I218" s="143"/>
      <c r="J218" s="143"/>
    </row>
    <row r="219" s="141" customFormat="true" ht="25.5" hidden="false" customHeight="true" outlineLevel="0" collapsed="false">
      <c r="A219" s="144" t="s">
        <v>619</v>
      </c>
      <c r="B219" s="144"/>
      <c r="C219" s="144"/>
      <c r="D219" s="145"/>
      <c r="E219" s="145"/>
      <c r="F219" s="145"/>
      <c r="G219" s="145"/>
      <c r="H219" s="146" t="s">
        <v>3</v>
      </c>
      <c r="I219" s="146"/>
      <c r="J219" s="147" t="s">
        <v>758</v>
      </c>
    </row>
    <row r="220" s="141" customFormat="true" ht="25.5" hidden="false" customHeight="true" outlineLevel="0" collapsed="false">
      <c r="A220" s="149" t="s">
        <v>759</v>
      </c>
      <c r="B220" s="149"/>
      <c r="C220" s="150" t="s">
        <v>825</v>
      </c>
      <c r="D220" s="150"/>
      <c r="E220" s="150"/>
      <c r="F220" s="150"/>
      <c r="G220" s="150"/>
      <c r="H220" s="150"/>
      <c r="I220" s="150"/>
      <c r="J220" s="150"/>
    </row>
    <row r="221" s="141" customFormat="true" ht="25.5" hidden="false" customHeight="true" outlineLevel="0" collapsed="false">
      <c r="A221" s="149" t="s">
        <v>761</v>
      </c>
      <c r="B221" s="149"/>
      <c r="C221" s="152" t="s">
        <v>622</v>
      </c>
      <c r="D221" s="152"/>
      <c r="E221" s="152"/>
      <c r="F221" s="149" t="s">
        <v>762</v>
      </c>
      <c r="G221" s="152" t="s">
        <v>826</v>
      </c>
      <c r="H221" s="152"/>
      <c r="I221" s="152"/>
      <c r="J221" s="152"/>
    </row>
    <row r="222" s="141" customFormat="true" ht="25.5" hidden="false" customHeight="true" outlineLevel="0" collapsed="false">
      <c r="A222" s="149" t="s">
        <v>763</v>
      </c>
      <c r="B222" s="149"/>
      <c r="C222" s="149"/>
      <c r="D222" s="149" t="s">
        <v>764</v>
      </c>
      <c r="E222" s="149" t="s">
        <v>538</v>
      </c>
      <c r="F222" s="149" t="s">
        <v>765</v>
      </c>
      <c r="G222" s="149" t="s">
        <v>766</v>
      </c>
      <c r="H222" s="149" t="s">
        <v>767</v>
      </c>
      <c r="I222" s="149" t="s">
        <v>768</v>
      </c>
      <c r="J222" s="149"/>
    </row>
    <row r="223" s="141" customFormat="true" ht="25.5" hidden="false" customHeight="true" outlineLevel="0" collapsed="false">
      <c r="A223" s="149"/>
      <c r="B223" s="149"/>
      <c r="C223" s="154" t="s">
        <v>769</v>
      </c>
      <c r="D223" s="155"/>
      <c r="E223" s="160" t="n">
        <v>50000</v>
      </c>
      <c r="F223" s="160" t="n">
        <v>50000</v>
      </c>
      <c r="G223" s="160" t="n">
        <v>10</v>
      </c>
      <c r="H223" s="160" t="n">
        <f aca="false">F223/E223*100</f>
        <v>100</v>
      </c>
      <c r="I223" s="156" t="n">
        <f aca="false">H223*0.1</f>
        <v>10</v>
      </c>
      <c r="J223" s="156"/>
    </row>
    <row r="224" s="141" customFormat="true" ht="25.5" hidden="false" customHeight="true" outlineLevel="0" collapsed="false">
      <c r="A224" s="149"/>
      <c r="B224" s="149"/>
      <c r="C224" s="154" t="s">
        <v>770</v>
      </c>
      <c r="D224" s="155"/>
      <c r="E224" s="160" t="n">
        <v>50000</v>
      </c>
      <c r="F224" s="160" t="n">
        <v>50000</v>
      </c>
      <c r="G224" s="157" t="s">
        <v>542</v>
      </c>
      <c r="H224" s="155"/>
      <c r="I224" s="156" t="s">
        <v>542</v>
      </c>
      <c r="J224" s="156"/>
    </row>
    <row r="225" s="141" customFormat="true" ht="25.5" hidden="false" customHeight="true" outlineLevel="0" collapsed="false">
      <c r="A225" s="149"/>
      <c r="B225" s="149"/>
      <c r="C225" s="154" t="s">
        <v>771</v>
      </c>
      <c r="D225" s="155"/>
      <c r="E225" s="155"/>
      <c r="F225" s="155"/>
      <c r="G225" s="157" t="s">
        <v>542</v>
      </c>
      <c r="H225" s="155"/>
      <c r="I225" s="156" t="s">
        <v>542</v>
      </c>
      <c r="J225" s="156"/>
    </row>
    <row r="226" s="141" customFormat="true" ht="25.5" hidden="false" customHeight="true" outlineLevel="0" collapsed="false">
      <c r="A226" s="149"/>
      <c r="B226" s="149"/>
      <c r="C226" s="154" t="s">
        <v>772</v>
      </c>
      <c r="D226" s="158" t="s">
        <v>542</v>
      </c>
      <c r="E226" s="158" t="s">
        <v>542</v>
      </c>
      <c r="F226" s="158" t="s">
        <v>542</v>
      </c>
      <c r="G226" s="159" t="s">
        <v>542</v>
      </c>
      <c r="H226" s="155"/>
      <c r="I226" s="156" t="s">
        <v>542</v>
      </c>
      <c r="J226" s="156"/>
    </row>
    <row r="227" s="141" customFormat="true" ht="25.5" hidden="false" customHeight="true" outlineLevel="0" collapsed="false">
      <c r="A227" s="149" t="s">
        <v>773</v>
      </c>
      <c r="B227" s="149" t="s">
        <v>774</v>
      </c>
      <c r="C227" s="149"/>
      <c r="D227" s="149"/>
      <c r="E227" s="149"/>
      <c r="F227" s="160" t="s">
        <v>632</v>
      </c>
      <c r="G227" s="160"/>
      <c r="H227" s="160"/>
      <c r="I227" s="160"/>
      <c r="J227" s="160"/>
    </row>
    <row r="228" s="141" customFormat="true" ht="25.5" hidden="false" customHeight="true" outlineLevel="0" collapsed="false">
      <c r="A228" s="149"/>
      <c r="B228" s="161" t="s">
        <v>827</v>
      </c>
      <c r="C228" s="161"/>
      <c r="D228" s="161"/>
      <c r="E228" s="161"/>
      <c r="F228" s="160" t="s">
        <v>776</v>
      </c>
      <c r="G228" s="160"/>
      <c r="H228" s="160"/>
      <c r="I228" s="160"/>
      <c r="J228" s="160"/>
    </row>
    <row r="229" s="141" customFormat="true" ht="25.5" hidden="false" customHeight="true" outlineLevel="0" collapsed="false">
      <c r="A229" s="149" t="s">
        <v>777</v>
      </c>
      <c r="B229" s="149"/>
      <c r="C229" s="149"/>
      <c r="D229" s="149" t="s">
        <v>778</v>
      </c>
      <c r="E229" s="149"/>
      <c r="F229" s="149"/>
      <c r="G229" s="149" t="s">
        <v>728</v>
      </c>
      <c r="H229" s="149" t="s">
        <v>766</v>
      </c>
      <c r="I229" s="149" t="s">
        <v>768</v>
      </c>
      <c r="J229" s="149" t="s">
        <v>729</v>
      </c>
    </row>
    <row r="230" s="141" customFormat="true" ht="25.5" hidden="false" customHeight="true" outlineLevel="0" collapsed="false">
      <c r="A230" s="162" t="s">
        <v>722</v>
      </c>
      <c r="B230" s="149" t="s">
        <v>723</v>
      </c>
      <c r="C230" s="149" t="s">
        <v>724</v>
      </c>
      <c r="D230" s="149" t="s">
        <v>725</v>
      </c>
      <c r="E230" s="149" t="s">
        <v>726</v>
      </c>
      <c r="F230" s="149" t="s">
        <v>727</v>
      </c>
      <c r="G230" s="149"/>
      <c r="H230" s="149"/>
      <c r="I230" s="149"/>
      <c r="J230" s="149"/>
    </row>
    <row r="231" s="141" customFormat="true" ht="25.5" hidden="false" customHeight="true" outlineLevel="0" collapsed="false">
      <c r="A231" s="116" t="s">
        <v>730</v>
      </c>
      <c r="B231" s="117" t="s">
        <v>731</v>
      </c>
      <c r="C231" s="160" t="s">
        <v>787</v>
      </c>
      <c r="D231" s="117" t="s">
        <v>733</v>
      </c>
      <c r="E231" s="160" t="n">
        <v>2</v>
      </c>
      <c r="F231" s="160" t="s">
        <v>734</v>
      </c>
      <c r="G231" s="160" t="n">
        <v>2</v>
      </c>
      <c r="H231" s="160" t="n">
        <v>50</v>
      </c>
      <c r="I231" s="160" t="n">
        <v>50</v>
      </c>
      <c r="J231" s="163"/>
    </row>
    <row r="232" s="141" customFormat="true" ht="25.5" hidden="false" customHeight="true" outlineLevel="0" collapsed="false">
      <c r="A232" s="116"/>
      <c r="B232" s="117" t="s">
        <v>735</v>
      </c>
      <c r="C232" s="160"/>
      <c r="D232" s="117"/>
      <c r="E232" s="160"/>
      <c r="F232" s="160"/>
      <c r="G232" s="160"/>
      <c r="H232" s="160"/>
      <c r="I232" s="160"/>
      <c r="J232" s="163"/>
    </row>
    <row r="233" s="141" customFormat="true" ht="25.5" hidden="false" customHeight="true" outlineLevel="0" collapsed="false">
      <c r="A233" s="116"/>
      <c r="B233" s="117" t="s">
        <v>738</v>
      </c>
      <c r="C233" s="160"/>
      <c r="D233" s="117"/>
      <c r="E233" s="160"/>
      <c r="F233" s="160"/>
      <c r="G233" s="160"/>
      <c r="H233" s="160"/>
      <c r="I233" s="160"/>
      <c r="J233" s="163"/>
    </row>
    <row r="234" s="141" customFormat="true" ht="25.5" hidden="false" customHeight="true" outlineLevel="0" collapsed="false">
      <c r="A234" s="116"/>
      <c r="B234" s="116" t="s">
        <v>740</v>
      </c>
      <c r="C234" s="160"/>
      <c r="D234" s="117"/>
      <c r="E234" s="160"/>
      <c r="F234" s="160"/>
      <c r="G234" s="160"/>
      <c r="H234" s="160"/>
      <c r="I234" s="160"/>
      <c r="J234" s="163"/>
    </row>
    <row r="235" s="141" customFormat="true" ht="25.5" hidden="false" customHeight="true" outlineLevel="0" collapsed="false">
      <c r="A235" s="116" t="s">
        <v>743</v>
      </c>
      <c r="B235" s="116" t="s">
        <v>744</v>
      </c>
      <c r="C235" s="160"/>
      <c r="D235" s="117"/>
      <c r="E235" s="160"/>
      <c r="F235" s="160"/>
      <c r="G235" s="160"/>
      <c r="H235" s="160"/>
      <c r="I235" s="160"/>
      <c r="J235" s="163"/>
    </row>
    <row r="236" s="141" customFormat="true" ht="25.5" hidden="false" customHeight="true" outlineLevel="0" collapsed="false">
      <c r="A236" s="116"/>
      <c r="B236" s="116" t="s">
        <v>745</v>
      </c>
      <c r="C236" s="160" t="s">
        <v>828</v>
      </c>
      <c r="D236" s="117"/>
      <c r="E236" s="160" t="n">
        <v>452</v>
      </c>
      <c r="F236" s="160" t="s">
        <v>796</v>
      </c>
      <c r="G236" s="160" t="n">
        <v>452</v>
      </c>
      <c r="H236" s="160" t="n">
        <v>30</v>
      </c>
      <c r="I236" s="160" t="n">
        <v>30</v>
      </c>
      <c r="J236" s="163"/>
    </row>
    <row r="237" s="141" customFormat="true" ht="25.5" hidden="false" customHeight="true" outlineLevel="0" collapsed="false">
      <c r="A237" s="116"/>
      <c r="B237" s="116" t="s">
        <v>746</v>
      </c>
      <c r="C237" s="160"/>
      <c r="D237" s="117"/>
      <c r="E237" s="160"/>
      <c r="F237" s="160"/>
      <c r="G237" s="160"/>
      <c r="H237" s="160"/>
      <c r="I237" s="160"/>
      <c r="J237" s="163"/>
    </row>
    <row r="238" s="141" customFormat="true" ht="25.5" hidden="false" customHeight="true" outlineLevel="0" collapsed="false">
      <c r="A238" s="116"/>
      <c r="B238" s="132" t="s">
        <v>747</v>
      </c>
      <c r="C238" s="160"/>
      <c r="D238" s="117"/>
      <c r="E238" s="160"/>
      <c r="F238" s="160"/>
      <c r="G238" s="160"/>
      <c r="H238" s="160"/>
      <c r="I238" s="160"/>
      <c r="J238" s="163"/>
    </row>
    <row r="239" s="141" customFormat="true" ht="25.5" hidden="false" customHeight="true" outlineLevel="0" collapsed="false">
      <c r="A239" s="133" t="s">
        <v>748</v>
      </c>
      <c r="B239" s="134" t="s">
        <v>749</v>
      </c>
      <c r="C239" s="160" t="s">
        <v>799</v>
      </c>
      <c r="D239" s="117"/>
      <c r="E239" s="160" t="n">
        <v>90</v>
      </c>
      <c r="F239" s="156" t="s">
        <v>737</v>
      </c>
      <c r="G239" s="160" t="n">
        <v>90</v>
      </c>
      <c r="H239" s="160" t="n">
        <v>10</v>
      </c>
      <c r="I239" s="160" t="n">
        <v>10</v>
      </c>
      <c r="J239" s="163"/>
    </row>
    <row r="240" s="141" customFormat="true" ht="25.5" hidden="false" customHeight="true" outlineLevel="0" collapsed="false">
      <c r="A240" s="149" t="s">
        <v>783</v>
      </c>
      <c r="B240" s="149"/>
      <c r="C240" s="149"/>
      <c r="D240" s="149" t="s">
        <v>615</v>
      </c>
      <c r="E240" s="149"/>
      <c r="F240" s="149"/>
      <c r="G240" s="149"/>
      <c r="H240" s="149"/>
      <c r="I240" s="149"/>
      <c r="J240" s="149"/>
    </row>
    <row r="241" s="141" customFormat="true" ht="25.5" hidden="false" customHeight="true" outlineLevel="0" collapsed="false">
      <c r="A241" s="149" t="s">
        <v>784</v>
      </c>
      <c r="B241" s="149"/>
      <c r="C241" s="149"/>
      <c r="D241" s="149"/>
      <c r="E241" s="149"/>
      <c r="F241" s="149"/>
      <c r="G241" s="149"/>
      <c r="H241" s="149" t="n">
        <v>100</v>
      </c>
      <c r="I241" s="149" t="n">
        <v>100</v>
      </c>
      <c r="J241" s="164" t="s">
        <v>785</v>
      </c>
    </row>
    <row r="242" s="141" customFormat="true" ht="25.5" hidden="false" customHeight="true" outlineLevel="0" collapsed="false">
      <c r="A242" s="143" t="s">
        <v>757</v>
      </c>
      <c r="B242" s="143"/>
      <c r="C242" s="143"/>
      <c r="D242" s="143"/>
      <c r="E242" s="143"/>
      <c r="F242" s="143"/>
      <c r="G242" s="143"/>
      <c r="H242" s="143"/>
      <c r="I242" s="143"/>
      <c r="J242" s="143"/>
    </row>
    <row r="243" s="141" customFormat="true" ht="25.5" hidden="false" customHeight="true" outlineLevel="0" collapsed="false">
      <c r="A243" s="144" t="s">
        <v>619</v>
      </c>
      <c r="B243" s="144"/>
      <c r="C243" s="144"/>
      <c r="D243" s="145"/>
      <c r="E243" s="145"/>
      <c r="F243" s="145"/>
      <c r="G243" s="145"/>
      <c r="H243" s="146" t="s">
        <v>3</v>
      </c>
      <c r="I243" s="146"/>
      <c r="J243" s="147" t="s">
        <v>758</v>
      </c>
    </row>
    <row r="244" s="141" customFormat="true" ht="25.5" hidden="false" customHeight="true" outlineLevel="0" collapsed="false">
      <c r="A244" s="149" t="s">
        <v>759</v>
      </c>
      <c r="B244" s="149"/>
      <c r="C244" s="150" t="s">
        <v>829</v>
      </c>
      <c r="D244" s="150"/>
      <c r="E244" s="150"/>
      <c r="F244" s="150"/>
      <c r="G244" s="150"/>
      <c r="H244" s="150"/>
      <c r="I244" s="150"/>
      <c r="J244" s="150"/>
    </row>
    <row r="245" s="141" customFormat="true" ht="25.5" hidden="false" customHeight="true" outlineLevel="0" collapsed="false">
      <c r="A245" s="149" t="s">
        <v>761</v>
      </c>
      <c r="B245" s="149"/>
      <c r="C245" s="152" t="s">
        <v>622</v>
      </c>
      <c r="D245" s="152"/>
      <c r="E245" s="152"/>
      <c r="F245" s="149" t="s">
        <v>762</v>
      </c>
      <c r="G245" s="152" t="s">
        <v>622</v>
      </c>
      <c r="H245" s="152"/>
      <c r="I245" s="152"/>
      <c r="J245" s="152"/>
    </row>
    <row r="246" s="141" customFormat="true" ht="25.5" hidden="false" customHeight="true" outlineLevel="0" collapsed="false">
      <c r="A246" s="149" t="s">
        <v>763</v>
      </c>
      <c r="B246" s="149"/>
      <c r="C246" s="149"/>
      <c r="D246" s="149" t="s">
        <v>764</v>
      </c>
      <c r="E246" s="149" t="s">
        <v>538</v>
      </c>
      <c r="F246" s="149" t="s">
        <v>765</v>
      </c>
      <c r="G246" s="149" t="s">
        <v>766</v>
      </c>
      <c r="H246" s="149" t="s">
        <v>767</v>
      </c>
      <c r="I246" s="149" t="s">
        <v>768</v>
      </c>
      <c r="J246" s="149"/>
    </row>
    <row r="247" s="141" customFormat="true" ht="25.5" hidden="false" customHeight="true" outlineLevel="0" collapsed="false">
      <c r="A247" s="149"/>
      <c r="B247" s="149"/>
      <c r="C247" s="154" t="s">
        <v>769</v>
      </c>
      <c r="D247" s="155"/>
      <c r="E247" s="160" t="n">
        <v>60000</v>
      </c>
      <c r="F247" s="160" t="n">
        <v>60000</v>
      </c>
      <c r="G247" s="160" t="n">
        <v>10</v>
      </c>
      <c r="H247" s="160" t="n">
        <f aca="false">F247/E247*100</f>
        <v>100</v>
      </c>
      <c r="I247" s="156" t="n">
        <f aca="false">H247*0.1</f>
        <v>10</v>
      </c>
      <c r="J247" s="156"/>
    </row>
    <row r="248" s="141" customFormat="true" ht="25.5" hidden="false" customHeight="true" outlineLevel="0" collapsed="false">
      <c r="A248" s="149"/>
      <c r="B248" s="149"/>
      <c r="C248" s="154" t="s">
        <v>770</v>
      </c>
      <c r="D248" s="155"/>
      <c r="E248" s="160" t="n">
        <v>60000</v>
      </c>
      <c r="F248" s="160" t="n">
        <v>60000</v>
      </c>
      <c r="G248" s="157" t="s">
        <v>542</v>
      </c>
      <c r="H248" s="155"/>
      <c r="I248" s="156" t="s">
        <v>542</v>
      </c>
      <c r="J248" s="156"/>
    </row>
    <row r="249" s="141" customFormat="true" ht="25.5" hidden="false" customHeight="true" outlineLevel="0" collapsed="false">
      <c r="A249" s="149"/>
      <c r="B249" s="149"/>
      <c r="C249" s="154" t="s">
        <v>771</v>
      </c>
      <c r="D249" s="155"/>
      <c r="E249" s="155"/>
      <c r="F249" s="155"/>
      <c r="G249" s="157" t="s">
        <v>542</v>
      </c>
      <c r="H249" s="155"/>
      <c r="I249" s="156" t="s">
        <v>542</v>
      </c>
      <c r="J249" s="156"/>
    </row>
    <row r="250" s="141" customFormat="true" ht="25.5" hidden="false" customHeight="true" outlineLevel="0" collapsed="false">
      <c r="A250" s="149"/>
      <c r="B250" s="149"/>
      <c r="C250" s="154" t="s">
        <v>772</v>
      </c>
      <c r="D250" s="158" t="s">
        <v>542</v>
      </c>
      <c r="E250" s="158" t="s">
        <v>542</v>
      </c>
      <c r="F250" s="158" t="s">
        <v>542</v>
      </c>
      <c r="G250" s="159" t="s">
        <v>542</v>
      </c>
      <c r="H250" s="155"/>
      <c r="I250" s="156" t="s">
        <v>542</v>
      </c>
      <c r="J250" s="156"/>
    </row>
    <row r="251" s="141" customFormat="true" ht="25.5" hidden="false" customHeight="true" outlineLevel="0" collapsed="false">
      <c r="A251" s="149" t="s">
        <v>773</v>
      </c>
      <c r="B251" s="149" t="s">
        <v>774</v>
      </c>
      <c r="C251" s="149"/>
      <c r="D251" s="149"/>
      <c r="E251" s="149"/>
      <c r="F251" s="160" t="s">
        <v>632</v>
      </c>
      <c r="G251" s="160"/>
      <c r="H251" s="160"/>
      <c r="I251" s="160"/>
      <c r="J251" s="160"/>
    </row>
    <row r="252" s="141" customFormat="true" ht="25.5" hidden="false" customHeight="true" outlineLevel="0" collapsed="false">
      <c r="A252" s="149"/>
      <c r="B252" s="161" t="s">
        <v>830</v>
      </c>
      <c r="C252" s="161"/>
      <c r="D252" s="161"/>
      <c r="E252" s="161"/>
      <c r="F252" s="160" t="s">
        <v>776</v>
      </c>
      <c r="G252" s="160"/>
      <c r="H252" s="160"/>
      <c r="I252" s="160"/>
      <c r="J252" s="160"/>
    </row>
    <row r="253" s="141" customFormat="true" ht="25.5" hidden="false" customHeight="true" outlineLevel="0" collapsed="false">
      <c r="A253" s="149" t="s">
        <v>777</v>
      </c>
      <c r="B253" s="149"/>
      <c r="C253" s="149"/>
      <c r="D253" s="149" t="s">
        <v>778</v>
      </c>
      <c r="E253" s="149"/>
      <c r="F253" s="149"/>
      <c r="G253" s="149" t="s">
        <v>728</v>
      </c>
      <c r="H253" s="149" t="s">
        <v>766</v>
      </c>
      <c r="I253" s="149" t="s">
        <v>768</v>
      </c>
      <c r="J253" s="149" t="s">
        <v>729</v>
      </c>
    </row>
    <row r="254" s="141" customFormat="true" ht="25.5" hidden="false" customHeight="true" outlineLevel="0" collapsed="false">
      <c r="A254" s="162" t="s">
        <v>722</v>
      </c>
      <c r="B254" s="149" t="s">
        <v>723</v>
      </c>
      <c r="C254" s="149" t="s">
        <v>724</v>
      </c>
      <c r="D254" s="149" t="s">
        <v>725</v>
      </c>
      <c r="E254" s="149" t="s">
        <v>726</v>
      </c>
      <c r="F254" s="149" t="s">
        <v>727</v>
      </c>
      <c r="G254" s="149"/>
      <c r="H254" s="149"/>
      <c r="I254" s="149"/>
      <c r="J254" s="149"/>
    </row>
    <row r="255" s="141" customFormat="true" ht="25.5" hidden="false" customHeight="true" outlineLevel="0" collapsed="false">
      <c r="A255" s="116" t="s">
        <v>730</v>
      </c>
      <c r="B255" s="117" t="s">
        <v>731</v>
      </c>
      <c r="C255" s="160" t="s">
        <v>831</v>
      </c>
      <c r="D255" s="117" t="s">
        <v>733</v>
      </c>
      <c r="E255" s="160" t="n">
        <v>1</v>
      </c>
      <c r="F255" s="160" t="s">
        <v>832</v>
      </c>
      <c r="G255" s="156" t="s">
        <v>817</v>
      </c>
      <c r="H255" s="160" t="n">
        <v>50</v>
      </c>
      <c r="I255" s="160" t="n">
        <v>50</v>
      </c>
      <c r="J255" s="163"/>
    </row>
    <row r="256" s="141" customFormat="true" ht="25.5" hidden="false" customHeight="true" outlineLevel="0" collapsed="false">
      <c r="A256" s="116"/>
      <c r="B256" s="117" t="s">
        <v>735</v>
      </c>
      <c r="C256" s="160"/>
      <c r="D256" s="117"/>
      <c r="E256" s="160"/>
      <c r="F256" s="160"/>
      <c r="G256" s="160"/>
      <c r="H256" s="160"/>
      <c r="I256" s="160"/>
      <c r="J256" s="163"/>
    </row>
    <row r="257" s="141" customFormat="true" ht="25.5" hidden="false" customHeight="true" outlineLevel="0" collapsed="false">
      <c r="A257" s="116"/>
      <c r="B257" s="117" t="s">
        <v>738</v>
      </c>
      <c r="C257" s="160"/>
      <c r="D257" s="117"/>
      <c r="E257" s="160"/>
      <c r="F257" s="160"/>
      <c r="G257" s="160"/>
      <c r="H257" s="160"/>
      <c r="I257" s="160"/>
      <c r="J257" s="163"/>
    </row>
    <row r="258" s="141" customFormat="true" ht="25.5" hidden="false" customHeight="true" outlineLevel="0" collapsed="false">
      <c r="A258" s="116"/>
      <c r="B258" s="116" t="s">
        <v>740</v>
      </c>
      <c r="C258" s="160"/>
      <c r="D258" s="117"/>
      <c r="E258" s="160"/>
      <c r="F258" s="160"/>
      <c r="G258" s="160"/>
      <c r="H258" s="160"/>
      <c r="I258" s="160"/>
      <c r="J258" s="163"/>
    </row>
    <row r="259" s="141" customFormat="true" ht="25.5" hidden="false" customHeight="true" outlineLevel="0" collapsed="false">
      <c r="A259" s="116" t="s">
        <v>743</v>
      </c>
      <c r="B259" s="116" t="s">
        <v>744</v>
      </c>
      <c r="C259" s="160"/>
      <c r="D259" s="117"/>
      <c r="E259" s="160"/>
      <c r="F259" s="160"/>
      <c r="G259" s="160"/>
      <c r="H259" s="160"/>
      <c r="I259" s="160"/>
      <c r="J259" s="163"/>
    </row>
    <row r="260" s="141" customFormat="true" ht="25.5" hidden="false" customHeight="true" outlineLevel="0" collapsed="false">
      <c r="A260" s="116"/>
      <c r="B260" s="116" t="s">
        <v>745</v>
      </c>
      <c r="C260" s="160" t="s">
        <v>828</v>
      </c>
      <c r="D260" s="117"/>
      <c r="E260" s="160" t="n">
        <v>100</v>
      </c>
      <c r="F260" s="156" t="s">
        <v>737</v>
      </c>
      <c r="G260" s="160" t="n">
        <v>100</v>
      </c>
      <c r="H260" s="160" t="n">
        <v>30</v>
      </c>
      <c r="I260" s="160" t="n">
        <v>30</v>
      </c>
      <c r="J260" s="163"/>
    </row>
    <row r="261" s="141" customFormat="true" ht="25.5" hidden="false" customHeight="true" outlineLevel="0" collapsed="false">
      <c r="A261" s="116"/>
      <c r="B261" s="116" t="s">
        <v>746</v>
      </c>
      <c r="C261" s="160"/>
      <c r="D261" s="117"/>
      <c r="E261" s="160"/>
      <c r="F261" s="160"/>
      <c r="G261" s="160"/>
      <c r="H261" s="160"/>
      <c r="I261" s="160"/>
      <c r="J261" s="163"/>
    </row>
    <row r="262" s="141" customFormat="true" ht="25.5" hidden="false" customHeight="true" outlineLevel="0" collapsed="false">
      <c r="A262" s="116"/>
      <c r="B262" s="132" t="s">
        <v>747</v>
      </c>
      <c r="C262" s="160"/>
      <c r="D262" s="117"/>
      <c r="E262" s="160"/>
      <c r="F262" s="160"/>
      <c r="G262" s="160"/>
      <c r="H262" s="160"/>
      <c r="I262" s="160"/>
      <c r="J262" s="163"/>
    </row>
    <row r="263" s="141" customFormat="true" ht="25.5" hidden="false" customHeight="true" outlineLevel="0" collapsed="false">
      <c r="A263" s="133" t="s">
        <v>748</v>
      </c>
      <c r="B263" s="134" t="s">
        <v>749</v>
      </c>
      <c r="C263" s="160" t="s">
        <v>799</v>
      </c>
      <c r="D263" s="117"/>
      <c r="E263" s="160" t="n">
        <v>90</v>
      </c>
      <c r="F263" s="156" t="s">
        <v>737</v>
      </c>
      <c r="G263" s="160" t="n">
        <v>90</v>
      </c>
      <c r="H263" s="160" t="n">
        <v>10</v>
      </c>
      <c r="I263" s="160" t="n">
        <v>10</v>
      </c>
      <c r="J263" s="163"/>
    </row>
    <row r="264" s="141" customFormat="true" ht="25.5" hidden="false" customHeight="true" outlineLevel="0" collapsed="false">
      <c r="A264" s="149" t="s">
        <v>783</v>
      </c>
      <c r="B264" s="149"/>
      <c r="C264" s="149"/>
      <c r="D264" s="149" t="s">
        <v>615</v>
      </c>
      <c r="E264" s="149"/>
      <c r="F264" s="149"/>
      <c r="G264" s="149"/>
      <c r="H264" s="149"/>
      <c r="I264" s="149"/>
      <c r="J264" s="149"/>
    </row>
    <row r="265" s="141" customFormat="true" ht="25.5" hidden="false" customHeight="true" outlineLevel="0" collapsed="false">
      <c r="A265" s="149" t="s">
        <v>784</v>
      </c>
      <c r="B265" s="149"/>
      <c r="C265" s="149"/>
      <c r="D265" s="149"/>
      <c r="E265" s="149"/>
      <c r="F265" s="149"/>
      <c r="G265" s="149"/>
      <c r="H265" s="149" t="n">
        <v>100</v>
      </c>
      <c r="I265" s="149" t="n">
        <v>100</v>
      </c>
      <c r="J265" s="164" t="s">
        <v>785</v>
      </c>
    </row>
    <row r="266" s="141" customFormat="true" ht="25.5" hidden="false" customHeight="true" outlineLevel="0" collapsed="false">
      <c r="A266" s="143" t="s">
        <v>757</v>
      </c>
      <c r="B266" s="143"/>
      <c r="C266" s="143"/>
      <c r="D266" s="143"/>
      <c r="E266" s="143"/>
      <c r="F266" s="143"/>
      <c r="G266" s="143"/>
      <c r="H266" s="143"/>
      <c r="I266" s="143"/>
      <c r="J266" s="143"/>
    </row>
    <row r="267" s="141" customFormat="true" ht="25.5" hidden="false" customHeight="true" outlineLevel="0" collapsed="false">
      <c r="A267" s="144" t="s">
        <v>619</v>
      </c>
      <c r="B267" s="144"/>
      <c r="C267" s="144"/>
      <c r="D267" s="145"/>
      <c r="E267" s="145"/>
      <c r="F267" s="145"/>
      <c r="G267" s="145"/>
      <c r="H267" s="146" t="s">
        <v>3</v>
      </c>
      <c r="I267" s="146"/>
      <c r="J267" s="147" t="s">
        <v>758</v>
      </c>
    </row>
    <row r="268" s="141" customFormat="true" ht="25.5" hidden="false" customHeight="true" outlineLevel="0" collapsed="false">
      <c r="A268" s="149" t="s">
        <v>759</v>
      </c>
      <c r="B268" s="149"/>
      <c r="C268" s="150" t="s">
        <v>833</v>
      </c>
      <c r="D268" s="150"/>
      <c r="E268" s="150"/>
      <c r="F268" s="150"/>
      <c r="G268" s="150"/>
      <c r="H268" s="150"/>
      <c r="I268" s="150"/>
      <c r="J268" s="150"/>
    </row>
    <row r="269" s="141" customFormat="true" ht="25.5" hidden="false" customHeight="true" outlineLevel="0" collapsed="false">
      <c r="A269" s="149" t="s">
        <v>761</v>
      </c>
      <c r="B269" s="149"/>
      <c r="C269" s="152" t="s">
        <v>622</v>
      </c>
      <c r="D269" s="152"/>
      <c r="E269" s="152"/>
      <c r="F269" s="149" t="s">
        <v>762</v>
      </c>
      <c r="G269" s="152" t="s">
        <v>622</v>
      </c>
      <c r="H269" s="152"/>
      <c r="I269" s="152"/>
      <c r="J269" s="152"/>
    </row>
    <row r="270" s="141" customFormat="true" ht="25.5" hidden="false" customHeight="true" outlineLevel="0" collapsed="false">
      <c r="A270" s="149" t="s">
        <v>763</v>
      </c>
      <c r="B270" s="149"/>
      <c r="C270" s="149"/>
      <c r="D270" s="149" t="s">
        <v>764</v>
      </c>
      <c r="E270" s="149" t="s">
        <v>538</v>
      </c>
      <c r="F270" s="149" t="s">
        <v>765</v>
      </c>
      <c r="G270" s="149" t="s">
        <v>766</v>
      </c>
      <c r="H270" s="149" t="s">
        <v>767</v>
      </c>
      <c r="I270" s="149" t="s">
        <v>768</v>
      </c>
      <c r="J270" s="149"/>
    </row>
    <row r="271" s="141" customFormat="true" ht="25.5" hidden="false" customHeight="true" outlineLevel="0" collapsed="false">
      <c r="A271" s="149"/>
      <c r="B271" s="149"/>
      <c r="C271" s="154" t="s">
        <v>769</v>
      </c>
      <c r="D271" s="155"/>
      <c r="E271" s="160" t="n">
        <v>50000</v>
      </c>
      <c r="F271" s="160" t="n">
        <v>50000</v>
      </c>
      <c r="G271" s="160" t="n">
        <v>10</v>
      </c>
      <c r="H271" s="160" t="n">
        <f aca="false">F271/E271*100</f>
        <v>100</v>
      </c>
      <c r="I271" s="156" t="n">
        <f aca="false">H271*0.1</f>
        <v>10</v>
      </c>
      <c r="J271" s="156"/>
    </row>
    <row r="272" s="141" customFormat="true" ht="25.5" hidden="false" customHeight="true" outlineLevel="0" collapsed="false">
      <c r="A272" s="149"/>
      <c r="B272" s="149"/>
      <c r="C272" s="154" t="s">
        <v>770</v>
      </c>
      <c r="D272" s="155"/>
      <c r="E272" s="160" t="n">
        <v>50000</v>
      </c>
      <c r="F272" s="160" t="n">
        <v>50000</v>
      </c>
      <c r="G272" s="157" t="s">
        <v>542</v>
      </c>
      <c r="H272" s="155"/>
      <c r="I272" s="156" t="s">
        <v>542</v>
      </c>
      <c r="J272" s="156"/>
    </row>
    <row r="273" s="141" customFormat="true" ht="25.5" hidden="false" customHeight="true" outlineLevel="0" collapsed="false">
      <c r="A273" s="149"/>
      <c r="B273" s="149"/>
      <c r="C273" s="154" t="s">
        <v>771</v>
      </c>
      <c r="D273" s="155"/>
      <c r="E273" s="155"/>
      <c r="F273" s="155"/>
      <c r="G273" s="157" t="s">
        <v>542</v>
      </c>
      <c r="H273" s="155"/>
      <c r="I273" s="156" t="s">
        <v>542</v>
      </c>
      <c r="J273" s="156"/>
    </row>
    <row r="274" s="141" customFormat="true" ht="25.5" hidden="false" customHeight="true" outlineLevel="0" collapsed="false">
      <c r="A274" s="149"/>
      <c r="B274" s="149"/>
      <c r="C274" s="154" t="s">
        <v>772</v>
      </c>
      <c r="D274" s="158" t="s">
        <v>542</v>
      </c>
      <c r="E274" s="158" t="s">
        <v>542</v>
      </c>
      <c r="F274" s="158" t="s">
        <v>542</v>
      </c>
      <c r="G274" s="159" t="s">
        <v>542</v>
      </c>
      <c r="H274" s="155"/>
      <c r="I274" s="156" t="s">
        <v>542</v>
      </c>
      <c r="J274" s="156"/>
    </row>
    <row r="275" s="141" customFormat="true" ht="25.5" hidden="false" customHeight="true" outlineLevel="0" collapsed="false">
      <c r="A275" s="149" t="s">
        <v>773</v>
      </c>
      <c r="B275" s="149" t="s">
        <v>774</v>
      </c>
      <c r="C275" s="149"/>
      <c r="D275" s="149"/>
      <c r="E275" s="149"/>
      <c r="F275" s="160" t="s">
        <v>632</v>
      </c>
      <c r="G275" s="160"/>
      <c r="H275" s="160"/>
      <c r="I275" s="160"/>
      <c r="J275" s="160"/>
    </row>
    <row r="276" s="141" customFormat="true" ht="25.5" hidden="false" customHeight="true" outlineLevel="0" collapsed="false">
      <c r="A276" s="149"/>
      <c r="B276" s="161" t="s">
        <v>834</v>
      </c>
      <c r="C276" s="161"/>
      <c r="D276" s="161"/>
      <c r="E276" s="161"/>
      <c r="F276" s="160" t="s">
        <v>776</v>
      </c>
      <c r="G276" s="160"/>
      <c r="H276" s="160"/>
      <c r="I276" s="160"/>
      <c r="J276" s="160"/>
    </row>
    <row r="277" s="141" customFormat="true" ht="25.5" hidden="false" customHeight="true" outlineLevel="0" collapsed="false">
      <c r="A277" s="149" t="s">
        <v>777</v>
      </c>
      <c r="B277" s="149"/>
      <c r="C277" s="149"/>
      <c r="D277" s="149" t="s">
        <v>778</v>
      </c>
      <c r="E277" s="149"/>
      <c r="F277" s="149"/>
      <c r="G277" s="149" t="s">
        <v>728</v>
      </c>
      <c r="H277" s="149" t="s">
        <v>766</v>
      </c>
      <c r="I277" s="149" t="s">
        <v>768</v>
      </c>
      <c r="J277" s="149" t="s">
        <v>729</v>
      </c>
    </row>
    <row r="278" s="141" customFormat="true" ht="25.5" hidden="false" customHeight="true" outlineLevel="0" collapsed="false">
      <c r="A278" s="162" t="s">
        <v>722</v>
      </c>
      <c r="B278" s="149" t="s">
        <v>723</v>
      </c>
      <c r="C278" s="149" t="s">
        <v>724</v>
      </c>
      <c r="D278" s="149" t="s">
        <v>725</v>
      </c>
      <c r="E278" s="149" t="s">
        <v>726</v>
      </c>
      <c r="F278" s="149" t="s">
        <v>727</v>
      </c>
      <c r="G278" s="149"/>
      <c r="H278" s="149"/>
      <c r="I278" s="149"/>
      <c r="J278" s="149"/>
    </row>
    <row r="279" s="141" customFormat="true" ht="25.5" hidden="false" customHeight="true" outlineLevel="0" collapsed="false">
      <c r="A279" s="116" t="s">
        <v>730</v>
      </c>
      <c r="B279" s="117" t="s">
        <v>731</v>
      </c>
      <c r="C279" s="160" t="s">
        <v>787</v>
      </c>
      <c r="D279" s="117" t="s">
        <v>733</v>
      </c>
      <c r="E279" s="160" t="n">
        <v>1</v>
      </c>
      <c r="F279" s="160" t="s">
        <v>734</v>
      </c>
      <c r="G279" s="160" t="n">
        <v>1</v>
      </c>
      <c r="H279" s="160" t="n">
        <v>50</v>
      </c>
      <c r="I279" s="160" t="n">
        <v>50</v>
      </c>
      <c r="J279" s="163"/>
    </row>
    <row r="280" s="141" customFormat="true" ht="25.5" hidden="false" customHeight="true" outlineLevel="0" collapsed="false">
      <c r="A280" s="116"/>
      <c r="B280" s="117" t="s">
        <v>735</v>
      </c>
      <c r="C280" s="160"/>
      <c r="D280" s="117"/>
      <c r="E280" s="160"/>
      <c r="F280" s="160"/>
      <c r="G280" s="160"/>
      <c r="H280" s="160"/>
      <c r="I280" s="160"/>
      <c r="J280" s="163"/>
    </row>
    <row r="281" s="141" customFormat="true" ht="25.5" hidden="false" customHeight="true" outlineLevel="0" collapsed="false">
      <c r="A281" s="116"/>
      <c r="B281" s="117" t="s">
        <v>738</v>
      </c>
      <c r="C281" s="160"/>
      <c r="D281" s="117"/>
      <c r="E281" s="160"/>
      <c r="F281" s="160"/>
      <c r="G281" s="160"/>
      <c r="H281" s="160"/>
      <c r="I281" s="160"/>
      <c r="J281" s="163"/>
    </row>
    <row r="282" s="141" customFormat="true" ht="25.5" hidden="false" customHeight="true" outlineLevel="0" collapsed="false">
      <c r="A282" s="116"/>
      <c r="B282" s="116" t="s">
        <v>740</v>
      </c>
      <c r="C282" s="160"/>
      <c r="D282" s="117"/>
      <c r="E282" s="160"/>
      <c r="F282" s="160"/>
      <c r="G282" s="160"/>
      <c r="H282" s="160"/>
      <c r="I282" s="160"/>
      <c r="J282" s="163"/>
    </row>
    <row r="283" s="141" customFormat="true" ht="25.5" hidden="false" customHeight="true" outlineLevel="0" collapsed="false">
      <c r="A283" s="116" t="s">
        <v>743</v>
      </c>
      <c r="B283" s="116" t="s">
        <v>744</v>
      </c>
      <c r="C283" s="160"/>
      <c r="D283" s="117"/>
      <c r="E283" s="160"/>
      <c r="F283" s="160"/>
      <c r="G283" s="160"/>
      <c r="H283" s="160"/>
      <c r="I283" s="160"/>
      <c r="J283" s="163"/>
    </row>
    <row r="284" s="141" customFormat="true" ht="25.5" hidden="false" customHeight="true" outlineLevel="0" collapsed="false">
      <c r="A284" s="116"/>
      <c r="B284" s="116" t="s">
        <v>745</v>
      </c>
      <c r="C284" s="160" t="s">
        <v>828</v>
      </c>
      <c r="D284" s="117"/>
      <c r="E284" s="160" t="n">
        <v>200</v>
      </c>
      <c r="F284" s="160" t="s">
        <v>796</v>
      </c>
      <c r="G284" s="160" t="n">
        <v>200</v>
      </c>
      <c r="H284" s="160" t="n">
        <v>30</v>
      </c>
      <c r="I284" s="160" t="n">
        <v>30</v>
      </c>
      <c r="J284" s="163"/>
    </row>
    <row r="285" s="141" customFormat="true" ht="25.5" hidden="false" customHeight="true" outlineLevel="0" collapsed="false">
      <c r="A285" s="116"/>
      <c r="B285" s="116" t="s">
        <v>746</v>
      </c>
      <c r="C285" s="160"/>
      <c r="D285" s="117"/>
      <c r="E285" s="160"/>
      <c r="F285" s="160"/>
      <c r="G285" s="160"/>
      <c r="H285" s="160"/>
      <c r="I285" s="160"/>
      <c r="J285" s="163"/>
    </row>
    <row r="286" s="141" customFormat="true" ht="25.5" hidden="false" customHeight="true" outlineLevel="0" collapsed="false">
      <c r="A286" s="116"/>
      <c r="B286" s="132" t="s">
        <v>747</v>
      </c>
      <c r="C286" s="160"/>
      <c r="D286" s="117"/>
      <c r="E286" s="160"/>
      <c r="F286" s="160"/>
      <c r="G286" s="160"/>
      <c r="H286" s="160"/>
      <c r="I286" s="160"/>
      <c r="J286" s="163"/>
    </row>
    <row r="287" s="141" customFormat="true" ht="25.5" hidden="false" customHeight="true" outlineLevel="0" collapsed="false">
      <c r="A287" s="133" t="s">
        <v>748</v>
      </c>
      <c r="B287" s="134" t="s">
        <v>749</v>
      </c>
      <c r="C287" s="160" t="s">
        <v>799</v>
      </c>
      <c r="D287" s="117"/>
      <c r="E287" s="160" t="n">
        <v>90</v>
      </c>
      <c r="F287" s="156" t="s">
        <v>737</v>
      </c>
      <c r="G287" s="160" t="n">
        <v>90</v>
      </c>
      <c r="H287" s="160" t="n">
        <v>10</v>
      </c>
      <c r="I287" s="160" t="n">
        <v>10</v>
      </c>
      <c r="J287" s="163"/>
    </row>
    <row r="288" s="141" customFormat="true" ht="25.5" hidden="false" customHeight="true" outlineLevel="0" collapsed="false">
      <c r="A288" s="149" t="s">
        <v>783</v>
      </c>
      <c r="B288" s="149"/>
      <c r="C288" s="149"/>
      <c r="D288" s="149" t="s">
        <v>615</v>
      </c>
      <c r="E288" s="149"/>
      <c r="F288" s="149"/>
      <c r="G288" s="149"/>
      <c r="H288" s="149"/>
      <c r="I288" s="149"/>
      <c r="J288" s="149"/>
    </row>
    <row r="289" s="141" customFormat="true" ht="25.5" hidden="false" customHeight="true" outlineLevel="0" collapsed="false">
      <c r="A289" s="149" t="s">
        <v>784</v>
      </c>
      <c r="B289" s="149"/>
      <c r="C289" s="149"/>
      <c r="D289" s="149"/>
      <c r="E289" s="149"/>
      <c r="F289" s="149"/>
      <c r="G289" s="149"/>
      <c r="H289" s="149" t="n">
        <v>100</v>
      </c>
      <c r="I289" s="149" t="n">
        <v>100</v>
      </c>
      <c r="J289" s="164" t="s">
        <v>785</v>
      </c>
    </row>
    <row r="290" s="141" customFormat="true" ht="25.5" hidden="false" customHeight="true" outlineLevel="0" collapsed="false">
      <c r="A290" s="143" t="s">
        <v>757</v>
      </c>
      <c r="B290" s="143"/>
      <c r="C290" s="143"/>
      <c r="D290" s="143"/>
      <c r="E290" s="143"/>
      <c r="F290" s="143"/>
      <c r="G290" s="143"/>
      <c r="H290" s="143"/>
      <c r="I290" s="143"/>
      <c r="J290" s="143"/>
    </row>
    <row r="291" s="141" customFormat="true" ht="25.5" hidden="false" customHeight="true" outlineLevel="0" collapsed="false">
      <c r="A291" s="144" t="s">
        <v>619</v>
      </c>
      <c r="B291" s="144"/>
      <c r="C291" s="144"/>
      <c r="D291" s="145"/>
      <c r="E291" s="145"/>
      <c r="F291" s="145"/>
      <c r="G291" s="145"/>
      <c r="H291" s="146" t="s">
        <v>3</v>
      </c>
      <c r="I291" s="146"/>
      <c r="J291" s="147" t="s">
        <v>758</v>
      </c>
    </row>
    <row r="292" s="141" customFormat="true" ht="25.5" hidden="false" customHeight="true" outlineLevel="0" collapsed="false">
      <c r="A292" s="149" t="s">
        <v>759</v>
      </c>
      <c r="B292" s="149"/>
      <c r="C292" s="150" t="s">
        <v>835</v>
      </c>
      <c r="D292" s="150"/>
      <c r="E292" s="150"/>
      <c r="F292" s="150"/>
      <c r="G292" s="150"/>
      <c r="H292" s="150"/>
      <c r="I292" s="150"/>
      <c r="J292" s="150"/>
    </row>
    <row r="293" s="141" customFormat="true" ht="25.5" hidden="false" customHeight="true" outlineLevel="0" collapsed="false">
      <c r="A293" s="149" t="s">
        <v>761</v>
      </c>
      <c r="B293" s="149"/>
      <c r="C293" s="152" t="s">
        <v>622</v>
      </c>
      <c r="D293" s="152"/>
      <c r="E293" s="152"/>
      <c r="F293" s="149" t="s">
        <v>762</v>
      </c>
      <c r="G293" s="152" t="s">
        <v>622</v>
      </c>
      <c r="H293" s="152"/>
      <c r="I293" s="152"/>
      <c r="J293" s="152"/>
    </row>
    <row r="294" s="141" customFormat="true" ht="25.5" hidden="false" customHeight="true" outlineLevel="0" collapsed="false">
      <c r="A294" s="149" t="s">
        <v>763</v>
      </c>
      <c r="B294" s="149"/>
      <c r="C294" s="149"/>
      <c r="D294" s="149" t="s">
        <v>764</v>
      </c>
      <c r="E294" s="149" t="s">
        <v>538</v>
      </c>
      <c r="F294" s="149" t="s">
        <v>765</v>
      </c>
      <c r="G294" s="149" t="s">
        <v>766</v>
      </c>
      <c r="H294" s="149" t="s">
        <v>767</v>
      </c>
      <c r="I294" s="149" t="s">
        <v>768</v>
      </c>
      <c r="J294" s="149"/>
    </row>
    <row r="295" s="141" customFormat="true" ht="25.5" hidden="false" customHeight="true" outlineLevel="0" collapsed="false">
      <c r="A295" s="149"/>
      <c r="B295" s="149"/>
      <c r="C295" s="154" t="s">
        <v>769</v>
      </c>
      <c r="D295" s="155"/>
      <c r="E295" s="160" t="n">
        <v>20000</v>
      </c>
      <c r="F295" s="160" t="n">
        <v>20000</v>
      </c>
      <c r="G295" s="160" t="n">
        <v>10</v>
      </c>
      <c r="H295" s="160" t="n">
        <f aca="false">F295/E295*100</f>
        <v>100</v>
      </c>
      <c r="I295" s="156" t="n">
        <f aca="false">H295*0.1</f>
        <v>10</v>
      </c>
      <c r="J295" s="156"/>
    </row>
    <row r="296" s="141" customFormat="true" ht="25.5" hidden="false" customHeight="true" outlineLevel="0" collapsed="false">
      <c r="A296" s="149"/>
      <c r="B296" s="149"/>
      <c r="C296" s="154" t="s">
        <v>770</v>
      </c>
      <c r="D296" s="155"/>
      <c r="E296" s="160" t="n">
        <v>20000</v>
      </c>
      <c r="F296" s="160" t="n">
        <v>20000</v>
      </c>
      <c r="G296" s="157" t="s">
        <v>542</v>
      </c>
      <c r="H296" s="155"/>
      <c r="I296" s="156" t="s">
        <v>542</v>
      </c>
      <c r="J296" s="156"/>
    </row>
    <row r="297" s="141" customFormat="true" ht="25.5" hidden="false" customHeight="true" outlineLevel="0" collapsed="false">
      <c r="A297" s="149"/>
      <c r="B297" s="149"/>
      <c r="C297" s="154" t="s">
        <v>771</v>
      </c>
      <c r="D297" s="155"/>
      <c r="E297" s="155"/>
      <c r="F297" s="155"/>
      <c r="G297" s="157" t="s">
        <v>542</v>
      </c>
      <c r="H297" s="155"/>
      <c r="I297" s="156" t="s">
        <v>542</v>
      </c>
      <c r="J297" s="156"/>
    </row>
    <row r="298" s="141" customFormat="true" ht="25.5" hidden="false" customHeight="true" outlineLevel="0" collapsed="false">
      <c r="A298" s="149"/>
      <c r="B298" s="149"/>
      <c r="C298" s="154" t="s">
        <v>772</v>
      </c>
      <c r="D298" s="158" t="s">
        <v>542</v>
      </c>
      <c r="E298" s="158" t="s">
        <v>542</v>
      </c>
      <c r="F298" s="158" t="s">
        <v>542</v>
      </c>
      <c r="G298" s="159" t="s">
        <v>542</v>
      </c>
      <c r="H298" s="155"/>
      <c r="I298" s="156" t="s">
        <v>542</v>
      </c>
      <c r="J298" s="156"/>
    </row>
    <row r="299" s="141" customFormat="true" ht="25.5" hidden="false" customHeight="true" outlineLevel="0" collapsed="false">
      <c r="A299" s="149" t="s">
        <v>773</v>
      </c>
      <c r="B299" s="149" t="s">
        <v>774</v>
      </c>
      <c r="C299" s="149"/>
      <c r="D299" s="149"/>
      <c r="E299" s="149"/>
      <c r="F299" s="160" t="s">
        <v>632</v>
      </c>
      <c r="G299" s="160"/>
      <c r="H299" s="160"/>
      <c r="I299" s="160"/>
      <c r="J299" s="160"/>
    </row>
    <row r="300" s="141" customFormat="true" ht="25.5" hidden="false" customHeight="true" outlineLevel="0" collapsed="false">
      <c r="A300" s="149"/>
      <c r="B300" s="165" t="s">
        <v>836</v>
      </c>
      <c r="C300" s="165"/>
      <c r="D300" s="165"/>
      <c r="E300" s="165"/>
      <c r="F300" s="160" t="s">
        <v>776</v>
      </c>
      <c r="G300" s="160"/>
      <c r="H300" s="160"/>
      <c r="I300" s="160"/>
      <c r="J300" s="160"/>
    </row>
    <row r="301" s="141" customFormat="true" ht="25.5" hidden="false" customHeight="true" outlineLevel="0" collapsed="false">
      <c r="A301" s="149" t="s">
        <v>777</v>
      </c>
      <c r="B301" s="149"/>
      <c r="C301" s="149"/>
      <c r="D301" s="149" t="s">
        <v>778</v>
      </c>
      <c r="E301" s="149"/>
      <c r="F301" s="149"/>
      <c r="G301" s="149" t="s">
        <v>728</v>
      </c>
      <c r="H301" s="149" t="s">
        <v>766</v>
      </c>
      <c r="I301" s="149" t="s">
        <v>768</v>
      </c>
      <c r="J301" s="149" t="s">
        <v>729</v>
      </c>
    </row>
    <row r="302" s="141" customFormat="true" ht="25.5" hidden="false" customHeight="true" outlineLevel="0" collapsed="false">
      <c r="A302" s="162" t="s">
        <v>722</v>
      </c>
      <c r="B302" s="149" t="s">
        <v>723</v>
      </c>
      <c r="C302" s="149" t="s">
        <v>724</v>
      </c>
      <c r="D302" s="149" t="s">
        <v>725</v>
      </c>
      <c r="E302" s="149" t="s">
        <v>726</v>
      </c>
      <c r="F302" s="149" t="s">
        <v>727</v>
      </c>
      <c r="G302" s="149"/>
      <c r="H302" s="149"/>
      <c r="I302" s="149"/>
      <c r="J302" s="149"/>
    </row>
    <row r="303" s="141" customFormat="true" ht="25.5" hidden="false" customHeight="true" outlineLevel="0" collapsed="false">
      <c r="A303" s="116" t="s">
        <v>730</v>
      </c>
      <c r="B303" s="117" t="s">
        <v>731</v>
      </c>
      <c r="C303" s="160" t="s">
        <v>837</v>
      </c>
      <c r="D303" s="117" t="s">
        <v>733</v>
      </c>
      <c r="E303" s="160" t="n">
        <v>5</v>
      </c>
      <c r="F303" s="160" t="s">
        <v>838</v>
      </c>
      <c r="G303" s="160" t="n">
        <v>5</v>
      </c>
      <c r="H303" s="160" t="n">
        <v>30</v>
      </c>
      <c r="I303" s="160" t="n">
        <v>30</v>
      </c>
      <c r="J303" s="163"/>
    </row>
    <row r="304" s="141" customFormat="true" ht="25.5" hidden="false" customHeight="true" outlineLevel="0" collapsed="false">
      <c r="A304" s="116"/>
      <c r="B304" s="117" t="s">
        <v>735</v>
      </c>
      <c r="C304" s="160" t="s">
        <v>839</v>
      </c>
      <c r="D304" s="117"/>
      <c r="E304" s="160" t="n">
        <v>100</v>
      </c>
      <c r="F304" s="156" t="s">
        <v>737</v>
      </c>
      <c r="G304" s="160" t="n">
        <v>100</v>
      </c>
      <c r="H304" s="160" t="n">
        <v>20</v>
      </c>
      <c r="I304" s="160" t="n">
        <v>20</v>
      </c>
      <c r="J304" s="163"/>
    </row>
    <row r="305" s="141" customFormat="true" ht="25.5" hidden="false" customHeight="true" outlineLevel="0" collapsed="false">
      <c r="A305" s="116"/>
      <c r="B305" s="117" t="s">
        <v>738</v>
      </c>
      <c r="C305" s="160"/>
      <c r="D305" s="117"/>
      <c r="E305" s="160"/>
      <c r="F305" s="160"/>
      <c r="G305" s="160"/>
      <c r="H305" s="160"/>
      <c r="I305" s="160"/>
      <c r="J305" s="163"/>
    </row>
    <row r="306" s="141" customFormat="true" ht="25.5" hidden="false" customHeight="true" outlineLevel="0" collapsed="false">
      <c r="A306" s="116"/>
      <c r="B306" s="116" t="s">
        <v>740</v>
      </c>
      <c r="C306" s="160"/>
      <c r="D306" s="117"/>
      <c r="E306" s="160"/>
      <c r="F306" s="160"/>
      <c r="G306" s="160"/>
      <c r="H306" s="160"/>
      <c r="I306" s="160"/>
      <c r="J306" s="163"/>
    </row>
    <row r="307" s="141" customFormat="true" ht="25.5" hidden="false" customHeight="true" outlineLevel="0" collapsed="false">
      <c r="A307" s="116" t="s">
        <v>743</v>
      </c>
      <c r="B307" s="116" t="s">
        <v>744</v>
      </c>
      <c r="C307" s="160"/>
      <c r="D307" s="117"/>
      <c r="E307" s="160"/>
      <c r="F307" s="160"/>
      <c r="G307" s="160"/>
      <c r="H307" s="160"/>
      <c r="I307" s="160"/>
      <c r="J307" s="163"/>
    </row>
    <row r="308" s="141" customFormat="true" ht="25.5" hidden="false" customHeight="true" outlineLevel="0" collapsed="false">
      <c r="A308" s="116"/>
      <c r="B308" s="116" t="s">
        <v>745</v>
      </c>
      <c r="C308" s="156" t="s">
        <v>817</v>
      </c>
      <c r="D308" s="117"/>
      <c r="E308" s="156" t="s">
        <v>817</v>
      </c>
      <c r="F308" s="156" t="s">
        <v>817</v>
      </c>
      <c r="G308" s="156" t="s">
        <v>817</v>
      </c>
      <c r="H308" s="160"/>
      <c r="I308" s="160"/>
      <c r="J308" s="163"/>
    </row>
    <row r="309" s="141" customFormat="true" ht="25.5" hidden="false" customHeight="true" outlineLevel="0" collapsed="false">
      <c r="A309" s="116"/>
      <c r="B309" s="116" t="s">
        <v>746</v>
      </c>
      <c r="C309" s="160" t="s">
        <v>840</v>
      </c>
      <c r="D309" s="117"/>
      <c r="E309" s="160" t="n">
        <v>2</v>
      </c>
      <c r="F309" s="160" t="s">
        <v>819</v>
      </c>
      <c r="G309" s="160" t="n">
        <v>2</v>
      </c>
      <c r="H309" s="160" t="n">
        <v>30</v>
      </c>
      <c r="I309" s="160" t="n">
        <v>30</v>
      </c>
      <c r="J309" s="163"/>
    </row>
    <row r="310" s="141" customFormat="true" ht="25.5" hidden="false" customHeight="true" outlineLevel="0" collapsed="false">
      <c r="A310" s="116"/>
      <c r="B310" s="132" t="s">
        <v>747</v>
      </c>
      <c r="C310" s="156" t="s">
        <v>817</v>
      </c>
      <c r="D310" s="117"/>
      <c r="E310" s="160"/>
      <c r="F310" s="160"/>
      <c r="G310" s="160"/>
      <c r="H310" s="160"/>
      <c r="I310" s="160"/>
      <c r="J310" s="163"/>
    </row>
    <row r="311" s="141" customFormat="true" ht="25.5" hidden="false" customHeight="true" outlineLevel="0" collapsed="false">
      <c r="A311" s="133" t="s">
        <v>748</v>
      </c>
      <c r="B311" s="134" t="s">
        <v>749</v>
      </c>
      <c r="C311" s="160" t="s">
        <v>799</v>
      </c>
      <c r="D311" s="117"/>
      <c r="E311" s="160" t="n">
        <v>90</v>
      </c>
      <c r="F311" s="156" t="s">
        <v>737</v>
      </c>
      <c r="G311" s="160" t="n">
        <v>90</v>
      </c>
      <c r="H311" s="160" t="n">
        <v>10</v>
      </c>
      <c r="I311" s="160" t="n">
        <v>10</v>
      </c>
      <c r="J311" s="163"/>
    </row>
    <row r="312" s="141" customFormat="true" ht="25.5" hidden="false" customHeight="true" outlineLevel="0" collapsed="false">
      <c r="A312" s="149" t="s">
        <v>783</v>
      </c>
      <c r="B312" s="149"/>
      <c r="C312" s="149"/>
      <c r="D312" s="149" t="s">
        <v>615</v>
      </c>
      <c r="E312" s="149"/>
      <c r="F312" s="149"/>
      <c r="G312" s="149"/>
      <c r="H312" s="149"/>
      <c r="I312" s="149"/>
      <c r="J312" s="149"/>
    </row>
    <row r="313" s="141" customFormat="true" ht="25.5" hidden="false" customHeight="true" outlineLevel="0" collapsed="false">
      <c r="A313" s="149" t="s">
        <v>784</v>
      </c>
      <c r="B313" s="149"/>
      <c r="C313" s="149"/>
      <c r="D313" s="149"/>
      <c r="E313" s="149"/>
      <c r="F313" s="149"/>
      <c r="G313" s="149"/>
      <c r="H313" s="149" t="n">
        <v>100</v>
      </c>
      <c r="I313" s="149" t="n">
        <v>100</v>
      </c>
      <c r="J313" s="164" t="s">
        <v>785</v>
      </c>
    </row>
    <row r="314" s="141" customFormat="true" ht="25.5" hidden="false" customHeight="true" outlineLevel="0" collapsed="false">
      <c r="A314" s="143" t="s">
        <v>757</v>
      </c>
      <c r="B314" s="143"/>
      <c r="C314" s="143"/>
      <c r="D314" s="143"/>
      <c r="E314" s="143"/>
      <c r="F314" s="143"/>
      <c r="G314" s="143"/>
      <c r="H314" s="143"/>
      <c r="I314" s="143"/>
      <c r="J314" s="143"/>
    </row>
    <row r="315" s="141" customFormat="true" ht="25.5" hidden="false" customHeight="true" outlineLevel="0" collapsed="false">
      <c r="A315" s="144" t="s">
        <v>619</v>
      </c>
      <c r="B315" s="144"/>
      <c r="C315" s="144"/>
      <c r="D315" s="145"/>
      <c r="E315" s="145"/>
      <c r="F315" s="145"/>
      <c r="G315" s="145"/>
      <c r="H315" s="146" t="s">
        <v>3</v>
      </c>
      <c r="I315" s="146"/>
      <c r="J315" s="147" t="s">
        <v>758</v>
      </c>
    </row>
    <row r="316" s="141" customFormat="true" ht="25.5" hidden="false" customHeight="true" outlineLevel="0" collapsed="false">
      <c r="A316" s="149" t="s">
        <v>759</v>
      </c>
      <c r="B316" s="149"/>
      <c r="C316" s="168" t="s">
        <v>841</v>
      </c>
      <c r="D316" s="168"/>
      <c r="E316" s="168"/>
      <c r="F316" s="168"/>
      <c r="G316" s="168"/>
      <c r="H316" s="168"/>
      <c r="I316" s="168"/>
      <c r="J316" s="168"/>
    </row>
    <row r="317" s="141" customFormat="true" ht="25.5" hidden="false" customHeight="true" outlineLevel="0" collapsed="false">
      <c r="A317" s="149" t="s">
        <v>761</v>
      </c>
      <c r="B317" s="149"/>
      <c r="C317" s="152" t="s">
        <v>622</v>
      </c>
      <c r="D317" s="152"/>
      <c r="E317" s="152"/>
      <c r="F317" s="149" t="s">
        <v>762</v>
      </c>
      <c r="G317" s="152" t="s">
        <v>622</v>
      </c>
      <c r="H317" s="152"/>
      <c r="I317" s="152"/>
      <c r="J317" s="152"/>
    </row>
    <row r="318" s="141" customFormat="true" ht="25.5" hidden="false" customHeight="true" outlineLevel="0" collapsed="false">
      <c r="A318" s="149" t="s">
        <v>763</v>
      </c>
      <c r="B318" s="149"/>
      <c r="C318" s="149"/>
      <c r="D318" s="149" t="s">
        <v>764</v>
      </c>
      <c r="E318" s="149" t="s">
        <v>538</v>
      </c>
      <c r="F318" s="149" t="s">
        <v>765</v>
      </c>
      <c r="G318" s="149" t="s">
        <v>766</v>
      </c>
      <c r="H318" s="149" t="s">
        <v>767</v>
      </c>
      <c r="I318" s="149" t="s">
        <v>768</v>
      </c>
      <c r="J318" s="149"/>
    </row>
    <row r="319" s="141" customFormat="true" ht="25.5" hidden="false" customHeight="true" outlineLevel="0" collapsed="false">
      <c r="A319" s="149"/>
      <c r="B319" s="149"/>
      <c r="C319" s="154" t="s">
        <v>769</v>
      </c>
      <c r="D319" s="160" t="n">
        <v>1084731.4</v>
      </c>
      <c r="E319" s="160" t="n">
        <v>84770</v>
      </c>
      <c r="F319" s="160" t="n">
        <v>84770</v>
      </c>
      <c r="G319" s="160" t="n">
        <v>10</v>
      </c>
      <c r="H319" s="160" t="n">
        <f aca="false">F319/E319*100</f>
        <v>100</v>
      </c>
      <c r="I319" s="156" t="n">
        <f aca="false">H319*0.1</f>
        <v>10</v>
      </c>
      <c r="J319" s="156"/>
    </row>
    <row r="320" s="141" customFormat="true" ht="25.5" hidden="false" customHeight="true" outlineLevel="0" collapsed="false">
      <c r="A320" s="149"/>
      <c r="B320" s="149"/>
      <c r="C320" s="154" t="s">
        <v>770</v>
      </c>
      <c r="D320" s="160" t="n">
        <v>1084731.4</v>
      </c>
      <c r="E320" s="160" t="n">
        <v>84770</v>
      </c>
      <c r="F320" s="160" t="n">
        <v>84770</v>
      </c>
      <c r="G320" s="157" t="s">
        <v>542</v>
      </c>
      <c r="H320" s="155"/>
      <c r="I320" s="156" t="s">
        <v>542</v>
      </c>
      <c r="J320" s="156"/>
    </row>
    <row r="321" s="141" customFormat="true" ht="25.5" hidden="false" customHeight="true" outlineLevel="0" collapsed="false">
      <c r="A321" s="149"/>
      <c r="B321" s="149"/>
      <c r="C321" s="154" t="s">
        <v>771</v>
      </c>
      <c r="D321" s="155"/>
      <c r="E321" s="155"/>
      <c r="F321" s="155"/>
      <c r="G321" s="157" t="s">
        <v>542</v>
      </c>
      <c r="H321" s="155"/>
      <c r="I321" s="156" t="s">
        <v>542</v>
      </c>
      <c r="J321" s="156"/>
    </row>
    <row r="322" s="141" customFormat="true" ht="25.5" hidden="false" customHeight="true" outlineLevel="0" collapsed="false">
      <c r="A322" s="149"/>
      <c r="B322" s="149"/>
      <c r="C322" s="154" t="s">
        <v>772</v>
      </c>
      <c r="D322" s="158" t="s">
        <v>542</v>
      </c>
      <c r="E322" s="158" t="s">
        <v>542</v>
      </c>
      <c r="F322" s="158" t="s">
        <v>542</v>
      </c>
      <c r="G322" s="159" t="s">
        <v>542</v>
      </c>
      <c r="H322" s="155"/>
      <c r="I322" s="156" t="s">
        <v>542</v>
      </c>
      <c r="J322" s="156"/>
    </row>
    <row r="323" s="141" customFormat="true" ht="25.5" hidden="false" customHeight="true" outlineLevel="0" collapsed="false">
      <c r="A323" s="149" t="s">
        <v>773</v>
      </c>
      <c r="B323" s="149" t="s">
        <v>774</v>
      </c>
      <c r="C323" s="149"/>
      <c r="D323" s="149"/>
      <c r="E323" s="149"/>
      <c r="F323" s="160" t="s">
        <v>632</v>
      </c>
      <c r="G323" s="160"/>
      <c r="H323" s="160"/>
      <c r="I323" s="160"/>
      <c r="J323" s="160"/>
    </row>
    <row r="324" s="141" customFormat="true" ht="25.5" hidden="false" customHeight="true" outlineLevel="0" collapsed="false">
      <c r="A324" s="149"/>
      <c r="B324" s="165" t="s">
        <v>842</v>
      </c>
      <c r="C324" s="165"/>
      <c r="D324" s="165"/>
      <c r="E324" s="165"/>
      <c r="F324" s="160" t="s">
        <v>843</v>
      </c>
      <c r="G324" s="160"/>
      <c r="H324" s="160"/>
      <c r="I324" s="160"/>
      <c r="J324" s="160"/>
    </row>
    <row r="325" s="141" customFormat="true" ht="25.5" hidden="false" customHeight="true" outlineLevel="0" collapsed="false">
      <c r="A325" s="149" t="s">
        <v>777</v>
      </c>
      <c r="B325" s="149"/>
      <c r="C325" s="149"/>
      <c r="D325" s="149" t="s">
        <v>778</v>
      </c>
      <c r="E325" s="149"/>
      <c r="F325" s="149"/>
      <c r="G325" s="149" t="s">
        <v>728</v>
      </c>
      <c r="H325" s="149" t="s">
        <v>766</v>
      </c>
      <c r="I325" s="149" t="s">
        <v>768</v>
      </c>
      <c r="J325" s="149" t="s">
        <v>729</v>
      </c>
    </row>
    <row r="326" s="141" customFormat="true" ht="25.5" hidden="false" customHeight="true" outlineLevel="0" collapsed="false">
      <c r="A326" s="162" t="s">
        <v>722</v>
      </c>
      <c r="B326" s="149" t="s">
        <v>723</v>
      </c>
      <c r="C326" s="149" t="s">
        <v>724</v>
      </c>
      <c r="D326" s="149" t="s">
        <v>725</v>
      </c>
      <c r="E326" s="149" t="s">
        <v>726</v>
      </c>
      <c r="F326" s="149" t="s">
        <v>727</v>
      </c>
      <c r="G326" s="149"/>
      <c r="H326" s="149"/>
      <c r="I326" s="149"/>
      <c r="J326" s="149"/>
    </row>
    <row r="327" s="141" customFormat="true" ht="25.5" hidden="false" customHeight="true" outlineLevel="0" collapsed="false">
      <c r="A327" s="116" t="s">
        <v>730</v>
      </c>
      <c r="B327" s="117" t="s">
        <v>731</v>
      </c>
      <c r="C327" s="166" t="s">
        <v>817</v>
      </c>
      <c r="D327" s="117" t="s">
        <v>733</v>
      </c>
      <c r="E327" s="157" t="s">
        <v>817</v>
      </c>
      <c r="F327" s="166" t="s">
        <v>817</v>
      </c>
      <c r="G327" s="157" t="s">
        <v>817</v>
      </c>
      <c r="H327" s="167"/>
      <c r="I327" s="167"/>
      <c r="J327" s="163"/>
    </row>
    <row r="328" s="141" customFormat="true" ht="25.5" hidden="false" customHeight="true" outlineLevel="0" collapsed="false">
      <c r="A328" s="116"/>
      <c r="B328" s="117" t="s">
        <v>735</v>
      </c>
      <c r="C328" s="160" t="s">
        <v>792</v>
      </c>
      <c r="D328" s="117"/>
      <c r="E328" s="160" t="n">
        <v>100</v>
      </c>
      <c r="F328" s="156" t="s">
        <v>737</v>
      </c>
      <c r="G328" s="160" t="n">
        <v>100</v>
      </c>
      <c r="H328" s="160" t="n">
        <v>50</v>
      </c>
      <c r="I328" s="160" t="n">
        <v>50</v>
      </c>
      <c r="J328" s="163"/>
    </row>
    <row r="329" s="141" customFormat="true" ht="25.5" hidden="false" customHeight="true" outlineLevel="0" collapsed="false">
      <c r="A329" s="116"/>
      <c r="B329" s="117" t="s">
        <v>738</v>
      </c>
      <c r="C329" s="160"/>
      <c r="D329" s="117"/>
      <c r="E329" s="160"/>
      <c r="F329" s="160"/>
      <c r="G329" s="160"/>
      <c r="H329" s="160"/>
      <c r="I329" s="160"/>
      <c r="J329" s="163"/>
    </row>
    <row r="330" s="141" customFormat="true" ht="25.5" hidden="false" customHeight="true" outlineLevel="0" collapsed="false">
      <c r="A330" s="116"/>
      <c r="B330" s="116" t="s">
        <v>740</v>
      </c>
      <c r="C330" s="160"/>
      <c r="D330" s="117"/>
      <c r="E330" s="160"/>
      <c r="F330" s="160"/>
      <c r="G330" s="160"/>
      <c r="H330" s="160"/>
      <c r="I330" s="160"/>
      <c r="J330" s="163"/>
    </row>
    <row r="331" s="141" customFormat="true" ht="25.5" hidden="false" customHeight="true" outlineLevel="0" collapsed="false">
      <c r="A331" s="116" t="s">
        <v>743</v>
      </c>
      <c r="B331" s="116" t="s">
        <v>744</v>
      </c>
      <c r="C331" s="160"/>
      <c r="D331" s="117"/>
      <c r="E331" s="160"/>
      <c r="F331" s="160"/>
      <c r="G331" s="160"/>
      <c r="H331" s="160"/>
      <c r="I331" s="160"/>
      <c r="J331" s="163"/>
    </row>
    <row r="332" s="141" customFormat="true" ht="25.5" hidden="false" customHeight="true" outlineLevel="0" collapsed="false">
      <c r="A332" s="116"/>
      <c r="B332" s="116" t="s">
        <v>745</v>
      </c>
      <c r="C332" s="160" t="s">
        <v>780</v>
      </c>
      <c r="D332" s="117"/>
      <c r="E332" s="160" t="n">
        <v>100</v>
      </c>
      <c r="F332" s="156" t="s">
        <v>737</v>
      </c>
      <c r="G332" s="160" t="n">
        <v>100</v>
      </c>
      <c r="H332" s="160" t="n">
        <v>30</v>
      </c>
      <c r="I332" s="160" t="n">
        <v>30</v>
      </c>
      <c r="J332" s="163"/>
    </row>
    <row r="333" s="141" customFormat="true" ht="25.5" hidden="false" customHeight="true" outlineLevel="0" collapsed="false">
      <c r="A333" s="116"/>
      <c r="B333" s="116" t="s">
        <v>746</v>
      </c>
      <c r="C333" s="160"/>
      <c r="D333" s="117"/>
      <c r="E333" s="160"/>
      <c r="F333" s="160"/>
      <c r="G333" s="160"/>
      <c r="H333" s="160"/>
      <c r="I333" s="160"/>
      <c r="J333" s="163"/>
    </row>
    <row r="334" s="141" customFormat="true" ht="25.5" hidden="false" customHeight="true" outlineLevel="0" collapsed="false">
      <c r="A334" s="116"/>
      <c r="B334" s="132" t="s">
        <v>747</v>
      </c>
      <c r="C334" s="160"/>
      <c r="D334" s="117"/>
      <c r="E334" s="160"/>
      <c r="F334" s="160"/>
      <c r="G334" s="160"/>
      <c r="H334" s="160"/>
      <c r="I334" s="160"/>
      <c r="J334" s="163"/>
    </row>
    <row r="335" s="141" customFormat="true" ht="25.5" hidden="false" customHeight="true" outlineLevel="0" collapsed="false">
      <c r="A335" s="133" t="s">
        <v>748</v>
      </c>
      <c r="B335" s="134" t="s">
        <v>749</v>
      </c>
      <c r="C335" s="160" t="s">
        <v>799</v>
      </c>
      <c r="D335" s="117"/>
      <c r="E335" s="160" t="n">
        <v>98</v>
      </c>
      <c r="F335" s="156" t="s">
        <v>737</v>
      </c>
      <c r="G335" s="160" t="n">
        <v>98</v>
      </c>
      <c r="H335" s="160" t="n">
        <v>10</v>
      </c>
      <c r="I335" s="160" t="n">
        <v>10</v>
      </c>
      <c r="J335" s="163"/>
    </row>
    <row r="336" s="141" customFormat="true" ht="25.5" hidden="false" customHeight="true" outlineLevel="0" collapsed="false">
      <c r="A336" s="149" t="s">
        <v>783</v>
      </c>
      <c r="B336" s="149"/>
      <c r="C336" s="149"/>
      <c r="D336" s="149" t="s">
        <v>615</v>
      </c>
      <c r="E336" s="149"/>
      <c r="F336" s="149"/>
      <c r="G336" s="149"/>
      <c r="H336" s="149"/>
      <c r="I336" s="149"/>
      <c r="J336" s="149"/>
    </row>
    <row r="337" s="141" customFormat="true" ht="25.5" hidden="false" customHeight="true" outlineLevel="0" collapsed="false">
      <c r="A337" s="149" t="s">
        <v>784</v>
      </c>
      <c r="B337" s="149"/>
      <c r="C337" s="149"/>
      <c r="D337" s="149"/>
      <c r="E337" s="149"/>
      <c r="F337" s="149"/>
      <c r="G337" s="149"/>
      <c r="H337" s="149" t="n">
        <v>100</v>
      </c>
      <c r="I337" s="149" t="n">
        <v>100</v>
      </c>
      <c r="J337" s="164" t="s">
        <v>785</v>
      </c>
    </row>
    <row r="338" s="141" customFormat="true" ht="25.5" hidden="false" customHeight="true" outlineLevel="0" collapsed="false">
      <c r="A338" s="143" t="s">
        <v>757</v>
      </c>
      <c r="B338" s="143"/>
      <c r="C338" s="143"/>
      <c r="D338" s="143"/>
      <c r="E338" s="143"/>
      <c r="F338" s="143"/>
      <c r="G338" s="143"/>
      <c r="H338" s="143"/>
      <c r="I338" s="143"/>
      <c r="J338" s="143"/>
    </row>
    <row r="339" s="141" customFormat="true" ht="25.5" hidden="false" customHeight="true" outlineLevel="0" collapsed="false">
      <c r="A339" s="144" t="s">
        <v>619</v>
      </c>
      <c r="B339" s="144"/>
      <c r="C339" s="144"/>
      <c r="D339" s="145"/>
      <c r="E339" s="145"/>
      <c r="F339" s="145"/>
      <c r="G339" s="145"/>
      <c r="H339" s="146" t="s">
        <v>3</v>
      </c>
      <c r="I339" s="146"/>
      <c r="J339" s="147" t="s">
        <v>758</v>
      </c>
    </row>
    <row r="340" s="141" customFormat="true" ht="25.5" hidden="false" customHeight="true" outlineLevel="0" collapsed="false">
      <c r="A340" s="149" t="s">
        <v>759</v>
      </c>
      <c r="B340" s="149"/>
      <c r="C340" s="168" t="s">
        <v>844</v>
      </c>
      <c r="D340" s="168"/>
      <c r="E340" s="168"/>
      <c r="F340" s="168"/>
      <c r="G340" s="168"/>
      <c r="H340" s="168"/>
      <c r="I340" s="168"/>
      <c r="J340" s="168"/>
    </row>
    <row r="341" s="141" customFormat="true" ht="25.5" hidden="false" customHeight="true" outlineLevel="0" collapsed="false">
      <c r="A341" s="149" t="s">
        <v>761</v>
      </c>
      <c r="B341" s="149"/>
      <c r="C341" s="152" t="s">
        <v>622</v>
      </c>
      <c r="D341" s="152"/>
      <c r="E341" s="152"/>
      <c r="F341" s="149" t="s">
        <v>762</v>
      </c>
      <c r="G341" s="152" t="s">
        <v>845</v>
      </c>
      <c r="H341" s="152"/>
      <c r="I341" s="152"/>
      <c r="J341" s="152"/>
    </row>
    <row r="342" s="141" customFormat="true" ht="25.5" hidden="false" customHeight="true" outlineLevel="0" collapsed="false">
      <c r="A342" s="149" t="s">
        <v>763</v>
      </c>
      <c r="B342" s="149"/>
      <c r="C342" s="149"/>
      <c r="D342" s="149" t="s">
        <v>764</v>
      </c>
      <c r="E342" s="149" t="s">
        <v>538</v>
      </c>
      <c r="F342" s="149" t="s">
        <v>765</v>
      </c>
      <c r="G342" s="149" t="s">
        <v>766</v>
      </c>
      <c r="H342" s="149" t="s">
        <v>767</v>
      </c>
      <c r="I342" s="149" t="s">
        <v>768</v>
      </c>
      <c r="J342" s="149"/>
    </row>
    <row r="343" s="141" customFormat="true" ht="25.5" hidden="false" customHeight="true" outlineLevel="0" collapsed="false">
      <c r="A343" s="149"/>
      <c r="B343" s="149"/>
      <c r="C343" s="154" t="s">
        <v>769</v>
      </c>
      <c r="D343" s="155"/>
      <c r="E343" s="160" t="n">
        <v>40000</v>
      </c>
      <c r="F343" s="160" t="n">
        <v>40000</v>
      </c>
      <c r="G343" s="160" t="n">
        <v>10</v>
      </c>
      <c r="H343" s="160" t="n">
        <f aca="false">F343/E343*100</f>
        <v>100</v>
      </c>
      <c r="I343" s="156" t="n">
        <f aca="false">H343*0.1</f>
        <v>10</v>
      </c>
      <c r="J343" s="156"/>
    </row>
    <row r="344" s="141" customFormat="true" ht="25.5" hidden="false" customHeight="true" outlineLevel="0" collapsed="false">
      <c r="A344" s="149"/>
      <c r="B344" s="149"/>
      <c r="C344" s="154" t="s">
        <v>770</v>
      </c>
      <c r="D344" s="155"/>
      <c r="E344" s="160" t="n">
        <v>40000</v>
      </c>
      <c r="F344" s="160" t="n">
        <v>40000</v>
      </c>
      <c r="G344" s="157" t="s">
        <v>542</v>
      </c>
      <c r="H344" s="155"/>
      <c r="I344" s="156" t="s">
        <v>542</v>
      </c>
      <c r="J344" s="156"/>
    </row>
    <row r="345" s="141" customFormat="true" ht="25.5" hidden="false" customHeight="true" outlineLevel="0" collapsed="false">
      <c r="A345" s="149"/>
      <c r="B345" s="149"/>
      <c r="C345" s="154" t="s">
        <v>771</v>
      </c>
      <c r="D345" s="155"/>
      <c r="E345" s="155"/>
      <c r="F345" s="155"/>
      <c r="G345" s="157" t="s">
        <v>542</v>
      </c>
      <c r="H345" s="155"/>
      <c r="I345" s="156" t="s">
        <v>542</v>
      </c>
      <c r="J345" s="156"/>
    </row>
    <row r="346" s="141" customFormat="true" ht="25.5" hidden="false" customHeight="true" outlineLevel="0" collapsed="false">
      <c r="A346" s="149"/>
      <c r="B346" s="149"/>
      <c r="C346" s="154" t="s">
        <v>772</v>
      </c>
      <c r="D346" s="158" t="s">
        <v>542</v>
      </c>
      <c r="E346" s="158" t="s">
        <v>542</v>
      </c>
      <c r="F346" s="158" t="s">
        <v>542</v>
      </c>
      <c r="G346" s="159" t="s">
        <v>542</v>
      </c>
      <c r="H346" s="155"/>
      <c r="I346" s="156" t="s">
        <v>542</v>
      </c>
      <c r="J346" s="156"/>
    </row>
    <row r="347" s="141" customFormat="true" ht="25.5" hidden="false" customHeight="true" outlineLevel="0" collapsed="false">
      <c r="A347" s="149" t="s">
        <v>773</v>
      </c>
      <c r="B347" s="149" t="s">
        <v>774</v>
      </c>
      <c r="C347" s="149"/>
      <c r="D347" s="149"/>
      <c r="E347" s="149"/>
      <c r="F347" s="160" t="s">
        <v>632</v>
      </c>
      <c r="G347" s="160"/>
      <c r="H347" s="160"/>
      <c r="I347" s="160"/>
      <c r="J347" s="160"/>
    </row>
    <row r="348" s="141" customFormat="true" ht="25.5" hidden="false" customHeight="true" outlineLevel="0" collapsed="false">
      <c r="A348" s="149"/>
      <c r="B348" s="165" t="s">
        <v>846</v>
      </c>
      <c r="C348" s="165"/>
      <c r="D348" s="165"/>
      <c r="E348" s="165"/>
      <c r="F348" s="160" t="s">
        <v>776</v>
      </c>
      <c r="G348" s="160"/>
      <c r="H348" s="160"/>
      <c r="I348" s="160"/>
      <c r="J348" s="160"/>
    </row>
    <row r="349" s="141" customFormat="true" ht="25.5" hidden="false" customHeight="true" outlineLevel="0" collapsed="false">
      <c r="A349" s="149" t="s">
        <v>777</v>
      </c>
      <c r="B349" s="149"/>
      <c r="C349" s="149"/>
      <c r="D349" s="149" t="s">
        <v>778</v>
      </c>
      <c r="E349" s="149"/>
      <c r="F349" s="149"/>
      <c r="G349" s="149" t="s">
        <v>728</v>
      </c>
      <c r="H349" s="149" t="s">
        <v>766</v>
      </c>
      <c r="I349" s="149" t="s">
        <v>768</v>
      </c>
      <c r="J349" s="149" t="s">
        <v>729</v>
      </c>
    </row>
    <row r="350" s="141" customFormat="true" ht="25.5" hidden="false" customHeight="true" outlineLevel="0" collapsed="false">
      <c r="A350" s="162" t="s">
        <v>722</v>
      </c>
      <c r="B350" s="149" t="s">
        <v>723</v>
      </c>
      <c r="C350" s="149" t="s">
        <v>724</v>
      </c>
      <c r="D350" s="149" t="s">
        <v>725</v>
      </c>
      <c r="E350" s="149" t="s">
        <v>726</v>
      </c>
      <c r="F350" s="149" t="s">
        <v>727</v>
      </c>
      <c r="G350" s="149"/>
      <c r="H350" s="149"/>
      <c r="I350" s="149"/>
      <c r="J350" s="149"/>
    </row>
    <row r="351" s="141" customFormat="true" ht="25.5" hidden="false" customHeight="true" outlineLevel="0" collapsed="false">
      <c r="A351" s="116" t="s">
        <v>730</v>
      </c>
      <c r="B351" s="117" t="s">
        <v>731</v>
      </c>
      <c r="C351" s="166" t="s">
        <v>817</v>
      </c>
      <c r="D351" s="117" t="s">
        <v>733</v>
      </c>
      <c r="E351" s="157" t="s">
        <v>817</v>
      </c>
      <c r="F351" s="166" t="s">
        <v>817</v>
      </c>
      <c r="G351" s="157" t="s">
        <v>817</v>
      </c>
      <c r="H351" s="167" t="s">
        <v>817</v>
      </c>
      <c r="I351" s="167" t="s">
        <v>817</v>
      </c>
      <c r="J351" s="163"/>
    </row>
    <row r="352" s="141" customFormat="true" ht="25.5" hidden="false" customHeight="true" outlineLevel="0" collapsed="false">
      <c r="A352" s="116"/>
      <c r="B352" s="117" t="s">
        <v>735</v>
      </c>
      <c r="C352" s="160" t="s">
        <v>822</v>
      </c>
      <c r="D352" s="117"/>
      <c r="E352" s="160" t="n">
        <v>100</v>
      </c>
      <c r="F352" s="156" t="s">
        <v>737</v>
      </c>
      <c r="G352" s="160" t="n">
        <v>100</v>
      </c>
      <c r="H352" s="160" t="n">
        <v>50</v>
      </c>
      <c r="I352" s="160" t="n">
        <v>50</v>
      </c>
      <c r="J352" s="163"/>
    </row>
    <row r="353" s="141" customFormat="true" ht="25.5" hidden="false" customHeight="true" outlineLevel="0" collapsed="false">
      <c r="A353" s="116"/>
      <c r="B353" s="117" t="s">
        <v>738</v>
      </c>
      <c r="C353" s="160"/>
      <c r="D353" s="117"/>
      <c r="E353" s="160"/>
      <c r="F353" s="160"/>
      <c r="G353" s="160"/>
      <c r="H353" s="160"/>
      <c r="I353" s="160"/>
      <c r="J353" s="163"/>
    </row>
    <row r="354" s="141" customFormat="true" ht="25.5" hidden="false" customHeight="true" outlineLevel="0" collapsed="false">
      <c r="A354" s="116"/>
      <c r="B354" s="116" t="s">
        <v>740</v>
      </c>
      <c r="C354" s="160"/>
      <c r="D354" s="117"/>
      <c r="E354" s="160"/>
      <c r="F354" s="160"/>
      <c r="G354" s="160"/>
      <c r="H354" s="160"/>
      <c r="I354" s="160"/>
      <c r="J354" s="163"/>
    </row>
    <row r="355" s="141" customFormat="true" ht="25.5" hidden="false" customHeight="true" outlineLevel="0" collapsed="false">
      <c r="A355" s="116" t="s">
        <v>743</v>
      </c>
      <c r="B355" s="116" t="s">
        <v>744</v>
      </c>
      <c r="C355" s="160"/>
      <c r="D355" s="117"/>
      <c r="E355" s="160"/>
      <c r="F355" s="160"/>
      <c r="G355" s="160"/>
      <c r="H355" s="160"/>
      <c r="I355" s="160"/>
      <c r="J355" s="163"/>
    </row>
    <row r="356" s="141" customFormat="true" ht="25.5" hidden="false" customHeight="true" outlineLevel="0" collapsed="false">
      <c r="A356" s="116"/>
      <c r="B356" s="116" t="s">
        <v>745</v>
      </c>
      <c r="C356" s="160" t="s">
        <v>847</v>
      </c>
      <c r="D356" s="117"/>
      <c r="E356" s="160" t="n">
        <v>300</v>
      </c>
      <c r="F356" s="160" t="s">
        <v>796</v>
      </c>
      <c r="G356" s="160" t="n">
        <v>300</v>
      </c>
      <c r="H356" s="160" t="n">
        <v>30</v>
      </c>
      <c r="I356" s="160" t="n">
        <v>30</v>
      </c>
      <c r="J356" s="163"/>
    </row>
    <row r="357" s="141" customFormat="true" ht="25.5" hidden="false" customHeight="true" outlineLevel="0" collapsed="false">
      <c r="A357" s="116"/>
      <c r="B357" s="116" t="s">
        <v>746</v>
      </c>
      <c r="C357" s="160"/>
      <c r="D357" s="117"/>
      <c r="E357" s="160"/>
      <c r="F357" s="160"/>
      <c r="G357" s="160"/>
      <c r="H357" s="160"/>
      <c r="I357" s="160"/>
      <c r="J357" s="163"/>
    </row>
    <row r="358" s="141" customFormat="true" ht="25.5" hidden="false" customHeight="true" outlineLevel="0" collapsed="false">
      <c r="A358" s="116"/>
      <c r="B358" s="132" t="s">
        <v>747</v>
      </c>
      <c r="C358" s="160"/>
      <c r="D358" s="117"/>
      <c r="E358" s="160"/>
      <c r="F358" s="160"/>
      <c r="G358" s="160"/>
      <c r="H358" s="160"/>
      <c r="I358" s="160"/>
      <c r="J358" s="163"/>
    </row>
    <row r="359" s="141" customFormat="true" ht="25.5" hidden="false" customHeight="true" outlineLevel="0" collapsed="false">
      <c r="A359" s="133" t="s">
        <v>748</v>
      </c>
      <c r="B359" s="134" t="s">
        <v>749</v>
      </c>
      <c r="C359" s="160" t="s">
        <v>799</v>
      </c>
      <c r="D359" s="117"/>
      <c r="E359" s="160" t="n">
        <v>90</v>
      </c>
      <c r="F359" s="156" t="s">
        <v>737</v>
      </c>
      <c r="G359" s="160" t="n">
        <v>90</v>
      </c>
      <c r="H359" s="160" t="n">
        <v>10</v>
      </c>
      <c r="I359" s="160" t="n">
        <v>10</v>
      </c>
      <c r="J359" s="163"/>
    </row>
    <row r="360" s="141" customFormat="true" ht="25.5" hidden="false" customHeight="true" outlineLevel="0" collapsed="false">
      <c r="A360" s="149" t="s">
        <v>783</v>
      </c>
      <c r="B360" s="149"/>
      <c r="C360" s="149"/>
      <c r="D360" s="149" t="s">
        <v>615</v>
      </c>
      <c r="E360" s="149"/>
      <c r="F360" s="149"/>
      <c r="G360" s="149"/>
      <c r="H360" s="149"/>
      <c r="I360" s="149"/>
      <c r="J360" s="149"/>
    </row>
    <row r="361" s="141" customFormat="true" ht="25.5" hidden="false" customHeight="true" outlineLevel="0" collapsed="false">
      <c r="A361" s="149" t="s">
        <v>784</v>
      </c>
      <c r="B361" s="149"/>
      <c r="C361" s="149"/>
      <c r="D361" s="149"/>
      <c r="E361" s="149"/>
      <c r="F361" s="149"/>
      <c r="G361" s="149"/>
      <c r="H361" s="149" t="n">
        <v>100</v>
      </c>
      <c r="I361" s="149" t="n">
        <v>100</v>
      </c>
      <c r="J361" s="164" t="s">
        <v>785</v>
      </c>
    </row>
    <row r="362" s="141" customFormat="true" ht="25.5" hidden="false" customHeight="true" outlineLevel="0" collapsed="false">
      <c r="A362" s="143" t="s">
        <v>757</v>
      </c>
      <c r="B362" s="143"/>
      <c r="C362" s="143"/>
      <c r="D362" s="143"/>
      <c r="E362" s="143"/>
      <c r="F362" s="143"/>
      <c r="G362" s="143"/>
      <c r="H362" s="143"/>
      <c r="I362" s="143"/>
      <c r="J362" s="143"/>
    </row>
    <row r="363" s="141" customFormat="true" ht="25.5" hidden="false" customHeight="true" outlineLevel="0" collapsed="false">
      <c r="A363" s="144" t="s">
        <v>619</v>
      </c>
      <c r="B363" s="144"/>
      <c r="C363" s="144"/>
      <c r="D363" s="145"/>
      <c r="E363" s="145"/>
      <c r="F363" s="145"/>
      <c r="G363" s="145"/>
      <c r="H363" s="146" t="s">
        <v>3</v>
      </c>
      <c r="I363" s="146"/>
      <c r="J363" s="147" t="s">
        <v>758</v>
      </c>
    </row>
    <row r="364" s="141" customFormat="true" ht="25.5" hidden="false" customHeight="true" outlineLevel="0" collapsed="false">
      <c r="A364" s="149" t="s">
        <v>759</v>
      </c>
      <c r="B364" s="149"/>
      <c r="C364" s="168" t="s">
        <v>848</v>
      </c>
      <c r="D364" s="168"/>
      <c r="E364" s="168"/>
      <c r="F364" s="168"/>
      <c r="G364" s="168"/>
      <c r="H364" s="168"/>
      <c r="I364" s="168"/>
      <c r="J364" s="168"/>
    </row>
    <row r="365" s="141" customFormat="true" ht="25.5" hidden="false" customHeight="true" outlineLevel="0" collapsed="false">
      <c r="A365" s="149" t="s">
        <v>761</v>
      </c>
      <c r="B365" s="149"/>
      <c r="C365" s="152" t="s">
        <v>622</v>
      </c>
      <c r="D365" s="152"/>
      <c r="E365" s="152"/>
      <c r="F365" s="149" t="s">
        <v>762</v>
      </c>
      <c r="G365" s="152" t="s">
        <v>845</v>
      </c>
      <c r="H365" s="152"/>
      <c r="I365" s="152"/>
      <c r="J365" s="152"/>
    </row>
    <row r="366" s="141" customFormat="true" ht="25.5" hidden="false" customHeight="true" outlineLevel="0" collapsed="false">
      <c r="A366" s="149" t="s">
        <v>763</v>
      </c>
      <c r="B366" s="149"/>
      <c r="C366" s="149"/>
      <c r="D366" s="149" t="s">
        <v>764</v>
      </c>
      <c r="E366" s="149" t="s">
        <v>538</v>
      </c>
      <c r="F366" s="149" t="s">
        <v>765</v>
      </c>
      <c r="G366" s="149" t="s">
        <v>766</v>
      </c>
      <c r="H366" s="149" t="s">
        <v>767</v>
      </c>
      <c r="I366" s="149" t="s">
        <v>768</v>
      </c>
      <c r="J366" s="149"/>
    </row>
    <row r="367" s="141" customFormat="true" ht="25.5" hidden="false" customHeight="true" outlineLevel="0" collapsed="false">
      <c r="A367" s="149"/>
      <c r="B367" s="149"/>
      <c r="C367" s="154" t="s">
        <v>769</v>
      </c>
      <c r="D367" s="155"/>
      <c r="E367" s="160" t="n">
        <v>321050</v>
      </c>
      <c r="F367" s="160" t="n">
        <v>321050</v>
      </c>
      <c r="G367" s="160" t="n">
        <v>10</v>
      </c>
      <c r="H367" s="160" t="n">
        <f aca="false">F367/E367*100</f>
        <v>100</v>
      </c>
      <c r="I367" s="156" t="n">
        <f aca="false">H367*0.1</f>
        <v>10</v>
      </c>
      <c r="J367" s="156"/>
    </row>
    <row r="368" s="141" customFormat="true" ht="25.5" hidden="false" customHeight="true" outlineLevel="0" collapsed="false">
      <c r="A368" s="149"/>
      <c r="B368" s="149"/>
      <c r="C368" s="154" t="s">
        <v>770</v>
      </c>
      <c r="D368" s="155"/>
      <c r="E368" s="160" t="n">
        <v>321050</v>
      </c>
      <c r="F368" s="160" t="n">
        <v>321050</v>
      </c>
      <c r="G368" s="157" t="s">
        <v>542</v>
      </c>
      <c r="H368" s="155"/>
      <c r="I368" s="156" t="s">
        <v>542</v>
      </c>
      <c r="J368" s="156"/>
    </row>
    <row r="369" s="141" customFormat="true" ht="25.5" hidden="false" customHeight="true" outlineLevel="0" collapsed="false">
      <c r="A369" s="149"/>
      <c r="B369" s="149"/>
      <c r="C369" s="154" t="s">
        <v>771</v>
      </c>
      <c r="D369" s="155"/>
      <c r="E369" s="155"/>
      <c r="F369" s="155"/>
      <c r="G369" s="157" t="s">
        <v>542</v>
      </c>
      <c r="H369" s="155"/>
      <c r="I369" s="156" t="s">
        <v>542</v>
      </c>
      <c r="J369" s="156"/>
    </row>
    <row r="370" s="141" customFormat="true" ht="25.5" hidden="false" customHeight="true" outlineLevel="0" collapsed="false">
      <c r="A370" s="149"/>
      <c r="B370" s="149"/>
      <c r="C370" s="154" t="s">
        <v>772</v>
      </c>
      <c r="D370" s="158" t="s">
        <v>542</v>
      </c>
      <c r="E370" s="158" t="s">
        <v>542</v>
      </c>
      <c r="F370" s="158" t="s">
        <v>542</v>
      </c>
      <c r="G370" s="159" t="s">
        <v>542</v>
      </c>
      <c r="H370" s="155"/>
      <c r="I370" s="156" t="s">
        <v>542</v>
      </c>
      <c r="J370" s="156"/>
    </row>
    <row r="371" s="141" customFormat="true" ht="25.5" hidden="false" customHeight="true" outlineLevel="0" collapsed="false">
      <c r="A371" s="149" t="s">
        <v>773</v>
      </c>
      <c r="B371" s="149" t="s">
        <v>774</v>
      </c>
      <c r="C371" s="149"/>
      <c r="D371" s="149"/>
      <c r="E371" s="149"/>
      <c r="F371" s="160" t="s">
        <v>632</v>
      </c>
      <c r="G371" s="160"/>
      <c r="H371" s="160"/>
      <c r="I371" s="160"/>
      <c r="J371" s="160"/>
    </row>
    <row r="372" s="141" customFormat="true" ht="25.5" hidden="false" customHeight="true" outlineLevel="0" collapsed="false">
      <c r="A372" s="149"/>
      <c r="B372" s="165" t="s">
        <v>849</v>
      </c>
      <c r="C372" s="165"/>
      <c r="D372" s="165"/>
      <c r="E372" s="165"/>
      <c r="F372" s="160" t="s">
        <v>776</v>
      </c>
      <c r="G372" s="160"/>
      <c r="H372" s="160"/>
      <c r="I372" s="160"/>
      <c r="J372" s="160"/>
    </row>
    <row r="373" s="141" customFormat="true" ht="25.5" hidden="false" customHeight="true" outlineLevel="0" collapsed="false">
      <c r="A373" s="149" t="s">
        <v>777</v>
      </c>
      <c r="B373" s="149"/>
      <c r="C373" s="149"/>
      <c r="D373" s="149" t="s">
        <v>778</v>
      </c>
      <c r="E373" s="149"/>
      <c r="F373" s="149"/>
      <c r="G373" s="149" t="s">
        <v>728</v>
      </c>
      <c r="H373" s="149" t="s">
        <v>766</v>
      </c>
      <c r="I373" s="149" t="s">
        <v>768</v>
      </c>
      <c r="J373" s="149" t="s">
        <v>729</v>
      </c>
    </row>
    <row r="374" s="141" customFormat="true" ht="25.5" hidden="false" customHeight="true" outlineLevel="0" collapsed="false">
      <c r="A374" s="162" t="s">
        <v>722</v>
      </c>
      <c r="B374" s="149" t="s">
        <v>723</v>
      </c>
      <c r="C374" s="149" t="s">
        <v>724</v>
      </c>
      <c r="D374" s="149" t="s">
        <v>725</v>
      </c>
      <c r="E374" s="149" t="s">
        <v>726</v>
      </c>
      <c r="F374" s="149" t="s">
        <v>727</v>
      </c>
      <c r="G374" s="149"/>
      <c r="H374" s="149"/>
      <c r="I374" s="149"/>
      <c r="J374" s="149"/>
    </row>
    <row r="375" s="141" customFormat="true" ht="25.5" hidden="false" customHeight="true" outlineLevel="0" collapsed="false">
      <c r="A375" s="116" t="s">
        <v>730</v>
      </c>
      <c r="B375" s="117" t="s">
        <v>731</v>
      </c>
      <c r="C375" s="160" t="s">
        <v>850</v>
      </c>
      <c r="D375" s="117" t="s">
        <v>733</v>
      </c>
      <c r="E375" s="160" t="n">
        <v>17</v>
      </c>
      <c r="F375" s="160" t="s">
        <v>796</v>
      </c>
      <c r="G375" s="160" t="n">
        <v>17</v>
      </c>
      <c r="H375" s="160" t="n">
        <v>50</v>
      </c>
      <c r="I375" s="160" t="n">
        <v>50</v>
      </c>
      <c r="J375" s="163"/>
    </row>
    <row r="376" s="141" customFormat="true" ht="25.5" hidden="false" customHeight="true" outlineLevel="0" collapsed="false">
      <c r="A376" s="116"/>
      <c r="B376" s="117" t="s">
        <v>735</v>
      </c>
      <c r="C376" s="160"/>
      <c r="D376" s="117"/>
      <c r="E376" s="160"/>
      <c r="F376" s="160"/>
      <c r="G376" s="160"/>
      <c r="H376" s="160"/>
      <c r="I376" s="160"/>
      <c r="J376" s="163"/>
    </row>
    <row r="377" s="141" customFormat="true" ht="25.5" hidden="false" customHeight="true" outlineLevel="0" collapsed="false">
      <c r="A377" s="116"/>
      <c r="B377" s="117" t="s">
        <v>738</v>
      </c>
      <c r="C377" s="160"/>
      <c r="D377" s="117"/>
      <c r="E377" s="160"/>
      <c r="F377" s="160"/>
      <c r="G377" s="160"/>
      <c r="H377" s="160"/>
      <c r="I377" s="160"/>
      <c r="J377" s="163"/>
    </row>
    <row r="378" s="141" customFormat="true" ht="25.5" hidden="false" customHeight="true" outlineLevel="0" collapsed="false">
      <c r="A378" s="116"/>
      <c r="B378" s="116" t="s">
        <v>740</v>
      </c>
      <c r="C378" s="160"/>
      <c r="D378" s="117"/>
      <c r="E378" s="160"/>
      <c r="F378" s="160"/>
      <c r="G378" s="160"/>
      <c r="H378" s="160"/>
      <c r="I378" s="160"/>
      <c r="J378" s="163"/>
    </row>
    <row r="379" s="141" customFormat="true" ht="25.5" hidden="false" customHeight="true" outlineLevel="0" collapsed="false">
      <c r="A379" s="116" t="s">
        <v>743</v>
      </c>
      <c r="B379" s="116" t="s">
        <v>744</v>
      </c>
      <c r="C379" s="160"/>
      <c r="D379" s="117"/>
      <c r="E379" s="160"/>
      <c r="F379" s="160"/>
      <c r="G379" s="160"/>
      <c r="H379" s="160"/>
      <c r="I379" s="160"/>
      <c r="J379" s="163"/>
    </row>
    <row r="380" s="141" customFormat="true" ht="25.5" hidden="false" customHeight="true" outlineLevel="0" collapsed="false">
      <c r="A380" s="116"/>
      <c r="B380" s="116" t="s">
        <v>745</v>
      </c>
      <c r="C380" s="160" t="s">
        <v>851</v>
      </c>
      <c r="D380" s="117"/>
      <c r="E380" s="160" t="s">
        <v>852</v>
      </c>
      <c r="F380" s="160" t="s">
        <v>852</v>
      </c>
      <c r="G380" s="160" t="s">
        <v>852</v>
      </c>
      <c r="H380" s="160" t="n">
        <v>30</v>
      </c>
      <c r="I380" s="160" t="n">
        <v>30</v>
      </c>
      <c r="J380" s="163"/>
    </row>
    <row r="381" s="141" customFormat="true" ht="25.5" hidden="false" customHeight="true" outlineLevel="0" collapsed="false">
      <c r="A381" s="116"/>
      <c r="B381" s="116" t="s">
        <v>746</v>
      </c>
      <c r="C381" s="160"/>
      <c r="D381" s="117"/>
      <c r="E381" s="160"/>
      <c r="F381" s="160"/>
      <c r="G381" s="160"/>
      <c r="H381" s="160"/>
      <c r="I381" s="160"/>
      <c r="J381" s="163"/>
    </row>
    <row r="382" s="141" customFormat="true" ht="25.5" hidden="false" customHeight="true" outlineLevel="0" collapsed="false">
      <c r="A382" s="116"/>
      <c r="B382" s="132" t="s">
        <v>747</v>
      </c>
      <c r="C382" s="160"/>
      <c r="D382" s="117"/>
      <c r="E382" s="160"/>
      <c r="F382" s="160"/>
      <c r="G382" s="160"/>
      <c r="H382" s="160"/>
      <c r="I382" s="160"/>
      <c r="J382" s="163"/>
    </row>
    <row r="383" s="141" customFormat="true" ht="25.5" hidden="false" customHeight="true" outlineLevel="0" collapsed="false">
      <c r="A383" s="133" t="s">
        <v>748</v>
      </c>
      <c r="B383" s="134" t="s">
        <v>749</v>
      </c>
      <c r="C383" s="160" t="s">
        <v>853</v>
      </c>
      <c r="D383" s="117"/>
      <c r="E383" s="160" t="n">
        <v>90</v>
      </c>
      <c r="F383" s="156" t="s">
        <v>737</v>
      </c>
      <c r="G383" s="160" t="n">
        <v>90</v>
      </c>
      <c r="H383" s="160" t="n">
        <v>10</v>
      </c>
      <c r="I383" s="160" t="n">
        <v>10</v>
      </c>
      <c r="J383" s="163"/>
    </row>
    <row r="384" s="141" customFormat="true" ht="25.5" hidden="false" customHeight="true" outlineLevel="0" collapsed="false">
      <c r="A384" s="149" t="s">
        <v>783</v>
      </c>
      <c r="B384" s="149"/>
      <c r="C384" s="149"/>
      <c r="D384" s="149" t="s">
        <v>615</v>
      </c>
      <c r="E384" s="149"/>
      <c r="F384" s="149"/>
      <c r="G384" s="149"/>
      <c r="H384" s="149"/>
      <c r="I384" s="149"/>
      <c r="J384" s="149"/>
    </row>
    <row r="385" s="141" customFormat="true" ht="25.5" hidden="false" customHeight="true" outlineLevel="0" collapsed="false">
      <c r="A385" s="149" t="s">
        <v>784</v>
      </c>
      <c r="B385" s="149"/>
      <c r="C385" s="149"/>
      <c r="D385" s="149"/>
      <c r="E385" s="149"/>
      <c r="F385" s="149"/>
      <c r="G385" s="149"/>
      <c r="H385" s="149" t="n">
        <v>100</v>
      </c>
      <c r="I385" s="149" t="n">
        <v>100</v>
      </c>
      <c r="J385" s="164" t="s">
        <v>785</v>
      </c>
    </row>
    <row r="386" s="141" customFormat="true" ht="25.5" hidden="false" customHeight="true" outlineLevel="0" collapsed="false">
      <c r="A386" s="143" t="s">
        <v>757</v>
      </c>
      <c r="B386" s="143"/>
      <c r="C386" s="143"/>
      <c r="D386" s="143"/>
      <c r="E386" s="143"/>
      <c r="F386" s="143"/>
      <c r="G386" s="143"/>
      <c r="H386" s="143"/>
      <c r="I386" s="143"/>
      <c r="J386" s="143"/>
    </row>
    <row r="387" s="141" customFormat="true" ht="25.5" hidden="false" customHeight="true" outlineLevel="0" collapsed="false">
      <c r="A387" s="144" t="s">
        <v>619</v>
      </c>
      <c r="B387" s="144"/>
      <c r="C387" s="144"/>
      <c r="D387" s="145"/>
      <c r="E387" s="145"/>
      <c r="F387" s="145"/>
      <c r="G387" s="145"/>
      <c r="H387" s="146" t="s">
        <v>3</v>
      </c>
      <c r="I387" s="146"/>
      <c r="J387" s="147" t="s">
        <v>758</v>
      </c>
    </row>
    <row r="388" s="141" customFormat="true" ht="25.5" hidden="false" customHeight="true" outlineLevel="0" collapsed="false">
      <c r="A388" s="149" t="s">
        <v>759</v>
      </c>
      <c r="B388" s="149"/>
      <c r="C388" s="168" t="s">
        <v>854</v>
      </c>
      <c r="D388" s="168"/>
      <c r="E388" s="168"/>
      <c r="F388" s="168"/>
      <c r="G388" s="168"/>
      <c r="H388" s="168"/>
      <c r="I388" s="168"/>
      <c r="J388" s="168"/>
    </row>
    <row r="389" s="141" customFormat="true" ht="25.5" hidden="false" customHeight="true" outlineLevel="0" collapsed="false">
      <c r="A389" s="149" t="s">
        <v>761</v>
      </c>
      <c r="B389" s="149"/>
      <c r="C389" s="152" t="s">
        <v>622</v>
      </c>
      <c r="D389" s="152"/>
      <c r="E389" s="152"/>
      <c r="F389" s="149" t="s">
        <v>762</v>
      </c>
      <c r="G389" s="152" t="s">
        <v>845</v>
      </c>
      <c r="H389" s="152"/>
      <c r="I389" s="152"/>
      <c r="J389" s="152"/>
    </row>
    <row r="390" s="141" customFormat="true" ht="25.5" hidden="false" customHeight="true" outlineLevel="0" collapsed="false">
      <c r="A390" s="149" t="s">
        <v>763</v>
      </c>
      <c r="B390" s="149"/>
      <c r="C390" s="149"/>
      <c r="D390" s="149" t="s">
        <v>764</v>
      </c>
      <c r="E390" s="149" t="s">
        <v>538</v>
      </c>
      <c r="F390" s="149" t="s">
        <v>765</v>
      </c>
      <c r="G390" s="149" t="s">
        <v>766</v>
      </c>
      <c r="H390" s="149" t="s">
        <v>767</v>
      </c>
      <c r="I390" s="149" t="s">
        <v>768</v>
      </c>
      <c r="J390" s="149"/>
    </row>
    <row r="391" s="141" customFormat="true" ht="25.5" hidden="false" customHeight="true" outlineLevel="0" collapsed="false">
      <c r="A391" s="149"/>
      <c r="B391" s="149"/>
      <c r="C391" s="154" t="s">
        <v>769</v>
      </c>
      <c r="D391" s="155"/>
      <c r="E391" s="160" t="n">
        <v>40000</v>
      </c>
      <c r="F391" s="160" t="n">
        <v>40000</v>
      </c>
      <c r="G391" s="160" t="n">
        <v>10</v>
      </c>
      <c r="H391" s="160" t="n">
        <f aca="false">F391/E391*100</f>
        <v>100</v>
      </c>
      <c r="I391" s="156" t="n">
        <f aca="false">H391*0.1</f>
        <v>10</v>
      </c>
      <c r="J391" s="156"/>
    </row>
    <row r="392" s="141" customFormat="true" ht="25.5" hidden="false" customHeight="true" outlineLevel="0" collapsed="false">
      <c r="A392" s="149"/>
      <c r="B392" s="149"/>
      <c r="C392" s="154" t="s">
        <v>770</v>
      </c>
      <c r="D392" s="155"/>
      <c r="E392" s="160" t="n">
        <v>40000</v>
      </c>
      <c r="F392" s="160" t="n">
        <v>40000</v>
      </c>
      <c r="G392" s="157" t="s">
        <v>542</v>
      </c>
      <c r="H392" s="155"/>
      <c r="I392" s="156" t="s">
        <v>542</v>
      </c>
      <c r="J392" s="156"/>
    </row>
    <row r="393" s="141" customFormat="true" ht="25.5" hidden="false" customHeight="true" outlineLevel="0" collapsed="false">
      <c r="A393" s="149"/>
      <c r="B393" s="149"/>
      <c r="C393" s="154" t="s">
        <v>771</v>
      </c>
      <c r="D393" s="155"/>
      <c r="E393" s="155"/>
      <c r="F393" s="155"/>
      <c r="G393" s="157" t="s">
        <v>542</v>
      </c>
      <c r="H393" s="155"/>
      <c r="I393" s="156" t="s">
        <v>542</v>
      </c>
      <c r="J393" s="156"/>
    </row>
    <row r="394" s="141" customFormat="true" ht="25.5" hidden="false" customHeight="true" outlineLevel="0" collapsed="false">
      <c r="A394" s="149"/>
      <c r="B394" s="149"/>
      <c r="C394" s="154" t="s">
        <v>772</v>
      </c>
      <c r="D394" s="158" t="s">
        <v>542</v>
      </c>
      <c r="E394" s="158" t="s">
        <v>542</v>
      </c>
      <c r="F394" s="158" t="s">
        <v>542</v>
      </c>
      <c r="G394" s="159" t="s">
        <v>542</v>
      </c>
      <c r="H394" s="155"/>
      <c r="I394" s="156" t="s">
        <v>542</v>
      </c>
      <c r="J394" s="156"/>
    </row>
    <row r="395" s="141" customFormat="true" ht="25.5" hidden="false" customHeight="true" outlineLevel="0" collapsed="false">
      <c r="A395" s="149" t="s">
        <v>773</v>
      </c>
      <c r="B395" s="149" t="s">
        <v>774</v>
      </c>
      <c r="C395" s="149"/>
      <c r="D395" s="149"/>
      <c r="E395" s="149"/>
      <c r="F395" s="160" t="s">
        <v>632</v>
      </c>
      <c r="G395" s="160"/>
      <c r="H395" s="160"/>
      <c r="I395" s="160"/>
      <c r="J395" s="160"/>
    </row>
    <row r="396" s="141" customFormat="true" ht="25.5" hidden="false" customHeight="true" outlineLevel="0" collapsed="false">
      <c r="A396" s="149"/>
      <c r="B396" s="165" t="s">
        <v>855</v>
      </c>
      <c r="C396" s="165"/>
      <c r="D396" s="165"/>
      <c r="E396" s="165"/>
      <c r="F396" s="160" t="s">
        <v>776</v>
      </c>
      <c r="G396" s="160"/>
      <c r="H396" s="160"/>
      <c r="I396" s="160"/>
      <c r="J396" s="160"/>
    </row>
    <row r="397" s="141" customFormat="true" ht="25.5" hidden="false" customHeight="true" outlineLevel="0" collapsed="false">
      <c r="A397" s="149" t="s">
        <v>777</v>
      </c>
      <c r="B397" s="149"/>
      <c r="C397" s="149"/>
      <c r="D397" s="149" t="s">
        <v>778</v>
      </c>
      <c r="E397" s="149"/>
      <c r="F397" s="149"/>
      <c r="G397" s="149" t="s">
        <v>728</v>
      </c>
      <c r="H397" s="149" t="s">
        <v>766</v>
      </c>
      <c r="I397" s="149" t="s">
        <v>768</v>
      </c>
      <c r="J397" s="149" t="s">
        <v>729</v>
      </c>
    </row>
    <row r="398" s="141" customFormat="true" ht="25.5" hidden="false" customHeight="true" outlineLevel="0" collapsed="false">
      <c r="A398" s="162" t="s">
        <v>722</v>
      </c>
      <c r="B398" s="149" t="s">
        <v>723</v>
      </c>
      <c r="C398" s="149" t="s">
        <v>724</v>
      </c>
      <c r="D398" s="149" t="s">
        <v>725</v>
      </c>
      <c r="E398" s="149" t="s">
        <v>726</v>
      </c>
      <c r="F398" s="149" t="s">
        <v>727</v>
      </c>
      <c r="G398" s="149"/>
      <c r="H398" s="149"/>
      <c r="I398" s="149"/>
      <c r="J398" s="149"/>
    </row>
    <row r="399" s="141" customFormat="true" ht="25.5" hidden="false" customHeight="true" outlineLevel="0" collapsed="false">
      <c r="A399" s="116" t="s">
        <v>730</v>
      </c>
      <c r="B399" s="117" t="s">
        <v>731</v>
      </c>
      <c r="C399" s="166" t="s">
        <v>817</v>
      </c>
      <c r="D399" s="117" t="s">
        <v>733</v>
      </c>
      <c r="E399" s="156" t="s">
        <v>817</v>
      </c>
      <c r="F399" s="156" t="s">
        <v>817</v>
      </c>
      <c r="G399" s="156" t="s">
        <v>817</v>
      </c>
      <c r="H399" s="156" t="s">
        <v>817</v>
      </c>
      <c r="I399" s="156" t="s">
        <v>817</v>
      </c>
      <c r="J399" s="163"/>
    </row>
    <row r="400" s="141" customFormat="true" ht="25.5" hidden="false" customHeight="true" outlineLevel="0" collapsed="false">
      <c r="A400" s="116"/>
      <c r="B400" s="117" t="s">
        <v>735</v>
      </c>
      <c r="C400" s="160" t="s">
        <v>856</v>
      </c>
      <c r="D400" s="117"/>
      <c r="E400" s="160" t="n">
        <v>98</v>
      </c>
      <c r="F400" s="156" t="s">
        <v>737</v>
      </c>
      <c r="G400" s="160" t="n">
        <v>98</v>
      </c>
      <c r="H400" s="160" t="n">
        <v>50</v>
      </c>
      <c r="I400" s="160" t="n">
        <v>50</v>
      </c>
      <c r="J400" s="163"/>
    </row>
    <row r="401" s="141" customFormat="true" ht="25.5" hidden="false" customHeight="true" outlineLevel="0" collapsed="false">
      <c r="A401" s="116"/>
      <c r="B401" s="117" t="s">
        <v>738</v>
      </c>
      <c r="C401" s="160"/>
      <c r="D401" s="117"/>
      <c r="E401" s="160"/>
      <c r="F401" s="160"/>
      <c r="G401" s="160"/>
      <c r="H401" s="160"/>
      <c r="I401" s="160"/>
      <c r="J401" s="163"/>
    </row>
    <row r="402" s="141" customFormat="true" ht="25.5" hidden="false" customHeight="true" outlineLevel="0" collapsed="false">
      <c r="A402" s="116"/>
      <c r="B402" s="116" t="s">
        <v>740</v>
      </c>
      <c r="C402" s="160"/>
      <c r="D402" s="117"/>
      <c r="E402" s="160"/>
      <c r="F402" s="160"/>
      <c r="G402" s="160"/>
      <c r="H402" s="160"/>
      <c r="I402" s="160"/>
      <c r="J402" s="163"/>
    </row>
    <row r="403" s="141" customFormat="true" ht="25.5" hidden="false" customHeight="true" outlineLevel="0" collapsed="false">
      <c r="A403" s="116" t="s">
        <v>743</v>
      </c>
      <c r="B403" s="116" t="s">
        <v>744</v>
      </c>
      <c r="C403" s="160"/>
      <c r="D403" s="117"/>
      <c r="E403" s="160"/>
      <c r="F403" s="160"/>
      <c r="G403" s="160"/>
      <c r="H403" s="160"/>
      <c r="I403" s="160"/>
      <c r="J403" s="163"/>
    </row>
    <row r="404" s="141" customFormat="true" ht="25.5" hidden="false" customHeight="true" outlineLevel="0" collapsed="false">
      <c r="A404" s="116"/>
      <c r="B404" s="116" t="s">
        <v>745</v>
      </c>
      <c r="C404" s="160" t="s">
        <v>851</v>
      </c>
      <c r="D404" s="117"/>
      <c r="E404" s="160" t="s">
        <v>852</v>
      </c>
      <c r="F404" s="160" t="s">
        <v>852</v>
      </c>
      <c r="G404" s="160" t="s">
        <v>852</v>
      </c>
      <c r="H404" s="160" t="n">
        <v>30</v>
      </c>
      <c r="I404" s="160" t="n">
        <v>30</v>
      </c>
      <c r="J404" s="163"/>
    </row>
    <row r="405" s="141" customFormat="true" ht="25.5" hidden="false" customHeight="true" outlineLevel="0" collapsed="false">
      <c r="A405" s="116"/>
      <c r="B405" s="116" t="s">
        <v>746</v>
      </c>
      <c r="C405" s="160"/>
      <c r="D405" s="117"/>
      <c r="E405" s="160"/>
      <c r="F405" s="160"/>
      <c r="G405" s="160"/>
      <c r="H405" s="160"/>
      <c r="I405" s="160"/>
      <c r="J405" s="163"/>
    </row>
    <row r="406" s="141" customFormat="true" ht="25.5" hidden="false" customHeight="true" outlineLevel="0" collapsed="false">
      <c r="A406" s="116"/>
      <c r="B406" s="132" t="s">
        <v>747</v>
      </c>
      <c r="C406" s="160"/>
      <c r="D406" s="117"/>
      <c r="E406" s="160"/>
      <c r="F406" s="160"/>
      <c r="G406" s="160"/>
      <c r="H406" s="160"/>
      <c r="I406" s="160"/>
      <c r="J406" s="163"/>
    </row>
    <row r="407" s="141" customFormat="true" ht="25.5" hidden="false" customHeight="true" outlineLevel="0" collapsed="false">
      <c r="A407" s="133" t="s">
        <v>748</v>
      </c>
      <c r="B407" s="134" t="s">
        <v>749</v>
      </c>
      <c r="C407" s="160" t="s">
        <v>857</v>
      </c>
      <c r="D407" s="117"/>
      <c r="E407" s="160" t="n">
        <v>90</v>
      </c>
      <c r="F407" s="156" t="s">
        <v>737</v>
      </c>
      <c r="G407" s="160" t="n">
        <v>90</v>
      </c>
      <c r="H407" s="160" t="n">
        <v>10</v>
      </c>
      <c r="I407" s="160" t="n">
        <v>10</v>
      </c>
      <c r="J407" s="163"/>
    </row>
    <row r="408" s="141" customFormat="true" ht="25.5" hidden="false" customHeight="true" outlineLevel="0" collapsed="false">
      <c r="A408" s="149" t="s">
        <v>783</v>
      </c>
      <c r="B408" s="149"/>
      <c r="C408" s="149"/>
      <c r="D408" s="149" t="s">
        <v>615</v>
      </c>
      <c r="E408" s="149"/>
      <c r="F408" s="149"/>
      <c r="G408" s="149"/>
      <c r="H408" s="149"/>
      <c r="I408" s="149"/>
      <c r="J408" s="149"/>
    </row>
    <row r="409" s="141" customFormat="true" ht="25.5" hidden="false" customHeight="true" outlineLevel="0" collapsed="false">
      <c r="A409" s="149" t="s">
        <v>784</v>
      </c>
      <c r="B409" s="149"/>
      <c r="C409" s="149"/>
      <c r="D409" s="149"/>
      <c r="E409" s="149"/>
      <c r="F409" s="149"/>
      <c r="G409" s="149"/>
      <c r="H409" s="149" t="n">
        <v>100</v>
      </c>
      <c r="I409" s="149" t="n">
        <v>100</v>
      </c>
      <c r="J409" s="164" t="s">
        <v>785</v>
      </c>
    </row>
    <row r="410" s="141" customFormat="true" ht="25.5" hidden="false" customHeight="true" outlineLevel="0" collapsed="false">
      <c r="A410" s="143" t="s">
        <v>757</v>
      </c>
      <c r="B410" s="143"/>
      <c r="C410" s="143"/>
      <c r="D410" s="143"/>
      <c r="E410" s="143"/>
      <c r="F410" s="143"/>
      <c r="G410" s="143"/>
      <c r="H410" s="143"/>
      <c r="I410" s="143"/>
      <c r="J410" s="143"/>
    </row>
    <row r="411" s="141" customFormat="true" ht="25.5" hidden="false" customHeight="true" outlineLevel="0" collapsed="false">
      <c r="A411" s="144" t="s">
        <v>619</v>
      </c>
      <c r="B411" s="144"/>
      <c r="C411" s="144"/>
      <c r="D411" s="145"/>
      <c r="E411" s="145"/>
      <c r="F411" s="145"/>
      <c r="G411" s="145"/>
      <c r="H411" s="146" t="s">
        <v>3</v>
      </c>
      <c r="I411" s="146"/>
      <c r="J411" s="147" t="s">
        <v>758</v>
      </c>
    </row>
    <row r="412" s="141" customFormat="true" ht="25.5" hidden="false" customHeight="true" outlineLevel="0" collapsed="false">
      <c r="A412" s="149" t="s">
        <v>759</v>
      </c>
      <c r="B412" s="149"/>
      <c r="C412" s="168" t="s">
        <v>858</v>
      </c>
      <c r="D412" s="168"/>
      <c r="E412" s="168"/>
      <c r="F412" s="168"/>
      <c r="G412" s="168"/>
      <c r="H412" s="168"/>
      <c r="I412" s="168"/>
      <c r="J412" s="168"/>
    </row>
    <row r="413" s="141" customFormat="true" ht="25.5" hidden="false" customHeight="true" outlineLevel="0" collapsed="false">
      <c r="A413" s="149" t="s">
        <v>761</v>
      </c>
      <c r="B413" s="149"/>
      <c r="C413" s="152" t="s">
        <v>622</v>
      </c>
      <c r="D413" s="152"/>
      <c r="E413" s="152"/>
      <c r="F413" s="149" t="s">
        <v>762</v>
      </c>
      <c r="G413" s="152" t="s">
        <v>845</v>
      </c>
      <c r="H413" s="152"/>
      <c r="I413" s="152"/>
      <c r="J413" s="152"/>
    </row>
    <row r="414" s="141" customFormat="true" ht="25.5" hidden="false" customHeight="true" outlineLevel="0" collapsed="false">
      <c r="A414" s="149" t="s">
        <v>763</v>
      </c>
      <c r="B414" s="149"/>
      <c r="C414" s="149"/>
      <c r="D414" s="149" t="s">
        <v>764</v>
      </c>
      <c r="E414" s="149" t="s">
        <v>538</v>
      </c>
      <c r="F414" s="149" t="s">
        <v>765</v>
      </c>
      <c r="G414" s="149" t="s">
        <v>766</v>
      </c>
      <c r="H414" s="149" t="s">
        <v>767</v>
      </c>
      <c r="I414" s="149" t="s">
        <v>768</v>
      </c>
      <c r="J414" s="149"/>
    </row>
    <row r="415" s="141" customFormat="true" ht="25.5" hidden="false" customHeight="true" outlineLevel="0" collapsed="false">
      <c r="A415" s="149"/>
      <c r="B415" s="149"/>
      <c r="C415" s="154" t="s">
        <v>769</v>
      </c>
      <c r="D415" s="155"/>
      <c r="E415" s="160" t="n">
        <v>520000</v>
      </c>
      <c r="F415" s="160" t="n">
        <v>520000</v>
      </c>
      <c r="G415" s="160" t="n">
        <v>10</v>
      </c>
      <c r="H415" s="160" t="n">
        <f aca="false">F415/E415*100</f>
        <v>100</v>
      </c>
      <c r="I415" s="156" t="n">
        <f aca="false">H415*0.1</f>
        <v>10</v>
      </c>
      <c r="J415" s="156"/>
    </row>
    <row r="416" s="141" customFormat="true" ht="25.5" hidden="false" customHeight="true" outlineLevel="0" collapsed="false">
      <c r="A416" s="149"/>
      <c r="B416" s="149"/>
      <c r="C416" s="154" t="s">
        <v>770</v>
      </c>
      <c r="D416" s="155"/>
      <c r="E416" s="160" t="n">
        <v>520000</v>
      </c>
      <c r="F416" s="160" t="n">
        <v>520000</v>
      </c>
      <c r="G416" s="157" t="s">
        <v>542</v>
      </c>
      <c r="H416" s="155"/>
      <c r="I416" s="156" t="s">
        <v>542</v>
      </c>
      <c r="J416" s="156"/>
    </row>
    <row r="417" s="141" customFormat="true" ht="25.5" hidden="false" customHeight="true" outlineLevel="0" collapsed="false">
      <c r="A417" s="149"/>
      <c r="B417" s="149"/>
      <c r="C417" s="154" t="s">
        <v>771</v>
      </c>
      <c r="D417" s="155"/>
      <c r="E417" s="155"/>
      <c r="F417" s="155"/>
      <c r="G417" s="157" t="s">
        <v>542</v>
      </c>
      <c r="H417" s="155"/>
      <c r="I417" s="156" t="s">
        <v>542</v>
      </c>
      <c r="J417" s="156"/>
    </row>
    <row r="418" s="141" customFormat="true" ht="25.5" hidden="false" customHeight="true" outlineLevel="0" collapsed="false">
      <c r="A418" s="149"/>
      <c r="B418" s="149"/>
      <c r="C418" s="154" t="s">
        <v>772</v>
      </c>
      <c r="D418" s="158" t="s">
        <v>542</v>
      </c>
      <c r="E418" s="158" t="s">
        <v>542</v>
      </c>
      <c r="F418" s="158" t="s">
        <v>542</v>
      </c>
      <c r="G418" s="159" t="s">
        <v>542</v>
      </c>
      <c r="H418" s="155"/>
      <c r="I418" s="156" t="s">
        <v>542</v>
      </c>
      <c r="J418" s="156"/>
    </row>
    <row r="419" s="141" customFormat="true" ht="25.5" hidden="false" customHeight="true" outlineLevel="0" collapsed="false">
      <c r="A419" s="149" t="s">
        <v>773</v>
      </c>
      <c r="B419" s="149" t="s">
        <v>774</v>
      </c>
      <c r="C419" s="149"/>
      <c r="D419" s="149"/>
      <c r="E419" s="149"/>
      <c r="F419" s="160" t="s">
        <v>632</v>
      </c>
      <c r="G419" s="160"/>
      <c r="H419" s="160"/>
      <c r="I419" s="160"/>
      <c r="J419" s="160"/>
    </row>
    <row r="420" s="141" customFormat="true" ht="25.5" hidden="false" customHeight="true" outlineLevel="0" collapsed="false">
      <c r="A420" s="149"/>
      <c r="B420" s="165" t="s">
        <v>859</v>
      </c>
      <c r="C420" s="165"/>
      <c r="D420" s="165"/>
      <c r="E420" s="165"/>
      <c r="F420" s="160" t="s">
        <v>776</v>
      </c>
      <c r="G420" s="160"/>
      <c r="H420" s="160"/>
      <c r="I420" s="160"/>
      <c r="J420" s="160"/>
    </row>
    <row r="421" s="141" customFormat="true" ht="25.5" hidden="false" customHeight="true" outlineLevel="0" collapsed="false">
      <c r="A421" s="149" t="s">
        <v>777</v>
      </c>
      <c r="B421" s="149"/>
      <c r="C421" s="149"/>
      <c r="D421" s="149" t="s">
        <v>778</v>
      </c>
      <c r="E421" s="149"/>
      <c r="F421" s="149"/>
      <c r="G421" s="149" t="s">
        <v>728</v>
      </c>
      <c r="H421" s="149" t="s">
        <v>766</v>
      </c>
      <c r="I421" s="149" t="s">
        <v>768</v>
      </c>
      <c r="J421" s="149" t="s">
        <v>729</v>
      </c>
    </row>
    <row r="422" s="141" customFormat="true" ht="25.5" hidden="false" customHeight="true" outlineLevel="0" collapsed="false">
      <c r="A422" s="162" t="s">
        <v>722</v>
      </c>
      <c r="B422" s="149" t="s">
        <v>723</v>
      </c>
      <c r="C422" s="149" t="s">
        <v>724</v>
      </c>
      <c r="D422" s="149" t="s">
        <v>725</v>
      </c>
      <c r="E422" s="149" t="s">
        <v>726</v>
      </c>
      <c r="F422" s="149" t="s">
        <v>727</v>
      </c>
      <c r="G422" s="149"/>
      <c r="H422" s="149"/>
      <c r="I422" s="149"/>
      <c r="J422" s="149"/>
    </row>
    <row r="423" s="141" customFormat="true" ht="25.5" hidden="false" customHeight="true" outlineLevel="0" collapsed="false">
      <c r="A423" s="116" t="s">
        <v>730</v>
      </c>
      <c r="B423" s="117" t="s">
        <v>731</v>
      </c>
      <c r="C423" s="166" t="s">
        <v>817</v>
      </c>
      <c r="D423" s="117" t="s">
        <v>733</v>
      </c>
      <c r="E423" s="157" t="s">
        <v>817</v>
      </c>
      <c r="F423" s="166" t="s">
        <v>817</v>
      </c>
      <c r="G423" s="157" t="s">
        <v>817</v>
      </c>
      <c r="H423" s="167" t="s">
        <v>817</v>
      </c>
      <c r="I423" s="167" t="s">
        <v>817</v>
      </c>
      <c r="J423" s="163"/>
    </row>
    <row r="424" s="141" customFormat="true" ht="25.5" hidden="false" customHeight="true" outlineLevel="0" collapsed="false">
      <c r="A424" s="116"/>
      <c r="B424" s="117" t="s">
        <v>735</v>
      </c>
      <c r="C424" s="160" t="s">
        <v>860</v>
      </c>
      <c r="D424" s="117"/>
      <c r="E424" s="160" t="n">
        <v>100</v>
      </c>
      <c r="F424" s="156" t="s">
        <v>737</v>
      </c>
      <c r="G424" s="160" t="n">
        <v>100</v>
      </c>
      <c r="H424" s="160" t="n">
        <v>50</v>
      </c>
      <c r="I424" s="160" t="n">
        <v>50</v>
      </c>
      <c r="J424" s="163"/>
    </row>
    <row r="425" s="141" customFormat="true" ht="25.5" hidden="false" customHeight="true" outlineLevel="0" collapsed="false">
      <c r="A425" s="116"/>
      <c r="B425" s="117" t="s">
        <v>738</v>
      </c>
      <c r="C425" s="160"/>
      <c r="D425" s="117"/>
      <c r="E425" s="160"/>
      <c r="F425" s="160"/>
      <c r="G425" s="160"/>
      <c r="H425" s="160"/>
      <c r="I425" s="160"/>
      <c r="J425" s="163"/>
    </row>
    <row r="426" s="141" customFormat="true" ht="25.5" hidden="false" customHeight="true" outlineLevel="0" collapsed="false">
      <c r="A426" s="116"/>
      <c r="B426" s="116" t="s">
        <v>740</v>
      </c>
      <c r="C426" s="160"/>
      <c r="D426" s="117"/>
      <c r="E426" s="160"/>
      <c r="F426" s="160"/>
      <c r="G426" s="160"/>
      <c r="H426" s="160"/>
      <c r="I426" s="160"/>
      <c r="J426" s="163"/>
    </row>
    <row r="427" s="141" customFormat="true" ht="25.5" hidden="false" customHeight="true" outlineLevel="0" collapsed="false">
      <c r="A427" s="116" t="s">
        <v>743</v>
      </c>
      <c r="B427" s="116" t="s">
        <v>744</v>
      </c>
      <c r="C427" s="160"/>
      <c r="D427" s="117"/>
      <c r="E427" s="160"/>
      <c r="F427" s="160"/>
      <c r="G427" s="160"/>
      <c r="H427" s="160"/>
      <c r="I427" s="160"/>
      <c r="J427" s="163"/>
    </row>
    <row r="428" s="141" customFormat="true" ht="25.5" hidden="false" customHeight="true" outlineLevel="0" collapsed="false">
      <c r="A428" s="116"/>
      <c r="B428" s="116" t="s">
        <v>745</v>
      </c>
      <c r="C428" s="160" t="s">
        <v>861</v>
      </c>
      <c r="D428" s="117"/>
      <c r="E428" s="160" t="n">
        <v>2000</v>
      </c>
      <c r="F428" s="160" t="s">
        <v>796</v>
      </c>
      <c r="G428" s="160" t="n">
        <v>2000</v>
      </c>
      <c r="H428" s="160" t="n">
        <v>30</v>
      </c>
      <c r="I428" s="160" t="n">
        <v>30</v>
      </c>
      <c r="J428" s="163"/>
    </row>
    <row r="429" s="141" customFormat="true" ht="25.5" hidden="false" customHeight="true" outlineLevel="0" collapsed="false">
      <c r="A429" s="116"/>
      <c r="B429" s="116" t="s">
        <v>746</v>
      </c>
      <c r="C429" s="160"/>
      <c r="D429" s="117"/>
      <c r="E429" s="160"/>
      <c r="F429" s="160"/>
      <c r="G429" s="160"/>
      <c r="H429" s="160"/>
      <c r="I429" s="160"/>
      <c r="J429" s="163"/>
    </row>
    <row r="430" s="141" customFormat="true" ht="25.5" hidden="false" customHeight="true" outlineLevel="0" collapsed="false">
      <c r="A430" s="116"/>
      <c r="B430" s="132" t="s">
        <v>747</v>
      </c>
      <c r="C430" s="160"/>
      <c r="D430" s="117"/>
      <c r="E430" s="160"/>
      <c r="F430" s="160"/>
      <c r="G430" s="160"/>
      <c r="H430" s="160"/>
      <c r="I430" s="160"/>
      <c r="J430" s="163"/>
    </row>
    <row r="431" s="141" customFormat="true" ht="25.5" hidden="false" customHeight="true" outlineLevel="0" collapsed="false">
      <c r="A431" s="133" t="s">
        <v>748</v>
      </c>
      <c r="B431" s="134" t="s">
        <v>749</v>
      </c>
      <c r="C431" s="160" t="s">
        <v>799</v>
      </c>
      <c r="D431" s="117"/>
      <c r="E431" s="160" t="n">
        <v>90</v>
      </c>
      <c r="F431" s="156" t="s">
        <v>737</v>
      </c>
      <c r="G431" s="160" t="n">
        <v>90</v>
      </c>
      <c r="H431" s="160" t="n">
        <v>10</v>
      </c>
      <c r="I431" s="160" t="n">
        <v>10</v>
      </c>
      <c r="J431" s="163"/>
    </row>
    <row r="432" s="141" customFormat="true" ht="25.5" hidden="false" customHeight="true" outlineLevel="0" collapsed="false">
      <c r="A432" s="149" t="s">
        <v>783</v>
      </c>
      <c r="B432" s="149"/>
      <c r="C432" s="149"/>
      <c r="D432" s="149" t="s">
        <v>615</v>
      </c>
      <c r="E432" s="149"/>
      <c r="F432" s="149"/>
      <c r="G432" s="149"/>
      <c r="H432" s="149"/>
      <c r="I432" s="149"/>
      <c r="J432" s="149"/>
    </row>
    <row r="433" s="141" customFormat="true" ht="25.5" hidden="false" customHeight="true" outlineLevel="0" collapsed="false">
      <c r="A433" s="149" t="s">
        <v>784</v>
      </c>
      <c r="B433" s="149"/>
      <c r="C433" s="149"/>
      <c r="D433" s="149"/>
      <c r="E433" s="149"/>
      <c r="F433" s="149"/>
      <c r="G433" s="149"/>
      <c r="H433" s="149" t="n">
        <v>100</v>
      </c>
      <c r="I433" s="149" t="n">
        <v>100</v>
      </c>
      <c r="J433" s="164" t="s">
        <v>785</v>
      </c>
    </row>
    <row r="434" s="141" customFormat="true" ht="25.5" hidden="false" customHeight="true" outlineLevel="0" collapsed="false">
      <c r="A434" s="143" t="s">
        <v>757</v>
      </c>
      <c r="B434" s="143"/>
      <c r="C434" s="143"/>
      <c r="D434" s="143"/>
      <c r="E434" s="143"/>
      <c r="F434" s="143"/>
      <c r="G434" s="143"/>
      <c r="H434" s="143"/>
      <c r="I434" s="143"/>
      <c r="J434" s="143"/>
    </row>
    <row r="435" s="141" customFormat="true" ht="25.5" hidden="false" customHeight="true" outlineLevel="0" collapsed="false">
      <c r="A435" s="144" t="s">
        <v>619</v>
      </c>
      <c r="B435" s="144"/>
      <c r="C435" s="144"/>
      <c r="D435" s="145"/>
      <c r="E435" s="145"/>
      <c r="F435" s="145"/>
      <c r="G435" s="145"/>
      <c r="H435" s="146" t="s">
        <v>3</v>
      </c>
      <c r="I435" s="146"/>
      <c r="J435" s="147" t="s">
        <v>758</v>
      </c>
    </row>
    <row r="436" s="141" customFormat="true" ht="25.5" hidden="false" customHeight="true" outlineLevel="0" collapsed="false">
      <c r="A436" s="149" t="s">
        <v>759</v>
      </c>
      <c r="B436" s="149"/>
      <c r="C436" s="168" t="s">
        <v>862</v>
      </c>
      <c r="D436" s="168"/>
      <c r="E436" s="168"/>
      <c r="F436" s="168"/>
      <c r="G436" s="168"/>
      <c r="H436" s="168"/>
      <c r="I436" s="168"/>
      <c r="J436" s="168"/>
    </row>
    <row r="437" s="141" customFormat="true" ht="25.5" hidden="false" customHeight="true" outlineLevel="0" collapsed="false">
      <c r="A437" s="149" t="s">
        <v>761</v>
      </c>
      <c r="B437" s="149"/>
      <c r="C437" s="152" t="s">
        <v>622</v>
      </c>
      <c r="D437" s="152"/>
      <c r="E437" s="152"/>
      <c r="F437" s="149" t="s">
        <v>762</v>
      </c>
      <c r="G437" s="152" t="s">
        <v>845</v>
      </c>
      <c r="H437" s="152"/>
      <c r="I437" s="152"/>
      <c r="J437" s="152"/>
    </row>
    <row r="438" s="141" customFormat="true" ht="25.5" hidden="false" customHeight="true" outlineLevel="0" collapsed="false">
      <c r="A438" s="149" t="s">
        <v>763</v>
      </c>
      <c r="B438" s="149"/>
      <c r="C438" s="149"/>
      <c r="D438" s="149" t="s">
        <v>764</v>
      </c>
      <c r="E438" s="149" t="s">
        <v>538</v>
      </c>
      <c r="F438" s="149" t="s">
        <v>765</v>
      </c>
      <c r="G438" s="149" t="s">
        <v>766</v>
      </c>
      <c r="H438" s="149" t="s">
        <v>767</v>
      </c>
      <c r="I438" s="149" t="s">
        <v>768</v>
      </c>
      <c r="J438" s="149"/>
    </row>
    <row r="439" s="141" customFormat="true" ht="25.5" hidden="false" customHeight="true" outlineLevel="0" collapsed="false">
      <c r="A439" s="149"/>
      <c r="B439" s="149"/>
      <c r="C439" s="154" t="s">
        <v>769</v>
      </c>
      <c r="D439" s="155"/>
      <c r="E439" s="160" t="n">
        <v>172267.05</v>
      </c>
      <c r="F439" s="160" t="n">
        <v>172267.05</v>
      </c>
      <c r="G439" s="160" t="n">
        <v>10</v>
      </c>
      <c r="H439" s="160" t="n">
        <f aca="false">F439/E439*100</f>
        <v>100</v>
      </c>
      <c r="I439" s="156" t="n">
        <f aca="false">H439*0.1</f>
        <v>10</v>
      </c>
      <c r="J439" s="156"/>
    </row>
    <row r="440" s="141" customFormat="true" ht="25.5" hidden="false" customHeight="true" outlineLevel="0" collapsed="false">
      <c r="A440" s="149"/>
      <c r="B440" s="149"/>
      <c r="C440" s="154" t="s">
        <v>770</v>
      </c>
      <c r="D440" s="155"/>
      <c r="E440" s="160" t="n">
        <v>172267.05</v>
      </c>
      <c r="F440" s="160" t="n">
        <v>172267.05</v>
      </c>
      <c r="G440" s="157" t="s">
        <v>542</v>
      </c>
      <c r="H440" s="155"/>
      <c r="I440" s="156" t="s">
        <v>542</v>
      </c>
      <c r="J440" s="156"/>
    </row>
    <row r="441" s="141" customFormat="true" ht="25.5" hidden="false" customHeight="true" outlineLevel="0" collapsed="false">
      <c r="A441" s="149"/>
      <c r="B441" s="149"/>
      <c r="C441" s="154" t="s">
        <v>771</v>
      </c>
      <c r="D441" s="155"/>
      <c r="E441" s="155"/>
      <c r="F441" s="155"/>
      <c r="G441" s="157" t="s">
        <v>542</v>
      </c>
      <c r="H441" s="155"/>
      <c r="I441" s="156" t="s">
        <v>542</v>
      </c>
      <c r="J441" s="156"/>
    </row>
    <row r="442" s="141" customFormat="true" ht="25.5" hidden="false" customHeight="true" outlineLevel="0" collapsed="false">
      <c r="A442" s="149"/>
      <c r="B442" s="149"/>
      <c r="C442" s="154" t="s">
        <v>772</v>
      </c>
      <c r="D442" s="158" t="s">
        <v>542</v>
      </c>
      <c r="E442" s="158" t="s">
        <v>542</v>
      </c>
      <c r="F442" s="158" t="s">
        <v>542</v>
      </c>
      <c r="G442" s="159" t="s">
        <v>542</v>
      </c>
      <c r="H442" s="155"/>
      <c r="I442" s="156" t="s">
        <v>542</v>
      </c>
      <c r="J442" s="156"/>
    </row>
    <row r="443" s="141" customFormat="true" ht="25.5" hidden="false" customHeight="true" outlineLevel="0" collapsed="false">
      <c r="A443" s="149" t="s">
        <v>773</v>
      </c>
      <c r="B443" s="149" t="s">
        <v>774</v>
      </c>
      <c r="C443" s="149"/>
      <c r="D443" s="149"/>
      <c r="E443" s="149"/>
      <c r="F443" s="160" t="s">
        <v>632</v>
      </c>
      <c r="G443" s="160"/>
      <c r="H443" s="160"/>
      <c r="I443" s="160"/>
      <c r="J443" s="160"/>
    </row>
    <row r="444" s="141" customFormat="true" ht="25.5" hidden="false" customHeight="true" outlineLevel="0" collapsed="false">
      <c r="A444" s="149"/>
      <c r="B444" s="165" t="s">
        <v>863</v>
      </c>
      <c r="C444" s="165"/>
      <c r="D444" s="165"/>
      <c r="E444" s="165"/>
      <c r="F444" s="160" t="s">
        <v>776</v>
      </c>
      <c r="G444" s="160"/>
      <c r="H444" s="160"/>
      <c r="I444" s="160"/>
      <c r="J444" s="160"/>
    </row>
    <row r="445" s="141" customFormat="true" ht="25.5" hidden="false" customHeight="true" outlineLevel="0" collapsed="false">
      <c r="A445" s="149" t="s">
        <v>777</v>
      </c>
      <c r="B445" s="149"/>
      <c r="C445" s="149"/>
      <c r="D445" s="149" t="s">
        <v>778</v>
      </c>
      <c r="E445" s="149"/>
      <c r="F445" s="149"/>
      <c r="G445" s="149" t="s">
        <v>728</v>
      </c>
      <c r="H445" s="149" t="s">
        <v>766</v>
      </c>
      <c r="I445" s="149" t="s">
        <v>768</v>
      </c>
      <c r="J445" s="149" t="s">
        <v>729</v>
      </c>
    </row>
    <row r="446" s="141" customFormat="true" ht="25.5" hidden="false" customHeight="true" outlineLevel="0" collapsed="false">
      <c r="A446" s="162" t="s">
        <v>722</v>
      </c>
      <c r="B446" s="149" t="s">
        <v>723</v>
      </c>
      <c r="C446" s="149" t="s">
        <v>724</v>
      </c>
      <c r="D446" s="149" t="s">
        <v>725</v>
      </c>
      <c r="E446" s="149" t="s">
        <v>726</v>
      </c>
      <c r="F446" s="149" t="s">
        <v>727</v>
      </c>
      <c r="G446" s="149"/>
      <c r="H446" s="149"/>
      <c r="I446" s="149"/>
      <c r="J446" s="149"/>
    </row>
    <row r="447" s="141" customFormat="true" ht="25.5" hidden="false" customHeight="true" outlineLevel="0" collapsed="false">
      <c r="A447" s="116" t="s">
        <v>730</v>
      </c>
      <c r="B447" s="117" t="s">
        <v>731</v>
      </c>
      <c r="C447" s="166" t="s">
        <v>817</v>
      </c>
      <c r="D447" s="117" t="s">
        <v>733</v>
      </c>
      <c r="E447" s="157" t="s">
        <v>817</v>
      </c>
      <c r="F447" s="166" t="s">
        <v>817</v>
      </c>
      <c r="G447" s="157" t="s">
        <v>817</v>
      </c>
      <c r="H447" s="167" t="s">
        <v>817</v>
      </c>
      <c r="I447" s="167" t="s">
        <v>817</v>
      </c>
      <c r="J447" s="163"/>
    </row>
    <row r="448" s="141" customFormat="true" ht="25.5" hidden="false" customHeight="true" outlineLevel="0" collapsed="false">
      <c r="A448" s="116"/>
      <c r="B448" s="117" t="s">
        <v>735</v>
      </c>
      <c r="C448" s="160" t="s">
        <v>779</v>
      </c>
      <c r="D448" s="117"/>
      <c r="E448" s="160" t="n">
        <v>100</v>
      </c>
      <c r="F448" s="156" t="s">
        <v>737</v>
      </c>
      <c r="G448" s="160" t="n">
        <v>100</v>
      </c>
      <c r="H448" s="160" t="n">
        <v>50</v>
      </c>
      <c r="I448" s="160" t="n">
        <v>50</v>
      </c>
      <c r="J448" s="163"/>
    </row>
    <row r="449" s="141" customFormat="true" ht="25.5" hidden="false" customHeight="true" outlineLevel="0" collapsed="false">
      <c r="A449" s="116"/>
      <c r="B449" s="117" t="s">
        <v>738</v>
      </c>
      <c r="C449" s="160"/>
      <c r="D449" s="117"/>
      <c r="E449" s="160"/>
      <c r="F449" s="160"/>
      <c r="G449" s="160"/>
      <c r="H449" s="160"/>
      <c r="I449" s="160"/>
      <c r="J449" s="163"/>
    </row>
    <row r="450" s="141" customFormat="true" ht="25.5" hidden="false" customHeight="true" outlineLevel="0" collapsed="false">
      <c r="A450" s="116"/>
      <c r="B450" s="116" t="s">
        <v>740</v>
      </c>
      <c r="C450" s="160"/>
      <c r="D450" s="117"/>
      <c r="E450" s="160"/>
      <c r="F450" s="160"/>
      <c r="G450" s="160"/>
      <c r="H450" s="160"/>
      <c r="I450" s="160"/>
      <c r="J450" s="163"/>
    </row>
    <row r="451" s="141" customFormat="true" ht="25.5" hidden="false" customHeight="true" outlineLevel="0" collapsed="false">
      <c r="A451" s="116" t="s">
        <v>743</v>
      </c>
      <c r="B451" s="116" t="s">
        <v>744</v>
      </c>
      <c r="C451" s="160"/>
      <c r="D451" s="117"/>
      <c r="E451" s="160"/>
      <c r="F451" s="160"/>
      <c r="G451" s="160"/>
      <c r="H451" s="160"/>
      <c r="I451" s="160"/>
      <c r="J451" s="163"/>
    </row>
    <row r="452" s="141" customFormat="true" ht="25.5" hidden="false" customHeight="true" outlineLevel="0" collapsed="false">
      <c r="A452" s="116"/>
      <c r="B452" s="116" t="s">
        <v>745</v>
      </c>
      <c r="C452" s="160" t="s">
        <v>780</v>
      </c>
      <c r="D452" s="117"/>
      <c r="E452" s="160" t="n">
        <v>98</v>
      </c>
      <c r="F452" s="156" t="s">
        <v>737</v>
      </c>
      <c r="G452" s="160" t="n">
        <v>98</v>
      </c>
      <c r="H452" s="160" t="n">
        <v>30</v>
      </c>
      <c r="I452" s="160" t="n">
        <v>30</v>
      </c>
      <c r="J452" s="163"/>
    </row>
    <row r="453" s="141" customFormat="true" ht="25.5" hidden="false" customHeight="true" outlineLevel="0" collapsed="false">
      <c r="A453" s="116"/>
      <c r="B453" s="116" t="s">
        <v>746</v>
      </c>
      <c r="C453" s="160"/>
      <c r="D453" s="117"/>
      <c r="E453" s="160"/>
      <c r="F453" s="160"/>
      <c r="G453" s="160"/>
      <c r="H453" s="160"/>
      <c r="I453" s="160"/>
      <c r="J453" s="163"/>
    </row>
    <row r="454" s="141" customFormat="true" ht="25.5" hidden="false" customHeight="true" outlineLevel="0" collapsed="false">
      <c r="A454" s="116"/>
      <c r="B454" s="132" t="s">
        <v>747</v>
      </c>
      <c r="C454" s="160"/>
      <c r="D454" s="117"/>
      <c r="E454" s="160"/>
      <c r="F454" s="160"/>
      <c r="G454" s="160"/>
      <c r="H454" s="160"/>
      <c r="I454" s="160"/>
      <c r="J454" s="163"/>
    </row>
    <row r="455" s="141" customFormat="true" ht="25.5" hidden="false" customHeight="true" outlineLevel="0" collapsed="false">
      <c r="A455" s="133" t="s">
        <v>748</v>
      </c>
      <c r="B455" s="134" t="s">
        <v>749</v>
      </c>
      <c r="C455" s="160" t="s">
        <v>799</v>
      </c>
      <c r="D455" s="117"/>
      <c r="E455" s="160" t="n">
        <v>90</v>
      </c>
      <c r="F455" s="156" t="s">
        <v>737</v>
      </c>
      <c r="G455" s="160" t="n">
        <v>90</v>
      </c>
      <c r="H455" s="160" t="n">
        <v>10</v>
      </c>
      <c r="I455" s="160" t="n">
        <v>10</v>
      </c>
      <c r="J455" s="163"/>
    </row>
    <row r="456" s="141" customFormat="true" ht="25.5" hidden="false" customHeight="true" outlineLevel="0" collapsed="false">
      <c r="A456" s="149" t="s">
        <v>783</v>
      </c>
      <c r="B456" s="149"/>
      <c r="C456" s="149"/>
      <c r="D456" s="149" t="s">
        <v>615</v>
      </c>
      <c r="E456" s="149"/>
      <c r="F456" s="149"/>
      <c r="G456" s="149"/>
      <c r="H456" s="149"/>
      <c r="I456" s="149"/>
      <c r="J456" s="149"/>
    </row>
    <row r="457" s="141" customFormat="true" ht="25.5" hidden="false" customHeight="true" outlineLevel="0" collapsed="false">
      <c r="A457" s="149" t="s">
        <v>784</v>
      </c>
      <c r="B457" s="149"/>
      <c r="C457" s="149"/>
      <c r="D457" s="149"/>
      <c r="E457" s="149"/>
      <c r="F457" s="149"/>
      <c r="G457" s="149"/>
      <c r="H457" s="149" t="n">
        <v>100</v>
      </c>
      <c r="I457" s="149" t="n">
        <v>100</v>
      </c>
      <c r="J457" s="164" t="s">
        <v>785</v>
      </c>
    </row>
    <row r="458" s="141" customFormat="true" ht="25.5" hidden="false" customHeight="true" outlineLevel="0" collapsed="false">
      <c r="A458" s="143" t="s">
        <v>757</v>
      </c>
      <c r="B458" s="143"/>
      <c r="C458" s="143"/>
      <c r="D458" s="143"/>
      <c r="E458" s="143"/>
      <c r="F458" s="143"/>
      <c r="G458" s="143"/>
      <c r="H458" s="143"/>
      <c r="I458" s="143"/>
      <c r="J458" s="143"/>
    </row>
    <row r="459" s="141" customFormat="true" ht="25.5" hidden="false" customHeight="true" outlineLevel="0" collapsed="false">
      <c r="A459" s="144" t="s">
        <v>619</v>
      </c>
      <c r="B459" s="144"/>
      <c r="C459" s="144"/>
      <c r="D459" s="145"/>
      <c r="E459" s="145"/>
      <c r="F459" s="145"/>
      <c r="G459" s="145"/>
      <c r="H459" s="146" t="s">
        <v>3</v>
      </c>
      <c r="I459" s="146"/>
      <c r="J459" s="147" t="s">
        <v>758</v>
      </c>
    </row>
    <row r="460" s="141" customFormat="true" ht="25.5" hidden="false" customHeight="true" outlineLevel="0" collapsed="false">
      <c r="A460" s="149" t="s">
        <v>759</v>
      </c>
      <c r="B460" s="149"/>
      <c r="C460" s="168" t="s">
        <v>864</v>
      </c>
      <c r="D460" s="168"/>
      <c r="E460" s="168"/>
      <c r="F460" s="168"/>
      <c r="G460" s="168"/>
      <c r="H460" s="168"/>
      <c r="I460" s="168"/>
      <c r="J460" s="168"/>
    </row>
    <row r="461" s="141" customFormat="true" ht="25.5" hidden="false" customHeight="true" outlineLevel="0" collapsed="false">
      <c r="A461" s="149" t="s">
        <v>761</v>
      </c>
      <c r="B461" s="149"/>
      <c r="C461" s="152" t="s">
        <v>622</v>
      </c>
      <c r="D461" s="152"/>
      <c r="E461" s="152"/>
      <c r="F461" s="149" t="s">
        <v>762</v>
      </c>
      <c r="G461" s="152" t="s">
        <v>845</v>
      </c>
      <c r="H461" s="152"/>
      <c r="I461" s="152"/>
      <c r="J461" s="152"/>
    </row>
    <row r="462" s="141" customFormat="true" ht="25.5" hidden="false" customHeight="true" outlineLevel="0" collapsed="false">
      <c r="A462" s="149" t="s">
        <v>763</v>
      </c>
      <c r="B462" s="149"/>
      <c r="C462" s="149"/>
      <c r="D462" s="149" t="s">
        <v>764</v>
      </c>
      <c r="E462" s="149" t="s">
        <v>538</v>
      </c>
      <c r="F462" s="149" t="s">
        <v>765</v>
      </c>
      <c r="G462" s="149" t="s">
        <v>766</v>
      </c>
      <c r="H462" s="149" t="s">
        <v>767</v>
      </c>
      <c r="I462" s="149" t="s">
        <v>768</v>
      </c>
      <c r="J462" s="149"/>
    </row>
    <row r="463" s="141" customFormat="true" ht="25.5" hidden="false" customHeight="true" outlineLevel="0" collapsed="false">
      <c r="A463" s="149"/>
      <c r="B463" s="149"/>
      <c r="C463" s="154" t="s">
        <v>769</v>
      </c>
      <c r="D463" s="155"/>
      <c r="E463" s="160" t="n">
        <v>20000</v>
      </c>
      <c r="F463" s="160" t="n">
        <v>20000</v>
      </c>
      <c r="G463" s="160" t="n">
        <v>10</v>
      </c>
      <c r="H463" s="160" t="n">
        <f aca="false">F463/E463*100</f>
        <v>100</v>
      </c>
      <c r="I463" s="156" t="n">
        <f aca="false">H463*0.1</f>
        <v>10</v>
      </c>
      <c r="J463" s="156"/>
    </row>
    <row r="464" s="141" customFormat="true" ht="25.5" hidden="false" customHeight="true" outlineLevel="0" collapsed="false">
      <c r="A464" s="149"/>
      <c r="B464" s="149"/>
      <c r="C464" s="154" t="s">
        <v>770</v>
      </c>
      <c r="D464" s="155"/>
      <c r="E464" s="160" t="n">
        <v>20000</v>
      </c>
      <c r="F464" s="160" t="n">
        <v>20000</v>
      </c>
      <c r="G464" s="157" t="s">
        <v>542</v>
      </c>
      <c r="H464" s="155"/>
      <c r="I464" s="156" t="s">
        <v>542</v>
      </c>
      <c r="J464" s="156"/>
    </row>
    <row r="465" s="141" customFormat="true" ht="25.5" hidden="false" customHeight="true" outlineLevel="0" collapsed="false">
      <c r="A465" s="149"/>
      <c r="B465" s="149"/>
      <c r="C465" s="154" t="s">
        <v>771</v>
      </c>
      <c r="D465" s="155"/>
      <c r="E465" s="155"/>
      <c r="F465" s="155"/>
      <c r="G465" s="157" t="s">
        <v>542</v>
      </c>
      <c r="H465" s="155"/>
      <c r="I465" s="156" t="s">
        <v>542</v>
      </c>
      <c r="J465" s="156"/>
    </row>
    <row r="466" s="141" customFormat="true" ht="25.5" hidden="false" customHeight="true" outlineLevel="0" collapsed="false">
      <c r="A466" s="149"/>
      <c r="B466" s="149"/>
      <c r="C466" s="154" t="s">
        <v>772</v>
      </c>
      <c r="D466" s="158" t="s">
        <v>542</v>
      </c>
      <c r="E466" s="158" t="s">
        <v>542</v>
      </c>
      <c r="F466" s="158" t="s">
        <v>542</v>
      </c>
      <c r="G466" s="159" t="s">
        <v>542</v>
      </c>
      <c r="H466" s="155"/>
      <c r="I466" s="156" t="s">
        <v>542</v>
      </c>
      <c r="J466" s="156"/>
    </row>
    <row r="467" s="141" customFormat="true" ht="25.5" hidden="false" customHeight="true" outlineLevel="0" collapsed="false">
      <c r="A467" s="149" t="s">
        <v>773</v>
      </c>
      <c r="B467" s="149" t="s">
        <v>774</v>
      </c>
      <c r="C467" s="149"/>
      <c r="D467" s="149"/>
      <c r="E467" s="149"/>
      <c r="F467" s="160" t="s">
        <v>632</v>
      </c>
      <c r="G467" s="160"/>
      <c r="H467" s="160"/>
      <c r="I467" s="160"/>
      <c r="J467" s="160"/>
    </row>
    <row r="468" s="141" customFormat="true" ht="25.5" hidden="false" customHeight="true" outlineLevel="0" collapsed="false">
      <c r="A468" s="149"/>
      <c r="B468" s="165" t="s">
        <v>865</v>
      </c>
      <c r="C468" s="165"/>
      <c r="D468" s="165"/>
      <c r="E468" s="165"/>
      <c r="F468" s="160" t="s">
        <v>776</v>
      </c>
      <c r="G468" s="160"/>
      <c r="H468" s="160"/>
      <c r="I468" s="160"/>
      <c r="J468" s="160"/>
    </row>
    <row r="469" s="141" customFormat="true" ht="25.5" hidden="false" customHeight="true" outlineLevel="0" collapsed="false">
      <c r="A469" s="149" t="s">
        <v>777</v>
      </c>
      <c r="B469" s="149"/>
      <c r="C469" s="149"/>
      <c r="D469" s="149" t="s">
        <v>778</v>
      </c>
      <c r="E469" s="149"/>
      <c r="F469" s="149"/>
      <c r="G469" s="149" t="s">
        <v>728</v>
      </c>
      <c r="H469" s="149" t="s">
        <v>766</v>
      </c>
      <c r="I469" s="149" t="s">
        <v>768</v>
      </c>
      <c r="J469" s="149" t="s">
        <v>729</v>
      </c>
    </row>
    <row r="470" s="141" customFormat="true" ht="25.5" hidden="false" customHeight="true" outlineLevel="0" collapsed="false">
      <c r="A470" s="162" t="s">
        <v>722</v>
      </c>
      <c r="B470" s="149" t="s">
        <v>723</v>
      </c>
      <c r="C470" s="149" t="s">
        <v>724</v>
      </c>
      <c r="D470" s="149" t="s">
        <v>725</v>
      </c>
      <c r="E470" s="149" t="s">
        <v>726</v>
      </c>
      <c r="F470" s="149" t="s">
        <v>727</v>
      </c>
      <c r="G470" s="149"/>
      <c r="H470" s="149"/>
      <c r="I470" s="149"/>
      <c r="J470" s="149"/>
    </row>
    <row r="471" s="141" customFormat="true" ht="25.5" hidden="false" customHeight="true" outlineLevel="0" collapsed="false">
      <c r="A471" s="116" t="s">
        <v>730</v>
      </c>
      <c r="B471" s="117" t="s">
        <v>731</v>
      </c>
      <c r="C471" s="160" t="s">
        <v>866</v>
      </c>
      <c r="D471" s="117" t="s">
        <v>733</v>
      </c>
      <c r="E471" s="160" t="n">
        <v>10</v>
      </c>
      <c r="F471" s="160" t="s">
        <v>125</v>
      </c>
      <c r="G471" s="160" t="n">
        <v>10</v>
      </c>
      <c r="H471" s="160" t="n">
        <v>50</v>
      </c>
      <c r="I471" s="160" t="n">
        <v>50</v>
      </c>
      <c r="J471" s="163"/>
    </row>
    <row r="472" s="141" customFormat="true" ht="25.5" hidden="false" customHeight="true" outlineLevel="0" collapsed="false">
      <c r="A472" s="116"/>
      <c r="B472" s="117" t="s">
        <v>735</v>
      </c>
      <c r="C472" s="160"/>
      <c r="D472" s="117"/>
      <c r="E472" s="160"/>
      <c r="F472" s="160"/>
      <c r="G472" s="160"/>
      <c r="H472" s="160"/>
      <c r="I472" s="160"/>
      <c r="J472" s="163"/>
    </row>
    <row r="473" s="141" customFormat="true" ht="25.5" hidden="false" customHeight="true" outlineLevel="0" collapsed="false">
      <c r="A473" s="116"/>
      <c r="B473" s="117" t="s">
        <v>738</v>
      </c>
      <c r="C473" s="160"/>
      <c r="D473" s="117"/>
      <c r="E473" s="160"/>
      <c r="F473" s="160"/>
      <c r="G473" s="160"/>
      <c r="H473" s="160"/>
      <c r="I473" s="160"/>
      <c r="J473" s="163"/>
    </row>
    <row r="474" s="141" customFormat="true" ht="25.5" hidden="false" customHeight="true" outlineLevel="0" collapsed="false">
      <c r="A474" s="116"/>
      <c r="B474" s="116" t="s">
        <v>740</v>
      </c>
      <c r="C474" s="160"/>
      <c r="D474" s="117"/>
      <c r="E474" s="160"/>
      <c r="F474" s="160"/>
      <c r="G474" s="160"/>
      <c r="H474" s="160"/>
      <c r="I474" s="160"/>
      <c r="J474" s="163"/>
    </row>
    <row r="475" s="141" customFormat="true" ht="25.5" hidden="false" customHeight="true" outlineLevel="0" collapsed="false">
      <c r="A475" s="116" t="s">
        <v>743</v>
      </c>
      <c r="B475" s="116" t="s">
        <v>744</v>
      </c>
      <c r="C475" s="160"/>
      <c r="D475" s="117"/>
      <c r="E475" s="160"/>
      <c r="F475" s="160"/>
      <c r="G475" s="160"/>
      <c r="H475" s="160"/>
      <c r="I475" s="160"/>
      <c r="J475" s="163"/>
    </row>
    <row r="476" s="141" customFormat="true" ht="25.5" hidden="false" customHeight="true" outlineLevel="0" collapsed="false">
      <c r="A476" s="116"/>
      <c r="B476" s="116" t="s">
        <v>745</v>
      </c>
      <c r="C476" s="160" t="s">
        <v>867</v>
      </c>
      <c r="D476" s="117"/>
      <c r="E476" s="160" t="n">
        <v>13</v>
      </c>
      <c r="F476" s="160" t="s">
        <v>734</v>
      </c>
      <c r="G476" s="160" t="n">
        <v>13</v>
      </c>
      <c r="H476" s="160" t="n">
        <v>30</v>
      </c>
      <c r="I476" s="160" t="n">
        <v>30</v>
      </c>
      <c r="J476" s="163"/>
    </row>
    <row r="477" s="141" customFormat="true" ht="25.5" hidden="false" customHeight="true" outlineLevel="0" collapsed="false">
      <c r="A477" s="116"/>
      <c r="B477" s="116" t="s">
        <v>746</v>
      </c>
      <c r="C477" s="160"/>
      <c r="D477" s="117"/>
      <c r="E477" s="160"/>
      <c r="F477" s="160"/>
      <c r="G477" s="160"/>
      <c r="H477" s="160"/>
      <c r="I477" s="160"/>
      <c r="J477" s="163"/>
    </row>
    <row r="478" s="141" customFormat="true" ht="25.5" hidden="false" customHeight="true" outlineLevel="0" collapsed="false">
      <c r="A478" s="116"/>
      <c r="B478" s="132" t="s">
        <v>747</v>
      </c>
      <c r="C478" s="160"/>
      <c r="D478" s="117"/>
      <c r="E478" s="160"/>
      <c r="F478" s="160"/>
      <c r="G478" s="160"/>
      <c r="H478" s="160"/>
      <c r="I478" s="160"/>
      <c r="J478" s="163"/>
    </row>
    <row r="479" s="141" customFormat="true" ht="25.5" hidden="false" customHeight="true" outlineLevel="0" collapsed="false">
      <c r="A479" s="133" t="s">
        <v>748</v>
      </c>
      <c r="B479" s="134" t="s">
        <v>749</v>
      </c>
      <c r="C479" s="160" t="s">
        <v>799</v>
      </c>
      <c r="D479" s="117"/>
      <c r="E479" s="160" t="n">
        <v>98</v>
      </c>
      <c r="F479" s="156" t="s">
        <v>737</v>
      </c>
      <c r="G479" s="160" t="n">
        <v>98</v>
      </c>
      <c r="H479" s="160" t="n">
        <v>10</v>
      </c>
      <c r="I479" s="160" t="n">
        <v>10</v>
      </c>
      <c r="J479" s="163"/>
    </row>
    <row r="480" s="141" customFormat="true" ht="25.5" hidden="false" customHeight="true" outlineLevel="0" collapsed="false">
      <c r="A480" s="149" t="s">
        <v>783</v>
      </c>
      <c r="B480" s="149"/>
      <c r="C480" s="149"/>
      <c r="D480" s="149" t="s">
        <v>615</v>
      </c>
      <c r="E480" s="149"/>
      <c r="F480" s="149"/>
      <c r="G480" s="149"/>
      <c r="H480" s="149"/>
      <c r="I480" s="149"/>
      <c r="J480" s="149"/>
    </row>
    <row r="481" s="141" customFormat="true" ht="25.5" hidden="false" customHeight="true" outlineLevel="0" collapsed="false">
      <c r="A481" s="149" t="s">
        <v>784</v>
      </c>
      <c r="B481" s="149"/>
      <c r="C481" s="149"/>
      <c r="D481" s="149"/>
      <c r="E481" s="149"/>
      <c r="F481" s="149"/>
      <c r="G481" s="149"/>
      <c r="H481" s="149" t="n">
        <v>100</v>
      </c>
      <c r="I481" s="149" t="n">
        <v>100</v>
      </c>
      <c r="J481" s="164" t="s">
        <v>785</v>
      </c>
    </row>
    <row r="482" s="141" customFormat="true" ht="25.5" hidden="false" customHeight="true" outlineLevel="0" collapsed="false">
      <c r="A482" s="143" t="s">
        <v>757</v>
      </c>
      <c r="B482" s="143"/>
      <c r="C482" s="143"/>
      <c r="D482" s="143"/>
      <c r="E482" s="143"/>
      <c r="F482" s="143"/>
      <c r="G482" s="143"/>
      <c r="H482" s="143"/>
      <c r="I482" s="143"/>
      <c r="J482" s="143"/>
    </row>
    <row r="483" s="141" customFormat="true" ht="25.5" hidden="false" customHeight="true" outlineLevel="0" collapsed="false">
      <c r="A483" s="144" t="s">
        <v>619</v>
      </c>
      <c r="B483" s="144"/>
      <c r="C483" s="144"/>
      <c r="D483" s="145"/>
      <c r="E483" s="145"/>
      <c r="F483" s="145"/>
      <c r="G483" s="145"/>
      <c r="H483" s="146" t="s">
        <v>3</v>
      </c>
      <c r="I483" s="146"/>
      <c r="J483" s="147" t="s">
        <v>758</v>
      </c>
    </row>
    <row r="484" s="141" customFormat="true" ht="25.5" hidden="false" customHeight="true" outlineLevel="0" collapsed="false">
      <c r="A484" s="149" t="s">
        <v>759</v>
      </c>
      <c r="B484" s="149"/>
      <c r="C484" s="168" t="s">
        <v>868</v>
      </c>
      <c r="D484" s="168"/>
      <c r="E484" s="168"/>
      <c r="F484" s="168"/>
      <c r="G484" s="168"/>
      <c r="H484" s="168"/>
      <c r="I484" s="168"/>
      <c r="J484" s="168"/>
    </row>
    <row r="485" s="141" customFormat="true" ht="25.5" hidden="false" customHeight="true" outlineLevel="0" collapsed="false">
      <c r="A485" s="149" t="s">
        <v>761</v>
      </c>
      <c r="B485" s="149"/>
      <c r="C485" s="152" t="s">
        <v>622</v>
      </c>
      <c r="D485" s="152"/>
      <c r="E485" s="152"/>
      <c r="F485" s="149" t="s">
        <v>762</v>
      </c>
      <c r="G485" s="152" t="s">
        <v>845</v>
      </c>
      <c r="H485" s="152"/>
      <c r="I485" s="152"/>
      <c r="J485" s="152"/>
    </row>
    <row r="486" s="141" customFormat="true" ht="25.5" hidden="false" customHeight="true" outlineLevel="0" collapsed="false">
      <c r="A486" s="149" t="s">
        <v>763</v>
      </c>
      <c r="B486" s="149"/>
      <c r="C486" s="149"/>
      <c r="D486" s="149" t="s">
        <v>764</v>
      </c>
      <c r="E486" s="149" t="s">
        <v>538</v>
      </c>
      <c r="F486" s="149" t="s">
        <v>765</v>
      </c>
      <c r="G486" s="149" t="s">
        <v>766</v>
      </c>
      <c r="H486" s="149" t="s">
        <v>767</v>
      </c>
      <c r="I486" s="149" t="s">
        <v>768</v>
      </c>
      <c r="J486" s="149"/>
    </row>
    <row r="487" s="141" customFormat="true" ht="25.5" hidden="false" customHeight="true" outlineLevel="0" collapsed="false">
      <c r="A487" s="149"/>
      <c r="B487" s="149"/>
      <c r="C487" s="154" t="s">
        <v>769</v>
      </c>
      <c r="D487" s="155"/>
      <c r="E487" s="160" t="n">
        <v>90075</v>
      </c>
      <c r="F487" s="160" t="n">
        <v>90075</v>
      </c>
      <c r="G487" s="160" t="n">
        <v>10</v>
      </c>
      <c r="H487" s="160" t="n">
        <f aca="false">F487/E487*100</f>
        <v>100</v>
      </c>
      <c r="I487" s="156" t="n">
        <f aca="false">H487*0.1</f>
        <v>10</v>
      </c>
      <c r="J487" s="156"/>
    </row>
    <row r="488" s="141" customFormat="true" ht="25.5" hidden="false" customHeight="true" outlineLevel="0" collapsed="false">
      <c r="A488" s="149"/>
      <c r="B488" s="149"/>
      <c r="C488" s="154" t="s">
        <v>770</v>
      </c>
      <c r="D488" s="155"/>
      <c r="E488" s="160" t="n">
        <v>90075</v>
      </c>
      <c r="F488" s="160" t="n">
        <v>90075</v>
      </c>
      <c r="G488" s="157" t="s">
        <v>542</v>
      </c>
      <c r="H488" s="155"/>
      <c r="I488" s="156" t="s">
        <v>542</v>
      </c>
      <c r="J488" s="156"/>
    </row>
    <row r="489" s="141" customFormat="true" ht="25.5" hidden="false" customHeight="true" outlineLevel="0" collapsed="false">
      <c r="A489" s="149"/>
      <c r="B489" s="149"/>
      <c r="C489" s="154" t="s">
        <v>771</v>
      </c>
      <c r="D489" s="155"/>
      <c r="E489" s="155"/>
      <c r="F489" s="155"/>
      <c r="G489" s="157" t="s">
        <v>542</v>
      </c>
      <c r="H489" s="155"/>
      <c r="I489" s="156" t="s">
        <v>542</v>
      </c>
      <c r="J489" s="156"/>
    </row>
    <row r="490" s="141" customFormat="true" ht="25.5" hidden="false" customHeight="true" outlineLevel="0" collapsed="false">
      <c r="A490" s="149"/>
      <c r="B490" s="149"/>
      <c r="C490" s="154" t="s">
        <v>772</v>
      </c>
      <c r="D490" s="158" t="s">
        <v>542</v>
      </c>
      <c r="E490" s="158" t="s">
        <v>542</v>
      </c>
      <c r="F490" s="158" t="s">
        <v>542</v>
      </c>
      <c r="G490" s="159" t="s">
        <v>542</v>
      </c>
      <c r="H490" s="155"/>
      <c r="I490" s="156" t="s">
        <v>542</v>
      </c>
      <c r="J490" s="156"/>
    </row>
    <row r="491" s="141" customFormat="true" ht="25.5" hidden="false" customHeight="true" outlineLevel="0" collapsed="false">
      <c r="A491" s="149" t="s">
        <v>773</v>
      </c>
      <c r="B491" s="149" t="s">
        <v>774</v>
      </c>
      <c r="C491" s="149"/>
      <c r="D491" s="149"/>
      <c r="E491" s="149"/>
      <c r="F491" s="160" t="s">
        <v>632</v>
      </c>
      <c r="G491" s="160"/>
      <c r="H491" s="160"/>
      <c r="I491" s="160"/>
      <c r="J491" s="160"/>
    </row>
    <row r="492" s="141" customFormat="true" ht="25.5" hidden="false" customHeight="true" outlineLevel="0" collapsed="false">
      <c r="A492" s="149"/>
      <c r="B492" s="165" t="s">
        <v>869</v>
      </c>
      <c r="C492" s="165"/>
      <c r="D492" s="165"/>
      <c r="E492" s="165"/>
      <c r="F492" s="160" t="s">
        <v>776</v>
      </c>
      <c r="G492" s="160"/>
      <c r="H492" s="160"/>
      <c r="I492" s="160"/>
      <c r="J492" s="160"/>
    </row>
    <row r="493" s="141" customFormat="true" ht="25.5" hidden="false" customHeight="true" outlineLevel="0" collapsed="false">
      <c r="A493" s="149" t="s">
        <v>777</v>
      </c>
      <c r="B493" s="149"/>
      <c r="C493" s="149"/>
      <c r="D493" s="149" t="s">
        <v>778</v>
      </c>
      <c r="E493" s="149"/>
      <c r="F493" s="149"/>
      <c r="G493" s="149" t="s">
        <v>728</v>
      </c>
      <c r="H493" s="149" t="s">
        <v>766</v>
      </c>
      <c r="I493" s="149" t="s">
        <v>768</v>
      </c>
      <c r="J493" s="149" t="s">
        <v>729</v>
      </c>
    </row>
    <row r="494" s="141" customFormat="true" ht="25.5" hidden="false" customHeight="true" outlineLevel="0" collapsed="false">
      <c r="A494" s="162" t="s">
        <v>722</v>
      </c>
      <c r="B494" s="149" t="s">
        <v>723</v>
      </c>
      <c r="C494" s="149" t="s">
        <v>724</v>
      </c>
      <c r="D494" s="149" t="s">
        <v>725</v>
      </c>
      <c r="E494" s="149" t="s">
        <v>726</v>
      </c>
      <c r="F494" s="149" t="s">
        <v>727</v>
      </c>
      <c r="G494" s="149"/>
      <c r="H494" s="149"/>
      <c r="I494" s="149"/>
      <c r="J494" s="149"/>
    </row>
    <row r="495" s="141" customFormat="true" ht="25.5" hidden="false" customHeight="true" outlineLevel="0" collapsed="false">
      <c r="A495" s="116" t="s">
        <v>730</v>
      </c>
      <c r="B495" s="117" t="s">
        <v>731</v>
      </c>
      <c r="C495" s="166" t="s">
        <v>817</v>
      </c>
      <c r="D495" s="117" t="s">
        <v>733</v>
      </c>
      <c r="E495" s="157" t="s">
        <v>817</v>
      </c>
      <c r="F495" s="166" t="s">
        <v>817</v>
      </c>
      <c r="G495" s="157" t="s">
        <v>817</v>
      </c>
      <c r="H495" s="167" t="s">
        <v>817</v>
      </c>
      <c r="I495" s="167" t="s">
        <v>817</v>
      </c>
      <c r="J495" s="163"/>
    </row>
    <row r="496" s="141" customFormat="true" ht="25.5" hidden="false" customHeight="true" outlineLevel="0" collapsed="false">
      <c r="A496" s="116"/>
      <c r="B496" s="117" t="s">
        <v>735</v>
      </c>
      <c r="C496" s="160" t="s">
        <v>803</v>
      </c>
      <c r="D496" s="117"/>
      <c r="E496" s="160" t="n">
        <v>100</v>
      </c>
      <c r="F496" s="156" t="s">
        <v>737</v>
      </c>
      <c r="G496" s="160" t="n">
        <v>100</v>
      </c>
      <c r="H496" s="160" t="n">
        <v>50</v>
      </c>
      <c r="I496" s="160" t="n">
        <v>50</v>
      </c>
      <c r="J496" s="163"/>
    </row>
    <row r="497" s="141" customFormat="true" ht="25.5" hidden="false" customHeight="true" outlineLevel="0" collapsed="false">
      <c r="A497" s="116"/>
      <c r="B497" s="117" t="s">
        <v>738</v>
      </c>
      <c r="C497" s="160"/>
      <c r="D497" s="117"/>
      <c r="E497" s="160"/>
      <c r="F497" s="160"/>
      <c r="G497" s="160"/>
      <c r="H497" s="160"/>
      <c r="I497" s="160"/>
      <c r="J497" s="163"/>
    </row>
    <row r="498" s="141" customFormat="true" ht="25.5" hidden="false" customHeight="true" outlineLevel="0" collapsed="false">
      <c r="A498" s="116"/>
      <c r="B498" s="116" t="s">
        <v>740</v>
      </c>
      <c r="C498" s="160"/>
      <c r="D498" s="117"/>
      <c r="E498" s="160"/>
      <c r="F498" s="160"/>
      <c r="G498" s="160"/>
      <c r="H498" s="160"/>
      <c r="I498" s="160"/>
      <c r="J498" s="163"/>
    </row>
    <row r="499" s="141" customFormat="true" ht="25.5" hidden="false" customHeight="true" outlineLevel="0" collapsed="false">
      <c r="A499" s="116" t="s">
        <v>743</v>
      </c>
      <c r="B499" s="116" t="s">
        <v>744</v>
      </c>
      <c r="C499" s="160"/>
      <c r="D499" s="117"/>
      <c r="E499" s="160"/>
      <c r="F499" s="160"/>
      <c r="G499" s="160"/>
      <c r="H499" s="160"/>
      <c r="I499" s="160"/>
      <c r="J499" s="163"/>
    </row>
    <row r="500" s="141" customFormat="true" ht="25.5" hidden="false" customHeight="true" outlineLevel="0" collapsed="false">
      <c r="A500" s="116"/>
      <c r="B500" s="116" t="s">
        <v>745</v>
      </c>
      <c r="C500" s="160" t="s">
        <v>789</v>
      </c>
      <c r="D500" s="117"/>
      <c r="E500" s="160" t="n">
        <v>100</v>
      </c>
      <c r="F500" s="156" t="s">
        <v>737</v>
      </c>
      <c r="G500" s="160" t="n">
        <v>100</v>
      </c>
      <c r="H500" s="160" t="n">
        <v>15</v>
      </c>
      <c r="I500" s="160" t="n">
        <v>15</v>
      </c>
      <c r="J500" s="163"/>
    </row>
    <row r="501" s="141" customFormat="true" ht="25.5" hidden="false" customHeight="true" outlineLevel="0" collapsed="false">
      <c r="A501" s="116"/>
      <c r="B501" s="116" t="s">
        <v>746</v>
      </c>
      <c r="C501" s="160"/>
      <c r="D501" s="117"/>
      <c r="E501" s="160"/>
      <c r="F501" s="160"/>
      <c r="G501" s="160"/>
      <c r="H501" s="160"/>
      <c r="I501" s="160"/>
      <c r="J501" s="163"/>
    </row>
    <row r="502" s="141" customFormat="true" ht="25.5" hidden="false" customHeight="true" outlineLevel="0" collapsed="false">
      <c r="A502" s="116"/>
      <c r="B502" s="132" t="s">
        <v>747</v>
      </c>
      <c r="C502" s="160" t="s">
        <v>870</v>
      </c>
      <c r="D502" s="117"/>
      <c r="E502" s="156" t="s">
        <v>76</v>
      </c>
      <c r="F502" s="160" t="s">
        <v>819</v>
      </c>
      <c r="G502" s="156" t="s">
        <v>76</v>
      </c>
      <c r="H502" s="160" t="n">
        <v>15</v>
      </c>
      <c r="I502" s="160" t="n">
        <v>15</v>
      </c>
      <c r="J502" s="163"/>
    </row>
    <row r="503" s="141" customFormat="true" ht="25.5" hidden="false" customHeight="true" outlineLevel="0" collapsed="false">
      <c r="A503" s="133" t="s">
        <v>748</v>
      </c>
      <c r="B503" s="134" t="s">
        <v>749</v>
      </c>
      <c r="C503" s="160" t="s">
        <v>799</v>
      </c>
      <c r="D503" s="117"/>
      <c r="E503" s="160" t="n">
        <v>90</v>
      </c>
      <c r="F503" s="156" t="s">
        <v>737</v>
      </c>
      <c r="G503" s="160" t="n">
        <v>90</v>
      </c>
      <c r="H503" s="160" t="n">
        <v>10</v>
      </c>
      <c r="I503" s="160" t="n">
        <v>10</v>
      </c>
      <c r="J503" s="163"/>
    </row>
    <row r="504" s="141" customFormat="true" ht="25.5" hidden="false" customHeight="true" outlineLevel="0" collapsed="false">
      <c r="A504" s="149" t="s">
        <v>783</v>
      </c>
      <c r="B504" s="149"/>
      <c r="C504" s="149"/>
      <c r="D504" s="149" t="s">
        <v>615</v>
      </c>
      <c r="E504" s="149"/>
      <c r="F504" s="149"/>
      <c r="G504" s="149"/>
      <c r="H504" s="149"/>
      <c r="I504" s="149"/>
      <c r="J504" s="149"/>
    </row>
    <row r="505" s="141" customFormat="true" ht="25.5" hidden="false" customHeight="true" outlineLevel="0" collapsed="false">
      <c r="A505" s="149" t="s">
        <v>784</v>
      </c>
      <c r="B505" s="149"/>
      <c r="C505" s="149"/>
      <c r="D505" s="149"/>
      <c r="E505" s="149"/>
      <c r="F505" s="149"/>
      <c r="G505" s="149"/>
      <c r="H505" s="149" t="n">
        <v>100</v>
      </c>
      <c r="I505" s="149" t="n">
        <v>100</v>
      </c>
      <c r="J505" s="164" t="s">
        <v>785</v>
      </c>
    </row>
    <row r="506" s="141" customFormat="true" ht="25.5" hidden="false" customHeight="true" outlineLevel="0" collapsed="false">
      <c r="A506" s="143" t="s">
        <v>757</v>
      </c>
      <c r="B506" s="143"/>
      <c r="C506" s="143"/>
      <c r="D506" s="143"/>
      <c r="E506" s="143"/>
      <c r="F506" s="143"/>
      <c r="G506" s="143"/>
      <c r="H506" s="143"/>
      <c r="I506" s="143"/>
      <c r="J506" s="143"/>
    </row>
    <row r="507" s="141" customFormat="true" ht="25.5" hidden="false" customHeight="true" outlineLevel="0" collapsed="false">
      <c r="A507" s="144" t="s">
        <v>619</v>
      </c>
      <c r="B507" s="144"/>
      <c r="C507" s="144"/>
      <c r="D507" s="145"/>
      <c r="E507" s="145"/>
      <c r="F507" s="145"/>
      <c r="G507" s="145"/>
      <c r="H507" s="146" t="s">
        <v>3</v>
      </c>
      <c r="I507" s="146"/>
      <c r="J507" s="147" t="s">
        <v>758</v>
      </c>
    </row>
    <row r="508" s="141" customFormat="true" ht="25.5" hidden="false" customHeight="true" outlineLevel="0" collapsed="false">
      <c r="A508" s="149" t="s">
        <v>759</v>
      </c>
      <c r="B508" s="149"/>
      <c r="C508" s="168" t="s">
        <v>871</v>
      </c>
      <c r="D508" s="168"/>
      <c r="E508" s="168"/>
      <c r="F508" s="168"/>
      <c r="G508" s="168"/>
      <c r="H508" s="168"/>
      <c r="I508" s="168"/>
      <c r="J508" s="168"/>
    </row>
    <row r="509" s="141" customFormat="true" ht="25.5" hidden="false" customHeight="true" outlineLevel="0" collapsed="false">
      <c r="A509" s="149" t="s">
        <v>761</v>
      </c>
      <c r="B509" s="149"/>
      <c r="C509" s="152" t="s">
        <v>622</v>
      </c>
      <c r="D509" s="152"/>
      <c r="E509" s="152"/>
      <c r="F509" s="149" t="s">
        <v>762</v>
      </c>
      <c r="G509" s="152" t="s">
        <v>845</v>
      </c>
      <c r="H509" s="152"/>
      <c r="I509" s="152"/>
      <c r="J509" s="152"/>
    </row>
    <row r="510" s="141" customFormat="true" ht="25.5" hidden="false" customHeight="true" outlineLevel="0" collapsed="false">
      <c r="A510" s="149" t="s">
        <v>763</v>
      </c>
      <c r="B510" s="149"/>
      <c r="C510" s="149"/>
      <c r="D510" s="149" t="s">
        <v>764</v>
      </c>
      <c r="E510" s="149" t="s">
        <v>538</v>
      </c>
      <c r="F510" s="149" t="s">
        <v>765</v>
      </c>
      <c r="G510" s="149" t="s">
        <v>766</v>
      </c>
      <c r="H510" s="149" t="s">
        <v>767</v>
      </c>
      <c r="I510" s="149" t="s">
        <v>768</v>
      </c>
      <c r="J510" s="149"/>
    </row>
    <row r="511" s="141" customFormat="true" ht="25.5" hidden="false" customHeight="true" outlineLevel="0" collapsed="false">
      <c r="A511" s="149"/>
      <c r="B511" s="149"/>
      <c r="C511" s="154" t="s">
        <v>769</v>
      </c>
      <c r="D511" s="155"/>
      <c r="E511" s="160" t="n">
        <v>144000</v>
      </c>
      <c r="F511" s="160" t="n">
        <v>144000</v>
      </c>
      <c r="G511" s="160" t="n">
        <v>10</v>
      </c>
      <c r="H511" s="160" t="n">
        <f aca="false">F511/E511*100</f>
        <v>100</v>
      </c>
      <c r="I511" s="156" t="n">
        <f aca="false">H511*0.1</f>
        <v>10</v>
      </c>
      <c r="J511" s="156"/>
    </row>
    <row r="512" s="141" customFormat="true" ht="25.5" hidden="false" customHeight="true" outlineLevel="0" collapsed="false">
      <c r="A512" s="149"/>
      <c r="B512" s="149"/>
      <c r="C512" s="154" t="s">
        <v>770</v>
      </c>
      <c r="D512" s="155"/>
      <c r="E512" s="160" t="n">
        <v>144000</v>
      </c>
      <c r="F512" s="160" t="n">
        <v>144000</v>
      </c>
      <c r="G512" s="157" t="s">
        <v>542</v>
      </c>
      <c r="H512" s="155"/>
      <c r="I512" s="156" t="s">
        <v>542</v>
      </c>
      <c r="J512" s="156"/>
    </row>
    <row r="513" s="141" customFormat="true" ht="25.5" hidden="false" customHeight="true" outlineLevel="0" collapsed="false">
      <c r="A513" s="149"/>
      <c r="B513" s="149"/>
      <c r="C513" s="154" t="s">
        <v>771</v>
      </c>
      <c r="D513" s="155"/>
      <c r="E513" s="155"/>
      <c r="F513" s="155"/>
      <c r="G513" s="157" t="s">
        <v>542</v>
      </c>
      <c r="H513" s="155"/>
      <c r="I513" s="156" t="s">
        <v>542</v>
      </c>
      <c r="J513" s="156"/>
    </row>
    <row r="514" s="141" customFormat="true" ht="25.5" hidden="false" customHeight="true" outlineLevel="0" collapsed="false">
      <c r="A514" s="149"/>
      <c r="B514" s="149"/>
      <c r="C514" s="154" t="s">
        <v>772</v>
      </c>
      <c r="D514" s="158" t="s">
        <v>542</v>
      </c>
      <c r="E514" s="158" t="s">
        <v>542</v>
      </c>
      <c r="F514" s="158" t="s">
        <v>542</v>
      </c>
      <c r="G514" s="159" t="s">
        <v>542</v>
      </c>
      <c r="H514" s="155"/>
      <c r="I514" s="156" t="s">
        <v>542</v>
      </c>
      <c r="J514" s="156"/>
    </row>
    <row r="515" s="141" customFormat="true" ht="25.5" hidden="false" customHeight="true" outlineLevel="0" collapsed="false">
      <c r="A515" s="149" t="s">
        <v>773</v>
      </c>
      <c r="B515" s="149" t="s">
        <v>774</v>
      </c>
      <c r="C515" s="149"/>
      <c r="D515" s="149"/>
      <c r="E515" s="149"/>
      <c r="F515" s="160" t="s">
        <v>632</v>
      </c>
      <c r="G515" s="160"/>
      <c r="H515" s="160"/>
      <c r="I515" s="160"/>
      <c r="J515" s="160"/>
    </row>
    <row r="516" s="141" customFormat="true" ht="25.5" hidden="false" customHeight="true" outlineLevel="0" collapsed="false">
      <c r="A516" s="149"/>
      <c r="B516" s="161" t="s">
        <v>872</v>
      </c>
      <c r="C516" s="161"/>
      <c r="D516" s="161"/>
      <c r="E516" s="161"/>
      <c r="F516" s="160" t="s">
        <v>776</v>
      </c>
      <c r="G516" s="160"/>
      <c r="H516" s="160"/>
      <c r="I516" s="160"/>
      <c r="J516" s="160"/>
    </row>
    <row r="517" s="141" customFormat="true" ht="25.5" hidden="false" customHeight="true" outlineLevel="0" collapsed="false">
      <c r="A517" s="149" t="s">
        <v>777</v>
      </c>
      <c r="B517" s="149"/>
      <c r="C517" s="149"/>
      <c r="D517" s="149" t="s">
        <v>778</v>
      </c>
      <c r="E517" s="149"/>
      <c r="F517" s="149"/>
      <c r="G517" s="149" t="s">
        <v>728</v>
      </c>
      <c r="H517" s="149" t="s">
        <v>766</v>
      </c>
      <c r="I517" s="149" t="s">
        <v>768</v>
      </c>
      <c r="J517" s="149" t="s">
        <v>729</v>
      </c>
    </row>
    <row r="518" s="141" customFormat="true" ht="25.5" hidden="false" customHeight="true" outlineLevel="0" collapsed="false">
      <c r="A518" s="162" t="s">
        <v>722</v>
      </c>
      <c r="B518" s="149" t="s">
        <v>723</v>
      </c>
      <c r="C518" s="149" t="s">
        <v>724</v>
      </c>
      <c r="D518" s="149" t="s">
        <v>725</v>
      </c>
      <c r="E518" s="149" t="s">
        <v>726</v>
      </c>
      <c r="F518" s="149" t="s">
        <v>727</v>
      </c>
      <c r="G518" s="149"/>
      <c r="H518" s="149"/>
      <c r="I518" s="149"/>
      <c r="J518" s="149"/>
    </row>
    <row r="519" s="141" customFormat="true" ht="25.5" hidden="false" customHeight="true" outlineLevel="0" collapsed="false">
      <c r="A519" s="116" t="s">
        <v>730</v>
      </c>
      <c r="B519" s="117" t="s">
        <v>731</v>
      </c>
      <c r="C519" s="160" t="s">
        <v>873</v>
      </c>
      <c r="D519" s="117" t="s">
        <v>733</v>
      </c>
      <c r="E519" s="160" t="n">
        <v>60</v>
      </c>
      <c r="F519" s="160" t="s">
        <v>796</v>
      </c>
      <c r="G519" s="160" t="n">
        <v>60</v>
      </c>
      <c r="H519" s="160" t="n">
        <v>25</v>
      </c>
      <c r="I519" s="160" t="n">
        <v>25</v>
      </c>
      <c r="J519" s="163"/>
    </row>
    <row r="520" s="141" customFormat="true" ht="25.5" hidden="false" customHeight="true" outlineLevel="0" collapsed="false">
      <c r="A520" s="116"/>
      <c r="B520" s="117" t="s">
        <v>735</v>
      </c>
      <c r="C520" s="160"/>
      <c r="D520" s="117"/>
      <c r="E520" s="160"/>
      <c r="F520" s="160"/>
      <c r="G520" s="160"/>
      <c r="H520" s="160"/>
      <c r="I520" s="160"/>
      <c r="J520" s="163"/>
    </row>
    <row r="521" s="141" customFormat="true" ht="25.5" hidden="false" customHeight="true" outlineLevel="0" collapsed="false">
      <c r="A521" s="116"/>
      <c r="B521" s="117" t="s">
        <v>738</v>
      </c>
      <c r="C521" s="160" t="s">
        <v>874</v>
      </c>
      <c r="D521" s="117"/>
      <c r="E521" s="160" t="n">
        <v>100</v>
      </c>
      <c r="F521" s="156" t="s">
        <v>737</v>
      </c>
      <c r="G521" s="160" t="n">
        <v>100</v>
      </c>
      <c r="H521" s="160" t="n">
        <v>25</v>
      </c>
      <c r="I521" s="160" t="n">
        <v>25</v>
      </c>
      <c r="J521" s="163"/>
    </row>
    <row r="522" s="141" customFormat="true" ht="25.5" hidden="false" customHeight="true" outlineLevel="0" collapsed="false">
      <c r="A522" s="116"/>
      <c r="B522" s="116" t="s">
        <v>740</v>
      </c>
      <c r="C522" s="160"/>
      <c r="D522" s="117"/>
      <c r="E522" s="160"/>
      <c r="F522" s="160"/>
      <c r="G522" s="160"/>
      <c r="H522" s="160"/>
      <c r="I522" s="160"/>
      <c r="J522" s="163"/>
    </row>
    <row r="523" s="141" customFormat="true" ht="25.5" hidden="false" customHeight="true" outlineLevel="0" collapsed="false">
      <c r="A523" s="116" t="s">
        <v>743</v>
      </c>
      <c r="B523" s="116" t="s">
        <v>744</v>
      </c>
      <c r="C523" s="160"/>
      <c r="D523" s="117"/>
      <c r="E523" s="160"/>
      <c r="F523" s="160"/>
      <c r="G523" s="160"/>
      <c r="H523" s="160"/>
      <c r="I523" s="160"/>
      <c r="J523" s="163"/>
    </row>
    <row r="524" s="141" customFormat="true" ht="25.5" hidden="false" customHeight="true" outlineLevel="0" collapsed="false">
      <c r="A524" s="116"/>
      <c r="B524" s="116" t="s">
        <v>745</v>
      </c>
      <c r="C524" s="160" t="s">
        <v>875</v>
      </c>
      <c r="D524" s="117"/>
      <c r="E524" s="160" t="s">
        <v>876</v>
      </c>
      <c r="F524" s="160" t="s">
        <v>876</v>
      </c>
      <c r="G524" s="160" t="s">
        <v>876</v>
      </c>
      <c r="H524" s="160" t="n">
        <v>15</v>
      </c>
      <c r="I524" s="160" t="n">
        <v>15</v>
      </c>
      <c r="J524" s="163"/>
    </row>
    <row r="525" s="141" customFormat="true" ht="25.5" hidden="false" customHeight="true" outlineLevel="0" collapsed="false">
      <c r="A525" s="116"/>
      <c r="B525" s="116" t="s">
        <v>746</v>
      </c>
      <c r="C525" s="160" t="s">
        <v>840</v>
      </c>
      <c r="D525" s="117"/>
      <c r="E525" s="160" t="s">
        <v>877</v>
      </c>
      <c r="F525" s="160" t="s">
        <v>878</v>
      </c>
      <c r="G525" s="160" t="s">
        <v>877</v>
      </c>
      <c r="H525" s="160" t="n">
        <v>15</v>
      </c>
      <c r="I525" s="160" t="n">
        <v>15</v>
      </c>
      <c r="J525" s="163"/>
    </row>
    <row r="526" s="141" customFormat="true" ht="25.5" hidden="false" customHeight="true" outlineLevel="0" collapsed="false">
      <c r="A526" s="116"/>
      <c r="B526" s="132" t="s">
        <v>747</v>
      </c>
      <c r="C526" s="160"/>
      <c r="D526" s="117"/>
      <c r="E526" s="160"/>
      <c r="F526" s="160"/>
      <c r="G526" s="160"/>
      <c r="H526" s="160"/>
      <c r="I526" s="160"/>
      <c r="J526" s="163"/>
    </row>
    <row r="527" s="141" customFormat="true" ht="25.5" hidden="false" customHeight="true" outlineLevel="0" collapsed="false">
      <c r="A527" s="133" t="s">
        <v>748</v>
      </c>
      <c r="B527" s="134" t="s">
        <v>749</v>
      </c>
      <c r="C527" s="160" t="s">
        <v>799</v>
      </c>
      <c r="D527" s="117"/>
      <c r="E527" s="160" t="n">
        <v>90</v>
      </c>
      <c r="F527" s="156" t="s">
        <v>737</v>
      </c>
      <c r="G527" s="160" t="n">
        <v>90</v>
      </c>
      <c r="H527" s="160" t="n">
        <v>10</v>
      </c>
      <c r="I527" s="160" t="n">
        <v>10</v>
      </c>
      <c r="J527" s="163"/>
    </row>
    <row r="528" s="141" customFormat="true" ht="25.5" hidden="false" customHeight="true" outlineLevel="0" collapsed="false">
      <c r="A528" s="149" t="s">
        <v>783</v>
      </c>
      <c r="B528" s="149"/>
      <c r="C528" s="149"/>
      <c r="D528" s="149" t="s">
        <v>615</v>
      </c>
      <c r="E528" s="149"/>
      <c r="F528" s="149"/>
      <c r="G528" s="149"/>
      <c r="H528" s="149"/>
      <c r="I528" s="149"/>
      <c r="J528" s="149"/>
    </row>
    <row r="529" s="141" customFormat="true" ht="25.5" hidden="false" customHeight="true" outlineLevel="0" collapsed="false">
      <c r="A529" s="149" t="s">
        <v>784</v>
      </c>
      <c r="B529" s="149"/>
      <c r="C529" s="149"/>
      <c r="D529" s="149"/>
      <c r="E529" s="149"/>
      <c r="F529" s="149"/>
      <c r="G529" s="149"/>
      <c r="H529" s="149" t="n">
        <v>100</v>
      </c>
      <c r="I529" s="149" t="n">
        <v>100</v>
      </c>
      <c r="J529" s="164" t="s">
        <v>785</v>
      </c>
    </row>
    <row r="530" s="141" customFormat="true" ht="25.5" hidden="false" customHeight="true" outlineLevel="0" collapsed="false">
      <c r="A530" s="143" t="s">
        <v>757</v>
      </c>
      <c r="B530" s="143"/>
      <c r="C530" s="143"/>
      <c r="D530" s="143"/>
      <c r="E530" s="143"/>
      <c r="F530" s="143"/>
      <c r="G530" s="143"/>
      <c r="H530" s="143"/>
      <c r="I530" s="143"/>
      <c r="J530" s="143"/>
    </row>
    <row r="531" s="141" customFormat="true" ht="25.5" hidden="false" customHeight="true" outlineLevel="0" collapsed="false">
      <c r="A531" s="144" t="s">
        <v>619</v>
      </c>
      <c r="B531" s="144"/>
      <c r="C531" s="144"/>
      <c r="D531" s="145"/>
      <c r="E531" s="145"/>
      <c r="F531" s="145"/>
      <c r="G531" s="145"/>
      <c r="H531" s="146" t="s">
        <v>3</v>
      </c>
      <c r="I531" s="146"/>
      <c r="J531" s="147" t="s">
        <v>758</v>
      </c>
    </row>
    <row r="532" s="141" customFormat="true" ht="25.5" hidden="false" customHeight="true" outlineLevel="0" collapsed="false">
      <c r="A532" s="149" t="s">
        <v>759</v>
      </c>
      <c r="B532" s="149"/>
      <c r="C532" s="168" t="s">
        <v>879</v>
      </c>
      <c r="D532" s="168"/>
      <c r="E532" s="168"/>
      <c r="F532" s="168"/>
      <c r="G532" s="168"/>
      <c r="H532" s="168"/>
      <c r="I532" s="168"/>
      <c r="J532" s="168"/>
    </row>
    <row r="533" s="141" customFormat="true" ht="25.5" hidden="false" customHeight="true" outlineLevel="0" collapsed="false">
      <c r="A533" s="149" t="s">
        <v>761</v>
      </c>
      <c r="B533" s="149"/>
      <c r="C533" s="152" t="s">
        <v>622</v>
      </c>
      <c r="D533" s="152"/>
      <c r="E533" s="152"/>
      <c r="F533" s="149" t="s">
        <v>762</v>
      </c>
      <c r="G533" s="152" t="s">
        <v>845</v>
      </c>
      <c r="H533" s="152"/>
      <c r="I533" s="152"/>
      <c r="J533" s="152"/>
    </row>
    <row r="534" s="141" customFormat="true" ht="25.5" hidden="false" customHeight="true" outlineLevel="0" collapsed="false">
      <c r="A534" s="149" t="s">
        <v>763</v>
      </c>
      <c r="B534" s="149"/>
      <c r="C534" s="149"/>
      <c r="D534" s="149" t="s">
        <v>764</v>
      </c>
      <c r="E534" s="149" t="s">
        <v>538</v>
      </c>
      <c r="F534" s="149" t="s">
        <v>765</v>
      </c>
      <c r="G534" s="149" t="s">
        <v>766</v>
      </c>
      <c r="H534" s="149" t="s">
        <v>767</v>
      </c>
      <c r="I534" s="149" t="s">
        <v>768</v>
      </c>
      <c r="J534" s="149"/>
    </row>
    <row r="535" s="141" customFormat="true" ht="25.5" hidden="false" customHeight="true" outlineLevel="0" collapsed="false">
      <c r="A535" s="149"/>
      <c r="B535" s="149"/>
      <c r="C535" s="154" t="s">
        <v>769</v>
      </c>
      <c r="D535" s="160" t="n">
        <v>10000</v>
      </c>
      <c r="E535" s="160" t="n">
        <v>8865</v>
      </c>
      <c r="F535" s="160" t="n">
        <v>8865</v>
      </c>
      <c r="G535" s="160" t="n">
        <v>10</v>
      </c>
      <c r="H535" s="160" t="n">
        <f aca="false">F535/E535*100</f>
        <v>100</v>
      </c>
      <c r="I535" s="156" t="n">
        <f aca="false">H535*0.1</f>
        <v>10</v>
      </c>
      <c r="J535" s="156"/>
    </row>
    <row r="536" s="141" customFormat="true" ht="25.5" hidden="false" customHeight="true" outlineLevel="0" collapsed="false">
      <c r="A536" s="149"/>
      <c r="B536" s="149"/>
      <c r="C536" s="154" t="s">
        <v>770</v>
      </c>
      <c r="D536" s="160" t="n">
        <v>10000</v>
      </c>
      <c r="E536" s="160" t="n">
        <v>8865</v>
      </c>
      <c r="F536" s="160" t="n">
        <v>8865</v>
      </c>
      <c r="G536" s="157" t="s">
        <v>542</v>
      </c>
      <c r="H536" s="155"/>
      <c r="I536" s="156" t="s">
        <v>542</v>
      </c>
      <c r="J536" s="156"/>
    </row>
    <row r="537" s="141" customFormat="true" ht="25.5" hidden="false" customHeight="true" outlineLevel="0" collapsed="false">
      <c r="A537" s="149"/>
      <c r="B537" s="149"/>
      <c r="C537" s="154" t="s">
        <v>771</v>
      </c>
      <c r="D537" s="155"/>
      <c r="E537" s="155"/>
      <c r="F537" s="155"/>
      <c r="G537" s="157" t="s">
        <v>542</v>
      </c>
      <c r="H537" s="155"/>
      <c r="I537" s="156" t="s">
        <v>542</v>
      </c>
      <c r="J537" s="156"/>
    </row>
    <row r="538" s="141" customFormat="true" ht="25.5" hidden="false" customHeight="true" outlineLevel="0" collapsed="false">
      <c r="A538" s="149"/>
      <c r="B538" s="149"/>
      <c r="C538" s="154" t="s">
        <v>772</v>
      </c>
      <c r="D538" s="158" t="s">
        <v>542</v>
      </c>
      <c r="E538" s="158" t="s">
        <v>542</v>
      </c>
      <c r="F538" s="158" t="s">
        <v>542</v>
      </c>
      <c r="G538" s="159" t="s">
        <v>542</v>
      </c>
      <c r="H538" s="155"/>
      <c r="I538" s="156" t="s">
        <v>542</v>
      </c>
      <c r="J538" s="156"/>
    </row>
    <row r="539" s="141" customFormat="true" ht="25.5" hidden="false" customHeight="true" outlineLevel="0" collapsed="false">
      <c r="A539" s="149" t="s">
        <v>773</v>
      </c>
      <c r="B539" s="149" t="s">
        <v>774</v>
      </c>
      <c r="C539" s="149"/>
      <c r="D539" s="149"/>
      <c r="E539" s="149"/>
      <c r="F539" s="160" t="s">
        <v>632</v>
      </c>
      <c r="G539" s="160"/>
      <c r="H539" s="160"/>
      <c r="I539" s="160"/>
      <c r="J539" s="160"/>
    </row>
    <row r="540" s="141" customFormat="true" ht="99" hidden="false" customHeight="true" outlineLevel="0" collapsed="false">
      <c r="A540" s="149"/>
      <c r="B540" s="165" t="s">
        <v>880</v>
      </c>
      <c r="C540" s="165"/>
      <c r="D540" s="165"/>
      <c r="E540" s="165"/>
      <c r="F540" s="160" t="s">
        <v>776</v>
      </c>
      <c r="G540" s="160"/>
      <c r="H540" s="160"/>
      <c r="I540" s="160"/>
      <c r="J540" s="160"/>
    </row>
    <row r="541" s="141" customFormat="true" ht="25.5" hidden="false" customHeight="true" outlineLevel="0" collapsed="false">
      <c r="A541" s="149" t="s">
        <v>777</v>
      </c>
      <c r="B541" s="149"/>
      <c r="C541" s="149"/>
      <c r="D541" s="149" t="s">
        <v>778</v>
      </c>
      <c r="E541" s="149"/>
      <c r="F541" s="149"/>
      <c r="G541" s="149" t="s">
        <v>728</v>
      </c>
      <c r="H541" s="149" t="s">
        <v>766</v>
      </c>
      <c r="I541" s="149" t="s">
        <v>768</v>
      </c>
      <c r="J541" s="149" t="s">
        <v>729</v>
      </c>
    </row>
    <row r="542" s="141" customFormat="true" ht="25.5" hidden="false" customHeight="true" outlineLevel="0" collapsed="false">
      <c r="A542" s="162" t="s">
        <v>722</v>
      </c>
      <c r="B542" s="149" t="s">
        <v>723</v>
      </c>
      <c r="C542" s="149" t="s">
        <v>724</v>
      </c>
      <c r="D542" s="149" t="s">
        <v>725</v>
      </c>
      <c r="E542" s="149" t="s">
        <v>726</v>
      </c>
      <c r="F542" s="149" t="s">
        <v>727</v>
      </c>
      <c r="G542" s="149"/>
      <c r="H542" s="149"/>
      <c r="I542" s="149"/>
      <c r="J542" s="149"/>
    </row>
    <row r="543" s="141" customFormat="true" ht="25.5" hidden="false" customHeight="true" outlineLevel="0" collapsed="false">
      <c r="A543" s="116" t="s">
        <v>730</v>
      </c>
      <c r="B543" s="117" t="s">
        <v>731</v>
      </c>
      <c r="C543" s="160" t="s">
        <v>881</v>
      </c>
      <c r="D543" s="117" t="s">
        <v>733</v>
      </c>
      <c r="E543" s="160" t="n">
        <v>30</v>
      </c>
      <c r="F543" s="160" t="s">
        <v>796</v>
      </c>
      <c r="G543" s="160" t="n">
        <v>30</v>
      </c>
      <c r="H543" s="160" t="n">
        <v>20</v>
      </c>
      <c r="I543" s="160" t="n">
        <v>20</v>
      </c>
      <c r="J543" s="163"/>
    </row>
    <row r="544" s="141" customFormat="true" ht="25.5" hidden="false" customHeight="true" outlineLevel="0" collapsed="false">
      <c r="A544" s="116"/>
      <c r="B544" s="117" t="s">
        <v>735</v>
      </c>
      <c r="C544" s="160"/>
      <c r="D544" s="117"/>
      <c r="E544" s="160"/>
      <c r="F544" s="160"/>
      <c r="G544" s="160"/>
      <c r="H544" s="160"/>
      <c r="I544" s="160"/>
      <c r="J544" s="163"/>
    </row>
    <row r="545" s="141" customFormat="true" ht="25.5" hidden="false" customHeight="true" outlineLevel="0" collapsed="false">
      <c r="A545" s="116"/>
      <c r="B545" s="117" t="s">
        <v>738</v>
      </c>
      <c r="C545" s="160" t="s">
        <v>882</v>
      </c>
      <c r="D545" s="117"/>
      <c r="E545" s="160" t="n">
        <v>100</v>
      </c>
      <c r="F545" s="156" t="s">
        <v>737</v>
      </c>
      <c r="G545" s="160" t="n">
        <v>100</v>
      </c>
      <c r="H545" s="160" t="n">
        <v>30</v>
      </c>
      <c r="I545" s="160" t="n">
        <v>30</v>
      </c>
      <c r="J545" s="163"/>
    </row>
    <row r="546" s="141" customFormat="true" ht="25.5" hidden="false" customHeight="true" outlineLevel="0" collapsed="false">
      <c r="A546" s="116"/>
      <c r="B546" s="116" t="s">
        <v>740</v>
      </c>
      <c r="C546" s="160"/>
      <c r="D546" s="117"/>
      <c r="E546" s="160"/>
      <c r="F546" s="160"/>
      <c r="G546" s="160"/>
      <c r="H546" s="160"/>
      <c r="I546" s="160"/>
      <c r="J546" s="163"/>
    </row>
    <row r="547" s="141" customFormat="true" ht="25.5" hidden="false" customHeight="true" outlineLevel="0" collapsed="false">
      <c r="A547" s="116" t="s">
        <v>743</v>
      </c>
      <c r="B547" s="116" t="s">
        <v>744</v>
      </c>
      <c r="C547" s="160"/>
      <c r="D547" s="117"/>
      <c r="E547" s="160"/>
      <c r="F547" s="160"/>
      <c r="G547" s="160"/>
      <c r="H547" s="160"/>
      <c r="I547" s="160"/>
      <c r="J547" s="163"/>
    </row>
    <row r="548" s="141" customFormat="true" ht="25.5" hidden="false" customHeight="true" outlineLevel="0" collapsed="false">
      <c r="A548" s="116"/>
      <c r="B548" s="116" t="s">
        <v>745</v>
      </c>
      <c r="C548" s="160" t="s">
        <v>883</v>
      </c>
      <c r="D548" s="117"/>
      <c r="E548" s="156" t="s">
        <v>58</v>
      </c>
      <c r="F548" s="160" t="s">
        <v>734</v>
      </c>
      <c r="G548" s="156" t="s">
        <v>58</v>
      </c>
      <c r="H548" s="160" t="n">
        <v>30</v>
      </c>
      <c r="I548" s="160" t="n">
        <v>30</v>
      </c>
      <c r="J548" s="163"/>
    </row>
    <row r="549" s="141" customFormat="true" ht="25.5" hidden="false" customHeight="true" outlineLevel="0" collapsed="false">
      <c r="A549" s="116"/>
      <c r="B549" s="116" t="s">
        <v>746</v>
      </c>
      <c r="C549" s="156" t="s">
        <v>817</v>
      </c>
      <c r="D549" s="117"/>
      <c r="E549" s="160"/>
      <c r="F549" s="160"/>
      <c r="G549" s="160"/>
      <c r="H549" s="160"/>
      <c r="I549" s="160"/>
      <c r="J549" s="163"/>
    </row>
    <row r="550" s="141" customFormat="true" ht="25.5" hidden="false" customHeight="true" outlineLevel="0" collapsed="false">
      <c r="A550" s="116"/>
      <c r="B550" s="132" t="s">
        <v>747</v>
      </c>
      <c r="C550" s="160"/>
      <c r="D550" s="117"/>
      <c r="E550" s="160"/>
      <c r="F550" s="160"/>
      <c r="G550" s="160"/>
      <c r="H550" s="160"/>
      <c r="I550" s="160"/>
      <c r="J550" s="163"/>
    </row>
    <row r="551" s="141" customFormat="true" ht="25.5" hidden="false" customHeight="true" outlineLevel="0" collapsed="false">
      <c r="A551" s="133" t="s">
        <v>748</v>
      </c>
      <c r="B551" s="134" t="s">
        <v>749</v>
      </c>
      <c r="C551" s="160" t="s">
        <v>799</v>
      </c>
      <c r="D551" s="117"/>
      <c r="E551" s="160" t="n">
        <v>95</v>
      </c>
      <c r="F551" s="156" t="s">
        <v>737</v>
      </c>
      <c r="G551" s="160" t="n">
        <v>95</v>
      </c>
      <c r="H551" s="160" t="n">
        <v>10</v>
      </c>
      <c r="I551" s="160" t="n">
        <v>10</v>
      </c>
      <c r="J551" s="163"/>
    </row>
    <row r="552" s="141" customFormat="true" ht="25.5" hidden="false" customHeight="true" outlineLevel="0" collapsed="false">
      <c r="A552" s="149" t="s">
        <v>783</v>
      </c>
      <c r="B552" s="149"/>
      <c r="C552" s="149"/>
      <c r="D552" s="149" t="s">
        <v>615</v>
      </c>
      <c r="E552" s="149"/>
      <c r="F552" s="149"/>
      <c r="G552" s="149"/>
      <c r="H552" s="149"/>
      <c r="I552" s="149"/>
      <c r="J552" s="149"/>
    </row>
    <row r="553" s="141" customFormat="true" ht="25.5" hidden="false" customHeight="true" outlineLevel="0" collapsed="false">
      <c r="A553" s="149" t="s">
        <v>784</v>
      </c>
      <c r="B553" s="149"/>
      <c r="C553" s="149"/>
      <c r="D553" s="149"/>
      <c r="E553" s="149"/>
      <c r="F553" s="149"/>
      <c r="G553" s="149"/>
      <c r="H553" s="149" t="n">
        <v>100</v>
      </c>
      <c r="I553" s="149" t="n">
        <v>100</v>
      </c>
      <c r="J553" s="164" t="s">
        <v>785</v>
      </c>
    </row>
    <row r="554" s="141" customFormat="true" ht="25.5" hidden="false" customHeight="true" outlineLevel="0" collapsed="false">
      <c r="A554" s="143" t="s">
        <v>757</v>
      </c>
      <c r="B554" s="143"/>
      <c r="C554" s="143"/>
      <c r="D554" s="143"/>
      <c r="E554" s="143"/>
      <c r="F554" s="143"/>
      <c r="G554" s="143"/>
      <c r="H554" s="143"/>
      <c r="I554" s="143"/>
      <c r="J554" s="143"/>
    </row>
    <row r="555" s="141" customFormat="true" ht="25.5" hidden="false" customHeight="true" outlineLevel="0" collapsed="false">
      <c r="A555" s="144" t="s">
        <v>619</v>
      </c>
      <c r="B555" s="144"/>
      <c r="C555" s="144"/>
      <c r="D555" s="145"/>
      <c r="E555" s="145"/>
      <c r="F555" s="145"/>
      <c r="G555" s="145"/>
      <c r="H555" s="146" t="s">
        <v>3</v>
      </c>
      <c r="I555" s="146"/>
      <c r="J555" s="147" t="s">
        <v>758</v>
      </c>
    </row>
    <row r="556" s="141" customFormat="true" ht="25.5" hidden="false" customHeight="true" outlineLevel="0" collapsed="false">
      <c r="A556" s="149" t="s">
        <v>759</v>
      </c>
      <c r="B556" s="149"/>
      <c r="C556" s="168" t="s">
        <v>884</v>
      </c>
      <c r="D556" s="168"/>
      <c r="E556" s="168"/>
      <c r="F556" s="168"/>
      <c r="G556" s="168"/>
      <c r="H556" s="168"/>
      <c r="I556" s="168"/>
      <c r="J556" s="168"/>
    </row>
    <row r="557" s="141" customFormat="true" ht="25.5" hidden="false" customHeight="true" outlineLevel="0" collapsed="false">
      <c r="A557" s="149" t="s">
        <v>761</v>
      </c>
      <c r="B557" s="149"/>
      <c r="C557" s="152" t="s">
        <v>622</v>
      </c>
      <c r="D557" s="152"/>
      <c r="E557" s="152"/>
      <c r="F557" s="149" t="s">
        <v>762</v>
      </c>
      <c r="G557" s="152" t="s">
        <v>845</v>
      </c>
      <c r="H557" s="152"/>
      <c r="I557" s="152"/>
      <c r="J557" s="152"/>
    </row>
    <row r="558" s="141" customFormat="true" ht="25.5" hidden="false" customHeight="true" outlineLevel="0" collapsed="false">
      <c r="A558" s="149" t="s">
        <v>763</v>
      </c>
      <c r="B558" s="149"/>
      <c r="C558" s="149"/>
      <c r="D558" s="149" t="s">
        <v>764</v>
      </c>
      <c r="E558" s="149" t="s">
        <v>538</v>
      </c>
      <c r="F558" s="149" t="s">
        <v>765</v>
      </c>
      <c r="G558" s="149" t="s">
        <v>766</v>
      </c>
      <c r="H558" s="149" t="s">
        <v>767</v>
      </c>
      <c r="I558" s="149" t="s">
        <v>768</v>
      </c>
      <c r="J558" s="149"/>
    </row>
    <row r="559" s="141" customFormat="true" ht="25.5" hidden="false" customHeight="true" outlineLevel="0" collapsed="false">
      <c r="A559" s="149"/>
      <c r="B559" s="149"/>
      <c r="C559" s="154" t="s">
        <v>769</v>
      </c>
      <c r="D559" s="155"/>
      <c r="E559" s="160" t="n">
        <v>750000</v>
      </c>
      <c r="F559" s="160" t="n">
        <v>750000</v>
      </c>
      <c r="G559" s="160" t="n">
        <v>10</v>
      </c>
      <c r="H559" s="160" t="n">
        <f aca="false">F559/E559*100</f>
        <v>100</v>
      </c>
      <c r="I559" s="156" t="n">
        <f aca="false">H559*0.1</f>
        <v>10</v>
      </c>
      <c r="J559" s="156"/>
    </row>
    <row r="560" s="141" customFormat="true" ht="25.5" hidden="false" customHeight="true" outlineLevel="0" collapsed="false">
      <c r="A560" s="149"/>
      <c r="B560" s="149"/>
      <c r="C560" s="154" t="s">
        <v>770</v>
      </c>
      <c r="D560" s="155"/>
      <c r="E560" s="160" t="n">
        <v>750000</v>
      </c>
      <c r="F560" s="160" t="n">
        <v>750000</v>
      </c>
      <c r="G560" s="157" t="s">
        <v>542</v>
      </c>
      <c r="H560" s="155"/>
      <c r="I560" s="156" t="s">
        <v>542</v>
      </c>
      <c r="J560" s="156"/>
    </row>
    <row r="561" s="141" customFormat="true" ht="25.5" hidden="false" customHeight="true" outlineLevel="0" collapsed="false">
      <c r="A561" s="149"/>
      <c r="B561" s="149"/>
      <c r="C561" s="154" t="s">
        <v>771</v>
      </c>
      <c r="D561" s="155"/>
      <c r="E561" s="155"/>
      <c r="F561" s="155"/>
      <c r="G561" s="157" t="s">
        <v>542</v>
      </c>
      <c r="H561" s="155"/>
      <c r="I561" s="156" t="s">
        <v>542</v>
      </c>
      <c r="J561" s="156"/>
    </row>
    <row r="562" s="141" customFormat="true" ht="25.5" hidden="false" customHeight="true" outlineLevel="0" collapsed="false">
      <c r="A562" s="149"/>
      <c r="B562" s="149"/>
      <c r="C562" s="154" t="s">
        <v>772</v>
      </c>
      <c r="D562" s="158" t="s">
        <v>542</v>
      </c>
      <c r="E562" s="158" t="s">
        <v>542</v>
      </c>
      <c r="F562" s="158" t="s">
        <v>542</v>
      </c>
      <c r="G562" s="159" t="s">
        <v>542</v>
      </c>
      <c r="H562" s="155"/>
      <c r="I562" s="156" t="s">
        <v>542</v>
      </c>
      <c r="J562" s="156"/>
    </row>
    <row r="563" s="141" customFormat="true" ht="25.5" hidden="false" customHeight="true" outlineLevel="0" collapsed="false">
      <c r="A563" s="149" t="s">
        <v>773</v>
      </c>
      <c r="B563" s="149" t="s">
        <v>774</v>
      </c>
      <c r="C563" s="149"/>
      <c r="D563" s="149"/>
      <c r="E563" s="149"/>
      <c r="F563" s="160" t="s">
        <v>632</v>
      </c>
      <c r="G563" s="160"/>
      <c r="H563" s="160"/>
      <c r="I563" s="160"/>
      <c r="J563" s="160"/>
    </row>
    <row r="564" s="141" customFormat="true" ht="25.5" hidden="false" customHeight="true" outlineLevel="0" collapsed="false">
      <c r="A564" s="149"/>
      <c r="B564" s="165" t="s">
        <v>885</v>
      </c>
      <c r="C564" s="165"/>
      <c r="D564" s="165"/>
      <c r="E564" s="165"/>
      <c r="F564" s="160" t="s">
        <v>776</v>
      </c>
      <c r="G564" s="160"/>
      <c r="H564" s="160"/>
      <c r="I564" s="160"/>
      <c r="J564" s="160"/>
    </row>
    <row r="565" s="141" customFormat="true" ht="25.5" hidden="false" customHeight="true" outlineLevel="0" collapsed="false">
      <c r="A565" s="149" t="s">
        <v>777</v>
      </c>
      <c r="B565" s="149"/>
      <c r="C565" s="149"/>
      <c r="D565" s="149" t="s">
        <v>778</v>
      </c>
      <c r="E565" s="149"/>
      <c r="F565" s="149"/>
      <c r="G565" s="149" t="s">
        <v>728</v>
      </c>
      <c r="H565" s="149" t="s">
        <v>766</v>
      </c>
      <c r="I565" s="149" t="s">
        <v>768</v>
      </c>
      <c r="J565" s="149" t="s">
        <v>729</v>
      </c>
    </row>
    <row r="566" s="141" customFormat="true" ht="25.5" hidden="false" customHeight="true" outlineLevel="0" collapsed="false">
      <c r="A566" s="162" t="s">
        <v>722</v>
      </c>
      <c r="B566" s="149" t="s">
        <v>723</v>
      </c>
      <c r="C566" s="149" t="s">
        <v>724</v>
      </c>
      <c r="D566" s="149" t="s">
        <v>725</v>
      </c>
      <c r="E566" s="149" t="s">
        <v>726</v>
      </c>
      <c r="F566" s="149" t="s">
        <v>727</v>
      </c>
      <c r="G566" s="149"/>
      <c r="H566" s="149"/>
      <c r="I566" s="149"/>
      <c r="J566" s="149"/>
    </row>
    <row r="567" s="141" customFormat="true" ht="25.5" hidden="false" customHeight="true" outlineLevel="0" collapsed="false">
      <c r="A567" s="116" t="s">
        <v>730</v>
      </c>
      <c r="B567" s="117" t="s">
        <v>731</v>
      </c>
      <c r="C567" s="166" t="s">
        <v>817</v>
      </c>
      <c r="D567" s="117" t="s">
        <v>733</v>
      </c>
      <c r="E567" s="149"/>
      <c r="F567" s="166"/>
      <c r="G567" s="149"/>
      <c r="H567" s="171"/>
      <c r="I567" s="171"/>
      <c r="J567" s="163"/>
    </row>
    <row r="568" s="141" customFormat="true" ht="25.5" hidden="false" customHeight="true" outlineLevel="0" collapsed="false">
      <c r="A568" s="116"/>
      <c r="B568" s="117" t="s">
        <v>735</v>
      </c>
      <c r="C568" s="160" t="s">
        <v>860</v>
      </c>
      <c r="D568" s="117"/>
      <c r="E568" s="160" t="n">
        <v>100</v>
      </c>
      <c r="F568" s="156" t="s">
        <v>737</v>
      </c>
      <c r="G568" s="160" t="n">
        <v>100</v>
      </c>
      <c r="H568" s="160" t="n">
        <v>50</v>
      </c>
      <c r="I568" s="160" t="n">
        <v>50</v>
      </c>
      <c r="J568" s="163"/>
    </row>
    <row r="569" s="141" customFormat="true" ht="25.5" hidden="false" customHeight="true" outlineLevel="0" collapsed="false">
      <c r="A569" s="116"/>
      <c r="B569" s="117" t="s">
        <v>738</v>
      </c>
      <c r="C569" s="156" t="s">
        <v>817</v>
      </c>
      <c r="D569" s="117"/>
      <c r="E569" s="160"/>
      <c r="F569" s="160"/>
      <c r="G569" s="160"/>
      <c r="H569" s="160"/>
      <c r="I569" s="160"/>
      <c r="J569" s="163"/>
    </row>
    <row r="570" s="141" customFormat="true" ht="25.5" hidden="false" customHeight="true" outlineLevel="0" collapsed="false">
      <c r="A570" s="116"/>
      <c r="B570" s="116" t="s">
        <v>740</v>
      </c>
      <c r="C570" s="160"/>
      <c r="D570" s="117"/>
      <c r="E570" s="160"/>
      <c r="F570" s="160"/>
      <c r="G570" s="160"/>
      <c r="H570" s="160"/>
      <c r="I570" s="160"/>
      <c r="J570" s="163"/>
    </row>
    <row r="571" s="141" customFormat="true" ht="25.5" hidden="false" customHeight="true" outlineLevel="0" collapsed="false">
      <c r="A571" s="116" t="s">
        <v>743</v>
      </c>
      <c r="B571" s="116" t="s">
        <v>744</v>
      </c>
      <c r="C571" s="160"/>
      <c r="D571" s="117"/>
      <c r="E571" s="160"/>
      <c r="F571" s="160"/>
      <c r="G571" s="160"/>
      <c r="H571" s="160"/>
      <c r="I571" s="160"/>
      <c r="J571" s="163"/>
    </row>
    <row r="572" s="141" customFormat="true" ht="25.5" hidden="false" customHeight="true" outlineLevel="0" collapsed="false">
      <c r="A572" s="116"/>
      <c r="B572" s="116" t="s">
        <v>745</v>
      </c>
      <c r="C572" s="160" t="s">
        <v>861</v>
      </c>
      <c r="D572" s="117"/>
      <c r="E572" s="156" t="s">
        <v>886</v>
      </c>
      <c r="F572" s="160" t="s">
        <v>796</v>
      </c>
      <c r="G572" s="156" t="s">
        <v>886</v>
      </c>
      <c r="H572" s="160" t="n">
        <v>30</v>
      </c>
      <c r="I572" s="160" t="n">
        <v>30</v>
      </c>
      <c r="J572" s="163"/>
    </row>
    <row r="573" s="141" customFormat="true" ht="25.5" hidden="false" customHeight="true" outlineLevel="0" collapsed="false">
      <c r="A573" s="116"/>
      <c r="B573" s="116" t="s">
        <v>746</v>
      </c>
      <c r="C573" s="156" t="s">
        <v>817</v>
      </c>
      <c r="D573" s="117"/>
      <c r="E573" s="160"/>
      <c r="F573" s="160"/>
      <c r="G573" s="160"/>
      <c r="H573" s="160"/>
      <c r="I573" s="160"/>
      <c r="J573" s="163"/>
    </row>
    <row r="574" s="141" customFormat="true" ht="25.5" hidden="false" customHeight="true" outlineLevel="0" collapsed="false">
      <c r="A574" s="116"/>
      <c r="B574" s="132" t="s">
        <v>747</v>
      </c>
      <c r="C574" s="160"/>
      <c r="D574" s="117"/>
      <c r="E574" s="160"/>
      <c r="F574" s="160"/>
      <c r="G574" s="160"/>
      <c r="H574" s="160"/>
      <c r="I574" s="160"/>
      <c r="J574" s="163"/>
    </row>
    <row r="575" s="141" customFormat="true" ht="25.5" hidden="false" customHeight="true" outlineLevel="0" collapsed="false">
      <c r="A575" s="133" t="s">
        <v>748</v>
      </c>
      <c r="B575" s="134" t="s">
        <v>749</v>
      </c>
      <c r="C575" s="160" t="s">
        <v>799</v>
      </c>
      <c r="D575" s="117"/>
      <c r="E575" s="160" t="n">
        <v>90</v>
      </c>
      <c r="F575" s="156" t="s">
        <v>737</v>
      </c>
      <c r="G575" s="160" t="n">
        <v>90</v>
      </c>
      <c r="H575" s="160" t="n">
        <v>10</v>
      </c>
      <c r="I575" s="160" t="n">
        <v>10</v>
      </c>
      <c r="J575" s="163"/>
    </row>
    <row r="576" s="141" customFormat="true" ht="25.5" hidden="false" customHeight="true" outlineLevel="0" collapsed="false">
      <c r="A576" s="149" t="s">
        <v>783</v>
      </c>
      <c r="B576" s="149"/>
      <c r="C576" s="149"/>
      <c r="D576" s="149" t="s">
        <v>615</v>
      </c>
      <c r="E576" s="149"/>
      <c r="F576" s="149"/>
      <c r="G576" s="149"/>
      <c r="H576" s="149"/>
      <c r="I576" s="149"/>
      <c r="J576" s="149"/>
    </row>
    <row r="577" s="141" customFormat="true" ht="25.5" hidden="false" customHeight="true" outlineLevel="0" collapsed="false">
      <c r="A577" s="149" t="s">
        <v>784</v>
      </c>
      <c r="B577" s="149"/>
      <c r="C577" s="149"/>
      <c r="D577" s="149"/>
      <c r="E577" s="149"/>
      <c r="F577" s="149"/>
      <c r="G577" s="149"/>
      <c r="H577" s="149" t="n">
        <v>100</v>
      </c>
      <c r="I577" s="149" t="n">
        <v>100</v>
      </c>
      <c r="J577" s="164" t="s">
        <v>785</v>
      </c>
    </row>
    <row r="578" s="141" customFormat="true" ht="25.5" hidden="false" customHeight="true" outlineLevel="0" collapsed="false">
      <c r="A578" s="143" t="s">
        <v>757</v>
      </c>
      <c r="B578" s="143"/>
      <c r="C578" s="143"/>
      <c r="D578" s="143"/>
      <c r="E578" s="143"/>
      <c r="F578" s="143"/>
      <c r="G578" s="143"/>
      <c r="H578" s="143"/>
      <c r="I578" s="143"/>
      <c r="J578" s="143"/>
    </row>
    <row r="579" s="141" customFormat="true" ht="25.5" hidden="false" customHeight="true" outlineLevel="0" collapsed="false">
      <c r="A579" s="144" t="s">
        <v>619</v>
      </c>
      <c r="B579" s="144"/>
      <c r="C579" s="144"/>
      <c r="D579" s="145"/>
      <c r="E579" s="145"/>
      <c r="F579" s="145"/>
      <c r="G579" s="145"/>
      <c r="H579" s="146" t="s">
        <v>3</v>
      </c>
      <c r="I579" s="146"/>
      <c r="J579" s="147" t="s">
        <v>758</v>
      </c>
    </row>
    <row r="580" s="141" customFormat="true" ht="25.5" hidden="false" customHeight="true" outlineLevel="0" collapsed="false">
      <c r="A580" s="149" t="s">
        <v>759</v>
      </c>
      <c r="B580" s="149"/>
      <c r="C580" s="168" t="s">
        <v>887</v>
      </c>
      <c r="D580" s="168"/>
      <c r="E580" s="168"/>
      <c r="F580" s="168"/>
      <c r="G580" s="168"/>
      <c r="H580" s="168"/>
      <c r="I580" s="168"/>
      <c r="J580" s="168"/>
    </row>
    <row r="581" s="141" customFormat="true" ht="25.5" hidden="false" customHeight="true" outlineLevel="0" collapsed="false">
      <c r="A581" s="149" t="s">
        <v>761</v>
      </c>
      <c r="B581" s="149"/>
      <c r="C581" s="152" t="s">
        <v>622</v>
      </c>
      <c r="D581" s="152"/>
      <c r="E581" s="152"/>
      <c r="F581" s="149" t="s">
        <v>762</v>
      </c>
      <c r="G581" s="152" t="s">
        <v>845</v>
      </c>
      <c r="H581" s="152"/>
      <c r="I581" s="152"/>
      <c r="J581" s="152"/>
    </row>
    <row r="582" s="141" customFormat="true" ht="25.5" hidden="false" customHeight="true" outlineLevel="0" collapsed="false">
      <c r="A582" s="149" t="s">
        <v>763</v>
      </c>
      <c r="B582" s="149"/>
      <c r="C582" s="149"/>
      <c r="D582" s="149" t="s">
        <v>764</v>
      </c>
      <c r="E582" s="149" t="s">
        <v>538</v>
      </c>
      <c r="F582" s="149" t="s">
        <v>765</v>
      </c>
      <c r="G582" s="149" t="s">
        <v>766</v>
      </c>
      <c r="H582" s="149" t="s">
        <v>767</v>
      </c>
      <c r="I582" s="149" t="s">
        <v>768</v>
      </c>
      <c r="J582" s="149"/>
    </row>
    <row r="583" s="141" customFormat="true" ht="25.5" hidden="false" customHeight="true" outlineLevel="0" collapsed="false">
      <c r="A583" s="149"/>
      <c r="B583" s="149"/>
      <c r="C583" s="154" t="s">
        <v>769</v>
      </c>
      <c r="D583" s="155"/>
      <c r="E583" s="160" t="n">
        <v>40000</v>
      </c>
      <c r="F583" s="160" t="n">
        <v>40000</v>
      </c>
      <c r="G583" s="160" t="n">
        <v>10</v>
      </c>
      <c r="H583" s="160" t="n">
        <f aca="false">F583/E583*100</f>
        <v>100</v>
      </c>
      <c r="I583" s="156" t="n">
        <f aca="false">H583*0.1</f>
        <v>10</v>
      </c>
      <c r="J583" s="156"/>
    </row>
    <row r="584" s="141" customFormat="true" ht="25.5" hidden="false" customHeight="true" outlineLevel="0" collapsed="false">
      <c r="A584" s="149"/>
      <c r="B584" s="149"/>
      <c r="C584" s="154" t="s">
        <v>770</v>
      </c>
      <c r="D584" s="155"/>
      <c r="E584" s="160" t="n">
        <v>40000</v>
      </c>
      <c r="F584" s="160" t="n">
        <v>40000</v>
      </c>
      <c r="G584" s="157" t="s">
        <v>542</v>
      </c>
      <c r="H584" s="155"/>
      <c r="I584" s="156" t="s">
        <v>542</v>
      </c>
      <c r="J584" s="156"/>
    </row>
    <row r="585" s="141" customFormat="true" ht="25.5" hidden="false" customHeight="true" outlineLevel="0" collapsed="false">
      <c r="A585" s="149"/>
      <c r="B585" s="149"/>
      <c r="C585" s="154" t="s">
        <v>771</v>
      </c>
      <c r="D585" s="155"/>
      <c r="E585" s="155"/>
      <c r="F585" s="155"/>
      <c r="G585" s="157" t="s">
        <v>542</v>
      </c>
      <c r="H585" s="155"/>
      <c r="I585" s="156" t="s">
        <v>542</v>
      </c>
      <c r="J585" s="156"/>
    </row>
    <row r="586" s="141" customFormat="true" ht="25.5" hidden="false" customHeight="true" outlineLevel="0" collapsed="false">
      <c r="A586" s="149"/>
      <c r="B586" s="149"/>
      <c r="C586" s="154" t="s">
        <v>772</v>
      </c>
      <c r="D586" s="158" t="s">
        <v>542</v>
      </c>
      <c r="E586" s="158" t="s">
        <v>542</v>
      </c>
      <c r="F586" s="158" t="s">
        <v>542</v>
      </c>
      <c r="G586" s="159" t="s">
        <v>542</v>
      </c>
      <c r="H586" s="155"/>
      <c r="I586" s="156" t="s">
        <v>542</v>
      </c>
      <c r="J586" s="156"/>
    </row>
    <row r="587" s="141" customFormat="true" ht="25.5" hidden="false" customHeight="true" outlineLevel="0" collapsed="false">
      <c r="A587" s="149" t="s">
        <v>773</v>
      </c>
      <c r="B587" s="149" t="s">
        <v>774</v>
      </c>
      <c r="C587" s="149"/>
      <c r="D587" s="149"/>
      <c r="E587" s="149"/>
      <c r="F587" s="160" t="s">
        <v>632</v>
      </c>
      <c r="G587" s="160"/>
      <c r="H587" s="160"/>
      <c r="I587" s="160"/>
      <c r="J587" s="160"/>
    </row>
    <row r="588" s="141" customFormat="true" ht="25.5" hidden="false" customHeight="true" outlineLevel="0" collapsed="false">
      <c r="A588" s="149"/>
      <c r="B588" s="165" t="s">
        <v>888</v>
      </c>
      <c r="C588" s="165"/>
      <c r="D588" s="165"/>
      <c r="E588" s="165"/>
      <c r="F588" s="160" t="s">
        <v>776</v>
      </c>
      <c r="G588" s="160"/>
      <c r="H588" s="160"/>
      <c r="I588" s="160"/>
      <c r="J588" s="160"/>
    </row>
    <row r="589" s="141" customFormat="true" ht="25.5" hidden="false" customHeight="true" outlineLevel="0" collapsed="false">
      <c r="A589" s="149" t="s">
        <v>777</v>
      </c>
      <c r="B589" s="149"/>
      <c r="C589" s="149"/>
      <c r="D589" s="149" t="s">
        <v>778</v>
      </c>
      <c r="E589" s="149"/>
      <c r="F589" s="149"/>
      <c r="G589" s="149" t="s">
        <v>728</v>
      </c>
      <c r="H589" s="149" t="s">
        <v>766</v>
      </c>
      <c r="I589" s="149" t="s">
        <v>768</v>
      </c>
      <c r="J589" s="149" t="s">
        <v>729</v>
      </c>
    </row>
    <row r="590" s="141" customFormat="true" ht="25.5" hidden="false" customHeight="true" outlineLevel="0" collapsed="false">
      <c r="A590" s="162" t="s">
        <v>722</v>
      </c>
      <c r="B590" s="149" t="s">
        <v>723</v>
      </c>
      <c r="C590" s="149" t="s">
        <v>724</v>
      </c>
      <c r="D590" s="149" t="s">
        <v>725</v>
      </c>
      <c r="E590" s="149" t="s">
        <v>726</v>
      </c>
      <c r="F590" s="149" t="s">
        <v>727</v>
      </c>
      <c r="G590" s="149"/>
      <c r="H590" s="149"/>
      <c r="I590" s="149"/>
      <c r="J590" s="149"/>
    </row>
    <row r="591" s="141" customFormat="true" ht="25.5" hidden="false" customHeight="true" outlineLevel="0" collapsed="false">
      <c r="A591" s="116" t="s">
        <v>730</v>
      </c>
      <c r="B591" s="117" t="s">
        <v>731</v>
      </c>
      <c r="C591" s="166" t="s">
        <v>817</v>
      </c>
      <c r="D591" s="117" t="s">
        <v>733</v>
      </c>
      <c r="E591" s="149"/>
      <c r="F591" s="166"/>
      <c r="G591" s="149"/>
      <c r="H591" s="171"/>
      <c r="I591" s="171"/>
      <c r="J591" s="163"/>
    </row>
    <row r="592" s="141" customFormat="true" ht="25.5" hidden="false" customHeight="true" outlineLevel="0" collapsed="false">
      <c r="A592" s="116"/>
      <c r="B592" s="117" t="s">
        <v>735</v>
      </c>
      <c r="C592" s="160" t="s">
        <v>860</v>
      </c>
      <c r="D592" s="117"/>
      <c r="E592" s="160" t="n">
        <v>100</v>
      </c>
      <c r="F592" s="156" t="s">
        <v>737</v>
      </c>
      <c r="G592" s="160" t="n">
        <v>100</v>
      </c>
      <c r="H592" s="160" t="n">
        <v>50</v>
      </c>
      <c r="I592" s="160" t="n">
        <v>50</v>
      </c>
      <c r="J592" s="163"/>
    </row>
    <row r="593" s="141" customFormat="true" ht="25.5" hidden="false" customHeight="true" outlineLevel="0" collapsed="false">
      <c r="A593" s="116"/>
      <c r="B593" s="117" t="s">
        <v>738</v>
      </c>
      <c r="C593" s="156" t="s">
        <v>817</v>
      </c>
      <c r="D593" s="117"/>
      <c r="E593" s="160"/>
      <c r="F593" s="160"/>
      <c r="G593" s="160"/>
      <c r="H593" s="160"/>
      <c r="I593" s="160"/>
      <c r="J593" s="163"/>
    </row>
    <row r="594" s="141" customFormat="true" ht="25.5" hidden="false" customHeight="true" outlineLevel="0" collapsed="false">
      <c r="A594" s="116"/>
      <c r="B594" s="116" t="s">
        <v>740</v>
      </c>
      <c r="C594" s="160"/>
      <c r="D594" s="117"/>
      <c r="E594" s="160"/>
      <c r="F594" s="160"/>
      <c r="G594" s="160"/>
      <c r="H594" s="160"/>
      <c r="I594" s="160"/>
      <c r="J594" s="163"/>
    </row>
    <row r="595" s="141" customFormat="true" ht="25.5" hidden="false" customHeight="true" outlineLevel="0" collapsed="false">
      <c r="A595" s="116" t="s">
        <v>743</v>
      </c>
      <c r="B595" s="116" t="s">
        <v>744</v>
      </c>
      <c r="C595" s="160"/>
      <c r="D595" s="117"/>
      <c r="E595" s="160"/>
      <c r="F595" s="160"/>
      <c r="G595" s="160"/>
      <c r="H595" s="160"/>
      <c r="I595" s="160"/>
      <c r="J595" s="163"/>
    </row>
    <row r="596" s="141" customFormat="true" ht="25.5" hidden="false" customHeight="true" outlineLevel="0" collapsed="false">
      <c r="A596" s="116"/>
      <c r="B596" s="116" t="s">
        <v>745</v>
      </c>
      <c r="C596" s="160" t="s">
        <v>861</v>
      </c>
      <c r="D596" s="117"/>
      <c r="E596" s="156" t="s">
        <v>889</v>
      </c>
      <c r="F596" s="160" t="s">
        <v>796</v>
      </c>
      <c r="G596" s="156" t="s">
        <v>886</v>
      </c>
      <c r="H596" s="160" t="n">
        <v>30</v>
      </c>
      <c r="I596" s="160" t="n">
        <v>30</v>
      </c>
      <c r="J596" s="163"/>
    </row>
    <row r="597" s="141" customFormat="true" ht="25.5" hidden="false" customHeight="true" outlineLevel="0" collapsed="false">
      <c r="A597" s="116"/>
      <c r="B597" s="116" t="s">
        <v>746</v>
      </c>
      <c r="C597" s="156" t="s">
        <v>817</v>
      </c>
      <c r="D597" s="117"/>
      <c r="E597" s="160"/>
      <c r="F597" s="160"/>
      <c r="G597" s="160"/>
      <c r="H597" s="160"/>
      <c r="I597" s="160"/>
      <c r="J597" s="163"/>
    </row>
    <row r="598" s="141" customFormat="true" ht="25.5" hidden="false" customHeight="true" outlineLevel="0" collapsed="false">
      <c r="A598" s="116"/>
      <c r="B598" s="132" t="s">
        <v>747</v>
      </c>
      <c r="C598" s="160"/>
      <c r="D598" s="117"/>
      <c r="E598" s="160"/>
      <c r="F598" s="160"/>
      <c r="G598" s="160"/>
      <c r="H598" s="160"/>
      <c r="I598" s="160"/>
      <c r="J598" s="163"/>
    </row>
    <row r="599" s="141" customFormat="true" ht="25.5" hidden="false" customHeight="true" outlineLevel="0" collapsed="false">
      <c r="A599" s="133" t="s">
        <v>748</v>
      </c>
      <c r="B599" s="134" t="s">
        <v>749</v>
      </c>
      <c r="C599" s="160" t="s">
        <v>799</v>
      </c>
      <c r="D599" s="117"/>
      <c r="E599" s="160" t="n">
        <v>90</v>
      </c>
      <c r="F599" s="156" t="s">
        <v>737</v>
      </c>
      <c r="G599" s="160" t="n">
        <v>90</v>
      </c>
      <c r="H599" s="160" t="n">
        <v>10</v>
      </c>
      <c r="I599" s="160" t="n">
        <v>10</v>
      </c>
      <c r="J599" s="163"/>
    </row>
    <row r="600" s="141" customFormat="true" ht="25.5" hidden="false" customHeight="true" outlineLevel="0" collapsed="false">
      <c r="A600" s="149" t="s">
        <v>783</v>
      </c>
      <c r="B600" s="149"/>
      <c r="C600" s="149"/>
      <c r="D600" s="149" t="s">
        <v>615</v>
      </c>
      <c r="E600" s="149"/>
      <c r="F600" s="149"/>
      <c r="G600" s="149"/>
      <c r="H600" s="149"/>
      <c r="I600" s="149"/>
      <c r="J600" s="149"/>
    </row>
    <row r="601" s="141" customFormat="true" ht="25.5" hidden="false" customHeight="true" outlineLevel="0" collapsed="false">
      <c r="A601" s="149" t="s">
        <v>784</v>
      </c>
      <c r="B601" s="149"/>
      <c r="C601" s="149"/>
      <c r="D601" s="149"/>
      <c r="E601" s="149"/>
      <c r="F601" s="149"/>
      <c r="G601" s="149"/>
      <c r="H601" s="149" t="n">
        <v>100</v>
      </c>
      <c r="I601" s="149" t="n">
        <v>100</v>
      </c>
      <c r="J601" s="164" t="s">
        <v>785</v>
      </c>
    </row>
    <row r="602" s="141" customFormat="true" ht="25.5" hidden="false" customHeight="true" outlineLevel="0" collapsed="false">
      <c r="A602" s="143" t="s">
        <v>757</v>
      </c>
      <c r="B602" s="143"/>
      <c r="C602" s="143"/>
      <c r="D602" s="143"/>
      <c r="E602" s="143"/>
      <c r="F602" s="143"/>
      <c r="G602" s="143"/>
      <c r="H602" s="143"/>
      <c r="I602" s="143"/>
      <c r="J602" s="143"/>
    </row>
    <row r="603" s="141" customFormat="true" ht="25.5" hidden="false" customHeight="true" outlineLevel="0" collapsed="false">
      <c r="A603" s="144" t="s">
        <v>619</v>
      </c>
      <c r="B603" s="144"/>
      <c r="C603" s="144"/>
      <c r="D603" s="145"/>
      <c r="E603" s="145"/>
      <c r="F603" s="145"/>
      <c r="G603" s="145"/>
      <c r="H603" s="146" t="s">
        <v>3</v>
      </c>
      <c r="I603" s="146"/>
      <c r="J603" s="147" t="s">
        <v>758</v>
      </c>
    </row>
    <row r="604" s="141" customFormat="true" ht="25.5" hidden="false" customHeight="true" outlineLevel="0" collapsed="false">
      <c r="A604" s="149" t="s">
        <v>759</v>
      </c>
      <c r="B604" s="149"/>
      <c r="C604" s="168" t="s">
        <v>890</v>
      </c>
      <c r="D604" s="168"/>
      <c r="E604" s="168"/>
      <c r="F604" s="168"/>
      <c r="G604" s="168"/>
      <c r="H604" s="168"/>
      <c r="I604" s="168"/>
      <c r="J604" s="168"/>
    </row>
    <row r="605" s="141" customFormat="true" ht="25.5" hidden="false" customHeight="true" outlineLevel="0" collapsed="false">
      <c r="A605" s="149" t="s">
        <v>761</v>
      </c>
      <c r="B605" s="149"/>
      <c r="C605" s="152" t="s">
        <v>622</v>
      </c>
      <c r="D605" s="152"/>
      <c r="E605" s="152"/>
      <c r="F605" s="149" t="s">
        <v>762</v>
      </c>
      <c r="G605" s="152" t="s">
        <v>845</v>
      </c>
      <c r="H605" s="152"/>
      <c r="I605" s="152"/>
      <c r="J605" s="152"/>
    </row>
    <row r="606" s="141" customFormat="true" ht="25.5" hidden="false" customHeight="true" outlineLevel="0" collapsed="false">
      <c r="A606" s="149" t="s">
        <v>763</v>
      </c>
      <c r="B606" s="149"/>
      <c r="C606" s="149"/>
      <c r="D606" s="149" t="s">
        <v>764</v>
      </c>
      <c r="E606" s="149" t="s">
        <v>538</v>
      </c>
      <c r="F606" s="149" t="s">
        <v>765</v>
      </c>
      <c r="G606" s="149" t="s">
        <v>766</v>
      </c>
      <c r="H606" s="149" t="s">
        <v>767</v>
      </c>
      <c r="I606" s="149" t="s">
        <v>768</v>
      </c>
      <c r="J606" s="149"/>
    </row>
    <row r="607" s="141" customFormat="true" ht="25.5" hidden="false" customHeight="true" outlineLevel="0" collapsed="false">
      <c r="A607" s="149"/>
      <c r="B607" s="149"/>
      <c r="C607" s="154" t="s">
        <v>769</v>
      </c>
      <c r="D607" s="155"/>
      <c r="E607" s="160" t="n">
        <v>718920</v>
      </c>
      <c r="F607" s="160" t="n">
        <v>718920</v>
      </c>
      <c r="G607" s="160" t="n">
        <v>10</v>
      </c>
      <c r="H607" s="160" t="n">
        <f aca="false">F607/E607*100</f>
        <v>100</v>
      </c>
      <c r="I607" s="156" t="n">
        <f aca="false">H607*0.1</f>
        <v>10</v>
      </c>
      <c r="J607" s="156"/>
    </row>
    <row r="608" s="141" customFormat="true" ht="25.5" hidden="false" customHeight="true" outlineLevel="0" collapsed="false">
      <c r="A608" s="149"/>
      <c r="B608" s="149"/>
      <c r="C608" s="154" t="s">
        <v>770</v>
      </c>
      <c r="D608" s="155"/>
      <c r="E608" s="160" t="n">
        <v>718920</v>
      </c>
      <c r="F608" s="160" t="n">
        <v>718920</v>
      </c>
      <c r="G608" s="157" t="s">
        <v>542</v>
      </c>
      <c r="H608" s="155"/>
      <c r="I608" s="156" t="s">
        <v>542</v>
      </c>
      <c r="J608" s="156"/>
    </row>
    <row r="609" s="141" customFormat="true" ht="25.5" hidden="false" customHeight="true" outlineLevel="0" collapsed="false">
      <c r="A609" s="149"/>
      <c r="B609" s="149"/>
      <c r="C609" s="154" t="s">
        <v>771</v>
      </c>
      <c r="D609" s="155"/>
      <c r="E609" s="155"/>
      <c r="F609" s="155"/>
      <c r="G609" s="157" t="s">
        <v>542</v>
      </c>
      <c r="H609" s="155"/>
      <c r="I609" s="156" t="s">
        <v>542</v>
      </c>
      <c r="J609" s="156"/>
    </row>
    <row r="610" s="141" customFormat="true" ht="25.5" hidden="false" customHeight="true" outlineLevel="0" collapsed="false">
      <c r="A610" s="149"/>
      <c r="B610" s="149"/>
      <c r="C610" s="154" t="s">
        <v>772</v>
      </c>
      <c r="D610" s="158" t="s">
        <v>542</v>
      </c>
      <c r="E610" s="158" t="s">
        <v>542</v>
      </c>
      <c r="F610" s="158" t="s">
        <v>542</v>
      </c>
      <c r="G610" s="159" t="s">
        <v>542</v>
      </c>
      <c r="H610" s="155"/>
      <c r="I610" s="156" t="s">
        <v>542</v>
      </c>
      <c r="J610" s="156"/>
    </row>
    <row r="611" s="141" customFormat="true" ht="25.5" hidden="false" customHeight="true" outlineLevel="0" collapsed="false">
      <c r="A611" s="149" t="s">
        <v>773</v>
      </c>
      <c r="B611" s="149" t="s">
        <v>774</v>
      </c>
      <c r="C611" s="149"/>
      <c r="D611" s="149"/>
      <c r="E611" s="149"/>
      <c r="F611" s="160" t="s">
        <v>632</v>
      </c>
      <c r="G611" s="160"/>
      <c r="H611" s="160"/>
      <c r="I611" s="160"/>
      <c r="J611" s="160"/>
    </row>
    <row r="612" s="141" customFormat="true" ht="25.5" hidden="false" customHeight="true" outlineLevel="0" collapsed="false">
      <c r="A612" s="149"/>
      <c r="B612" s="165" t="s">
        <v>891</v>
      </c>
      <c r="C612" s="165"/>
      <c r="D612" s="165"/>
      <c r="E612" s="165"/>
      <c r="F612" s="160" t="s">
        <v>776</v>
      </c>
      <c r="G612" s="160"/>
      <c r="H612" s="160"/>
      <c r="I612" s="160"/>
      <c r="J612" s="160"/>
    </row>
    <row r="613" s="141" customFormat="true" ht="25.5" hidden="false" customHeight="true" outlineLevel="0" collapsed="false">
      <c r="A613" s="149" t="s">
        <v>777</v>
      </c>
      <c r="B613" s="149"/>
      <c r="C613" s="149"/>
      <c r="D613" s="149" t="s">
        <v>778</v>
      </c>
      <c r="E613" s="149"/>
      <c r="F613" s="149"/>
      <c r="G613" s="149" t="s">
        <v>728</v>
      </c>
      <c r="H613" s="149" t="s">
        <v>766</v>
      </c>
      <c r="I613" s="149" t="s">
        <v>768</v>
      </c>
      <c r="J613" s="149" t="s">
        <v>729</v>
      </c>
    </row>
    <row r="614" s="141" customFormat="true" ht="25.5" hidden="false" customHeight="true" outlineLevel="0" collapsed="false">
      <c r="A614" s="162" t="s">
        <v>722</v>
      </c>
      <c r="B614" s="149" t="s">
        <v>723</v>
      </c>
      <c r="C614" s="149" t="s">
        <v>724</v>
      </c>
      <c r="D614" s="149" t="s">
        <v>725</v>
      </c>
      <c r="E614" s="149" t="s">
        <v>726</v>
      </c>
      <c r="F614" s="149" t="s">
        <v>727</v>
      </c>
      <c r="G614" s="149"/>
      <c r="H614" s="149"/>
      <c r="I614" s="149"/>
      <c r="J614" s="149"/>
    </row>
    <row r="615" s="141" customFormat="true" ht="25.5" hidden="false" customHeight="true" outlineLevel="0" collapsed="false">
      <c r="A615" s="116" t="s">
        <v>730</v>
      </c>
      <c r="B615" s="117" t="s">
        <v>731</v>
      </c>
      <c r="C615" s="160" t="s">
        <v>892</v>
      </c>
      <c r="D615" s="117" t="s">
        <v>733</v>
      </c>
      <c r="E615" s="160" t="n">
        <v>261</v>
      </c>
      <c r="F615" s="160" t="s">
        <v>796</v>
      </c>
      <c r="G615" s="160" t="n">
        <v>261</v>
      </c>
      <c r="H615" s="160" t="n">
        <v>50</v>
      </c>
      <c r="I615" s="160" t="n">
        <v>50</v>
      </c>
      <c r="J615" s="163"/>
    </row>
    <row r="616" s="141" customFormat="true" ht="25.5" hidden="false" customHeight="true" outlineLevel="0" collapsed="false">
      <c r="A616" s="116"/>
      <c r="B616" s="117" t="s">
        <v>735</v>
      </c>
      <c r="C616" s="160"/>
      <c r="D616" s="117"/>
      <c r="E616" s="160"/>
      <c r="F616" s="160"/>
      <c r="G616" s="160"/>
      <c r="H616" s="160"/>
      <c r="I616" s="160"/>
      <c r="J616" s="163"/>
    </row>
    <row r="617" s="141" customFormat="true" ht="25.5" hidden="false" customHeight="true" outlineLevel="0" collapsed="false">
      <c r="A617" s="116"/>
      <c r="B617" s="117" t="s">
        <v>738</v>
      </c>
      <c r="C617" s="156" t="s">
        <v>817</v>
      </c>
      <c r="D617" s="117"/>
      <c r="E617" s="160"/>
      <c r="F617" s="160"/>
      <c r="G617" s="160"/>
      <c r="H617" s="160"/>
      <c r="I617" s="160"/>
      <c r="J617" s="163"/>
    </row>
    <row r="618" s="141" customFormat="true" ht="25.5" hidden="false" customHeight="true" outlineLevel="0" collapsed="false">
      <c r="A618" s="116"/>
      <c r="B618" s="116" t="s">
        <v>740</v>
      </c>
      <c r="C618" s="160"/>
      <c r="D618" s="117"/>
      <c r="E618" s="160"/>
      <c r="F618" s="160"/>
      <c r="G618" s="160"/>
      <c r="H618" s="160"/>
      <c r="I618" s="160"/>
      <c r="J618" s="163"/>
    </row>
    <row r="619" s="141" customFormat="true" ht="25.5" hidden="false" customHeight="true" outlineLevel="0" collapsed="false">
      <c r="A619" s="116" t="s">
        <v>743</v>
      </c>
      <c r="B619" s="116" t="s">
        <v>744</v>
      </c>
      <c r="C619" s="160"/>
      <c r="D619" s="117"/>
      <c r="E619" s="160"/>
      <c r="F619" s="160"/>
      <c r="G619" s="160"/>
      <c r="H619" s="160"/>
      <c r="I619" s="160"/>
      <c r="J619" s="163"/>
    </row>
    <row r="620" s="141" customFormat="true" ht="25.5" hidden="false" customHeight="true" outlineLevel="0" collapsed="false">
      <c r="A620" s="116"/>
      <c r="B620" s="116" t="s">
        <v>745</v>
      </c>
      <c r="C620" s="160" t="s">
        <v>851</v>
      </c>
      <c r="D620" s="117"/>
      <c r="E620" s="160" t="s">
        <v>852</v>
      </c>
      <c r="F620" s="160" t="s">
        <v>852</v>
      </c>
      <c r="G620" s="160" t="s">
        <v>852</v>
      </c>
      <c r="H620" s="160" t="n">
        <v>30</v>
      </c>
      <c r="I620" s="160" t="n">
        <v>30</v>
      </c>
      <c r="J620" s="163"/>
    </row>
    <row r="621" s="141" customFormat="true" ht="25.5" hidden="false" customHeight="true" outlineLevel="0" collapsed="false">
      <c r="A621" s="116"/>
      <c r="B621" s="116" t="s">
        <v>746</v>
      </c>
      <c r="C621" s="156" t="s">
        <v>817</v>
      </c>
      <c r="D621" s="117"/>
      <c r="E621" s="160"/>
      <c r="F621" s="160"/>
      <c r="G621" s="160"/>
      <c r="H621" s="160"/>
      <c r="I621" s="160"/>
      <c r="J621" s="163"/>
    </row>
    <row r="622" s="141" customFormat="true" ht="25.5" hidden="false" customHeight="true" outlineLevel="0" collapsed="false">
      <c r="A622" s="116"/>
      <c r="B622" s="132" t="s">
        <v>747</v>
      </c>
      <c r="C622" s="160"/>
      <c r="D622" s="117"/>
      <c r="E622" s="160"/>
      <c r="F622" s="160"/>
      <c r="G622" s="160"/>
      <c r="H622" s="160"/>
      <c r="I622" s="160"/>
      <c r="J622" s="163"/>
    </row>
    <row r="623" s="141" customFormat="true" ht="25.5" hidden="false" customHeight="true" outlineLevel="0" collapsed="false">
      <c r="A623" s="133" t="s">
        <v>748</v>
      </c>
      <c r="B623" s="134" t="s">
        <v>749</v>
      </c>
      <c r="C623" s="160" t="s">
        <v>799</v>
      </c>
      <c r="D623" s="117"/>
      <c r="E623" s="160" t="n">
        <v>90</v>
      </c>
      <c r="F623" s="156" t="s">
        <v>737</v>
      </c>
      <c r="G623" s="160" t="n">
        <v>90</v>
      </c>
      <c r="H623" s="160" t="n">
        <v>10</v>
      </c>
      <c r="I623" s="160" t="n">
        <v>10</v>
      </c>
      <c r="J623" s="163"/>
    </row>
    <row r="624" s="141" customFormat="true" ht="25.5" hidden="false" customHeight="true" outlineLevel="0" collapsed="false">
      <c r="A624" s="149" t="s">
        <v>783</v>
      </c>
      <c r="B624" s="149"/>
      <c r="C624" s="149"/>
      <c r="D624" s="149" t="s">
        <v>615</v>
      </c>
      <c r="E624" s="149"/>
      <c r="F624" s="149"/>
      <c r="G624" s="149"/>
      <c r="H624" s="149"/>
      <c r="I624" s="149"/>
      <c r="J624" s="149"/>
    </row>
    <row r="625" s="141" customFormat="true" ht="25.5" hidden="false" customHeight="true" outlineLevel="0" collapsed="false">
      <c r="A625" s="149" t="s">
        <v>784</v>
      </c>
      <c r="B625" s="149"/>
      <c r="C625" s="149"/>
      <c r="D625" s="149"/>
      <c r="E625" s="149"/>
      <c r="F625" s="149"/>
      <c r="G625" s="149"/>
      <c r="H625" s="149" t="n">
        <v>100</v>
      </c>
      <c r="I625" s="149" t="n">
        <v>100</v>
      </c>
      <c r="J625" s="164" t="s">
        <v>785</v>
      </c>
    </row>
    <row r="626" s="141" customFormat="true" ht="25.5" hidden="false" customHeight="true" outlineLevel="0" collapsed="false">
      <c r="A626" s="143" t="s">
        <v>757</v>
      </c>
      <c r="B626" s="143"/>
      <c r="C626" s="143"/>
      <c r="D626" s="143"/>
      <c r="E626" s="143"/>
      <c r="F626" s="143"/>
      <c r="G626" s="143"/>
      <c r="H626" s="143"/>
      <c r="I626" s="143"/>
      <c r="J626" s="143"/>
    </row>
    <row r="627" s="141" customFormat="true" ht="25.5" hidden="false" customHeight="true" outlineLevel="0" collapsed="false">
      <c r="A627" s="144" t="s">
        <v>619</v>
      </c>
      <c r="B627" s="144"/>
      <c r="C627" s="144"/>
      <c r="D627" s="145"/>
      <c r="E627" s="145"/>
      <c r="F627" s="145"/>
      <c r="G627" s="145"/>
      <c r="H627" s="146" t="s">
        <v>3</v>
      </c>
      <c r="I627" s="146"/>
      <c r="J627" s="147" t="s">
        <v>758</v>
      </c>
    </row>
    <row r="628" s="141" customFormat="true" ht="25.5" hidden="false" customHeight="true" outlineLevel="0" collapsed="false">
      <c r="A628" s="149" t="s">
        <v>759</v>
      </c>
      <c r="B628" s="149"/>
      <c r="C628" s="168" t="s">
        <v>893</v>
      </c>
      <c r="D628" s="168"/>
      <c r="E628" s="168"/>
      <c r="F628" s="168"/>
      <c r="G628" s="168"/>
      <c r="H628" s="168"/>
      <c r="I628" s="168"/>
      <c r="J628" s="168"/>
    </row>
    <row r="629" s="141" customFormat="true" ht="25.5" hidden="false" customHeight="true" outlineLevel="0" collapsed="false">
      <c r="A629" s="149" t="s">
        <v>761</v>
      </c>
      <c r="B629" s="149"/>
      <c r="C629" s="152" t="s">
        <v>622</v>
      </c>
      <c r="D629" s="152"/>
      <c r="E629" s="152"/>
      <c r="F629" s="149" t="s">
        <v>762</v>
      </c>
      <c r="G629" s="152" t="s">
        <v>845</v>
      </c>
      <c r="H629" s="152"/>
      <c r="I629" s="152"/>
      <c r="J629" s="152"/>
    </row>
    <row r="630" s="141" customFormat="true" ht="25.5" hidden="false" customHeight="true" outlineLevel="0" collapsed="false">
      <c r="A630" s="149" t="s">
        <v>763</v>
      </c>
      <c r="B630" s="149"/>
      <c r="C630" s="149"/>
      <c r="D630" s="149" t="s">
        <v>764</v>
      </c>
      <c r="E630" s="149" t="s">
        <v>538</v>
      </c>
      <c r="F630" s="149" t="s">
        <v>765</v>
      </c>
      <c r="G630" s="149" t="s">
        <v>766</v>
      </c>
      <c r="H630" s="149" t="s">
        <v>767</v>
      </c>
      <c r="I630" s="149" t="s">
        <v>768</v>
      </c>
      <c r="J630" s="149"/>
    </row>
    <row r="631" s="141" customFormat="true" ht="25.5" hidden="false" customHeight="true" outlineLevel="0" collapsed="false">
      <c r="A631" s="149"/>
      <c r="B631" s="149"/>
      <c r="C631" s="154" t="s">
        <v>769</v>
      </c>
      <c r="D631" s="155"/>
      <c r="E631" s="160" t="n">
        <v>500000</v>
      </c>
      <c r="F631" s="160" t="n">
        <v>500000</v>
      </c>
      <c r="G631" s="160" t="n">
        <v>10</v>
      </c>
      <c r="H631" s="160" t="n">
        <f aca="false">F631/E631*100</f>
        <v>100</v>
      </c>
      <c r="I631" s="156" t="n">
        <f aca="false">H631*0.1</f>
        <v>10</v>
      </c>
      <c r="J631" s="156"/>
    </row>
    <row r="632" s="141" customFormat="true" ht="25.5" hidden="false" customHeight="true" outlineLevel="0" collapsed="false">
      <c r="A632" s="149"/>
      <c r="B632" s="149"/>
      <c r="C632" s="154" t="s">
        <v>770</v>
      </c>
      <c r="D632" s="155"/>
      <c r="E632" s="160" t="n">
        <v>500000</v>
      </c>
      <c r="F632" s="160" t="n">
        <v>500000</v>
      </c>
      <c r="G632" s="157" t="s">
        <v>542</v>
      </c>
      <c r="H632" s="155"/>
      <c r="I632" s="156" t="s">
        <v>542</v>
      </c>
      <c r="J632" s="156"/>
    </row>
    <row r="633" s="141" customFormat="true" ht="25.5" hidden="false" customHeight="true" outlineLevel="0" collapsed="false">
      <c r="A633" s="149"/>
      <c r="B633" s="149"/>
      <c r="C633" s="154" t="s">
        <v>771</v>
      </c>
      <c r="D633" s="155"/>
      <c r="E633" s="155"/>
      <c r="F633" s="155"/>
      <c r="G633" s="157" t="s">
        <v>542</v>
      </c>
      <c r="H633" s="155"/>
      <c r="I633" s="156" t="s">
        <v>542</v>
      </c>
      <c r="J633" s="156"/>
    </row>
    <row r="634" s="141" customFormat="true" ht="25.5" hidden="false" customHeight="true" outlineLevel="0" collapsed="false">
      <c r="A634" s="149"/>
      <c r="B634" s="149"/>
      <c r="C634" s="154" t="s">
        <v>772</v>
      </c>
      <c r="D634" s="158" t="s">
        <v>542</v>
      </c>
      <c r="E634" s="158" t="s">
        <v>542</v>
      </c>
      <c r="F634" s="158" t="s">
        <v>542</v>
      </c>
      <c r="G634" s="159" t="s">
        <v>542</v>
      </c>
      <c r="H634" s="155"/>
      <c r="I634" s="156" t="s">
        <v>542</v>
      </c>
      <c r="J634" s="156"/>
    </row>
    <row r="635" s="141" customFormat="true" ht="25.5" hidden="false" customHeight="true" outlineLevel="0" collapsed="false">
      <c r="A635" s="149" t="s">
        <v>773</v>
      </c>
      <c r="B635" s="149" t="s">
        <v>774</v>
      </c>
      <c r="C635" s="149"/>
      <c r="D635" s="149"/>
      <c r="E635" s="149"/>
      <c r="F635" s="160" t="s">
        <v>632</v>
      </c>
      <c r="G635" s="160"/>
      <c r="H635" s="160"/>
      <c r="I635" s="160"/>
      <c r="J635" s="160"/>
    </row>
    <row r="636" s="141" customFormat="true" ht="25.5" hidden="false" customHeight="true" outlineLevel="0" collapsed="false">
      <c r="A636" s="149"/>
      <c r="B636" s="165" t="s">
        <v>894</v>
      </c>
      <c r="C636" s="165"/>
      <c r="D636" s="165"/>
      <c r="E636" s="165"/>
      <c r="F636" s="160" t="s">
        <v>776</v>
      </c>
      <c r="G636" s="160"/>
      <c r="H636" s="160"/>
      <c r="I636" s="160"/>
      <c r="J636" s="160"/>
    </row>
    <row r="637" s="141" customFormat="true" ht="25.5" hidden="false" customHeight="true" outlineLevel="0" collapsed="false">
      <c r="A637" s="149" t="s">
        <v>777</v>
      </c>
      <c r="B637" s="149"/>
      <c r="C637" s="149"/>
      <c r="D637" s="149" t="s">
        <v>778</v>
      </c>
      <c r="E637" s="149"/>
      <c r="F637" s="149"/>
      <c r="G637" s="149" t="s">
        <v>728</v>
      </c>
      <c r="H637" s="149" t="s">
        <v>766</v>
      </c>
      <c r="I637" s="149" t="s">
        <v>768</v>
      </c>
      <c r="J637" s="149" t="s">
        <v>729</v>
      </c>
    </row>
    <row r="638" s="141" customFormat="true" ht="25.5" hidden="false" customHeight="true" outlineLevel="0" collapsed="false">
      <c r="A638" s="162" t="s">
        <v>722</v>
      </c>
      <c r="B638" s="149" t="s">
        <v>723</v>
      </c>
      <c r="C638" s="149" t="s">
        <v>724</v>
      </c>
      <c r="D638" s="149" t="s">
        <v>725</v>
      </c>
      <c r="E638" s="149" t="s">
        <v>726</v>
      </c>
      <c r="F638" s="149" t="s">
        <v>727</v>
      </c>
      <c r="G638" s="149"/>
      <c r="H638" s="149"/>
      <c r="I638" s="149"/>
      <c r="J638" s="149"/>
    </row>
    <row r="639" s="141" customFormat="true" ht="25.5" hidden="false" customHeight="true" outlineLevel="0" collapsed="false">
      <c r="A639" s="116" t="s">
        <v>730</v>
      </c>
      <c r="B639" s="117" t="s">
        <v>731</v>
      </c>
      <c r="C639" s="160" t="s">
        <v>787</v>
      </c>
      <c r="D639" s="117" t="s">
        <v>733</v>
      </c>
      <c r="E639" s="160" t="n">
        <v>250</v>
      </c>
      <c r="F639" s="160" t="s">
        <v>788</v>
      </c>
      <c r="G639" s="160" t="n">
        <v>250</v>
      </c>
      <c r="H639" s="160" t="n">
        <v>20</v>
      </c>
      <c r="I639" s="160" t="n">
        <v>20</v>
      </c>
      <c r="J639" s="163"/>
    </row>
    <row r="640" s="141" customFormat="true" ht="25.5" hidden="false" customHeight="true" outlineLevel="0" collapsed="false">
      <c r="A640" s="116"/>
      <c r="B640" s="117" t="s">
        <v>735</v>
      </c>
      <c r="C640" s="160" t="s">
        <v>803</v>
      </c>
      <c r="D640" s="117"/>
      <c r="E640" s="160" t="n">
        <v>100</v>
      </c>
      <c r="F640" s="156" t="s">
        <v>737</v>
      </c>
      <c r="G640" s="160" t="n">
        <v>100</v>
      </c>
      <c r="H640" s="160" t="n">
        <v>20</v>
      </c>
      <c r="I640" s="160" t="n">
        <v>20</v>
      </c>
      <c r="J640" s="163"/>
    </row>
    <row r="641" s="141" customFormat="true" ht="25.5" hidden="false" customHeight="true" outlineLevel="0" collapsed="false">
      <c r="A641" s="116"/>
      <c r="B641" s="117" t="s">
        <v>738</v>
      </c>
      <c r="C641" s="160" t="s">
        <v>895</v>
      </c>
      <c r="D641" s="117"/>
      <c r="E641" s="160" t="n">
        <v>100</v>
      </c>
      <c r="F641" s="156" t="s">
        <v>737</v>
      </c>
      <c r="G641" s="160" t="n">
        <v>100</v>
      </c>
      <c r="H641" s="160" t="n">
        <v>10</v>
      </c>
      <c r="I641" s="160" t="n">
        <v>10</v>
      </c>
      <c r="J641" s="163"/>
    </row>
    <row r="642" s="141" customFormat="true" ht="25.5" hidden="false" customHeight="true" outlineLevel="0" collapsed="false">
      <c r="A642" s="116"/>
      <c r="B642" s="116" t="s">
        <v>740</v>
      </c>
      <c r="C642" s="160"/>
      <c r="D642" s="117"/>
      <c r="E642" s="160"/>
      <c r="F642" s="160"/>
      <c r="G642" s="160"/>
      <c r="H642" s="160"/>
      <c r="I642" s="160"/>
      <c r="J642" s="163"/>
    </row>
    <row r="643" s="141" customFormat="true" ht="25.5" hidden="false" customHeight="true" outlineLevel="0" collapsed="false">
      <c r="A643" s="116" t="s">
        <v>743</v>
      </c>
      <c r="B643" s="116" t="s">
        <v>744</v>
      </c>
      <c r="C643" s="160"/>
      <c r="D643" s="117"/>
      <c r="E643" s="160"/>
      <c r="F643" s="160"/>
      <c r="G643" s="160"/>
      <c r="H643" s="160"/>
      <c r="I643" s="160"/>
      <c r="J643" s="163"/>
    </row>
    <row r="644" s="141" customFormat="true" ht="25.5" hidden="false" customHeight="true" outlineLevel="0" collapsed="false">
      <c r="A644" s="116"/>
      <c r="B644" s="116" t="s">
        <v>745</v>
      </c>
      <c r="C644" s="160" t="s">
        <v>789</v>
      </c>
      <c r="D644" s="117"/>
      <c r="E644" s="160" t="n">
        <v>100</v>
      </c>
      <c r="F644" s="156" t="s">
        <v>737</v>
      </c>
      <c r="G644" s="160" t="n">
        <v>100</v>
      </c>
      <c r="H644" s="160" t="n">
        <v>30</v>
      </c>
      <c r="I644" s="160" t="n">
        <v>30</v>
      </c>
      <c r="J644" s="163"/>
    </row>
    <row r="645" s="141" customFormat="true" ht="25.5" hidden="false" customHeight="true" outlineLevel="0" collapsed="false">
      <c r="A645" s="116"/>
      <c r="B645" s="116" t="s">
        <v>746</v>
      </c>
      <c r="C645" s="156" t="s">
        <v>817</v>
      </c>
      <c r="D645" s="117"/>
      <c r="E645" s="160"/>
      <c r="F645" s="160"/>
      <c r="G645" s="160"/>
      <c r="H645" s="160"/>
      <c r="I645" s="160"/>
      <c r="J645" s="163"/>
    </row>
    <row r="646" s="141" customFormat="true" ht="25.5" hidden="false" customHeight="true" outlineLevel="0" collapsed="false">
      <c r="A646" s="116"/>
      <c r="B646" s="132" t="s">
        <v>747</v>
      </c>
      <c r="C646" s="160"/>
      <c r="D646" s="117"/>
      <c r="E646" s="160"/>
      <c r="F646" s="160"/>
      <c r="G646" s="160"/>
      <c r="H646" s="160"/>
      <c r="I646" s="160"/>
      <c r="J646" s="163"/>
    </row>
    <row r="647" s="141" customFormat="true" ht="25.5" hidden="false" customHeight="true" outlineLevel="0" collapsed="false">
      <c r="A647" s="133" t="s">
        <v>748</v>
      </c>
      <c r="B647" s="134" t="s">
        <v>749</v>
      </c>
      <c r="C647" s="160" t="s">
        <v>799</v>
      </c>
      <c r="D647" s="117"/>
      <c r="E647" s="160" t="n">
        <v>90</v>
      </c>
      <c r="F647" s="156" t="s">
        <v>737</v>
      </c>
      <c r="G647" s="160" t="n">
        <v>90</v>
      </c>
      <c r="H647" s="160" t="n">
        <v>10</v>
      </c>
      <c r="I647" s="160" t="n">
        <v>10</v>
      </c>
      <c r="J647" s="163"/>
    </row>
    <row r="648" s="141" customFormat="true" ht="25.5" hidden="false" customHeight="true" outlineLevel="0" collapsed="false">
      <c r="A648" s="149" t="s">
        <v>783</v>
      </c>
      <c r="B648" s="149"/>
      <c r="C648" s="149"/>
      <c r="D648" s="149" t="s">
        <v>615</v>
      </c>
      <c r="E648" s="149"/>
      <c r="F648" s="149"/>
      <c r="G648" s="149"/>
      <c r="H648" s="149"/>
      <c r="I648" s="149"/>
      <c r="J648" s="149"/>
    </row>
    <row r="649" s="141" customFormat="true" ht="25.5" hidden="false" customHeight="true" outlineLevel="0" collapsed="false">
      <c r="A649" s="149" t="s">
        <v>784</v>
      </c>
      <c r="B649" s="149"/>
      <c r="C649" s="149"/>
      <c r="D649" s="149"/>
      <c r="E649" s="149"/>
      <c r="F649" s="149"/>
      <c r="G649" s="149"/>
      <c r="H649" s="149" t="n">
        <v>100</v>
      </c>
      <c r="I649" s="149" t="n">
        <v>100</v>
      </c>
      <c r="J649" s="164" t="s">
        <v>785</v>
      </c>
    </row>
    <row r="650" s="141" customFormat="true" ht="25.5" hidden="false" customHeight="true" outlineLevel="0" collapsed="false">
      <c r="A650" s="143" t="s">
        <v>757</v>
      </c>
      <c r="B650" s="143"/>
      <c r="C650" s="143"/>
      <c r="D650" s="143"/>
      <c r="E650" s="143"/>
      <c r="F650" s="143"/>
      <c r="G650" s="143"/>
      <c r="H650" s="143"/>
      <c r="I650" s="143"/>
      <c r="J650" s="143"/>
    </row>
    <row r="651" s="141" customFormat="true" ht="25.5" hidden="false" customHeight="true" outlineLevel="0" collapsed="false">
      <c r="A651" s="144" t="s">
        <v>619</v>
      </c>
      <c r="B651" s="144"/>
      <c r="C651" s="144"/>
      <c r="D651" s="145"/>
      <c r="E651" s="145"/>
      <c r="F651" s="145"/>
      <c r="G651" s="145"/>
      <c r="H651" s="146" t="s">
        <v>3</v>
      </c>
      <c r="I651" s="146"/>
      <c r="J651" s="147" t="s">
        <v>758</v>
      </c>
    </row>
    <row r="652" s="141" customFormat="true" ht="25.5" hidden="false" customHeight="true" outlineLevel="0" collapsed="false">
      <c r="A652" s="149" t="s">
        <v>759</v>
      </c>
      <c r="B652" s="149"/>
      <c r="C652" s="168" t="s">
        <v>896</v>
      </c>
      <c r="D652" s="168"/>
      <c r="E652" s="168"/>
      <c r="F652" s="168"/>
      <c r="G652" s="168"/>
      <c r="H652" s="168"/>
      <c r="I652" s="168"/>
      <c r="J652" s="168"/>
    </row>
    <row r="653" s="141" customFormat="true" ht="25.5" hidden="false" customHeight="true" outlineLevel="0" collapsed="false">
      <c r="A653" s="149" t="s">
        <v>761</v>
      </c>
      <c r="B653" s="149"/>
      <c r="C653" s="152" t="s">
        <v>622</v>
      </c>
      <c r="D653" s="152"/>
      <c r="E653" s="152"/>
      <c r="F653" s="149" t="s">
        <v>762</v>
      </c>
      <c r="G653" s="152" t="s">
        <v>845</v>
      </c>
      <c r="H653" s="152"/>
      <c r="I653" s="152"/>
      <c r="J653" s="152"/>
    </row>
    <row r="654" s="141" customFormat="true" ht="25.5" hidden="false" customHeight="true" outlineLevel="0" collapsed="false">
      <c r="A654" s="149" t="s">
        <v>763</v>
      </c>
      <c r="B654" s="149"/>
      <c r="C654" s="149"/>
      <c r="D654" s="149" t="s">
        <v>764</v>
      </c>
      <c r="E654" s="149" t="s">
        <v>538</v>
      </c>
      <c r="F654" s="149" t="s">
        <v>765</v>
      </c>
      <c r="G654" s="149" t="s">
        <v>766</v>
      </c>
      <c r="H654" s="149" t="s">
        <v>767</v>
      </c>
      <c r="I654" s="149" t="s">
        <v>768</v>
      </c>
      <c r="J654" s="149"/>
    </row>
    <row r="655" s="141" customFormat="true" ht="25.5" hidden="false" customHeight="true" outlineLevel="0" collapsed="false">
      <c r="A655" s="149"/>
      <c r="B655" s="149"/>
      <c r="C655" s="154" t="s">
        <v>769</v>
      </c>
      <c r="D655" s="155"/>
      <c r="E655" s="160" t="n">
        <v>200000</v>
      </c>
      <c r="F655" s="160" t="n">
        <v>200000</v>
      </c>
      <c r="G655" s="160" t="n">
        <v>10</v>
      </c>
      <c r="H655" s="160" t="n">
        <f aca="false">F655/E655*100</f>
        <v>100</v>
      </c>
      <c r="I655" s="156" t="n">
        <f aca="false">H655*0.1</f>
        <v>10</v>
      </c>
      <c r="J655" s="156"/>
    </row>
    <row r="656" s="141" customFormat="true" ht="25.5" hidden="false" customHeight="true" outlineLevel="0" collapsed="false">
      <c r="A656" s="149"/>
      <c r="B656" s="149"/>
      <c r="C656" s="154" t="s">
        <v>770</v>
      </c>
      <c r="D656" s="155"/>
      <c r="E656" s="160" t="n">
        <v>200000</v>
      </c>
      <c r="F656" s="160" t="n">
        <v>200000</v>
      </c>
      <c r="G656" s="157" t="s">
        <v>542</v>
      </c>
      <c r="H656" s="155"/>
      <c r="I656" s="156" t="s">
        <v>542</v>
      </c>
      <c r="J656" s="156"/>
    </row>
    <row r="657" s="141" customFormat="true" ht="25.5" hidden="false" customHeight="true" outlineLevel="0" collapsed="false">
      <c r="A657" s="149"/>
      <c r="B657" s="149"/>
      <c r="C657" s="154" t="s">
        <v>771</v>
      </c>
      <c r="D657" s="155"/>
      <c r="E657" s="155"/>
      <c r="F657" s="155"/>
      <c r="G657" s="157" t="s">
        <v>542</v>
      </c>
      <c r="H657" s="155"/>
      <c r="I657" s="156" t="s">
        <v>542</v>
      </c>
      <c r="J657" s="156"/>
    </row>
    <row r="658" s="141" customFormat="true" ht="25.5" hidden="false" customHeight="true" outlineLevel="0" collapsed="false">
      <c r="A658" s="149"/>
      <c r="B658" s="149"/>
      <c r="C658" s="154" t="s">
        <v>772</v>
      </c>
      <c r="D658" s="158" t="s">
        <v>542</v>
      </c>
      <c r="E658" s="158" t="s">
        <v>542</v>
      </c>
      <c r="F658" s="158" t="s">
        <v>542</v>
      </c>
      <c r="G658" s="159" t="s">
        <v>542</v>
      </c>
      <c r="H658" s="155"/>
      <c r="I658" s="156" t="s">
        <v>542</v>
      </c>
      <c r="J658" s="156"/>
    </row>
    <row r="659" s="141" customFormat="true" ht="25.5" hidden="false" customHeight="true" outlineLevel="0" collapsed="false">
      <c r="A659" s="149" t="s">
        <v>773</v>
      </c>
      <c r="B659" s="149" t="s">
        <v>774</v>
      </c>
      <c r="C659" s="149"/>
      <c r="D659" s="149"/>
      <c r="E659" s="149"/>
      <c r="F659" s="160" t="s">
        <v>632</v>
      </c>
      <c r="G659" s="160"/>
      <c r="H659" s="160"/>
      <c r="I659" s="160"/>
      <c r="J659" s="160"/>
    </row>
    <row r="660" s="141" customFormat="true" ht="25.5" hidden="false" customHeight="true" outlineLevel="0" collapsed="false">
      <c r="A660" s="149"/>
      <c r="B660" s="165" t="s">
        <v>897</v>
      </c>
      <c r="C660" s="165"/>
      <c r="D660" s="165"/>
      <c r="E660" s="165"/>
      <c r="F660" s="160" t="s">
        <v>776</v>
      </c>
      <c r="G660" s="160"/>
      <c r="H660" s="160"/>
      <c r="I660" s="160"/>
      <c r="J660" s="160"/>
    </row>
    <row r="661" s="141" customFormat="true" ht="25.5" hidden="false" customHeight="true" outlineLevel="0" collapsed="false">
      <c r="A661" s="149" t="s">
        <v>777</v>
      </c>
      <c r="B661" s="149"/>
      <c r="C661" s="149"/>
      <c r="D661" s="149" t="s">
        <v>778</v>
      </c>
      <c r="E661" s="149"/>
      <c r="F661" s="149"/>
      <c r="G661" s="149" t="s">
        <v>728</v>
      </c>
      <c r="H661" s="149" t="s">
        <v>766</v>
      </c>
      <c r="I661" s="149" t="s">
        <v>768</v>
      </c>
      <c r="J661" s="149" t="s">
        <v>729</v>
      </c>
    </row>
    <row r="662" s="141" customFormat="true" ht="25.5" hidden="false" customHeight="true" outlineLevel="0" collapsed="false">
      <c r="A662" s="162" t="s">
        <v>722</v>
      </c>
      <c r="B662" s="149" t="s">
        <v>723</v>
      </c>
      <c r="C662" s="149" t="s">
        <v>724</v>
      </c>
      <c r="D662" s="149" t="s">
        <v>725</v>
      </c>
      <c r="E662" s="149" t="s">
        <v>726</v>
      </c>
      <c r="F662" s="149" t="s">
        <v>727</v>
      </c>
      <c r="G662" s="149"/>
      <c r="H662" s="149"/>
      <c r="I662" s="149"/>
      <c r="J662" s="149"/>
    </row>
    <row r="663" s="141" customFormat="true" ht="25.5" hidden="false" customHeight="true" outlineLevel="0" collapsed="false">
      <c r="A663" s="116" t="s">
        <v>730</v>
      </c>
      <c r="B663" s="117" t="s">
        <v>731</v>
      </c>
      <c r="C663" s="166" t="s">
        <v>817</v>
      </c>
      <c r="D663" s="117" t="s">
        <v>733</v>
      </c>
      <c r="E663" s="149"/>
      <c r="F663" s="166"/>
      <c r="G663" s="149"/>
      <c r="H663" s="171"/>
      <c r="I663" s="171"/>
      <c r="J663" s="163"/>
    </row>
    <row r="664" s="141" customFormat="true" ht="25.5" hidden="false" customHeight="true" outlineLevel="0" collapsed="false">
      <c r="A664" s="116"/>
      <c r="B664" s="117" t="s">
        <v>735</v>
      </c>
      <c r="C664" s="160" t="s">
        <v>860</v>
      </c>
      <c r="D664" s="117"/>
      <c r="E664" s="160" t="n">
        <v>100</v>
      </c>
      <c r="F664" s="156" t="s">
        <v>737</v>
      </c>
      <c r="G664" s="160" t="n">
        <v>100</v>
      </c>
      <c r="H664" s="160" t="n">
        <v>50</v>
      </c>
      <c r="I664" s="160" t="n">
        <v>50</v>
      </c>
      <c r="J664" s="163"/>
    </row>
    <row r="665" s="141" customFormat="true" ht="25.5" hidden="false" customHeight="true" outlineLevel="0" collapsed="false">
      <c r="A665" s="116"/>
      <c r="B665" s="117" t="s">
        <v>738</v>
      </c>
      <c r="C665" s="156" t="s">
        <v>817</v>
      </c>
      <c r="D665" s="117"/>
      <c r="E665" s="160"/>
      <c r="F665" s="160"/>
      <c r="G665" s="160"/>
      <c r="H665" s="160"/>
      <c r="I665" s="160"/>
      <c r="J665" s="163"/>
    </row>
    <row r="666" s="141" customFormat="true" ht="25.5" hidden="false" customHeight="true" outlineLevel="0" collapsed="false">
      <c r="A666" s="116"/>
      <c r="B666" s="116" t="s">
        <v>740</v>
      </c>
      <c r="C666" s="160"/>
      <c r="D666" s="117"/>
      <c r="E666" s="160"/>
      <c r="F666" s="160"/>
      <c r="G666" s="160"/>
      <c r="H666" s="160"/>
      <c r="I666" s="160"/>
      <c r="J666" s="163"/>
    </row>
    <row r="667" s="141" customFormat="true" ht="25.5" hidden="false" customHeight="true" outlineLevel="0" collapsed="false">
      <c r="A667" s="116" t="s">
        <v>743</v>
      </c>
      <c r="B667" s="116" t="s">
        <v>744</v>
      </c>
      <c r="C667" s="160"/>
      <c r="D667" s="117"/>
      <c r="E667" s="160"/>
      <c r="F667" s="160"/>
      <c r="G667" s="160"/>
      <c r="H667" s="160"/>
      <c r="I667" s="160"/>
      <c r="J667" s="163"/>
    </row>
    <row r="668" s="141" customFormat="true" ht="25.5" hidden="false" customHeight="true" outlineLevel="0" collapsed="false">
      <c r="A668" s="116"/>
      <c r="B668" s="116" t="s">
        <v>745</v>
      </c>
      <c r="C668" s="160" t="s">
        <v>861</v>
      </c>
      <c r="D668" s="117"/>
      <c r="E668" s="156" t="s">
        <v>898</v>
      </c>
      <c r="F668" s="160" t="s">
        <v>796</v>
      </c>
      <c r="G668" s="156" t="s">
        <v>898</v>
      </c>
      <c r="H668" s="160" t="n">
        <v>30</v>
      </c>
      <c r="I668" s="160" t="n">
        <v>30</v>
      </c>
      <c r="J668" s="163"/>
    </row>
    <row r="669" s="141" customFormat="true" ht="25.5" hidden="false" customHeight="true" outlineLevel="0" collapsed="false">
      <c r="A669" s="116"/>
      <c r="B669" s="116" t="s">
        <v>746</v>
      </c>
      <c r="C669" s="156" t="s">
        <v>817</v>
      </c>
      <c r="D669" s="117"/>
      <c r="E669" s="160"/>
      <c r="F669" s="160"/>
      <c r="G669" s="160"/>
      <c r="H669" s="160"/>
      <c r="I669" s="160"/>
      <c r="J669" s="163"/>
    </row>
    <row r="670" s="141" customFormat="true" ht="25.5" hidden="false" customHeight="true" outlineLevel="0" collapsed="false">
      <c r="A670" s="116"/>
      <c r="B670" s="132" t="s">
        <v>747</v>
      </c>
      <c r="C670" s="160"/>
      <c r="D670" s="117"/>
      <c r="E670" s="160"/>
      <c r="F670" s="160"/>
      <c r="G670" s="160"/>
      <c r="H670" s="160"/>
      <c r="I670" s="160"/>
      <c r="J670" s="163"/>
    </row>
    <row r="671" s="141" customFormat="true" ht="25.5" hidden="false" customHeight="true" outlineLevel="0" collapsed="false">
      <c r="A671" s="133" t="s">
        <v>748</v>
      </c>
      <c r="B671" s="134" t="s">
        <v>749</v>
      </c>
      <c r="C671" s="160" t="s">
        <v>799</v>
      </c>
      <c r="D671" s="117"/>
      <c r="E671" s="160" t="n">
        <v>90</v>
      </c>
      <c r="F671" s="156" t="s">
        <v>737</v>
      </c>
      <c r="G671" s="160" t="n">
        <v>90</v>
      </c>
      <c r="H671" s="160" t="n">
        <v>10</v>
      </c>
      <c r="I671" s="160" t="n">
        <v>10</v>
      </c>
      <c r="J671" s="163"/>
    </row>
    <row r="672" s="141" customFormat="true" ht="25.5" hidden="false" customHeight="true" outlineLevel="0" collapsed="false">
      <c r="A672" s="149" t="s">
        <v>783</v>
      </c>
      <c r="B672" s="149"/>
      <c r="C672" s="149"/>
      <c r="D672" s="149" t="s">
        <v>615</v>
      </c>
      <c r="E672" s="149"/>
      <c r="F672" s="149"/>
      <c r="G672" s="149"/>
      <c r="H672" s="149"/>
      <c r="I672" s="149"/>
      <c r="J672" s="149"/>
    </row>
    <row r="673" s="141" customFormat="true" ht="25.5" hidden="false" customHeight="true" outlineLevel="0" collapsed="false">
      <c r="A673" s="149" t="s">
        <v>784</v>
      </c>
      <c r="B673" s="149"/>
      <c r="C673" s="149"/>
      <c r="D673" s="149"/>
      <c r="E673" s="149"/>
      <c r="F673" s="149"/>
      <c r="G673" s="149"/>
      <c r="H673" s="149" t="n">
        <v>100</v>
      </c>
      <c r="I673" s="149" t="n">
        <v>100</v>
      </c>
      <c r="J673" s="164" t="s">
        <v>785</v>
      </c>
    </row>
    <row r="674" s="141" customFormat="true" ht="25.5" hidden="false" customHeight="true" outlineLevel="0" collapsed="false">
      <c r="A674" s="143" t="s">
        <v>757</v>
      </c>
      <c r="B674" s="143"/>
      <c r="C674" s="143"/>
      <c r="D674" s="143"/>
      <c r="E674" s="143"/>
      <c r="F674" s="143"/>
      <c r="G674" s="143"/>
      <c r="H674" s="143"/>
      <c r="I674" s="143"/>
      <c r="J674" s="143"/>
    </row>
    <row r="675" s="141" customFormat="true" ht="25.5" hidden="false" customHeight="true" outlineLevel="0" collapsed="false">
      <c r="A675" s="144" t="s">
        <v>619</v>
      </c>
      <c r="B675" s="144"/>
      <c r="C675" s="144"/>
      <c r="D675" s="145"/>
      <c r="E675" s="145"/>
      <c r="F675" s="145"/>
      <c r="G675" s="145"/>
      <c r="H675" s="146" t="s">
        <v>3</v>
      </c>
      <c r="I675" s="146"/>
      <c r="J675" s="147" t="s">
        <v>758</v>
      </c>
    </row>
    <row r="676" s="141" customFormat="true" ht="25.5" hidden="false" customHeight="true" outlineLevel="0" collapsed="false">
      <c r="A676" s="149" t="s">
        <v>759</v>
      </c>
      <c r="B676" s="149"/>
      <c r="C676" s="168" t="s">
        <v>899</v>
      </c>
      <c r="D676" s="168"/>
      <c r="E676" s="168"/>
      <c r="F676" s="168"/>
      <c r="G676" s="168"/>
      <c r="H676" s="168"/>
      <c r="I676" s="168"/>
      <c r="J676" s="168"/>
    </row>
    <row r="677" s="141" customFormat="true" ht="25.5" hidden="false" customHeight="true" outlineLevel="0" collapsed="false">
      <c r="A677" s="149" t="s">
        <v>761</v>
      </c>
      <c r="B677" s="149"/>
      <c r="C677" s="152" t="s">
        <v>622</v>
      </c>
      <c r="D677" s="152"/>
      <c r="E677" s="152"/>
      <c r="F677" s="149" t="s">
        <v>762</v>
      </c>
      <c r="G677" s="152" t="s">
        <v>845</v>
      </c>
      <c r="H677" s="152"/>
      <c r="I677" s="152"/>
      <c r="J677" s="152"/>
    </row>
    <row r="678" s="141" customFormat="true" ht="25.5" hidden="false" customHeight="true" outlineLevel="0" collapsed="false">
      <c r="A678" s="149" t="s">
        <v>763</v>
      </c>
      <c r="B678" s="149"/>
      <c r="C678" s="149"/>
      <c r="D678" s="149" t="s">
        <v>764</v>
      </c>
      <c r="E678" s="149" t="s">
        <v>538</v>
      </c>
      <c r="F678" s="149" t="s">
        <v>765</v>
      </c>
      <c r="G678" s="149" t="s">
        <v>766</v>
      </c>
      <c r="H678" s="149" t="s">
        <v>767</v>
      </c>
      <c r="I678" s="149" t="s">
        <v>768</v>
      </c>
      <c r="J678" s="149"/>
    </row>
    <row r="679" s="141" customFormat="true" ht="25.5" hidden="false" customHeight="true" outlineLevel="0" collapsed="false">
      <c r="A679" s="149"/>
      <c r="B679" s="149"/>
      <c r="C679" s="154" t="s">
        <v>769</v>
      </c>
      <c r="D679" s="155"/>
      <c r="E679" s="160" t="n">
        <v>20000</v>
      </c>
      <c r="F679" s="160" t="n">
        <v>20000</v>
      </c>
      <c r="G679" s="160" t="n">
        <v>10</v>
      </c>
      <c r="H679" s="160" t="n">
        <f aca="false">F679/E679*100</f>
        <v>100</v>
      </c>
      <c r="I679" s="156" t="n">
        <f aca="false">H679*0.1</f>
        <v>10</v>
      </c>
      <c r="J679" s="156"/>
    </row>
    <row r="680" s="141" customFormat="true" ht="25.5" hidden="false" customHeight="true" outlineLevel="0" collapsed="false">
      <c r="A680" s="149"/>
      <c r="B680" s="149"/>
      <c r="C680" s="154" t="s">
        <v>770</v>
      </c>
      <c r="D680" s="155"/>
      <c r="E680" s="160" t="n">
        <v>20000</v>
      </c>
      <c r="F680" s="160" t="n">
        <v>20000</v>
      </c>
      <c r="G680" s="157" t="s">
        <v>542</v>
      </c>
      <c r="H680" s="155"/>
      <c r="I680" s="156" t="s">
        <v>542</v>
      </c>
      <c r="J680" s="156"/>
    </row>
    <row r="681" s="141" customFormat="true" ht="25.5" hidden="false" customHeight="true" outlineLevel="0" collapsed="false">
      <c r="A681" s="149"/>
      <c r="B681" s="149"/>
      <c r="C681" s="154" t="s">
        <v>771</v>
      </c>
      <c r="D681" s="155"/>
      <c r="E681" s="155"/>
      <c r="F681" s="155"/>
      <c r="G681" s="157" t="s">
        <v>542</v>
      </c>
      <c r="H681" s="155"/>
      <c r="I681" s="156" t="s">
        <v>542</v>
      </c>
      <c r="J681" s="156"/>
    </row>
    <row r="682" s="141" customFormat="true" ht="25.5" hidden="false" customHeight="true" outlineLevel="0" collapsed="false">
      <c r="A682" s="149"/>
      <c r="B682" s="149"/>
      <c r="C682" s="154" t="s">
        <v>772</v>
      </c>
      <c r="D682" s="158" t="s">
        <v>542</v>
      </c>
      <c r="E682" s="158" t="s">
        <v>542</v>
      </c>
      <c r="F682" s="158" t="s">
        <v>542</v>
      </c>
      <c r="G682" s="159" t="s">
        <v>542</v>
      </c>
      <c r="H682" s="155"/>
      <c r="I682" s="156" t="s">
        <v>542</v>
      </c>
      <c r="J682" s="156"/>
    </row>
    <row r="683" s="141" customFormat="true" ht="25.5" hidden="false" customHeight="true" outlineLevel="0" collapsed="false">
      <c r="A683" s="149" t="s">
        <v>773</v>
      </c>
      <c r="B683" s="149" t="s">
        <v>774</v>
      </c>
      <c r="C683" s="149"/>
      <c r="D683" s="149"/>
      <c r="E683" s="149"/>
      <c r="F683" s="160" t="s">
        <v>632</v>
      </c>
      <c r="G683" s="160"/>
      <c r="H683" s="160"/>
      <c r="I683" s="160"/>
      <c r="J683" s="160"/>
    </row>
    <row r="684" s="141" customFormat="true" ht="25.5" hidden="false" customHeight="true" outlineLevel="0" collapsed="false">
      <c r="A684" s="149"/>
      <c r="B684" s="165" t="s">
        <v>900</v>
      </c>
      <c r="C684" s="165"/>
      <c r="D684" s="165"/>
      <c r="E684" s="165"/>
      <c r="F684" s="160" t="s">
        <v>776</v>
      </c>
      <c r="G684" s="160"/>
      <c r="H684" s="160"/>
      <c r="I684" s="160"/>
      <c r="J684" s="160"/>
    </row>
    <row r="685" s="141" customFormat="true" ht="25.5" hidden="false" customHeight="true" outlineLevel="0" collapsed="false">
      <c r="A685" s="149" t="s">
        <v>777</v>
      </c>
      <c r="B685" s="149"/>
      <c r="C685" s="149"/>
      <c r="D685" s="149" t="s">
        <v>778</v>
      </c>
      <c r="E685" s="149"/>
      <c r="F685" s="149"/>
      <c r="G685" s="149" t="s">
        <v>728</v>
      </c>
      <c r="H685" s="149" t="s">
        <v>766</v>
      </c>
      <c r="I685" s="149" t="s">
        <v>768</v>
      </c>
      <c r="J685" s="149" t="s">
        <v>729</v>
      </c>
    </row>
    <row r="686" s="141" customFormat="true" ht="25.5" hidden="false" customHeight="true" outlineLevel="0" collapsed="false">
      <c r="A686" s="162" t="s">
        <v>722</v>
      </c>
      <c r="B686" s="149" t="s">
        <v>723</v>
      </c>
      <c r="C686" s="149" t="s">
        <v>724</v>
      </c>
      <c r="D686" s="149" t="s">
        <v>725</v>
      </c>
      <c r="E686" s="149" t="s">
        <v>726</v>
      </c>
      <c r="F686" s="149" t="s">
        <v>727</v>
      </c>
      <c r="G686" s="149"/>
      <c r="H686" s="149"/>
      <c r="I686" s="149"/>
      <c r="J686" s="149"/>
    </row>
    <row r="687" s="141" customFormat="true" ht="25.5" hidden="false" customHeight="true" outlineLevel="0" collapsed="false">
      <c r="A687" s="116" t="s">
        <v>730</v>
      </c>
      <c r="B687" s="117" t="s">
        <v>731</v>
      </c>
      <c r="C687" s="166" t="s">
        <v>817</v>
      </c>
      <c r="D687" s="117" t="s">
        <v>733</v>
      </c>
      <c r="E687" s="149"/>
      <c r="F687" s="166"/>
      <c r="G687" s="149"/>
      <c r="H687" s="171"/>
      <c r="I687" s="171"/>
      <c r="J687" s="163"/>
    </row>
    <row r="688" s="141" customFormat="true" ht="25.5" hidden="false" customHeight="true" outlineLevel="0" collapsed="false">
      <c r="A688" s="116"/>
      <c r="B688" s="117" t="s">
        <v>735</v>
      </c>
      <c r="C688" s="160" t="s">
        <v>901</v>
      </c>
      <c r="D688" s="117"/>
      <c r="E688" s="160" t="n">
        <v>100</v>
      </c>
      <c r="F688" s="156" t="s">
        <v>737</v>
      </c>
      <c r="G688" s="160" t="n">
        <v>100</v>
      </c>
      <c r="H688" s="160" t="n">
        <v>50</v>
      </c>
      <c r="I688" s="160" t="n">
        <v>50</v>
      </c>
      <c r="J688" s="163"/>
    </row>
    <row r="689" s="141" customFormat="true" ht="25.5" hidden="false" customHeight="true" outlineLevel="0" collapsed="false">
      <c r="A689" s="116"/>
      <c r="B689" s="117" t="s">
        <v>738</v>
      </c>
      <c r="C689" s="156" t="s">
        <v>817</v>
      </c>
      <c r="D689" s="117"/>
      <c r="E689" s="160"/>
      <c r="F689" s="160"/>
      <c r="G689" s="160"/>
      <c r="H689" s="160"/>
      <c r="I689" s="160"/>
      <c r="J689" s="163"/>
    </row>
    <row r="690" s="141" customFormat="true" ht="25.5" hidden="false" customHeight="true" outlineLevel="0" collapsed="false">
      <c r="A690" s="116"/>
      <c r="B690" s="116" t="s">
        <v>740</v>
      </c>
      <c r="C690" s="160"/>
      <c r="D690" s="117"/>
      <c r="E690" s="160"/>
      <c r="F690" s="160"/>
      <c r="G690" s="160"/>
      <c r="H690" s="160"/>
      <c r="I690" s="160"/>
      <c r="J690" s="163"/>
    </row>
    <row r="691" s="141" customFormat="true" ht="25.5" hidden="false" customHeight="true" outlineLevel="0" collapsed="false">
      <c r="A691" s="116" t="s">
        <v>743</v>
      </c>
      <c r="B691" s="116" t="s">
        <v>744</v>
      </c>
      <c r="C691" s="160"/>
      <c r="D691" s="117"/>
      <c r="E691" s="160"/>
      <c r="F691" s="160"/>
      <c r="G691" s="160"/>
      <c r="H691" s="160"/>
      <c r="I691" s="160"/>
      <c r="J691" s="163"/>
    </row>
    <row r="692" s="141" customFormat="true" ht="25.5" hidden="false" customHeight="true" outlineLevel="0" collapsed="false">
      <c r="A692" s="116"/>
      <c r="B692" s="116" t="s">
        <v>745</v>
      </c>
      <c r="C692" s="160" t="s">
        <v>902</v>
      </c>
      <c r="D692" s="117"/>
      <c r="E692" s="156" t="s">
        <v>898</v>
      </c>
      <c r="F692" s="160" t="s">
        <v>796</v>
      </c>
      <c r="G692" s="156" t="s">
        <v>898</v>
      </c>
      <c r="H692" s="160" t="n">
        <v>30</v>
      </c>
      <c r="I692" s="160" t="n">
        <v>30</v>
      </c>
      <c r="J692" s="163"/>
    </row>
    <row r="693" s="141" customFormat="true" ht="25.5" hidden="false" customHeight="true" outlineLevel="0" collapsed="false">
      <c r="A693" s="116"/>
      <c r="B693" s="116" t="s">
        <v>746</v>
      </c>
      <c r="C693" s="156" t="s">
        <v>817</v>
      </c>
      <c r="D693" s="117"/>
      <c r="E693" s="160"/>
      <c r="F693" s="160"/>
      <c r="G693" s="160"/>
      <c r="H693" s="160"/>
      <c r="I693" s="160"/>
      <c r="J693" s="163"/>
    </row>
    <row r="694" s="141" customFormat="true" ht="25.5" hidden="false" customHeight="true" outlineLevel="0" collapsed="false">
      <c r="A694" s="116"/>
      <c r="B694" s="132" t="s">
        <v>747</v>
      </c>
      <c r="C694" s="160"/>
      <c r="D694" s="117"/>
      <c r="E694" s="160"/>
      <c r="F694" s="160"/>
      <c r="G694" s="160"/>
      <c r="H694" s="160"/>
      <c r="I694" s="160"/>
      <c r="J694" s="163"/>
    </row>
    <row r="695" s="141" customFormat="true" ht="25.5" hidden="false" customHeight="true" outlineLevel="0" collapsed="false">
      <c r="A695" s="133" t="s">
        <v>748</v>
      </c>
      <c r="B695" s="134" t="s">
        <v>749</v>
      </c>
      <c r="C695" s="160" t="s">
        <v>799</v>
      </c>
      <c r="D695" s="117"/>
      <c r="E695" s="160" t="n">
        <v>90</v>
      </c>
      <c r="F695" s="156" t="s">
        <v>737</v>
      </c>
      <c r="G695" s="160" t="n">
        <v>90</v>
      </c>
      <c r="H695" s="160" t="n">
        <v>10</v>
      </c>
      <c r="I695" s="160" t="n">
        <v>10</v>
      </c>
      <c r="J695" s="163"/>
    </row>
    <row r="696" s="141" customFormat="true" ht="25.5" hidden="false" customHeight="true" outlineLevel="0" collapsed="false">
      <c r="A696" s="149" t="s">
        <v>783</v>
      </c>
      <c r="B696" s="149"/>
      <c r="C696" s="149"/>
      <c r="D696" s="149" t="s">
        <v>615</v>
      </c>
      <c r="E696" s="149"/>
      <c r="F696" s="149"/>
      <c r="G696" s="149"/>
      <c r="H696" s="149"/>
      <c r="I696" s="149"/>
      <c r="J696" s="149"/>
    </row>
    <row r="697" s="141" customFormat="true" ht="25.5" hidden="false" customHeight="true" outlineLevel="0" collapsed="false">
      <c r="A697" s="149" t="s">
        <v>784</v>
      </c>
      <c r="B697" s="149"/>
      <c r="C697" s="149"/>
      <c r="D697" s="149"/>
      <c r="E697" s="149"/>
      <c r="F697" s="149"/>
      <c r="G697" s="149"/>
      <c r="H697" s="149" t="n">
        <v>100</v>
      </c>
      <c r="I697" s="149" t="n">
        <v>100</v>
      </c>
      <c r="J697" s="164" t="s">
        <v>785</v>
      </c>
    </row>
    <row r="698" s="141" customFormat="true" ht="25.5" hidden="false" customHeight="true" outlineLevel="0" collapsed="false">
      <c r="A698" s="143" t="s">
        <v>757</v>
      </c>
      <c r="B698" s="143"/>
      <c r="C698" s="143"/>
      <c r="D698" s="143"/>
      <c r="E698" s="143"/>
      <c r="F698" s="143"/>
      <c r="G698" s="143"/>
      <c r="H698" s="143"/>
      <c r="I698" s="143"/>
      <c r="J698" s="143"/>
    </row>
    <row r="699" s="141" customFormat="true" ht="25.5" hidden="false" customHeight="true" outlineLevel="0" collapsed="false">
      <c r="A699" s="144" t="s">
        <v>619</v>
      </c>
      <c r="B699" s="144"/>
      <c r="C699" s="144"/>
      <c r="D699" s="145"/>
      <c r="E699" s="145"/>
      <c r="F699" s="145"/>
      <c r="G699" s="145"/>
      <c r="H699" s="146" t="s">
        <v>3</v>
      </c>
      <c r="I699" s="146"/>
      <c r="J699" s="147" t="s">
        <v>758</v>
      </c>
    </row>
    <row r="700" s="141" customFormat="true" ht="25.5" hidden="false" customHeight="true" outlineLevel="0" collapsed="false">
      <c r="A700" s="149" t="s">
        <v>759</v>
      </c>
      <c r="B700" s="149"/>
      <c r="C700" s="168" t="s">
        <v>903</v>
      </c>
      <c r="D700" s="168"/>
      <c r="E700" s="168"/>
      <c r="F700" s="168"/>
      <c r="G700" s="168"/>
      <c r="H700" s="168"/>
      <c r="I700" s="168"/>
      <c r="J700" s="168"/>
    </row>
    <row r="701" s="141" customFormat="true" ht="25.5" hidden="false" customHeight="true" outlineLevel="0" collapsed="false">
      <c r="A701" s="149" t="s">
        <v>761</v>
      </c>
      <c r="B701" s="149"/>
      <c r="C701" s="152" t="s">
        <v>622</v>
      </c>
      <c r="D701" s="152"/>
      <c r="E701" s="152"/>
      <c r="F701" s="149" t="s">
        <v>762</v>
      </c>
      <c r="G701" s="152" t="s">
        <v>622</v>
      </c>
      <c r="H701" s="152"/>
      <c r="I701" s="152"/>
      <c r="J701" s="152"/>
    </row>
    <row r="702" s="141" customFormat="true" ht="25.5" hidden="false" customHeight="true" outlineLevel="0" collapsed="false">
      <c r="A702" s="149" t="s">
        <v>763</v>
      </c>
      <c r="B702" s="149"/>
      <c r="C702" s="149"/>
      <c r="D702" s="149" t="s">
        <v>764</v>
      </c>
      <c r="E702" s="149" t="s">
        <v>538</v>
      </c>
      <c r="F702" s="149" t="s">
        <v>765</v>
      </c>
      <c r="G702" s="149" t="s">
        <v>766</v>
      </c>
      <c r="H702" s="149" t="s">
        <v>767</v>
      </c>
      <c r="I702" s="149" t="s">
        <v>768</v>
      </c>
      <c r="J702" s="149"/>
    </row>
    <row r="703" s="141" customFormat="true" ht="25.5" hidden="false" customHeight="true" outlineLevel="0" collapsed="false">
      <c r="A703" s="149"/>
      <c r="B703" s="149"/>
      <c r="C703" s="154" t="s">
        <v>769</v>
      </c>
      <c r="D703" s="155"/>
      <c r="E703" s="160" t="n">
        <v>100000</v>
      </c>
      <c r="F703" s="160" t="n">
        <v>100000</v>
      </c>
      <c r="G703" s="160" t="n">
        <v>10</v>
      </c>
      <c r="H703" s="160" t="n">
        <f aca="false">F703/E703*100</f>
        <v>100</v>
      </c>
      <c r="I703" s="156" t="n">
        <f aca="false">H703*0.1</f>
        <v>10</v>
      </c>
      <c r="J703" s="156"/>
    </row>
    <row r="704" s="141" customFormat="true" ht="25.5" hidden="false" customHeight="true" outlineLevel="0" collapsed="false">
      <c r="A704" s="149"/>
      <c r="B704" s="149"/>
      <c r="C704" s="154" t="s">
        <v>770</v>
      </c>
      <c r="D704" s="155"/>
      <c r="E704" s="160" t="n">
        <v>100000</v>
      </c>
      <c r="F704" s="160" t="n">
        <v>100000</v>
      </c>
      <c r="G704" s="157" t="s">
        <v>542</v>
      </c>
      <c r="H704" s="155"/>
      <c r="I704" s="156" t="s">
        <v>542</v>
      </c>
      <c r="J704" s="156"/>
    </row>
    <row r="705" s="141" customFormat="true" ht="25.5" hidden="false" customHeight="true" outlineLevel="0" collapsed="false">
      <c r="A705" s="149"/>
      <c r="B705" s="149"/>
      <c r="C705" s="154" t="s">
        <v>771</v>
      </c>
      <c r="D705" s="155"/>
      <c r="E705" s="155"/>
      <c r="F705" s="155"/>
      <c r="G705" s="157" t="s">
        <v>542</v>
      </c>
      <c r="H705" s="155"/>
      <c r="I705" s="156" t="s">
        <v>542</v>
      </c>
      <c r="J705" s="156"/>
    </row>
    <row r="706" s="141" customFormat="true" ht="25.5" hidden="false" customHeight="true" outlineLevel="0" collapsed="false">
      <c r="A706" s="149"/>
      <c r="B706" s="149"/>
      <c r="C706" s="154" t="s">
        <v>772</v>
      </c>
      <c r="D706" s="158" t="s">
        <v>542</v>
      </c>
      <c r="E706" s="158" t="s">
        <v>542</v>
      </c>
      <c r="F706" s="158" t="s">
        <v>542</v>
      </c>
      <c r="G706" s="159" t="s">
        <v>542</v>
      </c>
      <c r="H706" s="155"/>
      <c r="I706" s="156" t="s">
        <v>542</v>
      </c>
      <c r="J706" s="156"/>
    </row>
    <row r="707" s="141" customFormat="true" ht="25.5" hidden="false" customHeight="true" outlineLevel="0" collapsed="false">
      <c r="A707" s="149" t="s">
        <v>773</v>
      </c>
      <c r="B707" s="149" t="s">
        <v>774</v>
      </c>
      <c r="C707" s="149"/>
      <c r="D707" s="149"/>
      <c r="E707" s="149"/>
      <c r="F707" s="160" t="s">
        <v>632</v>
      </c>
      <c r="G707" s="160"/>
      <c r="H707" s="160"/>
      <c r="I707" s="160"/>
      <c r="J707" s="160"/>
    </row>
    <row r="708" s="141" customFormat="true" ht="52" hidden="false" customHeight="true" outlineLevel="0" collapsed="false">
      <c r="A708" s="149"/>
      <c r="B708" s="165" t="s">
        <v>904</v>
      </c>
      <c r="C708" s="165"/>
      <c r="D708" s="165"/>
      <c r="E708" s="165"/>
      <c r="F708" s="160" t="s">
        <v>776</v>
      </c>
      <c r="G708" s="160"/>
      <c r="H708" s="160"/>
      <c r="I708" s="160"/>
      <c r="J708" s="160"/>
    </row>
    <row r="709" s="141" customFormat="true" ht="25.5" hidden="false" customHeight="true" outlineLevel="0" collapsed="false">
      <c r="A709" s="149" t="s">
        <v>777</v>
      </c>
      <c r="B709" s="149"/>
      <c r="C709" s="149"/>
      <c r="D709" s="149" t="s">
        <v>778</v>
      </c>
      <c r="E709" s="149"/>
      <c r="F709" s="149"/>
      <c r="G709" s="149" t="s">
        <v>728</v>
      </c>
      <c r="H709" s="149" t="s">
        <v>766</v>
      </c>
      <c r="I709" s="149" t="s">
        <v>768</v>
      </c>
      <c r="J709" s="149" t="s">
        <v>729</v>
      </c>
    </row>
    <row r="710" s="141" customFormat="true" ht="25.5" hidden="false" customHeight="true" outlineLevel="0" collapsed="false">
      <c r="A710" s="162" t="s">
        <v>722</v>
      </c>
      <c r="B710" s="149" t="s">
        <v>723</v>
      </c>
      <c r="C710" s="149" t="s">
        <v>724</v>
      </c>
      <c r="D710" s="149" t="s">
        <v>725</v>
      </c>
      <c r="E710" s="149" t="s">
        <v>726</v>
      </c>
      <c r="F710" s="149" t="s">
        <v>727</v>
      </c>
      <c r="G710" s="149"/>
      <c r="H710" s="149"/>
      <c r="I710" s="149"/>
      <c r="J710" s="149"/>
    </row>
    <row r="711" s="141" customFormat="true" ht="25.5" hidden="false" customHeight="true" outlineLevel="0" collapsed="false">
      <c r="A711" s="116" t="s">
        <v>730</v>
      </c>
      <c r="B711" s="117" t="s">
        <v>731</v>
      </c>
      <c r="C711" s="160" t="s">
        <v>905</v>
      </c>
      <c r="D711" s="117" t="s">
        <v>733</v>
      </c>
      <c r="E711" s="160" t="n">
        <v>10000</v>
      </c>
      <c r="F711" s="160" t="s">
        <v>906</v>
      </c>
      <c r="G711" s="160" t="n">
        <v>10000</v>
      </c>
      <c r="H711" s="160" t="n">
        <v>50</v>
      </c>
      <c r="I711" s="160" t="n">
        <v>50</v>
      </c>
      <c r="J711" s="163"/>
    </row>
    <row r="712" s="141" customFormat="true" ht="25.5" hidden="false" customHeight="true" outlineLevel="0" collapsed="false">
      <c r="A712" s="116"/>
      <c r="B712" s="117" t="s">
        <v>735</v>
      </c>
      <c r="C712" s="160"/>
      <c r="D712" s="117"/>
      <c r="E712" s="160"/>
      <c r="F712" s="160"/>
      <c r="G712" s="160"/>
      <c r="H712" s="160"/>
      <c r="I712" s="160"/>
      <c r="J712" s="163"/>
    </row>
    <row r="713" s="141" customFormat="true" ht="25.5" hidden="false" customHeight="true" outlineLevel="0" collapsed="false">
      <c r="A713" s="116"/>
      <c r="B713" s="117" t="s">
        <v>738</v>
      </c>
      <c r="C713" s="156" t="s">
        <v>817</v>
      </c>
      <c r="D713" s="117"/>
      <c r="E713" s="160"/>
      <c r="F713" s="160"/>
      <c r="G713" s="160"/>
      <c r="H713" s="160"/>
      <c r="I713" s="160"/>
      <c r="J713" s="163"/>
    </row>
    <row r="714" s="141" customFormat="true" ht="25.5" hidden="false" customHeight="true" outlineLevel="0" collapsed="false">
      <c r="A714" s="116"/>
      <c r="B714" s="116" t="s">
        <v>740</v>
      </c>
      <c r="C714" s="160"/>
      <c r="D714" s="117"/>
      <c r="E714" s="160"/>
      <c r="F714" s="160"/>
      <c r="G714" s="160"/>
      <c r="H714" s="160"/>
      <c r="I714" s="160"/>
      <c r="J714" s="163"/>
    </row>
    <row r="715" s="141" customFormat="true" ht="25.5" hidden="false" customHeight="true" outlineLevel="0" collapsed="false">
      <c r="A715" s="116" t="s">
        <v>743</v>
      </c>
      <c r="B715" s="116" t="s">
        <v>744</v>
      </c>
      <c r="C715" s="160"/>
      <c r="D715" s="117"/>
      <c r="E715" s="160"/>
      <c r="F715" s="160"/>
      <c r="G715" s="160"/>
      <c r="H715" s="160"/>
      <c r="I715" s="160"/>
      <c r="J715" s="163"/>
    </row>
    <row r="716" s="141" customFormat="true" ht="25.5" hidden="false" customHeight="true" outlineLevel="0" collapsed="false">
      <c r="A716" s="116"/>
      <c r="B716" s="116" t="s">
        <v>745</v>
      </c>
      <c r="C716" s="160" t="s">
        <v>907</v>
      </c>
      <c r="D716" s="117"/>
      <c r="E716" s="156" t="s">
        <v>908</v>
      </c>
      <c r="F716" s="160" t="s">
        <v>796</v>
      </c>
      <c r="G716" s="156" t="s">
        <v>908</v>
      </c>
      <c r="H716" s="160" t="n">
        <v>30</v>
      </c>
      <c r="I716" s="160" t="n">
        <v>30</v>
      </c>
      <c r="J716" s="163"/>
    </row>
    <row r="717" s="141" customFormat="true" ht="25.5" hidden="false" customHeight="true" outlineLevel="0" collapsed="false">
      <c r="A717" s="116"/>
      <c r="B717" s="116" t="s">
        <v>746</v>
      </c>
      <c r="C717" s="156" t="s">
        <v>817</v>
      </c>
      <c r="D717" s="117"/>
      <c r="E717" s="160"/>
      <c r="F717" s="160"/>
      <c r="G717" s="160"/>
      <c r="H717" s="160"/>
      <c r="I717" s="160"/>
      <c r="J717" s="163"/>
    </row>
    <row r="718" s="141" customFormat="true" ht="25.5" hidden="false" customHeight="true" outlineLevel="0" collapsed="false">
      <c r="A718" s="116"/>
      <c r="B718" s="132" t="s">
        <v>747</v>
      </c>
      <c r="C718" s="160"/>
      <c r="D718" s="117"/>
      <c r="E718" s="160"/>
      <c r="F718" s="160"/>
      <c r="G718" s="160"/>
      <c r="H718" s="160"/>
      <c r="I718" s="160"/>
      <c r="J718" s="163"/>
    </row>
    <row r="719" s="141" customFormat="true" ht="25.5" hidden="false" customHeight="true" outlineLevel="0" collapsed="false">
      <c r="A719" s="133" t="s">
        <v>748</v>
      </c>
      <c r="B719" s="134" t="s">
        <v>749</v>
      </c>
      <c r="C719" s="160" t="s">
        <v>799</v>
      </c>
      <c r="D719" s="117"/>
      <c r="E719" s="160" t="n">
        <v>90</v>
      </c>
      <c r="F719" s="156" t="s">
        <v>737</v>
      </c>
      <c r="G719" s="160" t="n">
        <v>90</v>
      </c>
      <c r="H719" s="160" t="n">
        <v>10</v>
      </c>
      <c r="I719" s="160" t="n">
        <v>10</v>
      </c>
      <c r="J719" s="163"/>
    </row>
    <row r="720" s="141" customFormat="true" ht="25.5" hidden="false" customHeight="true" outlineLevel="0" collapsed="false">
      <c r="A720" s="149" t="s">
        <v>783</v>
      </c>
      <c r="B720" s="149"/>
      <c r="C720" s="149"/>
      <c r="D720" s="149" t="s">
        <v>615</v>
      </c>
      <c r="E720" s="149"/>
      <c r="F720" s="149"/>
      <c r="G720" s="149"/>
      <c r="H720" s="149"/>
      <c r="I720" s="149"/>
      <c r="J720" s="149"/>
    </row>
    <row r="721" s="141" customFormat="true" ht="25.5" hidden="false" customHeight="true" outlineLevel="0" collapsed="false">
      <c r="A721" s="149" t="s">
        <v>784</v>
      </c>
      <c r="B721" s="149"/>
      <c r="C721" s="149"/>
      <c r="D721" s="149"/>
      <c r="E721" s="149"/>
      <c r="F721" s="149"/>
      <c r="G721" s="149"/>
      <c r="H721" s="149" t="n">
        <v>100</v>
      </c>
      <c r="I721" s="149" t="n">
        <v>100</v>
      </c>
      <c r="J721" s="164" t="s">
        <v>785</v>
      </c>
    </row>
    <row r="722" s="141" customFormat="true" ht="25.5" hidden="false" customHeight="true" outlineLevel="0" collapsed="false">
      <c r="A722" s="143" t="s">
        <v>757</v>
      </c>
      <c r="B722" s="143"/>
      <c r="C722" s="143"/>
      <c r="D722" s="143"/>
      <c r="E722" s="143"/>
      <c r="F722" s="143"/>
      <c r="G722" s="143"/>
      <c r="H722" s="143"/>
      <c r="I722" s="143"/>
      <c r="J722" s="143"/>
    </row>
    <row r="723" s="141" customFormat="true" ht="25.5" hidden="false" customHeight="true" outlineLevel="0" collapsed="false">
      <c r="A723" s="144" t="s">
        <v>619</v>
      </c>
      <c r="B723" s="144"/>
      <c r="C723" s="144"/>
      <c r="D723" s="145"/>
      <c r="E723" s="145"/>
      <c r="F723" s="145"/>
      <c r="G723" s="145"/>
      <c r="H723" s="146" t="s">
        <v>3</v>
      </c>
      <c r="I723" s="146"/>
      <c r="J723" s="147" t="s">
        <v>758</v>
      </c>
    </row>
    <row r="724" s="141" customFormat="true" ht="25.5" hidden="false" customHeight="true" outlineLevel="0" collapsed="false">
      <c r="A724" s="149" t="s">
        <v>759</v>
      </c>
      <c r="B724" s="149"/>
      <c r="C724" s="150" t="s">
        <v>909</v>
      </c>
      <c r="D724" s="150"/>
      <c r="E724" s="150"/>
      <c r="F724" s="150"/>
      <c r="G724" s="150"/>
      <c r="H724" s="150"/>
      <c r="I724" s="150"/>
      <c r="J724" s="150"/>
    </row>
    <row r="725" s="141" customFormat="true" ht="25.5" hidden="false" customHeight="true" outlineLevel="0" collapsed="false">
      <c r="A725" s="149" t="s">
        <v>761</v>
      </c>
      <c r="B725" s="149"/>
      <c r="C725" s="152" t="s">
        <v>622</v>
      </c>
      <c r="D725" s="152"/>
      <c r="E725" s="152"/>
      <c r="F725" s="149" t="s">
        <v>762</v>
      </c>
      <c r="G725" s="152" t="s">
        <v>622</v>
      </c>
      <c r="H725" s="152"/>
      <c r="I725" s="152"/>
      <c r="J725" s="152"/>
    </row>
    <row r="726" s="141" customFormat="true" ht="25.5" hidden="false" customHeight="true" outlineLevel="0" collapsed="false">
      <c r="A726" s="149" t="s">
        <v>763</v>
      </c>
      <c r="B726" s="149"/>
      <c r="C726" s="149"/>
      <c r="D726" s="149" t="s">
        <v>764</v>
      </c>
      <c r="E726" s="149" t="s">
        <v>538</v>
      </c>
      <c r="F726" s="149" t="s">
        <v>765</v>
      </c>
      <c r="G726" s="149" t="s">
        <v>766</v>
      </c>
      <c r="H726" s="149" t="s">
        <v>767</v>
      </c>
      <c r="I726" s="149" t="s">
        <v>768</v>
      </c>
      <c r="J726" s="149"/>
    </row>
    <row r="727" s="141" customFormat="true" ht="25.5" hidden="false" customHeight="true" outlineLevel="0" collapsed="false">
      <c r="A727" s="149"/>
      <c r="B727" s="149"/>
      <c r="C727" s="154" t="s">
        <v>769</v>
      </c>
      <c r="D727" s="155"/>
      <c r="E727" s="160" t="n">
        <v>100000</v>
      </c>
      <c r="F727" s="160" t="n">
        <v>100000</v>
      </c>
      <c r="G727" s="160" t="n">
        <v>10</v>
      </c>
      <c r="H727" s="160" t="n">
        <f aca="false">F727/E727*100</f>
        <v>100</v>
      </c>
      <c r="I727" s="156" t="n">
        <f aca="false">H727*0.1</f>
        <v>10</v>
      </c>
      <c r="J727" s="156"/>
    </row>
    <row r="728" s="141" customFormat="true" ht="25.5" hidden="false" customHeight="true" outlineLevel="0" collapsed="false">
      <c r="A728" s="149"/>
      <c r="B728" s="149"/>
      <c r="C728" s="154" t="s">
        <v>770</v>
      </c>
      <c r="D728" s="155"/>
      <c r="E728" s="160" t="n">
        <v>100000</v>
      </c>
      <c r="F728" s="160" t="n">
        <v>100000</v>
      </c>
      <c r="G728" s="157" t="s">
        <v>542</v>
      </c>
      <c r="H728" s="155"/>
      <c r="I728" s="156" t="s">
        <v>542</v>
      </c>
      <c r="J728" s="156"/>
    </row>
    <row r="729" s="141" customFormat="true" ht="25.5" hidden="false" customHeight="true" outlineLevel="0" collapsed="false">
      <c r="A729" s="149"/>
      <c r="B729" s="149"/>
      <c r="C729" s="154" t="s">
        <v>771</v>
      </c>
      <c r="D729" s="155"/>
      <c r="E729" s="155"/>
      <c r="F729" s="155"/>
      <c r="G729" s="157" t="s">
        <v>542</v>
      </c>
      <c r="H729" s="155"/>
      <c r="I729" s="156" t="s">
        <v>542</v>
      </c>
      <c r="J729" s="156"/>
    </row>
    <row r="730" s="141" customFormat="true" ht="25.5" hidden="false" customHeight="true" outlineLevel="0" collapsed="false">
      <c r="A730" s="149"/>
      <c r="B730" s="149"/>
      <c r="C730" s="154" t="s">
        <v>772</v>
      </c>
      <c r="D730" s="158" t="s">
        <v>542</v>
      </c>
      <c r="E730" s="158" t="s">
        <v>542</v>
      </c>
      <c r="F730" s="158" t="s">
        <v>542</v>
      </c>
      <c r="G730" s="159" t="s">
        <v>542</v>
      </c>
      <c r="H730" s="155"/>
      <c r="I730" s="156" t="s">
        <v>542</v>
      </c>
      <c r="J730" s="156"/>
    </row>
    <row r="731" s="141" customFormat="true" ht="25.5" hidden="false" customHeight="true" outlineLevel="0" collapsed="false">
      <c r="A731" s="149" t="s">
        <v>773</v>
      </c>
      <c r="B731" s="149" t="s">
        <v>774</v>
      </c>
      <c r="C731" s="149"/>
      <c r="D731" s="149"/>
      <c r="E731" s="149"/>
      <c r="F731" s="160" t="s">
        <v>632</v>
      </c>
      <c r="G731" s="160"/>
      <c r="H731" s="160"/>
      <c r="I731" s="160"/>
      <c r="J731" s="160"/>
    </row>
    <row r="732" s="141" customFormat="true" ht="62" hidden="false" customHeight="true" outlineLevel="0" collapsed="false">
      <c r="A732" s="149"/>
      <c r="B732" s="165" t="s">
        <v>910</v>
      </c>
      <c r="C732" s="165"/>
      <c r="D732" s="165"/>
      <c r="E732" s="165"/>
      <c r="F732" s="160" t="s">
        <v>776</v>
      </c>
      <c r="G732" s="160"/>
      <c r="H732" s="160"/>
      <c r="I732" s="160"/>
      <c r="J732" s="160"/>
    </row>
    <row r="733" s="141" customFormat="true" ht="25.5" hidden="false" customHeight="true" outlineLevel="0" collapsed="false">
      <c r="A733" s="149" t="s">
        <v>777</v>
      </c>
      <c r="B733" s="149"/>
      <c r="C733" s="149"/>
      <c r="D733" s="149" t="s">
        <v>778</v>
      </c>
      <c r="E733" s="149"/>
      <c r="F733" s="149"/>
      <c r="G733" s="149" t="s">
        <v>728</v>
      </c>
      <c r="H733" s="149" t="s">
        <v>766</v>
      </c>
      <c r="I733" s="149" t="s">
        <v>768</v>
      </c>
      <c r="J733" s="149" t="s">
        <v>729</v>
      </c>
    </row>
    <row r="734" s="141" customFormat="true" ht="25.5" hidden="false" customHeight="true" outlineLevel="0" collapsed="false">
      <c r="A734" s="162" t="s">
        <v>722</v>
      </c>
      <c r="B734" s="149" t="s">
        <v>723</v>
      </c>
      <c r="C734" s="149" t="s">
        <v>724</v>
      </c>
      <c r="D734" s="149" t="s">
        <v>725</v>
      </c>
      <c r="E734" s="149" t="s">
        <v>726</v>
      </c>
      <c r="F734" s="149" t="s">
        <v>727</v>
      </c>
      <c r="G734" s="149"/>
      <c r="H734" s="149"/>
      <c r="I734" s="149"/>
      <c r="J734" s="149"/>
    </row>
    <row r="735" s="141" customFormat="true" ht="25.5" hidden="false" customHeight="true" outlineLevel="0" collapsed="false">
      <c r="A735" s="116" t="s">
        <v>730</v>
      </c>
      <c r="B735" s="117" t="s">
        <v>731</v>
      </c>
      <c r="C735" s="160" t="s">
        <v>911</v>
      </c>
      <c r="D735" s="117" t="s">
        <v>733</v>
      </c>
      <c r="E735" s="160" t="n">
        <v>1</v>
      </c>
      <c r="F735" s="160" t="s">
        <v>734</v>
      </c>
      <c r="G735" s="160" t="n">
        <v>1</v>
      </c>
      <c r="H735" s="160" t="n">
        <v>50</v>
      </c>
      <c r="I735" s="160" t="n">
        <v>50</v>
      </c>
      <c r="J735" s="163"/>
    </row>
    <row r="736" s="141" customFormat="true" ht="25.5" hidden="false" customHeight="true" outlineLevel="0" collapsed="false">
      <c r="A736" s="116"/>
      <c r="B736" s="117" t="s">
        <v>735</v>
      </c>
      <c r="C736" s="160"/>
      <c r="D736" s="117"/>
      <c r="E736" s="160"/>
      <c r="F736" s="160"/>
      <c r="G736" s="160"/>
      <c r="H736" s="160"/>
      <c r="I736" s="160"/>
      <c r="J736" s="163"/>
    </row>
    <row r="737" s="141" customFormat="true" ht="25.5" hidden="false" customHeight="true" outlineLevel="0" collapsed="false">
      <c r="A737" s="116"/>
      <c r="B737" s="117" t="s">
        <v>738</v>
      </c>
      <c r="C737" s="156" t="s">
        <v>817</v>
      </c>
      <c r="D737" s="117"/>
      <c r="E737" s="160"/>
      <c r="F737" s="160"/>
      <c r="G737" s="160"/>
      <c r="H737" s="160"/>
      <c r="I737" s="160"/>
      <c r="J737" s="163"/>
    </row>
    <row r="738" s="141" customFormat="true" ht="25.5" hidden="false" customHeight="true" outlineLevel="0" collapsed="false">
      <c r="A738" s="116"/>
      <c r="B738" s="116" t="s">
        <v>740</v>
      </c>
      <c r="C738" s="160"/>
      <c r="D738" s="117"/>
      <c r="E738" s="160"/>
      <c r="F738" s="160"/>
      <c r="G738" s="160"/>
      <c r="H738" s="160"/>
      <c r="I738" s="160"/>
      <c r="J738" s="163"/>
    </row>
    <row r="739" s="141" customFormat="true" ht="25.5" hidden="false" customHeight="true" outlineLevel="0" collapsed="false">
      <c r="A739" s="116" t="s">
        <v>743</v>
      </c>
      <c r="B739" s="116" t="s">
        <v>744</v>
      </c>
      <c r="C739" s="160"/>
      <c r="D739" s="117"/>
      <c r="E739" s="160"/>
      <c r="F739" s="160"/>
      <c r="G739" s="160"/>
      <c r="H739" s="160"/>
      <c r="I739" s="160"/>
      <c r="J739" s="163"/>
    </row>
    <row r="740" s="141" customFormat="true" ht="25.5" hidden="false" customHeight="true" outlineLevel="0" collapsed="false">
      <c r="A740" s="116"/>
      <c r="B740" s="116" t="s">
        <v>745</v>
      </c>
      <c r="C740" s="160" t="s">
        <v>907</v>
      </c>
      <c r="D740" s="117"/>
      <c r="E740" s="156" t="s">
        <v>912</v>
      </c>
      <c r="F740" s="160" t="s">
        <v>796</v>
      </c>
      <c r="G740" s="156" t="s">
        <v>912</v>
      </c>
      <c r="H740" s="160" t="n">
        <v>30</v>
      </c>
      <c r="I740" s="160" t="n">
        <v>30</v>
      </c>
      <c r="J740" s="163"/>
    </row>
    <row r="741" s="141" customFormat="true" ht="25.5" hidden="false" customHeight="true" outlineLevel="0" collapsed="false">
      <c r="A741" s="116"/>
      <c r="B741" s="116" t="s">
        <v>746</v>
      </c>
      <c r="C741" s="156" t="s">
        <v>817</v>
      </c>
      <c r="D741" s="117"/>
      <c r="E741" s="160"/>
      <c r="F741" s="160"/>
      <c r="G741" s="160"/>
      <c r="H741" s="160"/>
      <c r="I741" s="160"/>
      <c r="J741" s="163"/>
    </row>
    <row r="742" s="141" customFormat="true" ht="25.5" hidden="false" customHeight="true" outlineLevel="0" collapsed="false">
      <c r="A742" s="116"/>
      <c r="B742" s="132" t="s">
        <v>747</v>
      </c>
      <c r="C742" s="160"/>
      <c r="D742" s="117"/>
      <c r="E742" s="160"/>
      <c r="F742" s="160"/>
      <c r="G742" s="160"/>
      <c r="H742" s="160"/>
      <c r="I742" s="160"/>
      <c r="J742" s="163"/>
    </row>
    <row r="743" s="141" customFormat="true" ht="25.5" hidden="false" customHeight="true" outlineLevel="0" collapsed="false">
      <c r="A743" s="133" t="s">
        <v>748</v>
      </c>
      <c r="B743" s="134" t="s">
        <v>749</v>
      </c>
      <c r="C743" s="160" t="s">
        <v>799</v>
      </c>
      <c r="D743" s="117"/>
      <c r="E743" s="160" t="n">
        <v>90</v>
      </c>
      <c r="F743" s="156" t="s">
        <v>737</v>
      </c>
      <c r="G743" s="160" t="n">
        <v>90</v>
      </c>
      <c r="H743" s="160" t="n">
        <v>10</v>
      </c>
      <c r="I743" s="160" t="n">
        <v>10</v>
      </c>
      <c r="J743" s="163"/>
    </row>
    <row r="744" s="141" customFormat="true" ht="25.5" hidden="false" customHeight="true" outlineLevel="0" collapsed="false">
      <c r="A744" s="149" t="s">
        <v>783</v>
      </c>
      <c r="B744" s="149"/>
      <c r="C744" s="149"/>
      <c r="D744" s="149" t="s">
        <v>615</v>
      </c>
      <c r="E744" s="149"/>
      <c r="F744" s="149"/>
      <c r="G744" s="149"/>
      <c r="H744" s="149"/>
      <c r="I744" s="149"/>
      <c r="J744" s="149"/>
    </row>
    <row r="745" s="141" customFormat="true" ht="25.5" hidden="false" customHeight="true" outlineLevel="0" collapsed="false">
      <c r="A745" s="149" t="s">
        <v>784</v>
      </c>
      <c r="B745" s="149"/>
      <c r="C745" s="149"/>
      <c r="D745" s="149"/>
      <c r="E745" s="149"/>
      <c r="F745" s="149"/>
      <c r="G745" s="149"/>
      <c r="H745" s="149" t="n">
        <v>100</v>
      </c>
      <c r="I745" s="149" t="n">
        <v>100</v>
      </c>
      <c r="J745" s="164" t="s">
        <v>785</v>
      </c>
    </row>
    <row r="746" s="141" customFormat="true" ht="25.5" hidden="false" customHeight="true" outlineLevel="0" collapsed="false">
      <c r="A746" s="143" t="s">
        <v>757</v>
      </c>
      <c r="B746" s="143"/>
      <c r="C746" s="143"/>
      <c r="D746" s="143"/>
      <c r="E746" s="143"/>
      <c r="F746" s="143"/>
      <c r="G746" s="143"/>
      <c r="H746" s="143"/>
      <c r="I746" s="143"/>
      <c r="J746" s="143"/>
    </row>
    <row r="747" s="141" customFormat="true" ht="25.5" hidden="false" customHeight="true" outlineLevel="0" collapsed="false">
      <c r="A747" s="144" t="s">
        <v>619</v>
      </c>
      <c r="B747" s="144"/>
      <c r="C747" s="144"/>
      <c r="D747" s="145"/>
      <c r="E747" s="145"/>
      <c r="F747" s="145"/>
      <c r="G747" s="145"/>
      <c r="H747" s="146" t="s">
        <v>3</v>
      </c>
      <c r="I747" s="146"/>
      <c r="J747" s="147" t="s">
        <v>758</v>
      </c>
    </row>
    <row r="748" s="141" customFormat="true" ht="25.5" hidden="false" customHeight="true" outlineLevel="0" collapsed="false">
      <c r="A748" s="149" t="s">
        <v>759</v>
      </c>
      <c r="B748" s="149"/>
      <c r="C748" s="150" t="s">
        <v>913</v>
      </c>
      <c r="D748" s="150"/>
      <c r="E748" s="150"/>
      <c r="F748" s="150"/>
      <c r="G748" s="150"/>
      <c r="H748" s="150"/>
      <c r="I748" s="150"/>
      <c r="J748" s="150"/>
    </row>
    <row r="749" s="141" customFormat="true" ht="25.5" hidden="false" customHeight="true" outlineLevel="0" collapsed="false">
      <c r="A749" s="149" t="s">
        <v>761</v>
      </c>
      <c r="B749" s="149"/>
      <c r="C749" s="152" t="s">
        <v>622</v>
      </c>
      <c r="D749" s="152"/>
      <c r="E749" s="152"/>
      <c r="F749" s="149" t="s">
        <v>762</v>
      </c>
      <c r="G749" s="152" t="s">
        <v>845</v>
      </c>
      <c r="H749" s="152"/>
      <c r="I749" s="152"/>
      <c r="J749" s="152"/>
    </row>
    <row r="750" s="141" customFormat="true" ht="25.5" hidden="false" customHeight="true" outlineLevel="0" collapsed="false">
      <c r="A750" s="149" t="s">
        <v>763</v>
      </c>
      <c r="B750" s="149"/>
      <c r="C750" s="149"/>
      <c r="D750" s="149" t="s">
        <v>764</v>
      </c>
      <c r="E750" s="149" t="s">
        <v>538</v>
      </c>
      <c r="F750" s="149" t="s">
        <v>765</v>
      </c>
      <c r="G750" s="149" t="s">
        <v>766</v>
      </c>
      <c r="H750" s="149" t="s">
        <v>767</v>
      </c>
      <c r="I750" s="149" t="s">
        <v>768</v>
      </c>
      <c r="J750" s="149"/>
    </row>
    <row r="751" s="141" customFormat="true" ht="25.5" hidden="false" customHeight="true" outlineLevel="0" collapsed="false">
      <c r="A751" s="149"/>
      <c r="B751" s="149"/>
      <c r="C751" s="154" t="s">
        <v>769</v>
      </c>
      <c r="D751" s="155"/>
      <c r="E751" s="160" t="n">
        <v>288000</v>
      </c>
      <c r="F751" s="160" t="n">
        <v>288000</v>
      </c>
      <c r="G751" s="160" t="n">
        <v>10</v>
      </c>
      <c r="H751" s="160" t="n">
        <f aca="false">F751/E751*100</f>
        <v>100</v>
      </c>
      <c r="I751" s="156" t="n">
        <f aca="false">H751*0.1</f>
        <v>10</v>
      </c>
      <c r="J751" s="156"/>
    </row>
    <row r="752" s="141" customFormat="true" ht="25.5" hidden="false" customHeight="true" outlineLevel="0" collapsed="false">
      <c r="A752" s="149"/>
      <c r="B752" s="149"/>
      <c r="C752" s="154" t="s">
        <v>770</v>
      </c>
      <c r="D752" s="155"/>
      <c r="E752" s="160" t="n">
        <v>288000</v>
      </c>
      <c r="F752" s="160" t="n">
        <v>288000</v>
      </c>
      <c r="G752" s="157" t="s">
        <v>542</v>
      </c>
      <c r="H752" s="155"/>
      <c r="I752" s="156" t="s">
        <v>542</v>
      </c>
      <c r="J752" s="156"/>
    </row>
    <row r="753" s="141" customFormat="true" ht="25.5" hidden="false" customHeight="true" outlineLevel="0" collapsed="false">
      <c r="A753" s="149"/>
      <c r="B753" s="149"/>
      <c r="C753" s="154" t="s">
        <v>771</v>
      </c>
      <c r="D753" s="155"/>
      <c r="E753" s="155"/>
      <c r="F753" s="155"/>
      <c r="G753" s="157" t="s">
        <v>542</v>
      </c>
      <c r="H753" s="155"/>
      <c r="I753" s="156" t="s">
        <v>542</v>
      </c>
      <c r="J753" s="156"/>
    </row>
    <row r="754" s="141" customFormat="true" ht="25.5" hidden="false" customHeight="true" outlineLevel="0" collapsed="false">
      <c r="A754" s="149"/>
      <c r="B754" s="149"/>
      <c r="C754" s="154" t="s">
        <v>772</v>
      </c>
      <c r="D754" s="158" t="s">
        <v>542</v>
      </c>
      <c r="E754" s="158" t="s">
        <v>542</v>
      </c>
      <c r="F754" s="158" t="s">
        <v>542</v>
      </c>
      <c r="G754" s="159" t="s">
        <v>542</v>
      </c>
      <c r="H754" s="155"/>
      <c r="I754" s="156" t="s">
        <v>542</v>
      </c>
      <c r="J754" s="156"/>
    </row>
    <row r="755" s="141" customFormat="true" ht="25.5" hidden="false" customHeight="true" outlineLevel="0" collapsed="false">
      <c r="A755" s="149" t="s">
        <v>773</v>
      </c>
      <c r="B755" s="149" t="s">
        <v>774</v>
      </c>
      <c r="C755" s="149"/>
      <c r="D755" s="149"/>
      <c r="E755" s="149"/>
      <c r="F755" s="160" t="s">
        <v>632</v>
      </c>
      <c r="G755" s="160"/>
      <c r="H755" s="160"/>
      <c r="I755" s="160"/>
      <c r="J755" s="160"/>
    </row>
    <row r="756" s="141" customFormat="true" ht="40" hidden="false" customHeight="true" outlineLevel="0" collapsed="false">
      <c r="A756" s="149"/>
      <c r="B756" s="165" t="s">
        <v>914</v>
      </c>
      <c r="C756" s="165"/>
      <c r="D756" s="165"/>
      <c r="E756" s="165"/>
      <c r="F756" s="160" t="s">
        <v>776</v>
      </c>
      <c r="G756" s="160"/>
      <c r="H756" s="160"/>
      <c r="I756" s="160"/>
      <c r="J756" s="160"/>
    </row>
    <row r="757" s="141" customFormat="true" ht="25.5" hidden="false" customHeight="true" outlineLevel="0" collapsed="false">
      <c r="A757" s="149" t="s">
        <v>777</v>
      </c>
      <c r="B757" s="149"/>
      <c r="C757" s="149"/>
      <c r="D757" s="149" t="s">
        <v>778</v>
      </c>
      <c r="E757" s="149"/>
      <c r="F757" s="149"/>
      <c r="G757" s="149" t="s">
        <v>728</v>
      </c>
      <c r="H757" s="149" t="s">
        <v>766</v>
      </c>
      <c r="I757" s="149" t="s">
        <v>768</v>
      </c>
      <c r="J757" s="149" t="s">
        <v>729</v>
      </c>
    </row>
    <row r="758" s="141" customFormat="true" ht="25.5" hidden="false" customHeight="true" outlineLevel="0" collapsed="false">
      <c r="A758" s="162" t="s">
        <v>722</v>
      </c>
      <c r="B758" s="149" t="s">
        <v>723</v>
      </c>
      <c r="C758" s="149" t="s">
        <v>724</v>
      </c>
      <c r="D758" s="149" t="s">
        <v>725</v>
      </c>
      <c r="E758" s="149" t="s">
        <v>726</v>
      </c>
      <c r="F758" s="149" t="s">
        <v>727</v>
      </c>
      <c r="G758" s="149"/>
      <c r="H758" s="149"/>
      <c r="I758" s="149"/>
      <c r="J758" s="149"/>
    </row>
    <row r="759" s="141" customFormat="true" ht="25.5" hidden="false" customHeight="true" outlineLevel="0" collapsed="false">
      <c r="A759" s="116" t="s">
        <v>730</v>
      </c>
      <c r="B759" s="117" t="s">
        <v>731</v>
      </c>
      <c r="C759" s="166" t="s">
        <v>817</v>
      </c>
      <c r="D759" s="117" t="s">
        <v>733</v>
      </c>
      <c r="E759" s="149"/>
      <c r="F759" s="166"/>
      <c r="G759" s="149"/>
      <c r="H759" s="171"/>
      <c r="I759" s="171"/>
      <c r="J759" s="163"/>
    </row>
    <row r="760" s="141" customFormat="true" ht="25.5" hidden="false" customHeight="true" outlineLevel="0" collapsed="false">
      <c r="A760" s="116"/>
      <c r="B760" s="117" t="s">
        <v>735</v>
      </c>
      <c r="C760" s="160" t="s">
        <v>915</v>
      </c>
      <c r="D760" s="117"/>
      <c r="E760" s="160" t="n">
        <v>100</v>
      </c>
      <c r="F760" s="156" t="s">
        <v>737</v>
      </c>
      <c r="G760" s="160" t="n">
        <v>100</v>
      </c>
      <c r="H760" s="160" t="n">
        <v>20</v>
      </c>
      <c r="I760" s="160" t="n">
        <v>20</v>
      </c>
      <c r="J760" s="163"/>
    </row>
    <row r="761" s="141" customFormat="true" ht="25.5" hidden="false" customHeight="true" outlineLevel="0" collapsed="false">
      <c r="A761" s="116"/>
      <c r="B761" s="117" t="s">
        <v>738</v>
      </c>
      <c r="C761" s="160" t="s">
        <v>916</v>
      </c>
      <c r="D761" s="117"/>
      <c r="E761" s="160" t="n">
        <v>100</v>
      </c>
      <c r="F761" s="156" t="s">
        <v>737</v>
      </c>
      <c r="G761" s="160" t="n">
        <v>100</v>
      </c>
      <c r="H761" s="160" t="n">
        <v>30</v>
      </c>
      <c r="I761" s="160" t="n">
        <v>30</v>
      </c>
      <c r="J761" s="163"/>
    </row>
    <row r="762" s="141" customFormat="true" ht="25.5" hidden="false" customHeight="true" outlineLevel="0" collapsed="false">
      <c r="A762" s="116"/>
      <c r="B762" s="116" t="s">
        <v>740</v>
      </c>
      <c r="C762" s="160"/>
      <c r="D762" s="117"/>
      <c r="E762" s="160"/>
      <c r="F762" s="160"/>
      <c r="G762" s="160"/>
      <c r="H762" s="160"/>
      <c r="I762" s="160"/>
      <c r="J762" s="163"/>
    </row>
    <row r="763" s="141" customFormat="true" ht="25.5" hidden="false" customHeight="true" outlineLevel="0" collapsed="false">
      <c r="A763" s="116" t="s">
        <v>743</v>
      </c>
      <c r="B763" s="116" t="s">
        <v>744</v>
      </c>
      <c r="C763" s="160" t="s">
        <v>917</v>
      </c>
      <c r="D763" s="117"/>
      <c r="E763" s="160" t="n">
        <v>288000</v>
      </c>
      <c r="F763" s="160" t="s">
        <v>918</v>
      </c>
      <c r="G763" s="160" t="n">
        <v>288000</v>
      </c>
      <c r="H763" s="160" t="n">
        <v>30</v>
      </c>
      <c r="I763" s="160" t="n">
        <v>30</v>
      </c>
      <c r="J763" s="163"/>
    </row>
    <row r="764" s="141" customFormat="true" ht="25.5" hidden="false" customHeight="true" outlineLevel="0" collapsed="false">
      <c r="A764" s="116"/>
      <c r="B764" s="116" t="s">
        <v>745</v>
      </c>
      <c r="C764" s="156" t="s">
        <v>817</v>
      </c>
      <c r="D764" s="117"/>
      <c r="E764" s="160"/>
      <c r="F764" s="160"/>
      <c r="G764" s="160"/>
      <c r="H764" s="160"/>
      <c r="I764" s="160"/>
      <c r="J764" s="163"/>
    </row>
    <row r="765" s="141" customFormat="true" ht="25.5" hidden="false" customHeight="true" outlineLevel="0" collapsed="false">
      <c r="A765" s="116"/>
      <c r="B765" s="116" t="s">
        <v>746</v>
      </c>
      <c r="C765" s="156" t="s">
        <v>817</v>
      </c>
      <c r="D765" s="117"/>
      <c r="E765" s="160"/>
      <c r="F765" s="160"/>
      <c r="G765" s="160"/>
      <c r="H765" s="160"/>
      <c r="I765" s="160"/>
      <c r="J765" s="163"/>
    </row>
    <row r="766" s="141" customFormat="true" ht="25.5" hidden="false" customHeight="true" outlineLevel="0" collapsed="false">
      <c r="A766" s="116"/>
      <c r="B766" s="132" t="s">
        <v>747</v>
      </c>
      <c r="C766" s="160"/>
      <c r="D766" s="117"/>
      <c r="E766" s="160"/>
      <c r="F766" s="160"/>
      <c r="G766" s="160"/>
      <c r="H766" s="160"/>
      <c r="I766" s="160"/>
      <c r="J766" s="163"/>
    </row>
    <row r="767" s="141" customFormat="true" ht="25.5" hidden="false" customHeight="true" outlineLevel="0" collapsed="false">
      <c r="A767" s="133" t="s">
        <v>748</v>
      </c>
      <c r="B767" s="134" t="s">
        <v>749</v>
      </c>
      <c r="C767" s="160" t="s">
        <v>799</v>
      </c>
      <c r="D767" s="117"/>
      <c r="E767" s="160" t="n">
        <v>90</v>
      </c>
      <c r="F767" s="156" t="s">
        <v>737</v>
      </c>
      <c r="G767" s="160" t="n">
        <v>90</v>
      </c>
      <c r="H767" s="160" t="n">
        <v>10</v>
      </c>
      <c r="I767" s="160" t="n">
        <v>10</v>
      </c>
      <c r="J767" s="163"/>
    </row>
    <row r="768" s="141" customFormat="true" ht="25.5" hidden="false" customHeight="true" outlineLevel="0" collapsed="false">
      <c r="A768" s="149" t="s">
        <v>783</v>
      </c>
      <c r="B768" s="149"/>
      <c r="C768" s="149"/>
      <c r="D768" s="149" t="s">
        <v>615</v>
      </c>
      <c r="E768" s="149"/>
      <c r="F768" s="149"/>
      <c r="G768" s="149"/>
      <c r="H768" s="149"/>
      <c r="I768" s="149"/>
      <c r="J768" s="149"/>
    </row>
    <row r="769" s="141" customFormat="true" ht="25.5" hidden="false" customHeight="true" outlineLevel="0" collapsed="false">
      <c r="A769" s="149" t="s">
        <v>784</v>
      </c>
      <c r="B769" s="149"/>
      <c r="C769" s="149"/>
      <c r="D769" s="149"/>
      <c r="E769" s="149"/>
      <c r="F769" s="149"/>
      <c r="G769" s="149"/>
      <c r="H769" s="149" t="n">
        <v>100</v>
      </c>
      <c r="I769" s="149" t="n">
        <v>100</v>
      </c>
      <c r="J769" s="164" t="s">
        <v>785</v>
      </c>
    </row>
    <row r="770" s="141" customFormat="true" ht="25.5" hidden="false" customHeight="true" outlineLevel="0" collapsed="false">
      <c r="A770" s="143" t="s">
        <v>757</v>
      </c>
      <c r="B770" s="143"/>
      <c r="C770" s="143"/>
      <c r="D770" s="143"/>
      <c r="E770" s="143"/>
      <c r="F770" s="143"/>
      <c r="G770" s="143"/>
      <c r="H770" s="143"/>
      <c r="I770" s="143"/>
      <c r="J770" s="143"/>
    </row>
    <row r="771" s="141" customFormat="true" ht="25.5" hidden="false" customHeight="true" outlineLevel="0" collapsed="false">
      <c r="A771" s="144" t="s">
        <v>619</v>
      </c>
      <c r="B771" s="144"/>
      <c r="C771" s="144"/>
      <c r="D771" s="145"/>
      <c r="E771" s="145"/>
      <c r="F771" s="145"/>
      <c r="G771" s="145"/>
      <c r="H771" s="146" t="s">
        <v>3</v>
      </c>
      <c r="I771" s="146"/>
      <c r="J771" s="147" t="s">
        <v>758</v>
      </c>
    </row>
    <row r="772" s="141" customFormat="true" ht="25.5" hidden="false" customHeight="true" outlineLevel="0" collapsed="false">
      <c r="A772" s="149" t="s">
        <v>759</v>
      </c>
      <c r="B772" s="149"/>
      <c r="C772" s="168" t="s">
        <v>919</v>
      </c>
      <c r="D772" s="168"/>
      <c r="E772" s="168"/>
      <c r="F772" s="168"/>
      <c r="G772" s="168"/>
      <c r="H772" s="168"/>
      <c r="I772" s="168"/>
      <c r="J772" s="168"/>
    </row>
    <row r="773" s="141" customFormat="true" ht="25.5" hidden="false" customHeight="true" outlineLevel="0" collapsed="false">
      <c r="A773" s="149" t="s">
        <v>761</v>
      </c>
      <c r="B773" s="149"/>
      <c r="C773" s="152" t="s">
        <v>622</v>
      </c>
      <c r="D773" s="152"/>
      <c r="E773" s="152"/>
      <c r="F773" s="149" t="s">
        <v>762</v>
      </c>
      <c r="G773" s="152" t="s">
        <v>622</v>
      </c>
      <c r="H773" s="152"/>
      <c r="I773" s="152"/>
      <c r="J773" s="152"/>
    </row>
    <row r="774" s="141" customFormat="true" ht="25.5" hidden="false" customHeight="true" outlineLevel="0" collapsed="false">
      <c r="A774" s="149" t="s">
        <v>763</v>
      </c>
      <c r="B774" s="149"/>
      <c r="C774" s="149"/>
      <c r="D774" s="149" t="s">
        <v>764</v>
      </c>
      <c r="E774" s="149" t="s">
        <v>538</v>
      </c>
      <c r="F774" s="149" t="s">
        <v>765</v>
      </c>
      <c r="G774" s="149" t="s">
        <v>766</v>
      </c>
      <c r="H774" s="149" t="s">
        <v>767</v>
      </c>
      <c r="I774" s="149" t="s">
        <v>768</v>
      </c>
      <c r="J774" s="149"/>
    </row>
    <row r="775" s="141" customFormat="true" ht="25.5" hidden="false" customHeight="true" outlineLevel="0" collapsed="false">
      <c r="A775" s="149"/>
      <c r="B775" s="149"/>
      <c r="C775" s="154" t="s">
        <v>769</v>
      </c>
      <c r="D775" s="155"/>
      <c r="E775" s="160" t="n">
        <v>68971</v>
      </c>
      <c r="F775" s="160" t="n">
        <v>68971</v>
      </c>
      <c r="G775" s="160" t="n">
        <v>10</v>
      </c>
      <c r="H775" s="160" t="n">
        <f aca="false">F775/E775*100</f>
        <v>100</v>
      </c>
      <c r="I775" s="156" t="n">
        <f aca="false">H775*0.1</f>
        <v>10</v>
      </c>
      <c r="J775" s="156"/>
    </row>
    <row r="776" s="141" customFormat="true" ht="25.5" hidden="false" customHeight="true" outlineLevel="0" collapsed="false">
      <c r="A776" s="149"/>
      <c r="B776" s="149"/>
      <c r="C776" s="154" t="s">
        <v>770</v>
      </c>
      <c r="D776" s="155"/>
      <c r="E776" s="160" t="n">
        <v>68971</v>
      </c>
      <c r="F776" s="160" t="n">
        <v>68971</v>
      </c>
      <c r="G776" s="157" t="s">
        <v>542</v>
      </c>
      <c r="H776" s="155"/>
      <c r="I776" s="156" t="s">
        <v>542</v>
      </c>
      <c r="J776" s="156"/>
    </row>
    <row r="777" s="141" customFormat="true" ht="25.5" hidden="false" customHeight="true" outlineLevel="0" collapsed="false">
      <c r="A777" s="149"/>
      <c r="B777" s="149"/>
      <c r="C777" s="154" t="s">
        <v>771</v>
      </c>
      <c r="D777" s="155"/>
      <c r="E777" s="155"/>
      <c r="F777" s="155"/>
      <c r="G777" s="157" t="s">
        <v>542</v>
      </c>
      <c r="H777" s="155"/>
      <c r="I777" s="156" t="s">
        <v>542</v>
      </c>
      <c r="J777" s="156"/>
    </row>
    <row r="778" s="141" customFormat="true" ht="25.5" hidden="false" customHeight="true" outlineLevel="0" collapsed="false">
      <c r="A778" s="149"/>
      <c r="B778" s="149"/>
      <c r="C778" s="154" t="s">
        <v>772</v>
      </c>
      <c r="D778" s="158" t="s">
        <v>542</v>
      </c>
      <c r="E778" s="158" t="s">
        <v>542</v>
      </c>
      <c r="F778" s="158" t="s">
        <v>542</v>
      </c>
      <c r="G778" s="159" t="s">
        <v>542</v>
      </c>
      <c r="H778" s="155"/>
      <c r="I778" s="156" t="s">
        <v>542</v>
      </c>
      <c r="J778" s="156"/>
    </row>
    <row r="779" s="141" customFormat="true" ht="25.5" hidden="false" customHeight="true" outlineLevel="0" collapsed="false">
      <c r="A779" s="149" t="s">
        <v>773</v>
      </c>
      <c r="B779" s="149" t="s">
        <v>774</v>
      </c>
      <c r="C779" s="149"/>
      <c r="D779" s="149"/>
      <c r="E779" s="149"/>
      <c r="F779" s="160" t="s">
        <v>632</v>
      </c>
      <c r="G779" s="160"/>
      <c r="H779" s="160"/>
      <c r="I779" s="160"/>
      <c r="J779" s="160"/>
    </row>
    <row r="780" s="141" customFormat="true" ht="73" hidden="false" customHeight="true" outlineLevel="0" collapsed="false">
      <c r="A780" s="149"/>
      <c r="B780" s="165" t="s">
        <v>920</v>
      </c>
      <c r="C780" s="165"/>
      <c r="D780" s="165"/>
      <c r="E780" s="165"/>
      <c r="F780" s="160" t="s">
        <v>776</v>
      </c>
      <c r="G780" s="160"/>
      <c r="H780" s="160"/>
      <c r="I780" s="160"/>
      <c r="J780" s="160"/>
    </row>
    <row r="781" s="141" customFormat="true" ht="25.5" hidden="false" customHeight="true" outlineLevel="0" collapsed="false">
      <c r="A781" s="149" t="s">
        <v>777</v>
      </c>
      <c r="B781" s="149"/>
      <c r="C781" s="149"/>
      <c r="D781" s="149" t="s">
        <v>778</v>
      </c>
      <c r="E781" s="149"/>
      <c r="F781" s="149"/>
      <c r="G781" s="149" t="s">
        <v>728</v>
      </c>
      <c r="H781" s="149" t="s">
        <v>766</v>
      </c>
      <c r="I781" s="149" t="s">
        <v>768</v>
      </c>
      <c r="J781" s="149" t="s">
        <v>729</v>
      </c>
    </row>
    <row r="782" s="141" customFormat="true" ht="25.5" hidden="false" customHeight="true" outlineLevel="0" collapsed="false">
      <c r="A782" s="162" t="s">
        <v>722</v>
      </c>
      <c r="B782" s="149" t="s">
        <v>723</v>
      </c>
      <c r="C782" s="149" t="s">
        <v>724</v>
      </c>
      <c r="D782" s="149" t="s">
        <v>725</v>
      </c>
      <c r="E782" s="149" t="s">
        <v>726</v>
      </c>
      <c r="F782" s="149" t="s">
        <v>727</v>
      </c>
      <c r="G782" s="149"/>
      <c r="H782" s="149"/>
      <c r="I782" s="149"/>
      <c r="J782" s="149"/>
    </row>
    <row r="783" s="141" customFormat="true" ht="25.5" hidden="false" customHeight="true" outlineLevel="0" collapsed="false">
      <c r="A783" s="116" t="s">
        <v>730</v>
      </c>
      <c r="B783" s="117" t="s">
        <v>731</v>
      </c>
      <c r="C783" s="166" t="s">
        <v>817</v>
      </c>
      <c r="D783" s="117" t="s">
        <v>733</v>
      </c>
      <c r="E783" s="149"/>
      <c r="F783" s="166"/>
      <c r="G783" s="149"/>
      <c r="H783" s="171"/>
      <c r="I783" s="171"/>
      <c r="J783" s="163"/>
    </row>
    <row r="784" s="141" customFormat="true" ht="25.5" hidden="false" customHeight="true" outlineLevel="0" collapsed="false">
      <c r="A784" s="116"/>
      <c r="B784" s="117" t="s">
        <v>735</v>
      </c>
      <c r="C784" s="160" t="s">
        <v>860</v>
      </c>
      <c r="D784" s="117"/>
      <c r="E784" s="160" t="n">
        <v>100</v>
      </c>
      <c r="F784" s="156" t="s">
        <v>737</v>
      </c>
      <c r="G784" s="160" t="n">
        <v>100</v>
      </c>
      <c r="H784" s="160" t="n">
        <v>50</v>
      </c>
      <c r="I784" s="160" t="n">
        <v>50</v>
      </c>
      <c r="J784" s="163"/>
    </row>
    <row r="785" s="141" customFormat="true" ht="25.5" hidden="false" customHeight="true" outlineLevel="0" collapsed="false">
      <c r="A785" s="116"/>
      <c r="B785" s="117" t="s">
        <v>738</v>
      </c>
      <c r="C785" s="156" t="s">
        <v>817</v>
      </c>
      <c r="D785" s="117"/>
      <c r="E785" s="160"/>
      <c r="F785" s="160"/>
      <c r="G785" s="160"/>
      <c r="H785" s="160"/>
      <c r="I785" s="160"/>
      <c r="J785" s="163"/>
    </row>
    <row r="786" s="141" customFormat="true" ht="25.5" hidden="false" customHeight="true" outlineLevel="0" collapsed="false">
      <c r="A786" s="116"/>
      <c r="B786" s="116" t="s">
        <v>740</v>
      </c>
      <c r="C786" s="160"/>
      <c r="D786" s="117"/>
      <c r="E786" s="160"/>
      <c r="F786" s="160"/>
      <c r="G786" s="160"/>
      <c r="H786" s="160"/>
      <c r="I786" s="160"/>
      <c r="J786" s="163"/>
    </row>
    <row r="787" s="141" customFormat="true" ht="25.5" hidden="false" customHeight="true" outlineLevel="0" collapsed="false">
      <c r="A787" s="116" t="s">
        <v>743</v>
      </c>
      <c r="B787" s="116" t="s">
        <v>744</v>
      </c>
      <c r="C787" s="160"/>
      <c r="D787" s="117"/>
      <c r="E787" s="160"/>
      <c r="F787" s="160"/>
      <c r="G787" s="160"/>
      <c r="H787" s="160"/>
      <c r="I787" s="160"/>
      <c r="J787" s="163"/>
    </row>
    <row r="788" s="141" customFormat="true" ht="25.5" hidden="false" customHeight="true" outlineLevel="0" collapsed="false">
      <c r="A788" s="116"/>
      <c r="B788" s="116" t="s">
        <v>745</v>
      </c>
      <c r="C788" s="160" t="s">
        <v>861</v>
      </c>
      <c r="D788" s="117"/>
      <c r="E788" s="156" t="s">
        <v>921</v>
      </c>
      <c r="F788" s="160" t="s">
        <v>796</v>
      </c>
      <c r="G788" s="156" t="s">
        <v>921</v>
      </c>
      <c r="H788" s="156" t="s">
        <v>110</v>
      </c>
      <c r="I788" s="156" t="s">
        <v>110</v>
      </c>
      <c r="J788" s="163"/>
    </row>
    <row r="789" s="141" customFormat="true" ht="25.5" hidden="false" customHeight="true" outlineLevel="0" collapsed="false">
      <c r="A789" s="116"/>
      <c r="B789" s="116" t="s">
        <v>746</v>
      </c>
      <c r="C789" s="156" t="s">
        <v>817</v>
      </c>
      <c r="D789" s="117"/>
      <c r="E789" s="160"/>
      <c r="F789" s="160"/>
      <c r="G789" s="160"/>
      <c r="H789" s="160"/>
      <c r="I789" s="160"/>
      <c r="J789" s="163"/>
    </row>
    <row r="790" s="141" customFormat="true" ht="25.5" hidden="false" customHeight="true" outlineLevel="0" collapsed="false">
      <c r="A790" s="116"/>
      <c r="B790" s="132" t="s">
        <v>747</v>
      </c>
      <c r="C790" s="160"/>
      <c r="D790" s="117"/>
      <c r="E790" s="160"/>
      <c r="F790" s="160"/>
      <c r="G790" s="160"/>
      <c r="H790" s="160"/>
      <c r="I790" s="160"/>
      <c r="J790" s="163"/>
    </row>
    <row r="791" s="141" customFormat="true" ht="25.5" hidden="false" customHeight="true" outlineLevel="0" collapsed="false">
      <c r="A791" s="133" t="s">
        <v>748</v>
      </c>
      <c r="B791" s="134" t="s">
        <v>749</v>
      </c>
      <c r="C791" s="160" t="s">
        <v>799</v>
      </c>
      <c r="D791" s="117"/>
      <c r="E791" s="160" t="n">
        <v>90</v>
      </c>
      <c r="F791" s="156" t="s">
        <v>737</v>
      </c>
      <c r="G791" s="160" t="n">
        <v>90</v>
      </c>
      <c r="H791" s="160" t="n">
        <v>10</v>
      </c>
      <c r="I791" s="160" t="n">
        <v>10</v>
      </c>
      <c r="J791" s="163"/>
    </row>
    <row r="792" s="141" customFormat="true" ht="25.5" hidden="false" customHeight="true" outlineLevel="0" collapsed="false">
      <c r="A792" s="149" t="s">
        <v>783</v>
      </c>
      <c r="B792" s="149"/>
      <c r="C792" s="149"/>
      <c r="D792" s="149" t="s">
        <v>615</v>
      </c>
      <c r="E792" s="149"/>
      <c r="F792" s="149"/>
      <c r="G792" s="149"/>
      <c r="H792" s="149"/>
      <c r="I792" s="149"/>
      <c r="J792" s="149"/>
    </row>
    <row r="793" s="141" customFormat="true" ht="25.5" hidden="false" customHeight="true" outlineLevel="0" collapsed="false">
      <c r="A793" s="149" t="s">
        <v>784</v>
      </c>
      <c r="B793" s="149"/>
      <c r="C793" s="149"/>
      <c r="D793" s="149"/>
      <c r="E793" s="149"/>
      <c r="F793" s="149"/>
      <c r="G793" s="149"/>
      <c r="H793" s="149" t="n">
        <v>100</v>
      </c>
      <c r="I793" s="149" t="n">
        <v>100</v>
      </c>
      <c r="J793" s="164" t="s">
        <v>785</v>
      </c>
    </row>
    <row r="794" s="141" customFormat="true" ht="25.5" hidden="false" customHeight="true" outlineLevel="0" collapsed="false">
      <c r="A794" s="143" t="s">
        <v>757</v>
      </c>
      <c r="B794" s="143"/>
      <c r="C794" s="143"/>
      <c r="D794" s="143"/>
      <c r="E794" s="143"/>
      <c r="F794" s="143"/>
      <c r="G794" s="143"/>
      <c r="H794" s="143"/>
      <c r="I794" s="143"/>
      <c r="J794" s="143"/>
    </row>
    <row r="795" s="141" customFormat="true" ht="25.5" hidden="false" customHeight="true" outlineLevel="0" collapsed="false">
      <c r="A795" s="144" t="s">
        <v>619</v>
      </c>
      <c r="B795" s="144"/>
      <c r="C795" s="144"/>
      <c r="D795" s="145"/>
      <c r="E795" s="145"/>
      <c r="F795" s="145"/>
      <c r="G795" s="145"/>
      <c r="H795" s="146" t="s">
        <v>3</v>
      </c>
      <c r="I795" s="146"/>
      <c r="J795" s="147" t="s">
        <v>758</v>
      </c>
    </row>
    <row r="796" s="141" customFormat="true" ht="25.5" hidden="false" customHeight="true" outlineLevel="0" collapsed="false">
      <c r="A796" s="149" t="s">
        <v>759</v>
      </c>
      <c r="B796" s="149"/>
      <c r="C796" s="168" t="s">
        <v>922</v>
      </c>
      <c r="D796" s="168"/>
      <c r="E796" s="168"/>
      <c r="F796" s="168"/>
      <c r="G796" s="168"/>
      <c r="H796" s="168"/>
      <c r="I796" s="168"/>
      <c r="J796" s="168"/>
    </row>
    <row r="797" s="141" customFormat="true" ht="25.5" hidden="false" customHeight="true" outlineLevel="0" collapsed="false">
      <c r="A797" s="149" t="s">
        <v>761</v>
      </c>
      <c r="B797" s="149"/>
      <c r="C797" s="152" t="s">
        <v>622</v>
      </c>
      <c r="D797" s="152"/>
      <c r="E797" s="152"/>
      <c r="F797" s="149" t="s">
        <v>762</v>
      </c>
      <c r="G797" s="152" t="s">
        <v>622</v>
      </c>
      <c r="H797" s="152"/>
      <c r="I797" s="152"/>
      <c r="J797" s="152"/>
    </row>
    <row r="798" s="141" customFormat="true" ht="25.5" hidden="false" customHeight="true" outlineLevel="0" collapsed="false">
      <c r="A798" s="149" t="s">
        <v>763</v>
      </c>
      <c r="B798" s="149"/>
      <c r="C798" s="149"/>
      <c r="D798" s="149" t="s">
        <v>764</v>
      </c>
      <c r="E798" s="149" t="s">
        <v>538</v>
      </c>
      <c r="F798" s="149" t="s">
        <v>765</v>
      </c>
      <c r="G798" s="149" t="s">
        <v>766</v>
      </c>
      <c r="H798" s="149" t="s">
        <v>767</v>
      </c>
      <c r="I798" s="149" t="s">
        <v>768</v>
      </c>
      <c r="J798" s="149"/>
    </row>
    <row r="799" s="141" customFormat="true" ht="25.5" hidden="false" customHeight="true" outlineLevel="0" collapsed="false">
      <c r="A799" s="149"/>
      <c r="B799" s="149"/>
      <c r="C799" s="154" t="s">
        <v>769</v>
      </c>
      <c r="D799" s="155"/>
      <c r="E799" s="160" t="n">
        <v>550000</v>
      </c>
      <c r="F799" s="160" t="n">
        <v>550000</v>
      </c>
      <c r="G799" s="160" t="n">
        <v>10</v>
      </c>
      <c r="H799" s="160" t="n">
        <f aca="false">F799/E799*100</f>
        <v>100</v>
      </c>
      <c r="I799" s="156" t="n">
        <f aca="false">H799*0.1</f>
        <v>10</v>
      </c>
      <c r="J799" s="156"/>
    </row>
    <row r="800" s="141" customFormat="true" ht="25.5" hidden="false" customHeight="true" outlineLevel="0" collapsed="false">
      <c r="A800" s="149"/>
      <c r="B800" s="149"/>
      <c r="C800" s="154" t="s">
        <v>770</v>
      </c>
      <c r="D800" s="155"/>
      <c r="E800" s="160" t="n">
        <v>550000</v>
      </c>
      <c r="F800" s="160" t="n">
        <v>550000</v>
      </c>
      <c r="G800" s="157" t="s">
        <v>542</v>
      </c>
      <c r="H800" s="155"/>
      <c r="I800" s="156" t="s">
        <v>542</v>
      </c>
      <c r="J800" s="156"/>
    </row>
    <row r="801" s="141" customFormat="true" ht="25.5" hidden="false" customHeight="true" outlineLevel="0" collapsed="false">
      <c r="A801" s="149"/>
      <c r="B801" s="149"/>
      <c r="C801" s="154" t="s">
        <v>771</v>
      </c>
      <c r="D801" s="155"/>
      <c r="E801" s="155"/>
      <c r="F801" s="155"/>
      <c r="G801" s="157" t="s">
        <v>542</v>
      </c>
      <c r="H801" s="155"/>
      <c r="I801" s="156" t="s">
        <v>542</v>
      </c>
      <c r="J801" s="156"/>
    </row>
    <row r="802" s="141" customFormat="true" ht="25.5" hidden="false" customHeight="true" outlineLevel="0" collapsed="false">
      <c r="A802" s="149"/>
      <c r="B802" s="149"/>
      <c r="C802" s="154" t="s">
        <v>772</v>
      </c>
      <c r="D802" s="158" t="s">
        <v>542</v>
      </c>
      <c r="E802" s="158" t="s">
        <v>542</v>
      </c>
      <c r="F802" s="158" t="s">
        <v>542</v>
      </c>
      <c r="G802" s="159" t="s">
        <v>542</v>
      </c>
      <c r="H802" s="155"/>
      <c r="I802" s="156" t="s">
        <v>542</v>
      </c>
      <c r="J802" s="156"/>
    </row>
    <row r="803" s="141" customFormat="true" ht="25.5" hidden="false" customHeight="true" outlineLevel="0" collapsed="false">
      <c r="A803" s="149" t="s">
        <v>773</v>
      </c>
      <c r="B803" s="149" t="s">
        <v>774</v>
      </c>
      <c r="C803" s="149"/>
      <c r="D803" s="149"/>
      <c r="E803" s="149"/>
      <c r="F803" s="160" t="s">
        <v>632</v>
      </c>
      <c r="G803" s="160"/>
      <c r="H803" s="160"/>
      <c r="I803" s="160"/>
      <c r="J803" s="160"/>
    </row>
    <row r="804" s="141" customFormat="true" ht="36" hidden="false" customHeight="true" outlineLevel="0" collapsed="false">
      <c r="A804" s="149"/>
      <c r="B804" s="165" t="s">
        <v>923</v>
      </c>
      <c r="C804" s="165"/>
      <c r="D804" s="165"/>
      <c r="E804" s="165"/>
      <c r="F804" s="160" t="s">
        <v>776</v>
      </c>
      <c r="G804" s="160"/>
      <c r="H804" s="160"/>
      <c r="I804" s="160"/>
      <c r="J804" s="160"/>
    </row>
    <row r="805" s="141" customFormat="true" ht="25.5" hidden="false" customHeight="true" outlineLevel="0" collapsed="false">
      <c r="A805" s="149" t="s">
        <v>777</v>
      </c>
      <c r="B805" s="149"/>
      <c r="C805" s="149"/>
      <c r="D805" s="149" t="s">
        <v>778</v>
      </c>
      <c r="E805" s="149"/>
      <c r="F805" s="149"/>
      <c r="G805" s="149" t="s">
        <v>728</v>
      </c>
      <c r="H805" s="149" t="s">
        <v>766</v>
      </c>
      <c r="I805" s="149" t="s">
        <v>768</v>
      </c>
      <c r="J805" s="149" t="s">
        <v>729</v>
      </c>
    </row>
    <row r="806" s="141" customFormat="true" ht="25.5" hidden="false" customHeight="true" outlineLevel="0" collapsed="false">
      <c r="A806" s="162" t="s">
        <v>722</v>
      </c>
      <c r="B806" s="149" t="s">
        <v>723</v>
      </c>
      <c r="C806" s="149" t="s">
        <v>724</v>
      </c>
      <c r="D806" s="149" t="s">
        <v>725</v>
      </c>
      <c r="E806" s="149" t="s">
        <v>726</v>
      </c>
      <c r="F806" s="149" t="s">
        <v>727</v>
      </c>
      <c r="G806" s="149"/>
      <c r="H806" s="149"/>
      <c r="I806" s="149"/>
      <c r="J806" s="149"/>
    </row>
    <row r="807" s="141" customFormat="true" ht="25.5" hidden="false" customHeight="true" outlineLevel="0" collapsed="false">
      <c r="A807" s="116" t="s">
        <v>730</v>
      </c>
      <c r="B807" s="117" t="s">
        <v>731</v>
      </c>
      <c r="C807" s="160" t="s">
        <v>924</v>
      </c>
      <c r="D807" s="117" t="s">
        <v>733</v>
      </c>
      <c r="E807" s="160" t="n">
        <v>6667</v>
      </c>
      <c r="F807" s="160" t="s">
        <v>925</v>
      </c>
      <c r="G807" s="160" t="n">
        <v>6667</v>
      </c>
      <c r="H807" s="160" t="n">
        <v>50</v>
      </c>
      <c r="I807" s="160" t="n">
        <v>50</v>
      </c>
      <c r="J807" s="163"/>
    </row>
    <row r="808" s="141" customFormat="true" ht="25.5" hidden="false" customHeight="true" outlineLevel="0" collapsed="false">
      <c r="A808" s="116"/>
      <c r="B808" s="117" t="s">
        <v>735</v>
      </c>
      <c r="C808" s="156" t="s">
        <v>817</v>
      </c>
      <c r="D808" s="117"/>
      <c r="E808" s="160"/>
      <c r="F808" s="156" t="s">
        <v>817</v>
      </c>
      <c r="G808" s="160"/>
      <c r="H808" s="156" t="s">
        <v>817</v>
      </c>
      <c r="I808" s="156" t="s">
        <v>817</v>
      </c>
      <c r="J808" s="163"/>
    </row>
    <row r="809" s="141" customFormat="true" ht="25.5" hidden="false" customHeight="true" outlineLevel="0" collapsed="false">
      <c r="A809" s="116"/>
      <c r="B809" s="117" t="s">
        <v>738</v>
      </c>
      <c r="C809" s="156" t="s">
        <v>817</v>
      </c>
      <c r="D809" s="117"/>
      <c r="E809" s="160"/>
      <c r="F809" s="160"/>
      <c r="G809" s="160"/>
      <c r="H809" s="160"/>
      <c r="I809" s="160"/>
      <c r="J809" s="163"/>
    </row>
    <row r="810" s="141" customFormat="true" ht="25.5" hidden="false" customHeight="true" outlineLevel="0" collapsed="false">
      <c r="A810" s="116"/>
      <c r="B810" s="116" t="s">
        <v>740</v>
      </c>
      <c r="C810" s="160"/>
      <c r="D810" s="117"/>
      <c r="E810" s="160"/>
      <c r="F810" s="160"/>
      <c r="G810" s="160"/>
      <c r="H810" s="160"/>
      <c r="I810" s="160"/>
      <c r="J810" s="163"/>
    </row>
    <row r="811" s="141" customFormat="true" ht="25.5" hidden="false" customHeight="true" outlineLevel="0" collapsed="false">
      <c r="A811" s="116" t="s">
        <v>743</v>
      </c>
      <c r="B811" s="116" t="s">
        <v>744</v>
      </c>
      <c r="C811" s="160"/>
      <c r="D811" s="117"/>
      <c r="E811" s="160"/>
      <c r="F811" s="160"/>
      <c r="G811" s="160"/>
      <c r="H811" s="160"/>
      <c r="I811" s="160"/>
      <c r="J811" s="163"/>
    </row>
    <row r="812" s="141" customFormat="true" ht="25.5" hidden="false" customHeight="true" outlineLevel="0" collapsed="false">
      <c r="A812" s="116"/>
      <c r="B812" s="116" t="s">
        <v>745</v>
      </c>
      <c r="C812" s="160" t="s">
        <v>861</v>
      </c>
      <c r="D812" s="117"/>
      <c r="E812" s="156" t="s">
        <v>926</v>
      </c>
      <c r="F812" s="160" t="s">
        <v>796</v>
      </c>
      <c r="G812" s="156" t="s">
        <v>926</v>
      </c>
      <c r="H812" s="156" t="s">
        <v>110</v>
      </c>
      <c r="I812" s="156" t="s">
        <v>110</v>
      </c>
      <c r="J812" s="163"/>
    </row>
    <row r="813" s="141" customFormat="true" ht="25.5" hidden="false" customHeight="true" outlineLevel="0" collapsed="false">
      <c r="A813" s="116"/>
      <c r="B813" s="116" t="s">
        <v>746</v>
      </c>
      <c r="C813" s="156" t="s">
        <v>817</v>
      </c>
      <c r="D813" s="117"/>
      <c r="E813" s="160"/>
      <c r="F813" s="160"/>
      <c r="G813" s="160"/>
      <c r="H813" s="160"/>
      <c r="I813" s="160"/>
      <c r="J813" s="163"/>
    </row>
    <row r="814" s="141" customFormat="true" ht="25.5" hidden="false" customHeight="true" outlineLevel="0" collapsed="false">
      <c r="A814" s="116"/>
      <c r="B814" s="132" t="s">
        <v>747</v>
      </c>
      <c r="C814" s="160"/>
      <c r="D814" s="117"/>
      <c r="E814" s="160"/>
      <c r="F814" s="160"/>
      <c r="G814" s="160"/>
      <c r="H814" s="160"/>
      <c r="I814" s="160"/>
      <c r="J814" s="163"/>
    </row>
    <row r="815" s="141" customFormat="true" ht="25.5" hidden="false" customHeight="true" outlineLevel="0" collapsed="false">
      <c r="A815" s="133" t="s">
        <v>748</v>
      </c>
      <c r="B815" s="134" t="s">
        <v>749</v>
      </c>
      <c r="C815" s="160" t="s">
        <v>799</v>
      </c>
      <c r="D815" s="117"/>
      <c r="E815" s="160" t="n">
        <v>90</v>
      </c>
      <c r="F815" s="156" t="s">
        <v>737</v>
      </c>
      <c r="G815" s="160" t="n">
        <v>90</v>
      </c>
      <c r="H815" s="160" t="n">
        <v>10</v>
      </c>
      <c r="I815" s="160" t="n">
        <v>10</v>
      </c>
      <c r="J815" s="163"/>
    </row>
    <row r="816" s="141" customFormat="true" ht="25.5" hidden="false" customHeight="true" outlineLevel="0" collapsed="false">
      <c r="A816" s="149" t="s">
        <v>783</v>
      </c>
      <c r="B816" s="149"/>
      <c r="C816" s="149"/>
      <c r="D816" s="149" t="s">
        <v>615</v>
      </c>
      <c r="E816" s="149"/>
      <c r="F816" s="149"/>
      <c r="G816" s="149"/>
      <c r="H816" s="149"/>
      <c r="I816" s="149"/>
      <c r="J816" s="149"/>
    </row>
    <row r="817" s="141" customFormat="true" ht="25.5" hidden="false" customHeight="true" outlineLevel="0" collapsed="false">
      <c r="A817" s="149" t="s">
        <v>784</v>
      </c>
      <c r="B817" s="149"/>
      <c r="C817" s="149"/>
      <c r="D817" s="149"/>
      <c r="E817" s="149"/>
      <c r="F817" s="149"/>
      <c r="G817" s="149"/>
      <c r="H817" s="149" t="n">
        <v>100</v>
      </c>
      <c r="I817" s="149" t="n">
        <v>100</v>
      </c>
      <c r="J817" s="164" t="s">
        <v>785</v>
      </c>
    </row>
    <row r="818" s="141" customFormat="true" ht="25.5" hidden="false" customHeight="true" outlineLevel="0" collapsed="false">
      <c r="A818" s="143" t="s">
        <v>757</v>
      </c>
      <c r="B818" s="143"/>
      <c r="C818" s="143"/>
      <c r="D818" s="143"/>
      <c r="E818" s="143"/>
      <c r="F818" s="143"/>
      <c r="G818" s="143"/>
      <c r="H818" s="143"/>
      <c r="I818" s="143"/>
      <c r="J818" s="143"/>
    </row>
    <row r="819" s="141" customFormat="true" ht="25.5" hidden="false" customHeight="true" outlineLevel="0" collapsed="false">
      <c r="A819" s="144" t="s">
        <v>619</v>
      </c>
      <c r="B819" s="144"/>
      <c r="C819" s="144"/>
      <c r="D819" s="145"/>
      <c r="E819" s="145"/>
      <c r="F819" s="145"/>
      <c r="G819" s="145"/>
      <c r="H819" s="146" t="s">
        <v>3</v>
      </c>
      <c r="I819" s="146"/>
      <c r="J819" s="147" t="s">
        <v>758</v>
      </c>
    </row>
    <row r="820" s="141" customFormat="true" ht="25.5" hidden="false" customHeight="true" outlineLevel="0" collapsed="false">
      <c r="A820" s="149" t="s">
        <v>759</v>
      </c>
      <c r="B820" s="149"/>
      <c r="C820" s="150" t="s">
        <v>927</v>
      </c>
      <c r="D820" s="150"/>
      <c r="E820" s="150"/>
      <c r="F820" s="150"/>
      <c r="G820" s="150"/>
      <c r="H820" s="150"/>
      <c r="I820" s="150"/>
      <c r="J820" s="150"/>
    </row>
    <row r="821" s="141" customFormat="true" ht="25.5" hidden="false" customHeight="true" outlineLevel="0" collapsed="false">
      <c r="A821" s="149" t="s">
        <v>761</v>
      </c>
      <c r="B821" s="149"/>
      <c r="C821" s="152" t="s">
        <v>622</v>
      </c>
      <c r="D821" s="152"/>
      <c r="E821" s="152"/>
      <c r="F821" s="149" t="s">
        <v>762</v>
      </c>
      <c r="G821" s="152" t="s">
        <v>622</v>
      </c>
      <c r="H821" s="152"/>
      <c r="I821" s="152"/>
      <c r="J821" s="152"/>
    </row>
    <row r="822" s="141" customFormat="true" ht="25.5" hidden="false" customHeight="true" outlineLevel="0" collapsed="false">
      <c r="A822" s="149" t="s">
        <v>763</v>
      </c>
      <c r="B822" s="149"/>
      <c r="C822" s="149"/>
      <c r="D822" s="149" t="s">
        <v>764</v>
      </c>
      <c r="E822" s="149" t="s">
        <v>538</v>
      </c>
      <c r="F822" s="149" t="s">
        <v>765</v>
      </c>
      <c r="G822" s="149" t="s">
        <v>766</v>
      </c>
      <c r="H822" s="149" t="s">
        <v>767</v>
      </c>
      <c r="I822" s="149" t="s">
        <v>768</v>
      </c>
      <c r="J822" s="149"/>
    </row>
    <row r="823" s="141" customFormat="true" ht="25.5" hidden="false" customHeight="true" outlineLevel="0" collapsed="false">
      <c r="A823" s="149"/>
      <c r="B823" s="149"/>
      <c r="C823" s="154" t="s">
        <v>769</v>
      </c>
      <c r="D823" s="155"/>
      <c r="E823" s="160" t="n">
        <v>170000</v>
      </c>
      <c r="F823" s="160" t="n">
        <v>170000</v>
      </c>
      <c r="G823" s="149" t="n">
        <v>10</v>
      </c>
      <c r="H823" s="172" t="n">
        <f aca="false">F823/E823*100</f>
        <v>100</v>
      </c>
      <c r="I823" s="156" t="n">
        <f aca="false">H823*0.1</f>
        <v>10</v>
      </c>
      <c r="J823" s="156"/>
    </row>
    <row r="824" s="141" customFormat="true" ht="25.5" hidden="false" customHeight="true" outlineLevel="0" collapsed="false">
      <c r="A824" s="149"/>
      <c r="B824" s="149"/>
      <c r="C824" s="154" t="s">
        <v>770</v>
      </c>
      <c r="D824" s="155"/>
      <c r="E824" s="160" t="n">
        <v>170000</v>
      </c>
      <c r="F824" s="160" t="n">
        <v>170000</v>
      </c>
      <c r="G824" s="157" t="s">
        <v>542</v>
      </c>
      <c r="H824" s="155"/>
      <c r="I824" s="156" t="s">
        <v>542</v>
      </c>
      <c r="J824" s="156"/>
    </row>
    <row r="825" s="141" customFormat="true" ht="25.5" hidden="false" customHeight="true" outlineLevel="0" collapsed="false">
      <c r="A825" s="149"/>
      <c r="B825" s="149"/>
      <c r="C825" s="154" t="s">
        <v>771</v>
      </c>
      <c r="D825" s="155"/>
      <c r="E825" s="155"/>
      <c r="F825" s="155"/>
      <c r="G825" s="157" t="s">
        <v>542</v>
      </c>
      <c r="H825" s="155"/>
      <c r="I825" s="156" t="s">
        <v>542</v>
      </c>
      <c r="J825" s="156"/>
    </row>
    <row r="826" s="141" customFormat="true" ht="25.5" hidden="false" customHeight="true" outlineLevel="0" collapsed="false">
      <c r="A826" s="149"/>
      <c r="B826" s="149"/>
      <c r="C826" s="154" t="s">
        <v>772</v>
      </c>
      <c r="D826" s="158" t="s">
        <v>542</v>
      </c>
      <c r="E826" s="158" t="s">
        <v>542</v>
      </c>
      <c r="F826" s="158" t="s">
        <v>542</v>
      </c>
      <c r="G826" s="159" t="s">
        <v>542</v>
      </c>
      <c r="H826" s="155"/>
      <c r="I826" s="156" t="s">
        <v>542</v>
      </c>
      <c r="J826" s="156"/>
    </row>
    <row r="827" s="141" customFormat="true" ht="25.5" hidden="false" customHeight="true" outlineLevel="0" collapsed="false">
      <c r="A827" s="149" t="s">
        <v>773</v>
      </c>
      <c r="B827" s="149" t="s">
        <v>774</v>
      </c>
      <c r="C827" s="149"/>
      <c r="D827" s="149"/>
      <c r="E827" s="149"/>
      <c r="F827" s="160" t="s">
        <v>632</v>
      </c>
      <c r="G827" s="160"/>
      <c r="H827" s="160"/>
      <c r="I827" s="160"/>
      <c r="J827" s="160"/>
    </row>
    <row r="828" s="141" customFormat="true" ht="52" hidden="false" customHeight="true" outlineLevel="0" collapsed="false">
      <c r="A828" s="149"/>
      <c r="B828" s="165" t="s">
        <v>928</v>
      </c>
      <c r="C828" s="165"/>
      <c r="D828" s="165"/>
      <c r="E828" s="165"/>
      <c r="F828" s="160" t="s">
        <v>776</v>
      </c>
      <c r="G828" s="160"/>
      <c r="H828" s="160"/>
      <c r="I828" s="160"/>
      <c r="J828" s="160"/>
    </row>
    <row r="829" s="141" customFormat="true" ht="25.5" hidden="false" customHeight="true" outlineLevel="0" collapsed="false">
      <c r="A829" s="149" t="s">
        <v>777</v>
      </c>
      <c r="B829" s="149"/>
      <c r="C829" s="149"/>
      <c r="D829" s="149" t="s">
        <v>778</v>
      </c>
      <c r="E829" s="149"/>
      <c r="F829" s="149"/>
      <c r="G829" s="149" t="s">
        <v>728</v>
      </c>
      <c r="H829" s="149" t="s">
        <v>766</v>
      </c>
      <c r="I829" s="149" t="s">
        <v>768</v>
      </c>
      <c r="J829" s="149" t="s">
        <v>729</v>
      </c>
    </row>
    <row r="830" s="141" customFormat="true" ht="25.5" hidden="false" customHeight="true" outlineLevel="0" collapsed="false">
      <c r="A830" s="162" t="s">
        <v>722</v>
      </c>
      <c r="B830" s="149" t="s">
        <v>723</v>
      </c>
      <c r="C830" s="149" t="s">
        <v>724</v>
      </c>
      <c r="D830" s="149" t="s">
        <v>725</v>
      </c>
      <c r="E830" s="149" t="s">
        <v>726</v>
      </c>
      <c r="F830" s="149" t="s">
        <v>727</v>
      </c>
      <c r="G830" s="149"/>
      <c r="H830" s="149"/>
      <c r="I830" s="149"/>
      <c r="J830" s="149"/>
    </row>
    <row r="831" s="141" customFormat="true" ht="25.5" hidden="false" customHeight="true" outlineLevel="0" collapsed="false">
      <c r="A831" s="116" t="s">
        <v>730</v>
      </c>
      <c r="B831" s="117" t="s">
        <v>731</v>
      </c>
      <c r="C831" s="166" t="s">
        <v>817</v>
      </c>
      <c r="D831" s="117" t="s">
        <v>733</v>
      </c>
      <c r="E831" s="149"/>
      <c r="F831" s="166"/>
      <c r="G831" s="149"/>
      <c r="H831" s="171"/>
      <c r="I831" s="171"/>
      <c r="J831" s="163"/>
    </row>
    <row r="832" s="141" customFormat="true" ht="25.5" hidden="false" customHeight="true" outlineLevel="0" collapsed="false">
      <c r="A832" s="116"/>
      <c r="B832" s="117" t="s">
        <v>735</v>
      </c>
      <c r="C832" s="160" t="s">
        <v>860</v>
      </c>
      <c r="D832" s="117"/>
      <c r="E832" s="160" t="n">
        <v>100</v>
      </c>
      <c r="F832" s="156" t="s">
        <v>737</v>
      </c>
      <c r="G832" s="160" t="n">
        <v>100</v>
      </c>
      <c r="H832" s="160" t="n">
        <v>50</v>
      </c>
      <c r="I832" s="160" t="n">
        <v>50</v>
      </c>
      <c r="J832" s="163"/>
    </row>
    <row r="833" s="141" customFormat="true" ht="25.5" hidden="false" customHeight="true" outlineLevel="0" collapsed="false">
      <c r="A833" s="116"/>
      <c r="B833" s="117" t="s">
        <v>738</v>
      </c>
      <c r="C833" s="156" t="s">
        <v>817</v>
      </c>
      <c r="D833" s="117"/>
      <c r="E833" s="160"/>
      <c r="F833" s="160"/>
      <c r="G833" s="160"/>
      <c r="H833" s="160"/>
      <c r="I833" s="160"/>
      <c r="J833" s="163"/>
    </row>
    <row r="834" s="141" customFormat="true" ht="25.5" hidden="false" customHeight="true" outlineLevel="0" collapsed="false">
      <c r="A834" s="116"/>
      <c r="B834" s="116" t="s">
        <v>740</v>
      </c>
      <c r="C834" s="160"/>
      <c r="D834" s="117"/>
      <c r="E834" s="160"/>
      <c r="F834" s="160"/>
      <c r="G834" s="160"/>
      <c r="H834" s="160"/>
      <c r="I834" s="160"/>
      <c r="J834" s="163"/>
    </row>
    <row r="835" s="141" customFormat="true" ht="25.5" hidden="false" customHeight="true" outlineLevel="0" collapsed="false">
      <c r="A835" s="116" t="s">
        <v>743</v>
      </c>
      <c r="B835" s="116" t="s">
        <v>744</v>
      </c>
      <c r="C835" s="160"/>
      <c r="D835" s="117"/>
      <c r="E835" s="160"/>
      <c r="F835" s="160"/>
      <c r="G835" s="160"/>
      <c r="H835" s="160"/>
      <c r="I835" s="160"/>
      <c r="J835" s="163"/>
    </row>
    <row r="836" s="141" customFormat="true" ht="25.5" hidden="false" customHeight="true" outlineLevel="0" collapsed="false">
      <c r="A836" s="116"/>
      <c r="B836" s="116" t="s">
        <v>745</v>
      </c>
      <c r="C836" s="160" t="s">
        <v>861</v>
      </c>
      <c r="D836" s="117"/>
      <c r="E836" s="156" t="s">
        <v>886</v>
      </c>
      <c r="F836" s="160" t="s">
        <v>796</v>
      </c>
      <c r="G836" s="156" t="s">
        <v>886</v>
      </c>
      <c r="H836" s="156" t="s">
        <v>110</v>
      </c>
      <c r="I836" s="156" t="s">
        <v>110</v>
      </c>
      <c r="J836" s="163"/>
    </row>
    <row r="837" s="141" customFormat="true" ht="25.5" hidden="false" customHeight="true" outlineLevel="0" collapsed="false">
      <c r="A837" s="116"/>
      <c r="B837" s="116" t="s">
        <v>746</v>
      </c>
      <c r="C837" s="156" t="s">
        <v>817</v>
      </c>
      <c r="D837" s="117"/>
      <c r="E837" s="160"/>
      <c r="F837" s="160"/>
      <c r="G837" s="160"/>
      <c r="H837" s="160"/>
      <c r="I837" s="160"/>
      <c r="J837" s="163"/>
    </row>
    <row r="838" s="141" customFormat="true" ht="25.5" hidden="false" customHeight="true" outlineLevel="0" collapsed="false">
      <c r="A838" s="116"/>
      <c r="B838" s="132" t="s">
        <v>747</v>
      </c>
      <c r="C838" s="160"/>
      <c r="D838" s="117"/>
      <c r="E838" s="160"/>
      <c r="F838" s="160"/>
      <c r="G838" s="160"/>
      <c r="H838" s="160"/>
      <c r="I838" s="160"/>
      <c r="J838" s="163"/>
    </row>
    <row r="839" s="141" customFormat="true" ht="25.5" hidden="false" customHeight="true" outlineLevel="0" collapsed="false">
      <c r="A839" s="133" t="s">
        <v>748</v>
      </c>
      <c r="B839" s="134" t="s">
        <v>749</v>
      </c>
      <c r="C839" s="160" t="s">
        <v>799</v>
      </c>
      <c r="D839" s="117"/>
      <c r="E839" s="160" t="n">
        <v>90</v>
      </c>
      <c r="F839" s="156" t="s">
        <v>737</v>
      </c>
      <c r="G839" s="160" t="n">
        <v>90</v>
      </c>
      <c r="H839" s="160" t="n">
        <v>10</v>
      </c>
      <c r="I839" s="160" t="n">
        <v>10</v>
      </c>
      <c r="J839" s="163"/>
    </row>
    <row r="840" s="141" customFormat="true" ht="25.5" hidden="false" customHeight="true" outlineLevel="0" collapsed="false">
      <c r="A840" s="149" t="s">
        <v>783</v>
      </c>
      <c r="B840" s="149"/>
      <c r="C840" s="149"/>
      <c r="D840" s="149" t="s">
        <v>615</v>
      </c>
      <c r="E840" s="149"/>
      <c r="F840" s="149"/>
      <c r="G840" s="149"/>
      <c r="H840" s="149"/>
      <c r="I840" s="149"/>
      <c r="J840" s="149"/>
    </row>
    <row r="841" s="141" customFormat="true" ht="25.5" hidden="false" customHeight="true" outlineLevel="0" collapsed="false">
      <c r="A841" s="149" t="s">
        <v>784</v>
      </c>
      <c r="B841" s="149"/>
      <c r="C841" s="149"/>
      <c r="D841" s="149"/>
      <c r="E841" s="149"/>
      <c r="F841" s="149"/>
      <c r="G841" s="149"/>
      <c r="H841" s="149" t="n">
        <v>100</v>
      </c>
      <c r="I841" s="149" t="n">
        <v>100</v>
      </c>
      <c r="J841" s="164" t="s">
        <v>785</v>
      </c>
    </row>
    <row r="842" s="141" customFormat="true" ht="25.5" hidden="false" customHeight="true" outlineLevel="0" collapsed="false">
      <c r="A842" s="143" t="s">
        <v>757</v>
      </c>
      <c r="B842" s="143"/>
      <c r="C842" s="143"/>
      <c r="D842" s="143"/>
      <c r="E842" s="143"/>
      <c r="F842" s="143"/>
      <c r="G842" s="143"/>
      <c r="H842" s="143"/>
      <c r="I842" s="143"/>
      <c r="J842" s="143"/>
    </row>
    <row r="843" s="141" customFormat="true" ht="25.5" hidden="false" customHeight="true" outlineLevel="0" collapsed="false">
      <c r="A843" s="144" t="s">
        <v>619</v>
      </c>
      <c r="B843" s="144"/>
      <c r="C843" s="144"/>
      <c r="D843" s="145"/>
      <c r="E843" s="145"/>
      <c r="F843" s="145"/>
      <c r="G843" s="145"/>
      <c r="H843" s="146" t="s">
        <v>3</v>
      </c>
      <c r="I843" s="146"/>
      <c r="J843" s="147" t="s">
        <v>758</v>
      </c>
    </row>
    <row r="844" s="141" customFormat="true" ht="25.5" hidden="false" customHeight="true" outlineLevel="0" collapsed="false">
      <c r="A844" s="149" t="s">
        <v>759</v>
      </c>
      <c r="B844" s="149"/>
      <c r="C844" s="168" t="s">
        <v>929</v>
      </c>
      <c r="D844" s="168"/>
      <c r="E844" s="168"/>
      <c r="F844" s="168"/>
      <c r="G844" s="168"/>
      <c r="H844" s="168"/>
      <c r="I844" s="168"/>
      <c r="J844" s="168"/>
    </row>
    <row r="845" s="141" customFormat="true" ht="25.5" hidden="false" customHeight="true" outlineLevel="0" collapsed="false">
      <c r="A845" s="149" t="s">
        <v>761</v>
      </c>
      <c r="B845" s="149"/>
      <c r="C845" s="152" t="s">
        <v>622</v>
      </c>
      <c r="D845" s="152"/>
      <c r="E845" s="152"/>
      <c r="F845" s="149" t="s">
        <v>762</v>
      </c>
      <c r="G845" s="152" t="s">
        <v>845</v>
      </c>
      <c r="H845" s="152"/>
      <c r="I845" s="152"/>
      <c r="J845" s="152"/>
    </row>
    <row r="846" s="141" customFormat="true" ht="25.5" hidden="false" customHeight="true" outlineLevel="0" collapsed="false">
      <c r="A846" s="149" t="s">
        <v>763</v>
      </c>
      <c r="B846" s="149"/>
      <c r="C846" s="149"/>
      <c r="D846" s="149" t="s">
        <v>764</v>
      </c>
      <c r="E846" s="149" t="s">
        <v>538</v>
      </c>
      <c r="F846" s="149" t="s">
        <v>765</v>
      </c>
      <c r="G846" s="149" t="s">
        <v>766</v>
      </c>
      <c r="H846" s="149" t="s">
        <v>767</v>
      </c>
      <c r="I846" s="149" t="s">
        <v>768</v>
      </c>
      <c r="J846" s="149"/>
    </row>
    <row r="847" s="141" customFormat="true" ht="25.5" hidden="false" customHeight="true" outlineLevel="0" collapsed="false">
      <c r="A847" s="149"/>
      <c r="B847" s="149"/>
      <c r="C847" s="154" t="s">
        <v>769</v>
      </c>
      <c r="D847" s="155"/>
      <c r="E847" s="160" t="n">
        <v>201600</v>
      </c>
      <c r="F847" s="160" t="n">
        <v>201600</v>
      </c>
      <c r="G847" s="160" t="n">
        <v>10</v>
      </c>
      <c r="H847" s="160" t="n">
        <f aca="false">F847/E847*100</f>
        <v>100</v>
      </c>
      <c r="I847" s="156" t="n">
        <f aca="false">H847*0.1</f>
        <v>10</v>
      </c>
      <c r="J847" s="156"/>
    </row>
    <row r="848" s="141" customFormat="true" ht="25.5" hidden="false" customHeight="true" outlineLevel="0" collapsed="false">
      <c r="A848" s="149"/>
      <c r="B848" s="149"/>
      <c r="C848" s="154" t="s">
        <v>770</v>
      </c>
      <c r="D848" s="155"/>
      <c r="E848" s="160" t="n">
        <v>201600</v>
      </c>
      <c r="F848" s="160" t="n">
        <v>201600</v>
      </c>
      <c r="G848" s="157" t="s">
        <v>542</v>
      </c>
      <c r="H848" s="155"/>
      <c r="I848" s="156" t="s">
        <v>542</v>
      </c>
      <c r="J848" s="156"/>
    </row>
    <row r="849" s="141" customFormat="true" ht="25.5" hidden="false" customHeight="true" outlineLevel="0" collapsed="false">
      <c r="A849" s="149"/>
      <c r="B849" s="149"/>
      <c r="C849" s="154" t="s">
        <v>771</v>
      </c>
      <c r="D849" s="155"/>
      <c r="E849" s="155"/>
      <c r="F849" s="155"/>
      <c r="G849" s="157" t="s">
        <v>542</v>
      </c>
      <c r="H849" s="155"/>
      <c r="I849" s="156" t="s">
        <v>542</v>
      </c>
      <c r="J849" s="156"/>
    </row>
    <row r="850" s="141" customFormat="true" ht="25.5" hidden="false" customHeight="true" outlineLevel="0" collapsed="false">
      <c r="A850" s="149"/>
      <c r="B850" s="149"/>
      <c r="C850" s="154" t="s">
        <v>772</v>
      </c>
      <c r="D850" s="158" t="s">
        <v>542</v>
      </c>
      <c r="E850" s="158" t="s">
        <v>542</v>
      </c>
      <c r="F850" s="158" t="s">
        <v>542</v>
      </c>
      <c r="G850" s="159" t="s">
        <v>542</v>
      </c>
      <c r="H850" s="155"/>
      <c r="I850" s="156" t="s">
        <v>542</v>
      </c>
      <c r="J850" s="156"/>
    </row>
    <row r="851" s="141" customFormat="true" ht="25.5" hidden="false" customHeight="true" outlineLevel="0" collapsed="false">
      <c r="A851" s="149" t="s">
        <v>773</v>
      </c>
      <c r="B851" s="149" t="s">
        <v>774</v>
      </c>
      <c r="C851" s="149"/>
      <c r="D851" s="149"/>
      <c r="E851" s="149"/>
      <c r="F851" s="160" t="s">
        <v>632</v>
      </c>
      <c r="G851" s="160"/>
      <c r="H851" s="160"/>
      <c r="I851" s="160"/>
      <c r="J851" s="160"/>
    </row>
    <row r="852" s="141" customFormat="true" ht="25.5" hidden="false" customHeight="true" outlineLevel="0" collapsed="false">
      <c r="A852" s="149"/>
      <c r="B852" s="165" t="s">
        <v>930</v>
      </c>
      <c r="C852" s="165"/>
      <c r="D852" s="165"/>
      <c r="E852" s="165"/>
      <c r="F852" s="160" t="s">
        <v>776</v>
      </c>
      <c r="G852" s="160"/>
      <c r="H852" s="160"/>
      <c r="I852" s="160"/>
      <c r="J852" s="160"/>
    </row>
    <row r="853" s="141" customFormat="true" ht="25.5" hidden="false" customHeight="true" outlineLevel="0" collapsed="false">
      <c r="A853" s="149" t="s">
        <v>777</v>
      </c>
      <c r="B853" s="149"/>
      <c r="C853" s="149"/>
      <c r="D853" s="149" t="s">
        <v>778</v>
      </c>
      <c r="E853" s="149"/>
      <c r="F853" s="149"/>
      <c r="G853" s="149" t="s">
        <v>728</v>
      </c>
      <c r="H853" s="149" t="s">
        <v>766</v>
      </c>
      <c r="I853" s="149" t="s">
        <v>768</v>
      </c>
      <c r="J853" s="149" t="s">
        <v>729</v>
      </c>
    </row>
    <row r="854" s="141" customFormat="true" ht="25.5" hidden="false" customHeight="true" outlineLevel="0" collapsed="false">
      <c r="A854" s="162" t="s">
        <v>722</v>
      </c>
      <c r="B854" s="149" t="s">
        <v>723</v>
      </c>
      <c r="C854" s="149" t="s">
        <v>724</v>
      </c>
      <c r="D854" s="149" t="s">
        <v>725</v>
      </c>
      <c r="E854" s="149" t="s">
        <v>726</v>
      </c>
      <c r="F854" s="149" t="s">
        <v>727</v>
      </c>
      <c r="G854" s="149"/>
      <c r="H854" s="149"/>
      <c r="I854" s="149"/>
      <c r="J854" s="149"/>
    </row>
    <row r="855" s="141" customFormat="true" ht="25.5" hidden="false" customHeight="true" outlineLevel="0" collapsed="false">
      <c r="A855" s="116" t="s">
        <v>730</v>
      </c>
      <c r="B855" s="117" t="s">
        <v>731</v>
      </c>
      <c r="C855" s="166" t="s">
        <v>817</v>
      </c>
      <c r="D855" s="117" t="s">
        <v>733</v>
      </c>
      <c r="E855" s="149"/>
      <c r="F855" s="166"/>
      <c r="G855" s="149"/>
      <c r="H855" s="171"/>
      <c r="I855" s="171"/>
      <c r="J855" s="163"/>
    </row>
    <row r="856" s="141" customFormat="true" ht="25.5" hidden="false" customHeight="true" outlineLevel="0" collapsed="false">
      <c r="A856" s="116"/>
      <c r="B856" s="117" t="s">
        <v>735</v>
      </c>
      <c r="C856" s="160" t="s">
        <v>915</v>
      </c>
      <c r="D856" s="117"/>
      <c r="E856" s="160" t="n">
        <v>100</v>
      </c>
      <c r="F856" s="156" t="s">
        <v>737</v>
      </c>
      <c r="G856" s="160" t="n">
        <v>100</v>
      </c>
      <c r="H856" s="160" t="n">
        <v>20</v>
      </c>
      <c r="I856" s="160" t="n">
        <v>20</v>
      </c>
      <c r="J856" s="163"/>
    </row>
    <row r="857" s="141" customFormat="true" ht="25.5" hidden="false" customHeight="true" outlineLevel="0" collapsed="false">
      <c r="A857" s="116"/>
      <c r="B857" s="117" t="s">
        <v>738</v>
      </c>
      <c r="C857" s="160" t="s">
        <v>916</v>
      </c>
      <c r="D857" s="117"/>
      <c r="E857" s="160" t="n">
        <v>100</v>
      </c>
      <c r="F857" s="156" t="s">
        <v>737</v>
      </c>
      <c r="G857" s="160" t="n">
        <v>100</v>
      </c>
      <c r="H857" s="160" t="n">
        <v>30</v>
      </c>
      <c r="I857" s="160" t="n">
        <v>30</v>
      </c>
      <c r="J857" s="163"/>
    </row>
    <row r="858" s="141" customFormat="true" ht="25.5" hidden="false" customHeight="true" outlineLevel="0" collapsed="false">
      <c r="A858" s="116"/>
      <c r="B858" s="116" t="s">
        <v>740</v>
      </c>
      <c r="C858" s="160"/>
      <c r="D858" s="117"/>
      <c r="E858" s="160"/>
      <c r="F858" s="160"/>
      <c r="G858" s="160"/>
      <c r="H858" s="160"/>
      <c r="I858" s="160"/>
      <c r="J858" s="163"/>
    </row>
    <row r="859" s="141" customFormat="true" ht="25.5" hidden="false" customHeight="true" outlineLevel="0" collapsed="false">
      <c r="A859" s="116" t="s">
        <v>743</v>
      </c>
      <c r="B859" s="116" t="s">
        <v>744</v>
      </c>
      <c r="C859" s="160" t="s">
        <v>917</v>
      </c>
      <c r="D859" s="117"/>
      <c r="E859" s="160" t="n">
        <v>201600</v>
      </c>
      <c r="F859" s="160" t="s">
        <v>918</v>
      </c>
      <c r="G859" s="160" t="n">
        <v>201600</v>
      </c>
      <c r="H859" s="160" t="n">
        <v>30</v>
      </c>
      <c r="I859" s="160" t="n">
        <v>30</v>
      </c>
      <c r="J859" s="163"/>
    </row>
    <row r="860" s="141" customFormat="true" ht="25.5" hidden="false" customHeight="true" outlineLevel="0" collapsed="false">
      <c r="A860" s="116"/>
      <c r="B860" s="116" t="s">
        <v>745</v>
      </c>
      <c r="C860" s="156" t="s">
        <v>817</v>
      </c>
      <c r="D860" s="117"/>
      <c r="E860" s="160"/>
      <c r="F860" s="160"/>
      <c r="G860" s="160"/>
      <c r="H860" s="160"/>
      <c r="I860" s="160"/>
      <c r="J860" s="163"/>
    </row>
    <row r="861" s="141" customFormat="true" ht="25.5" hidden="false" customHeight="true" outlineLevel="0" collapsed="false">
      <c r="A861" s="116"/>
      <c r="B861" s="116" t="s">
        <v>746</v>
      </c>
      <c r="C861" s="156" t="s">
        <v>817</v>
      </c>
      <c r="D861" s="117"/>
      <c r="E861" s="160"/>
      <c r="F861" s="160"/>
      <c r="G861" s="160"/>
      <c r="H861" s="160"/>
      <c r="I861" s="160"/>
      <c r="J861" s="163"/>
    </row>
    <row r="862" s="141" customFormat="true" ht="25.5" hidden="false" customHeight="true" outlineLevel="0" collapsed="false">
      <c r="A862" s="116"/>
      <c r="B862" s="132" t="s">
        <v>747</v>
      </c>
      <c r="C862" s="160"/>
      <c r="D862" s="117"/>
      <c r="E862" s="160"/>
      <c r="F862" s="160"/>
      <c r="G862" s="160"/>
      <c r="H862" s="160"/>
      <c r="I862" s="160"/>
      <c r="J862" s="163"/>
    </row>
    <row r="863" s="141" customFormat="true" ht="25.5" hidden="false" customHeight="true" outlineLevel="0" collapsed="false">
      <c r="A863" s="133" t="s">
        <v>748</v>
      </c>
      <c r="B863" s="134" t="s">
        <v>749</v>
      </c>
      <c r="C863" s="160" t="s">
        <v>799</v>
      </c>
      <c r="D863" s="117"/>
      <c r="E863" s="160" t="n">
        <v>90</v>
      </c>
      <c r="F863" s="156" t="s">
        <v>737</v>
      </c>
      <c r="G863" s="160" t="n">
        <v>90</v>
      </c>
      <c r="H863" s="160" t="n">
        <v>10</v>
      </c>
      <c r="I863" s="160" t="n">
        <v>10</v>
      </c>
      <c r="J863" s="163"/>
    </row>
    <row r="864" s="141" customFormat="true" ht="25.5" hidden="false" customHeight="true" outlineLevel="0" collapsed="false">
      <c r="A864" s="149" t="s">
        <v>783</v>
      </c>
      <c r="B864" s="149"/>
      <c r="C864" s="149"/>
      <c r="D864" s="149" t="s">
        <v>615</v>
      </c>
      <c r="E864" s="149"/>
      <c r="F864" s="149"/>
      <c r="G864" s="149"/>
      <c r="H864" s="149"/>
      <c r="I864" s="149"/>
      <c r="J864" s="149"/>
    </row>
    <row r="865" s="141" customFormat="true" ht="25.5" hidden="false" customHeight="true" outlineLevel="0" collapsed="false">
      <c r="A865" s="149" t="s">
        <v>784</v>
      </c>
      <c r="B865" s="149"/>
      <c r="C865" s="149"/>
      <c r="D865" s="149"/>
      <c r="E865" s="149"/>
      <c r="F865" s="149"/>
      <c r="G865" s="149"/>
      <c r="H865" s="149" t="n">
        <v>100</v>
      </c>
      <c r="I865" s="149" t="n">
        <v>100</v>
      </c>
      <c r="J865" s="164" t="s">
        <v>785</v>
      </c>
    </row>
    <row r="866" s="141" customFormat="true" ht="25.5" hidden="false" customHeight="true" outlineLevel="0" collapsed="false">
      <c r="A866" s="173"/>
      <c r="B866" s="173"/>
      <c r="C866" s="173"/>
      <c r="D866" s="173"/>
      <c r="E866" s="173"/>
      <c r="F866" s="173"/>
      <c r="G866" s="173"/>
      <c r="H866" s="173"/>
      <c r="I866" s="173"/>
      <c r="J866" s="174"/>
    </row>
    <row r="867" s="141" customFormat="true" ht="25.5" hidden="false" customHeight="true" outlineLevel="0" collapsed="false">
      <c r="A867" s="175" t="s">
        <v>752</v>
      </c>
      <c r="B867" s="173"/>
      <c r="C867" s="173"/>
      <c r="D867" s="173"/>
      <c r="E867" s="173"/>
      <c r="F867" s="173"/>
      <c r="G867" s="173"/>
      <c r="H867" s="173"/>
      <c r="I867" s="173"/>
      <c r="J867" s="174"/>
    </row>
    <row r="868" s="141" customFormat="true" ht="25.5" hidden="false" customHeight="true" outlineLevel="0" collapsed="false">
      <c r="A868" s="176" t="s">
        <v>753</v>
      </c>
      <c r="B868" s="176"/>
      <c r="C868" s="176"/>
      <c r="D868" s="176"/>
      <c r="E868" s="176"/>
      <c r="F868" s="176"/>
      <c r="G868" s="176"/>
      <c r="H868" s="176"/>
      <c r="I868" s="176"/>
      <c r="J868" s="176"/>
    </row>
    <row r="869" s="141" customFormat="true" ht="25.5" hidden="false" customHeight="true" outlineLevel="0" collapsed="false">
      <c r="A869" s="176" t="s">
        <v>754</v>
      </c>
      <c r="B869" s="176"/>
      <c r="C869" s="176"/>
      <c r="D869" s="176"/>
      <c r="E869" s="176"/>
      <c r="F869" s="176"/>
      <c r="G869" s="176"/>
      <c r="H869" s="176"/>
      <c r="I869" s="176"/>
      <c r="J869" s="176"/>
    </row>
    <row r="870" s="141" customFormat="true" ht="25.5" hidden="false" customHeight="true" outlineLevel="0" collapsed="false">
      <c r="A870" s="177" t="s">
        <v>931</v>
      </c>
      <c r="B870" s="177"/>
      <c r="C870" s="177"/>
      <c r="D870" s="177"/>
      <c r="E870" s="177"/>
      <c r="F870" s="177"/>
      <c r="G870" s="177"/>
      <c r="H870" s="177"/>
      <c r="I870" s="177"/>
      <c r="J870" s="177"/>
    </row>
    <row r="871" s="141" customFormat="true" ht="25.5" hidden="false" customHeight="true" outlineLevel="0" collapsed="false">
      <c r="A871" s="177" t="s">
        <v>932</v>
      </c>
      <c r="B871" s="177"/>
      <c r="C871" s="177"/>
      <c r="D871" s="177"/>
      <c r="E871" s="177"/>
      <c r="F871" s="177"/>
      <c r="G871" s="177"/>
      <c r="H871" s="177"/>
      <c r="I871" s="177"/>
      <c r="J871" s="177"/>
    </row>
    <row r="872" s="141" customFormat="true" ht="25.5" hidden="false" customHeight="true" outlineLevel="0" collapsed="false">
      <c r="A872" s="177" t="s">
        <v>933</v>
      </c>
      <c r="B872" s="177"/>
      <c r="C872" s="177"/>
      <c r="D872" s="177"/>
      <c r="E872" s="177"/>
      <c r="F872" s="177"/>
      <c r="G872" s="177"/>
      <c r="H872" s="177"/>
      <c r="I872" s="177"/>
      <c r="J872" s="177"/>
    </row>
    <row r="873" s="141" customFormat="true" ht="25.5" hidden="false" customHeight="true" outlineLevel="0" collapsed="false">
      <c r="A873" s="177" t="s">
        <v>934</v>
      </c>
      <c r="B873" s="177"/>
      <c r="C873" s="177"/>
      <c r="D873" s="177"/>
      <c r="E873" s="177"/>
      <c r="F873" s="177"/>
      <c r="G873" s="177"/>
      <c r="H873" s="177"/>
      <c r="I873" s="177"/>
      <c r="J873" s="177"/>
    </row>
    <row r="874" s="141" customFormat="true" ht="25.5" hidden="false" customHeight="true" outlineLevel="0" collapsed="false"/>
    <row r="875" s="141" customFormat="true" ht="25.5" hidden="false" customHeight="true" outlineLevel="0" collapsed="false"/>
    <row r="876" s="141" customFormat="true" ht="25.5" hidden="false" customHeight="true" outlineLevel="0" collapsed="false"/>
    <row r="877" s="141" customFormat="true" ht="25.5" hidden="false" customHeight="true" outlineLevel="0" collapsed="false"/>
    <row r="878" s="141" customFormat="true" ht="25.5" hidden="false" customHeight="true" outlineLevel="0" collapsed="false"/>
    <row r="879" s="141" customFormat="true" ht="25.5" hidden="false" customHeight="true" outlineLevel="0" collapsed="false"/>
    <row r="880" s="141" customFormat="true" ht="25.5" hidden="false" customHeight="true" outlineLevel="0" collapsed="false"/>
    <row r="881" s="141" customFormat="true" ht="25.5" hidden="false" customHeight="true" outlineLevel="0" collapsed="false"/>
    <row r="882" s="141" customFormat="true" ht="25.5" hidden="false" customHeight="true" outlineLevel="0" collapsed="false"/>
    <row r="883" s="141" customFormat="true" ht="25.5" hidden="false" customHeight="true" outlineLevel="0" collapsed="false"/>
    <row r="884" s="141" customFormat="true" ht="25.5" hidden="false" customHeight="true" outlineLevel="0" collapsed="false"/>
    <row r="885" s="141" customFormat="true" ht="25.5" hidden="false" customHeight="true" outlineLevel="0" collapsed="false"/>
    <row r="886" s="141" customFormat="true" ht="25.5" hidden="false" customHeight="true" outlineLevel="0" collapsed="false"/>
    <row r="887" s="141" customFormat="true" ht="17" hidden="false" customHeight="true" outlineLevel="0" collapsed="false"/>
    <row r="888" s="141" customFormat="true" ht="29" hidden="false" customHeight="true" outlineLevel="0" collapsed="false"/>
    <row r="889" s="141" customFormat="true" ht="27" hidden="false" customHeight="true" outlineLevel="0" collapsed="false"/>
    <row r="890" s="141" customFormat="true" ht="19" hidden="false" customHeight="true" outlineLevel="0" collapsed="false"/>
    <row r="891" s="141" customFormat="true" ht="18" hidden="false" customHeight="true" outlineLevel="0" collapsed="false"/>
    <row r="892" s="141" customFormat="true" ht="18" hidden="false" customHeight="true" outlineLevel="0" collapsed="false"/>
    <row r="893" s="141" customFormat="true" ht="18" hidden="false" customHeight="true" outlineLevel="0" collapsed="false"/>
    <row r="894" s="141" customFormat="true" ht="24" hidden="false" customHeight="true" outlineLevel="0" collapsed="false"/>
  </sheetData>
  <mergeCells count="112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C27"/>
    <mergeCell ref="H27:I27"/>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2"/>
    <mergeCell ref="D39:D47"/>
    <mergeCell ref="A43:A46"/>
    <mergeCell ref="A48:C48"/>
    <mergeCell ref="D48:J48"/>
    <mergeCell ref="A49:G49"/>
    <mergeCell ref="A50:J50"/>
    <mergeCell ref="A51:C51"/>
    <mergeCell ref="H51:I51"/>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63:A66"/>
    <mergeCell ref="D63:D71"/>
    <mergeCell ref="A67:A70"/>
    <mergeCell ref="A72:C72"/>
    <mergeCell ref="D72:J72"/>
    <mergeCell ref="A73:G73"/>
    <mergeCell ref="A74:J74"/>
    <mergeCell ref="A75:C75"/>
    <mergeCell ref="H75:I75"/>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7:A90"/>
    <mergeCell ref="D87:D95"/>
    <mergeCell ref="A91:A94"/>
    <mergeCell ref="A96:C96"/>
    <mergeCell ref="D96:J96"/>
    <mergeCell ref="A97:G97"/>
    <mergeCell ref="A98:J98"/>
    <mergeCell ref="A99:C99"/>
    <mergeCell ref="H99:I99"/>
    <mergeCell ref="A100:B100"/>
    <mergeCell ref="C100:J100"/>
    <mergeCell ref="A101:B101"/>
    <mergeCell ref="C101:E101"/>
    <mergeCell ref="G101:J101"/>
    <mergeCell ref="A102:B106"/>
    <mergeCell ref="I102:J102"/>
    <mergeCell ref="I103:J103"/>
    <mergeCell ref="I104:J104"/>
    <mergeCell ref="I105:J105"/>
    <mergeCell ref="I106:J106"/>
    <mergeCell ref="A107:A108"/>
    <mergeCell ref="B107:E107"/>
    <mergeCell ref="F107:J107"/>
    <mergeCell ref="B108:E108"/>
    <mergeCell ref="F108:J108"/>
    <mergeCell ref="A109:C109"/>
    <mergeCell ref="D109:F109"/>
    <mergeCell ref="G109:G110"/>
    <mergeCell ref="H109:H110"/>
    <mergeCell ref="I109:I110"/>
    <mergeCell ref="J109:J110"/>
    <mergeCell ref="A111:A114"/>
    <mergeCell ref="D111:D119"/>
    <mergeCell ref="A115:A118"/>
    <mergeCell ref="A120:C120"/>
    <mergeCell ref="D120:J120"/>
    <mergeCell ref="A121:G121"/>
    <mergeCell ref="A122:J122"/>
    <mergeCell ref="A123:C123"/>
    <mergeCell ref="H123:I123"/>
    <mergeCell ref="A124:B124"/>
    <mergeCell ref="C124:J124"/>
    <mergeCell ref="A125:B125"/>
    <mergeCell ref="C125:E125"/>
    <mergeCell ref="G125:J125"/>
    <mergeCell ref="A126:B130"/>
    <mergeCell ref="I126:J126"/>
    <mergeCell ref="I127:J127"/>
    <mergeCell ref="I128:J128"/>
    <mergeCell ref="I129:J129"/>
    <mergeCell ref="I130:J130"/>
    <mergeCell ref="A131:A132"/>
    <mergeCell ref="B131:E131"/>
    <mergeCell ref="F131:J131"/>
    <mergeCell ref="B132:E132"/>
    <mergeCell ref="F132:J132"/>
    <mergeCell ref="A133:C133"/>
    <mergeCell ref="D133:F133"/>
    <mergeCell ref="G133:G134"/>
    <mergeCell ref="H133:H134"/>
    <mergeCell ref="I133:I134"/>
    <mergeCell ref="J133:J134"/>
    <mergeCell ref="A135:A138"/>
    <mergeCell ref="D135:D143"/>
    <mergeCell ref="A139:A142"/>
    <mergeCell ref="A144:C144"/>
    <mergeCell ref="D144:J144"/>
    <mergeCell ref="A145:G145"/>
    <mergeCell ref="A146:J146"/>
    <mergeCell ref="A147:C147"/>
    <mergeCell ref="H147:I147"/>
    <mergeCell ref="A148:B148"/>
    <mergeCell ref="C148:J148"/>
    <mergeCell ref="A149:B149"/>
    <mergeCell ref="C149:E149"/>
    <mergeCell ref="G149:J149"/>
    <mergeCell ref="A150:B154"/>
    <mergeCell ref="I150:J150"/>
    <mergeCell ref="I151:J151"/>
    <mergeCell ref="I152:J152"/>
    <mergeCell ref="I153:J153"/>
    <mergeCell ref="I154:J154"/>
    <mergeCell ref="A155:A156"/>
    <mergeCell ref="B155:E155"/>
    <mergeCell ref="F155:J155"/>
    <mergeCell ref="B156:E156"/>
    <mergeCell ref="F156:J156"/>
    <mergeCell ref="A157:C157"/>
    <mergeCell ref="D157:F157"/>
    <mergeCell ref="G157:G158"/>
    <mergeCell ref="H157:H158"/>
    <mergeCell ref="I157:I158"/>
    <mergeCell ref="J157:J158"/>
    <mergeCell ref="A159:A162"/>
    <mergeCell ref="D159:D167"/>
    <mergeCell ref="A163:A166"/>
    <mergeCell ref="A168:C168"/>
    <mergeCell ref="D168:J168"/>
    <mergeCell ref="A169:G169"/>
    <mergeCell ref="A170:J170"/>
    <mergeCell ref="A171:C171"/>
    <mergeCell ref="H171:I171"/>
    <mergeCell ref="A172:B172"/>
    <mergeCell ref="C172:J172"/>
    <mergeCell ref="A173:B173"/>
    <mergeCell ref="C173:E173"/>
    <mergeCell ref="G173:J173"/>
    <mergeCell ref="A174:B178"/>
    <mergeCell ref="I174:J174"/>
    <mergeCell ref="I175:J175"/>
    <mergeCell ref="I176:J176"/>
    <mergeCell ref="I177:J177"/>
    <mergeCell ref="I178:J178"/>
    <mergeCell ref="A179:A180"/>
    <mergeCell ref="B179:E179"/>
    <mergeCell ref="F179:J179"/>
    <mergeCell ref="B180:E180"/>
    <mergeCell ref="F180:J180"/>
    <mergeCell ref="A181:C181"/>
    <mergeCell ref="D181:F181"/>
    <mergeCell ref="G181:G182"/>
    <mergeCell ref="H181:H182"/>
    <mergeCell ref="I181:I182"/>
    <mergeCell ref="J181:J182"/>
    <mergeCell ref="A183:A186"/>
    <mergeCell ref="D183:D191"/>
    <mergeCell ref="A187:A190"/>
    <mergeCell ref="A192:C192"/>
    <mergeCell ref="D192:J192"/>
    <mergeCell ref="A193:G193"/>
    <mergeCell ref="A194:J194"/>
    <mergeCell ref="A195:C195"/>
    <mergeCell ref="H195:I195"/>
    <mergeCell ref="A196:B196"/>
    <mergeCell ref="C196:J196"/>
    <mergeCell ref="A197:B197"/>
    <mergeCell ref="C197:E197"/>
    <mergeCell ref="G197:J197"/>
    <mergeCell ref="A198:B202"/>
    <mergeCell ref="I198:J198"/>
    <mergeCell ref="I199:J199"/>
    <mergeCell ref="I200:J200"/>
    <mergeCell ref="I201:J201"/>
    <mergeCell ref="I202:J202"/>
    <mergeCell ref="A203:A204"/>
    <mergeCell ref="B203:E203"/>
    <mergeCell ref="F203:J203"/>
    <mergeCell ref="B204:E204"/>
    <mergeCell ref="F204:J204"/>
    <mergeCell ref="A205:C205"/>
    <mergeCell ref="D205:F205"/>
    <mergeCell ref="G205:G206"/>
    <mergeCell ref="H205:H206"/>
    <mergeCell ref="I205:I206"/>
    <mergeCell ref="J205:J206"/>
    <mergeCell ref="A207:A210"/>
    <mergeCell ref="D207:D215"/>
    <mergeCell ref="A211:A214"/>
    <mergeCell ref="A216:C216"/>
    <mergeCell ref="D216:J216"/>
    <mergeCell ref="A217:G217"/>
    <mergeCell ref="A218:J218"/>
    <mergeCell ref="A219:C219"/>
    <mergeCell ref="H219:I219"/>
    <mergeCell ref="A220:B220"/>
    <mergeCell ref="C220:J220"/>
    <mergeCell ref="A221:B221"/>
    <mergeCell ref="C221:E221"/>
    <mergeCell ref="G221:J221"/>
    <mergeCell ref="A222:B226"/>
    <mergeCell ref="I222:J222"/>
    <mergeCell ref="I223:J223"/>
    <mergeCell ref="I224:J224"/>
    <mergeCell ref="I225:J225"/>
    <mergeCell ref="I226:J226"/>
    <mergeCell ref="A227:A228"/>
    <mergeCell ref="B227:E227"/>
    <mergeCell ref="F227:J227"/>
    <mergeCell ref="B228:E228"/>
    <mergeCell ref="F228:J228"/>
    <mergeCell ref="A229:C229"/>
    <mergeCell ref="D229:F229"/>
    <mergeCell ref="G229:G230"/>
    <mergeCell ref="H229:H230"/>
    <mergeCell ref="I229:I230"/>
    <mergeCell ref="J229:J230"/>
    <mergeCell ref="A231:A234"/>
    <mergeCell ref="D231:D239"/>
    <mergeCell ref="A235:A238"/>
    <mergeCell ref="A240:C240"/>
    <mergeCell ref="D240:J240"/>
    <mergeCell ref="A241:G241"/>
    <mergeCell ref="A242:J242"/>
    <mergeCell ref="A243:C243"/>
    <mergeCell ref="H243:I243"/>
    <mergeCell ref="A244:B244"/>
    <mergeCell ref="C244:J244"/>
    <mergeCell ref="A245:B245"/>
    <mergeCell ref="C245:E245"/>
    <mergeCell ref="G245:J245"/>
    <mergeCell ref="A246:B250"/>
    <mergeCell ref="I246:J246"/>
    <mergeCell ref="I247:J247"/>
    <mergeCell ref="I248:J248"/>
    <mergeCell ref="I249:J249"/>
    <mergeCell ref="I250:J250"/>
    <mergeCell ref="A251:A252"/>
    <mergeCell ref="B251:E251"/>
    <mergeCell ref="F251:J251"/>
    <mergeCell ref="B252:E252"/>
    <mergeCell ref="F252:J252"/>
    <mergeCell ref="A253:C253"/>
    <mergeCell ref="D253:F253"/>
    <mergeCell ref="G253:G254"/>
    <mergeCell ref="H253:H254"/>
    <mergeCell ref="I253:I254"/>
    <mergeCell ref="J253:J254"/>
    <mergeCell ref="A255:A258"/>
    <mergeCell ref="D255:D263"/>
    <mergeCell ref="A259:A262"/>
    <mergeCell ref="A264:C264"/>
    <mergeCell ref="D264:J264"/>
    <mergeCell ref="A265:G265"/>
    <mergeCell ref="A266:J266"/>
    <mergeCell ref="A267:C267"/>
    <mergeCell ref="H267:I267"/>
    <mergeCell ref="A268:B268"/>
    <mergeCell ref="C268:J268"/>
    <mergeCell ref="A269:B269"/>
    <mergeCell ref="C269:E269"/>
    <mergeCell ref="G269:J269"/>
    <mergeCell ref="A270:B274"/>
    <mergeCell ref="I270:J270"/>
    <mergeCell ref="I271:J271"/>
    <mergeCell ref="I272:J272"/>
    <mergeCell ref="I273:J273"/>
    <mergeCell ref="I274:J274"/>
    <mergeCell ref="A275:A276"/>
    <mergeCell ref="B275:E275"/>
    <mergeCell ref="F275:J275"/>
    <mergeCell ref="B276:E276"/>
    <mergeCell ref="F276:J276"/>
    <mergeCell ref="A277:C277"/>
    <mergeCell ref="D277:F277"/>
    <mergeCell ref="G277:G278"/>
    <mergeCell ref="H277:H278"/>
    <mergeCell ref="I277:I278"/>
    <mergeCell ref="J277:J278"/>
    <mergeCell ref="A279:A282"/>
    <mergeCell ref="D279:D287"/>
    <mergeCell ref="A283:A286"/>
    <mergeCell ref="A288:C288"/>
    <mergeCell ref="D288:J288"/>
    <mergeCell ref="A289:G289"/>
    <mergeCell ref="A290:J290"/>
    <mergeCell ref="A291:C291"/>
    <mergeCell ref="H291:I291"/>
    <mergeCell ref="A292:B292"/>
    <mergeCell ref="C292:J292"/>
    <mergeCell ref="A293:B293"/>
    <mergeCell ref="C293:E293"/>
    <mergeCell ref="G293:J293"/>
    <mergeCell ref="A294:B298"/>
    <mergeCell ref="I294:J294"/>
    <mergeCell ref="I295:J295"/>
    <mergeCell ref="I296:J296"/>
    <mergeCell ref="I297:J297"/>
    <mergeCell ref="I298:J298"/>
    <mergeCell ref="A299:A300"/>
    <mergeCell ref="B299:E299"/>
    <mergeCell ref="F299:J299"/>
    <mergeCell ref="B300:E300"/>
    <mergeCell ref="F300:J300"/>
    <mergeCell ref="A301:C301"/>
    <mergeCell ref="D301:F301"/>
    <mergeCell ref="G301:G302"/>
    <mergeCell ref="H301:H302"/>
    <mergeCell ref="I301:I302"/>
    <mergeCell ref="J301:J302"/>
    <mergeCell ref="A303:A306"/>
    <mergeCell ref="D303:D311"/>
    <mergeCell ref="A307:A310"/>
    <mergeCell ref="A312:C312"/>
    <mergeCell ref="D312:J312"/>
    <mergeCell ref="A313:G313"/>
    <mergeCell ref="A314:J314"/>
    <mergeCell ref="A315:C315"/>
    <mergeCell ref="H315:I315"/>
    <mergeCell ref="A316:B316"/>
    <mergeCell ref="C316:J316"/>
    <mergeCell ref="A317:B317"/>
    <mergeCell ref="C317:E317"/>
    <mergeCell ref="G317:J317"/>
    <mergeCell ref="A318:B322"/>
    <mergeCell ref="I318:J318"/>
    <mergeCell ref="I319:J319"/>
    <mergeCell ref="I320:J320"/>
    <mergeCell ref="I321:J321"/>
    <mergeCell ref="I322:J322"/>
    <mergeCell ref="A323:A324"/>
    <mergeCell ref="B323:E323"/>
    <mergeCell ref="F323:J323"/>
    <mergeCell ref="B324:E324"/>
    <mergeCell ref="F324:J324"/>
    <mergeCell ref="A325:C325"/>
    <mergeCell ref="D325:F325"/>
    <mergeCell ref="G325:G326"/>
    <mergeCell ref="H325:H326"/>
    <mergeCell ref="I325:I326"/>
    <mergeCell ref="J325:J326"/>
    <mergeCell ref="A327:A330"/>
    <mergeCell ref="D327:D335"/>
    <mergeCell ref="A331:A334"/>
    <mergeCell ref="A336:C336"/>
    <mergeCell ref="D336:J336"/>
    <mergeCell ref="A337:G337"/>
    <mergeCell ref="A338:J338"/>
    <mergeCell ref="A339:C339"/>
    <mergeCell ref="H339:I339"/>
    <mergeCell ref="A340:B340"/>
    <mergeCell ref="C340:J340"/>
    <mergeCell ref="A341:B341"/>
    <mergeCell ref="C341:E341"/>
    <mergeCell ref="G341:J341"/>
    <mergeCell ref="A342:B346"/>
    <mergeCell ref="I342:J342"/>
    <mergeCell ref="I343:J343"/>
    <mergeCell ref="I344:J344"/>
    <mergeCell ref="I345:J345"/>
    <mergeCell ref="I346:J346"/>
    <mergeCell ref="A347:A348"/>
    <mergeCell ref="B347:E347"/>
    <mergeCell ref="F347:J347"/>
    <mergeCell ref="B348:E348"/>
    <mergeCell ref="F348:J348"/>
    <mergeCell ref="A349:C349"/>
    <mergeCell ref="D349:F349"/>
    <mergeCell ref="G349:G350"/>
    <mergeCell ref="H349:H350"/>
    <mergeCell ref="I349:I350"/>
    <mergeCell ref="J349:J350"/>
    <mergeCell ref="A351:A354"/>
    <mergeCell ref="D351:D359"/>
    <mergeCell ref="A355:A358"/>
    <mergeCell ref="A360:C360"/>
    <mergeCell ref="D360:J360"/>
    <mergeCell ref="A361:G361"/>
    <mergeCell ref="A362:J362"/>
    <mergeCell ref="A363:C363"/>
    <mergeCell ref="H363:I363"/>
    <mergeCell ref="A364:B364"/>
    <mergeCell ref="C364:J364"/>
    <mergeCell ref="A365:B365"/>
    <mergeCell ref="C365:E365"/>
    <mergeCell ref="G365:J365"/>
    <mergeCell ref="A366:B370"/>
    <mergeCell ref="I366:J366"/>
    <mergeCell ref="I367:J367"/>
    <mergeCell ref="I368:J368"/>
    <mergeCell ref="I369:J369"/>
    <mergeCell ref="I370:J370"/>
    <mergeCell ref="A371:A372"/>
    <mergeCell ref="B371:E371"/>
    <mergeCell ref="F371:J371"/>
    <mergeCell ref="B372:E372"/>
    <mergeCell ref="F372:J372"/>
    <mergeCell ref="A373:C373"/>
    <mergeCell ref="D373:F373"/>
    <mergeCell ref="G373:G374"/>
    <mergeCell ref="H373:H374"/>
    <mergeCell ref="I373:I374"/>
    <mergeCell ref="J373:J374"/>
    <mergeCell ref="A375:A378"/>
    <mergeCell ref="D375:D383"/>
    <mergeCell ref="A379:A382"/>
    <mergeCell ref="A384:C384"/>
    <mergeCell ref="D384:J384"/>
    <mergeCell ref="A385:G385"/>
    <mergeCell ref="A386:J386"/>
    <mergeCell ref="A387:C387"/>
    <mergeCell ref="H387:I387"/>
    <mergeCell ref="A388:B388"/>
    <mergeCell ref="C388:J388"/>
    <mergeCell ref="A389:B389"/>
    <mergeCell ref="C389:E389"/>
    <mergeCell ref="G389:J389"/>
    <mergeCell ref="A390:B394"/>
    <mergeCell ref="I390:J390"/>
    <mergeCell ref="I391:J391"/>
    <mergeCell ref="I392:J392"/>
    <mergeCell ref="I393:J393"/>
    <mergeCell ref="I394:J394"/>
    <mergeCell ref="A395:A396"/>
    <mergeCell ref="B395:E395"/>
    <mergeCell ref="F395:J395"/>
    <mergeCell ref="B396:E396"/>
    <mergeCell ref="F396:J396"/>
    <mergeCell ref="A397:C397"/>
    <mergeCell ref="D397:F397"/>
    <mergeCell ref="G397:G398"/>
    <mergeCell ref="H397:H398"/>
    <mergeCell ref="I397:I398"/>
    <mergeCell ref="J397:J398"/>
    <mergeCell ref="A399:A402"/>
    <mergeCell ref="D399:D407"/>
    <mergeCell ref="A403:A406"/>
    <mergeCell ref="A408:C408"/>
    <mergeCell ref="D408:J408"/>
    <mergeCell ref="A409:G409"/>
    <mergeCell ref="A410:J410"/>
    <mergeCell ref="A411:C411"/>
    <mergeCell ref="H411:I411"/>
    <mergeCell ref="A412:B412"/>
    <mergeCell ref="C412:J412"/>
    <mergeCell ref="A413:B413"/>
    <mergeCell ref="C413:E413"/>
    <mergeCell ref="G413:J413"/>
    <mergeCell ref="A414:B418"/>
    <mergeCell ref="I414:J414"/>
    <mergeCell ref="I415:J415"/>
    <mergeCell ref="I416:J416"/>
    <mergeCell ref="I417:J417"/>
    <mergeCell ref="I418:J418"/>
    <mergeCell ref="A419:A420"/>
    <mergeCell ref="B419:E419"/>
    <mergeCell ref="F419:J419"/>
    <mergeCell ref="B420:E420"/>
    <mergeCell ref="F420:J420"/>
    <mergeCell ref="A421:C421"/>
    <mergeCell ref="D421:F421"/>
    <mergeCell ref="G421:G422"/>
    <mergeCell ref="H421:H422"/>
    <mergeCell ref="I421:I422"/>
    <mergeCell ref="J421:J422"/>
    <mergeCell ref="A423:A426"/>
    <mergeCell ref="D423:D431"/>
    <mergeCell ref="A427:A430"/>
    <mergeCell ref="A432:C432"/>
    <mergeCell ref="D432:J432"/>
    <mergeCell ref="A433:G433"/>
    <mergeCell ref="A434:J434"/>
    <mergeCell ref="A435:C435"/>
    <mergeCell ref="H435:I435"/>
    <mergeCell ref="A436:B436"/>
    <mergeCell ref="C436:J436"/>
    <mergeCell ref="A437:B437"/>
    <mergeCell ref="C437:E437"/>
    <mergeCell ref="G437:J437"/>
    <mergeCell ref="A438:B442"/>
    <mergeCell ref="I438:J438"/>
    <mergeCell ref="I439:J439"/>
    <mergeCell ref="I440:J440"/>
    <mergeCell ref="I441:J441"/>
    <mergeCell ref="I442:J442"/>
    <mergeCell ref="A443:A444"/>
    <mergeCell ref="B443:E443"/>
    <mergeCell ref="F443:J443"/>
    <mergeCell ref="B444:E444"/>
    <mergeCell ref="F444:J444"/>
    <mergeCell ref="A445:C445"/>
    <mergeCell ref="D445:F445"/>
    <mergeCell ref="G445:G446"/>
    <mergeCell ref="H445:H446"/>
    <mergeCell ref="I445:I446"/>
    <mergeCell ref="J445:J446"/>
    <mergeCell ref="A447:A450"/>
    <mergeCell ref="D447:D455"/>
    <mergeCell ref="A451:A454"/>
    <mergeCell ref="A456:C456"/>
    <mergeCell ref="D456:J456"/>
    <mergeCell ref="A457:G457"/>
    <mergeCell ref="A458:J458"/>
    <mergeCell ref="A459:C459"/>
    <mergeCell ref="H459:I459"/>
    <mergeCell ref="A460:B460"/>
    <mergeCell ref="C460:J460"/>
    <mergeCell ref="A461:B461"/>
    <mergeCell ref="C461:E461"/>
    <mergeCell ref="G461:J461"/>
    <mergeCell ref="A462:B466"/>
    <mergeCell ref="I462:J462"/>
    <mergeCell ref="I463:J463"/>
    <mergeCell ref="I464:J464"/>
    <mergeCell ref="I465:J465"/>
    <mergeCell ref="I466:J466"/>
    <mergeCell ref="A467:A468"/>
    <mergeCell ref="B467:E467"/>
    <mergeCell ref="F467:J467"/>
    <mergeCell ref="B468:E468"/>
    <mergeCell ref="F468:J468"/>
    <mergeCell ref="A469:C469"/>
    <mergeCell ref="D469:F469"/>
    <mergeCell ref="G469:G470"/>
    <mergeCell ref="H469:H470"/>
    <mergeCell ref="I469:I470"/>
    <mergeCell ref="J469:J470"/>
    <mergeCell ref="A471:A474"/>
    <mergeCell ref="D471:D479"/>
    <mergeCell ref="A475:A478"/>
    <mergeCell ref="A480:C480"/>
    <mergeCell ref="D480:J480"/>
    <mergeCell ref="A481:G481"/>
    <mergeCell ref="A482:J482"/>
    <mergeCell ref="A483:C483"/>
    <mergeCell ref="H483:I483"/>
    <mergeCell ref="A484:B484"/>
    <mergeCell ref="C484:J484"/>
    <mergeCell ref="A485:B485"/>
    <mergeCell ref="C485:E485"/>
    <mergeCell ref="G485:J485"/>
    <mergeCell ref="A486:B490"/>
    <mergeCell ref="I486:J486"/>
    <mergeCell ref="I487:J487"/>
    <mergeCell ref="I488:J488"/>
    <mergeCell ref="I489:J489"/>
    <mergeCell ref="I490:J490"/>
    <mergeCell ref="A491:A492"/>
    <mergeCell ref="B491:E491"/>
    <mergeCell ref="F491:J491"/>
    <mergeCell ref="B492:E492"/>
    <mergeCell ref="F492:J492"/>
    <mergeCell ref="A493:C493"/>
    <mergeCell ref="D493:F493"/>
    <mergeCell ref="G493:G494"/>
    <mergeCell ref="H493:H494"/>
    <mergeCell ref="I493:I494"/>
    <mergeCell ref="J493:J494"/>
    <mergeCell ref="A495:A498"/>
    <mergeCell ref="D495:D503"/>
    <mergeCell ref="A499:A502"/>
    <mergeCell ref="A504:C504"/>
    <mergeCell ref="D504:J504"/>
    <mergeCell ref="A505:G505"/>
    <mergeCell ref="A506:J506"/>
    <mergeCell ref="A507:C507"/>
    <mergeCell ref="H507:I507"/>
    <mergeCell ref="A508:B508"/>
    <mergeCell ref="C508:J508"/>
    <mergeCell ref="A509:B509"/>
    <mergeCell ref="C509:E509"/>
    <mergeCell ref="G509:J509"/>
    <mergeCell ref="A510:B514"/>
    <mergeCell ref="I510:J510"/>
    <mergeCell ref="I511:J511"/>
    <mergeCell ref="I512:J512"/>
    <mergeCell ref="I513:J513"/>
    <mergeCell ref="I514:J514"/>
    <mergeCell ref="A515:A516"/>
    <mergeCell ref="B515:E515"/>
    <mergeCell ref="F515:J515"/>
    <mergeCell ref="B516:E516"/>
    <mergeCell ref="F516:J516"/>
    <mergeCell ref="A517:C517"/>
    <mergeCell ref="D517:F517"/>
    <mergeCell ref="G517:G518"/>
    <mergeCell ref="H517:H518"/>
    <mergeCell ref="I517:I518"/>
    <mergeCell ref="J517:J518"/>
    <mergeCell ref="A519:A522"/>
    <mergeCell ref="D519:D527"/>
    <mergeCell ref="A523:A526"/>
    <mergeCell ref="A528:C528"/>
    <mergeCell ref="D528:J528"/>
    <mergeCell ref="A529:G529"/>
    <mergeCell ref="A530:J530"/>
    <mergeCell ref="A531:C531"/>
    <mergeCell ref="H531:I531"/>
    <mergeCell ref="A532:B532"/>
    <mergeCell ref="C532:J532"/>
    <mergeCell ref="A533:B533"/>
    <mergeCell ref="C533:E533"/>
    <mergeCell ref="G533:J533"/>
    <mergeCell ref="A534:B538"/>
    <mergeCell ref="I534:J534"/>
    <mergeCell ref="I535:J535"/>
    <mergeCell ref="I536:J536"/>
    <mergeCell ref="I537:J537"/>
    <mergeCell ref="I538:J538"/>
    <mergeCell ref="A539:A540"/>
    <mergeCell ref="B539:E539"/>
    <mergeCell ref="F539:J539"/>
    <mergeCell ref="B540:E540"/>
    <mergeCell ref="F540:J540"/>
    <mergeCell ref="A541:C541"/>
    <mergeCell ref="D541:F541"/>
    <mergeCell ref="G541:G542"/>
    <mergeCell ref="H541:H542"/>
    <mergeCell ref="I541:I542"/>
    <mergeCell ref="J541:J542"/>
    <mergeCell ref="A543:A546"/>
    <mergeCell ref="D543:D551"/>
    <mergeCell ref="A547:A550"/>
    <mergeCell ref="A552:C552"/>
    <mergeCell ref="D552:J552"/>
    <mergeCell ref="A553:G553"/>
    <mergeCell ref="A554:J554"/>
    <mergeCell ref="A555:C555"/>
    <mergeCell ref="H555:I555"/>
    <mergeCell ref="A556:B556"/>
    <mergeCell ref="C556:J556"/>
    <mergeCell ref="A557:B557"/>
    <mergeCell ref="C557:E557"/>
    <mergeCell ref="G557:J557"/>
    <mergeCell ref="A558:B562"/>
    <mergeCell ref="I558:J558"/>
    <mergeCell ref="I559:J559"/>
    <mergeCell ref="I560:J560"/>
    <mergeCell ref="I561:J561"/>
    <mergeCell ref="I562:J562"/>
    <mergeCell ref="A563:A564"/>
    <mergeCell ref="B563:E563"/>
    <mergeCell ref="F563:J563"/>
    <mergeCell ref="B564:E564"/>
    <mergeCell ref="F564:J564"/>
    <mergeCell ref="A565:C565"/>
    <mergeCell ref="D565:F565"/>
    <mergeCell ref="G565:G566"/>
    <mergeCell ref="H565:H566"/>
    <mergeCell ref="I565:I566"/>
    <mergeCell ref="J565:J566"/>
    <mergeCell ref="A567:A570"/>
    <mergeCell ref="D567:D575"/>
    <mergeCell ref="A571:A574"/>
    <mergeCell ref="A576:C576"/>
    <mergeCell ref="D576:J576"/>
    <mergeCell ref="A577:G577"/>
    <mergeCell ref="A578:J578"/>
    <mergeCell ref="A579:C579"/>
    <mergeCell ref="H579:I579"/>
    <mergeCell ref="A580:B580"/>
    <mergeCell ref="C580:J580"/>
    <mergeCell ref="A581:B581"/>
    <mergeCell ref="C581:E581"/>
    <mergeCell ref="G581:J581"/>
    <mergeCell ref="A582:B586"/>
    <mergeCell ref="I582:J582"/>
    <mergeCell ref="I583:J583"/>
    <mergeCell ref="I584:J584"/>
    <mergeCell ref="I585:J585"/>
    <mergeCell ref="I586:J586"/>
    <mergeCell ref="A587:A588"/>
    <mergeCell ref="B587:E587"/>
    <mergeCell ref="F587:J587"/>
    <mergeCell ref="B588:E588"/>
    <mergeCell ref="F588:J588"/>
    <mergeCell ref="A589:C589"/>
    <mergeCell ref="D589:F589"/>
    <mergeCell ref="G589:G590"/>
    <mergeCell ref="H589:H590"/>
    <mergeCell ref="I589:I590"/>
    <mergeCell ref="J589:J590"/>
    <mergeCell ref="A591:A594"/>
    <mergeCell ref="D591:D599"/>
    <mergeCell ref="A595:A598"/>
    <mergeCell ref="A600:C600"/>
    <mergeCell ref="D600:J600"/>
    <mergeCell ref="A601:G601"/>
    <mergeCell ref="A602:J602"/>
    <mergeCell ref="A603:C603"/>
    <mergeCell ref="H603:I603"/>
    <mergeCell ref="A604:B604"/>
    <mergeCell ref="C604:J604"/>
    <mergeCell ref="A605:B605"/>
    <mergeCell ref="C605:E605"/>
    <mergeCell ref="G605:J605"/>
    <mergeCell ref="A606:B610"/>
    <mergeCell ref="I606:J606"/>
    <mergeCell ref="I607:J607"/>
    <mergeCell ref="I608:J608"/>
    <mergeCell ref="I609:J609"/>
    <mergeCell ref="I610:J610"/>
    <mergeCell ref="A611:A612"/>
    <mergeCell ref="B611:E611"/>
    <mergeCell ref="F611:J611"/>
    <mergeCell ref="B612:E612"/>
    <mergeCell ref="F612:J612"/>
    <mergeCell ref="A613:C613"/>
    <mergeCell ref="D613:F613"/>
    <mergeCell ref="G613:G614"/>
    <mergeCell ref="H613:H614"/>
    <mergeCell ref="I613:I614"/>
    <mergeCell ref="J613:J614"/>
    <mergeCell ref="A615:A618"/>
    <mergeCell ref="D615:D623"/>
    <mergeCell ref="A619:A622"/>
    <mergeCell ref="A624:C624"/>
    <mergeCell ref="D624:J624"/>
    <mergeCell ref="A625:G625"/>
    <mergeCell ref="A626:J626"/>
    <mergeCell ref="A627:C627"/>
    <mergeCell ref="H627:I627"/>
    <mergeCell ref="A628:B628"/>
    <mergeCell ref="C628:J628"/>
    <mergeCell ref="A629:B629"/>
    <mergeCell ref="C629:E629"/>
    <mergeCell ref="G629:J629"/>
    <mergeCell ref="A630:B634"/>
    <mergeCell ref="I630:J630"/>
    <mergeCell ref="I631:J631"/>
    <mergeCell ref="I632:J632"/>
    <mergeCell ref="I633:J633"/>
    <mergeCell ref="I634:J634"/>
    <mergeCell ref="A635:A636"/>
    <mergeCell ref="B635:E635"/>
    <mergeCell ref="F635:J635"/>
    <mergeCell ref="B636:E636"/>
    <mergeCell ref="F636:J636"/>
    <mergeCell ref="A637:C637"/>
    <mergeCell ref="D637:F637"/>
    <mergeCell ref="G637:G638"/>
    <mergeCell ref="H637:H638"/>
    <mergeCell ref="I637:I638"/>
    <mergeCell ref="J637:J638"/>
    <mergeCell ref="A639:A642"/>
    <mergeCell ref="D639:D647"/>
    <mergeCell ref="A643:A646"/>
    <mergeCell ref="A648:C648"/>
    <mergeCell ref="D648:J648"/>
    <mergeCell ref="A649:G649"/>
    <mergeCell ref="A650:J650"/>
    <mergeCell ref="A651:C651"/>
    <mergeCell ref="H651:I651"/>
    <mergeCell ref="A652:B652"/>
    <mergeCell ref="C652:J652"/>
    <mergeCell ref="A653:B653"/>
    <mergeCell ref="C653:E653"/>
    <mergeCell ref="G653:J653"/>
    <mergeCell ref="A654:B658"/>
    <mergeCell ref="I654:J654"/>
    <mergeCell ref="I655:J655"/>
    <mergeCell ref="I656:J656"/>
    <mergeCell ref="I657:J657"/>
    <mergeCell ref="I658:J658"/>
    <mergeCell ref="A659:A660"/>
    <mergeCell ref="B659:E659"/>
    <mergeCell ref="F659:J659"/>
    <mergeCell ref="B660:E660"/>
    <mergeCell ref="F660:J660"/>
    <mergeCell ref="A661:C661"/>
    <mergeCell ref="D661:F661"/>
    <mergeCell ref="G661:G662"/>
    <mergeCell ref="H661:H662"/>
    <mergeCell ref="I661:I662"/>
    <mergeCell ref="J661:J662"/>
    <mergeCell ref="A663:A666"/>
    <mergeCell ref="D663:D671"/>
    <mergeCell ref="A667:A670"/>
    <mergeCell ref="A672:C672"/>
    <mergeCell ref="D672:J672"/>
    <mergeCell ref="A673:G673"/>
    <mergeCell ref="A674:J674"/>
    <mergeCell ref="A675:C675"/>
    <mergeCell ref="H675:I675"/>
    <mergeCell ref="A676:B676"/>
    <mergeCell ref="C676:J676"/>
    <mergeCell ref="A677:B677"/>
    <mergeCell ref="C677:E677"/>
    <mergeCell ref="G677:J677"/>
    <mergeCell ref="A678:B682"/>
    <mergeCell ref="I678:J678"/>
    <mergeCell ref="I679:J679"/>
    <mergeCell ref="I680:J680"/>
    <mergeCell ref="I681:J681"/>
    <mergeCell ref="I682:J682"/>
    <mergeCell ref="A683:A684"/>
    <mergeCell ref="B683:E683"/>
    <mergeCell ref="F683:J683"/>
    <mergeCell ref="B684:E684"/>
    <mergeCell ref="F684:J684"/>
    <mergeCell ref="A685:C685"/>
    <mergeCell ref="D685:F685"/>
    <mergeCell ref="G685:G686"/>
    <mergeCell ref="H685:H686"/>
    <mergeCell ref="I685:I686"/>
    <mergeCell ref="J685:J686"/>
    <mergeCell ref="A687:A690"/>
    <mergeCell ref="D687:D695"/>
    <mergeCell ref="A691:A694"/>
    <mergeCell ref="A696:C696"/>
    <mergeCell ref="D696:J696"/>
    <mergeCell ref="A697:G697"/>
    <mergeCell ref="A698:J698"/>
    <mergeCell ref="A699:C699"/>
    <mergeCell ref="H699:I699"/>
    <mergeCell ref="A700:B700"/>
    <mergeCell ref="C700:J700"/>
    <mergeCell ref="A701:B701"/>
    <mergeCell ref="C701:E701"/>
    <mergeCell ref="G701:J701"/>
    <mergeCell ref="A702:B706"/>
    <mergeCell ref="I702:J702"/>
    <mergeCell ref="I703:J703"/>
    <mergeCell ref="I704:J704"/>
    <mergeCell ref="I705:J705"/>
    <mergeCell ref="I706:J706"/>
    <mergeCell ref="A707:A708"/>
    <mergeCell ref="B707:E707"/>
    <mergeCell ref="F707:J707"/>
    <mergeCell ref="B708:E708"/>
    <mergeCell ref="F708:J708"/>
    <mergeCell ref="A709:C709"/>
    <mergeCell ref="D709:F709"/>
    <mergeCell ref="G709:G710"/>
    <mergeCell ref="H709:H710"/>
    <mergeCell ref="I709:I710"/>
    <mergeCell ref="J709:J710"/>
    <mergeCell ref="A711:A714"/>
    <mergeCell ref="D711:D719"/>
    <mergeCell ref="A715:A718"/>
    <mergeCell ref="A720:C720"/>
    <mergeCell ref="D720:J720"/>
    <mergeCell ref="A721:G721"/>
    <mergeCell ref="A722:J722"/>
    <mergeCell ref="A723:C723"/>
    <mergeCell ref="H723:I723"/>
    <mergeCell ref="A724:B724"/>
    <mergeCell ref="C724:J724"/>
    <mergeCell ref="A725:B725"/>
    <mergeCell ref="C725:E725"/>
    <mergeCell ref="G725:J725"/>
    <mergeCell ref="A726:B730"/>
    <mergeCell ref="I726:J726"/>
    <mergeCell ref="I727:J727"/>
    <mergeCell ref="I728:J728"/>
    <mergeCell ref="I729:J729"/>
    <mergeCell ref="I730:J730"/>
    <mergeCell ref="A731:A732"/>
    <mergeCell ref="B731:E731"/>
    <mergeCell ref="F731:J731"/>
    <mergeCell ref="B732:E732"/>
    <mergeCell ref="F732:J732"/>
    <mergeCell ref="A733:C733"/>
    <mergeCell ref="D733:F733"/>
    <mergeCell ref="G733:G734"/>
    <mergeCell ref="H733:H734"/>
    <mergeCell ref="I733:I734"/>
    <mergeCell ref="J733:J734"/>
    <mergeCell ref="A735:A738"/>
    <mergeCell ref="D735:D743"/>
    <mergeCell ref="A739:A742"/>
    <mergeCell ref="A744:C744"/>
    <mergeCell ref="D744:J744"/>
    <mergeCell ref="A745:G745"/>
    <mergeCell ref="A746:J746"/>
    <mergeCell ref="A747:C747"/>
    <mergeCell ref="H747:I747"/>
    <mergeCell ref="A748:B748"/>
    <mergeCell ref="C748:J748"/>
    <mergeCell ref="A749:B749"/>
    <mergeCell ref="C749:E749"/>
    <mergeCell ref="G749:J749"/>
    <mergeCell ref="A750:B754"/>
    <mergeCell ref="I750:J750"/>
    <mergeCell ref="I751:J751"/>
    <mergeCell ref="I752:J752"/>
    <mergeCell ref="I753:J753"/>
    <mergeCell ref="I754:J754"/>
    <mergeCell ref="A755:A756"/>
    <mergeCell ref="B755:E755"/>
    <mergeCell ref="F755:J755"/>
    <mergeCell ref="B756:E756"/>
    <mergeCell ref="F756:J756"/>
    <mergeCell ref="A757:C757"/>
    <mergeCell ref="D757:F757"/>
    <mergeCell ref="G757:G758"/>
    <mergeCell ref="H757:H758"/>
    <mergeCell ref="I757:I758"/>
    <mergeCell ref="J757:J758"/>
    <mergeCell ref="A759:A762"/>
    <mergeCell ref="D759:D767"/>
    <mergeCell ref="A763:A766"/>
    <mergeCell ref="A768:C768"/>
    <mergeCell ref="D768:J768"/>
    <mergeCell ref="A769:G769"/>
    <mergeCell ref="A770:J770"/>
    <mergeCell ref="A771:C771"/>
    <mergeCell ref="H771:I771"/>
    <mergeCell ref="A772:B772"/>
    <mergeCell ref="C772:J772"/>
    <mergeCell ref="A773:B773"/>
    <mergeCell ref="C773:E773"/>
    <mergeCell ref="G773:J773"/>
    <mergeCell ref="A774:B778"/>
    <mergeCell ref="I774:J774"/>
    <mergeCell ref="I775:J775"/>
    <mergeCell ref="I776:J776"/>
    <mergeCell ref="I777:J777"/>
    <mergeCell ref="I778:J778"/>
    <mergeCell ref="A779:A780"/>
    <mergeCell ref="B779:E779"/>
    <mergeCell ref="F779:J779"/>
    <mergeCell ref="B780:E780"/>
    <mergeCell ref="F780:J780"/>
    <mergeCell ref="A781:C781"/>
    <mergeCell ref="D781:F781"/>
    <mergeCell ref="G781:G782"/>
    <mergeCell ref="H781:H782"/>
    <mergeCell ref="I781:I782"/>
    <mergeCell ref="J781:J782"/>
    <mergeCell ref="A783:A786"/>
    <mergeCell ref="D783:D791"/>
    <mergeCell ref="A787:A790"/>
    <mergeCell ref="A792:C792"/>
    <mergeCell ref="D792:J792"/>
    <mergeCell ref="A793:G793"/>
    <mergeCell ref="A794:J794"/>
    <mergeCell ref="A795:C795"/>
    <mergeCell ref="H795:I795"/>
    <mergeCell ref="A796:B796"/>
    <mergeCell ref="C796:J796"/>
    <mergeCell ref="A797:B797"/>
    <mergeCell ref="C797:E797"/>
    <mergeCell ref="G797:J797"/>
    <mergeCell ref="A798:B802"/>
    <mergeCell ref="I798:J798"/>
    <mergeCell ref="I799:J799"/>
    <mergeCell ref="I800:J800"/>
    <mergeCell ref="I801:J801"/>
    <mergeCell ref="I802:J802"/>
    <mergeCell ref="A803:A804"/>
    <mergeCell ref="B803:E803"/>
    <mergeCell ref="F803:J803"/>
    <mergeCell ref="B804:E804"/>
    <mergeCell ref="F804:J804"/>
    <mergeCell ref="A805:C805"/>
    <mergeCell ref="D805:F805"/>
    <mergeCell ref="G805:G806"/>
    <mergeCell ref="H805:H806"/>
    <mergeCell ref="I805:I806"/>
    <mergeCell ref="J805:J806"/>
    <mergeCell ref="A807:A810"/>
    <mergeCell ref="D807:D815"/>
    <mergeCell ref="A811:A814"/>
    <mergeCell ref="A816:C816"/>
    <mergeCell ref="D816:J816"/>
    <mergeCell ref="A817:G817"/>
    <mergeCell ref="A818:J818"/>
    <mergeCell ref="A819:C819"/>
    <mergeCell ref="H819:I819"/>
    <mergeCell ref="A820:B820"/>
    <mergeCell ref="C820:J820"/>
    <mergeCell ref="A821:B821"/>
    <mergeCell ref="C821:E821"/>
    <mergeCell ref="G821:J821"/>
    <mergeCell ref="A822:B826"/>
    <mergeCell ref="I822:J822"/>
    <mergeCell ref="I823:J823"/>
    <mergeCell ref="I824:J824"/>
    <mergeCell ref="I825:J825"/>
    <mergeCell ref="I826:J826"/>
    <mergeCell ref="A827:A828"/>
    <mergeCell ref="B827:E827"/>
    <mergeCell ref="F827:J827"/>
    <mergeCell ref="B828:E828"/>
    <mergeCell ref="F828:J828"/>
    <mergeCell ref="A829:C829"/>
    <mergeCell ref="D829:F829"/>
    <mergeCell ref="G829:G830"/>
    <mergeCell ref="H829:H830"/>
    <mergeCell ref="I829:I830"/>
    <mergeCell ref="J829:J830"/>
    <mergeCell ref="A831:A834"/>
    <mergeCell ref="D831:D839"/>
    <mergeCell ref="A835:A838"/>
    <mergeCell ref="A840:C840"/>
    <mergeCell ref="D840:J840"/>
    <mergeCell ref="A841:G841"/>
    <mergeCell ref="A842:J842"/>
    <mergeCell ref="A843:C843"/>
    <mergeCell ref="H843:I843"/>
    <mergeCell ref="A844:B844"/>
    <mergeCell ref="C844:J844"/>
    <mergeCell ref="A845:B845"/>
    <mergeCell ref="C845:E845"/>
    <mergeCell ref="G845:J845"/>
    <mergeCell ref="A846:B850"/>
    <mergeCell ref="I846:J846"/>
    <mergeCell ref="I847:J847"/>
    <mergeCell ref="I848:J848"/>
    <mergeCell ref="I849:J849"/>
    <mergeCell ref="I850:J850"/>
    <mergeCell ref="A851:A852"/>
    <mergeCell ref="B851:E851"/>
    <mergeCell ref="F851:J851"/>
    <mergeCell ref="B852:E852"/>
    <mergeCell ref="F852:J852"/>
    <mergeCell ref="A853:C853"/>
    <mergeCell ref="D853:F853"/>
    <mergeCell ref="G853:G854"/>
    <mergeCell ref="H853:H854"/>
    <mergeCell ref="I853:I854"/>
    <mergeCell ref="J853:J854"/>
    <mergeCell ref="A855:A858"/>
    <mergeCell ref="D855:D863"/>
    <mergeCell ref="A859:A862"/>
    <mergeCell ref="A864:C864"/>
    <mergeCell ref="D864:J864"/>
    <mergeCell ref="A865:G865"/>
    <mergeCell ref="A868:J868"/>
    <mergeCell ref="A869:J869"/>
    <mergeCell ref="A870:J870"/>
    <mergeCell ref="A871:J871"/>
    <mergeCell ref="A872:J872"/>
    <mergeCell ref="A873:J8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8" activeCellId="0" sqref="H98"/>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893779.17</v>
      </c>
      <c r="F9" s="10" t="n">
        <v>19897935.12</v>
      </c>
      <c r="G9" s="12"/>
      <c r="H9" s="12"/>
      <c r="I9" s="12"/>
      <c r="J9" s="12"/>
      <c r="K9" s="12"/>
      <c r="L9" s="10" t="n">
        <v>995844.05</v>
      </c>
    </row>
    <row r="10" customFormat="false" ht="20" hidden="false" customHeight="true" outlineLevel="0" collapsed="false">
      <c r="A10" s="19" t="s">
        <v>129</v>
      </c>
      <c r="B10" s="19"/>
      <c r="C10" s="19"/>
      <c r="D10" s="20" t="s">
        <v>130</v>
      </c>
      <c r="E10" s="10" t="n">
        <v>5259500.13</v>
      </c>
      <c r="F10" s="10" t="n">
        <v>4283656.08</v>
      </c>
      <c r="G10" s="12"/>
      <c r="H10" s="12"/>
      <c r="I10" s="12"/>
      <c r="J10" s="12"/>
      <c r="K10" s="12"/>
      <c r="L10" s="10" t="n">
        <v>975844.05</v>
      </c>
    </row>
    <row r="11" customFormat="false" ht="20" hidden="false" customHeight="true" outlineLevel="0" collapsed="false">
      <c r="A11" s="19" t="s">
        <v>131</v>
      </c>
      <c r="B11" s="19"/>
      <c r="C11" s="19"/>
      <c r="D11" s="20" t="s">
        <v>132</v>
      </c>
      <c r="E11" s="10" t="n">
        <v>178535.54</v>
      </c>
      <c r="F11" s="10" t="n">
        <v>178535.54</v>
      </c>
      <c r="G11" s="12"/>
      <c r="H11" s="12"/>
      <c r="I11" s="12"/>
      <c r="J11" s="12"/>
      <c r="K11" s="12"/>
      <c r="L11" s="12"/>
    </row>
    <row r="12" customFormat="false" ht="20" hidden="false" customHeight="true" outlineLevel="0" collapsed="false">
      <c r="A12" s="19" t="s">
        <v>133</v>
      </c>
      <c r="B12" s="19"/>
      <c r="C12" s="19"/>
      <c r="D12" s="20" t="s">
        <v>134</v>
      </c>
      <c r="E12" s="10" t="n">
        <v>136297.54</v>
      </c>
      <c r="F12" s="10" t="n">
        <v>136297.54</v>
      </c>
      <c r="G12" s="12"/>
      <c r="H12" s="12"/>
      <c r="I12" s="12"/>
      <c r="J12" s="12"/>
      <c r="K12" s="12"/>
      <c r="L12" s="12"/>
    </row>
    <row r="13" customFormat="false" ht="20" hidden="false" customHeight="true" outlineLevel="0" collapsed="false">
      <c r="A13" s="19" t="s">
        <v>135</v>
      </c>
      <c r="B13" s="19"/>
      <c r="C13" s="19"/>
      <c r="D13" s="20" t="s">
        <v>136</v>
      </c>
      <c r="E13" s="10" t="n">
        <v>42238</v>
      </c>
      <c r="F13" s="10" t="n">
        <v>42238</v>
      </c>
      <c r="G13" s="12"/>
      <c r="H13" s="12"/>
      <c r="I13" s="12"/>
      <c r="J13" s="12"/>
      <c r="K13" s="12"/>
      <c r="L13" s="12"/>
    </row>
    <row r="14" customFormat="false" ht="20" hidden="false" customHeight="true" outlineLevel="0" collapsed="false">
      <c r="A14" s="19" t="s">
        <v>137</v>
      </c>
      <c r="B14" s="19"/>
      <c r="C14" s="19"/>
      <c r="D14" s="20" t="s">
        <v>138</v>
      </c>
      <c r="E14" s="10" t="n">
        <v>3906340.68</v>
      </c>
      <c r="F14" s="10" t="n">
        <v>2930496.63</v>
      </c>
      <c r="G14" s="12"/>
      <c r="H14" s="12"/>
      <c r="I14" s="12"/>
      <c r="J14" s="12"/>
      <c r="K14" s="12"/>
      <c r="L14" s="10" t="n">
        <v>975844.05</v>
      </c>
    </row>
    <row r="15" customFormat="false" ht="20" hidden="false" customHeight="true" outlineLevel="0" collapsed="false">
      <c r="A15" s="19" t="s">
        <v>139</v>
      </c>
      <c r="B15" s="19"/>
      <c r="C15" s="19"/>
      <c r="D15" s="20" t="s">
        <v>134</v>
      </c>
      <c r="E15" s="10" t="n">
        <v>3812498.68</v>
      </c>
      <c r="F15" s="10" t="n">
        <v>2861631.63</v>
      </c>
      <c r="G15" s="12"/>
      <c r="H15" s="12"/>
      <c r="I15" s="12"/>
      <c r="J15" s="12"/>
      <c r="K15" s="12"/>
      <c r="L15" s="10" t="n">
        <v>950867.05</v>
      </c>
    </row>
    <row r="16" customFormat="false" ht="20" hidden="false" customHeight="true" outlineLevel="0" collapsed="false">
      <c r="A16" s="19" t="s">
        <v>140</v>
      </c>
      <c r="B16" s="19"/>
      <c r="C16" s="19"/>
      <c r="D16" s="20" t="s">
        <v>141</v>
      </c>
      <c r="E16" s="10" t="n">
        <v>93842</v>
      </c>
      <c r="F16" s="10" t="n">
        <v>68865</v>
      </c>
      <c r="G16" s="12"/>
      <c r="H16" s="12"/>
      <c r="I16" s="12"/>
      <c r="J16" s="12"/>
      <c r="K16" s="12"/>
      <c r="L16" s="10" t="n">
        <v>24977</v>
      </c>
    </row>
    <row r="17" customFormat="false" ht="20" hidden="false" customHeight="true" outlineLevel="0" collapsed="false">
      <c r="A17" s="19" t="s">
        <v>142</v>
      </c>
      <c r="B17" s="19"/>
      <c r="C17" s="19"/>
      <c r="D17" s="20" t="s">
        <v>143</v>
      </c>
      <c r="E17" s="10" t="n">
        <v>71095.38</v>
      </c>
      <c r="F17" s="10" t="n">
        <v>71095.38</v>
      </c>
      <c r="G17" s="12"/>
      <c r="H17" s="12"/>
      <c r="I17" s="12"/>
      <c r="J17" s="12"/>
      <c r="K17" s="12"/>
      <c r="L17" s="12"/>
    </row>
    <row r="18" customFormat="false" ht="20" hidden="false" customHeight="true" outlineLevel="0" collapsed="false">
      <c r="A18" s="19" t="s">
        <v>144</v>
      </c>
      <c r="B18" s="19"/>
      <c r="C18" s="19"/>
      <c r="D18" s="20" t="s">
        <v>145</v>
      </c>
      <c r="E18" s="10" t="n">
        <v>71095.38</v>
      </c>
      <c r="F18" s="10" t="n">
        <v>71095.38</v>
      </c>
      <c r="G18" s="12"/>
      <c r="H18" s="12"/>
      <c r="I18" s="12"/>
      <c r="J18" s="12"/>
      <c r="K18" s="12"/>
      <c r="L18" s="12"/>
    </row>
    <row r="19" customFormat="false" ht="20" hidden="false" customHeight="true" outlineLevel="0" collapsed="false">
      <c r="A19" s="19" t="s">
        <v>146</v>
      </c>
      <c r="B19" s="19"/>
      <c r="C19" s="19"/>
      <c r="D19" s="20" t="s">
        <v>147</v>
      </c>
      <c r="E19" s="10" t="n">
        <v>274767.89</v>
      </c>
      <c r="F19" s="10" t="n">
        <v>274767.89</v>
      </c>
      <c r="G19" s="12"/>
      <c r="H19" s="12"/>
      <c r="I19" s="12"/>
      <c r="J19" s="12"/>
      <c r="K19" s="12"/>
      <c r="L19" s="12"/>
    </row>
    <row r="20" customFormat="false" ht="20" hidden="false" customHeight="true" outlineLevel="0" collapsed="false">
      <c r="A20" s="19" t="s">
        <v>148</v>
      </c>
      <c r="B20" s="19"/>
      <c r="C20" s="19"/>
      <c r="D20" s="20" t="s">
        <v>134</v>
      </c>
      <c r="E20" s="10" t="n">
        <v>274767.89</v>
      </c>
      <c r="F20" s="10" t="n">
        <v>274767.89</v>
      </c>
      <c r="G20" s="12"/>
      <c r="H20" s="12"/>
      <c r="I20" s="12"/>
      <c r="J20" s="12"/>
      <c r="K20" s="12"/>
      <c r="L20" s="12"/>
    </row>
    <row r="21" customFormat="false" ht="20" hidden="false" customHeight="true" outlineLevel="0" collapsed="false">
      <c r="A21" s="19" t="s">
        <v>149</v>
      </c>
      <c r="B21" s="19"/>
      <c r="C21" s="19"/>
      <c r="D21" s="20" t="s">
        <v>150</v>
      </c>
      <c r="E21" s="10" t="n">
        <v>462915.72</v>
      </c>
      <c r="F21" s="10" t="n">
        <v>462915.72</v>
      </c>
      <c r="G21" s="12"/>
      <c r="H21" s="12"/>
      <c r="I21" s="12"/>
      <c r="J21" s="12"/>
      <c r="K21" s="12"/>
      <c r="L21" s="12"/>
    </row>
    <row r="22" customFormat="false" ht="20" hidden="false" customHeight="true" outlineLevel="0" collapsed="false">
      <c r="A22" s="19" t="s">
        <v>151</v>
      </c>
      <c r="B22" s="19"/>
      <c r="C22" s="19"/>
      <c r="D22" s="20" t="s">
        <v>134</v>
      </c>
      <c r="E22" s="10" t="n">
        <v>462915.72</v>
      </c>
      <c r="F22" s="10" t="n">
        <v>462915.72</v>
      </c>
      <c r="G22" s="12"/>
      <c r="H22" s="12"/>
      <c r="I22" s="12"/>
      <c r="J22" s="12"/>
      <c r="K22" s="12"/>
      <c r="L22" s="12"/>
    </row>
    <row r="23" customFormat="false" ht="20" hidden="false" customHeight="true" outlineLevel="0" collapsed="false">
      <c r="A23" s="19" t="s">
        <v>152</v>
      </c>
      <c r="B23" s="19"/>
      <c r="C23" s="19"/>
      <c r="D23" s="20" t="s">
        <v>153</v>
      </c>
      <c r="E23" s="10" t="n">
        <v>201608</v>
      </c>
      <c r="F23" s="10" t="n">
        <v>201608</v>
      </c>
      <c r="G23" s="12"/>
      <c r="H23" s="12"/>
      <c r="I23" s="12"/>
      <c r="J23" s="12"/>
      <c r="K23" s="12"/>
      <c r="L23" s="12"/>
    </row>
    <row r="24" customFormat="false" ht="20" hidden="false" customHeight="true" outlineLevel="0" collapsed="false">
      <c r="A24" s="19" t="s">
        <v>154</v>
      </c>
      <c r="B24" s="19"/>
      <c r="C24" s="19"/>
      <c r="D24" s="20" t="s">
        <v>141</v>
      </c>
      <c r="E24" s="10" t="n">
        <v>201608</v>
      </c>
      <c r="F24" s="10" t="n">
        <v>201608</v>
      </c>
      <c r="G24" s="12"/>
      <c r="H24" s="12"/>
      <c r="I24" s="12"/>
      <c r="J24" s="12"/>
      <c r="K24" s="12"/>
      <c r="L24" s="12"/>
    </row>
    <row r="25" customFormat="false" ht="20" hidden="false" customHeight="true" outlineLevel="0" collapsed="false">
      <c r="A25" s="19" t="s">
        <v>155</v>
      </c>
      <c r="B25" s="19"/>
      <c r="C25" s="19"/>
      <c r="D25" s="20" t="s">
        <v>156</v>
      </c>
      <c r="E25" s="10" t="n">
        <v>133227.92</v>
      </c>
      <c r="F25" s="10" t="n">
        <v>133227.92</v>
      </c>
      <c r="G25" s="12"/>
      <c r="H25" s="12"/>
      <c r="I25" s="12"/>
      <c r="J25" s="12"/>
      <c r="K25" s="12"/>
      <c r="L25" s="12"/>
    </row>
    <row r="26" customFormat="false" ht="20" hidden="false" customHeight="true" outlineLevel="0" collapsed="false">
      <c r="A26" s="19" t="s">
        <v>157</v>
      </c>
      <c r="B26" s="19"/>
      <c r="C26" s="19"/>
      <c r="D26" s="20" t="s">
        <v>134</v>
      </c>
      <c r="E26" s="10" t="n">
        <v>133227.92</v>
      </c>
      <c r="F26" s="10" t="n">
        <v>133227.92</v>
      </c>
      <c r="G26" s="12"/>
      <c r="H26" s="12"/>
      <c r="I26" s="12"/>
      <c r="J26" s="12"/>
      <c r="K26" s="12"/>
      <c r="L26" s="12"/>
    </row>
    <row r="27" customFormat="false" ht="20" hidden="false" customHeight="true" outlineLevel="0" collapsed="false">
      <c r="A27" s="19" t="s">
        <v>158</v>
      </c>
      <c r="B27" s="19"/>
      <c r="C27" s="19"/>
      <c r="D27" s="20" t="s">
        <v>159</v>
      </c>
      <c r="E27" s="10" t="n">
        <v>31009</v>
      </c>
      <c r="F27" s="10" t="n">
        <v>31009</v>
      </c>
      <c r="G27" s="12"/>
      <c r="H27" s="12"/>
      <c r="I27" s="12"/>
      <c r="J27" s="12"/>
      <c r="K27" s="12"/>
      <c r="L27" s="12"/>
    </row>
    <row r="28" customFormat="false" ht="20" hidden="false" customHeight="true" outlineLevel="0" collapsed="false">
      <c r="A28" s="19" t="s">
        <v>160</v>
      </c>
      <c r="B28" s="19"/>
      <c r="C28" s="19"/>
      <c r="D28" s="20" t="s">
        <v>161</v>
      </c>
      <c r="E28" s="10" t="n">
        <v>31009</v>
      </c>
      <c r="F28" s="10" t="n">
        <v>31009</v>
      </c>
      <c r="G28" s="12"/>
      <c r="H28" s="12"/>
      <c r="I28" s="12"/>
      <c r="J28" s="12"/>
      <c r="K28" s="12"/>
      <c r="L28" s="12"/>
    </row>
    <row r="29" customFormat="false" ht="20" hidden="false" customHeight="true" outlineLevel="0" collapsed="false">
      <c r="A29" s="19" t="s">
        <v>162</v>
      </c>
      <c r="B29" s="19"/>
      <c r="C29" s="19"/>
      <c r="D29" s="20" t="s">
        <v>163</v>
      </c>
      <c r="E29" s="10" t="n">
        <v>314236.82</v>
      </c>
      <c r="F29" s="10" t="n">
        <v>314236.82</v>
      </c>
      <c r="G29" s="12"/>
      <c r="H29" s="12"/>
      <c r="I29" s="12"/>
      <c r="J29" s="12"/>
      <c r="K29" s="12"/>
      <c r="L29" s="12"/>
    </row>
    <row r="30" customFormat="false" ht="20" hidden="false" customHeight="true" outlineLevel="0" collapsed="false">
      <c r="A30" s="19" t="s">
        <v>164</v>
      </c>
      <c r="B30" s="19"/>
      <c r="C30" s="19"/>
      <c r="D30" s="20" t="s">
        <v>165</v>
      </c>
      <c r="E30" s="10" t="n">
        <v>314236.82</v>
      </c>
      <c r="F30" s="10" t="n">
        <v>314236.82</v>
      </c>
      <c r="G30" s="12"/>
      <c r="H30" s="12"/>
      <c r="I30" s="12"/>
      <c r="J30" s="12"/>
      <c r="K30" s="12"/>
      <c r="L30" s="12"/>
    </row>
    <row r="31" customFormat="false" ht="20" hidden="false" customHeight="true" outlineLevel="0" collapsed="false">
      <c r="A31" s="19" t="s">
        <v>166</v>
      </c>
      <c r="B31" s="19"/>
      <c r="C31" s="19"/>
      <c r="D31" s="20" t="s">
        <v>167</v>
      </c>
      <c r="E31" s="10" t="n">
        <v>314236.82</v>
      </c>
      <c r="F31" s="10" t="n">
        <v>314236.82</v>
      </c>
      <c r="G31" s="12"/>
      <c r="H31" s="12"/>
      <c r="I31" s="12"/>
      <c r="J31" s="12"/>
      <c r="K31" s="12"/>
      <c r="L31" s="12"/>
    </row>
    <row r="32" customFormat="false" ht="20" hidden="false" customHeight="true" outlineLevel="0" collapsed="false">
      <c r="A32" s="19" t="s">
        <v>168</v>
      </c>
      <c r="B32" s="19"/>
      <c r="C32" s="19"/>
      <c r="D32" s="20" t="s">
        <v>169</v>
      </c>
      <c r="E32" s="10" t="n">
        <v>1991323.56</v>
      </c>
      <c r="F32" s="10" t="n">
        <v>1991323.56</v>
      </c>
      <c r="G32" s="12"/>
      <c r="H32" s="12"/>
      <c r="I32" s="12"/>
      <c r="J32" s="12"/>
      <c r="K32" s="12"/>
      <c r="L32" s="12"/>
    </row>
    <row r="33" customFormat="false" ht="20" hidden="false" customHeight="true" outlineLevel="0" collapsed="false">
      <c r="A33" s="19" t="s">
        <v>170</v>
      </c>
      <c r="B33" s="19"/>
      <c r="C33" s="19"/>
      <c r="D33" s="20" t="s">
        <v>171</v>
      </c>
      <c r="E33" s="10" t="n">
        <v>1166260.4</v>
      </c>
      <c r="F33" s="10" t="n">
        <v>1166260.4</v>
      </c>
      <c r="G33" s="12"/>
      <c r="H33" s="12"/>
      <c r="I33" s="12"/>
      <c r="J33" s="12"/>
      <c r="K33" s="12"/>
      <c r="L33" s="12"/>
    </row>
    <row r="34" customFormat="false" ht="20" hidden="false" customHeight="true" outlineLevel="0" collapsed="false">
      <c r="A34" s="19" t="s">
        <v>172</v>
      </c>
      <c r="B34" s="19"/>
      <c r="C34" s="19"/>
      <c r="D34" s="20" t="s">
        <v>173</v>
      </c>
      <c r="E34" s="10" t="n">
        <v>1166260.4</v>
      </c>
      <c r="F34" s="10" t="n">
        <v>1166260.4</v>
      </c>
      <c r="G34" s="12"/>
      <c r="H34" s="12"/>
      <c r="I34" s="12"/>
      <c r="J34" s="12"/>
      <c r="K34" s="12"/>
      <c r="L34" s="12"/>
    </row>
    <row r="35" customFormat="false" ht="20" hidden="false" customHeight="true" outlineLevel="0" collapsed="false">
      <c r="A35" s="19" t="s">
        <v>174</v>
      </c>
      <c r="B35" s="19"/>
      <c r="C35" s="19"/>
      <c r="D35" s="20" t="s">
        <v>175</v>
      </c>
      <c r="E35" s="10" t="n">
        <v>804555.16</v>
      </c>
      <c r="F35" s="10" t="n">
        <v>804555.16</v>
      </c>
      <c r="G35" s="12"/>
      <c r="H35" s="12"/>
      <c r="I35" s="12"/>
      <c r="J35" s="12"/>
      <c r="K35" s="12"/>
      <c r="L35" s="12"/>
    </row>
    <row r="36" customFormat="false" ht="20" hidden="false" customHeight="true" outlineLevel="0" collapsed="false">
      <c r="A36" s="19" t="s">
        <v>176</v>
      </c>
      <c r="B36" s="19"/>
      <c r="C36" s="19"/>
      <c r="D36" s="20" t="s">
        <v>177</v>
      </c>
      <c r="E36" s="10" t="n">
        <v>15925</v>
      </c>
      <c r="F36" s="10" t="n">
        <v>15925</v>
      </c>
      <c r="G36" s="12"/>
      <c r="H36" s="12"/>
      <c r="I36" s="12"/>
      <c r="J36" s="12"/>
      <c r="K36" s="12"/>
      <c r="L36" s="12"/>
    </row>
    <row r="37" customFormat="false" ht="20" hidden="false" customHeight="true" outlineLevel="0" collapsed="false">
      <c r="A37" s="19" t="s">
        <v>178</v>
      </c>
      <c r="B37" s="19"/>
      <c r="C37" s="19"/>
      <c r="D37" s="20" t="s">
        <v>179</v>
      </c>
      <c r="E37" s="10" t="n">
        <v>786647.84</v>
      </c>
      <c r="F37" s="10" t="n">
        <v>786647.84</v>
      </c>
      <c r="G37" s="12"/>
      <c r="H37" s="12"/>
      <c r="I37" s="12"/>
      <c r="J37" s="12"/>
      <c r="K37" s="12"/>
      <c r="L37" s="12"/>
    </row>
    <row r="38" customFormat="false" ht="20" hidden="false" customHeight="true" outlineLevel="0" collapsed="false">
      <c r="A38" s="19" t="s">
        <v>180</v>
      </c>
      <c r="B38" s="19"/>
      <c r="C38" s="19"/>
      <c r="D38" s="20" t="s">
        <v>181</v>
      </c>
      <c r="E38" s="10" t="n">
        <v>1982.32</v>
      </c>
      <c r="F38" s="10" t="n">
        <v>1982.32</v>
      </c>
      <c r="G38" s="12"/>
      <c r="H38" s="12"/>
      <c r="I38" s="12"/>
      <c r="J38" s="12"/>
      <c r="K38" s="12"/>
      <c r="L38" s="12"/>
    </row>
    <row r="39" customFormat="false" ht="20" hidden="false" customHeight="true" outlineLevel="0" collapsed="false">
      <c r="A39" s="19" t="s">
        <v>182</v>
      </c>
      <c r="B39" s="19"/>
      <c r="C39" s="19"/>
      <c r="D39" s="20" t="s">
        <v>183</v>
      </c>
      <c r="E39" s="10" t="n">
        <v>20508</v>
      </c>
      <c r="F39" s="10" t="n">
        <v>20508</v>
      </c>
      <c r="G39" s="12"/>
      <c r="H39" s="12"/>
      <c r="I39" s="12"/>
      <c r="J39" s="12"/>
      <c r="K39" s="12"/>
      <c r="L39" s="12"/>
    </row>
    <row r="40" customFormat="false" ht="20" hidden="false" customHeight="true" outlineLevel="0" collapsed="false">
      <c r="A40" s="19" t="s">
        <v>184</v>
      </c>
      <c r="B40" s="19"/>
      <c r="C40" s="19"/>
      <c r="D40" s="20" t="s">
        <v>185</v>
      </c>
      <c r="E40" s="10" t="n">
        <v>20508</v>
      </c>
      <c r="F40" s="10" t="n">
        <v>20508</v>
      </c>
      <c r="G40" s="12"/>
      <c r="H40" s="12"/>
      <c r="I40" s="12"/>
      <c r="J40" s="12"/>
      <c r="K40" s="12"/>
      <c r="L40" s="12"/>
    </row>
    <row r="41" customFormat="false" ht="20" hidden="false" customHeight="true" outlineLevel="0" collapsed="false">
      <c r="A41" s="19" t="s">
        <v>186</v>
      </c>
      <c r="B41" s="19"/>
      <c r="C41" s="19"/>
      <c r="D41" s="20" t="s">
        <v>187</v>
      </c>
      <c r="E41" s="10" t="n">
        <v>732610.34</v>
      </c>
      <c r="F41" s="10" t="n">
        <v>732610.34</v>
      </c>
      <c r="G41" s="12"/>
      <c r="H41" s="12"/>
      <c r="I41" s="12"/>
      <c r="J41" s="12"/>
      <c r="K41" s="12"/>
      <c r="L41" s="12"/>
    </row>
    <row r="42" customFormat="false" ht="20" hidden="false" customHeight="true" outlineLevel="0" collapsed="false">
      <c r="A42" s="19" t="s">
        <v>188</v>
      </c>
      <c r="B42" s="19"/>
      <c r="C42" s="19"/>
      <c r="D42" s="20" t="s">
        <v>189</v>
      </c>
      <c r="E42" s="10" t="n">
        <v>732610.34</v>
      </c>
      <c r="F42" s="10" t="n">
        <v>732610.34</v>
      </c>
      <c r="G42" s="12"/>
      <c r="H42" s="12"/>
      <c r="I42" s="12"/>
      <c r="J42" s="12"/>
      <c r="K42" s="12"/>
      <c r="L42" s="12"/>
    </row>
    <row r="43" customFormat="false" ht="20" hidden="false" customHeight="true" outlineLevel="0" collapsed="false">
      <c r="A43" s="19" t="s">
        <v>190</v>
      </c>
      <c r="B43" s="19"/>
      <c r="C43" s="19"/>
      <c r="D43" s="20" t="s">
        <v>191</v>
      </c>
      <c r="E43" s="10" t="n">
        <v>268198.05</v>
      </c>
      <c r="F43" s="10" t="n">
        <v>268198.05</v>
      </c>
      <c r="G43" s="12"/>
      <c r="H43" s="12"/>
      <c r="I43" s="12"/>
      <c r="J43" s="12"/>
      <c r="K43" s="12"/>
      <c r="L43" s="12"/>
    </row>
    <row r="44" customFormat="false" ht="20" hidden="false" customHeight="true" outlineLevel="0" collapsed="false">
      <c r="A44" s="19" t="s">
        <v>192</v>
      </c>
      <c r="B44" s="19"/>
      <c r="C44" s="19"/>
      <c r="D44" s="20" t="s">
        <v>193</v>
      </c>
      <c r="E44" s="10" t="n">
        <v>429948.29</v>
      </c>
      <c r="F44" s="10" t="n">
        <v>429948.29</v>
      </c>
      <c r="G44" s="12"/>
      <c r="H44" s="12"/>
      <c r="I44" s="12"/>
      <c r="J44" s="12"/>
      <c r="K44" s="12"/>
      <c r="L44" s="12"/>
    </row>
    <row r="45" customFormat="false" ht="20" hidden="false" customHeight="true" outlineLevel="0" collapsed="false">
      <c r="A45" s="19" t="s">
        <v>194</v>
      </c>
      <c r="B45" s="19"/>
      <c r="C45" s="19"/>
      <c r="D45" s="20" t="s">
        <v>195</v>
      </c>
      <c r="E45" s="10" t="n">
        <v>34464</v>
      </c>
      <c r="F45" s="10" t="n">
        <v>34464</v>
      </c>
      <c r="G45" s="12"/>
      <c r="H45" s="12"/>
      <c r="I45" s="12"/>
      <c r="J45" s="12"/>
      <c r="K45" s="12"/>
      <c r="L45" s="12"/>
    </row>
    <row r="46" customFormat="false" ht="20" hidden="false" customHeight="true" outlineLevel="0" collapsed="false">
      <c r="A46" s="19" t="s">
        <v>196</v>
      </c>
      <c r="B46" s="19"/>
      <c r="C46" s="19"/>
      <c r="D46" s="20" t="s">
        <v>197</v>
      </c>
      <c r="E46" s="10" t="n">
        <v>20000</v>
      </c>
      <c r="F46" s="12"/>
      <c r="G46" s="12"/>
      <c r="H46" s="12"/>
      <c r="I46" s="12"/>
      <c r="J46" s="12"/>
      <c r="K46" s="12"/>
      <c r="L46" s="10" t="n">
        <v>20000</v>
      </c>
    </row>
    <row r="47" customFormat="false" ht="20" hidden="false" customHeight="true" outlineLevel="0" collapsed="false">
      <c r="A47" s="19" t="s">
        <v>198</v>
      </c>
      <c r="B47" s="19"/>
      <c r="C47" s="19"/>
      <c r="D47" s="20" t="s">
        <v>199</v>
      </c>
      <c r="E47" s="10" t="n">
        <v>20000</v>
      </c>
      <c r="F47" s="12"/>
      <c r="G47" s="12"/>
      <c r="H47" s="12"/>
      <c r="I47" s="12"/>
      <c r="J47" s="12"/>
      <c r="K47" s="12"/>
      <c r="L47" s="10" t="n">
        <v>20000</v>
      </c>
    </row>
    <row r="48" customFormat="false" ht="20" hidden="false" customHeight="true" outlineLevel="0" collapsed="false">
      <c r="A48" s="19" t="s">
        <v>200</v>
      </c>
      <c r="B48" s="19"/>
      <c r="C48" s="19"/>
      <c r="D48" s="20" t="s">
        <v>201</v>
      </c>
      <c r="E48" s="10" t="n">
        <v>20000</v>
      </c>
      <c r="F48" s="12"/>
      <c r="G48" s="12"/>
      <c r="H48" s="12"/>
      <c r="I48" s="12"/>
      <c r="J48" s="12"/>
      <c r="K48" s="12"/>
      <c r="L48" s="10" t="n">
        <v>20000</v>
      </c>
    </row>
    <row r="49" customFormat="false" ht="20" hidden="false" customHeight="true" outlineLevel="0" collapsed="false">
      <c r="A49" s="19" t="s">
        <v>202</v>
      </c>
      <c r="B49" s="19"/>
      <c r="C49" s="19"/>
      <c r="D49" s="20" t="s">
        <v>203</v>
      </c>
      <c r="E49" s="10" t="n">
        <v>560715.52</v>
      </c>
      <c r="F49" s="10" t="n">
        <v>560715.52</v>
      </c>
      <c r="G49" s="12"/>
      <c r="H49" s="12"/>
      <c r="I49" s="12"/>
      <c r="J49" s="12"/>
      <c r="K49" s="12"/>
      <c r="L49" s="12"/>
    </row>
    <row r="50" customFormat="false" ht="20" hidden="false" customHeight="true" outlineLevel="0" collapsed="false">
      <c r="A50" s="19" t="s">
        <v>204</v>
      </c>
      <c r="B50" s="19"/>
      <c r="C50" s="19"/>
      <c r="D50" s="20" t="s">
        <v>205</v>
      </c>
      <c r="E50" s="10" t="n">
        <v>560715.52</v>
      </c>
      <c r="F50" s="10" t="n">
        <v>560715.52</v>
      </c>
      <c r="G50" s="12"/>
      <c r="H50" s="12"/>
      <c r="I50" s="12"/>
      <c r="J50" s="12"/>
      <c r="K50" s="12"/>
      <c r="L50" s="12"/>
    </row>
    <row r="51" customFormat="false" ht="20" hidden="false" customHeight="true" outlineLevel="0" collapsed="false">
      <c r="A51" s="19" t="s">
        <v>206</v>
      </c>
      <c r="B51" s="19"/>
      <c r="C51" s="19"/>
      <c r="D51" s="20" t="s">
        <v>207</v>
      </c>
      <c r="E51" s="10" t="n">
        <v>560715.52</v>
      </c>
      <c r="F51" s="10" t="n">
        <v>560715.52</v>
      </c>
      <c r="G51" s="12"/>
      <c r="H51" s="12"/>
      <c r="I51" s="12"/>
      <c r="J51" s="12"/>
      <c r="K51" s="12"/>
      <c r="L51" s="12"/>
    </row>
    <row r="52" customFormat="false" ht="20" hidden="false" customHeight="true" outlineLevel="0" collapsed="false">
      <c r="A52" s="19" t="s">
        <v>208</v>
      </c>
      <c r="B52" s="19"/>
      <c r="C52" s="19"/>
      <c r="D52" s="20" t="s">
        <v>209</v>
      </c>
      <c r="E52" s="10" t="n">
        <v>11020397.8</v>
      </c>
      <c r="F52" s="10" t="n">
        <v>11020397.8</v>
      </c>
      <c r="G52" s="12"/>
      <c r="H52" s="12"/>
      <c r="I52" s="12"/>
      <c r="J52" s="12"/>
      <c r="K52" s="12"/>
      <c r="L52" s="12"/>
    </row>
    <row r="53" customFormat="false" ht="20" hidden="false" customHeight="true" outlineLevel="0" collapsed="false">
      <c r="A53" s="19" t="s">
        <v>210</v>
      </c>
      <c r="B53" s="19"/>
      <c r="C53" s="19"/>
      <c r="D53" s="20" t="s">
        <v>211</v>
      </c>
      <c r="E53" s="10" t="n">
        <v>4250052.06</v>
      </c>
      <c r="F53" s="10" t="n">
        <v>4250052.06</v>
      </c>
      <c r="G53" s="12"/>
      <c r="H53" s="12"/>
      <c r="I53" s="12"/>
      <c r="J53" s="12"/>
      <c r="K53" s="12"/>
      <c r="L53" s="12"/>
    </row>
    <row r="54" customFormat="false" ht="20" hidden="false" customHeight="true" outlineLevel="0" collapsed="false">
      <c r="A54" s="19" t="s">
        <v>212</v>
      </c>
      <c r="B54" s="19"/>
      <c r="C54" s="19"/>
      <c r="D54" s="20" t="s">
        <v>145</v>
      </c>
      <c r="E54" s="10" t="n">
        <v>1806645.04</v>
      </c>
      <c r="F54" s="10" t="n">
        <v>1806645.04</v>
      </c>
      <c r="G54" s="12"/>
      <c r="H54" s="12"/>
      <c r="I54" s="12"/>
      <c r="J54" s="12"/>
      <c r="K54" s="12"/>
      <c r="L54" s="12"/>
    </row>
    <row r="55" customFormat="false" ht="20" hidden="false" customHeight="true" outlineLevel="0" collapsed="false">
      <c r="A55" s="19" t="s">
        <v>213</v>
      </c>
      <c r="B55" s="19"/>
      <c r="C55" s="19"/>
      <c r="D55" s="20" t="s">
        <v>214</v>
      </c>
      <c r="E55" s="10" t="n">
        <v>1250000</v>
      </c>
      <c r="F55" s="10" t="n">
        <v>1250000</v>
      </c>
      <c r="G55" s="12"/>
      <c r="H55" s="12"/>
      <c r="I55" s="12"/>
      <c r="J55" s="12"/>
      <c r="K55" s="12"/>
      <c r="L55" s="12"/>
    </row>
    <row r="56" customFormat="false" ht="20" hidden="false" customHeight="true" outlineLevel="0" collapsed="false">
      <c r="A56" s="19" t="s">
        <v>215</v>
      </c>
      <c r="B56" s="19"/>
      <c r="C56" s="19"/>
      <c r="D56" s="20" t="s">
        <v>216</v>
      </c>
      <c r="E56" s="10" t="n">
        <v>1193407.02</v>
      </c>
      <c r="F56" s="10" t="n">
        <v>1193407.02</v>
      </c>
      <c r="G56" s="12"/>
      <c r="H56" s="12"/>
      <c r="I56" s="12"/>
      <c r="J56" s="12"/>
      <c r="K56" s="12"/>
      <c r="L56" s="12"/>
    </row>
    <row r="57" customFormat="false" ht="20" hidden="false" customHeight="true" outlineLevel="0" collapsed="false">
      <c r="A57" s="19" t="s">
        <v>217</v>
      </c>
      <c r="B57" s="19"/>
      <c r="C57" s="19"/>
      <c r="D57" s="20" t="s">
        <v>218</v>
      </c>
      <c r="E57" s="10" t="n">
        <v>707980.42</v>
      </c>
      <c r="F57" s="10" t="n">
        <v>707980.42</v>
      </c>
      <c r="G57" s="12"/>
      <c r="H57" s="12"/>
      <c r="I57" s="12"/>
      <c r="J57" s="12"/>
      <c r="K57" s="12"/>
      <c r="L57" s="12"/>
    </row>
    <row r="58" customFormat="false" ht="20" hidden="false" customHeight="true" outlineLevel="0" collapsed="false">
      <c r="A58" s="19" t="s">
        <v>219</v>
      </c>
      <c r="B58" s="19"/>
      <c r="C58" s="19"/>
      <c r="D58" s="20" t="s">
        <v>220</v>
      </c>
      <c r="E58" s="10" t="n">
        <v>707980.42</v>
      </c>
      <c r="F58" s="10" t="n">
        <v>707980.42</v>
      </c>
      <c r="G58" s="12"/>
      <c r="H58" s="12"/>
      <c r="I58" s="12"/>
      <c r="J58" s="12"/>
      <c r="K58" s="12"/>
      <c r="L58" s="12"/>
    </row>
    <row r="59" customFormat="false" ht="20" hidden="false" customHeight="true" outlineLevel="0" collapsed="false">
      <c r="A59" s="19" t="s">
        <v>221</v>
      </c>
      <c r="B59" s="19"/>
      <c r="C59" s="19"/>
      <c r="D59" s="20" t="s">
        <v>222</v>
      </c>
      <c r="E59" s="10" t="n">
        <v>997095.66</v>
      </c>
      <c r="F59" s="10" t="n">
        <v>997095.66</v>
      </c>
      <c r="G59" s="12"/>
      <c r="H59" s="12"/>
      <c r="I59" s="12"/>
      <c r="J59" s="12"/>
      <c r="K59" s="12"/>
      <c r="L59" s="12"/>
    </row>
    <row r="60" customFormat="false" ht="20" hidden="false" customHeight="true" outlineLevel="0" collapsed="false">
      <c r="A60" s="19" t="s">
        <v>223</v>
      </c>
      <c r="B60" s="19"/>
      <c r="C60" s="19"/>
      <c r="D60" s="20" t="s">
        <v>224</v>
      </c>
      <c r="E60" s="10" t="n">
        <v>200000</v>
      </c>
      <c r="F60" s="10" t="n">
        <v>200000</v>
      </c>
      <c r="G60" s="12"/>
      <c r="H60" s="12"/>
      <c r="I60" s="12"/>
      <c r="J60" s="12"/>
      <c r="K60" s="12"/>
      <c r="L60" s="12"/>
    </row>
    <row r="61" customFormat="false" ht="20" hidden="false" customHeight="true" outlineLevel="0" collapsed="false">
      <c r="A61" s="19" t="s">
        <v>225</v>
      </c>
      <c r="B61" s="19"/>
      <c r="C61" s="19"/>
      <c r="D61" s="20" t="s">
        <v>226</v>
      </c>
      <c r="E61" s="10" t="n">
        <v>50000</v>
      </c>
      <c r="F61" s="10" t="n">
        <v>50000</v>
      </c>
      <c r="G61" s="12"/>
      <c r="H61" s="12"/>
      <c r="I61" s="12"/>
      <c r="J61" s="12"/>
      <c r="K61" s="12"/>
      <c r="L61" s="12"/>
    </row>
    <row r="62" customFormat="false" ht="20" hidden="false" customHeight="true" outlineLevel="0" collapsed="false">
      <c r="A62" s="19" t="s">
        <v>227</v>
      </c>
      <c r="B62" s="19"/>
      <c r="C62" s="19"/>
      <c r="D62" s="20" t="s">
        <v>228</v>
      </c>
      <c r="E62" s="10" t="n">
        <v>597095.66</v>
      </c>
      <c r="F62" s="10" t="n">
        <v>597095.66</v>
      </c>
      <c r="G62" s="12"/>
      <c r="H62" s="12"/>
      <c r="I62" s="12"/>
      <c r="J62" s="12"/>
      <c r="K62" s="12"/>
      <c r="L62" s="12"/>
    </row>
    <row r="63" customFormat="false" ht="20" hidden="false" customHeight="true" outlineLevel="0" collapsed="false">
      <c r="A63" s="19" t="s">
        <v>229</v>
      </c>
      <c r="B63" s="19"/>
      <c r="C63" s="19"/>
      <c r="D63" s="20" t="s">
        <v>230</v>
      </c>
      <c r="E63" s="10" t="n">
        <v>150000</v>
      </c>
      <c r="F63" s="10" t="n">
        <v>150000</v>
      </c>
      <c r="G63" s="12"/>
      <c r="H63" s="12"/>
      <c r="I63" s="12"/>
      <c r="J63" s="12"/>
      <c r="K63" s="12"/>
      <c r="L63" s="12"/>
    </row>
    <row r="64" customFormat="false" ht="20" hidden="false" customHeight="true" outlineLevel="0" collapsed="false">
      <c r="A64" s="19" t="s">
        <v>231</v>
      </c>
      <c r="B64" s="19"/>
      <c r="C64" s="19"/>
      <c r="D64" s="20" t="s">
        <v>232</v>
      </c>
      <c r="E64" s="10" t="n">
        <v>1180471</v>
      </c>
      <c r="F64" s="10" t="n">
        <v>1180471</v>
      </c>
      <c r="G64" s="12"/>
      <c r="H64" s="12"/>
      <c r="I64" s="12"/>
      <c r="J64" s="12"/>
      <c r="K64" s="12"/>
      <c r="L64" s="12"/>
    </row>
    <row r="65" customFormat="false" ht="20" hidden="false" customHeight="true" outlineLevel="0" collapsed="false">
      <c r="A65" s="19" t="s">
        <v>233</v>
      </c>
      <c r="B65" s="19"/>
      <c r="C65" s="19"/>
      <c r="D65" s="20" t="s">
        <v>234</v>
      </c>
      <c r="E65" s="10" t="n">
        <v>978971</v>
      </c>
      <c r="F65" s="10" t="n">
        <v>978971</v>
      </c>
      <c r="G65" s="12"/>
      <c r="H65" s="12"/>
      <c r="I65" s="12"/>
      <c r="J65" s="12"/>
      <c r="K65" s="12"/>
      <c r="L65" s="12"/>
    </row>
    <row r="66" customFormat="false" ht="20" hidden="false" customHeight="true" outlineLevel="0" collapsed="false">
      <c r="A66" s="19" t="s">
        <v>235</v>
      </c>
      <c r="B66" s="19"/>
      <c r="C66" s="19"/>
      <c r="D66" s="20" t="s">
        <v>236</v>
      </c>
      <c r="E66" s="10" t="n">
        <v>200000</v>
      </c>
      <c r="F66" s="10" t="n">
        <v>200000</v>
      </c>
      <c r="G66" s="12"/>
      <c r="H66" s="12"/>
      <c r="I66" s="12"/>
      <c r="J66" s="12"/>
      <c r="K66" s="12"/>
      <c r="L66" s="12"/>
    </row>
    <row r="67" customFormat="false" ht="20" hidden="false" customHeight="true" outlineLevel="0" collapsed="false">
      <c r="A67" s="19" t="s">
        <v>237</v>
      </c>
      <c r="B67" s="19"/>
      <c r="C67" s="19"/>
      <c r="D67" s="20" t="s">
        <v>238</v>
      </c>
      <c r="E67" s="10" t="n">
        <v>1500</v>
      </c>
      <c r="F67" s="10" t="n">
        <v>1500</v>
      </c>
      <c r="G67" s="12"/>
      <c r="H67" s="12"/>
      <c r="I67" s="12"/>
      <c r="J67" s="12"/>
      <c r="K67" s="12"/>
      <c r="L67" s="12"/>
    </row>
    <row r="68" customFormat="false" ht="20" hidden="false" customHeight="true" outlineLevel="0" collapsed="false">
      <c r="A68" s="19" t="s">
        <v>239</v>
      </c>
      <c r="B68" s="19"/>
      <c r="C68" s="19"/>
      <c r="D68" s="20" t="s">
        <v>240</v>
      </c>
      <c r="E68" s="10" t="n">
        <v>3884798.66</v>
      </c>
      <c r="F68" s="10" t="n">
        <v>3884798.66</v>
      </c>
      <c r="G68" s="12"/>
      <c r="H68" s="12"/>
      <c r="I68" s="12"/>
      <c r="J68" s="12"/>
      <c r="K68" s="12"/>
      <c r="L68" s="12"/>
    </row>
    <row r="69" customFormat="false" ht="20" hidden="false" customHeight="true" outlineLevel="0" collapsed="false">
      <c r="A69" s="19" t="s">
        <v>241</v>
      </c>
      <c r="B69" s="19"/>
      <c r="C69" s="19"/>
      <c r="D69" s="20" t="s">
        <v>242</v>
      </c>
      <c r="E69" s="10" t="n">
        <v>3334798.66</v>
      </c>
      <c r="F69" s="10" t="n">
        <v>3334798.66</v>
      </c>
      <c r="G69" s="12"/>
      <c r="H69" s="12"/>
      <c r="I69" s="12"/>
      <c r="J69" s="12"/>
      <c r="K69" s="12"/>
      <c r="L69" s="12"/>
    </row>
    <row r="70" customFormat="false" ht="20" hidden="false" customHeight="true" outlineLevel="0" collapsed="false">
      <c r="A70" s="19" t="s">
        <v>243</v>
      </c>
      <c r="B70" s="19"/>
      <c r="C70" s="19"/>
      <c r="D70" s="20" t="s">
        <v>244</v>
      </c>
      <c r="E70" s="10" t="n">
        <v>550000</v>
      </c>
      <c r="F70" s="10" t="n">
        <v>550000</v>
      </c>
      <c r="G70" s="12"/>
      <c r="H70" s="12"/>
      <c r="I70" s="12"/>
      <c r="J70" s="12"/>
      <c r="K70" s="12"/>
      <c r="L70" s="12"/>
    </row>
    <row r="71" customFormat="false" ht="20" hidden="false" customHeight="true" outlineLevel="0" collapsed="false">
      <c r="A71" s="19" t="s">
        <v>245</v>
      </c>
      <c r="B71" s="19"/>
      <c r="C71" s="19"/>
      <c r="D71" s="20" t="s">
        <v>246</v>
      </c>
      <c r="E71" s="10" t="n">
        <v>964995</v>
      </c>
      <c r="F71" s="10" t="n">
        <v>964995</v>
      </c>
      <c r="G71" s="12"/>
      <c r="H71" s="12"/>
      <c r="I71" s="12"/>
      <c r="J71" s="12"/>
      <c r="K71" s="12"/>
      <c r="L71" s="12"/>
    </row>
    <row r="72" customFormat="false" ht="20" hidden="false" customHeight="true" outlineLevel="0" collapsed="false">
      <c r="A72" s="19" t="s">
        <v>247</v>
      </c>
      <c r="B72" s="19"/>
      <c r="C72" s="19"/>
      <c r="D72" s="20" t="s">
        <v>248</v>
      </c>
      <c r="E72" s="10" t="n">
        <v>964995</v>
      </c>
      <c r="F72" s="10" t="n">
        <v>964995</v>
      </c>
      <c r="G72" s="12"/>
      <c r="H72" s="12"/>
      <c r="I72" s="12"/>
      <c r="J72" s="12"/>
      <c r="K72" s="12"/>
      <c r="L72" s="12"/>
    </row>
    <row r="73" customFormat="false" ht="20" hidden="false" customHeight="true" outlineLevel="0" collapsed="false">
      <c r="A73" s="19" t="s">
        <v>249</v>
      </c>
      <c r="B73" s="19"/>
      <c r="C73" s="19"/>
      <c r="D73" s="20" t="s">
        <v>250</v>
      </c>
      <c r="E73" s="10" t="n">
        <v>964995</v>
      </c>
      <c r="F73" s="10" t="n">
        <v>964995</v>
      </c>
      <c r="G73" s="12"/>
      <c r="H73" s="12"/>
      <c r="I73" s="12"/>
      <c r="J73" s="12"/>
      <c r="K73" s="12"/>
      <c r="L73" s="12"/>
    </row>
    <row r="74" customFormat="false" ht="20" hidden="false" customHeight="true" outlineLevel="0" collapsed="false">
      <c r="A74" s="19" t="s">
        <v>251</v>
      </c>
      <c r="B74" s="19"/>
      <c r="C74" s="19"/>
      <c r="D74" s="20" t="s">
        <v>252</v>
      </c>
      <c r="E74" s="10" t="n">
        <v>30000</v>
      </c>
      <c r="F74" s="10" t="n">
        <v>30000</v>
      </c>
      <c r="G74" s="12"/>
      <c r="H74" s="12"/>
      <c r="I74" s="12"/>
      <c r="J74" s="12"/>
      <c r="K74" s="12"/>
      <c r="L74" s="12"/>
    </row>
    <row r="75" customFormat="false" ht="20" hidden="false" customHeight="true" outlineLevel="0" collapsed="false">
      <c r="A75" s="19" t="s">
        <v>253</v>
      </c>
      <c r="B75" s="19"/>
      <c r="C75" s="19"/>
      <c r="D75" s="20" t="s">
        <v>254</v>
      </c>
      <c r="E75" s="10" t="n">
        <v>30000</v>
      </c>
      <c r="F75" s="10" t="n">
        <v>30000</v>
      </c>
      <c r="G75" s="12"/>
      <c r="H75" s="12"/>
      <c r="I75" s="12"/>
      <c r="J75" s="12"/>
      <c r="K75" s="12"/>
      <c r="L75" s="12"/>
    </row>
    <row r="76" customFormat="false" ht="20" hidden="false" customHeight="true" outlineLevel="0" collapsed="false">
      <c r="A76" s="19" t="s">
        <v>255</v>
      </c>
      <c r="B76" s="19"/>
      <c r="C76" s="19"/>
      <c r="D76" s="20" t="s">
        <v>256</v>
      </c>
      <c r="E76" s="10" t="n">
        <v>30000</v>
      </c>
      <c r="F76" s="10" t="n">
        <v>30000</v>
      </c>
      <c r="G76" s="12"/>
      <c r="H76" s="12"/>
      <c r="I76" s="12"/>
      <c r="J76" s="12"/>
      <c r="K76" s="12"/>
      <c r="L76" s="12"/>
    </row>
    <row r="77" customFormat="false" ht="20" hidden="false" customHeight="true" outlineLevel="0" collapsed="false">
      <c r="A77" s="21" t="s">
        <v>257</v>
      </c>
      <c r="B77" s="21"/>
      <c r="C77" s="21"/>
      <c r="D77" s="21"/>
      <c r="E77" s="21"/>
      <c r="F77" s="21"/>
      <c r="G77" s="21"/>
      <c r="H77" s="21"/>
      <c r="I77" s="21"/>
      <c r="J77" s="21"/>
      <c r="K77" s="21"/>
      <c r="L77" s="21"/>
    </row>
  </sheetData>
  <mergeCells count="8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L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58</v>
      </c>
      <c r="B1" s="1"/>
      <c r="C1" s="1"/>
      <c r="D1" s="1"/>
      <c r="E1" s="1"/>
      <c r="F1" s="1" t="s">
        <v>258</v>
      </c>
      <c r="G1" s="1"/>
      <c r="H1" s="1"/>
      <c r="I1" s="1"/>
      <c r="J1" s="1"/>
    </row>
    <row r="2" customFormat="false" ht="14.25" hidden="false" customHeight="false" outlineLevel="0" collapsed="false">
      <c r="J2" s="2" t="s">
        <v>2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60</v>
      </c>
      <c r="G4" s="15" t="s">
        <v>261</v>
      </c>
      <c r="H4" s="15" t="s">
        <v>262</v>
      </c>
      <c r="I4" s="15" t="s">
        <v>263</v>
      </c>
      <c r="J4" s="15" t="s">
        <v>2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894076.74</v>
      </c>
      <c r="F9" s="10" t="n">
        <v>13758109.89</v>
      </c>
      <c r="G9" s="10" t="n">
        <v>7135966.85</v>
      </c>
      <c r="H9" s="12"/>
      <c r="I9" s="12"/>
      <c r="J9" s="12"/>
    </row>
    <row r="10" customFormat="false" ht="20" hidden="false" customHeight="true" outlineLevel="0" collapsed="false">
      <c r="A10" s="19" t="s">
        <v>129</v>
      </c>
      <c r="B10" s="19"/>
      <c r="C10" s="19"/>
      <c r="D10" s="20" t="s">
        <v>130</v>
      </c>
      <c r="E10" s="10" t="n">
        <v>5259797.7</v>
      </c>
      <c r="F10" s="10" t="n">
        <v>3872448.87</v>
      </c>
      <c r="G10" s="10" t="n">
        <v>1387348.83</v>
      </c>
      <c r="H10" s="12"/>
      <c r="I10" s="12"/>
      <c r="J10" s="12"/>
    </row>
    <row r="11" customFormat="false" ht="20" hidden="false" customHeight="true" outlineLevel="0" collapsed="false">
      <c r="A11" s="19" t="s">
        <v>131</v>
      </c>
      <c r="B11" s="19"/>
      <c r="C11" s="19"/>
      <c r="D11" s="20" t="s">
        <v>132</v>
      </c>
      <c r="E11" s="10" t="n">
        <v>178535.54</v>
      </c>
      <c r="F11" s="10" t="n">
        <v>178535.54</v>
      </c>
      <c r="G11" s="12"/>
      <c r="H11" s="12"/>
      <c r="I11" s="12"/>
      <c r="J11" s="12"/>
    </row>
    <row r="12" customFormat="false" ht="20" hidden="false" customHeight="true" outlineLevel="0" collapsed="false">
      <c r="A12" s="19" t="s">
        <v>133</v>
      </c>
      <c r="B12" s="19"/>
      <c r="C12" s="19"/>
      <c r="D12" s="20" t="s">
        <v>134</v>
      </c>
      <c r="E12" s="10" t="n">
        <v>136297.54</v>
      </c>
      <c r="F12" s="10" t="n">
        <v>136297.54</v>
      </c>
      <c r="G12" s="12"/>
      <c r="H12" s="12"/>
      <c r="I12" s="12"/>
      <c r="J12" s="12"/>
    </row>
    <row r="13" customFormat="false" ht="20" hidden="false" customHeight="true" outlineLevel="0" collapsed="false">
      <c r="A13" s="19" t="s">
        <v>135</v>
      </c>
      <c r="B13" s="19"/>
      <c r="C13" s="19"/>
      <c r="D13" s="20" t="s">
        <v>136</v>
      </c>
      <c r="E13" s="10" t="n">
        <v>42238</v>
      </c>
      <c r="F13" s="10" t="n">
        <v>42238</v>
      </c>
      <c r="G13" s="12"/>
      <c r="H13" s="12"/>
      <c r="I13" s="12"/>
      <c r="J13" s="12"/>
    </row>
    <row r="14" customFormat="false" ht="20" hidden="false" customHeight="true" outlineLevel="0" collapsed="false">
      <c r="A14" s="19" t="s">
        <v>137</v>
      </c>
      <c r="B14" s="19"/>
      <c r="C14" s="19"/>
      <c r="D14" s="20" t="s">
        <v>138</v>
      </c>
      <c r="E14" s="10" t="n">
        <v>3906638.25</v>
      </c>
      <c r="F14" s="10" t="n">
        <v>2751906.42</v>
      </c>
      <c r="G14" s="10" t="n">
        <v>1154731.83</v>
      </c>
      <c r="H14" s="12"/>
      <c r="I14" s="12"/>
      <c r="J14" s="12"/>
    </row>
    <row r="15" customFormat="false" ht="20" hidden="false" customHeight="true" outlineLevel="0" collapsed="false">
      <c r="A15" s="19" t="s">
        <v>139</v>
      </c>
      <c r="B15" s="19"/>
      <c r="C15" s="19"/>
      <c r="D15" s="20" t="s">
        <v>134</v>
      </c>
      <c r="E15" s="10" t="n">
        <v>3812796.25</v>
      </c>
      <c r="F15" s="10" t="n">
        <v>2751906.42</v>
      </c>
      <c r="G15" s="10" t="n">
        <v>1060889.83</v>
      </c>
      <c r="H15" s="12"/>
      <c r="I15" s="12"/>
      <c r="J15" s="12"/>
    </row>
    <row r="16" customFormat="false" ht="20" hidden="false" customHeight="true" outlineLevel="0" collapsed="false">
      <c r="A16" s="19" t="s">
        <v>140</v>
      </c>
      <c r="B16" s="19"/>
      <c r="C16" s="19"/>
      <c r="D16" s="20" t="s">
        <v>141</v>
      </c>
      <c r="E16" s="10" t="n">
        <v>93842</v>
      </c>
      <c r="F16" s="12"/>
      <c r="G16" s="10" t="n">
        <v>93842</v>
      </c>
      <c r="H16" s="12"/>
      <c r="I16" s="12"/>
      <c r="J16" s="12"/>
    </row>
    <row r="17" customFormat="false" ht="20" hidden="false" customHeight="true" outlineLevel="0" collapsed="false">
      <c r="A17" s="19" t="s">
        <v>142</v>
      </c>
      <c r="B17" s="19"/>
      <c r="C17" s="19"/>
      <c r="D17" s="20" t="s">
        <v>143</v>
      </c>
      <c r="E17" s="10" t="n">
        <v>71095.38</v>
      </c>
      <c r="F17" s="10" t="n">
        <v>71095.38</v>
      </c>
      <c r="G17" s="12"/>
      <c r="H17" s="12"/>
      <c r="I17" s="12"/>
      <c r="J17" s="12"/>
    </row>
    <row r="18" customFormat="false" ht="20" hidden="false" customHeight="true" outlineLevel="0" collapsed="false">
      <c r="A18" s="19" t="s">
        <v>144</v>
      </c>
      <c r="B18" s="19"/>
      <c r="C18" s="19"/>
      <c r="D18" s="20" t="s">
        <v>145</v>
      </c>
      <c r="E18" s="10" t="n">
        <v>71095.38</v>
      </c>
      <c r="F18" s="10" t="n">
        <v>71095.38</v>
      </c>
      <c r="G18" s="12"/>
      <c r="H18" s="12"/>
      <c r="I18" s="12"/>
      <c r="J18" s="12"/>
    </row>
    <row r="19" customFormat="false" ht="20" hidden="false" customHeight="true" outlineLevel="0" collapsed="false">
      <c r="A19" s="19" t="s">
        <v>146</v>
      </c>
      <c r="B19" s="19"/>
      <c r="C19" s="19"/>
      <c r="D19" s="20" t="s">
        <v>147</v>
      </c>
      <c r="E19" s="10" t="n">
        <v>274767.89</v>
      </c>
      <c r="F19" s="10" t="n">
        <v>274767.89</v>
      </c>
      <c r="G19" s="12"/>
      <c r="H19" s="12"/>
      <c r="I19" s="12"/>
      <c r="J19" s="12"/>
    </row>
    <row r="20" customFormat="false" ht="20" hidden="false" customHeight="true" outlineLevel="0" collapsed="false">
      <c r="A20" s="19" t="s">
        <v>148</v>
      </c>
      <c r="B20" s="19"/>
      <c r="C20" s="19"/>
      <c r="D20" s="20" t="s">
        <v>134</v>
      </c>
      <c r="E20" s="10" t="n">
        <v>274767.89</v>
      </c>
      <c r="F20" s="10" t="n">
        <v>274767.89</v>
      </c>
      <c r="G20" s="12"/>
      <c r="H20" s="12"/>
      <c r="I20" s="12"/>
      <c r="J20" s="12"/>
    </row>
    <row r="21" customFormat="false" ht="20" hidden="false" customHeight="true" outlineLevel="0" collapsed="false">
      <c r="A21" s="19" t="s">
        <v>149</v>
      </c>
      <c r="B21" s="19"/>
      <c r="C21" s="19"/>
      <c r="D21" s="20" t="s">
        <v>150</v>
      </c>
      <c r="E21" s="10" t="n">
        <v>462915.72</v>
      </c>
      <c r="F21" s="10" t="n">
        <v>462915.72</v>
      </c>
      <c r="G21" s="12"/>
      <c r="H21" s="12"/>
      <c r="I21" s="12"/>
      <c r="J21" s="12"/>
    </row>
    <row r="22" customFormat="false" ht="20" hidden="false" customHeight="true" outlineLevel="0" collapsed="false">
      <c r="A22" s="19" t="s">
        <v>151</v>
      </c>
      <c r="B22" s="19"/>
      <c r="C22" s="19"/>
      <c r="D22" s="20" t="s">
        <v>134</v>
      </c>
      <c r="E22" s="10" t="n">
        <v>462915.72</v>
      </c>
      <c r="F22" s="10" t="n">
        <v>462915.72</v>
      </c>
      <c r="G22" s="12"/>
      <c r="H22" s="12"/>
      <c r="I22" s="12"/>
      <c r="J22" s="12"/>
    </row>
    <row r="23" customFormat="false" ht="20" hidden="false" customHeight="true" outlineLevel="0" collapsed="false">
      <c r="A23" s="19" t="s">
        <v>152</v>
      </c>
      <c r="B23" s="19"/>
      <c r="C23" s="19"/>
      <c r="D23" s="20" t="s">
        <v>153</v>
      </c>
      <c r="E23" s="10" t="n">
        <v>201608</v>
      </c>
      <c r="F23" s="12"/>
      <c r="G23" s="10" t="n">
        <v>201608</v>
      </c>
      <c r="H23" s="12"/>
      <c r="I23" s="12"/>
      <c r="J23" s="12"/>
    </row>
    <row r="24" customFormat="false" ht="20" hidden="false" customHeight="true" outlineLevel="0" collapsed="false">
      <c r="A24" s="19" t="s">
        <v>154</v>
      </c>
      <c r="B24" s="19"/>
      <c r="C24" s="19"/>
      <c r="D24" s="20" t="s">
        <v>141</v>
      </c>
      <c r="E24" s="10" t="n">
        <v>201608</v>
      </c>
      <c r="F24" s="12"/>
      <c r="G24" s="10" t="n">
        <v>201608</v>
      </c>
      <c r="H24" s="12"/>
      <c r="I24" s="12"/>
      <c r="J24" s="12"/>
    </row>
    <row r="25" customFormat="false" ht="20" hidden="false" customHeight="true" outlineLevel="0" collapsed="false">
      <c r="A25" s="19" t="s">
        <v>155</v>
      </c>
      <c r="B25" s="19"/>
      <c r="C25" s="19"/>
      <c r="D25" s="20" t="s">
        <v>156</v>
      </c>
      <c r="E25" s="10" t="n">
        <v>133227.92</v>
      </c>
      <c r="F25" s="10" t="n">
        <v>133227.92</v>
      </c>
      <c r="G25" s="12"/>
      <c r="H25" s="12"/>
      <c r="I25" s="12"/>
      <c r="J25" s="12"/>
    </row>
    <row r="26" customFormat="false" ht="20" hidden="false" customHeight="true" outlineLevel="0" collapsed="false">
      <c r="A26" s="19" t="s">
        <v>157</v>
      </c>
      <c r="B26" s="19"/>
      <c r="C26" s="19"/>
      <c r="D26" s="20" t="s">
        <v>134</v>
      </c>
      <c r="E26" s="10" t="n">
        <v>133227.92</v>
      </c>
      <c r="F26" s="10" t="n">
        <v>133227.92</v>
      </c>
      <c r="G26" s="12"/>
      <c r="H26" s="12"/>
      <c r="I26" s="12"/>
      <c r="J26" s="12"/>
    </row>
    <row r="27" customFormat="false" ht="20" hidden="false" customHeight="true" outlineLevel="0" collapsed="false">
      <c r="A27" s="19" t="s">
        <v>158</v>
      </c>
      <c r="B27" s="19"/>
      <c r="C27" s="19"/>
      <c r="D27" s="20" t="s">
        <v>159</v>
      </c>
      <c r="E27" s="10" t="n">
        <v>31009</v>
      </c>
      <c r="F27" s="12"/>
      <c r="G27" s="10" t="n">
        <v>31009</v>
      </c>
      <c r="H27" s="12"/>
      <c r="I27" s="12"/>
      <c r="J27" s="12"/>
    </row>
    <row r="28" customFormat="false" ht="20" hidden="false" customHeight="true" outlineLevel="0" collapsed="false">
      <c r="A28" s="19" t="s">
        <v>160</v>
      </c>
      <c r="B28" s="19"/>
      <c r="C28" s="19"/>
      <c r="D28" s="20" t="s">
        <v>161</v>
      </c>
      <c r="E28" s="10" t="n">
        <v>31009</v>
      </c>
      <c r="F28" s="12"/>
      <c r="G28" s="10" t="n">
        <v>31009</v>
      </c>
      <c r="H28" s="12"/>
      <c r="I28" s="12"/>
      <c r="J28" s="12"/>
    </row>
    <row r="29" customFormat="false" ht="20" hidden="false" customHeight="true" outlineLevel="0" collapsed="false">
      <c r="A29" s="19" t="s">
        <v>162</v>
      </c>
      <c r="B29" s="19"/>
      <c r="C29" s="19"/>
      <c r="D29" s="20" t="s">
        <v>163</v>
      </c>
      <c r="E29" s="10" t="n">
        <v>314236.82</v>
      </c>
      <c r="F29" s="10" t="n">
        <v>314236.82</v>
      </c>
      <c r="G29" s="12"/>
      <c r="H29" s="12"/>
      <c r="I29" s="12"/>
      <c r="J29" s="12"/>
    </row>
    <row r="30" customFormat="false" ht="20" hidden="false" customHeight="true" outlineLevel="0" collapsed="false">
      <c r="A30" s="19" t="s">
        <v>164</v>
      </c>
      <c r="B30" s="19"/>
      <c r="C30" s="19"/>
      <c r="D30" s="20" t="s">
        <v>165</v>
      </c>
      <c r="E30" s="10" t="n">
        <v>314236.82</v>
      </c>
      <c r="F30" s="10" t="n">
        <v>314236.82</v>
      </c>
      <c r="G30" s="12"/>
      <c r="H30" s="12"/>
      <c r="I30" s="12"/>
      <c r="J30" s="12"/>
    </row>
    <row r="31" customFormat="false" ht="20" hidden="false" customHeight="true" outlineLevel="0" collapsed="false">
      <c r="A31" s="19" t="s">
        <v>166</v>
      </c>
      <c r="B31" s="19"/>
      <c r="C31" s="19"/>
      <c r="D31" s="20" t="s">
        <v>167</v>
      </c>
      <c r="E31" s="10" t="n">
        <v>314236.82</v>
      </c>
      <c r="F31" s="10" t="n">
        <v>314236.82</v>
      </c>
      <c r="G31" s="12"/>
      <c r="H31" s="12"/>
      <c r="I31" s="12"/>
      <c r="J31" s="12"/>
    </row>
    <row r="32" customFormat="false" ht="20" hidden="false" customHeight="true" outlineLevel="0" collapsed="false">
      <c r="A32" s="19" t="s">
        <v>168</v>
      </c>
      <c r="B32" s="19"/>
      <c r="C32" s="19"/>
      <c r="D32" s="20" t="s">
        <v>169</v>
      </c>
      <c r="E32" s="10" t="n">
        <v>1991323.56</v>
      </c>
      <c r="F32" s="10" t="n">
        <v>1991323.56</v>
      </c>
      <c r="G32" s="12"/>
      <c r="H32" s="12"/>
      <c r="I32" s="12"/>
      <c r="J32" s="12"/>
    </row>
    <row r="33" customFormat="false" ht="20" hidden="false" customHeight="true" outlineLevel="0" collapsed="false">
      <c r="A33" s="19" t="s">
        <v>170</v>
      </c>
      <c r="B33" s="19"/>
      <c r="C33" s="19"/>
      <c r="D33" s="20" t="s">
        <v>171</v>
      </c>
      <c r="E33" s="10" t="n">
        <v>1166260.4</v>
      </c>
      <c r="F33" s="10" t="n">
        <v>1166260.4</v>
      </c>
      <c r="G33" s="12"/>
      <c r="H33" s="12"/>
      <c r="I33" s="12"/>
      <c r="J33" s="12"/>
    </row>
    <row r="34" customFormat="false" ht="20" hidden="false" customHeight="true" outlineLevel="0" collapsed="false">
      <c r="A34" s="19" t="s">
        <v>172</v>
      </c>
      <c r="B34" s="19"/>
      <c r="C34" s="19"/>
      <c r="D34" s="20" t="s">
        <v>173</v>
      </c>
      <c r="E34" s="10" t="n">
        <v>1166260.4</v>
      </c>
      <c r="F34" s="10" t="n">
        <v>1166260.4</v>
      </c>
      <c r="G34" s="12"/>
      <c r="H34" s="12"/>
      <c r="I34" s="12"/>
      <c r="J34" s="12"/>
    </row>
    <row r="35" customFormat="false" ht="20" hidden="false" customHeight="true" outlineLevel="0" collapsed="false">
      <c r="A35" s="19" t="s">
        <v>174</v>
      </c>
      <c r="B35" s="19"/>
      <c r="C35" s="19"/>
      <c r="D35" s="20" t="s">
        <v>175</v>
      </c>
      <c r="E35" s="10" t="n">
        <v>804555.16</v>
      </c>
      <c r="F35" s="10" t="n">
        <v>804555.16</v>
      </c>
      <c r="G35" s="12"/>
      <c r="H35" s="12"/>
      <c r="I35" s="12"/>
      <c r="J35" s="12"/>
    </row>
    <row r="36" customFormat="false" ht="20" hidden="false" customHeight="true" outlineLevel="0" collapsed="false">
      <c r="A36" s="19" t="s">
        <v>176</v>
      </c>
      <c r="B36" s="19"/>
      <c r="C36" s="19"/>
      <c r="D36" s="20" t="s">
        <v>177</v>
      </c>
      <c r="E36" s="10" t="n">
        <v>15925</v>
      </c>
      <c r="F36" s="10" t="n">
        <v>15925</v>
      </c>
      <c r="G36" s="12"/>
      <c r="H36" s="12"/>
      <c r="I36" s="12"/>
      <c r="J36" s="12"/>
    </row>
    <row r="37" customFormat="false" ht="20" hidden="false" customHeight="true" outlineLevel="0" collapsed="false">
      <c r="A37" s="19" t="s">
        <v>178</v>
      </c>
      <c r="B37" s="19"/>
      <c r="C37" s="19"/>
      <c r="D37" s="20" t="s">
        <v>179</v>
      </c>
      <c r="E37" s="10" t="n">
        <v>786647.84</v>
      </c>
      <c r="F37" s="10" t="n">
        <v>786647.84</v>
      </c>
      <c r="G37" s="12"/>
      <c r="H37" s="12"/>
      <c r="I37" s="12"/>
      <c r="J37" s="12"/>
    </row>
    <row r="38" customFormat="false" ht="20" hidden="false" customHeight="true" outlineLevel="0" collapsed="false">
      <c r="A38" s="19" t="s">
        <v>180</v>
      </c>
      <c r="B38" s="19"/>
      <c r="C38" s="19"/>
      <c r="D38" s="20" t="s">
        <v>181</v>
      </c>
      <c r="E38" s="10" t="n">
        <v>1982.32</v>
      </c>
      <c r="F38" s="10" t="n">
        <v>1982.32</v>
      </c>
      <c r="G38" s="12"/>
      <c r="H38" s="12"/>
      <c r="I38" s="12"/>
      <c r="J38" s="12"/>
    </row>
    <row r="39" customFormat="false" ht="20" hidden="false" customHeight="true" outlineLevel="0" collapsed="false">
      <c r="A39" s="19" t="s">
        <v>182</v>
      </c>
      <c r="B39" s="19"/>
      <c r="C39" s="19"/>
      <c r="D39" s="20" t="s">
        <v>183</v>
      </c>
      <c r="E39" s="10" t="n">
        <v>20508</v>
      </c>
      <c r="F39" s="10" t="n">
        <v>20508</v>
      </c>
      <c r="G39" s="12"/>
      <c r="H39" s="12"/>
      <c r="I39" s="12"/>
      <c r="J39" s="12"/>
    </row>
    <row r="40" customFormat="false" ht="20" hidden="false" customHeight="true" outlineLevel="0" collapsed="false">
      <c r="A40" s="19" t="s">
        <v>184</v>
      </c>
      <c r="B40" s="19"/>
      <c r="C40" s="19"/>
      <c r="D40" s="20" t="s">
        <v>185</v>
      </c>
      <c r="E40" s="10" t="n">
        <v>20508</v>
      </c>
      <c r="F40" s="10" t="n">
        <v>20508</v>
      </c>
      <c r="G40" s="12"/>
      <c r="H40" s="12"/>
      <c r="I40" s="12"/>
      <c r="J40" s="12"/>
    </row>
    <row r="41" customFormat="false" ht="20" hidden="false" customHeight="true" outlineLevel="0" collapsed="false">
      <c r="A41" s="19" t="s">
        <v>186</v>
      </c>
      <c r="B41" s="19"/>
      <c r="C41" s="19"/>
      <c r="D41" s="20" t="s">
        <v>187</v>
      </c>
      <c r="E41" s="10" t="n">
        <v>732610.34</v>
      </c>
      <c r="F41" s="10" t="n">
        <v>732610.34</v>
      </c>
      <c r="G41" s="12"/>
      <c r="H41" s="12"/>
      <c r="I41" s="12"/>
      <c r="J41" s="12"/>
    </row>
    <row r="42" customFormat="false" ht="20" hidden="false" customHeight="true" outlineLevel="0" collapsed="false">
      <c r="A42" s="19" t="s">
        <v>188</v>
      </c>
      <c r="B42" s="19"/>
      <c r="C42" s="19"/>
      <c r="D42" s="20" t="s">
        <v>189</v>
      </c>
      <c r="E42" s="10" t="n">
        <v>732610.34</v>
      </c>
      <c r="F42" s="10" t="n">
        <v>732610.34</v>
      </c>
      <c r="G42" s="12"/>
      <c r="H42" s="12"/>
      <c r="I42" s="12"/>
      <c r="J42" s="12"/>
    </row>
    <row r="43" customFormat="false" ht="20" hidden="false" customHeight="true" outlineLevel="0" collapsed="false">
      <c r="A43" s="19" t="s">
        <v>190</v>
      </c>
      <c r="B43" s="19"/>
      <c r="C43" s="19"/>
      <c r="D43" s="20" t="s">
        <v>191</v>
      </c>
      <c r="E43" s="10" t="n">
        <v>268198.05</v>
      </c>
      <c r="F43" s="10" t="n">
        <v>268198.05</v>
      </c>
      <c r="G43" s="12"/>
      <c r="H43" s="12"/>
      <c r="I43" s="12"/>
      <c r="J43" s="12"/>
    </row>
    <row r="44" customFormat="false" ht="20" hidden="false" customHeight="true" outlineLevel="0" collapsed="false">
      <c r="A44" s="19" t="s">
        <v>192</v>
      </c>
      <c r="B44" s="19"/>
      <c r="C44" s="19"/>
      <c r="D44" s="20" t="s">
        <v>193</v>
      </c>
      <c r="E44" s="10" t="n">
        <v>429948.29</v>
      </c>
      <c r="F44" s="10" t="n">
        <v>429948.29</v>
      </c>
      <c r="G44" s="12"/>
      <c r="H44" s="12"/>
      <c r="I44" s="12"/>
      <c r="J44" s="12"/>
    </row>
    <row r="45" customFormat="false" ht="20" hidden="false" customHeight="true" outlineLevel="0" collapsed="false">
      <c r="A45" s="19" t="s">
        <v>194</v>
      </c>
      <c r="B45" s="19"/>
      <c r="C45" s="19"/>
      <c r="D45" s="20" t="s">
        <v>195</v>
      </c>
      <c r="E45" s="10" t="n">
        <v>34464</v>
      </c>
      <c r="F45" s="10" t="n">
        <v>34464</v>
      </c>
      <c r="G45" s="12"/>
      <c r="H45" s="12"/>
      <c r="I45" s="12"/>
      <c r="J45" s="12"/>
    </row>
    <row r="46" customFormat="false" ht="20" hidden="false" customHeight="true" outlineLevel="0" collapsed="false">
      <c r="A46" s="19" t="s">
        <v>196</v>
      </c>
      <c r="B46" s="19"/>
      <c r="C46" s="19"/>
      <c r="D46" s="20" t="s">
        <v>197</v>
      </c>
      <c r="E46" s="10" t="n">
        <v>20000</v>
      </c>
      <c r="F46" s="12"/>
      <c r="G46" s="10" t="n">
        <v>20000</v>
      </c>
      <c r="H46" s="12"/>
      <c r="I46" s="12"/>
      <c r="J46" s="12"/>
    </row>
    <row r="47" customFormat="false" ht="20" hidden="false" customHeight="true" outlineLevel="0" collapsed="false">
      <c r="A47" s="19" t="s">
        <v>198</v>
      </c>
      <c r="B47" s="19"/>
      <c r="C47" s="19"/>
      <c r="D47" s="20" t="s">
        <v>199</v>
      </c>
      <c r="E47" s="10" t="n">
        <v>20000</v>
      </c>
      <c r="F47" s="12"/>
      <c r="G47" s="10" t="n">
        <v>20000</v>
      </c>
      <c r="H47" s="12"/>
      <c r="I47" s="12"/>
      <c r="J47" s="12"/>
    </row>
    <row r="48" customFormat="false" ht="20" hidden="false" customHeight="true" outlineLevel="0" collapsed="false">
      <c r="A48" s="19" t="s">
        <v>200</v>
      </c>
      <c r="B48" s="19"/>
      <c r="C48" s="19"/>
      <c r="D48" s="20" t="s">
        <v>201</v>
      </c>
      <c r="E48" s="10" t="n">
        <v>20000</v>
      </c>
      <c r="F48" s="12"/>
      <c r="G48" s="10" t="n">
        <v>20000</v>
      </c>
      <c r="H48" s="12"/>
      <c r="I48" s="12"/>
      <c r="J48" s="12"/>
    </row>
    <row r="49" customFormat="false" ht="20" hidden="false" customHeight="true" outlineLevel="0" collapsed="false">
      <c r="A49" s="19" t="s">
        <v>202</v>
      </c>
      <c r="B49" s="19"/>
      <c r="C49" s="19"/>
      <c r="D49" s="20" t="s">
        <v>203</v>
      </c>
      <c r="E49" s="10" t="n">
        <v>560715.52</v>
      </c>
      <c r="F49" s="10" t="n">
        <v>560715.52</v>
      </c>
      <c r="G49" s="12"/>
      <c r="H49" s="12"/>
      <c r="I49" s="12"/>
      <c r="J49" s="12"/>
    </row>
    <row r="50" customFormat="false" ht="20" hidden="false" customHeight="true" outlineLevel="0" collapsed="false">
      <c r="A50" s="19" t="s">
        <v>204</v>
      </c>
      <c r="B50" s="19"/>
      <c r="C50" s="19"/>
      <c r="D50" s="20" t="s">
        <v>205</v>
      </c>
      <c r="E50" s="10" t="n">
        <v>560715.52</v>
      </c>
      <c r="F50" s="10" t="n">
        <v>560715.52</v>
      </c>
      <c r="G50" s="12"/>
      <c r="H50" s="12"/>
      <c r="I50" s="12"/>
      <c r="J50" s="12"/>
    </row>
    <row r="51" customFormat="false" ht="20" hidden="false" customHeight="true" outlineLevel="0" collapsed="false">
      <c r="A51" s="19" t="s">
        <v>206</v>
      </c>
      <c r="B51" s="19"/>
      <c r="C51" s="19"/>
      <c r="D51" s="20" t="s">
        <v>207</v>
      </c>
      <c r="E51" s="10" t="n">
        <v>560715.52</v>
      </c>
      <c r="F51" s="10" t="n">
        <v>560715.52</v>
      </c>
      <c r="G51" s="12"/>
      <c r="H51" s="12"/>
      <c r="I51" s="12"/>
      <c r="J51" s="12"/>
    </row>
    <row r="52" customFormat="false" ht="20" hidden="false" customHeight="true" outlineLevel="0" collapsed="false">
      <c r="A52" s="19" t="s">
        <v>208</v>
      </c>
      <c r="B52" s="19"/>
      <c r="C52" s="19"/>
      <c r="D52" s="20" t="s">
        <v>209</v>
      </c>
      <c r="E52" s="10" t="n">
        <v>11020397.8</v>
      </c>
      <c r="F52" s="10" t="n">
        <v>5321779.78</v>
      </c>
      <c r="G52" s="10" t="n">
        <v>5698618.02</v>
      </c>
      <c r="H52" s="12"/>
      <c r="I52" s="12"/>
      <c r="J52" s="12"/>
    </row>
    <row r="53" customFormat="false" ht="20" hidden="false" customHeight="true" outlineLevel="0" collapsed="false">
      <c r="A53" s="19" t="s">
        <v>210</v>
      </c>
      <c r="B53" s="19"/>
      <c r="C53" s="19"/>
      <c r="D53" s="20" t="s">
        <v>211</v>
      </c>
      <c r="E53" s="10" t="n">
        <v>4250052.06</v>
      </c>
      <c r="F53" s="10" t="n">
        <v>1806645.04</v>
      </c>
      <c r="G53" s="10" t="n">
        <v>2443407.02</v>
      </c>
      <c r="H53" s="12"/>
      <c r="I53" s="12"/>
      <c r="J53" s="12"/>
    </row>
    <row r="54" customFormat="false" ht="20" hidden="false" customHeight="true" outlineLevel="0" collapsed="false">
      <c r="A54" s="19" t="s">
        <v>212</v>
      </c>
      <c r="B54" s="19"/>
      <c r="C54" s="19"/>
      <c r="D54" s="20" t="s">
        <v>145</v>
      </c>
      <c r="E54" s="10" t="n">
        <v>1806645.04</v>
      </c>
      <c r="F54" s="10" t="n">
        <v>1806645.04</v>
      </c>
      <c r="G54" s="12"/>
      <c r="H54" s="12"/>
      <c r="I54" s="12"/>
      <c r="J54" s="12"/>
    </row>
    <row r="55" customFormat="false" ht="20" hidden="false" customHeight="true" outlineLevel="0" collapsed="false">
      <c r="A55" s="19" t="s">
        <v>213</v>
      </c>
      <c r="B55" s="19"/>
      <c r="C55" s="19"/>
      <c r="D55" s="20" t="s">
        <v>214</v>
      </c>
      <c r="E55" s="10" t="n">
        <v>1250000</v>
      </c>
      <c r="F55" s="12"/>
      <c r="G55" s="10" t="n">
        <v>1250000</v>
      </c>
      <c r="H55" s="12"/>
      <c r="I55" s="12"/>
      <c r="J55" s="12"/>
    </row>
    <row r="56" customFormat="false" ht="20" hidden="false" customHeight="true" outlineLevel="0" collapsed="false">
      <c r="A56" s="19" t="s">
        <v>215</v>
      </c>
      <c r="B56" s="19"/>
      <c r="C56" s="19"/>
      <c r="D56" s="20" t="s">
        <v>216</v>
      </c>
      <c r="E56" s="10" t="n">
        <v>1193407.02</v>
      </c>
      <c r="F56" s="12"/>
      <c r="G56" s="10" t="n">
        <v>1193407.02</v>
      </c>
      <c r="H56" s="12"/>
      <c r="I56" s="12"/>
      <c r="J56" s="12"/>
    </row>
    <row r="57" customFormat="false" ht="20" hidden="false" customHeight="true" outlineLevel="0" collapsed="false">
      <c r="A57" s="19" t="s">
        <v>217</v>
      </c>
      <c r="B57" s="19"/>
      <c r="C57" s="19"/>
      <c r="D57" s="20" t="s">
        <v>218</v>
      </c>
      <c r="E57" s="10" t="n">
        <v>707980.42</v>
      </c>
      <c r="F57" s="10" t="n">
        <v>707980.42</v>
      </c>
      <c r="G57" s="12"/>
      <c r="H57" s="12"/>
      <c r="I57" s="12"/>
      <c r="J57" s="12"/>
    </row>
    <row r="58" customFormat="false" ht="20" hidden="false" customHeight="true" outlineLevel="0" collapsed="false">
      <c r="A58" s="19" t="s">
        <v>219</v>
      </c>
      <c r="B58" s="19"/>
      <c r="C58" s="19"/>
      <c r="D58" s="20" t="s">
        <v>220</v>
      </c>
      <c r="E58" s="10" t="n">
        <v>707980.42</v>
      </c>
      <c r="F58" s="10" t="n">
        <v>707980.42</v>
      </c>
      <c r="G58" s="12"/>
      <c r="H58" s="12"/>
      <c r="I58" s="12"/>
      <c r="J58" s="12"/>
    </row>
    <row r="59" customFormat="false" ht="20" hidden="false" customHeight="true" outlineLevel="0" collapsed="false">
      <c r="A59" s="19" t="s">
        <v>221</v>
      </c>
      <c r="B59" s="19"/>
      <c r="C59" s="19"/>
      <c r="D59" s="20" t="s">
        <v>222</v>
      </c>
      <c r="E59" s="10" t="n">
        <v>997095.66</v>
      </c>
      <c r="F59" s="10" t="n">
        <v>597095.66</v>
      </c>
      <c r="G59" s="10" t="n">
        <v>400000</v>
      </c>
      <c r="H59" s="12"/>
      <c r="I59" s="12"/>
      <c r="J59" s="12"/>
    </row>
    <row r="60" customFormat="false" ht="20" hidden="false" customHeight="true" outlineLevel="0" collapsed="false">
      <c r="A60" s="19" t="s">
        <v>223</v>
      </c>
      <c r="B60" s="19"/>
      <c r="C60" s="19"/>
      <c r="D60" s="20" t="s">
        <v>224</v>
      </c>
      <c r="E60" s="10" t="n">
        <v>200000</v>
      </c>
      <c r="F60" s="12"/>
      <c r="G60" s="10" t="n">
        <v>200000</v>
      </c>
      <c r="H60" s="12"/>
      <c r="I60" s="12"/>
      <c r="J60" s="12"/>
    </row>
    <row r="61" customFormat="false" ht="20" hidden="false" customHeight="true" outlineLevel="0" collapsed="false">
      <c r="A61" s="19" t="s">
        <v>225</v>
      </c>
      <c r="B61" s="19"/>
      <c r="C61" s="19"/>
      <c r="D61" s="20" t="s">
        <v>226</v>
      </c>
      <c r="E61" s="10" t="n">
        <v>50000</v>
      </c>
      <c r="F61" s="12"/>
      <c r="G61" s="10" t="n">
        <v>50000</v>
      </c>
      <c r="H61" s="12"/>
      <c r="I61" s="12"/>
      <c r="J61" s="12"/>
    </row>
    <row r="62" customFormat="false" ht="20" hidden="false" customHeight="true" outlineLevel="0" collapsed="false">
      <c r="A62" s="19" t="s">
        <v>227</v>
      </c>
      <c r="B62" s="19"/>
      <c r="C62" s="19"/>
      <c r="D62" s="20" t="s">
        <v>228</v>
      </c>
      <c r="E62" s="10" t="n">
        <v>597095.66</v>
      </c>
      <c r="F62" s="10" t="n">
        <v>597095.66</v>
      </c>
      <c r="G62" s="12"/>
      <c r="H62" s="12"/>
      <c r="I62" s="12"/>
      <c r="J62" s="12"/>
    </row>
    <row r="63" customFormat="false" ht="20" hidden="false" customHeight="true" outlineLevel="0" collapsed="false">
      <c r="A63" s="19" t="s">
        <v>229</v>
      </c>
      <c r="B63" s="19"/>
      <c r="C63" s="19"/>
      <c r="D63" s="20" t="s">
        <v>230</v>
      </c>
      <c r="E63" s="10" t="n">
        <v>150000</v>
      </c>
      <c r="F63" s="12"/>
      <c r="G63" s="10" t="n">
        <v>150000</v>
      </c>
      <c r="H63" s="12"/>
      <c r="I63" s="12"/>
      <c r="J63" s="12"/>
    </row>
    <row r="64" customFormat="false" ht="20" hidden="false" customHeight="true" outlineLevel="0" collapsed="false">
      <c r="A64" s="19" t="s">
        <v>231</v>
      </c>
      <c r="B64" s="19"/>
      <c r="C64" s="19"/>
      <c r="D64" s="20" t="s">
        <v>232</v>
      </c>
      <c r="E64" s="10" t="n">
        <v>1180471</v>
      </c>
      <c r="F64" s="12"/>
      <c r="G64" s="10" t="n">
        <v>1180471</v>
      </c>
      <c r="H64" s="12"/>
      <c r="I64" s="12"/>
      <c r="J64" s="12"/>
    </row>
    <row r="65" customFormat="false" ht="20" hidden="false" customHeight="true" outlineLevel="0" collapsed="false">
      <c r="A65" s="19" t="s">
        <v>233</v>
      </c>
      <c r="B65" s="19"/>
      <c r="C65" s="19"/>
      <c r="D65" s="20" t="s">
        <v>234</v>
      </c>
      <c r="E65" s="10" t="n">
        <v>978971</v>
      </c>
      <c r="F65" s="12"/>
      <c r="G65" s="10" t="n">
        <v>978971</v>
      </c>
      <c r="H65" s="12"/>
      <c r="I65" s="12"/>
      <c r="J65" s="12"/>
    </row>
    <row r="66" customFormat="false" ht="20" hidden="false" customHeight="true" outlineLevel="0" collapsed="false">
      <c r="A66" s="19" t="s">
        <v>235</v>
      </c>
      <c r="B66" s="19"/>
      <c r="C66" s="19"/>
      <c r="D66" s="20" t="s">
        <v>236</v>
      </c>
      <c r="E66" s="10" t="n">
        <v>200000</v>
      </c>
      <c r="F66" s="12"/>
      <c r="G66" s="10" t="n">
        <v>200000</v>
      </c>
      <c r="H66" s="12"/>
      <c r="I66" s="12"/>
      <c r="J66" s="12"/>
    </row>
    <row r="67" customFormat="false" ht="20" hidden="false" customHeight="true" outlineLevel="0" collapsed="false">
      <c r="A67" s="19" t="s">
        <v>237</v>
      </c>
      <c r="B67" s="19"/>
      <c r="C67" s="19"/>
      <c r="D67" s="20" t="s">
        <v>238</v>
      </c>
      <c r="E67" s="10" t="n">
        <v>1500</v>
      </c>
      <c r="F67" s="12"/>
      <c r="G67" s="10" t="n">
        <v>1500</v>
      </c>
      <c r="H67" s="12"/>
      <c r="I67" s="12"/>
      <c r="J67" s="12"/>
    </row>
    <row r="68" customFormat="false" ht="20" hidden="false" customHeight="true" outlineLevel="0" collapsed="false">
      <c r="A68" s="19" t="s">
        <v>239</v>
      </c>
      <c r="B68" s="19"/>
      <c r="C68" s="19"/>
      <c r="D68" s="20" t="s">
        <v>240</v>
      </c>
      <c r="E68" s="10" t="n">
        <v>3884798.66</v>
      </c>
      <c r="F68" s="10" t="n">
        <v>2210058.66</v>
      </c>
      <c r="G68" s="10" t="n">
        <v>1674740</v>
      </c>
      <c r="H68" s="12"/>
      <c r="I68" s="12"/>
      <c r="J68" s="12"/>
    </row>
    <row r="69" customFormat="false" ht="20" hidden="false" customHeight="true" outlineLevel="0" collapsed="false">
      <c r="A69" s="19" t="s">
        <v>241</v>
      </c>
      <c r="B69" s="19"/>
      <c r="C69" s="19"/>
      <c r="D69" s="20" t="s">
        <v>242</v>
      </c>
      <c r="E69" s="10" t="n">
        <v>3334798.66</v>
      </c>
      <c r="F69" s="10" t="n">
        <v>2210058.66</v>
      </c>
      <c r="G69" s="10" t="n">
        <v>1124740</v>
      </c>
      <c r="H69" s="12"/>
      <c r="I69" s="12"/>
      <c r="J69" s="12"/>
    </row>
    <row r="70" customFormat="false" ht="20" hidden="false" customHeight="true" outlineLevel="0" collapsed="false">
      <c r="A70" s="19" t="s">
        <v>243</v>
      </c>
      <c r="B70" s="19"/>
      <c r="C70" s="19"/>
      <c r="D70" s="20" t="s">
        <v>244</v>
      </c>
      <c r="E70" s="10" t="n">
        <v>550000</v>
      </c>
      <c r="F70" s="12"/>
      <c r="G70" s="10" t="n">
        <v>550000</v>
      </c>
      <c r="H70" s="12"/>
      <c r="I70" s="12"/>
      <c r="J70" s="12"/>
    </row>
    <row r="71" customFormat="false" ht="20" hidden="false" customHeight="true" outlineLevel="0" collapsed="false">
      <c r="A71" s="19" t="s">
        <v>245</v>
      </c>
      <c r="B71" s="19"/>
      <c r="C71" s="19"/>
      <c r="D71" s="20" t="s">
        <v>246</v>
      </c>
      <c r="E71" s="10" t="n">
        <v>964995</v>
      </c>
      <c r="F71" s="10" t="n">
        <v>964995</v>
      </c>
      <c r="G71" s="12"/>
      <c r="H71" s="12"/>
      <c r="I71" s="12"/>
      <c r="J71" s="12"/>
    </row>
    <row r="72" customFormat="false" ht="20" hidden="false" customHeight="true" outlineLevel="0" collapsed="false">
      <c r="A72" s="19" t="s">
        <v>247</v>
      </c>
      <c r="B72" s="19"/>
      <c r="C72" s="19"/>
      <c r="D72" s="20" t="s">
        <v>248</v>
      </c>
      <c r="E72" s="10" t="n">
        <v>964995</v>
      </c>
      <c r="F72" s="10" t="n">
        <v>964995</v>
      </c>
      <c r="G72" s="12"/>
      <c r="H72" s="12"/>
      <c r="I72" s="12"/>
      <c r="J72" s="12"/>
    </row>
    <row r="73" customFormat="false" ht="20" hidden="false" customHeight="true" outlineLevel="0" collapsed="false">
      <c r="A73" s="19" t="s">
        <v>249</v>
      </c>
      <c r="B73" s="19"/>
      <c r="C73" s="19"/>
      <c r="D73" s="20" t="s">
        <v>250</v>
      </c>
      <c r="E73" s="10" t="n">
        <v>964995</v>
      </c>
      <c r="F73" s="10" t="n">
        <v>964995</v>
      </c>
      <c r="G73" s="12"/>
      <c r="H73" s="12"/>
      <c r="I73" s="12"/>
      <c r="J73" s="12"/>
    </row>
    <row r="74" customFormat="false" ht="20" hidden="false" customHeight="true" outlineLevel="0" collapsed="false">
      <c r="A74" s="19" t="s">
        <v>251</v>
      </c>
      <c r="B74" s="19"/>
      <c r="C74" s="19"/>
      <c r="D74" s="20" t="s">
        <v>252</v>
      </c>
      <c r="E74" s="10" t="n">
        <v>30000</v>
      </c>
      <c r="F74" s="12"/>
      <c r="G74" s="10" t="n">
        <v>30000</v>
      </c>
      <c r="H74" s="12"/>
      <c r="I74" s="12"/>
      <c r="J74" s="12"/>
    </row>
    <row r="75" customFormat="false" ht="20" hidden="false" customHeight="true" outlineLevel="0" collapsed="false">
      <c r="A75" s="19" t="s">
        <v>253</v>
      </c>
      <c r="B75" s="19"/>
      <c r="C75" s="19"/>
      <c r="D75" s="20" t="s">
        <v>254</v>
      </c>
      <c r="E75" s="10" t="n">
        <v>30000</v>
      </c>
      <c r="F75" s="12"/>
      <c r="G75" s="10" t="n">
        <v>30000</v>
      </c>
      <c r="H75" s="12"/>
      <c r="I75" s="12"/>
      <c r="J75" s="12"/>
    </row>
    <row r="76" customFormat="false" ht="20" hidden="false" customHeight="true" outlineLevel="0" collapsed="false">
      <c r="A76" s="19" t="s">
        <v>255</v>
      </c>
      <c r="B76" s="19"/>
      <c r="C76" s="19"/>
      <c r="D76" s="20" t="s">
        <v>256</v>
      </c>
      <c r="E76" s="10" t="n">
        <v>30000</v>
      </c>
      <c r="F76" s="12"/>
      <c r="G76" s="10" t="n">
        <v>30000</v>
      </c>
      <c r="H76" s="12"/>
      <c r="I76" s="12"/>
      <c r="J76" s="12"/>
    </row>
    <row r="77" customFormat="false" ht="20" hidden="false" customHeight="true" outlineLevel="0" collapsed="false">
      <c r="A77" s="21" t="s">
        <v>265</v>
      </c>
      <c r="B77" s="21"/>
      <c r="C77" s="21"/>
      <c r="D77" s="21"/>
      <c r="E77" s="21"/>
      <c r="F77" s="21"/>
      <c r="G77" s="21"/>
      <c r="H77" s="21"/>
      <c r="I77" s="21"/>
      <c r="J77" s="21"/>
    </row>
  </sheetData>
  <mergeCells count="8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66</v>
      </c>
      <c r="B1" s="1"/>
      <c r="C1" s="1"/>
      <c r="D1" s="1" t="s">
        <v>266</v>
      </c>
      <c r="E1" s="1"/>
      <c r="F1" s="1"/>
      <c r="G1" s="1"/>
      <c r="H1" s="1"/>
      <c r="I1" s="1"/>
    </row>
    <row r="2" customFormat="false" ht="14.25" hidden="false" customHeight="false" outlineLevel="0" collapsed="false">
      <c r="I2" s="2" t="s">
        <v>267</v>
      </c>
    </row>
    <row r="3" customFormat="false" ht="14.25" hidden="false" customHeight="false" outlineLevel="0" collapsed="false">
      <c r="A3" s="3" t="s">
        <v>2</v>
      </c>
      <c r="I3" s="2" t="s">
        <v>3</v>
      </c>
    </row>
    <row r="4" customFormat="false" ht="20" hidden="false" customHeight="true" outlineLevel="0" collapsed="false">
      <c r="A4" s="22" t="s">
        <v>268</v>
      </c>
      <c r="B4" s="22"/>
      <c r="C4" s="22"/>
      <c r="D4" s="23" t="s">
        <v>269</v>
      </c>
      <c r="E4" s="23"/>
      <c r="F4" s="23"/>
      <c r="G4" s="23"/>
      <c r="H4" s="23"/>
      <c r="I4" s="23"/>
    </row>
    <row r="5" customFormat="false" ht="20" hidden="false" customHeight="true" outlineLevel="0" collapsed="false">
      <c r="A5" s="24" t="s">
        <v>270</v>
      </c>
      <c r="B5" s="25" t="s">
        <v>7</v>
      </c>
      <c r="C5" s="25" t="s">
        <v>271</v>
      </c>
      <c r="D5" s="25" t="s">
        <v>272</v>
      </c>
      <c r="E5" s="25" t="s">
        <v>7</v>
      </c>
      <c r="F5" s="26" t="s">
        <v>128</v>
      </c>
      <c r="G5" s="25" t="s">
        <v>273</v>
      </c>
      <c r="H5" s="25" t="s">
        <v>274</v>
      </c>
      <c r="I5" s="25" t="s">
        <v>275</v>
      </c>
    </row>
    <row r="6" customFormat="false" ht="20" hidden="false" customHeight="true" outlineLevel="0" collapsed="false">
      <c r="A6" s="24"/>
      <c r="B6" s="25"/>
      <c r="C6" s="25"/>
      <c r="D6" s="25"/>
      <c r="E6" s="25"/>
      <c r="F6" s="26" t="s">
        <v>123</v>
      </c>
      <c r="G6" s="25" t="s">
        <v>273</v>
      </c>
      <c r="H6" s="25"/>
      <c r="I6" s="25"/>
    </row>
    <row r="7" customFormat="false" ht="20" hidden="false" customHeight="true" outlineLevel="0" collapsed="false">
      <c r="A7" s="27" t="s">
        <v>276</v>
      </c>
      <c r="B7" s="28"/>
      <c r="C7" s="28" t="s">
        <v>11</v>
      </c>
      <c r="D7" s="26" t="s">
        <v>276</v>
      </c>
      <c r="E7" s="28"/>
      <c r="F7" s="28" t="s">
        <v>12</v>
      </c>
      <c r="G7" s="28" t="s">
        <v>20</v>
      </c>
      <c r="H7" s="28" t="s">
        <v>24</v>
      </c>
      <c r="I7" s="28" t="s">
        <v>28</v>
      </c>
    </row>
    <row r="8" customFormat="false" ht="20" hidden="false" customHeight="true" outlineLevel="0" collapsed="false">
      <c r="A8" s="13" t="s">
        <v>277</v>
      </c>
      <c r="B8" s="28" t="s">
        <v>11</v>
      </c>
      <c r="C8" s="10" t="n">
        <v>19897935.12</v>
      </c>
      <c r="D8" s="11" t="s">
        <v>14</v>
      </c>
      <c r="E8" s="28" t="s">
        <v>22</v>
      </c>
      <c r="F8" s="10" t="n">
        <v>4283656.08</v>
      </c>
      <c r="G8" s="10" t="n">
        <v>4283656.08</v>
      </c>
      <c r="H8" s="12"/>
      <c r="I8" s="12"/>
    </row>
    <row r="9" customFormat="false" ht="20" hidden="false" customHeight="true" outlineLevel="0" collapsed="false">
      <c r="A9" s="13" t="s">
        <v>278</v>
      </c>
      <c r="B9" s="28" t="s">
        <v>12</v>
      </c>
      <c r="C9" s="12"/>
      <c r="D9" s="11" t="s">
        <v>17</v>
      </c>
      <c r="E9" s="28" t="s">
        <v>26</v>
      </c>
      <c r="F9" s="12"/>
      <c r="G9" s="12"/>
      <c r="H9" s="12"/>
      <c r="I9" s="12"/>
    </row>
    <row r="10" customFormat="false" ht="20" hidden="false" customHeight="true" outlineLevel="0" collapsed="false">
      <c r="A10" s="13" t="s">
        <v>27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14236.82</v>
      </c>
      <c r="G14" s="10" t="n">
        <v>314236.82</v>
      </c>
      <c r="H14" s="12"/>
      <c r="I14" s="12"/>
    </row>
    <row r="15" customFormat="false" ht="20" hidden="false" customHeight="true" outlineLevel="0" collapsed="false">
      <c r="A15" s="13"/>
      <c r="B15" s="28" t="s">
        <v>40</v>
      </c>
      <c r="C15" s="12"/>
      <c r="D15" s="11" t="s">
        <v>41</v>
      </c>
      <c r="E15" s="28" t="s">
        <v>48</v>
      </c>
      <c r="F15" s="10" t="n">
        <v>1991323.56</v>
      </c>
      <c r="G15" s="10" t="n">
        <v>1991323.56</v>
      </c>
      <c r="H15" s="12"/>
      <c r="I15" s="12"/>
    </row>
    <row r="16" customFormat="false" ht="20" hidden="false" customHeight="true" outlineLevel="0" collapsed="false">
      <c r="A16" s="13"/>
      <c r="B16" s="28" t="s">
        <v>43</v>
      </c>
      <c r="C16" s="12"/>
      <c r="D16" s="11" t="s">
        <v>44</v>
      </c>
      <c r="E16" s="28" t="s">
        <v>51</v>
      </c>
      <c r="F16" s="10" t="n">
        <v>732610.34</v>
      </c>
      <c r="G16" s="10" t="n">
        <v>732610.3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560715.52</v>
      </c>
      <c r="G18" s="10" t="n">
        <v>560715.52</v>
      </c>
      <c r="H18" s="12"/>
      <c r="I18" s="12"/>
    </row>
    <row r="19" customFormat="false" ht="20" hidden="false" customHeight="true" outlineLevel="0" collapsed="false">
      <c r="A19" s="13"/>
      <c r="B19" s="28" t="s">
        <v>52</v>
      </c>
      <c r="C19" s="12"/>
      <c r="D19" s="11" t="s">
        <v>53</v>
      </c>
      <c r="E19" s="28" t="s">
        <v>60</v>
      </c>
      <c r="F19" s="10" t="n">
        <v>11020397.8</v>
      </c>
      <c r="G19" s="10" t="n">
        <v>11020397.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64995</v>
      </c>
      <c r="G26" s="10" t="n">
        <v>96499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30000</v>
      </c>
      <c r="G29" s="10" t="n">
        <v>300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897935.12</v>
      </c>
      <c r="D34" s="26" t="s">
        <v>99</v>
      </c>
      <c r="E34" s="28" t="s">
        <v>108</v>
      </c>
      <c r="F34" s="10" t="n">
        <v>19897935.12</v>
      </c>
      <c r="G34" s="10" t="n">
        <v>19897935.12</v>
      </c>
      <c r="H34" s="12"/>
      <c r="I34" s="12"/>
    </row>
    <row r="35" customFormat="false" ht="20" hidden="false" customHeight="true" outlineLevel="0" collapsed="false">
      <c r="A35" s="13" t="s">
        <v>280</v>
      </c>
      <c r="B35" s="28" t="s">
        <v>102</v>
      </c>
      <c r="C35" s="12"/>
      <c r="D35" s="29" t="s">
        <v>281</v>
      </c>
      <c r="E35" s="28" t="s">
        <v>111</v>
      </c>
      <c r="F35" s="12"/>
      <c r="G35" s="12"/>
      <c r="H35" s="12"/>
      <c r="I35" s="12"/>
    </row>
    <row r="36" customFormat="false" ht="20" hidden="false" customHeight="true" outlineLevel="0" collapsed="false">
      <c r="A36" s="13" t="s">
        <v>277</v>
      </c>
      <c r="B36" s="28" t="s">
        <v>106</v>
      </c>
      <c r="C36" s="12"/>
      <c r="D36" s="29"/>
      <c r="E36" s="28" t="s">
        <v>282</v>
      </c>
      <c r="F36" s="12"/>
      <c r="G36" s="12"/>
      <c r="H36" s="12"/>
      <c r="I36" s="12"/>
    </row>
    <row r="37" customFormat="false" ht="20" hidden="false" customHeight="true" outlineLevel="0" collapsed="false">
      <c r="A37" s="13" t="s">
        <v>278</v>
      </c>
      <c r="B37" s="28" t="s">
        <v>110</v>
      </c>
      <c r="C37" s="12"/>
      <c r="D37" s="28"/>
      <c r="E37" s="28" t="s">
        <v>283</v>
      </c>
      <c r="F37" s="12"/>
      <c r="G37" s="12"/>
      <c r="H37" s="12"/>
      <c r="I37" s="12"/>
    </row>
    <row r="38" customFormat="false" ht="20" hidden="false" customHeight="true" outlineLevel="0" collapsed="false">
      <c r="A38" s="13" t="s">
        <v>279</v>
      </c>
      <c r="B38" s="28" t="s">
        <v>15</v>
      </c>
      <c r="C38" s="12"/>
      <c r="D38" s="29"/>
      <c r="E38" s="28" t="s">
        <v>284</v>
      </c>
      <c r="F38" s="12"/>
      <c r="G38" s="12"/>
      <c r="H38" s="12"/>
      <c r="I38" s="12"/>
    </row>
    <row r="39" customFormat="false" ht="20" hidden="false" customHeight="true" outlineLevel="0" collapsed="false">
      <c r="A39" s="27" t="s">
        <v>109</v>
      </c>
      <c r="B39" s="28" t="s">
        <v>18</v>
      </c>
      <c r="C39" s="10" t="n">
        <v>19897935.12</v>
      </c>
      <c r="D39" s="26" t="s">
        <v>109</v>
      </c>
      <c r="E39" s="28" t="s">
        <v>285</v>
      </c>
      <c r="F39" s="10" t="n">
        <v>19897935.12</v>
      </c>
      <c r="G39" s="10" t="n">
        <v>19897935.12</v>
      </c>
      <c r="H39" s="12"/>
      <c r="I39" s="12"/>
    </row>
    <row r="40" customFormat="false" ht="20" hidden="false" customHeight="true" outlineLevel="0" collapsed="false">
      <c r="A40" s="14" t="s">
        <v>2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27" activeCellId="0" sqref="R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7</v>
      </c>
      <c r="B1" s="1"/>
      <c r="C1" s="1"/>
      <c r="D1" s="1"/>
      <c r="E1" s="1"/>
      <c r="F1" s="1"/>
      <c r="G1" s="1"/>
      <c r="H1" s="1"/>
      <c r="I1" s="1"/>
      <c r="J1" s="1"/>
      <c r="K1" s="1" t="s">
        <v>287</v>
      </c>
      <c r="L1" s="1"/>
      <c r="M1" s="1"/>
      <c r="N1" s="1"/>
      <c r="O1" s="1"/>
      <c r="P1" s="1"/>
      <c r="Q1" s="1"/>
      <c r="R1" s="1"/>
      <c r="S1" s="1"/>
      <c r="T1" s="1"/>
    </row>
    <row r="2" customFormat="false" ht="14.25" hidden="false" customHeight="false" outlineLevel="0" collapsed="false">
      <c r="T2" s="2" t="s">
        <v>28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9</v>
      </c>
      <c r="F4" s="15"/>
      <c r="G4" s="15"/>
      <c r="H4" s="15" t="s">
        <v>290</v>
      </c>
      <c r="I4" s="15"/>
      <c r="J4" s="15"/>
      <c r="K4" s="15" t="s">
        <v>2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2</v>
      </c>
      <c r="G5" s="17" t="s">
        <v>293</v>
      </c>
      <c r="H5" s="17" t="s">
        <v>128</v>
      </c>
      <c r="I5" s="17" t="s">
        <v>260</v>
      </c>
      <c r="J5" s="17" t="s">
        <v>261</v>
      </c>
      <c r="K5" s="17" t="s">
        <v>128</v>
      </c>
      <c r="L5" s="17" t="s">
        <v>260</v>
      </c>
      <c r="M5" s="17"/>
      <c r="N5" s="17" t="s">
        <v>260</v>
      </c>
      <c r="O5" s="17" t="s">
        <v>261</v>
      </c>
      <c r="P5" s="17" t="s">
        <v>128</v>
      </c>
      <c r="Q5" s="17" t="s">
        <v>292</v>
      </c>
      <c r="R5" s="17" t="s">
        <v>293</v>
      </c>
      <c r="S5" s="17" t="s">
        <v>293</v>
      </c>
      <c r="T5" s="17"/>
    </row>
    <row r="6" customFormat="false" ht="20" hidden="false" customHeight="true" outlineLevel="0" collapsed="false">
      <c r="A6" s="16"/>
      <c r="B6" s="16"/>
      <c r="C6" s="16"/>
      <c r="D6" s="17"/>
      <c r="E6" s="17"/>
      <c r="F6" s="17"/>
      <c r="G6" s="17" t="s">
        <v>123</v>
      </c>
      <c r="H6" s="17"/>
      <c r="I6" s="17" t="s">
        <v>294</v>
      </c>
      <c r="J6" s="17" t="s">
        <v>123</v>
      </c>
      <c r="K6" s="17"/>
      <c r="L6" s="17" t="s">
        <v>123</v>
      </c>
      <c r="M6" s="17" t="s">
        <v>295</v>
      </c>
      <c r="N6" s="17" t="s">
        <v>294</v>
      </c>
      <c r="O6" s="17" t="s">
        <v>123</v>
      </c>
      <c r="P6" s="17"/>
      <c r="Q6" s="17"/>
      <c r="R6" s="17" t="s">
        <v>123</v>
      </c>
      <c r="S6" s="17" t="s">
        <v>296</v>
      </c>
      <c r="T6" s="17" t="s">
        <v>2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9897935.12</v>
      </c>
      <c r="I9" s="10" t="n">
        <v>13743007.32</v>
      </c>
      <c r="J9" s="10" t="n">
        <v>6154927.8</v>
      </c>
      <c r="K9" s="10" t="n">
        <v>19897935.12</v>
      </c>
      <c r="L9" s="10" t="n">
        <v>13743007.32</v>
      </c>
      <c r="M9" s="10" t="n">
        <v>13066854.83</v>
      </c>
      <c r="N9" s="10" t="n">
        <v>676152.49</v>
      </c>
      <c r="O9" s="10" t="n">
        <v>6154927.8</v>
      </c>
      <c r="P9" s="12"/>
      <c r="Q9" s="12"/>
      <c r="R9" s="12"/>
      <c r="S9" s="12"/>
      <c r="T9" s="12"/>
    </row>
    <row r="10" customFormat="false" ht="20" hidden="false" customHeight="true" outlineLevel="0" collapsed="false">
      <c r="A10" s="19" t="s">
        <v>129</v>
      </c>
      <c r="B10" s="19"/>
      <c r="C10" s="19"/>
      <c r="D10" s="20" t="s">
        <v>130</v>
      </c>
      <c r="E10" s="12"/>
      <c r="F10" s="12"/>
      <c r="G10" s="12"/>
      <c r="H10" s="10" t="n">
        <v>4283656.08</v>
      </c>
      <c r="I10" s="10" t="n">
        <v>3857346.3</v>
      </c>
      <c r="J10" s="10" t="n">
        <v>426309.78</v>
      </c>
      <c r="K10" s="10" t="n">
        <v>4283656.08</v>
      </c>
      <c r="L10" s="10" t="n">
        <v>3857346.3</v>
      </c>
      <c r="M10" s="10" t="n">
        <v>3378795.81</v>
      </c>
      <c r="N10" s="10" t="n">
        <v>478550.49</v>
      </c>
      <c r="O10" s="10" t="n">
        <v>426309.78</v>
      </c>
      <c r="P10" s="12"/>
      <c r="Q10" s="12"/>
      <c r="R10" s="12"/>
      <c r="S10" s="12"/>
      <c r="T10" s="12"/>
    </row>
    <row r="11" customFormat="false" ht="20" hidden="false" customHeight="true" outlineLevel="0" collapsed="false">
      <c r="A11" s="19" t="s">
        <v>131</v>
      </c>
      <c r="B11" s="19"/>
      <c r="C11" s="19"/>
      <c r="D11" s="20" t="s">
        <v>132</v>
      </c>
      <c r="E11" s="12"/>
      <c r="F11" s="12"/>
      <c r="G11" s="12"/>
      <c r="H11" s="10" t="n">
        <v>178535.54</v>
      </c>
      <c r="I11" s="10" t="n">
        <v>178535.54</v>
      </c>
      <c r="J11" s="12"/>
      <c r="K11" s="10" t="n">
        <v>178535.54</v>
      </c>
      <c r="L11" s="10" t="n">
        <v>178535.54</v>
      </c>
      <c r="M11" s="10" t="n">
        <v>125550.54</v>
      </c>
      <c r="N11" s="10" t="n">
        <v>52985</v>
      </c>
      <c r="O11" s="12"/>
      <c r="P11" s="12"/>
      <c r="Q11" s="12"/>
      <c r="R11" s="12"/>
      <c r="S11" s="12"/>
      <c r="T11" s="12"/>
    </row>
    <row r="12" customFormat="false" ht="20" hidden="false" customHeight="true" outlineLevel="0" collapsed="false">
      <c r="A12" s="19" t="s">
        <v>133</v>
      </c>
      <c r="B12" s="19"/>
      <c r="C12" s="19"/>
      <c r="D12" s="20" t="s">
        <v>134</v>
      </c>
      <c r="E12" s="12"/>
      <c r="F12" s="12"/>
      <c r="G12" s="12"/>
      <c r="H12" s="10" t="n">
        <v>136297.54</v>
      </c>
      <c r="I12" s="10" t="n">
        <v>136297.54</v>
      </c>
      <c r="J12" s="12"/>
      <c r="K12" s="10" t="n">
        <v>136297.54</v>
      </c>
      <c r="L12" s="10" t="n">
        <v>136297.54</v>
      </c>
      <c r="M12" s="10" t="n">
        <v>125550.54</v>
      </c>
      <c r="N12" s="10" t="n">
        <v>10747</v>
      </c>
      <c r="O12" s="12"/>
      <c r="P12" s="12"/>
      <c r="Q12" s="12"/>
      <c r="R12" s="12"/>
      <c r="S12" s="12"/>
      <c r="T12" s="12"/>
    </row>
    <row r="13" customFormat="false" ht="20" hidden="false" customHeight="true" outlineLevel="0" collapsed="false">
      <c r="A13" s="19" t="s">
        <v>135</v>
      </c>
      <c r="B13" s="19"/>
      <c r="C13" s="19"/>
      <c r="D13" s="20" t="s">
        <v>136</v>
      </c>
      <c r="E13" s="12"/>
      <c r="F13" s="12"/>
      <c r="G13" s="12"/>
      <c r="H13" s="10" t="n">
        <v>42238</v>
      </c>
      <c r="I13" s="10" t="n">
        <v>42238</v>
      </c>
      <c r="J13" s="12"/>
      <c r="K13" s="10" t="n">
        <v>42238</v>
      </c>
      <c r="L13" s="10" t="n">
        <v>42238</v>
      </c>
      <c r="M13" s="12"/>
      <c r="N13" s="10" t="n">
        <v>42238</v>
      </c>
      <c r="O13" s="12"/>
      <c r="P13" s="12"/>
      <c r="Q13" s="12"/>
      <c r="R13" s="12"/>
      <c r="S13" s="12"/>
      <c r="T13" s="12"/>
    </row>
    <row r="14" customFormat="false" ht="20" hidden="false" customHeight="true" outlineLevel="0" collapsed="false">
      <c r="A14" s="19" t="s">
        <v>137</v>
      </c>
      <c r="B14" s="19"/>
      <c r="C14" s="19"/>
      <c r="D14" s="20" t="s">
        <v>138</v>
      </c>
      <c r="E14" s="12"/>
      <c r="F14" s="12"/>
      <c r="G14" s="12"/>
      <c r="H14" s="10" t="n">
        <v>2930496.63</v>
      </c>
      <c r="I14" s="10" t="n">
        <v>2736803.85</v>
      </c>
      <c r="J14" s="10" t="n">
        <v>193692.78</v>
      </c>
      <c r="K14" s="10" t="n">
        <v>2930496.63</v>
      </c>
      <c r="L14" s="10" t="n">
        <v>2736803.85</v>
      </c>
      <c r="M14" s="10" t="n">
        <v>2412310.36</v>
      </c>
      <c r="N14" s="10" t="n">
        <v>324493.49</v>
      </c>
      <c r="O14" s="10" t="n">
        <v>193692.78</v>
      </c>
      <c r="P14" s="12"/>
      <c r="Q14" s="12"/>
      <c r="R14" s="12"/>
      <c r="S14" s="12"/>
      <c r="T14" s="12"/>
    </row>
    <row r="15" customFormat="false" ht="20" hidden="false" customHeight="true" outlineLevel="0" collapsed="false">
      <c r="A15" s="19" t="s">
        <v>139</v>
      </c>
      <c r="B15" s="19"/>
      <c r="C15" s="19"/>
      <c r="D15" s="20" t="s">
        <v>134</v>
      </c>
      <c r="E15" s="12"/>
      <c r="F15" s="12"/>
      <c r="G15" s="12"/>
      <c r="H15" s="10" t="n">
        <v>2861631.63</v>
      </c>
      <c r="I15" s="10" t="n">
        <v>2736803.85</v>
      </c>
      <c r="J15" s="10" t="n">
        <v>124827.78</v>
      </c>
      <c r="K15" s="10" t="n">
        <v>2861631.63</v>
      </c>
      <c r="L15" s="10" t="n">
        <v>2736803.85</v>
      </c>
      <c r="M15" s="10" t="n">
        <v>2412310.36</v>
      </c>
      <c r="N15" s="10" t="n">
        <v>324493.49</v>
      </c>
      <c r="O15" s="10" t="n">
        <v>124827.78</v>
      </c>
      <c r="P15" s="12"/>
      <c r="Q15" s="12"/>
      <c r="R15" s="12"/>
      <c r="S15" s="12"/>
      <c r="T15" s="12"/>
    </row>
    <row r="16" customFormat="false" ht="20" hidden="false" customHeight="true" outlineLevel="0" collapsed="false">
      <c r="A16" s="19" t="s">
        <v>140</v>
      </c>
      <c r="B16" s="19"/>
      <c r="C16" s="19"/>
      <c r="D16" s="20" t="s">
        <v>141</v>
      </c>
      <c r="E16" s="12"/>
      <c r="F16" s="12"/>
      <c r="G16" s="12"/>
      <c r="H16" s="10" t="n">
        <v>68865</v>
      </c>
      <c r="I16" s="12"/>
      <c r="J16" s="10" t="n">
        <v>68865</v>
      </c>
      <c r="K16" s="10" t="n">
        <v>68865</v>
      </c>
      <c r="L16" s="12"/>
      <c r="M16" s="12"/>
      <c r="N16" s="12"/>
      <c r="O16" s="10" t="n">
        <v>68865</v>
      </c>
      <c r="P16" s="12"/>
      <c r="Q16" s="12"/>
      <c r="R16" s="12"/>
      <c r="S16" s="12"/>
      <c r="T16" s="12"/>
    </row>
    <row r="17" customFormat="false" ht="20" hidden="false" customHeight="true" outlineLevel="0" collapsed="false">
      <c r="A17" s="19" t="s">
        <v>142</v>
      </c>
      <c r="B17" s="19"/>
      <c r="C17" s="19"/>
      <c r="D17" s="20" t="s">
        <v>143</v>
      </c>
      <c r="E17" s="12"/>
      <c r="F17" s="12"/>
      <c r="G17" s="12"/>
      <c r="H17" s="10" t="n">
        <v>71095.38</v>
      </c>
      <c r="I17" s="10" t="n">
        <v>71095.38</v>
      </c>
      <c r="J17" s="12"/>
      <c r="K17" s="10" t="n">
        <v>71095.38</v>
      </c>
      <c r="L17" s="10" t="n">
        <v>71095.38</v>
      </c>
      <c r="M17" s="10" t="n">
        <v>63601.38</v>
      </c>
      <c r="N17" s="10" t="n">
        <v>7494</v>
      </c>
      <c r="O17" s="12"/>
      <c r="P17" s="12"/>
      <c r="Q17" s="12"/>
      <c r="R17" s="12"/>
      <c r="S17" s="12"/>
      <c r="T17" s="12"/>
    </row>
    <row r="18" customFormat="false" ht="20" hidden="false" customHeight="true" outlineLevel="0" collapsed="false">
      <c r="A18" s="19" t="s">
        <v>144</v>
      </c>
      <c r="B18" s="19"/>
      <c r="C18" s="19"/>
      <c r="D18" s="20" t="s">
        <v>145</v>
      </c>
      <c r="E18" s="12"/>
      <c r="F18" s="12"/>
      <c r="G18" s="12"/>
      <c r="H18" s="10" t="n">
        <v>71095.38</v>
      </c>
      <c r="I18" s="10" t="n">
        <v>71095.38</v>
      </c>
      <c r="J18" s="12"/>
      <c r="K18" s="10" t="n">
        <v>71095.38</v>
      </c>
      <c r="L18" s="10" t="n">
        <v>71095.38</v>
      </c>
      <c r="M18" s="10" t="n">
        <v>63601.38</v>
      </c>
      <c r="N18" s="10" t="n">
        <v>7494</v>
      </c>
      <c r="O18" s="12"/>
      <c r="P18" s="12"/>
      <c r="Q18" s="12"/>
      <c r="R18" s="12"/>
      <c r="S18" s="12"/>
      <c r="T18" s="12"/>
    </row>
    <row r="19" customFormat="false" ht="20" hidden="false" customHeight="true" outlineLevel="0" collapsed="false">
      <c r="A19" s="19" t="s">
        <v>146</v>
      </c>
      <c r="B19" s="19"/>
      <c r="C19" s="19"/>
      <c r="D19" s="20" t="s">
        <v>147</v>
      </c>
      <c r="E19" s="12"/>
      <c r="F19" s="12"/>
      <c r="G19" s="12"/>
      <c r="H19" s="10" t="n">
        <v>274767.89</v>
      </c>
      <c r="I19" s="10" t="n">
        <v>274767.89</v>
      </c>
      <c r="J19" s="12"/>
      <c r="K19" s="10" t="n">
        <v>274767.89</v>
      </c>
      <c r="L19" s="10" t="n">
        <v>274767.89</v>
      </c>
      <c r="M19" s="10" t="n">
        <v>244288.89</v>
      </c>
      <c r="N19" s="10" t="n">
        <v>30479</v>
      </c>
      <c r="O19" s="12"/>
      <c r="P19" s="12"/>
      <c r="Q19" s="12"/>
      <c r="R19" s="12"/>
      <c r="S19" s="12"/>
      <c r="T19" s="12"/>
    </row>
    <row r="20" customFormat="false" ht="20" hidden="false" customHeight="true" outlineLevel="0" collapsed="false">
      <c r="A20" s="19" t="s">
        <v>148</v>
      </c>
      <c r="B20" s="19"/>
      <c r="C20" s="19"/>
      <c r="D20" s="20" t="s">
        <v>134</v>
      </c>
      <c r="E20" s="12"/>
      <c r="F20" s="12"/>
      <c r="G20" s="12"/>
      <c r="H20" s="10" t="n">
        <v>274767.89</v>
      </c>
      <c r="I20" s="10" t="n">
        <v>274767.89</v>
      </c>
      <c r="J20" s="12"/>
      <c r="K20" s="10" t="n">
        <v>274767.89</v>
      </c>
      <c r="L20" s="10" t="n">
        <v>274767.89</v>
      </c>
      <c r="M20" s="10" t="n">
        <v>244288.89</v>
      </c>
      <c r="N20" s="10" t="n">
        <v>30479</v>
      </c>
      <c r="O20" s="12"/>
      <c r="P20" s="12"/>
      <c r="Q20" s="12"/>
      <c r="R20" s="12"/>
      <c r="S20" s="12"/>
      <c r="T20" s="12"/>
    </row>
    <row r="21" customFormat="false" ht="20" hidden="false" customHeight="true" outlineLevel="0" collapsed="false">
      <c r="A21" s="19" t="s">
        <v>149</v>
      </c>
      <c r="B21" s="19"/>
      <c r="C21" s="19"/>
      <c r="D21" s="20" t="s">
        <v>150</v>
      </c>
      <c r="E21" s="12"/>
      <c r="F21" s="12"/>
      <c r="G21" s="12"/>
      <c r="H21" s="10" t="n">
        <v>462915.72</v>
      </c>
      <c r="I21" s="10" t="n">
        <v>462915.72</v>
      </c>
      <c r="J21" s="12"/>
      <c r="K21" s="10" t="n">
        <v>462915.72</v>
      </c>
      <c r="L21" s="10" t="n">
        <v>462915.72</v>
      </c>
      <c r="M21" s="10" t="n">
        <v>410638.72</v>
      </c>
      <c r="N21" s="10" t="n">
        <v>52277</v>
      </c>
      <c r="O21" s="12"/>
      <c r="P21" s="12"/>
      <c r="Q21" s="12"/>
      <c r="R21" s="12"/>
      <c r="S21" s="12"/>
      <c r="T21" s="12"/>
    </row>
    <row r="22" customFormat="false" ht="20" hidden="false" customHeight="true" outlineLevel="0" collapsed="false">
      <c r="A22" s="19" t="s">
        <v>151</v>
      </c>
      <c r="B22" s="19"/>
      <c r="C22" s="19"/>
      <c r="D22" s="20" t="s">
        <v>134</v>
      </c>
      <c r="E22" s="12"/>
      <c r="F22" s="12"/>
      <c r="G22" s="12"/>
      <c r="H22" s="10" t="n">
        <v>462915.72</v>
      </c>
      <c r="I22" s="10" t="n">
        <v>462915.72</v>
      </c>
      <c r="J22" s="12"/>
      <c r="K22" s="10" t="n">
        <v>462915.72</v>
      </c>
      <c r="L22" s="10" t="n">
        <v>462915.72</v>
      </c>
      <c r="M22" s="10" t="n">
        <v>410638.72</v>
      </c>
      <c r="N22" s="10" t="n">
        <v>52277</v>
      </c>
      <c r="O22" s="12"/>
      <c r="P22" s="12"/>
      <c r="Q22" s="12"/>
      <c r="R22" s="12"/>
      <c r="S22" s="12"/>
      <c r="T22" s="12"/>
    </row>
    <row r="23" customFormat="false" ht="20" hidden="false" customHeight="true" outlineLevel="0" collapsed="false">
      <c r="A23" s="19" t="s">
        <v>152</v>
      </c>
      <c r="B23" s="19"/>
      <c r="C23" s="19"/>
      <c r="D23" s="20" t="s">
        <v>153</v>
      </c>
      <c r="E23" s="12"/>
      <c r="F23" s="12"/>
      <c r="G23" s="12"/>
      <c r="H23" s="10" t="n">
        <v>201608</v>
      </c>
      <c r="I23" s="12"/>
      <c r="J23" s="10" t="n">
        <v>201608</v>
      </c>
      <c r="K23" s="10" t="n">
        <v>201608</v>
      </c>
      <c r="L23" s="12"/>
      <c r="M23" s="12"/>
      <c r="N23" s="12"/>
      <c r="O23" s="10" t="n">
        <v>201608</v>
      </c>
      <c r="P23" s="12"/>
      <c r="Q23" s="12"/>
      <c r="R23" s="12"/>
      <c r="S23" s="12"/>
      <c r="T23" s="12"/>
    </row>
    <row r="24" customFormat="false" ht="20" hidden="false" customHeight="true" outlineLevel="0" collapsed="false">
      <c r="A24" s="19" t="s">
        <v>154</v>
      </c>
      <c r="B24" s="19"/>
      <c r="C24" s="19"/>
      <c r="D24" s="20" t="s">
        <v>141</v>
      </c>
      <c r="E24" s="12"/>
      <c r="F24" s="12"/>
      <c r="G24" s="12"/>
      <c r="H24" s="10" t="n">
        <v>201608</v>
      </c>
      <c r="I24" s="12"/>
      <c r="J24" s="10" t="n">
        <v>201608</v>
      </c>
      <c r="K24" s="10" t="n">
        <v>201608</v>
      </c>
      <c r="L24" s="12"/>
      <c r="M24" s="12"/>
      <c r="N24" s="12"/>
      <c r="O24" s="10" t="n">
        <v>201608</v>
      </c>
      <c r="P24" s="12"/>
      <c r="Q24" s="12"/>
      <c r="R24" s="12"/>
      <c r="S24" s="12"/>
      <c r="T24" s="12"/>
    </row>
    <row r="25" customFormat="false" ht="20" hidden="false" customHeight="true" outlineLevel="0" collapsed="false">
      <c r="A25" s="19" t="s">
        <v>155</v>
      </c>
      <c r="B25" s="19"/>
      <c r="C25" s="19"/>
      <c r="D25" s="20" t="s">
        <v>156</v>
      </c>
      <c r="E25" s="12"/>
      <c r="F25" s="12"/>
      <c r="G25" s="12"/>
      <c r="H25" s="10" t="n">
        <v>133227.92</v>
      </c>
      <c r="I25" s="10" t="n">
        <v>133227.92</v>
      </c>
      <c r="J25" s="12"/>
      <c r="K25" s="10" t="n">
        <v>133227.92</v>
      </c>
      <c r="L25" s="10" t="n">
        <v>133227.92</v>
      </c>
      <c r="M25" s="10" t="n">
        <v>122405.92</v>
      </c>
      <c r="N25" s="10" t="n">
        <v>10822</v>
      </c>
      <c r="O25" s="12"/>
      <c r="P25" s="12"/>
      <c r="Q25" s="12"/>
      <c r="R25" s="12"/>
      <c r="S25" s="12"/>
      <c r="T25" s="12"/>
    </row>
    <row r="26" customFormat="false" ht="20" hidden="false" customHeight="true" outlineLevel="0" collapsed="false">
      <c r="A26" s="19" t="s">
        <v>157</v>
      </c>
      <c r="B26" s="19"/>
      <c r="C26" s="19"/>
      <c r="D26" s="20" t="s">
        <v>134</v>
      </c>
      <c r="E26" s="12"/>
      <c r="F26" s="12"/>
      <c r="G26" s="12"/>
      <c r="H26" s="10" t="n">
        <v>133227.92</v>
      </c>
      <c r="I26" s="10" t="n">
        <v>133227.92</v>
      </c>
      <c r="J26" s="12"/>
      <c r="K26" s="10" t="n">
        <v>133227.92</v>
      </c>
      <c r="L26" s="10" t="n">
        <v>133227.92</v>
      </c>
      <c r="M26" s="10" t="n">
        <v>122405.92</v>
      </c>
      <c r="N26" s="10" t="n">
        <v>10822</v>
      </c>
      <c r="O26" s="12"/>
      <c r="P26" s="12"/>
      <c r="Q26" s="12"/>
      <c r="R26" s="12"/>
      <c r="S26" s="12"/>
      <c r="T26" s="12"/>
    </row>
    <row r="27" customFormat="false" ht="20" hidden="false" customHeight="true" outlineLevel="0" collapsed="false">
      <c r="A27" s="19" t="s">
        <v>158</v>
      </c>
      <c r="B27" s="19"/>
      <c r="C27" s="19"/>
      <c r="D27" s="20" t="s">
        <v>159</v>
      </c>
      <c r="E27" s="12"/>
      <c r="F27" s="12"/>
      <c r="G27" s="12"/>
      <c r="H27" s="10" t="n">
        <v>31009</v>
      </c>
      <c r="I27" s="12"/>
      <c r="J27" s="10" t="n">
        <v>31009</v>
      </c>
      <c r="K27" s="10" t="n">
        <v>31009</v>
      </c>
      <c r="L27" s="12"/>
      <c r="M27" s="12"/>
      <c r="N27" s="12"/>
      <c r="O27" s="10" t="n">
        <v>31009</v>
      </c>
      <c r="P27" s="12"/>
      <c r="Q27" s="12"/>
      <c r="R27" s="12"/>
      <c r="S27" s="12"/>
      <c r="T27" s="12"/>
    </row>
    <row r="28" customFormat="false" ht="20" hidden="false" customHeight="true" outlineLevel="0" collapsed="false">
      <c r="A28" s="19" t="s">
        <v>160</v>
      </c>
      <c r="B28" s="19"/>
      <c r="C28" s="19"/>
      <c r="D28" s="20" t="s">
        <v>161</v>
      </c>
      <c r="E28" s="12"/>
      <c r="F28" s="12"/>
      <c r="G28" s="12"/>
      <c r="H28" s="10" t="n">
        <v>31009</v>
      </c>
      <c r="I28" s="12"/>
      <c r="J28" s="10" t="n">
        <v>31009</v>
      </c>
      <c r="K28" s="10" t="n">
        <v>31009</v>
      </c>
      <c r="L28" s="12"/>
      <c r="M28" s="12"/>
      <c r="N28" s="12"/>
      <c r="O28" s="10" t="n">
        <v>31009</v>
      </c>
      <c r="P28" s="12"/>
      <c r="Q28" s="12"/>
      <c r="R28" s="12"/>
      <c r="S28" s="12"/>
      <c r="T28" s="12"/>
    </row>
    <row r="29" customFormat="false" ht="20" hidden="false" customHeight="true" outlineLevel="0" collapsed="false">
      <c r="A29" s="19" t="s">
        <v>162</v>
      </c>
      <c r="B29" s="19"/>
      <c r="C29" s="19"/>
      <c r="D29" s="20" t="s">
        <v>163</v>
      </c>
      <c r="E29" s="12"/>
      <c r="F29" s="12"/>
      <c r="G29" s="12"/>
      <c r="H29" s="10" t="n">
        <v>314236.82</v>
      </c>
      <c r="I29" s="10" t="n">
        <v>314236.82</v>
      </c>
      <c r="J29" s="12"/>
      <c r="K29" s="10" t="n">
        <v>314236.82</v>
      </c>
      <c r="L29" s="10" t="n">
        <v>314236.82</v>
      </c>
      <c r="M29" s="10" t="n">
        <v>301210.82</v>
      </c>
      <c r="N29" s="10" t="n">
        <v>13026</v>
      </c>
      <c r="O29" s="12"/>
      <c r="P29" s="12"/>
      <c r="Q29" s="12"/>
      <c r="R29" s="12"/>
      <c r="S29" s="12"/>
      <c r="T29" s="12"/>
    </row>
    <row r="30" customFormat="false" ht="20" hidden="false" customHeight="true" outlineLevel="0" collapsed="false">
      <c r="A30" s="19" t="s">
        <v>164</v>
      </c>
      <c r="B30" s="19"/>
      <c r="C30" s="19"/>
      <c r="D30" s="20" t="s">
        <v>165</v>
      </c>
      <c r="E30" s="12"/>
      <c r="F30" s="12"/>
      <c r="G30" s="12"/>
      <c r="H30" s="10" t="n">
        <v>314236.82</v>
      </c>
      <c r="I30" s="10" t="n">
        <v>314236.82</v>
      </c>
      <c r="J30" s="12"/>
      <c r="K30" s="10" t="n">
        <v>314236.82</v>
      </c>
      <c r="L30" s="10" t="n">
        <v>314236.82</v>
      </c>
      <c r="M30" s="10" t="n">
        <v>301210.82</v>
      </c>
      <c r="N30" s="10" t="n">
        <v>13026</v>
      </c>
      <c r="O30" s="12"/>
      <c r="P30" s="12"/>
      <c r="Q30" s="12"/>
      <c r="R30" s="12"/>
      <c r="S30" s="12"/>
      <c r="T30" s="12"/>
    </row>
    <row r="31" customFormat="false" ht="20" hidden="false" customHeight="true" outlineLevel="0" collapsed="false">
      <c r="A31" s="19" t="s">
        <v>166</v>
      </c>
      <c r="B31" s="19"/>
      <c r="C31" s="19"/>
      <c r="D31" s="20" t="s">
        <v>167</v>
      </c>
      <c r="E31" s="12"/>
      <c r="F31" s="12"/>
      <c r="G31" s="12"/>
      <c r="H31" s="10" t="n">
        <v>314236.82</v>
      </c>
      <c r="I31" s="10" t="n">
        <v>314236.82</v>
      </c>
      <c r="J31" s="12"/>
      <c r="K31" s="10" t="n">
        <v>314236.82</v>
      </c>
      <c r="L31" s="10" t="n">
        <v>314236.82</v>
      </c>
      <c r="M31" s="10" t="n">
        <v>301210.82</v>
      </c>
      <c r="N31" s="10" t="n">
        <v>13026</v>
      </c>
      <c r="O31" s="12"/>
      <c r="P31" s="12"/>
      <c r="Q31" s="12"/>
      <c r="R31" s="12"/>
      <c r="S31" s="12"/>
      <c r="T31" s="12"/>
    </row>
    <row r="32" customFormat="false" ht="20" hidden="false" customHeight="true" outlineLevel="0" collapsed="false">
      <c r="A32" s="19" t="s">
        <v>168</v>
      </c>
      <c r="B32" s="19"/>
      <c r="C32" s="19"/>
      <c r="D32" s="20" t="s">
        <v>169</v>
      </c>
      <c r="E32" s="12"/>
      <c r="F32" s="12"/>
      <c r="G32" s="12"/>
      <c r="H32" s="10" t="n">
        <v>1991323.56</v>
      </c>
      <c r="I32" s="10" t="n">
        <v>1991323.56</v>
      </c>
      <c r="J32" s="12"/>
      <c r="K32" s="10" t="n">
        <v>1991323.56</v>
      </c>
      <c r="L32" s="10" t="n">
        <v>1991323.56</v>
      </c>
      <c r="M32" s="10" t="n">
        <v>1947124.56</v>
      </c>
      <c r="N32" s="10" t="n">
        <v>44199</v>
      </c>
      <c r="O32" s="12"/>
      <c r="P32" s="12"/>
      <c r="Q32" s="12"/>
      <c r="R32" s="12"/>
      <c r="S32" s="12"/>
      <c r="T32" s="12"/>
    </row>
    <row r="33" customFormat="false" ht="20" hidden="false" customHeight="true" outlineLevel="0" collapsed="false">
      <c r="A33" s="19" t="s">
        <v>170</v>
      </c>
      <c r="B33" s="19"/>
      <c r="C33" s="19"/>
      <c r="D33" s="20" t="s">
        <v>171</v>
      </c>
      <c r="E33" s="12"/>
      <c r="F33" s="12"/>
      <c r="G33" s="12"/>
      <c r="H33" s="10" t="n">
        <v>1166260.4</v>
      </c>
      <c r="I33" s="10" t="n">
        <v>1166260.4</v>
      </c>
      <c r="J33" s="12"/>
      <c r="K33" s="10" t="n">
        <v>1166260.4</v>
      </c>
      <c r="L33" s="10" t="n">
        <v>1166260.4</v>
      </c>
      <c r="M33" s="10" t="n">
        <v>1122061.4</v>
      </c>
      <c r="N33" s="10" t="n">
        <v>44199</v>
      </c>
      <c r="O33" s="12"/>
      <c r="P33" s="12"/>
      <c r="Q33" s="12"/>
      <c r="R33" s="12"/>
      <c r="S33" s="12"/>
      <c r="T33" s="12"/>
    </row>
    <row r="34" customFormat="false" ht="20" hidden="false" customHeight="true" outlineLevel="0" collapsed="false">
      <c r="A34" s="19" t="s">
        <v>172</v>
      </c>
      <c r="B34" s="19"/>
      <c r="C34" s="19"/>
      <c r="D34" s="20" t="s">
        <v>173</v>
      </c>
      <c r="E34" s="12"/>
      <c r="F34" s="12"/>
      <c r="G34" s="12"/>
      <c r="H34" s="10" t="n">
        <v>1166260.4</v>
      </c>
      <c r="I34" s="10" t="n">
        <v>1166260.4</v>
      </c>
      <c r="J34" s="12"/>
      <c r="K34" s="10" t="n">
        <v>1166260.4</v>
      </c>
      <c r="L34" s="10" t="n">
        <v>1166260.4</v>
      </c>
      <c r="M34" s="10" t="n">
        <v>1122061.4</v>
      </c>
      <c r="N34" s="10" t="n">
        <v>44199</v>
      </c>
      <c r="O34" s="12"/>
      <c r="P34" s="12"/>
      <c r="Q34" s="12"/>
      <c r="R34" s="12"/>
      <c r="S34" s="12"/>
      <c r="T34" s="12"/>
    </row>
    <row r="35" customFormat="false" ht="20" hidden="false" customHeight="true" outlineLevel="0" collapsed="false">
      <c r="A35" s="19" t="s">
        <v>174</v>
      </c>
      <c r="B35" s="19"/>
      <c r="C35" s="19"/>
      <c r="D35" s="20" t="s">
        <v>175</v>
      </c>
      <c r="E35" s="12"/>
      <c r="F35" s="12"/>
      <c r="G35" s="12"/>
      <c r="H35" s="10" t="n">
        <v>804555.16</v>
      </c>
      <c r="I35" s="10" t="n">
        <v>804555.16</v>
      </c>
      <c r="J35" s="12"/>
      <c r="K35" s="10" t="n">
        <v>804555.16</v>
      </c>
      <c r="L35" s="10" t="n">
        <v>804555.16</v>
      </c>
      <c r="M35" s="10" t="n">
        <v>804555.16</v>
      </c>
      <c r="N35" s="12"/>
      <c r="O35" s="12"/>
      <c r="P35" s="12"/>
      <c r="Q35" s="12"/>
      <c r="R35" s="12"/>
      <c r="S35" s="12"/>
      <c r="T35" s="12"/>
    </row>
    <row r="36" customFormat="false" ht="20" hidden="false" customHeight="true" outlineLevel="0" collapsed="false">
      <c r="A36" s="19" t="s">
        <v>176</v>
      </c>
      <c r="B36" s="19"/>
      <c r="C36" s="19"/>
      <c r="D36" s="20" t="s">
        <v>177</v>
      </c>
      <c r="E36" s="12"/>
      <c r="F36" s="12"/>
      <c r="G36" s="12"/>
      <c r="H36" s="10" t="n">
        <v>15925</v>
      </c>
      <c r="I36" s="10" t="n">
        <v>15925</v>
      </c>
      <c r="J36" s="12"/>
      <c r="K36" s="10" t="n">
        <v>15925</v>
      </c>
      <c r="L36" s="10" t="n">
        <v>15925</v>
      </c>
      <c r="M36" s="10" t="n">
        <v>15925</v>
      </c>
      <c r="N36" s="12"/>
      <c r="O36" s="12"/>
      <c r="P36" s="12"/>
      <c r="Q36" s="12"/>
      <c r="R36" s="12"/>
      <c r="S36" s="12"/>
      <c r="T36" s="12"/>
    </row>
    <row r="37" customFormat="false" ht="20" hidden="false" customHeight="true" outlineLevel="0" collapsed="false">
      <c r="A37" s="19" t="s">
        <v>178</v>
      </c>
      <c r="B37" s="19"/>
      <c r="C37" s="19"/>
      <c r="D37" s="20" t="s">
        <v>179</v>
      </c>
      <c r="E37" s="12"/>
      <c r="F37" s="12"/>
      <c r="G37" s="12"/>
      <c r="H37" s="10" t="n">
        <v>786647.84</v>
      </c>
      <c r="I37" s="10" t="n">
        <v>786647.84</v>
      </c>
      <c r="J37" s="12"/>
      <c r="K37" s="10" t="n">
        <v>786647.84</v>
      </c>
      <c r="L37" s="10" t="n">
        <v>786647.84</v>
      </c>
      <c r="M37" s="10" t="n">
        <v>786647.84</v>
      </c>
      <c r="N37" s="12"/>
      <c r="O37" s="12"/>
      <c r="P37" s="12"/>
      <c r="Q37" s="12"/>
      <c r="R37" s="12"/>
      <c r="S37" s="12"/>
      <c r="T37" s="12"/>
    </row>
    <row r="38" customFormat="false" ht="20" hidden="false" customHeight="true" outlineLevel="0" collapsed="false">
      <c r="A38" s="19" t="s">
        <v>180</v>
      </c>
      <c r="B38" s="19"/>
      <c r="C38" s="19"/>
      <c r="D38" s="20" t="s">
        <v>181</v>
      </c>
      <c r="E38" s="12"/>
      <c r="F38" s="12"/>
      <c r="G38" s="12"/>
      <c r="H38" s="10" t="n">
        <v>1982.32</v>
      </c>
      <c r="I38" s="10" t="n">
        <v>1982.32</v>
      </c>
      <c r="J38" s="12"/>
      <c r="K38" s="10" t="n">
        <v>1982.32</v>
      </c>
      <c r="L38" s="10" t="n">
        <v>1982.32</v>
      </c>
      <c r="M38" s="10" t="n">
        <v>1982.32</v>
      </c>
      <c r="N38" s="12"/>
      <c r="O38" s="12"/>
      <c r="P38" s="12"/>
      <c r="Q38" s="12"/>
      <c r="R38" s="12"/>
      <c r="S38" s="12"/>
      <c r="T38" s="12"/>
    </row>
    <row r="39" customFormat="false" ht="20" hidden="false" customHeight="true" outlineLevel="0" collapsed="false">
      <c r="A39" s="19" t="s">
        <v>182</v>
      </c>
      <c r="B39" s="19"/>
      <c r="C39" s="19"/>
      <c r="D39" s="20" t="s">
        <v>183</v>
      </c>
      <c r="E39" s="12"/>
      <c r="F39" s="12"/>
      <c r="G39" s="12"/>
      <c r="H39" s="10" t="n">
        <v>20508</v>
      </c>
      <c r="I39" s="10" t="n">
        <v>20508</v>
      </c>
      <c r="J39" s="12"/>
      <c r="K39" s="10" t="n">
        <v>20508</v>
      </c>
      <c r="L39" s="10" t="n">
        <v>20508</v>
      </c>
      <c r="M39" s="10" t="n">
        <v>20508</v>
      </c>
      <c r="N39" s="12"/>
      <c r="O39" s="12"/>
      <c r="P39" s="12"/>
      <c r="Q39" s="12"/>
      <c r="R39" s="12"/>
      <c r="S39" s="12"/>
      <c r="T39" s="12"/>
    </row>
    <row r="40" customFormat="false" ht="20" hidden="false" customHeight="true" outlineLevel="0" collapsed="false">
      <c r="A40" s="19" t="s">
        <v>184</v>
      </c>
      <c r="B40" s="19"/>
      <c r="C40" s="19"/>
      <c r="D40" s="20" t="s">
        <v>185</v>
      </c>
      <c r="E40" s="12"/>
      <c r="F40" s="12"/>
      <c r="G40" s="12"/>
      <c r="H40" s="10" t="n">
        <v>20508</v>
      </c>
      <c r="I40" s="10" t="n">
        <v>20508</v>
      </c>
      <c r="J40" s="12"/>
      <c r="K40" s="10" t="n">
        <v>20508</v>
      </c>
      <c r="L40" s="10" t="n">
        <v>20508</v>
      </c>
      <c r="M40" s="10" t="n">
        <v>20508</v>
      </c>
      <c r="N40" s="12"/>
      <c r="O40" s="12"/>
      <c r="P40" s="12"/>
      <c r="Q40" s="12"/>
      <c r="R40" s="12"/>
      <c r="S40" s="12"/>
      <c r="T40" s="12"/>
    </row>
    <row r="41" customFormat="false" ht="20" hidden="false" customHeight="true" outlineLevel="0" collapsed="false">
      <c r="A41" s="19" t="s">
        <v>186</v>
      </c>
      <c r="B41" s="19"/>
      <c r="C41" s="19"/>
      <c r="D41" s="20" t="s">
        <v>187</v>
      </c>
      <c r="E41" s="12"/>
      <c r="F41" s="12"/>
      <c r="G41" s="12"/>
      <c r="H41" s="10" t="n">
        <v>732610.34</v>
      </c>
      <c r="I41" s="10" t="n">
        <v>732610.34</v>
      </c>
      <c r="J41" s="12"/>
      <c r="K41" s="10" t="n">
        <v>732610.34</v>
      </c>
      <c r="L41" s="10" t="n">
        <v>732610.34</v>
      </c>
      <c r="M41" s="10" t="n">
        <v>732610.34</v>
      </c>
      <c r="N41" s="12"/>
      <c r="O41" s="12"/>
      <c r="P41" s="12"/>
      <c r="Q41" s="12"/>
      <c r="R41" s="12"/>
      <c r="S41" s="12"/>
      <c r="T41" s="12"/>
    </row>
    <row r="42" customFormat="false" ht="20" hidden="false" customHeight="true" outlineLevel="0" collapsed="false">
      <c r="A42" s="19" t="s">
        <v>188</v>
      </c>
      <c r="B42" s="19"/>
      <c r="C42" s="19"/>
      <c r="D42" s="20" t="s">
        <v>189</v>
      </c>
      <c r="E42" s="12"/>
      <c r="F42" s="12"/>
      <c r="G42" s="12"/>
      <c r="H42" s="10" t="n">
        <v>732610.34</v>
      </c>
      <c r="I42" s="10" t="n">
        <v>732610.34</v>
      </c>
      <c r="J42" s="12"/>
      <c r="K42" s="10" t="n">
        <v>732610.34</v>
      </c>
      <c r="L42" s="10" t="n">
        <v>732610.34</v>
      </c>
      <c r="M42" s="10" t="n">
        <v>732610.34</v>
      </c>
      <c r="N42" s="12"/>
      <c r="O42" s="12"/>
      <c r="P42" s="12"/>
      <c r="Q42" s="12"/>
      <c r="R42" s="12"/>
      <c r="S42" s="12"/>
      <c r="T42" s="12"/>
    </row>
    <row r="43" customFormat="false" ht="20" hidden="false" customHeight="true" outlineLevel="0" collapsed="false">
      <c r="A43" s="19" t="s">
        <v>190</v>
      </c>
      <c r="B43" s="19"/>
      <c r="C43" s="19"/>
      <c r="D43" s="20" t="s">
        <v>191</v>
      </c>
      <c r="E43" s="12"/>
      <c r="F43" s="12"/>
      <c r="G43" s="12"/>
      <c r="H43" s="10" t="n">
        <v>268198.05</v>
      </c>
      <c r="I43" s="10" t="n">
        <v>268198.05</v>
      </c>
      <c r="J43" s="12"/>
      <c r="K43" s="10" t="n">
        <v>268198.05</v>
      </c>
      <c r="L43" s="10" t="n">
        <v>268198.05</v>
      </c>
      <c r="M43" s="10" t="n">
        <v>268198.05</v>
      </c>
      <c r="N43" s="12"/>
      <c r="O43" s="12"/>
      <c r="P43" s="12"/>
      <c r="Q43" s="12"/>
      <c r="R43" s="12"/>
      <c r="S43" s="12"/>
      <c r="T43" s="12"/>
    </row>
    <row r="44" customFormat="false" ht="20" hidden="false" customHeight="true" outlineLevel="0" collapsed="false">
      <c r="A44" s="19" t="s">
        <v>192</v>
      </c>
      <c r="B44" s="19"/>
      <c r="C44" s="19"/>
      <c r="D44" s="20" t="s">
        <v>193</v>
      </c>
      <c r="E44" s="12"/>
      <c r="F44" s="12"/>
      <c r="G44" s="12"/>
      <c r="H44" s="10" t="n">
        <v>429948.29</v>
      </c>
      <c r="I44" s="10" t="n">
        <v>429948.29</v>
      </c>
      <c r="J44" s="12"/>
      <c r="K44" s="10" t="n">
        <v>429948.29</v>
      </c>
      <c r="L44" s="10" t="n">
        <v>429948.29</v>
      </c>
      <c r="M44" s="10" t="n">
        <v>429948.29</v>
      </c>
      <c r="N44" s="12"/>
      <c r="O44" s="12"/>
      <c r="P44" s="12"/>
      <c r="Q44" s="12"/>
      <c r="R44" s="12"/>
      <c r="S44" s="12"/>
      <c r="T44" s="12"/>
    </row>
    <row r="45" customFormat="false" ht="20" hidden="false" customHeight="true" outlineLevel="0" collapsed="false">
      <c r="A45" s="19" t="s">
        <v>194</v>
      </c>
      <c r="B45" s="19"/>
      <c r="C45" s="19"/>
      <c r="D45" s="20" t="s">
        <v>195</v>
      </c>
      <c r="E45" s="12"/>
      <c r="F45" s="12"/>
      <c r="G45" s="12"/>
      <c r="H45" s="10" t="n">
        <v>34464</v>
      </c>
      <c r="I45" s="10" t="n">
        <v>34464</v>
      </c>
      <c r="J45" s="12"/>
      <c r="K45" s="10" t="n">
        <v>34464</v>
      </c>
      <c r="L45" s="10" t="n">
        <v>34464</v>
      </c>
      <c r="M45" s="10" t="n">
        <v>34464</v>
      </c>
      <c r="N45" s="12"/>
      <c r="O45" s="12"/>
      <c r="P45" s="12"/>
      <c r="Q45" s="12"/>
      <c r="R45" s="12"/>
      <c r="S45" s="12"/>
      <c r="T45" s="12"/>
    </row>
    <row r="46" customFormat="false" ht="20" hidden="false" customHeight="true" outlineLevel="0" collapsed="false">
      <c r="A46" s="19" t="s">
        <v>202</v>
      </c>
      <c r="B46" s="19"/>
      <c r="C46" s="19"/>
      <c r="D46" s="20" t="s">
        <v>203</v>
      </c>
      <c r="E46" s="12"/>
      <c r="F46" s="12"/>
      <c r="G46" s="12"/>
      <c r="H46" s="10" t="n">
        <v>560715.52</v>
      </c>
      <c r="I46" s="10" t="n">
        <v>560715.52</v>
      </c>
      <c r="J46" s="12"/>
      <c r="K46" s="10" t="n">
        <v>560715.52</v>
      </c>
      <c r="L46" s="10" t="n">
        <v>560715.52</v>
      </c>
      <c r="M46" s="10" t="n">
        <v>542489.52</v>
      </c>
      <c r="N46" s="10" t="n">
        <v>18226</v>
      </c>
      <c r="O46" s="12"/>
      <c r="P46" s="12"/>
      <c r="Q46" s="12"/>
      <c r="R46" s="12"/>
      <c r="S46" s="12"/>
      <c r="T46" s="12"/>
    </row>
    <row r="47" customFormat="false" ht="20" hidden="false" customHeight="true" outlineLevel="0" collapsed="false">
      <c r="A47" s="19" t="s">
        <v>204</v>
      </c>
      <c r="B47" s="19"/>
      <c r="C47" s="19"/>
      <c r="D47" s="20" t="s">
        <v>205</v>
      </c>
      <c r="E47" s="12"/>
      <c r="F47" s="12"/>
      <c r="G47" s="12"/>
      <c r="H47" s="10" t="n">
        <v>560715.52</v>
      </c>
      <c r="I47" s="10" t="n">
        <v>560715.52</v>
      </c>
      <c r="J47" s="12"/>
      <c r="K47" s="10" t="n">
        <v>560715.52</v>
      </c>
      <c r="L47" s="10" t="n">
        <v>560715.52</v>
      </c>
      <c r="M47" s="10" t="n">
        <v>542489.52</v>
      </c>
      <c r="N47" s="10" t="n">
        <v>18226</v>
      </c>
      <c r="O47" s="12"/>
      <c r="P47" s="12"/>
      <c r="Q47" s="12"/>
      <c r="R47" s="12"/>
      <c r="S47" s="12"/>
      <c r="T47" s="12"/>
    </row>
    <row r="48" customFormat="false" ht="20" hidden="false" customHeight="true" outlineLevel="0" collapsed="false">
      <c r="A48" s="19" t="s">
        <v>206</v>
      </c>
      <c r="B48" s="19"/>
      <c r="C48" s="19"/>
      <c r="D48" s="20" t="s">
        <v>207</v>
      </c>
      <c r="E48" s="12"/>
      <c r="F48" s="12"/>
      <c r="G48" s="12"/>
      <c r="H48" s="10" t="n">
        <v>560715.52</v>
      </c>
      <c r="I48" s="10" t="n">
        <v>560715.52</v>
      </c>
      <c r="J48" s="12"/>
      <c r="K48" s="10" t="n">
        <v>560715.52</v>
      </c>
      <c r="L48" s="10" t="n">
        <v>560715.52</v>
      </c>
      <c r="M48" s="10" t="n">
        <v>542489.52</v>
      </c>
      <c r="N48" s="10" t="n">
        <v>18226</v>
      </c>
      <c r="O48" s="12"/>
      <c r="P48" s="12"/>
      <c r="Q48" s="12"/>
      <c r="R48" s="12"/>
      <c r="S48" s="12"/>
      <c r="T48" s="12"/>
    </row>
    <row r="49" customFormat="false" ht="20" hidden="false" customHeight="true" outlineLevel="0" collapsed="false">
      <c r="A49" s="19" t="s">
        <v>208</v>
      </c>
      <c r="B49" s="19"/>
      <c r="C49" s="19"/>
      <c r="D49" s="20" t="s">
        <v>209</v>
      </c>
      <c r="E49" s="12"/>
      <c r="F49" s="12"/>
      <c r="G49" s="12"/>
      <c r="H49" s="10" t="n">
        <v>11020397.8</v>
      </c>
      <c r="I49" s="10" t="n">
        <v>5321779.78</v>
      </c>
      <c r="J49" s="10" t="n">
        <v>5698618.02</v>
      </c>
      <c r="K49" s="10" t="n">
        <v>11020397.8</v>
      </c>
      <c r="L49" s="10" t="n">
        <v>5321779.78</v>
      </c>
      <c r="M49" s="10" t="n">
        <v>5199628.78</v>
      </c>
      <c r="N49" s="10" t="n">
        <v>122151</v>
      </c>
      <c r="O49" s="10" t="n">
        <v>5698618.02</v>
      </c>
      <c r="P49" s="12"/>
      <c r="Q49" s="12"/>
      <c r="R49" s="12"/>
      <c r="S49" s="12"/>
      <c r="T49" s="12"/>
    </row>
    <row r="50" customFormat="false" ht="20" hidden="false" customHeight="true" outlineLevel="0" collapsed="false">
      <c r="A50" s="19" t="s">
        <v>210</v>
      </c>
      <c r="B50" s="19"/>
      <c r="C50" s="19"/>
      <c r="D50" s="20" t="s">
        <v>211</v>
      </c>
      <c r="E50" s="12"/>
      <c r="F50" s="12"/>
      <c r="G50" s="12"/>
      <c r="H50" s="10" t="n">
        <v>4250052.06</v>
      </c>
      <c r="I50" s="10" t="n">
        <v>1806645.04</v>
      </c>
      <c r="J50" s="10" t="n">
        <v>2443407.02</v>
      </c>
      <c r="K50" s="10" t="n">
        <v>4250052.06</v>
      </c>
      <c r="L50" s="10" t="n">
        <v>1806645.04</v>
      </c>
      <c r="M50" s="10" t="n">
        <v>1752405.04</v>
      </c>
      <c r="N50" s="10" t="n">
        <v>54240</v>
      </c>
      <c r="O50" s="10" t="n">
        <v>2443407.02</v>
      </c>
      <c r="P50" s="12"/>
      <c r="Q50" s="12"/>
      <c r="R50" s="12"/>
      <c r="S50" s="12"/>
      <c r="T50" s="12"/>
    </row>
    <row r="51" customFormat="false" ht="20" hidden="false" customHeight="true" outlineLevel="0" collapsed="false">
      <c r="A51" s="19" t="s">
        <v>212</v>
      </c>
      <c r="B51" s="19"/>
      <c r="C51" s="19"/>
      <c r="D51" s="20" t="s">
        <v>145</v>
      </c>
      <c r="E51" s="12"/>
      <c r="F51" s="12"/>
      <c r="G51" s="12"/>
      <c r="H51" s="10" t="n">
        <v>1806645.04</v>
      </c>
      <c r="I51" s="10" t="n">
        <v>1806645.04</v>
      </c>
      <c r="J51" s="12"/>
      <c r="K51" s="10" t="n">
        <v>1806645.04</v>
      </c>
      <c r="L51" s="10" t="n">
        <v>1806645.04</v>
      </c>
      <c r="M51" s="10" t="n">
        <v>1752405.04</v>
      </c>
      <c r="N51" s="10" t="n">
        <v>54240</v>
      </c>
      <c r="O51" s="12"/>
      <c r="P51" s="12"/>
      <c r="Q51" s="12"/>
      <c r="R51" s="12"/>
      <c r="S51" s="12"/>
      <c r="T51" s="12"/>
    </row>
    <row r="52" customFormat="false" ht="20" hidden="false" customHeight="true" outlineLevel="0" collapsed="false">
      <c r="A52" s="19" t="s">
        <v>213</v>
      </c>
      <c r="B52" s="19"/>
      <c r="C52" s="19"/>
      <c r="D52" s="20" t="s">
        <v>214</v>
      </c>
      <c r="E52" s="12"/>
      <c r="F52" s="12"/>
      <c r="G52" s="12"/>
      <c r="H52" s="10" t="n">
        <v>1250000</v>
      </c>
      <c r="I52" s="12"/>
      <c r="J52" s="10" t="n">
        <v>1250000</v>
      </c>
      <c r="K52" s="10" t="n">
        <v>1250000</v>
      </c>
      <c r="L52" s="12"/>
      <c r="M52" s="12"/>
      <c r="N52" s="12"/>
      <c r="O52" s="10" t="n">
        <v>1250000</v>
      </c>
      <c r="P52" s="12"/>
      <c r="Q52" s="12"/>
      <c r="R52" s="12"/>
      <c r="S52" s="12"/>
      <c r="T52" s="12"/>
    </row>
    <row r="53" customFormat="false" ht="20" hidden="false" customHeight="true" outlineLevel="0" collapsed="false">
      <c r="A53" s="19" t="s">
        <v>215</v>
      </c>
      <c r="B53" s="19"/>
      <c r="C53" s="19"/>
      <c r="D53" s="20" t="s">
        <v>216</v>
      </c>
      <c r="E53" s="12"/>
      <c r="F53" s="12"/>
      <c r="G53" s="12"/>
      <c r="H53" s="10" t="n">
        <v>1193407.02</v>
      </c>
      <c r="I53" s="12"/>
      <c r="J53" s="10" t="n">
        <v>1193407.02</v>
      </c>
      <c r="K53" s="10" t="n">
        <v>1193407.02</v>
      </c>
      <c r="L53" s="12"/>
      <c r="M53" s="12"/>
      <c r="N53" s="12"/>
      <c r="O53" s="10" t="n">
        <v>1193407.02</v>
      </c>
      <c r="P53" s="12"/>
      <c r="Q53" s="12"/>
      <c r="R53" s="12"/>
      <c r="S53" s="12"/>
      <c r="T53" s="12"/>
    </row>
    <row r="54" customFormat="false" ht="20" hidden="false" customHeight="true" outlineLevel="0" collapsed="false">
      <c r="A54" s="19" t="s">
        <v>217</v>
      </c>
      <c r="B54" s="19"/>
      <c r="C54" s="19"/>
      <c r="D54" s="20" t="s">
        <v>218</v>
      </c>
      <c r="E54" s="12"/>
      <c r="F54" s="12"/>
      <c r="G54" s="12"/>
      <c r="H54" s="10" t="n">
        <v>707980.42</v>
      </c>
      <c r="I54" s="10" t="n">
        <v>707980.42</v>
      </c>
      <c r="J54" s="12"/>
      <c r="K54" s="10" t="n">
        <v>707980.42</v>
      </c>
      <c r="L54" s="10" t="n">
        <v>707980.42</v>
      </c>
      <c r="M54" s="10" t="n">
        <v>686905.42</v>
      </c>
      <c r="N54" s="10" t="n">
        <v>21075</v>
      </c>
      <c r="O54" s="12"/>
      <c r="P54" s="12"/>
      <c r="Q54" s="12"/>
      <c r="R54" s="12"/>
      <c r="S54" s="12"/>
      <c r="T54" s="12"/>
    </row>
    <row r="55" customFormat="false" ht="20" hidden="false" customHeight="true" outlineLevel="0" collapsed="false">
      <c r="A55" s="19" t="s">
        <v>219</v>
      </c>
      <c r="B55" s="19"/>
      <c r="C55" s="19"/>
      <c r="D55" s="20" t="s">
        <v>220</v>
      </c>
      <c r="E55" s="12"/>
      <c r="F55" s="12"/>
      <c r="G55" s="12"/>
      <c r="H55" s="10" t="n">
        <v>707980.42</v>
      </c>
      <c r="I55" s="10" t="n">
        <v>707980.42</v>
      </c>
      <c r="J55" s="12"/>
      <c r="K55" s="10" t="n">
        <v>707980.42</v>
      </c>
      <c r="L55" s="10" t="n">
        <v>707980.42</v>
      </c>
      <c r="M55" s="10" t="n">
        <v>686905.42</v>
      </c>
      <c r="N55" s="10" t="n">
        <v>21075</v>
      </c>
      <c r="O55" s="12"/>
      <c r="P55" s="12"/>
      <c r="Q55" s="12"/>
      <c r="R55" s="12"/>
      <c r="S55" s="12"/>
      <c r="T55" s="12"/>
    </row>
    <row r="56" customFormat="false" ht="20" hidden="false" customHeight="true" outlineLevel="0" collapsed="false">
      <c r="A56" s="19" t="s">
        <v>221</v>
      </c>
      <c r="B56" s="19"/>
      <c r="C56" s="19"/>
      <c r="D56" s="20" t="s">
        <v>222</v>
      </c>
      <c r="E56" s="12"/>
      <c r="F56" s="12"/>
      <c r="G56" s="12"/>
      <c r="H56" s="10" t="n">
        <v>997095.66</v>
      </c>
      <c r="I56" s="10" t="n">
        <v>597095.66</v>
      </c>
      <c r="J56" s="10" t="n">
        <v>400000</v>
      </c>
      <c r="K56" s="10" t="n">
        <v>997095.66</v>
      </c>
      <c r="L56" s="10" t="n">
        <v>597095.66</v>
      </c>
      <c r="M56" s="10" t="n">
        <v>575759.66</v>
      </c>
      <c r="N56" s="10" t="n">
        <v>21336</v>
      </c>
      <c r="O56" s="10" t="n">
        <v>400000</v>
      </c>
      <c r="P56" s="12"/>
      <c r="Q56" s="12"/>
      <c r="R56" s="12"/>
      <c r="S56" s="12"/>
      <c r="T56" s="12"/>
    </row>
    <row r="57" customFormat="false" ht="20" hidden="false" customHeight="true" outlineLevel="0" collapsed="false">
      <c r="A57" s="19" t="s">
        <v>223</v>
      </c>
      <c r="B57" s="19"/>
      <c r="C57" s="19"/>
      <c r="D57" s="20" t="s">
        <v>224</v>
      </c>
      <c r="E57" s="12"/>
      <c r="F57" s="12"/>
      <c r="G57" s="12"/>
      <c r="H57" s="10" t="n">
        <v>200000</v>
      </c>
      <c r="I57" s="12"/>
      <c r="J57" s="10" t="n">
        <v>200000</v>
      </c>
      <c r="K57" s="10" t="n">
        <v>200000</v>
      </c>
      <c r="L57" s="12"/>
      <c r="M57" s="12"/>
      <c r="N57" s="12"/>
      <c r="O57" s="10" t="n">
        <v>200000</v>
      </c>
      <c r="P57" s="12"/>
      <c r="Q57" s="12"/>
      <c r="R57" s="12"/>
      <c r="S57" s="12"/>
      <c r="T57" s="12"/>
    </row>
    <row r="58" customFormat="false" ht="20" hidden="false" customHeight="true" outlineLevel="0" collapsed="false">
      <c r="A58" s="19" t="s">
        <v>225</v>
      </c>
      <c r="B58" s="19"/>
      <c r="C58" s="19"/>
      <c r="D58" s="20" t="s">
        <v>226</v>
      </c>
      <c r="E58" s="12"/>
      <c r="F58" s="12"/>
      <c r="G58" s="12"/>
      <c r="H58" s="10" t="n">
        <v>50000</v>
      </c>
      <c r="I58" s="12"/>
      <c r="J58" s="10" t="n">
        <v>50000</v>
      </c>
      <c r="K58" s="10" t="n">
        <v>50000</v>
      </c>
      <c r="L58" s="12"/>
      <c r="M58" s="12"/>
      <c r="N58" s="12"/>
      <c r="O58" s="10" t="n">
        <v>50000</v>
      </c>
      <c r="P58" s="12"/>
      <c r="Q58" s="12"/>
      <c r="R58" s="12"/>
      <c r="S58" s="12"/>
      <c r="T58" s="12"/>
    </row>
    <row r="59" customFormat="false" ht="20" hidden="false" customHeight="true" outlineLevel="0" collapsed="false">
      <c r="A59" s="19" t="s">
        <v>227</v>
      </c>
      <c r="B59" s="19"/>
      <c r="C59" s="19"/>
      <c r="D59" s="20" t="s">
        <v>228</v>
      </c>
      <c r="E59" s="12"/>
      <c r="F59" s="12"/>
      <c r="G59" s="12"/>
      <c r="H59" s="10" t="n">
        <v>597095.66</v>
      </c>
      <c r="I59" s="10" t="n">
        <v>597095.66</v>
      </c>
      <c r="J59" s="12"/>
      <c r="K59" s="10" t="n">
        <v>597095.66</v>
      </c>
      <c r="L59" s="10" t="n">
        <v>597095.66</v>
      </c>
      <c r="M59" s="10" t="n">
        <v>575759.66</v>
      </c>
      <c r="N59" s="10" t="n">
        <v>21336</v>
      </c>
      <c r="O59" s="12"/>
      <c r="P59" s="12"/>
      <c r="Q59" s="12"/>
      <c r="R59" s="12"/>
      <c r="S59" s="12"/>
      <c r="T59" s="12"/>
    </row>
    <row r="60" customFormat="false" ht="20" hidden="false" customHeight="true" outlineLevel="0" collapsed="false">
      <c r="A60" s="19" t="s">
        <v>229</v>
      </c>
      <c r="B60" s="19"/>
      <c r="C60" s="19"/>
      <c r="D60" s="20" t="s">
        <v>230</v>
      </c>
      <c r="E60" s="12"/>
      <c r="F60" s="12"/>
      <c r="G60" s="12"/>
      <c r="H60" s="10" t="n">
        <v>150000</v>
      </c>
      <c r="I60" s="12"/>
      <c r="J60" s="10" t="n">
        <v>150000</v>
      </c>
      <c r="K60" s="10" t="n">
        <v>150000</v>
      </c>
      <c r="L60" s="12"/>
      <c r="M60" s="12"/>
      <c r="N60" s="12"/>
      <c r="O60" s="10" t="n">
        <v>150000</v>
      </c>
      <c r="P60" s="12"/>
      <c r="Q60" s="12"/>
      <c r="R60" s="12"/>
      <c r="S60" s="12"/>
      <c r="T60" s="12"/>
    </row>
    <row r="61" customFormat="false" ht="20" hidden="false" customHeight="true" outlineLevel="0" collapsed="false">
      <c r="A61" s="19" t="s">
        <v>231</v>
      </c>
      <c r="B61" s="19"/>
      <c r="C61" s="19"/>
      <c r="D61" s="20" t="s">
        <v>232</v>
      </c>
      <c r="E61" s="12"/>
      <c r="F61" s="12"/>
      <c r="G61" s="12"/>
      <c r="H61" s="10" t="n">
        <v>1180471</v>
      </c>
      <c r="I61" s="12"/>
      <c r="J61" s="10" t="n">
        <v>1180471</v>
      </c>
      <c r="K61" s="10" t="n">
        <v>1180471</v>
      </c>
      <c r="L61" s="12"/>
      <c r="M61" s="12"/>
      <c r="N61" s="12"/>
      <c r="O61" s="10" t="n">
        <v>1180471</v>
      </c>
      <c r="P61" s="12"/>
      <c r="Q61" s="12"/>
      <c r="R61" s="12"/>
      <c r="S61" s="12"/>
      <c r="T61" s="12"/>
    </row>
    <row r="62" customFormat="false" ht="20" hidden="false" customHeight="true" outlineLevel="0" collapsed="false">
      <c r="A62" s="19" t="s">
        <v>233</v>
      </c>
      <c r="B62" s="19"/>
      <c r="C62" s="19"/>
      <c r="D62" s="20" t="s">
        <v>234</v>
      </c>
      <c r="E62" s="12"/>
      <c r="F62" s="12"/>
      <c r="G62" s="12"/>
      <c r="H62" s="10" t="n">
        <v>978971</v>
      </c>
      <c r="I62" s="12"/>
      <c r="J62" s="10" t="n">
        <v>978971</v>
      </c>
      <c r="K62" s="10" t="n">
        <v>978971</v>
      </c>
      <c r="L62" s="12"/>
      <c r="M62" s="12"/>
      <c r="N62" s="12"/>
      <c r="O62" s="10" t="n">
        <v>978971</v>
      </c>
      <c r="P62" s="12"/>
      <c r="Q62" s="12"/>
      <c r="R62" s="12"/>
      <c r="S62" s="12"/>
      <c r="T62" s="12"/>
    </row>
    <row r="63" customFormat="false" ht="20" hidden="false" customHeight="true" outlineLevel="0" collapsed="false">
      <c r="A63" s="19" t="s">
        <v>235</v>
      </c>
      <c r="B63" s="19"/>
      <c r="C63" s="19"/>
      <c r="D63" s="20" t="s">
        <v>236</v>
      </c>
      <c r="E63" s="12"/>
      <c r="F63" s="12"/>
      <c r="G63" s="12"/>
      <c r="H63" s="10" t="n">
        <v>200000</v>
      </c>
      <c r="I63" s="12"/>
      <c r="J63" s="10" t="n">
        <v>200000</v>
      </c>
      <c r="K63" s="10" t="n">
        <v>200000</v>
      </c>
      <c r="L63" s="12"/>
      <c r="M63" s="12"/>
      <c r="N63" s="12"/>
      <c r="O63" s="10" t="n">
        <v>200000</v>
      </c>
      <c r="P63" s="12"/>
      <c r="Q63" s="12"/>
      <c r="R63" s="12"/>
      <c r="S63" s="12"/>
      <c r="T63" s="12"/>
    </row>
    <row r="64" customFormat="false" ht="20" hidden="false" customHeight="true" outlineLevel="0" collapsed="false">
      <c r="A64" s="19" t="s">
        <v>237</v>
      </c>
      <c r="B64" s="19"/>
      <c r="C64" s="19"/>
      <c r="D64" s="20" t="s">
        <v>238</v>
      </c>
      <c r="E64" s="12"/>
      <c r="F64" s="12"/>
      <c r="G64" s="12"/>
      <c r="H64" s="10" t="n">
        <v>1500</v>
      </c>
      <c r="I64" s="12"/>
      <c r="J64" s="10" t="n">
        <v>1500</v>
      </c>
      <c r="K64" s="10" t="n">
        <v>1500</v>
      </c>
      <c r="L64" s="12"/>
      <c r="M64" s="12"/>
      <c r="N64" s="12"/>
      <c r="O64" s="10" t="n">
        <v>1500</v>
      </c>
      <c r="P64" s="12"/>
      <c r="Q64" s="12"/>
      <c r="R64" s="12"/>
      <c r="S64" s="12"/>
      <c r="T64" s="12"/>
    </row>
    <row r="65" customFormat="false" ht="20" hidden="false" customHeight="true" outlineLevel="0" collapsed="false">
      <c r="A65" s="19" t="s">
        <v>239</v>
      </c>
      <c r="B65" s="19"/>
      <c r="C65" s="19"/>
      <c r="D65" s="20" t="s">
        <v>240</v>
      </c>
      <c r="E65" s="12"/>
      <c r="F65" s="12"/>
      <c r="G65" s="12"/>
      <c r="H65" s="10" t="n">
        <v>3884798.66</v>
      </c>
      <c r="I65" s="10" t="n">
        <v>2210058.66</v>
      </c>
      <c r="J65" s="10" t="n">
        <v>1674740</v>
      </c>
      <c r="K65" s="10" t="n">
        <v>3884798.66</v>
      </c>
      <c r="L65" s="10" t="n">
        <v>2210058.66</v>
      </c>
      <c r="M65" s="10" t="n">
        <v>2184558.66</v>
      </c>
      <c r="N65" s="10" t="n">
        <v>25500</v>
      </c>
      <c r="O65" s="10" t="n">
        <v>1674740</v>
      </c>
      <c r="P65" s="12"/>
      <c r="Q65" s="12"/>
      <c r="R65" s="12"/>
      <c r="S65" s="12"/>
      <c r="T65" s="12"/>
    </row>
    <row r="66" customFormat="false" ht="20" hidden="false" customHeight="true" outlineLevel="0" collapsed="false">
      <c r="A66" s="19" t="s">
        <v>241</v>
      </c>
      <c r="B66" s="19"/>
      <c r="C66" s="19"/>
      <c r="D66" s="20" t="s">
        <v>242</v>
      </c>
      <c r="E66" s="12"/>
      <c r="F66" s="12"/>
      <c r="G66" s="12"/>
      <c r="H66" s="10" t="n">
        <v>3334798.66</v>
      </c>
      <c r="I66" s="10" t="n">
        <v>2210058.66</v>
      </c>
      <c r="J66" s="10" t="n">
        <v>1124740</v>
      </c>
      <c r="K66" s="10" t="n">
        <v>3334798.66</v>
      </c>
      <c r="L66" s="10" t="n">
        <v>2210058.66</v>
      </c>
      <c r="M66" s="10" t="n">
        <v>2184558.66</v>
      </c>
      <c r="N66" s="10" t="n">
        <v>25500</v>
      </c>
      <c r="O66" s="10" t="n">
        <v>1124740</v>
      </c>
      <c r="P66" s="12"/>
      <c r="Q66" s="12"/>
      <c r="R66" s="12"/>
      <c r="S66" s="12"/>
      <c r="T66" s="12"/>
    </row>
    <row r="67" customFormat="false" ht="20" hidden="false" customHeight="true" outlineLevel="0" collapsed="false">
      <c r="A67" s="19" t="s">
        <v>243</v>
      </c>
      <c r="B67" s="19"/>
      <c r="C67" s="19"/>
      <c r="D67" s="20" t="s">
        <v>244</v>
      </c>
      <c r="E67" s="12"/>
      <c r="F67" s="12"/>
      <c r="G67" s="12"/>
      <c r="H67" s="10" t="n">
        <v>550000</v>
      </c>
      <c r="I67" s="12"/>
      <c r="J67" s="10" t="n">
        <v>550000</v>
      </c>
      <c r="K67" s="10" t="n">
        <v>550000</v>
      </c>
      <c r="L67" s="12"/>
      <c r="M67" s="12"/>
      <c r="N67" s="12"/>
      <c r="O67" s="10" t="n">
        <v>550000</v>
      </c>
      <c r="P67" s="12"/>
      <c r="Q67" s="12"/>
      <c r="R67" s="12"/>
      <c r="S67" s="12"/>
      <c r="T67" s="12"/>
    </row>
    <row r="68" customFormat="false" ht="20" hidden="false" customHeight="true" outlineLevel="0" collapsed="false">
      <c r="A68" s="19" t="s">
        <v>245</v>
      </c>
      <c r="B68" s="19"/>
      <c r="C68" s="19"/>
      <c r="D68" s="20" t="s">
        <v>246</v>
      </c>
      <c r="E68" s="12"/>
      <c r="F68" s="12"/>
      <c r="G68" s="12"/>
      <c r="H68" s="10" t="n">
        <v>964995</v>
      </c>
      <c r="I68" s="10" t="n">
        <v>964995</v>
      </c>
      <c r="J68" s="12"/>
      <c r="K68" s="10" t="n">
        <v>964995</v>
      </c>
      <c r="L68" s="10" t="n">
        <v>964995</v>
      </c>
      <c r="M68" s="10" t="n">
        <v>964995</v>
      </c>
      <c r="N68" s="12"/>
      <c r="O68" s="12"/>
      <c r="P68" s="12"/>
      <c r="Q68" s="12"/>
      <c r="R68" s="12"/>
      <c r="S68" s="12"/>
      <c r="T68" s="12"/>
    </row>
    <row r="69" customFormat="false" ht="20" hidden="false" customHeight="true" outlineLevel="0" collapsed="false">
      <c r="A69" s="19" t="s">
        <v>247</v>
      </c>
      <c r="B69" s="19"/>
      <c r="C69" s="19"/>
      <c r="D69" s="20" t="s">
        <v>248</v>
      </c>
      <c r="E69" s="12"/>
      <c r="F69" s="12"/>
      <c r="G69" s="12"/>
      <c r="H69" s="10" t="n">
        <v>964995</v>
      </c>
      <c r="I69" s="10" t="n">
        <v>964995</v>
      </c>
      <c r="J69" s="12"/>
      <c r="K69" s="10" t="n">
        <v>964995</v>
      </c>
      <c r="L69" s="10" t="n">
        <v>964995</v>
      </c>
      <c r="M69" s="10" t="n">
        <v>964995</v>
      </c>
      <c r="N69" s="12"/>
      <c r="O69" s="12"/>
      <c r="P69" s="12"/>
      <c r="Q69" s="12"/>
      <c r="R69" s="12"/>
      <c r="S69" s="12"/>
      <c r="T69" s="12"/>
    </row>
    <row r="70" customFormat="false" ht="20" hidden="false" customHeight="true" outlineLevel="0" collapsed="false">
      <c r="A70" s="19" t="s">
        <v>249</v>
      </c>
      <c r="B70" s="19"/>
      <c r="C70" s="19"/>
      <c r="D70" s="20" t="s">
        <v>250</v>
      </c>
      <c r="E70" s="12"/>
      <c r="F70" s="12"/>
      <c r="G70" s="12"/>
      <c r="H70" s="10" t="n">
        <v>964995</v>
      </c>
      <c r="I70" s="10" t="n">
        <v>964995</v>
      </c>
      <c r="J70" s="12"/>
      <c r="K70" s="10" t="n">
        <v>964995</v>
      </c>
      <c r="L70" s="10" t="n">
        <v>964995</v>
      </c>
      <c r="M70" s="10" t="n">
        <v>964995</v>
      </c>
      <c r="N70" s="12"/>
      <c r="O70" s="12"/>
      <c r="P70" s="12"/>
      <c r="Q70" s="12"/>
      <c r="R70" s="12"/>
      <c r="S70" s="12"/>
      <c r="T70" s="12"/>
    </row>
    <row r="71" customFormat="false" ht="20" hidden="false" customHeight="true" outlineLevel="0" collapsed="false">
      <c r="A71" s="19" t="s">
        <v>251</v>
      </c>
      <c r="B71" s="19"/>
      <c r="C71" s="19"/>
      <c r="D71" s="20" t="s">
        <v>252</v>
      </c>
      <c r="E71" s="12"/>
      <c r="F71" s="12"/>
      <c r="G71" s="12"/>
      <c r="H71" s="10" t="n">
        <v>30000</v>
      </c>
      <c r="I71" s="12"/>
      <c r="J71" s="10" t="n">
        <v>30000</v>
      </c>
      <c r="K71" s="10" t="n">
        <v>30000</v>
      </c>
      <c r="L71" s="12"/>
      <c r="M71" s="12"/>
      <c r="N71" s="12"/>
      <c r="O71" s="10" t="n">
        <v>30000</v>
      </c>
      <c r="P71" s="12"/>
      <c r="Q71" s="12"/>
      <c r="R71" s="12"/>
      <c r="S71" s="12"/>
      <c r="T71" s="12"/>
    </row>
    <row r="72" customFormat="false" ht="20" hidden="false" customHeight="true" outlineLevel="0" collapsed="false">
      <c r="A72" s="19" t="s">
        <v>253</v>
      </c>
      <c r="B72" s="19"/>
      <c r="C72" s="19"/>
      <c r="D72" s="20" t="s">
        <v>254</v>
      </c>
      <c r="E72" s="12"/>
      <c r="F72" s="12"/>
      <c r="G72" s="12"/>
      <c r="H72" s="10" t="n">
        <v>30000</v>
      </c>
      <c r="I72" s="12"/>
      <c r="J72" s="10" t="n">
        <v>30000</v>
      </c>
      <c r="K72" s="10" t="n">
        <v>30000</v>
      </c>
      <c r="L72" s="12"/>
      <c r="M72" s="12"/>
      <c r="N72" s="12"/>
      <c r="O72" s="10" t="n">
        <v>30000</v>
      </c>
      <c r="P72" s="12"/>
      <c r="Q72" s="12"/>
      <c r="R72" s="12"/>
      <c r="S72" s="12"/>
      <c r="T72" s="12"/>
    </row>
    <row r="73" customFormat="false" ht="20" hidden="false" customHeight="true" outlineLevel="0" collapsed="false">
      <c r="A73" s="19" t="s">
        <v>255</v>
      </c>
      <c r="B73" s="19"/>
      <c r="C73" s="19"/>
      <c r="D73" s="20" t="s">
        <v>256</v>
      </c>
      <c r="E73" s="12"/>
      <c r="F73" s="12"/>
      <c r="G73" s="12"/>
      <c r="H73" s="10" t="n">
        <v>30000</v>
      </c>
      <c r="I73" s="12"/>
      <c r="J73" s="10" t="n">
        <v>30000</v>
      </c>
      <c r="K73" s="10" t="n">
        <v>30000</v>
      </c>
      <c r="L73" s="12"/>
      <c r="M73" s="12"/>
      <c r="N73" s="12"/>
      <c r="O73" s="10" t="n">
        <v>30000</v>
      </c>
      <c r="P73" s="12"/>
      <c r="Q73" s="12"/>
      <c r="R73" s="12"/>
      <c r="S73" s="12"/>
      <c r="T73" s="12"/>
    </row>
    <row r="74" customFormat="false" ht="20" hidden="false" customHeight="true" outlineLevel="0" collapsed="false">
      <c r="A74" s="21" t="s">
        <v>298</v>
      </c>
      <c r="B74" s="21"/>
      <c r="C74" s="21"/>
      <c r="D74" s="21"/>
      <c r="E74" s="21"/>
      <c r="F74" s="21"/>
      <c r="G74" s="21"/>
      <c r="H74" s="21"/>
      <c r="I74" s="21"/>
      <c r="J74" s="21"/>
      <c r="K74" s="21"/>
      <c r="L74" s="21"/>
      <c r="M74" s="21"/>
      <c r="N74" s="21"/>
      <c r="O74" s="21"/>
      <c r="P74" s="21"/>
      <c r="Q74" s="21"/>
      <c r="R74" s="21"/>
      <c r="S74" s="21"/>
      <c r="T74" s="21"/>
    </row>
  </sheetData>
  <mergeCells count="9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T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1" activeCellId="0" sqref="I3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9</v>
      </c>
      <c r="B1" s="1"/>
      <c r="C1" s="1"/>
      <c r="D1" s="1"/>
      <c r="E1" s="1" t="s">
        <v>299</v>
      </c>
      <c r="F1" s="1"/>
      <c r="G1" s="1"/>
      <c r="H1" s="1"/>
      <c r="I1" s="1"/>
    </row>
    <row r="2" customFormat="false" ht="12.75" hidden="false" customHeight="false" outlineLevel="0" collapsed="false">
      <c r="I2" s="31" t="s">
        <v>300</v>
      </c>
    </row>
    <row r="3" customFormat="false" ht="12.75" hidden="false" customHeight="false" outlineLevel="0" collapsed="false">
      <c r="A3" s="32" t="s">
        <v>2</v>
      </c>
      <c r="I3" s="31" t="s">
        <v>3</v>
      </c>
    </row>
    <row r="4" customFormat="false" ht="20" hidden="false" customHeight="true" outlineLevel="0" collapsed="false">
      <c r="A4" s="30" t="s">
        <v>295</v>
      </c>
      <c r="B4" s="30"/>
      <c r="C4" s="30"/>
      <c r="D4" s="15" t="s">
        <v>294</v>
      </c>
      <c r="E4" s="15"/>
      <c r="F4" s="15"/>
      <c r="G4" s="15"/>
      <c r="H4" s="15"/>
      <c r="I4" s="15"/>
    </row>
    <row r="5" customFormat="false" ht="20" hidden="false" customHeight="true" outlineLevel="0" collapsed="false">
      <c r="A5" s="16" t="s">
        <v>301</v>
      </c>
      <c r="B5" s="17" t="s">
        <v>122</v>
      </c>
      <c r="C5" s="17" t="s">
        <v>8</v>
      </c>
      <c r="D5" s="17" t="s">
        <v>301</v>
      </c>
      <c r="E5" s="17" t="s">
        <v>122</v>
      </c>
      <c r="F5" s="17" t="s">
        <v>8</v>
      </c>
      <c r="G5" s="17" t="s">
        <v>30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02</v>
      </c>
      <c r="B7" s="11" t="s">
        <v>303</v>
      </c>
      <c r="C7" s="10" t="n">
        <v>10845863.17</v>
      </c>
      <c r="D7" s="34" t="s">
        <v>304</v>
      </c>
      <c r="E7" s="11" t="s">
        <v>305</v>
      </c>
      <c r="F7" s="10" t="n">
        <v>676152.49</v>
      </c>
      <c r="G7" s="34" t="s">
        <v>306</v>
      </c>
      <c r="H7" s="11" t="s">
        <v>307</v>
      </c>
      <c r="I7" s="12"/>
    </row>
    <row r="8" customFormat="false" ht="20" hidden="false" customHeight="true" outlineLevel="0" collapsed="false">
      <c r="A8" s="33" t="s">
        <v>308</v>
      </c>
      <c r="B8" s="11" t="s">
        <v>309</v>
      </c>
      <c r="C8" s="10" t="n">
        <v>3037219.03</v>
      </c>
      <c r="D8" s="34" t="s">
        <v>310</v>
      </c>
      <c r="E8" s="11" t="s">
        <v>311</v>
      </c>
      <c r="F8" s="10" t="n">
        <v>35900</v>
      </c>
      <c r="G8" s="34" t="s">
        <v>312</v>
      </c>
      <c r="H8" s="11" t="s">
        <v>313</v>
      </c>
      <c r="I8" s="12"/>
    </row>
    <row r="9" customFormat="false" ht="20" hidden="false" customHeight="true" outlineLevel="0" collapsed="false">
      <c r="A9" s="33" t="s">
        <v>314</v>
      </c>
      <c r="B9" s="11" t="s">
        <v>315</v>
      </c>
      <c r="C9" s="10" t="n">
        <v>2113033.3</v>
      </c>
      <c r="D9" s="34" t="s">
        <v>316</v>
      </c>
      <c r="E9" s="11" t="s">
        <v>317</v>
      </c>
      <c r="F9" s="12"/>
      <c r="G9" s="34" t="s">
        <v>318</v>
      </c>
      <c r="H9" s="11" t="s">
        <v>319</v>
      </c>
      <c r="I9" s="12"/>
    </row>
    <row r="10" customFormat="false" ht="20" hidden="false" customHeight="true" outlineLevel="0" collapsed="false">
      <c r="A10" s="33" t="s">
        <v>320</v>
      </c>
      <c r="B10" s="11" t="s">
        <v>321</v>
      </c>
      <c r="C10" s="10" t="n">
        <v>563815</v>
      </c>
      <c r="D10" s="34" t="s">
        <v>322</v>
      </c>
      <c r="E10" s="11" t="s">
        <v>323</v>
      </c>
      <c r="F10" s="12"/>
      <c r="G10" s="34" t="s">
        <v>324</v>
      </c>
      <c r="H10" s="11" t="s">
        <v>325</v>
      </c>
      <c r="I10" s="12"/>
    </row>
    <row r="11" customFormat="false" ht="20" hidden="false" customHeight="true" outlineLevel="0" collapsed="false">
      <c r="A11" s="33" t="s">
        <v>326</v>
      </c>
      <c r="B11" s="11" t="s">
        <v>327</v>
      </c>
      <c r="C11" s="12"/>
      <c r="D11" s="34" t="s">
        <v>328</v>
      </c>
      <c r="E11" s="11" t="s">
        <v>329</v>
      </c>
      <c r="F11" s="12"/>
      <c r="G11" s="34" t="s">
        <v>330</v>
      </c>
      <c r="H11" s="11" t="s">
        <v>331</v>
      </c>
      <c r="I11" s="12"/>
    </row>
    <row r="12" customFormat="false" ht="20" hidden="false" customHeight="true" outlineLevel="0" collapsed="false">
      <c r="A12" s="33" t="s">
        <v>332</v>
      </c>
      <c r="B12" s="11" t="s">
        <v>333</v>
      </c>
      <c r="C12" s="10" t="n">
        <v>2611944</v>
      </c>
      <c r="D12" s="34" t="s">
        <v>334</v>
      </c>
      <c r="E12" s="11" t="s">
        <v>335</v>
      </c>
      <c r="F12" s="12"/>
      <c r="G12" s="34" t="s">
        <v>336</v>
      </c>
      <c r="H12" s="11" t="s">
        <v>337</v>
      </c>
      <c r="I12" s="12"/>
    </row>
    <row r="13" customFormat="false" ht="20" hidden="false" customHeight="true" outlineLevel="0" collapsed="false">
      <c r="A13" s="33" t="s">
        <v>338</v>
      </c>
      <c r="B13" s="11" t="s">
        <v>339</v>
      </c>
      <c r="C13" s="10" t="n">
        <v>786647.84</v>
      </c>
      <c r="D13" s="34" t="s">
        <v>340</v>
      </c>
      <c r="E13" s="11" t="s">
        <v>341</v>
      </c>
      <c r="F13" s="10" t="n">
        <v>22313</v>
      </c>
      <c r="G13" s="34" t="s">
        <v>342</v>
      </c>
      <c r="H13" s="11" t="s">
        <v>343</v>
      </c>
      <c r="I13" s="12"/>
    </row>
    <row r="14" customFormat="false" ht="20" hidden="false" customHeight="true" outlineLevel="0" collapsed="false">
      <c r="A14" s="33" t="s">
        <v>344</v>
      </c>
      <c r="B14" s="11" t="s">
        <v>345</v>
      </c>
      <c r="C14" s="10" t="n">
        <v>1982.32</v>
      </c>
      <c r="D14" s="34" t="s">
        <v>346</v>
      </c>
      <c r="E14" s="11" t="s">
        <v>347</v>
      </c>
      <c r="F14" s="12"/>
      <c r="G14" s="34" t="s">
        <v>348</v>
      </c>
      <c r="H14" s="11" t="s">
        <v>349</v>
      </c>
      <c r="I14" s="12"/>
    </row>
    <row r="15" customFormat="false" ht="20" hidden="false" customHeight="true" outlineLevel="0" collapsed="false">
      <c r="A15" s="33" t="s">
        <v>350</v>
      </c>
      <c r="B15" s="11" t="s">
        <v>351</v>
      </c>
      <c r="C15" s="10" t="n">
        <v>698146.34</v>
      </c>
      <c r="D15" s="34" t="s">
        <v>352</v>
      </c>
      <c r="E15" s="11" t="s">
        <v>353</v>
      </c>
      <c r="F15" s="12"/>
      <c r="G15" s="34" t="s">
        <v>354</v>
      </c>
      <c r="H15" s="11" t="s">
        <v>355</v>
      </c>
      <c r="I15" s="12"/>
    </row>
    <row r="16" customFormat="false" ht="20" hidden="false" customHeight="true" outlineLevel="0" collapsed="false">
      <c r="A16" s="33" t="s">
        <v>356</v>
      </c>
      <c r="B16" s="11" t="s">
        <v>357</v>
      </c>
      <c r="C16" s="12"/>
      <c r="D16" s="34" t="s">
        <v>358</v>
      </c>
      <c r="E16" s="11" t="s">
        <v>359</v>
      </c>
      <c r="F16" s="12"/>
      <c r="G16" s="34" t="s">
        <v>360</v>
      </c>
      <c r="H16" s="11" t="s">
        <v>361</v>
      </c>
      <c r="I16" s="12"/>
    </row>
    <row r="17" customFormat="false" ht="20" hidden="false" customHeight="true" outlineLevel="0" collapsed="false">
      <c r="A17" s="33" t="s">
        <v>362</v>
      </c>
      <c r="B17" s="11" t="s">
        <v>363</v>
      </c>
      <c r="C17" s="10" t="n">
        <v>68080.34</v>
      </c>
      <c r="D17" s="34" t="s">
        <v>364</v>
      </c>
      <c r="E17" s="11" t="s">
        <v>365</v>
      </c>
      <c r="F17" s="12"/>
      <c r="G17" s="34" t="s">
        <v>366</v>
      </c>
      <c r="H17" s="11" t="s">
        <v>367</v>
      </c>
      <c r="I17" s="12"/>
    </row>
    <row r="18" customFormat="false" ht="20" hidden="false" customHeight="true" outlineLevel="0" collapsed="false">
      <c r="A18" s="33" t="s">
        <v>368</v>
      </c>
      <c r="B18" s="11" t="s">
        <v>250</v>
      </c>
      <c r="C18" s="10" t="n">
        <v>964995</v>
      </c>
      <c r="D18" s="34" t="s">
        <v>369</v>
      </c>
      <c r="E18" s="11" t="s">
        <v>370</v>
      </c>
      <c r="F18" s="12"/>
      <c r="G18" s="34" t="s">
        <v>371</v>
      </c>
      <c r="H18" s="11" t="s">
        <v>372</v>
      </c>
      <c r="I18" s="12"/>
    </row>
    <row r="19" customFormat="false" ht="20" hidden="false" customHeight="true" outlineLevel="0" collapsed="false">
      <c r="A19" s="33" t="s">
        <v>373</v>
      </c>
      <c r="B19" s="11" t="s">
        <v>374</v>
      </c>
      <c r="C19" s="12"/>
      <c r="D19" s="34" t="s">
        <v>375</v>
      </c>
      <c r="E19" s="11" t="s">
        <v>376</v>
      </c>
      <c r="F19" s="12"/>
      <c r="G19" s="34" t="s">
        <v>377</v>
      </c>
      <c r="H19" s="11" t="s">
        <v>378</v>
      </c>
      <c r="I19" s="12"/>
    </row>
    <row r="20" customFormat="false" ht="20" hidden="false" customHeight="true" outlineLevel="0" collapsed="false">
      <c r="A20" s="33" t="s">
        <v>379</v>
      </c>
      <c r="B20" s="11" t="s">
        <v>380</v>
      </c>
      <c r="C20" s="12"/>
      <c r="D20" s="34" t="s">
        <v>381</v>
      </c>
      <c r="E20" s="11" t="s">
        <v>382</v>
      </c>
      <c r="F20" s="12"/>
      <c r="G20" s="34" t="s">
        <v>383</v>
      </c>
      <c r="H20" s="11" t="s">
        <v>384</v>
      </c>
      <c r="I20" s="12"/>
    </row>
    <row r="21" customFormat="false" ht="20" hidden="false" customHeight="true" outlineLevel="0" collapsed="false">
      <c r="A21" s="33" t="s">
        <v>385</v>
      </c>
      <c r="B21" s="11" t="s">
        <v>386</v>
      </c>
      <c r="C21" s="10" t="n">
        <v>2220991.66</v>
      </c>
      <c r="D21" s="34" t="s">
        <v>387</v>
      </c>
      <c r="E21" s="11" t="s">
        <v>388</v>
      </c>
      <c r="F21" s="10" t="n">
        <v>42238</v>
      </c>
      <c r="G21" s="34" t="s">
        <v>389</v>
      </c>
      <c r="H21" s="11" t="s">
        <v>390</v>
      </c>
      <c r="I21" s="12"/>
    </row>
    <row r="22" customFormat="false" ht="20" hidden="false" customHeight="true" outlineLevel="0" collapsed="false">
      <c r="A22" s="33" t="s">
        <v>391</v>
      </c>
      <c r="B22" s="11" t="s">
        <v>392</v>
      </c>
      <c r="C22" s="10" t="n">
        <v>15925</v>
      </c>
      <c r="D22" s="34" t="s">
        <v>393</v>
      </c>
      <c r="E22" s="11" t="s">
        <v>394</v>
      </c>
      <c r="F22" s="10" t="n">
        <v>5841</v>
      </c>
      <c r="G22" s="34" t="s">
        <v>395</v>
      </c>
      <c r="H22" s="11" t="s">
        <v>396</v>
      </c>
      <c r="I22" s="12"/>
    </row>
    <row r="23" customFormat="false" ht="20" hidden="false" customHeight="true" outlineLevel="0" collapsed="false">
      <c r="A23" s="33" t="s">
        <v>397</v>
      </c>
      <c r="B23" s="11" t="s">
        <v>398</v>
      </c>
      <c r="C23" s="12"/>
      <c r="D23" s="34" t="s">
        <v>399</v>
      </c>
      <c r="E23" s="11" t="s">
        <v>400</v>
      </c>
      <c r="F23" s="10" t="n">
        <v>88060</v>
      </c>
      <c r="G23" s="34" t="s">
        <v>401</v>
      </c>
      <c r="H23" s="11" t="s">
        <v>402</v>
      </c>
      <c r="I23" s="12"/>
    </row>
    <row r="24" customFormat="false" ht="20" hidden="false" customHeight="true" outlineLevel="0" collapsed="false">
      <c r="A24" s="33" t="s">
        <v>403</v>
      </c>
      <c r="B24" s="11" t="s">
        <v>404</v>
      </c>
      <c r="C24" s="12"/>
      <c r="D24" s="34" t="s">
        <v>405</v>
      </c>
      <c r="E24" s="11" t="s">
        <v>406</v>
      </c>
      <c r="F24" s="12"/>
      <c r="G24" s="34" t="s">
        <v>407</v>
      </c>
      <c r="H24" s="11" t="s">
        <v>408</v>
      </c>
      <c r="I24" s="12"/>
    </row>
    <row r="25" customFormat="false" ht="20" hidden="false" customHeight="true" outlineLevel="0" collapsed="false">
      <c r="A25" s="33" t="s">
        <v>409</v>
      </c>
      <c r="B25" s="11" t="s">
        <v>410</v>
      </c>
      <c r="C25" s="12"/>
      <c r="D25" s="34" t="s">
        <v>411</v>
      </c>
      <c r="E25" s="11" t="s">
        <v>412</v>
      </c>
      <c r="F25" s="12"/>
      <c r="G25" s="34" t="s">
        <v>413</v>
      </c>
      <c r="H25" s="11" t="s">
        <v>414</v>
      </c>
      <c r="I25" s="12"/>
    </row>
    <row r="26" customFormat="false" ht="20" hidden="false" customHeight="true" outlineLevel="0" collapsed="false">
      <c r="A26" s="33" t="s">
        <v>415</v>
      </c>
      <c r="B26" s="11" t="s">
        <v>416</v>
      </c>
      <c r="C26" s="10" t="n">
        <v>2205066.66</v>
      </c>
      <c r="D26" s="34" t="s">
        <v>417</v>
      </c>
      <c r="E26" s="11" t="s">
        <v>418</v>
      </c>
      <c r="F26" s="12"/>
      <c r="G26" s="34" t="s">
        <v>419</v>
      </c>
      <c r="H26" s="11" t="s">
        <v>420</v>
      </c>
      <c r="I26" s="12"/>
    </row>
    <row r="27" customFormat="false" ht="20" hidden="false" customHeight="true" outlineLevel="0" collapsed="false">
      <c r="A27" s="33" t="s">
        <v>421</v>
      </c>
      <c r="B27" s="11" t="s">
        <v>422</v>
      </c>
      <c r="C27" s="12"/>
      <c r="D27" s="34" t="s">
        <v>423</v>
      </c>
      <c r="E27" s="11" t="s">
        <v>424</v>
      </c>
      <c r="F27" s="12"/>
      <c r="G27" s="34" t="s">
        <v>425</v>
      </c>
      <c r="H27" s="11" t="s">
        <v>426</v>
      </c>
      <c r="I27" s="12"/>
    </row>
    <row r="28" customFormat="false" ht="20" hidden="false" customHeight="true" outlineLevel="0" collapsed="false">
      <c r="A28" s="33" t="s">
        <v>427</v>
      </c>
      <c r="B28" s="11" t="s">
        <v>428</v>
      </c>
      <c r="C28" s="12"/>
      <c r="D28" s="34" t="s">
        <v>429</v>
      </c>
      <c r="E28" s="11" t="s">
        <v>430</v>
      </c>
      <c r="F28" s="12"/>
      <c r="G28" s="34" t="s">
        <v>431</v>
      </c>
      <c r="H28" s="11" t="s">
        <v>432</v>
      </c>
      <c r="I28" s="12"/>
    </row>
    <row r="29" customFormat="false" ht="20" hidden="false" customHeight="true" outlineLevel="0" collapsed="false">
      <c r="A29" s="33" t="s">
        <v>433</v>
      </c>
      <c r="B29" s="11" t="s">
        <v>434</v>
      </c>
      <c r="C29" s="12"/>
      <c r="D29" s="34" t="s">
        <v>435</v>
      </c>
      <c r="E29" s="11" t="s">
        <v>436</v>
      </c>
      <c r="F29" s="10" t="n">
        <v>125433</v>
      </c>
      <c r="G29" s="34" t="s">
        <v>437</v>
      </c>
      <c r="H29" s="11" t="s">
        <v>438</v>
      </c>
      <c r="I29" s="12"/>
    </row>
    <row r="30" customFormat="false" ht="20" hidden="false" customHeight="true" outlineLevel="0" collapsed="false">
      <c r="A30" s="33" t="s">
        <v>439</v>
      </c>
      <c r="B30" s="11" t="s">
        <v>440</v>
      </c>
      <c r="C30" s="12"/>
      <c r="D30" s="34" t="s">
        <v>441</v>
      </c>
      <c r="E30" s="11" t="s">
        <v>442</v>
      </c>
      <c r="F30" s="12"/>
      <c r="G30" s="34" t="s">
        <v>443</v>
      </c>
      <c r="H30" s="11" t="s">
        <v>444</v>
      </c>
      <c r="I30" s="12"/>
    </row>
    <row r="31" customFormat="false" ht="20" hidden="false" customHeight="true" outlineLevel="0" collapsed="false">
      <c r="A31" s="33" t="s">
        <v>445</v>
      </c>
      <c r="B31" s="11" t="s">
        <v>446</v>
      </c>
      <c r="C31" s="12"/>
      <c r="D31" s="34" t="s">
        <v>447</v>
      </c>
      <c r="E31" s="11" t="s">
        <v>448</v>
      </c>
      <c r="F31" s="10" t="n">
        <v>73582.49</v>
      </c>
      <c r="G31" s="34" t="s">
        <v>449</v>
      </c>
      <c r="H31" s="11" t="s">
        <v>450</v>
      </c>
      <c r="I31" s="12"/>
    </row>
    <row r="32" customFormat="false" ht="20" hidden="false" customHeight="true" outlineLevel="0" collapsed="false">
      <c r="A32" s="33" t="s">
        <v>451</v>
      </c>
      <c r="B32" s="11" t="s">
        <v>452</v>
      </c>
      <c r="C32" s="12"/>
      <c r="D32" s="34" t="s">
        <v>453</v>
      </c>
      <c r="E32" s="11" t="s">
        <v>454</v>
      </c>
      <c r="F32" s="10" t="n">
        <v>282785</v>
      </c>
      <c r="G32" s="34" t="s">
        <v>455</v>
      </c>
      <c r="H32" s="11" t="s">
        <v>456</v>
      </c>
      <c r="I32" s="12"/>
    </row>
    <row r="33" customFormat="false" ht="20" hidden="false" customHeight="true" outlineLevel="0" collapsed="false">
      <c r="A33" s="33" t="s">
        <v>457</v>
      </c>
      <c r="B33" s="11" t="s">
        <v>458</v>
      </c>
      <c r="C33" s="12"/>
      <c r="D33" s="34" t="s">
        <v>459</v>
      </c>
      <c r="E33" s="11" t="s">
        <v>460</v>
      </c>
      <c r="F33" s="12"/>
      <c r="G33" s="34" t="s">
        <v>461</v>
      </c>
      <c r="H33" s="11" t="s">
        <v>462</v>
      </c>
      <c r="I33" s="12"/>
    </row>
    <row r="34" customFormat="false" ht="20" hidden="false" customHeight="true" outlineLevel="0" collapsed="false">
      <c r="A34" s="33"/>
      <c r="B34" s="34"/>
      <c r="C34" s="12"/>
      <c r="D34" s="34" t="s">
        <v>463</v>
      </c>
      <c r="E34" s="11" t="s">
        <v>464</v>
      </c>
      <c r="F34" s="12"/>
      <c r="G34" s="34" t="s">
        <v>465</v>
      </c>
      <c r="H34" s="11" t="s">
        <v>466</v>
      </c>
      <c r="I34" s="12"/>
    </row>
    <row r="35" customFormat="false" ht="20" hidden="false" customHeight="true" outlineLevel="0" collapsed="false">
      <c r="A35" s="33"/>
      <c r="B35" s="34"/>
      <c r="C35" s="12"/>
      <c r="D35" s="34" t="s">
        <v>467</v>
      </c>
      <c r="E35" s="11" t="s">
        <v>468</v>
      </c>
      <c r="F35" s="12"/>
      <c r="G35" s="34" t="s">
        <v>469</v>
      </c>
      <c r="H35" s="11" t="s">
        <v>470</v>
      </c>
      <c r="I35" s="12"/>
    </row>
    <row r="36" customFormat="false" ht="20" hidden="false" customHeight="true" outlineLevel="0" collapsed="false">
      <c r="A36" s="33"/>
      <c r="B36" s="34"/>
      <c r="C36" s="12"/>
      <c r="D36" s="34" t="s">
        <v>471</v>
      </c>
      <c r="E36" s="11" t="s">
        <v>472</v>
      </c>
      <c r="F36" s="12"/>
      <c r="G36" s="34"/>
      <c r="H36" s="34"/>
      <c r="I36" s="12"/>
    </row>
    <row r="37" customFormat="false" ht="20" hidden="false" customHeight="true" outlineLevel="0" collapsed="false">
      <c r="A37" s="33"/>
      <c r="B37" s="34"/>
      <c r="C37" s="12"/>
      <c r="D37" s="34" t="s">
        <v>473</v>
      </c>
      <c r="E37" s="11" t="s">
        <v>474</v>
      </c>
      <c r="F37" s="12"/>
      <c r="G37" s="34"/>
      <c r="H37" s="34"/>
      <c r="I37" s="12"/>
    </row>
    <row r="38" customFormat="false" ht="20" hidden="false" customHeight="true" outlineLevel="0" collapsed="false">
      <c r="A38" s="33"/>
      <c r="B38" s="34"/>
      <c r="C38" s="12"/>
      <c r="D38" s="34" t="s">
        <v>475</v>
      </c>
      <c r="E38" s="11" t="s">
        <v>476</v>
      </c>
      <c r="F38" s="12"/>
      <c r="G38" s="34"/>
      <c r="H38" s="34"/>
      <c r="I38" s="12"/>
    </row>
    <row r="39" customFormat="false" ht="20" hidden="false" customHeight="true" outlineLevel="0" collapsed="false">
      <c r="A39" s="33"/>
      <c r="B39" s="34"/>
      <c r="C39" s="12"/>
      <c r="D39" s="34" t="s">
        <v>477</v>
      </c>
      <c r="E39" s="11" t="s">
        <v>478</v>
      </c>
      <c r="F39" s="12"/>
      <c r="G39" s="34"/>
      <c r="H39" s="34"/>
      <c r="I39" s="12"/>
    </row>
    <row r="40" customFormat="false" ht="20" hidden="false" customHeight="true" outlineLevel="0" collapsed="false">
      <c r="A40" s="6" t="s">
        <v>479</v>
      </c>
      <c r="B40" s="6"/>
      <c r="C40" s="10" t="n">
        <v>13066854.83</v>
      </c>
      <c r="D40" s="7" t="s">
        <v>480</v>
      </c>
      <c r="E40" s="7"/>
      <c r="F40" s="7"/>
      <c r="G40" s="7"/>
      <c r="H40" s="7"/>
      <c r="I40" s="10" t="n">
        <v>676152.49</v>
      </c>
    </row>
    <row r="41" customFormat="false" ht="20" hidden="false" customHeight="true" outlineLevel="0" collapsed="false">
      <c r="A41" s="21" t="s">
        <v>4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5" activeCellId="0" sqref="L35"/>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82</v>
      </c>
      <c r="B1" s="1"/>
      <c r="C1" s="1"/>
      <c r="D1" s="1"/>
      <c r="E1" s="1"/>
      <c r="F1" s="1"/>
      <c r="G1" s="1" t="s">
        <v>482</v>
      </c>
      <c r="H1" s="1"/>
      <c r="I1" s="1"/>
      <c r="J1" s="1"/>
      <c r="K1" s="1"/>
      <c r="L1" s="1"/>
    </row>
    <row r="2" customFormat="false" ht="12.75" hidden="false" customHeight="false" outlineLevel="0" collapsed="false">
      <c r="L2" s="31" t="s">
        <v>483</v>
      </c>
    </row>
    <row r="3" customFormat="false" ht="12.75" hidden="false" customHeight="false" outlineLevel="0" collapsed="false">
      <c r="A3" s="32" t="s">
        <v>484</v>
      </c>
      <c r="L3" s="31" t="s">
        <v>3</v>
      </c>
    </row>
    <row r="4" customFormat="false" ht="15.4" hidden="false" customHeight="true" outlineLevel="0" collapsed="false">
      <c r="A4" s="22" t="s">
        <v>295</v>
      </c>
      <c r="B4" s="22"/>
      <c r="C4" s="22"/>
      <c r="D4" s="23" t="s">
        <v>294</v>
      </c>
      <c r="E4" s="23"/>
      <c r="F4" s="23"/>
      <c r="G4" s="23"/>
      <c r="H4" s="23"/>
      <c r="I4" s="23"/>
      <c r="J4" s="23"/>
      <c r="K4" s="23"/>
      <c r="L4" s="23"/>
    </row>
    <row r="5" customFormat="false" ht="15.4" hidden="false" customHeight="true" outlineLevel="0" collapsed="false">
      <c r="A5" s="27" t="s">
        <v>301</v>
      </c>
      <c r="B5" s="26" t="s">
        <v>122</v>
      </c>
      <c r="C5" s="26" t="s">
        <v>8</v>
      </c>
      <c r="D5" s="26" t="s">
        <v>301</v>
      </c>
      <c r="E5" s="26" t="s">
        <v>122</v>
      </c>
      <c r="F5" s="26" t="s">
        <v>8</v>
      </c>
      <c r="G5" s="26" t="s">
        <v>301</v>
      </c>
      <c r="H5" s="26" t="s">
        <v>122</v>
      </c>
      <c r="I5" s="26" t="s">
        <v>8</v>
      </c>
      <c r="J5" s="26" t="s">
        <v>301</v>
      </c>
      <c r="K5" s="26" t="s">
        <v>122</v>
      </c>
      <c r="L5" s="26" t="s">
        <v>8</v>
      </c>
    </row>
    <row r="6" customFormat="false" ht="15.4" hidden="false" customHeight="true" outlineLevel="0" collapsed="false">
      <c r="A6" s="35" t="s">
        <v>302</v>
      </c>
      <c r="B6" s="29" t="s">
        <v>303</v>
      </c>
      <c r="C6" s="36"/>
      <c r="D6" s="37" t="s">
        <v>304</v>
      </c>
      <c r="E6" s="29" t="s">
        <v>305</v>
      </c>
      <c r="F6" s="36" t="s">
        <v>485</v>
      </c>
      <c r="G6" s="37" t="s">
        <v>486</v>
      </c>
      <c r="H6" s="29" t="s">
        <v>487</v>
      </c>
      <c r="I6" s="38"/>
      <c r="J6" s="37" t="s">
        <v>488</v>
      </c>
      <c r="K6" s="29" t="s">
        <v>489</v>
      </c>
      <c r="L6" s="38"/>
    </row>
    <row r="7" customFormat="false" ht="15.4" hidden="false" customHeight="true" outlineLevel="0" collapsed="false">
      <c r="A7" s="35" t="s">
        <v>308</v>
      </c>
      <c r="B7" s="29" t="s">
        <v>309</v>
      </c>
      <c r="C7" s="36"/>
      <c r="D7" s="37" t="s">
        <v>310</v>
      </c>
      <c r="E7" s="29" t="s">
        <v>311</v>
      </c>
      <c r="F7" s="36" t="s">
        <v>485</v>
      </c>
      <c r="G7" s="37" t="s">
        <v>490</v>
      </c>
      <c r="H7" s="29" t="s">
        <v>313</v>
      </c>
      <c r="I7" s="38"/>
      <c r="J7" s="37" t="s">
        <v>491</v>
      </c>
      <c r="K7" s="29" t="s">
        <v>414</v>
      </c>
      <c r="L7" s="38"/>
    </row>
    <row r="8" customFormat="false" ht="15.4" hidden="false" customHeight="true" outlineLevel="0" collapsed="false">
      <c r="A8" s="35" t="s">
        <v>314</v>
      </c>
      <c r="B8" s="29" t="s">
        <v>315</v>
      </c>
      <c r="C8" s="36"/>
      <c r="D8" s="37" t="s">
        <v>316</v>
      </c>
      <c r="E8" s="29" t="s">
        <v>317</v>
      </c>
      <c r="F8" s="36"/>
      <c r="G8" s="37" t="s">
        <v>492</v>
      </c>
      <c r="H8" s="29" t="s">
        <v>319</v>
      </c>
      <c r="I8" s="38"/>
      <c r="J8" s="37" t="s">
        <v>493</v>
      </c>
      <c r="K8" s="29" t="s">
        <v>438</v>
      </c>
      <c r="L8" s="38"/>
    </row>
    <row r="9" customFormat="false" ht="15.4" hidden="false" customHeight="true" outlineLevel="0" collapsed="false">
      <c r="A9" s="35" t="s">
        <v>320</v>
      </c>
      <c r="B9" s="29" t="s">
        <v>321</v>
      </c>
      <c r="C9" s="36"/>
      <c r="D9" s="37" t="s">
        <v>322</v>
      </c>
      <c r="E9" s="29" t="s">
        <v>323</v>
      </c>
      <c r="F9" s="36"/>
      <c r="G9" s="37" t="s">
        <v>494</v>
      </c>
      <c r="H9" s="29" t="s">
        <v>325</v>
      </c>
      <c r="I9" s="38"/>
      <c r="J9" s="37" t="s">
        <v>407</v>
      </c>
      <c r="K9" s="29" t="s">
        <v>408</v>
      </c>
      <c r="L9" s="36"/>
    </row>
    <row r="10" customFormat="false" ht="15.4" hidden="false" customHeight="true" outlineLevel="0" collapsed="false">
      <c r="A10" s="35" t="s">
        <v>326</v>
      </c>
      <c r="B10" s="29" t="s">
        <v>327</v>
      </c>
      <c r="C10" s="36"/>
      <c r="D10" s="37" t="s">
        <v>328</v>
      </c>
      <c r="E10" s="29" t="s">
        <v>329</v>
      </c>
      <c r="F10" s="36"/>
      <c r="G10" s="37" t="s">
        <v>495</v>
      </c>
      <c r="H10" s="29" t="s">
        <v>331</v>
      </c>
      <c r="I10" s="38"/>
      <c r="J10" s="37" t="s">
        <v>413</v>
      </c>
      <c r="K10" s="29" t="s">
        <v>414</v>
      </c>
      <c r="L10" s="36"/>
    </row>
    <row r="11" customFormat="false" ht="15.4" hidden="false" customHeight="true" outlineLevel="0" collapsed="false">
      <c r="A11" s="35" t="s">
        <v>332</v>
      </c>
      <c r="B11" s="29" t="s">
        <v>333</v>
      </c>
      <c r="C11" s="36"/>
      <c r="D11" s="37" t="s">
        <v>334</v>
      </c>
      <c r="E11" s="29" t="s">
        <v>335</v>
      </c>
      <c r="F11" s="36"/>
      <c r="G11" s="37" t="s">
        <v>496</v>
      </c>
      <c r="H11" s="29" t="s">
        <v>337</v>
      </c>
      <c r="I11" s="38"/>
      <c r="J11" s="37" t="s">
        <v>419</v>
      </c>
      <c r="K11" s="29" t="s">
        <v>420</v>
      </c>
      <c r="L11" s="36"/>
    </row>
    <row r="12" customFormat="false" ht="15.4" hidden="false" customHeight="true" outlineLevel="0" collapsed="false">
      <c r="A12" s="35" t="s">
        <v>338</v>
      </c>
      <c r="B12" s="29" t="s">
        <v>339</v>
      </c>
      <c r="C12" s="36"/>
      <c r="D12" s="37" t="s">
        <v>340</v>
      </c>
      <c r="E12" s="29" t="s">
        <v>341</v>
      </c>
      <c r="F12" s="36"/>
      <c r="G12" s="37" t="s">
        <v>497</v>
      </c>
      <c r="H12" s="29" t="s">
        <v>343</v>
      </c>
      <c r="I12" s="38"/>
      <c r="J12" s="37" t="s">
        <v>425</v>
      </c>
      <c r="K12" s="29" t="s">
        <v>426</v>
      </c>
      <c r="L12" s="36"/>
    </row>
    <row r="13" customFormat="false" ht="15.4" hidden="false" customHeight="true" outlineLevel="0" collapsed="false">
      <c r="A13" s="35" t="s">
        <v>344</v>
      </c>
      <c r="B13" s="29" t="s">
        <v>345</v>
      </c>
      <c r="C13" s="36"/>
      <c r="D13" s="37" t="s">
        <v>346</v>
      </c>
      <c r="E13" s="29" t="s">
        <v>347</v>
      </c>
      <c r="F13" s="36"/>
      <c r="G13" s="37" t="s">
        <v>498</v>
      </c>
      <c r="H13" s="29" t="s">
        <v>349</v>
      </c>
      <c r="I13" s="38"/>
      <c r="J13" s="37" t="s">
        <v>431</v>
      </c>
      <c r="K13" s="29" t="s">
        <v>432</v>
      </c>
      <c r="L13" s="36"/>
    </row>
    <row r="14" customFormat="false" ht="15.4" hidden="false" customHeight="true" outlineLevel="0" collapsed="false">
      <c r="A14" s="35" t="s">
        <v>350</v>
      </c>
      <c r="B14" s="29" t="s">
        <v>351</v>
      </c>
      <c r="C14" s="36"/>
      <c r="D14" s="37" t="s">
        <v>352</v>
      </c>
      <c r="E14" s="29" t="s">
        <v>353</v>
      </c>
      <c r="F14" s="36"/>
      <c r="G14" s="37" t="s">
        <v>499</v>
      </c>
      <c r="H14" s="29" t="s">
        <v>378</v>
      </c>
      <c r="I14" s="38"/>
      <c r="J14" s="37" t="s">
        <v>437</v>
      </c>
      <c r="K14" s="29" t="s">
        <v>438</v>
      </c>
      <c r="L14" s="36"/>
    </row>
    <row r="15" customFormat="false" ht="15.4" hidden="false" customHeight="true" outlineLevel="0" collapsed="false">
      <c r="A15" s="35" t="s">
        <v>356</v>
      </c>
      <c r="B15" s="29" t="s">
        <v>357</v>
      </c>
      <c r="C15" s="36"/>
      <c r="D15" s="37" t="s">
        <v>358</v>
      </c>
      <c r="E15" s="29" t="s">
        <v>359</v>
      </c>
      <c r="F15" s="36"/>
      <c r="G15" s="37" t="s">
        <v>500</v>
      </c>
      <c r="H15" s="29" t="s">
        <v>384</v>
      </c>
      <c r="I15" s="38"/>
      <c r="J15" s="37" t="s">
        <v>501</v>
      </c>
      <c r="K15" s="29" t="s">
        <v>502</v>
      </c>
      <c r="L15" s="36"/>
    </row>
    <row r="16" customFormat="false" ht="15.4" hidden="false" customHeight="true" outlineLevel="0" collapsed="false">
      <c r="A16" s="35" t="s">
        <v>362</v>
      </c>
      <c r="B16" s="29" t="s">
        <v>363</v>
      </c>
      <c r="C16" s="36"/>
      <c r="D16" s="37" t="s">
        <v>364</v>
      </c>
      <c r="E16" s="29" t="s">
        <v>365</v>
      </c>
      <c r="F16" s="36"/>
      <c r="G16" s="37" t="s">
        <v>503</v>
      </c>
      <c r="H16" s="29" t="s">
        <v>390</v>
      </c>
      <c r="I16" s="38"/>
      <c r="J16" s="37" t="s">
        <v>504</v>
      </c>
      <c r="K16" s="29" t="s">
        <v>505</v>
      </c>
      <c r="L16" s="36"/>
    </row>
    <row r="17" customFormat="false" ht="15.4" hidden="false" customHeight="true" outlineLevel="0" collapsed="false">
      <c r="A17" s="35" t="s">
        <v>368</v>
      </c>
      <c r="B17" s="29" t="s">
        <v>250</v>
      </c>
      <c r="C17" s="36"/>
      <c r="D17" s="37" t="s">
        <v>369</v>
      </c>
      <c r="E17" s="29" t="s">
        <v>370</v>
      </c>
      <c r="F17" s="36"/>
      <c r="G17" s="37" t="s">
        <v>506</v>
      </c>
      <c r="H17" s="29" t="s">
        <v>396</v>
      </c>
      <c r="I17" s="38"/>
      <c r="J17" s="37" t="s">
        <v>507</v>
      </c>
      <c r="K17" s="29" t="s">
        <v>508</v>
      </c>
      <c r="L17" s="36"/>
    </row>
    <row r="18" customFormat="false" ht="15.4" hidden="false" customHeight="true" outlineLevel="0" collapsed="false">
      <c r="A18" s="35" t="s">
        <v>373</v>
      </c>
      <c r="B18" s="29" t="s">
        <v>374</v>
      </c>
      <c r="C18" s="36"/>
      <c r="D18" s="37" t="s">
        <v>375</v>
      </c>
      <c r="E18" s="29" t="s">
        <v>376</v>
      </c>
      <c r="F18" s="36"/>
      <c r="G18" s="37" t="s">
        <v>509</v>
      </c>
      <c r="H18" s="29" t="s">
        <v>510</v>
      </c>
      <c r="I18" s="38"/>
      <c r="J18" s="37" t="s">
        <v>511</v>
      </c>
      <c r="K18" s="29" t="s">
        <v>512</v>
      </c>
      <c r="L18" s="36"/>
    </row>
    <row r="19" customFormat="false" ht="15.4" hidden="false" customHeight="true" outlineLevel="0" collapsed="false">
      <c r="A19" s="35" t="s">
        <v>379</v>
      </c>
      <c r="B19" s="29" t="s">
        <v>380</v>
      </c>
      <c r="C19" s="36"/>
      <c r="D19" s="37" t="s">
        <v>381</v>
      </c>
      <c r="E19" s="29" t="s">
        <v>382</v>
      </c>
      <c r="F19" s="36"/>
      <c r="G19" s="37" t="s">
        <v>306</v>
      </c>
      <c r="H19" s="29" t="s">
        <v>307</v>
      </c>
      <c r="I19" s="36" t="s">
        <v>513</v>
      </c>
      <c r="J19" s="37" t="s">
        <v>443</v>
      </c>
      <c r="K19" s="29" t="s">
        <v>444</v>
      </c>
      <c r="L19" s="36"/>
    </row>
    <row r="20" customFormat="false" ht="15.4" hidden="false" customHeight="true" outlineLevel="0" collapsed="false">
      <c r="A20" s="35" t="s">
        <v>385</v>
      </c>
      <c r="B20" s="29" t="s">
        <v>386</v>
      </c>
      <c r="C20" s="36" t="s">
        <v>514</v>
      </c>
      <c r="D20" s="37" t="s">
        <v>387</v>
      </c>
      <c r="E20" s="29" t="s">
        <v>388</v>
      </c>
      <c r="F20" s="36"/>
      <c r="G20" s="37" t="s">
        <v>312</v>
      </c>
      <c r="H20" s="29" t="s">
        <v>313</v>
      </c>
      <c r="I20" s="36"/>
      <c r="J20" s="37" t="s">
        <v>449</v>
      </c>
      <c r="K20" s="29" t="s">
        <v>450</v>
      </c>
      <c r="L20" s="36"/>
    </row>
    <row r="21" customFormat="false" ht="15.4" hidden="false" customHeight="true" outlineLevel="0" collapsed="false">
      <c r="A21" s="35" t="s">
        <v>391</v>
      </c>
      <c r="B21" s="29" t="s">
        <v>392</v>
      </c>
      <c r="C21" s="36"/>
      <c r="D21" s="37" t="s">
        <v>393</v>
      </c>
      <c r="E21" s="29" t="s">
        <v>394</v>
      </c>
      <c r="F21" s="36"/>
      <c r="G21" s="37" t="s">
        <v>318</v>
      </c>
      <c r="H21" s="29" t="s">
        <v>319</v>
      </c>
      <c r="I21" s="36"/>
      <c r="J21" s="37" t="s">
        <v>455</v>
      </c>
      <c r="K21" s="29" t="s">
        <v>456</v>
      </c>
      <c r="L21" s="38"/>
    </row>
    <row r="22" customFormat="false" ht="15.4" hidden="false" customHeight="true" outlineLevel="0" collapsed="false">
      <c r="A22" s="35" t="s">
        <v>397</v>
      </c>
      <c r="B22" s="29" t="s">
        <v>398</v>
      </c>
      <c r="C22" s="36"/>
      <c r="D22" s="37" t="s">
        <v>399</v>
      </c>
      <c r="E22" s="29" t="s">
        <v>400</v>
      </c>
      <c r="F22" s="36"/>
      <c r="G22" s="37" t="s">
        <v>324</v>
      </c>
      <c r="H22" s="29" t="s">
        <v>325</v>
      </c>
      <c r="I22" s="36"/>
      <c r="J22" s="37" t="s">
        <v>461</v>
      </c>
      <c r="K22" s="29" t="s">
        <v>462</v>
      </c>
      <c r="L22" s="38"/>
    </row>
    <row r="23" customFormat="false" ht="15.4" hidden="false" customHeight="true" outlineLevel="0" collapsed="false">
      <c r="A23" s="35" t="s">
        <v>403</v>
      </c>
      <c r="B23" s="29" t="s">
        <v>404</v>
      </c>
      <c r="C23" s="36"/>
      <c r="D23" s="37" t="s">
        <v>405</v>
      </c>
      <c r="E23" s="29" t="s">
        <v>406</v>
      </c>
      <c r="F23" s="36"/>
      <c r="G23" s="37" t="s">
        <v>330</v>
      </c>
      <c r="H23" s="29" t="s">
        <v>331</v>
      </c>
      <c r="I23" s="36" t="s">
        <v>515</v>
      </c>
      <c r="J23" s="37" t="s">
        <v>465</v>
      </c>
      <c r="K23" s="29" t="s">
        <v>466</v>
      </c>
      <c r="L23" s="38"/>
    </row>
    <row r="24" customFormat="false" ht="15.4" hidden="false" customHeight="true" outlineLevel="0" collapsed="false">
      <c r="A24" s="35" t="s">
        <v>409</v>
      </c>
      <c r="B24" s="29" t="s">
        <v>410</v>
      </c>
      <c r="C24" s="36"/>
      <c r="D24" s="37" t="s">
        <v>411</v>
      </c>
      <c r="E24" s="29" t="s">
        <v>412</v>
      </c>
      <c r="F24" s="36"/>
      <c r="G24" s="37" t="s">
        <v>336</v>
      </c>
      <c r="H24" s="29" t="s">
        <v>337</v>
      </c>
      <c r="I24" s="36"/>
      <c r="J24" s="37" t="s">
        <v>469</v>
      </c>
      <c r="K24" s="29" t="s">
        <v>470</v>
      </c>
      <c r="L24" s="38"/>
    </row>
    <row r="25" customFormat="false" ht="15.4" hidden="false" customHeight="true" outlineLevel="0" collapsed="false">
      <c r="A25" s="35" t="s">
        <v>415</v>
      </c>
      <c r="B25" s="29" t="s">
        <v>416</v>
      </c>
      <c r="C25" s="36" t="s">
        <v>516</v>
      </c>
      <c r="D25" s="37" t="s">
        <v>417</v>
      </c>
      <c r="E25" s="29" t="s">
        <v>418</v>
      </c>
      <c r="F25" s="36"/>
      <c r="G25" s="37" t="s">
        <v>342</v>
      </c>
      <c r="H25" s="29" t="s">
        <v>343</v>
      </c>
      <c r="I25" s="36"/>
      <c r="J25" s="37"/>
      <c r="K25" s="37"/>
      <c r="L25" s="36"/>
    </row>
    <row r="26" customFormat="false" ht="15.4" hidden="false" customHeight="true" outlineLevel="0" collapsed="false">
      <c r="A26" s="35" t="s">
        <v>421</v>
      </c>
      <c r="B26" s="29" t="s">
        <v>422</v>
      </c>
      <c r="C26" s="36" t="s">
        <v>517</v>
      </c>
      <c r="D26" s="37" t="s">
        <v>423</v>
      </c>
      <c r="E26" s="29" t="s">
        <v>424</v>
      </c>
      <c r="F26" s="36"/>
      <c r="G26" s="37" t="s">
        <v>348</v>
      </c>
      <c r="H26" s="29" t="s">
        <v>349</v>
      </c>
      <c r="I26" s="36"/>
      <c r="J26" s="37"/>
      <c r="K26" s="37"/>
      <c r="L26" s="36"/>
    </row>
    <row r="27" customFormat="false" ht="15.4" hidden="false" customHeight="true" outlineLevel="0" collapsed="false">
      <c r="A27" s="35" t="s">
        <v>427</v>
      </c>
      <c r="B27" s="29" t="s">
        <v>428</v>
      </c>
      <c r="C27" s="36"/>
      <c r="D27" s="37" t="s">
        <v>429</v>
      </c>
      <c r="E27" s="29" t="s">
        <v>430</v>
      </c>
      <c r="F27" s="36"/>
      <c r="G27" s="37" t="s">
        <v>354</v>
      </c>
      <c r="H27" s="29" t="s">
        <v>355</v>
      </c>
      <c r="I27" s="36"/>
      <c r="J27" s="37"/>
      <c r="K27" s="37"/>
      <c r="L27" s="36"/>
    </row>
    <row r="28" customFormat="false" ht="15.4" hidden="false" customHeight="true" outlineLevel="0" collapsed="false">
      <c r="A28" s="35" t="s">
        <v>433</v>
      </c>
      <c r="B28" s="29" t="s">
        <v>434</v>
      </c>
      <c r="C28" s="36"/>
      <c r="D28" s="37" t="s">
        <v>435</v>
      </c>
      <c r="E28" s="29" t="s">
        <v>436</v>
      </c>
      <c r="F28" s="36"/>
      <c r="G28" s="37" t="s">
        <v>360</v>
      </c>
      <c r="H28" s="29" t="s">
        <v>361</v>
      </c>
      <c r="I28" s="36"/>
      <c r="J28" s="37"/>
      <c r="K28" s="37"/>
      <c r="L28" s="36"/>
    </row>
    <row r="29" customFormat="false" ht="15.4" hidden="false" customHeight="true" outlineLevel="0" collapsed="false">
      <c r="A29" s="35" t="s">
        <v>439</v>
      </c>
      <c r="B29" s="29" t="s">
        <v>440</v>
      </c>
      <c r="C29" s="36"/>
      <c r="D29" s="37" t="s">
        <v>441</v>
      </c>
      <c r="E29" s="29" t="s">
        <v>442</v>
      </c>
      <c r="F29" s="36"/>
      <c r="G29" s="37" t="s">
        <v>366</v>
      </c>
      <c r="H29" s="29" t="s">
        <v>367</v>
      </c>
      <c r="I29" s="36"/>
      <c r="J29" s="37"/>
      <c r="K29" s="37"/>
      <c r="L29" s="36"/>
    </row>
    <row r="30" customFormat="false" ht="15.4" hidden="false" customHeight="true" outlineLevel="0" collapsed="false">
      <c r="A30" s="35" t="s">
        <v>445</v>
      </c>
      <c r="B30" s="29" t="s">
        <v>446</v>
      </c>
      <c r="C30" s="36" t="s">
        <v>518</v>
      </c>
      <c r="D30" s="37" t="s">
        <v>447</v>
      </c>
      <c r="E30" s="29" t="s">
        <v>448</v>
      </c>
      <c r="F30" s="36"/>
      <c r="G30" s="37" t="s">
        <v>371</v>
      </c>
      <c r="H30" s="29" t="s">
        <v>372</v>
      </c>
      <c r="I30" s="36"/>
      <c r="J30" s="37"/>
      <c r="K30" s="37"/>
      <c r="L30" s="36"/>
    </row>
    <row r="31" customFormat="false" ht="15.4" hidden="false" customHeight="true" outlineLevel="0" collapsed="false">
      <c r="A31" s="35" t="s">
        <v>451</v>
      </c>
      <c r="B31" s="29" t="s">
        <v>452</v>
      </c>
      <c r="C31" s="36"/>
      <c r="D31" s="37" t="s">
        <v>453</v>
      </c>
      <c r="E31" s="29" t="s">
        <v>454</v>
      </c>
      <c r="F31" s="36"/>
      <c r="G31" s="37" t="s">
        <v>377</v>
      </c>
      <c r="H31" s="29" t="s">
        <v>378</v>
      </c>
      <c r="I31" s="36"/>
      <c r="J31" s="37"/>
      <c r="K31" s="37"/>
      <c r="L31" s="36"/>
    </row>
    <row r="32" customFormat="false" ht="15.4" hidden="false" customHeight="true" outlineLevel="0" collapsed="false">
      <c r="A32" s="35" t="s">
        <v>457</v>
      </c>
      <c r="B32" s="29" t="s">
        <v>519</v>
      </c>
      <c r="C32" s="36" t="s">
        <v>520</v>
      </c>
      <c r="D32" s="37" t="s">
        <v>459</v>
      </c>
      <c r="E32" s="29" t="s">
        <v>460</v>
      </c>
      <c r="F32" s="36"/>
      <c r="G32" s="37" t="s">
        <v>383</v>
      </c>
      <c r="H32" s="29" t="s">
        <v>384</v>
      </c>
      <c r="I32" s="36"/>
      <c r="J32" s="37"/>
      <c r="K32" s="37"/>
      <c r="L32" s="36"/>
    </row>
    <row r="33" customFormat="false" ht="15.4" hidden="false" customHeight="true" outlineLevel="0" collapsed="false">
      <c r="A33" s="35"/>
      <c r="B33" s="37"/>
      <c r="C33" s="36"/>
      <c r="D33" s="37" t="s">
        <v>463</v>
      </c>
      <c r="E33" s="29" t="s">
        <v>464</v>
      </c>
      <c r="F33" s="36"/>
      <c r="G33" s="37" t="s">
        <v>389</v>
      </c>
      <c r="H33" s="29" t="s">
        <v>390</v>
      </c>
      <c r="I33" s="36"/>
      <c r="J33" s="37"/>
      <c r="K33" s="37"/>
      <c r="L33" s="36"/>
    </row>
    <row r="34" customFormat="false" ht="15.4" hidden="false" customHeight="true" outlineLevel="0" collapsed="false">
      <c r="A34" s="35"/>
      <c r="B34" s="37"/>
      <c r="C34" s="36"/>
      <c r="D34" s="37" t="s">
        <v>467</v>
      </c>
      <c r="E34" s="29" t="s">
        <v>468</v>
      </c>
      <c r="F34" s="36"/>
      <c r="G34" s="37" t="s">
        <v>395</v>
      </c>
      <c r="H34" s="29" t="s">
        <v>396</v>
      </c>
      <c r="I34" s="36"/>
      <c r="J34" s="37"/>
      <c r="K34" s="37"/>
      <c r="L34" s="36"/>
    </row>
    <row r="35" customFormat="false" ht="15.4" hidden="false" customHeight="true" outlineLevel="0" collapsed="false">
      <c r="A35" s="35"/>
      <c r="B35" s="37"/>
      <c r="C35" s="36"/>
      <c r="D35" s="37" t="s">
        <v>471</v>
      </c>
      <c r="E35" s="29" t="s">
        <v>472</v>
      </c>
      <c r="F35" s="36"/>
      <c r="G35" s="37" t="s">
        <v>401</v>
      </c>
      <c r="H35" s="29" t="s">
        <v>402</v>
      </c>
      <c r="I35" s="36" t="s">
        <v>521</v>
      </c>
      <c r="J35" s="37"/>
      <c r="K35" s="37"/>
      <c r="L35" s="36"/>
    </row>
    <row r="36" customFormat="false" ht="15.4" hidden="false" customHeight="true" outlineLevel="0" collapsed="false">
      <c r="A36" s="35"/>
      <c r="B36" s="37"/>
      <c r="C36" s="36"/>
      <c r="D36" s="37" t="s">
        <v>473</v>
      </c>
      <c r="E36" s="29" t="s">
        <v>474</v>
      </c>
      <c r="F36" s="36"/>
      <c r="G36" s="37"/>
      <c r="H36" s="37"/>
      <c r="I36" s="36"/>
      <c r="J36" s="37"/>
      <c r="K36" s="37"/>
      <c r="L36" s="36"/>
    </row>
    <row r="37" customFormat="false" ht="15.4" hidden="false" customHeight="true" outlineLevel="0" collapsed="false">
      <c r="A37" s="35"/>
      <c r="B37" s="37"/>
      <c r="C37" s="36"/>
      <c r="D37" s="37" t="s">
        <v>475</v>
      </c>
      <c r="E37" s="29" t="s">
        <v>476</v>
      </c>
      <c r="F37" s="36"/>
      <c r="G37" s="37"/>
      <c r="H37" s="37"/>
      <c r="I37" s="36"/>
      <c r="J37" s="37"/>
      <c r="K37" s="37"/>
      <c r="L37" s="36"/>
    </row>
    <row r="38" customFormat="false" ht="15.4" hidden="false" customHeight="true" outlineLevel="0" collapsed="false">
      <c r="A38" s="35"/>
      <c r="B38" s="37"/>
      <c r="C38" s="36"/>
      <c r="D38" s="37" t="s">
        <v>477</v>
      </c>
      <c r="E38" s="29" t="s">
        <v>478</v>
      </c>
      <c r="F38" s="36"/>
      <c r="G38" s="37"/>
      <c r="H38" s="37"/>
      <c r="I38" s="36"/>
      <c r="J38" s="37"/>
      <c r="K38" s="37"/>
      <c r="L38" s="36"/>
    </row>
    <row r="39" customFormat="false" ht="15.4" hidden="false" customHeight="true" outlineLevel="0" collapsed="false">
      <c r="A39" s="27" t="s">
        <v>479</v>
      </c>
      <c r="B39" s="27"/>
      <c r="C39" s="36" t="s">
        <v>514</v>
      </c>
      <c r="D39" s="26" t="s">
        <v>480</v>
      </c>
      <c r="E39" s="26"/>
      <c r="F39" s="26"/>
      <c r="G39" s="26"/>
      <c r="H39" s="26"/>
      <c r="I39" s="26"/>
      <c r="J39" s="26"/>
      <c r="K39" s="26"/>
      <c r="L39" s="36" t="s">
        <v>522</v>
      </c>
    </row>
    <row r="40" customFormat="false" ht="15.4" hidden="false" customHeight="true" outlineLevel="0" collapsed="false">
      <c r="A40" s="14" t="s">
        <v>52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34" activeCellId="0" sqref="N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24</v>
      </c>
      <c r="B1" s="1"/>
      <c r="C1" s="1"/>
      <c r="D1" s="1"/>
      <c r="E1" s="1"/>
      <c r="F1" s="1"/>
      <c r="G1" s="1"/>
      <c r="H1" s="1"/>
      <c r="I1" s="1"/>
      <c r="J1" s="1"/>
      <c r="K1" s="1" t="s">
        <v>524</v>
      </c>
      <c r="L1" s="1"/>
      <c r="M1" s="1"/>
      <c r="N1" s="1"/>
      <c r="O1" s="1"/>
      <c r="P1" s="1"/>
      <c r="Q1" s="1"/>
      <c r="R1" s="1"/>
      <c r="S1" s="1"/>
      <c r="T1" s="1"/>
    </row>
    <row r="2" customFormat="false" ht="14.25" hidden="false" customHeight="false" outlineLevel="0" collapsed="false">
      <c r="T2" s="2" t="s">
        <v>52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9</v>
      </c>
      <c r="F4" s="15"/>
      <c r="G4" s="15"/>
      <c r="H4" s="15" t="s">
        <v>290</v>
      </c>
      <c r="I4" s="15"/>
      <c r="J4" s="15"/>
      <c r="K4" s="15" t="s">
        <v>2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2</v>
      </c>
      <c r="G5" s="17" t="s">
        <v>293</v>
      </c>
      <c r="H5" s="17" t="s">
        <v>128</v>
      </c>
      <c r="I5" s="17" t="s">
        <v>260</v>
      </c>
      <c r="J5" s="17" t="s">
        <v>261</v>
      </c>
      <c r="K5" s="17" t="s">
        <v>128</v>
      </c>
      <c r="L5" s="17" t="s">
        <v>260</v>
      </c>
      <c r="M5" s="17"/>
      <c r="N5" s="17" t="s">
        <v>260</v>
      </c>
      <c r="O5" s="17" t="s">
        <v>261</v>
      </c>
      <c r="P5" s="17" t="s">
        <v>128</v>
      </c>
      <c r="Q5" s="17" t="s">
        <v>292</v>
      </c>
      <c r="R5" s="17" t="s">
        <v>293</v>
      </c>
      <c r="S5" s="17" t="s">
        <v>293</v>
      </c>
      <c r="T5" s="17"/>
    </row>
    <row r="6" customFormat="false" ht="20" hidden="false" customHeight="true" outlineLevel="0" collapsed="false">
      <c r="A6" s="16"/>
      <c r="B6" s="16"/>
      <c r="C6" s="16"/>
      <c r="D6" s="17"/>
      <c r="E6" s="17"/>
      <c r="F6" s="17"/>
      <c r="G6" s="17" t="s">
        <v>123</v>
      </c>
      <c r="H6" s="17"/>
      <c r="I6" s="17"/>
      <c r="J6" s="17" t="s">
        <v>123</v>
      </c>
      <c r="K6" s="17"/>
      <c r="L6" s="17" t="s">
        <v>123</v>
      </c>
      <c r="M6" s="17" t="s">
        <v>295</v>
      </c>
      <c r="N6" s="17" t="s">
        <v>294</v>
      </c>
      <c r="O6" s="17" t="s">
        <v>123</v>
      </c>
      <c r="P6" s="17"/>
      <c r="Q6" s="17"/>
      <c r="R6" s="17" t="s">
        <v>123</v>
      </c>
      <c r="S6" s="17" t="s">
        <v>296</v>
      </c>
      <c r="T6" s="17" t="s">
        <v>2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26</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2" t="s">
        <v>52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28</v>
      </c>
      <c r="B1" s="1"/>
      <c r="C1" s="1"/>
      <c r="D1" s="1"/>
      <c r="E1" s="1"/>
      <c r="F1" s="1"/>
      <c r="G1" s="1" t="s">
        <v>528</v>
      </c>
      <c r="H1" s="1"/>
      <c r="I1" s="1"/>
      <c r="J1" s="1"/>
      <c r="K1" s="1"/>
      <c r="L1" s="1"/>
    </row>
    <row r="2" customFormat="false" ht="14.25" hidden="false" customHeight="false" outlineLevel="0" collapsed="false">
      <c r="L2" s="2" t="s">
        <v>52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9</v>
      </c>
      <c r="F4" s="15"/>
      <c r="G4" s="15"/>
      <c r="H4" s="15" t="s">
        <v>290</v>
      </c>
      <c r="I4" s="15" t="s">
        <v>291</v>
      </c>
      <c r="J4" s="15" t="s">
        <v>107</v>
      </c>
      <c r="K4" s="15"/>
      <c r="L4" s="15"/>
    </row>
    <row r="5" customFormat="false" ht="20" hidden="false" customHeight="true" outlineLevel="0" collapsed="false">
      <c r="A5" s="16" t="s">
        <v>121</v>
      </c>
      <c r="B5" s="16"/>
      <c r="C5" s="16"/>
      <c r="D5" s="17" t="s">
        <v>122</v>
      </c>
      <c r="E5" s="17" t="s">
        <v>128</v>
      </c>
      <c r="F5" s="17" t="s">
        <v>530</v>
      </c>
      <c r="G5" s="17" t="s">
        <v>531</v>
      </c>
      <c r="H5" s="15"/>
      <c r="I5" s="15"/>
      <c r="J5" s="17" t="s">
        <v>128</v>
      </c>
      <c r="K5" s="17" t="s">
        <v>530</v>
      </c>
      <c r="L5" s="26" t="s">
        <v>531</v>
      </c>
    </row>
    <row r="6" customFormat="false" ht="20" hidden="false" customHeight="true" outlineLevel="0" collapsed="false">
      <c r="A6" s="16"/>
      <c r="B6" s="16"/>
      <c r="C6" s="16"/>
      <c r="D6" s="17"/>
      <c r="E6" s="17"/>
      <c r="F6" s="17"/>
      <c r="G6" s="17"/>
      <c r="H6" s="17"/>
      <c r="I6" s="17"/>
      <c r="J6" s="17"/>
      <c r="K6" s="17"/>
      <c r="L6" s="26" t="s">
        <v>29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32</v>
      </c>
      <c r="B16" s="21"/>
      <c r="C16" s="21"/>
      <c r="D16" s="21"/>
      <c r="E16" s="21"/>
      <c r="F16" s="21"/>
      <c r="G16" s="21"/>
      <c r="H16" s="21"/>
      <c r="I16" s="21"/>
      <c r="J16" s="21"/>
      <c r="K16" s="21"/>
      <c r="L16" s="21"/>
    </row>
    <row r="18" customFormat="false" ht="12.75" hidden="false" customHeight="false" outlineLevel="0" collapsed="false">
      <c r="A18" s="32" t="s">
        <v>53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0:45:27Z</dcterms:created>
  <dc:creator/>
  <dc:description/>
  <dc:language>en-US</dc:language>
  <cp:lastModifiedBy>Administrator</cp:lastModifiedBy>
  <dcterms:modified xsi:type="dcterms:W3CDTF">2023-09-15T01:2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685F4E77BD48E5BBDD63AF16F9AE39_13</vt:lpwstr>
  </property>
  <property fmtid="{D5CDD505-2E9C-101B-9397-08002B2CF9AE}" pid="3" name="KSOProductBuildVer">
    <vt:lpwstr>2052-12.1.0.15374</vt:lpwstr>
  </property>
</Properties>
</file>