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凤庆县享受失业保险基金稳岗补贴企业名册（第三批）</t>
    </r>
  </si>
  <si>
    <r>
      <rPr>
        <sz val="12"/>
        <rFont val="Noto Sans"/>
        <family val="2"/>
      </rPr>
      <t xml:space="preserve">单位名称：凤庆县劳动就业服务管理中心                                                      制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参保编号</t>
  </si>
  <si>
    <t xml:space="preserve">企业名称</t>
  </si>
  <si>
    <t xml:space="preserve">法人</t>
  </si>
  <si>
    <t xml:space="preserve">经办人</t>
  </si>
  <si>
    <t xml:space="preserve">平均缴费人数</t>
  </si>
  <si>
    <t xml:space="preserve">返还比例</t>
  </si>
  <si>
    <t xml:space="preserve">开户银行名称</t>
  </si>
  <si>
    <t xml:space="preserve">返还金额</t>
  </si>
  <si>
    <t xml:space="preserve">临沧有泰茶业有限公司</t>
  </si>
  <si>
    <r>
      <rPr>
        <sz val="10"/>
        <rFont val="Noto Sans"/>
        <family val="2"/>
      </rPr>
      <t xml:space="preserve">拉德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柴尔德</t>
    </r>
  </si>
  <si>
    <t xml:space="preserve">李富香</t>
  </si>
  <si>
    <t xml:space="preserve">中国银行云南临沧分行营业部</t>
  </si>
  <si>
    <t xml:space="preserve">凤庆县恒茂物资有限责任公司</t>
  </si>
  <si>
    <t xml:space="preserve">罗兴荣</t>
  </si>
  <si>
    <t xml:space="preserve">凤庆县城市生活垃圾清运处理有限责任公司</t>
  </si>
  <si>
    <t xml:space="preserve">赵志刚</t>
  </si>
  <si>
    <t xml:space="preserve">临沧工投顺宁坚果开发有限公司</t>
  </si>
  <si>
    <t xml:space="preserve">罗正武</t>
  </si>
  <si>
    <t xml:space="preserve">凤庆小罐茶业有限公司</t>
  </si>
  <si>
    <t xml:space="preserve">徐海玉</t>
  </si>
  <si>
    <t xml:space="preserve">凤庆县城市建设开发中心</t>
  </si>
  <si>
    <t xml:space="preserve">罗映余</t>
  </si>
  <si>
    <t xml:space="preserve">谢荣兰</t>
  </si>
  <si>
    <t xml:space="preserve">中国广电云南网络有限公司凤庆县分公司</t>
  </si>
  <si>
    <t xml:space="preserve">杨琦</t>
  </si>
  <si>
    <t xml:space="preserve">云南凤庆龙浩城区供水有限公司</t>
  </si>
  <si>
    <t xml:space="preserve">周绍军</t>
  </si>
  <si>
    <t xml:space="preserve">云南滇红集团股份有限公司</t>
  </si>
  <si>
    <t xml:space="preserve">王天权</t>
  </si>
  <si>
    <t xml:space="preserve">凤庆金涛水电开发有限公司</t>
  </si>
  <si>
    <t xml:space="preserve">李先兵</t>
  </si>
  <si>
    <t xml:space="preserve">凤庆云水环保工程有限公司</t>
  </si>
  <si>
    <t xml:space="preserve">郑青宏</t>
  </si>
  <si>
    <t xml:space="preserve">凤庆县凤康医院</t>
  </si>
  <si>
    <t xml:space="preserve">李普凤</t>
  </si>
  <si>
    <t xml:space="preserve">凤庆县凤溢药业有限公司</t>
  </si>
  <si>
    <t xml:space="preserve">凤庆县习谦水泥有限责任公司</t>
  </si>
  <si>
    <t xml:space="preserve">赵雯庆</t>
  </si>
  <si>
    <t xml:space="preserve">53092100612</t>
  </si>
  <si>
    <t xml:space="preserve">凤庆县汇鑫电力有限责任公司</t>
  </si>
  <si>
    <t xml:space="preserve">龙尚刚</t>
  </si>
  <si>
    <t xml:space="preserve">凤庆县粮食购销有限责任公司</t>
  </si>
  <si>
    <t xml:space="preserve">王永灿</t>
  </si>
  <si>
    <t xml:space="preserve">53092100180</t>
  </si>
  <si>
    <t xml:space="preserve">凤庆县职业高级中学英才机动车驾驶培训有限责任公司</t>
  </si>
  <si>
    <t xml:space="preserve">李诚</t>
  </si>
  <si>
    <t xml:space="preserve">易齐权</t>
  </si>
  <si>
    <t xml:space="preserve">中国农业银行临沧市分行凤庆县支行营业室</t>
  </si>
  <si>
    <t xml:space="preserve">中国石化销售股份有限公司云南临沧凤庆石油分公司</t>
  </si>
  <si>
    <t xml:space="preserve">母其彪</t>
  </si>
  <si>
    <t xml:space="preserve">凤庆县三岔河供销合作社</t>
  </si>
  <si>
    <t xml:space="preserve">李兆荣</t>
  </si>
  <si>
    <t xml:space="preserve">马顺祖</t>
  </si>
  <si>
    <t xml:space="preserve">云南佳庆建筑工程有限公司</t>
  </si>
  <si>
    <t xml:space="preserve">李璟虎</t>
  </si>
  <si>
    <t xml:space="preserve">凤庆时代会计师事务所</t>
  </si>
  <si>
    <t xml:space="preserve">陈志荣</t>
  </si>
  <si>
    <t xml:space="preserve">530921113213</t>
  </si>
  <si>
    <t xml:space="preserve">云南道成医疗科技有限公司</t>
  </si>
  <si>
    <t xml:space="preserve">连贯</t>
  </si>
  <si>
    <t xml:space="preserve">临沧佳能达医药有限公司</t>
  </si>
  <si>
    <t xml:space="preserve">耿德兴</t>
  </si>
  <si>
    <t xml:space="preserve">范朝波</t>
  </si>
  <si>
    <t xml:space="preserve">中国农业银行有限公司凤庆县支行</t>
  </si>
  <si>
    <t xml:space="preserve">凤庆县滇红大酒店有限责任公司</t>
  </si>
  <si>
    <t xml:space="preserve">梅红</t>
  </si>
  <si>
    <t xml:space="preserve">杨灿杰</t>
  </si>
  <si>
    <t xml:space="preserve">中国建设银行股份有限公司凤庆县支行
</t>
  </si>
  <si>
    <t xml:space="preserve">凤庆县供销合作社联合社日杂公司</t>
  </si>
  <si>
    <t xml:space="preserve">杨力雄</t>
  </si>
  <si>
    <t xml:space="preserve">段绍荣</t>
  </si>
  <si>
    <t xml:space="preserve">中国农业银行股份有限公司凤庆县支行</t>
  </si>
  <si>
    <t xml:space="preserve">53092101181</t>
  </si>
  <si>
    <t xml:space="preserve">云南凤庆蒲门茶业有限公司</t>
  </si>
  <si>
    <t xml:space="preserve">杨家全</t>
  </si>
  <si>
    <t xml:space="preserve">肖庆宏</t>
  </si>
  <si>
    <t xml:space="preserve">云南省凤庆县健宁食品有限责任公司</t>
  </si>
  <si>
    <t xml:space="preserve">李娥</t>
  </si>
  <si>
    <t xml:space="preserve">钟健飞</t>
  </si>
  <si>
    <t xml:space="preserve">云南省烟草公司临沧市公司凤庆分公司</t>
  </si>
  <si>
    <t xml:space="preserve">段焰</t>
  </si>
  <si>
    <r>
      <rPr>
        <b val="true"/>
        <sz val="10"/>
        <rFont val="Noto Sans"/>
        <family val="2"/>
      </rPr>
      <t xml:space="preserve">合     计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0964;&#24198;&#21439;&#31283;&#23703;&#34917;&#36148;&#20225;&#19994;&#21457;&#25918;&#33457;&#21517;&#20876;&#65288;&#31532;&#19977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1">
          <cell r="A1" t="str">
            <v>单位编号</v>
          </cell>
          <cell r="B1" t="str">
            <v>单位名称</v>
          </cell>
          <cell r="C1" t="str">
            <v>银行账号</v>
          </cell>
          <cell r="D1" t="str">
            <v>开户银行名称</v>
          </cell>
          <cell r="E1" t="str">
            <v>单位经办人姓名</v>
          </cell>
          <cell r="F1" t="str">
            <v>单位经办人联系电话</v>
          </cell>
        </row>
        <row r="2">
          <cell r="A2">
            <v>53092101014</v>
          </cell>
          <cell r="B2" t="str">
            <v>凤庆北控水务有限公司</v>
          </cell>
          <cell r="C2" t="str">
            <v>19701040013650</v>
          </cell>
          <cell r="D2" t="str">
            <v>农业银行昆明拓东支行</v>
          </cell>
        </row>
        <row r="2">
          <cell r="F2">
            <v>15012070580</v>
          </cell>
        </row>
        <row r="3">
          <cell r="A3">
            <v>53092101017</v>
          </cell>
          <cell r="B3" t="str">
            <v>凤庆县城乡建设投资开发有限责任公司</v>
          </cell>
          <cell r="C3" t="str">
            <v>53352200100000100821</v>
          </cell>
          <cell r="D3" t="str">
            <v>农业发展银行凤庆县支行</v>
          </cell>
        </row>
        <row r="3">
          <cell r="F3">
            <v>13759318389</v>
          </cell>
        </row>
        <row r="4">
          <cell r="A4">
            <v>53092101127</v>
          </cell>
          <cell r="B4" t="str">
            <v>云南宏华人力资源有限公司凤庆分公司</v>
          </cell>
          <cell r="C4" t="str">
            <v>24171501040003733</v>
          </cell>
          <cell r="D4" t="str">
            <v>中国农业银行顺宁分里处</v>
          </cell>
        </row>
        <row r="4">
          <cell r="F4">
            <v>13988322031</v>
          </cell>
        </row>
        <row r="5">
          <cell r="A5">
            <v>53092101130</v>
          </cell>
          <cell r="B5" t="str">
            <v>凤庆云戎茶业有限公司</v>
          </cell>
          <cell r="C5" t="str">
            <v>5800016740044012</v>
          </cell>
          <cell r="D5" t="str">
            <v>凤庆县农村信用合作联社</v>
          </cell>
          <cell r="E5" t="str">
            <v>字明琳</v>
          </cell>
          <cell r="F5">
            <v>13988300027</v>
          </cell>
        </row>
        <row r="6">
          <cell r="A6">
            <v>53092101134</v>
          </cell>
          <cell r="B6" t="str">
            <v>凤庆县峡山茶业有限公司</v>
          </cell>
          <cell r="C6" t="str">
            <v>24171501040003089</v>
          </cell>
          <cell r="D6" t="str">
            <v>中国农业银临沧市分行凤庆县支行顺宁分理处</v>
          </cell>
        </row>
        <row r="6">
          <cell r="F6">
            <v>18088394269</v>
          </cell>
        </row>
        <row r="7">
          <cell r="A7">
            <v>53092101181</v>
          </cell>
          <cell r="B7" t="str">
            <v>云南凤庆蒲门茶业有限公司</v>
          </cell>
          <cell r="C7" t="str">
            <v>53001776143051002110</v>
          </cell>
          <cell r="D7" t="str">
            <v>中国建设银行股份有限公司凤庆支行</v>
          </cell>
        </row>
        <row r="7">
          <cell r="F7">
            <v>15825001187</v>
          </cell>
        </row>
        <row r="8">
          <cell r="A8">
            <v>53092101193</v>
          </cell>
          <cell r="B8" t="str">
            <v>云南东昌一生堂药业有限公司凤庆二店</v>
          </cell>
          <cell r="C8" t="str">
            <v>24179701040008771</v>
          </cell>
          <cell r="D8" t="str">
            <v>中国农业银行临沧市分行凤庆县支行营业室</v>
          </cell>
        </row>
        <row r="8">
          <cell r="F8">
            <v>13987003192</v>
          </cell>
        </row>
        <row r="9">
          <cell r="A9">
            <v>53092101198</v>
          </cell>
          <cell r="B9" t="str">
            <v>凤庆县利盈医疗废物处理有限公司</v>
          </cell>
          <cell r="C9" t="str">
            <v>53050177614300000102</v>
          </cell>
          <cell r="D9" t="str">
            <v>中国建设银行股份有限公司凤庆支行</v>
          </cell>
        </row>
        <row r="9">
          <cell r="F9">
            <v>18183830831</v>
          </cell>
        </row>
        <row r="10">
          <cell r="A10">
            <v>53092101223</v>
          </cell>
          <cell r="B10" t="str">
            <v>云南佳庆建筑工程有限公司</v>
          </cell>
          <cell r="C10" t="str">
            <v>5800021186759012</v>
          </cell>
          <cell r="D10" t="str">
            <v>凤庆农村商业银行</v>
          </cell>
          <cell r="E10" t="str">
            <v>王佳钊</v>
          </cell>
          <cell r="F10">
            <v>13988388603</v>
          </cell>
        </row>
        <row r="11">
          <cell r="A11">
            <v>53092101246</v>
          </cell>
          <cell r="B11" t="str">
            <v>凤庆县起顺焊接经营部</v>
          </cell>
          <cell r="C11" t="str">
            <v>5800022233357012</v>
          </cell>
          <cell r="D11" t="str">
            <v>云南凤庆农村商业银行股份有限公司</v>
          </cell>
          <cell r="E11" t="str">
            <v>罗光英</v>
          </cell>
          <cell r="F11" t="str">
            <v>13529616285</v>
          </cell>
        </row>
        <row r="12">
          <cell r="A12">
            <v>53092101247</v>
          </cell>
          <cell r="B12" t="str">
            <v>凤庆小罐茶业有限公司</v>
          </cell>
          <cell r="C12" t="str">
            <v>53050177614300000387</v>
          </cell>
          <cell r="D12" t="str">
            <v>中国建设银行股份有限公司凤庆支行</v>
          </cell>
          <cell r="E12" t="str">
            <v>曹起孟</v>
          </cell>
          <cell r="F12">
            <v>17787219677</v>
          </cell>
        </row>
        <row r="13">
          <cell r="A13">
            <v>53092101250</v>
          </cell>
          <cell r="B13" t="str">
            <v>凤庆县雪山丽萍药房</v>
          </cell>
          <cell r="C13" t="str">
            <v>8200021558262012</v>
          </cell>
          <cell r="D13" t="str">
            <v>云南凤庆农村商业银行股份有限公司雪山分理处</v>
          </cell>
        </row>
        <row r="13">
          <cell r="F13">
            <v>18388853717</v>
          </cell>
        </row>
        <row r="14">
          <cell r="A14">
            <v>53092101278</v>
          </cell>
          <cell r="B14" t="str">
            <v>中茶六山（凤庆）茶叶有限公司</v>
          </cell>
          <cell r="C14" t="str">
            <v>24171501040004939</v>
          </cell>
          <cell r="D14" t="str">
            <v>中国农业银行临沧市分行凤庆县支行顺宁分理处</v>
          </cell>
          <cell r="E14" t="str">
            <v>张桂萍</v>
          </cell>
          <cell r="F14">
            <v>13988398389</v>
          </cell>
        </row>
        <row r="15">
          <cell r="A15">
            <v>53092101279</v>
          </cell>
          <cell r="B15" t="str">
            <v>昆明桂花荣昌劳务派遣有限公司</v>
          </cell>
          <cell r="C15" t="str">
            <v>53001776143051001344</v>
          </cell>
          <cell r="D15" t="str">
            <v>中国建设银行股份有限公司凤庆支行</v>
          </cell>
        </row>
        <row r="15">
          <cell r="F15">
            <v>13759386879</v>
          </cell>
        </row>
        <row r="16">
          <cell r="A16">
            <v>53092100140</v>
          </cell>
          <cell r="B16" t="str">
            <v>凤庆县恒茂物资有限责任公司</v>
          </cell>
          <cell r="C16" t="str">
            <v>0000070495450012</v>
          </cell>
          <cell r="D16" t="str">
            <v>云南凤庆农村商业银行股份有限公司</v>
          </cell>
          <cell r="E16" t="str">
            <v>木琅琅</v>
          </cell>
          <cell r="F16">
            <v>13988386168</v>
          </cell>
        </row>
        <row r="17">
          <cell r="A17">
            <v>53092100145</v>
          </cell>
          <cell r="B17" t="str">
            <v>临沧市交通运输集团公司凤庆分公司</v>
          </cell>
          <cell r="C17" t="str">
            <v>24171501040001018</v>
          </cell>
          <cell r="D17" t="str">
            <v>中国农业银行股份有限公司凤庆顺宁分理处</v>
          </cell>
          <cell r="E17" t="str">
            <v>杨丽平</v>
          </cell>
          <cell r="F17">
            <v>13988304730</v>
          </cell>
        </row>
        <row r="18">
          <cell r="A18">
            <v>53092100147</v>
          </cell>
          <cell r="B18" t="str">
            <v>云南凤庆农村商业银行股份有限公司</v>
          </cell>
          <cell r="C18" t="str">
            <v>0646000008631018</v>
          </cell>
          <cell r="D18" t="str">
            <v>云南凤庆农村商业银行股份有限公司</v>
          </cell>
        </row>
        <row r="18">
          <cell r="F18">
            <v>13908830809</v>
          </cell>
        </row>
        <row r="19">
          <cell r="A19">
            <v>53092100153</v>
          </cell>
          <cell r="B19" t="str">
            <v>临沧新华书店有限公司凤庆分公司</v>
          </cell>
          <cell r="C19" t="str">
            <v>0000070494524012</v>
          </cell>
          <cell r="D19" t="str">
            <v>云南凤庆农村商业银行股份有限公司</v>
          </cell>
          <cell r="E19" t="str">
            <v>袁波</v>
          </cell>
          <cell r="F19">
            <v>15012029889</v>
          </cell>
        </row>
        <row r="20">
          <cell r="A20">
            <v>53092100472</v>
          </cell>
          <cell r="B20" t="str">
            <v>一心堂药业集团股分有限公司凤庆商业步行街连锁店</v>
          </cell>
          <cell r="C20" t="str">
            <v>53001925036052502111</v>
          </cell>
          <cell r="D20" t="str">
            <v>中国建设银行股份有限公司昆明呈贡新区支行</v>
          </cell>
        </row>
        <row r="20">
          <cell r="F20">
            <v>15012022904</v>
          </cell>
        </row>
        <row r="21">
          <cell r="A21">
            <v>53092100725</v>
          </cell>
          <cell r="B21" t="str">
            <v>凤庆县桐凤丝绸有限公司</v>
          </cell>
          <cell r="C21" t="str">
            <v>5800006238600012</v>
          </cell>
          <cell r="D21" t="str">
            <v>云南凤庆农村商业银行股份有限公司</v>
          </cell>
        </row>
        <row r="21">
          <cell r="F21">
            <v>13759390826</v>
          </cell>
        </row>
        <row r="22">
          <cell r="A22">
            <v>53092101072</v>
          </cell>
          <cell r="B22" t="str">
            <v>凤庆县滇红工业投资开发有限责任公司</v>
          </cell>
          <cell r="C22" t="str">
            <v>580002223703312</v>
          </cell>
          <cell r="D22" t="str">
            <v>凤庆县农村信用社</v>
          </cell>
        </row>
        <row r="23">
          <cell r="A23">
            <v>53092101088</v>
          </cell>
          <cell r="B23" t="str">
            <v>凤庆县裕祥水电开发有限责任公司</v>
          </cell>
          <cell r="C23" t="str">
            <v>5800016030114012</v>
          </cell>
          <cell r="D23" t="str">
            <v>云南凤庆农村商业银行股份有限公司营业部</v>
          </cell>
        </row>
        <row r="23">
          <cell r="F23" t="str">
            <v>13987007168</v>
          </cell>
        </row>
        <row r="24">
          <cell r="A24">
            <v>53092101090</v>
          </cell>
          <cell r="B24" t="str">
            <v>凤庆县亚太商贸有限公司</v>
          </cell>
          <cell r="C24" t="str">
            <v>5800016053352012</v>
          </cell>
          <cell r="D24" t="str">
            <v>云南凤庆农村商业银行股份有限公司营业部</v>
          </cell>
        </row>
        <row r="24">
          <cell r="F24" t="str">
            <v>13987007168</v>
          </cell>
        </row>
        <row r="25">
          <cell r="A25">
            <v>53092101189</v>
          </cell>
          <cell r="B25" t="str">
            <v>临沧有泰茶业有限公司</v>
          </cell>
          <cell r="C25" t="str">
            <v>137251103520</v>
          </cell>
          <cell r="D25" t="str">
            <v>中国银行云南临沧分行营业部</v>
          </cell>
          <cell r="E25" t="str">
            <v>李富香</v>
          </cell>
          <cell r="F25" t="str">
            <v>13578312498</v>
          </cell>
        </row>
        <row r="26">
          <cell r="A26">
            <v>53092100910</v>
          </cell>
          <cell r="B26" t="str">
            <v>凤庆县凤康医院</v>
          </cell>
          <cell r="C26" t="str">
            <v>5800006013936012</v>
          </cell>
          <cell r="D26" t="str">
            <v>中国农业银行凤庆县支行</v>
          </cell>
          <cell r="E26" t="str">
            <v>韩正富</v>
          </cell>
          <cell r="F26" t="str">
            <v>13529984671</v>
          </cell>
        </row>
        <row r="27">
          <cell r="A27">
            <v>53092101197</v>
          </cell>
          <cell r="B27" t="str">
            <v>云南凤庆龙浩城区供水有限公司</v>
          </cell>
          <cell r="C27" t="str">
            <v>2518041309200225717</v>
          </cell>
          <cell r="D27" t="str">
            <v>中国工商银行临沧临翔支行营业室</v>
          </cell>
          <cell r="E27" t="str">
            <v>张鹏</v>
          </cell>
          <cell r="F27" t="str">
            <v>15887286976</v>
          </cell>
        </row>
        <row r="28">
          <cell r="A28">
            <v>53092101213</v>
          </cell>
          <cell r="B28" t="str">
            <v>凤庆县亚太建筑工程有限公司</v>
          </cell>
          <cell r="C28" t="str">
            <v>5800021198094012</v>
          </cell>
          <cell r="D28" t="str">
            <v>云南凤庆农村商业银行股份有限公司营业部</v>
          </cell>
        </row>
        <row r="28">
          <cell r="F28" t="str">
            <v>13987007168</v>
          </cell>
        </row>
        <row r="29">
          <cell r="A29">
            <v>53092101216</v>
          </cell>
          <cell r="B29" t="str">
            <v>凤庆诺兴商贸有限公司</v>
          </cell>
          <cell r="C29" t="str">
            <v>5800021209381012</v>
          </cell>
          <cell r="D29" t="str">
            <v>云南凤庆农村商业银行股份有限公司营业部</v>
          </cell>
          <cell r="E29" t="str">
            <v>鲁建凤</v>
          </cell>
          <cell r="F29" t="str">
            <v>18788524960</v>
          </cell>
        </row>
        <row r="30">
          <cell r="A30">
            <v>53092101217</v>
          </cell>
          <cell r="B30" t="str">
            <v>凤庆滇禅茶文化实业有限公司</v>
          </cell>
          <cell r="C30" t="str">
            <v>20353352200100000297241</v>
          </cell>
          <cell r="D30" t="str">
            <v>中国农业发展银行凤庆县支行</v>
          </cell>
          <cell r="E30" t="str">
            <v>曾文斌</v>
          </cell>
          <cell r="F30" t="str">
            <v>13987010170</v>
          </cell>
        </row>
        <row r="31">
          <cell r="A31">
            <v>53092101225</v>
          </cell>
          <cell r="B31" t="str">
            <v>凤庆县大摆田茶厂有限责任公司</v>
          </cell>
          <cell r="C31" t="str">
            <v>24171201040001916</v>
          </cell>
          <cell r="D31" t="str">
            <v>中国农业银行股份有限公司凤庆滇红路分理处</v>
          </cell>
          <cell r="E31" t="str">
            <v>张娟</v>
          </cell>
          <cell r="F31" t="str">
            <v>13759377753</v>
          </cell>
        </row>
        <row r="32">
          <cell r="A32">
            <v>53092101230</v>
          </cell>
          <cell r="B32" t="str">
            <v>凤庆凤宁茶业有限公司</v>
          </cell>
          <cell r="C32" t="str">
            <v>53001776143051004613</v>
          </cell>
          <cell r="D32" t="str">
            <v>中国建设银行股份有限公司凤庆支行</v>
          </cell>
          <cell r="E32" t="str">
            <v>李学洋</v>
          </cell>
          <cell r="F32" t="str">
            <v>18287180867</v>
          </cell>
        </row>
        <row r="33">
          <cell r="A33">
            <v>53092101232</v>
          </cell>
          <cell r="B33" t="str">
            <v>凤庆云水环保工程有限公司</v>
          </cell>
          <cell r="C33" t="str">
            <v>53050177614300000105</v>
          </cell>
          <cell r="D33" t="str">
            <v>中国建设银行股份有限公司凤庆支行
</v>
          </cell>
          <cell r="E33" t="str">
            <v>赵雯庆</v>
          </cell>
          <cell r="F33" t="str">
            <v>15240901058</v>
          </cell>
        </row>
        <row r="34">
          <cell r="A34">
            <v>53092100912</v>
          </cell>
          <cell r="B34" t="str">
            <v>云南省凤庆茶厂有限公司</v>
          </cell>
          <cell r="C34" t="str">
            <v>24179701040005967</v>
          </cell>
          <cell r="D34" t="str">
            <v>中国农业银行凤庆县支行营业室</v>
          </cell>
          <cell r="E34" t="str">
            <v>李玉香</v>
          </cell>
          <cell r="F34" t="str">
            <v>18806900826</v>
          </cell>
        </row>
        <row r="35">
          <cell r="A35">
            <v>53092101253</v>
          </cell>
          <cell r="B35" t="str">
            <v>昌宁腾宏药业有限公司凤庆七分店</v>
          </cell>
          <cell r="C35" t="str">
            <v>2600010464429012</v>
          </cell>
          <cell r="D35" t="str">
            <v>昌宁县农村商业银行宝丰支行</v>
          </cell>
          <cell r="E35" t="str">
            <v>李寿望</v>
          </cell>
          <cell r="F35" t="str">
            <v>13988339502</v>
          </cell>
        </row>
        <row r="36">
          <cell r="A36">
            <v>53092101255</v>
          </cell>
          <cell r="B36" t="str">
            <v>临沧佳能达医药有限公司</v>
          </cell>
          <cell r="C36" t="str">
            <v>24179701040010124</v>
          </cell>
          <cell r="D36" t="str">
            <v>中国农业银行有限公司凤庆县支行</v>
          </cell>
          <cell r="E36" t="str">
            <v>范朝波</v>
          </cell>
          <cell r="F36" t="str">
            <v>18213069668</v>
          </cell>
        </row>
        <row r="37">
          <cell r="A37">
            <v>53092101256</v>
          </cell>
          <cell r="B37" t="str">
            <v>凤庆县诚达市政设施维护有限公司</v>
          </cell>
          <cell r="C37" t="str">
            <v>5800021207234012</v>
          </cell>
          <cell r="D37" t="str">
            <v>云南凤庆农村商业银行股份有限公司</v>
          </cell>
          <cell r="E37" t="str">
            <v>杨翠</v>
          </cell>
          <cell r="F37" t="str">
            <v>13187589363</v>
          </cell>
        </row>
        <row r="38">
          <cell r="A38">
            <v>53092101277</v>
          </cell>
          <cell r="B38" t="str">
            <v>凤庆县慈善会</v>
          </cell>
          <cell r="C38" t="str">
            <v>5800022238648012</v>
          </cell>
          <cell r="D38" t="str">
            <v>云南凤庆农村商业银行股份有限公司</v>
          </cell>
          <cell r="E38" t="str">
            <v>字万胡</v>
          </cell>
          <cell r="F38" t="str">
            <v>13988367170</v>
          </cell>
        </row>
        <row r="39">
          <cell r="A39">
            <v>53092100918</v>
          </cell>
          <cell r="B39" t="str">
            <v>凤庆深燃巨鹏天然气有限公司</v>
          </cell>
          <cell r="C39" t="str">
            <v>24179701040009952</v>
          </cell>
          <cell r="D39" t="str">
            <v>中国农业银行凤庆支行营业室</v>
          </cell>
          <cell r="E39" t="str">
            <v>李辉妹</v>
          </cell>
          <cell r="F39" t="str">
            <v>13888403520</v>
          </cell>
        </row>
        <row r="40">
          <cell r="A40" t="str">
            <v>530921113213</v>
          </cell>
          <cell r="B40" t="str">
            <v>云南道成医疗科技有限公司</v>
          </cell>
          <cell r="C40" t="str">
            <v>5800022241778012</v>
          </cell>
          <cell r="D40" t="str">
            <v>云南凤庆农村商业银行股份有限公司</v>
          </cell>
          <cell r="E40" t="str">
            <v>罗必杰</v>
          </cell>
          <cell r="F40" t="str">
            <v>13988389772</v>
          </cell>
        </row>
        <row r="41">
          <cell r="A41">
            <v>53092100130</v>
          </cell>
          <cell r="B41" t="str">
            <v>中国广电云南网络有限公司凤庆县分公司</v>
          </cell>
          <cell r="C41" t="str">
            <v>24179701040003707</v>
          </cell>
          <cell r="D41" t="str">
            <v>中国农业银行股份有限公司凤庆县支行</v>
          </cell>
          <cell r="E41" t="str">
            <v>石正妩</v>
          </cell>
          <cell r="F41" t="str">
            <v>13988351556</v>
          </cell>
        </row>
        <row r="42">
          <cell r="A42">
            <v>53092100131</v>
          </cell>
          <cell r="B42" t="str">
            <v>云南滇红集团股份有限公司</v>
          </cell>
          <cell r="C42" t="str">
            <v>0000070494296012</v>
          </cell>
          <cell r="D42" t="str">
            <v>云南凤庆农村商业银行股份有限公司</v>
          </cell>
          <cell r="E42" t="str">
            <v>王芹</v>
          </cell>
          <cell r="F42" t="str">
            <v>15087816659</v>
          </cell>
        </row>
        <row r="43">
          <cell r="A43">
            <v>53092100133</v>
          </cell>
          <cell r="B43" t="str">
            <v>云南电网有限责任公司临沧凤庆供电局</v>
          </cell>
          <cell r="C43" t="str">
            <v>2518040809022100816</v>
          </cell>
          <cell r="D43" t="str">
            <v>中国工商银行股份有限公司临沧凤翔支行</v>
          </cell>
          <cell r="E43" t="str">
            <v>赵正瑶</v>
          </cell>
          <cell r="F43" t="str">
            <v>13578331378</v>
          </cell>
        </row>
        <row r="44">
          <cell r="A44">
            <v>53092100135</v>
          </cell>
          <cell r="B44" t="str">
            <v>凤庆县供水有限责任公司</v>
          </cell>
          <cell r="C44" t="str">
            <v>24一179701040000794</v>
          </cell>
          <cell r="D44" t="str">
            <v>中国农业银行凤庆支行营业室</v>
          </cell>
          <cell r="E44" t="str">
            <v>杨春</v>
          </cell>
          <cell r="F44" t="str">
            <v>13988375586</v>
          </cell>
        </row>
        <row r="45">
          <cell r="A45">
            <v>53092100137</v>
          </cell>
          <cell r="B45" t="str">
            <v>凤庆县粮食购销有限责任公司</v>
          </cell>
          <cell r="C45" t="str">
            <v>20353352200100000001561</v>
          </cell>
          <cell r="D45" t="str">
            <v>中国农业发展银行凤庆县支行</v>
          </cell>
          <cell r="E45" t="str">
            <v>字凤川</v>
          </cell>
          <cell r="F45" t="str">
            <v>13988344519</v>
          </cell>
        </row>
        <row r="46">
          <cell r="A46">
            <v>53092100141</v>
          </cell>
          <cell r="B46" t="str">
            <v>凤庆县凤溢药业有限公司</v>
          </cell>
          <cell r="C46" t="str">
            <v>171501040000473</v>
          </cell>
          <cell r="D46" t="str">
            <v>中国农业银行凤庆县支行顺宁分理处</v>
          </cell>
          <cell r="E46" t="str">
            <v>木荟群</v>
          </cell>
          <cell r="F46" t="str">
            <v>18183616802</v>
          </cell>
        </row>
        <row r="47">
          <cell r="A47">
            <v>53092100152</v>
          </cell>
          <cell r="B47" t="str">
            <v>云南省烟草公司临沧市公司凤庆分公司</v>
          </cell>
          <cell r="C47" t="str">
            <v>170201040008201</v>
          </cell>
          <cell r="D47" t="str">
            <v>中国农业银行临沧南塘支行</v>
          </cell>
          <cell r="E47" t="str">
            <v>杨园园</v>
          </cell>
          <cell r="F47" t="str">
            <v>18314188173</v>
          </cell>
        </row>
        <row r="48">
          <cell r="A48">
            <v>53092100165</v>
          </cell>
          <cell r="B48" t="str">
            <v>凤庆县供销合作社联合社日杂公司</v>
          </cell>
          <cell r="C48" t="str">
            <v>24179701040000075</v>
          </cell>
          <cell r="D48" t="str">
            <v>中国农业银行股份有限公司凤庆县支行</v>
          </cell>
          <cell r="E48" t="str">
            <v>段绍荣</v>
          </cell>
          <cell r="F48" t="str">
            <v>18988305488</v>
          </cell>
        </row>
        <row r="49">
          <cell r="A49">
            <v>53092101190</v>
          </cell>
          <cell r="B49" t="str">
            <v>临沧庆丰核桃生物科技有限责任公司</v>
          </cell>
          <cell r="C49" t="str">
            <v>5800018139433012</v>
          </cell>
          <cell r="D49" t="str">
            <v>云南凤庆农村商业银行股份有限公司</v>
          </cell>
          <cell r="E49" t="str">
            <v>胡曼</v>
          </cell>
          <cell r="F49" t="str">
            <v>18988331926</v>
          </cell>
        </row>
        <row r="50">
          <cell r="A50">
            <v>53092101147</v>
          </cell>
          <cell r="B50" t="str">
            <v>凤庆凤怡精神卫生康复医院</v>
          </cell>
          <cell r="C50" t="str">
            <v>5800018136233012</v>
          </cell>
          <cell r="D50" t="str">
            <v>凤庆农村商业银行</v>
          </cell>
          <cell r="E50" t="str">
            <v>陈兆琴</v>
          </cell>
          <cell r="F50" t="str">
            <v>15012067529</v>
          </cell>
        </row>
        <row r="51">
          <cell r="A51">
            <v>53092101244</v>
          </cell>
          <cell r="B51" t="str">
            <v>临沧工投顺宁坚果开发有限公司</v>
          </cell>
          <cell r="C51" t="str">
            <v>5800022201209012</v>
          </cell>
          <cell r="D51" t="str">
            <v>云南凤庆农村商业银行股份有限公司</v>
          </cell>
          <cell r="E51" t="str">
            <v>罗云瑞</v>
          </cell>
          <cell r="F51" t="str">
            <v>18487148786</v>
          </cell>
        </row>
        <row r="52">
          <cell r="A52">
            <v>53092101030</v>
          </cell>
          <cell r="B52" t="str">
            <v>凤庆福鑫商贸有限责任公司</v>
          </cell>
          <cell r="C52" t="str">
            <v>5800013717500012</v>
          </cell>
          <cell r="D52" t="str">
            <v>云南凤庆农村商业银行股份有限公司营业部</v>
          </cell>
          <cell r="E52" t="str">
            <v>李美萍</v>
          </cell>
          <cell r="F52" t="str">
            <v>15906930060</v>
          </cell>
        </row>
        <row r="53">
          <cell r="A53">
            <v>53092101011</v>
          </cell>
          <cell r="B53" t="str">
            <v>凤庆县庆龙房地产开发有限责任公司</v>
          </cell>
          <cell r="C53" t="str">
            <v>24171501040000143</v>
          </cell>
          <cell r="D53" t="str">
            <v>中国农业银行股份有限公司凤庆支行顺宁分理处</v>
          </cell>
          <cell r="E53" t="str">
            <v>肖平谦</v>
          </cell>
          <cell r="F53" t="str">
            <v>18088370560</v>
          </cell>
        </row>
        <row r="54">
          <cell r="A54">
            <v>53092100944</v>
          </cell>
          <cell r="B54" t="str">
            <v>凤庆县习谦货运有限责任公司</v>
          </cell>
          <cell r="C54" t="str">
            <v>53001776143051001748</v>
          </cell>
          <cell r="D54" t="str">
            <v>中国建设银行股份有限公司凤庆县支行</v>
          </cell>
          <cell r="E54" t="str">
            <v>李永祥</v>
          </cell>
          <cell r="F54" t="str">
            <v>13988379411</v>
          </cell>
        </row>
        <row r="55">
          <cell r="A55">
            <v>53092100148</v>
          </cell>
          <cell r="B55" t="str">
            <v>中国农业银行股份有限公司凤庆县支行</v>
          </cell>
          <cell r="C55" t="str">
            <v>24179701040000026</v>
          </cell>
          <cell r="D55" t="str">
            <v>中国农业银行股份有限公司凤庆县支行</v>
          </cell>
          <cell r="E55" t="str">
            <v>杨艳红</v>
          </cell>
          <cell r="F55" t="str">
            <v>13529987859</v>
          </cell>
        </row>
        <row r="56">
          <cell r="A56">
            <v>53092100154</v>
          </cell>
          <cell r="B56" t="str">
            <v>中国石化销售股份有限公司云南临沧凤庆石油分公司</v>
          </cell>
          <cell r="C56" t="str">
            <v>953003010002808866</v>
          </cell>
          <cell r="D56" t="str">
            <v>中国邮政储蓄银行股份有限公司临沧市支行</v>
          </cell>
          <cell r="E56" t="str">
            <v>赵彩娇</v>
          </cell>
          <cell r="F56" t="str">
            <v>15987263196</v>
          </cell>
        </row>
        <row r="57">
          <cell r="A57">
            <v>53092100227</v>
          </cell>
          <cell r="B57" t="str">
            <v>凤庆县城市生活垃圾清运处理有限责任公司</v>
          </cell>
          <cell r="C57" t="str">
            <v>5800002856904012</v>
          </cell>
          <cell r="D57" t="str">
            <v>农村商业银行营业部</v>
          </cell>
          <cell r="E57" t="str">
            <v>张荟娟</v>
          </cell>
          <cell r="F57" t="str">
            <v>13759381092</v>
          </cell>
        </row>
        <row r="58">
          <cell r="A58">
            <v>53092100247</v>
          </cell>
          <cell r="B58" t="str">
            <v>凤庆县曙光医院</v>
          </cell>
          <cell r="C58" t="str">
            <v>24171501040000804</v>
          </cell>
          <cell r="D58" t="str">
            <v>中国农业银行临沧市分行凤庆支行顺宁分理处</v>
          </cell>
          <cell r="E58" t="str">
            <v>夏晔</v>
          </cell>
          <cell r="F58" t="str">
            <v>18213054193</v>
          </cell>
        </row>
        <row r="59">
          <cell r="A59">
            <v>53092100372</v>
          </cell>
          <cell r="B59" t="str">
            <v>凤庆县鲁史供销合作社</v>
          </cell>
          <cell r="C59" t="str">
            <v>5800016308060012</v>
          </cell>
          <cell r="D59" t="str">
            <v>凤庆县农村商业银行鲁史支行</v>
          </cell>
          <cell r="E59" t="str">
            <v>王虎</v>
          </cell>
          <cell r="F59" t="str">
            <v>13987016573</v>
          </cell>
        </row>
        <row r="60">
          <cell r="A60">
            <v>53092100452</v>
          </cell>
          <cell r="B60" t="str">
            <v>凤庆县地产开发事务中心</v>
          </cell>
          <cell r="C60" t="str">
            <v>24179701040002675</v>
          </cell>
          <cell r="D60" t="str">
            <v>中国农业银行股份有限公司凤庆县支行</v>
          </cell>
          <cell r="E60" t="str">
            <v>张琼纬</v>
          </cell>
          <cell r="F60" t="str">
            <v>13759368777</v>
          </cell>
        </row>
        <row r="61">
          <cell r="A61">
            <v>53092100724</v>
          </cell>
          <cell r="B61" t="str">
            <v>凤庆县三宁茶业有限责任公司</v>
          </cell>
          <cell r="C61" t="str">
            <v>5800021320945012</v>
          </cell>
          <cell r="D61" t="str">
            <v>云南凤庆农村商业银行股份有限公司金鑫分理处</v>
          </cell>
          <cell r="E61" t="str">
            <v>袁子寿</v>
          </cell>
          <cell r="F61" t="str">
            <v>13987006302</v>
          </cell>
        </row>
        <row r="62">
          <cell r="A62">
            <v>53092100769</v>
          </cell>
          <cell r="B62" t="str">
            <v>凤庆时代会计师事务所</v>
          </cell>
          <cell r="C62" t="str">
            <v>5800003547826012</v>
          </cell>
          <cell r="D62" t="str">
            <v>农村商业银行营业部</v>
          </cell>
          <cell r="E62" t="str">
            <v>杨倩</v>
          </cell>
          <cell r="F62" t="str">
            <v>15906959850</v>
          </cell>
        </row>
        <row r="63">
          <cell r="A63">
            <v>53092100847</v>
          </cell>
          <cell r="B63" t="str">
            <v>凤庆县汇溪水电开发有限责任公司</v>
          </cell>
          <cell r="C63" t="str">
            <v>5800003433220012</v>
          </cell>
          <cell r="D63" t="str">
            <v>农村商业银行营业部</v>
          </cell>
          <cell r="E63" t="str">
            <v>杨金凤</v>
          </cell>
          <cell r="F63" t="str">
            <v>18108836695</v>
          </cell>
        </row>
        <row r="64">
          <cell r="A64">
            <v>53092101092</v>
          </cell>
          <cell r="B64" t="str">
            <v>凤庆金涛水电开发有限公司</v>
          </cell>
          <cell r="C64" t="str">
            <v>24171501040002586</v>
          </cell>
          <cell r="D64" t="str">
            <v>中国农业银行凤庆县支行顺宁分理处</v>
          </cell>
          <cell r="E64" t="str">
            <v>刘佳钦</v>
          </cell>
          <cell r="F64" t="str">
            <v>13529992298</v>
          </cell>
        </row>
        <row r="65">
          <cell r="A65">
            <v>53092100892</v>
          </cell>
          <cell r="B65" t="str">
            <v>凤庆县吉通出租车汽车有限责任公司</v>
          </cell>
          <cell r="C65" t="str">
            <v>53001776143051001849</v>
          </cell>
          <cell r="D65" t="str">
            <v>中国建设银行股份有限公司凤庆支行</v>
          </cell>
          <cell r="E65" t="str">
            <v>周春</v>
          </cell>
          <cell r="F65" t="str">
            <v>14769005882</v>
          </cell>
        </row>
        <row r="66">
          <cell r="A66">
            <v>53092101150</v>
          </cell>
          <cell r="B66" t="str">
            <v>凤庆县城市发展投资开发有限公司</v>
          </cell>
          <cell r="C66" t="str">
            <v>20353352200100000138911</v>
          </cell>
          <cell r="D66" t="str">
            <v>农业发展银行凤庆县支行</v>
          </cell>
        </row>
        <row r="66">
          <cell r="F66">
            <v>15240940433</v>
          </cell>
        </row>
        <row r="67">
          <cell r="A67">
            <v>53092101159</v>
          </cell>
          <cell r="B67" t="str">
            <v>凤庆县创安安防器材销售有限公司</v>
          </cell>
          <cell r="C67" t="str">
            <v>5800016715558012</v>
          </cell>
          <cell r="D67" t="str">
            <v>云南凤庆商业银行股份有限公司营业部</v>
          </cell>
        </row>
        <row r="67">
          <cell r="F67">
            <v>18788319572</v>
          </cell>
        </row>
        <row r="68">
          <cell r="A68">
            <v>53092100157</v>
          </cell>
          <cell r="B68" t="str">
            <v>中国邮政集团有限公司云南省凤庆县分公司</v>
          </cell>
          <cell r="C68" t="str">
            <v>953006010002907186</v>
          </cell>
          <cell r="D68" t="str">
            <v>中国邮政储蓄银行股份有限公司临沧市支行</v>
          </cell>
          <cell r="E68" t="str">
            <v>樊蓉</v>
          </cell>
          <cell r="F68">
            <v>13578308877</v>
          </cell>
        </row>
        <row r="69">
          <cell r="A69">
            <v>53092100158</v>
          </cell>
          <cell r="B69" t="str">
            <v>凤庆县供销合作社农业生产资料公司</v>
          </cell>
          <cell r="C69" t="str">
            <v>5800011124441012</v>
          </cell>
          <cell r="D69" t="str">
            <v>云南凤庆农村商业银行股份有限公司营业部</v>
          </cell>
        </row>
        <row r="69">
          <cell r="F69">
            <v>18088395437</v>
          </cell>
        </row>
        <row r="70">
          <cell r="A70">
            <v>53092100162</v>
          </cell>
          <cell r="B70" t="str">
            <v>凤庆县勐佑供销合作社</v>
          </cell>
          <cell r="C70" t="str">
            <v>5800016881608012</v>
          </cell>
          <cell r="D70" t="str">
            <v>凤庆县农村商业银行勐佑支行</v>
          </cell>
        </row>
        <row r="70">
          <cell r="F70">
            <v>13987016573</v>
          </cell>
        </row>
        <row r="71">
          <cell r="A71">
            <v>53092100163</v>
          </cell>
          <cell r="B71" t="str">
            <v>凤庆县三岔河供销合作社</v>
          </cell>
          <cell r="C71" t="str">
            <v>1200002992174012</v>
          </cell>
          <cell r="D71" t="str">
            <v>凤庆县农村商业银行三岔河支行</v>
          </cell>
          <cell r="E71" t="str">
            <v>马顺祖</v>
          </cell>
          <cell r="F71">
            <v>13759331649</v>
          </cell>
        </row>
        <row r="72">
          <cell r="A72">
            <v>53092101023</v>
          </cell>
          <cell r="B72" t="str">
            <v>凤庆县创安保安服务有限责任公司</v>
          </cell>
          <cell r="C72" t="str">
            <v>5800013711898012</v>
          </cell>
          <cell r="D72" t="str">
            <v>云南凤庆商业银行股份有限公司营业部</v>
          </cell>
        </row>
        <row r="72">
          <cell r="F72">
            <v>18788319572</v>
          </cell>
        </row>
        <row r="73">
          <cell r="A73">
            <v>53092100707</v>
          </cell>
          <cell r="B73" t="str">
            <v>凤庆县良种猪扩繁群场</v>
          </cell>
          <cell r="C73" t="str">
            <v>0000070495633012</v>
          </cell>
          <cell r="D73" t="str">
            <v>凤庆农村信用合作社联合社</v>
          </cell>
          <cell r="E73" t="str">
            <v>郭新红</v>
          </cell>
          <cell r="F73">
            <v>15912410102</v>
          </cell>
        </row>
        <row r="74">
          <cell r="A74" t="str">
            <v>53092101248</v>
          </cell>
          <cell r="B74" t="str">
            <v>凤庆县城市建设开发中心</v>
          </cell>
          <cell r="C74" t="str">
            <v>5800001942548012</v>
          </cell>
          <cell r="D74" t="str">
            <v>云南凤庆农村商业银行股份有限公司</v>
          </cell>
          <cell r="E74" t="str">
            <v>谢荣兰</v>
          </cell>
          <cell r="F74" t="str">
            <v>13988341487</v>
          </cell>
        </row>
        <row r="75">
          <cell r="A75" t="str">
            <v>53092100138</v>
          </cell>
          <cell r="B75" t="str">
            <v>凤庆县习谦水泥有限责任公司</v>
          </cell>
          <cell r="C75" t="str">
            <v>24179701040002287</v>
          </cell>
          <cell r="D75" t="str">
            <v>中国农业银临沧市分行凤庆县支行营业室</v>
          </cell>
          <cell r="E75" t="str">
            <v>赵雯庆</v>
          </cell>
          <cell r="F75" t="str">
            <v>15240901058</v>
          </cell>
        </row>
        <row r="76">
          <cell r="A76" t="str">
            <v>53092100612</v>
          </cell>
          <cell r="B76" t="str">
            <v>凤庆县汇鑫电力有限责任公司</v>
          </cell>
          <cell r="C76" t="str">
            <v>5800000557676012</v>
          </cell>
          <cell r="D76" t="str">
            <v>云南凤庆农村商业银行股份有限公司</v>
          </cell>
          <cell r="E76" t="str">
            <v>王金萍</v>
          </cell>
          <cell r="F76" t="str">
            <v>13759376902</v>
          </cell>
        </row>
      </sheetData>
      <sheetData sheetId="2">
        <row r="1">
          <cell r="A1" t="str">
            <v>单位编号</v>
          </cell>
          <cell r="B1" t="str">
            <v>单位名称</v>
          </cell>
          <cell r="C1" t="str">
            <v>平均缴费人数</v>
          </cell>
          <cell r="D1" t="str">
            <v>返还比例</v>
          </cell>
          <cell r="E1" t="str">
            <v>应缴金额</v>
          </cell>
          <cell r="F1" t="str">
            <v>财政退费金额</v>
          </cell>
          <cell r="G1" t="str">
            <v>返还总额</v>
          </cell>
          <cell r="H1" t="str">
            <v>返还金额</v>
          </cell>
        </row>
        <row r="2">
          <cell r="A2">
            <v>53092101134</v>
          </cell>
          <cell r="B2" t="str">
            <v>凤庆县峡山茶业有限公司</v>
          </cell>
          <cell r="C2">
            <v>9</v>
          </cell>
          <cell r="D2">
            <v>0.6</v>
          </cell>
          <cell r="E2" t="str">
            <v>1070.86</v>
          </cell>
          <cell r="F2" t="str">
            <v>137.71</v>
          </cell>
          <cell r="G2" t="str">
            <v>933.15</v>
          </cell>
          <cell r="H2">
            <v>559.89</v>
          </cell>
        </row>
        <row r="3">
          <cell r="A3">
            <v>53092101198</v>
          </cell>
          <cell r="B3" t="str">
            <v>凤庆县利盈医疗废物处理有限公司</v>
          </cell>
          <cell r="C3">
            <v>2</v>
          </cell>
          <cell r="D3">
            <v>0.6</v>
          </cell>
          <cell r="E3" t="str">
            <v>315</v>
          </cell>
          <cell r="F3" t="str">
            <v>44.1</v>
          </cell>
          <cell r="G3" t="str">
            <v>270.9</v>
          </cell>
          <cell r="H3">
            <v>162.54</v>
          </cell>
        </row>
        <row r="4">
          <cell r="A4">
            <v>530921113213</v>
          </cell>
          <cell r="B4" t="str">
            <v>云南道成医疗科技有限公司</v>
          </cell>
          <cell r="C4">
            <v>3</v>
          </cell>
          <cell r="D4">
            <v>0.6</v>
          </cell>
          <cell r="E4" t="str">
            <v>500</v>
          </cell>
          <cell r="F4" t="str">
            <v>70</v>
          </cell>
          <cell r="G4" t="str">
            <v>430</v>
          </cell>
          <cell r="H4">
            <v>258</v>
          </cell>
        </row>
        <row r="5">
          <cell r="A5">
            <v>53092101232</v>
          </cell>
          <cell r="B5" t="str">
            <v>凤庆云水环保工程有限公司</v>
          </cell>
          <cell r="C5">
            <v>17</v>
          </cell>
          <cell r="D5">
            <v>0.6</v>
          </cell>
          <cell r="E5" t="str">
            <v>6519.94</v>
          </cell>
          <cell r="F5" t="str">
            <v>912.82</v>
          </cell>
          <cell r="G5" t="str">
            <v>5607.12</v>
          </cell>
          <cell r="H5">
            <v>3364.27</v>
          </cell>
        </row>
        <row r="6">
          <cell r="A6">
            <v>53092101253</v>
          </cell>
          <cell r="B6" t="str">
            <v>昌宁腾宏药业有限公司凤庆七分店</v>
          </cell>
          <cell r="C6">
            <v>12</v>
          </cell>
          <cell r="D6">
            <v>0.6</v>
          </cell>
          <cell r="E6" t="str">
            <v>1200</v>
          </cell>
          <cell r="F6" t="str">
            <v>168</v>
          </cell>
          <cell r="G6" t="str">
            <v>1032</v>
          </cell>
          <cell r="H6">
            <v>619.2</v>
          </cell>
        </row>
        <row r="7">
          <cell r="A7">
            <v>53092100145</v>
          </cell>
          <cell r="B7" t="str">
            <v>临沧市交通运输集团公司凤庆分公司</v>
          </cell>
          <cell r="C7">
            <v>109</v>
          </cell>
          <cell r="D7">
            <v>0.3</v>
          </cell>
          <cell r="E7" t="str">
            <v>40074.4</v>
          </cell>
          <cell r="F7" t="str">
            <v>1348.67</v>
          </cell>
          <cell r="G7" t="str">
            <v>38725.73</v>
          </cell>
          <cell r="H7">
            <v>11617.72</v>
          </cell>
        </row>
        <row r="8">
          <cell r="A8">
            <v>53092100725</v>
          </cell>
          <cell r="B8" t="str">
            <v>凤庆县桐凤丝绸有限公司</v>
          </cell>
          <cell r="C8">
            <v>7</v>
          </cell>
          <cell r="D8">
            <v>0.6</v>
          </cell>
          <cell r="E8" t="str">
            <v>490.5</v>
          </cell>
          <cell r="F8" t="str">
            <v>63</v>
          </cell>
          <cell r="G8" t="str">
            <v>427.5</v>
          </cell>
          <cell r="H8">
            <v>256.5</v>
          </cell>
        </row>
        <row r="9">
          <cell r="A9">
            <v>53092100130</v>
          </cell>
          <cell r="B9" t="str">
            <v>中国广电云南网络有限公司凤庆县分公司</v>
          </cell>
          <cell r="C9">
            <v>36</v>
          </cell>
          <cell r="D9">
            <v>0.3</v>
          </cell>
          <cell r="E9" t="str">
            <v>14529.31</v>
          </cell>
          <cell r="F9" t="str">
            <v>512.83</v>
          </cell>
          <cell r="G9" t="str">
            <v>14016.48</v>
          </cell>
          <cell r="H9">
            <v>4204.94</v>
          </cell>
        </row>
        <row r="10">
          <cell r="A10">
            <v>53092101230</v>
          </cell>
          <cell r="B10" t="str">
            <v>凤庆凤宁茶业有限公司</v>
          </cell>
          <cell r="C10">
            <v>23</v>
          </cell>
          <cell r="D10">
            <v>0.6</v>
          </cell>
          <cell r="E10" t="str">
            <v>2689.9</v>
          </cell>
          <cell r="F10" t="str">
            <v>335.3</v>
          </cell>
          <cell r="G10" t="str">
            <v>2354.6</v>
          </cell>
          <cell r="H10">
            <v>1412.76</v>
          </cell>
        </row>
        <row r="11">
          <cell r="A11">
            <v>53092101247</v>
          </cell>
          <cell r="B11" t="str">
            <v>凤庆小罐茶业有限公司</v>
          </cell>
          <cell r="C11">
            <v>12</v>
          </cell>
          <cell r="D11">
            <v>0.6</v>
          </cell>
          <cell r="E11" t="str">
            <v>2973.55</v>
          </cell>
          <cell r="F11" t="str">
            <v>335.56</v>
          </cell>
          <cell r="G11" t="str">
            <v>2637.99</v>
          </cell>
          <cell r="H11">
            <v>1582.79</v>
          </cell>
        </row>
        <row r="12">
          <cell r="A12">
            <v>53092100372</v>
          </cell>
          <cell r="B12" t="str">
            <v>凤庆县鲁史供销合作社</v>
          </cell>
          <cell r="C12">
            <v>3</v>
          </cell>
          <cell r="D12">
            <v>0.6</v>
          </cell>
          <cell r="E12" t="str">
            <v>900</v>
          </cell>
          <cell r="F12" t="str">
            <v>126</v>
          </cell>
          <cell r="G12" t="str">
            <v>774</v>
          </cell>
          <cell r="H12">
            <v>464.4</v>
          </cell>
        </row>
        <row r="13">
          <cell r="A13">
            <v>53092101256</v>
          </cell>
          <cell r="B13" t="str">
            <v>凤庆县诚达市政设施维护有限公司</v>
          </cell>
          <cell r="C13">
            <v>30</v>
          </cell>
          <cell r="D13">
            <v>0.6</v>
          </cell>
          <cell r="E13" t="str">
            <v>3128.4</v>
          </cell>
          <cell r="F13" t="str">
            <v>323.4</v>
          </cell>
          <cell r="G13" t="str">
            <v>2805</v>
          </cell>
          <cell r="H13">
            <v>1683</v>
          </cell>
        </row>
        <row r="14">
          <cell r="A14">
            <v>53092100133</v>
          </cell>
          <cell r="B14" t="str">
            <v>云南电网有限责任公司临沧凤庆供电局</v>
          </cell>
          <cell r="C14">
            <v>381</v>
          </cell>
          <cell r="D14">
            <v>0.3</v>
          </cell>
          <cell r="E14" t="str">
            <v>284497.93</v>
          </cell>
          <cell r="F14" t="str">
            <v>9537.38</v>
          </cell>
          <cell r="G14" t="str">
            <v>274960.55</v>
          </cell>
          <cell r="H14">
            <v>82488.17</v>
          </cell>
        </row>
        <row r="15">
          <cell r="A15">
            <v>53092100707</v>
          </cell>
          <cell r="B15" t="str">
            <v>凤庆县良种猪扩繁群场</v>
          </cell>
          <cell r="C15">
            <v>15</v>
          </cell>
          <cell r="D15">
            <v>0.6</v>
          </cell>
          <cell r="E15" t="str">
            <v>2449.2</v>
          </cell>
          <cell r="F15" t="str">
            <v>345.1</v>
          </cell>
          <cell r="G15" t="str">
            <v>2104.1</v>
          </cell>
          <cell r="H15">
            <v>1262.46</v>
          </cell>
        </row>
        <row r="16">
          <cell r="A16">
            <v>53092100135</v>
          </cell>
          <cell r="B16" t="str">
            <v>凤庆县供水有限责任公司</v>
          </cell>
          <cell r="C16">
            <v>46</v>
          </cell>
          <cell r="D16">
            <v>0.6</v>
          </cell>
          <cell r="E16" t="str">
            <v>3178.35</v>
          </cell>
          <cell r="F16" t="str">
            <v>434.7</v>
          </cell>
          <cell r="G16" t="str">
            <v>2743.65</v>
          </cell>
          <cell r="H16">
            <v>1646.19</v>
          </cell>
        </row>
        <row r="17">
          <cell r="A17">
            <v>53092100140</v>
          </cell>
          <cell r="B17" t="str">
            <v>凤庆县恒茂物资有限责任公司</v>
          </cell>
          <cell r="C17">
            <v>11</v>
          </cell>
          <cell r="D17">
            <v>0.6</v>
          </cell>
          <cell r="E17" t="str">
            <v>2628.8</v>
          </cell>
          <cell r="F17" t="str">
            <v>238</v>
          </cell>
          <cell r="G17" t="str">
            <v>2390.8</v>
          </cell>
          <cell r="H17">
            <v>1434.48</v>
          </cell>
        </row>
        <row r="18">
          <cell r="A18">
            <v>53092101014</v>
          </cell>
          <cell r="B18" t="str">
            <v>凤庆北控水务有限公司</v>
          </cell>
          <cell r="C18">
            <v>11</v>
          </cell>
          <cell r="D18">
            <v>0.6</v>
          </cell>
          <cell r="E18" t="str">
            <v>1452.8</v>
          </cell>
          <cell r="F18" t="str">
            <v>203.38</v>
          </cell>
          <cell r="G18" t="str">
            <v>1249.42</v>
          </cell>
          <cell r="H18">
            <v>749.65</v>
          </cell>
        </row>
        <row r="19">
          <cell r="A19">
            <v>53092101213</v>
          </cell>
          <cell r="B19" t="str">
            <v>凤庆县亚太建筑工程有限公司</v>
          </cell>
          <cell r="C19">
            <v>5</v>
          </cell>
          <cell r="D19">
            <v>0.6</v>
          </cell>
          <cell r="E19" t="str">
            <v>742</v>
          </cell>
          <cell r="F19" t="str">
            <v>0</v>
          </cell>
          <cell r="G19" t="str">
            <v>742</v>
          </cell>
          <cell r="H19">
            <v>445.2</v>
          </cell>
        </row>
        <row r="20">
          <cell r="A20">
            <v>53092101130</v>
          </cell>
          <cell r="B20" t="str">
            <v>凤庆云戎茶业有限公司</v>
          </cell>
          <cell r="C20">
            <v>5</v>
          </cell>
          <cell r="D20">
            <v>0.6</v>
          </cell>
          <cell r="E20" t="str">
            <v>368.25</v>
          </cell>
          <cell r="F20" t="str">
            <v>0</v>
          </cell>
          <cell r="G20" t="str">
            <v>368.25</v>
          </cell>
          <cell r="H20">
            <v>220.95</v>
          </cell>
        </row>
        <row r="21">
          <cell r="A21">
            <v>53092100847</v>
          </cell>
          <cell r="B21" t="str">
            <v>凤庆县汇溪水电开发有限责任公司</v>
          </cell>
          <cell r="C21">
            <v>14</v>
          </cell>
          <cell r="D21">
            <v>0.6</v>
          </cell>
          <cell r="E21" t="str">
            <v>913.95</v>
          </cell>
          <cell r="F21" t="str">
            <v>122.85</v>
          </cell>
          <cell r="G21" t="str">
            <v>791.1</v>
          </cell>
          <cell r="H21">
            <v>474.66</v>
          </cell>
        </row>
        <row r="22">
          <cell r="A22">
            <v>53092101225</v>
          </cell>
          <cell r="B22" t="str">
            <v>凤庆县大摆田茶厂有限责任公司</v>
          </cell>
          <cell r="C22">
            <v>7</v>
          </cell>
          <cell r="D22">
            <v>0.6</v>
          </cell>
          <cell r="E22" t="str">
            <v>785.4</v>
          </cell>
          <cell r="F22" t="str">
            <v>93.1</v>
          </cell>
          <cell r="G22" t="str">
            <v>692.3</v>
          </cell>
          <cell r="H22">
            <v>415.38</v>
          </cell>
        </row>
        <row r="23">
          <cell r="A23">
            <v>53092101092</v>
          </cell>
          <cell r="B23" t="str">
            <v>凤庆金涛水电开发有限公司</v>
          </cell>
          <cell r="C23">
            <v>6</v>
          </cell>
          <cell r="D23">
            <v>0.6</v>
          </cell>
          <cell r="E23" t="str">
            <v>600</v>
          </cell>
          <cell r="F23" t="str">
            <v>84</v>
          </cell>
          <cell r="G23" t="str">
            <v>516</v>
          </cell>
          <cell r="H23">
            <v>309.6</v>
          </cell>
        </row>
        <row r="24">
          <cell r="A24">
            <v>53092100157</v>
          </cell>
          <cell r="B24" t="str">
            <v>中国邮政集团有限公司云南省凤庆县分公司</v>
          </cell>
          <cell r="C24">
            <v>36</v>
          </cell>
          <cell r="D24">
            <v>0.6</v>
          </cell>
          <cell r="E24" t="str">
            <v>11242.32</v>
          </cell>
          <cell r="F24" t="str">
            <v>1617.08</v>
          </cell>
          <cell r="G24" t="str">
            <v>9625.24</v>
          </cell>
          <cell r="H24">
            <v>5775.14</v>
          </cell>
        </row>
        <row r="25">
          <cell r="A25">
            <v>53092101011</v>
          </cell>
          <cell r="B25" t="str">
            <v>凤庆县庆龙房地产开发有限责任公司</v>
          </cell>
          <cell r="C25">
            <v>8</v>
          </cell>
          <cell r="D25">
            <v>0.6</v>
          </cell>
          <cell r="E25" t="str">
            <v>732</v>
          </cell>
          <cell r="F25" t="str">
            <v>0</v>
          </cell>
          <cell r="G25" t="str">
            <v>732</v>
          </cell>
          <cell r="H25">
            <v>439.2</v>
          </cell>
        </row>
        <row r="26">
          <cell r="A26">
            <v>53092101217</v>
          </cell>
          <cell r="B26" t="str">
            <v>凤庆滇禅茶文化实业有限公司</v>
          </cell>
          <cell r="C26">
            <v>9</v>
          </cell>
          <cell r="D26">
            <v>0.6</v>
          </cell>
          <cell r="E26" t="str">
            <v>1155</v>
          </cell>
          <cell r="F26" t="str">
            <v>157.5</v>
          </cell>
          <cell r="G26" t="str">
            <v>997.5</v>
          </cell>
          <cell r="H26">
            <v>598.5</v>
          </cell>
        </row>
        <row r="27">
          <cell r="A27">
            <v>53092100147</v>
          </cell>
          <cell r="B27" t="str">
            <v>云南凤庆农村商业银行股份有限公司</v>
          </cell>
          <cell r="C27">
            <v>154</v>
          </cell>
          <cell r="D27">
            <v>0.6</v>
          </cell>
          <cell r="E27" t="str">
            <v>150954.47</v>
          </cell>
          <cell r="F27" t="str">
            <v>21370.41</v>
          </cell>
          <cell r="G27" t="str">
            <v>129584.06</v>
          </cell>
          <cell r="H27">
            <v>77750.44</v>
          </cell>
        </row>
        <row r="28">
          <cell r="A28">
            <v>53092100153</v>
          </cell>
          <cell r="B28" t="str">
            <v>临沧新华书店有限公司凤庆分公司</v>
          </cell>
          <cell r="C28">
            <v>24</v>
          </cell>
          <cell r="D28">
            <v>0.6</v>
          </cell>
          <cell r="E28" t="str">
            <v>6467</v>
          </cell>
          <cell r="F28" t="str">
            <v>934.22</v>
          </cell>
          <cell r="G28" t="str">
            <v>5532.78</v>
          </cell>
          <cell r="H28">
            <v>3319.67</v>
          </cell>
        </row>
        <row r="29">
          <cell r="A29">
            <v>53092100163</v>
          </cell>
          <cell r="B29" t="str">
            <v>凤庆县三岔河供销合作社</v>
          </cell>
          <cell r="C29">
            <v>3</v>
          </cell>
          <cell r="D29">
            <v>0.6</v>
          </cell>
          <cell r="E29" t="str">
            <v>375</v>
          </cell>
          <cell r="F29" t="str">
            <v>52.5</v>
          </cell>
          <cell r="G29" t="str">
            <v>322.5</v>
          </cell>
          <cell r="H29">
            <v>193.5</v>
          </cell>
        </row>
        <row r="30">
          <cell r="A30">
            <v>53092100158</v>
          </cell>
          <cell r="B30" t="str">
            <v>凤庆县供销合作社农业生产资料公司</v>
          </cell>
          <cell r="C30">
            <v>15</v>
          </cell>
          <cell r="D30">
            <v>0.6</v>
          </cell>
          <cell r="E30" t="str">
            <v>3991.28</v>
          </cell>
          <cell r="F30" t="str">
            <v>558.7</v>
          </cell>
          <cell r="G30" t="str">
            <v>3432.58</v>
          </cell>
          <cell r="H30">
            <v>2059.55</v>
          </cell>
        </row>
        <row r="31">
          <cell r="A31">
            <v>53092100724</v>
          </cell>
          <cell r="B31" t="str">
            <v>凤庆县三宁茶业有限责任公司</v>
          </cell>
          <cell r="C31">
            <v>20</v>
          </cell>
          <cell r="D31">
            <v>0.6</v>
          </cell>
          <cell r="E31" t="str">
            <v>2666.5</v>
          </cell>
          <cell r="F31" t="str">
            <v>362.6</v>
          </cell>
          <cell r="G31" t="str">
            <v>2303.9</v>
          </cell>
          <cell r="H31">
            <v>1382.34</v>
          </cell>
        </row>
        <row r="32">
          <cell r="A32">
            <v>53092101250</v>
          </cell>
          <cell r="B32" t="str">
            <v>凤庆县雪山丽萍药房</v>
          </cell>
          <cell r="C32">
            <v>3</v>
          </cell>
          <cell r="D32">
            <v>0.6</v>
          </cell>
          <cell r="E32" t="str">
            <v>350</v>
          </cell>
          <cell r="F32" t="str">
            <v>49</v>
          </cell>
          <cell r="G32" t="str">
            <v>301</v>
          </cell>
          <cell r="H32">
            <v>180.6</v>
          </cell>
        </row>
        <row r="33">
          <cell r="A33">
            <v>53092100918</v>
          </cell>
          <cell r="B33" t="str">
            <v>凤庆深燃巨鹏天然气有限公司</v>
          </cell>
          <cell r="C33">
            <v>15</v>
          </cell>
          <cell r="D33">
            <v>0.6</v>
          </cell>
          <cell r="E33" t="str">
            <v>1834.11</v>
          </cell>
          <cell r="F33" t="str">
            <v>196</v>
          </cell>
          <cell r="G33" t="str">
            <v>1638.11</v>
          </cell>
          <cell r="H33">
            <v>982.87</v>
          </cell>
        </row>
        <row r="34">
          <cell r="A34">
            <v>53092100910</v>
          </cell>
          <cell r="B34" t="str">
            <v>凤庆县凤康医院</v>
          </cell>
          <cell r="C34">
            <v>16</v>
          </cell>
          <cell r="D34">
            <v>0.6</v>
          </cell>
          <cell r="E34" t="str">
            <v>5223.16</v>
          </cell>
          <cell r="F34" t="str">
            <v>147.66</v>
          </cell>
          <cell r="G34" t="str">
            <v>5075.5</v>
          </cell>
          <cell r="H34">
            <v>3045.3</v>
          </cell>
        </row>
        <row r="35">
          <cell r="A35">
            <v>53092101255</v>
          </cell>
          <cell r="B35" t="str">
            <v>临沧佳能达医药有限公司</v>
          </cell>
          <cell r="C35">
            <v>16</v>
          </cell>
          <cell r="D35">
            <v>0.3</v>
          </cell>
          <cell r="E35" t="str">
            <v>3573.95</v>
          </cell>
          <cell r="F35" t="str">
            <v>179.55</v>
          </cell>
          <cell r="G35" t="str">
            <v>3394.4</v>
          </cell>
          <cell r="H35">
            <v>1018.32</v>
          </cell>
        </row>
        <row r="36">
          <cell r="A36">
            <v>53092101023</v>
          </cell>
          <cell r="B36" t="str">
            <v>凤庆县创安保安服务有限责任公司</v>
          </cell>
          <cell r="C36">
            <v>161</v>
          </cell>
          <cell r="D36">
            <v>0.6</v>
          </cell>
          <cell r="E36" t="str">
            <v>16558.9</v>
          </cell>
          <cell r="F36" t="str">
            <v>1909.6</v>
          </cell>
          <cell r="G36" t="str">
            <v>14649.3</v>
          </cell>
          <cell r="H36">
            <v>8789.58</v>
          </cell>
        </row>
        <row r="37">
          <cell r="A37">
            <v>53092101017</v>
          </cell>
          <cell r="B37" t="str">
            <v>凤庆县城乡建设投资开发有限责任公司</v>
          </cell>
          <cell r="C37">
            <v>12</v>
          </cell>
          <cell r="D37">
            <v>0.6</v>
          </cell>
          <cell r="E37" t="str">
            <v>1757.06</v>
          </cell>
          <cell r="F37" t="str">
            <v>0</v>
          </cell>
          <cell r="G37" t="str">
            <v>1757.06</v>
          </cell>
          <cell r="H37">
            <v>1054.24</v>
          </cell>
        </row>
        <row r="38">
          <cell r="A38">
            <v>53092101090</v>
          </cell>
          <cell r="B38" t="str">
            <v>凤庆县亚太商贸有限公司</v>
          </cell>
          <cell r="C38">
            <v>12</v>
          </cell>
          <cell r="D38">
            <v>0.6</v>
          </cell>
          <cell r="E38" t="str">
            <v>1683.47</v>
          </cell>
          <cell r="F38" t="str">
            <v>0</v>
          </cell>
          <cell r="G38" t="str">
            <v>1683.47</v>
          </cell>
          <cell r="H38">
            <v>1010.08</v>
          </cell>
        </row>
        <row r="39">
          <cell r="A39">
            <v>53092101150</v>
          </cell>
          <cell r="B39" t="str">
            <v>凤庆县城市发展投资开发有限公司</v>
          </cell>
          <cell r="C39">
            <v>8</v>
          </cell>
          <cell r="D39">
            <v>0.6</v>
          </cell>
          <cell r="E39" t="str">
            <v>1180.7</v>
          </cell>
          <cell r="F39" t="str">
            <v>0</v>
          </cell>
          <cell r="G39" t="str">
            <v>1180.7</v>
          </cell>
          <cell r="H39">
            <v>708.42</v>
          </cell>
        </row>
        <row r="40">
          <cell r="A40">
            <v>53092101190</v>
          </cell>
          <cell r="B40" t="str">
            <v>临沧庆丰核桃生物科技有限责任公司</v>
          </cell>
          <cell r="C40">
            <v>13</v>
          </cell>
          <cell r="D40">
            <v>0.6</v>
          </cell>
          <cell r="E40" t="str">
            <v>2525.6</v>
          </cell>
          <cell r="F40" t="str">
            <v>0</v>
          </cell>
          <cell r="G40" t="str">
            <v>2525.6</v>
          </cell>
          <cell r="H40">
            <v>1515.36</v>
          </cell>
        </row>
        <row r="41">
          <cell r="A41">
            <v>53092101181</v>
          </cell>
          <cell r="B41" t="str">
            <v>云南凤庆蒲门茶业有限公司</v>
          </cell>
          <cell r="C41">
            <v>27</v>
          </cell>
          <cell r="D41">
            <v>0.6</v>
          </cell>
          <cell r="E41" t="str">
            <v>3085.19</v>
          </cell>
          <cell r="F41" t="str">
            <v>0</v>
          </cell>
          <cell r="G41" t="str">
            <v>3085.19</v>
          </cell>
          <cell r="H41">
            <v>1851.11</v>
          </cell>
        </row>
        <row r="42">
          <cell r="A42">
            <v>53092101279</v>
          </cell>
          <cell r="B42" t="str">
            <v>昆明桂花荣昌劳务派遣有限公司</v>
          </cell>
          <cell r="C42">
            <v>48</v>
          </cell>
          <cell r="D42">
            <v>0.6</v>
          </cell>
          <cell r="E42" t="str">
            <v>3390</v>
          </cell>
          <cell r="F42" t="str">
            <v>0</v>
          </cell>
          <cell r="G42" t="str">
            <v>3390</v>
          </cell>
          <cell r="H42">
            <v>2034</v>
          </cell>
        </row>
        <row r="43">
          <cell r="A43">
            <v>53092101277</v>
          </cell>
          <cell r="B43" t="str">
            <v>凤庆县慈善会</v>
          </cell>
          <cell r="C43">
            <v>28</v>
          </cell>
          <cell r="D43">
            <v>0.6</v>
          </cell>
          <cell r="E43" t="str">
            <v>10661.4</v>
          </cell>
          <cell r="F43" t="str">
            <v>352.8</v>
          </cell>
          <cell r="G43" t="str">
            <v>10308.6</v>
          </cell>
          <cell r="H43">
            <v>6185.16</v>
          </cell>
        </row>
        <row r="44">
          <cell r="A44">
            <v>53092100165</v>
          </cell>
          <cell r="B44" t="str">
            <v>凤庆县供销合作社联合社日杂公司</v>
          </cell>
          <cell r="C44">
            <v>9</v>
          </cell>
          <cell r="D44">
            <v>0.6</v>
          </cell>
          <cell r="E44" t="str">
            <v>1910</v>
          </cell>
          <cell r="F44" t="str">
            <v>267.4</v>
          </cell>
          <cell r="G44" t="str">
            <v>1642.6</v>
          </cell>
          <cell r="H44">
            <v>985.56</v>
          </cell>
        </row>
        <row r="45">
          <cell r="A45">
            <v>53092101147</v>
          </cell>
          <cell r="B45" t="str">
            <v>凤庆凤怡精神卫生康复医院</v>
          </cell>
          <cell r="C45">
            <v>28</v>
          </cell>
          <cell r="D45">
            <v>0.6</v>
          </cell>
          <cell r="E45" t="str">
            <v>12729.93</v>
          </cell>
          <cell r="F45" t="str">
            <v>409.39</v>
          </cell>
          <cell r="G45" t="str">
            <v>12320.54</v>
          </cell>
          <cell r="H45">
            <v>7392.32</v>
          </cell>
        </row>
        <row r="46">
          <cell r="A46">
            <v>53092101244</v>
          </cell>
          <cell r="B46" t="str">
            <v>临沧工投顺宁坚果开发有限公司</v>
          </cell>
          <cell r="C46">
            <v>19</v>
          </cell>
          <cell r="D46">
            <v>0.6</v>
          </cell>
          <cell r="E46" t="str">
            <v>4357.32</v>
          </cell>
          <cell r="F46" t="str">
            <v>640.87</v>
          </cell>
          <cell r="G46" t="str">
            <v>3716.45</v>
          </cell>
          <cell r="H46">
            <v>2229.87</v>
          </cell>
        </row>
        <row r="47">
          <cell r="A47">
            <v>53092101189</v>
          </cell>
          <cell r="B47" t="str">
            <v>临沧有泰茶业有限公司</v>
          </cell>
          <cell r="C47">
            <v>1</v>
          </cell>
          <cell r="D47">
            <v>0.6</v>
          </cell>
          <cell r="E47" t="str">
            <v>383.3</v>
          </cell>
          <cell r="F47" t="str">
            <v>70.67</v>
          </cell>
          <cell r="G47" t="str">
            <v>312.63</v>
          </cell>
          <cell r="H47">
            <v>187.58</v>
          </cell>
        </row>
        <row r="48">
          <cell r="A48">
            <v>53092100227</v>
          </cell>
          <cell r="B48" t="str">
            <v>凤庆县城市生活垃圾清运处理有限责任公司</v>
          </cell>
          <cell r="C48">
            <v>7</v>
          </cell>
          <cell r="D48">
            <v>0.6</v>
          </cell>
          <cell r="E48" t="str">
            <v>701.19</v>
          </cell>
          <cell r="F48" t="str">
            <v>88.2</v>
          </cell>
          <cell r="G48" t="str">
            <v>612.99</v>
          </cell>
          <cell r="H48">
            <v>367.79</v>
          </cell>
        </row>
        <row r="49">
          <cell r="A49">
            <v>53092100131</v>
          </cell>
          <cell r="B49" t="str">
            <v>云南滇红集团股份有限公司</v>
          </cell>
          <cell r="C49">
            <v>298</v>
          </cell>
          <cell r="D49">
            <v>0.6</v>
          </cell>
          <cell r="E49" t="str">
            <v>34015.82</v>
          </cell>
          <cell r="F49" t="str">
            <v>0</v>
          </cell>
          <cell r="G49" t="str">
            <v>34015.82</v>
          </cell>
          <cell r="H49">
            <v>20409.49</v>
          </cell>
        </row>
        <row r="50">
          <cell r="A50">
            <v>53092101246</v>
          </cell>
          <cell r="B50" t="str">
            <v>凤庆县起顺焊接经营部</v>
          </cell>
          <cell r="C50">
            <v>15</v>
          </cell>
          <cell r="D50">
            <v>0.6</v>
          </cell>
          <cell r="E50" t="str">
            <v>2032.4</v>
          </cell>
          <cell r="F50" t="str">
            <v>0</v>
          </cell>
          <cell r="G50" t="str">
            <v>2032.4</v>
          </cell>
          <cell r="H50">
            <v>1219.44</v>
          </cell>
        </row>
        <row r="51">
          <cell r="A51">
            <v>53092100162</v>
          </cell>
          <cell r="B51" t="str">
            <v>凤庆县勐佑供销合作社</v>
          </cell>
          <cell r="C51">
            <v>2</v>
          </cell>
          <cell r="D51">
            <v>0.6</v>
          </cell>
          <cell r="E51" t="str">
            <v>600</v>
          </cell>
          <cell r="F51" t="str">
            <v>84</v>
          </cell>
          <cell r="G51" t="str">
            <v>516</v>
          </cell>
          <cell r="H51">
            <v>309.6</v>
          </cell>
        </row>
        <row r="52">
          <cell r="A52">
            <v>53092100148</v>
          </cell>
          <cell r="B52" t="str">
            <v>中国农业银行股份有限公司凤庆县支行</v>
          </cell>
          <cell r="C52">
            <v>50</v>
          </cell>
          <cell r="D52">
            <v>0.3</v>
          </cell>
          <cell r="E52" t="str">
            <v>59229.18</v>
          </cell>
          <cell r="F52" t="str">
            <v>2013.83</v>
          </cell>
          <cell r="G52" t="str">
            <v>57215.35</v>
          </cell>
          <cell r="H52">
            <v>17164.61</v>
          </cell>
        </row>
        <row r="53">
          <cell r="A53">
            <v>53092100154</v>
          </cell>
          <cell r="B53" t="str">
            <v>中国石化销售股份有限公司云南临沧凤庆石油分公司</v>
          </cell>
          <cell r="C53">
            <v>4</v>
          </cell>
          <cell r="D53">
            <v>0.3</v>
          </cell>
          <cell r="E53" t="str">
            <v>2500.07</v>
          </cell>
          <cell r="F53" t="str">
            <v>71.9</v>
          </cell>
          <cell r="G53" t="str">
            <v>2428.17</v>
          </cell>
          <cell r="H53">
            <v>728.45</v>
          </cell>
        </row>
        <row r="54">
          <cell r="A54">
            <v>53092101278</v>
          </cell>
          <cell r="B54" t="str">
            <v>中茶六山（凤庆）茶叶有限公司</v>
          </cell>
          <cell r="C54">
            <v>71</v>
          </cell>
          <cell r="D54">
            <v>0.6</v>
          </cell>
          <cell r="E54" t="str">
            <v>12056.35</v>
          </cell>
          <cell r="F54" t="str">
            <v>1220.1</v>
          </cell>
          <cell r="G54" t="str">
            <v>10836.25</v>
          </cell>
          <cell r="H54">
            <v>6501.75</v>
          </cell>
        </row>
        <row r="55">
          <cell r="A55">
            <v>53092101216</v>
          </cell>
          <cell r="B55" t="str">
            <v>凤庆诺兴商贸有限公司</v>
          </cell>
          <cell r="C55">
            <v>15</v>
          </cell>
          <cell r="D55">
            <v>0.6</v>
          </cell>
          <cell r="E55" t="str">
            <v>1502.51</v>
          </cell>
          <cell r="F55" t="str">
            <v>111.05</v>
          </cell>
          <cell r="G55" t="str">
            <v>1391.46</v>
          </cell>
          <cell r="H55">
            <v>834.88</v>
          </cell>
        </row>
        <row r="56">
          <cell r="A56">
            <v>53092101223</v>
          </cell>
          <cell r="B56" t="str">
            <v>云南佳庆建筑工程有限公司</v>
          </cell>
          <cell r="C56">
            <v>21</v>
          </cell>
          <cell r="D56">
            <v>0.6</v>
          </cell>
          <cell r="E56" t="str">
            <v>2059.7</v>
          </cell>
          <cell r="F56" t="str">
            <v>0</v>
          </cell>
          <cell r="G56" t="str">
            <v>2059.7</v>
          </cell>
          <cell r="H56">
            <v>1235.82</v>
          </cell>
        </row>
        <row r="57">
          <cell r="A57">
            <v>53092101072</v>
          </cell>
          <cell r="B57" t="str">
            <v>凤庆县滇红工业投资开发有限责任公司</v>
          </cell>
          <cell r="C57">
            <v>6</v>
          </cell>
          <cell r="D57">
            <v>0.6</v>
          </cell>
          <cell r="E57" t="str">
            <v>1261</v>
          </cell>
          <cell r="F57" t="str">
            <v>176.54</v>
          </cell>
          <cell r="G57" t="str">
            <v>1084.46</v>
          </cell>
          <cell r="H57">
            <v>650.68</v>
          </cell>
        </row>
        <row r="58">
          <cell r="A58">
            <v>53092101193</v>
          </cell>
          <cell r="B58" t="str">
            <v>云南东昌一生堂药业有限公司凤庆二店</v>
          </cell>
          <cell r="C58">
            <v>12</v>
          </cell>
          <cell r="D58">
            <v>0.6</v>
          </cell>
          <cell r="E58" t="str">
            <v>1315.12</v>
          </cell>
          <cell r="F58" t="str">
            <v>160.16</v>
          </cell>
          <cell r="G58" t="str">
            <v>1154.96</v>
          </cell>
          <cell r="H58">
            <v>692.98</v>
          </cell>
        </row>
        <row r="59">
          <cell r="A59">
            <v>53092101088</v>
          </cell>
          <cell r="B59" t="str">
            <v>凤庆县裕祥水电开发有限责任公司</v>
          </cell>
          <cell r="C59">
            <v>4</v>
          </cell>
          <cell r="D59">
            <v>0.6</v>
          </cell>
          <cell r="E59" t="str">
            <v>453.2</v>
          </cell>
          <cell r="F59" t="str">
            <v>0</v>
          </cell>
          <cell r="G59" t="str">
            <v>453.2</v>
          </cell>
          <cell r="H59">
            <v>271.92</v>
          </cell>
        </row>
        <row r="60">
          <cell r="A60">
            <v>53092100769</v>
          </cell>
          <cell r="B60" t="str">
            <v>凤庆时代会计师事务所</v>
          </cell>
          <cell r="C60">
            <v>15</v>
          </cell>
          <cell r="D60">
            <v>0.6</v>
          </cell>
          <cell r="E60" t="str">
            <v>3776.16</v>
          </cell>
          <cell r="F60" t="str">
            <v>523.27</v>
          </cell>
          <cell r="G60" t="str">
            <v>3252.89</v>
          </cell>
          <cell r="H60">
            <v>1951.73</v>
          </cell>
        </row>
        <row r="61">
          <cell r="A61">
            <v>53092100912</v>
          </cell>
          <cell r="B61" t="str">
            <v>云南省凤庆茶厂有限公司</v>
          </cell>
          <cell r="C61">
            <v>8</v>
          </cell>
          <cell r="D61">
            <v>0.6</v>
          </cell>
          <cell r="E61" t="str">
            <v>760</v>
          </cell>
          <cell r="F61" t="str">
            <v>106.4</v>
          </cell>
          <cell r="G61" t="str">
            <v>653.6</v>
          </cell>
          <cell r="H61">
            <v>392.16</v>
          </cell>
        </row>
        <row r="62">
          <cell r="A62">
            <v>53092101197</v>
          </cell>
          <cell r="B62" t="str">
            <v>云南凤庆龙浩城区供水有限公司</v>
          </cell>
          <cell r="C62">
            <v>3</v>
          </cell>
          <cell r="D62">
            <v>0.6</v>
          </cell>
          <cell r="E62" t="str">
            <v>650</v>
          </cell>
          <cell r="F62" t="str">
            <v>91</v>
          </cell>
          <cell r="G62" t="str">
            <v>559</v>
          </cell>
          <cell r="H62">
            <v>335.4</v>
          </cell>
        </row>
        <row r="63">
          <cell r="A63">
            <v>53092101159</v>
          </cell>
          <cell r="B63" t="str">
            <v>凤庆县创安安防器材销售有限公司</v>
          </cell>
          <cell r="C63">
            <v>1</v>
          </cell>
          <cell r="D63">
            <v>0.6</v>
          </cell>
          <cell r="E63" t="str">
            <v>160</v>
          </cell>
          <cell r="F63" t="str">
            <v>22.4</v>
          </cell>
          <cell r="G63" t="str">
            <v>137.6</v>
          </cell>
          <cell r="H63">
            <v>82.56</v>
          </cell>
        </row>
        <row r="64">
          <cell r="A64">
            <v>53092100892</v>
          </cell>
          <cell r="B64" t="str">
            <v>凤庆县吉通出租车汽车有限责任公司</v>
          </cell>
          <cell r="C64">
            <v>5</v>
          </cell>
          <cell r="D64">
            <v>0.6</v>
          </cell>
          <cell r="E64" t="str">
            <v>752.5</v>
          </cell>
          <cell r="F64" t="str">
            <v>105.35</v>
          </cell>
          <cell r="G64" t="str">
            <v>647.15</v>
          </cell>
          <cell r="H64">
            <v>388.29</v>
          </cell>
        </row>
        <row r="65">
          <cell r="A65">
            <v>53092100141</v>
          </cell>
          <cell r="B65" t="str">
            <v>凤庆县凤溢药业有限公司</v>
          </cell>
          <cell r="C65">
            <v>18</v>
          </cell>
          <cell r="D65">
            <v>0.6</v>
          </cell>
          <cell r="E65" t="str">
            <v>3493.53</v>
          </cell>
          <cell r="F65" t="str">
            <v>589.2</v>
          </cell>
          <cell r="G65" t="str">
            <v>2904.33</v>
          </cell>
          <cell r="H65">
            <v>1742.6</v>
          </cell>
        </row>
        <row r="66">
          <cell r="A66">
            <v>53092100944</v>
          </cell>
          <cell r="B66" t="str">
            <v>凤庆县习谦货运有限责任公司</v>
          </cell>
          <cell r="C66">
            <v>3</v>
          </cell>
          <cell r="D66">
            <v>0.6</v>
          </cell>
          <cell r="E66" t="str">
            <v>202.5</v>
          </cell>
          <cell r="F66" t="str">
            <v>28.35</v>
          </cell>
          <cell r="G66" t="str">
            <v>174.15</v>
          </cell>
          <cell r="H66">
            <v>104.49</v>
          </cell>
        </row>
        <row r="67">
          <cell r="A67">
            <v>53092100452</v>
          </cell>
          <cell r="B67" t="str">
            <v>凤庆县地产开发事务中心</v>
          </cell>
          <cell r="C67">
            <v>16</v>
          </cell>
          <cell r="D67">
            <v>0.6</v>
          </cell>
          <cell r="E67" t="str">
            <v>2348.3</v>
          </cell>
          <cell r="F67" t="str">
            <v>324.83</v>
          </cell>
          <cell r="G67" t="str">
            <v>2023.47</v>
          </cell>
          <cell r="H67">
            <v>1214.08</v>
          </cell>
        </row>
        <row r="68">
          <cell r="A68">
            <v>53092101030</v>
          </cell>
          <cell r="B68" t="str">
            <v>凤庆福鑫商贸有限责任公司</v>
          </cell>
          <cell r="C68">
            <v>19</v>
          </cell>
          <cell r="D68">
            <v>0.6</v>
          </cell>
          <cell r="E68" t="str">
            <v>1186.8</v>
          </cell>
          <cell r="F68" t="str">
            <v>0</v>
          </cell>
          <cell r="G68" t="str">
            <v>1186.8</v>
          </cell>
          <cell r="H68">
            <v>712.08</v>
          </cell>
        </row>
        <row r="69">
          <cell r="A69">
            <v>53092100137</v>
          </cell>
          <cell r="B69" t="str">
            <v>凤庆县粮食购销有限责任公司</v>
          </cell>
          <cell r="C69">
            <v>21</v>
          </cell>
          <cell r="D69">
            <v>0.6</v>
          </cell>
          <cell r="E69" t="str">
            <v>4393.12</v>
          </cell>
          <cell r="F69" t="str">
            <v>632.82</v>
          </cell>
          <cell r="G69" t="str">
            <v>3760.3</v>
          </cell>
          <cell r="H69">
            <v>2256.18</v>
          </cell>
        </row>
        <row r="70">
          <cell r="A70">
            <v>53092100247</v>
          </cell>
          <cell r="B70" t="str">
            <v>凤庆县曙光医院</v>
          </cell>
          <cell r="C70">
            <v>1</v>
          </cell>
          <cell r="D70">
            <v>0.6</v>
          </cell>
          <cell r="E70" t="str">
            <v>180.2</v>
          </cell>
          <cell r="F70" t="str">
            <v>5.95</v>
          </cell>
          <cell r="G70" t="str">
            <v>174.25</v>
          </cell>
          <cell r="H70">
            <v>104.55</v>
          </cell>
        </row>
        <row r="71">
          <cell r="A71">
            <v>53092101127</v>
          </cell>
          <cell r="B71" t="str">
            <v>云南宏华人力资源有限公司凤庆分公司</v>
          </cell>
          <cell r="C71">
            <v>31</v>
          </cell>
          <cell r="D71">
            <v>0.6</v>
          </cell>
          <cell r="E71" t="str">
            <v>3629.28</v>
          </cell>
          <cell r="F71" t="str">
            <v>273</v>
          </cell>
          <cell r="G71" t="str">
            <v>3356.28</v>
          </cell>
          <cell r="H71">
            <v>2013.77</v>
          </cell>
        </row>
        <row r="72">
          <cell r="A72">
            <v>53092100152</v>
          </cell>
          <cell r="B72" t="str">
            <v>云南省烟草公司临沧市公司凤庆分公司</v>
          </cell>
          <cell r="C72">
            <v>95</v>
          </cell>
          <cell r="D72">
            <v>0.3</v>
          </cell>
          <cell r="E72" t="str">
            <v>180032.32</v>
          </cell>
          <cell r="F72" t="str">
            <v>5137.01</v>
          </cell>
          <cell r="G72" t="str">
            <v>174895.31</v>
          </cell>
          <cell r="H72">
            <v>52468.59</v>
          </cell>
        </row>
        <row r="73">
          <cell r="A73">
            <v>53092100472</v>
          </cell>
          <cell r="B73" t="str">
            <v>一心堂药业集团股分有限公司凤庆商业步行街连锁店</v>
          </cell>
          <cell r="C73">
            <v>72</v>
          </cell>
          <cell r="D73">
            <v>0.3</v>
          </cell>
          <cell r="E73" t="str">
            <v>15143</v>
          </cell>
          <cell r="F73" t="str">
            <v>504</v>
          </cell>
          <cell r="G73" t="str">
            <v>14639</v>
          </cell>
          <cell r="H73">
            <v>4391.7</v>
          </cell>
        </row>
        <row r="74">
          <cell r="A74">
            <v>53092100132</v>
          </cell>
          <cell r="B74" t="str">
            <v>云南省凤庆糖业集团营盘有限责任公司</v>
          </cell>
        </row>
        <row r="75">
          <cell r="A75">
            <v>53092100182</v>
          </cell>
          <cell r="B75" t="str">
            <v>凤庆县宝盛商贸有限责任公司</v>
          </cell>
        </row>
        <row r="76">
          <cell r="A76" t="str">
            <v>53092100138</v>
          </cell>
          <cell r="B76" t="str">
            <v>凤庆县习谦水泥有限责任公司</v>
          </cell>
          <cell r="C76">
            <v>301</v>
          </cell>
          <cell r="D76">
            <v>0.6</v>
          </cell>
        </row>
        <row r="77">
          <cell r="A77" t="str">
            <v>53092100180</v>
          </cell>
          <cell r="B77" t="str">
            <v>凤庆县职业高级中学英才机动驾驶培训有限责任公司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1:H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74"/>
    <col collapsed="false" customWidth="true" hidden="false" outlineLevel="0" max="3" min="3" style="0" width="32.12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18.62"/>
    <col collapsed="false" customWidth="true" hidden="false" outlineLevel="0" max="9" min="9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3" hidden="false" customHeight="true" outlineLevel="0" collapsed="false">
      <c r="A4" s="3"/>
      <c r="B4" s="4"/>
      <c r="C4" s="4"/>
      <c r="D4" s="4"/>
      <c r="E4" s="5"/>
      <c r="F4" s="4"/>
      <c r="G4" s="4"/>
      <c r="H4" s="4"/>
      <c r="I4" s="4"/>
    </row>
    <row r="5" s="13" customFormat="true" ht="45" hidden="false" customHeight="true" outlineLevel="0" collapsed="false">
      <c r="A5" s="6" t="n">
        <v>1</v>
      </c>
      <c r="B5" s="7" t="n">
        <v>53092101189</v>
      </c>
      <c r="C5" s="8" t="s">
        <v>11</v>
      </c>
      <c r="D5" s="9" t="s">
        <v>12</v>
      </c>
      <c r="E5" s="10" t="s">
        <v>13</v>
      </c>
      <c r="F5" s="7" t="n">
        <f aca="false">VLOOKUP(B5,[1]Sheet3!A$1:C$1048576,3,0)</f>
        <v>1</v>
      </c>
      <c r="G5" s="7" t="n">
        <f aca="false">VLOOKUP(C5,[1]Sheet3!B$1:D$1048576,3,0)</f>
        <v>0.6</v>
      </c>
      <c r="H5" s="11" t="s">
        <v>14</v>
      </c>
      <c r="I5" s="12" t="n">
        <f aca="false">VLOOKUP(B5,[1]Sheet3!A$1:H$1048576,8,0)</f>
        <v>187.58</v>
      </c>
    </row>
    <row r="6" s="13" customFormat="true" ht="24" hidden="false" customHeight="true" outlineLevel="0" collapsed="false">
      <c r="A6" s="6" t="n">
        <v>2</v>
      </c>
      <c r="B6" s="7" t="n">
        <v>53092100140</v>
      </c>
      <c r="C6" s="8" t="s">
        <v>15</v>
      </c>
      <c r="D6" s="9" t="s">
        <v>16</v>
      </c>
      <c r="E6" s="14" t="str">
        <f aca="false">VLOOKUP(B6,[1]Sheet2!A$1:F$1048576,5,0)</f>
        <v>木琅琅</v>
      </c>
      <c r="F6" s="7" t="n">
        <f aca="false">VLOOKUP(B6,[1]Sheet3!A$1:C$1048576,3,0)</f>
        <v>11</v>
      </c>
      <c r="G6" s="7" t="n">
        <f aca="false">VLOOKUP(C6,[1]Sheet3!B$1:D$1048576,3,0)</f>
        <v>0.6</v>
      </c>
      <c r="H6" s="11" t="str">
        <f aca="false">VLOOKUP(C6,[1]Sheet2!B$1:D$1048576,3,0)</f>
        <v>云南凤庆农村商业银行股份有限公司</v>
      </c>
      <c r="I6" s="12" t="n">
        <f aca="false">VLOOKUP(B6,[1]Sheet3!A$1:H$1048576,8,0)</f>
        <v>1434.48</v>
      </c>
    </row>
    <row r="7" s="13" customFormat="true" ht="24" hidden="false" customHeight="true" outlineLevel="0" collapsed="false">
      <c r="A7" s="6" t="n">
        <v>3</v>
      </c>
      <c r="B7" s="7" t="n">
        <v>53092100227</v>
      </c>
      <c r="C7" s="8" t="s">
        <v>17</v>
      </c>
      <c r="D7" s="9" t="s">
        <v>18</v>
      </c>
      <c r="E7" s="14" t="str">
        <f aca="false">VLOOKUP(B7,[1]Sheet2!A$1:F$1048576,5,0)</f>
        <v>张荟娟</v>
      </c>
      <c r="F7" s="7" t="n">
        <f aca="false">VLOOKUP(B7,[1]Sheet3!A$1:C$1048576,3,0)</f>
        <v>7</v>
      </c>
      <c r="G7" s="7" t="n">
        <f aca="false">VLOOKUP(C7,[1]Sheet3!B$1:D$1048576,3,0)</f>
        <v>0.6</v>
      </c>
      <c r="H7" s="11" t="str">
        <f aca="false">VLOOKUP(C7,[1]Sheet2!B$1:D$1048576,3,0)</f>
        <v>农村商业银行营业部</v>
      </c>
      <c r="I7" s="12" t="n">
        <f aca="false">VLOOKUP(B7,[1]Sheet3!A$1:H$1048576,8,0)</f>
        <v>367.79</v>
      </c>
    </row>
    <row r="8" s="13" customFormat="true" ht="24" hidden="false" customHeight="true" outlineLevel="0" collapsed="false">
      <c r="A8" s="6" t="n">
        <v>4</v>
      </c>
      <c r="B8" s="7" t="n">
        <v>53092101244</v>
      </c>
      <c r="C8" s="8" t="s">
        <v>19</v>
      </c>
      <c r="D8" s="9" t="s">
        <v>20</v>
      </c>
      <c r="E8" s="14" t="str">
        <f aca="false">VLOOKUP(B8,[1]Sheet2!A$1:F$1048576,5,0)</f>
        <v>罗云瑞</v>
      </c>
      <c r="F8" s="7" t="n">
        <f aca="false">VLOOKUP(B8,[1]Sheet3!A$1:C$1048576,3,0)</f>
        <v>19</v>
      </c>
      <c r="G8" s="7" t="n">
        <f aca="false">VLOOKUP(C8,[1]Sheet3!B$1:D$1048576,3,0)</f>
        <v>0.6</v>
      </c>
      <c r="H8" s="11" t="str">
        <f aca="false">VLOOKUP(C8,[1]Sheet2!B$1:D$1048576,3,0)</f>
        <v>云南凤庆农村商业银行股份有限公司</v>
      </c>
      <c r="I8" s="12" t="n">
        <f aca="false">VLOOKUP(B8,[1]Sheet3!A$1:H$1048576,8,0)</f>
        <v>2229.87</v>
      </c>
    </row>
    <row r="9" s="13" customFormat="true" ht="24" hidden="false" customHeight="true" outlineLevel="0" collapsed="false">
      <c r="A9" s="6" t="n">
        <v>5</v>
      </c>
      <c r="B9" s="7" t="n">
        <v>53092101247</v>
      </c>
      <c r="C9" s="8" t="s">
        <v>21</v>
      </c>
      <c r="D9" s="9" t="s">
        <v>22</v>
      </c>
      <c r="E9" s="14" t="str">
        <f aca="false">VLOOKUP(B9,[1]Sheet2!A$1:F$1048576,5,0)</f>
        <v>曹起孟</v>
      </c>
      <c r="F9" s="7" t="n">
        <f aca="false">VLOOKUP(B9,[1]Sheet3!A$1:C$1048576,3,0)</f>
        <v>12</v>
      </c>
      <c r="G9" s="7" t="n">
        <f aca="false">VLOOKUP(C9,[1]Sheet3!B$1:D$1048576,3,0)</f>
        <v>0.6</v>
      </c>
      <c r="H9" s="11" t="str">
        <f aca="false">VLOOKUP(C9,[1]Sheet2!B$1:D$1048576,3,0)</f>
        <v>中国建设银行股份有限公司凤庆支行</v>
      </c>
      <c r="I9" s="12" t="n">
        <f aca="false">VLOOKUP(B9,[1]Sheet3!A$1:H$1048576,8,0)</f>
        <v>1582.79</v>
      </c>
    </row>
    <row r="10" s="13" customFormat="true" ht="24" hidden="false" customHeight="true" outlineLevel="0" collapsed="false">
      <c r="A10" s="6" t="n">
        <v>6</v>
      </c>
      <c r="B10" s="7" t="n">
        <v>53092101248</v>
      </c>
      <c r="C10" s="8" t="s">
        <v>23</v>
      </c>
      <c r="D10" s="9" t="s">
        <v>24</v>
      </c>
      <c r="E10" s="15" t="s">
        <v>25</v>
      </c>
      <c r="F10" s="7" t="n">
        <v>2</v>
      </c>
      <c r="G10" s="7" t="n">
        <v>0.6</v>
      </c>
      <c r="H10" s="11" t="str">
        <f aca="false">VLOOKUP(C10,[1]Sheet2!B$1:D$1048576,3,0)</f>
        <v>云南凤庆农村商业银行股份有限公司</v>
      </c>
      <c r="I10" s="12" t="n">
        <v>304.44</v>
      </c>
    </row>
    <row r="11" s="13" customFormat="true" ht="24" hidden="false" customHeight="true" outlineLevel="0" collapsed="false">
      <c r="A11" s="6" t="n">
        <v>7</v>
      </c>
      <c r="B11" s="7" t="n">
        <v>53092100130</v>
      </c>
      <c r="C11" s="8" t="s">
        <v>26</v>
      </c>
      <c r="D11" s="9" t="s">
        <v>27</v>
      </c>
      <c r="E11" s="14" t="str">
        <f aca="false">VLOOKUP(B11,[1]Sheet2!A$1:F$1048576,5,0)</f>
        <v>石正妩</v>
      </c>
      <c r="F11" s="7" t="n">
        <f aca="false">VLOOKUP(B11,[1]Sheet3!A$1:C$1048576,3,0)</f>
        <v>36</v>
      </c>
      <c r="G11" s="7" t="n">
        <f aca="false">VLOOKUP(C11,[1]Sheet3!B$1:D$1048576,3,0)</f>
        <v>0.3</v>
      </c>
      <c r="H11" s="11" t="str">
        <f aca="false">VLOOKUP(C11,[1]Sheet2!B$1:D$1048576,3,0)</f>
        <v>中国农业银行股份有限公司凤庆县支行</v>
      </c>
      <c r="I11" s="12" t="n">
        <f aca="false">VLOOKUP(B11,[1]Sheet3!A$1:H$1048576,8,0)</f>
        <v>4204.94</v>
      </c>
    </row>
    <row r="12" s="13" customFormat="true" ht="24" hidden="false" customHeight="true" outlineLevel="0" collapsed="false">
      <c r="A12" s="6" t="n">
        <v>8</v>
      </c>
      <c r="B12" s="7" t="n">
        <v>53092101197</v>
      </c>
      <c r="C12" s="8" t="s">
        <v>28</v>
      </c>
      <c r="D12" s="9" t="s">
        <v>29</v>
      </c>
      <c r="E12" s="14" t="str">
        <f aca="false">VLOOKUP(B12,[1]Sheet2!A$1:F$1048576,5,0)</f>
        <v>张鹏</v>
      </c>
      <c r="F12" s="7" t="n">
        <f aca="false">VLOOKUP(B12,[1]Sheet3!A$1:C$1048576,3,0)</f>
        <v>3</v>
      </c>
      <c r="G12" s="7" t="n">
        <f aca="false">VLOOKUP(C12,[1]Sheet3!B$1:D$1048576,3,0)</f>
        <v>0.6</v>
      </c>
      <c r="H12" s="11" t="str">
        <f aca="false">VLOOKUP(C12,[1]Sheet2!B$1:D$1048576,3,0)</f>
        <v>中国工商银行临沧临翔支行营业室</v>
      </c>
      <c r="I12" s="12" t="n">
        <f aca="false">VLOOKUP(B12,[1]Sheet3!A$1:H$1048576,8,0)</f>
        <v>335.4</v>
      </c>
    </row>
    <row r="13" s="13" customFormat="true" ht="24" hidden="false" customHeight="true" outlineLevel="0" collapsed="false">
      <c r="A13" s="6" t="n">
        <v>9</v>
      </c>
      <c r="B13" s="7" t="n">
        <v>53092100131</v>
      </c>
      <c r="C13" s="8" t="s">
        <v>30</v>
      </c>
      <c r="D13" s="9" t="s">
        <v>31</v>
      </c>
      <c r="E13" s="14" t="str">
        <f aca="false">VLOOKUP(B13,[1]Sheet2!A$1:F$1048576,5,0)</f>
        <v>王芹</v>
      </c>
      <c r="F13" s="7" t="n">
        <f aca="false">VLOOKUP(B13,[1]Sheet3!A$1:C$1048576,3,0)</f>
        <v>298</v>
      </c>
      <c r="G13" s="7" t="n">
        <f aca="false">VLOOKUP(C13,[1]Sheet3!B$1:D$1048576,3,0)</f>
        <v>0.6</v>
      </c>
      <c r="H13" s="11" t="str">
        <f aca="false">VLOOKUP(C13,[1]Sheet2!B$1:D$1048576,3,0)</f>
        <v>云南凤庆农村商业银行股份有限公司</v>
      </c>
      <c r="I13" s="12" t="n">
        <f aca="false">VLOOKUP(B13,[1]Sheet3!A$1:H$1048576,8,0)</f>
        <v>20409.49</v>
      </c>
    </row>
    <row r="14" s="13" customFormat="true" ht="24" hidden="false" customHeight="true" outlineLevel="0" collapsed="false">
      <c r="A14" s="6" t="n">
        <v>10</v>
      </c>
      <c r="B14" s="7" t="n">
        <v>53092101092</v>
      </c>
      <c r="C14" s="8" t="s">
        <v>32</v>
      </c>
      <c r="D14" s="9" t="s">
        <v>33</v>
      </c>
      <c r="E14" s="14" t="str">
        <f aca="false">VLOOKUP(B14,[1]Sheet2!A$1:F$1048576,5,0)</f>
        <v>刘佳钦</v>
      </c>
      <c r="F14" s="7" t="n">
        <f aca="false">VLOOKUP(B14,[1]Sheet3!A$1:C$1048576,3,0)</f>
        <v>6</v>
      </c>
      <c r="G14" s="7" t="n">
        <f aca="false">VLOOKUP(C14,[1]Sheet3!B$1:D$1048576,3,0)</f>
        <v>0.6</v>
      </c>
      <c r="H14" s="11" t="str">
        <f aca="false">VLOOKUP(C14,[1]Sheet2!B$1:D$1048576,3,0)</f>
        <v>中国农业银行凤庆县支行顺宁分理处</v>
      </c>
      <c r="I14" s="12" t="n">
        <f aca="false">VLOOKUP(B14,[1]Sheet3!A$1:H$1048576,8,0)</f>
        <v>309.6</v>
      </c>
    </row>
    <row r="15" s="13" customFormat="true" ht="24" hidden="false" customHeight="true" outlineLevel="0" collapsed="false">
      <c r="A15" s="6" t="n">
        <v>11</v>
      </c>
      <c r="B15" s="7" t="n">
        <v>53092101232</v>
      </c>
      <c r="C15" s="8" t="s">
        <v>34</v>
      </c>
      <c r="D15" s="9" t="s">
        <v>35</v>
      </c>
      <c r="E15" s="14" t="str">
        <f aca="false">VLOOKUP(B15,[1]Sheet2!A$1:F$1048576,5,0)</f>
        <v>赵雯庆</v>
      </c>
      <c r="F15" s="7" t="n">
        <f aca="false">VLOOKUP(B15,[1]Sheet3!A$1:C$1048576,3,0)</f>
        <v>17</v>
      </c>
      <c r="G15" s="7" t="n">
        <f aca="false">VLOOKUP(C15,[1]Sheet3!B$1:D$1048576,3,0)</f>
        <v>0.6</v>
      </c>
      <c r="H15" s="11" t="str">
        <f aca="false">VLOOKUP(C15,[1]Sheet2!B$1:D$1048576,3,0)</f>
        <v>中国建设银行股份有限公司凤庆支行
</v>
      </c>
      <c r="I15" s="12" t="n">
        <f aca="false">VLOOKUP(B15,[1]Sheet3!A$1:H$1048576,8,0)</f>
        <v>3364.27</v>
      </c>
    </row>
    <row r="16" s="13" customFormat="true" ht="24" hidden="false" customHeight="true" outlineLevel="0" collapsed="false">
      <c r="A16" s="6" t="n">
        <v>12</v>
      </c>
      <c r="B16" s="7" t="n">
        <v>53092100910</v>
      </c>
      <c r="C16" s="8" t="s">
        <v>36</v>
      </c>
      <c r="D16" s="9" t="s">
        <v>37</v>
      </c>
      <c r="E16" s="14" t="str">
        <f aca="false">VLOOKUP(B16,[1]Sheet2!A$1:F$1048576,5,0)</f>
        <v>韩正富</v>
      </c>
      <c r="F16" s="7" t="n">
        <f aca="false">VLOOKUP(B16,[1]Sheet3!A$1:C$1048576,3,0)</f>
        <v>16</v>
      </c>
      <c r="G16" s="7" t="n">
        <f aca="false">VLOOKUP(C16,[1]Sheet3!B$1:D$1048576,3,0)</f>
        <v>0.6</v>
      </c>
      <c r="H16" s="11" t="str">
        <f aca="false">VLOOKUP(C16,[1]Sheet2!B$1:D$1048576,3,0)</f>
        <v>中国农业银行凤庆县支行</v>
      </c>
      <c r="I16" s="12" t="n">
        <f aca="false">VLOOKUP(B16,[1]Sheet3!A$1:H$1048576,8,0)</f>
        <v>3045.3</v>
      </c>
    </row>
    <row r="17" s="13" customFormat="true" ht="24" hidden="false" customHeight="true" outlineLevel="0" collapsed="false">
      <c r="A17" s="6" t="n">
        <v>13</v>
      </c>
      <c r="B17" s="7" t="n">
        <v>53092100141</v>
      </c>
      <c r="C17" s="8" t="s">
        <v>38</v>
      </c>
      <c r="D17" s="9" t="s">
        <v>37</v>
      </c>
      <c r="E17" s="14" t="str">
        <f aca="false">VLOOKUP(B17,[1]Sheet2!A$1:F$1048576,5,0)</f>
        <v>木荟群</v>
      </c>
      <c r="F17" s="7" t="n">
        <f aca="false">VLOOKUP(B17,[1]Sheet3!A$1:C$1048576,3,0)</f>
        <v>18</v>
      </c>
      <c r="G17" s="7" t="n">
        <f aca="false">VLOOKUP(C17,[1]Sheet3!B$1:D$1048576,3,0)</f>
        <v>0.6</v>
      </c>
      <c r="H17" s="11" t="str">
        <f aca="false">VLOOKUP(C17,[1]Sheet2!B$1:D$1048576,3,0)</f>
        <v>中国农业银行凤庆县支行顺宁分理处</v>
      </c>
      <c r="I17" s="12" t="n">
        <f aca="false">VLOOKUP(B17,[1]Sheet3!A$1:H$1048576,8,0)</f>
        <v>1742.6</v>
      </c>
    </row>
    <row r="18" s="13" customFormat="true" ht="24" hidden="false" customHeight="true" outlineLevel="0" collapsed="false">
      <c r="A18" s="6" t="n">
        <v>14</v>
      </c>
      <c r="B18" s="7" t="n">
        <v>53092100138</v>
      </c>
      <c r="C18" s="8" t="s">
        <v>39</v>
      </c>
      <c r="D18" s="9" t="s">
        <v>35</v>
      </c>
      <c r="E18" s="15" t="s">
        <v>40</v>
      </c>
      <c r="F18" s="7" t="n">
        <v>301</v>
      </c>
      <c r="G18" s="7" t="n">
        <f aca="false">VLOOKUP(C18,[1]Sheet3!B$1:D$1048576,3,0)</f>
        <v>0.6</v>
      </c>
      <c r="H18" s="11" t="str">
        <f aca="false">VLOOKUP(C18,[1]Sheet2!B$1:D$1048576,3,0)</f>
        <v>中国农业银临沧市分行凤庆县支行营业室</v>
      </c>
      <c r="I18" s="12" t="n">
        <v>57687.61</v>
      </c>
    </row>
    <row r="19" s="13" customFormat="true" ht="24" hidden="false" customHeight="true" outlineLevel="0" collapsed="false">
      <c r="A19" s="6" t="n">
        <v>15</v>
      </c>
      <c r="B19" s="7" t="s">
        <v>41</v>
      </c>
      <c r="C19" s="8" t="s">
        <v>42</v>
      </c>
      <c r="D19" s="9" t="s">
        <v>43</v>
      </c>
      <c r="E19" s="14" t="str">
        <f aca="false">VLOOKUP(B19,[1]Sheet2!A$1:F$1048576,5,0)</f>
        <v>王金萍</v>
      </c>
      <c r="F19" s="7" t="n">
        <v>1</v>
      </c>
      <c r="G19" s="7" t="n">
        <v>0.6</v>
      </c>
      <c r="H19" s="11" t="str">
        <f aca="false">VLOOKUP(C19,[1]Sheet2!B$1:D$1048576,3,0)</f>
        <v>云南凤庆农村商业银行股份有限公司</v>
      </c>
      <c r="I19" s="12" t="n">
        <v>85.67</v>
      </c>
    </row>
    <row r="20" s="13" customFormat="true" ht="24" hidden="false" customHeight="true" outlineLevel="0" collapsed="false">
      <c r="A20" s="6" t="n">
        <v>16</v>
      </c>
      <c r="B20" s="7" t="n">
        <v>53092100137</v>
      </c>
      <c r="C20" s="8" t="s">
        <v>44</v>
      </c>
      <c r="D20" s="9" t="s">
        <v>45</v>
      </c>
      <c r="E20" s="14" t="str">
        <f aca="false">VLOOKUP(B20,[1]Sheet2!A$1:F$1048576,5,0)</f>
        <v>字凤川</v>
      </c>
      <c r="F20" s="7" t="n">
        <f aca="false">VLOOKUP(B20,[1]Sheet3!A$1:C$1048576,3,0)</f>
        <v>21</v>
      </c>
      <c r="G20" s="7" t="n">
        <f aca="false">VLOOKUP(C20,[1]Sheet3!B$1:D$1048576,3,0)</f>
        <v>0.6</v>
      </c>
      <c r="H20" s="11" t="str">
        <f aca="false">VLOOKUP(C20,[1]Sheet2!B$1:D$1048576,3,0)</f>
        <v>中国农业发展银行凤庆县支行</v>
      </c>
      <c r="I20" s="12" t="n">
        <f aca="false">VLOOKUP(B20,[1]Sheet3!A$1:H$1048576,8,0)</f>
        <v>2256.18</v>
      </c>
    </row>
    <row r="21" s="13" customFormat="true" ht="24" hidden="false" customHeight="true" outlineLevel="0" collapsed="false">
      <c r="A21" s="6" t="n">
        <v>17</v>
      </c>
      <c r="B21" s="7" t="s">
        <v>46</v>
      </c>
      <c r="C21" s="8" t="s">
        <v>47</v>
      </c>
      <c r="D21" s="9" t="s">
        <v>48</v>
      </c>
      <c r="E21" s="16" t="s">
        <v>49</v>
      </c>
      <c r="F21" s="7" t="n">
        <v>72</v>
      </c>
      <c r="G21" s="7" t="n">
        <v>0.6</v>
      </c>
      <c r="H21" s="11" t="s">
        <v>50</v>
      </c>
      <c r="I21" s="12" t="n">
        <v>2645.73</v>
      </c>
    </row>
    <row r="22" s="13" customFormat="true" ht="24" hidden="false" customHeight="true" outlineLevel="0" collapsed="false">
      <c r="A22" s="6" t="n">
        <v>18</v>
      </c>
      <c r="B22" s="7" t="n">
        <v>53092100154</v>
      </c>
      <c r="C22" s="8" t="s">
        <v>51</v>
      </c>
      <c r="D22" s="9" t="s">
        <v>52</v>
      </c>
      <c r="E22" s="16" t="str">
        <f aca="false">VLOOKUP(B22,[1]Sheet2!A$1:F$1048576,5,0)</f>
        <v>赵彩娇</v>
      </c>
      <c r="F22" s="7" t="n">
        <f aca="false">VLOOKUP(B22,[1]Sheet3!A$1:C$1048576,3,0)</f>
        <v>4</v>
      </c>
      <c r="G22" s="7" t="n">
        <f aca="false">VLOOKUP(C22,[1]Sheet3!B$1:D$1048576,3,0)</f>
        <v>0.3</v>
      </c>
      <c r="H22" s="11" t="str">
        <f aca="false">VLOOKUP(C22,[1]Sheet2!B$1:D$1048576,3,0)</f>
        <v>中国邮政储蓄银行股份有限公司临沧市支行</v>
      </c>
      <c r="I22" s="12" t="n">
        <f aca="false">VLOOKUP(B22,[1]Sheet3!A$1:H$1048576,8,0)</f>
        <v>728.45</v>
      </c>
    </row>
    <row r="23" s="13" customFormat="true" ht="24" hidden="false" customHeight="true" outlineLevel="0" collapsed="false">
      <c r="A23" s="6" t="n">
        <v>19</v>
      </c>
      <c r="B23" s="7" t="n">
        <v>53092100163</v>
      </c>
      <c r="C23" s="8" t="s">
        <v>53</v>
      </c>
      <c r="D23" s="9" t="s">
        <v>54</v>
      </c>
      <c r="E23" s="16" t="s">
        <v>55</v>
      </c>
      <c r="F23" s="7" t="n">
        <f aca="false">VLOOKUP(B23,[1]Sheet3!A$1:C$1048576,3,0)</f>
        <v>3</v>
      </c>
      <c r="G23" s="7" t="n">
        <f aca="false">VLOOKUP(C23,[1]Sheet3!B$1:D$1048576,3,0)</f>
        <v>0.6</v>
      </c>
      <c r="H23" s="11" t="str">
        <f aca="false">VLOOKUP(C23,[1]Sheet2!B$1:D$1048576,3,0)</f>
        <v>凤庆县农村商业银行三岔河支行</v>
      </c>
      <c r="I23" s="12" t="n">
        <f aca="false">VLOOKUP(B23,[1]Sheet3!A$1:H$1048576,8,0)</f>
        <v>193.5</v>
      </c>
    </row>
    <row r="24" s="13" customFormat="true" ht="24" hidden="false" customHeight="true" outlineLevel="0" collapsed="false">
      <c r="A24" s="6" t="n">
        <v>20</v>
      </c>
      <c r="B24" s="7" t="n">
        <v>53092101223</v>
      </c>
      <c r="C24" s="8" t="s">
        <v>56</v>
      </c>
      <c r="D24" s="9" t="s">
        <v>57</v>
      </c>
      <c r="E24" s="16" t="str">
        <f aca="false">VLOOKUP(B24,[1]Sheet2!A$1:F$1048576,5,0)</f>
        <v>王佳钊</v>
      </c>
      <c r="F24" s="7" t="n">
        <f aca="false">VLOOKUP(B24,[1]Sheet3!A$1:C$1048576,3,0)</f>
        <v>21</v>
      </c>
      <c r="G24" s="7" t="n">
        <f aca="false">VLOOKUP(C24,[1]Sheet3!B$1:D$1048576,3,0)</f>
        <v>0.6</v>
      </c>
      <c r="H24" s="11" t="str">
        <f aca="false">VLOOKUP(C24,[1]Sheet2!B$1:D$1048576,3,0)</f>
        <v>凤庆农村商业银行</v>
      </c>
      <c r="I24" s="12" t="n">
        <f aca="false">VLOOKUP(B24,[1]Sheet3!A$1:H$1048576,8,0)</f>
        <v>1235.82</v>
      </c>
    </row>
    <row r="25" s="13" customFormat="true" ht="24" hidden="false" customHeight="true" outlineLevel="0" collapsed="false">
      <c r="A25" s="6" t="n">
        <v>21</v>
      </c>
      <c r="B25" s="7" t="n">
        <v>53092100769</v>
      </c>
      <c r="C25" s="8" t="s">
        <v>58</v>
      </c>
      <c r="D25" s="9" t="s">
        <v>59</v>
      </c>
      <c r="E25" s="16" t="str">
        <f aca="false">VLOOKUP(B25,[1]Sheet2!A$1:F$1048576,5,0)</f>
        <v>杨倩</v>
      </c>
      <c r="F25" s="7" t="n">
        <f aca="false">VLOOKUP(B25,[1]Sheet3!A$1:C$1048576,3,0)</f>
        <v>15</v>
      </c>
      <c r="G25" s="7" t="n">
        <f aca="false">VLOOKUP(C25,[1]Sheet3!B$1:D$1048576,3,0)</f>
        <v>0.6</v>
      </c>
      <c r="H25" s="11" t="str">
        <f aca="false">VLOOKUP(C25,[1]Sheet2!B$1:D$1048576,3,0)</f>
        <v>农村商业银行营业部</v>
      </c>
      <c r="I25" s="12" t="n">
        <f aca="false">VLOOKUP(B25,[1]Sheet3!A$1:H$1048576,8,0)</f>
        <v>1951.73</v>
      </c>
    </row>
    <row r="26" s="13" customFormat="true" ht="24" hidden="false" customHeight="true" outlineLevel="0" collapsed="false">
      <c r="A26" s="6" t="n">
        <v>22</v>
      </c>
      <c r="B26" s="7" t="s">
        <v>60</v>
      </c>
      <c r="C26" s="8" t="s">
        <v>61</v>
      </c>
      <c r="D26" s="9" t="s">
        <v>62</v>
      </c>
      <c r="E26" s="16" t="str">
        <f aca="false">VLOOKUP(B26,[1]Sheet2!A$1:F$1048576,5,0)</f>
        <v>罗必杰</v>
      </c>
      <c r="F26" s="7" t="n">
        <v>3</v>
      </c>
      <c r="G26" s="7" t="n">
        <f aca="false">VLOOKUP(C26,[1]Sheet3!B$1:D$1048576,3,0)</f>
        <v>0.6</v>
      </c>
      <c r="H26" s="11" t="str">
        <f aca="false">VLOOKUP(C26,[1]Sheet2!B$1:D$1048576,3,0)</f>
        <v>云南凤庆农村商业银行股份有限公司</v>
      </c>
      <c r="I26" s="12" t="n">
        <v>258</v>
      </c>
    </row>
    <row r="27" s="13" customFormat="true" ht="24" hidden="false" customHeight="true" outlineLevel="0" collapsed="false">
      <c r="A27" s="6" t="n">
        <v>23</v>
      </c>
      <c r="B27" s="7" t="n">
        <v>53092101255</v>
      </c>
      <c r="C27" s="8" t="s">
        <v>63</v>
      </c>
      <c r="D27" s="9" t="s">
        <v>64</v>
      </c>
      <c r="E27" s="9" t="s">
        <v>65</v>
      </c>
      <c r="F27" s="7" t="n">
        <v>16</v>
      </c>
      <c r="G27" s="7" t="n">
        <v>0.3</v>
      </c>
      <c r="H27" s="11" t="s">
        <v>66</v>
      </c>
      <c r="I27" s="12" t="n">
        <v>1018.32</v>
      </c>
    </row>
    <row r="28" s="13" customFormat="true" ht="24" hidden="false" customHeight="true" outlineLevel="0" collapsed="false">
      <c r="A28" s="6" t="n">
        <v>24</v>
      </c>
      <c r="B28" s="7" t="n">
        <v>53092101114</v>
      </c>
      <c r="C28" s="8" t="s">
        <v>67</v>
      </c>
      <c r="D28" s="9" t="s">
        <v>68</v>
      </c>
      <c r="E28" s="16" t="s">
        <v>69</v>
      </c>
      <c r="F28" s="7" t="n">
        <v>13</v>
      </c>
      <c r="G28" s="7" t="n">
        <v>0.6</v>
      </c>
      <c r="H28" s="11" t="s">
        <v>70</v>
      </c>
      <c r="I28" s="12" t="n">
        <v>705.6</v>
      </c>
    </row>
    <row r="29" s="13" customFormat="true" ht="24" hidden="false" customHeight="true" outlineLevel="0" collapsed="false">
      <c r="A29" s="6" t="n">
        <v>25</v>
      </c>
      <c r="B29" s="7" t="n">
        <v>53092100165</v>
      </c>
      <c r="C29" s="8" t="s">
        <v>71</v>
      </c>
      <c r="D29" s="9" t="s">
        <v>72</v>
      </c>
      <c r="E29" s="16" t="s">
        <v>73</v>
      </c>
      <c r="F29" s="7" t="n">
        <v>3</v>
      </c>
      <c r="G29" s="7" t="n">
        <v>0.6</v>
      </c>
      <c r="H29" s="11" t="s">
        <v>74</v>
      </c>
      <c r="I29" s="12" t="n">
        <v>258</v>
      </c>
    </row>
    <row r="30" s="13" customFormat="true" ht="24" hidden="false" customHeight="true" outlineLevel="0" collapsed="false">
      <c r="A30" s="6" t="n">
        <v>26</v>
      </c>
      <c r="B30" s="7" t="s">
        <v>75</v>
      </c>
      <c r="C30" s="8" t="s">
        <v>76</v>
      </c>
      <c r="D30" s="9" t="s">
        <v>77</v>
      </c>
      <c r="E30" s="16" t="s">
        <v>78</v>
      </c>
      <c r="F30" s="7" t="n">
        <v>27</v>
      </c>
      <c r="G30" s="7" t="n">
        <v>0.6</v>
      </c>
      <c r="H30" s="11" t="s">
        <v>70</v>
      </c>
      <c r="I30" s="12" t="n">
        <v>1851.11</v>
      </c>
    </row>
    <row r="31" s="13" customFormat="true" ht="24" hidden="false" customHeight="true" outlineLevel="0" collapsed="false">
      <c r="A31" s="6" t="n">
        <v>27</v>
      </c>
      <c r="B31" s="7" t="n">
        <v>53092100169</v>
      </c>
      <c r="C31" s="8" t="s">
        <v>79</v>
      </c>
      <c r="D31" s="9" t="s">
        <v>80</v>
      </c>
      <c r="E31" s="16" t="s">
        <v>81</v>
      </c>
      <c r="F31" s="7" t="n">
        <v>3</v>
      </c>
      <c r="G31" s="7" t="n">
        <v>0.6</v>
      </c>
      <c r="H31" s="11" t="s">
        <v>50</v>
      </c>
      <c r="I31" s="12" t="n">
        <v>130.59</v>
      </c>
    </row>
    <row r="32" s="13" customFormat="true" ht="24" hidden="false" customHeight="true" outlineLevel="0" collapsed="false">
      <c r="A32" s="6" t="n">
        <v>28</v>
      </c>
      <c r="B32" s="7" t="n">
        <v>53092100152</v>
      </c>
      <c r="C32" s="8" t="s">
        <v>82</v>
      </c>
      <c r="D32" s="9" t="s">
        <v>83</v>
      </c>
      <c r="E32" s="16" t="str">
        <f aca="false">VLOOKUP(B32,[1]Sheet2!A$1:F$1048576,5,0)</f>
        <v>杨园园</v>
      </c>
      <c r="F32" s="7" t="n">
        <f aca="false">VLOOKUP(B32,[1]Sheet3!A$1:C$1048576,3,0)</f>
        <v>95</v>
      </c>
      <c r="G32" s="7" t="n">
        <f aca="false">VLOOKUP(C32,[1]Sheet3!B$1:D$1048576,3,0)</f>
        <v>0.3</v>
      </c>
      <c r="H32" s="11" t="str">
        <f aca="false">VLOOKUP(C32,[1]Sheet2!B$1:D$1048576,3,0)</f>
        <v>中国农业银行临沧南塘支行</v>
      </c>
      <c r="I32" s="12" t="n">
        <f aca="false">VLOOKUP(B32,[1]Sheet3!A$1:H$1048576,8,0)</f>
        <v>52468.59</v>
      </c>
    </row>
    <row r="33" customFormat="false" ht="25.5" hidden="false" customHeight="true" outlineLevel="0" collapsed="false">
      <c r="A33" s="17" t="s">
        <v>84</v>
      </c>
      <c r="B33" s="17"/>
      <c r="C33" s="17"/>
      <c r="D33" s="17"/>
      <c r="E33" s="17"/>
      <c r="F33" s="18" t="n">
        <f aca="false">SUM(F5:F32)</f>
        <v>1044</v>
      </c>
      <c r="G33" s="19"/>
      <c r="H33" s="18"/>
      <c r="I33" s="12" t="n">
        <f aca="false">SUM(I5:I32)</f>
        <v>162993.45</v>
      </c>
      <c r="J33" s="13"/>
      <c r="K33" s="1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07:48Z</dcterms:created>
  <dc:creator>LL</dc:creator>
  <dc:description/>
  <dc:language>en-US</dc:language>
  <cp:lastModifiedBy>mhdn</cp:lastModifiedBy>
  <dcterms:modified xsi:type="dcterms:W3CDTF">2021-10-22T0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236FAD1514E22B067DA33F78100D2</vt:lpwstr>
  </property>
  <property fmtid="{D5CDD505-2E9C-101B-9397-08002B2CF9AE}" pid="3" name="KSOProductBuildVer">
    <vt:lpwstr>2052-10.8.0.6018</vt:lpwstr>
  </property>
</Properties>
</file>