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54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1</t>
  </si>
  <si>
    <t xml:space="preserve">凤庆县卫生健康局</t>
  </si>
  <si>
    <t xml:space="preserve">131004</t>
  </si>
  <si>
    <t xml:space="preserve">凤庆县卫生局卫生监督所</t>
  </si>
  <si>
    <t xml:space="preserve">131005</t>
  </si>
  <si>
    <t xml:space="preserve">凤庆县卫生局卫生培训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9</t>
  </si>
  <si>
    <t xml:space="preserve">社会工作事务</t>
  </si>
  <si>
    <t xml:space="preserve">20139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3</t>
  </si>
  <si>
    <t xml:space="preserve">基层医疗卫生机构</t>
  </si>
  <si>
    <t xml:space="preserve">2100399</t>
  </si>
  <si>
    <t xml:space="preserve">其他基层医疗卫生机构支出</t>
  </si>
  <si>
    <t xml:space="preserve">21004</t>
  </si>
  <si>
    <t xml:space="preserve">公共卫生</t>
  </si>
  <si>
    <t xml:space="preserve">2100402</t>
  </si>
  <si>
    <t xml:space="preserve">卫生监督机构</t>
  </si>
  <si>
    <t xml:space="preserve">2100408</t>
  </si>
  <si>
    <t xml:space="preserve">基本公共卫生服务</t>
  </si>
  <si>
    <t xml:space="preserve">2100409</t>
  </si>
  <si>
    <t xml:space="preserve">重大公共卫生服务</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615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921231100001492826</t>
  </si>
  <si>
    <r>
      <rPr>
        <sz val="9"/>
        <color rgb="FF000000"/>
        <rFont val="Noto Sans"/>
        <family val="2"/>
      </rPr>
      <t xml:space="preserve">行政人员绩效考核奖励（</t>
    </r>
    <r>
      <rPr>
        <sz val="9"/>
        <color rgb="FF000000"/>
        <rFont val="宋体"/>
        <family val="0"/>
        <charset val="134"/>
      </rPr>
      <t xml:space="preserve">2017</t>
    </r>
    <r>
      <rPr>
        <sz val="9"/>
        <color rgb="FF000000"/>
        <rFont val="Noto Sans"/>
        <family val="2"/>
      </rPr>
      <t xml:space="preserve">年提高标准部分）</t>
    </r>
  </si>
  <si>
    <t xml:space="preserve">530921210000000006159</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6160</t>
  </si>
  <si>
    <t xml:space="preserve">30113</t>
  </si>
  <si>
    <t xml:space="preserve">530921210000000006166</t>
  </si>
  <si>
    <t xml:space="preserve">一般公用经费</t>
  </si>
  <si>
    <t xml:space="preserve">30201</t>
  </si>
  <si>
    <t xml:space="preserve">办公费</t>
  </si>
  <si>
    <t xml:space="preserve">530921241100002364140</t>
  </si>
  <si>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公用经费</t>
    </r>
    <r>
      <rPr>
        <sz val="9"/>
        <color rgb="FF000000"/>
        <rFont val="宋体"/>
        <family val="0"/>
        <charset val="134"/>
      </rPr>
      <t xml:space="preserve">)</t>
    </r>
  </si>
  <si>
    <t xml:space="preserve">30217</t>
  </si>
  <si>
    <t xml:space="preserve">530921231100001492856</t>
  </si>
  <si>
    <t xml:space="preserve">职工教育经费（行政）</t>
  </si>
  <si>
    <t xml:space="preserve">30215</t>
  </si>
  <si>
    <t xml:space="preserve">会议费</t>
  </si>
  <si>
    <t xml:space="preserve">30211</t>
  </si>
  <si>
    <t xml:space="preserve">差旅费</t>
  </si>
  <si>
    <t xml:space="preserve">530921210000000006164</t>
  </si>
  <si>
    <t xml:space="preserve">工会经费</t>
  </si>
  <si>
    <t xml:space="preserve">30228</t>
  </si>
  <si>
    <t xml:space="preserve">530921210000000006165</t>
  </si>
  <si>
    <t xml:space="preserve">福利费</t>
  </si>
  <si>
    <t xml:space="preserve">30229</t>
  </si>
  <si>
    <t xml:space="preserve">530921210000000006162</t>
  </si>
  <si>
    <t xml:space="preserve">公务用车运行维护费</t>
  </si>
  <si>
    <t xml:space="preserve">30231</t>
  </si>
  <si>
    <t xml:space="preserve">530921210000000006163</t>
  </si>
  <si>
    <t xml:space="preserve">行政人员公务交通补贴</t>
  </si>
  <si>
    <t xml:space="preserve">30239</t>
  </si>
  <si>
    <t xml:space="preserve">其他交通费用</t>
  </si>
  <si>
    <t xml:space="preserve">530921241100002364137</t>
  </si>
  <si>
    <t xml:space="preserve">离退休费</t>
  </si>
  <si>
    <t xml:space="preserve">30302</t>
  </si>
  <si>
    <t xml:space="preserve">退休费</t>
  </si>
  <si>
    <t xml:space="preserve">530921241100002364138</t>
  </si>
  <si>
    <t xml:space="preserve">其他财政补助人员</t>
  </si>
  <si>
    <t xml:space="preserve">30305</t>
  </si>
  <si>
    <t xml:space="preserve">生活补助</t>
  </si>
  <si>
    <t xml:space="preserve">530921241100002364122</t>
  </si>
  <si>
    <t xml:space="preserve">机关事业单位职工及军人抚恤补助</t>
  </si>
  <si>
    <t xml:space="preserve">530921251100003883630</t>
  </si>
  <si>
    <t xml:space="preserve">行政人员调整工资支出资金</t>
  </si>
  <si>
    <t xml:space="preserve">530921251100003883631</t>
  </si>
  <si>
    <t xml:space="preserve">行政单位事业人员调整工资支出资金</t>
  </si>
  <si>
    <t xml:space="preserve">530921210000000006089</t>
  </si>
  <si>
    <t xml:space="preserve">530921231100001497879</t>
  </si>
  <si>
    <t xml:space="preserve">530921210000000006091</t>
  </si>
  <si>
    <t xml:space="preserve">530921210000000006092</t>
  </si>
  <si>
    <t xml:space="preserve">530921210000000006096</t>
  </si>
  <si>
    <t xml:space="preserve">530921231100001497881</t>
  </si>
  <si>
    <t xml:space="preserve">530921210000000006094</t>
  </si>
  <si>
    <t xml:space="preserve">530921210000000006095</t>
  </si>
  <si>
    <t xml:space="preserve">530921210000000006093</t>
  </si>
  <si>
    <t xml:space="preserve">530921210000000006119</t>
  </si>
  <si>
    <t xml:space="preserve">事业人员支出工资</t>
  </si>
  <si>
    <t xml:space="preserve">30107</t>
  </si>
  <si>
    <t xml:space="preserve">绩效工资</t>
  </si>
  <si>
    <t xml:space="preserve">530921231100001498061</t>
  </si>
  <si>
    <r>
      <rPr>
        <sz val="9"/>
        <color rgb="FF000000"/>
        <rFont val="Noto Sans"/>
        <family val="2"/>
      </rPr>
      <t xml:space="preserve">事业人员绩效工资（</t>
    </r>
    <r>
      <rPr>
        <sz val="9"/>
        <color rgb="FF000000"/>
        <rFont val="宋体"/>
        <family val="0"/>
        <charset val="134"/>
      </rPr>
      <t xml:space="preserve">2017</t>
    </r>
    <r>
      <rPr>
        <sz val="9"/>
        <color rgb="FF000000"/>
        <rFont val="Noto Sans"/>
        <family val="2"/>
      </rPr>
      <t xml:space="preserve">年提高标准部分）</t>
    </r>
  </si>
  <si>
    <t xml:space="preserve">530921210000000006120</t>
  </si>
  <si>
    <t xml:space="preserve">530921210000000006121</t>
  </si>
  <si>
    <t xml:space="preserve">530921241100002369381</t>
  </si>
  <si>
    <t xml:space="preserve">530921210000000006125</t>
  </si>
  <si>
    <t xml:space="preserve">30205</t>
  </si>
  <si>
    <t xml:space="preserve">水费</t>
  </si>
  <si>
    <t xml:space="preserve">30206</t>
  </si>
  <si>
    <t xml:space="preserve">电费</t>
  </si>
  <si>
    <t xml:space="preserve">30207</t>
  </si>
  <si>
    <t xml:space="preserve">邮电费</t>
  </si>
  <si>
    <t xml:space="preserve">530921231100001498046</t>
  </si>
  <si>
    <t xml:space="preserve">职工教育经费（事业）</t>
  </si>
  <si>
    <t xml:space="preserve">30216</t>
  </si>
  <si>
    <t xml:space="preserve">培训费</t>
  </si>
  <si>
    <t xml:space="preserve">530921210000000006123</t>
  </si>
  <si>
    <t xml:space="preserve">530921210000000006124</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爱国卫生经费</t>
  </si>
  <si>
    <t xml:space="preserve">民生类</t>
  </si>
  <si>
    <t xml:space="preserve">530921210000000002559</t>
  </si>
  <si>
    <t xml:space="preserve">凤庆县非公经济组织和社会组织党建基本工作经费</t>
  </si>
  <si>
    <t xml:space="preserve">专项业务类</t>
  </si>
  <si>
    <t xml:space="preserve">530921241100002889908</t>
  </si>
  <si>
    <t xml:space="preserve">基本公共卫生服务项目工作经费</t>
  </si>
  <si>
    <t xml:space="preserve">530921210000000002450</t>
  </si>
  <si>
    <t xml:space="preserve">30202</t>
  </si>
  <si>
    <t xml:space="preserve">印刷费</t>
  </si>
  <si>
    <t xml:space="preserve">30209</t>
  </si>
  <si>
    <t xml:space="preserve">物业管理费</t>
  </si>
  <si>
    <t xml:space="preserve">慢性病综合防治工作补助资金</t>
  </si>
  <si>
    <t xml:space="preserve">530921210000000003523</t>
  </si>
  <si>
    <t xml:space="preserve">农村部分计划生育家庭奖励扶助补助资金</t>
  </si>
  <si>
    <t xml:space="preserve">530921231100001502001</t>
  </si>
  <si>
    <t xml:space="preserve">30309</t>
  </si>
  <si>
    <t xml:space="preserve">奖励金</t>
  </si>
  <si>
    <t xml:space="preserve">全国计划生育特别扶助制度补助资金</t>
  </si>
  <si>
    <t xml:space="preserve">530921231100001502019</t>
  </si>
  <si>
    <t xml:space="preserve">生育支持补助项目资金</t>
  </si>
  <si>
    <t xml:space="preserve">530921241100002334689</t>
  </si>
  <si>
    <t xml:space="preserve">县卫健局单位资金</t>
  </si>
  <si>
    <t xml:space="preserve">事业发展类</t>
  </si>
  <si>
    <t xml:space="preserve">530921251100004142348</t>
  </si>
  <si>
    <t xml:space="preserve">30204</t>
  </si>
  <si>
    <t xml:space="preserve">手续费</t>
  </si>
  <si>
    <t xml:space="preserve">30213</t>
  </si>
  <si>
    <t xml:space="preserve">维修（护）费</t>
  </si>
  <si>
    <t xml:space="preserve">30299</t>
  </si>
  <si>
    <t xml:space="preserve">其他商品和服务支出</t>
  </si>
  <si>
    <t xml:space="preserve">综合防治艾滋病项目配套经费</t>
  </si>
  <si>
    <t xml:space="preserve">53092121000000000257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凤庆县非公有制经济组织和社会组织党建基本工作经费补助办法》：建立县财政对党组织关系隶属于非公有制经济组织和社会组织各级党组织的党组织党建工作经费、党组织书记专项工作津贴及党员教育培训经费的“</t>
    </r>
    <r>
      <rPr>
        <sz val="9"/>
        <color rgb="FF000000"/>
        <rFont val="宋体"/>
        <family val="0"/>
        <charset val="134"/>
      </rPr>
      <t xml:space="preserve">1533211”</t>
    </r>
    <r>
      <rPr>
        <sz val="9"/>
        <color rgb="FF000000"/>
        <rFont val="Noto Sans"/>
        <family val="2"/>
      </rPr>
      <t xml:space="preserve">专项补助机制，即：党委每年给予补助</t>
    </r>
    <r>
      <rPr>
        <sz val="9"/>
        <color rgb="FF000000"/>
        <rFont val="宋体"/>
        <family val="0"/>
        <charset val="134"/>
      </rPr>
      <t xml:space="preserve">10000</t>
    </r>
    <r>
      <rPr>
        <sz val="9"/>
        <color rgb="FF000000"/>
        <rFont val="Noto Sans"/>
        <family val="2"/>
      </rPr>
      <t xml:space="preserve">元，党总支每年给予补助</t>
    </r>
    <r>
      <rPr>
        <sz val="9"/>
        <color rgb="FF000000"/>
        <rFont val="宋体"/>
        <family val="0"/>
        <charset val="134"/>
      </rPr>
      <t xml:space="preserve">5000</t>
    </r>
    <r>
      <rPr>
        <sz val="9"/>
        <color rgb="FF000000"/>
        <rFont val="Noto Sans"/>
        <family val="2"/>
      </rPr>
      <t xml:space="preserve">元、党支部每年给予补助</t>
    </r>
    <r>
      <rPr>
        <sz val="9"/>
        <color rgb="FF000000"/>
        <rFont val="宋体"/>
        <family val="0"/>
        <charset val="134"/>
      </rPr>
      <t xml:space="preserve">3000</t>
    </r>
    <r>
      <rPr>
        <sz val="9"/>
        <color rgb="FF000000"/>
        <rFont val="Noto Sans"/>
        <family val="2"/>
      </rPr>
      <t xml:space="preserve">元，作为基本党建工作经费；所属党委书记每月每人给予补助</t>
    </r>
    <r>
      <rPr>
        <sz val="9"/>
        <color rgb="FF000000"/>
        <rFont val="宋体"/>
        <family val="0"/>
        <charset val="134"/>
      </rPr>
      <t xml:space="preserve">300</t>
    </r>
    <r>
      <rPr>
        <sz val="9"/>
        <color rgb="FF000000"/>
        <rFont val="Noto Sans"/>
        <family val="2"/>
      </rPr>
      <t xml:space="preserve">元，所属党总支书记每月每人给予补助</t>
    </r>
    <r>
      <rPr>
        <sz val="9"/>
        <color rgb="FF000000"/>
        <rFont val="宋体"/>
        <family val="0"/>
        <charset val="134"/>
      </rPr>
      <t xml:space="preserve">200</t>
    </r>
    <r>
      <rPr>
        <sz val="9"/>
        <color rgb="FF000000"/>
        <rFont val="Noto Sans"/>
        <family val="2"/>
      </rPr>
      <t xml:space="preserve">元、所属党支部书记每月每人给予补助</t>
    </r>
    <r>
      <rPr>
        <sz val="9"/>
        <color rgb="FF000000"/>
        <rFont val="宋体"/>
        <family val="0"/>
        <charset val="134"/>
      </rPr>
      <t xml:space="preserve">100</t>
    </r>
    <r>
      <rPr>
        <sz val="9"/>
        <color rgb="FF000000"/>
        <rFont val="Noto Sans"/>
        <family val="2"/>
      </rPr>
      <t xml:space="preserve">元的专项工作津贴，每名党员每年给予补助</t>
    </r>
    <r>
      <rPr>
        <sz val="9"/>
        <color rgb="FF000000"/>
        <rFont val="宋体"/>
        <family val="0"/>
        <charset val="134"/>
      </rPr>
      <t xml:space="preserve">100</t>
    </r>
    <r>
      <rPr>
        <sz val="9"/>
        <color rgb="FF000000"/>
        <rFont val="Noto Sans"/>
        <family val="2"/>
      </rPr>
      <t xml:space="preserve">元的教育培训经费。</t>
    </r>
  </si>
  <si>
    <t xml:space="preserve">产出指标</t>
  </si>
  <si>
    <t xml:space="preserve">数量指标</t>
  </si>
  <si>
    <t xml:space="preserve">补助党组织数量</t>
  </si>
  <si>
    <t xml:space="preserve">&gt;=</t>
  </si>
  <si>
    <t xml:space="preserve">个</t>
  </si>
  <si>
    <t xml:space="preserve">定量指标</t>
  </si>
  <si>
    <t xml:space="preserve">补助党组织书记数量</t>
  </si>
  <si>
    <t xml:space="preserve">人次</t>
  </si>
  <si>
    <t xml:space="preserve">补助党员数量</t>
  </si>
  <si>
    <t xml:space="preserve">41</t>
  </si>
  <si>
    <t xml:space="preserve">质量指标</t>
  </si>
  <si>
    <t xml:space="preserve">获补覆盖率</t>
  </si>
  <si>
    <t xml:space="preserve">100</t>
  </si>
  <si>
    <t xml:space="preserve">%</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支部数）</t>
    </r>
    <r>
      <rPr>
        <sz val="9"/>
        <color rgb="FF000000"/>
        <rFont val="宋体"/>
        <family val="0"/>
        <charset val="134"/>
      </rPr>
      <t xml:space="preserve">/</t>
    </r>
    <r>
      <rPr>
        <sz val="9"/>
        <color rgb="FF000000"/>
        <rFont val="Noto Sans"/>
        <family val="2"/>
      </rPr>
      <t xml:space="preserve">申请符合标准人数（支部数）</t>
    </r>
    <r>
      <rPr>
        <sz val="9"/>
        <color rgb="FF000000"/>
        <rFont val="宋体"/>
        <family val="0"/>
        <charset val="134"/>
      </rPr>
      <t xml:space="preserve">*100%</t>
    </r>
  </si>
  <si>
    <t xml:space="preserve">效益指标</t>
  </si>
  <si>
    <t xml:space="preserve">社会效益</t>
  </si>
  <si>
    <t xml:space="preserve">非公有制经济组织和社会组织党组织规模逐年增加</t>
  </si>
  <si>
    <t xml:space="preserve">=</t>
  </si>
  <si>
    <t xml:space="preserve">规模有增加</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补助政策对党建工作推进的是否有增效</t>
  </si>
  <si>
    <t xml:space="preserve">满意度指标</t>
  </si>
  <si>
    <t xml:space="preserve">服务对象满意度</t>
  </si>
  <si>
    <t xml:space="preserve">非公有制经济组织和社会组织党员满意度</t>
  </si>
  <si>
    <t xml:space="preserve">90</t>
  </si>
  <si>
    <t xml:space="preserve">反映获补助党组织党员的满意程度。</t>
  </si>
  <si>
    <t xml:space="preserve">预防与阻断艾滋病发生、及时艾滋病患者，加强宣传力度。</t>
  </si>
  <si>
    <t xml:space="preserve">辖区人口数</t>
  </si>
  <si>
    <t xml:space="preserve">38.20</t>
  </si>
  <si>
    <t xml:space="preserve">万人次</t>
  </si>
  <si>
    <r>
      <rPr>
        <sz val="9"/>
        <color rgb="FF000000"/>
        <rFont val="Noto Sans"/>
        <family val="2"/>
      </rPr>
      <t xml:space="preserve">凤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艾滋病母婴传播率</t>
  </si>
  <si>
    <t xml:space="preserve">及时有效处置重大传染病疫情</t>
  </si>
  <si>
    <t xml:space="preserve">更加有效维护社会稳定和公共卫生安全</t>
  </si>
  <si>
    <t xml:space="preserve">年</t>
  </si>
  <si>
    <t xml:space="preserve">可持续影响</t>
  </si>
  <si>
    <t xml:space="preserve">居民健康水平提高</t>
  </si>
  <si>
    <t xml:space="preserve">明显提高</t>
  </si>
  <si>
    <t xml:space="preserve">防治艾滋病专业技术人员服务满意度</t>
  </si>
  <si>
    <r>
      <rPr>
        <sz val="9"/>
        <color rgb="FF000000"/>
        <rFont val="Noto Sans"/>
        <family val="2"/>
      </rPr>
      <t xml:space="preserve">做好</t>
    </r>
    <r>
      <rPr>
        <sz val="9"/>
        <color rgb="FF000000"/>
        <rFont val="宋体"/>
        <family val="0"/>
        <charset val="134"/>
      </rPr>
      <t xml:space="preserve">2025</t>
    </r>
    <r>
      <rPr>
        <sz val="9"/>
        <color rgb="FF000000"/>
        <rFont val="Noto Sans"/>
        <family val="2"/>
      </rPr>
      <t xml:space="preserve">年单位资金收入支出工作，保证单位业务正常运转。</t>
    </r>
  </si>
  <si>
    <r>
      <rPr>
        <sz val="9"/>
        <color rgb="FF000000"/>
        <rFont val="Noto Sans"/>
        <family val="2"/>
      </rPr>
      <t xml:space="preserve">做好</t>
    </r>
    <r>
      <rPr>
        <sz val="9"/>
        <color rgb="FF000000"/>
        <rFont val="宋体"/>
        <family val="0"/>
        <charset val="134"/>
      </rPr>
      <t xml:space="preserve">2025</t>
    </r>
    <r>
      <rPr>
        <sz val="9"/>
        <color rgb="FF000000"/>
        <rFont val="Noto Sans"/>
        <family val="2"/>
      </rPr>
      <t xml:space="preserve">年单位资金收入支出工作</t>
    </r>
  </si>
  <si>
    <t xml:space="preserve">正常运转</t>
  </si>
  <si>
    <t xml:space="preserve">反映部门（单位）运转情况。</t>
  </si>
  <si>
    <t xml:space="preserve">部门正常运转</t>
  </si>
  <si>
    <t xml:space="preserve">单位人员满意度</t>
  </si>
  <si>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下发问卷数</t>
    </r>
  </si>
  <si>
    <t xml:space="preserve">社会公众满意度</t>
  </si>
  <si>
    <t xml:space="preserve">实施农村计划生育家庭奖励扶助制度，解决农村独生子女家庭的养老问题，提高部分计划生育家庭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t>
  </si>
  <si>
    <t xml:space="preserve">伤残家庭人数</t>
  </si>
  <si>
    <t xml:space="preserve">115</t>
  </si>
  <si>
    <t xml:space="preserve">人</t>
  </si>
  <si>
    <t xml:space="preserve">死亡家庭人数</t>
  </si>
  <si>
    <t xml:space="preserve">410</t>
  </si>
  <si>
    <t xml:space="preserve">失独初婚家庭户数</t>
  </si>
  <si>
    <t xml:space="preserve">户</t>
  </si>
  <si>
    <t xml:space="preserve">失独丧偶家庭户数</t>
  </si>
  <si>
    <t xml:space="preserve">符合条件申报对象覆盖率</t>
  </si>
  <si>
    <r>
      <rPr>
        <sz val="9"/>
        <color rgb="FF000000"/>
        <rFont val="Noto Sans"/>
        <family val="2"/>
      </rPr>
      <t xml:space="preserve">临财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和临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资格确认准确率</t>
  </si>
  <si>
    <t xml:space="preserve">98</t>
  </si>
  <si>
    <t xml:space="preserve">时效指标</t>
  </si>
  <si>
    <t xml:space="preserve">资金发放及时率</t>
  </si>
  <si>
    <r>
      <rPr>
        <sz val="9"/>
        <color rgb="FF000000"/>
        <rFont val="宋体"/>
        <family val="0"/>
        <charset val="134"/>
      </rPr>
      <t xml:space="preserve">12</t>
    </r>
    <r>
      <rPr>
        <sz val="9"/>
        <color rgb="FF000000"/>
        <rFont val="Noto Sans"/>
        <family val="2"/>
      </rPr>
      <t xml:space="preserve">月底以前完成资金发放</t>
    </r>
  </si>
  <si>
    <t xml:space="preserve">家庭发展能力</t>
  </si>
  <si>
    <t xml:space="preserve">逐步提高</t>
  </si>
  <si>
    <t xml:space="preserve">社会稳定水平</t>
  </si>
  <si>
    <t xml:space="preserve">补助对象满意度</t>
  </si>
  <si>
    <t xml:space="preserve">85</t>
  </si>
  <si>
    <r>
      <rPr>
        <sz val="9"/>
        <color rgb="FF000000"/>
        <rFont val="宋体"/>
        <family val="0"/>
        <charset val="134"/>
      </rPr>
      <t xml:space="preserve">1.</t>
    </r>
    <r>
      <rPr>
        <sz val="9"/>
        <color rgb="FF000000"/>
        <rFont val="Noto Sans"/>
        <family val="2"/>
      </rPr>
      <t xml:space="preserve">完善政策，部门联动。建立健全政府主导、多部门协作、专业机构支持、全社会参与的慢性病综合防控工作机制。统筹各方资源，加大政策保障，在政策制定、组织管理、队伍建设、  经费支出等方面给予充分支持，在环境治理、烟草控制、健身场所建设等方面采取有效行动；明确各部门职责和任务，密切配合，建立联络员和信息通报制度，积极探索制定适应我县实际情况的慢性病防控政策和相关制度，实现慢性病防控可持续发展。</t>
    </r>
    <r>
      <rPr>
        <sz val="9"/>
        <color rgb="FF000000"/>
        <rFont val="宋体"/>
        <family val="0"/>
        <charset val="134"/>
      </rPr>
      <t xml:space="preserve">2.</t>
    </r>
    <r>
      <rPr>
        <sz val="9"/>
        <color rgb="FF000000"/>
        <rFont val="Noto Sans"/>
        <family val="2"/>
      </rPr>
      <t xml:space="preserve">环境支持，资源整合。慢性病示范县创建与卫生城市、文明城市、健康城市等建设紧密结合，建设健康生产生活的支持性环境，优化人居环境。加强公共服务设施建设，完善卫生、  文化、科教、休闲、健身等功能，向家庭和个人就近提供生理、  心理和社会服务，构建全方位健康支持环境。
</t>
    </r>
    <r>
      <rPr>
        <sz val="9"/>
        <color rgb="FF000000"/>
        <rFont val="宋体"/>
        <family val="0"/>
        <charset val="134"/>
      </rPr>
      <t xml:space="preserve">3.</t>
    </r>
    <r>
      <rPr>
        <sz val="9"/>
        <color rgb="FF000000"/>
        <rFont val="Noto Sans"/>
        <family val="2"/>
      </rPr>
      <t xml:space="preserve">体系整合，管理先进。构建与居民健康需求相匹配、体系完整、分工协作、优势互补、上下联动的慢性病综合防控体系，积极打造专业公共卫生机构、二级以上医院和基层医疗卫生机构“三位一体”的慢性病预防、治疗、康复、长期护理服务链和防控机制，以高血压、糖尿病及癌症等为突破口，加强慢性病综合防控，强化早期筛查和早期发现，推进早诊早治工作。  建立信息共享、互联互通机制，推进慢性病防、治、管整体融合发展，提高基本公共卫生服务均等化水平，推进家庭医生签约服务，强化分级诊疗制度建设。
</t>
    </r>
    <r>
      <rPr>
        <sz val="9"/>
        <color rgb="FF000000"/>
        <rFont val="宋体"/>
        <family val="0"/>
        <charset val="134"/>
      </rPr>
      <t xml:space="preserve">4.</t>
    </r>
    <r>
      <rPr>
        <sz val="9"/>
        <color rgb="FF000000"/>
        <rFont val="Noto Sans"/>
        <family val="2"/>
      </rPr>
      <t xml:space="preserve">促进全民参与，提升全民健康素养水平。通过慢性病综合防控示范县的创建，建立和完善慢性病监测、干预和评估系统，规范开展慢性病监测，引导全民参与，教育群众树立正确健康观，用群众通俗易懂的方法普及健康知识和技能，强化个人健康责任意识，提高群众健康素养水平。延长居民健康期望寿命，从而实现减少发病、减轻疾病负担、降低危害、促进人民群众身心健康的目标。</t>
    </r>
  </si>
  <si>
    <t xml:space="preserve">健康行为形成率</t>
  </si>
  <si>
    <t xml:space="preserve">40</t>
  </si>
  <si>
    <r>
      <rPr>
        <sz val="9"/>
        <color rgb="FF000000"/>
        <rFont val="Noto Sans"/>
        <family val="2"/>
      </rPr>
      <t xml:space="preserve">凤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6</t>
    </r>
  </si>
  <si>
    <t xml:space="preserve">慢性病管理率</t>
  </si>
  <si>
    <t xml:space="preserve">50</t>
  </si>
  <si>
    <t xml:space="preserve">慢性病控制率</t>
  </si>
  <si>
    <t xml:space="preserve">高危人群建档率</t>
  </si>
  <si>
    <t xml:space="preserve">70</t>
  </si>
  <si>
    <t xml:space="preserve">首诊测血压率</t>
  </si>
  <si>
    <t xml:space="preserve">健康知识知晓率</t>
  </si>
  <si>
    <t xml:space="preserve">60</t>
  </si>
  <si>
    <t xml:space="preserve">80</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一次性生育补贴、育儿补助、婴幼儿意外伤害保险参保补贴资金发放。</t>
    </r>
  </si>
  <si>
    <t xml:space="preserve">育儿补助享受户数</t>
  </si>
  <si>
    <t xml:space="preserve">2543</t>
  </si>
  <si>
    <t xml:space="preserve">育儿补助享受</t>
  </si>
  <si>
    <t xml:space="preserve">二孩家庭户数</t>
  </si>
  <si>
    <t xml:space="preserve">680</t>
  </si>
  <si>
    <t xml:space="preserve">三孩家庭户数</t>
  </si>
  <si>
    <t xml:space="preserve">婴幼儿人数</t>
  </si>
  <si>
    <t xml:space="preserve">6410</t>
  </si>
  <si>
    <t xml:space="preserve">资金发放时限</t>
  </si>
  <si>
    <r>
      <rPr>
        <sz val="9"/>
        <color rgb="FF000000"/>
        <rFont val="宋体"/>
        <family val="0"/>
        <charset val="134"/>
      </rPr>
      <t xml:space="preserve">12</t>
    </r>
    <r>
      <rPr>
        <sz val="9"/>
        <color rgb="FF000000"/>
        <rFont val="Noto Sans"/>
        <family val="2"/>
      </rPr>
      <t xml:space="preserve">月底前完成资金发放</t>
    </r>
  </si>
  <si>
    <t xml:space="preserve">通过广泛开展爱国卫生运动，城乡环境卫生条件明显改善，影响健康的主要环境危害因素得到有效治理，人民群众文明素质显著提升，健康生活方式广泛普及，有利于健康的社会环境和政策环境进一步改善，重点传染病、慢性病、地方病和精神疾病等公共卫生问题防控干预取得明显成效，城乡居民健康水平明显提高。</t>
  </si>
  <si>
    <t xml:space="preserve">县城辖区内卫生状况明细改善</t>
  </si>
  <si>
    <t xml:space="preserve">逐年提高</t>
  </si>
  <si>
    <r>
      <rPr>
        <sz val="9"/>
        <color rgb="FF000000"/>
        <rFont val="Noto Sans"/>
        <family val="2"/>
      </rPr>
      <t xml:space="preserve">凤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居民卫生意识得到提高</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资金筹集，确保农村部分计划生育家庭奖励扶助补助资金及时发放。</t>
    </r>
  </si>
  <si>
    <t xml:space="preserve">城乡居民医保个人参保普通补助对象</t>
  </si>
  <si>
    <t xml:space="preserve">30661</t>
  </si>
  <si>
    <t xml:space="preserve">结合上年补助情况设定</t>
  </si>
  <si>
    <t xml:space="preserve">城乡居民医保个人参保特殊补助对象</t>
  </si>
  <si>
    <t xml:space="preserve">165</t>
  </si>
  <si>
    <t xml:space="preserve">小学教育奖学金享受对象</t>
  </si>
  <si>
    <t xml:space="preserve">260</t>
  </si>
  <si>
    <t xml:space="preserve">根据享受对象在读情况设定</t>
  </si>
  <si>
    <t xml:space="preserve">初中教育奖学金享受对象</t>
  </si>
  <si>
    <t xml:space="preserve">620</t>
  </si>
  <si>
    <t xml:space="preserve">高中教育奖学金享受对象</t>
  </si>
  <si>
    <t xml:space="preserve">350</t>
  </si>
  <si>
    <t xml:space="preserve">专科教育奖学金享受对象</t>
  </si>
  <si>
    <t xml:space="preserve">157</t>
  </si>
  <si>
    <t xml:space="preserve">本科教育奖学金享受对象</t>
  </si>
  <si>
    <r>
      <rPr>
        <sz val="9"/>
        <color rgb="FF000000"/>
        <rFont val="宋体"/>
        <family val="0"/>
        <charset val="134"/>
      </rPr>
      <t xml:space="preserve">12</t>
    </r>
    <r>
      <rPr>
        <sz val="9"/>
        <color rgb="FF000000"/>
        <rFont val="Noto Sans"/>
        <family val="2"/>
      </rPr>
      <t xml:space="preserve">月底以完成奖励与扶助金的发放</t>
    </r>
  </si>
  <si>
    <r>
      <rPr>
        <sz val="9"/>
        <color rgb="FF000000"/>
        <rFont val="Noto Sans"/>
        <family val="2"/>
      </rPr>
      <t xml:space="preserve">临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成本指标</t>
  </si>
  <si>
    <t xml:space="preserve">经济成本指标</t>
  </si>
  <si>
    <r>
      <rPr>
        <sz val="9"/>
        <color rgb="FF000000"/>
        <rFont val="Noto Sans"/>
        <family val="2"/>
      </rPr>
      <t xml:space="preserve">医保参保补助普通</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特殊</t>
    </r>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实施范围为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187</t>
    </r>
    <r>
      <rPr>
        <sz val="9"/>
        <color rgb="FF000000"/>
        <rFont val="Noto Sans"/>
        <family val="2"/>
      </rPr>
      <t xml:space="preserve">个村（含社区卫生服务室）。为切实提高全县基本公共卫生服务能力，促进基本公共卫生服务的公平性，使全体城乡居民公平享有基本公共卫生服务，根据《国家基本公共卫生服务规范（</t>
    </r>
    <r>
      <rPr>
        <sz val="9"/>
        <color rgb="FF000000"/>
        <rFont val="宋体"/>
        <family val="0"/>
        <charset val="134"/>
      </rPr>
      <t xml:space="preserve">2011</t>
    </r>
    <r>
      <rPr>
        <sz val="9"/>
        <color rgb="FF000000"/>
        <rFont val="Noto Sans"/>
        <family val="2"/>
      </rPr>
      <t xml:space="preserve">年版）》、《国家卫生计生委 国家中医药管理局关于印发中医药健康管理服务规范的通知》（国卫基层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云南省卫生厅 云南省财政厅关于印发云南省加强基本公共卫生服务项目管理指导意见（试行）的通知》（云卫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国家卫生计生委办公厅关于印发结核病患者健康管理服务规范的通知（国卫基层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80</t>
    </r>
    <r>
      <rPr>
        <sz val="9"/>
        <color rgb="FF000000"/>
        <rFont val="Noto Sans"/>
        <family val="2"/>
      </rPr>
      <t xml:space="preserve">号）、《云南省卫生计生委办公室关于进一步规范云南省居民健康档案管理工作的通知》（云卫办妇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云南省卫生计生委  云南省财政厅关于做好</t>
    </r>
    <r>
      <rPr>
        <sz val="9"/>
        <color rgb="FF000000"/>
        <rFont val="宋体"/>
        <family val="0"/>
        <charset val="134"/>
      </rPr>
      <t xml:space="preserve">2016</t>
    </r>
    <r>
      <rPr>
        <sz val="9"/>
        <color rgb="FF000000"/>
        <rFont val="Noto Sans"/>
        <family val="2"/>
      </rPr>
      <t xml:space="preserve">年基本公共卫生服务项目工作的通知》（云卫基层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等文件精神为指导。</t>
    </r>
  </si>
  <si>
    <t xml:space="preserve">辖区内常住人口数</t>
  </si>
  <si>
    <r>
      <rPr>
        <sz val="9"/>
        <color rgb="FF000000"/>
        <rFont val="Noto Sans"/>
        <family val="2"/>
      </rPr>
      <t xml:space="preserve">临卫健联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居民健康保健意识和健康知识知晓率</t>
  </si>
  <si>
    <t xml:space="preserve">公共卫生均等化水平提高</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t xml:space="preserve">此表无数据，公开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运行维护项目</t>
  </si>
  <si>
    <t xml:space="preserve">车辆加油、添加燃料服务</t>
  </si>
  <si>
    <t xml:space="preserve">车辆维修和保养服务</t>
  </si>
  <si>
    <t xml:space="preserve">复印纸采购项目</t>
  </si>
  <si>
    <t xml:space="preserve">复印纸</t>
  </si>
  <si>
    <t xml:space="preserve">箱</t>
  </si>
  <si>
    <t xml:space="preserve">物业管理服务项目</t>
  </si>
  <si>
    <t xml:space="preserve">物业管理服务</t>
  </si>
  <si>
    <t xml:space="preserve">印刷广告服务项目</t>
  </si>
  <si>
    <t xml:space="preserve">印刷和出版服务</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29">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color rgb="FF000000"/>
      <name val="Arial"/>
      <family val="2"/>
    </font>
    <font>
      <sz val="10"/>
      <color rgb="FF000000"/>
      <name val="宋体"/>
      <family val="0"/>
      <charset val="134"/>
    </font>
    <font>
      <sz val="11"/>
      <color rgb="FF000000"/>
      <name val="宋体"/>
      <family val="0"/>
      <charset val="134"/>
    </font>
    <font>
      <sz val="10"/>
      <color rgb="FF000000"/>
      <name val="Noto Sans"/>
      <family val="2"/>
    </font>
    <font>
      <sz val="9"/>
      <name val="Microsoft YaHei UI"/>
      <family val="2"/>
    </font>
    <font>
      <sz val="10"/>
      <color rgb="FF000000"/>
      <name val="Microsoft YaHei UI"/>
      <family val="2"/>
    </font>
    <font>
      <sz val="10"/>
      <name val="宋体"/>
      <family val="0"/>
      <charset val="134"/>
    </font>
    <font>
      <b val="true"/>
      <sz val="10"/>
      <color rgb="FF000000"/>
      <name val="宋体"/>
      <family val="0"/>
      <charset val="134"/>
    </font>
    <font>
      <sz val="11.25"/>
      <color rgb="FF000000"/>
      <name val="Noto Sans"/>
      <family val="2"/>
    </font>
    <font>
      <sz val="12"/>
      <color rgb="FF000000"/>
      <name val="宋体"/>
      <family val="0"/>
      <charset val="134"/>
    </font>
    <font>
      <sz val="10"/>
      <color rgb="FFFFFFFF"/>
      <name val="宋体"/>
      <family val="0"/>
      <charset val="134"/>
    </font>
    <font>
      <b val="true"/>
      <sz val="21"/>
      <color rgb="FF000000"/>
      <name val="Noto Sans"/>
      <family val="2"/>
    </font>
    <font>
      <sz val="22"/>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3" shrinkToFit="false"/>
      <protection locked="false" hidden="false"/>
    </xf>
    <xf numFmtId="164" fontId="19" fillId="0" borderId="1" xfId="0" applyFont="true" applyBorder="true" applyAlignment="true" applyProtection="true">
      <alignment horizontal="left" vertical="center" textRotation="0" wrapText="true" indent="3"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8" fontId="10" fillId="0" borderId="1" xfId="0" applyFont="true" applyBorder="true" applyAlignment="true" applyProtection="fals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17"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true" applyBorder="true" applyAlignment="fals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false" hidden="false"/>
    </xf>
    <xf numFmtId="170" fontId="26" fillId="0" borderId="0" xfId="0" applyFont="true" applyBorder="false" applyAlignment="true" applyProtection="false">
      <alignment horizontal="general" vertical="bottom" textRotation="0" wrapText="false" indent="0" shrinkToFit="false"/>
      <protection locked="fals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false" hidden="false"/>
    </xf>
    <xf numFmtId="170" fontId="18" fillId="0" borderId="4" xfId="0" applyFont="true" applyBorder="true" applyAlignment="true" applyProtection="false">
      <alignment horizontal="center" vertical="center" textRotation="0" wrapText="fals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false" hidden="false"/>
    </xf>
    <xf numFmtId="172" fontId="28" fillId="0" borderId="0" xfId="0" applyFont="true" applyBorder="true" applyAlignment="true" applyProtection="fals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true" hidden="false"/>
    </xf>
    <xf numFmtId="167" fontId="4" fillId="0" borderId="1" xfId="22" applyFont="true" applyBorder="true" applyAlignment="fals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5"/>
    <col collapsed="false" customWidth="true" hidden="false" outlineLevel="0" max="3" min="3" style="1" width="36.55"/>
    <col collapsed="false" customWidth="true" hidden="false" outlineLevel="0" max="4" min="4" style="1" width="33.83"/>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卫生健康局（本级）"</f>
        <v>单位名称：凤庆县卫生健康局（本级）</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12130490.66</v>
      </c>
      <c r="C7" s="7" t="s">
        <v>7</v>
      </c>
      <c r="D7" s="8" t="n">
        <v>19600</v>
      </c>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180000</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1369129.44</v>
      </c>
    </row>
    <row r="15" customFormat="false" ht="18.75" hidden="false" customHeight="true" outlineLevel="0" collapsed="false">
      <c r="A15" s="11" t="s">
        <v>22</v>
      </c>
      <c r="B15" s="8"/>
      <c r="C15" s="12" t="s">
        <v>23</v>
      </c>
      <c r="D15" s="8" t="n">
        <v>10388835.22</v>
      </c>
    </row>
    <row r="16" customFormat="false" ht="18.75" hidden="false" customHeight="true" outlineLevel="0" collapsed="false">
      <c r="A16" s="11" t="s">
        <v>24</v>
      </c>
      <c r="B16" s="8" t="n">
        <v>180000</v>
      </c>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532926</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8"/>
    </row>
    <row r="34" customFormat="false" ht="18.75" hidden="false" customHeight="true" outlineLevel="0" collapsed="false">
      <c r="A34" s="18" t="s">
        <v>44</v>
      </c>
      <c r="B34" s="17" t="n">
        <f aca="false">SUM(B7:B11)</f>
        <v>12310490.66</v>
      </c>
      <c r="C34" s="19" t="s">
        <v>45</v>
      </c>
      <c r="D34" s="17" t="n">
        <v>12310490.66</v>
      </c>
    </row>
    <row r="35" customFormat="false" ht="18.75" hidden="false" customHeight="true" outlineLevel="0" collapsed="false">
      <c r="A35" s="20" t="s">
        <v>46</v>
      </c>
      <c r="B35" s="8"/>
      <c r="C35" s="7" t="s">
        <v>47</v>
      </c>
      <c r="D35" s="8"/>
    </row>
    <row r="36" customFormat="false" ht="18.75" hidden="false" customHeight="true" outlineLevel="0" collapsed="false">
      <c r="A36" s="21" t="s">
        <v>48</v>
      </c>
      <c r="B36" s="8"/>
      <c r="C36" s="22" t="s">
        <v>48</v>
      </c>
      <c r="D36" s="8"/>
    </row>
    <row r="37" customFormat="false" ht="18.75" hidden="false" customHeight="true" outlineLevel="0" collapsed="false">
      <c r="A37" s="21" t="s">
        <v>49</v>
      </c>
      <c r="B37" s="8" t="n">
        <f aca="false">B35-B36</f>
        <v>0</v>
      </c>
      <c r="C37" s="22" t="s">
        <v>50</v>
      </c>
      <c r="D37" s="8"/>
    </row>
    <row r="38" customFormat="false" ht="18.75" hidden="false" customHeight="true" outlineLevel="0" collapsed="false">
      <c r="A38" s="23" t="s">
        <v>51</v>
      </c>
      <c r="B38" s="17" t="n">
        <f aca="false">B34+B35</f>
        <v>12310490.66</v>
      </c>
      <c r="C38" s="19" t="s">
        <v>52</v>
      </c>
      <c r="D38" s="17" t="n">
        <f aca="false">D34+D35</f>
        <v>12310490.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5" hidden="false" customHeight="true" outlineLevel="0" collapsed="false">
      <c r="A1" s="105" t="n">
        <v>1</v>
      </c>
      <c r="B1" s="106" t="n">
        <v>0</v>
      </c>
      <c r="C1" s="105" t="n">
        <v>1</v>
      </c>
      <c r="D1" s="64"/>
      <c r="E1" s="64"/>
      <c r="F1" s="2" t="s">
        <v>496</v>
      </c>
    </row>
    <row r="2" customFormat="false" ht="32.25" hidden="false" customHeight="true" outlineLevel="0" collapsed="false">
      <c r="A2" s="107" t="str">
        <f aca="false">"2025"&amp;"年部门政府性基金预算支出预算表"</f>
        <v>2025年部门政府性基金预算支出预算表</v>
      </c>
      <c r="B2" s="107" t="s">
        <v>497</v>
      </c>
      <c r="C2" s="107"/>
      <c r="D2" s="107"/>
      <c r="E2" s="107"/>
      <c r="F2" s="107"/>
    </row>
    <row r="3" customFormat="false" ht="18.75" hidden="false" customHeight="true" outlineLevel="0" collapsed="false">
      <c r="A3" s="51" t="str">
        <f aca="false">"单位名称："&amp;"凤庆县卫生健康局（本级）"</f>
        <v>单位名称：凤庆县卫生健康局（本级）</v>
      </c>
      <c r="B3" s="51" t="s">
        <v>498</v>
      </c>
      <c r="C3" s="51"/>
      <c r="D3" s="64"/>
      <c r="E3" s="64"/>
      <c r="F3" s="2" t="s">
        <v>1</v>
      </c>
    </row>
    <row r="4" customFormat="false" ht="18.75" hidden="false" customHeight="true" outlineLevel="0" collapsed="false">
      <c r="A4" s="66" t="s">
        <v>211</v>
      </c>
      <c r="B4" s="108" t="s">
        <v>77</v>
      </c>
      <c r="C4" s="109" t="s">
        <v>78</v>
      </c>
      <c r="D4" s="67" t="s">
        <v>499</v>
      </c>
      <c r="E4" s="67"/>
      <c r="F4" s="67"/>
    </row>
    <row r="5" customFormat="false" ht="18.75" hidden="false" customHeight="true" outlineLevel="0" collapsed="false">
      <c r="A5" s="66"/>
      <c r="B5" s="108"/>
      <c r="C5" s="109"/>
      <c r="D5" s="110" t="s">
        <v>56</v>
      </c>
      <c r="E5" s="110" t="s">
        <v>79</v>
      </c>
      <c r="F5" s="110" t="s">
        <v>80</v>
      </c>
    </row>
    <row r="6" customFormat="false" ht="18.75" hidden="false" customHeight="true" outlineLevel="0" collapsed="false">
      <c r="A6" s="111" t="n">
        <v>1</v>
      </c>
      <c r="B6" s="112" t="s">
        <v>192</v>
      </c>
      <c r="C6" s="113" t="n">
        <v>3</v>
      </c>
      <c r="D6" s="110" t="n">
        <v>4</v>
      </c>
      <c r="E6" s="110" t="n">
        <v>5</v>
      </c>
      <c r="F6" s="110" t="n">
        <v>6</v>
      </c>
    </row>
    <row r="7" customFormat="false" ht="18.75" hidden="false" customHeight="true" outlineLevel="0" collapsed="false">
      <c r="A7" s="114"/>
      <c r="B7" s="115"/>
      <c r="C7" s="115"/>
      <c r="D7" s="8"/>
      <c r="E7" s="8"/>
      <c r="F7" s="8"/>
    </row>
    <row r="8" customFormat="false" ht="18.75" hidden="false" customHeight="true" outlineLevel="0" collapsed="false">
      <c r="A8" s="114"/>
      <c r="B8" s="115"/>
      <c r="C8" s="115"/>
      <c r="D8" s="8"/>
      <c r="E8" s="8"/>
      <c r="F8" s="8"/>
    </row>
    <row r="9" customFormat="false" ht="18.75" hidden="false" customHeight="true" outlineLevel="0" collapsed="false">
      <c r="A9" s="116" t="s">
        <v>149</v>
      </c>
      <c r="B9" s="116" t="s">
        <v>149</v>
      </c>
      <c r="C9" s="116" t="s">
        <v>149</v>
      </c>
      <c r="D9" s="8"/>
      <c r="E9" s="8"/>
      <c r="F9" s="8"/>
    </row>
    <row r="10" customFormat="false" ht="31" hidden="false" customHeight="true" outlineLevel="0" collapsed="false">
      <c r="A10" s="117" t="s">
        <v>500</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5"/>
  </cols>
  <sheetData>
    <row r="1" customFormat="false" ht="15" hidden="false" customHeight="true" outlineLevel="0" collapsed="false">
      <c r="A1" s="82"/>
      <c r="B1" s="82"/>
      <c r="C1" s="82"/>
      <c r="D1" s="82"/>
      <c r="E1" s="82"/>
      <c r="F1" s="82"/>
      <c r="G1" s="82"/>
      <c r="H1" s="82"/>
      <c r="I1" s="82"/>
      <c r="J1" s="82"/>
      <c r="O1" s="26"/>
      <c r="P1" s="26"/>
      <c r="Q1" s="2" t="s">
        <v>501</v>
      </c>
    </row>
    <row r="2" customFormat="false" ht="35.25" hidden="false" customHeight="true" outlineLevel="0" collapsed="false">
      <c r="A2" s="118" t="str">
        <f aca="false">"2025"&amp;"年部门政府采购预算表"</f>
        <v>2025年部门政府采购预算表</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4" t="str">
        <f aca="false">"单位名称："&amp;"凤庆县卫生健康局（本级）"</f>
        <v>单位名称：凤庆县卫生健康局（本级）</v>
      </c>
      <c r="B3" s="4"/>
      <c r="C3" s="4"/>
      <c r="D3" s="4"/>
      <c r="E3" s="4"/>
      <c r="F3" s="4"/>
      <c r="G3" s="28"/>
      <c r="H3" s="28"/>
      <c r="I3" s="28"/>
      <c r="J3" s="28"/>
      <c r="O3" s="119"/>
      <c r="P3" s="119"/>
      <c r="Q3" s="2" t="s">
        <v>198</v>
      </c>
    </row>
    <row r="4" customFormat="false" ht="18.75" hidden="false" customHeight="true" outlineLevel="0" collapsed="false">
      <c r="A4" s="44" t="s">
        <v>502</v>
      </c>
      <c r="B4" s="120" t="s">
        <v>503</v>
      </c>
      <c r="C4" s="120" t="s">
        <v>504</v>
      </c>
      <c r="D4" s="120" t="s">
        <v>505</v>
      </c>
      <c r="E4" s="120" t="s">
        <v>506</v>
      </c>
      <c r="F4" s="120" t="s">
        <v>507</v>
      </c>
      <c r="G4" s="120" t="s">
        <v>218</v>
      </c>
      <c r="H4" s="120"/>
      <c r="I4" s="120"/>
      <c r="J4" s="120"/>
      <c r="K4" s="120"/>
      <c r="L4" s="120"/>
      <c r="M4" s="120"/>
      <c r="N4" s="120"/>
      <c r="O4" s="120"/>
      <c r="P4" s="120"/>
      <c r="Q4" s="120"/>
    </row>
    <row r="5" customFormat="false" ht="18.75" hidden="false" customHeight="true" outlineLevel="0" collapsed="false">
      <c r="A5" s="44"/>
      <c r="B5" s="120"/>
      <c r="C5" s="120"/>
      <c r="D5" s="120"/>
      <c r="E5" s="120"/>
      <c r="F5" s="120"/>
      <c r="G5" s="121" t="s">
        <v>56</v>
      </c>
      <c r="H5" s="121" t="s">
        <v>59</v>
      </c>
      <c r="I5" s="121" t="s">
        <v>508</v>
      </c>
      <c r="J5" s="121" t="s">
        <v>509</v>
      </c>
      <c r="K5" s="122" t="s">
        <v>510</v>
      </c>
      <c r="L5" s="121" t="s">
        <v>82</v>
      </c>
      <c r="M5" s="121"/>
      <c r="N5" s="121"/>
      <c r="O5" s="121"/>
      <c r="P5" s="121"/>
      <c r="Q5" s="121"/>
    </row>
    <row r="6" customFormat="false" ht="30" hidden="false" customHeight="true" outlineLevel="0" collapsed="false">
      <c r="A6" s="44"/>
      <c r="B6" s="120"/>
      <c r="C6" s="120"/>
      <c r="D6" s="120"/>
      <c r="E6" s="120"/>
      <c r="F6" s="120"/>
      <c r="G6" s="120"/>
      <c r="H6" s="121" t="s">
        <v>58</v>
      </c>
      <c r="I6" s="121"/>
      <c r="J6" s="121"/>
      <c r="K6" s="122"/>
      <c r="L6" s="121" t="s">
        <v>58</v>
      </c>
      <c r="M6" s="121" t="s">
        <v>65</v>
      </c>
      <c r="N6" s="121" t="s">
        <v>226</v>
      </c>
      <c r="O6" s="43" t="s">
        <v>67</v>
      </c>
      <c r="P6" s="122" t="s">
        <v>68</v>
      </c>
      <c r="Q6" s="121" t="s">
        <v>69</v>
      </c>
    </row>
    <row r="7" customFormat="false" ht="18.75" hidden="false" customHeight="true" outlineLevel="0" collapsed="false">
      <c r="A7" s="123" t="n">
        <v>1</v>
      </c>
      <c r="B7" s="110" t="n">
        <v>2</v>
      </c>
      <c r="C7" s="110" t="n">
        <v>3</v>
      </c>
      <c r="D7" s="110" t="n">
        <v>4</v>
      </c>
      <c r="E7" s="110" t="n">
        <v>5</v>
      </c>
      <c r="F7" s="110" t="n">
        <v>6</v>
      </c>
      <c r="G7" s="113" t="n">
        <v>7</v>
      </c>
      <c r="H7" s="113" t="n">
        <v>8</v>
      </c>
      <c r="I7" s="113" t="n">
        <v>9</v>
      </c>
      <c r="J7" s="113" t="n">
        <v>10</v>
      </c>
      <c r="K7" s="113" t="n">
        <v>11</v>
      </c>
      <c r="L7" s="113" t="n">
        <v>12</v>
      </c>
      <c r="M7" s="113" t="n">
        <v>13</v>
      </c>
      <c r="N7" s="113" t="n">
        <v>14</v>
      </c>
      <c r="O7" s="113" t="n">
        <v>15</v>
      </c>
      <c r="P7" s="113" t="n">
        <v>16</v>
      </c>
      <c r="Q7" s="113" t="n">
        <v>17</v>
      </c>
    </row>
    <row r="8" customFormat="false" ht="18.75" hidden="false" customHeight="true" outlineLevel="0" collapsed="false">
      <c r="A8" s="124" t="s">
        <v>71</v>
      </c>
      <c r="B8" s="125"/>
      <c r="C8" s="125"/>
      <c r="D8" s="125"/>
      <c r="E8" s="126"/>
      <c r="F8" s="8" t="n">
        <v>200500</v>
      </c>
      <c r="G8" s="8" t="n">
        <v>252500</v>
      </c>
      <c r="H8" s="8" t="n">
        <v>252500</v>
      </c>
      <c r="I8" s="8"/>
      <c r="J8" s="8"/>
      <c r="K8" s="8"/>
      <c r="L8" s="8"/>
      <c r="M8" s="8"/>
      <c r="N8" s="8"/>
      <c r="O8" s="8"/>
      <c r="P8" s="8"/>
      <c r="Q8" s="8"/>
    </row>
    <row r="9" customFormat="false" ht="18.75" hidden="false" customHeight="true" outlineLevel="0" collapsed="false">
      <c r="A9" s="127" t="s">
        <v>332</v>
      </c>
      <c r="B9" s="128" t="s">
        <v>511</v>
      </c>
      <c r="C9" s="128" t="s">
        <v>512</v>
      </c>
      <c r="D9" s="128" t="s">
        <v>407</v>
      </c>
      <c r="E9" s="129" t="n">
        <v>1</v>
      </c>
      <c r="F9" s="8"/>
      <c r="G9" s="8" t="n">
        <v>15000</v>
      </c>
      <c r="H9" s="8" t="n">
        <v>15000</v>
      </c>
      <c r="I9" s="8"/>
      <c r="J9" s="8"/>
      <c r="K9" s="8"/>
      <c r="L9" s="8"/>
      <c r="M9" s="8"/>
      <c r="N9" s="8"/>
      <c r="O9" s="8"/>
      <c r="P9" s="8"/>
      <c r="Q9" s="8"/>
    </row>
    <row r="10" customFormat="false" ht="18.75" hidden="false" customHeight="true" outlineLevel="0" collapsed="false">
      <c r="A10" s="127" t="s">
        <v>332</v>
      </c>
      <c r="B10" s="128" t="s">
        <v>511</v>
      </c>
      <c r="C10" s="128" t="s">
        <v>513</v>
      </c>
      <c r="D10" s="128" t="s">
        <v>407</v>
      </c>
      <c r="E10" s="129" t="n">
        <v>1</v>
      </c>
      <c r="F10" s="8" t="n">
        <v>32500</v>
      </c>
      <c r="G10" s="8" t="n">
        <v>32500</v>
      </c>
      <c r="H10" s="8" t="n">
        <v>32500</v>
      </c>
      <c r="I10" s="8"/>
      <c r="J10" s="8"/>
      <c r="K10" s="8"/>
      <c r="L10" s="8"/>
      <c r="M10" s="8"/>
      <c r="N10" s="8"/>
      <c r="O10" s="8"/>
      <c r="P10" s="8"/>
      <c r="Q10" s="8"/>
    </row>
    <row r="11" customFormat="false" ht="18.75" hidden="false" customHeight="true" outlineLevel="0" collapsed="false">
      <c r="A11" s="127" t="s">
        <v>332</v>
      </c>
      <c r="B11" s="128" t="s">
        <v>514</v>
      </c>
      <c r="C11" s="128" t="s">
        <v>515</v>
      </c>
      <c r="D11" s="128" t="s">
        <v>516</v>
      </c>
      <c r="E11" s="129" t="n">
        <v>100</v>
      </c>
      <c r="F11" s="8" t="n">
        <v>18000</v>
      </c>
      <c r="G11" s="8" t="n">
        <v>18000</v>
      </c>
      <c r="H11" s="8" t="n">
        <v>18000</v>
      </c>
      <c r="I11" s="8"/>
      <c r="J11" s="8"/>
      <c r="K11" s="8"/>
      <c r="L11" s="8"/>
      <c r="M11" s="8"/>
      <c r="N11" s="8"/>
      <c r="O11" s="8"/>
      <c r="P11" s="8"/>
      <c r="Q11" s="8"/>
    </row>
    <row r="12" customFormat="false" ht="18.75" hidden="false" customHeight="true" outlineLevel="0" collapsed="false">
      <c r="A12" s="127" t="s">
        <v>332</v>
      </c>
      <c r="B12" s="128" t="s">
        <v>517</v>
      </c>
      <c r="C12" s="128" t="s">
        <v>518</v>
      </c>
      <c r="D12" s="128" t="s">
        <v>407</v>
      </c>
      <c r="E12" s="129" t="n">
        <v>1</v>
      </c>
      <c r="F12" s="8" t="n">
        <v>50000</v>
      </c>
      <c r="G12" s="8" t="n">
        <v>50000</v>
      </c>
      <c r="H12" s="8" t="n">
        <v>50000</v>
      </c>
      <c r="I12" s="8"/>
      <c r="J12" s="8"/>
      <c r="K12" s="8"/>
      <c r="L12" s="8"/>
      <c r="M12" s="8"/>
      <c r="N12" s="8"/>
      <c r="O12" s="8"/>
      <c r="P12" s="8"/>
      <c r="Q12" s="8"/>
    </row>
    <row r="13" customFormat="false" ht="18.75" hidden="false" customHeight="true" outlineLevel="0" collapsed="false">
      <c r="A13" s="127" t="s">
        <v>332</v>
      </c>
      <c r="B13" s="128" t="s">
        <v>519</v>
      </c>
      <c r="C13" s="128" t="s">
        <v>520</v>
      </c>
      <c r="D13" s="128" t="s">
        <v>407</v>
      </c>
      <c r="E13" s="129" t="n">
        <v>1</v>
      </c>
      <c r="F13" s="8" t="n">
        <v>100000</v>
      </c>
      <c r="G13" s="8" t="n">
        <v>100000</v>
      </c>
      <c r="H13" s="8" t="n">
        <v>100000</v>
      </c>
      <c r="I13" s="8"/>
      <c r="J13" s="8"/>
      <c r="K13" s="8"/>
      <c r="L13" s="8"/>
      <c r="M13" s="8"/>
      <c r="N13" s="8"/>
      <c r="O13" s="8"/>
      <c r="P13" s="8"/>
      <c r="Q13" s="8"/>
    </row>
    <row r="14" customFormat="false" ht="18.75" hidden="false" customHeight="true" outlineLevel="0" collapsed="false">
      <c r="A14" s="127" t="s">
        <v>268</v>
      </c>
      <c r="B14" s="128" t="s">
        <v>268</v>
      </c>
      <c r="C14" s="128" t="s">
        <v>512</v>
      </c>
      <c r="D14" s="128" t="s">
        <v>407</v>
      </c>
      <c r="E14" s="129" t="n">
        <v>1</v>
      </c>
      <c r="F14" s="8"/>
      <c r="G14" s="8" t="n">
        <v>25000</v>
      </c>
      <c r="H14" s="8" t="n">
        <v>25000</v>
      </c>
      <c r="I14" s="8"/>
      <c r="J14" s="8"/>
      <c r="K14" s="8"/>
      <c r="L14" s="8"/>
      <c r="M14" s="8"/>
      <c r="N14" s="8"/>
      <c r="O14" s="8"/>
      <c r="P14" s="8"/>
      <c r="Q14" s="8"/>
    </row>
    <row r="15" customFormat="false" ht="18.75" hidden="false" customHeight="true" outlineLevel="0" collapsed="false">
      <c r="A15" s="127" t="s">
        <v>268</v>
      </c>
      <c r="B15" s="128" t="s">
        <v>268</v>
      </c>
      <c r="C15" s="128" t="s">
        <v>521</v>
      </c>
      <c r="D15" s="128" t="s">
        <v>407</v>
      </c>
      <c r="E15" s="129" t="n">
        <v>1</v>
      </c>
      <c r="F15" s="8"/>
      <c r="G15" s="8" t="n">
        <v>12000</v>
      </c>
      <c r="H15" s="8" t="n">
        <v>12000</v>
      </c>
      <c r="I15" s="8"/>
      <c r="J15" s="8"/>
      <c r="K15" s="8"/>
      <c r="L15" s="8"/>
      <c r="M15" s="8"/>
      <c r="N15" s="8"/>
      <c r="O15" s="8"/>
      <c r="P15" s="8"/>
      <c r="Q15" s="8"/>
    </row>
    <row r="16" customFormat="false" ht="18.75" hidden="false" customHeight="true" outlineLevel="0" collapsed="false">
      <c r="A16" s="38" t="s">
        <v>149</v>
      </c>
      <c r="B16" s="38"/>
      <c r="C16" s="38"/>
      <c r="D16" s="38"/>
      <c r="E16" s="38"/>
      <c r="F16" s="8" t="n">
        <v>200500</v>
      </c>
      <c r="G16" s="8" t="n">
        <v>252500</v>
      </c>
      <c r="H16" s="8" t="n">
        <v>252500</v>
      </c>
      <c r="I16" s="8"/>
      <c r="J16" s="8"/>
      <c r="K16" s="8"/>
      <c r="L16" s="8"/>
      <c r="M16" s="8"/>
      <c r="N16" s="8"/>
      <c r="O16" s="8"/>
      <c r="P16" s="8"/>
      <c r="Q16"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5" hidden="false" customHeight="true" outlineLevel="0" collapsed="false">
      <c r="A1" s="80"/>
      <c r="B1" s="80"/>
      <c r="C1" s="25"/>
      <c r="D1" s="80"/>
      <c r="E1" s="80"/>
      <c r="F1" s="80"/>
      <c r="G1" s="80"/>
      <c r="H1" s="130"/>
      <c r="I1" s="80"/>
      <c r="J1" s="80"/>
      <c r="K1" s="80"/>
      <c r="L1" s="26"/>
      <c r="M1" s="102"/>
      <c r="N1" s="81" t="s">
        <v>522</v>
      </c>
    </row>
    <row r="2" customFormat="false" ht="34.5" hidden="false" customHeight="true" outlineLevel="0" collapsed="false">
      <c r="A2" s="131" t="str">
        <f aca="false">"2025"&amp;"年部门政府购买服务预算表"</f>
        <v>2025年部门政府购买服务预算表</v>
      </c>
      <c r="B2" s="131"/>
      <c r="C2" s="131"/>
      <c r="D2" s="131"/>
      <c r="E2" s="131"/>
      <c r="F2" s="131"/>
      <c r="G2" s="131"/>
      <c r="H2" s="131"/>
      <c r="I2" s="131"/>
      <c r="J2" s="131"/>
      <c r="K2" s="131"/>
      <c r="L2" s="131"/>
      <c r="M2" s="131"/>
      <c r="N2" s="131"/>
    </row>
    <row r="3" customFormat="false" ht="18.75" hidden="false" customHeight="true" outlineLevel="0" collapsed="false">
      <c r="A3" s="132" t="str">
        <f aca="false">"单位名称："&amp;"凤庆县卫生健康局（本级）"</f>
        <v>单位名称：凤庆县卫生健康局（本级）</v>
      </c>
      <c r="B3" s="132"/>
      <c r="C3" s="132"/>
      <c r="D3" s="133"/>
      <c r="E3" s="133"/>
      <c r="F3" s="133"/>
      <c r="G3" s="133"/>
      <c r="H3" s="130"/>
      <c r="I3" s="80"/>
      <c r="J3" s="80"/>
      <c r="K3" s="80"/>
      <c r="L3" s="119"/>
      <c r="M3" s="134"/>
      <c r="N3" s="81" t="s">
        <v>198</v>
      </c>
    </row>
    <row r="4" customFormat="false" ht="18.75" hidden="false" customHeight="true" outlineLevel="0" collapsed="false">
      <c r="A4" s="44" t="s">
        <v>502</v>
      </c>
      <c r="B4" s="120" t="s">
        <v>523</v>
      </c>
      <c r="C4" s="135" t="s">
        <v>524</v>
      </c>
      <c r="D4" s="120" t="s">
        <v>218</v>
      </c>
      <c r="E4" s="120"/>
      <c r="F4" s="120"/>
      <c r="G4" s="120"/>
      <c r="H4" s="120"/>
      <c r="I4" s="120"/>
      <c r="J4" s="120"/>
      <c r="K4" s="120"/>
      <c r="L4" s="120"/>
      <c r="M4" s="120"/>
      <c r="N4" s="120"/>
    </row>
    <row r="5" customFormat="false" ht="18.75" hidden="false" customHeight="true" outlineLevel="0" collapsed="false">
      <c r="A5" s="44"/>
      <c r="B5" s="120"/>
      <c r="C5" s="135"/>
      <c r="D5" s="121" t="s">
        <v>56</v>
      </c>
      <c r="E5" s="121" t="s">
        <v>59</v>
      </c>
      <c r="F5" s="121" t="s">
        <v>508</v>
      </c>
      <c r="G5" s="121" t="s">
        <v>509</v>
      </c>
      <c r="H5" s="122" t="s">
        <v>510</v>
      </c>
      <c r="I5" s="121" t="s">
        <v>82</v>
      </c>
      <c r="J5" s="121"/>
      <c r="K5" s="121"/>
      <c r="L5" s="121"/>
      <c r="M5" s="121"/>
      <c r="N5" s="121"/>
    </row>
    <row r="6" customFormat="false" ht="26.25" hidden="false" customHeight="true" outlineLevel="0" collapsed="false">
      <c r="A6" s="44"/>
      <c r="B6" s="120"/>
      <c r="C6" s="135"/>
      <c r="D6" s="121"/>
      <c r="E6" s="121"/>
      <c r="F6" s="121"/>
      <c r="G6" s="121"/>
      <c r="H6" s="122"/>
      <c r="I6" s="121" t="s">
        <v>58</v>
      </c>
      <c r="J6" s="121" t="s">
        <v>65</v>
      </c>
      <c r="K6" s="121" t="s">
        <v>226</v>
      </c>
      <c r="L6" s="43" t="s">
        <v>67</v>
      </c>
      <c r="M6" s="122" t="s">
        <v>68</v>
      </c>
      <c r="N6" s="121" t="s">
        <v>69</v>
      </c>
    </row>
    <row r="7" customFormat="false" ht="18.75" hidden="false" customHeight="true" outlineLevel="0" collapsed="false">
      <c r="A7" s="136" t="n">
        <v>1</v>
      </c>
      <c r="B7" s="136" t="n">
        <v>2</v>
      </c>
      <c r="C7" s="136" t="n">
        <v>3</v>
      </c>
      <c r="D7" s="136" t="n">
        <v>4</v>
      </c>
      <c r="E7" s="136" t="n">
        <v>5</v>
      </c>
      <c r="F7" s="136" t="n">
        <v>6</v>
      </c>
      <c r="G7" s="136" t="n">
        <v>7</v>
      </c>
      <c r="H7" s="136" t="n">
        <v>8</v>
      </c>
      <c r="I7" s="136" t="n">
        <v>9</v>
      </c>
      <c r="J7" s="136" t="n">
        <v>10</v>
      </c>
      <c r="K7" s="136" t="n">
        <v>11</v>
      </c>
      <c r="L7" s="136" t="n">
        <v>12</v>
      </c>
      <c r="M7" s="136" t="n">
        <v>13</v>
      </c>
      <c r="N7" s="136" t="n">
        <v>14</v>
      </c>
    </row>
    <row r="8" customFormat="false" ht="18.75" hidden="false" customHeight="true" outlineLevel="0" collapsed="false">
      <c r="A8" s="124"/>
      <c r="B8" s="128"/>
      <c r="C8" s="115"/>
      <c r="D8" s="8"/>
      <c r="E8" s="8"/>
      <c r="F8" s="8"/>
      <c r="G8" s="8"/>
      <c r="H8" s="8"/>
      <c r="I8" s="8"/>
      <c r="J8" s="8"/>
      <c r="K8" s="8"/>
      <c r="L8" s="8"/>
      <c r="M8" s="8"/>
      <c r="N8" s="8"/>
    </row>
    <row r="9" customFormat="false" ht="18.75" hidden="false" customHeight="true" outlineLevel="0" collapsed="false">
      <c r="A9" s="124"/>
      <c r="B9" s="128"/>
      <c r="C9" s="115"/>
      <c r="D9" s="8"/>
      <c r="E9" s="8"/>
      <c r="F9" s="8"/>
      <c r="G9" s="8"/>
      <c r="H9" s="8"/>
      <c r="I9" s="8"/>
      <c r="J9" s="8"/>
      <c r="K9" s="8"/>
      <c r="L9" s="8"/>
      <c r="M9" s="8"/>
      <c r="N9" s="8"/>
    </row>
    <row r="10" customFormat="false" ht="18.75" hidden="false" customHeight="true" outlineLevel="0" collapsed="false">
      <c r="A10" s="137" t="s">
        <v>149</v>
      </c>
      <c r="B10" s="137"/>
      <c r="C10" s="137"/>
      <c r="D10" s="8"/>
      <c r="E10" s="8"/>
      <c r="F10" s="8"/>
      <c r="G10" s="8"/>
      <c r="H10" s="8"/>
      <c r="I10" s="8"/>
      <c r="J10" s="8"/>
      <c r="K10" s="8"/>
      <c r="L10" s="8"/>
      <c r="M10" s="8"/>
      <c r="N10" s="8"/>
    </row>
    <row r="11" s="117" customFormat="true" ht="39" hidden="false" customHeight="true" outlineLevel="0" collapsed="false">
      <c r="A11" s="117" t="s">
        <v>500</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5"/>
    <col collapsed="false" customWidth="true" hidden="false" outlineLevel="0" max="9" min="5" style="1" width="15.7"/>
  </cols>
  <sheetData>
    <row r="1" customFormat="false" ht="15" hidden="false" customHeight="true" outlineLevel="0" collapsed="false">
      <c r="A1" s="82"/>
      <c r="B1" s="82"/>
      <c r="C1" s="82"/>
      <c r="D1" s="62"/>
      <c r="G1" s="26"/>
      <c r="H1" s="26"/>
      <c r="I1" s="26" t="s">
        <v>525</v>
      </c>
    </row>
    <row r="2" customFormat="false" ht="27.75" hidden="false" customHeight="true" outlineLevel="0" collapsed="false">
      <c r="A2" s="118" t="str">
        <f aca="false">"2025"&amp;"年县对下转移支付预算表"</f>
        <v>2025年县对下转移支付预算表</v>
      </c>
      <c r="B2" s="118"/>
      <c r="C2" s="118"/>
      <c r="D2" s="118"/>
      <c r="E2" s="118"/>
      <c r="F2" s="118"/>
      <c r="G2" s="118"/>
      <c r="H2" s="118"/>
      <c r="I2" s="118"/>
    </row>
    <row r="3" customFormat="false" ht="18.75" hidden="false" customHeight="true" outlineLevel="0" collapsed="false">
      <c r="A3" s="132" t="str">
        <f aca="false">"单位名称："&amp;"凤庆县卫生健康局（本级）"</f>
        <v>单位名称：凤庆县卫生健康局（本级）</v>
      </c>
      <c r="B3" s="132"/>
      <c r="C3" s="132"/>
      <c r="D3" s="132"/>
      <c r="E3" s="132"/>
      <c r="G3" s="119"/>
      <c r="H3" s="119"/>
      <c r="I3" s="26" t="s">
        <v>198</v>
      </c>
    </row>
    <row r="4" customFormat="false" ht="18.75" hidden="false" customHeight="true" outlineLevel="0" collapsed="false">
      <c r="A4" s="6" t="s">
        <v>526</v>
      </c>
      <c r="B4" s="138" t="s">
        <v>218</v>
      </c>
      <c r="C4" s="138"/>
      <c r="D4" s="138"/>
      <c r="E4" s="6" t="s">
        <v>527</v>
      </c>
      <c r="F4" s="6"/>
      <c r="G4" s="6"/>
      <c r="H4" s="6"/>
      <c r="I4" s="6"/>
    </row>
    <row r="5" customFormat="false" ht="18.75" hidden="false" customHeight="true" outlineLevel="0" collapsed="false">
      <c r="A5" s="6"/>
      <c r="B5" s="139" t="s">
        <v>56</v>
      </c>
      <c r="C5" s="140" t="s">
        <v>59</v>
      </c>
      <c r="D5" s="141" t="s">
        <v>528</v>
      </c>
      <c r="E5" s="142" t="s">
        <v>529</v>
      </c>
      <c r="F5" s="142" t="s">
        <v>529</v>
      </c>
      <c r="G5" s="142" t="s">
        <v>529</v>
      </c>
      <c r="H5" s="142" t="s">
        <v>529</v>
      </c>
      <c r="I5" s="142" t="s">
        <v>529</v>
      </c>
    </row>
    <row r="6" customFormat="false" ht="18.75" hidden="false" customHeight="true" outlineLevel="0" collapsed="false">
      <c r="A6" s="6" t="n">
        <v>1</v>
      </c>
      <c r="B6" s="6" t="n">
        <v>2</v>
      </c>
      <c r="C6" s="6" t="n">
        <v>3</v>
      </c>
      <c r="D6" s="6" t="n">
        <v>4</v>
      </c>
      <c r="E6" s="6" t="n">
        <v>5</v>
      </c>
      <c r="F6" s="6" t="n">
        <v>6</v>
      </c>
      <c r="G6" s="6" t="n">
        <v>7</v>
      </c>
      <c r="H6" s="6" t="n">
        <v>8</v>
      </c>
      <c r="I6" s="6" t="n">
        <v>9</v>
      </c>
    </row>
    <row r="7" customFormat="false" ht="18.75" hidden="false" customHeight="true" outlineLevel="0" collapsed="false">
      <c r="A7" s="72"/>
      <c r="B7" s="8"/>
      <c r="C7" s="8"/>
      <c r="D7" s="8"/>
      <c r="E7" s="8"/>
      <c r="F7" s="8"/>
      <c r="G7" s="8"/>
      <c r="H7" s="8"/>
      <c r="I7" s="8"/>
    </row>
    <row r="8" customFormat="false" ht="18.75" hidden="false" customHeight="true" outlineLevel="0" collapsed="false">
      <c r="A8" s="72"/>
      <c r="B8" s="8"/>
      <c r="C8" s="8"/>
      <c r="D8" s="8"/>
      <c r="E8" s="8"/>
      <c r="F8" s="8"/>
      <c r="G8" s="8"/>
      <c r="H8" s="8"/>
      <c r="I8" s="8"/>
    </row>
    <row r="9" s="117" customFormat="true" ht="36" hidden="false" customHeight="true" outlineLevel="0" collapsed="false">
      <c r="A9" s="117" t="s">
        <v>500</v>
      </c>
    </row>
  </sheetData>
  <mergeCells count="5">
    <mergeCell ref="A2:I2"/>
    <mergeCell ref="A3:E3"/>
    <mergeCell ref="A4:A5"/>
    <mergeCell ref="B4:D4"/>
    <mergeCell ref="E4:I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3"/>
    <col collapsed="false" customWidth="true" hidden="false" outlineLevel="0" max="8" min="8" style="1" width="15.55"/>
    <col collapsed="false" customWidth="true" hidden="false" outlineLevel="0" max="9" min="9" style="1" width="13.41"/>
    <col collapsed="false" customWidth="true" hidden="false" outlineLevel="0" max="10" min="10" style="1" width="18.84"/>
  </cols>
  <sheetData>
    <row r="1" customFormat="false" ht="15" hidden="false" customHeight="true" outlineLevel="0" collapsed="false">
      <c r="J1" s="26" t="s">
        <v>530</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51" t="str">
        <f aca="false">"单位名称："&amp;"凤庆县卫生健康局（本级）"</f>
        <v>单位名称：凤庆县卫生健康局（本级）</v>
      </c>
      <c r="B3" s="51"/>
      <c r="C3" s="51"/>
      <c r="D3" s="51"/>
      <c r="E3" s="51"/>
      <c r="F3" s="51"/>
      <c r="G3" s="51"/>
      <c r="H3" s="51"/>
    </row>
    <row r="4" customFormat="false" ht="18.75" hidden="false" customHeight="true" outlineLevel="0" collapsed="false">
      <c r="A4" s="44" t="s">
        <v>360</v>
      </c>
      <c r="B4" s="44" t="s">
        <v>361</v>
      </c>
      <c r="C4" s="44" t="s">
        <v>362</v>
      </c>
      <c r="D4" s="44" t="s">
        <v>363</v>
      </c>
      <c r="E4" s="44" t="s">
        <v>364</v>
      </c>
      <c r="F4" s="66" t="s">
        <v>365</v>
      </c>
      <c r="G4" s="44" t="s">
        <v>366</v>
      </c>
      <c r="H4" s="66" t="s">
        <v>367</v>
      </c>
      <c r="I4" s="66" t="s">
        <v>368</v>
      </c>
      <c r="J4" s="44" t="s">
        <v>369</v>
      </c>
    </row>
    <row r="5" customFormat="false" ht="18.75" hidden="false" customHeight="true" outlineLevel="0" collapsed="false">
      <c r="A5" s="44" t="n">
        <v>1</v>
      </c>
      <c r="B5" s="44" t="n">
        <v>2</v>
      </c>
      <c r="C5" s="44" t="n">
        <v>3</v>
      </c>
      <c r="D5" s="44" t="n">
        <v>4</v>
      </c>
      <c r="E5" s="44" t="n">
        <v>5</v>
      </c>
      <c r="F5" s="66" t="n">
        <v>6</v>
      </c>
      <c r="G5" s="44" t="n">
        <v>7</v>
      </c>
      <c r="H5" s="66" t="n">
        <v>8</v>
      </c>
      <c r="I5" s="66" t="n">
        <v>9</v>
      </c>
      <c r="J5" s="44" t="n">
        <v>10</v>
      </c>
    </row>
    <row r="6" customFormat="false" ht="18.75" hidden="false" customHeight="true" outlineLevel="0" collapsed="false">
      <c r="A6" s="94"/>
      <c r="B6" s="103"/>
      <c r="C6" s="103"/>
      <c r="D6" s="103"/>
      <c r="E6" s="104"/>
      <c r="F6" s="59"/>
      <c r="G6" s="104"/>
      <c r="H6" s="59"/>
      <c r="I6" s="59"/>
      <c r="J6" s="104"/>
    </row>
    <row r="7" customFormat="false" ht="18.75" hidden="false" customHeight="true" outlineLevel="0" collapsed="false">
      <c r="A7" s="94"/>
      <c r="B7" s="94"/>
      <c r="C7" s="94"/>
      <c r="D7" s="94"/>
      <c r="E7" s="94"/>
      <c r="F7" s="143"/>
      <c r="G7" s="94"/>
      <c r="H7" s="94"/>
      <c r="I7" s="94"/>
      <c r="J7" s="94"/>
    </row>
    <row r="8" s="117" customFormat="true" ht="29" hidden="false" customHeight="true" outlineLevel="0" collapsed="false">
      <c r="A8" s="117" t="s">
        <v>500</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5"/>
    <col collapsed="false" customWidth="true" hidden="false" outlineLevel="0" max="5" min="5" style="1" width="17.83"/>
    <col collapsed="false" customWidth="true" hidden="false" outlineLevel="0" max="6" min="6" style="1" width="23.55"/>
    <col collapsed="false" customWidth="true" hidden="false" outlineLevel="0" max="7" min="7" style="1" width="25.13"/>
    <col collapsed="false" customWidth="true" hidden="false" outlineLevel="0" max="8" min="8" style="1" width="18.84"/>
  </cols>
  <sheetData>
    <row r="1" customFormat="false" ht="15" hidden="false" customHeight="true" outlineLevel="0" collapsed="false">
      <c r="A1" s="39"/>
      <c r="B1" s="39"/>
      <c r="C1" s="39"/>
      <c r="D1" s="39"/>
      <c r="E1" s="39"/>
      <c r="F1" s="39"/>
      <c r="G1" s="39"/>
      <c r="H1" s="2" t="s">
        <v>531</v>
      </c>
    </row>
    <row r="2" customFormat="false" ht="34.5" hidden="false" customHeight="true" outlineLevel="0" collapsed="false">
      <c r="A2" s="131" t="str">
        <f aca="false">"2025"&amp;"年新增资产配置表"</f>
        <v>2025年新增资产配置表</v>
      </c>
      <c r="B2" s="131"/>
      <c r="C2" s="131"/>
      <c r="D2" s="131"/>
      <c r="E2" s="131"/>
      <c r="F2" s="131"/>
      <c r="G2" s="131"/>
      <c r="H2" s="131"/>
    </row>
    <row r="3" customFormat="false" ht="18.75" hidden="false" customHeight="true" outlineLevel="0" collapsed="false">
      <c r="A3" s="4" t="str">
        <f aca="false">"单位名称："&amp;"凤庆县卫生健康局（本级）"</f>
        <v>单位名称：凤庆县卫生健康局（本级）</v>
      </c>
      <c r="B3" s="4"/>
      <c r="C3" s="4"/>
      <c r="H3" s="144" t="s">
        <v>198</v>
      </c>
    </row>
    <row r="4" customFormat="false" ht="18.75" hidden="false" customHeight="true" outlineLevel="0" collapsed="false">
      <c r="A4" s="44" t="s">
        <v>211</v>
      </c>
      <c r="B4" s="44" t="s">
        <v>532</v>
      </c>
      <c r="C4" s="44" t="s">
        <v>533</v>
      </c>
      <c r="D4" s="44" t="s">
        <v>534</v>
      </c>
      <c r="E4" s="44" t="s">
        <v>535</v>
      </c>
      <c r="F4" s="44" t="s">
        <v>536</v>
      </c>
      <c r="G4" s="44"/>
      <c r="H4" s="44"/>
    </row>
    <row r="5" customFormat="false" ht="18.75" hidden="false" customHeight="true" outlineLevel="0" collapsed="false">
      <c r="A5" s="44"/>
      <c r="B5" s="44"/>
      <c r="C5" s="44"/>
      <c r="D5" s="44"/>
      <c r="E5" s="44"/>
      <c r="F5" s="44" t="s">
        <v>506</v>
      </c>
      <c r="G5" s="44" t="s">
        <v>537</v>
      </c>
      <c r="H5" s="44" t="s">
        <v>538</v>
      </c>
    </row>
    <row r="6" customFormat="false" ht="18.75" hidden="false" customHeight="true" outlineLevel="0" collapsed="false">
      <c r="A6" s="44" t="n">
        <v>1</v>
      </c>
      <c r="B6" s="44" t="n">
        <v>2</v>
      </c>
      <c r="C6" s="44" t="n">
        <v>3</v>
      </c>
      <c r="D6" s="44" t="n">
        <v>4</v>
      </c>
      <c r="E6" s="44" t="n">
        <v>5</v>
      </c>
      <c r="F6" s="44" t="n">
        <v>6</v>
      </c>
      <c r="G6" s="44" t="n">
        <v>7</v>
      </c>
      <c r="H6" s="44" t="n">
        <v>8</v>
      </c>
    </row>
    <row r="7" customFormat="false" ht="18.75" hidden="false" customHeight="true" outlineLevel="0" collapsed="false">
      <c r="A7" s="103"/>
      <c r="B7" s="103"/>
      <c r="C7" s="72"/>
      <c r="D7" s="72"/>
      <c r="E7" s="72"/>
      <c r="F7" s="145"/>
      <c r="G7" s="8"/>
      <c r="H7" s="8"/>
    </row>
    <row r="8" customFormat="false" ht="18.75" hidden="false" customHeight="true" outlineLevel="0" collapsed="false">
      <c r="A8" s="146" t="s">
        <v>56</v>
      </c>
      <c r="B8" s="146"/>
      <c r="C8" s="146"/>
      <c r="D8" s="146"/>
      <c r="E8" s="146"/>
      <c r="F8" s="145"/>
      <c r="G8" s="8"/>
      <c r="H8" s="8"/>
    </row>
    <row r="9" customFormat="false" ht="27" hidden="false" customHeight="true" outlineLevel="0" collapsed="false">
      <c r="A9" s="117" t="s">
        <v>500</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3.85"/>
    <col collapsed="false" customWidth="true" hidden="false" outlineLevel="0" max="3" min="3" style="1" width="23.83"/>
    <col collapsed="false" customWidth="true" hidden="false" outlineLevel="0" max="4" min="4" style="1" width="11.12"/>
    <col collapsed="false" customWidth="true" hidden="false" outlineLevel="0" max="5" min="5" style="1" width="33.15"/>
    <col collapsed="false" customWidth="true" hidden="false" outlineLevel="0" max="6" min="6" style="1" width="9.84"/>
    <col collapsed="false" customWidth="true" hidden="false" outlineLevel="0" max="7" min="7" style="1" width="17.7"/>
    <col collapsed="false" customWidth="true" hidden="false" outlineLevel="0" max="11" min="8" style="1" width="15.41"/>
  </cols>
  <sheetData>
    <row r="1" customFormat="false" ht="15" hidden="false" customHeight="true" outlineLevel="0" collapsed="false">
      <c r="D1" s="147"/>
      <c r="E1" s="147"/>
      <c r="F1" s="147"/>
      <c r="G1" s="147"/>
      <c r="H1" s="82"/>
      <c r="I1" s="82"/>
      <c r="J1" s="82"/>
      <c r="K1" s="26" t="s">
        <v>539</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1" t="str">
        <f aca="false">"单位名称："&amp;"凤庆县卫生健康局（本级）"</f>
        <v>单位名称：凤庆县卫生健康局（本级）</v>
      </c>
      <c r="B3" s="51"/>
      <c r="C3" s="51"/>
      <c r="D3" s="51"/>
      <c r="E3" s="51"/>
      <c r="F3" s="51"/>
      <c r="G3" s="51"/>
      <c r="H3" s="98"/>
      <c r="I3" s="98"/>
      <c r="J3" s="98"/>
      <c r="K3" s="148" t="s">
        <v>198</v>
      </c>
    </row>
    <row r="4" customFormat="false" ht="18.75" hidden="false" customHeight="true" outlineLevel="0" collapsed="false">
      <c r="A4" s="43" t="s">
        <v>320</v>
      </c>
      <c r="B4" s="43" t="s">
        <v>213</v>
      </c>
      <c r="C4" s="43" t="s">
        <v>321</v>
      </c>
      <c r="D4" s="44" t="s">
        <v>214</v>
      </c>
      <c r="E4" s="44" t="s">
        <v>215</v>
      </c>
      <c r="F4" s="44" t="s">
        <v>322</v>
      </c>
      <c r="G4" s="44" t="s">
        <v>323</v>
      </c>
      <c r="H4" s="6" t="s">
        <v>56</v>
      </c>
      <c r="I4" s="6" t="s">
        <v>540</v>
      </c>
      <c r="J4" s="6"/>
      <c r="K4" s="6"/>
    </row>
    <row r="5" customFormat="false" ht="18.75" hidden="false" customHeight="true" outlineLevel="0" collapsed="false">
      <c r="A5" s="43"/>
      <c r="B5" s="43"/>
      <c r="C5" s="43"/>
      <c r="D5" s="44"/>
      <c r="E5" s="44"/>
      <c r="F5" s="44"/>
      <c r="G5" s="44"/>
      <c r="H5" s="6"/>
      <c r="I5" s="44" t="s">
        <v>59</v>
      </c>
      <c r="J5" s="44" t="s">
        <v>60</v>
      </c>
      <c r="K5" s="44" t="s">
        <v>61</v>
      </c>
    </row>
    <row r="6" customFormat="false" ht="18.75" hidden="false" customHeight="true" outlineLevel="0" collapsed="false">
      <c r="A6" s="43"/>
      <c r="B6" s="43"/>
      <c r="C6" s="43"/>
      <c r="D6" s="44"/>
      <c r="E6" s="44"/>
      <c r="F6" s="44"/>
      <c r="G6" s="44"/>
      <c r="H6" s="6"/>
      <c r="I6" s="44" t="s">
        <v>58</v>
      </c>
      <c r="J6" s="44"/>
      <c r="K6" s="44"/>
    </row>
    <row r="7" customFormat="false" ht="18.75" hidden="false" customHeight="true" outlineLevel="0" collapsed="false">
      <c r="A7" s="35" t="n">
        <v>1</v>
      </c>
      <c r="B7" s="35" t="n">
        <v>2</v>
      </c>
      <c r="C7" s="35" t="n">
        <v>3</v>
      </c>
      <c r="D7" s="35" t="n">
        <v>4</v>
      </c>
      <c r="E7" s="35" t="n">
        <v>5</v>
      </c>
      <c r="F7" s="35" t="n">
        <v>6</v>
      </c>
      <c r="G7" s="35" t="n">
        <v>7</v>
      </c>
      <c r="H7" s="35" t="n">
        <v>8</v>
      </c>
      <c r="I7" s="35" t="n">
        <v>9</v>
      </c>
      <c r="J7" s="149" t="n">
        <v>10</v>
      </c>
      <c r="K7" s="149" t="n">
        <v>11</v>
      </c>
    </row>
    <row r="8" customFormat="false" ht="18.75" hidden="false" customHeight="true" outlineLevel="0" collapsed="false">
      <c r="A8" s="72"/>
      <c r="B8" s="94"/>
      <c r="C8" s="72"/>
      <c r="D8" s="72"/>
      <c r="E8" s="72"/>
      <c r="F8" s="72"/>
      <c r="G8" s="72"/>
      <c r="H8" s="8"/>
      <c r="I8" s="8"/>
      <c r="J8" s="8"/>
      <c r="K8" s="8"/>
    </row>
    <row r="9" customFormat="false" ht="18.75" hidden="false" customHeight="true" outlineLevel="0" collapsed="false">
      <c r="A9" s="94"/>
      <c r="B9" s="94"/>
      <c r="C9" s="94"/>
      <c r="D9" s="94"/>
      <c r="E9" s="94"/>
      <c r="F9" s="94"/>
      <c r="G9" s="94"/>
      <c r="H9" s="8"/>
      <c r="I9" s="8"/>
      <c r="J9" s="8"/>
      <c r="K9" s="8"/>
    </row>
    <row r="10" customFormat="false" ht="18.75" hidden="false" customHeight="true" outlineLevel="0" collapsed="false">
      <c r="A10" s="30" t="s">
        <v>149</v>
      </c>
      <c r="B10" s="30"/>
      <c r="C10" s="30"/>
      <c r="D10" s="30"/>
      <c r="E10" s="30"/>
      <c r="F10" s="30"/>
      <c r="G10" s="30"/>
      <c r="H10" s="8"/>
      <c r="I10" s="8"/>
      <c r="J10" s="8"/>
      <c r="K10" s="8"/>
    </row>
    <row r="11" customFormat="false" ht="35" hidden="false" customHeight="true" outlineLevel="0" collapsed="false">
      <c r="A11" s="117" t="s">
        <v>50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3"/>
  </cols>
  <sheetData>
    <row r="1" customFormat="false" ht="15" hidden="false" customHeight="true" outlineLevel="0" collapsed="false">
      <c r="A1" s="39"/>
      <c r="B1" s="39"/>
      <c r="C1" s="39"/>
      <c r="D1" s="97"/>
      <c r="E1" s="96"/>
      <c r="F1" s="96"/>
      <c r="G1" s="148" t="s">
        <v>541</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1" t="str">
        <f aca="false">"单位名称："&amp;"凤庆县卫生健康局（本级）"</f>
        <v>单位名称：凤庆县卫生健康局（本级）</v>
      </c>
      <c r="B3" s="51"/>
      <c r="C3" s="51"/>
      <c r="D3" s="51"/>
      <c r="E3" s="98"/>
      <c r="F3" s="98"/>
      <c r="G3" s="148" t="s">
        <v>198</v>
      </c>
    </row>
    <row r="4" customFormat="false" ht="18.75" hidden="false" customHeight="true" outlineLevel="0" collapsed="false">
      <c r="A4" s="43" t="s">
        <v>321</v>
      </c>
      <c r="B4" s="43" t="s">
        <v>320</v>
      </c>
      <c r="C4" s="43" t="s">
        <v>213</v>
      </c>
      <c r="D4" s="44" t="s">
        <v>542</v>
      </c>
      <c r="E4" s="6" t="s">
        <v>59</v>
      </c>
      <c r="F4" s="6"/>
      <c r="G4" s="6"/>
    </row>
    <row r="5" customFormat="false" ht="18.75" hidden="false" customHeight="true" outlineLevel="0" collapsed="false">
      <c r="A5" s="43"/>
      <c r="B5" s="43"/>
      <c r="C5" s="43"/>
      <c r="D5" s="44"/>
      <c r="E5" s="43" t="str">
        <f aca="false">"2025"&amp;"年"</f>
        <v>2025年</v>
      </c>
      <c r="F5" s="43" t="str">
        <f aca="false">"2025"+1&amp;"年"</f>
        <v>2026年</v>
      </c>
      <c r="G5" s="44" t="str">
        <f aca="false">"2025"+2&amp;"年"</f>
        <v>2027年</v>
      </c>
    </row>
    <row r="6" customFormat="false" ht="18.75" hidden="false" customHeight="true" outlineLevel="0" collapsed="false">
      <c r="A6" s="43"/>
      <c r="B6" s="43"/>
      <c r="C6" s="43"/>
      <c r="D6" s="44"/>
      <c r="E6" s="43" t="s">
        <v>58</v>
      </c>
      <c r="F6" s="43"/>
      <c r="G6" s="44"/>
    </row>
    <row r="7" customFormat="false" ht="18.75" hidden="false" customHeight="true" outlineLevel="0" collapsed="false">
      <c r="A7" s="35" t="n">
        <v>1</v>
      </c>
      <c r="B7" s="35" t="n">
        <v>2</v>
      </c>
      <c r="C7" s="35" t="n">
        <v>3</v>
      </c>
      <c r="D7" s="35" t="n">
        <v>4</v>
      </c>
      <c r="E7" s="35" t="n">
        <v>5</v>
      </c>
      <c r="F7" s="35" t="n">
        <v>6</v>
      </c>
      <c r="G7" s="149" t="n">
        <v>7</v>
      </c>
    </row>
    <row r="8" customFormat="false" ht="18.75" hidden="false" customHeight="true" outlineLevel="0" collapsed="false">
      <c r="A8" s="94" t="s">
        <v>71</v>
      </c>
      <c r="B8" s="54"/>
      <c r="C8" s="54"/>
      <c r="D8" s="94"/>
      <c r="E8" s="8" t="n">
        <v>2854464.2</v>
      </c>
      <c r="F8" s="8"/>
      <c r="G8" s="8"/>
    </row>
    <row r="9" customFormat="false" ht="18.75" hidden="false" customHeight="true" outlineLevel="0" collapsed="false">
      <c r="A9" s="94"/>
      <c r="B9" s="93" t="s">
        <v>543</v>
      </c>
      <c r="C9" s="94" t="s">
        <v>329</v>
      </c>
      <c r="D9" s="94" t="s">
        <v>544</v>
      </c>
      <c r="E9" s="8" t="n">
        <v>19600</v>
      </c>
      <c r="F9" s="8"/>
      <c r="G9" s="8"/>
    </row>
    <row r="10" customFormat="false" ht="18.75" hidden="false" customHeight="true" outlineLevel="0" collapsed="false">
      <c r="A10" s="95"/>
      <c r="B10" s="93" t="s">
        <v>545</v>
      </c>
      <c r="C10" s="94" t="s">
        <v>332</v>
      </c>
      <c r="D10" s="94" t="s">
        <v>544</v>
      </c>
      <c r="E10" s="8" t="n">
        <v>954034.2</v>
      </c>
      <c r="F10" s="8"/>
      <c r="G10" s="8"/>
    </row>
    <row r="11" customFormat="false" ht="18.75" hidden="false" customHeight="true" outlineLevel="0" collapsed="false">
      <c r="A11" s="95"/>
      <c r="B11" s="93" t="s">
        <v>545</v>
      </c>
      <c r="C11" s="94" t="s">
        <v>326</v>
      </c>
      <c r="D11" s="94" t="s">
        <v>544</v>
      </c>
      <c r="E11" s="8" t="n">
        <v>20000</v>
      </c>
      <c r="F11" s="8"/>
      <c r="G11" s="8"/>
    </row>
    <row r="12" customFormat="false" ht="18.75" hidden="false" customHeight="true" outlineLevel="0" collapsed="false">
      <c r="A12" s="95"/>
      <c r="B12" s="93" t="s">
        <v>545</v>
      </c>
      <c r="C12" s="94" t="s">
        <v>357</v>
      </c>
      <c r="D12" s="94" t="s">
        <v>544</v>
      </c>
      <c r="E12" s="8" t="n">
        <v>10000</v>
      </c>
      <c r="F12" s="8"/>
      <c r="G12" s="8"/>
    </row>
    <row r="13" customFormat="false" ht="18.75" hidden="false" customHeight="true" outlineLevel="0" collapsed="false">
      <c r="A13" s="95"/>
      <c r="B13" s="93" t="s">
        <v>545</v>
      </c>
      <c r="C13" s="94" t="s">
        <v>338</v>
      </c>
      <c r="D13" s="94" t="s">
        <v>544</v>
      </c>
      <c r="E13" s="8" t="n">
        <v>20000</v>
      </c>
      <c r="F13" s="8"/>
      <c r="G13" s="8"/>
    </row>
    <row r="14" customFormat="false" ht="18.75" hidden="false" customHeight="true" outlineLevel="0" collapsed="false">
      <c r="A14" s="95"/>
      <c r="B14" s="93" t="s">
        <v>545</v>
      </c>
      <c r="C14" s="94" t="s">
        <v>340</v>
      </c>
      <c r="D14" s="94" t="s">
        <v>544</v>
      </c>
      <c r="E14" s="8" t="n">
        <v>911220</v>
      </c>
      <c r="F14" s="8"/>
      <c r="G14" s="8"/>
    </row>
    <row r="15" customFormat="false" ht="18.75" hidden="false" customHeight="true" outlineLevel="0" collapsed="false">
      <c r="A15" s="95"/>
      <c r="B15" s="93" t="s">
        <v>545</v>
      </c>
      <c r="C15" s="94" t="s">
        <v>344</v>
      </c>
      <c r="D15" s="94" t="s">
        <v>544</v>
      </c>
      <c r="E15" s="8" t="n">
        <v>99500</v>
      </c>
      <c r="F15" s="8"/>
      <c r="G15" s="8"/>
    </row>
    <row r="16" customFormat="false" ht="18.75" hidden="false" customHeight="true" outlineLevel="0" collapsed="false">
      <c r="A16" s="95"/>
      <c r="B16" s="93" t="s">
        <v>545</v>
      </c>
      <c r="C16" s="94" t="s">
        <v>346</v>
      </c>
      <c r="D16" s="94" t="s">
        <v>544</v>
      </c>
      <c r="E16" s="8" t="n">
        <v>820110</v>
      </c>
      <c r="F16" s="8"/>
      <c r="G16" s="8"/>
    </row>
    <row r="17" customFormat="false" ht="18.75" hidden="false" customHeight="true" outlineLevel="0" collapsed="false">
      <c r="A17" s="146" t="s">
        <v>56</v>
      </c>
      <c r="B17" s="146"/>
      <c r="C17" s="146"/>
      <c r="D17" s="146"/>
      <c r="E17" s="8" t="n">
        <v>2854464.2</v>
      </c>
      <c r="F17" s="8"/>
      <c r="G17" s="8"/>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5"/>
    <col collapsed="false" customWidth="true" hidden="false" outlineLevel="0" max="12" min="12" style="1" width="20.41"/>
    <col collapsed="false" customWidth="true" hidden="false" outlineLevel="0" max="13" min="13" style="1" width="20.55"/>
    <col collapsed="false" customWidth="true" hidden="false" outlineLevel="0" max="19" min="14" style="1" width="20.41"/>
  </cols>
  <sheetData>
    <row r="1" customFormat="false" ht="15" hidden="false" customHeight="true" outlineLevel="0" collapsed="false">
      <c r="J1" s="24"/>
      <c r="O1" s="25"/>
      <c r="P1" s="25"/>
      <c r="Q1" s="25"/>
      <c r="R1" s="25"/>
      <c r="S1" s="26" t="s">
        <v>53</v>
      </c>
    </row>
    <row r="2" customFormat="false" ht="57.75" hidden="false" customHeight="true" outlineLevel="0" collapsed="false">
      <c r="A2" s="27" t="str">
        <f aca="false">"2025"&amp;"年部门收入预算表"</f>
        <v>2025年部门收入预算表</v>
      </c>
      <c r="B2" s="27"/>
      <c r="C2" s="27"/>
      <c r="D2" s="27"/>
      <c r="E2" s="27"/>
      <c r="F2" s="27"/>
      <c r="G2" s="27"/>
      <c r="H2" s="27"/>
      <c r="I2" s="27"/>
      <c r="J2" s="27"/>
      <c r="K2" s="27"/>
      <c r="L2" s="27"/>
      <c r="M2" s="27"/>
      <c r="N2" s="27"/>
      <c r="O2" s="27"/>
      <c r="P2" s="27"/>
      <c r="Q2" s="27"/>
      <c r="R2" s="27"/>
      <c r="S2" s="27"/>
    </row>
    <row r="3" customFormat="false" ht="18.75" hidden="false" customHeight="true" outlineLevel="0" collapsed="false">
      <c r="A3" s="4" t="str">
        <f aca="false">"单位名称："&amp;"凤庆县卫生健康局（本级）"</f>
        <v>单位名称：凤庆县卫生健康局（本级）</v>
      </c>
      <c r="B3" s="4"/>
      <c r="C3" s="4"/>
      <c r="D3" s="4"/>
      <c r="E3" s="28"/>
      <c r="F3" s="28"/>
      <c r="G3" s="28"/>
      <c r="H3" s="28"/>
      <c r="I3" s="28"/>
      <c r="J3" s="29"/>
      <c r="K3" s="28"/>
      <c r="L3" s="28"/>
      <c r="M3" s="28"/>
      <c r="N3" s="28"/>
      <c r="O3" s="29"/>
      <c r="P3" s="29"/>
      <c r="Q3" s="29"/>
      <c r="R3" s="29"/>
      <c r="S3" s="26" t="s">
        <v>1</v>
      </c>
    </row>
    <row r="4" customFormat="false" ht="18.75" hidden="false" customHeight="true" outlineLevel="0" collapsed="false">
      <c r="A4" s="30" t="s">
        <v>54</v>
      </c>
      <c r="B4" s="31" t="s">
        <v>55</v>
      </c>
      <c r="C4" s="31" t="s">
        <v>56</v>
      </c>
      <c r="D4" s="31" t="s">
        <v>57</v>
      </c>
      <c r="E4" s="31"/>
      <c r="F4" s="31"/>
      <c r="G4" s="31"/>
      <c r="H4" s="31"/>
      <c r="I4" s="31"/>
      <c r="J4" s="31"/>
      <c r="K4" s="31"/>
      <c r="L4" s="31"/>
      <c r="M4" s="31"/>
      <c r="N4" s="31"/>
      <c r="O4" s="31" t="s">
        <v>46</v>
      </c>
      <c r="P4" s="31"/>
      <c r="Q4" s="31"/>
      <c r="R4" s="31"/>
      <c r="S4" s="31"/>
    </row>
    <row r="5" customFormat="false" ht="18.75" hidden="false" customHeight="true" outlineLevel="0" collapsed="false">
      <c r="A5" s="30"/>
      <c r="B5" s="31"/>
      <c r="C5" s="31"/>
      <c r="D5" s="32" t="s">
        <v>58</v>
      </c>
      <c r="E5" s="32" t="s">
        <v>59</v>
      </c>
      <c r="F5" s="32" t="s">
        <v>60</v>
      </c>
      <c r="G5" s="32" t="s">
        <v>61</v>
      </c>
      <c r="H5" s="32" t="s">
        <v>62</v>
      </c>
      <c r="I5" s="33" t="s">
        <v>63</v>
      </c>
      <c r="J5" s="33"/>
      <c r="K5" s="33"/>
      <c r="L5" s="33"/>
      <c r="M5" s="33"/>
      <c r="N5" s="33"/>
      <c r="O5" s="32" t="s">
        <v>58</v>
      </c>
      <c r="P5" s="32" t="s">
        <v>59</v>
      </c>
      <c r="Q5" s="32" t="s">
        <v>60</v>
      </c>
      <c r="R5" s="32" t="s">
        <v>61</v>
      </c>
      <c r="S5" s="32" t="s">
        <v>64</v>
      </c>
    </row>
    <row r="6" customFormat="false" ht="18.75" hidden="false" customHeight="true" outlineLevel="0" collapsed="false">
      <c r="A6" s="30"/>
      <c r="B6" s="31"/>
      <c r="C6" s="31"/>
      <c r="D6" s="32"/>
      <c r="E6" s="32"/>
      <c r="F6" s="32"/>
      <c r="G6" s="32"/>
      <c r="H6" s="32"/>
      <c r="I6" s="34" t="s">
        <v>58</v>
      </c>
      <c r="J6" s="34" t="s">
        <v>65</v>
      </c>
      <c r="K6" s="34" t="s">
        <v>66</v>
      </c>
      <c r="L6" s="34" t="s">
        <v>67</v>
      </c>
      <c r="M6" s="34" t="s">
        <v>68</v>
      </c>
      <c r="N6" s="34" t="s">
        <v>69</v>
      </c>
      <c r="O6" s="32"/>
      <c r="P6" s="32"/>
      <c r="Q6" s="32"/>
      <c r="R6" s="32"/>
      <c r="S6" s="32"/>
    </row>
    <row r="7" customFormat="false" ht="18.7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row>
    <row r="8" customFormat="false" ht="18.75" hidden="false" customHeight="true" outlineLevel="0" collapsed="false">
      <c r="A8" s="36" t="s">
        <v>70</v>
      </c>
      <c r="B8" s="37" t="s">
        <v>71</v>
      </c>
      <c r="C8" s="8" t="n">
        <v>8404898.65</v>
      </c>
      <c r="D8" s="8" t="n">
        <v>8404898.65</v>
      </c>
      <c r="E8" s="8" t="n">
        <v>8224898.65</v>
      </c>
      <c r="F8" s="8"/>
      <c r="G8" s="8"/>
      <c r="H8" s="8"/>
      <c r="I8" s="8" t="n">
        <v>180000</v>
      </c>
      <c r="J8" s="8"/>
      <c r="K8" s="8"/>
      <c r="L8" s="8"/>
      <c r="M8" s="8"/>
      <c r="N8" s="8" t="n">
        <v>180000</v>
      </c>
      <c r="O8" s="8"/>
      <c r="P8" s="8"/>
      <c r="Q8" s="8"/>
      <c r="R8" s="8"/>
      <c r="S8" s="8"/>
    </row>
    <row r="9" customFormat="false" ht="18.75" hidden="false" customHeight="true" outlineLevel="0" collapsed="false">
      <c r="A9" s="36" t="s">
        <v>72</v>
      </c>
      <c r="B9" s="37" t="s">
        <v>73</v>
      </c>
      <c r="C9" s="8" t="n">
        <v>1782054.81</v>
      </c>
      <c r="D9" s="8" t="n">
        <v>1782054.81</v>
      </c>
      <c r="E9" s="8" t="n">
        <v>1782054.81</v>
      </c>
      <c r="F9" s="8"/>
      <c r="G9" s="8"/>
      <c r="H9" s="8"/>
      <c r="I9" s="8"/>
      <c r="J9" s="8"/>
      <c r="K9" s="8"/>
      <c r="L9" s="8"/>
      <c r="M9" s="8"/>
      <c r="N9" s="8"/>
      <c r="O9" s="8"/>
      <c r="P9" s="8"/>
      <c r="Q9" s="8"/>
      <c r="R9" s="8"/>
      <c r="S9" s="8"/>
    </row>
    <row r="10" customFormat="false" ht="18.75" hidden="false" customHeight="true" outlineLevel="0" collapsed="false">
      <c r="A10" s="36" t="s">
        <v>74</v>
      </c>
      <c r="B10" s="37" t="s">
        <v>75</v>
      </c>
      <c r="C10" s="8" t="n">
        <v>2123537.2</v>
      </c>
      <c r="D10" s="8" t="n">
        <v>2123537.2</v>
      </c>
      <c r="E10" s="8" t="n">
        <v>2123537.2</v>
      </c>
      <c r="F10" s="8"/>
      <c r="G10" s="8"/>
      <c r="H10" s="8"/>
      <c r="I10" s="8"/>
      <c r="J10" s="8"/>
      <c r="K10" s="8"/>
      <c r="L10" s="8"/>
      <c r="M10" s="8"/>
      <c r="N10" s="8"/>
      <c r="O10" s="8"/>
      <c r="P10" s="8"/>
      <c r="Q10" s="8"/>
      <c r="R10" s="8"/>
      <c r="S10" s="8"/>
    </row>
    <row r="11" customFormat="false" ht="18.75" hidden="false" customHeight="true" outlineLevel="0" collapsed="false">
      <c r="A11" s="38" t="s">
        <v>56</v>
      </c>
      <c r="B11" s="38"/>
      <c r="C11" s="8" t="n">
        <v>12310490.66</v>
      </c>
      <c r="D11" s="8" t="n">
        <v>12310490.66</v>
      </c>
      <c r="E11" s="8" t="n">
        <v>12130490.66</v>
      </c>
      <c r="F11" s="8"/>
      <c r="G11" s="8"/>
      <c r="H11" s="8"/>
      <c r="I11" s="8" t="n">
        <v>180000</v>
      </c>
      <c r="J11" s="8"/>
      <c r="K11" s="8"/>
      <c r="L11" s="8"/>
      <c r="M11" s="8"/>
      <c r="N11" s="8" t="n">
        <v>180000</v>
      </c>
      <c r="O11" s="8"/>
      <c r="P11" s="8"/>
      <c r="Q11" s="8"/>
      <c r="R11" s="8"/>
      <c r="S11"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5" hidden="false" customHeight="true" outlineLevel="0" collapsed="false">
      <c r="A1" s="39"/>
      <c r="B1" s="39"/>
      <c r="C1" s="39"/>
      <c r="D1" s="40"/>
      <c r="E1" s="39"/>
      <c r="F1" s="39"/>
      <c r="G1" s="39"/>
      <c r="H1" s="40"/>
      <c r="I1" s="39"/>
      <c r="J1" s="40"/>
      <c r="K1" s="39"/>
      <c r="L1" s="39"/>
      <c r="M1" s="39"/>
      <c r="N1" s="39"/>
      <c r="O1" s="2" t="s">
        <v>76</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1" t="str">
        <f aca="false">"单位名称："&amp;"凤庆县卫生健康局（本级）"</f>
        <v>单位名称：凤庆县卫生健康局（本级）</v>
      </c>
      <c r="B3" s="41"/>
      <c r="C3" s="41"/>
      <c r="D3" s="41"/>
      <c r="E3" s="41"/>
      <c r="F3" s="41"/>
      <c r="G3" s="41"/>
      <c r="H3" s="41"/>
      <c r="I3" s="41"/>
      <c r="J3" s="41"/>
      <c r="K3" s="41"/>
      <c r="L3" s="41"/>
      <c r="M3" s="42"/>
      <c r="N3" s="42"/>
      <c r="O3" s="2" t="s">
        <v>1</v>
      </c>
    </row>
    <row r="4" customFormat="false" ht="18.75" hidden="false" customHeight="true" outlineLevel="0" collapsed="false">
      <c r="A4" s="43" t="s">
        <v>77</v>
      </c>
      <c r="B4" s="43" t="s">
        <v>78</v>
      </c>
      <c r="C4" s="43" t="s">
        <v>56</v>
      </c>
      <c r="D4" s="6" t="s">
        <v>59</v>
      </c>
      <c r="E4" s="6" t="s">
        <v>79</v>
      </c>
      <c r="F4" s="6" t="s">
        <v>80</v>
      </c>
      <c r="G4" s="43" t="s">
        <v>60</v>
      </c>
      <c r="H4" s="43" t="s">
        <v>61</v>
      </c>
      <c r="I4" s="43" t="s">
        <v>81</v>
      </c>
      <c r="J4" s="6" t="s">
        <v>82</v>
      </c>
      <c r="K4" s="6"/>
      <c r="L4" s="6"/>
      <c r="M4" s="6"/>
      <c r="N4" s="6"/>
      <c r="O4" s="6"/>
    </row>
    <row r="5" customFormat="false" ht="30" hidden="false" customHeight="true" outlineLevel="0" collapsed="false">
      <c r="A5" s="43"/>
      <c r="B5" s="43"/>
      <c r="C5" s="43"/>
      <c r="D5" s="6" t="s">
        <v>58</v>
      </c>
      <c r="E5" s="43" t="s">
        <v>79</v>
      </c>
      <c r="F5" s="43" t="s">
        <v>80</v>
      </c>
      <c r="G5" s="43"/>
      <c r="H5" s="43"/>
      <c r="I5" s="43"/>
      <c r="J5" s="6" t="s">
        <v>58</v>
      </c>
      <c r="K5" s="44" t="s">
        <v>83</v>
      </c>
      <c r="L5" s="44" t="s">
        <v>84</v>
      </c>
      <c r="M5" s="44" t="s">
        <v>85</v>
      </c>
      <c r="N5" s="44" t="s">
        <v>86</v>
      </c>
      <c r="O5" s="44" t="s">
        <v>87</v>
      </c>
    </row>
    <row r="6" customFormat="false" ht="18.75" hidden="false" customHeight="true" outlineLevel="0" collapsed="false">
      <c r="A6" s="45" t="n">
        <v>1</v>
      </c>
      <c r="B6" s="45" t="n">
        <v>2</v>
      </c>
      <c r="C6" s="6" t="n">
        <v>3</v>
      </c>
      <c r="D6" s="6" t="n">
        <v>4</v>
      </c>
      <c r="E6" s="6" t="n">
        <v>5</v>
      </c>
      <c r="F6" s="6" t="n">
        <v>6</v>
      </c>
      <c r="G6" s="6" t="n">
        <v>7</v>
      </c>
      <c r="H6" s="6" t="n">
        <v>8</v>
      </c>
      <c r="I6" s="6" t="n">
        <v>9</v>
      </c>
      <c r="J6" s="6" t="n">
        <v>10</v>
      </c>
      <c r="K6" s="6" t="n">
        <v>11</v>
      </c>
      <c r="L6" s="6" t="n">
        <v>12</v>
      </c>
      <c r="M6" s="6" t="n">
        <v>13</v>
      </c>
      <c r="N6" s="6" t="n">
        <v>14</v>
      </c>
      <c r="O6" s="6" t="n">
        <v>15</v>
      </c>
    </row>
    <row r="7" customFormat="false" ht="18.75" hidden="false" customHeight="true" outlineLevel="0" collapsed="false">
      <c r="A7" s="22" t="s">
        <v>88</v>
      </c>
      <c r="B7" s="46" t="s">
        <v>89</v>
      </c>
      <c r="C7" s="8" t="n">
        <v>19600</v>
      </c>
      <c r="D7" s="8" t="n">
        <v>19600</v>
      </c>
      <c r="E7" s="8"/>
      <c r="F7" s="8" t="n">
        <v>19600</v>
      </c>
      <c r="G7" s="8"/>
      <c r="H7" s="8"/>
      <c r="I7" s="8"/>
      <c r="J7" s="8"/>
      <c r="K7" s="8"/>
      <c r="L7" s="8"/>
      <c r="M7" s="8"/>
      <c r="N7" s="8"/>
      <c r="O7" s="8"/>
    </row>
    <row r="8" customFormat="false" ht="18.75" hidden="false" customHeight="true" outlineLevel="0" collapsed="false">
      <c r="A8" s="47" t="s">
        <v>90</v>
      </c>
      <c r="B8" s="48" t="s">
        <v>91</v>
      </c>
      <c r="C8" s="8" t="n">
        <v>19600</v>
      </c>
      <c r="D8" s="8" t="n">
        <v>19600</v>
      </c>
      <c r="E8" s="8"/>
      <c r="F8" s="8" t="n">
        <v>19600</v>
      </c>
      <c r="G8" s="8"/>
      <c r="H8" s="8"/>
      <c r="I8" s="8"/>
      <c r="J8" s="8"/>
      <c r="K8" s="8"/>
      <c r="L8" s="8"/>
      <c r="M8" s="8"/>
      <c r="N8" s="8"/>
      <c r="O8" s="8"/>
    </row>
    <row r="9" customFormat="false" ht="18.75" hidden="false" customHeight="true" outlineLevel="0" collapsed="false">
      <c r="A9" s="49" t="s">
        <v>92</v>
      </c>
      <c r="B9" s="50" t="s">
        <v>93</v>
      </c>
      <c r="C9" s="8" t="n">
        <v>19600</v>
      </c>
      <c r="D9" s="8" t="n">
        <v>19600</v>
      </c>
      <c r="E9" s="8"/>
      <c r="F9" s="8" t="n">
        <v>19600</v>
      </c>
      <c r="G9" s="8"/>
      <c r="H9" s="8"/>
      <c r="I9" s="8"/>
      <c r="J9" s="8"/>
      <c r="K9" s="8"/>
      <c r="L9" s="8"/>
      <c r="M9" s="8"/>
      <c r="N9" s="8"/>
      <c r="O9" s="8"/>
    </row>
    <row r="10" customFormat="false" ht="18.75" hidden="false" customHeight="true" outlineLevel="0" collapsed="false">
      <c r="A10" s="22" t="s">
        <v>94</v>
      </c>
      <c r="B10" s="46" t="s">
        <v>95</v>
      </c>
      <c r="C10" s="8" t="n">
        <v>1369129.44</v>
      </c>
      <c r="D10" s="8" t="n">
        <v>1369129.44</v>
      </c>
      <c r="E10" s="8" t="n">
        <v>1369129.44</v>
      </c>
      <c r="F10" s="8"/>
      <c r="G10" s="8"/>
      <c r="H10" s="8"/>
      <c r="I10" s="8"/>
      <c r="J10" s="8"/>
      <c r="K10" s="8"/>
      <c r="L10" s="8"/>
      <c r="M10" s="8"/>
      <c r="N10" s="8"/>
      <c r="O10" s="8"/>
    </row>
    <row r="11" customFormat="false" ht="18.75" hidden="false" customHeight="true" outlineLevel="0" collapsed="false">
      <c r="A11" s="47" t="s">
        <v>96</v>
      </c>
      <c r="B11" s="48" t="s">
        <v>97</v>
      </c>
      <c r="C11" s="8" t="n">
        <v>1358713.44</v>
      </c>
      <c r="D11" s="8" t="n">
        <v>1358713.44</v>
      </c>
      <c r="E11" s="8" t="n">
        <v>1358713.44</v>
      </c>
      <c r="F11" s="8"/>
      <c r="G11" s="8"/>
      <c r="H11" s="8"/>
      <c r="I11" s="8"/>
      <c r="J11" s="8"/>
      <c r="K11" s="8"/>
      <c r="L11" s="8"/>
      <c r="M11" s="8"/>
      <c r="N11" s="8"/>
      <c r="O11" s="8"/>
    </row>
    <row r="12" customFormat="false" ht="18.75" hidden="false" customHeight="true" outlineLevel="0" collapsed="false">
      <c r="A12" s="49" t="s">
        <v>98</v>
      </c>
      <c r="B12" s="50" t="s">
        <v>99</v>
      </c>
      <c r="C12" s="8" t="n">
        <v>648146.4</v>
      </c>
      <c r="D12" s="8" t="n">
        <v>648146.4</v>
      </c>
      <c r="E12" s="8" t="n">
        <v>648146.4</v>
      </c>
      <c r="F12" s="8"/>
      <c r="G12" s="8"/>
      <c r="H12" s="8"/>
      <c r="I12" s="8"/>
      <c r="J12" s="8"/>
      <c r="K12" s="8"/>
      <c r="L12" s="8"/>
      <c r="M12" s="8"/>
      <c r="N12" s="8"/>
      <c r="O12" s="8"/>
    </row>
    <row r="13" customFormat="false" ht="18.75" hidden="false" customHeight="true" outlineLevel="0" collapsed="false">
      <c r="A13" s="49" t="s">
        <v>100</v>
      </c>
      <c r="B13" s="50" t="s">
        <v>101</v>
      </c>
      <c r="C13" s="8" t="n">
        <v>710567.04</v>
      </c>
      <c r="D13" s="8" t="n">
        <v>710567.04</v>
      </c>
      <c r="E13" s="8" t="n">
        <v>710567.04</v>
      </c>
      <c r="F13" s="8"/>
      <c r="G13" s="8"/>
      <c r="H13" s="8"/>
      <c r="I13" s="8"/>
      <c r="J13" s="8"/>
      <c r="K13" s="8"/>
      <c r="L13" s="8"/>
      <c r="M13" s="8"/>
      <c r="N13" s="8"/>
      <c r="O13" s="8"/>
    </row>
    <row r="14" customFormat="false" ht="18.75" hidden="false" customHeight="true" outlineLevel="0" collapsed="false">
      <c r="A14" s="47" t="s">
        <v>102</v>
      </c>
      <c r="B14" s="48" t="s">
        <v>103</v>
      </c>
      <c r="C14" s="8" t="n">
        <v>10416</v>
      </c>
      <c r="D14" s="8" t="n">
        <v>10416</v>
      </c>
      <c r="E14" s="8" t="n">
        <v>10416</v>
      </c>
      <c r="F14" s="8"/>
      <c r="G14" s="8"/>
      <c r="H14" s="8"/>
      <c r="I14" s="8"/>
      <c r="J14" s="8"/>
      <c r="K14" s="8"/>
      <c r="L14" s="8"/>
      <c r="M14" s="8"/>
      <c r="N14" s="8"/>
      <c r="O14" s="8"/>
    </row>
    <row r="15" customFormat="false" ht="18.75" hidden="false" customHeight="true" outlineLevel="0" collapsed="false">
      <c r="A15" s="49" t="s">
        <v>104</v>
      </c>
      <c r="B15" s="50" t="s">
        <v>105</v>
      </c>
      <c r="C15" s="8" t="n">
        <v>10416</v>
      </c>
      <c r="D15" s="8" t="n">
        <v>10416</v>
      </c>
      <c r="E15" s="8" t="n">
        <v>10416</v>
      </c>
      <c r="F15" s="8"/>
      <c r="G15" s="8"/>
      <c r="H15" s="8"/>
      <c r="I15" s="8"/>
      <c r="J15" s="8"/>
      <c r="K15" s="8"/>
      <c r="L15" s="8"/>
      <c r="M15" s="8"/>
      <c r="N15" s="8"/>
      <c r="O15" s="8"/>
    </row>
    <row r="16" customFormat="false" ht="18.75" hidden="false" customHeight="true" outlineLevel="0" collapsed="false">
      <c r="A16" s="22" t="s">
        <v>106</v>
      </c>
      <c r="B16" s="46" t="s">
        <v>107</v>
      </c>
      <c r="C16" s="8" t="n">
        <v>10388835.22</v>
      </c>
      <c r="D16" s="8" t="n">
        <v>10208835.22</v>
      </c>
      <c r="E16" s="8" t="n">
        <v>7373971.02</v>
      </c>
      <c r="F16" s="8" t="n">
        <v>2834864.2</v>
      </c>
      <c r="G16" s="8"/>
      <c r="H16" s="8"/>
      <c r="I16" s="8"/>
      <c r="J16" s="8" t="n">
        <v>180000</v>
      </c>
      <c r="K16" s="8"/>
      <c r="L16" s="8"/>
      <c r="M16" s="8"/>
      <c r="N16" s="8"/>
      <c r="O16" s="8" t="n">
        <v>180000</v>
      </c>
    </row>
    <row r="17" customFormat="false" ht="18.75" hidden="false" customHeight="true" outlineLevel="0" collapsed="false">
      <c r="A17" s="47" t="s">
        <v>108</v>
      </c>
      <c r="B17" s="48" t="s">
        <v>109</v>
      </c>
      <c r="C17" s="8" t="n">
        <v>4280042.84</v>
      </c>
      <c r="D17" s="8" t="n">
        <v>4275342.84</v>
      </c>
      <c r="E17" s="8" t="n">
        <v>4275342.84</v>
      </c>
      <c r="F17" s="8"/>
      <c r="G17" s="8"/>
      <c r="H17" s="8"/>
      <c r="I17" s="8"/>
      <c r="J17" s="8" t="n">
        <v>4700</v>
      </c>
      <c r="K17" s="8"/>
      <c r="L17" s="8"/>
      <c r="M17" s="8"/>
      <c r="N17" s="8"/>
      <c r="O17" s="8" t="n">
        <v>4700</v>
      </c>
    </row>
    <row r="18" customFormat="false" ht="18.75" hidden="false" customHeight="true" outlineLevel="0" collapsed="false">
      <c r="A18" s="49" t="s">
        <v>110</v>
      </c>
      <c r="B18" s="50" t="s">
        <v>111</v>
      </c>
      <c r="C18" s="8" t="n">
        <v>2725943.74</v>
      </c>
      <c r="D18" s="8" t="n">
        <v>2725943.74</v>
      </c>
      <c r="E18" s="8" t="n">
        <v>2725943.74</v>
      </c>
      <c r="F18" s="8"/>
      <c r="G18" s="8"/>
      <c r="H18" s="8"/>
      <c r="I18" s="8"/>
      <c r="J18" s="8"/>
      <c r="K18" s="8"/>
      <c r="L18" s="8"/>
      <c r="M18" s="8"/>
      <c r="N18" s="8"/>
      <c r="O18" s="8"/>
    </row>
    <row r="19" customFormat="false" ht="18.75" hidden="false" customHeight="true" outlineLevel="0" collapsed="false">
      <c r="A19" s="49" t="s">
        <v>112</v>
      </c>
      <c r="B19" s="50" t="s">
        <v>113</v>
      </c>
      <c r="C19" s="8" t="n">
        <v>1554099.1</v>
      </c>
      <c r="D19" s="8" t="n">
        <v>1549399.1</v>
      </c>
      <c r="E19" s="8" t="n">
        <v>1549399.1</v>
      </c>
      <c r="F19" s="8"/>
      <c r="G19" s="8"/>
      <c r="H19" s="8"/>
      <c r="I19" s="8"/>
      <c r="J19" s="8" t="n">
        <v>4700</v>
      </c>
      <c r="K19" s="8"/>
      <c r="L19" s="8"/>
      <c r="M19" s="8"/>
      <c r="N19" s="8"/>
      <c r="O19" s="8" t="n">
        <v>4700</v>
      </c>
    </row>
    <row r="20" customFormat="false" ht="18.75" hidden="false" customHeight="true" outlineLevel="0" collapsed="false">
      <c r="A20" s="47" t="s">
        <v>114</v>
      </c>
      <c r="B20" s="48" t="s">
        <v>115</v>
      </c>
      <c r="C20" s="8" t="n">
        <v>1173600</v>
      </c>
      <c r="D20" s="8" t="n">
        <v>1173600</v>
      </c>
      <c r="E20" s="8" t="n">
        <v>1173600</v>
      </c>
      <c r="F20" s="8"/>
      <c r="G20" s="8"/>
      <c r="H20" s="8"/>
      <c r="I20" s="8"/>
      <c r="J20" s="8"/>
      <c r="K20" s="8"/>
      <c r="L20" s="8"/>
      <c r="M20" s="8"/>
      <c r="N20" s="8"/>
      <c r="O20" s="8"/>
    </row>
    <row r="21" customFormat="false" ht="18.75" hidden="false" customHeight="true" outlineLevel="0" collapsed="false">
      <c r="A21" s="49" t="s">
        <v>116</v>
      </c>
      <c r="B21" s="50" t="s">
        <v>117</v>
      </c>
      <c r="C21" s="8" t="n">
        <v>1173600</v>
      </c>
      <c r="D21" s="8" t="n">
        <v>1173600</v>
      </c>
      <c r="E21" s="8" t="n">
        <v>1173600</v>
      </c>
      <c r="F21" s="8"/>
      <c r="G21" s="8"/>
      <c r="H21" s="8"/>
      <c r="I21" s="8"/>
      <c r="J21" s="8"/>
      <c r="K21" s="8"/>
      <c r="L21" s="8"/>
      <c r="M21" s="8"/>
      <c r="N21" s="8"/>
      <c r="O21" s="8"/>
    </row>
    <row r="22" customFormat="false" ht="18.75" hidden="false" customHeight="true" outlineLevel="0" collapsed="false">
      <c r="A22" s="47" t="s">
        <v>118</v>
      </c>
      <c r="B22" s="48" t="s">
        <v>119</v>
      </c>
      <c r="C22" s="8" t="n">
        <v>2572900.3</v>
      </c>
      <c r="D22" s="8" t="n">
        <v>2397600.3</v>
      </c>
      <c r="E22" s="8" t="n">
        <v>1393566.1</v>
      </c>
      <c r="F22" s="8" t="n">
        <v>1004034.2</v>
      </c>
      <c r="G22" s="8"/>
      <c r="H22" s="8"/>
      <c r="I22" s="8"/>
      <c r="J22" s="8" t="n">
        <v>175300</v>
      </c>
      <c r="K22" s="8"/>
      <c r="L22" s="8"/>
      <c r="M22" s="8"/>
      <c r="N22" s="8"/>
      <c r="O22" s="8" t="n">
        <v>175300</v>
      </c>
    </row>
    <row r="23" customFormat="false" ht="18.75" hidden="false" customHeight="true" outlineLevel="0" collapsed="false">
      <c r="A23" s="49" t="s">
        <v>120</v>
      </c>
      <c r="B23" s="50" t="s">
        <v>121</v>
      </c>
      <c r="C23" s="8" t="n">
        <v>1393566.1</v>
      </c>
      <c r="D23" s="8" t="n">
        <v>1393566.1</v>
      </c>
      <c r="E23" s="8" t="n">
        <v>1393566.1</v>
      </c>
      <c r="F23" s="8"/>
      <c r="G23" s="8"/>
      <c r="H23" s="8"/>
      <c r="I23" s="8"/>
      <c r="J23" s="8"/>
      <c r="K23" s="8"/>
      <c r="L23" s="8"/>
      <c r="M23" s="8"/>
      <c r="N23" s="8"/>
      <c r="O23" s="8"/>
    </row>
    <row r="24" customFormat="false" ht="18.75" hidden="false" customHeight="true" outlineLevel="0" collapsed="false">
      <c r="A24" s="49" t="s">
        <v>122</v>
      </c>
      <c r="B24" s="50" t="s">
        <v>123</v>
      </c>
      <c r="C24" s="8" t="n">
        <v>968744.65</v>
      </c>
      <c r="D24" s="8" t="n">
        <v>954034.2</v>
      </c>
      <c r="E24" s="8"/>
      <c r="F24" s="8" t="n">
        <v>954034.2</v>
      </c>
      <c r="G24" s="8"/>
      <c r="H24" s="8"/>
      <c r="I24" s="8"/>
      <c r="J24" s="8" t="n">
        <v>14710.45</v>
      </c>
      <c r="K24" s="8"/>
      <c r="L24" s="8"/>
      <c r="M24" s="8"/>
      <c r="N24" s="8"/>
      <c r="O24" s="8" t="n">
        <v>14710.45</v>
      </c>
    </row>
    <row r="25" customFormat="false" ht="18.75" hidden="false" customHeight="true" outlineLevel="0" collapsed="false">
      <c r="A25" s="49" t="s">
        <v>124</v>
      </c>
      <c r="B25" s="50" t="s">
        <v>125</v>
      </c>
      <c r="C25" s="8" t="n">
        <v>160589.55</v>
      </c>
      <c r="D25" s="8"/>
      <c r="E25" s="8"/>
      <c r="F25" s="8"/>
      <c r="G25" s="8"/>
      <c r="H25" s="8"/>
      <c r="I25" s="8"/>
      <c r="J25" s="8" t="n">
        <v>160589.55</v>
      </c>
      <c r="K25" s="8"/>
      <c r="L25" s="8"/>
      <c r="M25" s="8"/>
      <c r="N25" s="8"/>
      <c r="O25" s="8" t="n">
        <v>160589.55</v>
      </c>
    </row>
    <row r="26" customFormat="false" ht="18.75" hidden="false" customHeight="true" outlineLevel="0" collapsed="false">
      <c r="A26" s="49" t="s">
        <v>126</v>
      </c>
      <c r="B26" s="50" t="s">
        <v>127</v>
      </c>
      <c r="C26" s="8" t="n">
        <v>50000</v>
      </c>
      <c r="D26" s="8" t="n">
        <v>50000</v>
      </c>
      <c r="E26" s="8"/>
      <c r="F26" s="8" t="n">
        <v>50000</v>
      </c>
      <c r="G26" s="8"/>
      <c r="H26" s="8"/>
      <c r="I26" s="8"/>
      <c r="J26" s="8"/>
      <c r="K26" s="8"/>
      <c r="L26" s="8"/>
      <c r="M26" s="8"/>
      <c r="N26" s="8"/>
      <c r="O26" s="8"/>
    </row>
    <row r="27" customFormat="false" ht="18.75" hidden="false" customHeight="true" outlineLevel="0" collapsed="false">
      <c r="A27" s="47" t="s">
        <v>128</v>
      </c>
      <c r="B27" s="48" t="s">
        <v>129</v>
      </c>
      <c r="C27" s="8" t="n">
        <v>1874030</v>
      </c>
      <c r="D27" s="8" t="n">
        <v>1874030</v>
      </c>
      <c r="E27" s="8" t="n">
        <v>43200</v>
      </c>
      <c r="F27" s="8" t="n">
        <v>1830830</v>
      </c>
      <c r="G27" s="8"/>
      <c r="H27" s="8"/>
      <c r="I27" s="8"/>
      <c r="J27" s="8"/>
      <c r="K27" s="8"/>
      <c r="L27" s="8"/>
      <c r="M27" s="8"/>
      <c r="N27" s="8"/>
      <c r="O27" s="8"/>
    </row>
    <row r="28" customFormat="false" ht="18.75" hidden="false" customHeight="true" outlineLevel="0" collapsed="false">
      <c r="A28" s="49" t="s">
        <v>130</v>
      </c>
      <c r="B28" s="50" t="s">
        <v>131</v>
      </c>
      <c r="C28" s="8" t="n">
        <v>1874030</v>
      </c>
      <c r="D28" s="8" t="n">
        <v>1874030</v>
      </c>
      <c r="E28" s="8" t="n">
        <v>43200</v>
      </c>
      <c r="F28" s="8" t="n">
        <v>1830830</v>
      </c>
      <c r="G28" s="8"/>
      <c r="H28" s="8"/>
      <c r="I28" s="8"/>
      <c r="J28" s="8"/>
      <c r="K28" s="8"/>
      <c r="L28" s="8"/>
      <c r="M28" s="8"/>
      <c r="N28" s="8"/>
      <c r="O28" s="8"/>
    </row>
    <row r="29" customFormat="false" ht="18.75" hidden="false" customHeight="true" outlineLevel="0" collapsed="false">
      <c r="A29" s="47" t="s">
        <v>132</v>
      </c>
      <c r="B29" s="48" t="s">
        <v>133</v>
      </c>
      <c r="C29" s="8" t="n">
        <v>340840.22</v>
      </c>
      <c r="D29" s="8" t="n">
        <v>340840.22</v>
      </c>
      <c r="E29" s="8" t="n">
        <v>340840.22</v>
      </c>
      <c r="F29" s="8"/>
      <c r="G29" s="8"/>
      <c r="H29" s="8"/>
      <c r="I29" s="8"/>
      <c r="J29" s="8"/>
      <c r="K29" s="8"/>
      <c r="L29" s="8"/>
      <c r="M29" s="8"/>
      <c r="N29" s="8"/>
      <c r="O29" s="8"/>
    </row>
    <row r="30" customFormat="false" ht="18.75" hidden="false" customHeight="true" outlineLevel="0" collapsed="false">
      <c r="A30" s="49" t="s">
        <v>134</v>
      </c>
      <c r="B30" s="50" t="s">
        <v>135</v>
      </c>
      <c r="C30" s="8" t="n">
        <v>222923.25</v>
      </c>
      <c r="D30" s="8" t="n">
        <v>222923.25</v>
      </c>
      <c r="E30" s="8" t="n">
        <v>222923.25</v>
      </c>
      <c r="F30" s="8"/>
      <c r="G30" s="8"/>
      <c r="H30" s="8"/>
      <c r="I30" s="8"/>
      <c r="J30" s="8"/>
      <c r="K30" s="8"/>
      <c r="L30" s="8"/>
      <c r="M30" s="8"/>
      <c r="N30" s="8"/>
      <c r="O30" s="8"/>
    </row>
    <row r="31" customFormat="false" ht="18.75" hidden="false" customHeight="true" outlineLevel="0" collapsed="false">
      <c r="A31" s="49" t="s">
        <v>136</v>
      </c>
      <c r="B31" s="50" t="s">
        <v>137</v>
      </c>
      <c r="C31" s="8" t="n">
        <v>92390.88</v>
      </c>
      <c r="D31" s="8" t="n">
        <v>92390.88</v>
      </c>
      <c r="E31" s="8" t="n">
        <v>92390.88</v>
      </c>
      <c r="F31" s="8"/>
      <c r="G31" s="8"/>
      <c r="H31" s="8"/>
      <c r="I31" s="8"/>
      <c r="J31" s="8"/>
      <c r="K31" s="8"/>
      <c r="L31" s="8"/>
      <c r="M31" s="8"/>
      <c r="N31" s="8"/>
      <c r="O31" s="8"/>
    </row>
    <row r="32" customFormat="false" ht="18.75" hidden="false" customHeight="true" outlineLevel="0" collapsed="false">
      <c r="A32" s="49" t="s">
        <v>138</v>
      </c>
      <c r="B32" s="50" t="s">
        <v>139</v>
      </c>
      <c r="C32" s="8" t="n">
        <v>25526.09</v>
      </c>
      <c r="D32" s="8" t="n">
        <v>25526.09</v>
      </c>
      <c r="E32" s="8" t="n">
        <v>25526.09</v>
      </c>
      <c r="F32" s="8"/>
      <c r="G32" s="8"/>
      <c r="H32" s="8"/>
      <c r="I32" s="8"/>
      <c r="J32" s="8"/>
      <c r="K32" s="8"/>
      <c r="L32" s="8"/>
      <c r="M32" s="8"/>
      <c r="N32" s="8"/>
      <c r="O32" s="8"/>
    </row>
    <row r="33" customFormat="false" ht="18.75" hidden="false" customHeight="true" outlineLevel="0" collapsed="false">
      <c r="A33" s="47" t="s">
        <v>140</v>
      </c>
      <c r="B33" s="48" t="s">
        <v>141</v>
      </c>
      <c r="C33" s="8" t="n">
        <v>147421.86</v>
      </c>
      <c r="D33" s="8" t="n">
        <v>147421.86</v>
      </c>
      <c r="E33" s="8" t="n">
        <v>147421.86</v>
      </c>
      <c r="F33" s="8"/>
      <c r="G33" s="8"/>
      <c r="H33" s="8"/>
      <c r="I33" s="8"/>
      <c r="J33" s="8"/>
      <c r="K33" s="8"/>
      <c r="L33" s="8"/>
      <c r="M33" s="8"/>
      <c r="N33" s="8"/>
      <c r="O33" s="8"/>
    </row>
    <row r="34" customFormat="false" ht="18.75" hidden="false" customHeight="true" outlineLevel="0" collapsed="false">
      <c r="A34" s="49" t="s">
        <v>142</v>
      </c>
      <c r="B34" s="50" t="s">
        <v>141</v>
      </c>
      <c r="C34" s="8" t="n">
        <v>147421.86</v>
      </c>
      <c r="D34" s="8" t="n">
        <v>147421.86</v>
      </c>
      <c r="E34" s="8" t="n">
        <v>147421.86</v>
      </c>
      <c r="F34" s="8"/>
      <c r="G34" s="8"/>
      <c r="H34" s="8"/>
      <c r="I34" s="8"/>
      <c r="J34" s="8"/>
      <c r="K34" s="8"/>
      <c r="L34" s="8"/>
      <c r="M34" s="8"/>
      <c r="N34" s="8"/>
      <c r="O34" s="8"/>
    </row>
    <row r="35" customFormat="false" ht="18.75" hidden="false" customHeight="true" outlineLevel="0" collapsed="false">
      <c r="A35" s="22" t="s">
        <v>143</v>
      </c>
      <c r="B35" s="46" t="s">
        <v>144</v>
      </c>
      <c r="C35" s="8" t="n">
        <v>532926</v>
      </c>
      <c r="D35" s="8" t="n">
        <v>532926</v>
      </c>
      <c r="E35" s="8" t="n">
        <v>532926</v>
      </c>
      <c r="F35" s="8"/>
      <c r="G35" s="8"/>
      <c r="H35" s="8"/>
      <c r="I35" s="8"/>
      <c r="J35" s="8"/>
      <c r="K35" s="8"/>
      <c r="L35" s="8"/>
      <c r="M35" s="8"/>
      <c r="N35" s="8"/>
      <c r="O35" s="8"/>
    </row>
    <row r="36" customFormat="false" ht="18.75" hidden="false" customHeight="true" outlineLevel="0" collapsed="false">
      <c r="A36" s="47" t="s">
        <v>145</v>
      </c>
      <c r="B36" s="48" t="s">
        <v>146</v>
      </c>
      <c r="C36" s="8" t="n">
        <v>532926</v>
      </c>
      <c r="D36" s="8" t="n">
        <v>532926</v>
      </c>
      <c r="E36" s="8" t="n">
        <v>532926</v>
      </c>
      <c r="F36" s="8"/>
      <c r="G36" s="8"/>
      <c r="H36" s="8"/>
      <c r="I36" s="8"/>
      <c r="J36" s="8"/>
      <c r="K36" s="8"/>
      <c r="L36" s="8"/>
      <c r="M36" s="8"/>
      <c r="N36" s="8"/>
      <c r="O36" s="8"/>
    </row>
    <row r="37" customFormat="false" ht="18.75" hidden="false" customHeight="true" outlineLevel="0" collapsed="false">
      <c r="A37" s="49" t="s">
        <v>147</v>
      </c>
      <c r="B37" s="50" t="s">
        <v>148</v>
      </c>
      <c r="C37" s="8" t="n">
        <v>532926</v>
      </c>
      <c r="D37" s="8" t="n">
        <v>532926</v>
      </c>
      <c r="E37" s="8" t="n">
        <v>532926</v>
      </c>
      <c r="F37" s="8"/>
      <c r="G37" s="8"/>
      <c r="H37" s="8"/>
      <c r="I37" s="8"/>
      <c r="J37" s="8"/>
      <c r="K37" s="8"/>
      <c r="L37" s="8"/>
      <c r="M37" s="8"/>
      <c r="N37" s="8"/>
      <c r="O37" s="8"/>
    </row>
    <row r="38" customFormat="false" ht="18.75" hidden="false" customHeight="true" outlineLevel="0" collapsed="false">
      <c r="A38" s="30" t="s">
        <v>149</v>
      </c>
      <c r="B38" s="30" t="s">
        <v>149</v>
      </c>
      <c r="C38" s="8" t="n">
        <v>12310490.66</v>
      </c>
      <c r="D38" s="8" t="n">
        <v>12130490.66</v>
      </c>
      <c r="E38" s="8" t="n">
        <v>9276026.46</v>
      </c>
      <c r="F38" s="8" t="n">
        <v>2854464.2</v>
      </c>
      <c r="G38" s="8"/>
      <c r="H38" s="8"/>
      <c r="I38" s="8"/>
      <c r="J38" s="8" t="n">
        <v>180000</v>
      </c>
      <c r="K38" s="8"/>
      <c r="L38" s="8"/>
      <c r="M38" s="8"/>
      <c r="N38" s="8"/>
      <c r="O38" s="8" t="n">
        <v>180000</v>
      </c>
    </row>
  </sheetData>
  <mergeCells count="11">
    <mergeCell ref="A2:O2"/>
    <mergeCell ref="A3:L3"/>
    <mergeCell ref="A4:A5"/>
    <mergeCell ref="B4:B5"/>
    <mergeCell ref="C4:C5"/>
    <mergeCell ref="D4:F4"/>
    <mergeCell ref="G4:G5"/>
    <mergeCell ref="H4:H5"/>
    <mergeCell ref="I4:I5"/>
    <mergeCell ref="J4:O4"/>
    <mergeCell ref="A38:B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5" hidden="false" customHeight="true" outlineLevel="0" collapsed="false">
      <c r="A1" s="39"/>
      <c r="B1" s="39"/>
      <c r="C1" s="39"/>
      <c r="D1" s="2" t="s">
        <v>150</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1" t="str">
        <f aca="false">"单位名称："&amp;"凤庆县卫生健康局（本级）"</f>
        <v>单位名称：凤庆县卫生健康局（本级）</v>
      </c>
      <c r="B3" s="51"/>
      <c r="C3" s="52"/>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3" t="str">
        <f aca="false">"2025"&amp;"年预算数"</f>
        <v>2025年预算数</v>
      </c>
      <c r="C5" s="6" t="s">
        <v>151</v>
      </c>
      <c r="D5" s="53" t="str">
        <f aca="false">"2025"&amp;"年预算数"</f>
        <v>2025年预算数</v>
      </c>
    </row>
    <row r="6" customFormat="false" ht="18.75" hidden="false" customHeight="true" outlineLevel="0" collapsed="false">
      <c r="A6" s="6"/>
      <c r="B6" s="53"/>
      <c r="C6" s="6"/>
      <c r="D6" s="53"/>
    </row>
    <row r="7" customFormat="false" ht="18.75" hidden="false" customHeight="true" outlineLevel="0" collapsed="false">
      <c r="A7" s="46" t="s">
        <v>152</v>
      </c>
      <c r="B7" s="8" t="n">
        <v>12130490.66</v>
      </c>
      <c r="C7" s="54" t="s">
        <v>153</v>
      </c>
      <c r="D7" s="8" t="n">
        <v>12130490.66</v>
      </c>
    </row>
    <row r="8" customFormat="false" ht="18.75" hidden="false" customHeight="true" outlineLevel="0" collapsed="false">
      <c r="A8" s="55" t="s">
        <v>154</v>
      </c>
      <c r="B8" s="8" t="n">
        <v>12130490.66</v>
      </c>
      <c r="C8" s="54" t="s">
        <v>155</v>
      </c>
      <c r="D8" s="8" t="n">
        <v>19600</v>
      </c>
    </row>
    <row r="9" customFormat="false" ht="18.75" hidden="false" customHeight="true" outlineLevel="0" collapsed="false">
      <c r="A9" s="55" t="s">
        <v>156</v>
      </c>
      <c r="B9" s="8"/>
      <c r="C9" s="54" t="s">
        <v>157</v>
      </c>
      <c r="D9" s="8"/>
    </row>
    <row r="10" customFormat="false" ht="18.75" hidden="false" customHeight="true" outlineLevel="0" collapsed="false">
      <c r="A10" s="55" t="s">
        <v>158</v>
      </c>
      <c r="B10" s="8"/>
      <c r="C10" s="54" t="s">
        <v>159</v>
      </c>
      <c r="D10" s="8"/>
    </row>
    <row r="11" customFormat="false" ht="18.75" hidden="false" customHeight="true" outlineLevel="0" collapsed="false">
      <c r="A11" s="56" t="s">
        <v>160</v>
      </c>
      <c r="B11" s="8"/>
      <c r="C11" s="10" t="s">
        <v>161</v>
      </c>
      <c r="D11" s="8"/>
    </row>
    <row r="12" customFormat="false" ht="18.75" hidden="false" customHeight="true" outlineLevel="0" collapsed="false">
      <c r="A12" s="57" t="s">
        <v>154</v>
      </c>
      <c r="B12" s="8"/>
      <c r="C12" s="12" t="s">
        <v>162</v>
      </c>
      <c r="D12" s="8"/>
    </row>
    <row r="13" customFormat="false" ht="18.75" hidden="false" customHeight="true" outlineLevel="0" collapsed="false">
      <c r="A13" s="57" t="s">
        <v>156</v>
      </c>
      <c r="B13" s="8"/>
      <c r="C13" s="12" t="s">
        <v>163</v>
      </c>
      <c r="D13" s="8"/>
    </row>
    <row r="14" customFormat="false" ht="18.75" hidden="false" customHeight="true" outlineLevel="0" collapsed="false">
      <c r="A14" s="57" t="s">
        <v>158</v>
      </c>
      <c r="B14" s="8"/>
      <c r="C14" s="12" t="s">
        <v>164</v>
      </c>
      <c r="D14" s="8"/>
    </row>
    <row r="15" customFormat="false" ht="18.75" hidden="false" customHeight="true" outlineLevel="0" collapsed="false">
      <c r="A15" s="57" t="s">
        <v>26</v>
      </c>
      <c r="B15" s="8"/>
      <c r="C15" s="12" t="s">
        <v>165</v>
      </c>
      <c r="D15" s="8" t="n">
        <v>1369129.44</v>
      </c>
    </row>
    <row r="16" customFormat="false" ht="18.75" hidden="false" customHeight="true" outlineLevel="0" collapsed="false">
      <c r="A16" s="57" t="s">
        <v>26</v>
      </c>
      <c r="B16" s="58" t="s">
        <v>26</v>
      </c>
      <c r="C16" s="12" t="s">
        <v>166</v>
      </c>
      <c r="D16" s="8" t="n">
        <v>10208835.22</v>
      </c>
    </row>
    <row r="17" customFormat="false" ht="18.75" hidden="false" customHeight="true" outlineLevel="0" collapsed="false">
      <c r="A17" s="13" t="s">
        <v>26</v>
      </c>
      <c r="B17" s="58" t="s">
        <v>26</v>
      </c>
      <c r="C17" s="12" t="s">
        <v>167</v>
      </c>
      <c r="D17" s="8"/>
    </row>
    <row r="18" customFormat="false" ht="18.75" hidden="false" customHeight="true" outlineLevel="0" collapsed="false">
      <c r="A18" s="13" t="s">
        <v>26</v>
      </c>
      <c r="B18" s="58" t="s">
        <v>26</v>
      </c>
      <c r="C18" s="12" t="s">
        <v>168</v>
      </c>
      <c r="D18" s="8"/>
    </row>
    <row r="19" customFormat="false" ht="18.75" hidden="false" customHeight="true" outlineLevel="0" collapsed="false">
      <c r="A19" s="14" t="s">
        <v>26</v>
      </c>
      <c r="B19" s="58" t="s">
        <v>26</v>
      </c>
      <c r="C19" s="12" t="s">
        <v>169</v>
      </c>
      <c r="D19" s="8"/>
    </row>
    <row r="20" customFormat="false" ht="18.75" hidden="false" customHeight="true" outlineLevel="0" collapsed="false">
      <c r="A20" s="14" t="s">
        <v>26</v>
      </c>
      <c r="B20" s="58" t="s">
        <v>26</v>
      </c>
      <c r="C20" s="12" t="s">
        <v>170</v>
      </c>
      <c r="D20" s="8"/>
    </row>
    <row r="21" customFormat="false" ht="18.75" hidden="false" customHeight="true" outlineLevel="0" collapsed="false">
      <c r="A21" s="14" t="s">
        <v>26</v>
      </c>
      <c r="B21" s="58" t="s">
        <v>26</v>
      </c>
      <c r="C21" s="12" t="s">
        <v>171</v>
      </c>
      <c r="D21" s="8"/>
    </row>
    <row r="22" customFormat="false" ht="18.75" hidden="false" customHeight="true" outlineLevel="0" collapsed="false">
      <c r="A22" s="14" t="s">
        <v>26</v>
      </c>
      <c r="B22" s="58" t="s">
        <v>26</v>
      </c>
      <c r="C22" s="12" t="s">
        <v>172</v>
      </c>
      <c r="D22" s="8"/>
    </row>
    <row r="23" customFormat="false" ht="18.75" hidden="false" customHeight="true" outlineLevel="0" collapsed="false">
      <c r="A23" s="14" t="s">
        <v>26</v>
      </c>
      <c r="B23" s="58" t="s">
        <v>26</v>
      </c>
      <c r="C23" s="12" t="s">
        <v>173</v>
      </c>
      <c r="D23" s="8"/>
    </row>
    <row r="24" customFormat="false" ht="18.75" hidden="false" customHeight="true" outlineLevel="0" collapsed="false">
      <c r="A24" s="14" t="s">
        <v>26</v>
      </c>
      <c r="B24" s="58" t="s">
        <v>26</v>
      </c>
      <c r="C24" s="12" t="s">
        <v>174</v>
      </c>
      <c r="D24" s="8"/>
    </row>
    <row r="25" customFormat="false" ht="18.75" hidden="false" customHeight="true" outlineLevel="0" collapsed="false">
      <c r="A25" s="14" t="s">
        <v>26</v>
      </c>
      <c r="B25" s="58" t="s">
        <v>26</v>
      </c>
      <c r="C25" s="12" t="s">
        <v>175</v>
      </c>
      <c r="D25" s="8"/>
    </row>
    <row r="26" customFormat="false" ht="18.75" hidden="false" customHeight="true" outlineLevel="0" collapsed="false">
      <c r="A26" s="14" t="s">
        <v>26</v>
      </c>
      <c r="B26" s="58" t="s">
        <v>26</v>
      </c>
      <c r="C26" s="12" t="s">
        <v>176</v>
      </c>
      <c r="D26" s="8" t="n">
        <v>532926</v>
      </c>
    </row>
    <row r="27" customFormat="false" ht="18.75" hidden="false" customHeight="true" outlineLevel="0" collapsed="false">
      <c r="A27" s="14" t="s">
        <v>26</v>
      </c>
      <c r="B27" s="58" t="s">
        <v>26</v>
      </c>
      <c r="C27" s="12" t="s">
        <v>177</v>
      </c>
      <c r="D27" s="8"/>
    </row>
    <row r="28" customFormat="false" ht="18.75" hidden="false" customHeight="true" outlineLevel="0" collapsed="false">
      <c r="A28" s="14" t="s">
        <v>26</v>
      </c>
      <c r="B28" s="58" t="s">
        <v>26</v>
      </c>
      <c r="C28" s="12" t="s">
        <v>178</v>
      </c>
      <c r="D28" s="8"/>
    </row>
    <row r="29" customFormat="false" ht="18.75" hidden="false" customHeight="true" outlineLevel="0" collapsed="false">
      <c r="A29" s="14" t="s">
        <v>26</v>
      </c>
      <c r="B29" s="58" t="s">
        <v>26</v>
      </c>
      <c r="C29" s="12" t="s">
        <v>179</v>
      </c>
      <c r="D29" s="8"/>
    </row>
    <row r="30" customFormat="false" ht="18.75" hidden="false" customHeight="true" outlineLevel="0" collapsed="false">
      <c r="A30" s="14" t="s">
        <v>26</v>
      </c>
      <c r="B30" s="58" t="s">
        <v>26</v>
      </c>
      <c r="C30" s="12" t="s">
        <v>180</v>
      </c>
      <c r="D30" s="8"/>
    </row>
    <row r="31" customFormat="false" ht="18.75" hidden="false" customHeight="true" outlineLevel="0" collapsed="false">
      <c r="A31" s="15" t="s">
        <v>26</v>
      </c>
      <c r="B31" s="58" t="s">
        <v>26</v>
      </c>
      <c r="C31" s="12" t="s">
        <v>181</v>
      </c>
      <c r="D31" s="8"/>
    </row>
    <row r="32" customFormat="false" ht="18.75" hidden="false" customHeight="true" outlineLevel="0" collapsed="false">
      <c r="A32" s="15" t="s">
        <v>26</v>
      </c>
      <c r="B32" s="58" t="s">
        <v>26</v>
      </c>
      <c r="C32" s="12" t="s">
        <v>182</v>
      </c>
      <c r="D32" s="8"/>
    </row>
    <row r="33" customFormat="false" ht="18.75" hidden="false" customHeight="true" outlineLevel="0" collapsed="false">
      <c r="A33" s="15" t="s">
        <v>26</v>
      </c>
      <c r="B33" s="58" t="s">
        <v>26</v>
      </c>
      <c r="C33" s="12" t="s">
        <v>183</v>
      </c>
      <c r="D33" s="8"/>
    </row>
    <row r="34" customFormat="false" ht="18.75" hidden="false" customHeight="true" outlineLevel="0" collapsed="false">
      <c r="A34" s="15"/>
      <c r="B34" s="8"/>
      <c r="C34" s="12" t="s">
        <v>184</v>
      </c>
      <c r="D34" s="8"/>
    </row>
    <row r="35" customFormat="false" ht="18.75" hidden="false" customHeight="true" outlineLevel="0" collapsed="false">
      <c r="A35" s="15" t="s">
        <v>26</v>
      </c>
      <c r="B35" s="58" t="s">
        <v>26</v>
      </c>
      <c r="C35" s="12" t="s">
        <v>185</v>
      </c>
      <c r="D35" s="8"/>
    </row>
    <row r="36" customFormat="false" ht="18.75" hidden="false" customHeight="true" outlineLevel="0" collapsed="false">
      <c r="A36" s="59" t="s">
        <v>186</v>
      </c>
      <c r="B36" s="17" t="n">
        <v>12130490.66</v>
      </c>
      <c r="C36" s="60" t="s">
        <v>52</v>
      </c>
      <c r="D36" s="17" t="n">
        <v>12130490.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5" hidden="false" customHeight="true" outlineLevel="0" collapsed="false">
      <c r="D1" s="61"/>
      <c r="F1" s="62"/>
      <c r="G1" s="2" t="s">
        <v>187</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 hidden="false" customHeight="true" outlineLevel="0" collapsed="false">
      <c r="A3" s="63" t="str">
        <f aca="false">"单位名称："&amp;"凤庆县卫生健康局（本级）"</f>
        <v>单位名称：凤庆县卫生健康局（本级）</v>
      </c>
      <c r="B3" s="63"/>
      <c r="C3" s="63"/>
      <c r="D3" s="63"/>
      <c r="E3" s="63"/>
      <c r="F3" s="64"/>
      <c r="G3" s="2" t="s">
        <v>1</v>
      </c>
    </row>
    <row r="4" customFormat="false" ht="20.25" hidden="false" customHeight="true" outlineLevel="0" collapsed="false">
      <c r="A4" s="65" t="s">
        <v>188</v>
      </c>
      <c r="B4" s="65"/>
      <c r="C4" s="66" t="s">
        <v>56</v>
      </c>
      <c r="D4" s="66" t="s">
        <v>79</v>
      </c>
      <c r="E4" s="66"/>
      <c r="F4" s="66"/>
      <c r="G4" s="67" t="s">
        <v>80</v>
      </c>
    </row>
    <row r="5" customFormat="false" ht="20.25" hidden="false" customHeight="true" outlineLevel="0" collapsed="false">
      <c r="A5" s="68" t="s">
        <v>77</v>
      </c>
      <c r="B5" s="68" t="s">
        <v>78</v>
      </c>
      <c r="C5" s="66"/>
      <c r="D5" s="6" t="s">
        <v>58</v>
      </c>
      <c r="E5" s="6" t="s">
        <v>189</v>
      </c>
      <c r="F5" s="6" t="s">
        <v>190</v>
      </c>
      <c r="G5" s="67"/>
    </row>
    <row r="6" customFormat="false" ht="19.5" hidden="false" customHeight="true" outlineLevel="0" collapsed="false">
      <c r="A6" s="69" t="s">
        <v>191</v>
      </c>
      <c r="B6" s="69" t="s">
        <v>192</v>
      </c>
      <c r="C6" s="69" t="s">
        <v>193</v>
      </c>
      <c r="D6" s="6" t="n">
        <v>4</v>
      </c>
      <c r="E6" s="70" t="s">
        <v>194</v>
      </c>
      <c r="F6" s="70" t="s">
        <v>195</v>
      </c>
      <c r="G6" s="69" t="s">
        <v>196</v>
      </c>
    </row>
    <row r="7" customFormat="false" ht="18" hidden="false" customHeight="true" outlineLevel="0" collapsed="false">
      <c r="A7" s="71" t="s">
        <v>88</v>
      </c>
      <c r="B7" s="72" t="s">
        <v>89</v>
      </c>
      <c r="C7" s="8" t="n">
        <v>19600</v>
      </c>
      <c r="D7" s="8"/>
      <c r="E7" s="8"/>
      <c r="F7" s="8"/>
      <c r="G7" s="8" t="n">
        <v>19600</v>
      </c>
    </row>
    <row r="8" customFormat="false" ht="18" hidden="false" customHeight="true" outlineLevel="0" collapsed="false">
      <c r="A8" s="73" t="s">
        <v>90</v>
      </c>
      <c r="B8" s="74" t="s">
        <v>91</v>
      </c>
      <c r="C8" s="8" t="n">
        <v>19600</v>
      </c>
      <c r="D8" s="8"/>
      <c r="E8" s="8"/>
      <c r="F8" s="8"/>
      <c r="G8" s="8" t="n">
        <v>19600</v>
      </c>
    </row>
    <row r="9" customFormat="false" ht="18" hidden="false" customHeight="true" outlineLevel="0" collapsed="false">
      <c r="A9" s="75" t="s">
        <v>92</v>
      </c>
      <c r="B9" s="76" t="s">
        <v>93</v>
      </c>
      <c r="C9" s="8" t="n">
        <v>19600</v>
      </c>
      <c r="D9" s="8"/>
      <c r="E9" s="8"/>
      <c r="F9" s="8"/>
      <c r="G9" s="8" t="n">
        <v>19600</v>
      </c>
    </row>
    <row r="10" customFormat="false" ht="18" hidden="false" customHeight="true" outlineLevel="0" collapsed="false">
      <c r="A10" s="71" t="s">
        <v>94</v>
      </c>
      <c r="B10" s="72" t="s">
        <v>95</v>
      </c>
      <c r="C10" s="8" t="n">
        <v>1369129.44</v>
      </c>
      <c r="D10" s="8" t="n">
        <v>1369129.44</v>
      </c>
      <c r="E10" s="8" t="n">
        <v>1369129.44</v>
      </c>
      <c r="F10" s="8"/>
      <c r="G10" s="8"/>
    </row>
    <row r="11" customFormat="false" ht="18" hidden="false" customHeight="true" outlineLevel="0" collapsed="false">
      <c r="A11" s="73" t="s">
        <v>96</v>
      </c>
      <c r="B11" s="74" t="s">
        <v>97</v>
      </c>
      <c r="C11" s="8" t="n">
        <v>1358713.44</v>
      </c>
      <c r="D11" s="8" t="n">
        <v>1358713.44</v>
      </c>
      <c r="E11" s="8" t="n">
        <v>1358713.44</v>
      </c>
      <c r="F11" s="8"/>
      <c r="G11" s="8"/>
    </row>
    <row r="12" customFormat="false" ht="18" hidden="false" customHeight="true" outlineLevel="0" collapsed="false">
      <c r="A12" s="75" t="s">
        <v>98</v>
      </c>
      <c r="B12" s="76" t="s">
        <v>99</v>
      </c>
      <c r="C12" s="8" t="n">
        <v>648146.4</v>
      </c>
      <c r="D12" s="8" t="n">
        <v>648146.4</v>
      </c>
      <c r="E12" s="8" t="n">
        <v>648146.4</v>
      </c>
      <c r="F12" s="8"/>
      <c r="G12" s="8"/>
    </row>
    <row r="13" customFormat="false" ht="18" hidden="false" customHeight="true" outlineLevel="0" collapsed="false">
      <c r="A13" s="75" t="s">
        <v>100</v>
      </c>
      <c r="B13" s="76" t="s">
        <v>101</v>
      </c>
      <c r="C13" s="8" t="n">
        <v>710567.04</v>
      </c>
      <c r="D13" s="8" t="n">
        <v>710567.04</v>
      </c>
      <c r="E13" s="8" t="n">
        <v>710567.04</v>
      </c>
      <c r="F13" s="8"/>
      <c r="G13" s="8"/>
    </row>
    <row r="14" customFormat="false" ht="18" hidden="false" customHeight="true" outlineLevel="0" collapsed="false">
      <c r="A14" s="73" t="s">
        <v>102</v>
      </c>
      <c r="B14" s="74" t="s">
        <v>103</v>
      </c>
      <c r="C14" s="8" t="n">
        <v>10416</v>
      </c>
      <c r="D14" s="8" t="n">
        <v>10416</v>
      </c>
      <c r="E14" s="8" t="n">
        <v>10416</v>
      </c>
      <c r="F14" s="8"/>
      <c r="G14" s="8"/>
    </row>
    <row r="15" customFormat="false" ht="18" hidden="false" customHeight="true" outlineLevel="0" collapsed="false">
      <c r="A15" s="75" t="s">
        <v>104</v>
      </c>
      <c r="B15" s="76" t="s">
        <v>105</v>
      </c>
      <c r="C15" s="8" t="n">
        <v>10416</v>
      </c>
      <c r="D15" s="8" t="n">
        <v>10416</v>
      </c>
      <c r="E15" s="8" t="n">
        <v>10416</v>
      </c>
      <c r="F15" s="8"/>
      <c r="G15" s="8"/>
    </row>
    <row r="16" customFormat="false" ht="18" hidden="false" customHeight="true" outlineLevel="0" collapsed="false">
      <c r="A16" s="71" t="s">
        <v>106</v>
      </c>
      <c r="B16" s="72" t="s">
        <v>107</v>
      </c>
      <c r="C16" s="8" t="n">
        <v>10208835.22</v>
      </c>
      <c r="D16" s="8" t="n">
        <v>7373971.02</v>
      </c>
      <c r="E16" s="8" t="n">
        <v>6824909.02</v>
      </c>
      <c r="F16" s="8" t="n">
        <v>549062</v>
      </c>
      <c r="G16" s="8" t="n">
        <v>2834864.2</v>
      </c>
    </row>
    <row r="17" customFormat="false" ht="18" hidden="false" customHeight="true" outlineLevel="0" collapsed="false">
      <c r="A17" s="73" t="s">
        <v>108</v>
      </c>
      <c r="B17" s="74" t="s">
        <v>109</v>
      </c>
      <c r="C17" s="8" t="n">
        <v>4275342.84</v>
      </c>
      <c r="D17" s="8" t="n">
        <v>4275342.84</v>
      </c>
      <c r="E17" s="8" t="n">
        <v>3885123.84</v>
      </c>
      <c r="F17" s="8" t="n">
        <v>390219</v>
      </c>
      <c r="G17" s="8"/>
    </row>
    <row r="18" customFormat="false" ht="18" hidden="false" customHeight="true" outlineLevel="0" collapsed="false">
      <c r="A18" s="75" t="s">
        <v>110</v>
      </c>
      <c r="B18" s="76" t="s">
        <v>111</v>
      </c>
      <c r="C18" s="8" t="n">
        <v>2725943.74</v>
      </c>
      <c r="D18" s="8" t="n">
        <v>2725943.74</v>
      </c>
      <c r="E18" s="8" t="n">
        <v>2409452.74</v>
      </c>
      <c r="F18" s="8" t="n">
        <v>316491</v>
      </c>
      <c r="G18" s="8"/>
    </row>
    <row r="19" customFormat="false" ht="18" hidden="false" customHeight="true" outlineLevel="0" collapsed="false">
      <c r="A19" s="75" t="s">
        <v>112</v>
      </c>
      <c r="B19" s="76" t="s">
        <v>113</v>
      </c>
      <c r="C19" s="8" t="n">
        <v>1549399.1</v>
      </c>
      <c r="D19" s="8" t="n">
        <v>1549399.1</v>
      </c>
      <c r="E19" s="8" t="n">
        <v>1475671.1</v>
      </c>
      <c r="F19" s="8" t="n">
        <v>73728</v>
      </c>
      <c r="G19" s="8"/>
    </row>
    <row r="20" customFormat="false" ht="18" hidden="false" customHeight="true" outlineLevel="0" collapsed="false">
      <c r="A20" s="73" t="s">
        <v>114</v>
      </c>
      <c r="B20" s="74" t="s">
        <v>115</v>
      </c>
      <c r="C20" s="8" t="n">
        <v>1173600</v>
      </c>
      <c r="D20" s="8" t="n">
        <v>1173600</v>
      </c>
      <c r="E20" s="8" t="n">
        <v>1173600</v>
      </c>
      <c r="F20" s="8"/>
      <c r="G20" s="8"/>
    </row>
    <row r="21" customFormat="false" ht="18" hidden="false" customHeight="true" outlineLevel="0" collapsed="false">
      <c r="A21" s="75" t="s">
        <v>116</v>
      </c>
      <c r="B21" s="76" t="s">
        <v>117</v>
      </c>
      <c r="C21" s="8" t="n">
        <v>1173600</v>
      </c>
      <c r="D21" s="8" t="n">
        <v>1173600</v>
      </c>
      <c r="E21" s="8" t="n">
        <v>1173600</v>
      </c>
      <c r="F21" s="8"/>
      <c r="G21" s="8"/>
    </row>
    <row r="22" customFormat="false" ht="18" hidden="false" customHeight="true" outlineLevel="0" collapsed="false">
      <c r="A22" s="73" t="s">
        <v>118</v>
      </c>
      <c r="B22" s="74" t="s">
        <v>119</v>
      </c>
      <c r="C22" s="8" t="n">
        <v>2397600.3</v>
      </c>
      <c r="D22" s="8" t="n">
        <v>1393566.1</v>
      </c>
      <c r="E22" s="8" t="n">
        <v>1241311.1</v>
      </c>
      <c r="F22" s="8" t="n">
        <v>152255</v>
      </c>
      <c r="G22" s="8" t="n">
        <v>1004034.2</v>
      </c>
    </row>
    <row r="23" customFormat="false" ht="18" hidden="false" customHeight="true" outlineLevel="0" collapsed="false">
      <c r="A23" s="75" t="s">
        <v>120</v>
      </c>
      <c r="B23" s="76" t="s">
        <v>121</v>
      </c>
      <c r="C23" s="8" t="n">
        <v>1393566.1</v>
      </c>
      <c r="D23" s="8" t="n">
        <v>1393566.1</v>
      </c>
      <c r="E23" s="8" t="n">
        <v>1241311.1</v>
      </c>
      <c r="F23" s="8" t="n">
        <v>152255</v>
      </c>
      <c r="G23" s="8"/>
    </row>
    <row r="24" customFormat="false" ht="18" hidden="false" customHeight="true" outlineLevel="0" collapsed="false">
      <c r="A24" s="75" t="s">
        <v>122</v>
      </c>
      <c r="B24" s="76" t="s">
        <v>123</v>
      </c>
      <c r="C24" s="8" t="n">
        <v>954034.2</v>
      </c>
      <c r="D24" s="8"/>
      <c r="E24" s="8"/>
      <c r="F24" s="8"/>
      <c r="G24" s="8" t="n">
        <v>954034.2</v>
      </c>
    </row>
    <row r="25" customFormat="false" ht="18" hidden="false" customHeight="true" outlineLevel="0" collapsed="false">
      <c r="A25" s="75" t="s">
        <v>126</v>
      </c>
      <c r="B25" s="76" t="s">
        <v>127</v>
      </c>
      <c r="C25" s="8" t="n">
        <v>50000</v>
      </c>
      <c r="D25" s="8"/>
      <c r="E25" s="8"/>
      <c r="F25" s="8"/>
      <c r="G25" s="8" t="n">
        <v>50000</v>
      </c>
    </row>
    <row r="26" customFormat="false" ht="18" hidden="false" customHeight="true" outlineLevel="0" collapsed="false">
      <c r="A26" s="73" t="s">
        <v>128</v>
      </c>
      <c r="B26" s="74" t="s">
        <v>129</v>
      </c>
      <c r="C26" s="8" t="n">
        <v>1874030</v>
      </c>
      <c r="D26" s="8" t="n">
        <v>43200</v>
      </c>
      <c r="E26" s="8" t="n">
        <v>43200</v>
      </c>
      <c r="F26" s="8"/>
      <c r="G26" s="8" t="n">
        <v>1830830</v>
      </c>
    </row>
    <row r="27" customFormat="false" ht="18" hidden="false" customHeight="true" outlineLevel="0" collapsed="false">
      <c r="A27" s="75" t="s">
        <v>130</v>
      </c>
      <c r="B27" s="76" t="s">
        <v>131</v>
      </c>
      <c r="C27" s="8" t="n">
        <v>1874030</v>
      </c>
      <c r="D27" s="8" t="n">
        <v>43200</v>
      </c>
      <c r="E27" s="8" t="n">
        <v>43200</v>
      </c>
      <c r="F27" s="8"/>
      <c r="G27" s="8" t="n">
        <v>1830830</v>
      </c>
    </row>
    <row r="28" customFormat="false" ht="18" hidden="false" customHeight="true" outlineLevel="0" collapsed="false">
      <c r="A28" s="73" t="s">
        <v>132</v>
      </c>
      <c r="B28" s="74" t="s">
        <v>133</v>
      </c>
      <c r="C28" s="8" t="n">
        <v>340840.22</v>
      </c>
      <c r="D28" s="8" t="n">
        <v>340840.22</v>
      </c>
      <c r="E28" s="8" t="n">
        <v>340840.22</v>
      </c>
      <c r="F28" s="8"/>
      <c r="G28" s="8"/>
    </row>
    <row r="29" customFormat="false" ht="18" hidden="false" customHeight="true" outlineLevel="0" collapsed="false">
      <c r="A29" s="75" t="s">
        <v>134</v>
      </c>
      <c r="B29" s="76" t="s">
        <v>135</v>
      </c>
      <c r="C29" s="8" t="n">
        <v>222923.25</v>
      </c>
      <c r="D29" s="8" t="n">
        <v>222923.25</v>
      </c>
      <c r="E29" s="8" t="n">
        <v>222923.25</v>
      </c>
      <c r="F29" s="8"/>
      <c r="G29" s="8"/>
    </row>
    <row r="30" customFormat="false" ht="18" hidden="false" customHeight="true" outlineLevel="0" collapsed="false">
      <c r="A30" s="75" t="s">
        <v>136</v>
      </c>
      <c r="B30" s="76" t="s">
        <v>137</v>
      </c>
      <c r="C30" s="8" t="n">
        <v>92390.88</v>
      </c>
      <c r="D30" s="8" t="n">
        <v>92390.88</v>
      </c>
      <c r="E30" s="8" t="n">
        <v>92390.88</v>
      </c>
      <c r="F30" s="8"/>
      <c r="G30" s="8"/>
    </row>
    <row r="31" customFormat="false" ht="18" hidden="false" customHeight="true" outlineLevel="0" collapsed="false">
      <c r="A31" s="75" t="s">
        <v>138</v>
      </c>
      <c r="B31" s="76" t="s">
        <v>139</v>
      </c>
      <c r="C31" s="8" t="n">
        <v>25526.09</v>
      </c>
      <c r="D31" s="8" t="n">
        <v>25526.09</v>
      </c>
      <c r="E31" s="8" t="n">
        <v>25526.09</v>
      </c>
      <c r="F31" s="8"/>
      <c r="G31" s="8"/>
    </row>
    <row r="32" customFormat="false" ht="18" hidden="false" customHeight="true" outlineLevel="0" collapsed="false">
      <c r="A32" s="73" t="s">
        <v>140</v>
      </c>
      <c r="B32" s="74" t="s">
        <v>141</v>
      </c>
      <c r="C32" s="8" t="n">
        <v>147421.86</v>
      </c>
      <c r="D32" s="8" t="n">
        <v>147421.86</v>
      </c>
      <c r="E32" s="8" t="n">
        <v>140833.86</v>
      </c>
      <c r="F32" s="8" t="n">
        <v>6588</v>
      </c>
      <c r="G32" s="8"/>
    </row>
    <row r="33" customFormat="false" ht="18" hidden="false" customHeight="true" outlineLevel="0" collapsed="false">
      <c r="A33" s="75" t="s">
        <v>142</v>
      </c>
      <c r="B33" s="76" t="s">
        <v>141</v>
      </c>
      <c r="C33" s="8" t="n">
        <v>147421.86</v>
      </c>
      <c r="D33" s="8" t="n">
        <v>147421.86</v>
      </c>
      <c r="E33" s="8" t="n">
        <v>140833.86</v>
      </c>
      <c r="F33" s="8" t="n">
        <v>6588</v>
      </c>
      <c r="G33" s="8"/>
    </row>
    <row r="34" customFormat="false" ht="18" hidden="false" customHeight="true" outlineLevel="0" collapsed="false">
      <c r="A34" s="71" t="s">
        <v>143</v>
      </c>
      <c r="B34" s="72" t="s">
        <v>144</v>
      </c>
      <c r="C34" s="8" t="n">
        <v>532926</v>
      </c>
      <c r="D34" s="8" t="n">
        <v>532926</v>
      </c>
      <c r="E34" s="8" t="n">
        <v>532926</v>
      </c>
      <c r="F34" s="8"/>
      <c r="G34" s="8"/>
    </row>
    <row r="35" customFormat="false" ht="18" hidden="false" customHeight="true" outlineLevel="0" collapsed="false">
      <c r="A35" s="73" t="s">
        <v>145</v>
      </c>
      <c r="B35" s="74" t="s">
        <v>146</v>
      </c>
      <c r="C35" s="8" t="n">
        <v>532926</v>
      </c>
      <c r="D35" s="8" t="n">
        <v>532926</v>
      </c>
      <c r="E35" s="8" t="n">
        <v>532926</v>
      </c>
      <c r="F35" s="8"/>
      <c r="G35" s="8"/>
    </row>
    <row r="36" customFormat="false" ht="18" hidden="false" customHeight="true" outlineLevel="0" collapsed="false">
      <c r="A36" s="75" t="s">
        <v>147</v>
      </c>
      <c r="B36" s="76" t="s">
        <v>148</v>
      </c>
      <c r="C36" s="8" t="n">
        <v>532926</v>
      </c>
      <c r="D36" s="8" t="n">
        <v>532926</v>
      </c>
      <c r="E36" s="8" t="n">
        <v>532926</v>
      </c>
      <c r="F36" s="8"/>
      <c r="G36" s="8"/>
    </row>
    <row r="37" customFormat="false" ht="18" hidden="false" customHeight="true" outlineLevel="0" collapsed="false">
      <c r="A37" s="77" t="s">
        <v>149</v>
      </c>
      <c r="B37" s="77" t="s">
        <v>149</v>
      </c>
      <c r="C37" s="8" t="n">
        <v>12130490.66</v>
      </c>
      <c r="D37" s="8" t="n">
        <v>9276026.46</v>
      </c>
      <c r="E37" s="8" t="n">
        <v>8726964.46</v>
      </c>
      <c r="F37" s="8" t="n">
        <v>549062</v>
      </c>
      <c r="G37" s="8" t="n">
        <v>2854464.2</v>
      </c>
    </row>
  </sheetData>
  <mergeCells count="7">
    <mergeCell ref="A2:G2"/>
    <mergeCell ref="A3:E3"/>
    <mergeCell ref="A4:B4"/>
    <mergeCell ref="C4:C5"/>
    <mergeCell ref="D4:F4"/>
    <mergeCell ref="G4:G5"/>
    <mergeCell ref="A37:B37"/>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7" min="2" style="1" width="22.84"/>
  </cols>
  <sheetData>
    <row r="1" customFormat="false" ht="15" hidden="false" customHeight="true" outlineLevel="0" collapsed="false">
      <c r="A1" s="78"/>
      <c r="B1" s="79"/>
      <c r="C1" s="79"/>
      <c r="D1" s="80"/>
      <c r="G1" s="81" t="s">
        <v>197</v>
      </c>
    </row>
    <row r="2" customFormat="false" ht="39" hidden="false" customHeight="true" outlineLevel="0" collapsed="false">
      <c r="A2" s="27" t="str">
        <f aca="false">"2025"&amp;"年“三公”经费支出预算表"</f>
        <v>2025年“三公”经费支出预算表</v>
      </c>
      <c r="B2" s="27"/>
      <c r="C2" s="27"/>
      <c r="D2" s="27"/>
      <c r="E2" s="27"/>
      <c r="F2" s="27"/>
      <c r="G2" s="27"/>
    </row>
    <row r="3" customFormat="false" ht="18.75" hidden="false" customHeight="true" outlineLevel="0" collapsed="false">
      <c r="A3" s="4" t="str">
        <f aca="false">"单位名称："&amp;"凤庆县卫生健康局（本级）"</f>
        <v>单位名称：凤庆县卫生健康局（本级）</v>
      </c>
      <c r="B3" s="4"/>
      <c r="C3" s="4"/>
      <c r="D3" s="4"/>
      <c r="E3" s="82"/>
      <c r="G3" s="81" t="s">
        <v>198</v>
      </c>
    </row>
    <row r="4" customFormat="false" ht="18.75" hidden="false" customHeight="true" outlineLevel="0" collapsed="false">
      <c r="A4" s="43" t="s">
        <v>199</v>
      </c>
      <c r="B4" s="43" t="s">
        <v>200</v>
      </c>
      <c r="C4" s="6" t="s">
        <v>201</v>
      </c>
      <c r="D4" s="6" t="s">
        <v>202</v>
      </c>
      <c r="E4" s="6"/>
      <c r="F4" s="6"/>
      <c r="G4" s="6" t="s">
        <v>203</v>
      </c>
    </row>
    <row r="5" customFormat="false" ht="18.75" hidden="false" customHeight="true" outlineLevel="0" collapsed="false">
      <c r="A5" s="43"/>
      <c r="B5" s="43"/>
      <c r="C5" s="6"/>
      <c r="D5" s="6" t="s">
        <v>58</v>
      </c>
      <c r="E5" s="6" t="s">
        <v>204</v>
      </c>
      <c r="F5" s="6" t="s">
        <v>205</v>
      </c>
      <c r="G5" s="6"/>
    </row>
    <row r="6" customFormat="false" ht="18.75" hidden="false" customHeight="true" outlineLevel="0" collapsed="false">
      <c r="A6" s="43" t="s">
        <v>56</v>
      </c>
      <c r="B6" s="83" t="n">
        <v>1</v>
      </c>
      <c r="C6" s="84" t="n">
        <v>2</v>
      </c>
      <c r="D6" s="85" t="n">
        <v>3</v>
      </c>
      <c r="E6" s="85" t="n">
        <v>4</v>
      </c>
      <c r="F6" s="85" t="n">
        <v>5</v>
      </c>
      <c r="G6" s="84" t="n">
        <v>6</v>
      </c>
    </row>
    <row r="7" customFormat="false" ht="18.75" hidden="false" customHeight="true" outlineLevel="0" collapsed="false">
      <c r="A7" s="86" t="s">
        <v>56</v>
      </c>
      <c r="B7" s="87" t="n">
        <v>163000.48</v>
      </c>
      <c r="C7" s="87"/>
      <c r="D7" s="87" t="n">
        <v>89500.75</v>
      </c>
      <c r="E7" s="87"/>
      <c r="F7" s="87" t="n">
        <v>89500.75</v>
      </c>
      <c r="G7" s="87" t="n">
        <v>73499.73</v>
      </c>
    </row>
    <row r="8" customFormat="false" ht="18.75" hidden="false" customHeight="true" outlineLevel="0" collapsed="false">
      <c r="A8" s="88" t="s">
        <v>206</v>
      </c>
      <c r="B8" s="87"/>
      <c r="C8" s="87"/>
      <c r="D8" s="87"/>
      <c r="E8" s="87"/>
      <c r="F8" s="87"/>
      <c r="G8" s="87"/>
    </row>
    <row r="9" customFormat="false" ht="18.75" hidden="false" customHeight="true" outlineLevel="0" collapsed="false">
      <c r="A9" s="88" t="s">
        <v>207</v>
      </c>
      <c r="B9" s="87" t="n">
        <v>161000.48</v>
      </c>
      <c r="C9" s="87"/>
      <c r="D9" s="87" t="n">
        <v>87500.75</v>
      </c>
      <c r="E9" s="87"/>
      <c r="F9" s="87" t="n">
        <v>87500.75</v>
      </c>
      <c r="G9" s="87" t="n">
        <v>73499.73</v>
      </c>
    </row>
    <row r="10" customFormat="false" ht="18.75" hidden="false" customHeight="true" outlineLevel="0" collapsed="false">
      <c r="A10" s="88" t="s">
        <v>208</v>
      </c>
      <c r="B10" s="87" t="n">
        <v>2000</v>
      </c>
      <c r="C10" s="87"/>
      <c r="D10" s="87" t="n">
        <v>2000</v>
      </c>
      <c r="E10" s="87"/>
      <c r="F10" s="87" t="n">
        <v>2000</v>
      </c>
      <c r="G10" s="87"/>
    </row>
    <row r="11" customFormat="false" ht="18.75" hidden="false" customHeight="true" outlineLevel="0" collapsed="false">
      <c r="A11" s="88" t="s">
        <v>209</v>
      </c>
      <c r="B11" s="87"/>
      <c r="C11" s="87"/>
      <c r="D11" s="87"/>
      <c r="E11" s="87"/>
      <c r="F11" s="87"/>
      <c r="G11" s="87"/>
    </row>
  </sheetData>
  <mergeCells count="7">
    <mergeCell ref="A2:G2"/>
    <mergeCell ref="A3:D3"/>
    <mergeCell ref="A4:A6"/>
    <mergeCell ref="B4:B5"/>
    <mergeCell ref="C4:C5"/>
    <mergeCell ref="D4:F4"/>
    <mergeCell ref="G4:G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5"/>
    <col collapsed="false" customWidth="true" hidden="false" outlineLevel="0" max="4" min="4" style="1" width="10.13"/>
    <col collapsed="false" customWidth="true" hidden="false" outlineLevel="0" max="5" min="5" style="1" width="28.58"/>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5" hidden="false" customHeight="true" outlineLevel="0" collapsed="false">
      <c r="B1" s="89"/>
      <c r="D1" s="90"/>
      <c r="E1" s="90"/>
      <c r="F1" s="90"/>
      <c r="G1" s="90"/>
      <c r="H1" s="25"/>
      <c r="I1" s="25"/>
      <c r="J1" s="25"/>
      <c r="K1" s="25"/>
      <c r="L1" s="25"/>
      <c r="M1" s="25"/>
      <c r="N1" s="82"/>
      <c r="O1" s="82"/>
      <c r="P1" s="82"/>
      <c r="Q1" s="25"/>
      <c r="U1" s="89"/>
      <c r="W1" s="26" t="s">
        <v>210</v>
      </c>
    </row>
    <row r="2" customFormat="false" ht="39.75" hidden="false" customHeight="true" outlineLevel="0" collapsed="false">
      <c r="A2" s="27" t="str">
        <f aca="false">"2025"&amp;"年部门基本支出预算表"</f>
        <v>2025年部门基本支出预算表</v>
      </c>
      <c r="B2" s="27"/>
      <c r="C2" s="27"/>
      <c r="D2" s="27"/>
      <c r="E2" s="27"/>
      <c r="F2" s="27"/>
      <c r="G2" s="27"/>
      <c r="H2" s="27"/>
      <c r="I2" s="27"/>
      <c r="J2" s="27"/>
      <c r="K2" s="27"/>
      <c r="L2" s="27"/>
      <c r="M2" s="27"/>
      <c r="N2" s="27"/>
      <c r="O2" s="27"/>
      <c r="P2" s="27"/>
      <c r="Q2" s="27"/>
      <c r="R2" s="27"/>
      <c r="S2" s="27"/>
      <c r="T2" s="27"/>
      <c r="U2" s="27"/>
      <c r="V2" s="27"/>
      <c r="W2" s="27"/>
    </row>
    <row r="3" customFormat="false" ht="18.75" hidden="false" customHeight="true" outlineLevel="0" collapsed="false">
      <c r="A3" s="51" t="str">
        <f aca="false">"单位名称："&amp;"凤庆县卫生健康局（本级）"</f>
        <v>单位名称：凤庆县卫生健康局（本级）</v>
      </c>
      <c r="B3" s="51"/>
      <c r="C3" s="51"/>
      <c r="D3" s="51"/>
      <c r="E3" s="51"/>
      <c r="F3" s="51"/>
      <c r="G3" s="51"/>
      <c r="H3" s="29"/>
      <c r="I3" s="29"/>
      <c r="J3" s="29"/>
      <c r="K3" s="29"/>
      <c r="L3" s="29"/>
      <c r="M3" s="29"/>
      <c r="N3" s="28"/>
      <c r="O3" s="28"/>
      <c r="P3" s="28"/>
      <c r="Q3" s="29"/>
      <c r="U3" s="89"/>
      <c r="W3" s="26" t="s">
        <v>198</v>
      </c>
    </row>
    <row r="4" customFormat="false" ht="18" hidden="false" customHeight="true" outlineLevel="0" collapsed="false">
      <c r="A4" s="43" t="s">
        <v>211</v>
      </c>
      <c r="B4" s="43" t="s">
        <v>212</v>
      </c>
      <c r="C4" s="43" t="s">
        <v>213</v>
      </c>
      <c r="D4" s="43" t="s">
        <v>214</v>
      </c>
      <c r="E4" s="43" t="s">
        <v>215</v>
      </c>
      <c r="F4" s="43" t="s">
        <v>216</v>
      </c>
      <c r="G4" s="43" t="s">
        <v>217</v>
      </c>
      <c r="H4" s="66" t="s">
        <v>218</v>
      </c>
      <c r="I4" s="66" t="s">
        <v>218</v>
      </c>
      <c r="J4" s="66"/>
      <c r="K4" s="66"/>
      <c r="L4" s="66"/>
      <c r="M4" s="66"/>
      <c r="N4" s="66"/>
      <c r="O4" s="66"/>
      <c r="P4" s="66"/>
      <c r="Q4" s="66" t="s">
        <v>62</v>
      </c>
      <c r="R4" s="66" t="s">
        <v>82</v>
      </c>
      <c r="S4" s="66"/>
      <c r="T4" s="66"/>
      <c r="U4" s="66"/>
      <c r="V4" s="66"/>
      <c r="W4" s="66"/>
    </row>
    <row r="5" customFormat="false" ht="18" hidden="false" customHeight="true" outlineLevel="0" collapsed="false">
      <c r="A5" s="43"/>
      <c r="B5" s="43"/>
      <c r="C5" s="43"/>
      <c r="D5" s="43"/>
      <c r="E5" s="43"/>
      <c r="F5" s="43"/>
      <c r="G5" s="43"/>
      <c r="H5" s="66" t="s">
        <v>219</v>
      </c>
      <c r="I5" s="66" t="s">
        <v>59</v>
      </c>
      <c r="J5" s="66"/>
      <c r="K5" s="66"/>
      <c r="L5" s="66"/>
      <c r="M5" s="66"/>
      <c r="N5" s="6" t="s">
        <v>220</v>
      </c>
      <c r="O5" s="6"/>
      <c r="P5" s="6"/>
      <c r="Q5" s="43" t="s">
        <v>62</v>
      </c>
      <c r="R5" s="66" t="s">
        <v>82</v>
      </c>
      <c r="S5" s="66" t="s">
        <v>65</v>
      </c>
      <c r="T5" s="66" t="s">
        <v>82</v>
      </c>
      <c r="U5" s="66" t="s">
        <v>67</v>
      </c>
      <c r="V5" s="66" t="s">
        <v>68</v>
      </c>
      <c r="W5" s="66" t="s">
        <v>69</v>
      </c>
    </row>
    <row r="6" customFormat="false" ht="18.75" hidden="false" customHeight="true" outlineLevel="0" collapsed="false">
      <c r="A6" s="43"/>
      <c r="B6" s="43"/>
      <c r="C6" s="43"/>
      <c r="D6" s="43"/>
      <c r="E6" s="43"/>
      <c r="F6" s="43"/>
      <c r="G6" s="43"/>
      <c r="H6" s="43"/>
      <c r="I6" s="91" t="s">
        <v>221</v>
      </c>
      <c r="J6" s="43" t="s">
        <v>222</v>
      </c>
      <c r="K6" s="43" t="s">
        <v>223</v>
      </c>
      <c r="L6" s="43" t="s">
        <v>224</v>
      </c>
      <c r="M6" s="43" t="s">
        <v>225</v>
      </c>
      <c r="N6" s="43" t="s">
        <v>59</v>
      </c>
      <c r="O6" s="43" t="s">
        <v>60</v>
      </c>
      <c r="P6" s="43" t="s">
        <v>61</v>
      </c>
      <c r="Q6" s="43"/>
      <c r="R6" s="43" t="s">
        <v>58</v>
      </c>
      <c r="S6" s="43" t="s">
        <v>65</v>
      </c>
      <c r="T6" s="43" t="s">
        <v>226</v>
      </c>
      <c r="U6" s="43" t="s">
        <v>67</v>
      </c>
      <c r="V6" s="43" t="s">
        <v>68</v>
      </c>
      <c r="W6" s="43" t="s">
        <v>69</v>
      </c>
    </row>
    <row r="7" customFormat="false" ht="37.5" hidden="false" customHeight="true" outlineLevel="0" collapsed="false">
      <c r="A7" s="43"/>
      <c r="B7" s="43"/>
      <c r="C7" s="43"/>
      <c r="D7" s="43"/>
      <c r="E7" s="43"/>
      <c r="F7" s="43"/>
      <c r="G7" s="43"/>
      <c r="H7" s="43"/>
      <c r="I7" s="91"/>
      <c r="J7" s="43" t="s">
        <v>227</v>
      </c>
      <c r="K7" s="43" t="s">
        <v>223</v>
      </c>
      <c r="L7" s="43" t="s">
        <v>224</v>
      </c>
      <c r="M7" s="43" t="s">
        <v>225</v>
      </c>
      <c r="N7" s="43" t="s">
        <v>223</v>
      </c>
      <c r="O7" s="43" t="s">
        <v>224</v>
      </c>
      <c r="P7" s="43" t="s">
        <v>225</v>
      </c>
      <c r="Q7" s="43" t="s">
        <v>62</v>
      </c>
      <c r="R7" s="43" t="s">
        <v>58</v>
      </c>
      <c r="S7" s="43" t="s">
        <v>65</v>
      </c>
      <c r="T7" s="43" t="s">
        <v>226</v>
      </c>
      <c r="U7" s="43" t="s">
        <v>67</v>
      </c>
      <c r="V7" s="43" t="s">
        <v>68</v>
      </c>
      <c r="W7" s="43" t="s">
        <v>69</v>
      </c>
    </row>
    <row r="8" customFormat="false" ht="19.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c r="W8" s="92" t="n">
        <v>23</v>
      </c>
    </row>
    <row r="9" customFormat="false" ht="21" hidden="false" customHeight="true" outlineLevel="0" collapsed="false">
      <c r="A9" s="7" t="s">
        <v>71</v>
      </c>
      <c r="B9" s="7"/>
      <c r="C9" s="7"/>
      <c r="D9" s="7"/>
      <c r="E9" s="7"/>
      <c r="F9" s="7"/>
      <c r="G9" s="7"/>
      <c r="H9" s="8" t="n">
        <v>5370434.45</v>
      </c>
      <c r="I9" s="8" t="n">
        <v>5370434.45</v>
      </c>
      <c r="J9" s="8"/>
      <c r="K9" s="8"/>
      <c r="L9" s="8" t="n">
        <v>5370434.45</v>
      </c>
      <c r="M9" s="8"/>
      <c r="N9" s="8"/>
      <c r="O9" s="8"/>
      <c r="P9" s="8"/>
      <c r="Q9" s="8"/>
      <c r="R9" s="8"/>
      <c r="S9" s="8"/>
      <c r="T9" s="8"/>
      <c r="U9" s="8"/>
      <c r="V9" s="8"/>
      <c r="W9" s="8"/>
    </row>
    <row r="10" customFormat="false" ht="21" hidden="false" customHeight="true" outlineLevel="0" collapsed="false">
      <c r="A10" s="7"/>
      <c r="B10" s="93" t="s">
        <v>228</v>
      </c>
      <c r="C10" s="94" t="s">
        <v>229</v>
      </c>
      <c r="D10" s="93" t="s">
        <v>110</v>
      </c>
      <c r="E10" s="94" t="s">
        <v>111</v>
      </c>
      <c r="F10" s="93" t="s">
        <v>230</v>
      </c>
      <c r="G10" s="94" t="s">
        <v>231</v>
      </c>
      <c r="H10" s="8" t="n">
        <v>905736</v>
      </c>
      <c r="I10" s="8" t="n">
        <v>905736</v>
      </c>
      <c r="J10" s="8"/>
      <c r="K10" s="8"/>
      <c r="L10" s="8" t="n">
        <v>905736</v>
      </c>
      <c r="M10" s="8"/>
      <c r="N10" s="8"/>
      <c r="O10" s="8"/>
      <c r="P10" s="8"/>
      <c r="Q10" s="8"/>
      <c r="R10" s="8"/>
      <c r="S10" s="8"/>
      <c r="T10" s="8"/>
      <c r="U10" s="8"/>
      <c r="V10" s="8"/>
      <c r="W10" s="8"/>
    </row>
    <row r="11" customFormat="false" ht="21" hidden="false" customHeight="true" outlineLevel="0" collapsed="false">
      <c r="A11" s="95"/>
      <c r="B11" s="93" t="s">
        <v>228</v>
      </c>
      <c r="C11" s="94" t="s">
        <v>229</v>
      </c>
      <c r="D11" s="93" t="s">
        <v>110</v>
      </c>
      <c r="E11" s="94" t="s">
        <v>111</v>
      </c>
      <c r="F11" s="93" t="s">
        <v>232</v>
      </c>
      <c r="G11" s="94" t="s">
        <v>233</v>
      </c>
      <c r="H11" s="8" t="n">
        <v>808932</v>
      </c>
      <c r="I11" s="8" t="n">
        <v>808932</v>
      </c>
      <c r="J11" s="8"/>
      <c r="K11" s="8"/>
      <c r="L11" s="8" t="n">
        <v>808932</v>
      </c>
      <c r="M11" s="8"/>
      <c r="N11" s="8"/>
      <c r="O11" s="8"/>
      <c r="P11" s="8"/>
      <c r="Q11" s="8"/>
      <c r="R11" s="8"/>
      <c r="S11" s="8"/>
      <c r="T11" s="8"/>
      <c r="U11" s="8"/>
      <c r="V11" s="8"/>
      <c r="W11" s="8"/>
    </row>
    <row r="12" customFormat="false" ht="21" hidden="false" customHeight="true" outlineLevel="0" collapsed="false">
      <c r="A12" s="95"/>
      <c r="B12" s="93" t="s">
        <v>228</v>
      </c>
      <c r="C12" s="94" t="s">
        <v>229</v>
      </c>
      <c r="D12" s="93" t="s">
        <v>110</v>
      </c>
      <c r="E12" s="94" t="s">
        <v>111</v>
      </c>
      <c r="F12" s="93" t="s">
        <v>232</v>
      </c>
      <c r="G12" s="94" t="s">
        <v>233</v>
      </c>
      <c r="H12" s="8" t="n">
        <v>203100</v>
      </c>
      <c r="I12" s="8" t="n">
        <v>203100</v>
      </c>
      <c r="J12" s="8"/>
      <c r="K12" s="8"/>
      <c r="L12" s="8" t="n">
        <v>203100</v>
      </c>
      <c r="M12" s="8"/>
      <c r="N12" s="8"/>
      <c r="O12" s="8"/>
      <c r="P12" s="8"/>
      <c r="Q12" s="8"/>
      <c r="R12" s="8"/>
      <c r="S12" s="8"/>
      <c r="T12" s="8"/>
      <c r="U12" s="8"/>
      <c r="V12" s="8"/>
      <c r="W12" s="8"/>
    </row>
    <row r="13" customFormat="false" ht="21" hidden="false" customHeight="true" outlineLevel="0" collapsed="false">
      <c r="A13" s="95"/>
      <c r="B13" s="93" t="s">
        <v>228</v>
      </c>
      <c r="C13" s="94" t="s">
        <v>229</v>
      </c>
      <c r="D13" s="93" t="s">
        <v>110</v>
      </c>
      <c r="E13" s="94" t="s">
        <v>111</v>
      </c>
      <c r="F13" s="93" t="s">
        <v>234</v>
      </c>
      <c r="G13" s="94" t="s">
        <v>235</v>
      </c>
      <c r="H13" s="8" t="n">
        <v>75478</v>
      </c>
      <c r="I13" s="8" t="n">
        <v>75478</v>
      </c>
      <c r="J13" s="8"/>
      <c r="K13" s="8"/>
      <c r="L13" s="8" t="n">
        <v>75478</v>
      </c>
      <c r="M13" s="8"/>
      <c r="N13" s="8"/>
      <c r="O13" s="8"/>
      <c r="P13" s="8"/>
      <c r="Q13" s="8"/>
      <c r="R13" s="8"/>
      <c r="S13" s="8"/>
      <c r="T13" s="8"/>
      <c r="U13" s="8"/>
      <c r="V13" s="8"/>
      <c r="W13" s="8"/>
    </row>
    <row r="14" customFormat="false" ht="21" hidden="false" customHeight="true" outlineLevel="0" collapsed="false">
      <c r="A14" s="95"/>
      <c r="B14" s="93" t="s">
        <v>236</v>
      </c>
      <c r="C14" s="94" t="s">
        <v>237</v>
      </c>
      <c r="D14" s="93" t="s">
        <v>110</v>
      </c>
      <c r="E14" s="94" t="s">
        <v>111</v>
      </c>
      <c r="F14" s="93" t="s">
        <v>234</v>
      </c>
      <c r="G14" s="94" t="s">
        <v>235</v>
      </c>
      <c r="H14" s="8" t="n">
        <v>331200</v>
      </c>
      <c r="I14" s="8" t="n">
        <v>331200</v>
      </c>
      <c r="J14" s="8"/>
      <c r="K14" s="8"/>
      <c r="L14" s="8" t="n">
        <v>331200</v>
      </c>
      <c r="M14" s="8"/>
      <c r="N14" s="8"/>
      <c r="O14" s="8"/>
      <c r="P14" s="8"/>
      <c r="Q14" s="8"/>
      <c r="R14" s="8"/>
      <c r="S14" s="8"/>
      <c r="T14" s="8"/>
      <c r="U14" s="8"/>
      <c r="V14" s="8"/>
      <c r="W14" s="8"/>
    </row>
    <row r="15" customFormat="false" ht="21" hidden="false" customHeight="true" outlineLevel="0" collapsed="false">
      <c r="A15" s="95"/>
      <c r="B15" s="93" t="s">
        <v>238</v>
      </c>
      <c r="C15" s="94" t="s">
        <v>239</v>
      </c>
      <c r="D15" s="93" t="s">
        <v>100</v>
      </c>
      <c r="E15" s="94" t="s">
        <v>101</v>
      </c>
      <c r="F15" s="93" t="s">
        <v>240</v>
      </c>
      <c r="G15" s="94" t="s">
        <v>241</v>
      </c>
      <c r="H15" s="8" t="n">
        <v>327310.08</v>
      </c>
      <c r="I15" s="8" t="n">
        <v>327310.08</v>
      </c>
      <c r="J15" s="8"/>
      <c r="K15" s="8"/>
      <c r="L15" s="8" t="n">
        <v>327310.08</v>
      </c>
      <c r="M15" s="8"/>
      <c r="N15" s="8"/>
      <c r="O15" s="8"/>
      <c r="P15" s="8"/>
      <c r="Q15" s="8"/>
      <c r="R15" s="8"/>
      <c r="S15" s="8"/>
      <c r="T15" s="8"/>
      <c r="U15" s="8"/>
      <c r="V15" s="8"/>
      <c r="W15" s="8"/>
    </row>
    <row r="16" customFormat="false" ht="21" hidden="false" customHeight="true" outlineLevel="0" collapsed="false">
      <c r="A16" s="95"/>
      <c r="B16" s="93" t="s">
        <v>238</v>
      </c>
      <c r="C16" s="94" t="s">
        <v>239</v>
      </c>
      <c r="D16" s="93" t="s">
        <v>100</v>
      </c>
      <c r="E16" s="94" t="s">
        <v>101</v>
      </c>
      <c r="F16" s="93" t="s">
        <v>240</v>
      </c>
      <c r="G16" s="94" t="s">
        <v>241</v>
      </c>
      <c r="H16" s="8"/>
      <c r="I16" s="8"/>
      <c r="J16" s="8"/>
      <c r="K16" s="8"/>
      <c r="L16" s="8"/>
      <c r="M16" s="8"/>
      <c r="N16" s="8"/>
      <c r="O16" s="8"/>
      <c r="P16" s="8"/>
      <c r="Q16" s="8"/>
      <c r="R16" s="8"/>
      <c r="S16" s="8"/>
      <c r="T16" s="8"/>
      <c r="U16" s="8"/>
      <c r="V16" s="8"/>
      <c r="W16" s="8"/>
    </row>
    <row r="17" customFormat="false" ht="21" hidden="false" customHeight="true" outlineLevel="0" collapsed="false">
      <c r="A17" s="95"/>
      <c r="B17" s="93" t="s">
        <v>238</v>
      </c>
      <c r="C17" s="94" t="s">
        <v>239</v>
      </c>
      <c r="D17" s="93" t="s">
        <v>134</v>
      </c>
      <c r="E17" s="94" t="s">
        <v>135</v>
      </c>
      <c r="F17" s="93" t="s">
        <v>242</v>
      </c>
      <c r="G17" s="94" t="s">
        <v>243</v>
      </c>
      <c r="H17" s="8" t="n">
        <v>145243.85</v>
      </c>
      <c r="I17" s="8" t="n">
        <v>145243.85</v>
      </c>
      <c r="J17" s="8"/>
      <c r="K17" s="8"/>
      <c r="L17" s="8" t="n">
        <v>145243.85</v>
      </c>
      <c r="M17" s="8"/>
      <c r="N17" s="8"/>
      <c r="O17" s="8"/>
      <c r="P17" s="8"/>
      <c r="Q17" s="8"/>
      <c r="R17" s="8"/>
      <c r="S17" s="8"/>
      <c r="T17" s="8"/>
      <c r="U17" s="8"/>
      <c r="V17" s="8"/>
      <c r="W17" s="8"/>
    </row>
    <row r="18" customFormat="false" ht="21" hidden="false" customHeight="true" outlineLevel="0" collapsed="false">
      <c r="A18" s="95"/>
      <c r="B18" s="93" t="s">
        <v>238</v>
      </c>
      <c r="C18" s="94" t="s">
        <v>239</v>
      </c>
      <c r="D18" s="93" t="s">
        <v>136</v>
      </c>
      <c r="E18" s="94" t="s">
        <v>137</v>
      </c>
      <c r="F18" s="93" t="s">
        <v>242</v>
      </c>
      <c r="G18" s="94" t="s">
        <v>243</v>
      </c>
      <c r="H18" s="8"/>
      <c r="I18" s="8"/>
      <c r="J18" s="8"/>
      <c r="K18" s="8"/>
      <c r="L18" s="8"/>
      <c r="M18" s="8"/>
      <c r="N18" s="8"/>
      <c r="O18" s="8"/>
      <c r="P18" s="8"/>
      <c r="Q18" s="8"/>
      <c r="R18" s="8"/>
      <c r="S18" s="8"/>
      <c r="T18" s="8"/>
      <c r="U18" s="8"/>
      <c r="V18" s="8"/>
      <c r="W18" s="8"/>
    </row>
    <row r="19" customFormat="false" ht="21" hidden="false" customHeight="true" outlineLevel="0" collapsed="false">
      <c r="A19" s="95"/>
      <c r="B19" s="93" t="s">
        <v>238</v>
      </c>
      <c r="C19" s="94" t="s">
        <v>239</v>
      </c>
      <c r="D19" s="93" t="s">
        <v>138</v>
      </c>
      <c r="E19" s="94" t="s">
        <v>139</v>
      </c>
      <c r="F19" s="93" t="s">
        <v>244</v>
      </c>
      <c r="G19" s="94" t="s">
        <v>245</v>
      </c>
      <c r="H19" s="8" t="n">
        <v>6840</v>
      </c>
      <c r="I19" s="8" t="n">
        <v>6840</v>
      </c>
      <c r="J19" s="8"/>
      <c r="K19" s="8"/>
      <c r="L19" s="8" t="n">
        <v>6840</v>
      </c>
      <c r="M19" s="8"/>
      <c r="N19" s="8"/>
      <c r="O19" s="8"/>
      <c r="P19" s="8"/>
      <c r="Q19" s="8"/>
      <c r="R19" s="8"/>
      <c r="S19" s="8"/>
      <c r="T19" s="8"/>
      <c r="U19" s="8"/>
      <c r="V19" s="8"/>
      <c r="W19" s="8"/>
    </row>
    <row r="20" customFormat="false" ht="21" hidden="false" customHeight="true" outlineLevel="0" collapsed="false">
      <c r="A20" s="95"/>
      <c r="B20" s="93" t="s">
        <v>238</v>
      </c>
      <c r="C20" s="94" t="s">
        <v>239</v>
      </c>
      <c r="D20" s="93" t="s">
        <v>138</v>
      </c>
      <c r="E20" s="94" t="s">
        <v>139</v>
      </c>
      <c r="F20" s="93" t="s">
        <v>244</v>
      </c>
      <c r="G20" s="94" t="s">
        <v>245</v>
      </c>
      <c r="H20" s="8" t="n">
        <v>4104</v>
      </c>
      <c r="I20" s="8" t="n">
        <v>4104</v>
      </c>
      <c r="J20" s="8"/>
      <c r="K20" s="8"/>
      <c r="L20" s="8" t="n">
        <v>4104</v>
      </c>
      <c r="M20" s="8"/>
      <c r="N20" s="8"/>
      <c r="O20" s="8"/>
      <c r="P20" s="8"/>
      <c r="Q20" s="8"/>
      <c r="R20" s="8"/>
      <c r="S20" s="8"/>
      <c r="T20" s="8"/>
      <c r="U20" s="8"/>
      <c r="V20" s="8"/>
      <c r="W20" s="8"/>
    </row>
    <row r="21" customFormat="false" ht="21" hidden="false" customHeight="true" outlineLevel="0" collapsed="false">
      <c r="A21" s="95"/>
      <c r="B21" s="93" t="s">
        <v>238</v>
      </c>
      <c r="C21" s="94" t="s">
        <v>239</v>
      </c>
      <c r="D21" s="93" t="s">
        <v>138</v>
      </c>
      <c r="E21" s="94" t="s">
        <v>139</v>
      </c>
      <c r="F21" s="93" t="s">
        <v>244</v>
      </c>
      <c r="G21" s="94" t="s">
        <v>245</v>
      </c>
      <c r="H21" s="8" t="n">
        <v>4091.38</v>
      </c>
      <c r="I21" s="8" t="n">
        <v>4091.38</v>
      </c>
      <c r="J21" s="8"/>
      <c r="K21" s="8"/>
      <c r="L21" s="8" t="n">
        <v>4091.38</v>
      </c>
      <c r="M21" s="8"/>
      <c r="N21" s="8"/>
      <c r="O21" s="8"/>
      <c r="P21" s="8"/>
      <c r="Q21" s="8"/>
      <c r="R21" s="8"/>
      <c r="S21" s="8"/>
      <c r="T21" s="8"/>
      <c r="U21" s="8"/>
      <c r="V21" s="8"/>
      <c r="W21" s="8"/>
    </row>
    <row r="22" customFormat="false" ht="21" hidden="false" customHeight="true" outlineLevel="0" collapsed="false">
      <c r="A22" s="95"/>
      <c r="B22" s="93" t="s">
        <v>238</v>
      </c>
      <c r="C22" s="94" t="s">
        <v>239</v>
      </c>
      <c r="D22" s="93" t="s">
        <v>138</v>
      </c>
      <c r="E22" s="94" t="s">
        <v>139</v>
      </c>
      <c r="F22" s="93" t="s">
        <v>244</v>
      </c>
      <c r="G22" s="94" t="s">
        <v>245</v>
      </c>
      <c r="H22" s="8"/>
      <c r="I22" s="8"/>
      <c r="J22" s="8"/>
      <c r="K22" s="8"/>
      <c r="L22" s="8"/>
      <c r="M22" s="8"/>
      <c r="N22" s="8"/>
      <c r="O22" s="8"/>
      <c r="P22" s="8"/>
      <c r="Q22" s="8"/>
      <c r="R22" s="8"/>
      <c r="S22" s="8"/>
      <c r="T22" s="8"/>
      <c r="U22" s="8"/>
      <c r="V22" s="8"/>
      <c r="W22" s="8"/>
    </row>
    <row r="23" customFormat="false" ht="21" hidden="false" customHeight="true" outlineLevel="0" collapsed="false">
      <c r="A23" s="95"/>
      <c r="B23" s="93" t="s">
        <v>238</v>
      </c>
      <c r="C23" s="94" t="s">
        <v>239</v>
      </c>
      <c r="D23" s="93" t="s">
        <v>110</v>
      </c>
      <c r="E23" s="94" t="s">
        <v>111</v>
      </c>
      <c r="F23" s="93" t="s">
        <v>244</v>
      </c>
      <c r="G23" s="94" t="s">
        <v>245</v>
      </c>
      <c r="H23" s="8" t="n">
        <v>1447.74</v>
      </c>
      <c r="I23" s="8" t="n">
        <v>1447.74</v>
      </c>
      <c r="J23" s="8"/>
      <c r="K23" s="8"/>
      <c r="L23" s="8" t="n">
        <v>1447.74</v>
      </c>
      <c r="M23" s="8"/>
      <c r="N23" s="8"/>
      <c r="O23" s="8"/>
      <c r="P23" s="8"/>
      <c r="Q23" s="8"/>
      <c r="R23" s="8"/>
      <c r="S23" s="8"/>
      <c r="T23" s="8"/>
      <c r="U23" s="8"/>
      <c r="V23" s="8"/>
      <c r="W23" s="8"/>
    </row>
    <row r="24" customFormat="false" ht="21" hidden="false" customHeight="true" outlineLevel="0" collapsed="false">
      <c r="A24" s="95"/>
      <c r="B24" s="93" t="s">
        <v>246</v>
      </c>
      <c r="C24" s="94" t="s">
        <v>148</v>
      </c>
      <c r="D24" s="93" t="s">
        <v>147</v>
      </c>
      <c r="E24" s="94" t="s">
        <v>148</v>
      </c>
      <c r="F24" s="93" t="s">
        <v>247</v>
      </c>
      <c r="G24" s="94" t="s">
        <v>148</v>
      </c>
      <c r="H24" s="8"/>
      <c r="I24" s="8"/>
      <c r="J24" s="8"/>
      <c r="K24" s="8"/>
      <c r="L24" s="8"/>
      <c r="M24" s="8"/>
      <c r="N24" s="8"/>
      <c r="O24" s="8"/>
      <c r="P24" s="8"/>
      <c r="Q24" s="8"/>
      <c r="R24" s="8"/>
      <c r="S24" s="8"/>
      <c r="T24" s="8"/>
      <c r="U24" s="8"/>
      <c r="V24" s="8"/>
      <c r="W24" s="8"/>
    </row>
    <row r="25" customFormat="false" ht="21" hidden="false" customHeight="true" outlineLevel="0" collapsed="false">
      <c r="A25" s="95"/>
      <c r="B25" s="93" t="s">
        <v>246</v>
      </c>
      <c r="C25" s="94" t="s">
        <v>148</v>
      </c>
      <c r="D25" s="93" t="s">
        <v>147</v>
      </c>
      <c r="E25" s="94" t="s">
        <v>148</v>
      </c>
      <c r="F25" s="93" t="s">
        <v>247</v>
      </c>
      <c r="G25" s="94" t="s">
        <v>148</v>
      </c>
      <c r="H25" s="8" t="n">
        <v>245483</v>
      </c>
      <c r="I25" s="8" t="n">
        <v>245483</v>
      </c>
      <c r="J25" s="8"/>
      <c r="K25" s="8"/>
      <c r="L25" s="8" t="n">
        <v>245483</v>
      </c>
      <c r="M25" s="8"/>
      <c r="N25" s="8"/>
      <c r="O25" s="8"/>
      <c r="P25" s="8"/>
      <c r="Q25" s="8"/>
      <c r="R25" s="8"/>
      <c r="S25" s="8"/>
      <c r="T25" s="8"/>
      <c r="U25" s="8"/>
      <c r="V25" s="8"/>
      <c r="W25" s="8"/>
    </row>
    <row r="26" customFormat="false" ht="21" hidden="false" customHeight="true" outlineLevel="0" collapsed="false">
      <c r="A26" s="95"/>
      <c r="B26" s="93" t="s">
        <v>248</v>
      </c>
      <c r="C26" s="94" t="s">
        <v>249</v>
      </c>
      <c r="D26" s="93" t="s">
        <v>110</v>
      </c>
      <c r="E26" s="94" t="s">
        <v>111</v>
      </c>
      <c r="F26" s="93" t="s">
        <v>250</v>
      </c>
      <c r="G26" s="94" t="s">
        <v>251</v>
      </c>
      <c r="H26" s="8" t="n">
        <v>25000</v>
      </c>
      <c r="I26" s="8" t="n">
        <v>25000</v>
      </c>
      <c r="J26" s="8"/>
      <c r="K26" s="8"/>
      <c r="L26" s="8" t="n">
        <v>25000</v>
      </c>
      <c r="M26" s="8"/>
      <c r="N26" s="8"/>
      <c r="O26" s="8"/>
      <c r="P26" s="8"/>
      <c r="Q26" s="8"/>
      <c r="R26" s="8"/>
      <c r="S26" s="8"/>
      <c r="T26" s="8"/>
      <c r="U26" s="8"/>
      <c r="V26" s="8"/>
      <c r="W26" s="8"/>
    </row>
    <row r="27" customFormat="false" ht="21" hidden="false" customHeight="true" outlineLevel="0" collapsed="false">
      <c r="A27" s="95"/>
      <c r="B27" s="93" t="s">
        <v>252</v>
      </c>
      <c r="C27" s="94" t="s">
        <v>253</v>
      </c>
      <c r="D27" s="93" t="s">
        <v>110</v>
      </c>
      <c r="E27" s="94" t="s">
        <v>111</v>
      </c>
      <c r="F27" s="93" t="s">
        <v>254</v>
      </c>
      <c r="G27" s="94" t="s">
        <v>203</v>
      </c>
      <c r="H27" s="8" t="n">
        <v>20000</v>
      </c>
      <c r="I27" s="8" t="n">
        <v>20000</v>
      </c>
      <c r="J27" s="8"/>
      <c r="K27" s="8"/>
      <c r="L27" s="8" t="n">
        <v>20000</v>
      </c>
      <c r="M27" s="8"/>
      <c r="N27" s="8"/>
      <c r="O27" s="8"/>
      <c r="P27" s="8"/>
      <c r="Q27" s="8"/>
      <c r="R27" s="8"/>
      <c r="S27" s="8"/>
      <c r="T27" s="8"/>
      <c r="U27" s="8"/>
      <c r="V27" s="8"/>
      <c r="W27" s="8"/>
    </row>
    <row r="28" customFormat="false" ht="21" hidden="false" customHeight="true" outlineLevel="0" collapsed="false">
      <c r="A28" s="95"/>
      <c r="B28" s="93" t="s">
        <v>255</v>
      </c>
      <c r="C28" s="94" t="s">
        <v>256</v>
      </c>
      <c r="D28" s="93" t="s">
        <v>110</v>
      </c>
      <c r="E28" s="94" t="s">
        <v>111</v>
      </c>
      <c r="F28" s="93" t="s">
        <v>257</v>
      </c>
      <c r="G28" s="94" t="s">
        <v>258</v>
      </c>
      <c r="H28" s="8" t="n">
        <v>10685</v>
      </c>
      <c r="I28" s="8" t="n">
        <v>10685</v>
      </c>
      <c r="J28" s="8"/>
      <c r="K28" s="8"/>
      <c r="L28" s="8" t="n">
        <v>10685</v>
      </c>
      <c r="M28" s="8"/>
      <c r="N28" s="8"/>
      <c r="O28" s="8"/>
      <c r="P28" s="8"/>
      <c r="Q28" s="8"/>
      <c r="R28" s="8"/>
      <c r="S28" s="8"/>
      <c r="T28" s="8"/>
      <c r="U28" s="8"/>
      <c r="V28" s="8"/>
      <c r="W28" s="8"/>
    </row>
    <row r="29" customFormat="false" ht="21" hidden="false" customHeight="true" outlineLevel="0" collapsed="false">
      <c r="A29" s="95"/>
      <c r="B29" s="93" t="s">
        <v>255</v>
      </c>
      <c r="C29" s="94" t="s">
        <v>256</v>
      </c>
      <c r="D29" s="93" t="s">
        <v>110</v>
      </c>
      <c r="E29" s="94" t="s">
        <v>111</v>
      </c>
      <c r="F29" s="93" t="s">
        <v>259</v>
      </c>
      <c r="G29" s="94" t="s">
        <v>260</v>
      </c>
      <c r="H29" s="8" t="n">
        <v>20000</v>
      </c>
      <c r="I29" s="8" t="n">
        <v>20000</v>
      </c>
      <c r="J29" s="8"/>
      <c r="K29" s="8"/>
      <c r="L29" s="8" t="n">
        <v>20000</v>
      </c>
      <c r="M29" s="8"/>
      <c r="N29" s="8"/>
      <c r="O29" s="8"/>
      <c r="P29" s="8"/>
      <c r="Q29" s="8"/>
      <c r="R29" s="8"/>
      <c r="S29" s="8"/>
      <c r="T29" s="8"/>
      <c r="U29" s="8"/>
      <c r="V29" s="8"/>
      <c r="W29" s="8"/>
    </row>
    <row r="30" customFormat="false" ht="21" hidden="false" customHeight="true" outlineLevel="0" collapsed="false">
      <c r="A30" s="95"/>
      <c r="B30" s="93" t="s">
        <v>261</v>
      </c>
      <c r="C30" s="94" t="s">
        <v>262</v>
      </c>
      <c r="D30" s="93" t="s">
        <v>110</v>
      </c>
      <c r="E30" s="94" t="s">
        <v>111</v>
      </c>
      <c r="F30" s="93" t="s">
        <v>263</v>
      </c>
      <c r="G30" s="94" t="s">
        <v>262</v>
      </c>
      <c r="H30" s="8" t="n">
        <v>40914</v>
      </c>
      <c r="I30" s="8" t="n">
        <v>40914</v>
      </c>
      <c r="J30" s="8"/>
      <c r="K30" s="8"/>
      <c r="L30" s="8" t="n">
        <v>40914</v>
      </c>
      <c r="M30" s="8"/>
      <c r="N30" s="8"/>
      <c r="O30" s="8"/>
      <c r="P30" s="8"/>
      <c r="Q30" s="8"/>
      <c r="R30" s="8"/>
      <c r="S30" s="8"/>
      <c r="T30" s="8"/>
      <c r="U30" s="8"/>
      <c r="V30" s="8"/>
      <c r="W30" s="8"/>
    </row>
    <row r="31" customFormat="false" ht="21" hidden="false" customHeight="true" outlineLevel="0" collapsed="false">
      <c r="A31" s="95"/>
      <c r="B31" s="93" t="s">
        <v>264</v>
      </c>
      <c r="C31" s="94" t="s">
        <v>265</v>
      </c>
      <c r="D31" s="93" t="s">
        <v>110</v>
      </c>
      <c r="E31" s="94" t="s">
        <v>111</v>
      </c>
      <c r="F31" s="93" t="s">
        <v>266</v>
      </c>
      <c r="G31" s="94" t="s">
        <v>265</v>
      </c>
      <c r="H31" s="8" t="n">
        <v>292</v>
      </c>
      <c r="I31" s="8" t="n">
        <v>292</v>
      </c>
      <c r="J31" s="8"/>
      <c r="K31" s="8"/>
      <c r="L31" s="8" t="n">
        <v>292</v>
      </c>
      <c r="M31" s="8"/>
      <c r="N31" s="8"/>
      <c r="O31" s="8"/>
      <c r="P31" s="8"/>
      <c r="Q31" s="8"/>
      <c r="R31" s="8"/>
      <c r="S31" s="8"/>
      <c r="T31" s="8"/>
      <c r="U31" s="8"/>
      <c r="V31" s="8"/>
      <c r="W31" s="8"/>
    </row>
    <row r="32" customFormat="false" ht="21" hidden="false" customHeight="true" outlineLevel="0" collapsed="false">
      <c r="A32" s="95"/>
      <c r="B32" s="93" t="s">
        <v>267</v>
      </c>
      <c r="C32" s="94" t="s">
        <v>268</v>
      </c>
      <c r="D32" s="93" t="s">
        <v>110</v>
      </c>
      <c r="E32" s="94" t="s">
        <v>111</v>
      </c>
      <c r="F32" s="93" t="s">
        <v>269</v>
      </c>
      <c r="G32" s="94" t="s">
        <v>268</v>
      </c>
      <c r="H32" s="8" t="n">
        <v>40000</v>
      </c>
      <c r="I32" s="8" t="n">
        <v>40000</v>
      </c>
      <c r="J32" s="8"/>
      <c r="K32" s="8"/>
      <c r="L32" s="8" t="n">
        <v>40000</v>
      </c>
      <c r="M32" s="8"/>
      <c r="N32" s="8"/>
      <c r="O32" s="8"/>
      <c r="P32" s="8"/>
      <c r="Q32" s="8"/>
      <c r="R32" s="8"/>
      <c r="S32" s="8"/>
      <c r="T32" s="8"/>
      <c r="U32" s="8"/>
      <c r="V32" s="8"/>
      <c r="W32" s="8"/>
    </row>
    <row r="33" customFormat="false" ht="21" hidden="false" customHeight="true" outlineLevel="0" collapsed="false">
      <c r="A33" s="95"/>
      <c r="B33" s="93" t="s">
        <v>270</v>
      </c>
      <c r="C33" s="94" t="s">
        <v>271</v>
      </c>
      <c r="D33" s="93" t="s">
        <v>110</v>
      </c>
      <c r="E33" s="94" t="s">
        <v>111</v>
      </c>
      <c r="F33" s="93" t="s">
        <v>272</v>
      </c>
      <c r="G33" s="94" t="s">
        <v>273</v>
      </c>
      <c r="H33" s="8" t="n">
        <v>159600</v>
      </c>
      <c r="I33" s="8" t="n">
        <v>159600</v>
      </c>
      <c r="J33" s="8"/>
      <c r="K33" s="8"/>
      <c r="L33" s="8" t="n">
        <v>159600</v>
      </c>
      <c r="M33" s="8"/>
      <c r="N33" s="8"/>
      <c r="O33" s="8"/>
      <c r="P33" s="8"/>
      <c r="Q33" s="8"/>
      <c r="R33" s="8"/>
      <c r="S33" s="8"/>
      <c r="T33" s="8"/>
      <c r="U33" s="8"/>
      <c r="V33" s="8"/>
      <c r="W33" s="8"/>
    </row>
    <row r="34" customFormat="false" ht="21" hidden="false" customHeight="true" outlineLevel="0" collapsed="false">
      <c r="A34" s="95"/>
      <c r="B34" s="93" t="s">
        <v>274</v>
      </c>
      <c r="C34" s="94" t="s">
        <v>275</v>
      </c>
      <c r="D34" s="93" t="s">
        <v>98</v>
      </c>
      <c r="E34" s="94" t="s">
        <v>99</v>
      </c>
      <c r="F34" s="93" t="s">
        <v>276</v>
      </c>
      <c r="G34" s="94" t="s">
        <v>277</v>
      </c>
      <c r="H34" s="8" t="n">
        <v>648146.4</v>
      </c>
      <c r="I34" s="8" t="n">
        <v>648146.4</v>
      </c>
      <c r="J34" s="8"/>
      <c r="K34" s="8"/>
      <c r="L34" s="8" t="n">
        <v>648146.4</v>
      </c>
      <c r="M34" s="8"/>
      <c r="N34" s="8"/>
      <c r="O34" s="8"/>
      <c r="P34" s="8"/>
      <c r="Q34" s="8"/>
      <c r="R34" s="8"/>
      <c r="S34" s="8"/>
      <c r="T34" s="8"/>
      <c r="U34" s="8"/>
      <c r="V34" s="8"/>
      <c r="W34" s="8"/>
    </row>
    <row r="35" customFormat="false" ht="21" hidden="false" customHeight="true" outlineLevel="0" collapsed="false">
      <c r="A35" s="95"/>
      <c r="B35" s="93" t="s">
        <v>278</v>
      </c>
      <c r="C35" s="94" t="s">
        <v>279</v>
      </c>
      <c r="D35" s="93" t="s">
        <v>116</v>
      </c>
      <c r="E35" s="94" t="s">
        <v>117</v>
      </c>
      <c r="F35" s="93" t="s">
        <v>280</v>
      </c>
      <c r="G35" s="94" t="s">
        <v>281</v>
      </c>
      <c r="H35" s="8" t="n">
        <v>1173600</v>
      </c>
      <c r="I35" s="8" t="n">
        <v>1173600</v>
      </c>
      <c r="J35" s="8"/>
      <c r="K35" s="8"/>
      <c r="L35" s="8" t="n">
        <v>1173600</v>
      </c>
      <c r="M35" s="8"/>
      <c r="N35" s="8"/>
      <c r="O35" s="8"/>
      <c r="P35" s="8"/>
      <c r="Q35" s="8"/>
      <c r="R35" s="8"/>
      <c r="S35" s="8"/>
      <c r="T35" s="8"/>
      <c r="U35" s="8"/>
      <c r="V35" s="8"/>
      <c r="W35" s="8"/>
    </row>
    <row r="36" customFormat="false" ht="21" hidden="false" customHeight="true" outlineLevel="0" collapsed="false">
      <c r="A36" s="95"/>
      <c r="B36" s="93" t="s">
        <v>278</v>
      </c>
      <c r="C36" s="94" t="s">
        <v>279</v>
      </c>
      <c r="D36" s="93" t="s">
        <v>130</v>
      </c>
      <c r="E36" s="94" t="s">
        <v>131</v>
      </c>
      <c r="F36" s="93" t="s">
        <v>280</v>
      </c>
      <c r="G36" s="94" t="s">
        <v>281</v>
      </c>
      <c r="H36" s="8" t="n">
        <v>43200</v>
      </c>
      <c r="I36" s="8" t="n">
        <v>43200</v>
      </c>
      <c r="J36" s="8"/>
      <c r="K36" s="8"/>
      <c r="L36" s="8" t="n">
        <v>43200</v>
      </c>
      <c r="M36" s="8"/>
      <c r="N36" s="8"/>
      <c r="O36" s="8"/>
      <c r="P36" s="8"/>
      <c r="Q36" s="8"/>
      <c r="R36" s="8"/>
      <c r="S36" s="8"/>
      <c r="T36" s="8"/>
      <c r="U36" s="8"/>
      <c r="V36" s="8"/>
      <c r="W36" s="8"/>
    </row>
    <row r="37" customFormat="false" ht="21" hidden="false" customHeight="true" outlineLevel="0" collapsed="false">
      <c r="A37" s="95"/>
      <c r="B37" s="93" t="s">
        <v>282</v>
      </c>
      <c r="C37" s="94" t="s">
        <v>283</v>
      </c>
      <c r="D37" s="93" t="s">
        <v>104</v>
      </c>
      <c r="E37" s="94" t="s">
        <v>105</v>
      </c>
      <c r="F37" s="93" t="s">
        <v>280</v>
      </c>
      <c r="G37" s="94" t="s">
        <v>281</v>
      </c>
      <c r="H37" s="8" t="n">
        <v>10416</v>
      </c>
      <c r="I37" s="8" t="n">
        <v>10416</v>
      </c>
      <c r="J37" s="8"/>
      <c r="K37" s="8"/>
      <c r="L37" s="8" t="n">
        <v>10416</v>
      </c>
      <c r="M37" s="8"/>
      <c r="N37" s="8"/>
      <c r="O37" s="8"/>
      <c r="P37" s="8"/>
      <c r="Q37" s="8"/>
      <c r="R37" s="8"/>
      <c r="S37" s="8"/>
      <c r="T37" s="8"/>
      <c r="U37" s="8"/>
      <c r="V37" s="8"/>
      <c r="W37" s="8"/>
    </row>
    <row r="38" customFormat="false" ht="21" hidden="false" customHeight="true" outlineLevel="0" collapsed="false">
      <c r="A38" s="95"/>
      <c r="B38" s="93" t="s">
        <v>284</v>
      </c>
      <c r="C38" s="94" t="s">
        <v>285</v>
      </c>
      <c r="D38" s="93" t="s">
        <v>110</v>
      </c>
      <c r="E38" s="94" t="s">
        <v>111</v>
      </c>
      <c r="F38" s="93" t="s">
        <v>230</v>
      </c>
      <c r="G38" s="94" t="s">
        <v>231</v>
      </c>
      <c r="H38" s="8" t="n">
        <v>83559</v>
      </c>
      <c r="I38" s="8" t="n">
        <v>83559</v>
      </c>
      <c r="J38" s="8"/>
      <c r="K38" s="8"/>
      <c r="L38" s="8" t="n">
        <v>83559</v>
      </c>
      <c r="M38" s="8"/>
      <c r="N38" s="8"/>
      <c r="O38" s="8"/>
      <c r="P38" s="8"/>
      <c r="Q38" s="8"/>
      <c r="R38" s="8"/>
      <c r="S38" s="8"/>
      <c r="T38" s="8"/>
      <c r="U38" s="8"/>
      <c r="V38" s="8"/>
      <c r="W38" s="8"/>
    </row>
    <row r="39" customFormat="false" ht="21" hidden="false" customHeight="true" outlineLevel="0" collapsed="false">
      <c r="A39" s="95"/>
      <c r="B39" s="93" t="s">
        <v>286</v>
      </c>
      <c r="C39" s="94" t="s">
        <v>287</v>
      </c>
      <c r="D39" s="93" t="s">
        <v>112</v>
      </c>
      <c r="E39" s="94" t="s">
        <v>113</v>
      </c>
      <c r="F39" s="93" t="s">
        <v>230</v>
      </c>
      <c r="G39" s="94" t="s">
        <v>231</v>
      </c>
      <c r="H39" s="8" t="n">
        <v>36056</v>
      </c>
      <c r="I39" s="8" t="n">
        <v>36056</v>
      </c>
      <c r="J39" s="8"/>
      <c r="K39" s="8"/>
      <c r="L39" s="8" t="n">
        <v>36056</v>
      </c>
      <c r="M39" s="8"/>
      <c r="N39" s="8"/>
      <c r="O39" s="8"/>
      <c r="P39" s="8"/>
      <c r="Q39" s="8"/>
      <c r="R39" s="8"/>
      <c r="S39" s="8"/>
      <c r="T39" s="8"/>
      <c r="U39" s="8"/>
      <c r="V39" s="8"/>
      <c r="W39" s="8"/>
    </row>
    <row r="40" customFormat="false" ht="21" hidden="false" customHeight="true" outlineLevel="0" collapsed="false">
      <c r="A40" s="7" t="s">
        <v>73</v>
      </c>
      <c r="B40" s="95"/>
      <c r="C40" s="95"/>
      <c r="D40" s="95"/>
      <c r="E40" s="95"/>
      <c r="F40" s="95"/>
      <c r="G40" s="95"/>
      <c r="H40" s="8" t="n">
        <v>1782054.81</v>
      </c>
      <c r="I40" s="8" t="n">
        <v>1782054.81</v>
      </c>
      <c r="J40" s="8"/>
      <c r="K40" s="8"/>
      <c r="L40" s="8" t="n">
        <v>1782054.81</v>
      </c>
      <c r="M40" s="8"/>
      <c r="N40" s="8"/>
      <c r="O40" s="8"/>
      <c r="P40" s="8"/>
      <c r="Q40" s="8"/>
      <c r="R40" s="8"/>
      <c r="S40" s="8"/>
      <c r="T40" s="8"/>
      <c r="U40" s="8"/>
      <c r="V40" s="8"/>
      <c r="W40" s="8"/>
    </row>
    <row r="41" customFormat="false" ht="21" hidden="false" customHeight="true" outlineLevel="0" collapsed="false">
      <c r="A41" s="95"/>
      <c r="B41" s="93" t="s">
        <v>288</v>
      </c>
      <c r="C41" s="94" t="s">
        <v>229</v>
      </c>
      <c r="D41" s="93" t="s">
        <v>120</v>
      </c>
      <c r="E41" s="94" t="s">
        <v>121</v>
      </c>
      <c r="F41" s="93" t="s">
        <v>230</v>
      </c>
      <c r="G41" s="94" t="s">
        <v>231</v>
      </c>
      <c r="H41" s="8" t="n">
        <v>482856</v>
      </c>
      <c r="I41" s="8" t="n">
        <v>482856</v>
      </c>
      <c r="J41" s="8"/>
      <c r="K41" s="8"/>
      <c r="L41" s="8" t="n">
        <v>482856</v>
      </c>
      <c r="M41" s="8"/>
      <c r="N41" s="8"/>
      <c r="O41" s="8"/>
      <c r="P41" s="8"/>
      <c r="Q41" s="8"/>
      <c r="R41" s="8"/>
      <c r="S41" s="8"/>
      <c r="T41" s="8"/>
      <c r="U41" s="8"/>
      <c r="V41" s="8"/>
      <c r="W41" s="8"/>
    </row>
    <row r="42" customFormat="false" ht="21" hidden="false" customHeight="true" outlineLevel="0" collapsed="false">
      <c r="A42" s="95"/>
      <c r="B42" s="93" t="s">
        <v>288</v>
      </c>
      <c r="C42" s="94" t="s">
        <v>229</v>
      </c>
      <c r="D42" s="93" t="s">
        <v>120</v>
      </c>
      <c r="E42" s="94" t="s">
        <v>121</v>
      </c>
      <c r="F42" s="93" t="s">
        <v>232</v>
      </c>
      <c r="G42" s="94" t="s">
        <v>233</v>
      </c>
      <c r="H42" s="8" t="n">
        <v>440640</v>
      </c>
      <c r="I42" s="8" t="n">
        <v>440640</v>
      </c>
      <c r="J42" s="8"/>
      <c r="K42" s="8"/>
      <c r="L42" s="8" t="n">
        <v>440640</v>
      </c>
      <c r="M42" s="8"/>
      <c r="N42" s="8"/>
      <c r="O42" s="8"/>
      <c r="P42" s="8"/>
      <c r="Q42" s="8"/>
      <c r="R42" s="8"/>
      <c r="S42" s="8"/>
      <c r="T42" s="8"/>
      <c r="U42" s="8"/>
      <c r="V42" s="8"/>
      <c r="W42" s="8"/>
    </row>
    <row r="43" customFormat="false" ht="21" hidden="false" customHeight="true" outlineLevel="0" collapsed="false">
      <c r="A43" s="95"/>
      <c r="B43" s="93" t="s">
        <v>288</v>
      </c>
      <c r="C43" s="94" t="s">
        <v>229</v>
      </c>
      <c r="D43" s="93" t="s">
        <v>120</v>
      </c>
      <c r="E43" s="94" t="s">
        <v>121</v>
      </c>
      <c r="F43" s="93" t="s">
        <v>232</v>
      </c>
      <c r="G43" s="94" t="s">
        <v>233</v>
      </c>
      <c r="H43" s="8" t="n">
        <v>106200</v>
      </c>
      <c r="I43" s="8" t="n">
        <v>106200</v>
      </c>
      <c r="J43" s="8"/>
      <c r="K43" s="8"/>
      <c r="L43" s="8" t="n">
        <v>106200</v>
      </c>
      <c r="M43" s="8"/>
      <c r="N43" s="8"/>
      <c r="O43" s="8"/>
      <c r="P43" s="8"/>
      <c r="Q43" s="8"/>
      <c r="R43" s="8"/>
      <c r="S43" s="8"/>
      <c r="T43" s="8"/>
      <c r="U43" s="8"/>
      <c r="V43" s="8"/>
      <c r="W43" s="8"/>
    </row>
    <row r="44" customFormat="false" ht="21" hidden="false" customHeight="true" outlineLevel="0" collapsed="false">
      <c r="A44" s="95"/>
      <c r="B44" s="93" t="s">
        <v>288</v>
      </c>
      <c r="C44" s="94" t="s">
        <v>229</v>
      </c>
      <c r="D44" s="93" t="s">
        <v>120</v>
      </c>
      <c r="E44" s="94" t="s">
        <v>121</v>
      </c>
      <c r="F44" s="93" t="s">
        <v>234</v>
      </c>
      <c r="G44" s="94" t="s">
        <v>235</v>
      </c>
      <c r="H44" s="8" t="n">
        <v>40238</v>
      </c>
      <c r="I44" s="8" t="n">
        <v>40238</v>
      </c>
      <c r="J44" s="8"/>
      <c r="K44" s="8"/>
      <c r="L44" s="8" t="n">
        <v>40238</v>
      </c>
      <c r="M44" s="8"/>
      <c r="N44" s="8"/>
      <c r="O44" s="8"/>
      <c r="P44" s="8"/>
      <c r="Q44" s="8"/>
      <c r="R44" s="8"/>
      <c r="S44" s="8"/>
      <c r="T44" s="8"/>
      <c r="U44" s="8"/>
      <c r="V44" s="8"/>
      <c r="W44" s="8"/>
    </row>
    <row r="45" customFormat="false" ht="21" hidden="false" customHeight="true" outlineLevel="0" collapsed="false">
      <c r="A45" s="95"/>
      <c r="B45" s="93" t="s">
        <v>289</v>
      </c>
      <c r="C45" s="94" t="s">
        <v>237</v>
      </c>
      <c r="D45" s="93" t="s">
        <v>120</v>
      </c>
      <c r="E45" s="94" t="s">
        <v>121</v>
      </c>
      <c r="F45" s="93" t="s">
        <v>234</v>
      </c>
      <c r="G45" s="94" t="s">
        <v>235</v>
      </c>
      <c r="H45" s="8" t="n">
        <v>170640</v>
      </c>
      <c r="I45" s="8" t="n">
        <v>170640</v>
      </c>
      <c r="J45" s="8"/>
      <c r="K45" s="8"/>
      <c r="L45" s="8" t="n">
        <v>170640</v>
      </c>
      <c r="M45" s="8"/>
      <c r="N45" s="8"/>
      <c r="O45" s="8"/>
      <c r="P45" s="8"/>
      <c r="Q45" s="8"/>
      <c r="R45" s="8"/>
      <c r="S45" s="8"/>
      <c r="T45" s="8"/>
      <c r="U45" s="8"/>
      <c r="V45" s="8"/>
      <c r="W45" s="8"/>
    </row>
    <row r="46" customFormat="false" ht="21" hidden="false" customHeight="true" outlineLevel="0" collapsed="false">
      <c r="A46" s="95"/>
      <c r="B46" s="93" t="s">
        <v>290</v>
      </c>
      <c r="C46" s="94" t="s">
        <v>239</v>
      </c>
      <c r="D46" s="93" t="s">
        <v>100</v>
      </c>
      <c r="E46" s="94" t="s">
        <v>101</v>
      </c>
      <c r="F46" s="93" t="s">
        <v>240</v>
      </c>
      <c r="G46" s="94" t="s">
        <v>241</v>
      </c>
      <c r="H46" s="8" t="n">
        <v>175052.16</v>
      </c>
      <c r="I46" s="8" t="n">
        <v>175052.16</v>
      </c>
      <c r="J46" s="8"/>
      <c r="K46" s="8"/>
      <c r="L46" s="8" t="n">
        <v>175052.16</v>
      </c>
      <c r="M46" s="8"/>
      <c r="N46" s="8"/>
      <c r="O46" s="8"/>
      <c r="P46" s="8"/>
      <c r="Q46" s="8"/>
      <c r="R46" s="8"/>
      <c r="S46" s="8"/>
      <c r="T46" s="8"/>
      <c r="U46" s="8"/>
      <c r="V46" s="8"/>
      <c r="W46" s="8"/>
    </row>
    <row r="47" customFormat="false" ht="21" hidden="false" customHeight="true" outlineLevel="0" collapsed="false">
      <c r="A47" s="95"/>
      <c r="B47" s="93" t="s">
        <v>290</v>
      </c>
      <c r="C47" s="94" t="s">
        <v>239</v>
      </c>
      <c r="D47" s="93" t="s">
        <v>100</v>
      </c>
      <c r="E47" s="94" t="s">
        <v>101</v>
      </c>
      <c r="F47" s="93" t="s">
        <v>240</v>
      </c>
      <c r="G47" s="94" t="s">
        <v>241</v>
      </c>
      <c r="H47" s="8"/>
      <c r="I47" s="8"/>
      <c r="J47" s="8"/>
      <c r="K47" s="8"/>
      <c r="L47" s="8"/>
      <c r="M47" s="8"/>
      <c r="N47" s="8"/>
      <c r="O47" s="8"/>
      <c r="P47" s="8"/>
      <c r="Q47" s="8"/>
      <c r="R47" s="8"/>
      <c r="S47" s="8"/>
      <c r="T47" s="8"/>
      <c r="U47" s="8"/>
      <c r="V47" s="8"/>
      <c r="W47" s="8"/>
    </row>
    <row r="48" customFormat="false" ht="21" hidden="false" customHeight="true" outlineLevel="0" collapsed="false">
      <c r="A48" s="95"/>
      <c r="B48" s="93" t="s">
        <v>290</v>
      </c>
      <c r="C48" s="94" t="s">
        <v>239</v>
      </c>
      <c r="D48" s="93" t="s">
        <v>134</v>
      </c>
      <c r="E48" s="94" t="s">
        <v>135</v>
      </c>
      <c r="F48" s="93" t="s">
        <v>242</v>
      </c>
      <c r="G48" s="94" t="s">
        <v>243</v>
      </c>
      <c r="H48" s="8" t="n">
        <v>77679.4</v>
      </c>
      <c r="I48" s="8" t="n">
        <v>77679.4</v>
      </c>
      <c r="J48" s="8"/>
      <c r="K48" s="8"/>
      <c r="L48" s="8" t="n">
        <v>77679.4</v>
      </c>
      <c r="M48" s="8"/>
      <c r="N48" s="8"/>
      <c r="O48" s="8"/>
      <c r="P48" s="8"/>
      <c r="Q48" s="8"/>
      <c r="R48" s="8"/>
      <c r="S48" s="8"/>
      <c r="T48" s="8"/>
      <c r="U48" s="8"/>
      <c r="V48" s="8"/>
      <c r="W48" s="8"/>
    </row>
    <row r="49" customFormat="false" ht="21" hidden="false" customHeight="true" outlineLevel="0" collapsed="false">
      <c r="A49" s="95"/>
      <c r="B49" s="93" t="s">
        <v>290</v>
      </c>
      <c r="C49" s="94" t="s">
        <v>239</v>
      </c>
      <c r="D49" s="93" t="s">
        <v>136</v>
      </c>
      <c r="E49" s="94" t="s">
        <v>137</v>
      </c>
      <c r="F49" s="93" t="s">
        <v>242</v>
      </c>
      <c r="G49" s="94" t="s">
        <v>243</v>
      </c>
      <c r="H49" s="8"/>
      <c r="I49" s="8"/>
      <c r="J49" s="8"/>
      <c r="K49" s="8"/>
      <c r="L49" s="8"/>
      <c r="M49" s="8"/>
      <c r="N49" s="8"/>
      <c r="O49" s="8"/>
      <c r="P49" s="8"/>
      <c r="Q49" s="8"/>
      <c r="R49" s="8"/>
      <c r="S49" s="8"/>
      <c r="T49" s="8"/>
      <c r="U49" s="8"/>
      <c r="V49" s="8"/>
      <c r="W49" s="8"/>
    </row>
    <row r="50" customFormat="false" ht="21" hidden="false" customHeight="true" outlineLevel="0" collapsed="false">
      <c r="A50" s="95"/>
      <c r="B50" s="93" t="s">
        <v>290</v>
      </c>
      <c r="C50" s="94" t="s">
        <v>239</v>
      </c>
      <c r="D50" s="93" t="s">
        <v>138</v>
      </c>
      <c r="E50" s="94" t="s">
        <v>139</v>
      </c>
      <c r="F50" s="93" t="s">
        <v>244</v>
      </c>
      <c r="G50" s="94" t="s">
        <v>245</v>
      </c>
      <c r="H50" s="8"/>
      <c r="I50" s="8"/>
      <c r="J50" s="8"/>
      <c r="K50" s="8"/>
      <c r="L50" s="8"/>
      <c r="M50" s="8"/>
      <c r="N50" s="8"/>
      <c r="O50" s="8"/>
      <c r="P50" s="8"/>
      <c r="Q50" s="8"/>
      <c r="R50" s="8"/>
      <c r="S50" s="8"/>
      <c r="T50" s="8"/>
      <c r="U50" s="8"/>
      <c r="V50" s="8"/>
      <c r="W50" s="8"/>
    </row>
    <row r="51" customFormat="false" ht="21" hidden="false" customHeight="true" outlineLevel="0" collapsed="false">
      <c r="A51" s="95"/>
      <c r="B51" s="93" t="s">
        <v>290</v>
      </c>
      <c r="C51" s="94" t="s">
        <v>239</v>
      </c>
      <c r="D51" s="93" t="s">
        <v>138</v>
      </c>
      <c r="E51" s="94" t="s">
        <v>139</v>
      </c>
      <c r="F51" s="93" t="s">
        <v>244</v>
      </c>
      <c r="G51" s="94" t="s">
        <v>245</v>
      </c>
      <c r="H51" s="8" t="n">
        <v>2280</v>
      </c>
      <c r="I51" s="8" t="n">
        <v>2280</v>
      </c>
      <c r="J51" s="8"/>
      <c r="K51" s="8"/>
      <c r="L51" s="8" t="n">
        <v>2280</v>
      </c>
      <c r="M51" s="8"/>
      <c r="N51" s="8"/>
      <c r="O51" s="8"/>
      <c r="P51" s="8"/>
      <c r="Q51" s="8"/>
      <c r="R51" s="8"/>
      <c r="S51" s="8"/>
      <c r="T51" s="8"/>
      <c r="U51" s="8"/>
      <c r="V51" s="8"/>
      <c r="W51" s="8"/>
    </row>
    <row r="52" customFormat="false" ht="21" hidden="false" customHeight="true" outlineLevel="0" collapsed="false">
      <c r="A52" s="95"/>
      <c r="B52" s="93" t="s">
        <v>290</v>
      </c>
      <c r="C52" s="94" t="s">
        <v>239</v>
      </c>
      <c r="D52" s="93" t="s">
        <v>138</v>
      </c>
      <c r="E52" s="94" t="s">
        <v>139</v>
      </c>
      <c r="F52" s="93" t="s">
        <v>244</v>
      </c>
      <c r="G52" s="94" t="s">
        <v>245</v>
      </c>
      <c r="H52" s="8" t="n">
        <v>2188.15</v>
      </c>
      <c r="I52" s="8" t="n">
        <v>2188.15</v>
      </c>
      <c r="J52" s="8"/>
      <c r="K52" s="8"/>
      <c r="L52" s="8" t="n">
        <v>2188.15</v>
      </c>
      <c r="M52" s="8"/>
      <c r="N52" s="8"/>
      <c r="O52" s="8"/>
      <c r="P52" s="8"/>
      <c r="Q52" s="8"/>
      <c r="R52" s="8"/>
      <c r="S52" s="8"/>
      <c r="T52" s="8"/>
      <c r="U52" s="8"/>
      <c r="V52" s="8"/>
      <c r="W52" s="8"/>
    </row>
    <row r="53" customFormat="false" ht="21" hidden="false" customHeight="true" outlineLevel="0" collapsed="false">
      <c r="A53" s="95"/>
      <c r="B53" s="93" t="s">
        <v>290</v>
      </c>
      <c r="C53" s="94" t="s">
        <v>239</v>
      </c>
      <c r="D53" s="93" t="s">
        <v>138</v>
      </c>
      <c r="E53" s="94" t="s">
        <v>139</v>
      </c>
      <c r="F53" s="93" t="s">
        <v>244</v>
      </c>
      <c r="G53" s="94" t="s">
        <v>245</v>
      </c>
      <c r="H53" s="8"/>
      <c r="I53" s="8"/>
      <c r="J53" s="8"/>
      <c r="K53" s="8"/>
      <c r="L53" s="8"/>
      <c r="M53" s="8"/>
      <c r="N53" s="8"/>
      <c r="O53" s="8"/>
      <c r="P53" s="8"/>
      <c r="Q53" s="8"/>
      <c r="R53" s="8"/>
      <c r="S53" s="8"/>
      <c r="T53" s="8"/>
      <c r="U53" s="8"/>
      <c r="V53" s="8"/>
      <c r="W53" s="8"/>
    </row>
    <row r="54" customFormat="false" ht="21" hidden="false" customHeight="true" outlineLevel="0" collapsed="false">
      <c r="A54" s="95"/>
      <c r="B54" s="93" t="s">
        <v>290</v>
      </c>
      <c r="C54" s="94" t="s">
        <v>239</v>
      </c>
      <c r="D54" s="93" t="s">
        <v>120</v>
      </c>
      <c r="E54" s="94" t="s">
        <v>121</v>
      </c>
      <c r="F54" s="93" t="s">
        <v>244</v>
      </c>
      <c r="G54" s="94" t="s">
        <v>245</v>
      </c>
      <c r="H54" s="8" t="n">
        <v>737.1</v>
      </c>
      <c r="I54" s="8" t="n">
        <v>737.1</v>
      </c>
      <c r="J54" s="8"/>
      <c r="K54" s="8"/>
      <c r="L54" s="8" t="n">
        <v>737.1</v>
      </c>
      <c r="M54" s="8"/>
      <c r="N54" s="8"/>
      <c r="O54" s="8"/>
      <c r="P54" s="8"/>
      <c r="Q54" s="8"/>
      <c r="R54" s="8"/>
      <c r="S54" s="8"/>
      <c r="T54" s="8"/>
      <c r="U54" s="8"/>
      <c r="V54" s="8"/>
      <c r="W54" s="8"/>
    </row>
    <row r="55" customFormat="false" ht="21" hidden="false" customHeight="true" outlineLevel="0" collapsed="false">
      <c r="A55" s="95"/>
      <c r="B55" s="93" t="s">
        <v>291</v>
      </c>
      <c r="C55" s="94" t="s">
        <v>148</v>
      </c>
      <c r="D55" s="93" t="s">
        <v>147</v>
      </c>
      <c r="E55" s="94" t="s">
        <v>148</v>
      </c>
      <c r="F55" s="93" t="s">
        <v>247</v>
      </c>
      <c r="G55" s="94" t="s">
        <v>148</v>
      </c>
      <c r="H55" s="8"/>
      <c r="I55" s="8"/>
      <c r="J55" s="8"/>
      <c r="K55" s="8"/>
      <c r="L55" s="8"/>
      <c r="M55" s="8"/>
      <c r="N55" s="8"/>
      <c r="O55" s="8"/>
      <c r="P55" s="8"/>
      <c r="Q55" s="8"/>
      <c r="R55" s="8"/>
      <c r="S55" s="8"/>
      <c r="T55" s="8"/>
      <c r="U55" s="8"/>
      <c r="V55" s="8"/>
      <c r="W55" s="8"/>
    </row>
    <row r="56" customFormat="false" ht="21" hidden="false" customHeight="true" outlineLevel="0" collapsed="false">
      <c r="A56" s="95"/>
      <c r="B56" s="93" t="s">
        <v>291</v>
      </c>
      <c r="C56" s="94" t="s">
        <v>148</v>
      </c>
      <c r="D56" s="93" t="s">
        <v>147</v>
      </c>
      <c r="E56" s="94" t="s">
        <v>148</v>
      </c>
      <c r="F56" s="93" t="s">
        <v>247</v>
      </c>
      <c r="G56" s="94" t="s">
        <v>148</v>
      </c>
      <c r="H56" s="8" t="n">
        <v>131289</v>
      </c>
      <c r="I56" s="8" t="n">
        <v>131289</v>
      </c>
      <c r="J56" s="8"/>
      <c r="K56" s="8"/>
      <c r="L56" s="8" t="n">
        <v>131289</v>
      </c>
      <c r="M56" s="8"/>
      <c r="N56" s="8"/>
      <c r="O56" s="8"/>
      <c r="P56" s="8"/>
      <c r="Q56" s="8"/>
      <c r="R56" s="8"/>
      <c r="S56" s="8"/>
      <c r="T56" s="8"/>
      <c r="U56" s="8"/>
      <c r="V56" s="8"/>
      <c r="W56" s="8"/>
    </row>
    <row r="57" customFormat="false" ht="21" hidden="false" customHeight="true" outlineLevel="0" collapsed="false">
      <c r="A57" s="95"/>
      <c r="B57" s="93" t="s">
        <v>292</v>
      </c>
      <c r="C57" s="94" t="s">
        <v>249</v>
      </c>
      <c r="D57" s="93" t="s">
        <v>120</v>
      </c>
      <c r="E57" s="94" t="s">
        <v>121</v>
      </c>
      <c r="F57" s="93" t="s">
        <v>250</v>
      </c>
      <c r="G57" s="94" t="s">
        <v>251</v>
      </c>
      <c r="H57" s="8" t="n">
        <v>15000</v>
      </c>
      <c r="I57" s="8" t="n">
        <v>15000</v>
      </c>
      <c r="J57" s="8"/>
      <c r="K57" s="8"/>
      <c r="L57" s="8" t="n">
        <v>15000</v>
      </c>
      <c r="M57" s="8"/>
      <c r="N57" s="8"/>
      <c r="O57" s="8"/>
      <c r="P57" s="8"/>
      <c r="Q57" s="8"/>
      <c r="R57" s="8"/>
      <c r="S57" s="8"/>
      <c r="T57" s="8"/>
      <c r="U57" s="8"/>
      <c r="V57" s="8"/>
      <c r="W57" s="8"/>
    </row>
    <row r="58" customFormat="false" ht="21" hidden="false" customHeight="true" outlineLevel="0" collapsed="false">
      <c r="A58" s="95"/>
      <c r="B58" s="93" t="s">
        <v>292</v>
      </c>
      <c r="C58" s="94" t="s">
        <v>249</v>
      </c>
      <c r="D58" s="93" t="s">
        <v>120</v>
      </c>
      <c r="E58" s="94" t="s">
        <v>121</v>
      </c>
      <c r="F58" s="93" t="s">
        <v>259</v>
      </c>
      <c r="G58" s="94" t="s">
        <v>260</v>
      </c>
      <c r="H58" s="8" t="n">
        <v>10000</v>
      </c>
      <c r="I58" s="8" t="n">
        <v>10000</v>
      </c>
      <c r="J58" s="8"/>
      <c r="K58" s="8"/>
      <c r="L58" s="8" t="n">
        <v>10000</v>
      </c>
      <c r="M58" s="8"/>
      <c r="N58" s="8"/>
      <c r="O58" s="8"/>
      <c r="P58" s="8"/>
      <c r="Q58" s="8"/>
      <c r="R58" s="8"/>
      <c r="S58" s="8"/>
      <c r="T58" s="8"/>
      <c r="U58" s="8"/>
      <c r="V58" s="8"/>
      <c r="W58" s="8"/>
    </row>
    <row r="59" customFormat="false" ht="21" hidden="false" customHeight="true" outlineLevel="0" collapsed="false">
      <c r="A59" s="95"/>
      <c r="B59" s="93" t="s">
        <v>293</v>
      </c>
      <c r="C59" s="94" t="s">
        <v>256</v>
      </c>
      <c r="D59" s="93" t="s">
        <v>120</v>
      </c>
      <c r="E59" s="94" t="s">
        <v>121</v>
      </c>
      <c r="F59" s="93" t="s">
        <v>250</v>
      </c>
      <c r="G59" s="94" t="s">
        <v>251</v>
      </c>
      <c r="H59" s="8" t="n">
        <v>10000</v>
      </c>
      <c r="I59" s="8" t="n">
        <v>10000</v>
      </c>
      <c r="J59" s="8"/>
      <c r="K59" s="8"/>
      <c r="L59" s="8" t="n">
        <v>10000</v>
      </c>
      <c r="M59" s="8"/>
      <c r="N59" s="8"/>
      <c r="O59" s="8"/>
      <c r="P59" s="8"/>
      <c r="Q59" s="8"/>
      <c r="R59" s="8"/>
      <c r="S59" s="8"/>
      <c r="T59" s="8"/>
      <c r="U59" s="8"/>
      <c r="V59" s="8"/>
      <c r="W59" s="8"/>
    </row>
    <row r="60" customFormat="false" ht="21" hidden="false" customHeight="true" outlineLevel="0" collapsed="false">
      <c r="A60" s="95"/>
      <c r="B60" s="93" t="s">
        <v>293</v>
      </c>
      <c r="C60" s="94" t="s">
        <v>256</v>
      </c>
      <c r="D60" s="93" t="s">
        <v>120</v>
      </c>
      <c r="E60" s="94" t="s">
        <v>121</v>
      </c>
      <c r="F60" s="93" t="s">
        <v>259</v>
      </c>
      <c r="G60" s="94" t="s">
        <v>260</v>
      </c>
      <c r="H60" s="8" t="n">
        <v>6411</v>
      </c>
      <c r="I60" s="8" t="n">
        <v>6411</v>
      </c>
      <c r="J60" s="8"/>
      <c r="K60" s="8"/>
      <c r="L60" s="8" t="n">
        <v>6411</v>
      </c>
      <c r="M60" s="8"/>
      <c r="N60" s="8"/>
      <c r="O60" s="8"/>
      <c r="P60" s="8"/>
      <c r="Q60" s="8"/>
      <c r="R60" s="8"/>
      <c r="S60" s="8"/>
      <c r="T60" s="8"/>
      <c r="U60" s="8"/>
      <c r="V60" s="8"/>
      <c r="W60" s="8"/>
    </row>
    <row r="61" customFormat="false" ht="21" hidden="false" customHeight="true" outlineLevel="0" collapsed="false">
      <c r="A61" s="95"/>
      <c r="B61" s="93" t="s">
        <v>294</v>
      </c>
      <c r="C61" s="94" t="s">
        <v>262</v>
      </c>
      <c r="D61" s="93" t="s">
        <v>120</v>
      </c>
      <c r="E61" s="94" t="s">
        <v>121</v>
      </c>
      <c r="F61" s="93" t="s">
        <v>263</v>
      </c>
      <c r="G61" s="94" t="s">
        <v>262</v>
      </c>
      <c r="H61" s="8" t="n">
        <v>21882</v>
      </c>
      <c r="I61" s="8" t="n">
        <v>21882</v>
      </c>
      <c r="J61" s="8"/>
      <c r="K61" s="8"/>
      <c r="L61" s="8" t="n">
        <v>21882</v>
      </c>
      <c r="M61" s="8"/>
      <c r="N61" s="8"/>
      <c r="O61" s="8"/>
      <c r="P61" s="8"/>
      <c r="Q61" s="8"/>
      <c r="R61" s="8"/>
      <c r="S61" s="8"/>
      <c r="T61" s="8"/>
      <c r="U61" s="8"/>
      <c r="V61" s="8"/>
      <c r="W61" s="8"/>
    </row>
    <row r="62" customFormat="false" ht="21" hidden="false" customHeight="true" outlineLevel="0" collapsed="false">
      <c r="A62" s="95"/>
      <c r="B62" s="93" t="s">
        <v>295</v>
      </c>
      <c r="C62" s="94" t="s">
        <v>265</v>
      </c>
      <c r="D62" s="93" t="s">
        <v>120</v>
      </c>
      <c r="E62" s="94" t="s">
        <v>121</v>
      </c>
      <c r="F62" s="93" t="s">
        <v>266</v>
      </c>
      <c r="G62" s="94" t="s">
        <v>265</v>
      </c>
      <c r="H62" s="8" t="n">
        <v>162</v>
      </c>
      <c r="I62" s="8" t="n">
        <v>162</v>
      </c>
      <c r="J62" s="8"/>
      <c r="K62" s="8"/>
      <c r="L62" s="8" t="n">
        <v>162</v>
      </c>
      <c r="M62" s="8"/>
      <c r="N62" s="8"/>
      <c r="O62" s="8"/>
      <c r="P62" s="8"/>
      <c r="Q62" s="8"/>
      <c r="R62" s="8"/>
      <c r="S62" s="8"/>
      <c r="T62" s="8"/>
      <c r="U62" s="8"/>
      <c r="V62" s="8"/>
      <c r="W62" s="8"/>
    </row>
    <row r="63" customFormat="false" ht="21" hidden="false" customHeight="true" outlineLevel="0" collapsed="false">
      <c r="A63" s="95"/>
      <c r="B63" s="93" t="s">
        <v>296</v>
      </c>
      <c r="C63" s="94" t="s">
        <v>271</v>
      </c>
      <c r="D63" s="93" t="s">
        <v>120</v>
      </c>
      <c r="E63" s="94" t="s">
        <v>121</v>
      </c>
      <c r="F63" s="93" t="s">
        <v>272</v>
      </c>
      <c r="G63" s="94" t="s">
        <v>273</v>
      </c>
      <c r="H63" s="8" t="n">
        <v>88800</v>
      </c>
      <c r="I63" s="8" t="n">
        <v>88800</v>
      </c>
      <c r="J63" s="8"/>
      <c r="K63" s="8"/>
      <c r="L63" s="8" t="n">
        <v>88800</v>
      </c>
      <c r="M63" s="8"/>
      <c r="N63" s="8"/>
      <c r="O63" s="8"/>
      <c r="P63" s="8"/>
      <c r="Q63" s="8"/>
      <c r="R63" s="8"/>
      <c r="S63" s="8"/>
      <c r="T63" s="8"/>
      <c r="U63" s="8"/>
      <c r="V63" s="8"/>
      <c r="W63" s="8"/>
    </row>
    <row r="64" customFormat="false" ht="21" hidden="false" customHeight="true" outlineLevel="0" collapsed="false">
      <c r="A64" s="7" t="s">
        <v>75</v>
      </c>
      <c r="B64" s="95"/>
      <c r="C64" s="95"/>
      <c r="D64" s="95"/>
      <c r="E64" s="95"/>
      <c r="F64" s="95"/>
      <c r="G64" s="95"/>
      <c r="H64" s="8" t="n">
        <v>2123537.2</v>
      </c>
      <c r="I64" s="8" t="n">
        <v>2123537.2</v>
      </c>
      <c r="J64" s="8"/>
      <c r="K64" s="8"/>
      <c r="L64" s="8" t="n">
        <v>2123537.2</v>
      </c>
      <c r="M64" s="8"/>
      <c r="N64" s="8"/>
      <c r="O64" s="8"/>
      <c r="P64" s="8"/>
      <c r="Q64" s="8"/>
      <c r="R64" s="8"/>
      <c r="S64" s="8"/>
      <c r="T64" s="8"/>
      <c r="U64" s="8"/>
      <c r="V64" s="8"/>
      <c r="W64" s="8"/>
    </row>
    <row r="65" customFormat="false" ht="21" hidden="false" customHeight="true" outlineLevel="0" collapsed="false">
      <c r="A65" s="95"/>
      <c r="B65" s="93" t="s">
        <v>297</v>
      </c>
      <c r="C65" s="94" t="s">
        <v>298</v>
      </c>
      <c r="D65" s="93" t="s">
        <v>112</v>
      </c>
      <c r="E65" s="94" t="s">
        <v>113</v>
      </c>
      <c r="F65" s="93" t="s">
        <v>230</v>
      </c>
      <c r="G65" s="94" t="s">
        <v>231</v>
      </c>
      <c r="H65" s="8" t="n">
        <v>551616</v>
      </c>
      <c r="I65" s="8" t="n">
        <v>551616</v>
      </c>
      <c r="J65" s="8"/>
      <c r="K65" s="8"/>
      <c r="L65" s="8" t="n">
        <v>551616</v>
      </c>
      <c r="M65" s="8"/>
      <c r="N65" s="8"/>
      <c r="O65" s="8"/>
      <c r="P65" s="8"/>
      <c r="Q65" s="8"/>
      <c r="R65" s="8"/>
      <c r="S65" s="8"/>
      <c r="T65" s="8"/>
      <c r="U65" s="8"/>
      <c r="V65" s="8"/>
      <c r="W65" s="8"/>
    </row>
    <row r="66" customFormat="false" ht="21" hidden="false" customHeight="true" outlineLevel="0" collapsed="false">
      <c r="A66" s="95"/>
      <c r="B66" s="93" t="s">
        <v>297</v>
      </c>
      <c r="C66" s="94" t="s">
        <v>298</v>
      </c>
      <c r="D66" s="93" t="s">
        <v>142</v>
      </c>
      <c r="E66" s="94" t="s">
        <v>141</v>
      </c>
      <c r="F66" s="93" t="s">
        <v>230</v>
      </c>
      <c r="G66" s="94" t="s">
        <v>231</v>
      </c>
      <c r="H66" s="8" t="n">
        <v>71388</v>
      </c>
      <c r="I66" s="8" t="n">
        <v>71388</v>
      </c>
      <c r="J66" s="8"/>
      <c r="K66" s="8"/>
      <c r="L66" s="8" t="n">
        <v>71388</v>
      </c>
      <c r="M66" s="8"/>
      <c r="N66" s="8"/>
      <c r="O66" s="8"/>
      <c r="P66" s="8"/>
      <c r="Q66" s="8"/>
      <c r="R66" s="8"/>
      <c r="S66" s="8"/>
      <c r="T66" s="8"/>
      <c r="U66" s="8"/>
      <c r="V66" s="8"/>
      <c r="W66" s="8"/>
    </row>
    <row r="67" customFormat="false" ht="21" hidden="false" customHeight="true" outlineLevel="0" collapsed="false">
      <c r="A67" s="95"/>
      <c r="B67" s="93" t="s">
        <v>297</v>
      </c>
      <c r="C67" s="94" t="s">
        <v>298</v>
      </c>
      <c r="D67" s="93" t="s">
        <v>112</v>
      </c>
      <c r="E67" s="94" t="s">
        <v>113</v>
      </c>
      <c r="F67" s="93" t="s">
        <v>232</v>
      </c>
      <c r="G67" s="94" t="s">
        <v>233</v>
      </c>
      <c r="H67" s="8" t="n">
        <v>66180</v>
      </c>
      <c r="I67" s="8" t="n">
        <v>66180</v>
      </c>
      <c r="J67" s="8"/>
      <c r="K67" s="8"/>
      <c r="L67" s="8" t="n">
        <v>66180</v>
      </c>
      <c r="M67" s="8"/>
      <c r="N67" s="8"/>
      <c r="O67" s="8"/>
      <c r="P67" s="8"/>
      <c r="Q67" s="8"/>
      <c r="R67" s="8"/>
      <c r="S67" s="8"/>
      <c r="T67" s="8"/>
      <c r="U67" s="8"/>
      <c r="V67" s="8"/>
      <c r="W67" s="8"/>
    </row>
    <row r="68" customFormat="false" ht="21" hidden="false" customHeight="true" outlineLevel="0" collapsed="false">
      <c r="A68" s="95"/>
      <c r="B68" s="93" t="s">
        <v>297</v>
      </c>
      <c r="C68" s="94" t="s">
        <v>298</v>
      </c>
      <c r="D68" s="93" t="s">
        <v>142</v>
      </c>
      <c r="E68" s="94" t="s">
        <v>141</v>
      </c>
      <c r="F68" s="93" t="s">
        <v>232</v>
      </c>
      <c r="G68" s="94" t="s">
        <v>233</v>
      </c>
      <c r="H68" s="8" t="n">
        <v>6120</v>
      </c>
      <c r="I68" s="8" t="n">
        <v>6120</v>
      </c>
      <c r="J68" s="8"/>
      <c r="K68" s="8"/>
      <c r="L68" s="8" t="n">
        <v>6120</v>
      </c>
      <c r="M68" s="8"/>
      <c r="N68" s="8"/>
      <c r="O68" s="8"/>
      <c r="P68" s="8"/>
      <c r="Q68" s="8"/>
      <c r="R68" s="8"/>
      <c r="S68" s="8"/>
      <c r="T68" s="8"/>
      <c r="U68" s="8"/>
      <c r="V68" s="8"/>
      <c r="W68" s="8"/>
    </row>
    <row r="69" customFormat="false" ht="21" hidden="false" customHeight="true" outlineLevel="0" collapsed="false">
      <c r="A69" s="95"/>
      <c r="B69" s="93" t="s">
        <v>297</v>
      </c>
      <c r="C69" s="94" t="s">
        <v>298</v>
      </c>
      <c r="D69" s="93" t="s">
        <v>112</v>
      </c>
      <c r="E69" s="94" t="s">
        <v>113</v>
      </c>
      <c r="F69" s="93" t="s">
        <v>299</v>
      </c>
      <c r="G69" s="94" t="s">
        <v>300</v>
      </c>
      <c r="H69" s="8" t="n">
        <v>179520</v>
      </c>
      <c r="I69" s="8" t="n">
        <v>179520</v>
      </c>
      <c r="J69" s="8"/>
      <c r="K69" s="8"/>
      <c r="L69" s="8" t="n">
        <v>179520</v>
      </c>
      <c r="M69" s="8"/>
      <c r="N69" s="8"/>
      <c r="O69" s="8"/>
      <c r="P69" s="8"/>
      <c r="Q69" s="8"/>
      <c r="R69" s="8"/>
      <c r="S69" s="8"/>
      <c r="T69" s="8"/>
      <c r="U69" s="8"/>
      <c r="V69" s="8"/>
      <c r="W69" s="8"/>
    </row>
    <row r="70" customFormat="false" ht="21" hidden="false" customHeight="true" outlineLevel="0" collapsed="false">
      <c r="A70" s="95"/>
      <c r="B70" s="93" t="s">
        <v>297</v>
      </c>
      <c r="C70" s="94" t="s">
        <v>298</v>
      </c>
      <c r="D70" s="93" t="s">
        <v>142</v>
      </c>
      <c r="E70" s="94" t="s">
        <v>141</v>
      </c>
      <c r="F70" s="93" t="s">
        <v>299</v>
      </c>
      <c r="G70" s="94" t="s">
        <v>300</v>
      </c>
      <c r="H70" s="8" t="n">
        <v>14940</v>
      </c>
      <c r="I70" s="8" t="n">
        <v>14940</v>
      </c>
      <c r="J70" s="8"/>
      <c r="K70" s="8"/>
      <c r="L70" s="8" t="n">
        <v>14940</v>
      </c>
      <c r="M70" s="8"/>
      <c r="N70" s="8"/>
      <c r="O70" s="8"/>
      <c r="P70" s="8"/>
      <c r="Q70" s="8"/>
      <c r="R70" s="8"/>
      <c r="S70" s="8"/>
      <c r="T70" s="8"/>
      <c r="U70" s="8"/>
      <c r="V70" s="8"/>
      <c r="W70" s="8"/>
    </row>
    <row r="71" customFormat="false" ht="21" hidden="false" customHeight="true" outlineLevel="0" collapsed="false">
      <c r="A71" s="95"/>
      <c r="B71" s="93" t="s">
        <v>301</v>
      </c>
      <c r="C71" s="94" t="s">
        <v>302</v>
      </c>
      <c r="D71" s="93" t="s">
        <v>112</v>
      </c>
      <c r="E71" s="94" t="s">
        <v>113</v>
      </c>
      <c r="F71" s="93" t="s">
        <v>299</v>
      </c>
      <c r="G71" s="94" t="s">
        <v>300</v>
      </c>
      <c r="H71" s="8" t="n">
        <v>252000</v>
      </c>
      <c r="I71" s="8" t="n">
        <v>252000</v>
      </c>
      <c r="J71" s="8"/>
      <c r="K71" s="8"/>
      <c r="L71" s="8" t="n">
        <v>252000</v>
      </c>
      <c r="M71" s="8"/>
      <c r="N71" s="8"/>
      <c r="O71" s="8"/>
      <c r="P71" s="8"/>
      <c r="Q71" s="8"/>
      <c r="R71" s="8"/>
      <c r="S71" s="8"/>
      <c r="T71" s="8"/>
      <c r="U71" s="8"/>
      <c r="V71" s="8"/>
      <c r="W71" s="8"/>
    </row>
    <row r="72" customFormat="false" ht="21" hidden="false" customHeight="true" outlineLevel="0" collapsed="false">
      <c r="A72" s="95"/>
      <c r="B72" s="93" t="s">
        <v>301</v>
      </c>
      <c r="C72" s="94" t="s">
        <v>302</v>
      </c>
      <c r="D72" s="93" t="s">
        <v>142</v>
      </c>
      <c r="E72" s="94" t="s">
        <v>141</v>
      </c>
      <c r="F72" s="93" t="s">
        <v>299</v>
      </c>
      <c r="G72" s="94" t="s">
        <v>300</v>
      </c>
      <c r="H72" s="8" t="n">
        <v>18000</v>
      </c>
      <c r="I72" s="8" t="n">
        <v>18000</v>
      </c>
      <c r="J72" s="8"/>
      <c r="K72" s="8"/>
      <c r="L72" s="8" t="n">
        <v>18000</v>
      </c>
      <c r="M72" s="8"/>
      <c r="N72" s="8"/>
      <c r="O72" s="8"/>
      <c r="P72" s="8"/>
      <c r="Q72" s="8"/>
      <c r="R72" s="8"/>
      <c r="S72" s="8"/>
      <c r="T72" s="8"/>
      <c r="U72" s="8"/>
      <c r="V72" s="8"/>
      <c r="W72" s="8"/>
    </row>
    <row r="73" customFormat="false" ht="21" hidden="false" customHeight="true" outlineLevel="0" collapsed="false">
      <c r="A73" s="95"/>
      <c r="B73" s="93" t="s">
        <v>297</v>
      </c>
      <c r="C73" s="94" t="s">
        <v>298</v>
      </c>
      <c r="D73" s="93" t="s">
        <v>112</v>
      </c>
      <c r="E73" s="94" t="s">
        <v>113</v>
      </c>
      <c r="F73" s="93" t="s">
        <v>299</v>
      </c>
      <c r="G73" s="94" t="s">
        <v>300</v>
      </c>
      <c r="H73" s="8" t="n">
        <v>230004</v>
      </c>
      <c r="I73" s="8" t="n">
        <v>230004</v>
      </c>
      <c r="J73" s="8"/>
      <c r="K73" s="8"/>
      <c r="L73" s="8" t="n">
        <v>230004</v>
      </c>
      <c r="M73" s="8"/>
      <c r="N73" s="8"/>
      <c r="O73" s="8"/>
      <c r="P73" s="8"/>
      <c r="Q73" s="8"/>
      <c r="R73" s="8"/>
      <c r="S73" s="8"/>
      <c r="T73" s="8"/>
      <c r="U73" s="8"/>
      <c r="V73" s="8"/>
      <c r="W73" s="8"/>
    </row>
    <row r="74" customFormat="false" ht="21" hidden="false" customHeight="true" outlineLevel="0" collapsed="false">
      <c r="A74" s="95"/>
      <c r="B74" s="93" t="s">
        <v>297</v>
      </c>
      <c r="C74" s="94" t="s">
        <v>298</v>
      </c>
      <c r="D74" s="93" t="s">
        <v>142</v>
      </c>
      <c r="E74" s="94" t="s">
        <v>141</v>
      </c>
      <c r="F74" s="93" t="s">
        <v>299</v>
      </c>
      <c r="G74" s="94" t="s">
        <v>300</v>
      </c>
      <c r="H74" s="8" t="n">
        <v>18672</v>
      </c>
      <c r="I74" s="8" t="n">
        <v>18672</v>
      </c>
      <c r="J74" s="8"/>
      <c r="K74" s="8"/>
      <c r="L74" s="8" t="n">
        <v>18672</v>
      </c>
      <c r="M74" s="8"/>
      <c r="N74" s="8"/>
      <c r="O74" s="8"/>
      <c r="P74" s="8"/>
      <c r="Q74" s="8"/>
      <c r="R74" s="8"/>
      <c r="S74" s="8"/>
      <c r="T74" s="8"/>
      <c r="U74" s="8"/>
      <c r="V74" s="8"/>
      <c r="W74" s="8"/>
    </row>
    <row r="75" customFormat="false" ht="21" hidden="false" customHeight="true" outlineLevel="0" collapsed="false">
      <c r="A75" s="95"/>
      <c r="B75" s="93" t="s">
        <v>297</v>
      </c>
      <c r="C75" s="94" t="s">
        <v>298</v>
      </c>
      <c r="D75" s="93" t="s">
        <v>112</v>
      </c>
      <c r="E75" s="94" t="s">
        <v>113</v>
      </c>
      <c r="F75" s="93" t="s">
        <v>299</v>
      </c>
      <c r="G75" s="94" t="s">
        <v>300</v>
      </c>
      <c r="H75" s="8" t="n">
        <v>152040</v>
      </c>
      <c r="I75" s="8" t="n">
        <v>152040</v>
      </c>
      <c r="J75" s="8"/>
      <c r="K75" s="8"/>
      <c r="L75" s="8" t="n">
        <v>152040</v>
      </c>
      <c r="M75" s="8"/>
      <c r="N75" s="8"/>
      <c r="O75" s="8"/>
      <c r="P75" s="8"/>
      <c r="Q75" s="8"/>
      <c r="R75" s="8"/>
      <c r="S75" s="8"/>
      <c r="T75" s="8"/>
      <c r="U75" s="8"/>
      <c r="V75" s="8"/>
      <c r="W75" s="8"/>
    </row>
    <row r="76" customFormat="false" ht="21" hidden="false" customHeight="true" outlineLevel="0" collapsed="false">
      <c r="A76" s="95"/>
      <c r="B76" s="93" t="s">
        <v>297</v>
      </c>
      <c r="C76" s="94" t="s">
        <v>298</v>
      </c>
      <c r="D76" s="93" t="s">
        <v>142</v>
      </c>
      <c r="E76" s="94" t="s">
        <v>141</v>
      </c>
      <c r="F76" s="93" t="s">
        <v>299</v>
      </c>
      <c r="G76" s="94" t="s">
        <v>300</v>
      </c>
      <c r="H76" s="8" t="n">
        <v>10860</v>
      </c>
      <c r="I76" s="8" t="n">
        <v>10860</v>
      </c>
      <c r="J76" s="8"/>
      <c r="K76" s="8"/>
      <c r="L76" s="8" t="n">
        <v>10860</v>
      </c>
      <c r="M76" s="8"/>
      <c r="N76" s="8"/>
      <c r="O76" s="8"/>
      <c r="P76" s="8"/>
      <c r="Q76" s="8"/>
      <c r="R76" s="8"/>
      <c r="S76" s="8"/>
      <c r="T76" s="8"/>
      <c r="U76" s="8"/>
      <c r="V76" s="8"/>
      <c r="W76" s="8"/>
    </row>
    <row r="77" customFormat="false" ht="21" hidden="false" customHeight="true" outlineLevel="0" collapsed="false">
      <c r="A77" s="95"/>
      <c r="B77" s="93" t="s">
        <v>303</v>
      </c>
      <c r="C77" s="94" t="s">
        <v>239</v>
      </c>
      <c r="D77" s="93" t="s">
        <v>100</v>
      </c>
      <c r="E77" s="94" t="s">
        <v>101</v>
      </c>
      <c r="F77" s="93" t="s">
        <v>240</v>
      </c>
      <c r="G77" s="94" t="s">
        <v>241</v>
      </c>
      <c r="H77" s="8"/>
      <c r="I77" s="8"/>
      <c r="J77" s="8"/>
      <c r="K77" s="8"/>
      <c r="L77" s="8"/>
      <c r="M77" s="8"/>
      <c r="N77" s="8"/>
      <c r="O77" s="8"/>
      <c r="P77" s="8"/>
      <c r="Q77" s="8"/>
      <c r="R77" s="8"/>
      <c r="S77" s="8"/>
      <c r="T77" s="8"/>
      <c r="U77" s="8"/>
      <c r="V77" s="8"/>
      <c r="W77" s="8"/>
    </row>
    <row r="78" customFormat="false" ht="21" hidden="false" customHeight="true" outlineLevel="0" collapsed="false">
      <c r="A78" s="95"/>
      <c r="B78" s="93" t="s">
        <v>303</v>
      </c>
      <c r="C78" s="94" t="s">
        <v>239</v>
      </c>
      <c r="D78" s="93" t="s">
        <v>100</v>
      </c>
      <c r="E78" s="94" t="s">
        <v>101</v>
      </c>
      <c r="F78" s="93" t="s">
        <v>240</v>
      </c>
      <c r="G78" s="94" t="s">
        <v>241</v>
      </c>
      <c r="H78" s="8" t="n">
        <v>208204.8</v>
      </c>
      <c r="I78" s="8" t="n">
        <v>208204.8</v>
      </c>
      <c r="J78" s="8"/>
      <c r="K78" s="8"/>
      <c r="L78" s="8" t="n">
        <v>208204.8</v>
      </c>
      <c r="M78" s="8"/>
      <c r="N78" s="8"/>
      <c r="O78" s="8"/>
      <c r="P78" s="8"/>
      <c r="Q78" s="8"/>
      <c r="R78" s="8"/>
      <c r="S78" s="8"/>
      <c r="T78" s="8"/>
      <c r="U78" s="8"/>
      <c r="V78" s="8"/>
      <c r="W78" s="8"/>
    </row>
    <row r="79" customFormat="false" ht="21" hidden="false" customHeight="true" outlineLevel="0" collapsed="false">
      <c r="A79" s="95"/>
      <c r="B79" s="93" t="s">
        <v>303</v>
      </c>
      <c r="C79" s="94" t="s">
        <v>239</v>
      </c>
      <c r="D79" s="93" t="s">
        <v>134</v>
      </c>
      <c r="E79" s="94" t="s">
        <v>135</v>
      </c>
      <c r="F79" s="93" t="s">
        <v>242</v>
      </c>
      <c r="G79" s="94" t="s">
        <v>243</v>
      </c>
      <c r="H79" s="8"/>
      <c r="I79" s="8"/>
      <c r="J79" s="8"/>
      <c r="K79" s="8"/>
      <c r="L79" s="8"/>
      <c r="M79" s="8"/>
      <c r="N79" s="8"/>
      <c r="O79" s="8"/>
      <c r="P79" s="8"/>
      <c r="Q79" s="8"/>
      <c r="R79" s="8"/>
      <c r="S79" s="8"/>
      <c r="T79" s="8"/>
      <c r="U79" s="8"/>
      <c r="V79" s="8"/>
      <c r="W79" s="8"/>
    </row>
    <row r="80" customFormat="false" ht="21" hidden="false" customHeight="true" outlineLevel="0" collapsed="false">
      <c r="A80" s="95"/>
      <c r="B80" s="93" t="s">
        <v>303</v>
      </c>
      <c r="C80" s="94" t="s">
        <v>239</v>
      </c>
      <c r="D80" s="93" t="s">
        <v>136</v>
      </c>
      <c r="E80" s="94" t="s">
        <v>137</v>
      </c>
      <c r="F80" s="93" t="s">
        <v>242</v>
      </c>
      <c r="G80" s="94" t="s">
        <v>243</v>
      </c>
      <c r="H80" s="8" t="n">
        <v>92390.88</v>
      </c>
      <c r="I80" s="8" t="n">
        <v>92390.88</v>
      </c>
      <c r="J80" s="8"/>
      <c r="K80" s="8"/>
      <c r="L80" s="8" t="n">
        <v>92390.88</v>
      </c>
      <c r="M80" s="8"/>
      <c r="N80" s="8"/>
      <c r="O80" s="8"/>
      <c r="P80" s="8"/>
      <c r="Q80" s="8"/>
      <c r="R80" s="8"/>
      <c r="S80" s="8"/>
      <c r="T80" s="8"/>
      <c r="U80" s="8"/>
      <c r="V80" s="8"/>
      <c r="W80" s="8"/>
    </row>
    <row r="81" customFormat="false" ht="21" hidden="false" customHeight="true" outlineLevel="0" collapsed="false">
      <c r="A81" s="95"/>
      <c r="B81" s="93" t="s">
        <v>303</v>
      </c>
      <c r="C81" s="94" t="s">
        <v>239</v>
      </c>
      <c r="D81" s="93" t="s">
        <v>138</v>
      </c>
      <c r="E81" s="94" t="s">
        <v>139</v>
      </c>
      <c r="F81" s="93" t="s">
        <v>244</v>
      </c>
      <c r="G81" s="94" t="s">
        <v>245</v>
      </c>
      <c r="H81" s="8"/>
      <c r="I81" s="8"/>
      <c r="J81" s="8"/>
      <c r="K81" s="8"/>
      <c r="L81" s="8"/>
      <c r="M81" s="8"/>
      <c r="N81" s="8"/>
      <c r="O81" s="8"/>
      <c r="P81" s="8"/>
      <c r="Q81" s="8"/>
      <c r="R81" s="8"/>
      <c r="S81" s="8"/>
      <c r="T81" s="8"/>
      <c r="U81" s="8"/>
      <c r="V81" s="8"/>
      <c r="W81" s="8"/>
    </row>
    <row r="82" customFormat="false" ht="21" hidden="false" customHeight="true" outlineLevel="0" collapsed="false">
      <c r="A82" s="95"/>
      <c r="B82" s="93" t="s">
        <v>303</v>
      </c>
      <c r="C82" s="94" t="s">
        <v>239</v>
      </c>
      <c r="D82" s="93" t="s">
        <v>138</v>
      </c>
      <c r="E82" s="94" t="s">
        <v>139</v>
      </c>
      <c r="F82" s="93" t="s">
        <v>244</v>
      </c>
      <c r="G82" s="94" t="s">
        <v>245</v>
      </c>
      <c r="H82" s="8" t="n">
        <v>3420</v>
      </c>
      <c r="I82" s="8" t="n">
        <v>3420</v>
      </c>
      <c r="J82" s="8"/>
      <c r="K82" s="8"/>
      <c r="L82" s="8" t="n">
        <v>3420</v>
      </c>
      <c r="M82" s="8"/>
      <c r="N82" s="8"/>
      <c r="O82" s="8"/>
      <c r="P82" s="8"/>
      <c r="Q82" s="8"/>
      <c r="R82" s="8"/>
      <c r="S82" s="8"/>
      <c r="T82" s="8"/>
      <c r="U82" s="8"/>
      <c r="V82" s="8"/>
      <c r="W82" s="8"/>
    </row>
    <row r="83" customFormat="false" ht="21" hidden="false" customHeight="true" outlineLevel="0" collapsed="false">
      <c r="A83" s="95"/>
      <c r="B83" s="93" t="s">
        <v>303</v>
      </c>
      <c r="C83" s="94" t="s">
        <v>239</v>
      </c>
      <c r="D83" s="93" t="s">
        <v>112</v>
      </c>
      <c r="E83" s="94" t="s">
        <v>113</v>
      </c>
      <c r="F83" s="93" t="s">
        <v>244</v>
      </c>
      <c r="G83" s="94" t="s">
        <v>245</v>
      </c>
      <c r="H83" s="8" t="n">
        <v>8255.1</v>
      </c>
      <c r="I83" s="8" t="n">
        <v>8255.1</v>
      </c>
      <c r="J83" s="8"/>
      <c r="K83" s="8"/>
      <c r="L83" s="8" t="n">
        <v>8255.1</v>
      </c>
      <c r="M83" s="8"/>
      <c r="N83" s="8"/>
      <c r="O83" s="8"/>
      <c r="P83" s="8"/>
      <c r="Q83" s="8"/>
      <c r="R83" s="8"/>
      <c r="S83" s="8"/>
      <c r="T83" s="8"/>
      <c r="U83" s="8"/>
      <c r="V83" s="8"/>
      <c r="W83" s="8"/>
    </row>
    <row r="84" customFormat="false" ht="21" hidden="false" customHeight="true" outlineLevel="0" collapsed="false">
      <c r="A84" s="95"/>
      <c r="B84" s="93" t="s">
        <v>303</v>
      </c>
      <c r="C84" s="94" t="s">
        <v>239</v>
      </c>
      <c r="D84" s="93" t="s">
        <v>142</v>
      </c>
      <c r="E84" s="94" t="s">
        <v>141</v>
      </c>
      <c r="F84" s="93" t="s">
        <v>244</v>
      </c>
      <c r="G84" s="94" t="s">
        <v>245</v>
      </c>
      <c r="H84" s="8" t="n">
        <v>853.86</v>
      </c>
      <c r="I84" s="8" t="n">
        <v>853.86</v>
      </c>
      <c r="J84" s="8"/>
      <c r="K84" s="8"/>
      <c r="L84" s="8" t="n">
        <v>853.86</v>
      </c>
      <c r="M84" s="8"/>
      <c r="N84" s="8"/>
      <c r="O84" s="8"/>
      <c r="P84" s="8"/>
      <c r="Q84" s="8"/>
      <c r="R84" s="8"/>
      <c r="S84" s="8"/>
      <c r="T84" s="8"/>
      <c r="U84" s="8"/>
      <c r="V84" s="8"/>
      <c r="W84" s="8"/>
    </row>
    <row r="85" customFormat="false" ht="21" hidden="false" customHeight="true" outlineLevel="0" collapsed="false">
      <c r="A85" s="95"/>
      <c r="B85" s="93" t="s">
        <v>303</v>
      </c>
      <c r="C85" s="94" t="s">
        <v>239</v>
      </c>
      <c r="D85" s="93" t="s">
        <v>138</v>
      </c>
      <c r="E85" s="94" t="s">
        <v>139</v>
      </c>
      <c r="F85" s="93" t="s">
        <v>244</v>
      </c>
      <c r="G85" s="94" t="s">
        <v>245</v>
      </c>
      <c r="H85" s="8"/>
      <c r="I85" s="8"/>
      <c r="J85" s="8"/>
      <c r="K85" s="8"/>
      <c r="L85" s="8"/>
      <c r="M85" s="8"/>
      <c r="N85" s="8"/>
      <c r="O85" s="8"/>
      <c r="P85" s="8"/>
      <c r="Q85" s="8"/>
      <c r="R85" s="8"/>
      <c r="S85" s="8"/>
      <c r="T85" s="8"/>
      <c r="U85" s="8"/>
      <c r="V85" s="8"/>
      <c r="W85" s="8"/>
    </row>
    <row r="86" customFormat="false" ht="21" hidden="false" customHeight="true" outlineLevel="0" collapsed="false">
      <c r="A86" s="95"/>
      <c r="B86" s="93" t="s">
        <v>303</v>
      </c>
      <c r="C86" s="94" t="s">
        <v>239</v>
      </c>
      <c r="D86" s="93" t="s">
        <v>138</v>
      </c>
      <c r="E86" s="94" t="s">
        <v>139</v>
      </c>
      <c r="F86" s="93" t="s">
        <v>244</v>
      </c>
      <c r="G86" s="94" t="s">
        <v>245</v>
      </c>
      <c r="H86" s="8" t="n">
        <v>2602.56</v>
      </c>
      <c r="I86" s="8" t="n">
        <v>2602.56</v>
      </c>
      <c r="J86" s="8"/>
      <c r="K86" s="8"/>
      <c r="L86" s="8" t="n">
        <v>2602.56</v>
      </c>
      <c r="M86" s="8"/>
      <c r="N86" s="8"/>
      <c r="O86" s="8"/>
      <c r="P86" s="8"/>
      <c r="Q86" s="8"/>
      <c r="R86" s="8"/>
      <c r="S86" s="8"/>
      <c r="T86" s="8"/>
      <c r="U86" s="8"/>
      <c r="V86" s="8"/>
      <c r="W86" s="8"/>
    </row>
    <row r="87" customFormat="false" ht="21" hidden="false" customHeight="true" outlineLevel="0" collapsed="false">
      <c r="A87" s="95"/>
      <c r="B87" s="93" t="s">
        <v>304</v>
      </c>
      <c r="C87" s="94" t="s">
        <v>148</v>
      </c>
      <c r="D87" s="93" t="s">
        <v>147</v>
      </c>
      <c r="E87" s="94" t="s">
        <v>148</v>
      </c>
      <c r="F87" s="93" t="s">
        <v>247</v>
      </c>
      <c r="G87" s="94" t="s">
        <v>148</v>
      </c>
      <c r="H87" s="8" t="n">
        <v>156154</v>
      </c>
      <c r="I87" s="8" t="n">
        <v>156154</v>
      </c>
      <c r="J87" s="8"/>
      <c r="K87" s="8"/>
      <c r="L87" s="8" t="n">
        <v>156154</v>
      </c>
      <c r="M87" s="8"/>
      <c r="N87" s="8"/>
      <c r="O87" s="8"/>
      <c r="P87" s="8"/>
      <c r="Q87" s="8"/>
      <c r="R87" s="8"/>
      <c r="S87" s="8"/>
      <c r="T87" s="8"/>
      <c r="U87" s="8"/>
      <c r="V87" s="8"/>
      <c r="W87" s="8"/>
    </row>
    <row r="88" customFormat="false" ht="21" hidden="false" customHeight="true" outlineLevel="0" collapsed="false">
      <c r="A88" s="95"/>
      <c r="B88" s="93" t="s">
        <v>304</v>
      </c>
      <c r="C88" s="94" t="s">
        <v>148</v>
      </c>
      <c r="D88" s="93" t="s">
        <v>147</v>
      </c>
      <c r="E88" s="94" t="s">
        <v>148</v>
      </c>
      <c r="F88" s="93" t="s">
        <v>247</v>
      </c>
      <c r="G88" s="94" t="s">
        <v>148</v>
      </c>
      <c r="H88" s="8"/>
      <c r="I88" s="8"/>
      <c r="J88" s="8"/>
      <c r="K88" s="8"/>
      <c r="L88" s="8"/>
      <c r="M88" s="8"/>
      <c r="N88" s="8"/>
      <c r="O88" s="8"/>
      <c r="P88" s="8"/>
      <c r="Q88" s="8"/>
      <c r="R88" s="8"/>
      <c r="S88" s="8"/>
      <c r="T88" s="8"/>
      <c r="U88" s="8"/>
      <c r="V88" s="8"/>
      <c r="W88" s="8"/>
    </row>
    <row r="89" customFormat="false" ht="21" hidden="false" customHeight="true" outlineLevel="0" collapsed="false">
      <c r="A89" s="95"/>
      <c r="B89" s="93" t="s">
        <v>305</v>
      </c>
      <c r="C89" s="94" t="s">
        <v>253</v>
      </c>
      <c r="D89" s="93" t="s">
        <v>112</v>
      </c>
      <c r="E89" s="94" t="s">
        <v>113</v>
      </c>
      <c r="F89" s="93" t="s">
        <v>254</v>
      </c>
      <c r="G89" s="94" t="s">
        <v>203</v>
      </c>
      <c r="H89" s="8" t="n">
        <v>20000</v>
      </c>
      <c r="I89" s="8" t="n">
        <v>20000</v>
      </c>
      <c r="J89" s="8"/>
      <c r="K89" s="8"/>
      <c r="L89" s="8" t="n">
        <v>20000</v>
      </c>
      <c r="M89" s="8"/>
      <c r="N89" s="8"/>
      <c r="O89" s="8"/>
      <c r="P89" s="8"/>
      <c r="Q89" s="8"/>
      <c r="R89" s="8"/>
      <c r="S89" s="8"/>
      <c r="T89" s="8"/>
      <c r="U89" s="8"/>
      <c r="V89" s="8"/>
      <c r="W89" s="8"/>
    </row>
    <row r="90" customFormat="false" ht="21" hidden="false" customHeight="true" outlineLevel="0" collapsed="false">
      <c r="A90" s="95"/>
      <c r="B90" s="93" t="s">
        <v>306</v>
      </c>
      <c r="C90" s="94" t="s">
        <v>249</v>
      </c>
      <c r="D90" s="93" t="s">
        <v>112</v>
      </c>
      <c r="E90" s="94" t="s">
        <v>113</v>
      </c>
      <c r="F90" s="93" t="s">
        <v>307</v>
      </c>
      <c r="G90" s="94" t="s">
        <v>308</v>
      </c>
      <c r="H90" s="8" t="n">
        <v>1700</v>
      </c>
      <c r="I90" s="8" t="n">
        <v>1700</v>
      </c>
      <c r="J90" s="8"/>
      <c r="K90" s="8"/>
      <c r="L90" s="8" t="n">
        <v>1700</v>
      </c>
      <c r="M90" s="8"/>
      <c r="N90" s="8"/>
      <c r="O90" s="8"/>
      <c r="P90" s="8"/>
      <c r="Q90" s="8"/>
      <c r="R90" s="8"/>
      <c r="S90" s="8"/>
      <c r="T90" s="8"/>
      <c r="U90" s="8"/>
      <c r="V90" s="8"/>
      <c r="W90" s="8"/>
    </row>
    <row r="91" customFormat="false" ht="21" hidden="false" customHeight="true" outlineLevel="0" collapsed="false">
      <c r="A91" s="95"/>
      <c r="B91" s="93" t="s">
        <v>306</v>
      </c>
      <c r="C91" s="94" t="s">
        <v>249</v>
      </c>
      <c r="D91" s="93" t="s">
        <v>112</v>
      </c>
      <c r="E91" s="94" t="s">
        <v>113</v>
      </c>
      <c r="F91" s="93" t="s">
        <v>309</v>
      </c>
      <c r="G91" s="94" t="s">
        <v>310</v>
      </c>
      <c r="H91" s="8" t="n">
        <v>4500</v>
      </c>
      <c r="I91" s="8" t="n">
        <v>4500</v>
      </c>
      <c r="J91" s="8"/>
      <c r="K91" s="8"/>
      <c r="L91" s="8" t="n">
        <v>4500</v>
      </c>
      <c r="M91" s="8"/>
      <c r="N91" s="8"/>
      <c r="O91" s="8"/>
      <c r="P91" s="8"/>
      <c r="Q91" s="8"/>
      <c r="R91" s="8"/>
      <c r="S91" s="8"/>
      <c r="T91" s="8"/>
      <c r="U91" s="8"/>
      <c r="V91" s="8"/>
      <c r="W91" s="8"/>
    </row>
    <row r="92" customFormat="false" ht="21" hidden="false" customHeight="true" outlineLevel="0" collapsed="false">
      <c r="A92" s="95"/>
      <c r="B92" s="93" t="s">
        <v>306</v>
      </c>
      <c r="C92" s="94" t="s">
        <v>249</v>
      </c>
      <c r="D92" s="93" t="s">
        <v>112</v>
      </c>
      <c r="E92" s="94" t="s">
        <v>113</v>
      </c>
      <c r="F92" s="93" t="s">
        <v>311</v>
      </c>
      <c r="G92" s="94" t="s">
        <v>312</v>
      </c>
      <c r="H92" s="8" t="n">
        <v>6000</v>
      </c>
      <c r="I92" s="8" t="n">
        <v>6000</v>
      </c>
      <c r="J92" s="8"/>
      <c r="K92" s="8"/>
      <c r="L92" s="8" t="n">
        <v>6000</v>
      </c>
      <c r="M92" s="8"/>
      <c r="N92" s="8"/>
      <c r="O92" s="8"/>
      <c r="P92" s="8"/>
      <c r="Q92" s="8"/>
      <c r="R92" s="8"/>
      <c r="S92" s="8"/>
      <c r="T92" s="8"/>
      <c r="U92" s="8"/>
      <c r="V92" s="8"/>
      <c r="W92" s="8"/>
    </row>
    <row r="93" customFormat="false" ht="21" hidden="false" customHeight="true" outlineLevel="0" collapsed="false">
      <c r="A93" s="95"/>
      <c r="B93" s="93" t="s">
        <v>306</v>
      </c>
      <c r="C93" s="94" t="s">
        <v>249</v>
      </c>
      <c r="D93" s="93" t="s">
        <v>142</v>
      </c>
      <c r="E93" s="94" t="s">
        <v>141</v>
      </c>
      <c r="F93" s="93" t="s">
        <v>250</v>
      </c>
      <c r="G93" s="94" t="s">
        <v>251</v>
      </c>
      <c r="H93" s="8" t="n">
        <v>2300</v>
      </c>
      <c r="I93" s="8" t="n">
        <v>2300</v>
      </c>
      <c r="J93" s="8"/>
      <c r="K93" s="8"/>
      <c r="L93" s="8" t="n">
        <v>2300</v>
      </c>
      <c r="M93" s="8"/>
      <c r="N93" s="8"/>
      <c r="O93" s="8"/>
      <c r="P93" s="8"/>
      <c r="Q93" s="8"/>
      <c r="R93" s="8"/>
      <c r="S93" s="8"/>
      <c r="T93" s="8"/>
      <c r="U93" s="8"/>
      <c r="V93" s="8"/>
      <c r="W93" s="8"/>
    </row>
    <row r="94" customFormat="false" ht="21" hidden="false" customHeight="true" outlineLevel="0" collapsed="false">
      <c r="A94" s="95"/>
      <c r="B94" s="93" t="s">
        <v>313</v>
      </c>
      <c r="C94" s="94" t="s">
        <v>314</v>
      </c>
      <c r="D94" s="93" t="s">
        <v>112</v>
      </c>
      <c r="E94" s="94" t="s">
        <v>113</v>
      </c>
      <c r="F94" s="93" t="s">
        <v>315</v>
      </c>
      <c r="G94" s="94" t="s">
        <v>316</v>
      </c>
      <c r="H94" s="8" t="n">
        <v>17690</v>
      </c>
      <c r="I94" s="8" t="n">
        <v>17690</v>
      </c>
      <c r="J94" s="8"/>
      <c r="K94" s="8"/>
      <c r="L94" s="8" t="n">
        <v>17690</v>
      </c>
      <c r="M94" s="8"/>
      <c r="N94" s="8"/>
      <c r="O94" s="8"/>
      <c r="P94" s="8"/>
      <c r="Q94" s="8"/>
      <c r="R94" s="8"/>
      <c r="S94" s="8"/>
      <c r="T94" s="8"/>
      <c r="U94" s="8"/>
      <c r="V94" s="8"/>
      <c r="W94" s="8"/>
    </row>
    <row r="95" customFormat="false" ht="21" hidden="false" customHeight="true" outlineLevel="0" collapsed="false">
      <c r="A95" s="95"/>
      <c r="B95" s="93" t="s">
        <v>313</v>
      </c>
      <c r="C95" s="94" t="s">
        <v>314</v>
      </c>
      <c r="D95" s="93" t="s">
        <v>142</v>
      </c>
      <c r="E95" s="94" t="s">
        <v>141</v>
      </c>
      <c r="F95" s="93" t="s">
        <v>250</v>
      </c>
      <c r="G95" s="94" t="s">
        <v>251</v>
      </c>
      <c r="H95" s="8" t="n">
        <v>1830</v>
      </c>
      <c r="I95" s="8" t="n">
        <v>1830</v>
      </c>
      <c r="J95" s="8"/>
      <c r="K95" s="8"/>
      <c r="L95" s="8" t="n">
        <v>1830</v>
      </c>
      <c r="M95" s="8"/>
      <c r="N95" s="8"/>
      <c r="O95" s="8"/>
      <c r="P95" s="8"/>
      <c r="Q95" s="8"/>
      <c r="R95" s="8"/>
      <c r="S95" s="8"/>
      <c r="T95" s="8"/>
      <c r="U95" s="8"/>
      <c r="V95" s="8"/>
      <c r="W95" s="8"/>
    </row>
    <row r="96" customFormat="false" ht="21" hidden="false" customHeight="true" outlineLevel="0" collapsed="false">
      <c r="A96" s="95"/>
      <c r="B96" s="93" t="s">
        <v>317</v>
      </c>
      <c r="C96" s="94" t="s">
        <v>262</v>
      </c>
      <c r="D96" s="93" t="s">
        <v>112</v>
      </c>
      <c r="E96" s="94" t="s">
        <v>113</v>
      </c>
      <c r="F96" s="93" t="s">
        <v>263</v>
      </c>
      <c r="G96" s="94" t="s">
        <v>262</v>
      </c>
      <c r="H96" s="8" t="n">
        <v>23586</v>
      </c>
      <c r="I96" s="8" t="n">
        <v>23586</v>
      </c>
      <c r="J96" s="8"/>
      <c r="K96" s="8"/>
      <c r="L96" s="8" t="n">
        <v>23586</v>
      </c>
      <c r="M96" s="8"/>
      <c r="N96" s="8"/>
      <c r="O96" s="8"/>
      <c r="P96" s="8"/>
      <c r="Q96" s="8"/>
      <c r="R96" s="8"/>
      <c r="S96" s="8"/>
      <c r="T96" s="8"/>
      <c r="U96" s="8"/>
      <c r="V96" s="8"/>
      <c r="W96" s="8"/>
    </row>
    <row r="97" customFormat="false" ht="21" hidden="false" customHeight="true" outlineLevel="0" collapsed="false">
      <c r="A97" s="95"/>
      <c r="B97" s="93" t="s">
        <v>317</v>
      </c>
      <c r="C97" s="94" t="s">
        <v>262</v>
      </c>
      <c r="D97" s="93" t="s">
        <v>142</v>
      </c>
      <c r="E97" s="94" t="s">
        <v>141</v>
      </c>
      <c r="F97" s="93" t="s">
        <v>263</v>
      </c>
      <c r="G97" s="94" t="s">
        <v>262</v>
      </c>
      <c r="H97" s="8" t="n">
        <v>2440</v>
      </c>
      <c r="I97" s="8" t="n">
        <v>2440</v>
      </c>
      <c r="J97" s="8"/>
      <c r="K97" s="8"/>
      <c r="L97" s="8" t="n">
        <v>2440</v>
      </c>
      <c r="M97" s="8"/>
      <c r="N97" s="8"/>
      <c r="O97" s="8"/>
      <c r="P97" s="8"/>
      <c r="Q97" s="8"/>
      <c r="R97" s="8"/>
      <c r="S97" s="8"/>
      <c r="T97" s="8"/>
      <c r="U97" s="8"/>
      <c r="V97" s="8"/>
      <c r="W97" s="8"/>
    </row>
    <row r="98" customFormat="false" ht="21" hidden="false" customHeight="true" outlineLevel="0" collapsed="false">
      <c r="A98" s="95"/>
      <c r="B98" s="93" t="s">
        <v>318</v>
      </c>
      <c r="C98" s="94" t="s">
        <v>265</v>
      </c>
      <c r="D98" s="93" t="s">
        <v>112</v>
      </c>
      <c r="E98" s="94" t="s">
        <v>113</v>
      </c>
      <c r="F98" s="93" t="s">
        <v>266</v>
      </c>
      <c r="G98" s="94" t="s">
        <v>265</v>
      </c>
      <c r="H98" s="8" t="n">
        <v>252</v>
      </c>
      <c r="I98" s="8" t="n">
        <v>252</v>
      </c>
      <c r="J98" s="8"/>
      <c r="K98" s="8"/>
      <c r="L98" s="8" t="n">
        <v>252</v>
      </c>
      <c r="M98" s="8"/>
      <c r="N98" s="8"/>
      <c r="O98" s="8"/>
      <c r="P98" s="8"/>
      <c r="Q98" s="8"/>
      <c r="R98" s="8"/>
      <c r="S98" s="8"/>
      <c r="T98" s="8"/>
      <c r="U98" s="8"/>
      <c r="V98" s="8"/>
      <c r="W98" s="8"/>
    </row>
    <row r="99" customFormat="false" ht="21" hidden="false" customHeight="true" outlineLevel="0" collapsed="false">
      <c r="A99" s="95"/>
      <c r="B99" s="93" t="s">
        <v>318</v>
      </c>
      <c r="C99" s="94" t="s">
        <v>265</v>
      </c>
      <c r="D99" s="93" t="s">
        <v>142</v>
      </c>
      <c r="E99" s="94" t="s">
        <v>141</v>
      </c>
      <c r="F99" s="93" t="s">
        <v>266</v>
      </c>
      <c r="G99" s="94" t="s">
        <v>265</v>
      </c>
      <c r="H99" s="8" t="n">
        <v>18</v>
      </c>
      <c r="I99" s="8" t="n">
        <v>18</v>
      </c>
      <c r="J99" s="8"/>
      <c r="K99" s="8"/>
      <c r="L99" s="8" t="n">
        <v>18</v>
      </c>
      <c r="M99" s="8"/>
      <c r="N99" s="8"/>
      <c r="O99" s="8"/>
      <c r="P99" s="8"/>
      <c r="Q99" s="8"/>
      <c r="R99" s="8"/>
      <c r="S99" s="8"/>
      <c r="T99" s="8"/>
      <c r="U99" s="8"/>
      <c r="V99" s="8"/>
      <c r="W99" s="8"/>
    </row>
    <row r="100" customFormat="false" ht="21" hidden="false" customHeight="true" outlineLevel="0" collapsed="false">
      <c r="A100" s="30" t="s">
        <v>149</v>
      </c>
      <c r="B100" s="30"/>
      <c r="C100" s="30"/>
      <c r="D100" s="30"/>
      <c r="E100" s="30"/>
      <c r="F100" s="30"/>
      <c r="G100" s="30"/>
      <c r="H100" s="8" t="n">
        <v>9276026.46</v>
      </c>
      <c r="I100" s="8" t="n">
        <v>9276026.46</v>
      </c>
      <c r="J100" s="8"/>
      <c r="K100" s="8"/>
      <c r="L100" s="8" t="n">
        <v>9276026.46</v>
      </c>
      <c r="M100" s="8"/>
      <c r="N100" s="8"/>
      <c r="O100" s="8"/>
      <c r="P100" s="8"/>
      <c r="Q100" s="8"/>
      <c r="R100" s="8"/>
      <c r="S100" s="8"/>
      <c r="T100" s="8"/>
      <c r="U100" s="8"/>
      <c r="V100" s="8"/>
      <c r="W100"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00:G10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false" rightToLeft="false" tabSelected="false" showOutlineSymbols="true" defaultGridColor="true" view="normal" topLeftCell="A42"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0.42"/>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5" hidden="false" customHeight="true" outlineLevel="0" collapsed="false">
      <c r="A1" s="39"/>
      <c r="B1" s="96"/>
      <c r="C1" s="39"/>
      <c r="D1" s="39"/>
      <c r="E1" s="97"/>
      <c r="F1" s="97"/>
      <c r="G1" s="97"/>
      <c r="H1" s="97"/>
      <c r="I1" s="96"/>
      <c r="J1" s="96"/>
      <c r="K1" s="96"/>
      <c r="L1" s="96"/>
      <c r="M1" s="96"/>
      <c r="N1" s="96"/>
      <c r="O1" s="96"/>
      <c r="P1" s="96"/>
      <c r="Q1" s="96"/>
      <c r="R1" s="39"/>
      <c r="S1" s="39"/>
      <c r="T1" s="39"/>
      <c r="U1" s="96"/>
      <c r="V1" s="39"/>
      <c r="W1" s="2" t="s">
        <v>319</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1" t="str">
        <f aca="false">"单位名称："&amp;"凤庆县卫生健康局（本级）"</f>
        <v>单位名称：凤庆县卫生健康局（本级）</v>
      </c>
      <c r="B3" s="51"/>
      <c r="C3" s="51"/>
      <c r="D3" s="51"/>
      <c r="E3" s="51"/>
      <c r="F3" s="51"/>
      <c r="G3" s="51"/>
      <c r="H3" s="51"/>
      <c r="I3" s="98"/>
      <c r="J3" s="98"/>
      <c r="K3" s="98"/>
      <c r="L3" s="98"/>
      <c r="M3" s="98"/>
      <c r="N3" s="98"/>
      <c r="O3" s="98"/>
      <c r="P3" s="98"/>
      <c r="Q3" s="98"/>
      <c r="R3" s="39"/>
      <c r="S3" s="39"/>
      <c r="T3" s="39"/>
      <c r="U3" s="96"/>
      <c r="V3" s="39"/>
      <c r="W3" s="2" t="s">
        <v>198</v>
      </c>
    </row>
    <row r="4" customFormat="false" ht="18.75" hidden="false" customHeight="true" outlineLevel="0" collapsed="false">
      <c r="A4" s="43" t="s">
        <v>320</v>
      </c>
      <c r="B4" s="44" t="s">
        <v>212</v>
      </c>
      <c r="C4" s="43" t="s">
        <v>213</v>
      </c>
      <c r="D4" s="43" t="s">
        <v>321</v>
      </c>
      <c r="E4" s="44" t="s">
        <v>214</v>
      </c>
      <c r="F4" s="44" t="s">
        <v>215</v>
      </c>
      <c r="G4" s="44" t="s">
        <v>322</v>
      </c>
      <c r="H4" s="44" t="s">
        <v>323</v>
      </c>
      <c r="I4" s="6" t="s">
        <v>56</v>
      </c>
      <c r="J4" s="6" t="s">
        <v>324</v>
      </c>
      <c r="K4" s="6"/>
      <c r="L4" s="6"/>
      <c r="M4" s="6"/>
      <c r="N4" s="6" t="s">
        <v>220</v>
      </c>
      <c r="O4" s="6"/>
      <c r="P4" s="6"/>
      <c r="Q4" s="44" t="s">
        <v>62</v>
      </c>
      <c r="R4" s="6" t="s">
        <v>82</v>
      </c>
      <c r="S4" s="6"/>
      <c r="T4" s="6"/>
      <c r="U4" s="6"/>
      <c r="V4" s="6"/>
      <c r="W4" s="6"/>
    </row>
    <row r="5" customFormat="false" ht="18.75" hidden="false" customHeight="true" outlineLevel="0" collapsed="false">
      <c r="A5" s="43"/>
      <c r="B5" s="44"/>
      <c r="C5" s="43"/>
      <c r="D5" s="43"/>
      <c r="E5" s="44"/>
      <c r="F5" s="44"/>
      <c r="G5" s="44"/>
      <c r="H5" s="44"/>
      <c r="I5" s="6"/>
      <c r="J5" s="6" t="s">
        <v>59</v>
      </c>
      <c r="K5" s="6"/>
      <c r="L5" s="44" t="s">
        <v>60</v>
      </c>
      <c r="M5" s="44" t="s">
        <v>61</v>
      </c>
      <c r="N5" s="44" t="s">
        <v>59</v>
      </c>
      <c r="O5" s="44" t="s">
        <v>60</v>
      </c>
      <c r="P5" s="44" t="s">
        <v>61</v>
      </c>
      <c r="Q5" s="44"/>
      <c r="R5" s="44" t="s">
        <v>58</v>
      </c>
      <c r="S5" s="43" t="s">
        <v>65</v>
      </c>
      <c r="T5" s="43" t="s">
        <v>226</v>
      </c>
      <c r="U5" s="43" t="s">
        <v>67</v>
      </c>
      <c r="V5" s="43" t="s">
        <v>68</v>
      </c>
      <c r="W5" s="43" t="s">
        <v>69</v>
      </c>
    </row>
    <row r="6" customFormat="false" ht="18.75" hidden="false" customHeight="true" outlineLevel="0" collapsed="false">
      <c r="A6" s="43"/>
      <c r="B6" s="43"/>
      <c r="C6" s="43"/>
      <c r="D6" s="43"/>
      <c r="E6" s="43"/>
      <c r="F6" s="43"/>
      <c r="G6" s="43"/>
      <c r="H6" s="43"/>
      <c r="I6" s="43"/>
      <c r="J6" s="6" t="s">
        <v>58</v>
      </c>
      <c r="K6" s="6"/>
      <c r="L6" s="44"/>
      <c r="M6" s="44"/>
      <c r="N6" s="44"/>
      <c r="O6" s="44"/>
      <c r="P6" s="44"/>
      <c r="Q6" s="44"/>
      <c r="R6" s="44"/>
      <c r="S6" s="43"/>
      <c r="T6" s="43"/>
      <c r="U6" s="43"/>
      <c r="V6" s="43"/>
      <c r="W6" s="43"/>
    </row>
    <row r="7" customFormat="false" ht="18.75" hidden="false" customHeight="true" outlineLevel="0" collapsed="false">
      <c r="A7" s="43"/>
      <c r="B7" s="44"/>
      <c r="C7" s="43"/>
      <c r="D7" s="43"/>
      <c r="E7" s="44"/>
      <c r="F7" s="44"/>
      <c r="G7" s="44"/>
      <c r="H7" s="44"/>
      <c r="I7" s="6"/>
      <c r="J7" s="44" t="s">
        <v>58</v>
      </c>
      <c r="K7" s="44" t="s">
        <v>325</v>
      </c>
      <c r="L7" s="44"/>
      <c r="M7" s="44"/>
      <c r="N7" s="44"/>
      <c r="O7" s="44"/>
      <c r="P7" s="44"/>
      <c r="Q7" s="44"/>
      <c r="R7" s="44"/>
      <c r="S7" s="44"/>
      <c r="T7" s="44"/>
      <c r="U7" s="43"/>
      <c r="V7" s="43"/>
      <c r="W7" s="43"/>
    </row>
    <row r="8" customFormat="false" ht="18.75" hidden="false" customHeight="true" outlineLevel="0" collapsed="false">
      <c r="A8" s="99" t="n">
        <v>1</v>
      </c>
      <c r="B8" s="99" t="n">
        <v>2</v>
      </c>
      <c r="C8" s="99" t="n">
        <v>3</v>
      </c>
      <c r="D8" s="99" t="n">
        <v>4</v>
      </c>
      <c r="E8" s="99" t="n">
        <v>5</v>
      </c>
      <c r="F8" s="99" t="n">
        <v>6</v>
      </c>
      <c r="G8" s="99" t="n">
        <v>7</v>
      </c>
      <c r="H8" s="99" t="n">
        <v>8</v>
      </c>
      <c r="I8" s="99" t="n">
        <v>9</v>
      </c>
      <c r="J8" s="99" t="n">
        <v>10</v>
      </c>
      <c r="K8" s="99" t="n">
        <v>11</v>
      </c>
      <c r="L8" s="99" t="n">
        <v>12</v>
      </c>
      <c r="M8" s="99" t="n">
        <v>13</v>
      </c>
      <c r="N8" s="99" t="n">
        <v>14</v>
      </c>
      <c r="O8" s="99" t="n">
        <v>15</v>
      </c>
      <c r="P8" s="99" t="n">
        <v>16</v>
      </c>
      <c r="Q8" s="99" t="n">
        <v>17</v>
      </c>
      <c r="R8" s="99" t="n">
        <v>18</v>
      </c>
      <c r="S8" s="99" t="n">
        <v>19</v>
      </c>
      <c r="T8" s="99" t="n">
        <v>20</v>
      </c>
      <c r="U8" s="99" t="n">
        <v>21</v>
      </c>
      <c r="V8" s="99" t="n">
        <v>22</v>
      </c>
      <c r="W8" s="99" t="n">
        <v>23</v>
      </c>
    </row>
    <row r="9" customFormat="false" ht="18.75" hidden="false" customHeight="true" outlineLevel="0" collapsed="false">
      <c r="A9" s="94"/>
      <c r="B9" s="94"/>
      <c r="C9" s="94" t="s">
        <v>326</v>
      </c>
      <c r="D9" s="94"/>
      <c r="E9" s="94"/>
      <c r="F9" s="94"/>
      <c r="G9" s="94"/>
      <c r="H9" s="94"/>
      <c r="I9" s="8" t="n">
        <v>20000</v>
      </c>
      <c r="J9" s="8" t="n">
        <v>20000</v>
      </c>
      <c r="K9" s="8" t="n">
        <v>20000</v>
      </c>
      <c r="L9" s="8"/>
      <c r="M9" s="8"/>
      <c r="N9" s="8"/>
      <c r="O9" s="8"/>
      <c r="P9" s="8"/>
      <c r="Q9" s="8"/>
      <c r="R9" s="8"/>
      <c r="S9" s="8"/>
      <c r="T9" s="8"/>
      <c r="U9" s="8"/>
      <c r="V9" s="8"/>
      <c r="W9" s="8"/>
    </row>
    <row r="10" customFormat="false" ht="18.75" hidden="false" customHeight="true" outlineLevel="0" collapsed="false">
      <c r="A10" s="100" t="s">
        <v>327</v>
      </c>
      <c r="B10" s="101" t="s">
        <v>328</v>
      </c>
      <c r="C10" s="94" t="s">
        <v>326</v>
      </c>
      <c r="D10" s="100" t="s">
        <v>71</v>
      </c>
      <c r="E10" s="101" t="s">
        <v>126</v>
      </c>
      <c r="F10" s="100" t="s">
        <v>127</v>
      </c>
      <c r="G10" s="101" t="s">
        <v>259</v>
      </c>
      <c r="H10" s="100" t="s">
        <v>260</v>
      </c>
      <c r="I10" s="8" t="n">
        <v>20000</v>
      </c>
      <c r="J10" s="8" t="n">
        <v>20000</v>
      </c>
      <c r="K10" s="8" t="n">
        <v>20000</v>
      </c>
      <c r="L10" s="8"/>
      <c r="M10" s="8"/>
      <c r="N10" s="8"/>
      <c r="O10" s="8"/>
      <c r="P10" s="8"/>
      <c r="Q10" s="8"/>
      <c r="R10" s="8"/>
      <c r="S10" s="8"/>
      <c r="T10" s="8"/>
      <c r="U10" s="8"/>
      <c r="V10" s="8"/>
      <c r="W10" s="8"/>
    </row>
    <row r="11" customFormat="false" ht="18.75" hidden="false" customHeight="true" outlineLevel="0" collapsed="false">
      <c r="A11" s="95"/>
      <c r="B11" s="95"/>
      <c r="C11" s="94" t="s">
        <v>329</v>
      </c>
      <c r="D11" s="95"/>
      <c r="E11" s="95"/>
      <c r="F11" s="95"/>
      <c r="G11" s="95"/>
      <c r="H11" s="95"/>
      <c r="I11" s="8" t="n">
        <v>19600</v>
      </c>
      <c r="J11" s="8" t="n">
        <v>19600</v>
      </c>
      <c r="K11" s="8" t="n">
        <v>19600</v>
      </c>
      <c r="L11" s="8"/>
      <c r="M11" s="8"/>
      <c r="N11" s="8"/>
      <c r="O11" s="8"/>
      <c r="P11" s="8"/>
      <c r="Q11" s="8"/>
      <c r="R11" s="8"/>
      <c r="S11" s="8"/>
      <c r="T11" s="8"/>
      <c r="U11" s="8"/>
      <c r="V11" s="8"/>
      <c r="W11" s="8"/>
    </row>
    <row r="12" customFormat="false" ht="18.75" hidden="false" customHeight="true" outlineLevel="0" collapsed="false">
      <c r="A12" s="100" t="s">
        <v>330</v>
      </c>
      <c r="B12" s="101" t="s">
        <v>331</v>
      </c>
      <c r="C12" s="94" t="s">
        <v>329</v>
      </c>
      <c r="D12" s="100" t="s">
        <v>71</v>
      </c>
      <c r="E12" s="101" t="s">
        <v>92</v>
      </c>
      <c r="F12" s="100" t="s">
        <v>93</v>
      </c>
      <c r="G12" s="101" t="s">
        <v>250</v>
      </c>
      <c r="H12" s="100" t="s">
        <v>251</v>
      </c>
      <c r="I12" s="8" t="n">
        <v>3500</v>
      </c>
      <c r="J12" s="8" t="n">
        <v>3500</v>
      </c>
      <c r="K12" s="8" t="n">
        <v>3500</v>
      </c>
      <c r="L12" s="8"/>
      <c r="M12" s="8"/>
      <c r="N12" s="8"/>
      <c r="O12" s="8"/>
      <c r="P12" s="8"/>
      <c r="Q12" s="8"/>
      <c r="R12" s="8"/>
      <c r="S12" s="8"/>
      <c r="T12" s="8"/>
      <c r="U12" s="8"/>
      <c r="V12" s="8"/>
      <c r="W12" s="8"/>
    </row>
    <row r="13" customFormat="false" ht="18.75" hidden="false" customHeight="true" outlineLevel="0" collapsed="false">
      <c r="A13" s="100" t="s">
        <v>330</v>
      </c>
      <c r="B13" s="101" t="s">
        <v>331</v>
      </c>
      <c r="C13" s="94" t="s">
        <v>329</v>
      </c>
      <c r="D13" s="100" t="s">
        <v>71</v>
      </c>
      <c r="E13" s="101" t="s">
        <v>92</v>
      </c>
      <c r="F13" s="100" t="s">
        <v>93</v>
      </c>
      <c r="G13" s="101" t="s">
        <v>250</v>
      </c>
      <c r="H13" s="100" t="s">
        <v>251</v>
      </c>
      <c r="I13" s="8" t="n">
        <v>11300</v>
      </c>
      <c r="J13" s="8" t="n">
        <v>11300</v>
      </c>
      <c r="K13" s="8" t="n">
        <v>11300</v>
      </c>
      <c r="L13" s="8"/>
      <c r="M13" s="8"/>
      <c r="N13" s="8"/>
      <c r="O13" s="8"/>
      <c r="P13" s="8"/>
      <c r="Q13" s="8"/>
      <c r="R13" s="8"/>
      <c r="S13" s="8"/>
      <c r="T13" s="8"/>
      <c r="U13" s="8"/>
      <c r="V13" s="8"/>
      <c r="W13" s="8"/>
    </row>
    <row r="14" customFormat="false" ht="18.75" hidden="false" customHeight="true" outlineLevel="0" collapsed="false">
      <c r="A14" s="100" t="s">
        <v>330</v>
      </c>
      <c r="B14" s="101" t="s">
        <v>331</v>
      </c>
      <c r="C14" s="94" t="s">
        <v>329</v>
      </c>
      <c r="D14" s="100" t="s">
        <v>71</v>
      </c>
      <c r="E14" s="101" t="s">
        <v>92</v>
      </c>
      <c r="F14" s="100" t="s">
        <v>93</v>
      </c>
      <c r="G14" s="101" t="s">
        <v>280</v>
      </c>
      <c r="H14" s="100" t="s">
        <v>281</v>
      </c>
      <c r="I14" s="8" t="n">
        <v>1200</v>
      </c>
      <c r="J14" s="8" t="n">
        <v>1200</v>
      </c>
      <c r="K14" s="8" t="n">
        <v>1200</v>
      </c>
      <c r="L14" s="8"/>
      <c r="M14" s="8"/>
      <c r="N14" s="8"/>
      <c r="O14" s="8"/>
      <c r="P14" s="8"/>
      <c r="Q14" s="8"/>
      <c r="R14" s="8"/>
      <c r="S14" s="8"/>
      <c r="T14" s="8"/>
      <c r="U14" s="8"/>
      <c r="V14" s="8"/>
      <c r="W14" s="8"/>
    </row>
    <row r="15" customFormat="false" ht="18.75" hidden="false" customHeight="true" outlineLevel="0" collapsed="false">
      <c r="A15" s="100" t="s">
        <v>330</v>
      </c>
      <c r="B15" s="101" t="s">
        <v>331</v>
      </c>
      <c r="C15" s="94" t="s">
        <v>329</v>
      </c>
      <c r="D15" s="100" t="s">
        <v>71</v>
      </c>
      <c r="E15" s="101" t="s">
        <v>92</v>
      </c>
      <c r="F15" s="100" t="s">
        <v>93</v>
      </c>
      <c r="G15" s="101" t="s">
        <v>280</v>
      </c>
      <c r="H15" s="100" t="s">
        <v>281</v>
      </c>
      <c r="I15" s="8" t="n">
        <v>3600</v>
      </c>
      <c r="J15" s="8" t="n">
        <v>3600</v>
      </c>
      <c r="K15" s="8" t="n">
        <v>3600</v>
      </c>
      <c r="L15" s="8"/>
      <c r="M15" s="8"/>
      <c r="N15" s="8"/>
      <c r="O15" s="8"/>
      <c r="P15" s="8"/>
      <c r="Q15" s="8"/>
      <c r="R15" s="8"/>
      <c r="S15" s="8"/>
      <c r="T15" s="8"/>
      <c r="U15" s="8"/>
      <c r="V15" s="8"/>
      <c r="W15" s="8"/>
    </row>
    <row r="16" customFormat="false" ht="18.75" hidden="false" customHeight="true" outlineLevel="0" collapsed="false">
      <c r="A16" s="95"/>
      <c r="B16" s="95"/>
      <c r="C16" s="94" t="s">
        <v>332</v>
      </c>
      <c r="D16" s="95"/>
      <c r="E16" s="95"/>
      <c r="F16" s="95"/>
      <c r="G16" s="95"/>
      <c r="H16" s="95"/>
      <c r="I16" s="8" t="n">
        <v>954034.2</v>
      </c>
      <c r="J16" s="8" t="n">
        <v>954034.2</v>
      </c>
      <c r="K16" s="8" t="n">
        <v>954034.2</v>
      </c>
      <c r="L16" s="8"/>
      <c r="M16" s="8"/>
      <c r="N16" s="8"/>
      <c r="O16" s="8"/>
      <c r="P16" s="8"/>
      <c r="Q16" s="8"/>
      <c r="R16" s="8"/>
      <c r="S16" s="8"/>
      <c r="T16" s="8"/>
      <c r="U16" s="8"/>
      <c r="V16" s="8"/>
      <c r="W16" s="8"/>
    </row>
    <row r="17" customFormat="false" ht="18.75" hidden="false" customHeight="true" outlineLevel="0" collapsed="false">
      <c r="A17" s="100" t="s">
        <v>327</v>
      </c>
      <c r="B17" s="101" t="s">
        <v>333</v>
      </c>
      <c r="C17" s="94" t="s">
        <v>332</v>
      </c>
      <c r="D17" s="100" t="s">
        <v>71</v>
      </c>
      <c r="E17" s="101" t="s">
        <v>122</v>
      </c>
      <c r="F17" s="100" t="s">
        <v>123</v>
      </c>
      <c r="G17" s="101" t="s">
        <v>250</v>
      </c>
      <c r="H17" s="100" t="s">
        <v>251</v>
      </c>
      <c r="I17" s="8" t="n">
        <v>20002.18</v>
      </c>
      <c r="J17" s="8" t="n">
        <v>20002.18</v>
      </c>
      <c r="K17" s="8" t="n">
        <v>20002.18</v>
      </c>
      <c r="L17" s="8"/>
      <c r="M17" s="8"/>
      <c r="N17" s="8"/>
      <c r="O17" s="8"/>
      <c r="P17" s="8"/>
      <c r="Q17" s="8"/>
      <c r="R17" s="8"/>
      <c r="S17" s="8"/>
      <c r="T17" s="8"/>
      <c r="U17" s="8"/>
      <c r="V17" s="8"/>
      <c r="W17" s="8"/>
    </row>
    <row r="18" customFormat="false" ht="18.75" hidden="false" customHeight="true" outlineLevel="0" collapsed="false">
      <c r="A18" s="100" t="s">
        <v>327</v>
      </c>
      <c r="B18" s="101" t="s">
        <v>333</v>
      </c>
      <c r="C18" s="94" t="s">
        <v>332</v>
      </c>
      <c r="D18" s="100" t="s">
        <v>71</v>
      </c>
      <c r="E18" s="101" t="s">
        <v>122</v>
      </c>
      <c r="F18" s="100" t="s">
        <v>123</v>
      </c>
      <c r="G18" s="101" t="s">
        <v>334</v>
      </c>
      <c r="H18" s="100" t="s">
        <v>335</v>
      </c>
      <c r="I18" s="8" t="n">
        <v>100000.78</v>
      </c>
      <c r="J18" s="8" t="n">
        <v>100000.78</v>
      </c>
      <c r="K18" s="8" t="n">
        <v>100000.78</v>
      </c>
      <c r="L18" s="8"/>
      <c r="M18" s="8"/>
      <c r="N18" s="8"/>
      <c r="O18" s="8"/>
      <c r="P18" s="8"/>
      <c r="Q18" s="8"/>
      <c r="R18" s="8"/>
      <c r="S18" s="8"/>
      <c r="T18" s="8"/>
      <c r="U18" s="8"/>
      <c r="V18" s="8"/>
      <c r="W18" s="8"/>
    </row>
    <row r="19" customFormat="false" ht="18.75" hidden="false" customHeight="true" outlineLevel="0" collapsed="false">
      <c r="A19" s="100" t="s">
        <v>327</v>
      </c>
      <c r="B19" s="101" t="s">
        <v>333</v>
      </c>
      <c r="C19" s="94" t="s">
        <v>332</v>
      </c>
      <c r="D19" s="100" t="s">
        <v>71</v>
      </c>
      <c r="E19" s="101" t="s">
        <v>122</v>
      </c>
      <c r="F19" s="100" t="s">
        <v>123</v>
      </c>
      <c r="G19" s="101" t="s">
        <v>307</v>
      </c>
      <c r="H19" s="100" t="s">
        <v>308</v>
      </c>
      <c r="I19" s="8" t="n">
        <v>10001.09</v>
      </c>
      <c r="J19" s="8" t="n">
        <v>10001.09</v>
      </c>
      <c r="K19" s="8" t="n">
        <v>10001.09</v>
      </c>
      <c r="L19" s="8"/>
      <c r="M19" s="8"/>
      <c r="N19" s="8"/>
      <c r="O19" s="8"/>
      <c r="P19" s="8"/>
      <c r="Q19" s="8"/>
      <c r="R19" s="8"/>
      <c r="S19" s="8"/>
      <c r="T19" s="8"/>
      <c r="U19" s="8"/>
      <c r="V19" s="8"/>
      <c r="W19" s="8"/>
    </row>
    <row r="20" customFormat="false" ht="18.75" hidden="false" customHeight="true" outlineLevel="0" collapsed="false">
      <c r="A20" s="100" t="s">
        <v>327</v>
      </c>
      <c r="B20" s="101" t="s">
        <v>333</v>
      </c>
      <c r="C20" s="94" t="s">
        <v>332</v>
      </c>
      <c r="D20" s="100" t="s">
        <v>71</v>
      </c>
      <c r="E20" s="101" t="s">
        <v>122</v>
      </c>
      <c r="F20" s="100" t="s">
        <v>123</v>
      </c>
      <c r="G20" s="101" t="s">
        <v>309</v>
      </c>
      <c r="H20" s="100" t="s">
        <v>310</v>
      </c>
      <c r="I20" s="8" t="n">
        <v>15501.31</v>
      </c>
      <c r="J20" s="8" t="n">
        <v>15501.31</v>
      </c>
      <c r="K20" s="8" t="n">
        <v>15501.31</v>
      </c>
      <c r="L20" s="8"/>
      <c r="M20" s="8"/>
      <c r="N20" s="8"/>
      <c r="O20" s="8"/>
      <c r="P20" s="8"/>
      <c r="Q20" s="8"/>
      <c r="R20" s="8"/>
      <c r="S20" s="8"/>
      <c r="T20" s="8"/>
      <c r="U20" s="8"/>
      <c r="V20" s="8"/>
      <c r="W20" s="8"/>
    </row>
    <row r="21" customFormat="false" ht="18.75" hidden="false" customHeight="true" outlineLevel="0" collapsed="false">
      <c r="A21" s="100" t="s">
        <v>327</v>
      </c>
      <c r="B21" s="101" t="s">
        <v>333</v>
      </c>
      <c r="C21" s="94" t="s">
        <v>332</v>
      </c>
      <c r="D21" s="100" t="s">
        <v>71</v>
      </c>
      <c r="E21" s="101" t="s">
        <v>122</v>
      </c>
      <c r="F21" s="100" t="s">
        <v>123</v>
      </c>
      <c r="G21" s="101" t="s">
        <v>311</v>
      </c>
      <c r="H21" s="100" t="s">
        <v>312</v>
      </c>
      <c r="I21" s="8" t="n">
        <v>54999.67</v>
      </c>
      <c r="J21" s="8" t="n">
        <v>54999.67</v>
      </c>
      <c r="K21" s="8" t="n">
        <v>54999.67</v>
      </c>
      <c r="L21" s="8"/>
      <c r="M21" s="8"/>
      <c r="N21" s="8"/>
      <c r="O21" s="8"/>
      <c r="P21" s="8"/>
      <c r="Q21" s="8"/>
      <c r="R21" s="8"/>
      <c r="S21" s="8"/>
      <c r="T21" s="8"/>
      <c r="U21" s="8"/>
      <c r="V21" s="8"/>
      <c r="W21" s="8"/>
    </row>
    <row r="22" customFormat="false" ht="18.75" hidden="false" customHeight="true" outlineLevel="0" collapsed="false">
      <c r="A22" s="100" t="s">
        <v>327</v>
      </c>
      <c r="B22" s="101" t="s">
        <v>333</v>
      </c>
      <c r="C22" s="94" t="s">
        <v>332</v>
      </c>
      <c r="D22" s="100" t="s">
        <v>71</v>
      </c>
      <c r="E22" s="101" t="s">
        <v>122</v>
      </c>
      <c r="F22" s="100" t="s">
        <v>123</v>
      </c>
      <c r="G22" s="101" t="s">
        <v>336</v>
      </c>
      <c r="H22" s="100" t="s">
        <v>337</v>
      </c>
      <c r="I22" s="8" t="n">
        <v>54999.67</v>
      </c>
      <c r="J22" s="8" t="n">
        <v>54999.67</v>
      </c>
      <c r="K22" s="8" t="n">
        <v>54999.67</v>
      </c>
      <c r="L22" s="8"/>
      <c r="M22" s="8"/>
      <c r="N22" s="8"/>
      <c r="O22" s="8"/>
      <c r="P22" s="8"/>
      <c r="Q22" s="8"/>
      <c r="R22" s="8"/>
      <c r="S22" s="8"/>
      <c r="T22" s="8"/>
      <c r="U22" s="8"/>
      <c r="V22" s="8"/>
      <c r="W22" s="8"/>
    </row>
    <row r="23" customFormat="false" ht="18.75" hidden="false" customHeight="true" outlineLevel="0" collapsed="false">
      <c r="A23" s="100" t="s">
        <v>327</v>
      </c>
      <c r="B23" s="101" t="s">
        <v>333</v>
      </c>
      <c r="C23" s="94" t="s">
        <v>332</v>
      </c>
      <c r="D23" s="100" t="s">
        <v>71</v>
      </c>
      <c r="E23" s="101" t="s">
        <v>122</v>
      </c>
      <c r="F23" s="100" t="s">
        <v>123</v>
      </c>
      <c r="G23" s="101" t="s">
        <v>259</v>
      </c>
      <c r="H23" s="100" t="s">
        <v>260</v>
      </c>
      <c r="I23" s="8" t="n">
        <v>50000.39</v>
      </c>
      <c r="J23" s="8" t="n">
        <v>50000.39</v>
      </c>
      <c r="K23" s="8" t="n">
        <v>50000.39</v>
      </c>
      <c r="L23" s="8"/>
      <c r="M23" s="8"/>
      <c r="N23" s="8"/>
      <c r="O23" s="8"/>
      <c r="P23" s="8"/>
      <c r="Q23" s="8"/>
      <c r="R23" s="8"/>
      <c r="S23" s="8"/>
      <c r="T23" s="8"/>
      <c r="U23" s="8"/>
      <c r="V23" s="8"/>
      <c r="W23" s="8"/>
    </row>
    <row r="24" customFormat="false" ht="18.75" hidden="false" customHeight="true" outlineLevel="0" collapsed="false">
      <c r="A24" s="100" t="s">
        <v>327</v>
      </c>
      <c r="B24" s="101" t="s">
        <v>333</v>
      </c>
      <c r="C24" s="94" t="s">
        <v>332</v>
      </c>
      <c r="D24" s="100" t="s">
        <v>71</v>
      </c>
      <c r="E24" s="101" t="s">
        <v>122</v>
      </c>
      <c r="F24" s="100" t="s">
        <v>123</v>
      </c>
      <c r="G24" s="101" t="s">
        <v>315</v>
      </c>
      <c r="H24" s="100" t="s">
        <v>316</v>
      </c>
      <c r="I24" s="8" t="n">
        <v>150001.17</v>
      </c>
      <c r="J24" s="8" t="n">
        <v>150001.17</v>
      </c>
      <c r="K24" s="8" t="n">
        <v>150001.17</v>
      </c>
      <c r="L24" s="8"/>
      <c r="M24" s="8"/>
      <c r="N24" s="8"/>
      <c r="O24" s="8"/>
      <c r="P24" s="8"/>
      <c r="Q24" s="8"/>
      <c r="R24" s="8"/>
      <c r="S24" s="8"/>
      <c r="T24" s="8"/>
      <c r="U24" s="8"/>
      <c r="V24" s="8"/>
      <c r="W24" s="8"/>
    </row>
    <row r="25" customFormat="false" ht="18.75" hidden="false" customHeight="true" outlineLevel="0" collapsed="false">
      <c r="A25" s="100" t="s">
        <v>327</v>
      </c>
      <c r="B25" s="101" t="s">
        <v>333</v>
      </c>
      <c r="C25" s="94" t="s">
        <v>332</v>
      </c>
      <c r="D25" s="100" t="s">
        <v>71</v>
      </c>
      <c r="E25" s="101" t="s">
        <v>122</v>
      </c>
      <c r="F25" s="100" t="s">
        <v>123</v>
      </c>
      <c r="G25" s="101" t="s">
        <v>254</v>
      </c>
      <c r="H25" s="100" t="s">
        <v>203</v>
      </c>
      <c r="I25" s="8" t="n">
        <v>33499.73</v>
      </c>
      <c r="J25" s="8" t="n">
        <v>33499.73</v>
      </c>
      <c r="K25" s="8" t="n">
        <v>33499.73</v>
      </c>
      <c r="L25" s="8"/>
      <c r="M25" s="8"/>
      <c r="N25" s="8"/>
      <c r="O25" s="8"/>
      <c r="P25" s="8"/>
      <c r="Q25" s="8"/>
      <c r="R25" s="8"/>
      <c r="S25" s="8"/>
      <c r="T25" s="8"/>
      <c r="U25" s="8"/>
      <c r="V25" s="8"/>
      <c r="W25" s="8"/>
    </row>
    <row r="26" customFormat="false" ht="18.75" hidden="false" customHeight="true" outlineLevel="0" collapsed="false">
      <c r="A26" s="100" t="s">
        <v>327</v>
      </c>
      <c r="B26" s="101" t="s">
        <v>333</v>
      </c>
      <c r="C26" s="94" t="s">
        <v>332</v>
      </c>
      <c r="D26" s="100" t="s">
        <v>71</v>
      </c>
      <c r="E26" s="101" t="s">
        <v>122</v>
      </c>
      <c r="F26" s="100" t="s">
        <v>123</v>
      </c>
      <c r="G26" s="101" t="s">
        <v>269</v>
      </c>
      <c r="H26" s="100" t="s">
        <v>268</v>
      </c>
      <c r="I26" s="8" t="n">
        <v>47500.75</v>
      </c>
      <c r="J26" s="8" t="n">
        <v>47500.75</v>
      </c>
      <c r="K26" s="8" t="n">
        <v>47500.75</v>
      </c>
      <c r="L26" s="8"/>
      <c r="M26" s="8"/>
      <c r="N26" s="8"/>
      <c r="O26" s="8"/>
      <c r="P26" s="8"/>
      <c r="Q26" s="8"/>
      <c r="R26" s="8"/>
      <c r="S26" s="8"/>
      <c r="T26" s="8"/>
      <c r="U26" s="8"/>
      <c r="V26" s="8"/>
      <c r="W26" s="8"/>
    </row>
    <row r="27" customFormat="false" ht="18.75" hidden="false" customHeight="true" outlineLevel="0" collapsed="false">
      <c r="A27" s="100" t="s">
        <v>327</v>
      </c>
      <c r="B27" s="101" t="s">
        <v>333</v>
      </c>
      <c r="C27" s="94" t="s">
        <v>332</v>
      </c>
      <c r="D27" s="100" t="s">
        <v>71</v>
      </c>
      <c r="E27" s="101" t="s">
        <v>122</v>
      </c>
      <c r="F27" s="100" t="s">
        <v>123</v>
      </c>
      <c r="G27" s="101" t="s">
        <v>272</v>
      </c>
      <c r="H27" s="100" t="s">
        <v>273</v>
      </c>
      <c r="I27" s="8" t="n">
        <v>417527.46</v>
      </c>
      <c r="J27" s="8" t="n">
        <v>417527.46</v>
      </c>
      <c r="K27" s="8" t="n">
        <v>417527.46</v>
      </c>
      <c r="L27" s="8"/>
      <c r="M27" s="8"/>
      <c r="N27" s="8"/>
      <c r="O27" s="8"/>
      <c r="P27" s="8"/>
      <c r="Q27" s="8"/>
      <c r="R27" s="8"/>
      <c r="S27" s="8"/>
      <c r="T27" s="8"/>
      <c r="U27" s="8"/>
      <c r="V27" s="8"/>
      <c r="W27" s="8"/>
    </row>
    <row r="28" customFormat="false" ht="18.75" hidden="false" customHeight="true" outlineLevel="0" collapsed="false">
      <c r="A28" s="95"/>
      <c r="B28" s="95"/>
      <c r="C28" s="94" t="s">
        <v>338</v>
      </c>
      <c r="D28" s="95"/>
      <c r="E28" s="95"/>
      <c r="F28" s="95"/>
      <c r="G28" s="95"/>
      <c r="H28" s="95"/>
      <c r="I28" s="8" t="n">
        <v>20000</v>
      </c>
      <c r="J28" s="8" t="n">
        <v>20000</v>
      </c>
      <c r="K28" s="8" t="n">
        <v>20000</v>
      </c>
      <c r="L28" s="8"/>
      <c r="M28" s="8"/>
      <c r="N28" s="8"/>
      <c r="O28" s="8"/>
      <c r="P28" s="8"/>
      <c r="Q28" s="8"/>
      <c r="R28" s="8"/>
      <c r="S28" s="8"/>
      <c r="T28" s="8"/>
      <c r="U28" s="8"/>
      <c r="V28" s="8"/>
      <c r="W28" s="8"/>
    </row>
    <row r="29" customFormat="false" ht="18.75" hidden="false" customHeight="true" outlineLevel="0" collapsed="false">
      <c r="A29" s="100" t="s">
        <v>327</v>
      </c>
      <c r="B29" s="101" t="s">
        <v>339</v>
      </c>
      <c r="C29" s="94" t="s">
        <v>338</v>
      </c>
      <c r="D29" s="100" t="s">
        <v>71</v>
      </c>
      <c r="E29" s="101" t="s">
        <v>126</v>
      </c>
      <c r="F29" s="100" t="s">
        <v>127</v>
      </c>
      <c r="G29" s="101" t="s">
        <v>259</v>
      </c>
      <c r="H29" s="100" t="s">
        <v>260</v>
      </c>
      <c r="I29" s="8" t="n">
        <v>20000</v>
      </c>
      <c r="J29" s="8" t="n">
        <v>20000</v>
      </c>
      <c r="K29" s="8" t="n">
        <v>20000</v>
      </c>
      <c r="L29" s="8"/>
      <c r="M29" s="8"/>
      <c r="N29" s="8"/>
      <c r="O29" s="8"/>
      <c r="P29" s="8"/>
      <c r="Q29" s="8"/>
      <c r="R29" s="8"/>
      <c r="S29" s="8"/>
      <c r="T29" s="8"/>
      <c r="U29" s="8"/>
      <c r="V29" s="8"/>
      <c r="W29" s="8"/>
    </row>
    <row r="30" customFormat="false" ht="18.75" hidden="false" customHeight="true" outlineLevel="0" collapsed="false">
      <c r="A30" s="95"/>
      <c r="B30" s="95"/>
      <c r="C30" s="94" t="s">
        <v>340</v>
      </c>
      <c r="D30" s="95"/>
      <c r="E30" s="95"/>
      <c r="F30" s="95"/>
      <c r="G30" s="95"/>
      <c r="H30" s="95"/>
      <c r="I30" s="8" t="n">
        <v>911220</v>
      </c>
      <c r="J30" s="8" t="n">
        <v>911220</v>
      </c>
      <c r="K30" s="8" t="n">
        <v>911220</v>
      </c>
      <c r="L30" s="8"/>
      <c r="M30" s="8"/>
      <c r="N30" s="8"/>
      <c r="O30" s="8"/>
      <c r="P30" s="8"/>
      <c r="Q30" s="8"/>
      <c r="R30" s="8"/>
      <c r="S30" s="8"/>
      <c r="T30" s="8"/>
      <c r="U30" s="8"/>
      <c r="V30" s="8"/>
      <c r="W30" s="8"/>
    </row>
    <row r="31" customFormat="false" ht="18.75" hidden="false" customHeight="true" outlineLevel="0" collapsed="false">
      <c r="A31" s="100" t="s">
        <v>327</v>
      </c>
      <c r="B31" s="101" t="s">
        <v>341</v>
      </c>
      <c r="C31" s="94" t="s">
        <v>340</v>
      </c>
      <c r="D31" s="100" t="s">
        <v>71</v>
      </c>
      <c r="E31" s="101" t="s">
        <v>130</v>
      </c>
      <c r="F31" s="100" t="s">
        <v>131</v>
      </c>
      <c r="G31" s="101" t="s">
        <v>342</v>
      </c>
      <c r="H31" s="100" t="s">
        <v>343</v>
      </c>
      <c r="I31" s="8" t="n">
        <v>911220</v>
      </c>
      <c r="J31" s="8" t="n">
        <v>911220</v>
      </c>
      <c r="K31" s="8" t="n">
        <v>911220</v>
      </c>
      <c r="L31" s="8"/>
      <c r="M31" s="8"/>
      <c r="N31" s="8"/>
      <c r="O31" s="8"/>
      <c r="P31" s="8"/>
      <c r="Q31" s="8"/>
      <c r="R31" s="8"/>
      <c r="S31" s="8"/>
      <c r="T31" s="8"/>
      <c r="U31" s="8"/>
      <c r="V31" s="8"/>
      <c r="W31" s="8"/>
    </row>
    <row r="32" customFormat="false" ht="18.75" hidden="false" customHeight="true" outlineLevel="0" collapsed="false">
      <c r="A32" s="95"/>
      <c r="B32" s="95"/>
      <c r="C32" s="94" t="s">
        <v>344</v>
      </c>
      <c r="D32" s="95"/>
      <c r="E32" s="95"/>
      <c r="F32" s="95"/>
      <c r="G32" s="95"/>
      <c r="H32" s="95"/>
      <c r="I32" s="8" t="n">
        <v>99500</v>
      </c>
      <c r="J32" s="8" t="n">
        <v>99500</v>
      </c>
      <c r="K32" s="8" t="n">
        <v>99500</v>
      </c>
      <c r="L32" s="8"/>
      <c r="M32" s="8"/>
      <c r="N32" s="8"/>
      <c r="O32" s="8"/>
      <c r="P32" s="8"/>
      <c r="Q32" s="8"/>
      <c r="R32" s="8"/>
      <c r="S32" s="8"/>
      <c r="T32" s="8"/>
      <c r="U32" s="8"/>
      <c r="V32" s="8"/>
      <c r="W32" s="8"/>
    </row>
    <row r="33" customFormat="false" ht="18.75" hidden="false" customHeight="true" outlineLevel="0" collapsed="false">
      <c r="A33" s="100" t="s">
        <v>327</v>
      </c>
      <c r="B33" s="101" t="s">
        <v>345</v>
      </c>
      <c r="C33" s="94" t="s">
        <v>344</v>
      </c>
      <c r="D33" s="100" t="s">
        <v>71</v>
      </c>
      <c r="E33" s="101" t="s">
        <v>130</v>
      </c>
      <c r="F33" s="100" t="s">
        <v>131</v>
      </c>
      <c r="G33" s="101" t="s">
        <v>342</v>
      </c>
      <c r="H33" s="100" t="s">
        <v>343</v>
      </c>
      <c r="I33" s="8" t="n">
        <v>99500</v>
      </c>
      <c r="J33" s="8" t="n">
        <v>99500</v>
      </c>
      <c r="K33" s="8" t="n">
        <v>99500</v>
      </c>
      <c r="L33" s="8"/>
      <c r="M33" s="8"/>
      <c r="N33" s="8"/>
      <c r="O33" s="8"/>
      <c r="P33" s="8"/>
      <c r="Q33" s="8"/>
      <c r="R33" s="8"/>
      <c r="S33" s="8"/>
      <c r="T33" s="8"/>
      <c r="U33" s="8"/>
      <c r="V33" s="8"/>
      <c r="W33" s="8"/>
    </row>
    <row r="34" customFormat="false" ht="18.75" hidden="false" customHeight="true" outlineLevel="0" collapsed="false">
      <c r="A34" s="95"/>
      <c r="B34" s="95"/>
      <c r="C34" s="94" t="s">
        <v>346</v>
      </c>
      <c r="D34" s="95"/>
      <c r="E34" s="95"/>
      <c r="F34" s="95"/>
      <c r="G34" s="95"/>
      <c r="H34" s="95"/>
      <c r="I34" s="8" t="n">
        <v>820110</v>
      </c>
      <c r="J34" s="8" t="n">
        <v>820110</v>
      </c>
      <c r="K34" s="8" t="n">
        <v>820110</v>
      </c>
      <c r="L34" s="8"/>
      <c r="M34" s="8"/>
      <c r="N34" s="8"/>
      <c r="O34" s="8"/>
      <c r="P34" s="8"/>
      <c r="Q34" s="8"/>
      <c r="R34" s="8"/>
      <c r="S34" s="8"/>
      <c r="T34" s="8"/>
      <c r="U34" s="8"/>
      <c r="V34" s="8"/>
      <c r="W34" s="8"/>
    </row>
    <row r="35" customFormat="false" ht="18.75" hidden="false" customHeight="true" outlineLevel="0" collapsed="false">
      <c r="A35" s="100" t="s">
        <v>327</v>
      </c>
      <c r="B35" s="101" t="s">
        <v>347</v>
      </c>
      <c r="C35" s="94" t="s">
        <v>346</v>
      </c>
      <c r="D35" s="100" t="s">
        <v>71</v>
      </c>
      <c r="E35" s="101" t="s">
        <v>130</v>
      </c>
      <c r="F35" s="100" t="s">
        <v>131</v>
      </c>
      <c r="G35" s="101" t="s">
        <v>342</v>
      </c>
      <c r="H35" s="100" t="s">
        <v>343</v>
      </c>
      <c r="I35" s="8" t="n">
        <v>820110</v>
      </c>
      <c r="J35" s="8" t="n">
        <v>820110</v>
      </c>
      <c r="K35" s="8" t="n">
        <v>820110</v>
      </c>
      <c r="L35" s="8"/>
      <c r="M35" s="8"/>
      <c r="N35" s="8"/>
      <c r="O35" s="8"/>
      <c r="P35" s="8"/>
      <c r="Q35" s="8"/>
      <c r="R35" s="8"/>
      <c r="S35" s="8"/>
      <c r="T35" s="8"/>
      <c r="U35" s="8"/>
      <c r="V35" s="8"/>
      <c r="W35" s="8"/>
    </row>
    <row r="36" customFormat="false" ht="18.75" hidden="false" customHeight="true" outlineLevel="0" collapsed="false">
      <c r="A36" s="95"/>
      <c r="B36" s="95"/>
      <c r="C36" s="94" t="s">
        <v>348</v>
      </c>
      <c r="D36" s="95"/>
      <c r="E36" s="95"/>
      <c r="F36" s="95"/>
      <c r="G36" s="95"/>
      <c r="H36" s="95"/>
      <c r="I36" s="8" t="n">
        <v>180000</v>
      </c>
      <c r="J36" s="8"/>
      <c r="K36" s="8"/>
      <c r="L36" s="8"/>
      <c r="M36" s="8"/>
      <c r="N36" s="8"/>
      <c r="O36" s="8"/>
      <c r="P36" s="8"/>
      <c r="Q36" s="8"/>
      <c r="R36" s="8" t="n">
        <v>180000</v>
      </c>
      <c r="S36" s="8"/>
      <c r="T36" s="8"/>
      <c r="U36" s="8"/>
      <c r="V36" s="8"/>
      <c r="W36" s="8" t="n">
        <v>180000</v>
      </c>
    </row>
    <row r="37" customFormat="false" ht="18.75" hidden="false" customHeight="true" outlineLevel="0" collapsed="false">
      <c r="A37" s="100" t="s">
        <v>349</v>
      </c>
      <c r="B37" s="101" t="s">
        <v>350</v>
      </c>
      <c r="C37" s="94" t="s">
        <v>348</v>
      </c>
      <c r="D37" s="100" t="s">
        <v>71</v>
      </c>
      <c r="E37" s="101" t="s">
        <v>112</v>
      </c>
      <c r="F37" s="100" t="s">
        <v>113</v>
      </c>
      <c r="G37" s="101" t="s">
        <v>351</v>
      </c>
      <c r="H37" s="100" t="s">
        <v>352</v>
      </c>
      <c r="I37" s="8" t="n">
        <v>700</v>
      </c>
      <c r="J37" s="8"/>
      <c r="K37" s="8"/>
      <c r="L37" s="8"/>
      <c r="M37" s="8"/>
      <c r="N37" s="8"/>
      <c r="O37" s="8"/>
      <c r="P37" s="8"/>
      <c r="Q37" s="8"/>
      <c r="R37" s="8" t="n">
        <v>700</v>
      </c>
      <c r="S37" s="8"/>
      <c r="T37" s="8"/>
      <c r="U37" s="8"/>
      <c r="V37" s="8"/>
      <c r="W37" s="8" t="n">
        <v>700</v>
      </c>
    </row>
    <row r="38" customFormat="false" ht="18.75" hidden="false" customHeight="true" outlineLevel="0" collapsed="false">
      <c r="A38" s="100" t="s">
        <v>349</v>
      </c>
      <c r="B38" s="101" t="s">
        <v>350</v>
      </c>
      <c r="C38" s="94" t="s">
        <v>348</v>
      </c>
      <c r="D38" s="100" t="s">
        <v>71</v>
      </c>
      <c r="E38" s="101" t="s">
        <v>112</v>
      </c>
      <c r="F38" s="100" t="s">
        <v>113</v>
      </c>
      <c r="G38" s="101" t="s">
        <v>353</v>
      </c>
      <c r="H38" s="100" t="s">
        <v>354</v>
      </c>
      <c r="I38" s="8" t="n">
        <v>2000</v>
      </c>
      <c r="J38" s="8"/>
      <c r="K38" s="8"/>
      <c r="L38" s="8"/>
      <c r="M38" s="8"/>
      <c r="N38" s="8"/>
      <c r="O38" s="8"/>
      <c r="P38" s="8"/>
      <c r="Q38" s="8"/>
      <c r="R38" s="8" t="n">
        <v>2000</v>
      </c>
      <c r="S38" s="8"/>
      <c r="T38" s="8"/>
      <c r="U38" s="8"/>
      <c r="V38" s="8"/>
      <c r="W38" s="8" t="n">
        <v>2000</v>
      </c>
    </row>
    <row r="39" customFormat="false" ht="18.75" hidden="false" customHeight="true" outlineLevel="0" collapsed="false">
      <c r="A39" s="100" t="s">
        <v>349</v>
      </c>
      <c r="B39" s="101" t="s">
        <v>350</v>
      </c>
      <c r="C39" s="94" t="s">
        <v>348</v>
      </c>
      <c r="D39" s="100" t="s">
        <v>71</v>
      </c>
      <c r="E39" s="101" t="s">
        <v>112</v>
      </c>
      <c r="F39" s="100" t="s">
        <v>113</v>
      </c>
      <c r="G39" s="101" t="s">
        <v>269</v>
      </c>
      <c r="H39" s="100" t="s">
        <v>268</v>
      </c>
      <c r="I39" s="8" t="n">
        <v>2000</v>
      </c>
      <c r="J39" s="8"/>
      <c r="K39" s="8"/>
      <c r="L39" s="8"/>
      <c r="M39" s="8"/>
      <c r="N39" s="8"/>
      <c r="O39" s="8"/>
      <c r="P39" s="8"/>
      <c r="Q39" s="8"/>
      <c r="R39" s="8" t="n">
        <v>2000</v>
      </c>
      <c r="S39" s="8"/>
      <c r="T39" s="8"/>
      <c r="U39" s="8"/>
      <c r="V39" s="8"/>
      <c r="W39" s="8" t="n">
        <v>2000</v>
      </c>
    </row>
    <row r="40" customFormat="false" ht="18.75" hidden="false" customHeight="true" outlineLevel="0" collapsed="false">
      <c r="A40" s="100" t="s">
        <v>349</v>
      </c>
      <c r="B40" s="101" t="s">
        <v>350</v>
      </c>
      <c r="C40" s="94" t="s">
        <v>348</v>
      </c>
      <c r="D40" s="100" t="s">
        <v>71</v>
      </c>
      <c r="E40" s="101" t="s">
        <v>122</v>
      </c>
      <c r="F40" s="100" t="s">
        <v>123</v>
      </c>
      <c r="G40" s="101" t="s">
        <v>263</v>
      </c>
      <c r="H40" s="100" t="s">
        <v>262</v>
      </c>
      <c r="I40" s="8" t="n">
        <v>14710.45</v>
      </c>
      <c r="J40" s="8"/>
      <c r="K40" s="8"/>
      <c r="L40" s="8"/>
      <c r="M40" s="8"/>
      <c r="N40" s="8"/>
      <c r="O40" s="8"/>
      <c r="P40" s="8"/>
      <c r="Q40" s="8"/>
      <c r="R40" s="8" t="n">
        <v>14710.45</v>
      </c>
      <c r="S40" s="8"/>
      <c r="T40" s="8"/>
      <c r="U40" s="8"/>
      <c r="V40" s="8"/>
      <c r="W40" s="8" t="n">
        <v>14710.45</v>
      </c>
    </row>
    <row r="41" customFormat="false" ht="18.75" hidden="false" customHeight="true" outlineLevel="0" collapsed="false">
      <c r="A41" s="100" t="s">
        <v>349</v>
      </c>
      <c r="B41" s="101" t="s">
        <v>350</v>
      </c>
      <c r="C41" s="94" t="s">
        <v>348</v>
      </c>
      <c r="D41" s="100" t="s">
        <v>71</v>
      </c>
      <c r="E41" s="101" t="s">
        <v>124</v>
      </c>
      <c r="F41" s="100" t="s">
        <v>125</v>
      </c>
      <c r="G41" s="101" t="s">
        <v>351</v>
      </c>
      <c r="H41" s="100" t="s">
        <v>352</v>
      </c>
      <c r="I41" s="8" t="n">
        <v>500</v>
      </c>
      <c r="J41" s="8"/>
      <c r="K41" s="8"/>
      <c r="L41" s="8"/>
      <c r="M41" s="8"/>
      <c r="N41" s="8"/>
      <c r="O41" s="8"/>
      <c r="P41" s="8"/>
      <c r="Q41" s="8"/>
      <c r="R41" s="8" t="n">
        <v>500</v>
      </c>
      <c r="S41" s="8"/>
      <c r="T41" s="8"/>
      <c r="U41" s="8"/>
      <c r="V41" s="8"/>
      <c r="W41" s="8" t="n">
        <v>500</v>
      </c>
    </row>
    <row r="42" customFormat="false" ht="18.75" hidden="false" customHeight="true" outlineLevel="0" collapsed="false">
      <c r="A42" s="100" t="s">
        <v>349</v>
      </c>
      <c r="B42" s="101" t="s">
        <v>350</v>
      </c>
      <c r="C42" s="94" t="s">
        <v>348</v>
      </c>
      <c r="D42" s="100" t="s">
        <v>71</v>
      </c>
      <c r="E42" s="101" t="s">
        <v>124</v>
      </c>
      <c r="F42" s="100" t="s">
        <v>125</v>
      </c>
      <c r="G42" s="101" t="s">
        <v>259</v>
      </c>
      <c r="H42" s="100" t="s">
        <v>260</v>
      </c>
      <c r="I42" s="8" t="n">
        <v>120000</v>
      </c>
      <c r="J42" s="8"/>
      <c r="K42" s="8"/>
      <c r="L42" s="8"/>
      <c r="M42" s="8"/>
      <c r="N42" s="8"/>
      <c r="O42" s="8"/>
      <c r="P42" s="8"/>
      <c r="Q42" s="8"/>
      <c r="R42" s="8" t="n">
        <v>120000</v>
      </c>
      <c r="S42" s="8"/>
      <c r="T42" s="8"/>
      <c r="U42" s="8"/>
      <c r="V42" s="8"/>
      <c r="W42" s="8" t="n">
        <v>120000</v>
      </c>
    </row>
    <row r="43" customFormat="false" ht="18.75" hidden="false" customHeight="true" outlineLevel="0" collapsed="false">
      <c r="A43" s="100" t="s">
        <v>349</v>
      </c>
      <c r="B43" s="101" t="s">
        <v>350</v>
      </c>
      <c r="C43" s="94" t="s">
        <v>348</v>
      </c>
      <c r="D43" s="100" t="s">
        <v>71</v>
      </c>
      <c r="E43" s="101" t="s">
        <v>124</v>
      </c>
      <c r="F43" s="100" t="s">
        <v>125</v>
      </c>
      <c r="G43" s="101" t="s">
        <v>263</v>
      </c>
      <c r="H43" s="100" t="s">
        <v>262</v>
      </c>
      <c r="I43" s="8" t="n">
        <v>35289.55</v>
      </c>
      <c r="J43" s="8"/>
      <c r="K43" s="8"/>
      <c r="L43" s="8"/>
      <c r="M43" s="8"/>
      <c r="N43" s="8"/>
      <c r="O43" s="8"/>
      <c r="P43" s="8"/>
      <c r="Q43" s="8"/>
      <c r="R43" s="8" t="n">
        <v>35289.55</v>
      </c>
      <c r="S43" s="8"/>
      <c r="T43" s="8"/>
      <c r="U43" s="8"/>
      <c r="V43" s="8"/>
      <c r="W43" s="8" t="n">
        <v>35289.55</v>
      </c>
    </row>
    <row r="44" customFormat="false" ht="18.75" hidden="false" customHeight="true" outlineLevel="0" collapsed="false">
      <c r="A44" s="100" t="s">
        <v>349</v>
      </c>
      <c r="B44" s="101" t="s">
        <v>350</v>
      </c>
      <c r="C44" s="94" t="s">
        <v>348</v>
      </c>
      <c r="D44" s="100" t="s">
        <v>71</v>
      </c>
      <c r="E44" s="101" t="s">
        <v>124</v>
      </c>
      <c r="F44" s="100" t="s">
        <v>125</v>
      </c>
      <c r="G44" s="101" t="s">
        <v>355</v>
      </c>
      <c r="H44" s="100" t="s">
        <v>356</v>
      </c>
      <c r="I44" s="8" t="n">
        <v>4800</v>
      </c>
      <c r="J44" s="8"/>
      <c r="K44" s="8"/>
      <c r="L44" s="8"/>
      <c r="M44" s="8"/>
      <c r="N44" s="8"/>
      <c r="O44" s="8"/>
      <c r="P44" s="8"/>
      <c r="Q44" s="8"/>
      <c r="R44" s="8" t="n">
        <v>4800</v>
      </c>
      <c r="S44" s="8"/>
      <c r="T44" s="8"/>
      <c r="U44" s="8"/>
      <c r="V44" s="8"/>
      <c r="W44" s="8" t="n">
        <v>4800</v>
      </c>
    </row>
    <row r="45" customFormat="false" ht="18.75" hidden="false" customHeight="true" outlineLevel="0" collapsed="false">
      <c r="A45" s="95"/>
      <c r="B45" s="95"/>
      <c r="C45" s="94" t="s">
        <v>357</v>
      </c>
      <c r="D45" s="95"/>
      <c r="E45" s="95"/>
      <c r="F45" s="95"/>
      <c r="G45" s="95"/>
      <c r="H45" s="95"/>
      <c r="I45" s="8" t="n">
        <v>10000</v>
      </c>
      <c r="J45" s="8" t="n">
        <v>10000</v>
      </c>
      <c r="K45" s="8" t="n">
        <v>10000</v>
      </c>
      <c r="L45" s="8"/>
      <c r="M45" s="8"/>
      <c r="N45" s="8"/>
      <c r="O45" s="8"/>
      <c r="P45" s="8"/>
      <c r="Q45" s="8"/>
      <c r="R45" s="8"/>
      <c r="S45" s="8"/>
      <c r="T45" s="8"/>
      <c r="U45" s="8"/>
      <c r="V45" s="8"/>
      <c r="W45" s="8"/>
    </row>
    <row r="46" customFormat="false" ht="18.75" hidden="false" customHeight="true" outlineLevel="0" collapsed="false">
      <c r="A46" s="100" t="s">
        <v>327</v>
      </c>
      <c r="B46" s="101" t="s">
        <v>358</v>
      </c>
      <c r="C46" s="94" t="s">
        <v>357</v>
      </c>
      <c r="D46" s="100" t="s">
        <v>71</v>
      </c>
      <c r="E46" s="101" t="s">
        <v>126</v>
      </c>
      <c r="F46" s="100" t="s">
        <v>127</v>
      </c>
      <c r="G46" s="101" t="s">
        <v>259</v>
      </c>
      <c r="H46" s="100" t="s">
        <v>260</v>
      </c>
      <c r="I46" s="8" t="n">
        <v>10000</v>
      </c>
      <c r="J46" s="8" t="n">
        <v>10000</v>
      </c>
      <c r="K46" s="8" t="n">
        <v>10000</v>
      </c>
      <c r="L46" s="8"/>
      <c r="M46" s="8"/>
      <c r="N46" s="8"/>
      <c r="O46" s="8"/>
      <c r="P46" s="8"/>
      <c r="Q46" s="8"/>
      <c r="R46" s="8"/>
      <c r="S46" s="8"/>
      <c r="T46" s="8"/>
      <c r="U46" s="8"/>
      <c r="V46" s="8"/>
      <c r="W46" s="8"/>
    </row>
    <row r="47" customFormat="false" ht="18.75" hidden="false" customHeight="true" outlineLevel="0" collapsed="false">
      <c r="A47" s="30" t="s">
        <v>149</v>
      </c>
      <c r="B47" s="30"/>
      <c r="C47" s="30"/>
      <c r="D47" s="30"/>
      <c r="E47" s="30"/>
      <c r="F47" s="30"/>
      <c r="G47" s="30"/>
      <c r="H47" s="30"/>
      <c r="I47" s="8" t="n">
        <v>3034464.2</v>
      </c>
      <c r="J47" s="8" t="n">
        <v>2854464.2</v>
      </c>
      <c r="K47" s="8" t="n">
        <v>2854464.2</v>
      </c>
      <c r="L47" s="8"/>
      <c r="M47" s="8"/>
      <c r="N47" s="8"/>
      <c r="O47" s="8"/>
      <c r="P47" s="8"/>
      <c r="Q47" s="8"/>
      <c r="R47" s="8" t="n">
        <v>180000</v>
      </c>
      <c r="S47" s="8"/>
      <c r="T47" s="8"/>
      <c r="U47" s="8"/>
      <c r="V47" s="8"/>
      <c r="W47" s="8" t="n">
        <v>18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7:H47"/>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false" rightToLeft="false" tabSelected="true" showOutlineSymbols="true" defaultGridColor="true" view="normal" topLeftCell="A62" colorId="64" zoomScale="100" zoomScaleNormal="100" zoomScalePageLayoutView="100" workbookViewId="0">
      <selection pane="topLeft" activeCell="D75" activeCellId="0" sqref="D75"/>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5"/>
  </cols>
  <sheetData>
    <row r="1" customFormat="false" ht="15" hidden="false" customHeight="true" outlineLevel="0" collapsed="false">
      <c r="J1" s="102" t="s">
        <v>359</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51" t="str">
        <f aca="false">"单位名称："&amp;"凤庆县卫生健康局（本级）"</f>
        <v>单位名称：凤庆县卫生健康局（本级）</v>
      </c>
      <c r="B3" s="51"/>
      <c r="C3" s="51"/>
      <c r="D3" s="51"/>
      <c r="E3" s="51"/>
      <c r="F3" s="51"/>
      <c r="G3" s="51"/>
      <c r="H3" s="51"/>
    </row>
    <row r="4" customFormat="false" ht="18.75" hidden="false" customHeight="true" outlineLevel="0" collapsed="false">
      <c r="A4" s="44" t="s">
        <v>360</v>
      </c>
      <c r="B4" s="44" t="s">
        <v>361</v>
      </c>
      <c r="C4" s="44" t="s">
        <v>362</v>
      </c>
      <c r="D4" s="44" t="s">
        <v>363</v>
      </c>
      <c r="E4" s="44" t="s">
        <v>364</v>
      </c>
      <c r="F4" s="66" t="s">
        <v>365</v>
      </c>
      <c r="G4" s="44" t="s">
        <v>366</v>
      </c>
      <c r="H4" s="66" t="s">
        <v>367</v>
      </c>
      <c r="I4" s="66" t="s">
        <v>368</v>
      </c>
      <c r="J4" s="44" t="s">
        <v>369</v>
      </c>
    </row>
    <row r="5" customFormat="false" ht="18.7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18.75" hidden="false" customHeight="true" outlineLevel="0" collapsed="false">
      <c r="A6" s="72" t="s">
        <v>71</v>
      </c>
      <c r="B6" s="103"/>
      <c r="C6" s="103"/>
      <c r="D6" s="103"/>
      <c r="E6" s="104"/>
      <c r="F6" s="59"/>
      <c r="G6" s="104"/>
      <c r="H6" s="59"/>
      <c r="I6" s="59"/>
      <c r="J6" s="104"/>
    </row>
    <row r="7" customFormat="false" ht="18.75" hidden="false" customHeight="true" outlineLevel="0" collapsed="false">
      <c r="A7" s="74" t="s">
        <v>329</v>
      </c>
      <c r="B7" s="94" t="s">
        <v>370</v>
      </c>
      <c r="C7" s="94" t="s">
        <v>371</v>
      </c>
      <c r="D7" s="94" t="s">
        <v>372</v>
      </c>
      <c r="E7" s="72" t="s">
        <v>373</v>
      </c>
      <c r="F7" s="93" t="s">
        <v>374</v>
      </c>
      <c r="G7" s="71" t="s">
        <v>193</v>
      </c>
      <c r="H7" s="94" t="s">
        <v>375</v>
      </c>
      <c r="I7" s="94" t="s">
        <v>376</v>
      </c>
      <c r="J7" s="72" t="s">
        <v>373</v>
      </c>
    </row>
    <row r="8" customFormat="false" ht="18.75" hidden="false" customHeight="true" outlineLevel="0" collapsed="false">
      <c r="A8" s="74" t="s">
        <v>329</v>
      </c>
      <c r="B8" s="94" t="s">
        <v>370</v>
      </c>
      <c r="C8" s="94" t="s">
        <v>371</v>
      </c>
      <c r="D8" s="94" t="s">
        <v>372</v>
      </c>
      <c r="E8" s="72" t="s">
        <v>377</v>
      </c>
      <c r="F8" s="93" t="s">
        <v>374</v>
      </c>
      <c r="G8" s="71" t="s">
        <v>193</v>
      </c>
      <c r="H8" s="94" t="s">
        <v>378</v>
      </c>
      <c r="I8" s="94" t="s">
        <v>376</v>
      </c>
      <c r="J8" s="72" t="s">
        <v>377</v>
      </c>
    </row>
    <row r="9" customFormat="false" ht="18.75" hidden="false" customHeight="true" outlineLevel="0" collapsed="false">
      <c r="A9" s="74" t="s">
        <v>329</v>
      </c>
      <c r="B9" s="94" t="s">
        <v>370</v>
      </c>
      <c r="C9" s="94" t="s">
        <v>371</v>
      </c>
      <c r="D9" s="94" t="s">
        <v>372</v>
      </c>
      <c r="E9" s="72" t="s">
        <v>379</v>
      </c>
      <c r="F9" s="93" t="s">
        <v>374</v>
      </c>
      <c r="G9" s="71" t="s">
        <v>380</v>
      </c>
      <c r="H9" s="94" t="s">
        <v>375</v>
      </c>
      <c r="I9" s="94" t="s">
        <v>376</v>
      </c>
      <c r="J9" s="72" t="s">
        <v>379</v>
      </c>
    </row>
    <row r="10" customFormat="false" ht="18.75" hidden="false" customHeight="true" outlineLevel="0" collapsed="false">
      <c r="A10" s="74" t="s">
        <v>329</v>
      </c>
      <c r="B10" s="94" t="s">
        <v>370</v>
      </c>
      <c r="C10" s="94" t="s">
        <v>371</v>
      </c>
      <c r="D10" s="94" t="s">
        <v>381</v>
      </c>
      <c r="E10" s="72" t="s">
        <v>382</v>
      </c>
      <c r="F10" s="93" t="s">
        <v>374</v>
      </c>
      <c r="G10" s="71" t="s">
        <v>383</v>
      </c>
      <c r="H10" s="93" t="s">
        <v>384</v>
      </c>
      <c r="I10" s="94" t="s">
        <v>376</v>
      </c>
      <c r="J10" s="72" t="s">
        <v>385</v>
      </c>
    </row>
    <row r="11" customFormat="false" ht="18.75" hidden="false" customHeight="true" outlineLevel="0" collapsed="false">
      <c r="A11" s="74" t="s">
        <v>329</v>
      </c>
      <c r="B11" s="94" t="s">
        <v>370</v>
      </c>
      <c r="C11" s="94" t="s">
        <v>386</v>
      </c>
      <c r="D11" s="94" t="s">
        <v>387</v>
      </c>
      <c r="E11" s="72" t="s">
        <v>388</v>
      </c>
      <c r="F11" s="93" t="s">
        <v>389</v>
      </c>
      <c r="G11" s="72" t="s">
        <v>390</v>
      </c>
      <c r="H11" s="94" t="s">
        <v>391</v>
      </c>
      <c r="I11" s="94" t="s">
        <v>392</v>
      </c>
      <c r="J11" s="72" t="s">
        <v>393</v>
      </c>
    </row>
    <row r="12" customFormat="false" ht="18.75" hidden="false" customHeight="true" outlineLevel="0" collapsed="false">
      <c r="A12" s="74" t="s">
        <v>329</v>
      </c>
      <c r="B12" s="94" t="s">
        <v>370</v>
      </c>
      <c r="C12" s="94" t="s">
        <v>394</v>
      </c>
      <c r="D12" s="94" t="s">
        <v>395</v>
      </c>
      <c r="E12" s="72" t="s">
        <v>396</v>
      </c>
      <c r="F12" s="93" t="s">
        <v>389</v>
      </c>
      <c r="G12" s="71" t="s">
        <v>397</v>
      </c>
      <c r="H12" s="93" t="s">
        <v>384</v>
      </c>
      <c r="I12" s="94" t="s">
        <v>392</v>
      </c>
      <c r="J12" s="72" t="s">
        <v>398</v>
      </c>
    </row>
    <row r="13" customFormat="false" ht="18.75" hidden="false" customHeight="true" outlineLevel="0" collapsed="false">
      <c r="A13" s="74" t="s">
        <v>357</v>
      </c>
      <c r="B13" s="94" t="s">
        <v>399</v>
      </c>
      <c r="C13" s="94" t="s">
        <v>371</v>
      </c>
      <c r="D13" s="94" t="s">
        <v>372</v>
      </c>
      <c r="E13" s="72" t="s">
        <v>400</v>
      </c>
      <c r="F13" s="93" t="s">
        <v>389</v>
      </c>
      <c r="G13" s="71" t="s">
        <v>401</v>
      </c>
      <c r="H13" s="94" t="s">
        <v>402</v>
      </c>
      <c r="I13" s="94" t="s">
        <v>376</v>
      </c>
      <c r="J13" s="72" t="s">
        <v>403</v>
      </c>
    </row>
    <row r="14" customFormat="false" ht="18.75" hidden="false" customHeight="true" outlineLevel="0" collapsed="false">
      <c r="A14" s="74" t="s">
        <v>357</v>
      </c>
      <c r="B14" s="94" t="s">
        <v>399</v>
      </c>
      <c r="C14" s="94" t="s">
        <v>386</v>
      </c>
      <c r="D14" s="94" t="s">
        <v>387</v>
      </c>
      <c r="E14" s="72" t="s">
        <v>404</v>
      </c>
      <c r="F14" s="93" t="s">
        <v>389</v>
      </c>
      <c r="G14" s="71" t="s">
        <v>192</v>
      </c>
      <c r="H14" s="93" t="s">
        <v>384</v>
      </c>
      <c r="I14" s="94" t="s">
        <v>392</v>
      </c>
      <c r="J14" s="72" t="s">
        <v>403</v>
      </c>
    </row>
    <row r="15" customFormat="false" ht="18.75" hidden="false" customHeight="true" outlineLevel="0" collapsed="false">
      <c r="A15" s="74" t="s">
        <v>357</v>
      </c>
      <c r="B15" s="94" t="s">
        <v>399</v>
      </c>
      <c r="C15" s="94" t="s">
        <v>386</v>
      </c>
      <c r="D15" s="94" t="s">
        <v>387</v>
      </c>
      <c r="E15" s="72" t="s">
        <v>405</v>
      </c>
      <c r="F15" s="93" t="s">
        <v>389</v>
      </c>
      <c r="G15" s="72" t="s">
        <v>406</v>
      </c>
      <c r="H15" s="94" t="s">
        <v>407</v>
      </c>
      <c r="I15" s="94" t="s">
        <v>392</v>
      </c>
      <c r="J15" s="72" t="s">
        <v>403</v>
      </c>
    </row>
    <row r="16" customFormat="false" ht="18.75" hidden="false" customHeight="true" outlineLevel="0" collapsed="false">
      <c r="A16" s="74" t="s">
        <v>357</v>
      </c>
      <c r="B16" s="94" t="s">
        <v>399</v>
      </c>
      <c r="C16" s="94" t="s">
        <v>386</v>
      </c>
      <c r="D16" s="94" t="s">
        <v>408</v>
      </c>
      <c r="E16" s="72" t="s">
        <v>409</v>
      </c>
      <c r="F16" s="93" t="s">
        <v>389</v>
      </c>
      <c r="G16" s="72" t="s">
        <v>410</v>
      </c>
      <c r="H16" s="94" t="s">
        <v>407</v>
      </c>
      <c r="I16" s="94" t="s">
        <v>392</v>
      </c>
      <c r="J16" s="72" t="s">
        <v>403</v>
      </c>
    </row>
    <row r="17" customFormat="false" ht="18.75" hidden="false" customHeight="true" outlineLevel="0" collapsed="false">
      <c r="A17" s="74" t="s">
        <v>357</v>
      </c>
      <c r="B17" s="94" t="s">
        <v>399</v>
      </c>
      <c r="C17" s="94" t="s">
        <v>394</v>
      </c>
      <c r="D17" s="94" t="s">
        <v>395</v>
      </c>
      <c r="E17" s="72" t="s">
        <v>411</v>
      </c>
      <c r="F17" s="93" t="s">
        <v>389</v>
      </c>
      <c r="G17" s="71" t="s">
        <v>383</v>
      </c>
      <c r="H17" s="93" t="s">
        <v>384</v>
      </c>
      <c r="I17" s="94" t="s">
        <v>392</v>
      </c>
      <c r="J17" s="72" t="s">
        <v>403</v>
      </c>
    </row>
    <row r="18" customFormat="false" ht="18.75" hidden="false" customHeight="true" outlineLevel="0" collapsed="false">
      <c r="A18" s="74" t="s">
        <v>348</v>
      </c>
      <c r="B18" s="94" t="s">
        <v>412</v>
      </c>
      <c r="C18" s="94" t="s">
        <v>371</v>
      </c>
      <c r="D18" s="94" t="s">
        <v>381</v>
      </c>
      <c r="E18" s="72" t="s">
        <v>413</v>
      </c>
      <c r="F18" s="93" t="s">
        <v>389</v>
      </c>
      <c r="G18" s="72" t="s">
        <v>414</v>
      </c>
      <c r="H18" s="94" t="s">
        <v>407</v>
      </c>
      <c r="I18" s="94" t="s">
        <v>392</v>
      </c>
      <c r="J18" s="72" t="s">
        <v>415</v>
      </c>
    </row>
    <row r="19" customFormat="false" ht="18.75" hidden="false" customHeight="true" outlineLevel="0" collapsed="false">
      <c r="A19" s="74" t="s">
        <v>348</v>
      </c>
      <c r="B19" s="94" t="s">
        <v>412</v>
      </c>
      <c r="C19" s="94" t="s">
        <v>386</v>
      </c>
      <c r="D19" s="94" t="s">
        <v>387</v>
      </c>
      <c r="E19" s="72" t="s">
        <v>416</v>
      </c>
      <c r="F19" s="93" t="s">
        <v>389</v>
      </c>
      <c r="G19" s="72" t="s">
        <v>414</v>
      </c>
      <c r="H19" s="94" t="s">
        <v>407</v>
      </c>
      <c r="I19" s="94" t="s">
        <v>392</v>
      </c>
      <c r="J19" s="72" t="s">
        <v>415</v>
      </c>
    </row>
    <row r="20" customFormat="false" ht="18.75" hidden="false" customHeight="true" outlineLevel="0" collapsed="false">
      <c r="A20" s="74" t="s">
        <v>348</v>
      </c>
      <c r="B20" s="94" t="s">
        <v>412</v>
      </c>
      <c r="C20" s="94" t="s">
        <v>394</v>
      </c>
      <c r="D20" s="94" t="s">
        <v>395</v>
      </c>
      <c r="E20" s="72" t="s">
        <v>417</v>
      </c>
      <c r="F20" s="93" t="s">
        <v>374</v>
      </c>
      <c r="G20" s="71" t="s">
        <v>397</v>
      </c>
      <c r="H20" s="93" t="s">
        <v>384</v>
      </c>
      <c r="I20" s="94" t="s">
        <v>376</v>
      </c>
      <c r="J20" s="72" t="s">
        <v>418</v>
      </c>
    </row>
    <row r="21" customFormat="false" ht="18.75" hidden="false" customHeight="true" outlineLevel="0" collapsed="false">
      <c r="A21" s="74" t="s">
        <v>348</v>
      </c>
      <c r="B21" s="94" t="s">
        <v>412</v>
      </c>
      <c r="C21" s="94" t="s">
        <v>394</v>
      </c>
      <c r="D21" s="94" t="s">
        <v>395</v>
      </c>
      <c r="E21" s="72" t="s">
        <v>419</v>
      </c>
      <c r="F21" s="93" t="s">
        <v>374</v>
      </c>
      <c r="G21" s="71" t="s">
        <v>397</v>
      </c>
      <c r="H21" s="93" t="s">
        <v>384</v>
      </c>
      <c r="I21" s="94" t="s">
        <v>376</v>
      </c>
      <c r="J21" s="72" t="s">
        <v>418</v>
      </c>
    </row>
    <row r="22" customFormat="false" ht="18.75" hidden="false" customHeight="true" outlineLevel="0" collapsed="false">
      <c r="A22" s="74" t="s">
        <v>344</v>
      </c>
      <c r="B22" s="94" t="s">
        <v>420</v>
      </c>
      <c r="C22" s="94" t="s">
        <v>371</v>
      </c>
      <c r="D22" s="94" t="s">
        <v>372</v>
      </c>
      <c r="E22" s="72" t="s">
        <v>421</v>
      </c>
      <c r="F22" s="93" t="s">
        <v>389</v>
      </c>
      <c r="G22" s="71" t="s">
        <v>422</v>
      </c>
      <c r="H22" s="94" t="s">
        <v>423</v>
      </c>
      <c r="I22" s="94" t="s">
        <v>376</v>
      </c>
      <c r="J22" s="72" t="s">
        <v>421</v>
      </c>
    </row>
    <row r="23" customFormat="false" ht="18.75" hidden="false" customHeight="true" outlineLevel="0" collapsed="false">
      <c r="A23" s="74" t="s">
        <v>344</v>
      </c>
      <c r="B23" s="94" t="s">
        <v>420</v>
      </c>
      <c r="C23" s="94" t="s">
        <v>371</v>
      </c>
      <c r="D23" s="94" t="s">
        <v>372</v>
      </c>
      <c r="E23" s="72" t="s">
        <v>424</v>
      </c>
      <c r="F23" s="93" t="s">
        <v>389</v>
      </c>
      <c r="G23" s="71" t="s">
        <v>425</v>
      </c>
      <c r="H23" s="94" t="s">
        <v>423</v>
      </c>
      <c r="I23" s="94" t="s">
        <v>376</v>
      </c>
      <c r="J23" s="72" t="s">
        <v>424</v>
      </c>
    </row>
    <row r="24" customFormat="false" ht="18.75" hidden="false" customHeight="true" outlineLevel="0" collapsed="false">
      <c r="A24" s="74" t="s">
        <v>344</v>
      </c>
      <c r="B24" s="94" t="s">
        <v>420</v>
      </c>
      <c r="C24" s="94" t="s">
        <v>371</v>
      </c>
      <c r="D24" s="94" t="s">
        <v>372</v>
      </c>
      <c r="E24" s="72" t="s">
        <v>426</v>
      </c>
      <c r="F24" s="93" t="s">
        <v>389</v>
      </c>
      <c r="G24" s="71" t="s">
        <v>193</v>
      </c>
      <c r="H24" s="94" t="s">
        <v>427</v>
      </c>
      <c r="I24" s="94" t="s">
        <v>376</v>
      </c>
      <c r="J24" s="72" t="s">
        <v>426</v>
      </c>
    </row>
    <row r="25" customFormat="false" ht="18.75" hidden="false" customHeight="true" outlineLevel="0" collapsed="false">
      <c r="A25" s="74" t="s">
        <v>344</v>
      </c>
      <c r="B25" s="94" t="s">
        <v>420</v>
      </c>
      <c r="C25" s="94" t="s">
        <v>371</v>
      </c>
      <c r="D25" s="94" t="s">
        <v>372</v>
      </c>
      <c r="E25" s="72" t="s">
        <v>428</v>
      </c>
      <c r="F25" s="93" t="s">
        <v>389</v>
      </c>
      <c r="G25" s="71" t="s">
        <v>193</v>
      </c>
      <c r="H25" s="94" t="s">
        <v>427</v>
      </c>
      <c r="I25" s="94" t="s">
        <v>376</v>
      </c>
      <c r="J25" s="72" t="s">
        <v>428</v>
      </c>
    </row>
    <row r="26" customFormat="false" ht="18.75" hidden="false" customHeight="true" outlineLevel="0" collapsed="false">
      <c r="A26" s="74" t="s">
        <v>344</v>
      </c>
      <c r="B26" s="94" t="s">
        <v>420</v>
      </c>
      <c r="C26" s="94" t="s">
        <v>371</v>
      </c>
      <c r="D26" s="94" t="s">
        <v>381</v>
      </c>
      <c r="E26" s="72" t="s">
        <v>429</v>
      </c>
      <c r="F26" s="93" t="s">
        <v>389</v>
      </c>
      <c r="G26" s="71" t="s">
        <v>383</v>
      </c>
      <c r="H26" s="93" t="s">
        <v>384</v>
      </c>
      <c r="I26" s="94" t="s">
        <v>392</v>
      </c>
      <c r="J26" s="72" t="s">
        <v>430</v>
      </c>
    </row>
    <row r="27" customFormat="false" ht="18.75" hidden="false" customHeight="true" outlineLevel="0" collapsed="false">
      <c r="A27" s="74" t="s">
        <v>344</v>
      </c>
      <c r="B27" s="94" t="s">
        <v>420</v>
      </c>
      <c r="C27" s="94" t="s">
        <v>371</v>
      </c>
      <c r="D27" s="94" t="s">
        <v>381</v>
      </c>
      <c r="E27" s="72" t="s">
        <v>431</v>
      </c>
      <c r="F27" s="93" t="s">
        <v>374</v>
      </c>
      <c r="G27" s="71" t="s">
        <v>432</v>
      </c>
      <c r="H27" s="93" t="s">
        <v>384</v>
      </c>
      <c r="I27" s="94" t="s">
        <v>392</v>
      </c>
      <c r="J27" s="72" t="s">
        <v>430</v>
      </c>
    </row>
    <row r="28" customFormat="false" ht="18.75" hidden="false" customHeight="true" outlineLevel="0" collapsed="false">
      <c r="A28" s="74" t="s">
        <v>344</v>
      </c>
      <c r="B28" s="94" t="s">
        <v>420</v>
      </c>
      <c r="C28" s="94" t="s">
        <v>371</v>
      </c>
      <c r="D28" s="94" t="s">
        <v>433</v>
      </c>
      <c r="E28" s="72" t="s">
        <v>434</v>
      </c>
      <c r="F28" s="93" t="s">
        <v>389</v>
      </c>
      <c r="G28" s="71" t="s">
        <v>435</v>
      </c>
      <c r="H28" s="94" t="s">
        <v>407</v>
      </c>
      <c r="I28" s="94" t="s">
        <v>392</v>
      </c>
      <c r="J28" s="72" t="s">
        <v>430</v>
      </c>
    </row>
    <row r="29" customFormat="false" ht="18.75" hidden="false" customHeight="true" outlineLevel="0" collapsed="false">
      <c r="A29" s="74" t="s">
        <v>344</v>
      </c>
      <c r="B29" s="94" t="s">
        <v>420</v>
      </c>
      <c r="C29" s="94" t="s">
        <v>386</v>
      </c>
      <c r="D29" s="94" t="s">
        <v>387</v>
      </c>
      <c r="E29" s="72" t="s">
        <v>436</v>
      </c>
      <c r="F29" s="93" t="s">
        <v>389</v>
      </c>
      <c r="G29" s="72" t="s">
        <v>437</v>
      </c>
      <c r="H29" s="94" t="s">
        <v>407</v>
      </c>
      <c r="I29" s="94" t="s">
        <v>392</v>
      </c>
      <c r="J29" s="72" t="s">
        <v>430</v>
      </c>
    </row>
    <row r="30" customFormat="false" ht="18.75" hidden="false" customHeight="true" outlineLevel="0" collapsed="false">
      <c r="A30" s="74" t="s">
        <v>344</v>
      </c>
      <c r="B30" s="94" t="s">
        <v>420</v>
      </c>
      <c r="C30" s="94" t="s">
        <v>386</v>
      </c>
      <c r="D30" s="94" t="s">
        <v>387</v>
      </c>
      <c r="E30" s="72" t="s">
        <v>438</v>
      </c>
      <c r="F30" s="93" t="s">
        <v>389</v>
      </c>
      <c r="G30" s="72" t="s">
        <v>437</v>
      </c>
      <c r="H30" s="94" t="s">
        <v>407</v>
      </c>
      <c r="I30" s="94" t="s">
        <v>392</v>
      </c>
      <c r="J30" s="72" t="s">
        <v>430</v>
      </c>
    </row>
    <row r="31" customFormat="false" ht="18.75" hidden="false" customHeight="true" outlineLevel="0" collapsed="false">
      <c r="A31" s="74" t="s">
        <v>344</v>
      </c>
      <c r="B31" s="94" t="s">
        <v>420</v>
      </c>
      <c r="C31" s="94" t="s">
        <v>394</v>
      </c>
      <c r="D31" s="94" t="s">
        <v>395</v>
      </c>
      <c r="E31" s="72" t="s">
        <v>439</v>
      </c>
      <c r="F31" s="93" t="s">
        <v>389</v>
      </c>
      <c r="G31" s="71" t="s">
        <v>440</v>
      </c>
      <c r="H31" s="93" t="s">
        <v>384</v>
      </c>
      <c r="I31" s="94" t="s">
        <v>392</v>
      </c>
      <c r="J31" s="72" t="s">
        <v>430</v>
      </c>
    </row>
    <row r="32" customFormat="false" ht="18.75" hidden="false" customHeight="true" outlineLevel="0" collapsed="false">
      <c r="A32" s="74" t="s">
        <v>338</v>
      </c>
      <c r="B32" s="93" t="s">
        <v>441</v>
      </c>
      <c r="C32" s="94" t="s">
        <v>371</v>
      </c>
      <c r="D32" s="94" t="s">
        <v>381</v>
      </c>
      <c r="E32" s="72" t="s">
        <v>442</v>
      </c>
      <c r="F32" s="93" t="s">
        <v>374</v>
      </c>
      <c r="G32" s="71" t="s">
        <v>443</v>
      </c>
      <c r="H32" s="93" t="s">
        <v>384</v>
      </c>
      <c r="I32" s="94" t="s">
        <v>392</v>
      </c>
      <c r="J32" s="72" t="s">
        <v>444</v>
      </c>
    </row>
    <row r="33" customFormat="false" ht="18.75" hidden="false" customHeight="true" outlineLevel="0" collapsed="false">
      <c r="A33" s="74" t="s">
        <v>338</v>
      </c>
      <c r="B33" s="93" t="s">
        <v>441</v>
      </c>
      <c r="C33" s="94" t="s">
        <v>371</v>
      </c>
      <c r="D33" s="94" t="s">
        <v>381</v>
      </c>
      <c r="E33" s="72" t="s">
        <v>445</v>
      </c>
      <c r="F33" s="93" t="s">
        <v>374</v>
      </c>
      <c r="G33" s="71" t="s">
        <v>446</v>
      </c>
      <c r="H33" s="93" t="s">
        <v>384</v>
      </c>
      <c r="I33" s="94" t="s">
        <v>392</v>
      </c>
      <c r="J33" s="72" t="s">
        <v>444</v>
      </c>
    </row>
    <row r="34" customFormat="false" ht="18.75" hidden="false" customHeight="true" outlineLevel="0" collapsed="false">
      <c r="A34" s="74" t="s">
        <v>338</v>
      </c>
      <c r="B34" s="93" t="s">
        <v>441</v>
      </c>
      <c r="C34" s="94" t="s">
        <v>371</v>
      </c>
      <c r="D34" s="94" t="s">
        <v>381</v>
      </c>
      <c r="E34" s="72" t="s">
        <v>447</v>
      </c>
      <c r="F34" s="93" t="s">
        <v>389</v>
      </c>
      <c r="G34" s="71" t="s">
        <v>446</v>
      </c>
      <c r="H34" s="93" t="s">
        <v>384</v>
      </c>
      <c r="I34" s="94" t="s">
        <v>392</v>
      </c>
      <c r="J34" s="72" t="s">
        <v>444</v>
      </c>
    </row>
    <row r="35" customFormat="false" ht="18.75" hidden="false" customHeight="true" outlineLevel="0" collapsed="false">
      <c r="A35" s="74" t="s">
        <v>338</v>
      </c>
      <c r="B35" s="93" t="s">
        <v>441</v>
      </c>
      <c r="C35" s="94" t="s">
        <v>371</v>
      </c>
      <c r="D35" s="94" t="s">
        <v>381</v>
      </c>
      <c r="E35" s="72" t="s">
        <v>448</v>
      </c>
      <c r="F35" s="93" t="s">
        <v>389</v>
      </c>
      <c r="G35" s="71" t="s">
        <v>449</v>
      </c>
      <c r="H35" s="93" t="s">
        <v>384</v>
      </c>
      <c r="I35" s="94" t="s">
        <v>392</v>
      </c>
      <c r="J35" s="72" t="s">
        <v>444</v>
      </c>
    </row>
    <row r="36" customFormat="false" ht="18.75" hidden="false" customHeight="true" outlineLevel="0" collapsed="false">
      <c r="A36" s="74" t="s">
        <v>338</v>
      </c>
      <c r="B36" s="93" t="s">
        <v>441</v>
      </c>
      <c r="C36" s="94" t="s">
        <v>371</v>
      </c>
      <c r="D36" s="94" t="s">
        <v>381</v>
      </c>
      <c r="E36" s="72" t="s">
        <v>450</v>
      </c>
      <c r="F36" s="93" t="s">
        <v>389</v>
      </c>
      <c r="G36" s="71" t="s">
        <v>397</v>
      </c>
      <c r="H36" s="93" t="s">
        <v>384</v>
      </c>
      <c r="I36" s="94" t="s">
        <v>392</v>
      </c>
      <c r="J36" s="72" t="s">
        <v>444</v>
      </c>
    </row>
    <row r="37" customFormat="false" ht="18.75" hidden="false" customHeight="true" outlineLevel="0" collapsed="false">
      <c r="A37" s="74" t="s">
        <v>338</v>
      </c>
      <c r="B37" s="93" t="s">
        <v>441</v>
      </c>
      <c r="C37" s="94" t="s">
        <v>386</v>
      </c>
      <c r="D37" s="94" t="s">
        <v>387</v>
      </c>
      <c r="E37" s="72" t="s">
        <v>451</v>
      </c>
      <c r="F37" s="93" t="s">
        <v>389</v>
      </c>
      <c r="G37" s="71" t="s">
        <v>452</v>
      </c>
      <c r="H37" s="93" t="s">
        <v>384</v>
      </c>
      <c r="I37" s="94" t="s">
        <v>392</v>
      </c>
      <c r="J37" s="72" t="s">
        <v>444</v>
      </c>
    </row>
    <row r="38" customFormat="false" ht="18.75" hidden="false" customHeight="true" outlineLevel="0" collapsed="false">
      <c r="A38" s="74" t="s">
        <v>338</v>
      </c>
      <c r="B38" s="93" t="s">
        <v>441</v>
      </c>
      <c r="C38" s="94" t="s">
        <v>394</v>
      </c>
      <c r="D38" s="94" t="s">
        <v>395</v>
      </c>
      <c r="E38" s="72" t="s">
        <v>395</v>
      </c>
      <c r="F38" s="93" t="s">
        <v>389</v>
      </c>
      <c r="G38" s="71" t="s">
        <v>453</v>
      </c>
      <c r="H38" s="93" t="s">
        <v>384</v>
      </c>
      <c r="I38" s="94" t="s">
        <v>392</v>
      </c>
      <c r="J38" s="72" t="s">
        <v>444</v>
      </c>
    </row>
    <row r="39" customFormat="false" ht="18.75" hidden="false" customHeight="true" outlineLevel="0" collapsed="false">
      <c r="A39" s="74" t="s">
        <v>346</v>
      </c>
      <c r="B39" s="94" t="s">
        <v>454</v>
      </c>
      <c r="C39" s="94" t="s">
        <v>371</v>
      </c>
      <c r="D39" s="94" t="s">
        <v>372</v>
      </c>
      <c r="E39" s="72" t="s">
        <v>455</v>
      </c>
      <c r="F39" s="93" t="s">
        <v>389</v>
      </c>
      <c r="G39" s="71" t="s">
        <v>456</v>
      </c>
      <c r="H39" s="94" t="s">
        <v>427</v>
      </c>
      <c r="I39" s="94" t="s">
        <v>376</v>
      </c>
      <c r="J39" s="72" t="s">
        <v>457</v>
      </c>
    </row>
    <row r="40" customFormat="false" ht="18.75" hidden="false" customHeight="true" outlineLevel="0" collapsed="false">
      <c r="A40" s="74" t="s">
        <v>346</v>
      </c>
      <c r="B40" s="94" t="s">
        <v>454</v>
      </c>
      <c r="C40" s="94" t="s">
        <v>371</v>
      </c>
      <c r="D40" s="94" t="s">
        <v>372</v>
      </c>
      <c r="E40" s="72" t="s">
        <v>458</v>
      </c>
      <c r="F40" s="93" t="s">
        <v>389</v>
      </c>
      <c r="G40" s="71" t="s">
        <v>459</v>
      </c>
      <c r="H40" s="94" t="s">
        <v>427</v>
      </c>
      <c r="I40" s="94" t="s">
        <v>376</v>
      </c>
      <c r="J40" s="72" t="s">
        <v>458</v>
      </c>
    </row>
    <row r="41" customFormat="false" ht="18.75" hidden="false" customHeight="true" outlineLevel="0" collapsed="false">
      <c r="A41" s="74" t="s">
        <v>346</v>
      </c>
      <c r="B41" s="94" t="s">
        <v>454</v>
      </c>
      <c r="C41" s="94" t="s">
        <v>371</v>
      </c>
      <c r="D41" s="94" t="s">
        <v>372</v>
      </c>
      <c r="E41" s="72" t="s">
        <v>460</v>
      </c>
      <c r="F41" s="93" t="s">
        <v>389</v>
      </c>
      <c r="G41" s="71" t="s">
        <v>383</v>
      </c>
      <c r="H41" s="94" t="s">
        <v>427</v>
      </c>
      <c r="I41" s="94" t="s">
        <v>376</v>
      </c>
      <c r="J41" s="72" t="s">
        <v>460</v>
      </c>
    </row>
    <row r="42" customFormat="false" ht="18.75" hidden="false" customHeight="true" outlineLevel="0" collapsed="false">
      <c r="A42" s="74" t="s">
        <v>346</v>
      </c>
      <c r="B42" s="94" t="s">
        <v>454</v>
      </c>
      <c r="C42" s="94" t="s">
        <v>371</v>
      </c>
      <c r="D42" s="94" t="s">
        <v>372</v>
      </c>
      <c r="E42" s="72" t="s">
        <v>461</v>
      </c>
      <c r="F42" s="93" t="s">
        <v>389</v>
      </c>
      <c r="G42" s="71" t="s">
        <v>462</v>
      </c>
      <c r="H42" s="94" t="s">
        <v>423</v>
      </c>
      <c r="I42" s="94" t="s">
        <v>376</v>
      </c>
      <c r="J42" s="72" t="s">
        <v>461</v>
      </c>
    </row>
    <row r="43" customFormat="false" ht="18.75" hidden="false" customHeight="true" outlineLevel="0" collapsed="false">
      <c r="A43" s="74" t="s">
        <v>346</v>
      </c>
      <c r="B43" s="94" t="s">
        <v>454</v>
      </c>
      <c r="C43" s="94" t="s">
        <v>371</v>
      </c>
      <c r="D43" s="94" t="s">
        <v>433</v>
      </c>
      <c r="E43" s="72" t="s">
        <v>463</v>
      </c>
      <c r="F43" s="93" t="s">
        <v>389</v>
      </c>
      <c r="G43" s="71" t="s">
        <v>464</v>
      </c>
      <c r="H43" s="94" t="s">
        <v>407</v>
      </c>
      <c r="I43" s="94" t="s">
        <v>392</v>
      </c>
      <c r="J43" s="72" t="s">
        <v>463</v>
      </c>
    </row>
    <row r="44" customFormat="false" ht="18.75" hidden="false" customHeight="true" outlineLevel="0" collapsed="false">
      <c r="A44" s="74" t="s">
        <v>346</v>
      </c>
      <c r="B44" s="94" t="s">
        <v>454</v>
      </c>
      <c r="C44" s="94" t="s">
        <v>386</v>
      </c>
      <c r="D44" s="94" t="s">
        <v>387</v>
      </c>
      <c r="E44" s="72" t="s">
        <v>436</v>
      </c>
      <c r="F44" s="93" t="s">
        <v>389</v>
      </c>
      <c r="G44" s="72" t="s">
        <v>437</v>
      </c>
      <c r="H44" s="94" t="s">
        <v>407</v>
      </c>
      <c r="I44" s="94" t="s">
        <v>392</v>
      </c>
      <c r="J44" s="72" t="s">
        <v>436</v>
      </c>
    </row>
    <row r="45" customFormat="false" ht="18.75" hidden="false" customHeight="true" outlineLevel="0" collapsed="false">
      <c r="A45" s="74" t="s">
        <v>346</v>
      </c>
      <c r="B45" s="94" t="s">
        <v>454</v>
      </c>
      <c r="C45" s="94" t="s">
        <v>386</v>
      </c>
      <c r="D45" s="94" t="s">
        <v>387</v>
      </c>
      <c r="E45" s="72" t="s">
        <v>438</v>
      </c>
      <c r="F45" s="93" t="s">
        <v>389</v>
      </c>
      <c r="G45" s="72" t="s">
        <v>437</v>
      </c>
      <c r="H45" s="94" t="s">
        <v>407</v>
      </c>
      <c r="I45" s="94" t="s">
        <v>392</v>
      </c>
      <c r="J45" s="72" t="s">
        <v>438</v>
      </c>
    </row>
    <row r="46" customFormat="false" ht="18.75" hidden="false" customHeight="true" outlineLevel="0" collapsed="false">
      <c r="A46" s="74" t="s">
        <v>346</v>
      </c>
      <c r="B46" s="94" t="s">
        <v>454</v>
      </c>
      <c r="C46" s="94" t="s">
        <v>394</v>
      </c>
      <c r="D46" s="94" t="s">
        <v>395</v>
      </c>
      <c r="E46" s="72" t="s">
        <v>439</v>
      </c>
      <c r="F46" s="93" t="s">
        <v>389</v>
      </c>
      <c r="G46" s="71" t="s">
        <v>440</v>
      </c>
      <c r="H46" s="93" t="s">
        <v>384</v>
      </c>
      <c r="I46" s="94" t="s">
        <v>392</v>
      </c>
      <c r="J46" s="72" t="s">
        <v>439</v>
      </c>
    </row>
    <row r="47" customFormat="false" ht="18.75" hidden="false" customHeight="true" outlineLevel="0" collapsed="false">
      <c r="A47" s="74" t="s">
        <v>326</v>
      </c>
      <c r="B47" s="94" t="s">
        <v>465</v>
      </c>
      <c r="C47" s="94" t="s">
        <v>371</v>
      </c>
      <c r="D47" s="94" t="s">
        <v>381</v>
      </c>
      <c r="E47" s="72" t="s">
        <v>466</v>
      </c>
      <c r="F47" s="93" t="s">
        <v>389</v>
      </c>
      <c r="G47" s="72" t="s">
        <v>467</v>
      </c>
      <c r="H47" s="94" t="s">
        <v>407</v>
      </c>
      <c r="I47" s="94" t="s">
        <v>392</v>
      </c>
      <c r="J47" s="72" t="s">
        <v>468</v>
      </c>
    </row>
    <row r="48" customFormat="false" ht="18.75" hidden="false" customHeight="true" outlineLevel="0" collapsed="false">
      <c r="A48" s="74" t="s">
        <v>326</v>
      </c>
      <c r="B48" s="94" t="s">
        <v>465</v>
      </c>
      <c r="C48" s="94" t="s">
        <v>386</v>
      </c>
      <c r="D48" s="94" t="s">
        <v>387</v>
      </c>
      <c r="E48" s="72" t="s">
        <v>469</v>
      </c>
      <c r="F48" s="93" t="s">
        <v>389</v>
      </c>
      <c r="G48" s="72" t="s">
        <v>467</v>
      </c>
      <c r="H48" s="94" t="s">
        <v>407</v>
      </c>
      <c r="I48" s="94" t="s">
        <v>392</v>
      </c>
      <c r="J48" s="72" t="s">
        <v>468</v>
      </c>
    </row>
    <row r="49" customFormat="false" ht="18.75" hidden="false" customHeight="true" outlineLevel="0" collapsed="false">
      <c r="A49" s="74" t="s">
        <v>326</v>
      </c>
      <c r="B49" s="94" t="s">
        <v>465</v>
      </c>
      <c r="C49" s="94" t="s">
        <v>394</v>
      </c>
      <c r="D49" s="94" t="s">
        <v>395</v>
      </c>
      <c r="E49" s="72" t="s">
        <v>395</v>
      </c>
      <c r="F49" s="93" t="s">
        <v>389</v>
      </c>
      <c r="G49" s="71" t="s">
        <v>453</v>
      </c>
      <c r="H49" s="93" t="s">
        <v>384</v>
      </c>
      <c r="I49" s="94" t="s">
        <v>392</v>
      </c>
      <c r="J49" s="72" t="s">
        <v>468</v>
      </c>
    </row>
    <row r="50" customFormat="false" ht="18.75" hidden="false" customHeight="true" outlineLevel="0" collapsed="false">
      <c r="A50" s="74" t="s">
        <v>340</v>
      </c>
      <c r="B50" s="94" t="s">
        <v>470</v>
      </c>
      <c r="C50" s="94" t="s">
        <v>371</v>
      </c>
      <c r="D50" s="94" t="s">
        <v>372</v>
      </c>
      <c r="E50" s="72" t="s">
        <v>471</v>
      </c>
      <c r="F50" s="93" t="s">
        <v>389</v>
      </c>
      <c r="G50" s="71" t="s">
        <v>472</v>
      </c>
      <c r="H50" s="94" t="s">
        <v>423</v>
      </c>
      <c r="I50" s="94" t="s">
        <v>376</v>
      </c>
      <c r="J50" s="72" t="s">
        <v>473</v>
      </c>
    </row>
    <row r="51" customFormat="false" ht="18.75" hidden="false" customHeight="true" outlineLevel="0" collapsed="false">
      <c r="A51" s="74" t="s">
        <v>340</v>
      </c>
      <c r="B51" s="94" t="s">
        <v>470</v>
      </c>
      <c r="C51" s="94" t="s">
        <v>371</v>
      </c>
      <c r="D51" s="94" t="s">
        <v>372</v>
      </c>
      <c r="E51" s="72" t="s">
        <v>474</v>
      </c>
      <c r="F51" s="93" t="s">
        <v>389</v>
      </c>
      <c r="G51" s="71" t="s">
        <v>475</v>
      </c>
      <c r="H51" s="94" t="s">
        <v>423</v>
      </c>
      <c r="I51" s="94" t="s">
        <v>376</v>
      </c>
      <c r="J51" s="72" t="s">
        <v>473</v>
      </c>
    </row>
    <row r="52" customFormat="false" ht="18.75" hidden="false" customHeight="true" outlineLevel="0" collapsed="false">
      <c r="A52" s="74" t="s">
        <v>340</v>
      </c>
      <c r="B52" s="94" t="s">
        <v>470</v>
      </c>
      <c r="C52" s="94" t="s">
        <v>371</v>
      </c>
      <c r="D52" s="94" t="s">
        <v>372</v>
      </c>
      <c r="E52" s="72" t="s">
        <v>476</v>
      </c>
      <c r="F52" s="93" t="s">
        <v>389</v>
      </c>
      <c r="G52" s="71" t="s">
        <v>477</v>
      </c>
      <c r="H52" s="94" t="s">
        <v>423</v>
      </c>
      <c r="I52" s="94" t="s">
        <v>376</v>
      </c>
      <c r="J52" s="72" t="s">
        <v>478</v>
      </c>
    </row>
    <row r="53" customFormat="false" ht="18.75" hidden="false" customHeight="true" outlineLevel="0" collapsed="false">
      <c r="A53" s="74" t="s">
        <v>340</v>
      </c>
      <c r="B53" s="94" t="s">
        <v>470</v>
      </c>
      <c r="C53" s="94" t="s">
        <v>371</v>
      </c>
      <c r="D53" s="94" t="s">
        <v>372</v>
      </c>
      <c r="E53" s="72" t="s">
        <v>479</v>
      </c>
      <c r="F53" s="93" t="s">
        <v>389</v>
      </c>
      <c r="G53" s="71" t="s">
        <v>480</v>
      </c>
      <c r="H53" s="94" t="s">
        <v>423</v>
      </c>
      <c r="I53" s="94" t="s">
        <v>376</v>
      </c>
      <c r="J53" s="72" t="s">
        <v>478</v>
      </c>
    </row>
    <row r="54" customFormat="false" ht="18.75" hidden="false" customHeight="true" outlineLevel="0" collapsed="false">
      <c r="A54" s="74" t="s">
        <v>340</v>
      </c>
      <c r="B54" s="94" t="s">
        <v>470</v>
      </c>
      <c r="C54" s="94" t="s">
        <v>371</v>
      </c>
      <c r="D54" s="94" t="s">
        <v>372</v>
      </c>
      <c r="E54" s="72" t="s">
        <v>481</v>
      </c>
      <c r="F54" s="93" t="s">
        <v>389</v>
      </c>
      <c r="G54" s="71" t="s">
        <v>482</v>
      </c>
      <c r="H54" s="94" t="s">
        <v>423</v>
      </c>
      <c r="I54" s="94" t="s">
        <v>376</v>
      </c>
      <c r="J54" s="72" t="s">
        <v>478</v>
      </c>
    </row>
    <row r="55" customFormat="false" ht="18.75" hidden="false" customHeight="true" outlineLevel="0" collapsed="false">
      <c r="A55" s="74" t="s">
        <v>340</v>
      </c>
      <c r="B55" s="94" t="s">
        <v>470</v>
      </c>
      <c r="C55" s="94" t="s">
        <v>371</v>
      </c>
      <c r="D55" s="94" t="s">
        <v>372</v>
      </c>
      <c r="E55" s="72" t="s">
        <v>483</v>
      </c>
      <c r="F55" s="93" t="s">
        <v>389</v>
      </c>
      <c r="G55" s="71" t="s">
        <v>484</v>
      </c>
      <c r="H55" s="94" t="s">
        <v>423</v>
      </c>
      <c r="I55" s="94" t="s">
        <v>376</v>
      </c>
      <c r="J55" s="72" t="s">
        <v>478</v>
      </c>
    </row>
    <row r="56" customFormat="false" ht="18.75" hidden="false" customHeight="true" outlineLevel="0" collapsed="false">
      <c r="A56" s="74" t="s">
        <v>340</v>
      </c>
      <c r="B56" s="94" t="s">
        <v>470</v>
      </c>
      <c r="C56" s="94" t="s">
        <v>371</v>
      </c>
      <c r="D56" s="94" t="s">
        <v>372</v>
      </c>
      <c r="E56" s="72" t="s">
        <v>485</v>
      </c>
      <c r="F56" s="93" t="s">
        <v>389</v>
      </c>
      <c r="G56" s="71" t="s">
        <v>106</v>
      </c>
      <c r="H56" s="94" t="s">
        <v>423</v>
      </c>
      <c r="I56" s="94" t="s">
        <v>376</v>
      </c>
      <c r="J56" s="72" t="s">
        <v>478</v>
      </c>
    </row>
    <row r="57" customFormat="false" ht="18.75" hidden="false" customHeight="true" outlineLevel="0" collapsed="false">
      <c r="A57" s="74" t="s">
        <v>340</v>
      </c>
      <c r="B57" s="94" t="s">
        <v>470</v>
      </c>
      <c r="C57" s="94" t="s">
        <v>371</v>
      </c>
      <c r="D57" s="94" t="s">
        <v>433</v>
      </c>
      <c r="E57" s="72" t="s">
        <v>434</v>
      </c>
      <c r="F57" s="93" t="s">
        <v>389</v>
      </c>
      <c r="G57" s="71" t="s">
        <v>486</v>
      </c>
      <c r="H57" s="94" t="s">
        <v>407</v>
      </c>
      <c r="I57" s="94" t="s">
        <v>392</v>
      </c>
      <c r="J57" s="72" t="s">
        <v>487</v>
      </c>
    </row>
    <row r="58" customFormat="false" ht="18.75" hidden="false" customHeight="true" outlineLevel="0" collapsed="false">
      <c r="A58" s="74" t="s">
        <v>340</v>
      </c>
      <c r="B58" s="94" t="s">
        <v>470</v>
      </c>
      <c r="C58" s="94" t="s">
        <v>371</v>
      </c>
      <c r="D58" s="94" t="s">
        <v>488</v>
      </c>
      <c r="E58" s="72" t="s">
        <v>489</v>
      </c>
      <c r="F58" s="93" t="s">
        <v>389</v>
      </c>
      <c r="G58" s="72" t="s">
        <v>490</v>
      </c>
      <c r="H58" s="94" t="s">
        <v>407</v>
      </c>
      <c r="I58" s="94" t="s">
        <v>392</v>
      </c>
      <c r="J58" s="72" t="s">
        <v>487</v>
      </c>
    </row>
    <row r="59" customFormat="false" ht="18.75" hidden="false" customHeight="true" outlineLevel="0" collapsed="false">
      <c r="A59" s="74" t="s">
        <v>340</v>
      </c>
      <c r="B59" s="94" t="s">
        <v>470</v>
      </c>
      <c r="C59" s="94" t="s">
        <v>386</v>
      </c>
      <c r="D59" s="94" t="s">
        <v>387</v>
      </c>
      <c r="E59" s="72" t="s">
        <v>436</v>
      </c>
      <c r="F59" s="93" t="s">
        <v>389</v>
      </c>
      <c r="G59" s="72" t="s">
        <v>437</v>
      </c>
      <c r="H59" s="94" t="s">
        <v>407</v>
      </c>
      <c r="I59" s="94" t="s">
        <v>392</v>
      </c>
      <c r="J59" s="72" t="s">
        <v>487</v>
      </c>
    </row>
    <row r="60" customFormat="false" ht="18.75" hidden="false" customHeight="true" outlineLevel="0" collapsed="false">
      <c r="A60" s="74" t="s">
        <v>340</v>
      </c>
      <c r="B60" s="94" t="s">
        <v>470</v>
      </c>
      <c r="C60" s="94" t="s">
        <v>386</v>
      </c>
      <c r="D60" s="94" t="s">
        <v>387</v>
      </c>
      <c r="E60" s="72" t="s">
        <v>438</v>
      </c>
      <c r="F60" s="93" t="s">
        <v>389</v>
      </c>
      <c r="G60" s="72" t="s">
        <v>437</v>
      </c>
      <c r="H60" s="94" t="s">
        <v>407</v>
      </c>
      <c r="I60" s="94" t="s">
        <v>392</v>
      </c>
      <c r="J60" s="72" t="s">
        <v>487</v>
      </c>
    </row>
    <row r="61" customFormat="false" ht="18.75" hidden="false" customHeight="true" outlineLevel="0" collapsed="false">
      <c r="A61" s="74" t="s">
        <v>340</v>
      </c>
      <c r="B61" s="94" t="s">
        <v>470</v>
      </c>
      <c r="C61" s="94" t="s">
        <v>394</v>
      </c>
      <c r="D61" s="94" t="s">
        <v>395</v>
      </c>
      <c r="E61" s="72" t="s">
        <v>439</v>
      </c>
      <c r="F61" s="93" t="s">
        <v>389</v>
      </c>
      <c r="G61" s="71" t="s">
        <v>440</v>
      </c>
      <c r="H61" s="93" t="s">
        <v>384</v>
      </c>
      <c r="I61" s="94" t="s">
        <v>392</v>
      </c>
      <c r="J61" s="72" t="s">
        <v>487</v>
      </c>
    </row>
    <row r="62" customFormat="false" ht="18.75" hidden="false" customHeight="true" outlineLevel="0" collapsed="false">
      <c r="A62" s="74" t="s">
        <v>332</v>
      </c>
      <c r="B62" s="94" t="s">
        <v>491</v>
      </c>
      <c r="C62" s="94" t="s">
        <v>371</v>
      </c>
      <c r="D62" s="94" t="s">
        <v>372</v>
      </c>
      <c r="E62" s="72" t="s">
        <v>492</v>
      </c>
      <c r="F62" s="93" t="s">
        <v>389</v>
      </c>
      <c r="G62" s="71" t="s">
        <v>401</v>
      </c>
      <c r="H62" s="94" t="s">
        <v>402</v>
      </c>
      <c r="I62" s="94" t="s">
        <v>392</v>
      </c>
      <c r="J62" s="72" t="s">
        <v>493</v>
      </c>
    </row>
    <row r="63" customFormat="false" ht="18.75" hidden="false" customHeight="true" outlineLevel="0" collapsed="false">
      <c r="A63" s="74" t="s">
        <v>332</v>
      </c>
      <c r="B63" s="94" t="s">
        <v>491</v>
      </c>
      <c r="C63" s="94" t="s">
        <v>386</v>
      </c>
      <c r="D63" s="94" t="s">
        <v>387</v>
      </c>
      <c r="E63" s="72" t="s">
        <v>494</v>
      </c>
      <c r="F63" s="93" t="s">
        <v>389</v>
      </c>
      <c r="G63" s="72" t="s">
        <v>437</v>
      </c>
      <c r="H63" s="94" t="s">
        <v>407</v>
      </c>
      <c r="I63" s="94" t="s">
        <v>392</v>
      </c>
      <c r="J63" s="72" t="s">
        <v>493</v>
      </c>
    </row>
    <row r="64" customFormat="false" ht="18.75" hidden="false" customHeight="true" outlineLevel="0" collapsed="false">
      <c r="A64" s="74" t="s">
        <v>332</v>
      </c>
      <c r="B64" s="94" t="s">
        <v>491</v>
      </c>
      <c r="C64" s="94" t="s">
        <v>386</v>
      </c>
      <c r="D64" s="94" t="s">
        <v>408</v>
      </c>
      <c r="E64" s="72" t="s">
        <v>495</v>
      </c>
      <c r="F64" s="93" t="s">
        <v>389</v>
      </c>
      <c r="G64" s="72" t="s">
        <v>437</v>
      </c>
      <c r="H64" s="94" t="s">
        <v>407</v>
      </c>
      <c r="I64" s="94" t="s">
        <v>392</v>
      </c>
      <c r="J64" s="72" t="s">
        <v>493</v>
      </c>
    </row>
    <row r="65" customFormat="false" ht="18.75" hidden="false" customHeight="true" outlineLevel="0" collapsed="false">
      <c r="A65" s="74" t="s">
        <v>332</v>
      </c>
      <c r="B65" s="94" t="s">
        <v>491</v>
      </c>
      <c r="C65" s="94" t="s">
        <v>386</v>
      </c>
      <c r="D65" s="94" t="s">
        <v>408</v>
      </c>
      <c r="E65" s="72" t="s">
        <v>409</v>
      </c>
      <c r="F65" s="93" t="s">
        <v>389</v>
      </c>
      <c r="G65" s="72" t="s">
        <v>437</v>
      </c>
      <c r="H65" s="94" t="s">
        <v>407</v>
      </c>
      <c r="I65" s="94" t="s">
        <v>392</v>
      </c>
      <c r="J65" s="72" t="s">
        <v>493</v>
      </c>
    </row>
    <row r="66" customFormat="false" ht="18.75" hidden="false" customHeight="true" outlineLevel="0" collapsed="false">
      <c r="A66" s="74" t="s">
        <v>332</v>
      </c>
      <c r="B66" s="94" t="s">
        <v>491</v>
      </c>
      <c r="C66" s="94" t="s">
        <v>394</v>
      </c>
      <c r="D66" s="94" t="s">
        <v>395</v>
      </c>
      <c r="E66" s="72" t="s">
        <v>395</v>
      </c>
      <c r="F66" s="93" t="s">
        <v>389</v>
      </c>
      <c r="G66" s="71" t="s">
        <v>453</v>
      </c>
      <c r="H66" s="93" t="s">
        <v>384</v>
      </c>
      <c r="I66" s="94" t="s">
        <v>392</v>
      </c>
      <c r="J66" s="72" t="s">
        <v>493</v>
      </c>
    </row>
  </sheetData>
  <mergeCells count="20">
    <mergeCell ref="A2:J2"/>
    <mergeCell ref="A3:H3"/>
    <mergeCell ref="A7:A12"/>
    <mergeCell ref="B7:B12"/>
    <mergeCell ref="A13:A17"/>
    <mergeCell ref="B13:B17"/>
    <mergeCell ref="A18:A21"/>
    <mergeCell ref="B18:B21"/>
    <mergeCell ref="A22:A31"/>
    <mergeCell ref="B22:B31"/>
    <mergeCell ref="A32:A38"/>
    <mergeCell ref="B32:B38"/>
    <mergeCell ref="A39:A46"/>
    <mergeCell ref="B39:B46"/>
    <mergeCell ref="A47:A49"/>
    <mergeCell ref="B47:B49"/>
    <mergeCell ref="A50:A61"/>
    <mergeCell ref="B50:B61"/>
    <mergeCell ref="A62:A66"/>
    <mergeCell ref="B62:B6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32:17Z</dcterms:created>
  <dc:creator/>
  <dc:description/>
  <dc:language>en-US</dc:language>
  <cp:lastModifiedBy>mhdn</cp:lastModifiedBy>
  <dcterms:modified xsi:type="dcterms:W3CDTF">2025-03-26T07: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661BE871094CBEB14DD898AA672AD9_13</vt:lpwstr>
  </property>
  <property fmtid="{D5CDD505-2E9C-101B-9397-08002B2CF9AE}" pid="3" name="KSOProductBuildVer">
    <vt:lpwstr>2052-12.1.0.15358</vt:lpwstr>
  </property>
</Properties>
</file>