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8" uniqueCount="8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民政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民政局（本级）</t>
  </si>
  <si>
    <t xml:space="preserve">6179577.13</t>
  </si>
  <si>
    <t xml:space="preserve">309</t>
  </si>
  <si>
    <t xml:space="preserve">资本性支出（基本建设）</t>
  </si>
  <si>
    <t xml:space="preserve">311</t>
  </si>
  <si>
    <t xml:space="preserve">对企业补助（基本建设）</t>
  </si>
  <si>
    <t xml:space="preserve">15198.13</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1800.00</t>
  </si>
  <si>
    <t xml:space="preserve">134654847.70</t>
  </si>
  <si>
    <t xml:space="preserve">5679.00</t>
  </si>
  <si>
    <t xml:space="preserve">100000.00</t>
  </si>
  <si>
    <t xml:space="preserve">81800.00</t>
  </si>
  <si>
    <t xml:space="preserve">22453687.89</t>
  </si>
  <si>
    <t xml:space="preserve">112201159.81</t>
  </si>
  <si>
    <t xml:space="preserve">610000.00</t>
  </si>
  <si>
    <t xml:space="preserve">5000.00</t>
  </si>
  <si>
    <t xml:space="preserve">  其他对个人和家庭的补助</t>
  </si>
  <si>
    <t xml:space="preserve">5543700.00</t>
  </si>
  <si>
    <t xml:space="preserve">10922240.1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r>
      <rPr>
        <sz val="10"/>
        <color rgb="FF000000"/>
        <rFont val="Noto Sans"/>
        <family val="2"/>
      </rPr>
      <t xml:space="preserve">     本部门</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围绕县委、县政府和上级民政部门的工作中心，深入贯彻县委十四次党代会精神，与全县工作大局“聚焦”、“对表”，以保障和改善民生、推进基层民主、加强和创新社会管理、以发展社会事业为重点，创新工作措施，尽心竭力解决民生需求方面的突出问题，切实保障困难群体、特困群体的基本权益，坚持“以民为本、为民解困、为民服务”，圆满完成了城乡社会救助、基层民主政治建设、社会团体管理、社会事务管理、儿童福利慈善，养老服务、殡葬管理工作。</t>
  </si>
  <si>
    <t xml:space="preserve">（二）部门绩效目标的设立情况</t>
  </si>
  <si>
    <t xml:space="preserve">解决民生需求方面的突出问题，切实保障困难群体、特困群体、优抚群体的基本权益，圆满完成了城乡社会救助、基层民主政治建设、社会团体管理、社会事务管理、老龄事务、殡葬管理工作。完成民政部门相关工作，确保单位各项工作正常运转。</t>
  </si>
  <si>
    <t xml:space="preserve">（三）部门整体收支情况</t>
  </si>
  <si>
    <r>
      <rPr>
        <sz val="10"/>
        <rFont val="Noto Sans"/>
        <family val="2"/>
      </rPr>
      <t xml:space="preserve"> 凤庆县民政局</t>
    </r>
    <r>
      <rPr>
        <sz val="10"/>
        <rFont val="宋体"/>
        <family val="0"/>
        <charset val="134"/>
      </rPr>
      <t xml:space="preserve">2022</t>
    </r>
    <r>
      <rPr>
        <sz val="10"/>
        <rFont val="Noto Sans"/>
        <family val="2"/>
      </rPr>
      <t xml:space="preserve">年总收入为</t>
    </r>
    <r>
      <rPr>
        <sz val="10"/>
        <rFont val="宋体"/>
        <family val="0"/>
        <charset val="134"/>
      </rPr>
      <t xml:space="preserve">152593417.06</t>
    </r>
    <r>
      <rPr>
        <sz val="10"/>
        <rFont val="Noto Sans"/>
        <family val="2"/>
      </rPr>
      <t xml:space="preserve">元，其中：财政补助</t>
    </r>
    <r>
      <rPr>
        <sz val="10"/>
        <rFont val="宋体"/>
        <family val="0"/>
        <charset val="134"/>
      </rPr>
      <t xml:space="preserve">151746805.89</t>
    </r>
    <r>
      <rPr>
        <sz val="10"/>
        <rFont val="Noto Sans"/>
        <family val="2"/>
      </rPr>
      <t xml:space="preserve">元，其他收入</t>
    </r>
    <r>
      <rPr>
        <sz val="10"/>
        <rFont val="宋体"/>
        <family val="0"/>
        <charset val="134"/>
      </rPr>
      <t xml:space="preserve">846611.17</t>
    </r>
    <r>
      <rPr>
        <sz val="10"/>
        <rFont val="Noto Sans"/>
        <family val="2"/>
      </rPr>
      <t xml:space="preserve">元；总支出为</t>
    </r>
    <r>
      <rPr>
        <sz val="10"/>
        <rFont val="宋体"/>
        <family val="0"/>
        <charset val="134"/>
      </rPr>
      <t xml:space="preserve">152420814.20</t>
    </r>
    <r>
      <rPr>
        <sz val="10"/>
        <rFont val="Noto Sans"/>
        <family val="2"/>
      </rPr>
      <t xml:space="preserve">元，其中：基本支出</t>
    </r>
    <r>
      <rPr>
        <sz val="10"/>
        <rFont val="宋体"/>
        <family val="0"/>
        <charset val="134"/>
      </rPr>
      <t xml:space="preserve">4587873.92</t>
    </r>
    <r>
      <rPr>
        <sz val="10"/>
        <rFont val="Noto Sans"/>
        <family val="2"/>
      </rPr>
      <t xml:space="preserve">元，项目支出</t>
    </r>
    <r>
      <rPr>
        <sz val="10"/>
        <rFont val="宋体"/>
        <family val="0"/>
        <charset val="134"/>
      </rPr>
      <t xml:space="preserve">147832940.28</t>
    </r>
    <r>
      <rPr>
        <sz val="10"/>
        <rFont val="Noto Sans"/>
        <family val="2"/>
      </rPr>
      <t xml:space="preserve">元。 </t>
    </r>
  </si>
  <si>
    <t xml:space="preserve">（四）部门预算管理制度建设情况</t>
  </si>
  <si>
    <r>
      <rPr>
        <sz val="10"/>
        <rFont val="Noto Sans"/>
        <family val="2"/>
      </rPr>
      <t xml:space="preserve">制定《凤庆县民政局部门预算管理制度》（凤民政发</t>
    </r>
    <r>
      <rPr>
        <sz val="10"/>
        <rFont val="宋体"/>
        <family val="0"/>
        <charset val="134"/>
      </rPr>
      <t xml:space="preserve">[2020]52</t>
    </r>
    <r>
      <rPr>
        <sz val="10"/>
        <rFont val="Noto Sans"/>
        <family val="2"/>
      </rPr>
      <t xml:space="preserve">号文件）等内控管理制度，本着量入为出，统筹兼顾，确保重点的原则编制，做到收支平衡，有计划地使用经费，保证和促进民政各项工作正常、有序地开展。</t>
    </r>
  </si>
  <si>
    <t xml:space="preserve">（五）严控“三公经费”支出情况</t>
  </si>
  <si>
    <r>
      <rPr>
        <sz val="10"/>
        <rFont val="宋体"/>
        <family val="0"/>
        <charset val="134"/>
      </rPr>
      <t xml:space="preserve">2022</t>
    </r>
    <r>
      <rPr>
        <sz val="10"/>
        <rFont val="Noto Sans"/>
        <family val="2"/>
      </rPr>
      <t xml:space="preserve">年三公经费支出</t>
    </r>
    <r>
      <rPr>
        <sz val="10"/>
        <rFont val="宋体"/>
        <family val="0"/>
        <charset val="134"/>
      </rPr>
      <t xml:space="preserve">38596.52</t>
    </r>
    <r>
      <rPr>
        <sz val="10"/>
        <rFont val="Noto Sans"/>
        <family val="2"/>
      </rPr>
      <t xml:space="preserve">元，其中：公务用车维护费</t>
    </r>
    <r>
      <rPr>
        <sz val="10"/>
        <rFont val="宋体"/>
        <family val="0"/>
        <charset val="134"/>
      </rPr>
      <t xml:space="preserve">26996.52</t>
    </r>
    <r>
      <rPr>
        <sz val="10"/>
        <rFont val="Noto Sans"/>
        <family val="2"/>
      </rPr>
      <t xml:space="preserve">元、公务接待费</t>
    </r>
    <r>
      <rPr>
        <sz val="10"/>
        <rFont val="宋体"/>
        <family val="0"/>
        <charset val="134"/>
      </rPr>
      <t xml:space="preserve">11600</t>
    </r>
    <r>
      <rPr>
        <sz val="10"/>
        <rFont val="Noto Sans"/>
        <family val="2"/>
      </rPr>
      <t xml:space="preserve">元。</t>
    </r>
  </si>
  <si>
    <t xml:space="preserve">二、绩效自评工作情况</t>
  </si>
  <si>
    <t xml:space="preserve">（一）绩效自评的目的</t>
  </si>
  <si>
    <t xml:space="preserve">    通过自评，强化支出责任，增强项目实施单位绩效管理意识，全面了解和掌握民政专项资金总体使用绩效和项目执行情况，检验资金支出效率和效果，分析存在的问题及原因，及时总结经验，改进资金分配及项目管理，提升民政部门的绩效管理水平，提高旅游专项资金的使用效益和管理水平。</t>
  </si>
  <si>
    <t xml:space="preserve">（二）自评组织过程</t>
  </si>
  <si>
    <r>
      <rPr>
        <sz val="10"/>
        <rFont val="宋体"/>
        <family val="0"/>
        <charset val="134"/>
      </rPr>
      <t xml:space="preserve">1.</t>
    </r>
    <r>
      <rPr>
        <sz val="10"/>
        <rFont val="Noto Sans"/>
        <family val="2"/>
      </rPr>
      <t xml:space="preserve">前期准备</t>
    </r>
  </si>
  <si>
    <t xml:space="preserve">    按要求成立绩效自评工作小组，以单位班子领导，各科室领导、财务人员等的工作小组，负责自评的组织管理和自查工作。</t>
  </si>
  <si>
    <r>
      <rPr>
        <sz val="10"/>
        <rFont val="宋体"/>
        <family val="0"/>
        <charset val="134"/>
      </rPr>
      <t xml:space="preserve">2.</t>
    </r>
    <r>
      <rPr>
        <sz val="10"/>
        <rFont val="Noto Sans"/>
        <family val="2"/>
      </rPr>
      <t xml:space="preserve">组织实施</t>
    </r>
  </si>
  <si>
    <r>
      <rPr>
        <sz val="10"/>
        <rFont val="Noto Sans"/>
        <family val="2"/>
      </rPr>
      <t xml:space="preserve">   各股室对涉及项目进行自评，汇总上报撰写</t>
    </r>
    <r>
      <rPr>
        <sz val="10"/>
        <rFont val="宋体"/>
        <family val="0"/>
        <charset val="134"/>
      </rPr>
      <t xml:space="preserve">2022</t>
    </r>
    <r>
      <rPr>
        <sz val="10"/>
        <rFont val="Noto Sans"/>
        <family val="2"/>
      </rPr>
      <t xml:space="preserve">年项目支出绩效自评报告。</t>
    </r>
  </si>
  <si>
    <t xml:space="preserve">三、评价情况分析及综合评价结论</t>
  </si>
  <si>
    <r>
      <rPr>
        <sz val="10"/>
        <rFont val="Noto Sans"/>
        <family val="2"/>
      </rPr>
      <t xml:space="preserve">    经过绩效自评，凤庆县民政局</t>
    </r>
    <r>
      <rPr>
        <sz val="10"/>
        <rFont val="宋体"/>
        <family val="0"/>
        <charset val="134"/>
      </rPr>
      <t xml:space="preserve">2021</t>
    </r>
    <r>
      <rPr>
        <sz val="10"/>
        <rFont val="Noto Sans"/>
        <family val="2"/>
      </rPr>
      <t xml:space="preserve">年职责履行到位：一是社会救助兜底保障工作落到实处。</t>
    </r>
    <r>
      <rPr>
        <sz val="10"/>
        <rFont val="宋体"/>
        <family val="0"/>
        <charset val="134"/>
      </rPr>
      <t xml:space="preserve">2022</t>
    </r>
    <r>
      <rPr>
        <sz val="10"/>
        <rFont val="Noto Sans"/>
        <family val="2"/>
      </rPr>
      <t xml:space="preserve">年，共支出各类社会救助资金</t>
    </r>
    <r>
      <rPr>
        <sz val="10"/>
        <rFont val="宋体"/>
        <family val="0"/>
        <charset val="134"/>
      </rPr>
      <t xml:space="preserve">110393047.81</t>
    </r>
    <r>
      <rPr>
        <sz val="10"/>
        <rFont val="Noto Sans"/>
        <family val="2"/>
      </rPr>
      <t xml:space="preserve">元。；二是城乡社会治理体系建设深入推进；三是专项社会事务管理服务工作稳步推进；四是完成民政各项工作任务。评价结论良好。</t>
    </r>
  </si>
  <si>
    <t xml:space="preserve">四、存在的问题和整改情况</t>
  </si>
  <si>
    <r>
      <rPr>
        <sz val="10"/>
        <rFont val="Noto Sans"/>
        <family val="2"/>
      </rPr>
      <t xml:space="preserve">   存在问题</t>
    </r>
    <r>
      <rPr>
        <sz val="10"/>
        <rFont val="宋体"/>
        <family val="0"/>
        <charset val="134"/>
      </rPr>
      <t xml:space="preserve">:
   1.</t>
    </r>
    <r>
      <rPr>
        <sz val="10"/>
        <rFont val="Noto Sans"/>
        <family val="2"/>
      </rPr>
      <t xml:space="preserve">绩效评价管理制度尚不健全。虽然我单位制定和完善了内部管理制度以及相关的管理办法，但还不够完善，还不能适应绩效评价工作的需要。
   </t>
    </r>
    <r>
      <rPr>
        <sz val="10"/>
        <rFont val="宋体"/>
        <family val="0"/>
        <charset val="134"/>
      </rPr>
      <t xml:space="preserve">2.</t>
    </r>
    <r>
      <rPr>
        <sz val="10"/>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0"/>
        <rFont val="宋体"/>
        <family val="0"/>
        <charset val="134"/>
      </rPr>
      <t xml:space="preserve">:
   1.</t>
    </r>
    <r>
      <rPr>
        <sz val="10"/>
        <rFont val="Noto Sans"/>
        <family val="2"/>
      </rPr>
      <t xml:space="preserve">完善绩效评价工作制度。逐步建立和完善财政支出绩效评价相关制度，树立绩效管理理念，不断提高科室的绩效意识，发挥科室在预算绩效管理中的作用。
   </t>
    </r>
    <r>
      <rPr>
        <sz val="10"/>
        <rFont val="宋体"/>
        <family val="0"/>
        <charset val="134"/>
      </rPr>
      <t xml:space="preserve">2.</t>
    </r>
    <r>
      <rPr>
        <sz val="10"/>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
　　</t>
    </r>
  </si>
  <si>
    <t xml:space="preserve">五、绩效自评结果应用</t>
  </si>
  <si>
    <t xml:space="preserve">根据绩效结果争取项目资金</t>
  </si>
  <si>
    <t xml:space="preserve">六、主要经验及做法</t>
  </si>
  <si>
    <t xml:space="preserve">    一是加强学习，提高思想认识。认真组织学习《中华人民共和国预算法》等相关法规、制度，提高单位对全面预算管理理的重视程度，增强财务人员的预算意识；
    二是严格管理“三公”经费支出。认真执行中央八项规定，严格开支相关经费支出，确保单位“三公”经费只减不增；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无</t>
  </si>
  <si>
    <t xml:space="preserve">备注：涉密部门和涉密信息按保密规定不公开。</t>
  </si>
  <si>
    <t xml:space="preserve">注意：到预算管理一体化系统绩效评价模块自动取数，检查取数是否准确。</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临沧市凤庆县民政局</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民政局</t>
  </si>
  <si>
    <t xml:space="preserve">内容</t>
  </si>
  <si>
    <t xml:space="preserve">说明</t>
  </si>
  <si>
    <t xml:space="preserve">部门总体目标</t>
  </si>
  <si>
    <t xml:space="preserve">部门职责</t>
  </si>
  <si>
    <t xml:space="preserve">总体绩效目标</t>
  </si>
  <si>
    <r>
      <rPr>
        <sz val="12"/>
        <rFont val="宋体"/>
        <family val="0"/>
        <charset val="134"/>
      </rPr>
      <t xml:space="preserve">1.</t>
    </r>
    <r>
      <rPr>
        <sz val="12"/>
        <rFont val="Noto Sans"/>
        <family val="2"/>
      </rPr>
      <t xml:space="preserve">贯彻执行有关民政工作的法律法规和政策，起草并组织实施全县有关民政工作的规范性文件，拟订并组织实施全县民政事业发展规划。</t>
    </r>
    <r>
      <rPr>
        <sz val="12"/>
        <rFont val="宋体"/>
        <family val="0"/>
        <charset val="134"/>
      </rPr>
      <t xml:space="preserve">2.</t>
    </r>
    <r>
      <rPr>
        <sz val="12"/>
        <rFont val="Noto Sans"/>
        <family val="2"/>
      </rPr>
      <t xml:space="preserve">承担社会团体、民办非企业 单位登记管理 和监督的责任，指导全县民间组织管理工作。</t>
    </r>
    <r>
      <rPr>
        <sz val="12"/>
        <rFont val="宋体"/>
        <family val="0"/>
        <charset val="134"/>
      </rPr>
      <t xml:space="preserve">3.</t>
    </r>
    <r>
      <rPr>
        <sz val="12"/>
        <rFont val="Noto Sans"/>
        <family val="2"/>
      </rPr>
      <t xml:space="preserve">牵头拟订社会救助规划和政策，健全城乡社会救助体系；</t>
    </r>
    <r>
      <rPr>
        <sz val="12"/>
        <rFont val="宋体"/>
        <family val="0"/>
        <charset val="134"/>
      </rPr>
      <t xml:space="preserve">5.</t>
    </r>
    <r>
      <rPr>
        <sz val="12"/>
        <rFont val="Noto Sans"/>
        <family val="2"/>
      </rPr>
      <t xml:space="preserve">拟订城乡基层群众自治建设和社区建设政策并组织实施，健全城乡社会救助体系。</t>
    </r>
    <r>
      <rPr>
        <sz val="12"/>
        <rFont val="宋体"/>
        <family val="0"/>
        <charset val="134"/>
      </rPr>
      <t xml:space="preserve">6.</t>
    </r>
    <r>
      <rPr>
        <sz val="12"/>
        <rFont val="Noto Sans"/>
        <family val="2"/>
      </rPr>
      <t xml:space="preserve">拟订社会福利事业发展规划和政策并组织实施，负责社会福利事务机构的管理，按规定负责全县福利彩票销售和资金管理工作，组织指导社会捐助工作；</t>
    </r>
    <r>
      <rPr>
        <sz val="12"/>
        <rFont val="宋体"/>
        <family val="0"/>
        <charset val="134"/>
      </rPr>
      <t xml:space="preserve">7.</t>
    </r>
    <r>
      <rPr>
        <sz val="12"/>
        <rFont val="Noto Sans"/>
        <family val="2"/>
      </rPr>
      <t xml:space="preserve">负责婚姻登记管理、儿童收养登记管理工作，推进婚俗改革；</t>
    </r>
    <r>
      <rPr>
        <sz val="12"/>
        <rFont val="宋体"/>
        <family val="0"/>
        <charset val="134"/>
      </rPr>
      <t xml:space="preserve">8.</t>
    </r>
    <r>
      <rPr>
        <sz val="12"/>
        <rFont val="Noto Sans"/>
        <family val="2"/>
      </rPr>
      <t xml:space="preserve">负责全县殡葬管理，推进殡葬改革，指导殡葬服务机构管理工作。</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兜牢织密社会基本生活保障网；</t>
    </r>
    <r>
      <rPr>
        <sz val="11"/>
        <rFont val="宋体"/>
        <family val="0"/>
        <charset val="134"/>
      </rPr>
      <t xml:space="preserve">2.</t>
    </r>
    <r>
      <rPr>
        <sz val="11"/>
        <rFont val="Noto Sans"/>
        <family val="2"/>
      </rPr>
      <t xml:space="preserve">加快养老服务发展；</t>
    </r>
    <r>
      <rPr>
        <sz val="11"/>
        <rFont val="宋体"/>
        <family val="0"/>
        <charset val="134"/>
      </rPr>
      <t xml:space="preserve">3.</t>
    </r>
    <r>
      <rPr>
        <sz val="11"/>
        <rFont val="Noto Sans"/>
        <family val="2"/>
      </rPr>
      <t xml:space="preserve">健全儿童福利服务体系；</t>
    </r>
    <r>
      <rPr>
        <sz val="11"/>
        <rFont val="宋体"/>
        <family val="0"/>
        <charset val="134"/>
      </rPr>
      <t xml:space="preserve">4.</t>
    </r>
    <r>
      <rPr>
        <sz val="11"/>
        <rFont val="Noto Sans"/>
        <family val="2"/>
      </rPr>
      <t xml:space="preserve">推进基层政权建设和城乡社区治理；</t>
    </r>
    <r>
      <rPr>
        <sz val="11"/>
        <rFont val="宋体"/>
        <family val="0"/>
        <charset val="134"/>
      </rPr>
      <t xml:space="preserve">5.</t>
    </r>
    <r>
      <rPr>
        <sz val="11"/>
        <rFont val="Noto Sans"/>
        <family val="2"/>
      </rPr>
      <t xml:space="preserve">提升社会组织服务管理水平；</t>
    </r>
    <r>
      <rPr>
        <sz val="11"/>
        <rFont val="宋体"/>
        <family val="0"/>
        <charset val="134"/>
      </rPr>
      <t xml:space="preserve">6.</t>
    </r>
    <r>
      <rPr>
        <sz val="11"/>
        <rFont val="Noto Sans"/>
        <family val="2"/>
      </rPr>
      <t xml:space="preserve">全面加强社会事业管理，大力推进绿色殡葬改革；</t>
    </r>
    <r>
      <rPr>
        <sz val="11"/>
        <rFont val="宋体"/>
        <family val="0"/>
        <charset val="134"/>
      </rPr>
      <t xml:space="preserve">7.</t>
    </r>
    <r>
      <rPr>
        <sz val="11"/>
        <rFont val="Noto Sans"/>
        <family val="2"/>
      </rPr>
      <t xml:space="preserve">加快慈善事业和社工志愿服务发展；</t>
    </r>
    <r>
      <rPr>
        <sz val="11"/>
        <rFont val="宋体"/>
        <family val="0"/>
        <charset val="134"/>
      </rPr>
      <t xml:space="preserve">8.</t>
    </r>
    <r>
      <rPr>
        <sz val="11"/>
        <rFont val="Noto Sans"/>
        <family val="2"/>
      </rPr>
      <t xml:space="preserve">完成固定资产投资、向上争取资金及招商引资工资等。</t>
    </r>
  </si>
  <si>
    <r>
      <rPr>
        <sz val="11"/>
        <rFont val="宋体"/>
        <family val="0"/>
        <charset val="134"/>
      </rPr>
      <t xml:space="preserve">1.</t>
    </r>
    <r>
      <rPr>
        <sz val="11"/>
        <rFont val="Noto Sans"/>
        <family val="2"/>
      </rPr>
      <t xml:space="preserve">落实社会经济发展</t>
    </r>
    <r>
      <rPr>
        <sz val="11"/>
        <rFont val="宋体"/>
        <family val="0"/>
        <charset val="134"/>
      </rPr>
      <t xml:space="preserve">32</t>
    </r>
    <r>
      <rPr>
        <sz val="11"/>
        <rFont val="Noto Sans"/>
        <family val="2"/>
      </rPr>
      <t xml:space="preserve">项工作目标任务。</t>
    </r>
    <r>
      <rPr>
        <sz val="11"/>
        <rFont val="宋体"/>
        <family val="0"/>
        <charset val="134"/>
      </rPr>
      <t xml:space="preserve">2.</t>
    </r>
    <r>
      <rPr>
        <sz val="11"/>
        <rFont val="Noto Sans"/>
        <family val="2"/>
      </rPr>
      <t xml:space="preserve">社会救助政策落到实处。</t>
    </r>
    <r>
      <rPr>
        <sz val="11"/>
        <rFont val="宋体"/>
        <family val="0"/>
        <charset val="134"/>
      </rPr>
      <t xml:space="preserve">3.</t>
    </r>
    <r>
      <rPr>
        <sz val="11"/>
        <rFont val="Noto Sans"/>
        <family val="2"/>
      </rPr>
      <t xml:space="preserve">强化养老服务体系建设和管理。</t>
    </r>
    <r>
      <rPr>
        <sz val="11"/>
        <rFont val="宋体"/>
        <family val="0"/>
        <charset val="134"/>
      </rPr>
      <t xml:space="preserve">4.</t>
    </r>
    <r>
      <rPr>
        <sz val="11"/>
        <rFont val="Noto Sans"/>
        <family val="2"/>
      </rPr>
      <t xml:space="preserve">持续深入推进殡葬改革。</t>
    </r>
    <r>
      <rPr>
        <sz val="11"/>
        <rFont val="宋体"/>
        <family val="0"/>
        <charset val="134"/>
      </rPr>
      <t xml:space="preserve">5.</t>
    </r>
    <r>
      <rPr>
        <sz val="11"/>
        <rFont val="Noto Sans"/>
        <family val="2"/>
      </rPr>
      <t xml:space="preserve">专项社会事务工作有序推进。</t>
    </r>
    <r>
      <rPr>
        <sz val="11"/>
        <rFont val="宋体"/>
        <family val="0"/>
        <charset val="134"/>
      </rPr>
      <t xml:space="preserve">6.</t>
    </r>
    <r>
      <rPr>
        <sz val="11"/>
        <rFont val="Noto Sans"/>
        <family val="2"/>
      </rPr>
      <t xml:space="preserve">织牢织密基层社会治理网。</t>
    </r>
    <r>
      <rPr>
        <sz val="11"/>
        <rFont val="宋体"/>
        <family val="0"/>
        <charset val="134"/>
      </rPr>
      <t xml:space="preserve">7.</t>
    </r>
    <r>
      <rPr>
        <sz val="11"/>
        <rFont val="Noto Sans"/>
        <family val="2"/>
      </rPr>
      <t xml:space="preserve">儿童福利慈善事业健康发展。</t>
    </r>
    <r>
      <rPr>
        <sz val="11"/>
        <rFont val="宋体"/>
        <family val="0"/>
        <charset val="134"/>
      </rPr>
      <t xml:space="preserve">8.</t>
    </r>
    <r>
      <rPr>
        <sz val="11"/>
        <rFont val="Noto Sans"/>
        <family val="2"/>
      </rPr>
      <t xml:space="preserve">常态化抓牢疫情防控工作。</t>
    </r>
    <r>
      <rPr>
        <sz val="11"/>
        <rFont val="宋体"/>
        <family val="0"/>
        <charset val="134"/>
      </rPr>
      <t xml:space="preserve">9.</t>
    </r>
    <r>
      <rPr>
        <sz val="11"/>
        <rFont val="Noto Sans"/>
        <family val="2"/>
      </rPr>
      <t xml:space="preserve">持续推进爱国卫生“七个专项”行动。</t>
    </r>
  </si>
  <si>
    <t xml:space="preserve">2023</t>
  </si>
  <si>
    <r>
      <rPr>
        <sz val="11"/>
        <rFont val="Arial"/>
        <family val="2"/>
      </rPr>
      <t xml:space="preserve">1.</t>
    </r>
    <r>
      <rPr>
        <sz val="11"/>
        <rFont val="Noto Sans"/>
        <family val="2"/>
      </rPr>
      <t xml:space="preserve">社会救助水平不断提升；</t>
    </r>
    <r>
      <rPr>
        <sz val="11"/>
        <rFont val="Arial"/>
        <family val="2"/>
      </rPr>
      <t xml:space="preserve">2.</t>
    </r>
    <r>
      <rPr>
        <sz val="11"/>
        <rFont val="Noto Sans"/>
        <family val="2"/>
      </rPr>
      <t xml:space="preserve">不断健全养老服务体系；</t>
    </r>
    <r>
      <rPr>
        <sz val="11"/>
        <rFont val="Arial"/>
        <family val="2"/>
      </rPr>
      <t xml:space="preserve">3.</t>
    </r>
    <r>
      <rPr>
        <sz val="11"/>
        <rFont val="Noto Sans"/>
        <family val="2"/>
      </rPr>
      <t xml:space="preserve">社会治理不断创新；</t>
    </r>
    <r>
      <rPr>
        <sz val="11"/>
        <rFont val="Arial"/>
        <family val="2"/>
      </rPr>
      <t xml:space="preserve">4.</t>
    </r>
    <r>
      <rPr>
        <sz val="11"/>
        <rFont val="Noto Sans"/>
        <family val="2"/>
      </rPr>
      <t xml:space="preserve">专项社会事务管理更趋完善；</t>
    </r>
    <r>
      <rPr>
        <sz val="11"/>
        <rFont val="Arial"/>
        <family val="2"/>
      </rPr>
      <t xml:space="preserve">5.</t>
    </r>
    <r>
      <rPr>
        <sz val="11"/>
        <rFont val="Noto Sans"/>
        <family val="2"/>
      </rPr>
      <t xml:space="preserve">持续推进殡葬改革工作；</t>
    </r>
    <r>
      <rPr>
        <sz val="11"/>
        <rFont val="Arial"/>
        <family val="2"/>
      </rPr>
      <t xml:space="preserve">6.</t>
    </r>
    <r>
      <rPr>
        <sz val="11"/>
        <rFont val="Noto Sans"/>
        <family val="2"/>
      </rPr>
      <t xml:space="preserve">切实保障儿童合法权益，落实好特困儿童生活保障；</t>
    </r>
    <r>
      <rPr>
        <sz val="11"/>
        <rFont val="Arial"/>
        <family val="2"/>
      </rPr>
      <t xml:space="preserve">7.</t>
    </r>
    <r>
      <rPr>
        <sz val="11"/>
        <rFont val="Noto Sans"/>
        <family val="2"/>
      </rPr>
      <t xml:space="preserve">认真落实全县经济社会发展工作目标任务。</t>
    </r>
  </si>
  <si>
    <t xml:space="preserve">---</t>
  </si>
  <si>
    <t xml:space="preserve">2024</t>
  </si>
  <si>
    <r>
      <rPr>
        <sz val="11"/>
        <rFont val="宋体"/>
        <family val="0"/>
        <charset val="134"/>
      </rPr>
      <t xml:space="preserve">1.</t>
    </r>
    <r>
      <rPr>
        <sz val="11"/>
        <rFont val="Noto Sans"/>
        <family val="2"/>
      </rPr>
      <t xml:space="preserve">社会救助水平不断提升；</t>
    </r>
    <r>
      <rPr>
        <sz val="11"/>
        <rFont val="宋体"/>
        <family val="0"/>
        <charset val="134"/>
      </rPr>
      <t xml:space="preserve">2.</t>
    </r>
    <r>
      <rPr>
        <sz val="11"/>
        <rFont val="Noto Sans"/>
        <family val="2"/>
      </rPr>
      <t xml:space="preserve">不断健全养老服务体系；</t>
    </r>
    <r>
      <rPr>
        <sz val="11"/>
        <rFont val="宋体"/>
        <family val="0"/>
        <charset val="134"/>
      </rPr>
      <t xml:space="preserve">3.</t>
    </r>
    <r>
      <rPr>
        <sz val="11"/>
        <rFont val="Noto Sans"/>
        <family val="2"/>
      </rPr>
      <t xml:space="preserve">社会治理不断创新；</t>
    </r>
    <r>
      <rPr>
        <sz val="11"/>
        <rFont val="宋体"/>
        <family val="0"/>
        <charset val="134"/>
      </rPr>
      <t xml:space="preserve">4.</t>
    </r>
    <r>
      <rPr>
        <sz val="11"/>
        <rFont val="Noto Sans"/>
        <family val="2"/>
      </rPr>
      <t xml:space="preserve">专项社会事务管理更趋完善；</t>
    </r>
    <r>
      <rPr>
        <sz val="11"/>
        <rFont val="宋体"/>
        <family val="0"/>
        <charset val="134"/>
      </rPr>
      <t xml:space="preserve">5.</t>
    </r>
    <r>
      <rPr>
        <sz val="11"/>
        <rFont val="Noto Sans"/>
        <family val="2"/>
      </rPr>
      <t xml:space="preserve">持续推进殡葬改革工作；</t>
    </r>
    <r>
      <rPr>
        <sz val="11"/>
        <rFont val="宋体"/>
        <family val="0"/>
        <charset val="134"/>
      </rPr>
      <t xml:space="preserve">6.</t>
    </r>
    <r>
      <rPr>
        <sz val="11"/>
        <rFont val="Noto Sans"/>
        <family val="2"/>
      </rPr>
      <t xml:space="preserve">切实保障儿童合法权益，落实好特困儿童生活保障；</t>
    </r>
    <r>
      <rPr>
        <sz val="11"/>
        <rFont val="宋体"/>
        <family val="0"/>
        <charset val="134"/>
      </rPr>
      <t xml:space="preserve">7.</t>
    </r>
    <r>
      <rPr>
        <sz val="11"/>
        <rFont val="Noto Sans"/>
        <family val="2"/>
      </rPr>
      <t xml:space="preserve">认真落实全县经济社会发展工作目标任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社会救助兜底保障</t>
  </si>
  <si>
    <r>
      <rPr>
        <sz val="11"/>
        <rFont val="宋体"/>
        <family val="0"/>
        <charset val="134"/>
      </rPr>
      <t xml:space="preserve">1.</t>
    </r>
    <r>
      <rPr>
        <sz val="11"/>
        <rFont val="Noto Sans"/>
        <family val="2"/>
      </rPr>
      <t xml:space="preserve">城乡低保；</t>
    </r>
    <r>
      <rPr>
        <sz val="11"/>
        <rFont val="宋体"/>
        <family val="0"/>
        <charset val="134"/>
      </rPr>
      <t xml:space="preserve">2.</t>
    </r>
    <r>
      <rPr>
        <sz val="11"/>
        <rFont val="Noto Sans"/>
        <family val="2"/>
      </rPr>
      <t xml:space="preserve">城乡特困；</t>
    </r>
    <r>
      <rPr>
        <sz val="11"/>
        <rFont val="宋体"/>
        <family val="0"/>
        <charset val="134"/>
      </rPr>
      <t xml:space="preserve">3.</t>
    </r>
    <r>
      <rPr>
        <sz val="11"/>
        <rFont val="Noto Sans"/>
        <family val="2"/>
      </rPr>
      <t xml:space="preserve">临时救助</t>
    </r>
  </si>
  <si>
    <t xml:space="preserve">孤儿救助</t>
  </si>
  <si>
    <r>
      <rPr>
        <sz val="11"/>
        <rFont val="Noto Sans"/>
        <family val="2"/>
      </rPr>
      <t xml:space="preserve">儿童福利（孤儿、事实无人抚养儿童、</t>
    </r>
    <r>
      <rPr>
        <sz val="11"/>
        <rFont val="宋体"/>
        <family val="0"/>
        <charset val="134"/>
      </rPr>
      <t xml:space="preserve">HIV</t>
    </r>
    <r>
      <rPr>
        <sz val="11"/>
        <rFont val="Noto Sans"/>
        <family val="2"/>
      </rPr>
      <t xml:space="preserve">儿童）</t>
    </r>
  </si>
  <si>
    <t xml:space="preserve">养老服务体系建设</t>
  </si>
  <si>
    <t xml:space="preserve">高龄补贴、老年护理院建设、中心敬老院消防改造等</t>
  </si>
  <si>
    <t xml:space="preserve">残疾人两项补贴</t>
  </si>
  <si>
    <t xml:space="preserve">殡葬</t>
  </si>
  <si>
    <t xml:space="preserve">殡葬基础设施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社会救助人数</t>
    </r>
  </si>
  <si>
    <t xml:space="preserve">＝
＞
＜
≥
≤
</t>
  </si>
  <si>
    <t xml:space="preserve">应保尽保、应救尽救</t>
  </si>
  <si>
    <t xml:space="preserve">人</t>
  </si>
  <si>
    <r>
      <rPr>
        <sz val="10"/>
        <rFont val="Noto Sans"/>
        <family val="2"/>
      </rPr>
      <t xml:space="preserve">指标</t>
    </r>
    <r>
      <rPr>
        <sz val="10"/>
        <rFont val="宋体"/>
        <family val="0"/>
        <charset val="134"/>
      </rPr>
      <t xml:space="preserve">2</t>
    </r>
    <r>
      <rPr>
        <sz val="10"/>
        <rFont val="Noto Sans"/>
        <family val="2"/>
      </rPr>
      <t xml:space="preserve">：残疾人两项补贴人数</t>
    </r>
  </si>
  <si>
    <t xml:space="preserve">应享尽享</t>
  </si>
  <si>
    <r>
      <rPr>
        <sz val="10"/>
        <rFont val="Noto Sans"/>
        <family val="2"/>
      </rPr>
      <t xml:space="preserve">指标</t>
    </r>
    <r>
      <rPr>
        <sz val="10"/>
        <rFont val="宋体"/>
        <family val="0"/>
        <charset val="134"/>
      </rPr>
      <t xml:space="preserve">3</t>
    </r>
    <r>
      <rPr>
        <sz val="10"/>
        <rFont val="Noto Sans"/>
        <family val="2"/>
      </rPr>
      <t xml:space="preserve">：高龄补贴人数</t>
    </r>
  </si>
  <si>
    <t xml:space="preserve">应补尽补</t>
  </si>
  <si>
    <r>
      <rPr>
        <sz val="10"/>
        <rFont val="Noto Sans"/>
        <family val="2"/>
      </rPr>
      <t xml:space="preserve">指标</t>
    </r>
    <r>
      <rPr>
        <sz val="10"/>
        <rFont val="宋体"/>
        <family val="0"/>
        <charset val="134"/>
      </rPr>
      <t xml:space="preserve">4</t>
    </r>
    <r>
      <rPr>
        <sz val="10"/>
        <rFont val="Noto Sans"/>
        <family val="2"/>
      </rPr>
      <t xml:space="preserve">：殡葬基础设施建设项目数量</t>
    </r>
  </si>
  <si>
    <t xml:space="preserve">个</t>
  </si>
  <si>
    <t xml:space="preserve">因资金未能及时拨付，导致项目未能克期完成</t>
  </si>
  <si>
    <r>
      <rPr>
        <sz val="10"/>
        <rFont val="Noto Sans"/>
        <family val="2"/>
      </rPr>
      <t xml:space="preserve">指标</t>
    </r>
    <r>
      <rPr>
        <sz val="10"/>
        <rFont val="宋体"/>
        <family val="0"/>
        <charset val="134"/>
      </rPr>
      <t xml:space="preserve">5</t>
    </r>
    <r>
      <rPr>
        <sz val="10"/>
        <rFont val="Noto Sans"/>
        <family val="2"/>
      </rPr>
      <t xml:space="preserve">：养老服务体系建设项目数量</t>
    </r>
  </si>
  <si>
    <t xml:space="preserve">项目资金未能及时拨付，导致项目进度缓慢</t>
  </si>
  <si>
    <r>
      <rPr>
        <sz val="10"/>
        <rFont val="Noto Sans"/>
        <family val="2"/>
      </rPr>
      <t xml:space="preserve">指标</t>
    </r>
    <r>
      <rPr>
        <sz val="10"/>
        <rFont val="宋体"/>
        <family val="0"/>
        <charset val="134"/>
      </rPr>
      <t xml:space="preserve">6</t>
    </r>
    <r>
      <rPr>
        <sz val="10"/>
        <rFont val="Noto Sans"/>
        <family val="2"/>
      </rPr>
      <t xml:space="preserve">：购买社会救助服务机构资质不合规数量</t>
    </r>
  </si>
  <si>
    <r>
      <rPr>
        <sz val="10"/>
        <rFont val="Noto Sans"/>
        <family val="2"/>
      </rPr>
      <t xml:space="preserve">指标</t>
    </r>
    <r>
      <rPr>
        <sz val="10"/>
        <rFont val="宋体"/>
        <family val="0"/>
        <charset val="134"/>
      </rPr>
      <t xml:space="preserve">6</t>
    </r>
    <r>
      <rPr>
        <sz val="10"/>
        <rFont val="Noto Sans"/>
        <family val="2"/>
      </rPr>
      <t xml:space="preserve">：福彩圆梦助学人数</t>
    </r>
  </si>
  <si>
    <t xml:space="preserve">质量指标</t>
  </si>
  <si>
    <r>
      <rPr>
        <sz val="10"/>
        <rFont val="Noto Sans"/>
        <family val="2"/>
      </rPr>
      <t xml:space="preserve">指标</t>
    </r>
    <r>
      <rPr>
        <sz val="10"/>
        <rFont val="宋体"/>
        <family val="0"/>
        <charset val="134"/>
      </rPr>
      <t xml:space="preserve">1</t>
    </r>
    <r>
      <rPr>
        <sz val="10"/>
        <rFont val="Noto Sans"/>
        <family val="2"/>
      </rPr>
      <t xml:space="preserve">：社会救助标准</t>
    </r>
  </si>
  <si>
    <t xml:space="preserve">不低于上年</t>
  </si>
  <si>
    <r>
      <rPr>
        <sz val="10"/>
        <rFont val="Noto Sans"/>
        <family val="2"/>
      </rPr>
      <t xml:space="preserve">指标</t>
    </r>
    <r>
      <rPr>
        <sz val="10"/>
        <rFont val="宋体"/>
        <family val="0"/>
        <charset val="134"/>
      </rPr>
      <t xml:space="preserve">2</t>
    </r>
    <r>
      <rPr>
        <sz val="10"/>
        <rFont val="Noto Sans"/>
        <family val="2"/>
      </rPr>
      <t xml:space="preserve">：建立社会救助家庭经济核对机制</t>
    </r>
  </si>
  <si>
    <t xml:space="preserve">%</t>
  </si>
  <si>
    <r>
      <rPr>
        <sz val="10"/>
        <rFont val="Noto Sans"/>
        <family val="2"/>
      </rPr>
      <t xml:space="preserve">指标</t>
    </r>
    <r>
      <rPr>
        <sz val="10"/>
        <rFont val="宋体"/>
        <family val="0"/>
        <charset val="134"/>
      </rPr>
      <t xml:space="preserve">4</t>
    </r>
    <r>
      <rPr>
        <sz val="10"/>
        <rFont val="Noto Sans"/>
        <family val="2"/>
      </rPr>
      <t xml:space="preserve">：社会救助对象认定准确率</t>
    </r>
  </si>
  <si>
    <r>
      <rPr>
        <sz val="10"/>
        <rFont val="Noto Sans"/>
        <family val="2"/>
      </rPr>
      <t xml:space="preserve">指标</t>
    </r>
    <r>
      <rPr>
        <sz val="10"/>
        <rFont val="宋体"/>
        <family val="0"/>
        <charset val="134"/>
      </rPr>
      <t xml:space="preserve">5</t>
    </r>
    <r>
      <rPr>
        <sz val="10"/>
        <rFont val="Noto Sans"/>
        <family val="2"/>
      </rPr>
      <t xml:space="preserve">：项目验收合格率</t>
    </r>
  </si>
  <si>
    <t xml:space="preserve">时效指标</t>
  </si>
  <si>
    <r>
      <rPr>
        <sz val="10"/>
        <rFont val="Noto Sans"/>
        <family val="2"/>
      </rPr>
      <t xml:space="preserve">指标</t>
    </r>
    <r>
      <rPr>
        <sz val="10"/>
        <rFont val="宋体"/>
        <family val="0"/>
        <charset val="134"/>
      </rPr>
      <t xml:space="preserve">1</t>
    </r>
    <r>
      <rPr>
        <sz val="10"/>
        <rFont val="Noto Sans"/>
        <family val="2"/>
      </rPr>
      <t xml:space="preserve">：社会救助资金按时发放率</t>
    </r>
  </si>
  <si>
    <r>
      <rPr>
        <sz val="10"/>
        <rFont val="Noto Sans"/>
        <family val="2"/>
      </rPr>
      <t xml:space="preserve">指标</t>
    </r>
    <r>
      <rPr>
        <sz val="10"/>
        <rFont val="宋体"/>
        <family val="0"/>
        <charset val="134"/>
      </rPr>
      <t xml:space="preserve">2</t>
    </r>
    <r>
      <rPr>
        <sz val="10"/>
        <rFont val="Noto Sans"/>
        <family val="2"/>
      </rPr>
      <t xml:space="preserve">：项目资金拨付率</t>
    </r>
  </si>
  <si>
    <t xml:space="preserve">成本指标</t>
  </si>
  <si>
    <r>
      <rPr>
        <sz val="10"/>
        <rFont val="Noto Sans"/>
        <family val="2"/>
      </rPr>
      <t xml:space="preserve">指标</t>
    </r>
    <r>
      <rPr>
        <sz val="10"/>
        <rFont val="宋体"/>
        <family val="0"/>
        <charset val="134"/>
      </rPr>
      <t xml:space="preserve">1</t>
    </r>
    <r>
      <rPr>
        <sz val="10"/>
        <rFont val="Noto Sans"/>
        <family val="2"/>
      </rPr>
      <t xml:space="preserve">：社会救助资金社会化发放率</t>
    </r>
  </si>
  <si>
    <t xml:space="preserve">效益指标</t>
  </si>
  <si>
    <t xml:space="preserve">经济效益
指标</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困难群众生活水平情况</t>
    </r>
  </si>
  <si>
    <t xml:space="preserve">有所提升</t>
  </si>
  <si>
    <r>
      <rPr>
        <sz val="10"/>
        <rFont val="Noto Sans"/>
        <family val="2"/>
      </rPr>
      <t xml:space="preserve">指标</t>
    </r>
    <r>
      <rPr>
        <sz val="10"/>
        <rFont val="宋体"/>
        <family val="0"/>
        <charset val="134"/>
      </rPr>
      <t xml:space="preserve">2</t>
    </r>
    <r>
      <rPr>
        <sz val="10"/>
        <rFont val="Noto Sans"/>
        <family val="2"/>
      </rPr>
      <t xml:space="preserve">：社会公众政策知晓率</t>
    </r>
  </si>
  <si>
    <r>
      <rPr>
        <sz val="10"/>
        <rFont val="Noto Sans"/>
        <family val="2"/>
      </rPr>
      <t xml:space="preserve">指标</t>
    </r>
    <r>
      <rPr>
        <sz val="10"/>
        <rFont val="宋体"/>
        <family val="0"/>
        <charset val="134"/>
      </rPr>
      <t xml:space="preserve">3</t>
    </r>
    <r>
      <rPr>
        <sz val="10"/>
        <rFont val="Noto Sans"/>
        <family val="2"/>
      </rPr>
      <t xml:space="preserve">：增进老年人健康，促进社会和谐</t>
    </r>
  </si>
  <si>
    <t xml:space="preserve">良好</t>
  </si>
  <si>
    <r>
      <rPr>
        <sz val="10"/>
        <rFont val="Noto Sans"/>
        <family val="2"/>
      </rPr>
      <t xml:space="preserve">指标</t>
    </r>
    <r>
      <rPr>
        <sz val="10"/>
        <rFont val="宋体"/>
        <family val="0"/>
        <charset val="134"/>
      </rPr>
      <t xml:space="preserve">4</t>
    </r>
    <r>
      <rPr>
        <sz val="10"/>
        <rFont val="Noto Sans"/>
        <family val="2"/>
      </rPr>
      <t xml:space="preserve">：孤儿入学率</t>
    </r>
  </si>
  <si>
    <r>
      <rPr>
        <sz val="10"/>
        <rFont val="Noto Sans"/>
        <family val="2"/>
      </rPr>
      <t xml:space="preserve">指标</t>
    </r>
    <r>
      <rPr>
        <sz val="10"/>
        <rFont val="宋体"/>
        <family val="0"/>
        <charset val="134"/>
      </rPr>
      <t xml:space="preserve">5</t>
    </r>
    <r>
      <rPr>
        <sz val="10"/>
        <rFont val="Noto Sans"/>
        <family val="2"/>
      </rPr>
      <t xml:space="preserve">：低保数据校验通过率</t>
    </r>
  </si>
  <si>
    <r>
      <rPr>
        <sz val="10"/>
        <rFont val="Noto Sans"/>
        <family val="2"/>
      </rPr>
      <t xml:space="preserve">指标</t>
    </r>
    <r>
      <rPr>
        <sz val="10"/>
        <rFont val="宋体"/>
        <family val="0"/>
        <charset val="134"/>
      </rPr>
      <t xml:space="preserve">6</t>
    </r>
    <r>
      <rPr>
        <sz val="10"/>
        <rFont val="Noto Sans"/>
        <family val="2"/>
      </rPr>
      <t xml:space="preserve">：高龄津贴发放补助覆盖率</t>
    </r>
  </si>
  <si>
    <t xml:space="preserve">生态效益
指标</t>
  </si>
  <si>
    <t xml:space="preserve">当地遗体火化率</t>
  </si>
  <si>
    <t xml:space="preserve">可持续影响
指标</t>
  </si>
  <si>
    <t xml:space="preserve">社会福利事业健康发展</t>
  </si>
  <si>
    <t xml:space="preserve">长期</t>
  </si>
  <si>
    <t xml:space="preserve">满意度指标</t>
  </si>
  <si>
    <t xml:space="preserve">服务对象满意度指标等</t>
  </si>
  <si>
    <r>
      <rPr>
        <sz val="10"/>
        <rFont val="Noto Sans"/>
        <family val="2"/>
      </rPr>
      <t xml:space="preserve">指标</t>
    </r>
    <r>
      <rPr>
        <sz val="10"/>
        <rFont val="宋体"/>
        <family val="0"/>
        <charset val="134"/>
      </rPr>
      <t xml:space="preserve">1</t>
    </r>
    <r>
      <rPr>
        <sz val="10"/>
        <rFont val="Noto Sans"/>
        <family val="2"/>
      </rPr>
      <t xml:space="preserve">：社会救助对象对社会救助政策实施的满意度</t>
    </r>
  </si>
  <si>
    <r>
      <rPr>
        <sz val="10"/>
        <rFont val="Noto Sans"/>
        <family val="2"/>
      </rPr>
      <t xml:space="preserve">指标</t>
    </r>
    <r>
      <rPr>
        <sz val="10"/>
        <rFont val="宋体"/>
        <family val="0"/>
        <charset val="134"/>
      </rPr>
      <t xml:space="preserve">2</t>
    </r>
    <r>
      <rPr>
        <sz val="10"/>
        <rFont val="Noto Sans"/>
        <family val="2"/>
      </rPr>
      <t xml:space="preserve">：民政服务对象满意度</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社会救助资金</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r>
      <rPr>
        <sz val="1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规范城乡低保政策实施，合理确定保障标准，使低保对象基本生活得到有效保障。</t>
    </r>
    <r>
      <rPr>
        <sz val="10"/>
        <rFont val="宋体"/>
        <family val="0"/>
        <charset val="134"/>
      </rPr>
      <t xml:space="preserve">2.</t>
    </r>
    <r>
      <rPr>
        <sz val="10"/>
        <rFont val="Noto Sans"/>
        <family val="2"/>
      </rPr>
      <t xml:space="preserve">统筹城乡特困人员救助供养工作，合理确定保障标准。</t>
    </r>
    <r>
      <rPr>
        <sz val="10"/>
        <rFont val="宋体"/>
        <family val="0"/>
        <charset val="134"/>
      </rPr>
      <t xml:space="preserve">3.</t>
    </r>
    <r>
      <rPr>
        <sz val="10"/>
        <rFont val="Noto Sans"/>
        <family val="2"/>
      </rPr>
      <t xml:space="preserve">规范实施临时救助政策，实施及时高效、解急救难。</t>
    </r>
  </si>
  <si>
    <r>
      <rPr>
        <sz val="10"/>
        <rFont val="Noto Sans"/>
        <family val="2"/>
      </rPr>
      <t xml:space="preserve">一是将符合条件对象的及时纳入保障范围，</t>
    </r>
    <r>
      <rPr>
        <sz val="10"/>
        <rFont val="宋体"/>
        <family val="0"/>
        <charset val="134"/>
      </rPr>
      <t xml:space="preserve">2022 </t>
    </r>
    <r>
      <rPr>
        <sz val="10"/>
        <rFont val="Noto Sans"/>
        <family val="2"/>
      </rPr>
      <t xml:space="preserve">年全县纳入农村低保保障</t>
    </r>
    <r>
      <rPr>
        <sz val="10"/>
        <rFont val="宋体"/>
        <family val="0"/>
        <charset val="134"/>
      </rPr>
      <t xml:space="preserve">16437 </t>
    </r>
    <r>
      <rPr>
        <sz val="10"/>
        <rFont val="Noto Sans"/>
        <family val="2"/>
      </rPr>
      <t xml:space="preserve">户</t>
    </r>
    <r>
      <rPr>
        <sz val="10"/>
        <rFont val="宋体"/>
        <family val="0"/>
        <charset val="134"/>
      </rPr>
      <t xml:space="preserve">24756 </t>
    </r>
    <r>
      <rPr>
        <sz val="10"/>
        <rFont val="Noto Sans"/>
        <family val="2"/>
      </rPr>
      <t xml:space="preserve">人，纳入城市低保保障</t>
    </r>
    <r>
      <rPr>
        <sz val="10"/>
        <rFont val="宋体"/>
        <family val="0"/>
        <charset val="134"/>
      </rPr>
      <t xml:space="preserve">496 </t>
    </r>
    <r>
      <rPr>
        <sz val="10"/>
        <rFont val="Noto Sans"/>
        <family val="2"/>
      </rPr>
      <t xml:space="preserve">户</t>
    </r>
    <r>
      <rPr>
        <sz val="10"/>
        <rFont val="宋体"/>
        <family val="0"/>
        <charset val="134"/>
      </rPr>
      <t xml:space="preserve">573 </t>
    </r>
    <r>
      <rPr>
        <sz val="10"/>
        <rFont val="Noto Sans"/>
        <family val="2"/>
      </rPr>
      <t xml:space="preserve">人，全年发放城乡低保金</t>
    </r>
    <r>
      <rPr>
        <sz val="10"/>
        <rFont val="宋体"/>
        <family val="0"/>
        <charset val="134"/>
      </rPr>
      <t xml:space="preserve">85796037.68</t>
    </r>
    <r>
      <rPr>
        <sz val="10"/>
        <rFont val="Noto Sans"/>
        <family val="2"/>
      </rPr>
      <t xml:space="preserve">元全县建档立卡贫困对象享受低保</t>
    </r>
    <r>
      <rPr>
        <sz val="10"/>
        <rFont val="宋体"/>
        <family val="0"/>
        <charset val="134"/>
      </rPr>
      <t xml:space="preserve">10306 </t>
    </r>
    <r>
      <rPr>
        <sz val="10"/>
        <rFont val="Noto Sans"/>
        <family val="2"/>
      </rPr>
      <t xml:space="preserve">人，占全县农村低保对象的</t>
    </r>
    <r>
      <rPr>
        <sz val="10"/>
        <rFont val="宋体"/>
        <family val="0"/>
        <charset val="134"/>
      </rPr>
      <t xml:space="preserve">42.2</t>
    </r>
    <r>
      <rPr>
        <sz val="10"/>
        <rFont val="Noto Sans"/>
        <family val="2"/>
      </rPr>
      <t xml:space="preserve">％，享受特困分散供养</t>
    </r>
    <r>
      <rPr>
        <sz val="10"/>
        <rFont val="宋体"/>
        <family val="0"/>
        <charset val="134"/>
      </rPr>
      <t xml:space="preserve">392 </t>
    </r>
    <r>
      <rPr>
        <sz val="10"/>
        <rFont val="Noto Sans"/>
        <family val="2"/>
      </rPr>
      <t xml:space="preserve">人。二是认真做好特困救助供养工作。纳入特困救助供养</t>
    </r>
    <r>
      <rPr>
        <sz val="10"/>
        <rFont val="宋体"/>
        <family val="0"/>
        <charset val="134"/>
      </rPr>
      <t xml:space="preserve">1778 </t>
    </r>
    <r>
      <rPr>
        <sz val="10"/>
        <rFont val="Noto Sans"/>
        <family val="2"/>
      </rPr>
      <t xml:space="preserve">户</t>
    </r>
    <r>
      <rPr>
        <sz val="10"/>
        <rFont val="宋体"/>
        <family val="0"/>
        <charset val="134"/>
      </rPr>
      <t xml:space="preserve">1824 </t>
    </r>
    <r>
      <rPr>
        <sz val="10"/>
        <rFont val="Noto Sans"/>
        <family val="2"/>
      </rPr>
      <t xml:space="preserve">人，集中供养</t>
    </r>
    <r>
      <rPr>
        <sz val="10"/>
        <rFont val="宋体"/>
        <family val="0"/>
        <charset val="134"/>
      </rPr>
      <t xml:space="preserve">205 </t>
    </r>
    <r>
      <rPr>
        <sz val="10"/>
        <rFont val="Noto Sans"/>
        <family val="2"/>
      </rPr>
      <t xml:space="preserve">人，集中供养率</t>
    </r>
    <r>
      <rPr>
        <sz val="10"/>
        <rFont val="宋体"/>
        <family val="0"/>
        <charset val="134"/>
      </rPr>
      <t xml:space="preserve">13.3</t>
    </r>
    <r>
      <rPr>
        <sz val="10"/>
        <rFont val="Noto Sans"/>
        <family val="2"/>
      </rPr>
      <t xml:space="preserve">％，全年发放特困救助供养金</t>
    </r>
    <r>
      <rPr>
        <sz val="10"/>
        <rFont val="宋体"/>
        <family val="0"/>
        <charset val="134"/>
      </rPr>
      <t xml:space="preserve">23043370.75</t>
    </r>
    <r>
      <rPr>
        <sz val="10"/>
        <rFont val="Noto Sans"/>
        <family val="2"/>
      </rPr>
      <t xml:space="preserve">元。三是提高临时救助资金使用效益。注重急难型临时救助的时效性，简化审核审批程序，积极开展“先行救助”，有效解决了建档立卡贫困人口的突发性、临时性、紧迫性基本生活困难。全年救助临时困难群众</t>
    </r>
    <r>
      <rPr>
        <sz val="10"/>
        <rFont val="宋体"/>
        <family val="0"/>
        <charset val="134"/>
      </rPr>
      <t xml:space="preserve">1089 </t>
    </r>
    <r>
      <rPr>
        <sz val="10"/>
        <rFont val="Noto Sans"/>
        <family val="2"/>
      </rPr>
      <t xml:space="preserve">户</t>
    </r>
    <r>
      <rPr>
        <sz val="10"/>
        <rFont val="宋体"/>
        <family val="0"/>
        <charset val="134"/>
      </rPr>
      <t xml:space="preserve">3236 </t>
    </r>
    <r>
      <rPr>
        <sz val="10"/>
        <rFont val="Noto Sans"/>
        <family val="2"/>
      </rPr>
      <t xml:space="preserve">人次、急难型救助</t>
    </r>
    <r>
      <rPr>
        <sz val="10"/>
        <rFont val="宋体"/>
        <family val="0"/>
        <charset val="134"/>
      </rPr>
      <t xml:space="preserve">152 </t>
    </r>
    <r>
      <rPr>
        <sz val="10"/>
        <rFont val="Noto Sans"/>
        <family val="2"/>
      </rPr>
      <t xml:space="preserve">人次，发放救助金</t>
    </r>
    <r>
      <rPr>
        <sz val="10"/>
        <rFont val="宋体"/>
        <family val="0"/>
        <charset val="134"/>
      </rPr>
      <t xml:space="preserve">1543000</t>
    </r>
    <r>
      <rPr>
        <sz val="10"/>
        <rFont val="Noto Sans"/>
        <family val="2"/>
      </rPr>
      <t xml:space="preserve">元。四是认真落实政府救助平台工作。及时受理平台申请，积极解决申请事项内容，更好地为广大人民群众服务。全年办结申请事项</t>
    </r>
    <r>
      <rPr>
        <sz val="10"/>
        <rFont val="宋体"/>
        <family val="0"/>
        <charset val="134"/>
      </rPr>
      <t xml:space="preserve">1234 </t>
    </r>
    <r>
      <rPr>
        <sz val="10"/>
        <rFont val="Noto Sans"/>
        <family val="2"/>
      </rPr>
      <t xml:space="preserve">件。</t>
    </r>
  </si>
  <si>
    <t xml:space="preserve">绩效指标</t>
  </si>
  <si>
    <t xml:space="preserve">年度指标值 </t>
  </si>
  <si>
    <r>
      <rPr>
        <sz val="11"/>
        <rFont val="Noto Sans"/>
        <family val="2"/>
      </rPr>
      <t xml:space="preserve">指标</t>
    </r>
    <r>
      <rPr>
        <sz val="11"/>
        <rFont val="宋体"/>
        <family val="0"/>
        <charset val="134"/>
      </rPr>
      <t xml:space="preserve">1</t>
    </r>
    <r>
      <rPr>
        <sz val="11"/>
        <rFont val="Noto Sans"/>
        <family val="2"/>
      </rPr>
      <t xml:space="preserve">：低保人数</t>
    </r>
  </si>
  <si>
    <t xml:space="preserve">应保尽保</t>
  </si>
  <si>
    <r>
      <rPr>
        <sz val="11"/>
        <rFont val="Noto Sans"/>
        <family val="2"/>
      </rPr>
      <t xml:space="preserve">指标</t>
    </r>
    <r>
      <rPr>
        <sz val="11"/>
        <rFont val="宋体"/>
        <family val="0"/>
        <charset val="134"/>
      </rPr>
      <t xml:space="preserve">2</t>
    </r>
    <r>
      <rPr>
        <sz val="11"/>
        <rFont val="Noto Sans"/>
        <family val="2"/>
      </rPr>
      <t xml:space="preserve">：临时救助人数</t>
    </r>
  </si>
  <si>
    <t xml:space="preserve">应救尽救</t>
  </si>
  <si>
    <r>
      <rPr>
        <sz val="11"/>
        <rFont val="Noto Sans"/>
        <family val="2"/>
      </rPr>
      <t xml:space="preserve">指标</t>
    </r>
    <r>
      <rPr>
        <sz val="11"/>
        <rFont val="宋体"/>
        <family val="0"/>
        <charset val="134"/>
      </rPr>
      <t xml:space="preserve">3</t>
    </r>
    <r>
      <rPr>
        <sz val="11"/>
        <rFont val="Noto Sans"/>
        <family val="2"/>
      </rPr>
      <t xml:space="preserve">：临时价格发放率</t>
    </r>
  </si>
  <si>
    <t xml:space="preserve">应发尽发</t>
  </si>
  <si>
    <r>
      <rPr>
        <sz val="11"/>
        <rFont val="Noto Sans"/>
        <family val="2"/>
      </rPr>
      <t xml:space="preserve">指标</t>
    </r>
    <r>
      <rPr>
        <sz val="11"/>
        <rFont val="宋体"/>
        <family val="0"/>
        <charset val="134"/>
      </rPr>
      <t xml:space="preserve">4</t>
    </r>
    <r>
      <rPr>
        <sz val="11"/>
        <rFont val="Noto Sans"/>
        <family val="2"/>
      </rPr>
      <t xml:space="preserve">：流浪乞讨人员</t>
    </r>
  </si>
  <si>
    <r>
      <rPr>
        <sz val="11"/>
        <rFont val="Noto Sans"/>
        <family val="2"/>
      </rPr>
      <t xml:space="preserve">指标</t>
    </r>
    <r>
      <rPr>
        <sz val="11"/>
        <rFont val="宋体"/>
        <family val="0"/>
        <charset val="134"/>
      </rPr>
      <t xml:space="preserve">1</t>
    </r>
    <r>
      <rPr>
        <sz val="11"/>
        <rFont val="Noto Sans"/>
        <family val="2"/>
      </rPr>
      <t xml:space="preserve">：城乡低保标准</t>
    </r>
  </si>
  <si>
    <r>
      <rPr>
        <sz val="11"/>
        <rFont val="Noto Sans"/>
        <family val="2"/>
      </rPr>
      <t xml:space="preserve">指标</t>
    </r>
    <r>
      <rPr>
        <sz val="11"/>
        <rFont val="宋体"/>
        <family val="0"/>
        <charset val="134"/>
      </rPr>
      <t xml:space="preserve">2</t>
    </r>
    <r>
      <rPr>
        <sz val="11"/>
        <rFont val="Noto Sans"/>
        <family val="2"/>
      </rPr>
      <t xml:space="preserve">：城乡特困人员救助供养标准</t>
    </r>
  </si>
  <si>
    <r>
      <rPr>
        <sz val="9"/>
        <rFont val="Noto Sans"/>
        <family val="2"/>
      </rPr>
      <t xml:space="preserve">不低于当地城市低保标准的</t>
    </r>
    <r>
      <rPr>
        <sz val="9"/>
        <rFont val="宋体"/>
        <family val="0"/>
        <charset val="134"/>
      </rPr>
      <t xml:space="preserve">1.3</t>
    </r>
    <r>
      <rPr>
        <sz val="9"/>
        <rFont val="Noto Sans"/>
        <family val="2"/>
      </rPr>
      <t xml:space="preserve">倍</t>
    </r>
  </si>
  <si>
    <r>
      <rPr>
        <sz val="11"/>
        <rFont val="Noto Sans"/>
        <family val="2"/>
      </rPr>
      <t xml:space="preserve">指标</t>
    </r>
    <r>
      <rPr>
        <sz val="11"/>
        <rFont val="宋体"/>
        <family val="0"/>
        <charset val="134"/>
      </rPr>
      <t xml:space="preserve">3</t>
    </r>
    <r>
      <rPr>
        <sz val="11"/>
        <rFont val="Noto Sans"/>
        <family val="2"/>
      </rPr>
      <t xml:space="preserve">：临时救助水平</t>
    </r>
  </si>
  <si>
    <r>
      <rPr>
        <sz val="9"/>
        <rFont val="Noto Sans"/>
        <family val="2"/>
      </rPr>
      <t xml:space="preserve">指标</t>
    </r>
    <r>
      <rPr>
        <sz val="9"/>
        <rFont val="宋体"/>
        <family val="0"/>
        <charset val="134"/>
      </rPr>
      <t xml:space="preserve">1</t>
    </r>
    <r>
      <rPr>
        <sz val="9"/>
        <rFont val="Noto Sans"/>
        <family val="2"/>
      </rPr>
      <t xml:space="preserve">：困难群众基本生活补助按时发放率</t>
    </r>
  </si>
  <si>
    <r>
      <rPr>
        <sz val="9"/>
        <rFont val="Noto Sans"/>
        <family val="2"/>
      </rPr>
      <t xml:space="preserve">指标</t>
    </r>
    <r>
      <rPr>
        <sz val="9"/>
        <rFont val="宋体"/>
        <family val="0"/>
        <charset val="134"/>
      </rPr>
      <t xml:space="preserve">2</t>
    </r>
    <r>
      <rPr>
        <sz val="9"/>
        <rFont val="Noto Sans"/>
        <family val="2"/>
      </rPr>
      <t xml:space="preserve">：受助人员救助情况录入云南省社会救助系统</t>
    </r>
  </si>
  <si>
    <t xml:space="preserve">全部录入</t>
  </si>
  <si>
    <r>
      <rPr>
        <sz val="9"/>
        <rFont val="Noto Sans"/>
        <family val="2"/>
      </rPr>
      <t xml:space="preserve">指标</t>
    </r>
    <r>
      <rPr>
        <sz val="9"/>
        <rFont val="宋体"/>
        <family val="0"/>
        <charset val="134"/>
      </rPr>
      <t xml:space="preserve">1</t>
    </r>
    <r>
      <rPr>
        <sz val="9"/>
        <rFont val="Noto Sans"/>
        <family val="2"/>
      </rPr>
      <t xml:space="preserve">：低保资金社会化发放率</t>
    </r>
  </si>
  <si>
    <r>
      <rPr>
        <sz val="9"/>
        <rFont val="Noto Sans"/>
        <family val="2"/>
      </rPr>
      <t xml:space="preserve">指标</t>
    </r>
    <r>
      <rPr>
        <sz val="9"/>
        <rFont val="宋体"/>
        <family val="0"/>
        <charset val="134"/>
      </rPr>
      <t xml:space="preserve">1</t>
    </r>
    <r>
      <rPr>
        <sz val="9"/>
        <rFont val="Noto Sans"/>
        <family val="2"/>
      </rPr>
      <t xml:space="preserve">：社会公众政策知晓率</t>
    </r>
  </si>
  <si>
    <r>
      <rPr>
        <sz val="9"/>
        <rFont val="Noto Sans"/>
        <family val="2"/>
      </rPr>
      <t xml:space="preserve">指标</t>
    </r>
    <r>
      <rPr>
        <sz val="9"/>
        <rFont val="宋体"/>
        <family val="0"/>
        <charset val="134"/>
      </rPr>
      <t xml:space="preserve">2</t>
    </r>
    <r>
      <rPr>
        <sz val="9"/>
        <rFont val="Noto Sans"/>
        <family val="2"/>
      </rPr>
      <t xml:space="preserve">：困难群众生活水平情况</t>
    </r>
  </si>
  <si>
    <r>
      <rPr>
        <sz val="9"/>
        <rFont val="Noto Sans"/>
        <family val="2"/>
      </rPr>
      <t xml:space="preserve">指标</t>
    </r>
    <r>
      <rPr>
        <sz val="9"/>
        <rFont val="宋体"/>
        <family val="0"/>
        <charset val="134"/>
      </rPr>
      <t xml:space="preserve">1</t>
    </r>
    <r>
      <rPr>
        <sz val="9"/>
        <rFont val="Noto Sans"/>
        <family val="2"/>
      </rPr>
      <t xml:space="preserve">：救助对象对社会救助实施的满意度</t>
    </r>
  </si>
  <si>
    <t xml:space="preserve">88</t>
  </si>
  <si>
    <t xml:space="preserve">其他需要说明事项</t>
  </si>
  <si>
    <t xml:space="preserve">总分</t>
  </si>
  <si>
    <t xml:space="preserve">（自评等级）</t>
  </si>
  <si>
    <t xml:space="preserve">高龄补贴</t>
  </si>
  <si>
    <t xml:space="preserve">切实保障广大高龄老人的基本生活，提升高龄老人的生活质量。</t>
  </si>
  <si>
    <r>
      <rPr>
        <sz val="10"/>
        <rFont val="Noto Sans"/>
        <family val="2"/>
      </rPr>
      <t xml:space="preserve">全县</t>
    </r>
    <r>
      <rPr>
        <sz val="10"/>
        <rFont val="宋体"/>
        <family val="0"/>
        <charset val="134"/>
      </rPr>
      <t xml:space="preserve">2021</t>
    </r>
    <r>
      <rPr>
        <sz val="10"/>
        <rFont val="Noto Sans"/>
        <family val="2"/>
      </rPr>
      <t xml:space="preserve">年度享受</t>
    </r>
    <r>
      <rPr>
        <sz val="10"/>
        <rFont val="宋体"/>
        <family val="0"/>
        <charset val="134"/>
      </rPr>
      <t xml:space="preserve">80</t>
    </r>
    <r>
      <rPr>
        <sz val="10"/>
        <rFont val="Noto Sans"/>
        <family val="2"/>
      </rPr>
      <t xml:space="preserve">周岁至</t>
    </r>
    <r>
      <rPr>
        <sz val="10"/>
        <rFont val="宋体"/>
        <family val="0"/>
        <charset val="134"/>
      </rPr>
      <t xml:space="preserve">99</t>
    </r>
    <r>
      <rPr>
        <sz val="10"/>
        <rFont val="Noto Sans"/>
        <family val="2"/>
      </rPr>
      <t xml:space="preserve">周岁以上老人保健补助和</t>
    </r>
    <r>
      <rPr>
        <sz val="10"/>
        <rFont val="宋体"/>
        <family val="0"/>
        <charset val="134"/>
      </rPr>
      <t xml:space="preserve">100</t>
    </r>
    <r>
      <rPr>
        <sz val="10"/>
        <rFont val="Noto Sans"/>
        <family val="2"/>
      </rPr>
      <t xml:space="preserve">周岁及以上老人长寿补助</t>
    </r>
    <r>
      <rPr>
        <sz val="10"/>
        <rFont val="宋体"/>
        <family val="0"/>
        <charset val="134"/>
      </rPr>
      <t xml:space="preserve">9012</t>
    </r>
    <r>
      <rPr>
        <sz val="10"/>
        <rFont val="Noto Sans"/>
        <family val="2"/>
      </rPr>
      <t xml:space="preserve">人，发放补贴资金</t>
    </r>
    <r>
      <rPr>
        <sz val="10"/>
        <rFont val="宋体"/>
        <family val="0"/>
        <charset val="134"/>
      </rPr>
      <t xml:space="preserve">5003050</t>
    </r>
    <r>
      <rPr>
        <sz val="10"/>
        <rFont val="Noto Sans"/>
        <family val="2"/>
      </rPr>
      <t xml:space="preserve">元。</t>
    </r>
  </si>
  <si>
    <t xml:space="preserve">享受人数</t>
  </si>
  <si>
    <r>
      <rPr>
        <sz val="11"/>
        <rFont val="Noto Sans"/>
        <family val="2"/>
      </rPr>
      <t xml:space="preserve">指标</t>
    </r>
    <r>
      <rPr>
        <sz val="11"/>
        <rFont val="宋体"/>
        <family val="0"/>
        <charset val="134"/>
      </rPr>
      <t xml:space="preserve">1</t>
    </r>
    <r>
      <rPr>
        <sz val="11"/>
        <rFont val="Noto Sans"/>
        <family val="2"/>
      </rPr>
      <t xml:space="preserve">：实施社会化发放</t>
    </r>
  </si>
  <si>
    <r>
      <rPr>
        <sz val="11"/>
        <rFont val="Noto Sans"/>
        <family val="2"/>
      </rPr>
      <t xml:space="preserve">指标</t>
    </r>
    <r>
      <rPr>
        <sz val="11"/>
        <rFont val="宋体"/>
        <family val="0"/>
        <charset val="134"/>
      </rPr>
      <t xml:space="preserve">2</t>
    </r>
    <r>
      <rPr>
        <sz val="11"/>
        <rFont val="Noto Sans"/>
        <family val="2"/>
      </rPr>
      <t xml:space="preserve">：高龄津贴补助对象覆盖率</t>
    </r>
  </si>
  <si>
    <t xml:space="preserve">津贴发放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t>
    </r>
  </si>
  <si>
    <t xml:space="preserve">月</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前</t>
    </r>
  </si>
  <si>
    <t xml:space="preserve">津贴发放对象政策知晓率</t>
  </si>
  <si>
    <t xml:space="preserve">高龄津贴受益对象满意率</t>
  </si>
  <si>
    <t xml:space="preserve">95</t>
  </si>
  <si>
    <t xml:space="preserve">春节慰问金</t>
  </si>
  <si>
    <t xml:space="preserve">对我县辖区内的困难群众，实施慰问，制定慰问计划，切实维护困难群众的合法权益，提高民政工作的服务水平。</t>
  </si>
  <si>
    <r>
      <rPr>
        <sz val="10"/>
        <rFont val="Noto Sans"/>
        <family val="2"/>
      </rPr>
      <t xml:space="preserve">全县</t>
    </r>
    <r>
      <rPr>
        <sz val="10"/>
        <rFont val="宋体"/>
        <family val="0"/>
        <charset val="134"/>
      </rPr>
      <t xml:space="preserve">2022</t>
    </r>
    <r>
      <rPr>
        <sz val="10"/>
        <rFont val="Noto Sans"/>
        <family val="2"/>
      </rPr>
      <t xml:space="preserve">年度部分困难群众及高龄老人，各敬老院进行慰问。</t>
    </r>
  </si>
  <si>
    <r>
      <rPr>
        <sz val="11"/>
        <rFont val="Noto Sans"/>
        <family val="2"/>
      </rPr>
      <t xml:space="preserve">指标</t>
    </r>
    <r>
      <rPr>
        <sz val="11"/>
        <rFont val="宋体"/>
        <family val="0"/>
        <charset val="134"/>
      </rPr>
      <t xml:space="preserve">1</t>
    </r>
    <r>
      <rPr>
        <sz val="11"/>
        <rFont val="Noto Sans"/>
        <family val="2"/>
      </rPr>
      <t xml:space="preserve">：敬老院</t>
    </r>
  </si>
  <si>
    <r>
      <rPr>
        <sz val="11"/>
        <rFont val="宋体"/>
        <family val="0"/>
        <charset val="134"/>
      </rPr>
      <t xml:space="preserve">4</t>
    </r>
    <r>
      <rPr>
        <sz val="11"/>
        <rFont val="Noto Sans"/>
        <family val="2"/>
      </rPr>
      <t xml:space="preserve">个</t>
    </r>
  </si>
  <si>
    <r>
      <rPr>
        <sz val="11"/>
        <rFont val="Noto Sans"/>
        <family val="2"/>
      </rPr>
      <t xml:space="preserve">指标</t>
    </r>
    <r>
      <rPr>
        <sz val="11"/>
        <rFont val="宋体"/>
        <family val="0"/>
        <charset val="134"/>
      </rPr>
      <t xml:space="preserve">2</t>
    </r>
    <r>
      <rPr>
        <sz val="11"/>
        <rFont val="Noto Sans"/>
        <family val="2"/>
      </rPr>
      <t xml:space="preserve">：部分民政困难群众</t>
    </r>
  </si>
  <si>
    <t xml:space="preserve">拨付时间</t>
  </si>
  <si>
    <t xml:space="preserve">春节前</t>
  </si>
  <si>
    <t xml:space="preserve">春节</t>
  </si>
  <si>
    <t xml:space="preserve">密切党群干群关系</t>
  </si>
  <si>
    <t xml:space="preserve">营造团结、稳定、和谐的良好氛围</t>
  </si>
  <si>
    <t xml:space="preserve">服务对象满意度</t>
  </si>
  <si>
    <t xml:space="preserve">85</t>
  </si>
  <si>
    <t xml:space="preserve">80</t>
  </si>
  <si>
    <t xml:space="preserve">没有进行慰问的救助对象有部分情绪，将对此工作做政策解读</t>
  </si>
  <si>
    <t xml:space="preserve">规范残疾人两项补贴政策实施，让残疾人共享发展成果 。引导全社会关心、关爱残疾人，弘扬中华民族互助共济的传统美德。</t>
  </si>
  <si>
    <r>
      <rPr>
        <sz val="10"/>
        <rFont val="Noto Sans"/>
        <family val="2"/>
      </rPr>
      <t xml:space="preserve">规范残疾人两项补贴政策实施，让残疾人共享发展成果 。引导全社会关心、关爱残疾人，弘扬中华民族互助共济的传统美德。已按时足额完成</t>
    </r>
    <r>
      <rPr>
        <sz val="10"/>
        <rFont val="宋体"/>
        <family val="0"/>
        <charset val="134"/>
      </rPr>
      <t xml:space="preserve">14841</t>
    </r>
    <r>
      <rPr>
        <sz val="10"/>
        <rFont val="Noto Sans"/>
        <family val="2"/>
      </rPr>
      <t xml:space="preserve">人的残疾人补助的发放</t>
    </r>
  </si>
  <si>
    <t xml:space="preserve">享受残疾人两
项补贴人数</t>
  </si>
  <si>
    <t xml:space="preserve">根据文件要求
发放资金</t>
  </si>
  <si>
    <t xml:space="preserve">万元</t>
  </si>
  <si>
    <r>
      <rPr>
        <sz val="11"/>
        <rFont val="Noto Sans"/>
        <family val="2"/>
      </rPr>
      <t xml:space="preserve">指标</t>
    </r>
    <r>
      <rPr>
        <sz val="11"/>
        <rFont val="宋体"/>
        <family val="0"/>
        <charset val="134"/>
      </rPr>
      <t xml:space="preserve">1</t>
    </r>
    <r>
      <rPr>
        <sz val="11"/>
        <rFont val="Noto Sans"/>
        <family val="2"/>
      </rPr>
      <t xml:space="preserve">：向县级财政部门
申请补助资金</t>
    </r>
  </si>
  <si>
    <t xml:space="preserve">及时拨付</t>
  </si>
  <si>
    <r>
      <rPr>
        <sz val="11"/>
        <rFont val="Noto Sans"/>
        <family val="2"/>
      </rPr>
      <t xml:space="preserve">指标</t>
    </r>
    <r>
      <rPr>
        <sz val="11"/>
        <rFont val="宋体"/>
        <family val="0"/>
        <charset val="134"/>
      </rPr>
      <t xml:space="preserve">2</t>
    </r>
    <r>
      <rPr>
        <sz val="11"/>
        <rFont val="Noto Sans"/>
        <family val="2"/>
      </rPr>
      <t xml:space="preserve">：按月发放</t>
    </r>
  </si>
  <si>
    <t xml:space="preserve">及时发放</t>
  </si>
  <si>
    <r>
      <rPr>
        <sz val="11"/>
        <rFont val="Noto Sans"/>
        <family val="2"/>
      </rPr>
      <t xml:space="preserve">指标</t>
    </r>
    <r>
      <rPr>
        <sz val="11"/>
        <rFont val="宋体"/>
        <family val="0"/>
        <charset val="134"/>
      </rPr>
      <t xml:space="preserve">1</t>
    </r>
    <r>
      <rPr>
        <sz val="11"/>
        <rFont val="Noto Sans"/>
        <family val="2"/>
      </rPr>
      <t xml:space="preserve">：困难生活补贴标准</t>
    </r>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指标</t>
    </r>
    <r>
      <rPr>
        <sz val="11"/>
        <rFont val="宋体"/>
        <family val="0"/>
        <charset val="134"/>
      </rPr>
      <t xml:space="preserve">2</t>
    </r>
    <r>
      <rPr>
        <sz val="11"/>
        <rFont val="Noto Sans"/>
        <family val="2"/>
      </rPr>
      <t xml:space="preserve">：重度护理补贴标准</t>
    </r>
  </si>
  <si>
    <r>
      <rPr>
        <sz val="11"/>
        <rFont val="Noto Sans"/>
        <family val="2"/>
      </rPr>
      <t xml:space="preserve">一级</t>
    </r>
    <r>
      <rPr>
        <sz val="11"/>
        <rFont val="宋体"/>
        <family val="0"/>
        <charset val="134"/>
      </rPr>
      <t xml:space="preserve">100</t>
    </r>
    <r>
      <rPr>
        <sz val="11"/>
        <rFont val="Noto Sans"/>
        <family val="2"/>
      </rPr>
      <t xml:space="preserve">，二级</t>
    </r>
    <r>
      <rPr>
        <sz val="11"/>
        <rFont val="宋体"/>
        <family val="0"/>
        <charset val="134"/>
      </rPr>
      <t xml:space="preserve">90</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两补人员生活水平</t>
  </si>
  <si>
    <t xml:space="preserve">得到改善</t>
  </si>
  <si>
    <t xml:space="preserve">受益对象满意率</t>
  </si>
  <si>
    <t xml:space="preserve">孤儿、事实无人抚养儿童生活补助</t>
  </si>
  <si>
    <t xml:space="preserve">引导各地提高孤儿生活保障水平，孤儿生活保障政策规范实施，使孤儿、艾滋病病毒感染儿童、事实无人抚养儿童基本生活得到保障。</t>
  </si>
  <si>
    <r>
      <rPr>
        <sz val="10"/>
        <rFont val="Noto Sans"/>
        <family val="2"/>
      </rPr>
      <t xml:space="preserve">引导各地提高孤儿生活保障水平，孤儿生活保障政策规范实施，使孤儿、艾滋病病毒感染儿童、事实无人抚养儿童基本生活得到保障，年内已完成</t>
    </r>
    <r>
      <rPr>
        <sz val="10"/>
        <rFont val="宋体"/>
        <family val="0"/>
        <charset val="134"/>
      </rPr>
      <t xml:space="preserve">113</t>
    </r>
    <r>
      <rPr>
        <sz val="10"/>
        <rFont val="Noto Sans"/>
        <family val="2"/>
      </rPr>
      <t xml:space="preserve">名孤儿生活补助发放。</t>
    </r>
  </si>
  <si>
    <t xml:space="preserve">孤儿人数</t>
  </si>
  <si>
    <t xml:space="preserve">救助标准</t>
  </si>
  <si>
    <t xml:space="preserve">稳步提高</t>
  </si>
  <si>
    <t xml:space="preserve">孤儿基本生活补助按时发放率</t>
  </si>
  <si>
    <t xml:space="preserve">社会化发放率</t>
  </si>
  <si>
    <t xml:space="preserve">关注弱势群体，弘扬社会慈善的能量</t>
  </si>
  <si>
    <r>
      <rPr>
        <sz val="10"/>
        <rFont val="Noto Sans"/>
        <family val="2"/>
      </rPr>
      <t xml:space="preserve">孤儿事实无人抚养儿童</t>
    </r>
    <r>
      <rPr>
        <sz val="10"/>
        <rFont val="宋体"/>
        <family val="0"/>
        <charset val="134"/>
      </rPr>
      <t xml:space="preserve">HIV</t>
    </r>
    <r>
      <rPr>
        <sz val="10"/>
        <rFont val="Noto Sans"/>
        <family val="2"/>
      </rPr>
      <t xml:space="preserve">儿童基本生活救助制度</t>
    </r>
  </si>
  <si>
    <t xml:space="preserve">进一步完善</t>
  </si>
  <si>
    <r>
      <rPr>
        <sz val="9"/>
        <rFont val="Noto Sans"/>
        <family val="2"/>
      </rPr>
      <t xml:space="preserve">指标</t>
    </r>
    <r>
      <rPr>
        <sz val="9"/>
        <rFont val="宋体"/>
        <family val="0"/>
        <charset val="134"/>
      </rPr>
      <t xml:space="preserve">1</t>
    </r>
    <r>
      <rPr>
        <sz val="9"/>
        <rFont val="Noto Sans"/>
        <family val="2"/>
      </rPr>
      <t xml:space="preserve">：政策知晓率</t>
    </r>
  </si>
  <si>
    <r>
      <rPr>
        <sz val="9"/>
        <rFont val="Noto Sans"/>
        <family val="2"/>
      </rPr>
      <t xml:space="preserve">指标</t>
    </r>
    <r>
      <rPr>
        <sz val="9"/>
        <rFont val="宋体"/>
        <family val="0"/>
        <charset val="134"/>
      </rPr>
      <t xml:space="preserve">2</t>
    </r>
    <r>
      <rPr>
        <sz val="9"/>
        <rFont val="Noto Sans"/>
        <family val="2"/>
      </rPr>
      <t xml:space="preserve">：救助对象对社会救助实施的满意度</t>
    </r>
  </si>
  <si>
    <t xml:space="preserve">政府购买社会救助服务项目</t>
  </si>
  <si>
    <t xml:space="preserve">通过政府购买社会救助服务，鼓励符合条件的社会力量承担相关工作，加强基层社会救助经办服务力量，做到事有人管、责有人负、求助有门、受理及时，困难群众对社会救助服务满意度不断提升。</t>
  </si>
  <si>
    <r>
      <rPr>
        <sz val="10"/>
        <rFont val="宋体"/>
        <family val="0"/>
        <charset val="134"/>
      </rPr>
      <t xml:space="preserve">13</t>
    </r>
    <r>
      <rPr>
        <sz val="10"/>
        <rFont val="Noto Sans"/>
        <family val="2"/>
      </rPr>
      <t xml:space="preserve">个乡镇通过政府购买社会救助服务，鼓励符合条件的社会力量承担相关工作，加强基层社会救助经办服务力量，做到事有人管、责有人负、求助有门、受理及时，困难群众对社会救助服务满意度不断提升。</t>
    </r>
  </si>
  <si>
    <r>
      <rPr>
        <sz val="11"/>
        <rFont val="Noto Sans"/>
        <family val="2"/>
      </rPr>
      <t xml:space="preserve">指标</t>
    </r>
    <r>
      <rPr>
        <sz val="11"/>
        <rFont val="宋体"/>
        <family val="0"/>
        <charset val="134"/>
      </rPr>
      <t xml:space="preserve">1</t>
    </r>
    <r>
      <rPr>
        <sz val="11"/>
        <rFont val="Noto Sans"/>
        <family val="2"/>
      </rPr>
      <t xml:space="preserve">：购买社会服务承接机构资质不合规数量</t>
    </r>
  </si>
  <si>
    <r>
      <rPr>
        <sz val="11"/>
        <rFont val="Noto Sans"/>
        <family val="2"/>
      </rPr>
      <t xml:space="preserve">指标</t>
    </r>
    <r>
      <rPr>
        <sz val="11"/>
        <rFont val="宋体"/>
        <family val="0"/>
        <charset val="134"/>
      </rPr>
      <t xml:space="preserve">2</t>
    </r>
    <r>
      <rPr>
        <sz val="11"/>
        <rFont val="Noto Sans"/>
        <family val="2"/>
      </rPr>
      <t xml:space="preserve">：实施社会化发放</t>
    </r>
  </si>
  <si>
    <t xml:space="preserve">按时发放率</t>
  </si>
  <si>
    <t xml:space="preserve">100</t>
  </si>
  <si>
    <t xml:space="preserve">特殊困难群众火化补助</t>
  </si>
  <si>
    <t xml:space="preserve">提升火化率，减少乱埋乱葬现象。</t>
  </si>
  <si>
    <r>
      <rPr>
        <sz val="10"/>
        <rFont val="宋体"/>
        <family val="0"/>
        <charset val="134"/>
      </rPr>
      <t xml:space="preserve">2022</t>
    </r>
    <r>
      <rPr>
        <sz val="10"/>
        <rFont val="Noto Sans"/>
        <family val="2"/>
      </rPr>
      <t xml:space="preserve">年按政策规定补助部分特殊困难群体火化</t>
    </r>
    <r>
      <rPr>
        <sz val="10"/>
        <rFont val="宋体"/>
        <family val="0"/>
        <charset val="134"/>
      </rPr>
      <t xml:space="preserve">45</t>
    </r>
    <r>
      <rPr>
        <sz val="10"/>
        <rFont val="Noto Sans"/>
        <family val="2"/>
      </rPr>
      <t xml:space="preserve">人次。</t>
    </r>
  </si>
  <si>
    <t xml:space="preserve">符合条件人数</t>
  </si>
  <si>
    <r>
      <rPr>
        <sz val="11"/>
        <rFont val="Noto Sans"/>
        <family val="2"/>
      </rPr>
      <t xml:space="preserve">元</t>
    </r>
    <r>
      <rPr>
        <sz val="11"/>
        <rFont val="宋体"/>
        <family val="0"/>
        <charset val="134"/>
      </rPr>
      <t xml:space="preserve">/</t>
    </r>
    <r>
      <rPr>
        <sz val="11"/>
        <rFont val="Noto Sans"/>
        <family val="2"/>
      </rPr>
      <t xml:space="preserve">人</t>
    </r>
  </si>
  <si>
    <t xml:space="preserve">减少乱埋乱葬</t>
  </si>
  <si>
    <t xml:space="preserve">火化率</t>
  </si>
  <si>
    <r>
      <rPr>
        <sz val="11"/>
        <rFont val="Noto Sans"/>
        <family val="2"/>
      </rPr>
      <t xml:space="preserve">指标</t>
    </r>
    <r>
      <rPr>
        <sz val="11"/>
        <rFont val="宋体"/>
        <family val="0"/>
        <charset val="134"/>
      </rPr>
      <t xml:space="preserve">1</t>
    </r>
    <r>
      <rPr>
        <sz val="11"/>
        <rFont val="Noto Sans"/>
        <family val="2"/>
      </rPr>
      <t xml:space="preserve">：政策知晓率</t>
    </r>
  </si>
  <si>
    <r>
      <rPr>
        <sz val="11"/>
        <rFont val="Noto Sans"/>
        <family val="2"/>
      </rPr>
      <t xml:space="preserve">指标</t>
    </r>
    <r>
      <rPr>
        <sz val="11"/>
        <rFont val="宋体"/>
        <family val="0"/>
        <charset val="134"/>
      </rPr>
      <t xml:space="preserve">2</t>
    </r>
    <r>
      <rPr>
        <sz val="11"/>
        <rFont val="Noto Sans"/>
        <family val="2"/>
      </rPr>
      <t xml:space="preserve">：服务对象的满意率</t>
    </r>
  </si>
  <si>
    <t xml:space="preserve">90</t>
  </si>
  <si>
    <t xml:space="preserve">孤儿福彩圆梦•助学工程项目</t>
  </si>
  <si>
    <r>
      <rPr>
        <sz val="10"/>
        <rFont val="Noto Sans"/>
        <family val="2"/>
      </rPr>
      <t xml:space="preserve">对年满</t>
    </r>
    <r>
      <rPr>
        <sz val="10"/>
        <rFont val="宋体"/>
        <family val="0"/>
        <charset val="134"/>
      </rPr>
      <t xml:space="preserve">18</t>
    </r>
    <r>
      <rPr>
        <sz val="10"/>
        <rFont val="Noto Sans"/>
        <family val="2"/>
      </rPr>
      <t xml:space="preserve">周岁后再普通全日制本科学校、普通全日制专科学校、高等职业学校等高等院校及中等职业学校就读的中专、大专、本科和硕士研究生的孤儿进行资助，帮助其顺利完成学业，使他们充分感受到党和政府的关爱。
</t>
    </r>
  </si>
  <si>
    <r>
      <rPr>
        <sz val="10"/>
        <rFont val="宋体"/>
        <family val="0"/>
        <charset val="134"/>
      </rPr>
      <t xml:space="preserve">2022</t>
    </r>
    <r>
      <rPr>
        <sz val="10"/>
        <rFont val="Noto Sans"/>
        <family val="2"/>
      </rPr>
      <t xml:space="preserve">年共有</t>
    </r>
    <r>
      <rPr>
        <sz val="10"/>
        <rFont val="宋体"/>
        <family val="0"/>
        <charset val="134"/>
      </rPr>
      <t xml:space="preserve">10</t>
    </r>
    <r>
      <rPr>
        <sz val="10"/>
        <rFont val="Noto Sans"/>
        <family val="2"/>
      </rPr>
      <t xml:space="preserve">名孤儿享受助学金。助学金按季发放，通过财政一卡通平台发放到服务对象社保卡账户上。</t>
    </r>
  </si>
  <si>
    <r>
      <rPr>
        <sz val="10"/>
        <rFont val="Noto Sans"/>
        <family val="2"/>
      </rPr>
      <t xml:space="preserve">孤儿年满</t>
    </r>
    <r>
      <rPr>
        <sz val="10"/>
        <rFont val="宋体"/>
        <family val="0"/>
        <charset val="134"/>
      </rPr>
      <t xml:space="preserve">18</t>
    </r>
    <r>
      <rPr>
        <sz val="10"/>
        <rFont val="Noto Sans"/>
        <family val="2"/>
      </rPr>
      <t xml:space="preserve">周岁就读大学、硕士、中等职业学校享受补助比例</t>
    </r>
  </si>
  <si>
    <t xml:space="preserve">孤儿入学率（不因经济困难上不起学）</t>
  </si>
  <si>
    <t xml:space="preserve">孤儿补助情况满意率</t>
  </si>
  <si>
    <t xml:space="preserve">小乡干部（原村公所干部）补助</t>
  </si>
  <si>
    <r>
      <rPr>
        <sz val="11"/>
        <rFont val="Noto Sans"/>
        <family val="2"/>
      </rPr>
      <t xml:space="preserve">按照《云南省贯彻农村离职半脱产干部生活补助办法的实施细则》关于补助经费按省、市、县</t>
    </r>
    <r>
      <rPr>
        <sz val="11"/>
        <rFont val="方正仿宋_GBK"/>
        <family val="4"/>
        <charset val="134"/>
      </rPr>
      <t xml:space="preserve">5</t>
    </r>
    <r>
      <rPr>
        <sz val="11"/>
        <rFont val="Noto Sans"/>
        <family val="2"/>
      </rPr>
      <t xml:space="preserve">：</t>
    </r>
    <r>
      <rPr>
        <sz val="11"/>
        <rFont val="方正仿宋_GBK"/>
        <family val="4"/>
        <charset val="134"/>
      </rPr>
      <t xml:space="preserve">3:2</t>
    </r>
    <r>
      <rPr>
        <sz val="11"/>
        <rFont val="Noto Sans"/>
        <family val="2"/>
      </rPr>
      <t xml:space="preserve">的比例承担的规定，市级按</t>
    </r>
    <r>
      <rPr>
        <sz val="11"/>
        <rFont val="方正仿宋_GBK"/>
        <family val="4"/>
        <charset val="134"/>
      </rPr>
      <t xml:space="preserve">30</t>
    </r>
    <r>
      <rPr>
        <sz val="11"/>
        <rFont val="Noto Sans"/>
        <family val="2"/>
      </rPr>
      <t xml:space="preserve">％，配套农村原大队一级部分离职半脱产干部定期生活补助资金。</t>
    </r>
  </si>
  <si>
    <r>
      <rPr>
        <sz val="10"/>
        <rFont val="Noto Sans"/>
        <family val="2"/>
      </rPr>
      <t xml:space="preserve">按时足额发放</t>
    </r>
    <r>
      <rPr>
        <sz val="10"/>
        <rFont val="宋体"/>
        <family val="0"/>
        <charset val="134"/>
      </rPr>
      <t xml:space="preserve">187</t>
    </r>
    <r>
      <rPr>
        <sz val="10"/>
        <rFont val="Noto Sans"/>
        <family val="2"/>
      </rPr>
      <t xml:space="preserve">人小乡干部及</t>
    </r>
    <r>
      <rPr>
        <sz val="10"/>
        <rFont val="宋体"/>
        <family val="0"/>
        <charset val="134"/>
      </rPr>
      <t xml:space="preserve">51</t>
    </r>
    <r>
      <rPr>
        <sz val="10"/>
        <rFont val="Noto Sans"/>
        <family val="2"/>
      </rPr>
      <t xml:space="preserve">名原村公所干部生活补助，使其生活水平有效提升。</t>
    </r>
  </si>
  <si>
    <t xml:space="preserve">补助标准</t>
  </si>
  <si>
    <t xml:space="preserve">补助发放的及时性</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补助社会化发放率</t>
  </si>
  <si>
    <t xml:space="preserve">补助对象生活水平</t>
  </si>
  <si>
    <t xml:space="preserve">稳步提升</t>
  </si>
  <si>
    <t xml:space="preserve">六十年代精简人员补助</t>
  </si>
  <si>
    <t xml:space="preserve">养老服务体系建设项目</t>
  </si>
  <si>
    <t xml:space="preserve">持续完善居家社区机构相协调，完成养老服务体系建目标任务。新建、改扩建、利用闲置资源改造、改造和农村区域性养老服务中心建设，改造一批养老服务设施。加强日间照料中心建设。</t>
  </si>
  <si>
    <r>
      <rPr>
        <sz val="10"/>
        <color rgb="FF000000"/>
        <rFont val="Noto Sans"/>
        <family val="2"/>
      </rPr>
      <t xml:space="preserve">全县共建成</t>
    </r>
    <r>
      <rPr>
        <sz val="10"/>
        <color rgb="FF000000"/>
        <rFont val="宋体"/>
        <family val="0"/>
        <charset val="134"/>
      </rPr>
      <t xml:space="preserve">1 </t>
    </r>
    <r>
      <rPr>
        <sz val="10"/>
        <color rgb="FF000000"/>
        <rFont val="Noto Sans"/>
        <family val="2"/>
      </rPr>
      <t xml:space="preserve">个城市养老机构、</t>
    </r>
    <r>
      <rPr>
        <sz val="10"/>
        <color rgb="FF000000"/>
        <rFont val="宋体"/>
        <family val="0"/>
        <charset val="134"/>
      </rPr>
      <t xml:space="preserve">11 </t>
    </r>
    <r>
      <rPr>
        <sz val="10"/>
        <color rgb="FF000000"/>
        <rFont val="Noto Sans"/>
        <family val="2"/>
      </rPr>
      <t xml:space="preserve">个农村特困供养服务机构、</t>
    </r>
    <r>
      <rPr>
        <sz val="10"/>
        <color rgb="FF000000"/>
        <rFont val="宋体"/>
        <family val="0"/>
        <charset val="134"/>
      </rPr>
      <t xml:space="preserve">32 </t>
    </r>
    <r>
      <rPr>
        <sz val="10"/>
        <color rgb="FF000000"/>
        <rFont val="Noto Sans"/>
        <family val="2"/>
      </rPr>
      <t xml:space="preserve">个村（社区）居家养老服务设施。养老床位达</t>
    </r>
    <r>
      <rPr>
        <sz val="10"/>
        <color rgb="FF000000"/>
        <rFont val="宋体"/>
        <family val="0"/>
        <charset val="134"/>
      </rPr>
      <t xml:space="preserve">1700 </t>
    </r>
    <r>
      <rPr>
        <sz val="10"/>
        <color rgb="FF000000"/>
        <rFont val="Noto Sans"/>
        <family val="2"/>
      </rPr>
      <t xml:space="preserve">张，每千名老人拥有床位数</t>
    </r>
    <r>
      <rPr>
        <sz val="10"/>
        <color rgb="FF000000"/>
        <rFont val="宋体"/>
        <family val="0"/>
        <charset val="134"/>
      </rPr>
      <t xml:space="preserve">25 </t>
    </r>
    <r>
      <rPr>
        <sz val="10"/>
        <color rgb="FF000000"/>
        <rFont val="Noto Sans"/>
        <family val="2"/>
      </rPr>
      <t xml:space="preserve">张。全县投入运营农村敬老院</t>
    </r>
    <r>
      <rPr>
        <sz val="10"/>
        <color rgb="FF000000"/>
        <rFont val="宋体"/>
        <family val="0"/>
        <charset val="134"/>
      </rPr>
      <t xml:space="preserve">6 </t>
    </r>
    <r>
      <rPr>
        <sz val="10"/>
        <color rgb="FF000000"/>
        <rFont val="Noto Sans"/>
        <family val="2"/>
      </rPr>
      <t xml:space="preserve">所，集中供养特困人员</t>
    </r>
    <r>
      <rPr>
        <sz val="10"/>
        <color rgb="FF000000"/>
        <rFont val="宋体"/>
        <family val="0"/>
        <charset val="134"/>
      </rPr>
      <t xml:space="preserve">205 </t>
    </r>
    <r>
      <rPr>
        <sz val="10"/>
        <color rgb="FF000000"/>
        <rFont val="Noto Sans"/>
        <family val="2"/>
      </rPr>
      <t xml:space="preserve">人。目前引入临沧百托养老有限公司，委托运营勐佑镇、洛党镇、鲁史镇、新华乡</t>
    </r>
    <r>
      <rPr>
        <sz val="10"/>
        <color rgb="FF000000"/>
        <rFont val="宋体"/>
        <family val="0"/>
        <charset val="134"/>
      </rPr>
      <t xml:space="preserve">4 </t>
    </r>
    <r>
      <rPr>
        <sz val="10"/>
        <color rgb="FF000000"/>
        <rFont val="Noto Sans"/>
        <family val="2"/>
      </rPr>
      <t xml:space="preserve">所乡镇敬老院，</t>
    </r>
    <r>
      <rPr>
        <sz val="10"/>
        <color rgb="FF000000"/>
        <rFont val="宋体"/>
        <family val="0"/>
        <charset val="134"/>
      </rPr>
      <t xml:space="preserve">4 </t>
    </r>
    <r>
      <rPr>
        <sz val="10"/>
        <color rgb="FF000000"/>
        <rFont val="Noto Sans"/>
        <family val="2"/>
      </rPr>
      <t xml:space="preserve">所公建民营农村敬老院集中供养特困老人</t>
    </r>
    <r>
      <rPr>
        <sz val="10"/>
        <color rgb="FF000000"/>
        <rFont val="宋体"/>
        <family val="0"/>
        <charset val="134"/>
      </rPr>
      <t xml:space="preserve">154 </t>
    </r>
    <r>
      <rPr>
        <sz val="10"/>
        <color rgb="FF000000"/>
        <rFont val="Noto Sans"/>
        <family val="2"/>
      </rPr>
      <t xml:space="preserve">人，收住低保困难人员</t>
    </r>
    <r>
      <rPr>
        <sz val="10"/>
        <color rgb="FF000000"/>
        <rFont val="宋体"/>
        <family val="0"/>
        <charset val="134"/>
      </rPr>
      <t xml:space="preserve">6 </t>
    </r>
    <r>
      <rPr>
        <sz val="10"/>
        <color rgb="FF000000"/>
        <rFont val="Noto Sans"/>
        <family val="2"/>
      </rPr>
      <t xml:space="preserve">人。三是做好市政府督办</t>
    </r>
    <r>
      <rPr>
        <sz val="10"/>
        <color rgb="FF000000"/>
        <rFont val="宋体"/>
        <family val="0"/>
        <charset val="134"/>
      </rPr>
      <t xml:space="preserve">2019 </t>
    </r>
    <r>
      <rPr>
        <sz val="10"/>
        <color rgb="FF000000"/>
        <rFont val="Noto Sans"/>
        <family val="2"/>
      </rPr>
      <t xml:space="preserve">年超期未完工社会领域中央预算内投资项目整改。根据《临沧市人民政府办公室关于对</t>
    </r>
    <r>
      <rPr>
        <sz val="10"/>
        <color rgb="FF000000"/>
        <rFont val="宋体"/>
        <family val="0"/>
        <charset val="134"/>
      </rPr>
      <t xml:space="preserve">2019 </t>
    </r>
    <r>
      <rPr>
        <sz val="10"/>
        <color rgb="FF000000"/>
        <rFont val="Noto Sans"/>
        <family val="2"/>
      </rPr>
      <t xml:space="preserve">年、</t>
    </r>
    <r>
      <rPr>
        <sz val="10"/>
        <color rgb="FF000000"/>
        <rFont val="宋体"/>
        <family val="0"/>
        <charset val="134"/>
      </rPr>
      <t xml:space="preserve">2020 </t>
    </r>
    <r>
      <rPr>
        <sz val="10"/>
        <color rgb="FF000000"/>
        <rFont val="Noto Sans"/>
        <family val="2"/>
      </rPr>
      <t xml:space="preserve">年超期未完工社会领域中央预算内投资项目进行立项督办的通知》要求，凤庆县老年护理（养护）院建设项目和诗礼乡敬老院被列为</t>
    </r>
    <r>
      <rPr>
        <sz val="10"/>
        <color rgb="FF000000"/>
        <rFont val="宋体"/>
        <family val="0"/>
        <charset val="134"/>
      </rPr>
      <t xml:space="preserve">2019 </t>
    </r>
    <r>
      <rPr>
        <sz val="10"/>
        <color rgb="FF000000"/>
        <rFont val="Noto Sans"/>
        <family val="2"/>
      </rPr>
      <t xml:space="preserve">年超期未完工社会领域中央预算内投资项目进行立项督办。</t>
    </r>
  </si>
  <si>
    <r>
      <rPr>
        <sz val="11"/>
        <rFont val="Noto Sans"/>
        <family val="2"/>
      </rPr>
      <t xml:space="preserve">指标</t>
    </r>
    <r>
      <rPr>
        <sz val="11"/>
        <rFont val="宋体"/>
        <family val="0"/>
        <charset val="134"/>
      </rPr>
      <t xml:space="preserve">1</t>
    </r>
    <r>
      <rPr>
        <sz val="11"/>
        <rFont val="Noto Sans"/>
        <family val="2"/>
      </rPr>
      <t xml:space="preserve">：资助新建、利用闲置资源改造城乡居家养老服务设施</t>
    </r>
  </si>
  <si>
    <r>
      <rPr>
        <sz val="11"/>
        <rFont val="Noto Sans"/>
        <family val="2"/>
      </rPr>
      <t xml:space="preserve">完成</t>
    </r>
    <r>
      <rPr>
        <sz val="11"/>
        <rFont val="宋体"/>
        <family val="0"/>
        <charset val="134"/>
      </rPr>
      <t xml:space="preserve">14</t>
    </r>
    <r>
      <rPr>
        <sz val="11"/>
        <rFont val="Noto Sans"/>
        <family val="2"/>
      </rPr>
      <t xml:space="preserve">个，正在建设</t>
    </r>
    <r>
      <rPr>
        <sz val="11"/>
        <rFont val="宋体"/>
        <family val="0"/>
        <charset val="134"/>
      </rPr>
      <t xml:space="preserve">2</t>
    </r>
    <r>
      <rPr>
        <sz val="11"/>
        <rFont val="Noto Sans"/>
        <family val="2"/>
      </rPr>
      <t xml:space="preserve">个。</t>
    </r>
  </si>
  <si>
    <r>
      <rPr>
        <sz val="11"/>
        <rFont val="Noto Sans"/>
        <family val="2"/>
      </rPr>
      <t xml:space="preserve">指标</t>
    </r>
    <r>
      <rPr>
        <sz val="11"/>
        <rFont val="宋体"/>
        <family val="0"/>
        <charset val="134"/>
      </rPr>
      <t xml:space="preserve">2</t>
    </r>
    <r>
      <rPr>
        <sz val="11"/>
        <rFont val="Noto Sans"/>
        <family val="2"/>
      </rPr>
      <t xml:space="preserve">：资助公办养老机构提质增效</t>
    </r>
  </si>
  <si>
    <r>
      <rPr>
        <sz val="9"/>
        <rFont val="Noto Sans"/>
        <family val="2"/>
      </rPr>
      <t xml:space="preserve">完成</t>
    </r>
    <r>
      <rPr>
        <sz val="9"/>
        <rFont val="宋体"/>
        <family val="0"/>
        <charset val="134"/>
      </rPr>
      <t xml:space="preserve">6</t>
    </r>
    <r>
      <rPr>
        <sz val="9"/>
        <rFont val="Noto Sans"/>
        <family val="2"/>
      </rPr>
      <t xml:space="preserve">个，在建</t>
    </r>
    <r>
      <rPr>
        <sz val="9"/>
        <rFont val="宋体"/>
        <family val="0"/>
        <charset val="134"/>
      </rPr>
      <t xml:space="preserve">7</t>
    </r>
    <r>
      <rPr>
        <sz val="9"/>
        <rFont val="Noto Sans"/>
        <family val="2"/>
      </rPr>
      <t xml:space="preserve">个。</t>
    </r>
  </si>
  <si>
    <r>
      <rPr>
        <sz val="11"/>
        <rFont val="Noto Sans"/>
        <family val="2"/>
      </rPr>
      <t xml:space="preserve">指标</t>
    </r>
    <r>
      <rPr>
        <sz val="11"/>
        <rFont val="宋体"/>
        <family val="0"/>
        <charset val="134"/>
      </rPr>
      <t xml:space="preserve">3</t>
    </r>
    <r>
      <rPr>
        <sz val="11"/>
        <rFont val="Noto Sans"/>
        <family val="2"/>
      </rPr>
      <t xml:space="preserve">：资助建设</t>
    </r>
    <r>
      <rPr>
        <sz val="11"/>
        <rFont val="宋体"/>
        <family val="0"/>
        <charset val="134"/>
      </rPr>
      <t xml:space="preserve">3</t>
    </r>
    <r>
      <rPr>
        <sz val="11"/>
        <rFont val="Noto Sans"/>
        <family val="2"/>
      </rPr>
      <t xml:space="preserve">个老年活动场所</t>
    </r>
  </si>
  <si>
    <r>
      <rPr>
        <sz val="11"/>
        <rFont val="Noto Sans"/>
        <family val="2"/>
      </rPr>
      <t xml:space="preserve">完成</t>
    </r>
    <r>
      <rPr>
        <sz val="11"/>
        <rFont val="宋体"/>
        <family val="0"/>
        <charset val="134"/>
      </rPr>
      <t xml:space="preserve">3</t>
    </r>
    <r>
      <rPr>
        <sz val="11"/>
        <rFont val="Noto Sans"/>
        <family val="2"/>
      </rPr>
      <t xml:space="preserve">个。</t>
    </r>
  </si>
  <si>
    <r>
      <rPr>
        <sz val="11"/>
        <rFont val="Noto Sans"/>
        <family val="2"/>
      </rPr>
      <t xml:space="preserve">指标</t>
    </r>
    <r>
      <rPr>
        <sz val="11"/>
        <rFont val="宋体"/>
        <family val="0"/>
        <charset val="134"/>
      </rPr>
      <t xml:space="preserve">4</t>
    </r>
    <r>
      <rPr>
        <sz val="11"/>
        <rFont val="Noto Sans"/>
        <family val="2"/>
      </rPr>
      <t xml:space="preserve">：开展老年人困难家
庭居家适老化改造</t>
    </r>
  </si>
  <si>
    <t xml:space="preserve">户</t>
  </si>
  <si>
    <r>
      <rPr>
        <sz val="11"/>
        <rFont val="Noto Sans"/>
        <family val="2"/>
      </rPr>
      <t xml:space="preserve">完成</t>
    </r>
    <r>
      <rPr>
        <sz val="11"/>
        <rFont val="宋体"/>
        <family val="0"/>
        <charset val="134"/>
      </rPr>
      <t xml:space="preserve">90</t>
    </r>
    <r>
      <rPr>
        <sz val="11"/>
        <rFont val="Noto Sans"/>
        <family val="2"/>
      </rPr>
      <t xml:space="preserve">户。</t>
    </r>
  </si>
  <si>
    <r>
      <rPr>
        <sz val="11"/>
        <rFont val="Noto Sans"/>
        <family val="2"/>
      </rPr>
      <t xml:space="preserve">指标</t>
    </r>
    <r>
      <rPr>
        <sz val="11"/>
        <rFont val="宋体"/>
        <family val="0"/>
        <charset val="134"/>
      </rPr>
      <t xml:space="preserve">5</t>
    </r>
    <r>
      <rPr>
        <sz val="11"/>
        <rFont val="Noto Sans"/>
        <family val="2"/>
      </rPr>
      <t xml:space="preserve">：资助养老机构运营补贴数量。</t>
    </r>
  </si>
  <si>
    <t xml:space="preserve">拨款及时性</t>
  </si>
  <si>
    <t xml:space="preserve">因财政困难项目资金未能及时拨付</t>
  </si>
  <si>
    <t xml:space="preserve">受众人群覆盖率</t>
  </si>
  <si>
    <t xml:space="preserve">增进老年人健康，促进社会和谐，提升养老服务质量</t>
  </si>
  <si>
    <t xml:space="preserve">因财政困难项目资金未能及时拨付，项目未完工投入使用</t>
  </si>
  <si>
    <t xml:space="preserve">养老服务体系建设项目（政府性基金预算  ）</t>
  </si>
  <si>
    <t xml:space="preserve">持续完善居家社区机构相协调，完成养老服务体系建目标任务。新建、改扩建、利用闲置资源改造、改造和农村区域性养老服务中心建设，改造一批养老服务设施。加强日间照料中心建。</t>
  </si>
  <si>
    <r>
      <rPr>
        <sz val="10"/>
        <rFont val="Noto Sans"/>
        <family val="2"/>
      </rPr>
      <t xml:space="preserve">全县共建成</t>
    </r>
    <r>
      <rPr>
        <sz val="10"/>
        <rFont val="宋体"/>
        <family val="0"/>
        <charset val="134"/>
      </rPr>
      <t xml:space="preserve">1 </t>
    </r>
    <r>
      <rPr>
        <sz val="10"/>
        <rFont val="Noto Sans"/>
        <family val="2"/>
      </rPr>
      <t xml:space="preserve">个城市养老机构、</t>
    </r>
    <r>
      <rPr>
        <sz val="10"/>
        <rFont val="宋体"/>
        <family val="0"/>
        <charset val="134"/>
      </rPr>
      <t xml:space="preserve">11 </t>
    </r>
    <r>
      <rPr>
        <sz val="10"/>
        <rFont val="Noto Sans"/>
        <family val="2"/>
      </rPr>
      <t xml:space="preserve">个农村特困供养服务机构、</t>
    </r>
    <r>
      <rPr>
        <sz val="10"/>
        <rFont val="宋体"/>
        <family val="0"/>
        <charset val="134"/>
      </rPr>
      <t xml:space="preserve">32 </t>
    </r>
    <r>
      <rPr>
        <sz val="10"/>
        <rFont val="Noto Sans"/>
        <family val="2"/>
      </rPr>
      <t xml:space="preserve">个村（社区）居家养老服务设施。养老床位达</t>
    </r>
    <r>
      <rPr>
        <sz val="10"/>
        <rFont val="宋体"/>
        <family val="0"/>
        <charset val="134"/>
      </rPr>
      <t xml:space="preserve">1700 </t>
    </r>
    <r>
      <rPr>
        <sz val="10"/>
        <rFont val="Noto Sans"/>
        <family val="2"/>
      </rPr>
      <t xml:space="preserve">张，每千名老人拥有床位数</t>
    </r>
    <r>
      <rPr>
        <sz val="10"/>
        <rFont val="宋体"/>
        <family val="0"/>
        <charset val="134"/>
      </rPr>
      <t xml:space="preserve">25 </t>
    </r>
    <r>
      <rPr>
        <sz val="10"/>
        <rFont val="Noto Sans"/>
        <family val="2"/>
      </rPr>
      <t xml:space="preserve">张。全县投入运营农村敬老院</t>
    </r>
    <r>
      <rPr>
        <sz val="10"/>
        <rFont val="宋体"/>
        <family val="0"/>
        <charset val="134"/>
      </rPr>
      <t xml:space="preserve">6 </t>
    </r>
    <r>
      <rPr>
        <sz val="10"/>
        <rFont val="Noto Sans"/>
        <family val="2"/>
      </rPr>
      <t xml:space="preserve">所，集中供养特困人员</t>
    </r>
    <r>
      <rPr>
        <sz val="10"/>
        <rFont val="宋体"/>
        <family val="0"/>
        <charset val="134"/>
      </rPr>
      <t xml:space="preserve">205 </t>
    </r>
    <r>
      <rPr>
        <sz val="10"/>
        <rFont val="Noto Sans"/>
        <family val="2"/>
      </rPr>
      <t xml:space="preserve">人。。目前引入临沧百托养老有限公司，委托运营勐佑镇、洛党镇、鲁史镇、新华乡</t>
    </r>
    <r>
      <rPr>
        <sz val="10"/>
        <rFont val="宋体"/>
        <family val="0"/>
        <charset val="134"/>
      </rPr>
      <t xml:space="preserve">4 </t>
    </r>
    <r>
      <rPr>
        <sz val="10"/>
        <rFont val="Noto Sans"/>
        <family val="2"/>
      </rPr>
      <t xml:space="preserve">所乡镇敬老院，</t>
    </r>
    <r>
      <rPr>
        <sz val="10"/>
        <rFont val="宋体"/>
        <family val="0"/>
        <charset val="134"/>
      </rPr>
      <t xml:space="preserve">4 </t>
    </r>
    <r>
      <rPr>
        <sz val="10"/>
        <rFont val="Noto Sans"/>
        <family val="2"/>
      </rPr>
      <t xml:space="preserve">所公建民营农村敬老院集中供养特困老人</t>
    </r>
    <r>
      <rPr>
        <sz val="10"/>
        <rFont val="宋体"/>
        <family val="0"/>
        <charset val="134"/>
      </rPr>
      <t xml:space="preserve">154 </t>
    </r>
    <r>
      <rPr>
        <sz val="10"/>
        <rFont val="Noto Sans"/>
        <family val="2"/>
      </rPr>
      <t xml:space="preserve">人，收住低保困难人员</t>
    </r>
    <r>
      <rPr>
        <sz val="10"/>
        <rFont val="宋体"/>
        <family val="0"/>
        <charset val="134"/>
      </rPr>
      <t xml:space="preserve">6 </t>
    </r>
    <r>
      <rPr>
        <sz val="10"/>
        <rFont val="Noto Sans"/>
        <family val="2"/>
      </rPr>
      <t xml:space="preserve">人。三是做好市政府督办</t>
    </r>
    <r>
      <rPr>
        <sz val="10"/>
        <rFont val="宋体"/>
        <family val="0"/>
        <charset val="134"/>
      </rPr>
      <t xml:space="preserve">2019 </t>
    </r>
    <r>
      <rPr>
        <sz val="10"/>
        <rFont val="Noto Sans"/>
        <family val="2"/>
      </rPr>
      <t xml:space="preserve">年超期未完工社会领域中央预算内投资项目整改。根据《临沧市人民政府办公室关于对</t>
    </r>
    <r>
      <rPr>
        <sz val="10"/>
        <rFont val="宋体"/>
        <family val="0"/>
        <charset val="134"/>
      </rPr>
      <t xml:space="preserve">2019 </t>
    </r>
    <r>
      <rPr>
        <sz val="10"/>
        <rFont val="Noto Sans"/>
        <family val="2"/>
      </rPr>
      <t xml:space="preserve">年、</t>
    </r>
    <r>
      <rPr>
        <sz val="10"/>
        <rFont val="宋体"/>
        <family val="0"/>
        <charset val="134"/>
      </rPr>
      <t xml:space="preserve">2020 </t>
    </r>
    <r>
      <rPr>
        <sz val="10"/>
        <rFont val="Noto Sans"/>
        <family val="2"/>
      </rPr>
      <t xml:space="preserve">年超期未完工社会领
域中央预算内投资项目进行立项督办的通知》要求，凤庆县老年护理（养护）院建设项目和诗礼乡敬老院被列为</t>
    </r>
    <r>
      <rPr>
        <sz val="10"/>
        <rFont val="宋体"/>
        <family val="0"/>
        <charset val="134"/>
      </rPr>
      <t xml:space="preserve">2019 </t>
    </r>
    <r>
      <rPr>
        <sz val="10"/>
        <rFont val="Noto Sans"/>
        <family val="2"/>
      </rPr>
      <t xml:space="preserve">年超期未完工社会领域中央预算内投资项目进行立项督办。已复工建设。</t>
    </r>
  </si>
  <si>
    <r>
      <rPr>
        <sz val="11"/>
        <rFont val="Noto Sans"/>
        <family val="2"/>
      </rPr>
      <t xml:space="preserve">完成</t>
    </r>
    <r>
      <rPr>
        <sz val="11"/>
        <rFont val="宋体"/>
        <family val="0"/>
        <charset val="134"/>
      </rPr>
      <t xml:space="preserve">6</t>
    </r>
    <r>
      <rPr>
        <sz val="11"/>
        <rFont val="Noto Sans"/>
        <family val="2"/>
      </rPr>
      <t xml:space="preserve">个，在建</t>
    </r>
    <r>
      <rPr>
        <sz val="11"/>
        <rFont val="宋体"/>
        <family val="0"/>
        <charset val="134"/>
      </rPr>
      <t xml:space="preserve">7</t>
    </r>
    <r>
      <rPr>
        <sz val="11"/>
        <rFont val="Noto Sans"/>
        <family val="2"/>
      </rPr>
      <t xml:space="preserve">个。</t>
    </r>
  </si>
  <si>
    <t xml:space="preserve">殡葬基础设施建设项目</t>
  </si>
  <si>
    <t xml:space="preserve">建立健全殡葬公共服务体系和现代殡葬治理体系为抓手，着力推进全市殡葬管理法治化、骨灰和遗体处理生态化、惠民殡葬和奖补制度化、殡葬服务标准化。通过殡葬改革工作培训和宣传报道，大力倡导移风易俗，树立“”的新理念、新风尚，培育形成齐抓共管、群众自觉参与的惠民、节地、生态、绿色殡葬新格局。</t>
  </si>
  <si>
    <t xml:space="preserve">建立健全殡葬公共服务体系和现代殡葬治理体系为抓手，着力推进全市殡葬管理法治化、骨灰和遗体处理生态化、惠民殡葬和奖补制度化、殡葬服务标准化。通过殡葬改革工作培训和宣传报道，大力倡导移风易俗，树立新理念、新风尚，培育形成齐抓共管、群众自觉参与的惠民、节地、生态、绿色殡葬新格局。</t>
  </si>
  <si>
    <r>
      <rPr>
        <sz val="11"/>
        <rFont val="Noto Sans"/>
        <family val="2"/>
      </rPr>
      <t xml:space="preserve">指标</t>
    </r>
    <r>
      <rPr>
        <sz val="11"/>
        <rFont val="宋体"/>
        <family val="0"/>
        <charset val="134"/>
      </rPr>
      <t xml:space="preserve">1</t>
    </r>
    <r>
      <rPr>
        <sz val="11"/>
        <rFont val="Noto Sans"/>
        <family val="2"/>
      </rPr>
      <t xml:space="preserve">：项目拨款个数</t>
    </r>
  </si>
  <si>
    <r>
      <rPr>
        <sz val="11"/>
        <rFont val="宋体"/>
        <family val="0"/>
        <charset val="134"/>
      </rPr>
      <t xml:space="preserve">2022</t>
    </r>
    <r>
      <rPr>
        <sz val="11"/>
        <rFont val="Noto Sans"/>
        <family val="2"/>
      </rPr>
      <t xml:space="preserve">年拨付公墓项目</t>
    </r>
    <r>
      <rPr>
        <sz val="11"/>
        <rFont val="宋体"/>
        <family val="0"/>
        <charset val="134"/>
      </rPr>
      <t xml:space="preserve">16</t>
    </r>
    <r>
      <rPr>
        <sz val="11"/>
        <rFont val="Noto Sans"/>
        <family val="2"/>
      </rPr>
      <t xml:space="preserve">个</t>
    </r>
  </si>
  <si>
    <r>
      <rPr>
        <sz val="11"/>
        <rFont val="Noto Sans"/>
        <family val="2"/>
      </rPr>
      <t xml:space="preserve">指标</t>
    </r>
    <r>
      <rPr>
        <sz val="11"/>
        <rFont val="宋体"/>
        <family val="0"/>
        <charset val="134"/>
      </rPr>
      <t xml:space="preserve">2</t>
    </r>
    <r>
      <rPr>
        <sz val="11"/>
        <rFont val="Noto Sans"/>
        <family val="2"/>
      </rPr>
      <t xml:space="preserve">：骨灰盒采购</t>
    </r>
  </si>
  <si>
    <t xml:space="preserve">批</t>
  </si>
  <si>
    <t xml:space="preserve">项目资金按时下达率</t>
  </si>
  <si>
    <t xml:space="preserve">因财政困难，资金拨付率较低</t>
  </si>
  <si>
    <t xml:space="preserve">节约土地、保护环境</t>
  </si>
  <si>
    <t xml:space="preserve">遗体火化率</t>
  </si>
  <si>
    <t xml:space="preserve">遗体火化率未达标</t>
  </si>
  <si>
    <t xml:space="preserve">丧属满意度</t>
  </si>
  <si>
    <t xml:space="preserve">火化炉改造（尾气处理）建设项目</t>
  </si>
  <si>
    <t xml:space="preserve">更换污染超标、设备老化、不符合国家环保标准的设施设备；购置火化设备和其他基础设施建设等。</t>
  </si>
  <si>
    <t xml:space="preserve">火化炉已改造完成投入使用，因财政资金困难，火化炉尾气处理设备尚未付款。</t>
  </si>
  <si>
    <t xml:space="preserve">购置尾气处理设备</t>
  </si>
  <si>
    <t xml:space="preserve">套</t>
  </si>
  <si>
    <t xml:space="preserve">项目资金拨付率</t>
  </si>
  <si>
    <t xml:space="preserve">财政资金困难未能及时拨付</t>
  </si>
  <si>
    <t xml:space="preserve">城乡社区（综合）服务站建设项目</t>
  </si>
  <si>
    <t xml:space="preserve">通过实施城乡社区服务设施建设，将不断改善我县城乡社区建设落后现状。大力提升社会治理能力，有利于健全和完善城乡社区服务体系，强化服务功能，提高服务能力和水平，不断满足人民群众对社区服务的需求。</t>
  </si>
  <si>
    <r>
      <rPr>
        <sz val="10"/>
        <rFont val="宋体"/>
        <family val="0"/>
        <charset val="134"/>
      </rPr>
      <t xml:space="preserve">2020-2022</t>
    </r>
    <r>
      <rPr>
        <sz val="10"/>
        <rFont val="Noto Sans"/>
        <family val="2"/>
      </rPr>
      <t xml:space="preserve">年城乡社区综合服务站共</t>
    </r>
    <r>
      <rPr>
        <sz val="10"/>
        <rFont val="宋体"/>
        <family val="0"/>
        <charset val="134"/>
      </rPr>
      <t xml:space="preserve">6</t>
    </r>
    <r>
      <rPr>
        <sz val="10"/>
        <rFont val="Noto Sans"/>
        <family val="2"/>
      </rPr>
      <t xml:space="preserve">个项目，有</t>
    </r>
    <r>
      <rPr>
        <sz val="10"/>
        <rFont val="宋体"/>
        <family val="0"/>
        <charset val="134"/>
      </rPr>
      <t xml:space="preserve">5</t>
    </r>
    <r>
      <rPr>
        <sz val="10"/>
        <rFont val="Noto Sans"/>
        <family val="2"/>
      </rPr>
      <t xml:space="preserve">个项目已建成并投入使用，用于满足当地群众服务事项。其中洛党镇永和村因资金未拨付尚未开工。</t>
    </r>
  </si>
  <si>
    <t xml:space="preserve">项目数量</t>
  </si>
  <si>
    <r>
      <rPr>
        <sz val="11"/>
        <rFont val="宋体"/>
        <family val="0"/>
        <charset val="134"/>
      </rPr>
      <t xml:space="preserve">2022</t>
    </r>
    <r>
      <rPr>
        <sz val="11"/>
        <rFont val="Noto Sans"/>
        <family val="2"/>
      </rPr>
      <t xml:space="preserve">年拨款项目</t>
    </r>
    <r>
      <rPr>
        <sz val="11"/>
        <rFont val="宋体"/>
        <family val="0"/>
        <charset val="134"/>
      </rPr>
      <t xml:space="preserve">4</t>
    </r>
    <r>
      <rPr>
        <sz val="11"/>
        <rFont val="Noto Sans"/>
        <family val="2"/>
      </rPr>
      <t xml:space="preserve">个</t>
    </r>
  </si>
  <si>
    <t xml:space="preserve">拨款及时率</t>
  </si>
  <si>
    <t xml:space="preserve">财政资金困难未能及时拨付项目资金</t>
  </si>
  <si>
    <t xml:space="preserve">城乡社区治理现代化试点受众率</t>
  </si>
  <si>
    <t xml:space="preserve">永和村未开工建设</t>
  </si>
  <si>
    <t xml:space="preserve">65</t>
  </si>
  <si>
    <t xml:space="preserve">儿童福利院建设项目</t>
  </si>
  <si>
    <t xml:space="preserve">按四类儿童福利院建设规模合理规划布局各功能用房和安全防护设施，满足孤儿生活教育、康复、医疗和就业等方面的基本需求。</t>
  </si>
  <si>
    <r>
      <rPr>
        <sz val="10"/>
        <rFont val="Noto Sans"/>
        <family val="2"/>
      </rPr>
      <t xml:space="preserve">项目已完工审计，本年度付拖欠项目资金</t>
    </r>
    <r>
      <rPr>
        <sz val="10"/>
        <rFont val="宋体"/>
        <family val="0"/>
        <charset val="134"/>
      </rPr>
      <t xml:space="preserve">150000</t>
    </r>
    <r>
      <rPr>
        <sz val="10"/>
        <rFont val="Noto Sans"/>
        <family val="2"/>
      </rPr>
      <t xml:space="preserve">元。</t>
    </r>
  </si>
  <si>
    <t xml:space="preserve">投入使用情况</t>
  </si>
  <si>
    <t xml:space="preserve">投入使用</t>
  </si>
  <si>
    <t xml:space="preserve">项目前期准备中</t>
  </si>
  <si>
    <t xml:space="preserve">三区工作经费、社区教育经费</t>
  </si>
  <si>
    <r>
      <rPr>
        <sz val="10"/>
        <rFont val="Noto Sans"/>
        <family val="2"/>
      </rPr>
      <t xml:space="preserve">一是</t>
    </r>
    <r>
      <rPr>
        <sz val="10"/>
        <rFont val="宋体"/>
        <family val="0"/>
        <charset val="134"/>
      </rPr>
      <t xml:space="preserve">"</t>
    </r>
    <r>
      <rPr>
        <sz val="10"/>
        <rFont val="Noto Sans"/>
        <family val="2"/>
      </rPr>
      <t xml:space="preserve">三区</t>
    </r>
    <r>
      <rPr>
        <sz val="10"/>
        <rFont val="宋体"/>
        <family val="0"/>
        <charset val="134"/>
      </rPr>
      <t xml:space="preserve">"</t>
    </r>
    <r>
      <rPr>
        <sz val="10"/>
        <rFont val="Noto Sans"/>
        <family val="2"/>
      </rPr>
      <t xml:space="preserve">社会工作人才支持计划，进一步在全县范围形成社会和志愿服务参与脱贫攻坚、服务乡村振兴的良好局面；二是给县区民政局负责社会工作的工作人员开展业务培训，指导各地社会工作良性开展</t>
    </r>
  </si>
  <si>
    <r>
      <rPr>
        <sz val="11"/>
        <rFont val="Noto Sans"/>
        <family val="2"/>
      </rPr>
      <t xml:space="preserve">指标</t>
    </r>
    <r>
      <rPr>
        <sz val="11"/>
        <rFont val="宋体"/>
        <family val="0"/>
        <charset val="134"/>
      </rPr>
      <t xml:space="preserve">1</t>
    </r>
    <r>
      <rPr>
        <sz val="11"/>
        <rFont val="Noto Sans"/>
        <family val="2"/>
      </rPr>
      <t xml:space="preserve">：配套设施“三区”计划</t>
    </r>
  </si>
  <si>
    <r>
      <rPr>
        <sz val="11"/>
        <rFont val="Noto Sans"/>
        <family val="2"/>
      </rPr>
      <t xml:space="preserve">指标</t>
    </r>
    <r>
      <rPr>
        <sz val="11"/>
        <rFont val="宋体"/>
        <family val="0"/>
        <charset val="134"/>
      </rPr>
      <t xml:space="preserve">2</t>
    </r>
    <r>
      <rPr>
        <sz val="11"/>
        <rFont val="Noto Sans"/>
        <family val="2"/>
      </rPr>
      <t xml:space="preserve">：社区个数</t>
    </r>
  </si>
  <si>
    <r>
      <rPr>
        <sz val="11"/>
        <rFont val="Noto Sans"/>
        <family val="2"/>
      </rPr>
      <t xml:space="preserve">指标</t>
    </r>
    <r>
      <rPr>
        <sz val="11"/>
        <rFont val="宋体"/>
        <family val="0"/>
        <charset val="134"/>
      </rPr>
      <t xml:space="preserve">1</t>
    </r>
    <r>
      <rPr>
        <sz val="11"/>
        <rFont val="Noto Sans"/>
        <family val="2"/>
      </rPr>
      <t xml:space="preserve">：社区人员业务培训</t>
    </r>
  </si>
  <si>
    <t xml:space="preserve">构建和谐社会发挥积极作用</t>
  </si>
  <si>
    <t xml:space="preserve">成效显著</t>
  </si>
  <si>
    <t xml:space="preserve">有利于社会发展</t>
  </si>
  <si>
    <t xml:space="preserve">效果显著</t>
  </si>
  <si>
    <t xml:space="preserve">社会工作服务项目服务对象满意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_ * #,##0.00_ ;_ * \-#,##0.00_ ;_ * &quot;&quot;??_ ;_ @_ "/>
    <numFmt numFmtId="173" formatCode="0_ "/>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2"/>
      <name val="Noto Sans"/>
      <family val="2"/>
    </font>
    <font>
      <sz val="16"/>
      <color rgb="FFFF0000"/>
      <name val="宋体"/>
      <family val="0"/>
      <charset val="134"/>
    </font>
    <font>
      <sz val="12"/>
      <color rgb="FFFF0000"/>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0"/>
      <color rgb="FF000000"/>
      <name val="宋体"/>
      <family val="0"/>
      <charset val="134"/>
    </font>
    <font>
      <b val="true"/>
      <sz val="11"/>
      <color rgb="FF0066CC"/>
      <name val="Noto Sans"/>
      <family val="2"/>
    </font>
    <font>
      <b val="true"/>
      <sz val="18"/>
      <name val="宋体"/>
      <family val="0"/>
      <charset val="134"/>
    </font>
    <font>
      <b val="true"/>
      <sz val="12"/>
      <name val="Noto Sans"/>
      <family val="2"/>
    </font>
    <font>
      <b val="true"/>
      <sz val="12"/>
      <name val="宋体"/>
      <family val="0"/>
      <charset val="134"/>
    </font>
    <font>
      <sz val="11"/>
      <name val="Arial"/>
      <family val="2"/>
    </font>
    <font>
      <b val="true"/>
      <sz val="11"/>
      <name val="Noto Sans"/>
      <family val="2"/>
    </font>
    <font>
      <b val="true"/>
      <sz val="10"/>
      <name val="Noto Sans"/>
      <family val="2"/>
    </font>
    <font>
      <sz val="10"/>
      <name val="SimSun"/>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0"/>
      <name val="Arial"/>
      <family val="2"/>
    </font>
    <font>
      <sz val="11"/>
      <name val="仿宋_GB2312"/>
      <family val="3"/>
      <charset val="134"/>
    </font>
    <font>
      <sz val="9"/>
      <name val="Noto Sans"/>
      <family val="2"/>
    </font>
    <font>
      <sz val="9"/>
      <name val="宋体"/>
      <family val="0"/>
      <charset val="134"/>
    </font>
    <font>
      <sz val="11"/>
      <name val="方正黑体_GBK"/>
      <family val="4"/>
      <charset val="134"/>
    </font>
    <font>
      <sz val="10.5"/>
      <name val="Noto Sans"/>
      <family val="2"/>
    </font>
    <font>
      <sz val="11"/>
      <name val="方正仿宋_GBK"/>
      <family val="4"/>
      <charset val="134"/>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bottom" textRotation="0" wrapText="false" indent="0" shrinkToFit="false"/>
      <protection locked="true" hidden="false"/>
    </xf>
    <xf numFmtId="168" fontId="14" fillId="0" borderId="8"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8" fontId="14" fillId="0" borderId="8"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8" fontId="5" fillId="0" borderId="8"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8" fontId="31" fillId="0" borderId="8" xfId="20"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2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71"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8" fontId="23" fillId="0" borderId="1" xfId="20" applyFont="true" applyBorder="true" applyAlignment="true" applyProtection="false">
      <alignment horizontal="left"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23" fillId="0" borderId="1" xfId="2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4" fontId="21" fillId="3" borderId="3" xfId="2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true"/>
      <protection locked="true" hidden="false"/>
    </xf>
    <xf numFmtId="173" fontId="23" fillId="0" borderId="1"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9708005.89</v>
      </c>
      <c r="D7" s="11" t="s">
        <v>14</v>
      </c>
      <c r="E7" s="8" t="s">
        <v>15</v>
      </c>
      <c r="F7" s="12"/>
    </row>
    <row r="8" customFormat="false" ht="20" hidden="false" customHeight="true" outlineLevel="0" collapsed="false">
      <c r="A8" s="9" t="s">
        <v>16</v>
      </c>
      <c r="B8" s="8" t="s">
        <v>12</v>
      </c>
      <c r="C8" s="10" t="n">
        <v>20388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46611.17</v>
      </c>
      <c r="D14" s="11" t="s">
        <v>41</v>
      </c>
      <c r="E14" s="8" t="s">
        <v>42</v>
      </c>
      <c r="F14" s="10" t="n">
        <v>149838572.23</v>
      </c>
    </row>
    <row r="15" customFormat="false" ht="20" hidden="false" customHeight="true" outlineLevel="0" collapsed="false">
      <c r="A15" s="9"/>
      <c r="B15" s="8" t="s">
        <v>43</v>
      </c>
      <c r="C15" s="12"/>
      <c r="D15" s="11" t="s">
        <v>44</v>
      </c>
      <c r="E15" s="8" t="s">
        <v>45</v>
      </c>
      <c r="F15" s="10" t="n">
        <v>249326.9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411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388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2593417.06</v>
      </c>
      <c r="D33" s="7" t="s">
        <v>99</v>
      </c>
      <c r="E33" s="8" t="s">
        <v>100</v>
      </c>
      <c r="F33" s="10" t="n">
        <v>15242081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5662.82</v>
      </c>
      <c r="D35" s="11" t="s">
        <v>107</v>
      </c>
      <c r="E35" s="8" t="s">
        <v>108</v>
      </c>
      <c r="F35" s="10" t="n">
        <v>378265.68</v>
      </c>
    </row>
    <row r="36" customFormat="false" ht="20" hidden="false" customHeight="true" outlineLevel="0" collapsed="false">
      <c r="A36" s="6" t="s">
        <v>109</v>
      </c>
      <c r="B36" s="8" t="s">
        <v>110</v>
      </c>
      <c r="C36" s="10" t="n">
        <v>152799079.88</v>
      </c>
      <c r="D36" s="7" t="s">
        <v>109</v>
      </c>
      <c r="E36" s="8" t="s">
        <v>111</v>
      </c>
      <c r="F36" s="10" t="n">
        <v>152799079.8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7</v>
      </c>
      <c r="B1" s="1" t="s">
        <v>487</v>
      </c>
      <c r="C1" s="1"/>
      <c r="D1" s="1"/>
      <c r="E1" s="1"/>
    </row>
    <row r="2" customFormat="false" ht="12.75" hidden="false" customHeight="false" outlineLevel="0" collapsed="false">
      <c r="E2" s="31" t="s">
        <v>488</v>
      </c>
    </row>
    <row r="3" customFormat="false" ht="12.75" hidden="false" customHeight="false" outlineLevel="0" collapsed="false">
      <c r="A3" s="32" t="s">
        <v>435</v>
      </c>
      <c r="B3" s="41" t="s">
        <v>489</v>
      </c>
      <c r="E3" s="31" t="s">
        <v>3</v>
      </c>
    </row>
    <row r="4" customFormat="false" ht="15.4" hidden="false" customHeight="true" outlineLevel="0" collapsed="false">
      <c r="A4" s="22" t="s">
        <v>490</v>
      </c>
      <c r="B4" s="23" t="s">
        <v>7</v>
      </c>
      <c r="C4" s="23" t="s">
        <v>491</v>
      </c>
      <c r="D4" s="23" t="s">
        <v>492</v>
      </c>
      <c r="E4" s="23" t="s">
        <v>493</v>
      </c>
    </row>
    <row r="5" customFormat="false" ht="15.4" hidden="false" customHeight="true" outlineLevel="0" collapsed="false">
      <c r="A5" s="27" t="s">
        <v>494</v>
      </c>
      <c r="B5" s="23"/>
      <c r="C5" s="28" t="s">
        <v>11</v>
      </c>
      <c r="D5" s="28" t="s">
        <v>12</v>
      </c>
      <c r="E5" s="28" t="s">
        <v>20</v>
      </c>
    </row>
    <row r="6" customFormat="false" ht="15.4" hidden="false" customHeight="true" outlineLevel="0" collapsed="false">
      <c r="A6" s="42" t="s">
        <v>495</v>
      </c>
      <c r="B6" s="8" t="s">
        <v>11</v>
      </c>
      <c r="C6" s="36" t="s">
        <v>496</v>
      </c>
      <c r="D6" s="36" t="s">
        <v>496</v>
      </c>
      <c r="E6" s="36" t="s">
        <v>496</v>
      </c>
    </row>
    <row r="7" customFormat="false" ht="15.4" hidden="false" customHeight="true" outlineLevel="0" collapsed="false">
      <c r="A7" s="9" t="s">
        <v>497</v>
      </c>
      <c r="B7" s="8" t="s">
        <v>12</v>
      </c>
      <c r="C7" s="38" t="n">
        <v>31000</v>
      </c>
      <c r="D7" s="38" t="n">
        <v>38596.52</v>
      </c>
      <c r="E7" s="38" t="n">
        <v>38596.52</v>
      </c>
    </row>
    <row r="8" customFormat="false" ht="15.4" hidden="false" customHeight="true" outlineLevel="0" collapsed="false">
      <c r="A8" s="33" t="s">
        <v>498</v>
      </c>
      <c r="B8" s="8" t="s">
        <v>20</v>
      </c>
      <c r="C8" s="39"/>
      <c r="D8" s="43"/>
      <c r="E8" s="43"/>
    </row>
    <row r="9" customFormat="false" ht="15.4" hidden="false" customHeight="true" outlineLevel="0" collapsed="false">
      <c r="A9" s="33" t="s">
        <v>499</v>
      </c>
      <c r="B9" s="8" t="s">
        <v>24</v>
      </c>
      <c r="C9" s="44" t="n">
        <v>20000</v>
      </c>
      <c r="D9" s="43" t="n">
        <v>26996.52</v>
      </c>
      <c r="E9" s="45" t="n">
        <v>26996.52</v>
      </c>
    </row>
    <row r="10" customFormat="false" ht="15.4" hidden="false" customHeight="true" outlineLevel="0" collapsed="false">
      <c r="A10" s="9" t="s">
        <v>500</v>
      </c>
      <c r="B10" s="8" t="s">
        <v>28</v>
      </c>
      <c r="C10" s="39"/>
      <c r="D10" s="43"/>
      <c r="E10" s="43"/>
    </row>
    <row r="11" customFormat="false" ht="15.4" hidden="false" customHeight="true" outlineLevel="0" collapsed="false">
      <c r="A11" s="9" t="s">
        <v>501</v>
      </c>
      <c r="B11" s="8" t="s">
        <v>32</v>
      </c>
      <c r="C11" s="38" t="n">
        <v>20000</v>
      </c>
      <c r="D11" s="45" t="n">
        <v>26996.52</v>
      </c>
      <c r="E11" s="45" t="n">
        <v>26996.52</v>
      </c>
    </row>
    <row r="12" customFormat="false" ht="15.4" hidden="false" customHeight="true" outlineLevel="0" collapsed="false">
      <c r="A12" s="33" t="s">
        <v>502</v>
      </c>
      <c r="B12" s="8" t="s">
        <v>36</v>
      </c>
      <c r="C12" s="38" t="n">
        <v>11000</v>
      </c>
      <c r="D12" s="45" t="n">
        <v>11600</v>
      </c>
      <c r="E12" s="45" t="n">
        <v>11600</v>
      </c>
    </row>
    <row r="13" customFormat="false" ht="15.4" hidden="false" customHeight="true" outlineLevel="0" collapsed="false">
      <c r="A13" s="9" t="s">
        <v>503</v>
      </c>
      <c r="B13" s="8" t="s">
        <v>40</v>
      </c>
      <c r="C13" s="36" t="s">
        <v>496</v>
      </c>
      <c r="D13" s="46" t="s">
        <v>496</v>
      </c>
      <c r="E13" s="47" t="n">
        <v>11600</v>
      </c>
    </row>
    <row r="14" customFormat="false" ht="15.4" hidden="false" customHeight="true" outlineLevel="0" collapsed="false">
      <c r="A14" s="9" t="s">
        <v>504</v>
      </c>
      <c r="B14" s="8" t="s">
        <v>43</v>
      </c>
      <c r="C14" s="36" t="s">
        <v>496</v>
      </c>
      <c r="D14" s="36" t="s">
        <v>496</v>
      </c>
      <c r="E14" s="39"/>
    </row>
    <row r="15" customFormat="false" ht="15.4" hidden="false" customHeight="true" outlineLevel="0" collapsed="false">
      <c r="A15" s="9" t="s">
        <v>505</v>
      </c>
      <c r="B15" s="8" t="s">
        <v>46</v>
      </c>
      <c r="C15" s="36" t="s">
        <v>496</v>
      </c>
      <c r="D15" s="36" t="s">
        <v>496</v>
      </c>
      <c r="E15" s="39"/>
    </row>
    <row r="16" customFormat="false" ht="15.4" hidden="false" customHeight="true" outlineLevel="0" collapsed="false">
      <c r="A16" s="9" t="s">
        <v>506</v>
      </c>
      <c r="B16" s="8" t="s">
        <v>49</v>
      </c>
      <c r="C16" s="36" t="s">
        <v>496</v>
      </c>
      <c r="D16" s="36" t="s">
        <v>496</v>
      </c>
      <c r="E16" s="36" t="s">
        <v>496</v>
      </c>
    </row>
    <row r="17" customFormat="false" ht="15.4" hidden="false" customHeight="true" outlineLevel="0" collapsed="false">
      <c r="A17" s="33" t="s">
        <v>507</v>
      </c>
      <c r="B17" s="8" t="s">
        <v>52</v>
      </c>
      <c r="C17" s="36" t="s">
        <v>496</v>
      </c>
      <c r="D17" s="36" t="s">
        <v>496</v>
      </c>
      <c r="E17" s="39"/>
    </row>
    <row r="18" customFormat="false" ht="15.4" hidden="false" customHeight="true" outlineLevel="0" collapsed="false">
      <c r="A18" s="33" t="s">
        <v>508</v>
      </c>
      <c r="B18" s="8" t="s">
        <v>55</v>
      </c>
      <c r="C18" s="36" t="s">
        <v>496</v>
      </c>
      <c r="D18" s="36" t="s">
        <v>496</v>
      </c>
      <c r="E18" s="39"/>
    </row>
    <row r="19" customFormat="false" ht="15.4" hidden="false" customHeight="true" outlineLevel="0" collapsed="false">
      <c r="A19" s="33" t="s">
        <v>509</v>
      </c>
      <c r="B19" s="8" t="s">
        <v>58</v>
      </c>
      <c r="C19" s="36" t="s">
        <v>496</v>
      </c>
      <c r="D19" s="36" t="s">
        <v>496</v>
      </c>
      <c r="E19" s="39"/>
    </row>
    <row r="20" customFormat="false" ht="15.4" hidden="false" customHeight="true" outlineLevel="0" collapsed="false">
      <c r="A20" s="33" t="s">
        <v>510</v>
      </c>
      <c r="B20" s="8" t="s">
        <v>61</v>
      </c>
      <c r="C20" s="36" t="s">
        <v>496</v>
      </c>
      <c r="D20" s="36" t="s">
        <v>496</v>
      </c>
      <c r="E20" s="38" t="n">
        <v>1</v>
      </c>
    </row>
    <row r="21" customFormat="false" ht="15.4" hidden="false" customHeight="true" outlineLevel="0" collapsed="false">
      <c r="A21" s="33" t="s">
        <v>511</v>
      </c>
      <c r="B21" s="8" t="s">
        <v>64</v>
      </c>
      <c r="C21" s="36" t="s">
        <v>496</v>
      </c>
      <c r="D21" s="36" t="s">
        <v>496</v>
      </c>
      <c r="E21" s="38" t="n">
        <v>20</v>
      </c>
    </row>
    <row r="22" customFormat="false" ht="15.4" hidden="false" customHeight="true" outlineLevel="0" collapsed="false">
      <c r="A22" s="9" t="s">
        <v>512</v>
      </c>
      <c r="B22" s="8" t="s">
        <v>67</v>
      </c>
      <c r="C22" s="36" t="s">
        <v>496</v>
      </c>
      <c r="D22" s="36" t="s">
        <v>496</v>
      </c>
      <c r="E22" s="39"/>
    </row>
    <row r="23" customFormat="false" ht="15.4" hidden="false" customHeight="true" outlineLevel="0" collapsed="false">
      <c r="A23" s="33" t="s">
        <v>513</v>
      </c>
      <c r="B23" s="8" t="s">
        <v>70</v>
      </c>
      <c r="C23" s="36" t="s">
        <v>496</v>
      </c>
      <c r="D23" s="36" t="s">
        <v>496</v>
      </c>
      <c r="E23" s="38" t="n">
        <v>157</v>
      </c>
    </row>
    <row r="24" customFormat="false" ht="15.4" hidden="false" customHeight="true" outlineLevel="0" collapsed="false">
      <c r="A24" s="9" t="s">
        <v>514</v>
      </c>
      <c r="B24" s="8" t="s">
        <v>73</v>
      </c>
      <c r="C24" s="36" t="s">
        <v>496</v>
      </c>
      <c r="D24" s="36" t="s">
        <v>496</v>
      </c>
      <c r="E24" s="39"/>
    </row>
    <row r="25" customFormat="false" ht="15.4" hidden="false" customHeight="true" outlineLevel="0" collapsed="false">
      <c r="A25" s="33" t="s">
        <v>515</v>
      </c>
      <c r="B25" s="8" t="s">
        <v>76</v>
      </c>
      <c r="C25" s="36" t="s">
        <v>496</v>
      </c>
      <c r="D25" s="36" t="s">
        <v>496</v>
      </c>
      <c r="E25" s="39"/>
    </row>
    <row r="26" customFormat="false" ht="15.4" hidden="false" customHeight="true" outlineLevel="0" collapsed="false">
      <c r="A26" s="33" t="s">
        <v>516</v>
      </c>
      <c r="B26" s="8" t="s">
        <v>79</v>
      </c>
      <c r="C26" s="36" t="s">
        <v>496</v>
      </c>
      <c r="D26" s="36" t="s">
        <v>496</v>
      </c>
      <c r="E26" s="39"/>
    </row>
    <row r="27" customFormat="false" ht="15.4" hidden="false" customHeight="true" outlineLevel="0" collapsed="false">
      <c r="A27" s="42" t="s">
        <v>517</v>
      </c>
      <c r="B27" s="8" t="s">
        <v>82</v>
      </c>
      <c r="C27" s="36" t="s">
        <v>496</v>
      </c>
      <c r="D27" s="36" t="s">
        <v>496</v>
      </c>
      <c r="E27" s="38" t="n">
        <v>241372</v>
      </c>
    </row>
    <row r="28" customFormat="false" ht="15.4" hidden="false" customHeight="true" outlineLevel="0" collapsed="false">
      <c r="A28" s="9" t="s">
        <v>518</v>
      </c>
      <c r="B28" s="8" t="s">
        <v>85</v>
      </c>
      <c r="C28" s="36" t="s">
        <v>496</v>
      </c>
      <c r="D28" s="36" t="s">
        <v>496</v>
      </c>
      <c r="E28" s="38" t="n">
        <v>241372</v>
      </c>
    </row>
    <row r="29" customFormat="false" ht="15.4" hidden="false" customHeight="true" outlineLevel="0" collapsed="false">
      <c r="A29" s="9" t="s">
        <v>519</v>
      </c>
      <c r="B29" s="8" t="s">
        <v>88</v>
      </c>
      <c r="C29" s="36" t="s">
        <v>496</v>
      </c>
      <c r="D29" s="36" t="s">
        <v>496</v>
      </c>
      <c r="E29" s="39"/>
    </row>
    <row r="30" customFormat="false" ht="42.3" hidden="false" customHeight="true" outlineLevel="0" collapsed="false">
      <c r="A30" s="48" t="s">
        <v>520</v>
      </c>
      <c r="B30" s="48"/>
      <c r="C30" s="48"/>
      <c r="D30" s="48"/>
      <c r="E30" s="48"/>
    </row>
    <row r="31" customFormat="false" ht="46.9" hidden="false" customHeight="true" outlineLevel="0" collapsed="false">
      <c r="A31" s="49" t="s">
        <v>521</v>
      </c>
      <c r="B31" s="49"/>
      <c r="C31" s="49"/>
      <c r="D31" s="49"/>
      <c r="E31" s="49"/>
    </row>
    <row r="33" customFormat="false" ht="12.75" hidden="false" customHeight="false" outlineLevel="0" collapsed="false">
      <c r="B33" s="41" t="s">
        <v>52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4.25" zeroHeight="false" outlineLevelRow="0" outlineLevelCol="0"/>
  <cols>
    <col collapsed="false" customWidth="true" hidden="false" outlineLevel="0" max="1" min="1" style="50" width="7.12"/>
    <col collapsed="false" customWidth="true" hidden="false" outlineLevel="0" max="2" min="2" style="50" width="5.83"/>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6.72"/>
    <col collapsed="false" customWidth="true" hidden="false" outlineLevel="0" max="11" min="11" style="50" width="18.56"/>
    <col collapsed="false" customWidth="true" hidden="false" outlineLevel="0" max="12" min="12" style="50" width="13.41"/>
    <col collapsed="false" customWidth="true" hidden="false" outlineLevel="0" max="13" min="13" style="50" width="17.28"/>
    <col collapsed="false" customWidth="false" hidden="false" outlineLevel="0" max="257" min="14" style="50" width="10.28"/>
  </cols>
  <sheetData>
    <row r="1" s="52" customFormat="true" ht="36" hidden="false" customHeight="true" outlineLevel="0" collapsed="false">
      <c r="A1" s="51" t="s">
        <v>523</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24</v>
      </c>
    </row>
    <row r="3" s="52" customFormat="true" ht="18" hidden="false" customHeight="true" outlineLevel="0" collapsed="false">
      <c r="A3" s="55" t="s">
        <v>435</v>
      </c>
      <c r="B3" s="53"/>
      <c r="C3" s="53"/>
      <c r="D3" s="56"/>
      <c r="E3" s="53"/>
      <c r="F3" s="53"/>
      <c r="G3" s="53"/>
      <c r="M3" s="54" t="s">
        <v>3</v>
      </c>
    </row>
    <row r="4" s="52" customFormat="true" ht="24" hidden="false" customHeight="true" outlineLevel="0" collapsed="false">
      <c r="A4" s="57" t="s">
        <v>6</v>
      </c>
      <c r="B4" s="57" t="s">
        <v>7</v>
      </c>
      <c r="C4" s="57" t="s">
        <v>525</v>
      </c>
      <c r="D4" s="57" t="s">
        <v>526</v>
      </c>
      <c r="E4" s="58" t="s">
        <v>527</v>
      </c>
      <c r="F4" s="58"/>
      <c r="G4" s="58"/>
      <c r="H4" s="58"/>
      <c r="I4" s="58"/>
      <c r="J4" s="57" t="s">
        <v>528</v>
      </c>
      <c r="K4" s="57" t="s">
        <v>529</v>
      </c>
      <c r="L4" s="57" t="s">
        <v>530</v>
      </c>
      <c r="M4" s="57" t="s">
        <v>531</v>
      </c>
    </row>
    <row r="5" s="52" customFormat="true" ht="53" hidden="false" customHeight="true" outlineLevel="0" collapsed="false">
      <c r="A5" s="57"/>
      <c r="B5" s="57"/>
      <c r="C5" s="57"/>
      <c r="D5" s="57"/>
      <c r="E5" s="58" t="s">
        <v>123</v>
      </c>
      <c r="F5" s="58" t="s">
        <v>532</v>
      </c>
      <c r="G5" s="58" t="s">
        <v>533</v>
      </c>
      <c r="H5" s="58" t="s">
        <v>534</v>
      </c>
      <c r="I5" s="59" t="s">
        <v>535</v>
      </c>
      <c r="J5" s="57"/>
      <c r="K5" s="57"/>
      <c r="L5" s="57"/>
      <c r="M5" s="57"/>
    </row>
    <row r="6" s="52"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2" customFormat="true" ht="37" hidden="false" customHeight="true" outlineLevel="0" collapsed="false">
      <c r="A7" s="60" t="s">
        <v>128</v>
      </c>
      <c r="B7" s="60" t="n">
        <v>1</v>
      </c>
      <c r="C7" s="63" t="n">
        <f aca="false">D7+E7+J7+K7+L7+M7</f>
        <v>49564755.84</v>
      </c>
      <c r="D7" s="63" t="n">
        <v>1572307.78</v>
      </c>
      <c r="E7" s="63" t="n">
        <f aca="false">F7+G7+H7+I7</f>
        <v>35991431.07</v>
      </c>
      <c r="F7" s="63" t="n">
        <v>33577340.16</v>
      </c>
      <c r="G7" s="63" t="n">
        <v>584787.06</v>
      </c>
      <c r="H7" s="63"/>
      <c r="I7" s="64" t="n">
        <v>1829303.85</v>
      </c>
      <c r="J7" s="64"/>
      <c r="K7" s="64" t="n">
        <v>11885875.05</v>
      </c>
      <c r="L7" s="64" t="n">
        <v>33341.94</v>
      </c>
      <c r="M7" s="64" t="n">
        <v>81800</v>
      </c>
    </row>
    <row r="8" s="52" customFormat="true" ht="78" hidden="false" customHeight="true" outlineLevel="0" collapsed="false">
      <c r="A8" s="65" t="s">
        <v>536</v>
      </c>
      <c r="B8" s="65"/>
      <c r="C8" s="65"/>
      <c r="D8" s="65"/>
      <c r="E8" s="65"/>
      <c r="F8" s="65"/>
      <c r="G8" s="65"/>
      <c r="H8" s="65"/>
      <c r="I8" s="65"/>
      <c r="J8" s="65"/>
      <c r="K8" s="65"/>
      <c r="L8" s="65"/>
      <c r="M8" s="65"/>
    </row>
    <row r="9" s="67" customFormat="true" ht="26.25" hidden="false" customHeight="true" outlineLevel="0" collapsed="false">
      <c r="A9" s="66"/>
      <c r="B9" s="66"/>
      <c r="C9" s="66"/>
      <c r="D9" s="66"/>
      <c r="E9" s="66"/>
      <c r="F9" s="66"/>
      <c r="G9" s="66"/>
      <c r="H9" s="66"/>
      <c r="I9" s="66"/>
      <c r="J9" s="66"/>
    </row>
    <row r="10" s="67" customFormat="true" ht="26.25" hidden="false" customHeight="true" outlineLevel="0" collapsed="false">
      <c r="A10" s="66"/>
      <c r="B10" s="66"/>
      <c r="C10" s="66"/>
      <c r="D10" s="66"/>
      <c r="E10" s="66"/>
      <c r="F10" s="66"/>
      <c r="G10" s="66"/>
      <c r="H10" s="66"/>
      <c r="I10" s="66"/>
      <c r="J10" s="66"/>
    </row>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2" activeCellId="0" sqref="H12"/>
    </sheetView>
  </sheetViews>
  <sheetFormatPr defaultColWidth="10.28125" defaultRowHeight="13.5" zeroHeight="false" outlineLevelRow="0" outlineLevelCol="0"/>
  <cols>
    <col collapsed="false" customWidth="true" hidden="false" outlineLevel="0" max="3" min="1" style="68" width="23.56"/>
    <col collapsed="false" customWidth="true" hidden="false" outlineLevel="0" max="4" min="4" style="68" width="68.13"/>
    <col collapsed="false" customWidth="false" hidden="false" outlineLevel="0" max="7" min="5" style="68" width="10.28"/>
    <col collapsed="false" customWidth="true" hidden="false" outlineLevel="0" max="8" min="8" style="68" width="14.56"/>
    <col collapsed="false" customWidth="false" hidden="false" outlineLevel="0" max="257" min="9" style="68" width="10.28"/>
  </cols>
  <sheetData>
    <row r="1" s="68" customFormat="true" ht="13.5" hidden="false" customHeight="false" outlineLevel="0" collapsed="false">
      <c r="A1" s="69" t="s">
        <v>537</v>
      </c>
      <c r="B1" s="69"/>
      <c r="C1" s="69"/>
      <c r="D1" s="69"/>
    </row>
    <row r="2" s="68" customFormat="true" ht="29.5" hidden="false" customHeight="true" outlineLevel="0" collapsed="false">
      <c r="A2" s="70" t="s">
        <v>538</v>
      </c>
      <c r="B2" s="70"/>
      <c r="C2" s="70"/>
      <c r="D2" s="70"/>
    </row>
    <row r="3" s="76" customFormat="true" ht="30" hidden="false" customHeight="true" outlineLevel="0" collapsed="false">
      <c r="A3" s="71" t="s">
        <v>435</v>
      </c>
      <c r="B3" s="71"/>
      <c r="C3" s="72"/>
      <c r="D3" s="73" t="s">
        <v>539</v>
      </c>
      <c r="E3" s="74"/>
      <c r="F3" s="74"/>
      <c r="G3" s="75"/>
    </row>
    <row r="4" s="68" customFormat="true" ht="51" hidden="false" customHeight="true" outlineLevel="0" collapsed="false">
      <c r="A4" s="77" t="s">
        <v>540</v>
      </c>
      <c r="B4" s="77" t="s">
        <v>541</v>
      </c>
      <c r="C4" s="77"/>
      <c r="D4" s="78" t="s">
        <v>542</v>
      </c>
    </row>
    <row r="5" s="68" customFormat="true" ht="51" hidden="false" customHeight="true" outlineLevel="0" collapsed="false">
      <c r="A5" s="77"/>
      <c r="B5" s="77" t="s">
        <v>543</v>
      </c>
      <c r="C5" s="77"/>
      <c r="D5" s="78" t="s">
        <v>544</v>
      </c>
    </row>
    <row r="6" s="68" customFormat="true" ht="51" hidden="false" customHeight="true" outlineLevel="0" collapsed="false">
      <c r="A6" s="77"/>
      <c r="B6" s="77" t="s">
        <v>545</v>
      </c>
      <c r="C6" s="77"/>
      <c r="D6" s="78" t="s">
        <v>546</v>
      </c>
    </row>
    <row r="7" s="68" customFormat="true" ht="51" hidden="false" customHeight="true" outlineLevel="0" collapsed="false">
      <c r="A7" s="77"/>
      <c r="B7" s="77" t="s">
        <v>547</v>
      </c>
      <c r="C7" s="77"/>
      <c r="D7" s="78" t="s">
        <v>548</v>
      </c>
    </row>
    <row r="8" s="68" customFormat="true" ht="51" hidden="false" customHeight="true" outlineLevel="0" collapsed="false">
      <c r="A8" s="77"/>
      <c r="B8" s="77" t="s">
        <v>549</v>
      </c>
      <c r="C8" s="77"/>
      <c r="D8" s="79" t="s">
        <v>550</v>
      </c>
    </row>
    <row r="9" s="68" customFormat="true" ht="57" hidden="false" customHeight="true" outlineLevel="0" collapsed="false">
      <c r="A9" s="77" t="s">
        <v>551</v>
      </c>
      <c r="B9" s="77" t="s">
        <v>552</v>
      </c>
      <c r="C9" s="77"/>
      <c r="D9" s="80" t="s">
        <v>553</v>
      </c>
    </row>
    <row r="10" s="68" customFormat="true" ht="57" hidden="false" customHeight="true" outlineLevel="0" collapsed="false">
      <c r="A10" s="77"/>
      <c r="B10" s="77" t="s">
        <v>554</v>
      </c>
      <c r="C10" s="81" t="s">
        <v>555</v>
      </c>
      <c r="D10" s="80" t="s">
        <v>556</v>
      </c>
    </row>
    <row r="11" s="68" customFormat="true" ht="57" hidden="false" customHeight="true" outlineLevel="0" collapsed="false">
      <c r="A11" s="77"/>
      <c r="B11" s="77"/>
      <c r="C11" s="81" t="s">
        <v>557</v>
      </c>
      <c r="D11" s="80" t="s">
        <v>558</v>
      </c>
    </row>
    <row r="12" s="68" customFormat="true" ht="60" hidden="false" customHeight="true" outlineLevel="0" collapsed="false">
      <c r="A12" s="77" t="s">
        <v>559</v>
      </c>
      <c r="B12" s="77"/>
      <c r="C12" s="77"/>
      <c r="D12" s="82" t="s">
        <v>560</v>
      </c>
    </row>
    <row r="13" s="68" customFormat="true" ht="60" hidden="false" customHeight="true" outlineLevel="0" collapsed="false">
      <c r="A13" s="77" t="s">
        <v>561</v>
      </c>
      <c r="B13" s="77"/>
      <c r="C13" s="77"/>
      <c r="D13" s="80" t="s">
        <v>562</v>
      </c>
    </row>
    <row r="14" s="68" customFormat="true" ht="60" hidden="false" customHeight="true" outlineLevel="0" collapsed="false">
      <c r="A14" s="77" t="s">
        <v>563</v>
      </c>
      <c r="B14" s="77"/>
      <c r="C14" s="77"/>
      <c r="D14" s="83" t="s">
        <v>564</v>
      </c>
    </row>
    <row r="15" s="68" customFormat="true" ht="60" hidden="false" customHeight="true" outlineLevel="0" collapsed="false">
      <c r="A15" s="84" t="s">
        <v>565</v>
      </c>
      <c r="B15" s="84"/>
      <c r="C15" s="84"/>
      <c r="D15" s="80" t="s">
        <v>566</v>
      </c>
    </row>
    <row r="16" s="68" customFormat="true" ht="60" hidden="false" customHeight="true" outlineLevel="0" collapsed="false">
      <c r="A16" s="84" t="s">
        <v>567</v>
      </c>
      <c r="B16" s="84"/>
      <c r="C16" s="84"/>
      <c r="D16" s="83" t="s">
        <v>568</v>
      </c>
    </row>
    <row r="18" s="68" customFormat="true" ht="28" hidden="false" customHeight="true" outlineLevel="0" collapsed="false">
      <c r="A18" s="85" t="s">
        <v>569</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7" activeCellId="0" sqref="L7"/>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15.36"/>
    <col collapsed="false" customWidth="true" hidden="false" outlineLevel="0" max="4" min="4" style="68" width="13.91"/>
    <col collapsed="false" customWidth="true" hidden="false" outlineLevel="0" max="6" min="5" style="68" width="16.56"/>
    <col collapsed="false" customWidth="true" hidden="false" outlineLevel="0" max="7" min="7" style="68" width="16.39"/>
    <col collapsed="false" customWidth="true" hidden="false" outlineLevel="0" max="8" min="8" style="68" width="17.28"/>
    <col collapsed="false" customWidth="true" hidden="false" outlineLevel="0" max="9" min="9" style="68" width="15.67"/>
    <col collapsed="false" customWidth="true" hidden="false" outlineLevel="0" max="10" min="10" style="68" width="21.38"/>
    <col collapsed="false" customWidth="false" hidden="false" outlineLevel="0" max="257" min="11" style="68" width="10.28"/>
  </cols>
  <sheetData>
    <row r="1" s="88" customFormat="true" ht="54" hidden="false" customHeight="true" outlineLevel="0" collapsed="false">
      <c r="A1" s="86" t="s">
        <v>570</v>
      </c>
      <c r="B1" s="86"/>
      <c r="C1" s="86"/>
      <c r="D1" s="86"/>
      <c r="E1" s="86"/>
      <c r="F1" s="86"/>
      <c r="G1" s="86"/>
      <c r="H1" s="86"/>
      <c r="I1" s="87"/>
      <c r="J1" s="87"/>
    </row>
    <row r="2" s="68" customFormat="true" ht="13.5" hidden="false" customHeight="false" outlineLevel="0" collapsed="false">
      <c r="A2" s="69" t="s">
        <v>571</v>
      </c>
      <c r="B2" s="69"/>
      <c r="C2" s="69"/>
      <c r="D2" s="69"/>
      <c r="E2" s="69"/>
      <c r="F2" s="69"/>
      <c r="G2" s="69"/>
      <c r="H2" s="69"/>
      <c r="I2" s="69"/>
      <c r="J2" s="69"/>
    </row>
    <row r="3" s="68" customFormat="true" ht="33" hidden="false" customHeight="true" outlineLevel="0" collapsed="false">
      <c r="A3" s="89" t="s">
        <v>572</v>
      </c>
      <c r="B3" s="89"/>
      <c r="C3" s="89"/>
      <c r="D3" s="89"/>
      <c r="E3" s="89"/>
      <c r="F3" s="89"/>
      <c r="G3" s="89"/>
      <c r="H3" s="89"/>
      <c r="I3" s="89"/>
      <c r="J3" s="89"/>
    </row>
    <row r="4" s="76" customFormat="true" ht="20" hidden="false" customHeight="true" outlineLevel="0" collapsed="false">
      <c r="A4" s="71" t="s">
        <v>573</v>
      </c>
      <c r="B4" s="71"/>
      <c r="C4" s="72"/>
      <c r="D4" s="73"/>
      <c r="E4" s="72"/>
      <c r="F4" s="72"/>
      <c r="G4" s="90"/>
      <c r="I4" s="91" t="s">
        <v>3</v>
      </c>
      <c r="J4" s="92" t="s">
        <v>574</v>
      </c>
    </row>
    <row r="5" s="68" customFormat="true" ht="30" hidden="false" customHeight="true" outlineLevel="0" collapsed="false">
      <c r="A5" s="93" t="s">
        <v>575</v>
      </c>
      <c r="B5" s="94" t="s">
        <v>576</v>
      </c>
      <c r="C5" s="94"/>
      <c r="D5" s="94"/>
      <c r="E5" s="94"/>
      <c r="F5" s="94"/>
      <c r="G5" s="94"/>
      <c r="H5" s="94"/>
      <c r="I5" s="94"/>
      <c r="J5" s="94"/>
    </row>
    <row r="6" s="68" customFormat="true" ht="32.15" hidden="false" customHeight="true" outlineLevel="0" collapsed="false">
      <c r="A6" s="93" t="s">
        <v>577</v>
      </c>
      <c r="B6" s="93"/>
      <c r="C6" s="93"/>
      <c r="D6" s="93"/>
      <c r="E6" s="93"/>
      <c r="F6" s="93"/>
      <c r="G6" s="93"/>
      <c r="H6" s="93"/>
      <c r="I6" s="93"/>
      <c r="J6" s="93" t="s">
        <v>578</v>
      </c>
    </row>
    <row r="7" s="68" customFormat="true" ht="99.9" hidden="false" customHeight="true" outlineLevel="0" collapsed="false">
      <c r="A7" s="93" t="s">
        <v>579</v>
      </c>
      <c r="B7" s="95" t="s">
        <v>580</v>
      </c>
      <c r="C7" s="96" t="s">
        <v>542</v>
      </c>
      <c r="D7" s="96"/>
      <c r="E7" s="96"/>
      <c r="F7" s="96"/>
      <c r="G7" s="96"/>
      <c r="H7" s="96"/>
      <c r="I7" s="96"/>
      <c r="J7" s="95"/>
    </row>
    <row r="8" s="68" customFormat="true" ht="99.9" hidden="false" customHeight="true" outlineLevel="0" collapsed="false">
      <c r="A8" s="93"/>
      <c r="B8" s="95" t="s">
        <v>581</v>
      </c>
      <c r="C8" s="97" t="s">
        <v>582</v>
      </c>
      <c r="D8" s="97"/>
      <c r="E8" s="97"/>
      <c r="F8" s="97"/>
      <c r="G8" s="97"/>
      <c r="H8" s="97"/>
      <c r="I8" s="97"/>
      <c r="J8" s="95"/>
    </row>
    <row r="9" s="68" customFormat="true" ht="32.15" hidden="false" customHeight="true" outlineLevel="0" collapsed="false">
      <c r="A9" s="98" t="s">
        <v>583</v>
      </c>
      <c r="B9" s="98"/>
      <c r="C9" s="98"/>
      <c r="D9" s="98"/>
      <c r="E9" s="98"/>
      <c r="F9" s="98"/>
      <c r="G9" s="98"/>
      <c r="H9" s="98"/>
      <c r="I9" s="98"/>
      <c r="J9" s="98"/>
    </row>
    <row r="10" s="68" customFormat="true" ht="32.15" hidden="false" customHeight="true" outlineLevel="0" collapsed="false">
      <c r="A10" s="99" t="s">
        <v>584</v>
      </c>
      <c r="B10" s="100" t="s">
        <v>585</v>
      </c>
      <c r="C10" s="100"/>
      <c r="D10" s="100"/>
      <c r="E10" s="100"/>
      <c r="F10" s="100"/>
      <c r="G10" s="101" t="s">
        <v>586</v>
      </c>
      <c r="H10" s="101"/>
      <c r="I10" s="101"/>
      <c r="J10" s="101"/>
    </row>
    <row r="11" s="68" customFormat="true" ht="60" hidden="false" customHeight="true" outlineLevel="0" collapsed="false">
      <c r="A11" s="102" t="s">
        <v>587</v>
      </c>
      <c r="B11" s="103" t="s">
        <v>588</v>
      </c>
      <c r="C11" s="103"/>
      <c r="D11" s="103"/>
      <c r="E11" s="103"/>
      <c r="F11" s="103"/>
      <c r="G11" s="104" t="s">
        <v>589</v>
      </c>
      <c r="H11" s="104"/>
      <c r="I11" s="104"/>
      <c r="J11" s="104"/>
    </row>
    <row r="12" s="68" customFormat="true" ht="52" hidden="false" customHeight="true" outlineLevel="0" collapsed="false">
      <c r="A12" s="102" t="s">
        <v>590</v>
      </c>
      <c r="B12" s="105" t="s">
        <v>591</v>
      </c>
      <c r="C12" s="105"/>
      <c r="D12" s="105"/>
      <c r="E12" s="105"/>
      <c r="F12" s="105"/>
      <c r="G12" s="106" t="s">
        <v>592</v>
      </c>
      <c r="H12" s="106"/>
      <c r="I12" s="106"/>
      <c r="J12" s="106"/>
    </row>
    <row r="13" s="68" customFormat="true" ht="53" hidden="false" customHeight="true" outlineLevel="0" collapsed="false">
      <c r="A13" s="102" t="s">
        <v>593</v>
      </c>
      <c r="B13" s="103" t="s">
        <v>594</v>
      </c>
      <c r="C13" s="103"/>
      <c r="D13" s="103"/>
      <c r="E13" s="103"/>
      <c r="F13" s="103"/>
      <c r="G13" s="106" t="s">
        <v>592</v>
      </c>
      <c r="H13" s="106"/>
      <c r="I13" s="106"/>
      <c r="J13" s="106"/>
    </row>
    <row r="14" s="68" customFormat="true" ht="32.15" hidden="false" customHeight="true" outlineLevel="0" collapsed="false">
      <c r="A14" s="107" t="s">
        <v>595</v>
      </c>
      <c r="B14" s="107"/>
      <c r="C14" s="107"/>
      <c r="D14" s="107"/>
      <c r="E14" s="107"/>
      <c r="F14" s="107"/>
      <c r="G14" s="107"/>
      <c r="H14" s="107"/>
      <c r="I14" s="107"/>
      <c r="J14" s="107"/>
    </row>
    <row r="15" s="68" customFormat="true" ht="32.15" hidden="false" customHeight="true" outlineLevel="0" collapsed="false">
      <c r="A15" s="99" t="s">
        <v>596</v>
      </c>
      <c r="B15" s="99" t="s">
        <v>597</v>
      </c>
      <c r="C15" s="108" t="s">
        <v>598</v>
      </c>
      <c r="D15" s="108"/>
      <c r="E15" s="93" t="s">
        <v>599</v>
      </c>
      <c r="F15" s="93"/>
      <c r="G15" s="93"/>
      <c r="H15" s="59" t="s">
        <v>600</v>
      </c>
      <c r="I15" s="93" t="s">
        <v>601</v>
      </c>
      <c r="J15" s="59" t="s">
        <v>602</v>
      </c>
    </row>
    <row r="16" s="68" customFormat="true" ht="32.15" hidden="false" customHeight="true" outlineLevel="0" collapsed="false">
      <c r="A16" s="99"/>
      <c r="B16" s="99"/>
      <c r="C16" s="108"/>
      <c r="D16" s="108"/>
      <c r="E16" s="99" t="s">
        <v>603</v>
      </c>
      <c r="F16" s="99" t="s">
        <v>604</v>
      </c>
      <c r="G16" s="99" t="s">
        <v>605</v>
      </c>
      <c r="H16" s="59"/>
      <c r="I16" s="59"/>
      <c r="J16" s="59"/>
    </row>
    <row r="17" s="68" customFormat="true" ht="28" hidden="false" customHeight="true" outlineLevel="0" collapsed="false">
      <c r="A17" s="109" t="s">
        <v>606</v>
      </c>
      <c r="B17" s="110"/>
      <c r="C17" s="104" t="s">
        <v>607</v>
      </c>
      <c r="D17" s="104"/>
      <c r="E17" s="111" t="n">
        <v>111080172.41</v>
      </c>
      <c r="F17" s="111" t="n">
        <v>111080172.41</v>
      </c>
      <c r="G17" s="112"/>
      <c r="H17" s="111" t="n">
        <v>111080172.41</v>
      </c>
      <c r="I17" s="113" t="n">
        <v>1</v>
      </c>
      <c r="J17" s="114"/>
    </row>
    <row r="18" s="68" customFormat="true" ht="28" hidden="false" customHeight="true" outlineLevel="0" collapsed="false">
      <c r="A18" s="115" t="s">
        <v>608</v>
      </c>
      <c r="B18" s="110"/>
      <c r="C18" s="116" t="s">
        <v>609</v>
      </c>
      <c r="D18" s="116"/>
      <c r="E18" s="69" t="n">
        <v>2063712</v>
      </c>
      <c r="F18" s="69" t="n">
        <v>2063712</v>
      </c>
      <c r="G18" s="112"/>
      <c r="H18" s="69" t="n">
        <v>2063712</v>
      </c>
      <c r="I18" s="113" t="n">
        <v>1</v>
      </c>
      <c r="J18" s="114"/>
    </row>
    <row r="19" s="68" customFormat="true" ht="28" hidden="false" customHeight="true" outlineLevel="0" collapsed="false">
      <c r="A19" s="115" t="s">
        <v>610</v>
      </c>
      <c r="B19" s="110"/>
      <c r="C19" s="117" t="s">
        <v>611</v>
      </c>
      <c r="D19" s="117"/>
      <c r="E19" s="112" t="n">
        <v>16213613.05</v>
      </c>
      <c r="F19" s="112" t="n">
        <v>16213613.05</v>
      </c>
      <c r="G19" s="112"/>
      <c r="H19" s="114" t="n">
        <v>16213613.05</v>
      </c>
      <c r="I19" s="113" t="n">
        <v>1</v>
      </c>
      <c r="J19" s="114"/>
    </row>
    <row r="20" s="68" customFormat="true" ht="28" hidden="false" customHeight="true" outlineLevel="0" collapsed="false">
      <c r="A20" s="115" t="s">
        <v>612</v>
      </c>
      <c r="B20" s="110"/>
      <c r="C20" s="117" t="s">
        <v>612</v>
      </c>
      <c r="D20" s="117"/>
      <c r="E20" s="112" t="n">
        <v>13319510</v>
      </c>
      <c r="F20" s="112" t="n">
        <v>13319510</v>
      </c>
      <c r="G20" s="112"/>
      <c r="H20" s="114" t="n">
        <v>13319510</v>
      </c>
      <c r="I20" s="118" t="n">
        <v>1</v>
      </c>
      <c r="J20" s="114"/>
    </row>
    <row r="21" s="68" customFormat="true" ht="28" hidden="false" customHeight="true" outlineLevel="0" collapsed="false">
      <c r="A21" s="115" t="s">
        <v>613</v>
      </c>
      <c r="B21" s="110"/>
      <c r="C21" s="116" t="s">
        <v>614</v>
      </c>
      <c r="D21" s="116"/>
      <c r="E21" s="112" t="n">
        <v>960000</v>
      </c>
      <c r="F21" s="112" t="n">
        <v>960000</v>
      </c>
      <c r="G21" s="112"/>
      <c r="H21" s="114" t="n">
        <v>960000</v>
      </c>
      <c r="I21" s="118" t="n">
        <v>1</v>
      </c>
      <c r="J21" s="114"/>
    </row>
    <row r="22" s="68" customFormat="true" ht="32.15" hidden="false" customHeight="true" outlineLevel="0" collapsed="false">
      <c r="A22" s="107" t="s">
        <v>615</v>
      </c>
      <c r="B22" s="107"/>
      <c r="C22" s="107"/>
      <c r="D22" s="107"/>
      <c r="E22" s="107"/>
      <c r="F22" s="107"/>
      <c r="G22" s="107"/>
      <c r="H22" s="107"/>
      <c r="I22" s="107"/>
      <c r="J22" s="107"/>
    </row>
    <row r="23" s="123" customFormat="true" ht="32.15" hidden="false" customHeight="true" outlineLevel="0" collapsed="false">
      <c r="A23" s="119" t="s">
        <v>616</v>
      </c>
      <c r="B23" s="120" t="s">
        <v>617</v>
      </c>
      <c r="C23" s="120" t="s">
        <v>618</v>
      </c>
      <c r="D23" s="119" t="s">
        <v>619</v>
      </c>
      <c r="E23" s="121" t="s">
        <v>620</v>
      </c>
      <c r="F23" s="121" t="s">
        <v>621</v>
      </c>
      <c r="G23" s="121" t="s">
        <v>622</v>
      </c>
      <c r="H23" s="122" t="s">
        <v>623</v>
      </c>
      <c r="I23" s="122"/>
      <c r="J23" s="122"/>
    </row>
    <row r="24" s="123" customFormat="true" ht="32.15" hidden="false" customHeight="true" outlineLevel="0" collapsed="false">
      <c r="A24" s="124" t="s">
        <v>624</v>
      </c>
      <c r="B24" s="125" t="s">
        <v>625</v>
      </c>
      <c r="C24" s="126" t="s">
        <v>626</v>
      </c>
      <c r="D24" s="125" t="s">
        <v>627</v>
      </c>
      <c r="E24" s="77" t="s">
        <v>628</v>
      </c>
      <c r="F24" s="121" t="s">
        <v>629</v>
      </c>
      <c r="G24" s="77" t="s">
        <v>628</v>
      </c>
      <c r="H24" s="127"/>
      <c r="I24" s="127"/>
      <c r="J24" s="127"/>
    </row>
    <row r="25" s="123" customFormat="true" ht="32.15" hidden="false" customHeight="true" outlineLevel="0" collapsed="false">
      <c r="A25" s="124"/>
      <c r="B25" s="125"/>
      <c r="C25" s="126" t="s">
        <v>630</v>
      </c>
      <c r="D25" s="125"/>
      <c r="E25" s="77" t="s">
        <v>631</v>
      </c>
      <c r="F25" s="121" t="s">
        <v>629</v>
      </c>
      <c r="G25" s="77" t="s">
        <v>631</v>
      </c>
      <c r="H25" s="127"/>
      <c r="I25" s="127"/>
      <c r="J25" s="127"/>
    </row>
    <row r="26" s="123" customFormat="true" ht="32.15" hidden="false" customHeight="true" outlineLevel="0" collapsed="false">
      <c r="A26" s="124"/>
      <c r="B26" s="125"/>
      <c r="C26" s="126" t="s">
        <v>632</v>
      </c>
      <c r="D26" s="125"/>
      <c r="E26" s="77" t="s">
        <v>633</v>
      </c>
      <c r="F26" s="121" t="s">
        <v>629</v>
      </c>
      <c r="G26" s="77" t="s">
        <v>633</v>
      </c>
      <c r="H26" s="127"/>
      <c r="I26" s="127"/>
      <c r="J26" s="127"/>
    </row>
    <row r="27" s="123" customFormat="true" ht="32.15" hidden="false" customHeight="true" outlineLevel="0" collapsed="false">
      <c r="A27" s="124"/>
      <c r="B27" s="125"/>
      <c r="C27" s="126" t="s">
        <v>634</v>
      </c>
      <c r="D27" s="125"/>
      <c r="E27" s="77" t="n">
        <v>21</v>
      </c>
      <c r="F27" s="121" t="s">
        <v>635</v>
      </c>
      <c r="G27" s="77" t="n">
        <v>15</v>
      </c>
      <c r="H27" s="128" t="s">
        <v>636</v>
      </c>
      <c r="I27" s="128"/>
      <c r="J27" s="128"/>
    </row>
    <row r="28" s="123" customFormat="true" ht="32.15" hidden="false" customHeight="true" outlineLevel="0" collapsed="false">
      <c r="A28" s="124"/>
      <c r="B28" s="125"/>
      <c r="C28" s="126" t="s">
        <v>637</v>
      </c>
      <c r="D28" s="125"/>
      <c r="E28" s="77" t="n">
        <v>29</v>
      </c>
      <c r="F28" s="121" t="s">
        <v>635</v>
      </c>
      <c r="G28" s="77" t="n">
        <v>21</v>
      </c>
      <c r="H28" s="128" t="s">
        <v>638</v>
      </c>
      <c r="I28" s="128"/>
      <c r="J28" s="128"/>
    </row>
    <row r="29" s="123" customFormat="true" ht="32.15" hidden="false" customHeight="true" outlineLevel="0" collapsed="false">
      <c r="A29" s="124"/>
      <c r="B29" s="125"/>
      <c r="C29" s="126" t="s">
        <v>639</v>
      </c>
      <c r="D29" s="125"/>
      <c r="E29" s="129" t="n">
        <v>1</v>
      </c>
      <c r="F29" s="121" t="s">
        <v>635</v>
      </c>
      <c r="G29" s="129" t="n">
        <v>1</v>
      </c>
      <c r="H29" s="127"/>
      <c r="I29" s="127"/>
      <c r="J29" s="127"/>
    </row>
    <row r="30" s="123" customFormat="true" ht="32.15" hidden="false" customHeight="true" outlineLevel="0" collapsed="false">
      <c r="A30" s="124"/>
      <c r="B30" s="125"/>
      <c r="C30" s="126" t="s">
        <v>640</v>
      </c>
      <c r="D30" s="125"/>
      <c r="E30" s="77" t="n">
        <f aca="false">10</f>
        <v>10</v>
      </c>
      <c r="F30" s="121" t="s">
        <v>629</v>
      </c>
      <c r="G30" s="77" t="n">
        <f aca="false">10</f>
        <v>10</v>
      </c>
      <c r="H30" s="127"/>
      <c r="I30" s="127"/>
      <c r="J30" s="127"/>
    </row>
    <row r="31" s="123" customFormat="true" ht="32.15" hidden="false" customHeight="true" outlineLevel="0" collapsed="false">
      <c r="A31" s="124"/>
      <c r="B31" s="125" t="s">
        <v>641</v>
      </c>
      <c r="C31" s="130" t="s">
        <v>642</v>
      </c>
      <c r="D31" s="125"/>
      <c r="E31" s="131" t="s">
        <v>643</v>
      </c>
      <c r="F31" s="121"/>
      <c r="G31" s="131" t="s">
        <v>643</v>
      </c>
      <c r="H31" s="127"/>
      <c r="I31" s="127"/>
      <c r="J31" s="127"/>
    </row>
    <row r="32" s="123" customFormat="true" ht="32.15" hidden="false" customHeight="true" outlineLevel="0" collapsed="false">
      <c r="A32" s="124"/>
      <c r="B32" s="125"/>
      <c r="C32" s="130" t="s">
        <v>644</v>
      </c>
      <c r="D32" s="125"/>
      <c r="E32" s="132" t="n">
        <v>100</v>
      </c>
      <c r="F32" s="133" t="s">
        <v>645</v>
      </c>
      <c r="G32" s="131" t="n">
        <v>1</v>
      </c>
      <c r="H32" s="127"/>
      <c r="I32" s="127"/>
      <c r="J32" s="127"/>
    </row>
    <row r="33" s="123" customFormat="true" ht="32.15" hidden="false" customHeight="true" outlineLevel="0" collapsed="false">
      <c r="A33" s="124"/>
      <c r="B33" s="125"/>
      <c r="C33" s="130" t="s">
        <v>646</v>
      </c>
      <c r="D33" s="125"/>
      <c r="E33" s="134" t="n">
        <v>95</v>
      </c>
      <c r="F33" s="133" t="s">
        <v>645</v>
      </c>
      <c r="G33" s="131" t="n">
        <v>0.95</v>
      </c>
      <c r="H33" s="127"/>
      <c r="I33" s="127"/>
      <c r="J33" s="127"/>
    </row>
    <row r="34" s="123" customFormat="true" ht="32.15" hidden="false" customHeight="true" outlineLevel="0" collapsed="false">
      <c r="A34" s="124"/>
      <c r="B34" s="125"/>
      <c r="C34" s="130" t="s">
        <v>647</v>
      </c>
      <c r="D34" s="125"/>
      <c r="E34" s="134" t="n">
        <v>85</v>
      </c>
      <c r="F34" s="133" t="s">
        <v>645</v>
      </c>
      <c r="G34" s="131" t="n">
        <v>0.85</v>
      </c>
      <c r="H34" s="127"/>
      <c r="I34" s="127"/>
      <c r="J34" s="127"/>
    </row>
    <row r="35" s="137" customFormat="true" ht="32.15" hidden="false" customHeight="true" outlineLevel="0" collapsed="false">
      <c r="A35" s="124"/>
      <c r="B35" s="125" t="s">
        <v>648</v>
      </c>
      <c r="C35" s="130" t="s">
        <v>649</v>
      </c>
      <c r="D35" s="125"/>
      <c r="E35" s="135" t="n">
        <v>1</v>
      </c>
      <c r="F35" s="133" t="s">
        <v>645</v>
      </c>
      <c r="G35" s="135" t="n">
        <v>1</v>
      </c>
      <c r="H35" s="136"/>
      <c r="I35" s="136"/>
      <c r="J35" s="136"/>
    </row>
    <row r="36" s="137" customFormat="true" ht="32.15" hidden="false" customHeight="true" outlineLevel="0" collapsed="false">
      <c r="A36" s="124"/>
      <c r="B36" s="125"/>
      <c r="C36" s="130" t="s">
        <v>650</v>
      </c>
      <c r="D36" s="125"/>
      <c r="E36" s="134" t="n">
        <v>90</v>
      </c>
      <c r="F36" s="133" t="s">
        <v>645</v>
      </c>
      <c r="G36" s="134" t="n">
        <v>60</v>
      </c>
      <c r="H36" s="128" t="s">
        <v>636</v>
      </c>
      <c r="I36" s="128"/>
      <c r="J36" s="128"/>
    </row>
    <row r="37" s="137" customFormat="true" ht="32.15" hidden="false" customHeight="true" outlineLevel="0" collapsed="false">
      <c r="A37" s="124"/>
      <c r="B37" s="124" t="s">
        <v>651</v>
      </c>
      <c r="C37" s="130" t="s">
        <v>652</v>
      </c>
      <c r="D37" s="125"/>
      <c r="E37" s="138" t="n">
        <v>90</v>
      </c>
      <c r="F37" s="133" t="s">
        <v>645</v>
      </c>
      <c r="G37" s="138" t="n">
        <v>90</v>
      </c>
      <c r="H37" s="127"/>
      <c r="I37" s="127"/>
      <c r="J37" s="127"/>
    </row>
    <row r="38" s="137" customFormat="true" ht="32.15" hidden="false" customHeight="true" outlineLevel="0" collapsed="false">
      <c r="A38" s="124" t="s">
        <v>653</v>
      </c>
      <c r="B38" s="124" t="s">
        <v>654</v>
      </c>
      <c r="C38" s="139"/>
      <c r="D38" s="125"/>
      <c r="E38" s="140"/>
      <c r="F38" s="140"/>
      <c r="G38" s="140"/>
      <c r="H38" s="127"/>
      <c r="I38" s="127"/>
      <c r="J38" s="127"/>
    </row>
    <row r="39" s="137" customFormat="true" ht="32.15" hidden="false" customHeight="true" outlineLevel="0" collapsed="false">
      <c r="A39" s="124"/>
      <c r="B39" s="124" t="s">
        <v>655</v>
      </c>
      <c r="C39" s="126" t="s">
        <v>656</v>
      </c>
      <c r="D39" s="125"/>
      <c r="E39" s="128" t="s">
        <v>657</v>
      </c>
      <c r="F39" s="133"/>
      <c r="G39" s="128" t="s">
        <v>657</v>
      </c>
      <c r="H39" s="127"/>
      <c r="I39" s="127"/>
      <c r="J39" s="127"/>
    </row>
    <row r="40" s="137" customFormat="true" ht="32.15" hidden="false" customHeight="true" outlineLevel="0" collapsed="false">
      <c r="A40" s="124"/>
      <c r="B40" s="124"/>
      <c r="C40" s="126" t="s">
        <v>658</v>
      </c>
      <c r="D40" s="125"/>
      <c r="E40" s="131" t="n">
        <v>0.95</v>
      </c>
      <c r="F40" s="133" t="s">
        <v>645</v>
      </c>
      <c r="G40" s="131" t="n">
        <v>0.95</v>
      </c>
      <c r="H40" s="127"/>
      <c r="I40" s="127"/>
      <c r="J40" s="127"/>
    </row>
    <row r="41" s="137" customFormat="true" ht="32.15" hidden="false" customHeight="true" outlineLevel="0" collapsed="false">
      <c r="A41" s="124"/>
      <c r="B41" s="124"/>
      <c r="C41" s="126" t="s">
        <v>659</v>
      </c>
      <c r="D41" s="125"/>
      <c r="E41" s="131" t="s">
        <v>660</v>
      </c>
      <c r="F41" s="133"/>
      <c r="G41" s="131" t="s">
        <v>660</v>
      </c>
      <c r="H41" s="127"/>
      <c r="I41" s="127"/>
      <c r="J41" s="127"/>
    </row>
    <row r="42" s="137" customFormat="true" ht="32.15" hidden="false" customHeight="true" outlineLevel="0" collapsed="false">
      <c r="A42" s="124"/>
      <c r="B42" s="124"/>
      <c r="C42" s="126" t="s">
        <v>661</v>
      </c>
      <c r="D42" s="125"/>
      <c r="E42" s="141" t="n">
        <v>0.9</v>
      </c>
      <c r="F42" s="133" t="s">
        <v>645</v>
      </c>
      <c r="G42" s="141" t="n">
        <v>0.9</v>
      </c>
      <c r="H42" s="127"/>
      <c r="I42" s="127"/>
      <c r="J42" s="127"/>
    </row>
    <row r="43" s="137" customFormat="true" ht="32.15" hidden="false" customHeight="true" outlineLevel="0" collapsed="false">
      <c r="A43" s="124"/>
      <c r="B43" s="124"/>
      <c r="C43" s="126" t="s">
        <v>662</v>
      </c>
      <c r="D43" s="125"/>
      <c r="E43" s="141" t="n">
        <v>0.92</v>
      </c>
      <c r="F43" s="133" t="s">
        <v>645</v>
      </c>
      <c r="G43" s="141" t="n">
        <v>0.92</v>
      </c>
      <c r="H43" s="127"/>
      <c r="I43" s="127"/>
      <c r="J43" s="127"/>
    </row>
    <row r="44" s="137" customFormat="true" ht="32.15" hidden="false" customHeight="true" outlineLevel="0" collapsed="false">
      <c r="A44" s="124"/>
      <c r="B44" s="124"/>
      <c r="C44" s="126" t="s">
        <v>663</v>
      </c>
      <c r="D44" s="125"/>
      <c r="E44" s="141" t="n">
        <v>1</v>
      </c>
      <c r="F44" s="133" t="s">
        <v>645</v>
      </c>
      <c r="G44" s="141" t="n">
        <v>1</v>
      </c>
      <c r="H44" s="127"/>
      <c r="I44" s="127"/>
      <c r="J44" s="127"/>
    </row>
    <row r="45" s="137" customFormat="true" ht="32.15" hidden="false" customHeight="true" outlineLevel="0" collapsed="false">
      <c r="A45" s="124"/>
      <c r="B45" s="124" t="s">
        <v>664</v>
      </c>
      <c r="C45" s="126" t="s">
        <v>665</v>
      </c>
      <c r="D45" s="125"/>
      <c r="E45" s="140" t="n">
        <v>49</v>
      </c>
      <c r="F45" s="133" t="s">
        <v>645</v>
      </c>
      <c r="G45" s="140" t="n">
        <v>49</v>
      </c>
      <c r="H45" s="127"/>
      <c r="I45" s="127"/>
      <c r="J45" s="127"/>
    </row>
    <row r="46" s="137" customFormat="true" ht="32.15" hidden="false" customHeight="true" outlineLevel="0" collapsed="false">
      <c r="A46" s="124"/>
      <c r="B46" s="142" t="s">
        <v>666</v>
      </c>
      <c r="C46" s="126" t="s">
        <v>667</v>
      </c>
      <c r="D46" s="125"/>
      <c r="E46" s="143" t="s">
        <v>668</v>
      </c>
      <c r="F46" s="133"/>
      <c r="G46" s="143" t="s">
        <v>668</v>
      </c>
      <c r="H46" s="127"/>
      <c r="I46" s="127"/>
      <c r="J46" s="127"/>
    </row>
    <row r="47" s="137" customFormat="true" ht="32.15" hidden="false" customHeight="true" outlineLevel="0" collapsed="false">
      <c r="A47" s="144" t="s">
        <v>669</v>
      </c>
      <c r="B47" s="145" t="s">
        <v>670</v>
      </c>
      <c r="C47" s="146" t="s">
        <v>671</v>
      </c>
      <c r="D47" s="125"/>
      <c r="E47" s="143" t="n">
        <v>88</v>
      </c>
      <c r="F47" s="133" t="s">
        <v>645</v>
      </c>
      <c r="G47" s="143" t="n">
        <v>88</v>
      </c>
      <c r="H47" s="127"/>
      <c r="I47" s="127"/>
      <c r="J47" s="127"/>
    </row>
    <row r="48" s="137" customFormat="true" ht="32.15" hidden="false" customHeight="true" outlineLevel="0" collapsed="false">
      <c r="A48" s="144"/>
      <c r="B48" s="145"/>
      <c r="C48" s="146" t="s">
        <v>672</v>
      </c>
      <c r="D48" s="125"/>
      <c r="E48" s="143" t="n">
        <v>85</v>
      </c>
      <c r="F48" s="133" t="s">
        <v>645</v>
      </c>
      <c r="G48" s="143" t="n">
        <v>85</v>
      </c>
      <c r="H48" s="136"/>
      <c r="I48" s="136"/>
      <c r="J48" s="136"/>
    </row>
    <row r="49" s="68" customFormat="true" ht="52.5" hidden="false" customHeight="true" outlineLevel="0" collapsed="false">
      <c r="A49" s="59" t="s">
        <v>673</v>
      </c>
      <c r="B49" s="59" t="s">
        <v>568</v>
      </c>
      <c r="C49" s="59"/>
      <c r="D49" s="59"/>
      <c r="E49" s="59"/>
      <c r="F49" s="59"/>
      <c r="G49" s="59"/>
      <c r="H49" s="59"/>
      <c r="I49" s="59"/>
      <c r="J49" s="59"/>
    </row>
    <row r="51" s="68" customFormat="true" ht="26" hidden="false" customHeight="true" outlineLevel="0" collapsed="false">
      <c r="A51" s="147" t="s">
        <v>674</v>
      </c>
      <c r="B51" s="148"/>
      <c r="C51" s="148"/>
      <c r="D51" s="148"/>
      <c r="E51" s="148"/>
      <c r="F51" s="148"/>
      <c r="G51" s="148"/>
      <c r="H51" s="148"/>
      <c r="I51" s="148"/>
      <c r="J51" s="149"/>
    </row>
    <row r="52" s="68" customFormat="true" ht="26" hidden="false" customHeight="true" outlineLevel="0" collapsed="false">
      <c r="A52" s="150" t="s">
        <v>675</v>
      </c>
      <c r="B52" s="150"/>
      <c r="C52" s="150"/>
      <c r="D52" s="150"/>
      <c r="E52" s="150"/>
      <c r="F52" s="150"/>
      <c r="G52" s="150"/>
      <c r="H52" s="150"/>
      <c r="I52" s="150"/>
      <c r="J52" s="150"/>
    </row>
    <row r="53" s="68" customFormat="true" ht="26" hidden="false" customHeight="true" outlineLevel="0" collapsed="false">
      <c r="A53" s="150" t="s">
        <v>676</v>
      </c>
      <c r="B53" s="150"/>
      <c r="C53" s="150"/>
      <c r="D53" s="150"/>
      <c r="E53" s="150"/>
      <c r="F53" s="150"/>
      <c r="G53" s="150"/>
      <c r="H53" s="150"/>
      <c r="I53" s="150"/>
      <c r="J53" s="150"/>
    </row>
    <row r="54" s="68" customFormat="true" ht="21" hidden="false" customHeight="true" outlineLevel="0" collapsed="false">
      <c r="A54" s="151" t="s">
        <v>677</v>
      </c>
      <c r="B54" s="151"/>
      <c r="C54" s="151"/>
      <c r="D54" s="151"/>
      <c r="E54" s="151"/>
      <c r="F54" s="151"/>
      <c r="G54" s="151"/>
      <c r="H54" s="151"/>
      <c r="I54" s="151"/>
      <c r="J54" s="151"/>
    </row>
  </sheetData>
  <mergeCells count="70">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37"/>
    <mergeCell ref="B24:B30"/>
    <mergeCell ref="D24:D48"/>
    <mergeCell ref="H24:J24"/>
    <mergeCell ref="H25:J25"/>
    <mergeCell ref="H26:J26"/>
    <mergeCell ref="H27:J27"/>
    <mergeCell ref="H28:J28"/>
    <mergeCell ref="H29:J29"/>
    <mergeCell ref="H30:J30"/>
    <mergeCell ref="B31:B34"/>
    <mergeCell ref="H31:J31"/>
    <mergeCell ref="H32:J32"/>
    <mergeCell ref="H33:J33"/>
    <mergeCell ref="H34:J34"/>
    <mergeCell ref="B35:B36"/>
    <mergeCell ref="H35:J35"/>
    <mergeCell ref="H36:J36"/>
    <mergeCell ref="H37:J37"/>
    <mergeCell ref="A38:A46"/>
    <mergeCell ref="H38:J38"/>
    <mergeCell ref="B39:B44"/>
    <mergeCell ref="H39:J39"/>
    <mergeCell ref="H40:J40"/>
    <mergeCell ref="H41:J41"/>
    <mergeCell ref="H42:J42"/>
    <mergeCell ref="H43:J43"/>
    <mergeCell ref="H44:J44"/>
    <mergeCell ref="H45:J45"/>
    <mergeCell ref="H46:J46"/>
    <mergeCell ref="A47:A48"/>
    <mergeCell ref="B47:B48"/>
    <mergeCell ref="H47:J47"/>
    <mergeCell ref="H48:J48"/>
    <mergeCell ref="B49:J49"/>
    <mergeCell ref="A52:J52"/>
    <mergeCell ref="A53:J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0"/>
  <sheetViews>
    <sheetView showFormulas="false" showGridLines="true" showRowColHeaders="true" showZeros="true" rightToLeft="false" tabSelected="false" showOutlineSymbols="true" defaultGridColor="true" view="normal" topLeftCell="A423" colorId="64" zoomScale="100" zoomScaleNormal="100" zoomScalePageLayoutView="100" workbookViewId="0">
      <selection pane="topLeft" activeCell="P455" activeCellId="0" sqref="P455"/>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16.68"/>
    <col collapsed="false" customWidth="true" hidden="false" outlineLevel="0" max="4" min="4" style="152" width="13.85"/>
    <col collapsed="false" customWidth="true" hidden="false" outlineLevel="0" max="5" min="5" style="152" width="15.99"/>
    <col collapsed="false" customWidth="true" hidden="false" outlineLevel="0" max="6" min="6" style="152" width="15.85"/>
    <col collapsed="false" customWidth="true" hidden="false" outlineLevel="0" max="7" min="7" style="152" width="11.42"/>
    <col collapsed="false" customWidth="false" hidden="false" outlineLevel="0" max="8" min="8" style="152" width="10.28"/>
    <col collapsed="false" customWidth="true" hidden="false" outlineLevel="0" max="9" min="9" style="152" width="9.84"/>
    <col collapsed="false" customWidth="true" hidden="false" outlineLevel="0" max="10" min="10" style="152" width="13.13"/>
    <col collapsed="false" customWidth="false" hidden="false" outlineLevel="0" max="257" min="11" style="152" width="10.28"/>
  </cols>
  <sheetData>
    <row r="1" s="88" customFormat="true" ht="54" hidden="false" customHeight="true" outlineLevel="0" collapsed="false">
      <c r="A1" s="86" t="s">
        <v>570</v>
      </c>
      <c r="B1" s="86"/>
      <c r="C1" s="86"/>
      <c r="D1" s="86"/>
      <c r="E1" s="86"/>
      <c r="F1" s="86"/>
      <c r="G1" s="86"/>
      <c r="H1" s="86"/>
      <c r="I1" s="87"/>
      <c r="J1" s="87"/>
    </row>
    <row r="2" s="152" customFormat="true" ht="13.5" hidden="false" customHeight="false" outlineLevel="0" collapsed="false">
      <c r="A2" s="153" t="s">
        <v>678</v>
      </c>
      <c r="B2" s="153"/>
      <c r="C2" s="153"/>
      <c r="D2" s="153"/>
      <c r="E2" s="153"/>
      <c r="F2" s="153"/>
      <c r="G2" s="153"/>
      <c r="H2" s="153"/>
      <c r="I2" s="153"/>
      <c r="J2" s="153"/>
    </row>
    <row r="3" s="152" customFormat="true" ht="26" hidden="false" customHeight="true" outlineLevel="0" collapsed="false">
      <c r="A3" s="154" t="s">
        <v>679</v>
      </c>
      <c r="B3" s="154"/>
      <c r="C3" s="154"/>
      <c r="D3" s="154"/>
      <c r="E3" s="154"/>
      <c r="F3" s="154"/>
      <c r="G3" s="154"/>
      <c r="H3" s="154"/>
      <c r="I3" s="154"/>
      <c r="J3" s="154"/>
    </row>
    <row r="4" s="158" customFormat="true" ht="28" hidden="false" customHeight="true" outlineLevel="0" collapsed="false">
      <c r="A4" s="155" t="s">
        <v>573</v>
      </c>
      <c r="B4" s="155"/>
      <c r="C4" s="155"/>
      <c r="D4" s="156"/>
      <c r="E4" s="156"/>
      <c r="F4" s="156"/>
      <c r="G4" s="156"/>
      <c r="H4" s="157" t="s">
        <v>3</v>
      </c>
      <c r="I4" s="157"/>
      <c r="J4" s="73" t="s">
        <v>680</v>
      </c>
    </row>
    <row r="5" s="161" customFormat="true" ht="18" hidden="false" customHeight="true" outlineLevel="0" collapsed="false">
      <c r="A5" s="159" t="s">
        <v>681</v>
      </c>
      <c r="B5" s="159"/>
      <c r="C5" s="160" t="s">
        <v>682</v>
      </c>
      <c r="D5" s="160"/>
      <c r="E5" s="160"/>
      <c r="F5" s="160"/>
      <c r="G5" s="160"/>
      <c r="H5" s="160"/>
      <c r="I5" s="160"/>
      <c r="J5" s="160"/>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3" customFormat="true" ht="18" hidden="false" customHeight="true" outlineLevel="0" collapsed="false">
      <c r="A6" s="159" t="s">
        <v>683</v>
      </c>
      <c r="B6" s="159"/>
      <c r="C6" s="162" t="s">
        <v>576</v>
      </c>
      <c r="D6" s="162"/>
      <c r="E6" s="162"/>
      <c r="F6" s="159" t="s">
        <v>684</v>
      </c>
      <c r="G6" s="160" t="s">
        <v>576</v>
      </c>
      <c r="H6" s="160"/>
      <c r="I6" s="160"/>
      <c r="J6" s="160"/>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3" customFormat="true" ht="36" hidden="false" customHeight="true" outlineLevel="0" collapsed="false">
      <c r="A7" s="159" t="s">
        <v>685</v>
      </c>
      <c r="B7" s="159"/>
      <c r="C7" s="159"/>
      <c r="D7" s="159" t="s">
        <v>686</v>
      </c>
      <c r="E7" s="159" t="s">
        <v>492</v>
      </c>
      <c r="F7" s="159" t="s">
        <v>687</v>
      </c>
      <c r="G7" s="159" t="s">
        <v>688</v>
      </c>
      <c r="H7" s="159" t="s">
        <v>689</v>
      </c>
      <c r="I7" s="159" t="s">
        <v>690</v>
      </c>
      <c r="J7" s="159"/>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3" customFormat="true" ht="36" hidden="false" customHeight="true" outlineLevel="0" collapsed="false">
      <c r="A8" s="159"/>
      <c r="B8" s="159"/>
      <c r="C8" s="164" t="s">
        <v>691</v>
      </c>
      <c r="D8" s="165" t="n">
        <v>10600802.28</v>
      </c>
      <c r="E8" s="166" t="n">
        <v>110393047.81</v>
      </c>
      <c r="F8" s="166" t="n">
        <v>110393047.81</v>
      </c>
      <c r="G8" s="159"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3" customFormat="true" ht="36" hidden="false" customHeight="true" outlineLevel="0" collapsed="false">
      <c r="A9" s="159"/>
      <c r="B9" s="159"/>
      <c r="C9" s="164" t="s">
        <v>692</v>
      </c>
      <c r="D9" s="165" t="n">
        <v>10600802.28</v>
      </c>
      <c r="E9" s="165" t="n">
        <v>107449447.81</v>
      </c>
      <c r="F9" s="165" t="n">
        <v>107449447.81</v>
      </c>
      <c r="G9" s="169" t="s">
        <v>496</v>
      </c>
      <c r="H9" s="170"/>
      <c r="I9" s="168" t="s">
        <v>496</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63" customFormat="true" ht="36" hidden="false" customHeight="true" outlineLevel="0" collapsed="false">
      <c r="A10" s="159"/>
      <c r="B10" s="159"/>
      <c r="C10" s="164" t="s">
        <v>693</v>
      </c>
      <c r="D10" s="165"/>
      <c r="E10" s="165" t="n">
        <v>294.36</v>
      </c>
      <c r="F10" s="165" t="n">
        <v>294.36</v>
      </c>
      <c r="G10" s="169" t="s">
        <v>496</v>
      </c>
      <c r="H10" s="170"/>
      <c r="I10" s="168" t="s">
        <v>496</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row>
    <row r="11" s="152" customFormat="true" ht="36" hidden="false" customHeight="true" outlineLevel="0" collapsed="false">
      <c r="A11" s="159"/>
      <c r="B11" s="159"/>
      <c r="C11" s="164" t="s">
        <v>694</v>
      </c>
      <c r="D11" s="168" t="s">
        <v>496</v>
      </c>
      <c r="E11" s="168" t="s">
        <v>496</v>
      </c>
      <c r="F11" s="168" t="s">
        <v>496</v>
      </c>
      <c r="G11" s="169" t="s">
        <v>496</v>
      </c>
      <c r="H11" s="170"/>
      <c r="I11" s="168" t="s">
        <v>496</v>
      </c>
      <c r="J11" s="168"/>
    </row>
    <row r="12" s="152" customFormat="true" ht="18" hidden="false" customHeight="true" outlineLevel="0" collapsed="false">
      <c r="A12" s="159" t="s">
        <v>695</v>
      </c>
      <c r="B12" s="159" t="s">
        <v>696</v>
      </c>
      <c r="C12" s="159"/>
      <c r="D12" s="159"/>
      <c r="E12" s="159"/>
      <c r="F12" s="171" t="s">
        <v>586</v>
      </c>
      <c r="G12" s="171"/>
      <c r="H12" s="171"/>
      <c r="I12" s="171"/>
      <c r="J12" s="171"/>
    </row>
    <row r="13" s="152" customFormat="true" ht="46" hidden="false" customHeight="true" outlineLevel="0" collapsed="false">
      <c r="A13" s="159"/>
      <c r="B13" s="138" t="s">
        <v>697</v>
      </c>
      <c r="C13" s="138"/>
      <c r="D13" s="138"/>
      <c r="E13" s="138"/>
      <c r="F13" s="171" t="s">
        <v>698</v>
      </c>
      <c r="G13" s="171"/>
      <c r="H13" s="171"/>
      <c r="I13" s="171"/>
      <c r="J13" s="171"/>
    </row>
    <row r="14" s="152" customFormat="true" ht="36" hidden="false" customHeight="true" outlineLevel="0" collapsed="false">
      <c r="A14" s="172" t="s">
        <v>699</v>
      </c>
      <c r="B14" s="172"/>
      <c r="C14" s="172"/>
      <c r="D14" s="172" t="s">
        <v>700</v>
      </c>
      <c r="E14" s="172"/>
      <c r="F14" s="172"/>
      <c r="G14" s="172" t="s">
        <v>622</v>
      </c>
      <c r="H14" s="172" t="s">
        <v>688</v>
      </c>
      <c r="I14" s="172" t="s">
        <v>690</v>
      </c>
      <c r="J14" s="172" t="s">
        <v>623</v>
      </c>
    </row>
    <row r="15" s="152" customFormat="true" ht="36" hidden="false" customHeight="true" outlineLevel="0" collapsed="false">
      <c r="A15" s="173" t="s">
        <v>616</v>
      </c>
      <c r="B15" s="159" t="s">
        <v>617</v>
      </c>
      <c r="C15" s="159" t="s">
        <v>618</v>
      </c>
      <c r="D15" s="159" t="s">
        <v>619</v>
      </c>
      <c r="E15" s="159" t="s">
        <v>620</v>
      </c>
      <c r="F15" s="172" t="s">
        <v>621</v>
      </c>
      <c r="G15" s="172"/>
      <c r="H15" s="172"/>
      <c r="I15" s="172"/>
      <c r="J15" s="172"/>
    </row>
    <row r="16" s="152" customFormat="true" ht="18" hidden="false" customHeight="true" outlineLevel="0" collapsed="false">
      <c r="A16" s="124" t="s">
        <v>624</v>
      </c>
      <c r="B16" s="125" t="s">
        <v>625</v>
      </c>
      <c r="C16" s="174" t="s">
        <v>701</v>
      </c>
      <c r="D16" s="125" t="s">
        <v>627</v>
      </c>
      <c r="E16" s="175" t="s">
        <v>702</v>
      </c>
      <c r="F16" s="172" t="s">
        <v>629</v>
      </c>
      <c r="G16" s="175" t="n">
        <v>25329</v>
      </c>
      <c r="H16" s="176" t="n">
        <v>10</v>
      </c>
      <c r="I16" s="176" t="n">
        <v>10</v>
      </c>
      <c r="J16" s="177"/>
    </row>
    <row r="17" s="152" customFormat="true" ht="18" hidden="false" customHeight="true" outlineLevel="0" collapsed="false">
      <c r="A17" s="124"/>
      <c r="B17" s="125"/>
      <c r="C17" s="174" t="s">
        <v>703</v>
      </c>
      <c r="D17" s="125"/>
      <c r="E17" s="175" t="s">
        <v>704</v>
      </c>
      <c r="F17" s="172" t="s">
        <v>629</v>
      </c>
      <c r="G17" s="175" t="n">
        <v>3343</v>
      </c>
      <c r="H17" s="176" t="n">
        <v>5</v>
      </c>
      <c r="I17" s="176" t="n">
        <v>5</v>
      </c>
      <c r="J17" s="177"/>
    </row>
    <row r="18" s="152" customFormat="true" ht="18" hidden="false" customHeight="true" outlineLevel="0" collapsed="false">
      <c r="A18" s="124"/>
      <c r="B18" s="125"/>
      <c r="C18" s="174" t="s">
        <v>705</v>
      </c>
      <c r="D18" s="125"/>
      <c r="E18" s="178" t="s">
        <v>706</v>
      </c>
      <c r="F18" s="172" t="s">
        <v>629</v>
      </c>
      <c r="G18" s="178" t="n">
        <v>27700</v>
      </c>
      <c r="H18" s="179" t="n">
        <v>5</v>
      </c>
      <c r="I18" s="179" t="n">
        <v>5</v>
      </c>
      <c r="J18" s="177"/>
    </row>
    <row r="19" s="152" customFormat="true" ht="18" hidden="false" customHeight="true" outlineLevel="0" collapsed="false">
      <c r="A19" s="124"/>
      <c r="B19" s="125"/>
      <c r="C19" s="174" t="s">
        <v>707</v>
      </c>
      <c r="D19" s="125"/>
      <c r="E19" s="178" t="s">
        <v>704</v>
      </c>
      <c r="F19" s="172" t="s">
        <v>629</v>
      </c>
      <c r="G19" s="178" t="n">
        <v>65</v>
      </c>
      <c r="H19" s="179" t="n">
        <v>5</v>
      </c>
      <c r="I19" s="179" t="n">
        <v>5</v>
      </c>
      <c r="J19" s="177"/>
    </row>
    <row r="20" s="152" customFormat="true" ht="18" hidden="false" customHeight="true" outlineLevel="0" collapsed="false">
      <c r="A20" s="124"/>
      <c r="B20" s="125" t="s">
        <v>641</v>
      </c>
      <c r="C20" s="174" t="s">
        <v>708</v>
      </c>
      <c r="D20" s="125"/>
      <c r="E20" s="178" t="s">
        <v>643</v>
      </c>
      <c r="F20" s="172"/>
      <c r="G20" s="178" t="s">
        <v>643</v>
      </c>
      <c r="H20" s="179" t="n">
        <v>4</v>
      </c>
      <c r="I20" s="179" t="n">
        <v>4</v>
      </c>
      <c r="J20" s="177"/>
    </row>
    <row r="21" s="152" customFormat="true" ht="18" hidden="false" customHeight="true" outlineLevel="0" collapsed="false">
      <c r="A21" s="124"/>
      <c r="B21" s="125"/>
      <c r="C21" s="174" t="s">
        <v>709</v>
      </c>
      <c r="D21" s="125"/>
      <c r="E21" s="178" t="s">
        <v>710</v>
      </c>
      <c r="F21" s="172"/>
      <c r="G21" s="178" t="s">
        <v>710</v>
      </c>
      <c r="H21" s="179" t="n">
        <v>4</v>
      </c>
      <c r="I21" s="179" t="n">
        <v>4</v>
      </c>
      <c r="J21" s="177"/>
    </row>
    <row r="22" s="152" customFormat="true" ht="18" hidden="false" customHeight="true" outlineLevel="0" collapsed="false">
      <c r="A22" s="124"/>
      <c r="B22" s="125"/>
      <c r="C22" s="174" t="s">
        <v>711</v>
      </c>
      <c r="D22" s="125"/>
      <c r="E22" s="178" t="s">
        <v>643</v>
      </c>
      <c r="F22" s="172"/>
      <c r="G22" s="178" t="s">
        <v>643</v>
      </c>
      <c r="H22" s="179" t="n">
        <v>2</v>
      </c>
      <c r="I22" s="179" t="n">
        <v>2</v>
      </c>
      <c r="J22" s="177"/>
    </row>
    <row r="23" s="152" customFormat="true" ht="18" hidden="false" customHeight="true" outlineLevel="0" collapsed="false">
      <c r="A23" s="124"/>
      <c r="B23" s="125" t="s">
        <v>648</v>
      </c>
      <c r="C23" s="178" t="s">
        <v>712</v>
      </c>
      <c r="D23" s="125"/>
      <c r="E23" s="159" t="n">
        <v>90</v>
      </c>
      <c r="F23" s="180" t="s">
        <v>645</v>
      </c>
      <c r="G23" s="159" t="n">
        <v>90</v>
      </c>
      <c r="H23" s="179" t="n">
        <v>5</v>
      </c>
      <c r="I23" s="179" t="n">
        <v>5</v>
      </c>
      <c r="J23" s="177"/>
    </row>
    <row r="24" s="152" customFormat="true" ht="18" hidden="false" customHeight="true" outlineLevel="0" collapsed="false">
      <c r="A24" s="124"/>
      <c r="B24" s="125"/>
      <c r="C24" s="178" t="s">
        <v>713</v>
      </c>
      <c r="D24" s="125"/>
      <c r="E24" s="178" t="s">
        <v>714</v>
      </c>
      <c r="F24" s="172"/>
      <c r="G24" s="178" t="s">
        <v>714</v>
      </c>
      <c r="H24" s="179" t="n">
        <v>5</v>
      </c>
      <c r="I24" s="179" t="n">
        <v>5</v>
      </c>
      <c r="J24" s="177"/>
    </row>
    <row r="25" s="152" customFormat="true" ht="18" hidden="false" customHeight="true" outlineLevel="0" collapsed="false">
      <c r="A25" s="124"/>
      <c r="B25" s="124" t="s">
        <v>651</v>
      </c>
      <c r="C25" s="178" t="s">
        <v>715</v>
      </c>
      <c r="D25" s="125"/>
      <c r="E25" s="178" t="n">
        <v>90</v>
      </c>
      <c r="F25" s="180" t="s">
        <v>645</v>
      </c>
      <c r="G25" s="177" t="n">
        <v>90</v>
      </c>
      <c r="H25" s="177" t="n">
        <v>10</v>
      </c>
      <c r="I25" s="177" t="n">
        <v>10</v>
      </c>
      <c r="J25" s="177"/>
    </row>
    <row r="26" s="152" customFormat="true" ht="30" hidden="false" customHeight="true" outlineLevel="0" collapsed="false">
      <c r="A26" s="124" t="s">
        <v>653</v>
      </c>
      <c r="B26" s="124" t="s">
        <v>654</v>
      </c>
      <c r="C26" s="139"/>
      <c r="D26" s="125"/>
      <c r="E26" s="159"/>
      <c r="F26" s="172"/>
      <c r="G26" s="177"/>
      <c r="H26" s="177"/>
      <c r="I26" s="177"/>
      <c r="J26" s="177"/>
    </row>
    <row r="27" s="152" customFormat="true" ht="30" hidden="false" customHeight="true" outlineLevel="0" collapsed="false">
      <c r="A27" s="124"/>
      <c r="B27" s="124" t="s">
        <v>655</v>
      </c>
      <c r="C27" s="178" t="s">
        <v>716</v>
      </c>
      <c r="D27" s="125"/>
      <c r="E27" s="159" t="n">
        <v>85</v>
      </c>
      <c r="F27" s="180" t="s">
        <v>645</v>
      </c>
      <c r="G27" s="177" t="n">
        <v>85</v>
      </c>
      <c r="H27" s="179" t="n">
        <v>10</v>
      </c>
      <c r="I27" s="179" t="n">
        <v>10</v>
      </c>
      <c r="J27" s="177"/>
    </row>
    <row r="28" s="152" customFormat="true" ht="30" hidden="false" customHeight="true" outlineLevel="0" collapsed="false">
      <c r="A28" s="124"/>
      <c r="B28" s="124"/>
      <c r="C28" s="178" t="s">
        <v>717</v>
      </c>
      <c r="D28" s="125"/>
      <c r="E28" s="181" t="s">
        <v>657</v>
      </c>
      <c r="F28" s="172"/>
      <c r="G28" s="181" t="s">
        <v>657</v>
      </c>
      <c r="H28" s="181" t="n">
        <v>15</v>
      </c>
      <c r="I28" s="181" t="n">
        <v>15</v>
      </c>
      <c r="J28" s="177"/>
    </row>
    <row r="29" s="152" customFormat="true" ht="30" hidden="false" customHeight="true" outlineLevel="0" collapsed="false">
      <c r="A29" s="124"/>
      <c r="B29" s="124" t="s">
        <v>664</v>
      </c>
      <c r="C29" s="139"/>
      <c r="D29" s="125"/>
      <c r="E29" s="159"/>
      <c r="F29" s="172"/>
      <c r="G29" s="177"/>
      <c r="H29" s="177"/>
      <c r="I29" s="177"/>
      <c r="J29" s="177"/>
    </row>
    <row r="30" s="152" customFormat="true" ht="30" hidden="false" customHeight="true" outlineLevel="0" collapsed="false">
      <c r="A30" s="124"/>
      <c r="B30" s="142" t="s">
        <v>666</v>
      </c>
      <c r="C30" s="139"/>
      <c r="D30" s="125"/>
      <c r="E30" s="159"/>
      <c r="F30" s="172"/>
      <c r="G30" s="177"/>
      <c r="H30" s="177"/>
      <c r="I30" s="177"/>
      <c r="J30" s="177"/>
    </row>
    <row r="31" s="152" customFormat="true" ht="30" hidden="false" customHeight="true" outlineLevel="0" collapsed="false">
      <c r="A31" s="144" t="s">
        <v>669</v>
      </c>
      <c r="B31" s="145" t="s">
        <v>670</v>
      </c>
      <c r="C31" s="178" t="s">
        <v>718</v>
      </c>
      <c r="D31" s="125"/>
      <c r="E31" s="182" t="s">
        <v>719</v>
      </c>
      <c r="F31" s="182" t="s">
        <v>645</v>
      </c>
      <c r="G31" s="182" t="s">
        <v>719</v>
      </c>
      <c r="H31" s="183" t="n">
        <v>10</v>
      </c>
      <c r="I31" s="183" t="n">
        <v>10</v>
      </c>
      <c r="J31" s="184"/>
    </row>
    <row r="32" s="152" customFormat="true" ht="54" hidden="false" customHeight="true" outlineLevel="0" collapsed="false">
      <c r="A32" s="185" t="s">
        <v>720</v>
      </c>
      <c r="B32" s="185"/>
      <c r="C32" s="185"/>
      <c r="D32" s="186" t="s">
        <v>568</v>
      </c>
      <c r="E32" s="186"/>
      <c r="F32" s="186"/>
      <c r="G32" s="186"/>
      <c r="H32" s="186"/>
      <c r="I32" s="186"/>
      <c r="J32" s="186"/>
    </row>
    <row r="33" s="152" customFormat="true" ht="25.5" hidden="false" customHeight="true" outlineLevel="0" collapsed="false">
      <c r="A33" s="185" t="s">
        <v>721</v>
      </c>
      <c r="B33" s="185"/>
      <c r="C33" s="185"/>
      <c r="D33" s="185"/>
      <c r="E33" s="185"/>
      <c r="F33" s="185"/>
      <c r="G33" s="185"/>
      <c r="H33" s="187" t="n">
        <v>100</v>
      </c>
      <c r="I33" s="187" t="n">
        <v>100</v>
      </c>
      <c r="J33" s="188" t="s">
        <v>722</v>
      </c>
    </row>
    <row r="34" s="152" customFormat="true" ht="13.5" hidden="false" customHeight="false" outlineLevel="0" collapsed="false">
      <c r="A34" s="153" t="s">
        <v>678</v>
      </c>
      <c r="B34" s="153"/>
      <c r="C34" s="153"/>
      <c r="D34" s="153"/>
      <c r="E34" s="153"/>
      <c r="F34" s="153"/>
      <c r="G34" s="153"/>
      <c r="H34" s="153"/>
      <c r="I34" s="153"/>
      <c r="J34" s="153"/>
    </row>
    <row r="35" s="152" customFormat="true" ht="26" hidden="false" customHeight="true" outlineLevel="0" collapsed="false">
      <c r="A35" s="154" t="s">
        <v>679</v>
      </c>
      <c r="B35" s="154"/>
      <c r="C35" s="154"/>
      <c r="D35" s="154"/>
      <c r="E35" s="154"/>
      <c r="F35" s="154"/>
      <c r="G35" s="154"/>
      <c r="H35" s="154"/>
      <c r="I35" s="154"/>
      <c r="J35" s="154"/>
    </row>
    <row r="36" s="158" customFormat="true" ht="28" hidden="false" customHeight="true" outlineLevel="0" collapsed="false">
      <c r="A36" s="155" t="s">
        <v>573</v>
      </c>
      <c r="B36" s="155"/>
      <c r="C36" s="155"/>
      <c r="D36" s="156"/>
      <c r="E36" s="156"/>
      <c r="F36" s="156"/>
      <c r="G36" s="156"/>
      <c r="H36" s="157" t="s">
        <v>3</v>
      </c>
      <c r="I36" s="157"/>
      <c r="J36" s="73" t="s">
        <v>680</v>
      </c>
    </row>
    <row r="37" s="161" customFormat="true" ht="18" hidden="false" customHeight="true" outlineLevel="0" collapsed="false">
      <c r="A37" s="159" t="s">
        <v>681</v>
      </c>
      <c r="B37" s="159"/>
      <c r="C37" s="160" t="s">
        <v>723</v>
      </c>
      <c r="D37" s="160"/>
      <c r="E37" s="160"/>
      <c r="F37" s="160"/>
      <c r="G37" s="160"/>
      <c r="H37" s="160"/>
      <c r="I37" s="160"/>
      <c r="J37" s="160"/>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c r="IU37" s="152"/>
      <c r="IV37" s="152"/>
    </row>
    <row r="38" s="163" customFormat="true" ht="18" hidden="false" customHeight="true" outlineLevel="0" collapsed="false">
      <c r="A38" s="159" t="s">
        <v>683</v>
      </c>
      <c r="B38" s="159"/>
      <c r="C38" s="162" t="s">
        <v>576</v>
      </c>
      <c r="D38" s="162"/>
      <c r="E38" s="162"/>
      <c r="F38" s="159" t="s">
        <v>684</v>
      </c>
      <c r="G38" s="160" t="s">
        <v>576</v>
      </c>
      <c r="H38" s="160"/>
      <c r="I38" s="160"/>
      <c r="J38" s="160"/>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c r="IU38" s="152"/>
      <c r="IV38" s="152"/>
    </row>
    <row r="39" s="163" customFormat="true" ht="36" hidden="false" customHeight="true" outlineLevel="0" collapsed="false">
      <c r="A39" s="159" t="s">
        <v>685</v>
      </c>
      <c r="B39" s="159"/>
      <c r="C39" s="159"/>
      <c r="D39" s="159" t="s">
        <v>686</v>
      </c>
      <c r="E39" s="159" t="s">
        <v>492</v>
      </c>
      <c r="F39" s="159" t="s">
        <v>687</v>
      </c>
      <c r="G39" s="159" t="s">
        <v>688</v>
      </c>
      <c r="H39" s="159" t="s">
        <v>689</v>
      </c>
      <c r="I39" s="159" t="s">
        <v>690</v>
      </c>
      <c r="J39" s="159"/>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c r="IL39" s="152"/>
      <c r="IM39" s="152"/>
      <c r="IN39" s="152"/>
      <c r="IO39" s="152"/>
      <c r="IP39" s="152"/>
      <c r="IQ39" s="152"/>
      <c r="IR39" s="152"/>
      <c r="IS39" s="152"/>
      <c r="IT39" s="152"/>
      <c r="IU39" s="152"/>
      <c r="IV39" s="152"/>
    </row>
    <row r="40" s="163" customFormat="true" ht="36" hidden="false" customHeight="true" outlineLevel="0" collapsed="false">
      <c r="A40" s="159"/>
      <c r="B40" s="159"/>
      <c r="C40" s="164" t="s">
        <v>691</v>
      </c>
      <c r="D40" s="77" t="n">
        <v>3966328.8</v>
      </c>
      <c r="E40" s="77" t="n">
        <v>5003050</v>
      </c>
      <c r="F40" s="77" t="n">
        <v>5003050</v>
      </c>
      <c r="G40" s="159" t="n">
        <v>10</v>
      </c>
      <c r="H40" s="167" t="n">
        <v>1</v>
      </c>
      <c r="I40" s="168" t="n">
        <v>10</v>
      </c>
      <c r="J40" s="168"/>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c r="IL40" s="152"/>
      <c r="IM40" s="152"/>
      <c r="IN40" s="152"/>
      <c r="IO40" s="152"/>
      <c r="IP40" s="152"/>
      <c r="IQ40" s="152"/>
      <c r="IR40" s="152"/>
      <c r="IS40" s="152"/>
      <c r="IT40" s="152"/>
      <c r="IU40" s="152"/>
      <c r="IV40" s="152"/>
    </row>
    <row r="41" s="163" customFormat="true" ht="36" hidden="false" customHeight="true" outlineLevel="0" collapsed="false">
      <c r="A41" s="159"/>
      <c r="B41" s="159"/>
      <c r="C41" s="164" t="s">
        <v>692</v>
      </c>
      <c r="D41" s="77" t="n">
        <v>3966328.8</v>
      </c>
      <c r="E41" s="77" t="n">
        <v>5003050</v>
      </c>
      <c r="F41" s="77" t="n">
        <v>5003050</v>
      </c>
      <c r="G41" s="169" t="s">
        <v>496</v>
      </c>
      <c r="H41" s="170"/>
      <c r="I41" s="168" t="s">
        <v>496</v>
      </c>
      <c r="J41" s="168"/>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c r="IL41" s="152"/>
      <c r="IM41" s="152"/>
      <c r="IN41" s="152"/>
      <c r="IO41" s="152"/>
      <c r="IP41" s="152"/>
      <c r="IQ41" s="152"/>
      <c r="IR41" s="152"/>
      <c r="IS41" s="152"/>
      <c r="IT41" s="152"/>
      <c r="IU41" s="152"/>
      <c r="IV41" s="152"/>
    </row>
    <row r="42" s="163" customFormat="true" ht="36" hidden="false" customHeight="true" outlineLevel="0" collapsed="false">
      <c r="A42" s="159"/>
      <c r="B42" s="159"/>
      <c r="C42" s="164" t="s">
        <v>693</v>
      </c>
      <c r="D42" s="170"/>
      <c r="E42" s="170"/>
      <c r="F42" s="170"/>
      <c r="G42" s="169" t="s">
        <v>496</v>
      </c>
      <c r="H42" s="170"/>
      <c r="I42" s="168" t="s">
        <v>496</v>
      </c>
      <c r="J42" s="168"/>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c r="IL42" s="152"/>
      <c r="IM42" s="152"/>
      <c r="IN42" s="152"/>
      <c r="IO42" s="152"/>
      <c r="IP42" s="152"/>
      <c r="IQ42" s="152"/>
      <c r="IR42" s="152"/>
      <c r="IS42" s="152"/>
      <c r="IT42" s="152"/>
      <c r="IU42" s="152"/>
      <c r="IV42" s="152"/>
    </row>
    <row r="43" s="152" customFormat="true" ht="36" hidden="false" customHeight="true" outlineLevel="0" collapsed="false">
      <c r="A43" s="159"/>
      <c r="B43" s="159"/>
      <c r="C43" s="164" t="s">
        <v>694</v>
      </c>
      <c r="D43" s="168" t="s">
        <v>496</v>
      </c>
      <c r="E43" s="168" t="s">
        <v>496</v>
      </c>
      <c r="F43" s="168" t="s">
        <v>496</v>
      </c>
      <c r="G43" s="169" t="s">
        <v>496</v>
      </c>
      <c r="H43" s="170"/>
      <c r="I43" s="168" t="s">
        <v>496</v>
      </c>
      <c r="J43" s="168"/>
    </row>
    <row r="44" s="152" customFormat="true" ht="18" hidden="false" customHeight="true" outlineLevel="0" collapsed="false">
      <c r="A44" s="159" t="s">
        <v>695</v>
      </c>
      <c r="B44" s="159" t="s">
        <v>696</v>
      </c>
      <c r="C44" s="159"/>
      <c r="D44" s="159"/>
      <c r="E44" s="159"/>
      <c r="F44" s="171" t="s">
        <v>586</v>
      </c>
      <c r="G44" s="171"/>
      <c r="H44" s="171"/>
      <c r="I44" s="171"/>
      <c r="J44" s="171"/>
    </row>
    <row r="45" s="152" customFormat="true" ht="46" hidden="false" customHeight="true" outlineLevel="0" collapsed="false">
      <c r="A45" s="159"/>
      <c r="B45" s="128" t="s">
        <v>724</v>
      </c>
      <c r="C45" s="128"/>
      <c r="D45" s="128"/>
      <c r="E45" s="128"/>
      <c r="F45" s="171" t="s">
        <v>725</v>
      </c>
      <c r="G45" s="171"/>
      <c r="H45" s="171"/>
      <c r="I45" s="171"/>
      <c r="J45" s="171"/>
    </row>
    <row r="46" s="152" customFormat="true" ht="36" hidden="false" customHeight="true" outlineLevel="0" collapsed="false">
      <c r="A46" s="172" t="s">
        <v>699</v>
      </c>
      <c r="B46" s="172"/>
      <c r="C46" s="172"/>
      <c r="D46" s="172" t="s">
        <v>700</v>
      </c>
      <c r="E46" s="172"/>
      <c r="F46" s="172"/>
      <c r="G46" s="172" t="s">
        <v>622</v>
      </c>
      <c r="H46" s="172" t="s">
        <v>688</v>
      </c>
      <c r="I46" s="172" t="s">
        <v>690</v>
      </c>
      <c r="J46" s="172" t="s">
        <v>623</v>
      </c>
    </row>
    <row r="47" s="152" customFormat="true" ht="36" hidden="false" customHeight="true" outlineLevel="0" collapsed="false">
      <c r="A47" s="173" t="s">
        <v>616</v>
      </c>
      <c r="B47" s="159" t="s">
        <v>617</v>
      </c>
      <c r="C47" s="159" t="s">
        <v>618</v>
      </c>
      <c r="D47" s="159" t="s">
        <v>619</v>
      </c>
      <c r="E47" s="159" t="s">
        <v>620</v>
      </c>
      <c r="F47" s="172" t="s">
        <v>621</v>
      </c>
      <c r="G47" s="172"/>
      <c r="H47" s="172"/>
      <c r="I47" s="172"/>
      <c r="J47" s="172"/>
    </row>
    <row r="48" s="152" customFormat="true" ht="18" hidden="false" customHeight="true" outlineLevel="0" collapsed="false">
      <c r="A48" s="124" t="s">
        <v>624</v>
      </c>
      <c r="B48" s="125" t="s">
        <v>625</v>
      </c>
      <c r="C48" s="189" t="s">
        <v>726</v>
      </c>
      <c r="D48" s="125" t="s">
        <v>627</v>
      </c>
      <c r="E48" s="159" t="s">
        <v>633</v>
      </c>
      <c r="F48" s="172" t="s">
        <v>629</v>
      </c>
      <c r="G48" s="176" t="n">
        <v>8272</v>
      </c>
      <c r="H48" s="176" t="n">
        <v>20</v>
      </c>
      <c r="I48" s="176" t="n">
        <v>20</v>
      </c>
      <c r="J48" s="177"/>
    </row>
    <row r="49" s="152" customFormat="true" ht="18" hidden="false" customHeight="true" outlineLevel="0" collapsed="false">
      <c r="A49" s="124"/>
      <c r="B49" s="125" t="s">
        <v>641</v>
      </c>
      <c r="C49" s="190" t="s">
        <v>727</v>
      </c>
      <c r="D49" s="125"/>
      <c r="E49" s="191" t="n">
        <v>100</v>
      </c>
      <c r="F49" s="192" t="s">
        <v>645</v>
      </c>
      <c r="G49" s="191" t="n">
        <v>100</v>
      </c>
      <c r="H49" s="177" t="n">
        <v>10</v>
      </c>
      <c r="I49" s="177" t="n">
        <v>10</v>
      </c>
      <c r="J49" s="177"/>
    </row>
    <row r="50" s="152" customFormat="true" ht="18" hidden="false" customHeight="true" outlineLevel="0" collapsed="false">
      <c r="A50" s="124"/>
      <c r="B50" s="125"/>
      <c r="C50" s="190" t="s">
        <v>728</v>
      </c>
      <c r="D50" s="125"/>
      <c r="E50" s="191" t="n">
        <v>100</v>
      </c>
      <c r="F50" s="192" t="s">
        <v>645</v>
      </c>
      <c r="G50" s="191" t="n">
        <v>100</v>
      </c>
      <c r="H50" s="177" t="n">
        <v>10</v>
      </c>
      <c r="I50" s="177" t="n">
        <v>10</v>
      </c>
      <c r="J50" s="177"/>
    </row>
    <row r="51" s="152" customFormat="true" ht="18" hidden="false" customHeight="true" outlineLevel="0" collapsed="false">
      <c r="A51" s="124"/>
      <c r="B51" s="125" t="s">
        <v>648</v>
      </c>
      <c r="C51" s="189" t="s">
        <v>729</v>
      </c>
      <c r="D51" s="125"/>
      <c r="E51" s="169" t="s">
        <v>730</v>
      </c>
      <c r="F51" s="172" t="s">
        <v>731</v>
      </c>
      <c r="G51" s="176" t="s">
        <v>732</v>
      </c>
      <c r="H51" s="177" t="n">
        <v>10</v>
      </c>
      <c r="I51" s="177" t="n">
        <v>10</v>
      </c>
      <c r="J51" s="177"/>
    </row>
    <row r="52" s="152" customFormat="true" ht="18" hidden="false" customHeight="true" outlineLevel="0" collapsed="false">
      <c r="A52" s="124"/>
      <c r="B52" s="124" t="s">
        <v>651</v>
      </c>
      <c r="C52" s="189"/>
      <c r="D52" s="125"/>
      <c r="E52" s="159"/>
      <c r="F52" s="172"/>
      <c r="G52" s="177"/>
      <c r="H52" s="177"/>
      <c r="I52" s="177"/>
      <c r="J52" s="177"/>
    </row>
    <row r="53" s="152" customFormat="true" ht="30" hidden="false" customHeight="true" outlineLevel="0" collapsed="false">
      <c r="A53" s="124" t="s">
        <v>653</v>
      </c>
      <c r="B53" s="124" t="s">
        <v>654</v>
      </c>
      <c r="C53" s="189"/>
      <c r="D53" s="125"/>
      <c r="E53" s="159"/>
      <c r="F53" s="172"/>
      <c r="G53" s="177"/>
      <c r="H53" s="177"/>
      <c r="I53" s="177"/>
      <c r="J53" s="177"/>
    </row>
    <row r="54" s="152" customFormat="true" ht="30" hidden="false" customHeight="true" outlineLevel="0" collapsed="false">
      <c r="A54" s="124"/>
      <c r="B54" s="124" t="s">
        <v>655</v>
      </c>
      <c r="C54" s="189" t="s">
        <v>733</v>
      </c>
      <c r="D54" s="125"/>
      <c r="E54" s="159" t="n">
        <v>95</v>
      </c>
      <c r="F54" s="180" t="s">
        <v>645</v>
      </c>
      <c r="G54" s="177" t="n">
        <v>95</v>
      </c>
      <c r="H54" s="177" t="n">
        <v>20</v>
      </c>
      <c r="I54" s="177" t="n">
        <v>20</v>
      </c>
      <c r="J54" s="177"/>
    </row>
    <row r="55" s="152" customFormat="true" ht="30" hidden="false" customHeight="true" outlineLevel="0" collapsed="false">
      <c r="A55" s="124"/>
      <c r="B55" s="124" t="s">
        <v>664</v>
      </c>
      <c r="C55" s="189"/>
      <c r="D55" s="125"/>
      <c r="E55" s="159"/>
      <c r="F55" s="172"/>
      <c r="G55" s="177"/>
      <c r="H55" s="177"/>
      <c r="I55" s="177"/>
      <c r="J55" s="177"/>
    </row>
    <row r="56" s="152" customFormat="true" ht="30" hidden="false" customHeight="true" outlineLevel="0" collapsed="false">
      <c r="A56" s="124"/>
      <c r="B56" s="142" t="s">
        <v>666</v>
      </c>
      <c r="C56" s="189"/>
      <c r="D56" s="125"/>
      <c r="E56" s="159"/>
      <c r="F56" s="172"/>
      <c r="G56" s="177"/>
      <c r="H56" s="177"/>
      <c r="I56" s="177"/>
      <c r="J56" s="177"/>
    </row>
    <row r="57" s="152" customFormat="true" ht="30" hidden="false" customHeight="true" outlineLevel="0" collapsed="false">
      <c r="A57" s="144" t="s">
        <v>669</v>
      </c>
      <c r="B57" s="145" t="s">
        <v>670</v>
      </c>
      <c r="C57" s="189" t="s">
        <v>734</v>
      </c>
      <c r="D57" s="125"/>
      <c r="E57" s="182" t="s">
        <v>735</v>
      </c>
      <c r="F57" s="182" t="s">
        <v>645</v>
      </c>
      <c r="G57" s="182" t="s">
        <v>735</v>
      </c>
      <c r="H57" s="183" t="n">
        <v>20</v>
      </c>
      <c r="I57" s="183" t="n">
        <v>20</v>
      </c>
      <c r="J57" s="184"/>
    </row>
    <row r="58" s="152" customFormat="true" ht="54" hidden="false" customHeight="true" outlineLevel="0" collapsed="false">
      <c r="A58" s="185" t="s">
        <v>720</v>
      </c>
      <c r="B58" s="185"/>
      <c r="C58" s="185"/>
      <c r="D58" s="186" t="s">
        <v>568</v>
      </c>
      <c r="E58" s="186"/>
      <c r="F58" s="186"/>
      <c r="G58" s="186"/>
      <c r="H58" s="186"/>
      <c r="I58" s="186"/>
      <c r="J58" s="186"/>
    </row>
    <row r="59" s="152" customFormat="true" ht="25.5" hidden="false" customHeight="true" outlineLevel="0" collapsed="false">
      <c r="A59" s="185" t="s">
        <v>721</v>
      </c>
      <c r="B59" s="185"/>
      <c r="C59" s="185"/>
      <c r="D59" s="185"/>
      <c r="E59" s="185"/>
      <c r="F59" s="185"/>
      <c r="G59" s="185"/>
      <c r="H59" s="187" t="n">
        <v>100</v>
      </c>
      <c r="I59" s="187" t="n">
        <v>100</v>
      </c>
      <c r="J59" s="188" t="s">
        <v>722</v>
      </c>
    </row>
    <row r="60" s="152" customFormat="true" ht="13.5" hidden="false" customHeight="false" outlineLevel="0" collapsed="false">
      <c r="A60" s="153" t="s">
        <v>678</v>
      </c>
      <c r="B60" s="153"/>
      <c r="C60" s="153"/>
      <c r="D60" s="153"/>
      <c r="E60" s="153"/>
      <c r="F60" s="153"/>
      <c r="G60" s="153"/>
      <c r="H60" s="153"/>
      <c r="I60" s="153"/>
      <c r="J60" s="153"/>
    </row>
    <row r="61" s="152" customFormat="true" ht="26" hidden="false" customHeight="true" outlineLevel="0" collapsed="false">
      <c r="A61" s="154" t="s">
        <v>679</v>
      </c>
      <c r="B61" s="154"/>
      <c r="C61" s="154"/>
      <c r="D61" s="154"/>
      <c r="E61" s="154"/>
      <c r="F61" s="154"/>
      <c r="G61" s="154"/>
      <c r="H61" s="154"/>
      <c r="I61" s="154"/>
      <c r="J61" s="154"/>
    </row>
    <row r="62" s="158" customFormat="true" ht="28" hidden="false" customHeight="true" outlineLevel="0" collapsed="false">
      <c r="A62" s="155" t="s">
        <v>573</v>
      </c>
      <c r="B62" s="155"/>
      <c r="C62" s="155"/>
      <c r="D62" s="156"/>
      <c r="E62" s="156"/>
      <c r="F62" s="156"/>
      <c r="G62" s="156"/>
      <c r="H62" s="157" t="s">
        <v>3</v>
      </c>
      <c r="I62" s="157"/>
      <c r="J62" s="73" t="s">
        <v>680</v>
      </c>
    </row>
    <row r="63" s="161" customFormat="true" ht="18" hidden="false" customHeight="true" outlineLevel="0" collapsed="false">
      <c r="A63" s="159" t="s">
        <v>681</v>
      </c>
      <c r="B63" s="159"/>
      <c r="C63" s="160" t="s">
        <v>736</v>
      </c>
      <c r="D63" s="160"/>
      <c r="E63" s="160"/>
      <c r="F63" s="160"/>
      <c r="G63" s="160"/>
      <c r="H63" s="160"/>
      <c r="I63" s="160"/>
      <c r="J63" s="160"/>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c r="GO63" s="152"/>
      <c r="GP63" s="152"/>
      <c r="GQ63" s="152"/>
      <c r="GR63" s="152"/>
      <c r="GS63" s="152"/>
      <c r="GT63" s="152"/>
      <c r="GU63" s="152"/>
      <c r="GV63" s="152"/>
      <c r="GW63" s="152"/>
      <c r="GX63" s="152"/>
      <c r="GY63" s="152"/>
      <c r="GZ63" s="152"/>
      <c r="HA63" s="152"/>
      <c r="HB63" s="152"/>
      <c r="HC63" s="152"/>
      <c r="HD63" s="152"/>
      <c r="HE63" s="152"/>
      <c r="HF63" s="152"/>
      <c r="HG63" s="152"/>
      <c r="HH63" s="152"/>
      <c r="HI63" s="152"/>
      <c r="HJ63" s="152"/>
      <c r="HK63" s="152"/>
      <c r="HL63" s="152"/>
      <c r="HM63" s="152"/>
      <c r="HN63" s="152"/>
      <c r="HO63" s="152"/>
      <c r="HP63" s="152"/>
      <c r="HQ63" s="152"/>
      <c r="HR63" s="152"/>
      <c r="HS63" s="152"/>
      <c r="HT63" s="152"/>
      <c r="HU63" s="152"/>
      <c r="HV63" s="152"/>
      <c r="HW63" s="152"/>
      <c r="HX63" s="152"/>
      <c r="HY63" s="152"/>
      <c r="HZ63" s="152"/>
      <c r="IA63" s="152"/>
      <c r="IB63" s="152"/>
      <c r="IC63" s="152"/>
      <c r="ID63" s="152"/>
      <c r="IE63" s="152"/>
      <c r="IF63" s="152"/>
      <c r="IG63" s="152"/>
      <c r="IH63" s="152"/>
      <c r="II63" s="152"/>
      <c r="IJ63" s="152"/>
      <c r="IK63" s="152"/>
      <c r="IL63" s="152"/>
      <c r="IM63" s="152"/>
      <c r="IN63" s="152"/>
      <c r="IO63" s="152"/>
      <c r="IP63" s="152"/>
      <c r="IQ63" s="152"/>
      <c r="IR63" s="152"/>
      <c r="IS63" s="152"/>
      <c r="IT63" s="152"/>
      <c r="IU63" s="152"/>
      <c r="IV63" s="152"/>
    </row>
    <row r="64" s="163" customFormat="true" ht="18" hidden="false" customHeight="true" outlineLevel="0" collapsed="false">
      <c r="A64" s="159" t="s">
        <v>683</v>
      </c>
      <c r="B64" s="159"/>
      <c r="C64" s="162" t="s">
        <v>576</v>
      </c>
      <c r="D64" s="162"/>
      <c r="E64" s="162"/>
      <c r="F64" s="159" t="s">
        <v>684</v>
      </c>
      <c r="G64" s="160" t="s">
        <v>576</v>
      </c>
      <c r="H64" s="160"/>
      <c r="I64" s="160"/>
      <c r="J64" s="160"/>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c r="GO64" s="152"/>
      <c r="GP64" s="152"/>
      <c r="GQ64" s="152"/>
      <c r="GR64" s="152"/>
      <c r="GS64" s="152"/>
      <c r="GT64" s="152"/>
      <c r="GU64" s="152"/>
      <c r="GV64" s="152"/>
      <c r="GW64" s="152"/>
      <c r="GX64" s="152"/>
      <c r="GY64" s="152"/>
      <c r="GZ64" s="152"/>
      <c r="HA64" s="152"/>
      <c r="HB64" s="152"/>
      <c r="HC64" s="152"/>
      <c r="HD64" s="152"/>
      <c r="HE64" s="152"/>
      <c r="HF64" s="152"/>
      <c r="HG64" s="152"/>
      <c r="HH64" s="152"/>
      <c r="HI64" s="152"/>
      <c r="HJ64" s="152"/>
      <c r="HK64" s="152"/>
      <c r="HL64" s="152"/>
      <c r="HM64" s="152"/>
      <c r="HN64" s="152"/>
      <c r="HO64" s="152"/>
      <c r="HP64" s="152"/>
      <c r="HQ64" s="152"/>
      <c r="HR64" s="152"/>
      <c r="HS64" s="152"/>
      <c r="HT64" s="152"/>
      <c r="HU64" s="152"/>
      <c r="HV64" s="152"/>
      <c r="HW64" s="152"/>
      <c r="HX64" s="152"/>
      <c r="HY64" s="152"/>
      <c r="HZ64" s="152"/>
      <c r="IA64" s="152"/>
      <c r="IB64" s="152"/>
      <c r="IC64" s="152"/>
      <c r="ID64" s="152"/>
      <c r="IE64" s="152"/>
      <c r="IF64" s="152"/>
      <c r="IG64" s="152"/>
      <c r="IH64" s="152"/>
      <c r="II64" s="152"/>
      <c r="IJ64" s="152"/>
      <c r="IK64" s="152"/>
      <c r="IL64" s="152"/>
      <c r="IM64" s="152"/>
      <c r="IN64" s="152"/>
      <c r="IO64" s="152"/>
      <c r="IP64" s="152"/>
      <c r="IQ64" s="152"/>
      <c r="IR64" s="152"/>
      <c r="IS64" s="152"/>
      <c r="IT64" s="152"/>
      <c r="IU64" s="152"/>
      <c r="IV64" s="152"/>
    </row>
    <row r="65" s="163" customFormat="true" ht="36" hidden="false" customHeight="true" outlineLevel="0" collapsed="false">
      <c r="A65" s="159" t="s">
        <v>685</v>
      </c>
      <c r="B65" s="159"/>
      <c r="C65" s="159"/>
      <c r="D65" s="159" t="s">
        <v>686</v>
      </c>
      <c r="E65" s="159" t="s">
        <v>492</v>
      </c>
      <c r="F65" s="159" t="s">
        <v>687</v>
      </c>
      <c r="G65" s="159" t="s">
        <v>688</v>
      </c>
      <c r="H65" s="159" t="s">
        <v>689</v>
      </c>
      <c r="I65" s="159" t="s">
        <v>690</v>
      </c>
      <c r="J65" s="159"/>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c r="GO65" s="152"/>
      <c r="GP65" s="152"/>
      <c r="GQ65" s="152"/>
      <c r="GR65" s="152"/>
      <c r="GS65" s="152"/>
      <c r="GT65" s="152"/>
      <c r="GU65" s="152"/>
      <c r="GV65" s="152"/>
      <c r="GW65" s="152"/>
      <c r="GX65" s="152"/>
      <c r="GY65" s="152"/>
      <c r="GZ65" s="152"/>
      <c r="HA65" s="152"/>
      <c r="HB65" s="152"/>
      <c r="HC65" s="152"/>
      <c r="HD65" s="152"/>
      <c r="HE65" s="152"/>
      <c r="HF65" s="152"/>
      <c r="HG65" s="152"/>
      <c r="HH65" s="152"/>
      <c r="HI65" s="152"/>
      <c r="HJ65" s="152"/>
      <c r="HK65" s="152"/>
      <c r="HL65" s="152"/>
      <c r="HM65" s="152"/>
      <c r="HN65" s="152"/>
      <c r="HO65" s="152"/>
      <c r="HP65" s="152"/>
      <c r="HQ65" s="152"/>
      <c r="HR65" s="152"/>
      <c r="HS65" s="152"/>
      <c r="HT65" s="152"/>
      <c r="HU65" s="152"/>
      <c r="HV65" s="152"/>
      <c r="HW65" s="152"/>
      <c r="HX65" s="152"/>
      <c r="HY65" s="152"/>
      <c r="HZ65" s="152"/>
      <c r="IA65" s="152"/>
      <c r="IB65" s="152"/>
      <c r="IC65" s="152"/>
      <c r="ID65" s="152"/>
      <c r="IE65" s="152"/>
      <c r="IF65" s="152"/>
      <c r="IG65" s="152"/>
      <c r="IH65" s="152"/>
      <c r="II65" s="152"/>
      <c r="IJ65" s="152"/>
      <c r="IK65" s="152"/>
      <c r="IL65" s="152"/>
      <c r="IM65" s="152"/>
      <c r="IN65" s="152"/>
      <c r="IO65" s="152"/>
      <c r="IP65" s="152"/>
      <c r="IQ65" s="152"/>
      <c r="IR65" s="152"/>
      <c r="IS65" s="152"/>
      <c r="IT65" s="152"/>
      <c r="IU65" s="152"/>
      <c r="IV65" s="152"/>
    </row>
    <row r="66" s="163" customFormat="true" ht="36" hidden="false" customHeight="true" outlineLevel="0" collapsed="false">
      <c r="A66" s="159"/>
      <c r="B66" s="159"/>
      <c r="C66" s="164" t="s">
        <v>691</v>
      </c>
      <c r="D66" s="193"/>
      <c r="E66" s="193" t="n">
        <v>124000</v>
      </c>
      <c r="F66" s="193" t="n">
        <v>124000</v>
      </c>
      <c r="G66" s="159" t="n">
        <v>10</v>
      </c>
      <c r="H66" s="167" t="n">
        <v>1</v>
      </c>
      <c r="I66" s="168" t="n">
        <v>10</v>
      </c>
      <c r="J66" s="168"/>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c r="GO66" s="152"/>
      <c r="GP66" s="152"/>
      <c r="GQ66" s="152"/>
      <c r="GR66" s="152"/>
      <c r="GS66" s="152"/>
      <c r="GT66" s="152"/>
      <c r="GU66" s="152"/>
      <c r="GV66" s="152"/>
      <c r="GW66" s="152"/>
      <c r="GX66" s="152"/>
      <c r="GY66" s="152"/>
      <c r="GZ66" s="152"/>
      <c r="HA66" s="152"/>
      <c r="HB66" s="152"/>
      <c r="HC66" s="152"/>
      <c r="HD66" s="152"/>
      <c r="HE66" s="152"/>
      <c r="HF66" s="152"/>
      <c r="HG66" s="152"/>
      <c r="HH66" s="152"/>
      <c r="HI66" s="152"/>
      <c r="HJ66" s="152"/>
      <c r="HK66" s="152"/>
      <c r="HL66" s="152"/>
      <c r="HM66" s="152"/>
      <c r="HN66" s="152"/>
      <c r="HO66" s="152"/>
      <c r="HP66" s="152"/>
      <c r="HQ66" s="152"/>
      <c r="HR66" s="152"/>
      <c r="HS66" s="152"/>
      <c r="HT66" s="152"/>
      <c r="HU66" s="152"/>
      <c r="HV66" s="152"/>
      <c r="HW66" s="152"/>
      <c r="HX66" s="152"/>
      <c r="HY66" s="152"/>
      <c r="HZ66" s="152"/>
      <c r="IA66" s="152"/>
      <c r="IB66" s="152"/>
      <c r="IC66" s="152"/>
      <c r="ID66" s="152"/>
      <c r="IE66" s="152"/>
      <c r="IF66" s="152"/>
      <c r="IG66" s="152"/>
      <c r="IH66" s="152"/>
      <c r="II66" s="152"/>
      <c r="IJ66" s="152"/>
      <c r="IK66" s="152"/>
      <c r="IL66" s="152"/>
      <c r="IM66" s="152"/>
      <c r="IN66" s="152"/>
      <c r="IO66" s="152"/>
      <c r="IP66" s="152"/>
      <c r="IQ66" s="152"/>
      <c r="IR66" s="152"/>
      <c r="IS66" s="152"/>
      <c r="IT66" s="152"/>
      <c r="IU66" s="152"/>
      <c r="IV66" s="152"/>
    </row>
    <row r="67" s="163" customFormat="true" ht="36" hidden="false" customHeight="true" outlineLevel="0" collapsed="false">
      <c r="A67" s="159"/>
      <c r="B67" s="159"/>
      <c r="C67" s="164" t="s">
        <v>692</v>
      </c>
      <c r="D67" s="193"/>
      <c r="E67" s="193" t="n">
        <v>124000</v>
      </c>
      <c r="F67" s="193" t="n">
        <v>124000</v>
      </c>
      <c r="G67" s="169" t="s">
        <v>496</v>
      </c>
      <c r="H67" s="170"/>
      <c r="I67" s="168" t="s">
        <v>496</v>
      </c>
      <c r="J67" s="168"/>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c r="GO67" s="152"/>
      <c r="GP67" s="152"/>
      <c r="GQ67" s="152"/>
      <c r="GR67" s="152"/>
      <c r="GS67" s="152"/>
      <c r="GT67" s="152"/>
      <c r="GU67" s="152"/>
      <c r="GV67" s="152"/>
      <c r="GW67" s="152"/>
      <c r="GX67" s="152"/>
      <c r="GY67" s="152"/>
      <c r="GZ67" s="152"/>
      <c r="HA67" s="152"/>
      <c r="HB67" s="152"/>
      <c r="HC67" s="152"/>
      <c r="HD67" s="152"/>
      <c r="HE67" s="152"/>
      <c r="HF67" s="152"/>
      <c r="HG67" s="152"/>
      <c r="HH67" s="152"/>
      <c r="HI67" s="152"/>
      <c r="HJ67" s="152"/>
      <c r="HK67" s="152"/>
      <c r="HL67" s="152"/>
      <c r="HM67" s="152"/>
      <c r="HN67" s="152"/>
      <c r="HO67" s="152"/>
      <c r="HP67" s="152"/>
      <c r="HQ67" s="152"/>
      <c r="HR67" s="152"/>
      <c r="HS67" s="152"/>
      <c r="HT67" s="152"/>
      <c r="HU67" s="152"/>
      <c r="HV67" s="152"/>
      <c r="HW67" s="152"/>
      <c r="HX67" s="152"/>
      <c r="HY67" s="152"/>
      <c r="HZ67" s="152"/>
      <c r="IA67" s="152"/>
      <c r="IB67" s="152"/>
      <c r="IC67" s="152"/>
      <c r="ID67" s="152"/>
      <c r="IE67" s="152"/>
      <c r="IF67" s="152"/>
      <c r="IG67" s="152"/>
      <c r="IH67" s="152"/>
      <c r="II67" s="152"/>
      <c r="IJ67" s="152"/>
      <c r="IK67" s="152"/>
      <c r="IL67" s="152"/>
      <c r="IM67" s="152"/>
      <c r="IN67" s="152"/>
      <c r="IO67" s="152"/>
      <c r="IP67" s="152"/>
      <c r="IQ67" s="152"/>
      <c r="IR67" s="152"/>
      <c r="IS67" s="152"/>
      <c r="IT67" s="152"/>
      <c r="IU67" s="152"/>
      <c r="IV67" s="152"/>
    </row>
    <row r="68" s="163" customFormat="true" ht="36" hidden="false" customHeight="true" outlineLevel="0" collapsed="false">
      <c r="A68" s="159"/>
      <c r="B68" s="159"/>
      <c r="C68" s="164" t="s">
        <v>693</v>
      </c>
      <c r="D68" s="170"/>
      <c r="E68" s="170"/>
      <c r="F68" s="170"/>
      <c r="G68" s="169" t="s">
        <v>496</v>
      </c>
      <c r="H68" s="170"/>
      <c r="I68" s="168" t="s">
        <v>496</v>
      </c>
      <c r="J68" s="168"/>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c r="GO68" s="152"/>
      <c r="GP68" s="152"/>
      <c r="GQ68" s="152"/>
      <c r="GR68" s="152"/>
      <c r="GS68" s="152"/>
      <c r="GT68" s="152"/>
      <c r="GU68" s="152"/>
      <c r="GV68" s="152"/>
      <c r="GW68" s="152"/>
      <c r="GX68" s="152"/>
      <c r="GY68" s="152"/>
      <c r="GZ68" s="152"/>
      <c r="HA68" s="152"/>
      <c r="HB68" s="152"/>
      <c r="HC68" s="152"/>
      <c r="HD68" s="152"/>
      <c r="HE68" s="152"/>
      <c r="HF68" s="152"/>
      <c r="HG68" s="152"/>
      <c r="HH68" s="152"/>
      <c r="HI68" s="152"/>
      <c r="HJ68" s="152"/>
      <c r="HK68" s="152"/>
      <c r="HL68" s="152"/>
      <c r="HM68" s="152"/>
      <c r="HN68" s="152"/>
      <c r="HO68" s="152"/>
      <c r="HP68" s="152"/>
      <c r="HQ68" s="152"/>
      <c r="HR68" s="152"/>
      <c r="HS68" s="152"/>
      <c r="HT68" s="152"/>
      <c r="HU68" s="152"/>
      <c r="HV68" s="152"/>
      <c r="HW68" s="152"/>
      <c r="HX68" s="152"/>
      <c r="HY68" s="152"/>
      <c r="HZ68" s="152"/>
      <c r="IA68" s="152"/>
      <c r="IB68" s="152"/>
      <c r="IC68" s="152"/>
      <c r="ID68" s="152"/>
      <c r="IE68" s="152"/>
      <c r="IF68" s="152"/>
      <c r="IG68" s="152"/>
      <c r="IH68" s="152"/>
      <c r="II68" s="152"/>
      <c r="IJ68" s="152"/>
      <c r="IK68" s="152"/>
      <c r="IL68" s="152"/>
      <c r="IM68" s="152"/>
      <c r="IN68" s="152"/>
      <c r="IO68" s="152"/>
      <c r="IP68" s="152"/>
      <c r="IQ68" s="152"/>
      <c r="IR68" s="152"/>
      <c r="IS68" s="152"/>
      <c r="IT68" s="152"/>
      <c r="IU68" s="152"/>
      <c r="IV68" s="152"/>
    </row>
    <row r="69" s="152" customFormat="true" ht="36" hidden="false" customHeight="true" outlineLevel="0" collapsed="false">
      <c r="A69" s="159"/>
      <c r="B69" s="159"/>
      <c r="C69" s="164" t="s">
        <v>694</v>
      </c>
      <c r="D69" s="168" t="s">
        <v>496</v>
      </c>
      <c r="E69" s="168" t="s">
        <v>496</v>
      </c>
      <c r="F69" s="168" t="s">
        <v>496</v>
      </c>
      <c r="G69" s="169" t="s">
        <v>496</v>
      </c>
      <c r="H69" s="170"/>
      <c r="I69" s="168" t="s">
        <v>496</v>
      </c>
      <c r="J69" s="168"/>
    </row>
    <row r="70" s="152" customFormat="true" ht="18" hidden="false" customHeight="true" outlineLevel="0" collapsed="false">
      <c r="A70" s="159" t="s">
        <v>695</v>
      </c>
      <c r="B70" s="159" t="s">
        <v>696</v>
      </c>
      <c r="C70" s="159"/>
      <c r="D70" s="159"/>
      <c r="E70" s="159"/>
      <c r="F70" s="171" t="s">
        <v>586</v>
      </c>
      <c r="G70" s="171"/>
      <c r="H70" s="171"/>
      <c r="I70" s="171"/>
      <c r="J70" s="171"/>
    </row>
    <row r="71" s="152" customFormat="true" ht="46" hidden="false" customHeight="true" outlineLevel="0" collapsed="false">
      <c r="A71" s="159"/>
      <c r="B71" s="128" t="s">
        <v>737</v>
      </c>
      <c r="C71" s="128"/>
      <c r="D71" s="128"/>
      <c r="E71" s="128"/>
      <c r="F71" s="171" t="s">
        <v>738</v>
      </c>
      <c r="G71" s="171"/>
      <c r="H71" s="171"/>
      <c r="I71" s="171"/>
      <c r="J71" s="171"/>
    </row>
    <row r="72" s="152" customFormat="true" ht="36" hidden="false" customHeight="true" outlineLevel="0" collapsed="false">
      <c r="A72" s="172" t="s">
        <v>699</v>
      </c>
      <c r="B72" s="172"/>
      <c r="C72" s="172"/>
      <c r="D72" s="172" t="s">
        <v>700</v>
      </c>
      <c r="E72" s="172"/>
      <c r="F72" s="172"/>
      <c r="G72" s="172" t="s">
        <v>622</v>
      </c>
      <c r="H72" s="172" t="s">
        <v>688</v>
      </c>
      <c r="I72" s="172" t="s">
        <v>690</v>
      </c>
      <c r="J72" s="172" t="s">
        <v>623</v>
      </c>
    </row>
    <row r="73" s="152" customFormat="true" ht="36" hidden="false" customHeight="true" outlineLevel="0" collapsed="false">
      <c r="A73" s="173" t="s">
        <v>616</v>
      </c>
      <c r="B73" s="159" t="s">
        <v>617</v>
      </c>
      <c r="C73" s="159" t="s">
        <v>618</v>
      </c>
      <c r="D73" s="159" t="s">
        <v>619</v>
      </c>
      <c r="E73" s="159" t="s">
        <v>620</v>
      </c>
      <c r="F73" s="172" t="s">
        <v>621</v>
      </c>
      <c r="G73" s="172"/>
      <c r="H73" s="172"/>
      <c r="I73" s="172"/>
      <c r="J73" s="172"/>
    </row>
    <row r="74" s="152" customFormat="true" ht="18" hidden="false" customHeight="true" outlineLevel="0" collapsed="false">
      <c r="A74" s="124" t="s">
        <v>624</v>
      </c>
      <c r="B74" s="125" t="s">
        <v>625</v>
      </c>
      <c r="C74" s="190" t="s">
        <v>739</v>
      </c>
      <c r="D74" s="125" t="s">
        <v>627</v>
      </c>
      <c r="E74" s="194" t="s">
        <v>740</v>
      </c>
      <c r="F74" s="172" t="s">
        <v>629</v>
      </c>
      <c r="G74" s="194" t="s">
        <v>740</v>
      </c>
      <c r="H74" s="194" t="n">
        <v>10</v>
      </c>
      <c r="I74" s="194" t="n">
        <v>10</v>
      </c>
      <c r="J74" s="177"/>
    </row>
    <row r="75" s="152" customFormat="true" ht="18" hidden="false" customHeight="true" outlineLevel="0" collapsed="false">
      <c r="A75" s="124"/>
      <c r="B75" s="125"/>
      <c r="C75" s="190" t="s">
        <v>741</v>
      </c>
      <c r="D75" s="125"/>
      <c r="E75" s="194" t="n">
        <v>330</v>
      </c>
      <c r="F75" s="172" t="s">
        <v>629</v>
      </c>
      <c r="G75" s="194" t="n">
        <v>330</v>
      </c>
      <c r="H75" s="195" t="n">
        <v>10</v>
      </c>
      <c r="I75" s="195" t="n">
        <v>10</v>
      </c>
      <c r="J75" s="177"/>
    </row>
    <row r="76" s="152" customFormat="true" ht="18" hidden="false" customHeight="true" outlineLevel="0" collapsed="false">
      <c r="A76" s="124"/>
      <c r="B76" s="125" t="s">
        <v>641</v>
      </c>
      <c r="C76" s="176"/>
      <c r="D76" s="125"/>
      <c r="E76" s="196"/>
      <c r="F76" s="197"/>
      <c r="G76" s="196"/>
      <c r="H76" s="177"/>
      <c r="I76" s="177"/>
      <c r="J76" s="177"/>
    </row>
    <row r="77" s="152" customFormat="true" ht="18" hidden="false" customHeight="true" outlineLevel="0" collapsed="false">
      <c r="A77" s="124"/>
      <c r="B77" s="125"/>
      <c r="C77" s="176"/>
      <c r="D77" s="125"/>
      <c r="E77" s="196"/>
      <c r="F77" s="197"/>
      <c r="G77" s="196"/>
      <c r="H77" s="177"/>
      <c r="I77" s="177"/>
      <c r="J77" s="177"/>
    </row>
    <row r="78" s="152" customFormat="true" ht="18" hidden="false" customHeight="true" outlineLevel="0" collapsed="false">
      <c r="A78" s="124"/>
      <c r="B78" s="125" t="s">
        <v>648</v>
      </c>
      <c r="C78" s="189" t="s">
        <v>742</v>
      </c>
      <c r="D78" s="125"/>
      <c r="E78" s="159" t="s">
        <v>743</v>
      </c>
      <c r="F78" s="172" t="s">
        <v>731</v>
      </c>
      <c r="G78" s="84" t="s">
        <v>744</v>
      </c>
      <c r="H78" s="177" t="n">
        <v>10</v>
      </c>
      <c r="I78" s="177" t="n">
        <v>10</v>
      </c>
      <c r="J78" s="177"/>
    </row>
    <row r="79" s="152" customFormat="true" ht="18" hidden="false" customHeight="true" outlineLevel="0" collapsed="false">
      <c r="A79" s="124"/>
      <c r="B79" s="124" t="s">
        <v>651</v>
      </c>
      <c r="C79" s="189"/>
      <c r="D79" s="125"/>
      <c r="E79" s="159"/>
      <c r="F79" s="172"/>
      <c r="G79" s="177"/>
      <c r="H79" s="177"/>
      <c r="I79" s="177"/>
      <c r="J79" s="177"/>
    </row>
    <row r="80" s="152" customFormat="true" ht="30" hidden="false" customHeight="true" outlineLevel="0" collapsed="false">
      <c r="A80" s="124" t="s">
        <v>653</v>
      </c>
      <c r="B80" s="124" t="s">
        <v>654</v>
      </c>
      <c r="C80" s="189"/>
      <c r="D80" s="125"/>
      <c r="E80" s="159"/>
      <c r="F80" s="172"/>
      <c r="G80" s="177"/>
      <c r="H80" s="177"/>
      <c r="I80" s="177"/>
      <c r="J80" s="177"/>
    </row>
    <row r="81" s="152" customFormat="true" ht="30" hidden="false" customHeight="true" outlineLevel="0" collapsed="false">
      <c r="A81" s="124"/>
      <c r="B81" s="124" t="s">
        <v>655</v>
      </c>
      <c r="C81" s="198" t="s">
        <v>745</v>
      </c>
      <c r="D81" s="125"/>
      <c r="E81" s="198" t="s">
        <v>660</v>
      </c>
      <c r="F81" s="172"/>
      <c r="G81" s="198" t="s">
        <v>660</v>
      </c>
      <c r="H81" s="198" t="n">
        <v>10</v>
      </c>
      <c r="I81" s="198" t="n">
        <v>10</v>
      </c>
      <c r="J81" s="177"/>
    </row>
    <row r="82" s="152" customFormat="true" ht="30" hidden="false" customHeight="true" outlineLevel="0" collapsed="false">
      <c r="A82" s="124"/>
      <c r="B82" s="124"/>
      <c r="C82" s="199" t="s">
        <v>746</v>
      </c>
      <c r="D82" s="125"/>
      <c r="E82" s="198" t="s">
        <v>660</v>
      </c>
      <c r="F82" s="172"/>
      <c r="G82" s="198" t="s">
        <v>660</v>
      </c>
      <c r="H82" s="198" t="n">
        <v>10</v>
      </c>
      <c r="I82" s="198" t="n">
        <v>10</v>
      </c>
      <c r="J82" s="177"/>
    </row>
    <row r="83" s="152" customFormat="true" ht="30" hidden="false" customHeight="true" outlineLevel="0" collapsed="false">
      <c r="A83" s="124"/>
      <c r="B83" s="124" t="s">
        <v>664</v>
      </c>
      <c r="C83" s="189"/>
      <c r="D83" s="125"/>
      <c r="E83" s="159"/>
      <c r="F83" s="172"/>
      <c r="G83" s="177"/>
      <c r="H83" s="177"/>
      <c r="I83" s="177"/>
      <c r="J83" s="177"/>
    </row>
    <row r="84" s="152" customFormat="true" ht="30" hidden="false" customHeight="true" outlineLevel="0" collapsed="false">
      <c r="A84" s="124"/>
      <c r="B84" s="142" t="s">
        <v>666</v>
      </c>
      <c r="C84" s="189"/>
      <c r="D84" s="125"/>
      <c r="E84" s="159"/>
      <c r="F84" s="172"/>
      <c r="G84" s="177"/>
      <c r="H84" s="177"/>
      <c r="I84" s="177"/>
      <c r="J84" s="177"/>
    </row>
    <row r="85" s="152" customFormat="true" ht="30" hidden="false" customHeight="true" outlineLevel="0" collapsed="false">
      <c r="A85" s="144" t="s">
        <v>669</v>
      </c>
      <c r="B85" s="145" t="s">
        <v>670</v>
      </c>
      <c r="C85" s="189" t="s">
        <v>747</v>
      </c>
      <c r="D85" s="125"/>
      <c r="E85" s="200" t="s">
        <v>748</v>
      </c>
      <c r="F85" s="200" t="s">
        <v>645</v>
      </c>
      <c r="G85" s="200" t="s">
        <v>749</v>
      </c>
      <c r="H85" s="183" t="n">
        <v>10</v>
      </c>
      <c r="I85" s="183" t="n">
        <v>8</v>
      </c>
      <c r="J85" s="201" t="s">
        <v>750</v>
      </c>
    </row>
    <row r="86" s="152" customFormat="true" ht="54" hidden="false" customHeight="true" outlineLevel="0" collapsed="false">
      <c r="A86" s="185" t="s">
        <v>720</v>
      </c>
      <c r="B86" s="185"/>
      <c r="C86" s="185"/>
      <c r="D86" s="186" t="s">
        <v>568</v>
      </c>
      <c r="E86" s="186"/>
      <c r="F86" s="186"/>
      <c r="G86" s="186"/>
      <c r="H86" s="186"/>
      <c r="I86" s="186"/>
      <c r="J86" s="186"/>
    </row>
    <row r="87" s="152" customFormat="true" ht="25.5" hidden="false" customHeight="true" outlineLevel="0" collapsed="false">
      <c r="A87" s="185" t="s">
        <v>721</v>
      </c>
      <c r="B87" s="185"/>
      <c r="C87" s="185"/>
      <c r="D87" s="185"/>
      <c r="E87" s="185"/>
      <c r="F87" s="185"/>
      <c r="G87" s="185"/>
      <c r="H87" s="187" t="n">
        <v>100</v>
      </c>
      <c r="I87" s="187" t="n">
        <v>98</v>
      </c>
      <c r="J87" s="188" t="s">
        <v>722</v>
      </c>
    </row>
    <row r="88" s="152" customFormat="true" ht="13.5" hidden="false" customHeight="false" outlineLevel="0" collapsed="false">
      <c r="A88" s="153" t="s">
        <v>678</v>
      </c>
      <c r="B88" s="202"/>
      <c r="C88" s="202"/>
      <c r="D88" s="202"/>
      <c r="E88" s="202"/>
      <c r="F88" s="202"/>
      <c r="G88" s="202"/>
      <c r="H88" s="202"/>
      <c r="I88" s="202"/>
      <c r="J88" s="202"/>
    </row>
    <row r="89" s="152" customFormat="true" ht="26" hidden="false" customHeight="true" outlineLevel="0" collapsed="false">
      <c r="A89" s="154" t="s">
        <v>679</v>
      </c>
      <c r="B89" s="154"/>
      <c r="C89" s="154"/>
      <c r="D89" s="154"/>
      <c r="E89" s="154"/>
      <c r="F89" s="154"/>
      <c r="G89" s="154"/>
      <c r="H89" s="154"/>
      <c r="I89" s="154"/>
      <c r="J89" s="154"/>
    </row>
    <row r="90" s="158" customFormat="true" ht="28" hidden="false" customHeight="true" outlineLevel="0" collapsed="false">
      <c r="A90" s="155" t="s">
        <v>573</v>
      </c>
      <c r="B90" s="155"/>
      <c r="C90" s="155"/>
      <c r="D90" s="156"/>
      <c r="E90" s="156"/>
      <c r="F90" s="156"/>
      <c r="G90" s="156"/>
      <c r="H90" s="157" t="s">
        <v>3</v>
      </c>
      <c r="I90" s="157"/>
      <c r="J90" s="73" t="s">
        <v>680</v>
      </c>
    </row>
    <row r="91" s="161" customFormat="true" ht="18" hidden="false" customHeight="true" outlineLevel="0" collapsed="false">
      <c r="A91" s="159" t="s">
        <v>681</v>
      </c>
      <c r="B91" s="159"/>
      <c r="C91" s="160" t="s">
        <v>612</v>
      </c>
      <c r="D91" s="160"/>
      <c r="E91" s="160"/>
      <c r="F91" s="160"/>
      <c r="G91" s="160"/>
      <c r="H91" s="160"/>
      <c r="I91" s="160"/>
      <c r="J91" s="160"/>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c r="GO91" s="152"/>
      <c r="GP91" s="152"/>
      <c r="GQ91" s="152"/>
      <c r="GR91" s="152"/>
      <c r="GS91" s="152"/>
      <c r="GT91" s="152"/>
      <c r="GU91" s="152"/>
      <c r="GV91" s="152"/>
      <c r="GW91" s="152"/>
      <c r="GX91" s="152"/>
      <c r="GY91" s="152"/>
      <c r="GZ91" s="152"/>
      <c r="HA91" s="152"/>
      <c r="HB91" s="152"/>
      <c r="HC91" s="152"/>
      <c r="HD91" s="152"/>
      <c r="HE91" s="152"/>
      <c r="HF91" s="152"/>
      <c r="HG91" s="152"/>
      <c r="HH91" s="152"/>
      <c r="HI91" s="152"/>
      <c r="HJ91" s="152"/>
      <c r="HK91" s="152"/>
      <c r="HL91" s="152"/>
      <c r="HM91" s="152"/>
      <c r="HN91" s="152"/>
      <c r="HO91" s="152"/>
      <c r="HP91" s="152"/>
      <c r="HQ91" s="152"/>
      <c r="HR91" s="152"/>
      <c r="HS91" s="152"/>
      <c r="HT91" s="152"/>
      <c r="HU91" s="152"/>
      <c r="HV91" s="152"/>
      <c r="HW91" s="152"/>
      <c r="HX91" s="152"/>
      <c r="HY91" s="152"/>
      <c r="HZ91" s="152"/>
      <c r="IA91" s="152"/>
      <c r="IB91" s="152"/>
      <c r="IC91" s="152"/>
      <c r="ID91" s="152"/>
      <c r="IE91" s="152"/>
      <c r="IF91" s="152"/>
      <c r="IG91" s="152"/>
      <c r="IH91" s="152"/>
      <c r="II91" s="152"/>
      <c r="IJ91" s="152"/>
      <c r="IK91" s="152"/>
      <c r="IL91" s="152"/>
      <c r="IM91" s="152"/>
      <c r="IN91" s="152"/>
      <c r="IO91" s="152"/>
      <c r="IP91" s="152"/>
      <c r="IQ91" s="152"/>
      <c r="IR91" s="152"/>
      <c r="IS91" s="152"/>
      <c r="IT91" s="152"/>
      <c r="IU91" s="152"/>
      <c r="IV91" s="152"/>
    </row>
    <row r="92" s="163" customFormat="true" ht="18" hidden="false" customHeight="true" outlineLevel="0" collapsed="false">
      <c r="A92" s="159" t="s">
        <v>683</v>
      </c>
      <c r="B92" s="159"/>
      <c r="C92" s="162" t="s">
        <v>576</v>
      </c>
      <c r="D92" s="162"/>
      <c r="E92" s="162"/>
      <c r="F92" s="159" t="s">
        <v>684</v>
      </c>
      <c r="G92" s="160" t="s">
        <v>576</v>
      </c>
      <c r="H92" s="160"/>
      <c r="I92" s="160"/>
      <c r="J92" s="160"/>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c r="GO92" s="152"/>
      <c r="GP92" s="152"/>
      <c r="GQ92" s="152"/>
      <c r="GR92" s="152"/>
      <c r="GS92" s="152"/>
      <c r="GT92" s="152"/>
      <c r="GU92" s="152"/>
      <c r="GV92" s="152"/>
      <c r="GW92" s="152"/>
      <c r="GX92" s="152"/>
      <c r="GY92" s="152"/>
      <c r="GZ92" s="152"/>
      <c r="HA92" s="152"/>
      <c r="HB92" s="152"/>
      <c r="HC92" s="152"/>
      <c r="HD92" s="152"/>
      <c r="HE92" s="152"/>
      <c r="HF92" s="152"/>
      <c r="HG92" s="152"/>
      <c r="HH92" s="152"/>
      <c r="HI92" s="152"/>
      <c r="HJ92" s="152"/>
      <c r="HK92" s="152"/>
      <c r="HL92" s="152"/>
      <c r="HM92" s="152"/>
      <c r="HN92" s="152"/>
      <c r="HO92" s="152"/>
      <c r="HP92" s="152"/>
      <c r="HQ92" s="152"/>
      <c r="HR92" s="152"/>
      <c r="HS92" s="152"/>
      <c r="HT92" s="152"/>
      <c r="HU92" s="152"/>
      <c r="HV92" s="152"/>
      <c r="HW92" s="152"/>
      <c r="HX92" s="152"/>
      <c r="HY92" s="152"/>
      <c r="HZ92" s="152"/>
      <c r="IA92" s="152"/>
      <c r="IB92" s="152"/>
      <c r="IC92" s="152"/>
      <c r="ID92" s="152"/>
      <c r="IE92" s="152"/>
      <c r="IF92" s="152"/>
      <c r="IG92" s="152"/>
      <c r="IH92" s="152"/>
      <c r="II92" s="152"/>
      <c r="IJ92" s="152"/>
      <c r="IK92" s="152"/>
      <c r="IL92" s="152"/>
      <c r="IM92" s="152"/>
      <c r="IN92" s="152"/>
      <c r="IO92" s="152"/>
      <c r="IP92" s="152"/>
      <c r="IQ92" s="152"/>
      <c r="IR92" s="152"/>
      <c r="IS92" s="152"/>
      <c r="IT92" s="152"/>
      <c r="IU92" s="152"/>
      <c r="IV92" s="152"/>
    </row>
    <row r="93" s="163" customFormat="true" ht="36" hidden="false" customHeight="true" outlineLevel="0" collapsed="false">
      <c r="A93" s="159" t="s">
        <v>685</v>
      </c>
      <c r="B93" s="159"/>
      <c r="C93" s="159"/>
      <c r="D93" s="159" t="s">
        <v>686</v>
      </c>
      <c r="E93" s="159" t="s">
        <v>492</v>
      </c>
      <c r="F93" s="159" t="s">
        <v>687</v>
      </c>
      <c r="G93" s="159" t="s">
        <v>688</v>
      </c>
      <c r="H93" s="159" t="s">
        <v>689</v>
      </c>
      <c r="I93" s="159" t="s">
        <v>690</v>
      </c>
      <c r="J93" s="159"/>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c r="GO93" s="152"/>
      <c r="GP93" s="152"/>
      <c r="GQ93" s="152"/>
      <c r="GR93" s="152"/>
      <c r="GS93" s="152"/>
      <c r="GT93" s="152"/>
      <c r="GU93" s="152"/>
      <c r="GV93" s="152"/>
      <c r="GW93" s="152"/>
      <c r="GX93" s="152"/>
      <c r="GY93" s="152"/>
      <c r="GZ93" s="152"/>
      <c r="HA93" s="152"/>
      <c r="HB93" s="152"/>
      <c r="HC93" s="152"/>
      <c r="HD93" s="152"/>
      <c r="HE93" s="152"/>
      <c r="HF93" s="152"/>
      <c r="HG93" s="152"/>
      <c r="HH93" s="152"/>
      <c r="HI93" s="152"/>
      <c r="HJ93" s="152"/>
      <c r="HK93" s="152"/>
      <c r="HL93" s="152"/>
      <c r="HM93" s="152"/>
      <c r="HN93" s="152"/>
      <c r="HO93" s="152"/>
      <c r="HP93" s="152"/>
      <c r="HQ93" s="152"/>
      <c r="HR93" s="152"/>
      <c r="HS93" s="152"/>
      <c r="HT93" s="152"/>
      <c r="HU93" s="152"/>
      <c r="HV93" s="152"/>
      <c r="HW93" s="152"/>
      <c r="HX93" s="152"/>
      <c r="HY93" s="152"/>
      <c r="HZ93" s="152"/>
      <c r="IA93" s="152"/>
      <c r="IB93" s="152"/>
      <c r="IC93" s="152"/>
      <c r="ID93" s="152"/>
      <c r="IE93" s="152"/>
      <c r="IF93" s="152"/>
      <c r="IG93" s="152"/>
      <c r="IH93" s="152"/>
      <c r="II93" s="152"/>
      <c r="IJ93" s="152"/>
      <c r="IK93" s="152"/>
      <c r="IL93" s="152"/>
      <c r="IM93" s="152"/>
      <c r="IN93" s="152"/>
      <c r="IO93" s="152"/>
      <c r="IP93" s="152"/>
      <c r="IQ93" s="152"/>
      <c r="IR93" s="152"/>
      <c r="IS93" s="152"/>
      <c r="IT93" s="152"/>
      <c r="IU93" s="152"/>
      <c r="IV93" s="152"/>
    </row>
    <row r="94" s="163" customFormat="true" ht="36" hidden="false" customHeight="true" outlineLevel="0" collapsed="false">
      <c r="A94" s="159"/>
      <c r="B94" s="159"/>
      <c r="C94" s="164" t="s">
        <v>691</v>
      </c>
      <c r="D94" s="77" t="n">
        <v>12866760</v>
      </c>
      <c r="E94" s="77" t="n">
        <v>13319510</v>
      </c>
      <c r="F94" s="77" t="n">
        <v>13319510</v>
      </c>
      <c r="G94" s="159" t="n">
        <v>10</v>
      </c>
      <c r="H94" s="167" t="n">
        <v>1</v>
      </c>
      <c r="I94" s="168" t="n">
        <v>10</v>
      </c>
      <c r="J94" s="168"/>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row>
    <row r="95" s="163" customFormat="true" ht="36" hidden="false" customHeight="true" outlineLevel="0" collapsed="false">
      <c r="A95" s="159"/>
      <c r="B95" s="159"/>
      <c r="C95" s="164" t="s">
        <v>692</v>
      </c>
      <c r="D95" s="77" t="n">
        <v>12866760</v>
      </c>
      <c r="E95" s="77" t="n">
        <v>13319510</v>
      </c>
      <c r="F95" s="77" t="n">
        <v>13319510</v>
      </c>
      <c r="G95" s="169" t="s">
        <v>496</v>
      </c>
      <c r="H95" s="170"/>
      <c r="I95" s="168" t="s">
        <v>496</v>
      </c>
      <c r="J95" s="168"/>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c r="GO95" s="152"/>
      <c r="GP95" s="152"/>
      <c r="GQ95" s="152"/>
      <c r="GR95" s="152"/>
      <c r="GS95" s="152"/>
      <c r="GT95" s="152"/>
      <c r="GU95" s="152"/>
      <c r="GV95" s="152"/>
      <c r="GW95" s="152"/>
      <c r="GX95" s="152"/>
      <c r="GY95" s="152"/>
      <c r="GZ95" s="152"/>
      <c r="HA95" s="152"/>
      <c r="HB95" s="152"/>
      <c r="HC95" s="152"/>
      <c r="HD95" s="152"/>
      <c r="HE95" s="152"/>
      <c r="HF95" s="152"/>
      <c r="HG95" s="152"/>
      <c r="HH95" s="152"/>
      <c r="HI95" s="152"/>
      <c r="HJ95" s="152"/>
      <c r="HK95" s="152"/>
      <c r="HL95" s="152"/>
      <c r="HM95" s="152"/>
      <c r="HN95" s="152"/>
      <c r="HO95" s="152"/>
      <c r="HP95" s="152"/>
      <c r="HQ95" s="152"/>
      <c r="HR95" s="152"/>
      <c r="HS95" s="152"/>
      <c r="HT95" s="152"/>
      <c r="HU95" s="152"/>
      <c r="HV95" s="152"/>
      <c r="HW95" s="152"/>
      <c r="HX95" s="152"/>
      <c r="HY95" s="152"/>
      <c r="HZ95" s="152"/>
      <c r="IA95" s="152"/>
      <c r="IB95" s="152"/>
      <c r="IC95" s="152"/>
      <c r="ID95" s="152"/>
      <c r="IE95" s="152"/>
      <c r="IF95" s="152"/>
      <c r="IG95" s="152"/>
      <c r="IH95" s="152"/>
      <c r="II95" s="152"/>
      <c r="IJ95" s="152"/>
      <c r="IK95" s="152"/>
      <c r="IL95" s="152"/>
      <c r="IM95" s="152"/>
      <c r="IN95" s="152"/>
      <c r="IO95" s="152"/>
      <c r="IP95" s="152"/>
      <c r="IQ95" s="152"/>
      <c r="IR95" s="152"/>
      <c r="IS95" s="152"/>
      <c r="IT95" s="152"/>
      <c r="IU95" s="152"/>
      <c r="IV95" s="152"/>
    </row>
    <row r="96" s="163" customFormat="true" ht="36" hidden="false" customHeight="true" outlineLevel="0" collapsed="false">
      <c r="A96" s="159"/>
      <c r="B96" s="159"/>
      <c r="C96" s="164" t="s">
        <v>693</v>
      </c>
      <c r="D96" s="170"/>
      <c r="E96" s="170"/>
      <c r="F96" s="170"/>
      <c r="G96" s="169" t="s">
        <v>496</v>
      </c>
      <c r="H96" s="170"/>
      <c r="I96" s="168" t="s">
        <v>496</v>
      </c>
      <c r="J96" s="168"/>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c r="GO96" s="152"/>
      <c r="GP96" s="152"/>
      <c r="GQ96" s="152"/>
      <c r="GR96" s="152"/>
      <c r="GS96" s="152"/>
      <c r="GT96" s="152"/>
      <c r="GU96" s="152"/>
      <c r="GV96" s="152"/>
      <c r="GW96" s="152"/>
      <c r="GX96" s="152"/>
      <c r="GY96" s="152"/>
      <c r="GZ96" s="152"/>
      <c r="HA96" s="152"/>
      <c r="HB96" s="152"/>
      <c r="HC96" s="152"/>
      <c r="HD96" s="152"/>
      <c r="HE96" s="152"/>
      <c r="HF96" s="152"/>
      <c r="HG96" s="152"/>
      <c r="HH96" s="152"/>
      <c r="HI96" s="152"/>
      <c r="HJ96" s="152"/>
      <c r="HK96" s="152"/>
      <c r="HL96" s="152"/>
      <c r="HM96" s="152"/>
      <c r="HN96" s="152"/>
      <c r="HO96" s="152"/>
      <c r="HP96" s="152"/>
      <c r="HQ96" s="152"/>
      <c r="HR96" s="152"/>
      <c r="HS96" s="152"/>
      <c r="HT96" s="152"/>
      <c r="HU96" s="152"/>
      <c r="HV96" s="152"/>
      <c r="HW96" s="152"/>
      <c r="HX96" s="152"/>
      <c r="HY96" s="152"/>
      <c r="HZ96" s="152"/>
      <c r="IA96" s="152"/>
      <c r="IB96" s="152"/>
      <c r="IC96" s="152"/>
      <c r="ID96" s="152"/>
      <c r="IE96" s="152"/>
      <c r="IF96" s="152"/>
      <c r="IG96" s="152"/>
      <c r="IH96" s="152"/>
      <c r="II96" s="152"/>
      <c r="IJ96" s="152"/>
      <c r="IK96" s="152"/>
      <c r="IL96" s="152"/>
      <c r="IM96" s="152"/>
      <c r="IN96" s="152"/>
      <c r="IO96" s="152"/>
      <c r="IP96" s="152"/>
      <c r="IQ96" s="152"/>
      <c r="IR96" s="152"/>
      <c r="IS96" s="152"/>
      <c r="IT96" s="152"/>
      <c r="IU96" s="152"/>
      <c r="IV96" s="152"/>
    </row>
    <row r="97" s="152" customFormat="true" ht="36" hidden="false" customHeight="true" outlineLevel="0" collapsed="false">
      <c r="A97" s="159"/>
      <c r="B97" s="159"/>
      <c r="C97" s="164" t="s">
        <v>694</v>
      </c>
      <c r="D97" s="168" t="s">
        <v>496</v>
      </c>
      <c r="E97" s="168" t="s">
        <v>496</v>
      </c>
      <c r="F97" s="168" t="s">
        <v>496</v>
      </c>
      <c r="G97" s="169" t="s">
        <v>496</v>
      </c>
      <c r="H97" s="170"/>
      <c r="I97" s="168" t="s">
        <v>496</v>
      </c>
      <c r="J97" s="168"/>
    </row>
    <row r="98" s="152" customFormat="true" ht="18" hidden="false" customHeight="true" outlineLevel="0" collapsed="false">
      <c r="A98" s="159" t="s">
        <v>695</v>
      </c>
      <c r="B98" s="159" t="s">
        <v>696</v>
      </c>
      <c r="C98" s="159"/>
      <c r="D98" s="159"/>
      <c r="E98" s="159"/>
      <c r="F98" s="171" t="s">
        <v>586</v>
      </c>
      <c r="G98" s="171"/>
      <c r="H98" s="171"/>
      <c r="I98" s="171"/>
      <c r="J98" s="171"/>
    </row>
    <row r="99" s="152" customFormat="true" ht="46" hidden="false" customHeight="true" outlineLevel="0" collapsed="false">
      <c r="A99" s="159"/>
      <c r="B99" s="128" t="s">
        <v>751</v>
      </c>
      <c r="C99" s="128"/>
      <c r="D99" s="128"/>
      <c r="E99" s="128"/>
      <c r="F99" s="171" t="s">
        <v>752</v>
      </c>
      <c r="G99" s="171"/>
      <c r="H99" s="171"/>
      <c r="I99" s="171"/>
      <c r="J99" s="171"/>
    </row>
    <row r="100" s="152" customFormat="true" ht="36" hidden="false" customHeight="true" outlineLevel="0" collapsed="false">
      <c r="A100" s="172" t="s">
        <v>699</v>
      </c>
      <c r="B100" s="172"/>
      <c r="C100" s="172"/>
      <c r="D100" s="172" t="s">
        <v>700</v>
      </c>
      <c r="E100" s="172"/>
      <c r="F100" s="172"/>
      <c r="G100" s="172" t="s">
        <v>622</v>
      </c>
      <c r="H100" s="172" t="s">
        <v>688</v>
      </c>
      <c r="I100" s="172" t="s">
        <v>690</v>
      </c>
      <c r="J100" s="172" t="s">
        <v>623</v>
      </c>
    </row>
    <row r="101" s="152" customFormat="true" ht="36" hidden="false" customHeight="true" outlineLevel="0" collapsed="false">
      <c r="A101" s="173" t="s">
        <v>616</v>
      </c>
      <c r="B101" s="159" t="s">
        <v>617</v>
      </c>
      <c r="C101" s="159" t="s">
        <v>618</v>
      </c>
      <c r="D101" s="159" t="s">
        <v>619</v>
      </c>
      <c r="E101" s="159" t="s">
        <v>620</v>
      </c>
      <c r="F101" s="172" t="s">
        <v>621</v>
      </c>
      <c r="G101" s="172"/>
      <c r="H101" s="172"/>
      <c r="I101" s="172"/>
      <c r="J101" s="172"/>
    </row>
    <row r="102" s="152" customFormat="true" ht="18" hidden="false" customHeight="true" outlineLevel="0" collapsed="false">
      <c r="A102" s="124" t="s">
        <v>624</v>
      </c>
      <c r="B102" s="125" t="s">
        <v>625</v>
      </c>
      <c r="C102" s="203" t="s">
        <v>753</v>
      </c>
      <c r="D102" s="125" t="s">
        <v>627</v>
      </c>
      <c r="E102" s="159" t="n">
        <v>14841</v>
      </c>
      <c r="F102" s="172" t="s">
        <v>629</v>
      </c>
      <c r="G102" s="204" t="n">
        <v>14841</v>
      </c>
      <c r="H102" s="194" t="n">
        <v>10</v>
      </c>
      <c r="I102" s="194" t="n">
        <v>10</v>
      </c>
      <c r="J102" s="177"/>
    </row>
    <row r="103" s="152" customFormat="true" ht="18" hidden="false" customHeight="true" outlineLevel="0" collapsed="false">
      <c r="A103" s="124"/>
      <c r="B103" s="125" t="s">
        <v>641</v>
      </c>
      <c r="C103" s="205" t="s">
        <v>754</v>
      </c>
      <c r="D103" s="125"/>
      <c r="E103" s="196" t="n">
        <v>1224.99</v>
      </c>
      <c r="F103" s="206" t="s">
        <v>755</v>
      </c>
      <c r="G103" s="207" t="n">
        <v>1224.99</v>
      </c>
      <c r="H103" s="177" t="n">
        <v>10</v>
      </c>
      <c r="I103" s="177" t="n">
        <v>10</v>
      </c>
      <c r="J103" s="177"/>
    </row>
    <row r="104" s="152" customFormat="true" ht="18" hidden="false" customHeight="true" outlineLevel="0" collapsed="false">
      <c r="A104" s="124"/>
      <c r="B104" s="125" t="s">
        <v>648</v>
      </c>
      <c r="C104" s="205" t="s">
        <v>756</v>
      </c>
      <c r="D104" s="125"/>
      <c r="E104" s="84" t="s">
        <v>757</v>
      </c>
      <c r="F104" s="197"/>
      <c r="G104" s="208" t="s">
        <v>757</v>
      </c>
      <c r="H104" s="194" t="n">
        <v>10</v>
      </c>
      <c r="I104" s="194" t="n">
        <v>10</v>
      </c>
      <c r="J104" s="177"/>
    </row>
    <row r="105" s="152" customFormat="true" ht="18" hidden="false" customHeight="true" outlineLevel="0" collapsed="false">
      <c r="A105" s="124"/>
      <c r="B105" s="125"/>
      <c r="C105" s="174" t="s">
        <v>758</v>
      </c>
      <c r="D105" s="125"/>
      <c r="E105" s="84" t="s">
        <v>759</v>
      </c>
      <c r="F105" s="197"/>
      <c r="G105" s="208" t="s">
        <v>759</v>
      </c>
      <c r="H105" s="177" t="n">
        <v>10</v>
      </c>
      <c r="I105" s="177" t="n">
        <v>10</v>
      </c>
      <c r="J105" s="177"/>
    </row>
    <row r="106" s="152" customFormat="true" ht="18" hidden="false" customHeight="true" outlineLevel="0" collapsed="false">
      <c r="A106" s="124"/>
      <c r="B106" s="209" t="s">
        <v>651</v>
      </c>
      <c r="C106" s="174" t="s">
        <v>760</v>
      </c>
      <c r="D106" s="125"/>
      <c r="E106" s="194" t="n">
        <v>90</v>
      </c>
      <c r="F106" s="206" t="s">
        <v>761</v>
      </c>
      <c r="G106" s="204" t="n">
        <v>90</v>
      </c>
      <c r="H106" s="194" t="n">
        <v>10</v>
      </c>
      <c r="I106" s="194" t="n">
        <v>10</v>
      </c>
      <c r="J106" s="177"/>
    </row>
    <row r="107" s="152" customFormat="true" ht="18" hidden="false" customHeight="true" outlineLevel="0" collapsed="false">
      <c r="A107" s="124"/>
      <c r="B107" s="209"/>
      <c r="C107" s="174" t="s">
        <v>762</v>
      </c>
      <c r="D107" s="125"/>
      <c r="E107" s="84" t="s">
        <v>763</v>
      </c>
      <c r="F107" s="172" t="s">
        <v>764</v>
      </c>
      <c r="G107" s="208" t="s">
        <v>763</v>
      </c>
      <c r="H107" s="194" t="n">
        <v>10</v>
      </c>
      <c r="I107" s="194" t="n">
        <v>10</v>
      </c>
      <c r="J107" s="177"/>
    </row>
    <row r="108" s="152" customFormat="true" ht="30" hidden="false" customHeight="true" outlineLevel="0" collapsed="false">
      <c r="A108" s="124" t="s">
        <v>653</v>
      </c>
      <c r="B108" s="124" t="s">
        <v>654</v>
      </c>
      <c r="C108" s="203"/>
      <c r="D108" s="125"/>
      <c r="E108" s="159"/>
      <c r="F108" s="172"/>
      <c r="G108" s="210"/>
      <c r="H108" s="177"/>
      <c r="I108" s="177"/>
      <c r="J108" s="177"/>
    </row>
    <row r="109" s="152" customFormat="true" ht="30" hidden="false" customHeight="true" outlineLevel="0" collapsed="false">
      <c r="A109" s="124"/>
      <c r="B109" s="124" t="s">
        <v>655</v>
      </c>
      <c r="C109" s="203" t="s">
        <v>765</v>
      </c>
      <c r="D109" s="125"/>
      <c r="E109" s="84" t="s">
        <v>766</v>
      </c>
      <c r="F109" s="172"/>
      <c r="G109" s="208" t="s">
        <v>766</v>
      </c>
      <c r="H109" s="177" t="n">
        <v>10</v>
      </c>
      <c r="I109" s="177" t="n">
        <v>10</v>
      </c>
      <c r="J109" s="177"/>
    </row>
    <row r="110" s="152" customFormat="true" ht="30" hidden="false" customHeight="true" outlineLevel="0" collapsed="false">
      <c r="A110" s="124"/>
      <c r="B110" s="124" t="s">
        <v>664</v>
      </c>
      <c r="C110" s="203"/>
      <c r="D110" s="125"/>
      <c r="E110" s="159"/>
      <c r="F110" s="172"/>
      <c r="G110" s="177"/>
      <c r="H110" s="177"/>
      <c r="I110" s="177"/>
      <c r="J110" s="177"/>
    </row>
    <row r="111" s="152" customFormat="true" ht="30" hidden="false" customHeight="true" outlineLevel="0" collapsed="false">
      <c r="A111" s="124"/>
      <c r="B111" s="142" t="s">
        <v>666</v>
      </c>
      <c r="C111" s="203"/>
      <c r="D111" s="125"/>
      <c r="E111" s="159"/>
      <c r="F111" s="172"/>
      <c r="G111" s="177"/>
      <c r="H111" s="177"/>
      <c r="I111" s="177"/>
      <c r="J111" s="177"/>
    </row>
    <row r="112" s="152" customFormat="true" ht="30" hidden="false" customHeight="true" outlineLevel="0" collapsed="false">
      <c r="A112" s="144" t="s">
        <v>669</v>
      </c>
      <c r="B112" s="145" t="s">
        <v>670</v>
      </c>
      <c r="C112" s="203" t="s">
        <v>767</v>
      </c>
      <c r="D112" s="125"/>
      <c r="E112" s="200" t="s">
        <v>735</v>
      </c>
      <c r="F112" s="200" t="s">
        <v>645</v>
      </c>
      <c r="G112" s="200" t="s">
        <v>735</v>
      </c>
      <c r="H112" s="183" t="n">
        <v>20</v>
      </c>
      <c r="I112" s="183" t="n">
        <v>20</v>
      </c>
      <c r="J112" s="184"/>
    </row>
    <row r="113" s="152" customFormat="true" ht="54" hidden="false" customHeight="true" outlineLevel="0" collapsed="false">
      <c r="A113" s="185" t="s">
        <v>720</v>
      </c>
      <c r="B113" s="185"/>
      <c r="C113" s="185"/>
      <c r="D113" s="186" t="s">
        <v>568</v>
      </c>
      <c r="E113" s="186"/>
      <c r="F113" s="186"/>
      <c r="G113" s="186"/>
      <c r="H113" s="186"/>
      <c r="I113" s="186"/>
      <c r="J113" s="186"/>
    </row>
    <row r="114" s="152" customFormat="true" ht="25.5" hidden="false" customHeight="true" outlineLevel="0" collapsed="false">
      <c r="A114" s="185" t="s">
        <v>721</v>
      </c>
      <c r="B114" s="185"/>
      <c r="C114" s="185"/>
      <c r="D114" s="185"/>
      <c r="E114" s="185"/>
      <c r="F114" s="185"/>
      <c r="G114" s="185"/>
      <c r="H114" s="187" t="n">
        <v>100</v>
      </c>
      <c r="I114" s="187" t="n">
        <v>100</v>
      </c>
      <c r="J114" s="188" t="s">
        <v>722</v>
      </c>
    </row>
    <row r="115" s="152" customFormat="true" ht="13.5" hidden="false" customHeight="false" outlineLevel="0" collapsed="false">
      <c r="A115" s="153" t="s">
        <v>678</v>
      </c>
      <c r="B115" s="202"/>
      <c r="C115" s="202"/>
      <c r="D115" s="202"/>
      <c r="E115" s="202"/>
      <c r="F115" s="202"/>
      <c r="G115" s="202"/>
      <c r="H115" s="202"/>
      <c r="I115" s="202"/>
      <c r="J115" s="202"/>
    </row>
    <row r="116" s="152" customFormat="true" ht="26" hidden="false" customHeight="true" outlineLevel="0" collapsed="false">
      <c r="A116" s="154" t="s">
        <v>679</v>
      </c>
      <c r="B116" s="154"/>
      <c r="C116" s="154"/>
      <c r="D116" s="154"/>
      <c r="E116" s="154"/>
      <c r="F116" s="154"/>
      <c r="G116" s="154"/>
      <c r="H116" s="154"/>
      <c r="I116" s="154"/>
      <c r="J116" s="154"/>
    </row>
    <row r="117" s="158" customFormat="true" ht="28" hidden="false" customHeight="true" outlineLevel="0" collapsed="false">
      <c r="A117" s="155" t="s">
        <v>573</v>
      </c>
      <c r="B117" s="155"/>
      <c r="C117" s="155"/>
      <c r="D117" s="156"/>
      <c r="E117" s="156"/>
      <c r="F117" s="156"/>
      <c r="G117" s="156"/>
      <c r="H117" s="157" t="s">
        <v>3</v>
      </c>
      <c r="I117" s="157"/>
      <c r="J117" s="73" t="s">
        <v>680</v>
      </c>
    </row>
    <row r="118" s="161" customFormat="true" ht="18" hidden="false" customHeight="true" outlineLevel="0" collapsed="false">
      <c r="A118" s="159" t="s">
        <v>681</v>
      </c>
      <c r="B118" s="159"/>
      <c r="C118" s="160" t="s">
        <v>768</v>
      </c>
      <c r="D118" s="160"/>
      <c r="E118" s="160"/>
      <c r="F118" s="160"/>
      <c r="G118" s="160"/>
      <c r="H118" s="160"/>
      <c r="I118" s="160"/>
      <c r="J118" s="160"/>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row>
    <row r="119" s="163" customFormat="true" ht="18" hidden="false" customHeight="true" outlineLevel="0" collapsed="false">
      <c r="A119" s="159" t="s">
        <v>683</v>
      </c>
      <c r="B119" s="159"/>
      <c r="C119" s="162" t="s">
        <v>576</v>
      </c>
      <c r="D119" s="162"/>
      <c r="E119" s="162"/>
      <c r="F119" s="159" t="s">
        <v>684</v>
      </c>
      <c r="G119" s="160" t="s">
        <v>576</v>
      </c>
      <c r="H119" s="160"/>
      <c r="I119" s="160"/>
      <c r="J119" s="160"/>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row>
    <row r="120" s="163" customFormat="true" ht="36" hidden="false" customHeight="true" outlineLevel="0" collapsed="false">
      <c r="A120" s="159" t="s">
        <v>685</v>
      </c>
      <c r="B120" s="159"/>
      <c r="C120" s="159"/>
      <c r="D120" s="159" t="s">
        <v>686</v>
      </c>
      <c r="E120" s="159" t="s">
        <v>492</v>
      </c>
      <c r="F120" s="159" t="s">
        <v>687</v>
      </c>
      <c r="G120" s="159" t="s">
        <v>688</v>
      </c>
      <c r="H120" s="159" t="s">
        <v>689</v>
      </c>
      <c r="I120" s="159" t="s">
        <v>690</v>
      </c>
      <c r="J120" s="159"/>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row>
    <row r="121" s="163" customFormat="true" ht="36" hidden="false" customHeight="true" outlineLevel="0" collapsed="false">
      <c r="A121" s="159"/>
      <c r="B121" s="159"/>
      <c r="C121" s="164" t="s">
        <v>691</v>
      </c>
      <c r="D121" s="77" t="n">
        <v>117120</v>
      </c>
      <c r="E121" s="77" t="n">
        <v>1808112</v>
      </c>
      <c r="F121" s="77" t="n">
        <v>1808112</v>
      </c>
      <c r="G121" s="159" t="n">
        <v>10</v>
      </c>
      <c r="H121" s="167" t="n">
        <v>1</v>
      </c>
      <c r="I121" s="168" t="n">
        <v>10</v>
      </c>
      <c r="J121" s="168"/>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row>
    <row r="122" s="163" customFormat="true" ht="36" hidden="false" customHeight="true" outlineLevel="0" collapsed="false">
      <c r="A122" s="159"/>
      <c r="B122" s="159"/>
      <c r="C122" s="164" t="s">
        <v>692</v>
      </c>
      <c r="D122" s="77" t="n">
        <v>17120</v>
      </c>
      <c r="E122" s="77" t="n">
        <v>1808112</v>
      </c>
      <c r="F122" s="77" t="n">
        <v>1808112</v>
      </c>
      <c r="G122" s="169" t="s">
        <v>496</v>
      </c>
      <c r="H122" s="170"/>
      <c r="I122" s="168" t="s">
        <v>496</v>
      </c>
      <c r="J122" s="168"/>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row>
    <row r="123" s="163" customFormat="true" ht="36" hidden="false" customHeight="true" outlineLevel="0" collapsed="false">
      <c r="A123" s="159"/>
      <c r="B123" s="159"/>
      <c r="C123" s="164" t="s">
        <v>693</v>
      </c>
      <c r="D123" s="193"/>
      <c r="E123" s="193"/>
      <c r="F123" s="193"/>
      <c r="G123" s="169" t="s">
        <v>496</v>
      </c>
      <c r="H123" s="170"/>
      <c r="I123" s="168" t="s">
        <v>496</v>
      </c>
      <c r="J123" s="168"/>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row>
    <row r="124" s="152" customFormat="true" ht="36" hidden="false" customHeight="true" outlineLevel="0" collapsed="false">
      <c r="A124" s="159"/>
      <c r="B124" s="159"/>
      <c r="C124" s="164" t="s">
        <v>694</v>
      </c>
      <c r="D124" s="168" t="s">
        <v>496</v>
      </c>
      <c r="E124" s="168" t="s">
        <v>496</v>
      </c>
      <c r="F124" s="168" t="s">
        <v>496</v>
      </c>
      <c r="G124" s="169" t="s">
        <v>496</v>
      </c>
      <c r="H124" s="170"/>
      <c r="I124" s="168" t="s">
        <v>496</v>
      </c>
      <c r="J124" s="168"/>
    </row>
    <row r="125" s="152" customFormat="true" ht="18" hidden="false" customHeight="true" outlineLevel="0" collapsed="false">
      <c r="A125" s="159" t="s">
        <v>695</v>
      </c>
      <c r="B125" s="159" t="s">
        <v>696</v>
      </c>
      <c r="C125" s="159"/>
      <c r="D125" s="159"/>
      <c r="E125" s="159"/>
      <c r="F125" s="171" t="s">
        <v>586</v>
      </c>
      <c r="G125" s="171"/>
      <c r="H125" s="171"/>
      <c r="I125" s="171"/>
      <c r="J125" s="171"/>
    </row>
    <row r="126" s="152" customFormat="true" ht="46" hidden="false" customHeight="true" outlineLevel="0" collapsed="false">
      <c r="A126" s="159"/>
      <c r="B126" s="128" t="s">
        <v>769</v>
      </c>
      <c r="C126" s="128"/>
      <c r="D126" s="128"/>
      <c r="E126" s="128"/>
      <c r="F126" s="171" t="s">
        <v>770</v>
      </c>
      <c r="G126" s="171"/>
      <c r="H126" s="171"/>
      <c r="I126" s="171"/>
      <c r="J126" s="171"/>
    </row>
    <row r="127" s="152" customFormat="true" ht="36" hidden="false" customHeight="true" outlineLevel="0" collapsed="false">
      <c r="A127" s="172" t="s">
        <v>699</v>
      </c>
      <c r="B127" s="172"/>
      <c r="C127" s="172"/>
      <c r="D127" s="172" t="s">
        <v>700</v>
      </c>
      <c r="E127" s="172"/>
      <c r="F127" s="172"/>
      <c r="G127" s="172" t="s">
        <v>622</v>
      </c>
      <c r="H127" s="172" t="s">
        <v>688</v>
      </c>
      <c r="I127" s="172" t="s">
        <v>690</v>
      </c>
      <c r="J127" s="172" t="s">
        <v>623</v>
      </c>
    </row>
    <row r="128" s="152" customFormat="true" ht="36" hidden="false" customHeight="true" outlineLevel="0" collapsed="false">
      <c r="A128" s="173" t="s">
        <v>616</v>
      </c>
      <c r="B128" s="159" t="s">
        <v>617</v>
      </c>
      <c r="C128" s="159" t="s">
        <v>618</v>
      </c>
      <c r="D128" s="159" t="s">
        <v>619</v>
      </c>
      <c r="E128" s="159" t="s">
        <v>620</v>
      </c>
      <c r="F128" s="172" t="s">
        <v>621</v>
      </c>
      <c r="G128" s="172"/>
      <c r="H128" s="172"/>
      <c r="I128" s="172"/>
      <c r="J128" s="172"/>
    </row>
    <row r="129" s="152" customFormat="true" ht="18" hidden="false" customHeight="true" outlineLevel="0" collapsed="false">
      <c r="A129" s="124" t="s">
        <v>624</v>
      </c>
      <c r="B129" s="125" t="s">
        <v>625</v>
      </c>
      <c r="C129" s="189" t="s">
        <v>771</v>
      </c>
      <c r="D129" s="125" t="s">
        <v>627</v>
      </c>
      <c r="E129" s="211" t="s">
        <v>702</v>
      </c>
      <c r="F129" s="172" t="s">
        <v>629</v>
      </c>
      <c r="G129" s="194" t="n">
        <v>113</v>
      </c>
      <c r="H129" s="194" t="n">
        <v>15</v>
      </c>
      <c r="I129" s="194" t="n">
        <v>15</v>
      </c>
      <c r="J129" s="177"/>
    </row>
    <row r="130" s="152" customFormat="true" ht="18" hidden="false" customHeight="true" outlineLevel="0" collapsed="false">
      <c r="A130" s="124"/>
      <c r="B130" s="125" t="s">
        <v>641</v>
      </c>
      <c r="C130" s="190" t="s">
        <v>772</v>
      </c>
      <c r="D130" s="125"/>
      <c r="E130" s="212" t="s">
        <v>773</v>
      </c>
      <c r="F130" s="197" t="s">
        <v>645</v>
      </c>
      <c r="G130" s="212" t="s">
        <v>773</v>
      </c>
      <c r="H130" s="177" t="n">
        <v>10</v>
      </c>
      <c r="I130" s="177" t="n">
        <v>10</v>
      </c>
      <c r="J130" s="177"/>
    </row>
    <row r="131" s="152" customFormat="true" ht="18" hidden="false" customHeight="true" outlineLevel="0" collapsed="false">
      <c r="A131" s="124"/>
      <c r="B131" s="125" t="s">
        <v>648</v>
      </c>
      <c r="C131" s="189" t="s">
        <v>774</v>
      </c>
      <c r="D131" s="125"/>
      <c r="E131" s="159" t="n">
        <v>90</v>
      </c>
      <c r="F131" s="180" t="s">
        <v>645</v>
      </c>
      <c r="G131" s="194" t="n">
        <v>100</v>
      </c>
      <c r="H131" s="177" t="n">
        <v>10</v>
      </c>
      <c r="I131" s="177" t="n">
        <v>10</v>
      </c>
      <c r="J131" s="177"/>
    </row>
    <row r="132" s="152" customFormat="true" ht="18" hidden="false" customHeight="true" outlineLevel="0" collapsed="false">
      <c r="A132" s="124"/>
      <c r="B132" s="124" t="s">
        <v>651</v>
      </c>
      <c r="C132" s="189" t="s">
        <v>775</v>
      </c>
      <c r="D132" s="125"/>
      <c r="E132" s="159" t="n">
        <v>90</v>
      </c>
      <c r="F132" s="180" t="s">
        <v>645</v>
      </c>
      <c r="G132" s="177" t="n">
        <v>100</v>
      </c>
      <c r="H132" s="177" t="n">
        <v>10</v>
      </c>
      <c r="I132" s="177" t="n">
        <v>10</v>
      </c>
      <c r="J132" s="177"/>
    </row>
    <row r="133" s="152" customFormat="true" ht="30" hidden="false" customHeight="true" outlineLevel="0" collapsed="false">
      <c r="A133" s="124" t="s">
        <v>653</v>
      </c>
      <c r="B133" s="124" t="s">
        <v>654</v>
      </c>
      <c r="C133" s="189"/>
      <c r="D133" s="125"/>
      <c r="E133" s="159"/>
      <c r="F133" s="172"/>
      <c r="G133" s="177"/>
      <c r="H133" s="177"/>
      <c r="I133" s="177"/>
      <c r="J133" s="177"/>
    </row>
    <row r="134" s="152" customFormat="true" ht="30" hidden="false" customHeight="true" outlineLevel="0" collapsed="false">
      <c r="A134" s="124"/>
      <c r="B134" s="124" t="s">
        <v>655</v>
      </c>
      <c r="C134" s="189" t="s">
        <v>776</v>
      </c>
      <c r="D134" s="125"/>
      <c r="E134" s="159" t="n">
        <v>90</v>
      </c>
      <c r="F134" s="180" t="s">
        <v>645</v>
      </c>
      <c r="G134" s="177" t="n">
        <v>90</v>
      </c>
      <c r="H134" s="177" t="n">
        <v>15</v>
      </c>
      <c r="I134" s="177" t="n">
        <v>15</v>
      </c>
      <c r="J134" s="177"/>
    </row>
    <row r="135" s="152" customFormat="true" ht="30" hidden="false" customHeight="true" outlineLevel="0" collapsed="false">
      <c r="A135" s="124"/>
      <c r="B135" s="124" t="s">
        <v>664</v>
      </c>
      <c r="C135" s="189"/>
      <c r="D135" s="125"/>
      <c r="E135" s="159"/>
      <c r="F135" s="172"/>
      <c r="G135" s="177"/>
      <c r="H135" s="177"/>
      <c r="I135" s="177"/>
      <c r="J135" s="177"/>
    </row>
    <row r="136" s="152" customFormat="true" ht="30" hidden="false" customHeight="true" outlineLevel="0" collapsed="false">
      <c r="A136" s="124"/>
      <c r="B136" s="142" t="s">
        <v>666</v>
      </c>
      <c r="C136" s="189" t="s">
        <v>777</v>
      </c>
      <c r="D136" s="125"/>
      <c r="E136" s="159" t="s">
        <v>778</v>
      </c>
      <c r="F136" s="172"/>
      <c r="G136" s="213" t="s">
        <v>778</v>
      </c>
      <c r="H136" s="213" t="n">
        <v>10</v>
      </c>
      <c r="I136" s="213" t="n">
        <v>10</v>
      </c>
      <c r="J136" s="213"/>
    </row>
    <row r="137" s="152" customFormat="true" ht="30" hidden="false" customHeight="true" outlineLevel="0" collapsed="false">
      <c r="A137" s="144" t="s">
        <v>669</v>
      </c>
      <c r="B137" s="145" t="s">
        <v>670</v>
      </c>
      <c r="C137" s="178" t="s">
        <v>779</v>
      </c>
      <c r="D137" s="125"/>
      <c r="E137" s="159" t="n">
        <v>90</v>
      </c>
      <c r="F137" s="180" t="s">
        <v>645</v>
      </c>
      <c r="G137" s="213" t="n">
        <v>90</v>
      </c>
      <c r="H137" s="213" t="n">
        <v>10</v>
      </c>
      <c r="I137" s="213" t="n">
        <v>10</v>
      </c>
      <c r="J137" s="213"/>
    </row>
    <row r="138" s="152" customFormat="true" ht="30" hidden="false" customHeight="true" outlineLevel="0" collapsed="false">
      <c r="A138" s="144"/>
      <c r="B138" s="145"/>
      <c r="C138" s="178" t="s">
        <v>780</v>
      </c>
      <c r="D138" s="125"/>
      <c r="E138" s="200" t="s">
        <v>719</v>
      </c>
      <c r="F138" s="200" t="s">
        <v>645</v>
      </c>
      <c r="G138" s="200" t="s">
        <v>719</v>
      </c>
      <c r="H138" s="183" t="n">
        <v>10</v>
      </c>
      <c r="I138" s="183" t="n">
        <v>10</v>
      </c>
      <c r="J138" s="184"/>
    </row>
    <row r="139" s="152" customFormat="true" ht="54" hidden="false" customHeight="true" outlineLevel="0" collapsed="false">
      <c r="A139" s="185" t="s">
        <v>720</v>
      </c>
      <c r="B139" s="185"/>
      <c r="C139" s="185"/>
      <c r="D139" s="186" t="s">
        <v>568</v>
      </c>
      <c r="E139" s="186"/>
      <c r="F139" s="186"/>
      <c r="G139" s="186"/>
      <c r="H139" s="186"/>
      <c r="I139" s="186"/>
      <c r="J139" s="186"/>
    </row>
    <row r="140" s="152" customFormat="true" ht="25.5" hidden="false" customHeight="true" outlineLevel="0" collapsed="false">
      <c r="A140" s="185" t="s">
        <v>721</v>
      </c>
      <c r="B140" s="185"/>
      <c r="C140" s="185"/>
      <c r="D140" s="185"/>
      <c r="E140" s="185"/>
      <c r="F140" s="185"/>
      <c r="G140" s="185"/>
      <c r="H140" s="187" t="n">
        <v>100</v>
      </c>
      <c r="I140" s="187" t="n">
        <v>100</v>
      </c>
      <c r="J140" s="188" t="s">
        <v>722</v>
      </c>
    </row>
    <row r="141" s="152" customFormat="true" ht="13.5" hidden="false" customHeight="false" outlineLevel="0" collapsed="false">
      <c r="A141" s="153" t="s">
        <v>678</v>
      </c>
      <c r="B141" s="202"/>
      <c r="C141" s="202"/>
      <c r="D141" s="202"/>
      <c r="E141" s="202"/>
      <c r="F141" s="202"/>
      <c r="G141" s="202"/>
      <c r="H141" s="202"/>
      <c r="I141" s="202"/>
      <c r="J141" s="202"/>
    </row>
    <row r="142" s="152" customFormat="true" ht="26" hidden="false" customHeight="true" outlineLevel="0" collapsed="false">
      <c r="A142" s="154" t="s">
        <v>679</v>
      </c>
      <c r="B142" s="154"/>
      <c r="C142" s="154"/>
      <c r="D142" s="154"/>
      <c r="E142" s="154"/>
      <c r="F142" s="154"/>
      <c r="G142" s="154"/>
      <c r="H142" s="154"/>
      <c r="I142" s="154"/>
      <c r="J142" s="154"/>
    </row>
    <row r="143" s="158" customFormat="true" ht="28" hidden="false" customHeight="true" outlineLevel="0" collapsed="false">
      <c r="A143" s="155" t="s">
        <v>573</v>
      </c>
      <c r="B143" s="155"/>
      <c r="C143" s="155"/>
      <c r="D143" s="156"/>
      <c r="E143" s="156"/>
      <c r="F143" s="156"/>
      <c r="G143" s="156"/>
      <c r="H143" s="157" t="s">
        <v>3</v>
      </c>
      <c r="I143" s="157"/>
      <c r="J143" s="73" t="s">
        <v>680</v>
      </c>
    </row>
    <row r="144" s="161" customFormat="true" ht="18" hidden="false" customHeight="true" outlineLevel="0" collapsed="false">
      <c r="A144" s="159" t="s">
        <v>681</v>
      </c>
      <c r="B144" s="159"/>
      <c r="C144" s="160" t="s">
        <v>781</v>
      </c>
      <c r="D144" s="160"/>
      <c r="E144" s="160"/>
      <c r="F144" s="160"/>
      <c r="G144" s="160"/>
      <c r="H144" s="160"/>
      <c r="I144" s="160"/>
      <c r="J144" s="160"/>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row>
    <row r="145" s="163" customFormat="true" ht="18" hidden="false" customHeight="true" outlineLevel="0" collapsed="false">
      <c r="A145" s="159" t="s">
        <v>683</v>
      </c>
      <c r="B145" s="159"/>
      <c r="C145" s="162" t="s">
        <v>576</v>
      </c>
      <c r="D145" s="162"/>
      <c r="E145" s="162"/>
      <c r="F145" s="159" t="s">
        <v>684</v>
      </c>
      <c r="G145" s="160" t="s">
        <v>576</v>
      </c>
      <c r="H145" s="160"/>
      <c r="I145" s="160"/>
      <c r="J145" s="160"/>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row>
    <row r="146" s="163" customFormat="true" ht="36" hidden="false" customHeight="true" outlineLevel="0" collapsed="false">
      <c r="A146" s="159" t="s">
        <v>685</v>
      </c>
      <c r="B146" s="159"/>
      <c r="C146" s="159"/>
      <c r="D146" s="159" t="s">
        <v>686</v>
      </c>
      <c r="E146" s="159" t="s">
        <v>492</v>
      </c>
      <c r="F146" s="159" t="s">
        <v>687</v>
      </c>
      <c r="G146" s="159" t="s">
        <v>688</v>
      </c>
      <c r="H146" s="159" t="s">
        <v>689</v>
      </c>
      <c r="I146" s="159" t="s">
        <v>690</v>
      </c>
      <c r="J146" s="159"/>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row>
    <row r="147" s="163" customFormat="true" ht="36" hidden="false" customHeight="true" outlineLevel="0" collapsed="false">
      <c r="A147" s="159"/>
      <c r="B147" s="159"/>
      <c r="C147" s="164" t="s">
        <v>691</v>
      </c>
      <c r="D147" s="193"/>
      <c r="E147" s="77" t="n">
        <v>3451880.42</v>
      </c>
      <c r="F147" s="77" t="n">
        <v>3451880.42</v>
      </c>
      <c r="G147" s="159" t="n">
        <v>10</v>
      </c>
      <c r="H147" s="167" t="n">
        <v>1</v>
      </c>
      <c r="I147" s="168" t="n">
        <v>10</v>
      </c>
      <c r="J147" s="168"/>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row>
    <row r="148" s="163" customFormat="true" ht="36" hidden="false" customHeight="true" outlineLevel="0" collapsed="false">
      <c r="A148" s="159"/>
      <c r="B148" s="159"/>
      <c r="C148" s="164" t="s">
        <v>692</v>
      </c>
      <c r="D148" s="193"/>
      <c r="E148" s="77" t="n">
        <v>2651877.13</v>
      </c>
      <c r="F148" s="77" t="n">
        <v>2651877.13</v>
      </c>
      <c r="G148" s="169" t="s">
        <v>496</v>
      </c>
      <c r="H148" s="170"/>
      <c r="I148" s="168" t="s">
        <v>496</v>
      </c>
      <c r="J148" s="168"/>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row>
    <row r="149" s="163" customFormat="true" ht="36" hidden="false" customHeight="true" outlineLevel="0" collapsed="false">
      <c r="A149" s="159"/>
      <c r="B149" s="159"/>
      <c r="C149" s="164" t="s">
        <v>693</v>
      </c>
      <c r="D149" s="193"/>
      <c r="E149" s="77" t="n">
        <v>800003.29</v>
      </c>
      <c r="F149" s="77" t="n">
        <v>800003.29</v>
      </c>
      <c r="G149" s="169" t="s">
        <v>496</v>
      </c>
      <c r="H149" s="170"/>
      <c r="I149" s="168" t="s">
        <v>496</v>
      </c>
      <c r="J149" s="168"/>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row>
    <row r="150" s="152" customFormat="true" ht="36" hidden="false" customHeight="true" outlineLevel="0" collapsed="false">
      <c r="A150" s="159"/>
      <c r="B150" s="159"/>
      <c r="C150" s="164" t="s">
        <v>694</v>
      </c>
      <c r="D150" s="168" t="s">
        <v>496</v>
      </c>
      <c r="E150" s="168" t="s">
        <v>496</v>
      </c>
      <c r="F150" s="168" t="s">
        <v>496</v>
      </c>
      <c r="G150" s="169" t="s">
        <v>496</v>
      </c>
      <c r="H150" s="170"/>
      <c r="I150" s="168" t="s">
        <v>496</v>
      </c>
      <c r="J150" s="168"/>
    </row>
    <row r="151" s="152" customFormat="true" ht="18" hidden="false" customHeight="true" outlineLevel="0" collapsed="false">
      <c r="A151" s="159" t="s">
        <v>695</v>
      </c>
      <c r="B151" s="159" t="s">
        <v>696</v>
      </c>
      <c r="C151" s="159"/>
      <c r="D151" s="159"/>
      <c r="E151" s="159"/>
      <c r="F151" s="171" t="s">
        <v>586</v>
      </c>
      <c r="G151" s="171"/>
      <c r="H151" s="171"/>
      <c r="I151" s="171"/>
      <c r="J151" s="171"/>
    </row>
    <row r="152" s="152" customFormat="true" ht="46" hidden="false" customHeight="true" outlineLevel="0" collapsed="false">
      <c r="A152" s="159"/>
      <c r="B152" s="128" t="s">
        <v>782</v>
      </c>
      <c r="C152" s="128"/>
      <c r="D152" s="128"/>
      <c r="E152" s="128"/>
      <c r="F152" s="168" t="s">
        <v>783</v>
      </c>
      <c r="G152" s="168"/>
      <c r="H152" s="168"/>
      <c r="I152" s="168"/>
      <c r="J152" s="168"/>
    </row>
    <row r="153" s="152" customFormat="true" ht="36" hidden="false" customHeight="true" outlineLevel="0" collapsed="false">
      <c r="A153" s="172" t="s">
        <v>699</v>
      </c>
      <c r="B153" s="172"/>
      <c r="C153" s="172"/>
      <c r="D153" s="172" t="s">
        <v>700</v>
      </c>
      <c r="E153" s="172"/>
      <c r="F153" s="172"/>
      <c r="G153" s="172" t="s">
        <v>622</v>
      </c>
      <c r="H153" s="172" t="s">
        <v>688</v>
      </c>
      <c r="I153" s="172" t="s">
        <v>690</v>
      </c>
      <c r="J153" s="172" t="s">
        <v>623</v>
      </c>
    </row>
    <row r="154" s="152" customFormat="true" ht="36" hidden="false" customHeight="true" outlineLevel="0" collapsed="false">
      <c r="A154" s="173" t="s">
        <v>616</v>
      </c>
      <c r="B154" s="159" t="s">
        <v>617</v>
      </c>
      <c r="C154" s="159" t="s">
        <v>618</v>
      </c>
      <c r="D154" s="159" t="s">
        <v>619</v>
      </c>
      <c r="E154" s="159" t="s">
        <v>620</v>
      </c>
      <c r="F154" s="172" t="s">
        <v>621</v>
      </c>
      <c r="G154" s="172"/>
      <c r="H154" s="172"/>
      <c r="I154" s="172"/>
      <c r="J154" s="172"/>
    </row>
    <row r="155" s="152" customFormat="true" ht="18" hidden="false" customHeight="true" outlineLevel="0" collapsed="false">
      <c r="A155" s="124" t="s">
        <v>624</v>
      </c>
      <c r="B155" s="125" t="s">
        <v>625</v>
      </c>
      <c r="C155" s="214" t="s">
        <v>784</v>
      </c>
      <c r="D155" s="125" t="s">
        <v>627</v>
      </c>
      <c r="E155" s="159" t="n">
        <v>1</v>
      </c>
      <c r="F155" s="172" t="s">
        <v>635</v>
      </c>
      <c r="G155" s="176" t="n">
        <v>1</v>
      </c>
      <c r="H155" s="194" t="n">
        <v>15</v>
      </c>
      <c r="I155" s="194" t="n">
        <v>15</v>
      </c>
      <c r="J155" s="213"/>
    </row>
    <row r="156" s="152" customFormat="true" ht="18" hidden="false" customHeight="true" outlineLevel="0" collapsed="false">
      <c r="A156" s="124"/>
      <c r="B156" s="125"/>
      <c r="C156" s="214" t="s">
        <v>785</v>
      </c>
      <c r="D156" s="125"/>
      <c r="E156" s="159" t="n">
        <v>222</v>
      </c>
      <c r="F156" s="172" t="s">
        <v>629</v>
      </c>
      <c r="G156" s="176" t="n">
        <v>222</v>
      </c>
      <c r="H156" s="194" t="n">
        <v>15</v>
      </c>
      <c r="I156" s="194" t="n">
        <v>15</v>
      </c>
      <c r="J156" s="213"/>
    </row>
    <row r="157" s="152" customFormat="true" ht="18" hidden="false" customHeight="true" outlineLevel="0" collapsed="false">
      <c r="A157" s="124"/>
      <c r="B157" s="125" t="s">
        <v>641</v>
      </c>
      <c r="C157" s="176"/>
      <c r="D157" s="125"/>
      <c r="E157" s="191"/>
      <c r="F157" s="192"/>
      <c r="G157" s="191"/>
      <c r="H157" s="213"/>
      <c r="I157" s="213"/>
      <c r="J157" s="213"/>
    </row>
    <row r="158" s="152" customFormat="true" ht="18" hidden="false" customHeight="true" outlineLevel="0" collapsed="false">
      <c r="A158" s="124"/>
      <c r="B158" s="125" t="s">
        <v>648</v>
      </c>
      <c r="C158" s="189" t="s">
        <v>786</v>
      </c>
      <c r="D158" s="125"/>
      <c r="E158" s="159" t="n">
        <v>90</v>
      </c>
      <c r="F158" s="180" t="s">
        <v>645</v>
      </c>
      <c r="G158" s="176" t="n">
        <v>90</v>
      </c>
      <c r="H158" s="213" t="n">
        <v>15</v>
      </c>
      <c r="I158" s="213" t="n">
        <v>15</v>
      </c>
      <c r="J158" s="213"/>
    </row>
    <row r="159" s="152" customFormat="true" ht="18" hidden="false" customHeight="true" outlineLevel="0" collapsed="false">
      <c r="A159" s="124"/>
      <c r="B159" s="124" t="s">
        <v>651</v>
      </c>
      <c r="C159" s="189"/>
      <c r="D159" s="125"/>
      <c r="E159" s="159"/>
      <c r="F159" s="172"/>
      <c r="G159" s="213"/>
      <c r="H159" s="213"/>
      <c r="I159" s="213"/>
      <c r="J159" s="213"/>
    </row>
    <row r="160" s="152" customFormat="true" ht="30" hidden="false" customHeight="true" outlineLevel="0" collapsed="false">
      <c r="A160" s="124" t="s">
        <v>653</v>
      </c>
      <c r="B160" s="124" t="s">
        <v>654</v>
      </c>
      <c r="C160" s="189"/>
      <c r="D160" s="125"/>
      <c r="E160" s="159"/>
      <c r="F160" s="172"/>
      <c r="G160" s="213"/>
      <c r="H160" s="213"/>
      <c r="I160" s="213"/>
      <c r="J160" s="213"/>
    </row>
    <row r="161" s="152" customFormat="true" ht="30" hidden="false" customHeight="true" outlineLevel="0" collapsed="false">
      <c r="A161" s="124"/>
      <c r="B161" s="124" t="s">
        <v>655</v>
      </c>
      <c r="C161" s="189" t="s">
        <v>786</v>
      </c>
      <c r="D161" s="125"/>
      <c r="E161" s="159" t="n">
        <v>92</v>
      </c>
      <c r="F161" s="180" t="s">
        <v>645</v>
      </c>
      <c r="G161" s="213" t="n">
        <v>92</v>
      </c>
      <c r="H161" s="213" t="n">
        <v>15</v>
      </c>
      <c r="I161" s="213" t="n">
        <v>15</v>
      </c>
      <c r="J161" s="213"/>
    </row>
    <row r="162" s="152" customFormat="true" ht="30" hidden="false" customHeight="true" outlineLevel="0" collapsed="false">
      <c r="A162" s="124"/>
      <c r="B162" s="124" t="s">
        <v>664</v>
      </c>
      <c r="C162" s="189"/>
      <c r="D162" s="125"/>
      <c r="E162" s="159"/>
      <c r="F162" s="172"/>
      <c r="G162" s="213"/>
      <c r="H162" s="213"/>
      <c r="I162" s="213"/>
      <c r="J162" s="213"/>
    </row>
    <row r="163" s="152" customFormat="true" ht="30" hidden="false" customHeight="true" outlineLevel="0" collapsed="false">
      <c r="A163" s="124"/>
      <c r="B163" s="142" t="s">
        <v>666</v>
      </c>
      <c r="C163" s="189"/>
      <c r="D163" s="125"/>
      <c r="E163" s="159"/>
      <c r="F163" s="172"/>
      <c r="G163" s="213"/>
      <c r="H163" s="213"/>
      <c r="I163" s="213"/>
      <c r="J163" s="213"/>
    </row>
    <row r="164" s="152" customFormat="true" ht="30" hidden="false" customHeight="true" outlineLevel="0" collapsed="false">
      <c r="A164" s="144" t="s">
        <v>669</v>
      </c>
      <c r="B164" s="145" t="s">
        <v>670</v>
      </c>
      <c r="C164" s="189"/>
      <c r="D164" s="125"/>
      <c r="E164" s="159" t="n">
        <v>85</v>
      </c>
      <c r="F164" s="180" t="s">
        <v>645</v>
      </c>
      <c r="G164" s="213" t="n">
        <v>95</v>
      </c>
      <c r="H164" s="194" t="n">
        <v>15</v>
      </c>
      <c r="I164" s="194" t="n">
        <v>15</v>
      </c>
      <c r="J164" s="213"/>
    </row>
    <row r="165" s="152" customFormat="true" ht="30" hidden="false" customHeight="true" outlineLevel="0" collapsed="false">
      <c r="A165" s="144"/>
      <c r="B165" s="145"/>
      <c r="C165" s="189" t="s">
        <v>734</v>
      </c>
      <c r="D165" s="125"/>
      <c r="E165" s="182" t="s">
        <v>735</v>
      </c>
      <c r="F165" s="182" t="s">
        <v>645</v>
      </c>
      <c r="G165" s="182" t="s">
        <v>787</v>
      </c>
      <c r="H165" s="194" t="n">
        <v>15</v>
      </c>
      <c r="I165" s="194" t="n">
        <v>15</v>
      </c>
      <c r="J165" s="184"/>
    </row>
    <row r="166" s="152" customFormat="true" ht="54" hidden="false" customHeight="true" outlineLevel="0" collapsed="false">
      <c r="A166" s="185" t="s">
        <v>720</v>
      </c>
      <c r="B166" s="185"/>
      <c r="C166" s="185"/>
      <c r="D166" s="186" t="s">
        <v>568</v>
      </c>
      <c r="E166" s="186"/>
      <c r="F166" s="186"/>
      <c r="G166" s="186"/>
      <c r="H166" s="186"/>
      <c r="I166" s="186"/>
      <c r="J166" s="186"/>
    </row>
    <row r="167" s="152" customFormat="true" ht="25.5" hidden="false" customHeight="true" outlineLevel="0" collapsed="false">
      <c r="A167" s="185" t="s">
        <v>721</v>
      </c>
      <c r="B167" s="185"/>
      <c r="C167" s="185"/>
      <c r="D167" s="185"/>
      <c r="E167" s="185"/>
      <c r="F167" s="185"/>
      <c r="G167" s="185"/>
      <c r="H167" s="187" t="n">
        <v>100</v>
      </c>
      <c r="I167" s="187" t="n">
        <v>100</v>
      </c>
      <c r="J167" s="188" t="s">
        <v>722</v>
      </c>
    </row>
    <row r="168" s="152" customFormat="true" ht="13.5" hidden="false" customHeight="false" outlineLevel="0" collapsed="false">
      <c r="A168" s="153" t="s">
        <v>678</v>
      </c>
      <c r="B168" s="202"/>
      <c r="C168" s="202"/>
      <c r="D168" s="202"/>
      <c r="E168" s="202"/>
      <c r="F168" s="202"/>
      <c r="G168" s="202"/>
      <c r="H168" s="202"/>
      <c r="I168" s="202"/>
      <c r="J168" s="202"/>
    </row>
    <row r="169" s="152" customFormat="true" ht="26" hidden="false" customHeight="true" outlineLevel="0" collapsed="false">
      <c r="A169" s="154" t="s">
        <v>679</v>
      </c>
      <c r="B169" s="154"/>
      <c r="C169" s="154"/>
      <c r="D169" s="154"/>
      <c r="E169" s="154"/>
      <c r="F169" s="154"/>
      <c r="G169" s="154"/>
      <c r="H169" s="154"/>
      <c r="I169" s="154"/>
      <c r="J169" s="154"/>
    </row>
    <row r="170" s="158" customFormat="true" ht="28" hidden="false" customHeight="true" outlineLevel="0" collapsed="false">
      <c r="A170" s="155" t="s">
        <v>573</v>
      </c>
      <c r="B170" s="155"/>
      <c r="C170" s="155"/>
      <c r="D170" s="156"/>
      <c r="E170" s="156"/>
      <c r="F170" s="156"/>
      <c r="G170" s="156"/>
      <c r="H170" s="157" t="s">
        <v>3</v>
      </c>
      <c r="I170" s="157"/>
      <c r="J170" s="73" t="s">
        <v>680</v>
      </c>
    </row>
    <row r="171" s="161" customFormat="true" ht="18" hidden="false" customHeight="true" outlineLevel="0" collapsed="false">
      <c r="A171" s="159" t="s">
        <v>681</v>
      </c>
      <c r="B171" s="159"/>
      <c r="C171" s="160" t="s">
        <v>788</v>
      </c>
      <c r="D171" s="160"/>
      <c r="E171" s="160"/>
      <c r="F171" s="160"/>
      <c r="G171" s="160"/>
      <c r="H171" s="160"/>
      <c r="I171" s="160"/>
      <c r="J171" s="160"/>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c r="IN171" s="152"/>
      <c r="IO171" s="152"/>
      <c r="IP171" s="152"/>
      <c r="IQ171" s="152"/>
      <c r="IR171" s="152"/>
      <c r="IS171" s="152"/>
      <c r="IT171" s="152"/>
      <c r="IU171" s="152"/>
      <c r="IV171" s="152"/>
    </row>
    <row r="172" s="163" customFormat="true" ht="18" hidden="false" customHeight="true" outlineLevel="0" collapsed="false">
      <c r="A172" s="159" t="s">
        <v>683</v>
      </c>
      <c r="B172" s="159"/>
      <c r="C172" s="162" t="s">
        <v>576</v>
      </c>
      <c r="D172" s="162"/>
      <c r="E172" s="162"/>
      <c r="F172" s="159" t="s">
        <v>684</v>
      </c>
      <c r="G172" s="160" t="s">
        <v>576</v>
      </c>
      <c r="H172" s="160"/>
      <c r="I172" s="160"/>
      <c r="J172" s="160"/>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c r="IN172" s="152"/>
      <c r="IO172" s="152"/>
      <c r="IP172" s="152"/>
      <c r="IQ172" s="152"/>
      <c r="IR172" s="152"/>
      <c r="IS172" s="152"/>
      <c r="IT172" s="152"/>
      <c r="IU172" s="152"/>
      <c r="IV172" s="152"/>
    </row>
    <row r="173" s="163" customFormat="true" ht="36" hidden="false" customHeight="true" outlineLevel="0" collapsed="false">
      <c r="A173" s="159" t="s">
        <v>685</v>
      </c>
      <c r="B173" s="159"/>
      <c r="C173" s="159"/>
      <c r="D173" s="159" t="s">
        <v>686</v>
      </c>
      <c r="E173" s="159" t="s">
        <v>492</v>
      </c>
      <c r="F173" s="159" t="s">
        <v>687</v>
      </c>
      <c r="G173" s="159" t="s">
        <v>688</v>
      </c>
      <c r="H173" s="159" t="s">
        <v>689</v>
      </c>
      <c r="I173" s="159" t="s">
        <v>690</v>
      </c>
      <c r="J173" s="159"/>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c r="IN173" s="152"/>
      <c r="IO173" s="152"/>
      <c r="IP173" s="152"/>
      <c r="IQ173" s="152"/>
      <c r="IR173" s="152"/>
      <c r="IS173" s="152"/>
      <c r="IT173" s="152"/>
      <c r="IU173" s="152"/>
      <c r="IV173" s="152"/>
    </row>
    <row r="174" s="163" customFormat="true" ht="36" hidden="false" customHeight="true" outlineLevel="0" collapsed="false">
      <c r="A174" s="159"/>
      <c r="B174" s="159"/>
      <c r="C174" s="164" t="s">
        <v>691</v>
      </c>
      <c r="D174" s="193"/>
      <c r="E174" s="77" t="n">
        <v>45000</v>
      </c>
      <c r="F174" s="77" t="n">
        <v>45000</v>
      </c>
      <c r="G174" s="159" t="n">
        <v>10</v>
      </c>
      <c r="H174" s="167" t="n">
        <v>1</v>
      </c>
      <c r="I174" s="168" t="n">
        <v>10</v>
      </c>
      <c r="J174" s="168"/>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c r="IN174" s="152"/>
      <c r="IO174" s="152"/>
      <c r="IP174" s="152"/>
      <c r="IQ174" s="152"/>
      <c r="IR174" s="152"/>
      <c r="IS174" s="152"/>
      <c r="IT174" s="152"/>
      <c r="IU174" s="152"/>
      <c r="IV174" s="152"/>
    </row>
    <row r="175" s="163" customFormat="true" ht="36" hidden="false" customHeight="true" outlineLevel="0" collapsed="false">
      <c r="A175" s="159"/>
      <c r="B175" s="159"/>
      <c r="C175" s="164" t="s">
        <v>692</v>
      </c>
      <c r="D175" s="193"/>
      <c r="E175" s="77" t="n">
        <v>19000</v>
      </c>
      <c r="F175" s="77" t="n">
        <v>19000</v>
      </c>
      <c r="G175" s="169" t="s">
        <v>496</v>
      </c>
      <c r="H175" s="170"/>
      <c r="I175" s="168" t="s">
        <v>496</v>
      </c>
      <c r="J175" s="168"/>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c r="IN175" s="152"/>
      <c r="IO175" s="152"/>
      <c r="IP175" s="152"/>
      <c r="IQ175" s="152"/>
      <c r="IR175" s="152"/>
      <c r="IS175" s="152"/>
      <c r="IT175" s="152"/>
      <c r="IU175" s="152"/>
      <c r="IV175" s="152"/>
    </row>
    <row r="176" s="163" customFormat="true" ht="36" hidden="false" customHeight="true" outlineLevel="0" collapsed="false">
      <c r="A176" s="159"/>
      <c r="B176" s="159"/>
      <c r="C176" s="164" t="s">
        <v>693</v>
      </c>
      <c r="D176" s="170"/>
      <c r="E176" s="77" t="n">
        <v>26000</v>
      </c>
      <c r="F176" s="77" t="n">
        <v>26000</v>
      </c>
      <c r="G176" s="169" t="s">
        <v>496</v>
      </c>
      <c r="H176" s="170"/>
      <c r="I176" s="168" t="s">
        <v>496</v>
      </c>
      <c r="J176" s="168"/>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c r="IN176" s="152"/>
      <c r="IO176" s="152"/>
      <c r="IP176" s="152"/>
      <c r="IQ176" s="152"/>
      <c r="IR176" s="152"/>
      <c r="IS176" s="152"/>
      <c r="IT176" s="152"/>
      <c r="IU176" s="152"/>
      <c r="IV176" s="152"/>
    </row>
    <row r="177" s="152" customFormat="true" ht="36" hidden="false" customHeight="true" outlineLevel="0" collapsed="false">
      <c r="A177" s="159"/>
      <c r="B177" s="159"/>
      <c r="C177" s="164" t="s">
        <v>694</v>
      </c>
      <c r="D177" s="168" t="s">
        <v>496</v>
      </c>
      <c r="E177" s="168" t="s">
        <v>496</v>
      </c>
      <c r="F177" s="168" t="s">
        <v>496</v>
      </c>
      <c r="G177" s="169" t="s">
        <v>496</v>
      </c>
      <c r="H177" s="170"/>
      <c r="I177" s="168" t="s">
        <v>496</v>
      </c>
      <c r="J177" s="168"/>
    </row>
    <row r="178" s="152" customFormat="true" ht="18" hidden="false" customHeight="true" outlineLevel="0" collapsed="false">
      <c r="A178" s="159" t="s">
        <v>695</v>
      </c>
      <c r="B178" s="159" t="s">
        <v>696</v>
      </c>
      <c r="C178" s="159"/>
      <c r="D178" s="159"/>
      <c r="E178" s="159"/>
      <c r="F178" s="171" t="s">
        <v>586</v>
      </c>
      <c r="G178" s="171"/>
      <c r="H178" s="171"/>
      <c r="I178" s="171"/>
      <c r="J178" s="171"/>
    </row>
    <row r="179" s="152" customFormat="true" ht="46" hidden="false" customHeight="true" outlineLevel="0" collapsed="false">
      <c r="A179" s="159"/>
      <c r="B179" s="84" t="s">
        <v>789</v>
      </c>
      <c r="C179" s="84"/>
      <c r="D179" s="84"/>
      <c r="E179" s="84"/>
      <c r="F179" s="168" t="s">
        <v>790</v>
      </c>
      <c r="G179" s="168"/>
      <c r="H179" s="168"/>
      <c r="I179" s="168"/>
      <c r="J179" s="168"/>
    </row>
    <row r="180" s="152" customFormat="true" ht="36" hidden="false" customHeight="true" outlineLevel="0" collapsed="false">
      <c r="A180" s="172" t="s">
        <v>699</v>
      </c>
      <c r="B180" s="172"/>
      <c r="C180" s="172"/>
      <c r="D180" s="172" t="s">
        <v>700</v>
      </c>
      <c r="E180" s="172"/>
      <c r="F180" s="172"/>
      <c r="G180" s="172" t="s">
        <v>622</v>
      </c>
      <c r="H180" s="172" t="s">
        <v>688</v>
      </c>
      <c r="I180" s="172" t="s">
        <v>690</v>
      </c>
      <c r="J180" s="172" t="s">
        <v>623</v>
      </c>
    </row>
    <row r="181" s="152" customFormat="true" ht="36" hidden="false" customHeight="true" outlineLevel="0" collapsed="false">
      <c r="A181" s="173" t="s">
        <v>616</v>
      </c>
      <c r="B181" s="159" t="s">
        <v>617</v>
      </c>
      <c r="C181" s="159" t="s">
        <v>618</v>
      </c>
      <c r="D181" s="159" t="s">
        <v>619</v>
      </c>
      <c r="E181" s="159" t="s">
        <v>620</v>
      </c>
      <c r="F181" s="172" t="s">
        <v>621</v>
      </c>
      <c r="G181" s="172"/>
      <c r="H181" s="172"/>
      <c r="I181" s="172"/>
      <c r="J181" s="172"/>
    </row>
    <row r="182" s="152" customFormat="true" ht="18" hidden="false" customHeight="true" outlineLevel="0" collapsed="false">
      <c r="A182" s="124" t="s">
        <v>624</v>
      </c>
      <c r="B182" s="125" t="s">
        <v>625</v>
      </c>
      <c r="C182" s="189" t="s">
        <v>791</v>
      </c>
      <c r="D182" s="125" t="s">
        <v>627</v>
      </c>
      <c r="E182" s="159" t="s">
        <v>633</v>
      </c>
      <c r="F182" s="172" t="s">
        <v>629</v>
      </c>
      <c r="G182" s="194" t="n">
        <v>45</v>
      </c>
      <c r="H182" s="194" t="n">
        <v>20</v>
      </c>
      <c r="I182" s="194" t="n">
        <v>20</v>
      </c>
      <c r="J182" s="213"/>
    </row>
    <row r="183" s="152" customFormat="true" ht="18" hidden="false" customHeight="true" outlineLevel="0" collapsed="false">
      <c r="A183" s="124"/>
      <c r="B183" s="125" t="s">
        <v>641</v>
      </c>
      <c r="C183" s="190" t="s">
        <v>772</v>
      </c>
      <c r="D183" s="125"/>
      <c r="E183" s="194" t="n">
        <v>1000</v>
      </c>
      <c r="F183" s="206" t="s">
        <v>792</v>
      </c>
      <c r="G183" s="194" t="n">
        <v>1000</v>
      </c>
      <c r="H183" s="213" t="n">
        <v>10</v>
      </c>
      <c r="I183" s="213" t="n">
        <v>10</v>
      </c>
      <c r="J183" s="213"/>
    </row>
    <row r="184" s="152" customFormat="true" ht="18" hidden="false" customHeight="true" outlineLevel="0" collapsed="false">
      <c r="A184" s="124"/>
      <c r="B184" s="125" t="s">
        <v>648</v>
      </c>
      <c r="C184" s="189" t="s">
        <v>786</v>
      </c>
      <c r="D184" s="125"/>
      <c r="E184" s="159" t="n">
        <v>90</v>
      </c>
      <c r="F184" s="180" t="s">
        <v>645</v>
      </c>
      <c r="G184" s="194" t="n">
        <v>90</v>
      </c>
      <c r="H184" s="213" t="n">
        <v>10</v>
      </c>
      <c r="I184" s="213" t="n">
        <v>10</v>
      </c>
      <c r="J184" s="213"/>
    </row>
    <row r="185" s="152" customFormat="true" ht="18" hidden="false" customHeight="true" outlineLevel="0" collapsed="false">
      <c r="A185" s="124"/>
      <c r="B185" s="124" t="s">
        <v>651</v>
      </c>
      <c r="C185" s="189" t="s">
        <v>775</v>
      </c>
      <c r="D185" s="125"/>
      <c r="E185" s="159" t="n">
        <v>90</v>
      </c>
      <c r="F185" s="180" t="s">
        <v>645</v>
      </c>
      <c r="G185" s="194" t="n">
        <v>90</v>
      </c>
      <c r="H185" s="213" t="n">
        <v>10</v>
      </c>
      <c r="I185" s="213" t="n">
        <v>10</v>
      </c>
      <c r="J185" s="213"/>
    </row>
    <row r="186" s="152" customFormat="true" ht="30" hidden="false" customHeight="true" outlineLevel="0" collapsed="false">
      <c r="A186" s="124" t="s">
        <v>653</v>
      </c>
      <c r="B186" s="124" t="s">
        <v>654</v>
      </c>
      <c r="C186" s="189"/>
      <c r="D186" s="125"/>
      <c r="E186" s="159"/>
      <c r="F186" s="172"/>
      <c r="G186" s="213"/>
      <c r="H186" s="213"/>
      <c r="I186" s="213"/>
      <c r="J186" s="213"/>
    </row>
    <row r="187" s="152" customFormat="true" ht="30" hidden="false" customHeight="true" outlineLevel="0" collapsed="false">
      <c r="A187" s="124"/>
      <c r="B187" s="124" t="s">
        <v>655</v>
      </c>
      <c r="C187" s="189" t="s">
        <v>793</v>
      </c>
      <c r="D187" s="125"/>
      <c r="E187" s="159" t="n">
        <v>90</v>
      </c>
      <c r="F187" s="180" t="s">
        <v>645</v>
      </c>
      <c r="G187" s="213" t="n">
        <v>90</v>
      </c>
      <c r="H187" s="194" t="n">
        <v>10</v>
      </c>
      <c r="I187" s="194" t="n">
        <v>10</v>
      </c>
      <c r="J187" s="213"/>
    </row>
    <row r="188" s="152" customFormat="true" ht="30" hidden="false" customHeight="true" outlineLevel="0" collapsed="false">
      <c r="A188" s="124"/>
      <c r="B188" s="124" t="s">
        <v>664</v>
      </c>
      <c r="C188" s="189" t="s">
        <v>794</v>
      </c>
      <c r="D188" s="125"/>
      <c r="E188" s="159" t="n">
        <v>49</v>
      </c>
      <c r="F188" s="180" t="s">
        <v>645</v>
      </c>
      <c r="G188" s="213" t="n">
        <v>49</v>
      </c>
      <c r="H188" s="194" t="n">
        <v>10</v>
      </c>
      <c r="I188" s="194" t="n">
        <v>10</v>
      </c>
      <c r="J188" s="213"/>
    </row>
    <row r="189" s="152" customFormat="true" ht="30" hidden="false" customHeight="true" outlineLevel="0" collapsed="false">
      <c r="A189" s="124"/>
      <c r="B189" s="142" t="s">
        <v>666</v>
      </c>
      <c r="C189" s="189"/>
      <c r="D189" s="125"/>
      <c r="E189" s="159"/>
      <c r="F189" s="172"/>
      <c r="G189" s="213"/>
      <c r="H189" s="213"/>
      <c r="I189" s="213"/>
      <c r="J189" s="213"/>
    </row>
    <row r="190" s="152" customFormat="true" ht="30" hidden="false" customHeight="true" outlineLevel="0" collapsed="false">
      <c r="A190" s="144" t="s">
        <v>669</v>
      </c>
      <c r="B190" s="145" t="s">
        <v>670</v>
      </c>
      <c r="C190" s="190" t="s">
        <v>795</v>
      </c>
      <c r="D190" s="125"/>
      <c r="E190" s="159" t="n">
        <v>90</v>
      </c>
      <c r="F190" s="180" t="s">
        <v>645</v>
      </c>
      <c r="G190" s="213" t="n">
        <v>90</v>
      </c>
      <c r="H190" s="213" t="n">
        <v>10</v>
      </c>
      <c r="I190" s="213" t="n">
        <v>10</v>
      </c>
      <c r="J190" s="213"/>
    </row>
    <row r="191" s="152" customFormat="true" ht="30" hidden="false" customHeight="true" outlineLevel="0" collapsed="false">
      <c r="A191" s="144"/>
      <c r="B191" s="145"/>
      <c r="C191" s="190" t="s">
        <v>796</v>
      </c>
      <c r="D191" s="125"/>
      <c r="E191" s="200" t="s">
        <v>797</v>
      </c>
      <c r="F191" s="200" t="s">
        <v>645</v>
      </c>
      <c r="G191" s="200" t="s">
        <v>797</v>
      </c>
      <c r="H191" s="183" t="n">
        <v>10</v>
      </c>
      <c r="I191" s="183" t="n">
        <v>10</v>
      </c>
      <c r="J191" s="184"/>
    </row>
    <row r="192" s="152" customFormat="true" ht="54" hidden="false" customHeight="true" outlineLevel="0" collapsed="false">
      <c r="A192" s="185" t="s">
        <v>720</v>
      </c>
      <c r="B192" s="185"/>
      <c r="C192" s="185"/>
      <c r="D192" s="186" t="s">
        <v>568</v>
      </c>
      <c r="E192" s="186"/>
      <c r="F192" s="186"/>
      <c r="G192" s="186"/>
      <c r="H192" s="186"/>
      <c r="I192" s="186"/>
      <c r="J192" s="186"/>
    </row>
    <row r="193" s="152" customFormat="true" ht="25.5" hidden="false" customHeight="true" outlineLevel="0" collapsed="false">
      <c r="A193" s="185" t="s">
        <v>721</v>
      </c>
      <c r="B193" s="185"/>
      <c r="C193" s="185"/>
      <c r="D193" s="185"/>
      <c r="E193" s="185"/>
      <c r="F193" s="185"/>
      <c r="G193" s="185"/>
      <c r="H193" s="187" t="n">
        <v>100</v>
      </c>
      <c r="I193" s="187" t="n">
        <v>100</v>
      </c>
      <c r="J193" s="188" t="s">
        <v>722</v>
      </c>
    </row>
    <row r="194" s="152" customFormat="true" ht="13.5" hidden="false" customHeight="false" outlineLevel="0" collapsed="false">
      <c r="A194" s="153" t="s">
        <v>678</v>
      </c>
      <c r="B194" s="202"/>
      <c r="C194" s="202"/>
      <c r="D194" s="202"/>
      <c r="E194" s="202"/>
      <c r="F194" s="202"/>
      <c r="G194" s="202"/>
      <c r="H194" s="202"/>
      <c r="I194" s="202"/>
      <c r="J194" s="202"/>
    </row>
    <row r="195" s="152" customFormat="true" ht="26" hidden="false" customHeight="true" outlineLevel="0" collapsed="false">
      <c r="A195" s="154" t="s">
        <v>679</v>
      </c>
      <c r="B195" s="154"/>
      <c r="C195" s="154"/>
      <c r="D195" s="154"/>
      <c r="E195" s="154"/>
      <c r="F195" s="154"/>
      <c r="G195" s="154"/>
      <c r="H195" s="154"/>
      <c r="I195" s="154"/>
      <c r="J195" s="154"/>
    </row>
    <row r="196" s="158" customFormat="true" ht="28" hidden="false" customHeight="true" outlineLevel="0" collapsed="false">
      <c r="A196" s="155" t="s">
        <v>573</v>
      </c>
      <c r="B196" s="155"/>
      <c r="C196" s="155"/>
      <c r="D196" s="156"/>
      <c r="E196" s="156"/>
      <c r="F196" s="156"/>
      <c r="G196" s="156"/>
      <c r="H196" s="157" t="s">
        <v>3</v>
      </c>
      <c r="I196" s="157"/>
      <c r="J196" s="73" t="s">
        <v>680</v>
      </c>
    </row>
    <row r="197" s="161" customFormat="true" ht="18" hidden="false" customHeight="true" outlineLevel="0" collapsed="false">
      <c r="A197" s="159" t="s">
        <v>681</v>
      </c>
      <c r="B197" s="159"/>
      <c r="C197" s="160" t="s">
        <v>798</v>
      </c>
      <c r="D197" s="160"/>
      <c r="E197" s="160"/>
      <c r="F197" s="160"/>
      <c r="G197" s="160"/>
      <c r="H197" s="160"/>
      <c r="I197" s="160"/>
      <c r="J197" s="160"/>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c r="IT197" s="152"/>
      <c r="IU197" s="152"/>
      <c r="IV197" s="152"/>
    </row>
    <row r="198" s="163" customFormat="true" ht="18" hidden="false" customHeight="true" outlineLevel="0" collapsed="false">
      <c r="A198" s="159" t="s">
        <v>683</v>
      </c>
      <c r="B198" s="159"/>
      <c r="C198" s="162" t="s">
        <v>576</v>
      </c>
      <c r="D198" s="162"/>
      <c r="E198" s="162"/>
      <c r="F198" s="159" t="s">
        <v>684</v>
      </c>
      <c r="G198" s="160" t="s">
        <v>576</v>
      </c>
      <c r="H198" s="160"/>
      <c r="I198" s="160"/>
      <c r="J198" s="160"/>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c r="IT198" s="152"/>
      <c r="IU198" s="152"/>
      <c r="IV198" s="152"/>
    </row>
    <row r="199" s="163" customFormat="true" ht="36" hidden="false" customHeight="true" outlineLevel="0" collapsed="false">
      <c r="A199" s="159" t="s">
        <v>685</v>
      </c>
      <c r="B199" s="159"/>
      <c r="C199" s="159"/>
      <c r="D199" s="159" t="s">
        <v>686</v>
      </c>
      <c r="E199" s="159" t="s">
        <v>492</v>
      </c>
      <c r="F199" s="159" t="s">
        <v>687</v>
      </c>
      <c r="G199" s="159" t="s">
        <v>688</v>
      </c>
      <c r="H199" s="159" t="s">
        <v>689</v>
      </c>
      <c r="I199" s="159" t="s">
        <v>690</v>
      </c>
      <c r="J199" s="159"/>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c r="IT199" s="152"/>
      <c r="IU199" s="152"/>
      <c r="IV199" s="152"/>
    </row>
    <row r="200" s="163" customFormat="true" ht="36" hidden="false" customHeight="true" outlineLevel="0" collapsed="false">
      <c r="A200" s="159"/>
      <c r="B200" s="159"/>
      <c r="C200" s="164" t="s">
        <v>691</v>
      </c>
      <c r="D200" s="193"/>
      <c r="E200" s="77" t="n">
        <v>105600</v>
      </c>
      <c r="F200" s="77" t="n">
        <v>105600</v>
      </c>
      <c r="G200" s="159" t="n">
        <v>10</v>
      </c>
      <c r="H200" s="167" t="n">
        <v>1</v>
      </c>
      <c r="I200" s="168" t="n">
        <v>10</v>
      </c>
      <c r="J200" s="168"/>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c r="IT200" s="152"/>
      <c r="IU200" s="152"/>
      <c r="IV200" s="152"/>
    </row>
    <row r="201" s="163" customFormat="true" ht="36" hidden="false" customHeight="true" outlineLevel="0" collapsed="false">
      <c r="A201" s="159"/>
      <c r="B201" s="159"/>
      <c r="C201" s="164" t="s">
        <v>692</v>
      </c>
      <c r="D201" s="193"/>
      <c r="E201" s="77" t="n">
        <v>65600</v>
      </c>
      <c r="F201" s="77" t="n">
        <v>65600</v>
      </c>
      <c r="G201" s="169" t="s">
        <v>496</v>
      </c>
      <c r="H201" s="170"/>
      <c r="I201" s="168" t="s">
        <v>496</v>
      </c>
      <c r="J201" s="168"/>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c r="IT201" s="152"/>
      <c r="IU201" s="152"/>
      <c r="IV201" s="152"/>
    </row>
    <row r="202" s="163" customFormat="true" ht="36" hidden="false" customHeight="true" outlineLevel="0" collapsed="false">
      <c r="A202" s="159"/>
      <c r="B202" s="159"/>
      <c r="C202" s="164" t="s">
        <v>693</v>
      </c>
      <c r="D202" s="170"/>
      <c r="E202" s="77" t="n">
        <v>40000</v>
      </c>
      <c r="F202" s="77" t="n">
        <v>40000</v>
      </c>
      <c r="G202" s="169" t="s">
        <v>496</v>
      </c>
      <c r="H202" s="170"/>
      <c r="I202" s="168" t="s">
        <v>496</v>
      </c>
      <c r="J202" s="168"/>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c r="IT202" s="152"/>
      <c r="IU202" s="152"/>
      <c r="IV202" s="152"/>
    </row>
    <row r="203" s="152" customFormat="true" ht="36" hidden="false" customHeight="true" outlineLevel="0" collapsed="false">
      <c r="A203" s="159"/>
      <c r="B203" s="159"/>
      <c r="C203" s="164" t="s">
        <v>694</v>
      </c>
      <c r="D203" s="168" t="s">
        <v>496</v>
      </c>
      <c r="E203" s="168" t="s">
        <v>496</v>
      </c>
      <c r="F203" s="168" t="s">
        <v>496</v>
      </c>
      <c r="G203" s="169" t="s">
        <v>496</v>
      </c>
      <c r="H203" s="170"/>
      <c r="I203" s="168" t="s">
        <v>496</v>
      </c>
      <c r="J203" s="168"/>
    </row>
    <row r="204" s="152" customFormat="true" ht="18" hidden="false" customHeight="true" outlineLevel="0" collapsed="false">
      <c r="A204" s="159" t="s">
        <v>695</v>
      </c>
      <c r="B204" s="159" t="s">
        <v>696</v>
      </c>
      <c r="C204" s="159"/>
      <c r="D204" s="159"/>
      <c r="E204" s="159"/>
      <c r="F204" s="171" t="s">
        <v>586</v>
      </c>
      <c r="G204" s="171"/>
      <c r="H204" s="171"/>
      <c r="I204" s="171"/>
      <c r="J204" s="171"/>
    </row>
    <row r="205" s="152" customFormat="true" ht="46" hidden="false" customHeight="true" outlineLevel="0" collapsed="false">
      <c r="A205" s="159"/>
      <c r="B205" s="128" t="s">
        <v>799</v>
      </c>
      <c r="C205" s="128"/>
      <c r="D205" s="128"/>
      <c r="E205" s="128"/>
      <c r="F205" s="168" t="s">
        <v>800</v>
      </c>
      <c r="G205" s="168"/>
      <c r="H205" s="168"/>
      <c r="I205" s="168"/>
      <c r="J205" s="168"/>
    </row>
    <row r="206" s="152" customFormat="true" ht="36" hidden="false" customHeight="true" outlineLevel="0" collapsed="false">
      <c r="A206" s="172" t="s">
        <v>699</v>
      </c>
      <c r="B206" s="172"/>
      <c r="C206" s="172"/>
      <c r="D206" s="172" t="s">
        <v>700</v>
      </c>
      <c r="E206" s="172"/>
      <c r="F206" s="172"/>
      <c r="G206" s="172" t="s">
        <v>622</v>
      </c>
      <c r="H206" s="172" t="s">
        <v>688</v>
      </c>
      <c r="I206" s="172" t="s">
        <v>690</v>
      </c>
      <c r="J206" s="172" t="s">
        <v>623</v>
      </c>
    </row>
    <row r="207" s="152" customFormat="true" ht="36" hidden="false" customHeight="true" outlineLevel="0" collapsed="false">
      <c r="A207" s="173" t="s">
        <v>616</v>
      </c>
      <c r="B207" s="159" t="s">
        <v>617</v>
      </c>
      <c r="C207" s="159" t="s">
        <v>618</v>
      </c>
      <c r="D207" s="159" t="s">
        <v>619</v>
      </c>
      <c r="E207" s="159" t="s">
        <v>620</v>
      </c>
      <c r="F207" s="172" t="s">
        <v>621</v>
      </c>
      <c r="G207" s="172"/>
      <c r="H207" s="172"/>
      <c r="I207" s="172"/>
      <c r="J207" s="172"/>
    </row>
    <row r="208" s="152" customFormat="true" ht="18" hidden="false" customHeight="true" outlineLevel="0" collapsed="false">
      <c r="A208" s="124" t="s">
        <v>624</v>
      </c>
      <c r="B208" s="125" t="s">
        <v>625</v>
      </c>
      <c r="C208" s="203" t="s">
        <v>801</v>
      </c>
      <c r="D208" s="125" t="s">
        <v>627</v>
      </c>
      <c r="E208" s="159" t="n">
        <v>70</v>
      </c>
      <c r="F208" s="180" t="s">
        <v>645</v>
      </c>
      <c r="G208" s="197" t="n">
        <v>1</v>
      </c>
      <c r="H208" s="194" t="n">
        <v>30</v>
      </c>
      <c r="I208" s="194" t="n">
        <v>30</v>
      </c>
      <c r="J208" s="213"/>
    </row>
    <row r="209" s="152" customFormat="true" ht="18" hidden="false" customHeight="true" outlineLevel="0" collapsed="false">
      <c r="A209" s="124"/>
      <c r="B209" s="125" t="s">
        <v>641</v>
      </c>
      <c r="C209" s="174"/>
      <c r="D209" s="125"/>
      <c r="E209" s="196"/>
      <c r="F209" s="197"/>
      <c r="G209" s="196"/>
      <c r="H209" s="213"/>
      <c r="I209" s="213"/>
      <c r="J209" s="213"/>
    </row>
    <row r="210" s="152" customFormat="true" ht="18" hidden="false" customHeight="true" outlineLevel="0" collapsed="false">
      <c r="A210" s="124"/>
      <c r="B210" s="125" t="s">
        <v>648</v>
      </c>
      <c r="C210" s="203" t="s">
        <v>786</v>
      </c>
      <c r="D210" s="125"/>
      <c r="E210" s="159" t="n">
        <v>90</v>
      </c>
      <c r="F210" s="180" t="s">
        <v>645</v>
      </c>
      <c r="G210" s="194" t="n">
        <v>90</v>
      </c>
      <c r="H210" s="213" t="n">
        <v>20</v>
      </c>
      <c r="I210" s="213" t="n">
        <v>20</v>
      </c>
      <c r="J210" s="213"/>
    </row>
    <row r="211" s="152" customFormat="true" ht="18" hidden="false" customHeight="true" outlineLevel="0" collapsed="false">
      <c r="A211" s="124"/>
      <c r="B211" s="124" t="s">
        <v>651</v>
      </c>
      <c r="C211" s="203"/>
      <c r="D211" s="125"/>
      <c r="E211" s="159"/>
      <c r="F211" s="172"/>
      <c r="G211" s="213"/>
      <c r="H211" s="213"/>
      <c r="I211" s="213"/>
      <c r="J211" s="213"/>
    </row>
    <row r="212" s="152" customFormat="true" ht="30" hidden="false" customHeight="true" outlineLevel="0" collapsed="false">
      <c r="A212" s="124" t="s">
        <v>653</v>
      </c>
      <c r="B212" s="124" t="s">
        <v>654</v>
      </c>
      <c r="C212" s="203"/>
      <c r="D212" s="125"/>
      <c r="E212" s="159"/>
      <c r="F212" s="172"/>
      <c r="G212" s="213"/>
      <c r="H212" s="213"/>
      <c r="I212" s="213"/>
      <c r="J212" s="213"/>
    </row>
    <row r="213" s="152" customFormat="true" ht="30" hidden="false" customHeight="true" outlineLevel="0" collapsed="false">
      <c r="A213" s="124"/>
      <c r="B213" s="124" t="s">
        <v>655</v>
      </c>
      <c r="C213" s="203" t="s">
        <v>802</v>
      </c>
      <c r="D213" s="125"/>
      <c r="E213" s="159" t="n">
        <v>90</v>
      </c>
      <c r="F213" s="180" t="s">
        <v>645</v>
      </c>
      <c r="G213" s="213" t="n">
        <v>100</v>
      </c>
      <c r="H213" s="213" t="n">
        <v>20</v>
      </c>
      <c r="I213" s="213" t="n">
        <v>20</v>
      </c>
      <c r="J213" s="213"/>
    </row>
    <row r="214" s="152" customFormat="true" ht="30" hidden="false" customHeight="true" outlineLevel="0" collapsed="false">
      <c r="A214" s="124"/>
      <c r="B214" s="124" t="s">
        <v>664</v>
      </c>
      <c r="C214" s="203"/>
      <c r="D214" s="125"/>
      <c r="E214" s="159"/>
      <c r="F214" s="172"/>
      <c r="G214" s="213"/>
      <c r="H214" s="213"/>
      <c r="I214" s="213"/>
      <c r="J214" s="213"/>
    </row>
    <row r="215" s="152" customFormat="true" ht="30" hidden="false" customHeight="true" outlineLevel="0" collapsed="false">
      <c r="A215" s="124"/>
      <c r="B215" s="142" t="s">
        <v>666</v>
      </c>
      <c r="C215" s="203"/>
      <c r="D215" s="125"/>
      <c r="E215" s="159"/>
      <c r="F215" s="172"/>
      <c r="G215" s="213"/>
      <c r="H215" s="213"/>
      <c r="I215" s="213"/>
      <c r="J215" s="213"/>
    </row>
    <row r="216" s="152" customFormat="true" ht="30" hidden="false" customHeight="true" outlineLevel="0" collapsed="false">
      <c r="A216" s="144" t="s">
        <v>669</v>
      </c>
      <c r="B216" s="145" t="s">
        <v>670</v>
      </c>
      <c r="C216" s="203" t="s">
        <v>803</v>
      </c>
      <c r="D216" s="125"/>
      <c r="E216" s="200" t="s">
        <v>797</v>
      </c>
      <c r="F216" s="200" t="s">
        <v>645</v>
      </c>
      <c r="G216" s="200" t="s">
        <v>797</v>
      </c>
      <c r="H216" s="183" t="n">
        <v>20</v>
      </c>
      <c r="I216" s="183" t="n">
        <v>20</v>
      </c>
      <c r="J216" s="215"/>
    </row>
    <row r="217" s="152" customFormat="true" ht="54" hidden="false" customHeight="true" outlineLevel="0" collapsed="false">
      <c r="A217" s="185" t="s">
        <v>720</v>
      </c>
      <c r="B217" s="185"/>
      <c r="C217" s="185"/>
      <c r="D217" s="186" t="s">
        <v>568</v>
      </c>
      <c r="E217" s="186"/>
      <c r="F217" s="186"/>
      <c r="G217" s="186"/>
      <c r="H217" s="186"/>
      <c r="I217" s="186"/>
      <c r="J217" s="186"/>
    </row>
    <row r="218" s="152" customFormat="true" ht="25.5" hidden="false" customHeight="true" outlineLevel="0" collapsed="false">
      <c r="A218" s="185" t="s">
        <v>721</v>
      </c>
      <c r="B218" s="185"/>
      <c r="C218" s="185"/>
      <c r="D218" s="185"/>
      <c r="E218" s="185"/>
      <c r="F218" s="185"/>
      <c r="G218" s="185"/>
      <c r="H218" s="187" t="n">
        <v>100</v>
      </c>
      <c r="I218" s="187" t="n">
        <v>100</v>
      </c>
      <c r="J218" s="188" t="s">
        <v>722</v>
      </c>
    </row>
    <row r="219" s="152" customFormat="true" ht="13.5" hidden="false" customHeight="false" outlineLevel="0" collapsed="false">
      <c r="A219" s="153" t="s">
        <v>678</v>
      </c>
      <c r="B219" s="202"/>
      <c r="C219" s="202"/>
      <c r="D219" s="202"/>
      <c r="E219" s="202"/>
      <c r="F219" s="202"/>
      <c r="G219" s="202"/>
      <c r="H219" s="202"/>
      <c r="I219" s="202"/>
      <c r="J219" s="202"/>
    </row>
    <row r="220" s="152" customFormat="true" ht="26" hidden="false" customHeight="true" outlineLevel="0" collapsed="false">
      <c r="A220" s="154" t="s">
        <v>679</v>
      </c>
      <c r="B220" s="154"/>
      <c r="C220" s="154"/>
      <c r="D220" s="154"/>
      <c r="E220" s="154"/>
      <c r="F220" s="154"/>
      <c r="G220" s="154"/>
      <c r="H220" s="154"/>
      <c r="I220" s="154"/>
      <c r="J220" s="154"/>
    </row>
    <row r="221" s="158" customFormat="true" ht="28" hidden="false" customHeight="true" outlineLevel="0" collapsed="false">
      <c r="A221" s="155" t="s">
        <v>573</v>
      </c>
      <c r="B221" s="155"/>
      <c r="C221" s="155"/>
      <c r="D221" s="156"/>
      <c r="E221" s="156"/>
      <c r="F221" s="156"/>
      <c r="G221" s="156"/>
      <c r="H221" s="157" t="s">
        <v>3</v>
      </c>
      <c r="I221" s="157"/>
      <c r="J221" s="73" t="s">
        <v>680</v>
      </c>
    </row>
    <row r="222" s="161" customFormat="true" ht="18" hidden="false" customHeight="true" outlineLevel="0" collapsed="false">
      <c r="A222" s="159" t="s">
        <v>681</v>
      </c>
      <c r="B222" s="159"/>
      <c r="C222" s="160" t="s">
        <v>804</v>
      </c>
      <c r="D222" s="160"/>
      <c r="E222" s="160"/>
      <c r="F222" s="160"/>
      <c r="G222" s="160"/>
      <c r="H222" s="160"/>
      <c r="I222" s="160"/>
      <c r="J222" s="160"/>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c r="GO222" s="152"/>
      <c r="GP222" s="152"/>
      <c r="GQ222" s="152"/>
      <c r="GR222" s="152"/>
      <c r="GS222" s="152"/>
      <c r="GT222" s="152"/>
      <c r="GU222" s="152"/>
      <c r="GV222" s="152"/>
      <c r="GW222" s="152"/>
      <c r="GX222" s="152"/>
      <c r="GY222" s="152"/>
      <c r="GZ222" s="152"/>
      <c r="HA222" s="152"/>
      <c r="HB222" s="152"/>
      <c r="HC222" s="152"/>
      <c r="HD222" s="152"/>
      <c r="HE222" s="152"/>
      <c r="HF222" s="152"/>
      <c r="HG222" s="152"/>
      <c r="HH222" s="152"/>
      <c r="HI222" s="152"/>
      <c r="HJ222" s="152"/>
      <c r="HK222" s="152"/>
      <c r="HL222" s="152"/>
      <c r="HM222" s="152"/>
      <c r="HN222" s="152"/>
      <c r="HO222" s="152"/>
      <c r="HP222" s="152"/>
      <c r="HQ222" s="152"/>
      <c r="HR222" s="152"/>
      <c r="HS222" s="152"/>
      <c r="HT222" s="152"/>
      <c r="HU222" s="152"/>
      <c r="HV222" s="152"/>
      <c r="HW222" s="152"/>
      <c r="HX222" s="152"/>
      <c r="HY222" s="152"/>
      <c r="HZ222" s="152"/>
      <c r="IA222" s="152"/>
      <c r="IB222" s="152"/>
      <c r="IC222" s="152"/>
      <c r="ID222" s="152"/>
      <c r="IE222" s="152"/>
      <c r="IF222" s="152"/>
      <c r="IG222" s="152"/>
      <c r="IH222" s="152"/>
      <c r="II222" s="152"/>
      <c r="IJ222" s="152"/>
      <c r="IK222" s="152"/>
      <c r="IL222" s="152"/>
      <c r="IM222" s="152"/>
      <c r="IN222" s="152"/>
      <c r="IO222" s="152"/>
      <c r="IP222" s="152"/>
      <c r="IQ222" s="152"/>
      <c r="IR222" s="152"/>
      <c r="IS222" s="152"/>
      <c r="IT222" s="152"/>
      <c r="IU222" s="152"/>
      <c r="IV222" s="152"/>
    </row>
    <row r="223" s="163" customFormat="true" ht="18" hidden="false" customHeight="true" outlineLevel="0" collapsed="false">
      <c r="A223" s="159" t="s">
        <v>683</v>
      </c>
      <c r="B223" s="159"/>
      <c r="C223" s="162" t="s">
        <v>576</v>
      </c>
      <c r="D223" s="162"/>
      <c r="E223" s="162"/>
      <c r="F223" s="159" t="s">
        <v>684</v>
      </c>
      <c r="G223" s="160" t="s">
        <v>576</v>
      </c>
      <c r="H223" s="160"/>
      <c r="I223" s="160"/>
      <c r="J223" s="160"/>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c r="GO223" s="152"/>
      <c r="GP223" s="152"/>
      <c r="GQ223" s="152"/>
      <c r="GR223" s="152"/>
      <c r="GS223" s="152"/>
      <c r="GT223" s="152"/>
      <c r="GU223" s="152"/>
      <c r="GV223" s="152"/>
      <c r="GW223" s="152"/>
      <c r="GX223" s="152"/>
      <c r="GY223" s="152"/>
      <c r="GZ223" s="152"/>
      <c r="HA223" s="152"/>
      <c r="HB223" s="152"/>
      <c r="HC223" s="152"/>
      <c r="HD223" s="152"/>
      <c r="HE223" s="152"/>
      <c r="HF223" s="152"/>
      <c r="HG223" s="152"/>
      <c r="HH223" s="152"/>
      <c r="HI223" s="152"/>
      <c r="HJ223" s="152"/>
      <c r="HK223" s="152"/>
      <c r="HL223" s="152"/>
      <c r="HM223" s="152"/>
      <c r="HN223" s="152"/>
      <c r="HO223" s="152"/>
      <c r="HP223" s="152"/>
      <c r="HQ223" s="152"/>
      <c r="HR223" s="152"/>
      <c r="HS223" s="152"/>
      <c r="HT223" s="152"/>
      <c r="HU223" s="152"/>
      <c r="HV223" s="152"/>
      <c r="HW223" s="152"/>
      <c r="HX223" s="152"/>
      <c r="HY223" s="152"/>
      <c r="HZ223" s="152"/>
      <c r="IA223" s="152"/>
      <c r="IB223" s="152"/>
      <c r="IC223" s="152"/>
      <c r="ID223" s="152"/>
      <c r="IE223" s="152"/>
      <c r="IF223" s="152"/>
      <c r="IG223" s="152"/>
      <c r="IH223" s="152"/>
      <c r="II223" s="152"/>
      <c r="IJ223" s="152"/>
      <c r="IK223" s="152"/>
      <c r="IL223" s="152"/>
      <c r="IM223" s="152"/>
      <c r="IN223" s="152"/>
      <c r="IO223" s="152"/>
      <c r="IP223" s="152"/>
      <c r="IQ223" s="152"/>
      <c r="IR223" s="152"/>
      <c r="IS223" s="152"/>
      <c r="IT223" s="152"/>
      <c r="IU223" s="152"/>
      <c r="IV223" s="152"/>
    </row>
    <row r="224" s="163" customFormat="true" ht="36" hidden="false" customHeight="true" outlineLevel="0" collapsed="false">
      <c r="A224" s="159" t="s">
        <v>685</v>
      </c>
      <c r="B224" s="159"/>
      <c r="C224" s="159"/>
      <c r="D224" s="159" t="s">
        <v>686</v>
      </c>
      <c r="E224" s="159" t="s">
        <v>492</v>
      </c>
      <c r="F224" s="159" t="s">
        <v>687</v>
      </c>
      <c r="G224" s="159" t="s">
        <v>688</v>
      </c>
      <c r="H224" s="159" t="s">
        <v>689</v>
      </c>
      <c r="I224" s="159" t="s">
        <v>690</v>
      </c>
      <c r="J224" s="159"/>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c r="GO224" s="152"/>
      <c r="GP224" s="152"/>
      <c r="GQ224" s="152"/>
      <c r="GR224" s="152"/>
      <c r="GS224" s="152"/>
      <c r="GT224" s="152"/>
      <c r="GU224" s="152"/>
      <c r="GV224" s="152"/>
      <c r="GW224" s="152"/>
      <c r="GX224" s="152"/>
      <c r="GY224" s="152"/>
      <c r="GZ224" s="152"/>
      <c r="HA224" s="152"/>
      <c r="HB224" s="152"/>
      <c r="HC224" s="152"/>
      <c r="HD224" s="152"/>
      <c r="HE224" s="152"/>
      <c r="HF224" s="152"/>
      <c r="HG224" s="152"/>
      <c r="HH224" s="152"/>
      <c r="HI224" s="152"/>
      <c r="HJ224" s="152"/>
      <c r="HK224" s="152"/>
      <c r="HL224" s="152"/>
      <c r="HM224" s="152"/>
      <c r="HN224" s="152"/>
      <c r="HO224" s="152"/>
      <c r="HP224" s="152"/>
      <c r="HQ224" s="152"/>
      <c r="HR224" s="152"/>
      <c r="HS224" s="152"/>
      <c r="HT224" s="152"/>
      <c r="HU224" s="152"/>
      <c r="HV224" s="152"/>
      <c r="HW224" s="152"/>
      <c r="HX224" s="152"/>
      <c r="HY224" s="152"/>
      <c r="HZ224" s="152"/>
      <c r="IA224" s="152"/>
      <c r="IB224" s="152"/>
      <c r="IC224" s="152"/>
      <c r="ID224" s="152"/>
      <c r="IE224" s="152"/>
      <c r="IF224" s="152"/>
      <c r="IG224" s="152"/>
      <c r="IH224" s="152"/>
      <c r="II224" s="152"/>
      <c r="IJ224" s="152"/>
      <c r="IK224" s="152"/>
      <c r="IL224" s="152"/>
      <c r="IM224" s="152"/>
      <c r="IN224" s="152"/>
      <c r="IO224" s="152"/>
      <c r="IP224" s="152"/>
      <c r="IQ224" s="152"/>
      <c r="IR224" s="152"/>
      <c r="IS224" s="152"/>
      <c r="IT224" s="152"/>
      <c r="IU224" s="152"/>
      <c r="IV224" s="152"/>
    </row>
    <row r="225" s="163" customFormat="true" ht="36" hidden="false" customHeight="true" outlineLevel="0" collapsed="false">
      <c r="A225" s="159"/>
      <c r="B225" s="159"/>
      <c r="C225" s="164" t="s">
        <v>691</v>
      </c>
      <c r="D225" s="77" t="n">
        <v>489619.2</v>
      </c>
      <c r="E225" s="77" t="n">
        <v>593435</v>
      </c>
      <c r="F225" s="77" t="n">
        <v>593435</v>
      </c>
      <c r="G225" s="159" t="n">
        <v>10</v>
      </c>
      <c r="H225" s="167" t="n">
        <v>1</v>
      </c>
      <c r="I225" s="168" t="n">
        <v>10</v>
      </c>
      <c r="J225" s="168"/>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c r="GO225" s="152"/>
      <c r="GP225" s="152"/>
      <c r="GQ225" s="152"/>
      <c r="GR225" s="152"/>
      <c r="GS225" s="152"/>
      <c r="GT225" s="152"/>
      <c r="GU225" s="152"/>
      <c r="GV225" s="152"/>
      <c r="GW225" s="152"/>
      <c r="GX225" s="152"/>
      <c r="GY225" s="152"/>
      <c r="GZ225" s="152"/>
      <c r="HA225" s="152"/>
      <c r="HB225" s="152"/>
      <c r="HC225" s="152"/>
      <c r="HD225" s="152"/>
      <c r="HE225" s="152"/>
      <c r="HF225" s="152"/>
      <c r="HG225" s="152"/>
      <c r="HH225" s="152"/>
      <c r="HI225" s="152"/>
      <c r="HJ225" s="152"/>
      <c r="HK225" s="152"/>
      <c r="HL225" s="152"/>
      <c r="HM225" s="152"/>
      <c r="HN225" s="152"/>
      <c r="HO225" s="152"/>
      <c r="HP225" s="152"/>
      <c r="HQ225" s="152"/>
      <c r="HR225" s="152"/>
      <c r="HS225" s="152"/>
      <c r="HT225" s="152"/>
      <c r="HU225" s="152"/>
      <c r="HV225" s="152"/>
      <c r="HW225" s="152"/>
      <c r="HX225" s="152"/>
      <c r="HY225" s="152"/>
      <c r="HZ225" s="152"/>
      <c r="IA225" s="152"/>
      <c r="IB225" s="152"/>
      <c r="IC225" s="152"/>
      <c r="ID225" s="152"/>
      <c r="IE225" s="152"/>
      <c r="IF225" s="152"/>
      <c r="IG225" s="152"/>
      <c r="IH225" s="152"/>
      <c r="II225" s="152"/>
      <c r="IJ225" s="152"/>
      <c r="IK225" s="152"/>
      <c r="IL225" s="152"/>
      <c r="IM225" s="152"/>
      <c r="IN225" s="152"/>
      <c r="IO225" s="152"/>
      <c r="IP225" s="152"/>
      <c r="IQ225" s="152"/>
      <c r="IR225" s="152"/>
      <c r="IS225" s="152"/>
      <c r="IT225" s="152"/>
      <c r="IU225" s="152"/>
      <c r="IV225" s="152"/>
    </row>
    <row r="226" s="163" customFormat="true" ht="36" hidden="false" customHeight="true" outlineLevel="0" collapsed="false">
      <c r="A226" s="159"/>
      <c r="B226" s="159"/>
      <c r="C226" s="164" t="s">
        <v>692</v>
      </c>
      <c r="D226" s="77" t="n">
        <v>489619.2</v>
      </c>
      <c r="E226" s="77" t="n">
        <v>593435</v>
      </c>
      <c r="F226" s="77" t="n">
        <v>593435</v>
      </c>
      <c r="G226" s="169" t="s">
        <v>496</v>
      </c>
      <c r="H226" s="170"/>
      <c r="I226" s="168" t="s">
        <v>496</v>
      </c>
      <c r="J226" s="168"/>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c r="GO226" s="152"/>
      <c r="GP226" s="152"/>
      <c r="GQ226" s="152"/>
      <c r="GR226" s="152"/>
      <c r="GS226" s="152"/>
      <c r="GT226" s="152"/>
      <c r="GU226" s="152"/>
      <c r="GV226" s="152"/>
      <c r="GW226" s="152"/>
      <c r="GX226" s="152"/>
      <c r="GY226" s="152"/>
      <c r="GZ226" s="152"/>
      <c r="HA226" s="152"/>
      <c r="HB226" s="152"/>
      <c r="HC226" s="152"/>
      <c r="HD226" s="152"/>
      <c r="HE226" s="152"/>
      <c r="HF226" s="152"/>
      <c r="HG226" s="152"/>
      <c r="HH226" s="152"/>
      <c r="HI226" s="152"/>
      <c r="HJ226" s="152"/>
      <c r="HK226" s="152"/>
      <c r="HL226" s="152"/>
      <c r="HM226" s="152"/>
      <c r="HN226" s="152"/>
      <c r="HO226" s="152"/>
      <c r="HP226" s="152"/>
      <c r="HQ226" s="152"/>
      <c r="HR226" s="152"/>
      <c r="HS226" s="152"/>
      <c r="HT226" s="152"/>
      <c r="HU226" s="152"/>
      <c r="HV226" s="152"/>
      <c r="HW226" s="152"/>
      <c r="HX226" s="152"/>
      <c r="HY226" s="152"/>
      <c r="HZ226" s="152"/>
      <c r="IA226" s="152"/>
      <c r="IB226" s="152"/>
      <c r="IC226" s="152"/>
      <c r="ID226" s="152"/>
      <c r="IE226" s="152"/>
      <c r="IF226" s="152"/>
      <c r="IG226" s="152"/>
      <c r="IH226" s="152"/>
      <c r="II226" s="152"/>
      <c r="IJ226" s="152"/>
      <c r="IK226" s="152"/>
      <c r="IL226" s="152"/>
      <c r="IM226" s="152"/>
      <c r="IN226" s="152"/>
      <c r="IO226" s="152"/>
      <c r="IP226" s="152"/>
      <c r="IQ226" s="152"/>
      <c r="IR226" s="152"/>
      <c r="IS226" s="152"/>
      <c r="IT226" s="152"/>
      <c r="IU226" s="152"/>
      <c r="IV226" s="152"/>
    </row>
    <row r="227" s="163" customFormat="true" ht="36" hidden="false" customHeight="true" outlineLevel="0" collapsed="false">
      <c r="A227" s="159"/>
      <c r="B227" s="159"/>
      <c r="C227" s="164" t="s">
        <v>693</v>
      </c>
      <c r="D227" s="170"/>
      <c r="E227" s="170"/>
      <c r="F227" s="170"/>
      <c r="G227" s="169" t="s">
        <v>496</v>
      </c>
      <c r="H227" s="170"/>
      <c r="I227" s="168" t="s">
        <v>496</v>
      </c>
      <c r="J227" s="168"/>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c r="GO227" s="152"/>
      <c r="GP227" s="152"/>
      <c r="GQ227" s="152"/>
      <c r="GR227" s="152"/>
      <c r="GS227" s="152"/>
      <c r="GT227" s="152"/>
      <c r="GU227" s="152"/>
      <c r="GV227" s="152"/>
      <c r="GW227" s="152"/>
      <c r="GX227" s="152"/>
      <c r="GY227" s="152"/>
      <c r="GZ227" s="152"/>
      <c r="HA227" s="152"/>
      <c r="HB227" s="152"/>
      <c r="HC227" s="152"/>
      <c r="HD227" s="152"/>
      <c r="HE227" s="152"/>
      <c r="HF227" s="152"/>
      <c r="HG227" s="152"/>
      <c r="HH227" s="152"/>
      <c r="HI227" s="152"/>
      <c r="HJ227" s="152"/>
      <c r="HK227" s="152"/>
      <c r="HL227" s="152"/>
      <c r="HM227" s="152"/>
      <c r="HN227" s="152"/>
      <c r="HO227" s="152"/>
      <c r="HP227" s="152"/>
      <c r="HQ227" s="152"/>
      <c r="HR227" s="152"/>
      <c r="HS227" s="152"/>
      <c r="HT227" s="152"/>
      <c r="HU227" s="152"/>
      <c r="HV227" s="152"/>
      <c r="HW227" s="152"/>
      <c r="HX227" s="152"/>
      <c r="HY227" s="152"/>
      <c r="HZ227" s="152"/>
      <c r="IA227" s="152"/>
      <c r="IB227" s="152"/>
      <c r="IC227" s="152"/>
      <c r="ID227" s="152"/>
      <c r="IE227" s="152"/>
      <c r="IF227" s="152"/>
      <c r="IG227" s="152"/>
      <c r="IH227" s="152"/>
      <c r="II227" s="152"/>
      <c r="IJ227" s="152"/>
      <c r="IK227" s="152"/>
      <c r="IL227" s="152"/>
      <c r="IM227" s="152"/>
      <c r="IN227" s="152"/>
      <c r="IO227" s="152"/>
      <c r="IP227" s="152"/>
      <c r="IQ227" s="152"/>
      <c r="IR227" s="152"/>
      <c r="IS227" s="152"/>
      <c r="IT227" s="152"/>
      <c r="IU227" s="152"/>
      <c r="IV227" s="152"/>
    </row>
    <row r="228" s="152" customFormat="true" ht="36" hidden="false" customHeight="true" outlineLevel="0" collapsed="false">
      <c r="A228" s="159"/>
      <c r="B228" s="159"/>
      <c r="C228" s="164" t="s">
        <v>694</v>
      </c>
      <c r="D228" s="168" t="s">
        <v>496</v>
      </c>
      <c r="E228" s="168" t="s">
        <v>496</v>
      </c>
      <c r="F228" s="168" t="s">
        <v>496</v>
      </c>
      <c r="G228" s="169" t="s">
        <v>496</v>
      </c>
      <c r="H228" s="170"/>
      <c r="I228" s="168" t="s">
        <v>496</v>
      </c>
      <c r="J228" s="168"/>
    </row>
    <row r="229" s="152" customFormat="true" ht="18" hidden="false" customHeight="true" outlineLevel="0" collapsed="false">
      <c r="A229" s="159" t="s">
        <v>695</v>
      </c>
      <c r="B229" s="159" t="s">
        <v>696</v>
      </c>
      <c r="C229" s="159"/>
      <c r="D229" s="159"/>
      <c r="E229" s="159"/>
      <c r="F229" s="171" t="s">
        <v>586</v>
      </c>
      <c r="G229" s="171"/>
      <c r="H229" s="171"/>
      <c r="I229" s="171"/>
      <c r="J229" s="171"/>
    </row>
    <row r="230" s="152" customFormat="true" ht="46" hidden="false" customHeight="true" outlineLevel="0" collapsed="false">
      <c r="A230" s="159"/>
      <c r="B230" s="216" t="s">
        <v>805</v>
      </c>
      <c r="C230" s="216"/>
      <c r="D230" s="216"/>
      <c r="E230" s="216"/>
      <c r="F230" s="171" t="s">
        <v>806</v>
      </c>
      <c r="G230" s="171"/>
      <c r="H230" s="171"/>
      <c r="I230" s="171"/>
      <c r="J230" s="171"/>
    </row>
    <row r="231" s="152" customFormat="true" ht="36" hidden="false" customHeight="true" outlineLevel="0" collapsed="false">
      <c r="A231" s="172" t="s">
        <v>699</v>
      </c>
      <c r="B231" s="172"/>
      <c r="C231" s="172"/>
      <c r="D231" s="172" t="s">
        <v>700</v>
      </c>
      <c r="E231" s="172"/>
      <c r="F231" s="172"/>
      <c r="G231" s="172" t="s">
        <v>622</v>
      </c>
      <c r="H231" s="172" t="s">
        <v>688</v>
      </c>
      <c r="I231" s="172" t="s">
        <v>690</v>
      </c>
      <c r="J231" s="172" t="s">
        <v>623</v>
      </c>
    </row>
    <row r="232" s="152" customFormat="true" ht="36" hidden="false" customHeight="true" outlineLevel="0" collapsed="false">
      <c r="A232" s="173" t="s">
        <v>616</v>
      </c>
      <c r="B232" s="159" t="s">
        <v>617</v>
      </c>
      <c r="C232" s="159" t="s">
        <v>618</v>
      </c>
      <c r="D232" s="159" t="s">
        <v>619</v>
      </c>
      <c r="E232" s="159" t="s">
        <v>620</v>
      </c>
      <c r="F232" s="172" t="s">
        <v>621</v>
      </c>
      <c r="G232" s="172"/>
      <c r="H232" s="172"/>
      <c r="I232" s="172"/>
      <c r="J232" s="172"/>
    </row>
    <row r="233" s="152" customFormat="true" ht="18" hidden="false" customHeight="true" outlineLevel="0" collapsed="false">
      <c r="A233" s="124" t="s">
        <v>624</v>
      </c>
      <c r="B233" s="125" t="s">
        <v>625</v>
      </c>
      <c r="C233" s="189" t="s">
        <v>726</v>
      </c>
      <c r="D233" s="125" t="s">
        <v>627</v>
      </c>
      <c r="E233" s="159" t="s">
        <v>633</v>
      </c>
      <c r="F233" s="172" t="s">
        <v>629</v>
      </c>
      <c r="G233" s="194" t="n">
        <v>238</v>
      </c>
      <c r="H233" s="194" t="n">
        <v>15</v>
      </c>
      <c r="I233" s="194" t="n">
        <v>15</v>
      </c>
      <c r="J233" s="213"/>
    </row>
    <row r="234" s="152" customFormat="true" ht="18" hidden="false" customHeight="true" outlineLevel="0" collapsed="false">
      <c r="A234" s="124"/>
      <c r="B234" s="125" t="s">
        <v>641</v>
      </c>
      <c r="C234" s="190" t="s">
        <v>807</v>
      </c>
      <c r="D234" s="125"/>
      <c r="E234" s="196" t="n">
        <v>100</v>
      </c>
      <c r="F234" s="197" t="s">
        <v>645</v>
      </c>
      <c r="G234" s="196" t="n">
        <v>100</v>
      </c>
      <c r="H234" s="194" t="n">
        <v>15</v>
      </c>
      <c r="I234" s="194" t="n">
        <v>15</v>
      </c>
      <c r="J234" s="213"/>
    </row>
    <row r="235" s="152" customFormat="true" ht="18" hidden="false" customHeight="true" outlineLevel="0" collapsed="false">
      <c r="A235" s="124"/>
      <c r="B235" s="125" t="s">
        <v>648</v>
      </c>
      <c r="C235" s="189" t="s">
        <v>808</v>
      </c>
      <c r="D235" s="125"/>
      <c r="E235" s="194" t="s">
        <v>809</v>
      </c>
      <c r="F235" s="172"/>
      <c r="G235" s="194" t="s">
        <v>809</v>
      </c>
      <c r="H235" s="213" t="n">
        <v>15</v>
      </c>
      <c r="I235" s="213" t="n">
        <v>15</v>
      </c>
      <c r="J235" s="213"/>
    </row>
    <row r="236" s="152" customFormat="true" ht="18" hidden="false" customHeight="true" outlineLevel="0" collapsed="false">
      <c r="A236" s="124"/>
      <c r="B236" s="124" t="s">
        <v>651</v>
      </c>
      <c r="C236" s="189" t="s">
        <v>810</v>
      </c>
      <c r="D236" s="125"/>
      <c r="E236" s="159" t="n">
        <v>90</v>
      </c>
      <c r="F236" s="180" t="s">
        <v>645</v>
      </c>
      <c r="G236" s="213" t="n">
        <v>90</v>
      </c>
      <c r="H236" s="213" t="n">
        <v>15</v>
      </c>
      <c r="I236" s="213" t="n">
        <v>15</v>
      </c>
      <c r="J236" s="213"/>
    </row>
    <row r="237" s="152" customFormat="true" ht="30" hidden="false" customHeight="true" outlineLevel="0" collapsed="false">
      <c r="A237" s="124" t="s">
        <v>653</v>
      </c>
      <c r="B237" s="124" t="s">
        <v>654</v>
      </c>
      <c r="C237" s="189"/>
      <c r="D237" s="125"/>
      <c r="E237" s="159"/>
      <c r="F237" s="172"/>
      <c r="G237" s="213"/>
      <c r="H237" s="213"/>
      <c r="I237" s="213"/>
      <c r="J237" s="213"/>
    </row>
    <row r="238" s="152" customFormat="true" ht="30" hidden="false" customHeight="true" outlineLevel="0" collapsed="false">
      <c r="A238" s="124"/>
      <c r="B238" s="124" t="s">
        <v>655</v>
      </c>
      <c r="C238" s="189" t="s">
        <v>811</v>
      </c>
      <c r="D238" s="125"/>
      <c r="E238" s="84" t="s">
        <v>812</v>
      </c>
      <c r="F238" s="172"/>
      <c r="G238" s="84" t="s">
        <v>812</v>
      </c>
      <c r="H238" s="213" t="n">
        <v>15</v>
      </c>
      <c r="I238" s="213" t="n">
        <v>15</v>
      </c>
      <c r="J238" s="213"/>
    </row>
    <row r="239" s="152" customFormat="true" ht="30" hidden="false" customHeight="true" outlineLevel="0" collapsed="false">
      <c r="A239" s="124"/>
      <c r="B239" s="124" t="s">
        <v>664</v>
      </c>
      <c r="C239" s="189"/>
      <c r="D239" s="125"/>
      <c r="E239" s="159"/>
      <c r="F239" s="172"/>
      <c r="G239" s="213"/>
      <c r="H239" s="213"/>
      <c r="I239" s="213"/>
      <c r="J239" s="213"/>
    </row>
    <row r="240" s="152" customFormat="true" ht="30" hidden="false" customHeight="true" outlineLevel="0" collapsed="false">
      <c r="A240" s="124"/>
      <c r="B240" s="142" t="s">
        <v>666</v>
      </c>
      <c r="C240" s="189"/>
      <c r="D240" s="125"/>
      <c r="E240" s="159"/>
      <c r="F240" s="172"/>
      <c r="G240" s="213"/>
      <c r="H240" s="213"/>
      <c r="I240" s="213"/>
      <c r="J240" s="213"/>
    </row>
    <row r="241" s="152" customFormat="true" ht="30" hidden="false" customHeight="true" outlineLevel="0" collapsed="false">
      <c r="A241" s="144" t="s">
        <v>669</v>
      </c>
      <c r="B241" s="145" t="s">
        <v>670</v>
      </c>
      <c r="C241" s="189" t="s">
        <v>747</v>
      </c>
      <c r="D241" s="125"/>
      <c r="E241" s="200" t="s">
        <v>748</v>
      </c>
      <c r="F241" s="200" t="s">
        <v>645</v>
      </c>
      <c r="G241" s="200" t="s">
        <v>748</v>
      </c>
      <c r="H241" s="213" t="n">
        <v>15</v>
      </c>
      <c r="I241" s="213" t="n">
        <v>15</v>
      </c>
      <c r="J241" s="184"/>
    </row>
    <row r="242" s="152" customFormat="true" ht="54" hidden="false" customHeight="true" outlineLevel="0" collapsed="false">
      <c r="A242" s="185" t="s">
        <v>720</v>
      </c>
      <c r="B242" s="185"/>
      <c r="C242" s="185"/>
      <c r="D242" s="186" t="s">
        <v>568</v>
      </c>
      <c r="E242" s="186"/>
      <c r="F242" s="186"/>
      <c r="G242" s="186"/>
      <c r="H242" s="186"/>
      <c r="I242" s="186"/>
      <c r="J242" s="186"/>
    </row>
    <row r="243" s="152" customFormat="true" ht="25.5" hidden="false" customHeight="true" outlineLevel="0" collapsed="false">
      <c r="A243" s="185" t="s">
        <v>721</v>
      </c>
      <c r="B243" s="185"/>
      <c r="C243" s="185"/>
      <c r="D243" s="185"/>
      <c r="E243" s="185"/>
      <c r="F243" s="185"/>
      <c r="G243" s="185"/>
      <c r="H243" s="187" t="n">
        <v>100</v>
      </c>
      <c r="I243" s="187" t="n">
        <v>100</v>
      </c>
      <c r="J243" s="188" t="s">
        <v>722</v>
      </c>
    </row>
    <row r="244" s="152" customFormat="true" ht="13.5" hidden="false" customHeight="false" outlineLevel="0" collapsed="false">
      <c r="A244" s="153" t="s">
        <v>678</v>
      </c>
      <c r="B244" s="202"/>
      <c r="C244" s="202"/>
      <c r="D244" s="202"/>
      <c r="E244" s="202"/>
      <c r="F244" s="202"/>
      <c r="G244" s="202"/>
      <c r="H244" s="202"/>
      <c r="I244" s="202"/>
      <c r="J244" s="202"/>
    </row>
    <row r="245" s="152" customFormat="true" ht="26" hidden="false" customHeight="true" outlineLevel="0" collapsed="false">
      <c r="A245" s="154" t="s">
        <v>679</v>
      </c>
      <c r="B245" s="154"/>
      <c r="C245" s="154"/>
      <c r="D245" s="154"/>
      <c r="E245" s="154"/>
      <c r="F245" s="154"/>
      <c r="G245" s="154"/>
      <c r="H245" s="154"/>
      <c r="I245" s="154"/>
      <c r="J245" s="154"/>
    </row>
    <row r="246" s="158" customFormat="true" ht="28" hidden="false" customHeight="true" outlineLevel="0" collapsed="false">
      <c r="A246" s="155" t="s">
        <v>573</v>
      </c>
      <c r="B246" s="155"/>
      <c r="C246" s="155"/>
      <c r="D246" s="156"/>
      <c r="E246" s="156"/>
      <c r="F246" s="156"/>
      <c r="G246" s="156"/>
      <c r="H246" s="157" t="s">
        <v>3</v>
      </c>
      <c r="I246" s="157"/>
      <c r="J246" s="73" t="s">
        <v>680</v>
      </c>
    </row>
    <row r="247" s="161" customFormat="true" ht="18" hidden="false" customHeight="true" outlineLevel="0" collapsed="false">
      <c r="A247" s="159" t="s">
        <v>681</v>
      </c>
      <c r="B247" s="159"/>
      <c r="C247" s="160" t="s">
        <v>813</v>
      </c>
      <c r="D247" s="160"/>
      <c r="E247" s="160"/>
      <c r="F247" s="160"/>
      <c r="G247" s="160"/>
      <c r="H247" s="160"/>
      <c r="I247" s="160"/>
      <c r="J247" s="160"/>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c r="GO247" s="152"/>
      <c r="GP247" s="152"/>
      <c r="GQ247" s="152"/>
      <c r="GR247" s="152"/>
      <c r="GS247" s="152"/>
      <c r="GT247" s="152"/>
      <c r="GU247" s="152"/>
      <c r="GV247" s="152"/>
      <c r="GW247" s="152"/>
      <c r="GX247" s="152"/>
      <c r="GY247" s="152"/>
      <c r="GZ247" s="152"/>
      <c r="HA247" s="152"/>
      <c r="HB247" s="152"/>
      <c r="HC247" s="152"/>
      <c r="HD247" s="152"/>
      <c r="HE247" s="152"/>
      <c r="HF247" s="152"/>
      <c r="HG247" s="152"/>
      <c r="HH247" s="152"/>
      <c r="HI247" s="152"/>
      <c r="HJ247" s="152"/>
      <c r="HK247" s="152"/>
      <c r="HL247" s="152"/>
      <c r="HM247" s="152"/>
      <c r="HN247" s="152"/>
      <c r="HO247" s="152"/>
      <c r="HP247" s="152"/>
      <c r="HQ247" s="152"/>
      <c r="HR247" s="152"/>
      <c r="HS247" s="152"/>
      <c r="HT247" s="152"/>
      <c r="HU247" s="152"/>
      <c r="HV247" s="152"/>
      <c r="HW247" s="152"/>
      <c r="HX247" s="152"/>
      <c r="HY247" s="152"/>
      <c r="HZ247" s="152"/>
      <c r="IA247" s="152"/>
      <c r="IB247" s="152"/>
      <c r="IC247" s="152"/>
      <c r="ID247" s="152"/>
      <c r="IE247" s="152"/>
      <c r="IF247" s="152"/>
      <c r="IG247" s="152"/>
      <c r="IH247" s="152"/>
      <c r="II247" s="152"/>
      <c r="IJ247" s="152"/>
      <c r="IK247" s="152"/>
      <c r="IL247" s="152"/>
      <c r="IM247" s="152"/>
      <c r="IN247" s="152"/>
      <c r="IO247" s="152"/>
      <c r="IP247" s="152"/>
      <c r="IQ247" s="152"/>
      <c r="IR247" s="152"/>
      <c r="IS247" s="152"/>
      <c r="IT247" s="152"/>
      <c r="IU247" s="152"/>
      <c r="IV247" s="152"/>
    </row>
    <row r="248" s="163" customFormat="true" ht="18" hidden="false" customHeight="true" outlineLevel="0" collapsed="false">
      <c r="A248" s="159" t="s">
        <v>683</v>
      </c>
      <c r="B248" s="159"/>
      <c r="C248" s="162" t="s">
        <v>576</v>
      </c>
      <c r="D248" s="162"/>
      <c r="E248" s="162"/>
      <c r="F248" s="159" t="s">
        <v>684</v>
      </c>
      <c r="G248" s="160" t="s">
        <v>576</v>
      </c>
      <c r="H248" s="160"/>
      <c r="I248" s="160"/>
      <c r="J248" s="160"/>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c r="GO248" s="152"/>
      <c r="GP248" s="152"/>
      <c r="GQ248" s="152"/>
      <c r="GR248" s="152"/>
      <c r="GS248" s="152"/>
      <c r="GT248" s="152"/>
      <c r="GU248" s="152"/>
      <c r="GV248" s="152"/>
      <c r="GW248" s="152"/>
      <c r="GX248" s="152"/>
      <c r="GY248" s="152"/>
      <c r="GZ248" s="152"/>
      <c r="HA248" s="152"/>
      <c r="HB248" s="152"/>
      <c r="HC248" s="152"/>
      <c r="HD248" s="152"/>
      <c r="HE248" s="152"/>
      <c r="HF248" s="152"/>
      <c r="HG248" s="152"/>
      <c r="HH248" s="152"/>
      <c r="HI248" s="152"/>
      <c r="HJ248" s="152"/>
      <c r="HK248" s="152"/>
      <c r="HL248" s="152"/>
      <c r="HM248" s="152"/>
      <c r="HN248" s="152"/>
      <c r="HO248" s="152"/>
      <c r="HP248" s="152"/>
      <c r="HQ248" s="152"/>
      <c r="HR248" s="152"/>
      <c r="HS248" s="152"/>
      <c r="HT248" s="152"/>
      <c r="HU248" s="152"/>
      <c r="HV248" s="152"/>
      <c r="HW248" s="152"/>
      <c r="HX248" s="152"/>
      <c r="HY248" s="152"/>
      <c r="HZ248" s="152"/>
      <c r="IA248" s="152"/>
      <c r="IB248" s="152"/>
      <c r="IC248" s="152"/>
      <c r="ID248" s="152"/>
      <c r="IE248" s="152"/>
      <c r="IF248" s="152"/>
      <c r="IG248" s="152"/>
      <c r="IH248" s="152"/>
      <c r="II248" s="152"/>
      <c r="IJ248" s="152"/>
      <c r="IK248" s="152"/>
      <c r="IL248" s="152"/>
      <c r="IM248" s="152"/>
      <c r="IN248" s="152"/>
      <c r="IO248" s="152"/>
      <c r="IP248" s="152"/>
      <c r="IQ248" s="152"/>
      <c r="IR248" s="152"/>
      <c r="IS248" s="152"/>
      <c r="IT248" s="152"/>
      <c r="IU248" s="152"/>
      <c r="IV248" s="152"/>
    </row>
    <row r="249" s="163" customFormat="true" ht="36" hidden="false" customHeight="true" outlineLevel="0" collapsed="false">
      <c r="A249" s="159" t="s">
        <v>685</v>
      </c>
      <c r="B249" s="159"/>
      <c r="C249" s="159"/>
      <c r="D249" s="159" t="s">
        <v>686</v>
      </c>
      <c r="E249" s="159" t="s">
        <v>492</v>
      </c>
      <c r="F249" s="159" t="s">
        <v>687</v>
      </c>
      <c r="G249" s="159" t="s">
        <v>688</v>
      </c>
      <c r="H249" s="159" t="s">
        <v>689</v>
      </c>
      <c r="I249" s="159" t="s">
        <v>690</v>
      </c>
      <c r="J249" s="159"/>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c r="GO249" s="152"/>
      <c r="GP249" s="152"/>
      <c r="GQ249" s="152"/>
      <c r="GR249" s="152"/>
      <c r="GS249" s="152"/>
      <c r="GT249" s="152"/>
      <c r="GU249" s="152"/>
      <c r="GV249" s="152"/>
      <c r="GW249" s="152"/>
      <c r="GX249" s="152"/>
      <c r="GY249" s="152"/>
      <c r="GZ249" s="152"/>
      <c r="HA249" s="152"/>
      <c r="HB249" s="152"/>
      <c r="HC249" s="152"/>
      <c r="HD249" s="152"/>
      <c r="HE249" s="152"/>
      <c r="HF249" s="152"/>
      <c r="HG249" s="152"/>
      <c r="HH249" s="152"/>
      <c r="HI249" s="152"/>
      <c r="HJ249" s="152"/>
      <c r="HK249" s="152"/>
      <c r="HL249" s="152"/>
      <c r="HM249" s="152"/>
      <c r="HN249" s="152"/>
      <c r="HO249" s="152"/>
      <c r="HP249" s="152"/>
      <c r="HQ249" s="152"/>
      <c r="HR249" s="152"/>
      <c r="HS249" s="152"/>
      <c r="HT249" s="152"/>
      <c r="HU249" s="152"/>
      <c r="HV249" s="152"/>
      <c r="HW249" s="152"/>
      <c r="HX249" s="152"/>
      <c r="HY249" s="152"/>
      <c r="HZ249" s="152"/>
      <c r="IA249" s="152"/>
      <c r="IB249" s="152"/>
      <c r="IC249" s="152"/>
      <c r="ID249" s="152"/>
      <c r="IE249" s="152"/>
      <c r="IF249" s="152"/>
      <c r="IG249" s="152"/>
      <c r="IH249" s="152"/>
      <c r="II249" s="152"/>
      <c r="IJ249" s="152"/>
      <c r="IK249" s="152"/>
      <c r="IL249" s="152"/>
      <c r="IM249" s="152"/>
      <c r="IN249" s="152"/>
      <c r="IO249" s="152"/>
      <c r="IP249" s="152"/>
      <c r="IQ249" s="152"/>
      <c r="IR249" s="152"/>
      <c r="IS249" s="152"/>
      <c r="IT249" s="152"/>
      <c r="IU249" s="152"/>
      <c r="IV249" s="152"/>
    </row>
    <row r="250" s="163" customFormat="true" ht="36" hidden="false" customHeight="true" outlineLevel="0" collapsed="false">
      <c r="A250" s="159"/>
      <c r="B250" s="159"/>
      <c r="C250" s="164" t="s">
        <v>691</v>
      </c>
      <c r="D250" s="77" t="n">
        <v>110791.2</v>
      </c>
      <c r="E250" s="77" t="n">
        <v>93689.6</v>
      </c>
      <c r="F250" s="77" t="n">
        <v>93689.6</v>
      </c>
      <c r="G250" s="159" t="n">
        <v>10</v>
      </c>
      <c r="H250" s="167" t="n">
        <v>1</v>
      </c>
      <c r="I250" s="168" t="n">
        <v>10</v>
      </c>
      <c r="J250" s="168"/>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c r="GO250" s="152"/>
      <c r="GP250" s="152"/>
      <c r="GQ250" s="152"/>
      <c r="GR250" s="152"/>
      <c r="GS250" s="152"/>
      <c r="GT250" s="152"/>
      <c r="GU250" s="152"/>
      <c r="GV250" s="152"/>
      <c r="GW250" s="152"/>
      <c r="GX250" s="152"/>
      <c r="GY250" s="152"/>
      <c r="GZ250" s="152"/>
      <c r="HA250" s="152"/>
      <c r="HB250" s="152"/>
      <c r="HC250" s="152"/>
      <c r="HD250" s="152"/>
      <c r="HE250" s="152"/>
      <c r="HF250" s="152"/>
      <c r="HG250" s="152"/>
      <c r="HH250" s="152"/>
      <c r="HI250" s="152"/>
      <c r="HJ250" s="152"/>
      <c r="HK250" s="152"/>
      <c r="HL250" s="152"/>
      <c r="HM250" s="152"/>
      <c r="HN250" s="152"/>
      <c r="HO250" s="152"/>
      <c r="HP250" s="152"/>
      <c r="HQ250" s="152"/>
      <c r="HR250" s="152"/>
      <c r="HS250" s="152"/>
      <c r="HT250" s="152"/>
      <c r="HU250" s="152"/>
      <c r="HV250" s="152"/>
      <c r="HW250" s="152"/>
      <c r="HX250" s="152"/>
      <c r="HY250" s="152"/>
      <c r="HZ250" s="152"/>
      <c r="IA250" s="152"/>
      <c r="IB250" s="152"/>
      <c r="IC250" s="152"/>
      <c r="ID250" s="152"/>
      <c r="IE250" s="152"/>
      <c r="IF250" s="152"/>
      <c r="IG250" s="152"/>
      <c r="IH250" s="152"/>
      <c r="II250" s="152"/>
      <c r="IJ250" s="152"/>
      <c r="IK250" s="152"/>
      <c r="IL250" s="152"/>
      <c r="IM250" s="152"/>
      <c r="IN250" s="152"/>
      <c r="IO250" s="152"/>
      <c r="IP250" s="152"/>
      <c r="IQ250" s="152"/>
      <c r="IR250" s="152"/>
      <c r="IS250" s="152"/>
      <c r="IT250" s="152"/>
      <c r="IU250" s="152"/>
      <c r="IV250" s="152"/>
    </row>
    <row r="251" s="163" customFormat="true" ht="36" hidden="false" customHeight="true" outlineLevel="0" collapsed="false">
      <c r="A251" s="159"/>
      <c r="B251" s="159"/>
      <c r="C251" s="164" t="s">
        <v>692</v>
      </c>
      <c r="D251" s="77" t="n">
        <v>110791.2</v>
      </c>
      <c r="E251" s="77" t="n">
        <v>93689.6</v>
      </c>
      <c r="F251" s="77" t="n">
        <v>93689.6</v>
      </c>
      <c r="G251" s="169" t="s">
        <v>496</v>
      </c>
      <c r="H251" s="170"/>
      <c r="I251" s="168" t="s">
        <v>496</v>
      </c>
      <c r="J251" s="168"/>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c r="GO251" s="152"/>
      <c r="GP251" s="152"/>
      <c r="GQ251" s="152"/>
      <c r="GR251" s="152"/>
      <c r="GS251" s="152"/>
      <c r="GT251" s="152"/>
      <c r="GU251" s="152"/>
      <c r="GV251" s="152"/>
      <c r="GW251" s="152"/>
      <c r="GX251" s="152"/>
      <c r="GY251" s="152"/>
      <c r="GZ251" s="152"/>
      <c r="HA251" s="152"/>
      <c r="HB251" s="152"/>
      <c r="HC251" s="152"/>
      <c r="HD251" s="152"/>
      <c r="HE251" s="152"/>
      <c r="HF251" s="152"/>
      <c r="HG251" s="152"/>
      <c r="HH251" s="152"/>
      <c r="HI251" s="152"/>
      <c r="HJ251" s="152"/>
      <c r="HK251" s="152"/>
      <c r="HL251" s="152"/>
      <c r="HM251" s="152"/>
      <c r="HN251" s="152"/>
      <c r="HO251" s="152"/>
      <c r="HP251" s="152"/>
      <c r="HQ251" s="152"/>
      <c r="HR251" s="152"/>
      <c r="HS251" s="152"/>
      <c r="HT251" s="152"/>
      <c r="HU251" s="152"/>
      <c r="HV251" s="152"/>
      <c r="HW251" s="152"/>
      <c r="HX251" s="152"/>
      <c r="HY251" s="152"/>
      <c r="HZ251" s="152"/>
      <c r="IA251" s="152"/>
      <c r="IB251" s="152"/>
      <c r="IC251" s="152"/>
      <c r="ID251" s="152"/>
      <c r="IE251" s="152"/>
      <c r="IF251" s="152"/>
      <c r="IG251" s="152"/>
      <c r="IH251" s="152"/>
      <c r="II251" s="152"/>
      <c r="IJ251" s="152"/>
      <c r="IK251" s="152"/>
      <c r="IL251" s="152"/>
      <c r="IM251" s="152"/>
      <c r="IN251" s="152"/>
      <c r="IO251" s="152"/>
      <c r="IP251" s="152"/>
      <c r="IQ251" s="152"/>
      <c r="IR251" s="152"/>
      <c r="IS251" s="152"/>
      <c r="IT251" s="152"/>
      <c r="IU251" s="152"/>
      <c r="IV251" s="152"/>
    </row>
    <row r="252" s="163" customFormat="true" ht="36" hidden="false" customHeight="true" outlineLevel="0" collapsed="false">
      <c r="A252" s="159"/>
      <c r="B252" s="159"/>
      <c r="C252" s="164" t="s">
        <v>693</v>
      </c>
      <c r="D252" s="170"/>
      <c r="E252" s="170"/>
      <c r="F252" s="170"/>
      <c r="G252" s="169" t="s">
        <v>496</v>
      </c>
      <c r="H252" s="170"/>
      <c r="I252" s="168" t="s">
        <v>496</v>
      </c>
      <c r="J252" s="168"/>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c r="GO252" s="152"/>
      <c r="GP252" s="152"/>
      <c r="GQ252" s="152"/>
      <c r="GR252" s="152"/>
      <c r="GS252" s="152"/>
      <c r="GT252" s="152"/>
      <c r="GU252" s="152"/>
      <c r="GV252" s="152"/>
      <c r="GW252" s="152"/>
      <c r="GX252" s="152"/>
      <c r="GY252" s="152"/>
      <c r="GZ252" s="152"/>
      <c r="HA252" s="152"/>
      <c r="HB252" s="152"/>
      <c r="HC252" s="152"/>
      <c r="HD252" s="152"/>
      <c r="HE252" s="152"/>
      <c r="HF252" s="152"/>
      <c r="HG252" s="152"/>
      <c r="HH252" s="152"/>
      <c r="HI252" s="152"/>
      <c r="HJ252" s="152"/>
      <c r="HK252" s="152"/>
      <c r="HL252" s="152"/>
      <c r="HM252" s="152"/>
      <c r="HN252" s="152"/>
      <c r="HO252" s="152"/>
      <c r="HP252" s="152"/>
      <c r="HQ252" s="152"/>
      <c r="HR252" s="152"/>
      <c r="HS252" s="152"/>
      <c r="HT252" s="152"/>
      <c r="HU252" s="152"/>
      <c r="HV252" s="152"/>
      <c r="HW252" s="152"/>
      <c r="HX252" s="152"/>
      <c r="HY252" s="152"/>
      <c r="HZ252" s="152"/>
      <c r="IA252" s="152"/>
      <c r="IB252" s="152"/>
      <c r="IC252" s="152"/>
      <c r="ID252" s="152"/>
      <c r="IE252" s="152"/>
      <c r="IF252" s="152"/>
      <c r="IG252" s="152"/>
      <c r="IH252" s="152"/>
      <c r="II252" s="152"/>
      <c r="IJ252" s="152"/>
      <c r="IK252" s="152"/>
      <c r="IL252" s="152"/>
      <c r="IM252" s="152"/>
      <c r="IN252" s="152"/>
      <c r="IO252" s="152"/>
      <c r="IP252" s="152"/>
      <c r="IQ252" s="152"/>
      <c r="IR252" s="152"/>
      <c r="IS252" s="152"/>
      <c r="IT252" s="152"/>
      <c r="IU252" s="152"/>
      <c r="IV252" s="152"/>
    </row>
    <row r="253" s="152" customFormat="true" ht="36" hidden="false" customHeight="true" outlineLevel="0" collapsed="false">
      <c r="A253" s="159"/>
      <c r="B253" s="159"/>
      <c r="C253" s="164" t="s">
        <v>694</v>
      </c>
      <c r="D253" s="168" t="s">
        <v>496</v>
      </c>
      <c r="E253" s="168" t="s">
        <v>496</v>
      </c>
      <c r="F253" s="168" t="s">
        <v>496</v>
      </c>
      <c r="G253" s="169" t="s">
        <v>496</v>
      </c>
      <c r="H253" s="170"/>
      <c r="I253" s="168" t="s">
        <v>496</v>
      </c>
      <c r="J253" s="168"/>
    </row>
    <row r="254" s="152" customFormat="true" ht="18" hidden="false" customHeight="true" outlineLevel="0" collapsed="false">
      <c r="A254" s="159" t="s">
        <v>695</v>
      </c>
      <c r="B254" s="159" t="s">
        <v>696</v>
      </c>
      <c r="C254" s="159"/>
      <c r="D254" s="159"/>
      <c r="E254" s="159"/>
      <c r="F254" s="171" t="s">
        <v>586</v>
      </c>
      <c r="G254" s="171"/>
      <c r="H254" s="171"/>
      <c r="I254" s="171"/>
      <c r="J254" s="171"/>
    </row>
    <row r="255" s="152" customFormat="true" ht="46" hidden="false" customHeight="true" outlineLevel="0" collapsed="false">
      <c r="A255" s="159"/>
      <c r="B255" s="216" t="s">
        <v>805</v>
      </c>
      <c r="C255" s="216"/>
      <c r="D255" s="216"/>
      <c r="E255" s="216"/>
      <c r="F255" s="171" t="s">
        <v>806</v>
      </c>
      <c r="G255" s="171"/>
      <c r="H255" s="171"/>
      <c r="I255" s="171"/>
      <c r="J255" s="171"/>
    </row>
    <row r="256" s="152" customFormat="true" ht="36" hidden="false" customHeight="true" outlineLevel="0" collapsed="false">
      <c r="A256" s="172" t="s">
        <v>699</v>
      </c>
      <c r="B256" s="172"/>
      <c r="C256" s="172"/>
      <c r="D256" s="172" t="s">
        <v>700</v>
      </c>
      <c r="E256" s="172"/>
      <c r="F256" s="172"/>
      <c r="G256" s="172" t="s">
        <v>622</v>
      </c>
      <c r="H256" s="172" t="s">
        <v>688</v>
      </c>
      <c r="I256" s="172" t="s">
        <v>690</v>
      </c>
      <c r="J256" s="172" t="s">
        <v>623</v>
      </c>
    </row>
    <row r="257" s="152" customFormat="true" ht="36" hidden="false" customHeight="true" outlineLevel="0" collapsed="false">
      <c r="A257" s="173" t="s">
        <v>616</v>
      </c>
      <c r="B257" s="159" t="s">
        <v>617</v>
      </c>
      <c r="C257" s="159" t="s">
        <v>618</v>
      </c>
      <c r="D257" s="159" t="s">
        <v>619</v>
      </c>
      <c r="E257" s="159" t="s">
        <v>620</v>
      </c>
      <c r="F257" s="172" t="s">
        <v>621</v>
      </c>
      <c r="G257" s="172"/>
      <c r="H257" s="172"/>
      <c r="I257" s="172"/>
      <c r="J257" s="172"/>
    </row>
    <row r="258" s="152" customFormat="true" ht="18" hidden="false" customHeight="true" outlineLevel="0" collapsed="false">
      <c r="A258" s="124" t="s">
        <v>624</v>
      </c>
      <c r="B258" s="125" t="s">
        <v>625</v>
      </c>
      <c r="C258" s="189" t="s">
        <v>726</v>
      </c>
      <c r="D258" s="125" t="s">
        <v>627</v>
      </c>
      <c r="E258" s="159" t="s">
        <v>633</v>
      </c>
      <c r="F258" s="172" t="s">
        <v>629</v>
      </c>
      <c r="G258" s="194" t="n">
        <v>56</v>
      </c>
      <c r="H258" s="194" t="n">
        <v>15</v>
      </c>
      <c r="I258" s="194" t="n">
        <v>15</v>
      </c>
      <c r="J258" s="213"/>
    </row>
    <row r="259" s="152" customFormat="true" ht="18" hidden="false" customHeight="true" outlineLevel="0" collapsed="false">
      <c r="A259" s="124"/>
      <c r="B259" s="125" t="s">
        <v>641</v>
      </c>
      <c r="C259" s="190" t="s">
        <v>807</v>
      </c>
      <c r="D259" s="125"/>
      <c r="E259" s="84" t="s">
        <v>643</v>
      </c>
      <c r="F259" s="197"/>
      <c r="G259" s="84" t="s">
        <v>643</v>
      </c>
      <c r="H259" s="213" t="n">
        <v>15</v>
      </c>
      <c r="I259" s="213" t="n">
        <v>15</v>
      </c>
      <c r="J259" s="213"/>
    </row>
    <row r="260" s="152" customFormat="true" ht="18" hidden="false" customHeight="true" outlineLevel="0" collapsed="false">
      <c r="A260" s="124"/>
      <c r="B260" s="125" t="s">
        <v>648</v>
      </c>
      <c r="C260" s="189" t="s">
        <v>808</v>
      </c>
      <c r="D260" s="125"/>
      <c r="E260" s="169" t="s">
        <v>730</v>
      </c>
      <c r="F260" s="172"/>
      <c r="G260" s="194" t="s">
        <v>732</v>
      </c>
      <c r="H260" s="213" t="n">
        <v>15</v>
      </c>
      <c r="I260" s="213" t="n">
        <v>15</v>
      </c>
      <c r="J260" s="213"/>
    </row>
    <row r="261" s="152" customFormat="true" ht="18" hidden="false" customHeight="true" outlineLevel="0" collapsed="false">
      <c r="A261" s="124"/>
      <c r="B261" s="124" t="s">
        <v>651</v>
      </c>
      <c r="C261" s="189" t="s">
        <v>810</v>
      </c>
      <c r="D261" s="125"/>
      <c r="E261" s="159" t="n">
        <v>90</v>
      </c>
      <c r="F261" s="180" t="s">
        <v>645</v>
      </c>
      <c r="G261" s="213" t="n">
        <v>90</v>
      </c>
      <c r="H261" s="213" t="n">
        <v>15</v>
      </c>
      <c r="I261" s="213" t="n">
        <v>15</v>
      </c>
      <c r="J261" s="213"/>
    </row>
    <row r="262" s="152" customFormat="true" ht="30" hidden="false" customHeight="true" outlineLevel="0" collapsed="false">
      <c r="A262" s="124" t="s">
        <v>653</v>
      </c>
      <c r="B262" s="124" t="s">
        <v>654</v>
      </c>
      <c r="C262" s="189"/>
      <c r="D262" s="125"/>
      <c r="E262" s="159"/>
      <c r="F262" s="172"/>
      <c r="G262" s="213"/>
      <c r="H262" s="213"/>
      <c r="I262" s="213"/>
      <c r="J262" s="213"/>
    </row>
    <row r="263" s="152" customFormat="true" ht="30" hidden="false" customHeight="true" outlineLevel="0" collapsed="false">
      <c r="A263" s="124"/>
      <c r="B263" s="124" t="s">
        <v>655</v>
      </c>
      <c r="C263" s="189" t="s">
        <v>811</v>
      </c>
      <c r="D263" s="125"/>
      <c r="E263" s="84" t="s">
        <v>812</v>
      </c>
      <c r="F263" s="172"/>
      <c r="G263" s="84" t="s">
        <v>812</v>
      </c>
      <c r="H263" s="213" t="n">
        <v>15</v>
      </c>
      <c r="I263" s="213" t="n">
        <v>15</v>
      </c>
      <c r="J263" s="213"/>
    </row>
    <row r="264" s="152" customFormat="true" ht="30" hidden="false" customHeight="true" outlineLevel="0" collapsed="false">
      <c r="A264" s="124"/>
      <c r="B264" s="124" t="s">
        <v>664</v>
      </c>
      <c r="C264" s="189"/>
      <c r="D264" s="125"/>
      <c r="E264" s="159"/>
      <c r="F264" s="172"/>
      <c r="G264" s="213"/>
      <c r="H264" s="213"/>
      <c r="I264" s="213"/>
      <c r="J264" s="213"/>
    </row>
    <row r="265" s="152" customFormat="true" ht="30" hidden="false" customHeight="true" outlineLevel="0" collapsed="false">
      <c r="A265" s="124"/>
      <c r="B265" s="142" t="s">
        <v>666</v>
      </c>
      <c r="C265" s="189"/>
      <c r="D265" s="125"/>
      <c r="E265" s="159"/>
      <c r="F265" s="172"/>
      <c r="G265" s="213"/>
      <c r="H265" s="213"/>
      <c r="I265" s="213"/>
      <c r="J265" s="213"/>
    </row>
    <row r="266" s="152" customFormat="true" ht="30" hidden="false" customHeight="true" outlineLevel="0" collapsed="false">
      <c r="A266" s="144" t="s">
        <v>669</v>
      </c>
      <c r="B266" s="145" t="s">
        <v>670</v>
      </c>
      <c r="C266" s="189" t="s">
        <v>734</v>
      </c>
      <c r="D266" s="125"/>
      <c r="E266" s="200" t="s">
        <v>748</v>
      </c>
      <c r="F266" s="200" t="s">
        <v>645</v>
      </c>
      <c r="G266" s="200" t="s">
        <v>748</v>
      </c>
      <c r="H266" s="183" t="n">
        <v>15</v>
      </c>
      <c r="I266" s="183" t="n">
        <v>15</v>
      </c>
      <c r="J266" s="184"/>
    </row>
    <row r="267" s="152" customFormat="true" ht="54" hidden="false" customHeight="true" outlineLevel="0" collapsed="false">
      <c r="A267" s="185" t="s">
        <v>720</v>
      </c>
      <c r="B267" s="185"/>
      <c r="C267" s="185"/>
      <c r="D267" s="186" t="s">
        <v>568</v>
      </c>
      <c r="E267" s="186"/>
      <c r="F267" s="186"/>
      <c r="G267" s="186"/>
      <c r="H267" s="186"/>
      <c r="I267" s="186"/>
      <c r="J267" s="186"/>
    </row>
    <row r="268" s="152" customFormat="true" ht="25.5" hidden="false" customHeight="true" outlineLevel="0" collapsed="false">
      <c r="A268" s="185" t="s">
        <v>721</v>
      </c>
      <c r="B268" s="185"/>
      <c r="C268" s="185"/>
      <c r="D268" s="185"/>
      <c r="E268" s="185"/>
      <c r="F268" s="185"/>
      <c r="G268" s="185"/>
      <c r="H268" s="187" t="n">
        <v>100</v>
      </c>
      <c r="I268" s="187" t="n">
        <v>100</v>
      </c>
      <c r="J268" s="188" t="s">
        <v>722</v>
      </c>
    </row>
    <row r="269" s="152" customFormat="true" ht="13.5" hidden="false" customHeight="false" outlineLevel="0" collapsed="false">
      <c r="A269" s="153" t="s">
        <v>678</v>
      </c>
      <c r="B269" s="202"/>
      <c r="C269" s="202"/>
      <c r="D269" s="202"/>
      <c r="E269" s="202"/>
      <c r="F269" s="202"/>
      <c r="G269" s="202"/>
      <c r="H269" s="202"/>
      <c r="I269" s="202"/>
      <c r="J269" s="202"/>
    </row>
    <row r="270" s="152" customFormat="true" ht="26" hidden="false" customHeight="true" outlineLevel="0" collapsed="false">
      <c r="A270" s="154" t="s">
        <v>679</v>
      </c>
      <c r="B270" s="154"/>
      <c r="C270" s="154"/>
      <c r="D270" s="154"/>
      <c r="E270" s="154"/>
      <c r="F270" s="154"/>
      <c r="G270" s="154"/>
      <c r="H270" s="154"/>
      <c r="I270" s="154"/>
      <c r="J270" s="154"/>
    </row>
    <row r="271" s="158" customFormat="true" ht="28" hidden="false" customHeight="true" outlineLevel="0" collapsed="false">
      <c r="A271" s="155" t="s">
        <v>573</v>
      </c>
      <c r="B271" s="155"/>
      <c r="C271" s="155"/>
      <c r="D271" s="156"/>
      <c r="E271" s="156"/>
      <c r="F271" s="156"/>
      <c r="G271" s="156"/>
      <c r="H271" s="157" t="s">
        <v>3</v>
      </c>
      <c r="I271" s="157"/>
      <c r="J271" s="73" t="s">
        <v>680</v>
      </c>
    </row>
    <row r="272" s="161" customFormat="true" ht="18" hidden="false" customHeight="true" outlineLevel="0" collapsed="false">
      <c r="A272" s="159" t="s">
        <v>681</v>
      </c>
      <c r="B272" s="159"/>
      <c r="C272" s="160" t="s">
        <v>814</v>
      </c>
      <c r="D272" s="160"/>
      <c r="E272" s="160"/>
      <c r="F272" s="160"/>
      <c r="G272" s="160"/>
      <c r="H272" s="160"/>
      <c r="I272" s="160"/>
      <c r="J272" s="160"/>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c r="EY272" s="152"/>
      <c r="EZ272" s="152"/>
      <c r="FA272" s="152"/>
      <c r="FB272" s="152"/>
      <c r="FC272" s="152"/>
      <c r="FD272" s="152"/>
      <c r="FE272" s="152"/>
      <c r="FF272" s="152"/>
      <c r="FG272" s="152"/>
      <c r="FH272" s="152"/>
      <c r="FI272" s="152"/>
      <c r="FJ272" s="152"/>
      <c r="FK272" s="152"/>
      <c r="FL272" s="152"/>
      <c r="FM272" s="152"/>
      <c r="FN272" s="152"/>
      <c r="FO272" s="152"/>
      <c r="FP272" s="152"/>
      <c r="FQ272" s="152"/>
      <c r="FR272" s="152"/>
      <c r="FS272" s="152"/>
      <c r="FT272" s="152"/>
      <c r="FU272" s="152"/>
      <c r="FV272" s="152"/>
      <c r="FW272" s="152"/>
      <c r="FX272" s="152"/>
      <c r="FY272" s="152"/>
      <c r="FZ272" s="152"/>
      <c r="GA272" s="152"/>
      <c r="GB272" s="152"/>
      <c r="GC272" s="152"/>
      <c r="GD272" s="152"/>
      <c r="GE272" s="152"/>
      <c r="GF272" s="152"/>
      <c r="GG272" s="152"/>
      <c r="GH272" s="152"/>
      <c r="GI272" s="152"/>
      <c r="GJ272" s="152"/>
      <c r="GK272" s="152"/>
      <c r="GL272" s="152"/>
      <c r="GM272" s="152"/>
      <c r="GN272" s="152"/>
      <c r="GO272" s="152"/>
      <c r="GP272" s="152"/>
      <c r="GQ272" s="152"/>
      <c r="GR272" s="152"/>
      <c r="GS272" s="152"/>
      <c r="GT272" s="152"/>
      <c r="GU272" s="152"/>
      <c r="GV272" s="152"/>
      <c r="GW272" s="152"/>
      <c r="GX272" s="152"/>
      <c r="GY272" s="152"/>
      <c r="GZ272" s="152"/>
      <c r="HA272" s="152"/>
      <c r="HB272" s="152"/>
      <c r="HC272" s="152"/>
      <c r="HD272" s="152"/>
      <c r="HE272" s="152"/>
      <c r="HF272" s="152"/>
      <c r="HG272" s="152"/>
      <c r="HH272" s="152"/>
      <c r="HI272" s="152"/>
      <c r="HJ272" s="152"/>
      <c r="HK272" s="152"/>
      <c r="HL272" s="152"/>
      <c r="HM272" s="152"/>
      <c r="HN272" s="152"/>
      <c r="HO272" s="152"/>
      <c r="HP272" s="152"/>
      <c r="HQ272" s="152"/>
      <c r="HR272" s="152"/>
      <c r="HS272" s="152"/>
      <c r="HT272" s="152"/>
      <c r="HU272" s="152"/>
      <c r="HV272" s="152"/>
      <c r="HW272" s="152"/>
      <c r="HX272" s="152"/>
      <c r="HY272" s="152"/>
      <c r="HZ272" s="152"/>
      <c r="IA272" s="152"/>
      <c r="IB272" s="152"/>
      <c r="IC272" s="152"/>
      <c r="ID272" s="152"/>
      <c r="IE272" s="152"/>
      <c r="IF272" s="152"/>
      <c r="IG272" s="152"/>
      <c r="IH272" s="152"/>
      <c r="II272" s="152"/>
      <c r="IJ272" s="152"/>
      <c r="IK272" s="152"/>
      <c r="IL272" s="152"/>
      <c r="IM272" s="152"/>
      <c r="IN272" s="152"/>
      <c r="IO272" s="152"/>
      <c r="IP272" s="152"/>
      <c r="IQ272" s="152"/>
      <c r="IR272" s="152"/>
      <c r="IS272" s="152"/>
      <c r="IT272" s="152"/>
      <c r="IU272" s="152"/>
      <c r="IV272" s="152"/>
    </row>
    <row r="273" s="163" customFormat="true" ht="18" hidden="false" customHeight="true" outlineLevel="0" collapsed="false">
      <c r="A273" s="159" t="s">
        <v>683</v>
      </c>
      <c r="B273" s="159"/>
      <c r="C273" s="162" t="s">
        <v>576</v>
      </c>
      <c r="D273" s="162"/>
      <c r="E273" s="162"/>
      <c r="F273" s="159" t="s">
        <v>684</v>
      </c>
      <c r="G273" s="160" t="s">
        <v>576</v>
      </c>
      <c r="H273" s="160"/>
      <c r="I273" s="160"/>
      <c r="J273" s="160"/>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c r="EY273" s="152"/>
      <c r="EZ273" s="152"/>
      <c r="FA273" s="152"/>
      <c r="FB273" s="152"/>
      <c r="FC273" s="152"/>
      <c r="FD273" s="152"/>
      <c r="FE273" s="152"/>
      <c r="FF273" s="152"/>
      <c r="FG273" s="152"/>
      <c r="FH273" s="152"/>
      <c r="FI273" s="152"/>
      <c r="FJ273" s="152"/>
      <c r="FK273" s="152"/>
      <c r="FL273" s="152"/>
      <c r="FM273" s="152"/>
      <c r="FN273" s="152"/>
      <c r="FO273" s="152"/>
      <c r="FP273" s="152"/>
      <c r="FQ273" s="152"/>
      <c r="FR273" s="152"/>
      <c r="FS273" s="152"/>
      <c r="FT273" s="152"/>
      <c r="FU273" s="152"/>
      <c r="FV273" s="152"/>
      <c r="FW273" s="152"/>
      <c r="FX273" s="152"/>
      <c r="FY273" s="152"/>
      <c r="FZ273" s="152"/>
      <c r="GA273" s="152"/>
      <c r="GB273" s="152"/>
      <c r="GC273" s="152"/>
      <c r="GD273" s="152"/>
      <c r="GE273" s="152"/>
      <c r="GF273" s="152"/>
      <c r="GG273" s="152"/>
      <c r="GH273" s="152"/>
      <c r="GI273" s="152"/>
      <c r="GJ273" s="152"/>
      <c r="GK273" s="152"/>
      <c r="GL273" s="152"/>
      <c r="GM273" s="152"/>
      <c r="GN273" s="152"/>
      <c r="GO273" s="152"/>
      <c r="GP273" s="152"/>
      <c r="GQ273" s="152"/>
      <c r="GR273" s="152"/>
      <c r="GS273" s="152"/>
      <c r="GT273" s="152"/>
      <c r="GU273" s="152"/>
      <c r="GV273" s="152"/>
      <c r="GW273" s="152"/>
      <c r="GX273" s="152"/>
      <c r="GY273" s="152"/>
      <c r="GZ273" s="152"/>
      <c r="HA273" s="152"/>
      <c r="HB273" s="152"/>
      <c r="HC273" s="152"/>
      <c r="HD273" s="152"/>
      <c r="HE273" s="152"/>
      <c r="HF273" s="152"/>
      <c r="HG273" s="152"/>
      <c r="HH273" s="152"/>
      <c r="HI273" s="152"/>
      <c r="HJ273" s="152"/>
      <c r="HK273" s="152"/>
      <c r="HL273" s="152"/>
      <c r="HM273" s="152"/>
      <c r="HN273" s="152"/>
      <c r="HO273" s="152"/>
      <c r="HP273" s="152"/>
      <c r="HQ273" s="152"/>
      <c r="HR273" s="152"/>
      <c r="HS273" s="152"/>
      <c r="HT273" s="152"/>
      <c r="HU273" s="152"/>
      <c r="HV273" s="152"/>
      <c r="HW273" s="152"/>
      <c r="HX273" s="152"/>
      <c r="HY273" s="152"/>
      <c r="HZ273" s="152"/>
      <c r="IA273" s="152"/>
      <c r="IB273" s="152"/>
      <c r="IC273" s="152"/>
      <c r="ID273" s="152"/>
      <c r="IE273" s="152"/>
      <c r="IF273" s="152"/>
      <c r="IG273" s="152"/>
      <c r="IH273" s="152"/>
      <c r="II273" s="152"/>
      <c r="IJ273" s="152"/>
      <c r="IK273" s="152"/>
      <c r="IL273" s="152"/>
      <c r="IM273" s="152"/>
      <c r="IN273" s="152"/>
      <c r="IO273" s="152"/>
      <c r="IP273" s="152"/>
      <c r="IQ273" s="152"/>
      <c r="IR273" s="152"/>
      <c r="IS273" s="152"/>
      <c r="IT273" s="152"/>
      <c r="IU273" s="152"/>
      <c r="IV273" s="152"/>
    </row>
    <row r="274" s="163" customFormat="true" ht="36" hidden="false" customHeight="true" outlineLevel="0" collapsed="false">
      <c r="A274" s="159" t="s">
        <v>685</v>
      </c>
      <c r="B274" s="159"/>
      <c r="C274" s="159"/>
      <c r="D274" s="159" t="s">
        <v>686</v>
      </c>
      <c r="E274" s="159" t="s">
        <v>492</v>
      </c>
      <c r="F274" s="159" t="s">
        <v>687</v>
      </c>
      <c r="G274" s="159" t="s">
        <v>688</v>
      </c>
      <c r="H274" s="159" t="s">
        <v>689</v>
      </c>
      <c r="I274" s="159" t="s">
        <v>690</v>
      </c>
      <c r="J274" s="159"/>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c r="EY274" s="152"/>
      <c r="EZ274" s="152"/>
      <c r="FA274" s="152"/>
      <c r="FB274" s="152"/>
      <c r="FC274" s="152"/>
      <c r="FD274" s="152"/>
      <c r="FE274" s="152"/>
      <c r="FF274" s="152"/>
      <c r="FG274" s="152"/>
      <c r="FH274" s="152"/>
      <c r="FI274" s="152"/>
      <c r="FJ274" s="152"/>
      <c r="FK274" s="152"/>
      <c r="FL274" s="152"/>
      <c r="FM274" s="152"/>
      <c r="FN274" s="152"/>
      <c r="FO274" s="152"/>
      <c r="FP274" s="152"/>
      <c r="FQ274" s="152"/>
      <c r="FR274" s="152"/>
      <c r="FS274" s="152"/>
      <c r="FT274" s="152"/>
      <c r="FU274" s="152"/>
      <c r="FV274" s="152"/>
      <c r="FW274" s="152"/>
      <c r="FX274" s="152"/>
      <c r="FY274" s="152"/>
      <c r="FZ274" s="152"/>
      <c r="GA274" s="152"/>
      <c r="GB274" s="152"/>
      <c r="GC274" s="152"/>
      <c r="GD274" s="152"/>
      <c r="GE274" s="152"/>
      <c r="GF274" s="152"/>
      <c r="GG274" s="152"/>
      <c r="GH274" s="152"/>
      <c r="GI274" s="152"/>
      <c r="GJ274" s="152"/>
      <c r="GK274" s="152"/>
      <c r="GL274" s="152"/>
      <c r="GM274" s="152"/>
      <c r="GN274" s="152"/>
      <c r="GO274" s="152"/>
      <c r="GP274" s="152"/>
      <c r="GQ274" s="152"/>
      <c r="GR274" s="152"/>
      <c r="GS274" s="152"/>
      <c r="GT274" s="152"/>
      <c r="GU274" s="152"/>
      <c r="GV274" s="152"/>
      <c r="GW274" s="152"/>
      <c r="GX274" s="152"/>
      <c r="GY274" s="152"/>
      <c r="GZ274" s="152"/>
      <c r="HA274" s="152"/>
      <c r="HB274" s="152"/>
      <c r="HC274" s="152"/>
      <c r="HD274" s="152"/>
      <c r="HE274" s="152"/>
      <c r="HF274" s="152"/>
      <c r="HG274" s="152"/>
      <c r="HH274" s="152"/>
      <c r="HI274" s="152"/>
      <c r="HJ274" s="152"/>
      <c r="HK274" s="152"/>
      <c r="HL274" s="152"/>
      <c r="HM274" s="152"/>
      <c r="HN274" s="152"/>
      <c r="HO274" s="152"/>
      <c r="HP274" s="152"/>
      <c r="HQ274" s="152"/>
      <c r="HR274" s="152"/>
      <c r="HS274" s="152"/>
      <c r="HT274" s="152"/>
      <c r="HU274" s="152"/>
      <c r="HV274" s="152"/>
      <c r="HW274" s="152"/>
      <c r="HX274" s="152"/>
      <c r="HY274" s="152"/>
      <c r="HZ274" s="152"/>
      <c r="IA274" s="152"/>
      <c r="IB274" s="152"/>
      <c r="IC274" s="152"/>
      <c r="ID274" s="152"/>
      <c r="IE274" s="152"/>
      <c r="IF274" s="152"/>
      <c r="IG274" s="152"/>
      <c r="IH274" s="152"/>
      <c r="II274" s="152"/>
      <c r="IJ274" s="152"/>
      <c r="IK274" s="152"/>
      <c r="IL274" s="152"/>
      <c r="IM274" s="152"/>
      <c r="IN274" s="152"/>
      <c r="IO274" s="152"/>
      <c r="IP274" s="152"/>
      <c r="IQ274" s="152"/>
      <c r="IR274" s="152"/>
      <c r="IS274" s="152"/>
      <c r="IT274" s="152"/>
      <c r="IU274" s="152"/>
      <c r="IV274" s="152"/>
    </row>
    <row r="275" s="163" customFormat="true" ht="36" hidden="false" customHeight="true" outlineLevel="0" collapsed="false">
      <c r="A275" s="159"/>
      <c r="B275" s="159"/>
      <c r="C275" s="164" t="s">
        <v>691</v>
      </c>
      <c r="D275" s="193"/>
      <c r="E275" s="77" t="n">
        <v>9442363.05</v>
      </c>
      <c r="F275" s="77" t="n">
        <v>9442363.05</v>
      </c>
      <c r="G275" s="159" t="n">
        <v>10</v>
      </c>
      <c r="H275" s="167" t="n">
        <v>1</v>
      </c>
      <c r="I275" s="168" t="n">
        <v>10</v>
      </c>
      <c r="J275" s="168"/>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c r="EY275" s="152"/>
      <c r="EZ275" s="152"/>
      <c r="FA275" s="152"/>
      <c r="FB275" s="152"/>
      <c r="FC275" s="152"/>
      <c r="FD275" s="152"/>
      <c r="FE275" s="152"/>
      <c r="FF275" s="152"/>
      <c r="FG275" s="152"/>
      <c r="FH275" s="152"/>
      <c r="FI275" s="152"/>
      <c r="FJ275" s="152"/>
      <c r="FK275" s="152"/>
      <c r="FL275" s="152"/>
      <c r="FM275" s="152"/>
      <c r="FN275" s="152"/>
      <c r="FO275" s="152"/>
      <c r="FP275" s="152"/>
      <c r="FQ275" s="152"/>
      <c r="FR275" s="152"/>
      <c r="FS275" s="152"/>
      <c r="FT275" s="152"/>
      <c r="FU275" s="152"/>
      <c r="FV275" s="152"/>
      <c r="FW275" s="152"/>
      <c r="FX275" s="152"/>
      <c r="FY275" s="152"/>
      <c r="FZ275" s="152"/>
      <c r="GA275" s="152"/>
      <c r="GB275" s="152"/>
      <c r="GC275" s="152"/>
      <c r="GD275" s="152"/>
      <c r="GE275" s="152"/>
      <c r="GF275" s="152"/>
      <c r="GG275" s="152"/>
      <c r="GH275" s="152"/>
      <c r="GI275" s="152"/>
      <c r="GJ275" s="152"/>
      <c r="GK275" s="152"/>
      <c r="GL275" s="152"/>
      <c r="GM275" s="152"/>
      <c r="GN275" s="152"/>
      <c r="GO275" s="152"/>
      <c r="GP275" s="152"/>
      <c r="GQ275" s="152"/>
      <c r="GR275" s="152"/>
      <c r="GS275" s="152"/>
      <c r="GT275" s="152"/>
      <c r="GU275" s="152"/>
      <c r="GV275" s="152"/>
      <c r="GW275" s="152"/>
      <c r="GX275" s="152"/>
      <c r="GY275" s="152"/>
      <c r="GZ275" s="152"/>
      <c r="HA275" s="152"/>
      <c r="HB275" s="152"/>
      <c r="HC275" s="152"/>
      <c r="HD275" s="152"/>
      <c r="HE275" s="152"/>
      <c r="HF275" s="152"/>
      <c r="HG275" s="152"/>
      <c r="HH275" s="152"/>
      <c r="HI275" s="152"/>
      <c r="HJ275" s="152"/>
      <c r="HK275" s="152"/>
      <c r="HL275" s="152"/>
      <c r="HM275" s="152"/>
      <c r="HN275" s="152"/>
      <c r="HO275" s="152"/>
      <c r="HP275" s="152"/>
      <c r="HQ275" s="152"/>
      <c r="HR275" s="152"/>
      <c r="HS275" s="152"/>
      <c r="HT275" s="152"/>
      <c r="HU275" s="152"/>
      <c r="HV275" s="152"/>
      <c r="HW275" s="152"/>
      <c r="HX275" s="152"/>
      <c r="HY275" s="152"/>
      <c r="HZ275" s="152"/>
      <c r="IA275" s="152"/>
      <c r="IB275" s="152"/>
      <c r="IC275" s="152"/>
      <c r="ID275" s="152"/>
      <c r="IE275" s="152"/>
      <c r="IF275" s="152"/>
      <c r="IG275" s="152"/>
      <c r="IH275" s="152"/>
      <c r="II275" s="152"/>
      <c r="IJ275" s="152"/>
      <c r="IK275" s="152"/>
      <c r="IL275" s="152"/>
      <c r="IM275" s="152"/>
      <c r="IN275" s="152"/>
      <c r="IO275" s="152"/>
      <c r="IP275" s="152"/>
      <c r="IQ275" s="152"/>
      <c r="IR275" s="152"/>
      <c r="IS275" s="152"/>
      <c r="IT275" s="152"/>
      <c r="IU275" s="152"/>
      <c r="IV275" s="152"/>
    </row>
    <row r="276" s="163" customFormat="true" ht="36" hidden="false" customHeight="true" outlineLevel="0" collapsed="false">
      <c r="A276" s="159"/>
      <c r="B276" s="159"/>
      <c r="C276" s="164" t="s">
        <v>692</v>
      </c>
      <c r="D276" s="193"/>
      <c r="E276" s="77" t="n">
        <v>1470000</v>
      </c>
      <c r="F276" s="77" t="n">
        <v>1470000</v>
      </c>
      <c r="G276" s="169" t="s">
        <v>496</v>
      </c>
      <c r="H276" s="170"/>
      <c r="I276" s="168" t="s">
        <v>496</v>
      </c>
      <c r="J276" s="168"/>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row>
    <row r="277" s="163" customFormat="true" ht="36" hidden="false" customHeight="true" outlineLevel="0" collapsed="false">
      <c r="A277" s="159"/>
      <c r="B277" s="159"/>
      <c r="C277" s="164" t="s">
        <v>693</v>
      </c>
      <c r="D277" s="170"/>
      <c r="E277" s="77" t="n">
        <v>7972363.05</v>
      </c>
      <c r="F277" s="77" t="n">
        <v>7972363.05</v>
      </c>
      <c r="G277" s="169" t="s">
        <v>496</v>
      </c>
      <c r="H277" s="170"/>
      <c r="I277" s="168" t="s">
        <v>496</v>
      </c>
      <c r="J277" s="168"/>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c r="EY277" s="152"/>
      <c r="EZ277" s="152"/>
      <c r="FA277" s="152"/>
      <c r="FB277" s="152"/>
      <c r="FC277" s="152"/>
      <c r="FD277" s="152"/>
      <c r="FE277" s="152"/>
      <c r="FF277" s="152"/>
      <c r="FG277" s="152"/>
      <c r="FH277" s="152"/>
      <c r="FI277" s="152"/>
      <c r="FJ277" s="152"/>
      <c r="FK277" s="152"/>
      <c r="FL277" s="152"/>
      <c r="FM277" s="152"/>
      <c r="FN277" s="152"/>
      <c r="FO277" s="152"/>
      <c r="FP277" s="152"/>
      <c r="FQ277" s="152"/>
      <c r="FR277" s="152"/>
      <c r="FS277" s="152"/>
      <c r="FT277" s="152"/>
      <c r="FU277" s="152"/>
      <c r="FV277" s="152"/>
      <c r="FW277" s="152"/>
      <c r="FX277" s="152"/>
      <c r="FY277" s="152"/>
      <c r="FZ277" s="152"/>
      <c r="GA277" s="152"/>
      <c r="GB277" s="152"/>
      <c r="GC277" s="152"/>
      <c r="GD277" s="152"/>
      <c r="GE277" s="152"/>
      <c r="GF277" s="152"/>
      <c r="GG277" s="152"/>
      <c r="GH277" s="152"/>
      <c r="GI277" s="152"/>
      <c r="GJ277" s="152"/>
      <c r="GK277" s="152"/>
      <c r="GL277" s="152"/>
      <c r="GM277" s="152"/>
      <c r="GN277" s="152"/>
      <c r="GO277" s="152"/>
      <c r="GP277" s="152"/>
      <c r="GQ277" s="152"/>
      <c r="GR277" s="152"/>
      <c r="GS277" s="152"/>
      <c r="GT277" s="152"/>
      <c r="GU277" s="152"/>
      <c r="GV277" s="152"/>
      <c r="GW277" s="152"/>
      <c r="GX277" s="152"/>
      <c r="GY277" s="152"/>
      <c r="GZ277" s="152"/>
      <c r="HA277" s="152"/>
      <c r="HB277" s="152"/>
      <c r="HC277" s="152"/>
      <c r="HD277" s="152"/>
      <c r="HE277" s="152"/>
      <c r="HF277" s="152"/>
      <c r="HG277" s="152"/>
      <c r="HH277" s="152"/>
      <c r="HI277" s="152"/>
      <c r="HJ277" s="152"/>
      <c r="HK277" s="152"/>
      <c r="HL277" s="152"/>
      <c r="HM277" s="152"/>
      <c r="HN277" s="152"/>
      <c r="HO277" s="152"/>
      <c r="HP277" s="152"/>
      <c r="HQ277" s="152"/>
      <c r="HR277" s="152"/>
      <c r="HS277" s="152"/>
      <c r="HT277" s="152"/>
      <c r="HU277" s="152"/>
      <c r="HV277" s="152"/>
      <c r="HW277" s="152"/>
      <c r="HX277" s="152"/>
      <c r="HY277" s="152"/>
      <c r="HZ277" s="152"/>
      <c r="IA277" s="152"/>
      <c r="IB277" s="152"/>
      <c r="IC277" s="152"/>
      <c r="ID277" s="152"/>
      <c r="IE277" s="152"/>
      <c r="IF277" s="152"/>
      <c r="IG277" s="152"/>
      <c r="IH277" s="152"/>
      <c r="II277" s="152"/>
      <c r="IJ277" s="152"/>
      <c r="IK277" s="152"/>
      <c r="IL277" s="152"/>
      <c r="IM277" s="152"/>
      <c r="IN277" s="152"/>
      <c r="IO277" s="152"/>
      <c r="IP277" s="152"/>
      <c r="IQ277" s="152"/>
      <c r="IR277" s="152"/>
      <c r="IS277" s="152"/>
      <c r="IT277" s="152"/>
      <c r="IU277" s="152"/>
      <c r="IV277" s="152"/>
    </row>
    <row r="278" s="152" customFormat="true" ht="36" hidden="false" customHeight="true" outlineLevel="0" collapsed="false">
      <c r="A278" s="159"/>
      <c r="B278" s="159"/>
      <c r="C278" s="164" t="s">
        <v>694</v>
      </c>
      <c r="D278" s="168" t="s">
        <v>496</v>
      </c>
      <c r="E278" s="168" t="s">
        <v>496</v>
      </c>
      <c r="F278" s="168" t="s">
        <v>496</v>
      </c>
      <c r="G278" s="169" t="s">
        <v>496</v>
      </c>
      <c r="H278" s="170"/>
      <c r="I278" s="168" t="s">
        <v>496</v>
      </c>
      <c r="J278" s="168"/>
    </row>
    <row r="279" s="152" customFormat="true" ht="18" hidden="false" customHeight="true" outlineLevel="0" collapsed="false">
      <c r="A279" s="159" t="s">
        <v>695</v>
      </c>
      <c r="B279" s="159" t="s">
        <v>696</v>
      </c>
      <c r="C279" s="159"/>
      <c r="D279" s="159"/>
      <c r="E279" s="159"/>
      <c r="F279" s="171" t="s">
        <v>586</v>
      </c>
      <c r="G279" s="171"/>
      <c r="H279" s="171"/>
      <c r="I279" s="171"/>
      <c r="J279" s="171"/>
    </row>
    <row r="280" s="152" customFormat="true" ht="46" hidden="false" customHeight="true" outlineLevel="0" collapsed="false">
      <c r="A280" s="159"/>
      <c r="B280" s="128" t="s">
        <v>815</v>
      </c>
      <c r="C280" s="128"/>
      <c r="D280" s="128"/>
      <c r="E280" s="128"/>
      <c r="F280" s="217" t="s">
        <v>816</v>
      </c>
      <c r="G280" s="217"/>
      <c r="H280" s="217"/>
      <c r="I280" s="217"/>
      <c r="J280" s="217"/>
    </row>
    <row r="281" s="152" customFormat="true" ht="36" hidden="false" customHeight="true" outlineLevel="0" collapsed="false">
      <c r="A281" s="172" t="s">
        <v>699</v>
      </c>
      <c r="B281" s="172"/>
      <c r="C281" s="172"/>
      <c r="D281" s="172" t="s">
        <v>700</v>
      </c>
      <c r="E281" s="172"/>
      <c r="F281" s="172"/>
      <c r="G281" s="172" t="s">
        <v>622</v>
      </c>
      <c r="H281" s="172" t="s">
        <v>688</v>
      </c>
      <c r="I281" s="172" t="s">
        <v>690</v>
      </c>
      <c r="J281" s="172" t="s">
        <v>623</v>
      </c>
    </row>
    <row r="282" s="152" customFormat="true" ht="36" hidden="false" customHeight="true" outlineLevel="0" collapsed="false">
      <c r="A282" s="173" t="s">
        <v>616</v>
      </c>
      <c r="B282" s="159" t="s">
        <v>617</v>
      </c>
      <c r="C282" s="159" t="s">
        <v>618</v>
      </c>
      <c r="D282" s="159" t="s">
        <v>619</v>
      </c>
      <c r="E282" s="159" t="s">
        <v>620</v>
      </c>
      <c r="F282" s="172" t="s">
        <v>621</v>
      </c>
      <c r="G282" s="172"/>
      <c r="H282" s="172"/>
      <c r="I282" s="172"/>
      <c r="J282" s="172"/>
    </row>
    <row r="283" s="152" customFormat="true" ht="18" hidden="false" customHeight="true" outlineLevel="0" collapsed="false">
      <c r="A283" s="124" t="s">
        <v>624</v>
      </c>
      <c r="B283" s="125" t="s">
        <v>625</v>
      </c>
      <c r="C283" s="174" t="s">
        <v>817</v>
      </c>
      <c r="D283" s="125" t="s">
        <v>627</v>
      </c>
      <c r="E283" s="194" t="n">
        <v>16</v>
      </c>
      <c r="F283" s="172" t="s">
        <v>635</v>
      </c>
      <c r="G283" s="194" t="n">
        <v>14</v>
      </c>
      <c r="H283" s="194" t="n">
        <v>10</v>
      </c>
      <c r="I283" s="194" t="n">
        <v>8</v>
      </c>
      <c r="J283" s="208" t="s">
        <v>818</v>
      </c>
    </row>
    <row r="284" s="152" customFormat="true" ht="18" hidden="false" customHeight="true" outlineLevel="0" collapsed="false">
      <c r="A284" s="124"/>
      <c r="B284" s="125"/>
      <c r="C284" s="174" t="s">
        <v>819</v>
      </c>
      <c r="D284" s="125"/>
      <c r="E284" s="194" t="n">
        <v>13</v>
      </c>
      <c r="F284" s="172" t="s">
        <v>635</v>
      </c>
      <c r="G284" s="194" t="n">
        <v>6</v>
      </c>
      <c r="H284" s="194" t="n">
        <v>10</v>
      </c>
      <c r="I284" s="194" t="n">
        <v>5</v>
      </c>
      <c r="J284" s="218" t="s">
        <v>820</v>
      </c>
    </row>
    <row r="285" s="152" customFormat="true" ht="18" hidden="false" customHeight="true" outlineLevel="0" collapsed="false">
      <c r="A285" s="124"/>
      <c r="B285" s="125"/>
      <c r="C285" s="174" t="s">
        <v>821</v>
      </c>
      <c r="D285" s="125"/>
      <c r="E285" s="194" t="n">
        <v>3</v>
      </c>
      <c r="F285" s="172" t="s">
        <v>635</v>
      </c>
      <c r="G285" s="194" t="n">
        <v>3</v>
      </c>
      <c r="H285" s="194" t="n">
        <v>10</v>
      </c>
      <c r="I285" s="194" t="n">
        <v>10</v>
      </c>
      <c r="J285" s="208" t="s">
        <v>822</v>
      </c>
    </row>
    <row r="286" s="152" customFormat="true" ht="18" hidden="false" customHeight="true" outlineLevel="0" collapsed="false">
      <c r="A286" s="124"/>
      <c r="B286" s="125"/>
      <c r="C286" s="205" t="s">
        <v>823</v>
      </c>
      <c r="D286" s="125"/>
      <c r="E286" s="194" t="n">
        <v>90</v>
      </c>
      <c r="F286" s="172" t="s">
        <v>824</v>
      </c>
      <c r="G286" s="194" t="n">
        <v>90</v>
      </c>
      <c r="H286" s="194" t="n">
        <v>10</v>
      </c>
      <c r="I286" s="194" t="n">
        <v>10</v>
      </c>
      <c r="J286" s="208" t="s">
        <v>825</v>
      </c>
    </row>
    <row r="287" s="152" customFormat="true" ht="18" hidden="false" customHeight="true" outlineLevel="0" collapsed="false">
      <c r="A287" s="124"/>
      <c r="B287" s="125"/>
      <c r="C287" s="174" t="s">
        <v>826</v>
      </c>
      <c r="D287" s="125"/>
      <c r="E287" s="194" t="n">
        <v>7</v>
      </c>
      <c r="F287" s="172" t="s">
        <v>635</v>
      </c>
      <c r="G287" s="194" t="n">
        <v>7</v>
      </c>
      <c r="H287" s="194" t="n">
        <v>10</v>
      </c>
      <c r="I287" s="194" t="n">
        <v>10</v>
      </c>
      <c r="J287" s="204"/>
    </row>
    <row r="288" s="152" customFormat="true" ht="18" hidden="false" customHeight="true" outlineLevel="0" collapsed="false">
      <c r="A288" s="124"/>
      <c r="B288" s="125" t="s">
        <v>641</v>
      </c>
      <c r="C288" s="174"/>
      <c r="D288" s="125"/>
      <c r="E288" s="191"/>
      <c r="F288" s="192"/>
      <c r="G288" s="191"/>
      <c r="H288" s="213"/>
      <c r="I288" s="213"/>
      <c r="J288" s="210"/>
    </row>
    <row r="289" s="152" customFormat="true" ht="18" hidden="false" customHeight="true" outlineLevel="0" collapsed="false">
      <c r="A289" s="124"/>
      <c r="B289" s="125" t="s">
        <v>648</v>
      </c>
      <c r="C289" s="203" t="s">
        <v>827</v>
      </c>
      <c r="D289" s="125"/>
      <c r="E289" s="159" t="n">
        <v>90</v>
      </c>
      <c r="F289" s="180" t="s">
        <v>645</v>
      </c>
      <c r="G289" s="176" t="n">
        <v>30</v>
      </c>
      <c r="H289" s="213" t="n">
        <v>10</v>
      </c>
      <c r="I289" s="213" t="n">
        <v>5</v>
      </c>
      <c r="J289" s="219" t="s">
        <v>828</v>
      </c>
    </row>
    <row r="290" s="152" customFormat="true" ht="18" hidden="false" customHeight="true" outlineLevel="0" collapsed="false">
      <c r="A290" s="124"/>
      <c r="B290" s="124" t="s">
        <v>651</v>
      </c>
      <c r="C290" s="203" t="s">
        <v>829</v>
      </c>
      <c r="D290" s="125"/>
      <c r="E290" s="159" t="n">
        <v>90</v>
      </c>
      <c r="F290" s="180" t="s">
        <v>645</v>
      </c>
      <c r="G290" s="213" t="n">
        <v>90</v>
      </c>
      <c r="H290" s="213" t="n">
        <v>10</v>
      </c>
      <c r="I290" s="213" t="n">
        <v>10</v>
      </c>
      <c r="J290" s="219"/>
    </row>
    <row r="291" s="152" customFormat="true" ht="30" hidden="false" customHeight="true" outlineLevel="0" collapsed="false">
      <c r="A291" s="124" t="s">
        <v>653</v>
      </c>
      <c r="B291" s="124" t="s">
        <v>654</v>
      </c>
      <c r="C291" s="203"/>
      <c r="D291" s="125"/>
      <c r="E291" s="159"/>
      <c r="F291" s="172"/>
      <c r="G291" s="213"/>
      <c r="H291" s="213"/>
      <c r="I291" s="213"/>
      <c r="J291" s="219"/>
    </row>
    <row r="292" s="152" customFormat="true" ht="30" hidden="false" customHeight="true" outlineLevel="0" collapsed="false">
      <c r="A292" s="124"/>
      <c r="B292" s="124" t="s">
        <v>655</v>
      </c>
      <c r="C292" s="203" t="s">
        <v>830</v>
      </c>
      <c r="D292" s="125"/>
      <c r="E292" s="84" t="s">
        <v>660</v>
      </c>
      <c r="F292" s="172"/>
      <c r="G292" s="84" t="s">
        <v>660</v>
      </c>
      <c r="H292" s="213" t="n">
        <v>10</v>
      </c>
      <c r="I292" s="213" t="n">
        <v>3</v>
      </c>
      <c r="J292" s="219" t="s">
        <v>831</v>
      </c>
    </row>
    <row r="293" s="152" customFormat="true" ht="30" hidden="false" customHeight="true" outlineLevel="0" collapsed="false">
      <c r="A293" s="124"/>
      <c r="B293" s="124" t="s">
        <v>664</v>
      </c>
      <c r="C293" s="203"/>
      <c r="D293" s="125"/>
      <c r="E293" s="159"/>
      <c r="F293" s="172"/>
      <c r="G293" s="213"/>
      <c r="H293" s="213"/>
      <c r="I293" s="213"/>
      <c r="J293" s="219"/>
    </row>
    <row r="294" s="152" customFormat="true" ht="30" hidden="false" customHeight="true" outlineLevel="0" collapsed="false">
      <c r="A294" s="124"/>
      <c r="B294" s="142" t="s">
        <v>666</v>
      </c>
      <c r="C294" s="203"/>
      <c r="D294" s="125"/>
      <c r="E294" s="159"/>
      <c r="F294" s="172"/>
      <c r="G294" s="213"/>
      <c r="H294" s="213"/>
      <c r="I294" s="213"/>
      <c r="J294" s="219"/>
    </row>
    <row r="295" s="152" customFormat="true" ht="30" hidden="false" customHeight="true" outlineLevel="0" collapsed="false">
      <c r="A295" s="144" t="s">
        <v>669</v>
      </c>
      <c r="B295" s="145" t="s">
        <v>670</v>
      </c>
      <c r="C295" s="203" t="s">
        <v>747</v>
      </c>
      <c r="D295" s="125"/>
      <c r="E295" s="182" t="s">
        <v>797</v>
      </c>
      <c r="F295" s="182" t="s">
        <v>645</v>
      </c>
      <c r="G295" s="182" t="s">
        <v>111</v>
      </c>
      <c r="H295" s="183" t="n">
        <v>10</v>
      </c>
      <c r="I295" s="183" t="n">
        <v>5</v>
      </c>
      <c r="J295" s="219" t="s">
        <v>831</v>
      </c>
    </row>
    <row r="296" s="152" customFormat="true" ht="54" hidden="false" customHeight="true" outlineLevel="0" collapsed="false">
      <c r="A296" s="185" t="s">
        <v>720</v>
      </c>
      <c r="B296" s="185"/>
      <c r="C296" s="185"/>
      <c r="D296" s="186" t="s">
        <v>568</v>
      </c>
      <c r="E296" s="186"/>
      <c r="F296" s="186"/>
      <c r="G296" s="186"/>
      <c r="H296" s="186"/>
      <c r="I296" s="186"/>
      <c r="J296" s="186"/>
    </row>
    <row r="297" s="152" customFormat="true" ht="25.5" hidden="false" customHeight="true" outlineLevel="0" collapsed="false">
      <c r="A297" s="185" t="s">
        <v>721</v>
      </c>
      <c r="B297" s="185"/>
      <c r="C297" s="185"/>
      <c r="D297" s="185"/>
      <c r="E297" s="185"/>
      <c r="F297" s="185"/>
      <c r="G297" s="185"/>
      <c r="H297" s="187" t="n">
        <v>100</v>
      </c>
      <c r="I297" s="187" t="n">
        <v>76</v>
      </c>
      <c r="J297" s="188" t="s">
        <v>722</v>
      </c>
    </row>
    <row r="298" s="152" customFormat="true" ht="13.5" hidden="false" customHeight="false" outlineLevel="0" collapsed="false">
      <c r="A298" s="153" t="s">
        <v>678</v>
      </c>
      <c r="B298" s="202"/>
      <c r="C298" s="202"/>
      <c r="D298" s="202"/>
      <c r="E298" s="202"/>
      <c r="F298" s="202"/>
      <c r="G298" s="202"/>
      <c r="H298" s="202"/>
      <c r="I298" s="202"/>
      <c r="J298" s="202"/>
    </row>
    <row r="299" s="152" customFormat="true" ht="26" hidden="false" customHeight="true" outlineLevel="0" collapsed="false">
      <c r="A299" s="154" t="s">
        <v>679</v>
      </c>
      <c r="B299" s="154"/>
      <c r="C299" s="154"/>
      <c r="D299" s="154"/>
      <c r="E299" s="154"/>
      <c r="F299" s="154"/>
      <c r="G299" s="154"/>
      <c r="H299" s="154"/>
      <c r="I299" s="154"/>
      <c r="J299" s="154"/>
    </row>
    <row r="300" s="158" customFormat="true" ht="28" hidden="false" customHeight="true" outlineLevel="0" collapsed="false">
      <c r="A300" s="155" t="s">
        <v>573</v>
      </c>
      <c r="B300" s="155"/>
      <c r="C300" s="155"/>
      <c r="D300" s="156"/>
      <c r="E300" s="156"/>
      <c r="F300" s="156"/>
      <c r="G300" s="156"/>
      <c r="H300" s="157" t="s">
        <v>3</v>
      </c>
      <c r="I300" s="157"/>
      <c r="J300" s="73" t="s">
        <v>680</v>
      </c>
    </row>
    <row r="301" s="161" customFormat="true" ht="18" hidden="false" customHeight="true" outlineLevel="0" collapsed="false">
      <c r="A301" s="159" t="s">
        <v>681</v>
      </c>
      <c r="B301" s="159"/>
      <c r="C301" s="160" t="s">
        <v>832</v>
      </c>
      <c r="D301" s="160"/>
      <c r="E301" s="160"/>
      <c r="F301" s="160"/>
      <c r="G301" s="160"/>
      <c r="H301" s="160"/>
      <c r="I301" s="160"/>
      <c r="J301" s="160"/>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c r="EY301" s="152"/>
      <c r="EZ301" s="152"/>
      <c r="FA301" s="152"/>
      <c r="FB301" s="152"/>
      <c r="FC301" s="152"/>
      <c r="FD301" s="152"/>
      <c r="FE301" s="152"/>
      <c r="FF301" s="152"/>
      <c r="FG301" s="152"/>
      <c r="FH301" s="152"/>
      <c r="FI301" s="152"/>
      <c r="FJ301" s="152"/>
      <c r="FK301" s="152"/>
      <c r="FL301" s="152"/>
      <c r="FM301" s="152"/>
      <c r="FN301" s="152"/>
      <c r="FO301" s="152"/>
      <c r="FP301" s="152"/>
      <c r="FQ301" s="152"/>
      <c r="FR301" s="152"/>
      <c r="FS301" s="152"/>
      <c r="FT301" s="152"/>
      <c r="FU301" s="152"/>
      <c r="FV301" s="152"/>
      <c r="FW301" s="152"/>
      <c r="FX301" s="152"/>
      <c r="FY301" s="152"/>
      <c r="FZ301" s="152"/>
      <c r="GA301" s="152"/>
      <c r="GB301" s="152"/>
      <c r="GC301" s="152"/>
      <c r="GD301" s="152"/>
      <c r="GE301" s="152"/>
      <c r="GF301" s="152"/>
      <c r="GG301" s="152"/>
      <c r="GH301" s="152"/>
      <c r="GI301" s="152"/>
      <c r="GJ301" s="152"/>
      <c r="GK301" s="152"/>
      <c r="GL301" s="152"/>
      <c r="GM301" s="152"/>
      <c r="GN301" s="152"/>
      <c r="GO301" s="152"/>
      <c r="GP301" s="152"/>
      <c r="GQ301" s="152"/>
      <c r="GR301" s="152"/>
      <c r="GS301" s="152"/>
      <c r="GT301" s="152"/>
      <c r="GU301" s="152"/>
      <c r="GV301" s="152"/>
      <c r="GW301" s="152"/>
      <c r="GX301" s="152"/>
      <c r="GY301" s="152"/>
      <c r="GZ301" s="152"/>
      <c r="HA301" s="152"/>
      <c r="HB301" s="152"/>
      <c r="HC301" s="152"/>
      <c r="HD301" s="152"/>
      <c r="HE301" s="152"/>
      <c r="HF301" s="152"/>
      <c r="HG301" s="152"/>
      <c r="HH301" s="152"/>
      <c r="HI301" s="152"/>
      <c r="HJ301" s="152"/>
      <c r="HK301" s="152"/>
      <c r="HL301" s="152"/>
      <c r="HM301" s="152"/>
      <c r="HN301" s="152"/>
      <c r="HO301" s="152"/>
      <c r="HP301" s="152"/>
      <c r="HQ301" s="152"/>
      <c r="HR301" s="152"/>
      <c r="HS301" s="152"/>
      <c r="HT301" s="152"/>
      <c r="HU301" s="152"/>
      <c r="HV301" s="152"/>
      <c r="HW301" s="152"/>
      <c r="HX301" s="152"/>
      <c r="HY301" s="152"/>
      <c r="HZ301" s="152"/>
      <c r="IA301" s="152"/>
      <c r="IB301" s="152"/>
      <c r="IC301" s="152"/>
      <c r="ID301" s="152"/>
      <c r="IE301" s="152"/>
      <c r="IF301" s="152"/>
      <c r="IG301" s="152"/>
      <c r="IH301" s="152"/>
      <c r="II301" s="152"/>
      <c r="IJ301" s="152"/>
      <c r="IK301" s="152"/>
      <c r="IL301" s="152"/>
      <c r="IM301" s="152"/>
      <c r="IN301" s="152"/>
      <c r="IO301" s="152"/>
      <c r="IP301" s="152"/>
      <c r="IQ301" s="152"/>
      <c r="IR301" s="152"/>
      <c r="IS301" s="152"/>
      <c r="IT301" s="152"/>
      <c r="IU301" s="152"/>
      <c r="IV301" s="152"/>
    </row>
    <row r="302" s="163" customFormat="true" ht="18" hidden="false" customHeight="true" outlineLevel="0" collapsed="false">
      <c r="A302" s="159" t="s">
        <v>683</v>
      </c>
      <c r="B302" s="159"/>
      <c r="C302" s="162" t="s">
        <v>576</v>
      </c>
      <c r="D302" s="162"/>
      <c r="E302" s="162"/>
      <c r="F302" s="159" t="s">
        <v>684</v>
      </c>
      <c r="G302" s="160" t="s">
        <v>576</v>
      </c>
      <c r="H302" s="160"/>
      <c r="I302" s="160"/>
      <c r="J302" s="160"/>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c r="EY302" s="152"/>
      <c r="EZ302" s="152"/>
      <c r="FA302" s="152"/>
      <c r="FB302" s="152"/>
      <c r="FC302" s="152"/>
      <c r="FD302" s="152"/>
      <c r="FE302" s="152"/>
      <c r="FF302" s="152"/>
      <c r="FG302" s="152"/>
      <c r="FH302" s="152"/>
      <c r="FI302" s="152"/>
      <c r="FJ302" s="152"/>
      <c r="FK302" s="152"/>
      <c r="FL302" s="152"/>
      <c r="FM302" s="152"/>
      <c r="FN302" s="152"/>
      <c r="FO302" s="152"/>
      <c r="FP302" s="152"/>
      <c r="FQ302" s="152"/>
      <c r="FR302" s="152"/>
      <c r="FS302" s="152"/>
      <c r="FT302" s="152"/>
      <c r="FU302" s="152"/>
      <c r="FV302" s="152"/>
      <c r="FW302" s="152"/>
      <c r="FX302" s="152"/>
      <c r="FY302" s="152"/>
      <c r="FZ302" s="152"/>
      <c r="GA302" s="152"/>
      <c r="GB302" s="152"/>
      <c r="GC302" s="152"/>
      <c r="GD302" s="152"/>
      <c r="GE302" s="152"/>
      <c r="GF302" s="152"/>
      <c r="GG302" s="152"/>
      <c r="GH302" s="152"/>
      <c r="GI302" s="152"/>
      <c r="GJ302" s="152"/>
      <c r="GK302" s="152"/>
      <c r="GL302" s="152"/>
      <c r="GM302" s="152"/>
      <c r="GN302" s="152"/>
      <c r="GO302" s="152"/>
      <c r="GP302" s="152"/>
      <c r="GQ302" s="152"/>
      <c r="GR302" s="152"/>
      <c r="GS302" s="152"/>
      <c r="GT302" s="152"/>
      <c r="GU302" s="152"/>
      <c r="GV302" s="152"/>
      <c r="GW302" s="152"/>
      <c r="GX302" s="152"/>
      <c r="GY302" s="152"/>
      <c r="GZ302" s="152"/>
      <c r="HA302" s="152"/>
      <c r="HB302" s="152"/>
      <c r="HC302" s="152"/>
      <c r="HD302" s="152"/>
      <c r="HE302" s="152"/>
      <c r="HF302" s="152"/>
      <c r="HG302" s="152"/>
      <c r="HH302" s="152"/>
      <c r="HI302" s="152"/>
      <c r="HJ302" s="152"/>
      <c r="HK302" s="152"/>
      <c r="HL302" s="152"/>
      <c r="HM302" s="152"/>
      <c r="HN302" s="152"/>
      <c r="HO302" s="152"/>
      <c r="HP302" s="152"/>
      <c r="HQ302" s="152"/>
      <c r="HR302" s="152"/>
      <c r="HS302" s="152"/>
      <c r="HT302" s="152"/>
      <c r="HU302" s="152"/>
      <c r="HV302" s="152"/>
      <c r="HW302" s="152"/>
      <c r="HX302" s="152"/>
      <c r="HY302" s="152"/>
      <c r="HZ302" s="152"/>
      <c r="IA302" s="152"/>
      <c r="IB302" s="152"/>
      <c r="IC302" s="152"/>
      <c r="ID302" s="152"/>
      <c r="IE302" s="152"/>
      <c r="IF302" s="152"/>
      <c r="IG302" s="152"/>
      <c r="IH302" s="152"/>
      <c r="II302" s="152"/>
      <c r="IJ302" s="152"/>
      <c r="IK302" s="152"/>
      <c r="IL302" s="152"/>
      <c r="IM302" s="152"/>
      <c r="IN302" s="152"/>
      <c r="IO302" s="152"/>
      <c r="IP302" s="152"/>
      <c r="IQ302" s="152"/>
      <c r="IR302" s="152"/>
      <c r="IS302" s="152"/>
      <c r="IT302" s="152"/>
      <c r="IU302" s="152"/>
      <c r="IV302" s="152"/>
    </row>
    <row r="303" s="163" customFormat="true" ht="36" hidden="false" customHeight="true" outlineLevel="0" collapsed="false">
      <c r="A303" s="159" t="s">
        <v>685</v>
      </c>
      <c r="B303" s="159"/>
      <c r="C303" s="159"/>
      <c r="D303" s="159" t="s">
        <v>686</v>
      </c>
      <c r="E303" s="159" t="s">
        <v>492</v>
      </c>
      <c r="F303" s="159" t="s">
        <v>687</v>
      </c>
      <c r="G303" s="159" t="s">
        <v>688</v>
      </c>
      <c r="H303" s="159" t="s">
        <v>689</v>
      </c>
      <c r="I303" s="159" t="s">
        <v>690</v>
      </c>
      <c r="J303" s="159"/>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c r="EY303" s="152"/>
      <c r="EZ303" s="152"/>
      <c r="FA303" s="152"/>
      <c r="FB303" s="152"/>
      <c r="FC303" s="152"/>
      <c r="FD303" s="152"/>
      <c r="FE303" s="152"/>
      <c r="FF303" s="152"/>
      <c r="FG303" s="152"/>
      <c r="FH303" s="152"/>
      <c r="FI303" s="152"/>
      <c r="FJ303" s="152"/>
      <c r="FK303" s="152"/>
      <c r="FL303" s="152"/>
      <c r="FM303" s="152"/>
      <c r="FN303" s="152"/>
      <c r="FO303" s="152"/>
      <c r="FP303" s="152"/>
      <c r="FQ303" s="152"/>
      <c r="FR303" s="152"/>
      <c r="FS303" s="152"/>
      <c r="FT303" s="152"/>
      <c r="FU303" s="152"/>
      <c r="FV303" s="152"/>
      <c r="FW303" s="152"/>
      <c r="FX303" s="152"/>
      <c r="FY303" s="152"/>
      <c r="FZ303" s="152"/>
      <c r="GA303" s="152"/>
      <c r="GB303" s="152"/>
      <c r="GC303" s="152"/>
      <c r="GD303" s="152"/>
      <c r="GE303" s="152"/>
      <c r="GF303" s="152"/>
      <c r="GG303" s="152"/>
      <c r="GH303" s="152"/>
      <c r="GI303" s="152"/>
      <c r="GJ303" s="152"/>
      <c r="GK303" s="152"/>
      <c r="GL303" s="152"/>
      <c r="GM303" s="152"/>
      <c r="GN303" s="152"/>
      <c r="GO303" s="152"/>
      <c r="GP303" s="152"/>
      <c r="GQ303" s="152"/>
      <c r="GR303" s="152"/>
      <c r="GS303" s="152"/>
      <c r="GT303" s="152"/>
      <c r="GU303" s="152"/>
      <c r="GV303" s="152"/>
      <c r="GW303" s="152"/>
      <c r="GX303" s="152"/>
      <c r="GY303" s="152"/>
      <c r="GZ303" s="152"/>
      <c r="HA303" s="152"/>
      <c r="HB303" s="152"/>
      <c r="HC303" s="152"/>
      <c r="HD303" s="152"/>
      <c r="HE303" s="152"/>
      <c r="HF303" s="152"/>
      <c r="HG303" s="152"/>
      <c r="HH303" s="152"/>
      <c r="HI303" s="152"/>
      <c r="HJ303" s="152"/>
      <c r="HK303" s="152"/>
      <c r="HL303" s="152"/>
      <c r="HM303" s="152"/>
      <c r="HN303" s="152"/>
      <c r="HO303" s="152"/>
      <c r="HP303" s="152"/>
      <c r="HQ303" s="152"/>
      <c r="HR303" s="152"/>
      <c r="HS303" s="152"/>
      <c r="HT303" s="152"/>
      <c r="HU303" s="152"/>
      <c r="HV303" s="152"/>
      <c r="HW303" s="152"/>
      <c r="HX303" s="152"/>
      <c r="HY303" s="152"/>
      <c r="HZ303" s="152"/>
      <c r="IA303" s="152"/>
      <c r="IB303" s="152"/>
      <c r="IC303" s="152"/>
      <c r="ID303" s="152"/>
      <c r="IE303" s="152"/>
      <c r="IF303" s="152"/>
      <c r="IG303" s="152"/>
      <c r="IH303" s="152"/>
      <c r="II303" s="152"/>
      <c r="IJ303" s="152"/>
      <c r="IK303" s="152"/>
      <c r="IL303" s="152"/>
      <c r="IM303" s="152"/>
      <c r="IN303" s="152"/>
      <c r="IO303" s="152"/>
      <c r="IP303" s="152"/>
      <c r="IQ303" s="152"/>
      <c r="IR303" s="152"/>
      <c r="IS303" s="152"/>
      <c r="IT303" s="152"/>
      <c r="IU303" s="152"/>
      <c r="IV303" s="152"/>
    </row>
    <row r="304" s="163" customFormat="true" ht="36" hidden="false" customHeight="true" outlineLevel="0" collapsed="false">
      <c r="A304" s="159"/>
      <c r="B304" s="159"/>
      <c r="C304" s="164" t="s">
        <v>691</v>
      </c>
      <c r="D304" s="193"/>
      <c r="E304" s="193" t="n">
        <v>1650000</v>
      </c>
      <c r="F304" s="193" t="n">
        <v>1650000</v>
      </c>
      <c r="G304" s="159" t="n">
        <v>10</v>
      </c>
      <c r="H304" s="167" t="n">
        <v>1</v>
      </c>
      <c r="I304" s="168" t="n">
        <v>10</v>
      </c>
      <c r="J304" s="168"/>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c r="EY304" s="152"/>
      <c r="EZ304" s="152"/>
      <c r="FA304" s="152"/>
      <c r="FB304" s="152"/>
      <c r="FC304" s="152"/>
      <c r="FD304" s="152"/>
      <c r="FE304" s="152"/>
      <c r="FF304" s="152"/>
      <c r="FG304" s="152"/>
      <c r="FH304" s="152"/>
      <c r="FI304" s="152"/>
      <c r="FJ304" s="152"/>
      <c r="FK304" s="152"/>
      <c r="FL304" s="152"/>
      <c r="FM304" s="152"/>
      <c r="FN304" s="152"/>
      <c r="FO304" s="152"/>
      <c r="FP304" s="152"/>
      <c r="FQ304" s="152"/>
      <c r="FR304" s="152"/>
      <c r="FS304" s="152"/>
      <c r="FT304" s="152"/>
      <c r="FU304" s="152"/>
      <c r="FV304" s="152"/>
      <c r="FW304" s="152"/>
      <c r="FX304" s="152"/>
      <c r="FY304" s="152"/>
      <c r="FZ304" s="152"/>
      <c r="GA304" s="152"/>
      <c r="GB304" s="152"/>
      <c r="GC304" s="152"/>
      <c r="GD304" s="152"/>
      <c r="GE304" s="152"/>
      <c r="GF304" s="152"/>
      <c r="GG304" s="152"/>
      <c r="GH304" s="152"/>
      <c r="GI304" s="152"/>
      <c r="GJ304" s="152"/>
      <c r="GK304" s="152"/>
      <c r="GL304" s="152"/>
      <c r="GM304" s="152"/>
      <c r="GN304" s="152"/>
      <c r="GO304" s="152"/>
      <c r="GP304" s="152"/>
      <c r="GQ304" s="152"/>
      <c r="GR304" s="152"/>
      <c r="GS304" s="152"/>
      <c r="GT304" s="152"/>
      <c r="GU304" s="152"/>
      <c r="GV304" s="152"/>
      <c r="GW304" s="152"/>
      <c r="GX304" s="152"/>
      <c r="GY304" s="152"/>
      <c r="GZ304" s="152"/>
      <c r="HA304" s="152"/>
      <c r="HB304" s="152"/>
      <c r="HC304" s="152"/>
      <c r="HD304" s="152"/>
      <c r="HE304" s="152"/>
      <c r="HF304" s="152"/>
      <c r="HG304" s="152"/>
      <c r="HH304" s="152"/>
      <c r="HI304" s="152"/>
      <c r="HJ304" s="152"/>
      <c r="HK304" s="152"/>
      <c r="HL304" s="152"/>
      <c r="HM304" s="152"/>
      <c r="HN304" s="152"/>
      <c r="HO304" s="152"/>
      <c r="HP304" s="152"/>
      <c r="HQ304" s="152"/>
      <c r="HR304" s="152"/>
      <c r="HS304" s="152"/>
      <c r="HT304" s="152"/>
      <c r="HU304" s="152"/>
      <c r="HV304" s="152"/>
      <c r="HW304" s="152"/>
      <c r="HX304" s="152"/>
      <c r="HY304" s="152"/>
      <c r="HZ304" s="152"/>
      <c r="IA304" s="152"/>
      <c r="IB304" s="152"/>
      <c r="IC304" s="152"/>
      <c r="ID304" s="152"/>
      <c r="IE304" s="152"/>
      <c r="IF304" s="152"/>
      <c r="IG304" s="152"/>
      <c r="IH304" s="152"/>
      <c r="II304" s="152"/>
      <c r="IJ304" s="152"/>
      <c r="IK304" s="152"/>
      <c r="IL304" s="152"/>
      <c r="IM304" s="152"/>
      <c r="IN304" s="152"/>
      <c r="IO304" s="152"/>
      <c r="IP304" s="152"/>
      <c r="IQ304" s="152"/>
      <c r="IR304" s="152"/>
      <c r="IS304" s="152"/>
      <c r="IT304" s="152"/>
      <c r="IU304" s="152"/>
      <c r="IV304" s="152"/>
    </row>
    <row r="305" s="163" customFormat="true" ht="36" hidden="false" customHeight="true" outlineLevel="0" collapsed="false">
      <c r="A305" s="159"/>
      <c r="B305" s="159"/>
      <c r="C305" s="164" t="s">
        <v>692</v>
      </c>
      <c r="D305" s="193"/>
      <c r="E305" s="193" t="n">
        <v>930000</v>
      </c>
      <c r="F305" s="193" t="n">
        <v>930000</v>
      </c>
      <c r="G305" s="169" t="s">
        <v>496</v>
      </c>
      <c r="H305" s="170"/>
      <c r="I305" s="168" t="s">
        <v>496</v>
      </c>
      <c r="J305" s="168"/>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c r="EY305" s="152"/>
      <c r="EZ305" s="152"/>
      <c r="FA305" s="152"/>
      <c r="FB305" s="152"/>
      <c r="FC305" s="152"/>
      <c r="FD305" s="152"/>
      <c r="FE305" s="152"/>
      <c r="FF305" s="152"/>
      <c r="FG305" s="152"/>
      <c r="FH305" s="152"/>
      <c r="FI305" s="152"/>
      <c r="FJ305" s="152"/>
      <c r="FK305" s="152"/>
      <c r="FL305" s="152"/>
      <c r="FM305" s="152"/>
      <c r="FN305" s="152"/>
      <c r="FO305" s="152"/>
      <c r="FP305" s="152"/>
      <c r="FQ305" s="152"/>
      <c r="FR305" s="152"/>
      <c r="FS305" s="152"/>
      <c r="FT305" s="152"/>
      <c r="FU305" s="152"/>
      <c r="FV305" s="152"/>
      <c r="FW305" s="152"/>
      <c r="FX305" s="152"/>
      <c r="FY305" s="152"/>
      <c r="FZ305" s="152"/>
      <c r="GA305" s="152"/>
      <c r="GB305" s="152"/>
      <c r="GC305" s="152"/>
      <c r="GD305" s="152"/>
      <c r="GE305" s="152"/>
      <c r="GF305" s="152"/>
      <c r="GG305" s="152"/>
      <c r="GH305" s="152"/>
      <c r="GI305" s="152"/>
      <c r="GJ305" s="152"/>
      <c r="GK305" s="152"/>
      <c r="GL305" s="152"/>
      <c r="GM305" s="152"/>
      <c r="GN305" s="152"/>
      <c r="GO305" s="152"/>
      <c r="GP305" s="152"/>
      <c r="GQ305" s="152"/>
      <c r="GR305" s="152"/>
      <c r="GS305" s="152"/>
      <c r="GT305" s="152"/>
      <c r="GU305" s="152"/>
      <c r="GV305" s="152"/>
      <c r="GW305" s="152"/>
      <c r="GX305" s="152"/>
      <c r="GY305" s="152"/>
      <c r="GZ305" s="152"/>
      <c r="HA305" s="152"/>
      <c r="HB305" s="152"/>
      <c r="HC305" s="152"/>
      <c r="HD305" s="152"/>
      <c r="HE305" s="152"/>
      <c r="HF305" s="152"/>
      <c r="HG305" s="152"/>
      <c r="HH305" s="152"/>
      <c r="HI305" s="152"/>
      <c r="HJ305" s="152"/>
      <c r="HK305" s="152"/>
      <c r="HL305" s="152"/>
      <c r="HM305" s="152"/>
      <c r="HN305" s="152"/>
      <c r="HO305" s="152"/>
      <c r="HP305" s="152"/>
      <c r="HQ305" s="152"/>
      <c r="HR305" s="152"/>
      <c r="HS305" s="152"/>
      <c r="HT305" s="152"/>
      <c r="HU305" s="152"/>
      <c r="HV305" s="152"/>
      <c r="HW305" s="152"/>
      <c r="HX305" s="152"/>
      <c r="HY305" s="152"/>
      <c r="HZ305" s="152"/>
      <c r="IA305" s="152"/>
      <c r="IB305" s="152"/>
      <c r="IC305" s="152"/>
      <c r="ID305" s="152"/>
      <c r="IE305" s="152"/>
      <c r="IF305" s="152"/>
      <c r="IG305" s="152"/>
      <c r="IH305" s="152"/>
      <c r="II305" s="152"/>
      <c r="IJ305" s="152"/>
      <c r="IK305" s="152"/>
      <c r="IL305" s="152"/>
      <c r="IM305" s="152"/>
      <c r="IN305" s="152"/>
      <c r="IO305" s="152"/>
      <c r="IP305" s="152"/>
      <c r="IQ305" s="152"/>
      <c r="IR305" s="152"/>
      <c r="IS305" s="152"/>
      <c r="IT305" s="152"/>
      <c r="IU305" s="152"/>
      <c r="IV305" s="152"/>
    </row>
    <row r="306" s="163" customFormat="true" ht="36" hidden="false" customHeight="true" outlineLevel="0" collapsed="false">
      <c r="A306" s="159"/>
      <c r="B306" s="159"/>
      <c r="C306" s="164" t="s">
        <v>693</v>
      </c>
      <c r="D306" s="170"/>
      <c r="E306" s="193" t="n">
        <v>720000</v>
      </c>
      <c r="F306" s="193" t="n">
        <v>720000</v>
      </c>
      <c r="G306" s="169" t="s">
        <v>496</v>
      </c>
      <c r="H306" s="170"/>
      <c r="I306" s="168" t="s">
        <v>496</v>
      </c>
      <c r="J306" s="168"/>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c r="EY306" s="152"/>
      <c r="EZ306" s="152"/>
      <c r="FA306" s="152"/>
      <c r="FB306" s="152"/>
      <c r="FC306" s="152"/>
      <c r="FD306" s="152"/>
      <c r="FE306" s="152"/>
      <c r="FF306" s="152"/>
      <c r="FG306" s="152"/>
      <c r="FH306" s="152"/>
      <c r="FI306" s="152"/>
      <c r="FJ306" s="152"/>
      <c r="FK306" s="152"/>
      <c r="FL306" s="152"/>
      <c r="FM306" s="152"/>
      <c r="FN306" s="152"/>
      <c r="FO306" s="152"/>
      <c r="FP306" s="152"/>
      <c r="FQ306" s="152"/>
      <c r="FR306" s="152"/>
      <c r="FS306" s="152"/>
      <c r="FT306" s="152"/>
      <c r="FU306" s="152"/>
      <c r="FV306" s="152"/>
      <c r="FW306" s="152"/>
      <c r="FX306" s="152"/>
      <c r="FY306" s="152"/>
      <c r="FZ306" s="152"/>
      <c r="GA306" s="152"/>
      <c r="GB306" s="152"/>
      <c r="GC306" s="152"/>
      <c r="GD306" s="152"/>
      <c r="GE306" s="152"/>
      <c r="GF306" s="152"/>
      <c r="GG306" s="152"/>
      <c r="GH306" s="152"/>
      <c r="GI306" s="152"/>
      <c r="GJ306" s="152"/>
      <c r="GK306" s="152"/>
      <c r="GL306" s="152"/>
      <c r="GM306" s="152"/>
      <c r="GN306" s="152"/>
      <c r="GO306" s="152"/>
      <c r="GP306" s="152"/>
      <c r="GQ306" s="152"/>
      <c r="GR306" s="152"/>
      <c r="GS306" s="152"/>
      <c r="GT306" s="152"/>
      <c r="GU306" s="152"/>
      <c r="GV306" s="152"/>
      <c r="GW306" s="152"/>
      <c r="GX306" s="152"/>
      <c r="GY306" s="152"/>
      <c r="GZ306" s="152"/>
      <c r="HA306" s="152"/>
      <c r="HB306" s="152"/>
      <c r="HC306" s="152"/>
      <c r="HD306" s="152"/>
      <c r="HE306" s="152"/>
      <c r="HF306" s="152"/>
      <c r="HG306" s="152"/>
      <c r="HH306" s="152"/>
      <c r="HI306" s="152"/>
      <c r="HJ306" s="152"/>
      <c r="HK306" s="152"/>
      <c r="HL306" s="152"/>
      <c r="HM306" s="152"/>
      <c r="HN306" s="152"/>
      <c r="HO306" s="152"/>
      <c r="HP306" s="152"/>
      <c r="HQ306" s="152"/>
      <c r="HR306" s="152"/>
      <c r="HS306" s="152"/>
      <c r="HT306" s="152"/>
      <c r="HU306" s="152"/>
      <c r="HV306" s="152"/>
      <c r="HW306" s="152"/>
      <c r="HX306" s="152"/>
      <c r="HY306" s="152"/>
      <c r="HZ306" s="152"/>
      <c r="IA306" s="152"/>
      <c r="IB306" s="152"/>
      <c r="IC306" s="152"/>
      <c r="ID306" s="152"/>
      <c r="IE306" s="152"/>
      <c r="IF306" s="152"/>
      <c r="IG306" s="152"/>
      <c r="IH306" s="152"/>
      <c r="II306" s="152"/>
      <c r="IJ306" s="152"/>
      <c r="IK306" s="152"/>
      <c r="IL306" s="152"/>
      <c r="IM306" s="152"/>
      <c r="IN306" s="152"/>
      <c r="IO306" s="152"/>
      <c r="IP306" s="152"/>
      <c r="IQ306" s="152"/>
      <c r="IR306" s="152"/>
      <c r="IS306" s="152"/>
      <c r="IT306" s="152"/>
      <c r="IU306" s="152"/>
      <c r="IV306" s="152"/>
    </row>
    <row r="307" s="152" customFormat="true" ht="36" hidden="false" customHeight="true" outlineLevel="0" collapsed="false">
      <c r="A307" s="159"/>
      <c r="B307" s="159"/>
      <c r="C307" s="164" t="s">
        <v>694</v>
      </c>
      <c r="D307" s="168" t="s">
        <v>496</v>
      </c>
      <c r="E307" s="168" t="s">
        <v>496</v>
      </c>
      <c r="F307" s="168" t="s">
        <v>496</v>
      </c>
      <c r="G307" s="169" t="s">
        <v>496</v>
      </c>
      <c r="H307" s="170"/>
      <c r="I307" s="168" t="s">
        <v>496</v>
      </c>
      <c r="J307" s="168"/>
    </row>
    <row r="308" s="152" customFormat="true" ht="18" hidden="false" customHeight="true" outlineLevel="0" collapsed="false">
      <c r="A308" s="159" t="s">
        <v>695</v>
      </c>
      <c r="B308" s="159" t="s">
        <v>696</v>
      </c>
      <c r="C308" s="159"/>
      <c r="D308" s="159"/>
      <c r="E308" s="159"/>
      <c r="F308" s="171" t="s">
        <v>586</v>
      </c>
      <c r="G308" s="171"/>
      <c r="H308" s="171"/>
      <c r="I308" s="171"/>
      <c r="J308" s="171"/>
    </row>
    <row r="309" s="152" customFormat="true" ht="46" hidden="false" customHeight="true" outlineLevel="0" collapsed="false">
      <c r="A309" s="159"/>
      <c r="B309" s="128" t="s">
        <v>833</v>
      </c>
      <c r="C309" s="128"/>
      <c r="D309" s="128"/>
      <c r="E309" s="128"/>
      <c r="F309" s="171" t="s">
        <v>834</v>
      </c>
      <c r="G309" s="171"/>
      <c r="H309" s="171"/>
      <c r="I309" s="171"/>
      <c r="J309" s="171"/>
    </row>
    <row r="310" s="152" customFormat="true" ht="36" hidden="false" customHeight="true" outlineLevel="0" collapsed="false">
      <c r="A310" s="172" t="s">
        <v>699</v>
      </c>
      <c r="B310" s="172"/>
      <c r="C310" s="172"/>
      <c r="D310" s="172" t="s">
        <v>700</v>
      </c>
      <c r="E310" s="172"/>
      <c r="F310" s="172"/>
      <c r="G310" s="172" t="s">
        <v>622</v>
      </c>
      <c r="H310" s="172" t="s">
        <v>688</v>
      </c>
      <c r="I310" s="172" t="s">
        <v>690</v>
      </c>
      <c r="J310" s="172" t="s">
        <v>623</v>
      </c>
    </row>
    <row r="311" s="152" customFormat="true" ht="36" hidden="false" customHeight="true" outlineLevel="0" collapsed="false">
      <c r="A311" s="173" t="s">
        <v>616</v>
      </c>
      <c r="B311" s="159" t="s">
        <v>617</v>
      </c>
      <c r="C311" s="159" t="s">
        <v>618</v>
      </c>
      <c r="D311" s="159" t="s">
        <v>619</v>
      </c>
      <c r="E311" s="159" t="s">
        <v>620</v>
      </c>
      <c r="F311" s="172" t="s">
        <v>621</v>
      </c>
      <c r="G311" s="172"/>
      <c r="H311" s="172"/>
      <c r="I311" s="172"/>
      <c r="J311" s="172"/>
    </row>
    <row r="312" s="152" customFormat="true" ht="18" hidden="false" customHeight="true" outlineLevel="0" collapsed="false">
      <c r="A312" s="124" t="s">
        <v>624</v>
      </c>
      <c r="B312" s="125" t="s">
        <v>625</v>
      </c>
      <c r="C312" s="190" t="s">
        <v>817</v>
      </c>
      <c r="D312" s="125" t="s">
        <v>627</v>
      </c>
      <c r="E312" s="194" t="n">
        <v>16</v>
      </c>
      <c r="F312" s="172" t="s">
        <v>635</v>
      </c>
      <c r="G312" s="194" t="n">
        <v>14</v>
      </c>
      <c r="H312" s="194" t="n">
        <v>10</v>
      </c>
      <c r="I312" s="194" t="n">
        <v>8</v>
      </c>
      <c r="J312" s="208" t="s">
        <v>818</v>
      </c>
    </row>
    <row r="313" s="152" customFormat="true" ht="18" hidden="false" customHeight="true" outlineLevel="0" collapsed="false">
      <c r="A313" s="124"/>
      <c r="B313" s="125"/>
      <c r="C313" s="190" t="s">
        <v>819</v>
      </c>
      <c r="D313" s="125"/>
      <c r="E313" s="194" t="n">
        <v>13</v>
      </c>
      <c r="F313" s="172" t="s">
        <v>635</v>
      </c>
      <c r="G313" s="194" t="n">
        <v>6</v>
      </c>
      <c r="H313" s="194" t="n">
        <v>10</v>
      </c>
      <c r="I313" s="194" t="n">
        <v>5</v>
      </c>
      <c r="J313" s="208" t="s">
        <v>835</v>
      </c>
    </row>
    <row r="314" s="152" customFormat="true" ht="18" hidden="false" customHeight="true" outlineLevel="0" collapsed="false">
      <c r="A314" s="124"/>
      <c r="B314" s="125"/>
      <c r="C314" s="190" t="s">
        <v>821</v>
      </c>
      <c r="D314" s="125"/>
      <c r="E314" s="194" t="n">
        <v>3</v>
      </c>
      <c r="F314" s="172" t="s">
        <v>635</v>
      </c>
      <c r="G314" s="194" t="n">
        <v>3</v>
      </c>
      <c r="H314" s="194" t="n">
        <v>10</v>
      </c>
      <c r="I314" s="194" t="n">
        <v>10</v>
      </c>
      <c r="J314" s="208" t="s">
        <v>822</v>
      </c>
    </row>
    <row r="315" s="152" customFormat="true" ht="18" hidden="false" customHeight="true" outlineLevel="0" collapsed="false">
      <c r="A315" s="124"/>
      <c r="B315" s="125"/>
      <c r="C315" s="214" t="s">
        <v>823</v>
      </c>
      <c r="D315" s="125"/>
      <c r="E315" s="194" t="n">
        <v>90</v>
      </c>
      <c r="F315" s="172" t="s">
        <v>824</v>
      </c>
      <c r="G315" s="194" t="n">
        <v>90</v>
      </c>
      <c r="H315" s="194" t="n">
        <v>10</v>
      </c>
      <c r="I315" s="194" t="n">
        <v>10</v>
      </c>
      <c r="J315" s="208" t="s">
        <v>825</v>
      </c>
    </row>
    <row r="316" s="152" customFormat="true" ht="18" hidden="false" customHeight="true" outlineLevel="0" collapsed="false">
      <c r="A316" s="124"/>
      <c r="B316" s="125"/>
      <c r="C316" s="190" t="s">
        <v>826</v>
      </c>
      <c r="D316" s="125"/>
      <c r="E316" s="194" t="n">
        <v>7</v>
      </c>
      <c r="F316" s="172" t="s">
        <v>635</v>
      </c>
      <c r="G316" s="194" t="n">
        <v>7</v>
      </c>
      <c r="H316" s="194" t="n">
        <v>10</v>
      </c>
      <c r="I316" s="194" t="n">
        <v>10</v>
      </c>
      <c r="J316" s="204"/>
    </row>
    <row r="317" s="152" customFormat="true" ht="18" hidden="false" customHeight="true" outlineLevel="0" collapsed="false">
      <c r="A317" s="124"/>
      <c r="B317" s="125" t="s">
        <v>641</v>
      </c>
      <c r="C317" s="176"/>
      <c r="D317" s="125"/>
      <c r="E317" s="196"/>
      <c r="F317" s="197"/>
      <c r="G317" s="196"/>
      <c r="H317" s="213"/>
      <c r="I317" s="213"/>
      <c r="J317" s="219"/>
    </row>
    <row r="318" s="152" customFormat="true" ht="18" hidden="false" customHeight="true" outlineLevel="0" collapsed="false">
      <c r="A318" s="124"/>
      <c r="B318" s="125" t="s">
        <v>648</v>
      </c>
      <c r="C318" s="189" t="s">
        <v>827</v>
      </c>
      <c r="D318" s="125"/>
      <c r="E318" s="159" t="n">
        <v>90</v>
      </c>
      <c r="F318" s="180" t="s">
        <v>645</v>
      </c>
      <c r="G318" s="194" t="n">
        <v>30</v>
      </c>
      <c r="H318" s="213" t="n">
        <v>10</v>
      </c>
      <c r="I318" s="213" t="n">
        <v>3</v>
      </c>
      <c r="J318" s="219" t="s">
        <v>828</v>
      </c>
    </row>
    <row r="319" s="152" customFormat="true" ht="18" hidden="false" customHeight="true" outlineLevel="0" collapsed="false">
      <c r="A319" s="124"/>
      <c r="B319" s="124" t="s">
        <v>651</v>
      </c>
      <c r="C319" s="189" t="s">
        <v>829</v>
      </c>
      <c r="D319" s="125"/>
      <c r="E319" s="159" t="n">
        <v>90</v>
      </c>
      <c r="F319" s="180" t="s">
        <v>645</v>
      </c>
      <c r="G319" s="213" t="n">
        <v>45</v>
      </c>
      <c r="H319" s="194" t="n">
        <v>10</v>
      </c>
      <c r="I319" s="194" t="n">
        <v>5</v>
      </c>
      <c r="J319" s="219" t="s">
        <v>831</v>
      </c>
    </row>
    <row r="320" s="152" customFormat="true" ht="30" hidden="false" customHeight="true" outlineLevel="0" collapsed="false">
      <c r="A320" s="124" t="s">
        <v>653</v>
      </c>
      <c r="B320" s="124" t="s">
        <v>654</v>
      </c>
      <c r="C320" s="189"/>
      <c r="D320" s="125"/>
      <c r="E320" s="159"/>
      <c r="F320" s="172"/>
      <c r="G320" s="213"/>
      <c r="H320" s="213"/>
      <c r="I320" s="213"/>
      <c r="J320" s="219"/>
    </row>
    <row r="321" s="152" customFormat="true" ht="30" hidden="false" customHeight="true" outlineLevel="0" collapsed="false">
      <c r="A321" s="124"/>
      <c r="B321" s="124" t="s">
        <v>655</v>
      </c>
      <c r="C321" s="189" t="s">
        <v>830</v>
      </c>
      <c r="D321" s="125"/>
      <c r="E321" s="84" t="s">
        <v>660</v>
      </c>
      <c r="F321" s="180" t="s">
        <v>645</v>
      </c>
      <c r="G321" s="84" t="s">
        <v>660</v>
      </c>
      <c r="H321" s="213" t="n">
        <v>10</v>
      </c>
      <c r="I321" s="213" t="n">
        <v>10</v>
      </c>
      <c r="J321" s="219"/>
    </row>
    <row r="322" s="152" customFormat="true" ht="30" hidden="false" customHeight="true" outlineLevel="0" collapsed="false">
      <c r="A322" s="124"/>
      <c r="B322" s="124" t="s">
        <v>664</v>
      </c>
      <c r="C322" s="189"/>
      <c r="D322" s="125"/>
      <c r="E322" s="159"/>
      <c r="F322" s="172"/>
      <c r="G322" s="213"/>
      <c r="H322" s="213"/>
      <c r="I322" s="213"/>
      <c r="J322" s="219"/>
    </row>
    <row r="323" s="152" customFormat="true" ht="30" hidden="false" customHeight="true" outlineLevel="0" collapsed="false">
      <c r="A323" s="124"/>
      <c r="B323" s="142" t="s">
        <v>666</v>
      </c>
      <c r="C323" s="189"/>
      <c r="D323" s="125"/>
      <c r="E323" s="159"/>
      <c r="F323" s="172"/>
      <c r="G323" s="213"/>
      <c r="H323" s="213"/>
      <c r="I323" s="213"/>
      <c r="J323" s="219"/>
    </row>
    <row r="324" s="152" customFormat="true" ht="30" hidden="false" customHeight="true" outlineLevel="0" collapsed="false">
      <c r="A324" s="144" t="s">
        <v>669</v>
      </c>
      <c r="B324" s="145" t="s">
        <v>670</v>
      </c>
      <c r="C324" s="189" t="s">
        <v>747</v>
      </c>
      <c r="D324" s="125"/>
      <c r="E324" s="200" t="s">
        <v>797</v>
      </c>
      <c r="F324" s="200" t="s">
        <v>645</v>
      </c>
      <c r="G324" s="200" t="s">
        <v>111</v>
      </c>
      <c r="H324" s="183" t="n">
        <v>10</v>
      </c>
      <c r="I324" s="183" t="n">
        <v>5</v>
      </c>
      <c r="J324" s="219" t="s">
        <v>831</v>
      </c>
    </row>
    <row r="325" s="152" customFormat="true" ht="54" hidden="false" customHeight="true" outlineLevel="0" collapsed="false">
      <c r="A325" s="185" t="s">
        <v>720</v>
      </c>
      <c r="B325" s="185"/>
      <c r="C325" s="185"/>
      <c r="D325" s="186" t="s">
        <v>568</v>
      </c>
      <c r="E325" s="186"/>
      <c r="F325" s="186"/>
      <c r="G325" s="186"/>
      <c r="H325" s="186"/>
      <c r="I325" s="186"/>
      <c r="J325" s="186"/>
    </row>
    <row r="326" s="152" customFormat="true" ht="25.5" hidden="false" customHeight="true" outlineLevel="0" collapsed="false">
      <c r="A326" s="185" t="s">
        <v>721</v>
      </c>
      <c r="B326" s="185"/>
      <c r="C326" s="185"/>
      <c r="D326" s="185"/>
      <c r="E326" s="185"/>
      <c r="F326" s="185"/>
      <c r="G326" s="185"/>
      <c r="H326" s="187" t="n">
        <v>100</v>
      </c>
      <c r="I326" s="187" t="n">
        <v>76</v>
      </c>
      <c r="J326" s="188" t="s">
        <v>722</v>
      </c>
    </row>
    <row r="327" s="152" customFormat="true" ht="13.5" hidden="false" customHeight="false" outlineLevel="0" collapsed="false">
      <c r="A327" s="153" t="s">
        <v>678</v>
      </c>
      <c r="B327" s="202"/>
      <c r="C327" s="202"/>
      <c r="D327" s="202"/>
      <c r="E327" s="202"/>
      <c r="F327" s="202"/>
      <c r="G327" s="202"/>
      <c r="H327" s="202"/>
      <c r="I327" s="202"/>
      <c r="J327" s="202"/>
    </row>
    <row r="328" s="152" customFormat="true" ht="26" hidden="false" customHeight="true" outlineLevel="0" collapsed="false">
      <c r="A328" s="154" t="s">
        <v>679</v>
      </c>
      <c r="B328" s="154"/>
      <c r="C328" s="154"/>
      <c r="D328" s="154"/>
      <c r="E328" s="154"/>
      <c r="F328" s="154"/>
      <c r="G328" s="154"/>
      <c r="H328" s="154"/>
      <c r="I328" s="154"/>
      <c r="J328" s="154"/>
    </row>
    <row r="329" s="158" customFormat="true" ht="28" hidden="false" customHeight="true" outlineLevel="0" collapsed="false">
      <c r="A329" s="155" t="s">
        <v>573</v>
      </c>
      <c r="B329" s="155"/>
      <c r="C329" s="155"/>
      <c r="D329" s="156"/>
      <c r="E329" s="156"/>
      <c r="F329" s="156"/>
      <c r="G329" s="156"/>
      <c r="H329" s="157" t="s">
        <v>3</v>
      </c>
      <c r="I329" s="157"/>
      <c r="J329" s="73" t="s">
        <v>680</v>
      </c>
    </row>
    <row r="330" s="161" customFormat="true" ht="18" hidden="false" customHeight="true" outlineLevel="0" collapsed="false">
      <c r="A330" s="159" t="s">
        <v>681</v>
      </c>
      <c r="B330" s="159"/>
      <c r="C330" s="160" t="s">
        <v>836</v>
      </c>
      <c r="D330" s="160"/>
      <c r="E330" s="160"/>
      <c r="F330" s="160"/>
      <c r="G330" s="160"/>
      <c r="H330" s="160"/>
      <c r="I330" s="160"/>
      <c r="J330" s="160"/>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c r="EY330" s="152"/>
      <c r="EZ330" s="152"/>
      <c r="FA330" s="152"/>
      <c r="FB330" s="152"/>
      <c r="FC330" s="152"/>
      <c r="FD330" s="152"/>
      <c r="FE330" s="152"/>
      <c r="FF330" s="152"/>
      <c r="FG330" s="152"/>
      <c r="FH330" s="152"/>
      <c r="FI330" s="152"/>
      <c r="FJ330" s="152"/>
      <c r="FK330" s="152"/>
      <c r="FL330" s="152"/>
      <c r="FM330" s="152"/>
      <c r="FN330" s="152"/>
      <c r="FO330" s="152"/>
      <c r="FP330" s="152"/>
      <c r="FQ330" s="152"/>
      <c r="FR330" s="152"/>
      <c r="FS330" s="152"/>
      <c r="FT330" s="152"/>
      <c r="FU330" s="152"/>
      <c r="FV330" s="152"/>
      <c r="FW330" s="152"/>
      <c r="FX330" s="152"/>
      <c r="FY330" s="152"/>
      <c r="FZ330" s="152"/>
      <c r="GA330" s="152"/>
      <c r="GB330" s="152"/>
      <c r="GC330" s="152"/>
      <c r="GD330" s="152"/>
      <c r="GE330" s="152"/>
      <c r="GF330" s="152"/>
      <c r="GG330" s="152"/>
      <c r="GH330" s="152"/>
      <c r="GI330" s="152"/>
      <c r="GJ330" s="152"/>
      <c r="GK330" s="152"/>
      <c r="GL330" s="152"/>
      <c r="GM330" s="152"/>
      <c r="GN330" s="152"/>
      <c r="GO330" s="152"/>
      <c r="GP330" s="152"/>
      <c r="GQ330" s="152"/>
      <c r="GR330" s="152"/>
      <c r="GS330" s="152"/>
      <c r="GT330" s="152"/>
      <c r="GU330" s="152"/>
      <c r="GV330" s="152"/>
      <c r="GW330" s="152"/>
      <c r="GX330" s="152"/>
      <c r="GY330" s="152"/>
      <c r="GZ330" s="152"/>
      <c r="HA330" s="152"/>
      <c r="HB330" s="152"/>
      <c r="HC330" s="152"/>
      <c r="HD330" s="152"/>
      <c r="HE330" s="152"/>
      <c r="HF330" s="152"/>
      <c r="HG330" s="152"/>
      <c r="HH330" s="152"/>
      <c r="HI330" s="152"/>
      <c r="HJ330" s="152"/>
      <c r="HK330" s="152"/>
      <c r="HL330" s="152"/>
      <c r="HM330" s="152"/>
      <c r="HN330" s="152"/>
      <c r="HO330" s="152"/>
      <c r="HP330" s="152"/>
      <c r="HQ330" s="152"/>
      <c r="HR330" s="152"/>
      <c r="HS330" s="152"/>
      <c r="HT330" s="152"/>
      <c r="HU330" s="152"/>
      <c r="HV330" s="152"/>
      <c r="HW330" s="152"/>
      <c r="HX330" s="152"/>
      <c r="HY330" s="152"/>
      <c r="HZ330" s="152"/>
      <c r="IA330" s="152"/>
      <c r="IB330" s="152"/>
      <c r="IC330" s="152"/>
      <c r="ID330" s="152"/>
      <c r="IE330" s="152"/>
      <c r="IF330" s="152"/>
      <c r="IG330" s="152"/>
      <c r="IH330" s="152"/>
      <c r="II330" s="152"/>
      <c r="IJ330" s="152"/>
      <c r="IK330" s="152"/>
      <c r="IL330" s="152"/>
      <c r="IM330" s="152"/>
      <c r="IN330" s="152"/>
      <c r="IO330" s="152"/>
      <c r="IP330" s="152"/>
      <c r="IQ330" s="152"/>
      <c r="IR330" s="152"/>
      <c r="IS330" s="152"/>
      <c r="IT330" s="152"/>
      <c r="IU330" s="152"/>
      <c r="IV330" s="152"/>
    </row>
    <row r="331" s="163" customFormat="true" ht="18" hidden="false" customHeight="true" outlineLevel="0" collapsed="false">
      <c r="A331" s="159" t="s">
        <v>683</v>
      </c>
      <c r="B331" s="159"/>
      <c r="C331" s="162" t="s">
        <v>576</v>
      </c>
      <c r="D331" s="162"/>
      <c r="E331" s="162"/>
      <c r="F331" s="159" t="s">
        <v>684</v>
      </c>
      <c r="G331" s="160" t="s">
        <v>576</v>
      </c>
      <c r="H331" s="160"/>
      <c r="I331" s="160"/>
      <c r="J331" s="160"/>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c r="EY331" s="152"/>
      <c r="EZ331" s="152"/>
      <c r="FA331" s="152"/>
      <c r="FB331" s="152"/>
      <c r="FC331" s="152"/>
      <c r="FD331" s="152"/>
      <c r="FE331" s="152"/>
      <c r="FF331" s="152"/>
      <c r="FG331" s="152"/>
      <c r="FH331" s="152"/>
      <c r="FI331" s="152"/>
      <c r="FJ331" s="152"/>
      <c r="FK331" s="152"/>
      <c r="FL331" s="152"/>
      <c r="FM331" s="152"/>
      <c r="FN331" s="152"/>
      <c r="FO331" s="152"/>
      <c r="FP331" s="152"/>
      <c r="FQ331" s="152"/>
      <c r="FR331" s="152"/>
      <c r="FS331" s="152"/>
      <c r="FT331" s="152"/>
      <c r="FU331" s="152"/>
      <c r="FV331" s="152"/>
      <c r="FW331" s="152"/>
      <c r="FX331" s="152"/>
      <c r="FY331" s="152"/>
      <c r="FZ331" s="152"/>
      <c r="GA331" s="152"/>
      <c r="GB331" s="152"/>
      <c r="GC331" s="152"/>
      <c r="GD331" s="152"/>
      <c r="GE331" s="152"/>
      <c r="GF331" s="152"/>
      <c r="GG331" s="152"/>
      <c r="GH331" s="152"/>
      <c r="GI331" s="152"/>
      <c r="GJ331" s="152"/>
      <c r="GK331" s="152"/>
      <c r="GL331" s="152"/>
      <c r="GM331" s="152"/>
      <c r="GN331" s="152"/>
      <c r="GO331" s="152"/>
      <c r="GP331" s="152"/>
      <c r="GQ331" s="152"/>
      <c r="GR331" s="152"/>
      <c r="GS331" s="152"/>
      <c r="GT331" s="152"/>
      <c r="GU331" s="152"/>
      <c r="GV331" s="152"/>
      <c r="GW331" s="152"/>
      <c r="GX331" s="152"/>
      <c r="GY331" s="152"/>
      <c r="GZ331" s="152"/>
      <c r="HA331" s="152"/>
      <c r="HB331" s="152"/>
      <c r="HC331" s="152"/>
      <c r="HD331" s="152"/>
      <c r="HE331" s="152"/>
      <c r="HF331" s="152"/>
      <c r="HG331" s="152"/>
      <c r="HH331" s="152"/>
      <c r="HI331" s="152"/>
      <c r="HJ331" s="152"/>
      <c r="HK331" s="152"/>
      <c r="HL331" s="152"/>
      <c r="HM331" s="152"/>
      <c r="HN331" s="152"/>
      <c r="HO331" s="152"/>
      <c r="HP331" s="152"/>
      <c r="HQ331" s="152"/>
      <c r="HR331" s="152"/>
      <c r="HS331" s="152"/>
      <c r="HT331" s="152"/>
      <c r="HU331" s="152"/>
      <c r="HV331" s="152"/>
      <c r="HW331" s="152"/>
      <c r="HX331" s="152"/>
      <c r="HY331" s="152"/>
      <c r="HZ331" s="152"/>
      <c r="IA331" s="152"/>
      <c r="IB331" s="152"/>
      <c r="IC331" s="152"/>
      <c r="ID331" s="152"/>
      <c r="IE331" s="152"/>
      <c r="IF331" s="152"/>
      <c r="IG331" s="152"/>
      <c r="IH331" s="152"/>
      <c r="II331" s="152"/>
      <c r="IJ331" s="152"/>
      <c r="IK331" s="152"/>
      <c r="IL331" s="152"/>
      <c r="IM331" s="152"/>
      <c r="IN331" s="152"/>
      <c r="IO331" s="152"/>
      <c r="IP331" s="152"/>
      <c r="IQ331" s="152"/>
      <c r="IR331" s="152"/>
      <c r="IS331" s="152"/>
      <c r="IT331" s="152"/>
      <c r="IU331" s="152"/>
      <c r="IV331" s="152"/>
    </row>
    <row r="332" s="163" customFormat="true" ht="36" hidden="false" customHeight="true" outlineLevel="0" collapsed="false">
      <c r="A332" s="159" t="s">
        <v>685</v>
      </c>
      <c r="B332" s="159"/>
      <c r="C332" s="159"/>
      <c r="D332" s="159" t="s">
        <v>686</v>
      </c>
      <c r="E332" s="159" t="s">
        <v>492</v>
      </c>
      <c r="F332" s="159" t="s">
        <v>687</v>
      </c>
      <c r="G332" s="159" t="s">
        <v>688</v>
      </c>
      <c r="H332" s="159" t="s">
        <v>689</v>
      </c>
      <c r="I332" s="159" t="s">
        <v>690</v>
      </c>
      <c r="J332" s="159"/>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c r="EY332" s="152"/>
      <c r="EZ332" s="152"/>
      <c r="FA332" s="152"/>
      <c r="FB332" s="152"/>
      <c r="FC332" s="152"/>
      <c r="FD332" s="152"/>
      <c r="FE332" s="152"/>
      <c r="FF332" s="152"/>
      <c r="FG332" s="152"/>
      <c r="FH332" s="152"/>
      <c r="FI332" s="152"/>
      <c r="FJ332" s="152"/>
      <c r="FK332" s="152"/>
      <c r="FL332" s="152"/>
      <c r="FM332" s="152"/>
      <c r="FN332" s="152"/>
      <c r="FO332" s="152"/>
      <c r="FP332" s="152"/>
      <c r="FQ332" s="152"/>
      <c r="FR332" s="152"/>
      <c r="FS332" s="152"/>
      <c r="FT332" s="152"/>
      <c r="FU332" s="152"/>
      <c r="FV332" s="152"/>
      <c r="FW332" s="152"/>
      <c r="FX332" s="152"/>
      <c r="FY332" s="152"/>
      <c r="FZ332" s="152"/>
      <c r="GA332" s="152"/>
      <c r="GB332" s="152"/>
      <c r="GC332" s="152"/>
      <c r="GD332" s="152"/>
      <c r="GE332" s="152"/>
      <c r="GF332" s="152"/>
      <c r="GG332" s="152"/>
      <c r="GH332" s="152"/>
      <c r="GI332" s="152"/>
      <c r="GJ332" s="152"/>
      <c r="GK332" s="152"/>
      <c r="GL332" s="152"/>
      <c r="GM332" s="152"/>
      <c r="GN332" s="152"/>
      <c r="GO332" s="152"/>
      <c r="GP332" s="152"/>
      <c r="GQ332" s="152"/>
      <c r="GR332" s="152"/>
      <c r="GS332" s="152"/>
      <c r="GT332" s="152"/>
      <c r="GU332" s="152"/>
      <c r="GV332" s="152"/>
      <c r="GW332" s="152"/>
      <c r="GX332" s="152"/>
      <c r="GY332" s="152"/>
      <c r="GZ332" s="152"/>
      <c r="HA332" s="152"/>
      <c r="HB332" s="152"/>
      <c r="HC332" s="152"/>
      <c r="HD332" s="152"/>
      <c r="HE332" s="152"/>
      <c r="HF332" s="152"/>
      <c r="HG332" s="152"/>
      <c r="HH332" s="152"/>
      <c r="HI332" s="152"/>
      <c r="HJ332" s="152"/>
      <c r="HK332" s="152"/>
      <c r="HL332" s="152"/>
      <c r="HM332" s="152"/>
      <c r="HN332" s="152"/>
      <c r="HO332" s="152"/>
      <c r="HP332" s="152"/>
      <c r="HQ332" s="152"/>
      <c r="HR332" s="152"/>
      <c r="HS332" s="152"/>
      <c r="HT332" s="152"/>
      <c r="HU332" s="152"/>
      <c r="HV332" s="152"/>
      <c r="HW332" s="152"/>
      <c r="HX332" s="152"/>
      <c r="HY332" s="152"/>
      <c r="HZ332" s="152"/>
      <c r="IA332" s="152"/>
      <c r="IB332" s="152"/>
      <c r="IC332" s="152"/>
      <c r="ID332" s="152"/>
      <c r="IE332" s="152"/>
      <c r="IF332" s="152"/>
      <c r="IG332" s="152"/>
      <c r="IH332" s="152"/>
      <c r="II332" s="152"/>
      <c r="IJ332" s="152"/>
      <c r="IK332" s="152"/>
      <c r="IL332" s="152"/>
      <c r="IM332" s="152"/>
      <c r="IN332" s="152"/>
      <c r="IO332" s="152"/>
      <c r="IP332" s="152"/>
      <c r="IQ332" s="152"/>
      <c r="IR332" s="152"/>
      <c r="IS332" s="152"/>
      <c r="IT332" s="152"/>
      <c r="IU332" s="152"/>
      <c r="IV332" s="152"/>
    </row>
    <row r="333" s="163" customFormat="true" ht="36" hidden="false" customHeight="true" outlineLevel="0" collapsed="false">
      <c r="A333" s="159"/>
      <c r="B333" s="159"/>
      <c r="C333" s="164" t="s">
        <v>691</v>
      </c>
      <c r="D333" s="193"/>
      <c r="E333" s="193" t="n">
        <v>1060000</v>
      </c>
      <c r="F333" s="193" t="n">
        <v>1060000</v>
      </c>
      <c r="G333" s="159" t="n">
        <v>10</v>
      </c>
      <c r="H333" s="167" t="n">
        <v>1</v>
      </c>
      <c r="I333" s="168" t="n">
        <v>10</v>
      </c>
      <c r="J333" s="168"/>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c r="EY333" s="152"/>
      <c r="EZ333" s="152"/>
      <c r="FA333" s="152"/>
      <c r="FB333" s="152"/>
      <c r="FC333" s="152"/>
      <c r="FD333" s="152"/>
      <c r="FE333" s="152"/>
      <c r="FF333" s="152"/>
      <c r="FG333" s="152"/>
      <c r="FH333" s="152"/>
      <c r="FI333" s="152"/>
      <c r="FJ333" s="152"/>
      <c r="FK333" s="152"/>
      <c r="FL333" s="152"/>
      <c r="FM333" s="152"/>
      <c r="FN333" s="152"/>
      <c r="FO333" s="152"/>
      <c r="FP333" s="152"/>
      <c r="FQ333" s="152"/>
      <c r="FR333" s="152"/>
      <c r="FS333" s="152"/>
      <c r="FT333" s="152"/>
      <c r="FU333" s="152"/>
      <c r="FV333" s="152"/>
      <c r="FW333" s="152"/>
      <c r="FX333" s="152"/>
      <c r="FY333" s="152"/>
      <c r="FZ333" s="152"/>
      <c r="GA333" s="152"/>
      <c r="GB333" s="152"/>
      <c r="GC333" s="152"/>
      <c r="GD333" s="152"/>
      <c r="GE333" s="152"/>
      <c r="GF333" s="152"/>
      <c r="GG333" s="152"/>
      <c r="GH333" s="152"/>
      <c r="GI333" s="152"/>
      <c r="GJ333" s="152"/>
      <c r="GK333" s="152"/>
      <c r="GL333" s="152"/>
      <c r="GM333" s="152"/>
      <c r="GN333" s="152"/>
      <c r="GO333" s="152"/>
      <c r="GP333" s="152"/>
      <c r="GQ333" s="152"/>
      <c r="GR333" s="152"/>
      <c r="GS333" s="152"/>
      <c r="GT333" s="152"/>
      <c r="GU333" s="152"/>
      <c r="GV333" s="152"/>
      <c r="GW333" s="152"/>
      <c r="GX333" s="152"/>
      <c r="GY333" s="152"/>
      <c r="GZ333" s="152"/>
      <c r="HA333" s="152"/>
      <c r="HB333" s="152"/>
      <c r="HC333" s="152"/>
      <c r="HD333" s="152"/>
      <c r="HE333" s="152"/>
      <c r="HF333" s="152"/>
      <c r="HG333" s="152"/>
      <c r="HH333" s="152"/>
      <c r="HI333" s="152"/>
      <c r="HJ333" s="152"/>
      <c r="HK333" s="152"/>
      <c r="HL333" s="152"/>
      <c r="HM333" s="152"/>
      <c r="HN333" s="152"/>
      <c r="HO333" s="152"/>
      <c r="HP333" s="152"/>
      <c r="HQ333" s="152"/>
      <c r="HR333" s="152"/>
      <c r="HS333" s="152"/>
      <c r="HT333" s="152"/>
      <c r="HU333" s="152"/>
      <c r="HV333" s="152"/>
      <c r="HW333" s="152"/>
      <c r="HX333" s="152"/>
      <c r="HY333" s="152"/>
      <c r="HZ333" s="152"/>
      <c r="IA333" s="152"/>
      <c r="IB333" s="152"/>
      <c r="IC333" s="152"/>
      <c r="ID333" s="152"/>
      <c r="IE333" s="152"/>
      <c r="IF333" s="152"/>
      <c r="IG333" s="152"/>
      <c r="IH333" s="152"/>
      <c r="II333" s="152"/>
      <c r="IJ333" s="152"/>
      <c r="IK333" s="152"/>
      <c r="IL333" s="152"/>
      <c r="IM333" s="152"/>
      <c r="IN333" s="152"/>
      <c r="IO333" s="152"/>
      <c r="IP333" s="152"/>
      <c r="IQ333" s="152"/>
      <c r="IR333" s="152"/>
      <c r="IS333" s="152"/>
      <c r="IT333" s="152"/>
      <c r="IU333" s="152"/>
      <c r="IV333" s="152"/>
    </row>
    <row r="334" s="163" customFormat="true" ht="36" hidden="false" customHeight="true" outlineLevel="0" collapsed="false">
      <c r="A334" s="159"/>
      <c r="B334" s="159"/>
      <c r="C334" s="164" t="s">
        <v>692</v>
      </c>
      <c r="D334" s="193"/>
      <c r="E334" s="193" t="n">
        <v>1060000</v>
      </c>
      <c r="F334" s="193" t="n">
        <v>1060000</v>
      </c>
      <c r="G334" s="169" t="s">
        <v>496</v>
      </c>
      <c r="H334" s="170"/>
      <c r="I334" s="168" t="s">
        <v>496</v>
      </c>
      <c r="J334" s="168"/>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c r="EY334" s="152"/>
      <c r="EZ334" s="152"/>
      <c r="FA334" s="152"/>
      <c r="FB334" s="152"/>
      <c r="FC334" s="152"/>
      <c r="FD334" s="152"/>
      <c r="FE334" s="152"/>
      <c r="FF334" s="152"/>
      <c r="FG334" s="152"/>
      <c r="FH334" s="152"/>
      <c r="FI334" s="152"/>
      <c r="FJ334" s="152"/>
      <c r="FK334" s="152"/>
      <c r="FL334" s="152"/>
      <c r="FM334" s="152"/>
      <c r="FN334" s="152"/>
      <c r="FO334" s="152"/>
      <c r="FP334" s="152"/>
      <c r="FQ334" s="152"/>
      <c r="FR334" s="152"/>
      <c r="FS334" s="152"/>
      <c r="FT334" s="152"/>
      <c r="FU334" s="152"/>
      <c r="FV334" s="152"/>
      <c r="FW334" s="152"/>
      <c r="FX334" s="152"/>
      <c r="FY334" s="152"/>
      <c r="FZ334" s="152"/>
      <c r="GA334" s="152"/>
      <c r="GB334" s="152"/>
      <c r="GC334" s="152"/>
      <c r="GD334" s="152"/>
      <c r="GE334" s="152"/>
      <c r="GF334" s="152"/>
      <c r="GG334" s="152"/>
      <c r="GH334" s="152"/>
      <c r="GI334" s="152"/>
      <c r="GJ334" s="152"/>
      <c r="GK334" s="152"/>
      <c r="GL334" s="152"/>
      <c r="GM334" s="152"/>
      <c r="GN334" s="152"/>
      <c r="GO334" s="152"/>
      <c r="GP334" s="152"/>
      <c r="GQ334" s="152"/>
      <c r="GR334" s="152"/>
      <c r="GS334" s="152"/>
      <c r="GT334" s="152"/>
      <c r="GU334" s="152"/>
      <c r="GV334" s="152"/>
      <c r="GW334" s="152"/>
      <c r="GX334" s="152"/>
      <c r="GY334" s="152"/>
      <c r="GZ334" s="152"/>
      <c r="HA334" s="152"/>
      <c r="HB334" s="152"/>
      <c r="HC334" s="152"/>
      <c r="HD334" s="152"/>
      <c r="HE334" s="152"/>
      <c r="HF334" s="152"/>
      <c r="HG334" s="152"/>
      <c r="HH334" s="152"/>
      <c r="HI334" s="152"/>
      <c r="HJ334" s="152"/>
      <c r="HK334" s="152"/>
      <c r="HL334" s="152"/>
      <c r="HM334" s="152"/>
      <c r="HN334" s="152"/>
      <c r="HO334" s="152"/>
      <c r="HP334" s="152"/>
      <c r="HQ334" s="152"/>
      <c r="HR334" s="152"/>
      <c r="HS334" s="152"/>
      <c r="HT334" s="152"/>
      <c r="HU334" s="152"/>
      <c r="HV334" s="152"/>
      <c r="HW334" s="152"/>
      <c r="HX334" s="152"/>
      <c r="HY334" s="152"/>
      <c r="HZ334" s="152"/>
      <c r="IA334" s="152"/>
      <c r="IB334" s="152"/>
      <c r="IC334" s="152"/>
      <c r="ID334" s="152"/>
      <c r="IE334" s="152"/>
      <c r="IF334" s="152"/>
      <c r="IG334" s="152"/>
      <c r="IH334" s="152"/>
      <c r="II334" s="152"/>
      <c r="IJ334" s="152"/>
      <c r="IK334" s="152"/>
      <c r="IL334" s="152"/>
      <c r="IM334" s="152"/>
      <c r="IN334" s="152"/>
      <c r="IO334" s="152"/>
      <c r="IP334" s="152"/>
      <c r="IQ334" s="152"/>
      <c r="IR334" s="152"/>
      <c r="IS334" s="152"/>
      <c r="IT334" s="152"/>
      <c r="IU334" s="152"/>
      <c r="IV334" s="152"/>
    </row>
    <row r="335" s="163" customFormat="true" ht="36" hidden="false" customHeight="true" outlineLevel="0" collapsed="false">
      <c r="A335" s="159"/>
      <c r="B335" s="159"/>
      <c r="C335" s="164" t="s">
        <v>693</v>
      </c>
      <c r="D335" s="170"/>
      <c r="E335" s="170"/>
      <c r="F335" s="170"/>
      <c r="G335" s="169" t="s">
        <v>496</v>
      </c>
      <c r="H335" s="170"/>
      <c r="I335" s="168" t="s">
        <v>496</v>
      </c>
      <c r="J335" s="168"/>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c r="EY335" s="152"/>
      <c r="EZ335" s="152"/>
      <c r="FA335" s="152"/>
      <c r="FB335" s="152"/>
      <c r="FC335" s="152"/>
      <c r="FD335" s="152"/>
      <c r="FE335" s="152"/>
      <c r="FF335" s="152"/>
      <c r="FG335" s="152"/>
      <c r="FH335" s="152"/>
      <c r="FI335" s="152"/>
      <c r="FJ335" s="152"/>
      <c r="FK335" s="152"/>
      <c r="FL335" s="152"/>
      <c r="FM335" s="152"/>
      <c r="FN335" s="152"/>
      <c r="FO335" s="152"/>
      <c r="FP335" s="152"/>
      <c r="FQ335" s="152"/>
      <c r="FR335" s="152"/>
      <c r="FS335" s="152"/>
      <c r="FT335" s="152"/>
      <c r="FU335" s="152"/>
      <c r="FV335" s="152"/>
      <c r="FW335" s="152"/>
      <c r="FX335" s="152"/>
      <c r="FY335" s="152"/>
      <c r="FZ335" s="152"/>
      <c r="GA335" s="152"/>
      <c r="GB335" s="152"/>
      <c r="GC335" s="152"/>
      <c r="GD335" s="152"/>
      <c r="GE335" s="152"/>
      <c r="GF335" s="152"/>
      <c r="GG335" s="152"/>
      <c r="GH335" s="152"/>
      <c r="GI335" s="152"/>
      <c r="GJ335" s="152"/>
      <c r="GK335" s="152"/>
      <c r="GL335" s="152"/>
      <c r="GM335" s="152"/>
      <c r="GN335" s="152"/>
      <c r="GO335" s="152"/>
      <c r="GP335" s="152"/>
      <c r="GQ335" s="152"/>
      <c r="GR335" s="152"/>
      <c r="GS335" s="152"/>
      <c r="GT335" s="152"/>
      <c r="GU335" s="152"/>
      <c r="GV335" s="152"/>
      <c r="GW335" s="152"/>
      <c r="GX335" s="152"/>
      <c r="GY335" s="152"/>
      <c r="GZ335" s="152"/>
      <c r="HA335" s="152"/>
      <c r="HB335" s="152"/>
      <c r="HC335" s="152"/>
      <c r="HD335" s="152"/>
      <c r="HE335" s="152"/>
      <c r="HF335" s="152"/>
      <c r="HG335" s="152"/>
      <c r="HH335" s="152"/>
      <c r="HI335" s="152"/>
      <c r="HJ335" s="152"/>
      <c r="HK335" s="152"/>
      <c r="HL335" s="152"/>
      <c r="HM335" s="152"/>
      <c r="HN335" s="152"/>
      <c r="HO335" s="152"/>
      <c r="HP335" s="152"/>
      <c r="HQ335" s="152"/>
      <c r="HR335" s="152"/>
      <c r="HS335" s="152"/>
      <c r="HT335" s="152"/>
      <c r="HU335" s="152"/>
      <c r="HV335" s="152"/>
      <c r="HW335" s="152"/>
      <c r="HX335" s="152"/>
      <c r="HY335" s="152"/>
      <c r="HZ335" s="152"/>
      <c r="IA335" s="152"/>
      <c r="IB335" s="152"/>
      <c r="IC335" s="152"/>
      <c r="ID335" s="152"/>
      <c r="IE335" s="152"/>
      <c r="IF335" s="152"/>
      <c r="IG335" s="152"/>
      <c r="IH335" s="152"/>
      <c r="II335" s="152"/>
      <c r="IJ335" s="152"/>
      <c r="IK335" s="152"/>
      <c r="IL335" s="152"/>
      <c r="IM335" s="152"/>
      <c r="IN335" s="152"/>
      <c r="IO335" s="152"/>
      <c r="IP335" s="152"/>
      <c r="IQ335" s="152"/>
      <c r="IR335" s="152"/>
      <c r="IS335" s="152"/>
      <c r="IT335" s="152"/>
      <c r="IU335" s="152"/>
      <c r="IV335" s="152"/>
    </row>
    <row r="336" s="152" customFormat="true" ht="36" hidden="false" customHeight="true" outlineLevel="0" collapsed="false">
      <c r="A336" s="159"/>
      <c r="B336" s="159"/>
      <c r="C336" s="164" t="s">
        <v>694</v>
      </c>
      <c r="D336" s="168" t="s">
        <v>496</v>
      </c>
      <c r="E336" s="168" t="s">
        <v>496</v>
      </c>
      <c r="F336" s="168" t="s">
        <v>496</v>
      </c>
      <c r="G336" s="169" t="s">
        <v>496</v>
      </c>
      <c r="H336" s="170"/>
      <c r="I336" s="168" t="s">
        <v>496</v>
      </c>
      <c r="J336" s="168"/>
    </row>
    <row r="337" s="152" customFormat="true" ht="18" hidden="false" customHeight="true" outlineLevel="0" collapsed="false">
      <c r="A337" s="159" t="s">
        <v>695</v>
      </c>
      <c r="B337" s="159" t="s">
        <v>696</v>
      </c>
      <c r="C337" s="159"/>
      <c r="D337" s="159"/>
      <c r="E337" s="159"/>
      <c r="F337" s="171" t="s">
        <v>586</v>
      </c>
      <c r="G337" s="171"/>
      <c r="H337" s="171"/>
      <c r="I337" s="171"/>
      <c r="J337" s="171"/>
    </row>
    <row r="338" s="152" customFormat="true" ht="46" hidden="false" customHeight="true" outlineLevel="0" collapsed="false">
      <c r="A338" s="159"/>
      <c r="B338" s="128" t="s">
        <v>837</v>
      </c>
      <c r="C338" s="128"/>
      <c r="D338" s="128"/>
      <c r="E338" s="128"/>
      <c r="F338" s="171" t="s">
        <v>838</v>
      </c>
      <c r="G338" s="171"/>
      <c r="H338" s="171"/>
      <c r="I338" s="171"/>
      <c r="J338" s="171"/>
    </row>
    <row r="339" s="152" customFormat="true" ht="36" hidden="false" customHeight="true" outlineLevel="0" collapsed="false">
      <c r="A339" s="172" t="s">
        <v>699</v>
      </c>
      <c r="B339" s="172"/>
      <c r="C339" s="172"/>
      <c r="D339" s="172" t="s">
        <v>700</v>
      </c>
      <c r="E339" s="172"/>
      <c r="F339" s="172"/>
      <c r="G339" s="172" t="s">
        <v>622</v>
      </c>
      <c r="H339" s="172" t="s">
        <v>688</v>
      </c>
      <c r="I339" s="172" t="s">
        <v>690</v>
      </c>
      <c r="J339" s="172" t="s">
        <v>623</v>
      </c>
    </row>
    <row r="340" s="152" customFormat="true" ht="36" hidden="false" customHeight="true" outlineLevel="0" collapsed="false">
      <c r="A340" s="173" t="s">
        <v>616</v>
      </c>
      <c r="B340" s="159" t="s">
        <v>617</v>
      </c>
      <c r="C340" s="159" t="s">
        <v>618</v>
      </c>
      <c r="D340" s="159" t="s">
        <v>619</v>
      </c>
      <c r="E340" s="159" t="s">
        <v>620</v>
      </c>
      <c r="F340" s="172" t="s">
        <v>621</v>
      </c>
      <c r="G340" s="172"/>
      <c r="H340" s="172"/>
      <c r="I340" s="172"/>
      <c r="J340" s="172"/>
    </row>
    <row r="341" s="152" customFormat="true" ht="18" hidden="false" customHeight="true" outlineLevel="0" collapsed="false">
      <c r="A341" s="124" t="s">
        <v>624</v>
      </c>
      <c r="B341" s="125" t="s">
        <v>625</v>
      </c>
      <c r="C341" s="174" t="s">
        <v>839</v>
      </c>
      <c r="D341" s="125" t="s">
        <v>627</v>
      </c>
      <c r="E341" s="176" t="n">
        <v>40</v>
      </c>
      <c r="F341" s="172" t="s">
        <v>635</v>
      </c>
      <c r="G341" s="176" t="n">
        <v>16</v>
      </c>
      <c r="H341" s="176" t="n">
        <v>10</v>
      </c>
      <c r="I341" s="176" t="n">
        <v>4</v>
      </c>
      <c r="J341" s="220" t="s">
        <v>840</v>
      </c>
    </row>
    <row r="342" s="152" customFormat="true" ht="18" hidden="false" customHeight="true" outlineLevel="0" collapsed="false">
      <c r="A342" s="124"/>
      <c r="B342" s="125"/>
      <c r="C342" s="174" t="s">
        <v>841</v>
      </c>
      <c r="D342" s="125"/>
      <c r="E342" s="176" t="n">
        <v>1</v>
      </c>
      <c r="F342" s="172" t="s">
        <v>842</v>
      </c>
      <c r="G342" s="176" t="n">
        <v>1</v>
      </c>
      <c r="H342" s="176" t="n">
        <v>10</v>
      </c>
      <c r="I342" s="176" t="n">
        <v>10</v>
      </c>
      <c r="J342" s="220"/>
    </row>
    <row r="343" s="152" customFormat="true" ht="18" hidden="false" customHeight="true" outlineLevel="0" collapsed="false">
      <c r="A343" s="124"/>
      <c r="B343" s="125" t="s">
        <v>641</v>
      </c>
      <c r="C343" s="220"/>
      <c r="D343" s="125"/>
      <c r="E343" s="191"/>
      <c r="F343" s="192"/>
      <c r="G343" s="191"/>
      <c r="H343" s="213"/>
      <c r="I343" s="213"/>
      <c r="J343" s="219"/>
    </row>
    <row r="344" s="152" customFormat="true" ht="18" hidden="false" customHeight="true" outlineLevel="0" collapsed="false">
      <c r="A344" s="124"/>
      <c r="B344" s="125" t="s">
        <v>648</v>
      </c>
      <c r="C344" s="203" t="s">
        <v>843</v>
      </c>
      <c r="D344" s="125"/>
      <c r="E344" s="159" t="n">
        <v>90</v>
      </c>
      <c r="F344" s="180" t="s">
        <v>645</v>
      </c>
      <c r="G344" s="176" t="n">
        <v>11</v>
      </c>
      <c r="H344" s="176" t="n">
        <v>20</v>
      </c>
      <c r="I344" s="176" t="n">
        <v>2</v>
      </c>
      <c r="J344" s="174" t="s">
        <v>844</v>
      </c>
    </row>
    <row r="345" s="152" customFormat="true" ht="18" hidden="false" customHeight="true" outlineLevel="0" collapsed="false">
      <c r="A345" s="124"/>
      <c r="B345" s="124" t="s">
        <v>651</v>
      </c>
      <c r="C345" s="203"/>
      <c r="D345" s="125"/>
      <c r="E345" s="159"/>
      <c r="F345" s="172"/>
      <c r="G345" s="213"/>
      <c r="H345" s="213"/>
      <c r="I345" s="213"/>
      <c r="J345" s="219"/>
    </row>
    <row r="346" s="152" customFormat="true" ht="30" hidden="false" customHeight="true" outlineLevel="0" collapsed="false">
      <c r="A346" s="124" t="s">
        <v>653</v>
      </c>
      <c r="B346" s="124" t="s">
        <v>654</v>
      </c>
      <c r="C346" s="203"/>
      <c r="D346" s="125"/>
      <c r="E346" s="159"/>
      <c r="F346" s="172"/>
      <c r="G346" s="213"/>
      <c r="H346" s="213"/>
      <c r="I346" s="213"/>
      <c r="J346" s="219"/>
    </row>
    <row r="347" s="152" customFormat="true" ht="30" hidden="false" customHeight="true" outlineLevel="0" collapsed="false">
      <c r="A347" s="124"/>
      <c r="B347" s="124" t="s">
        <v>655</v>
      </c>
      <c r="C347" s="203" t="s">
        <v>845</v>
      </c>
      <c r="D347" s="125"/>
      <c r="E347" s="159" t="n">
        <v>60</v>
      </c>
      <c r="F347" s="180" t="s">
        <v>645</v>
      </c>
      <c r="G347" s="213" t="n">
        <v>60</v>
      </c>
      <c r="H347" s="213" t="n">
        <v>10</v>
      </c>
      <c r="I347" s="213" t="n">
        <v>10</v>
      </c>
      <c r="J347" s="219"/>
    </row>
    <row r="348" s="152" customFormat="true" ht="30" hidden="false" customHeight="true" outlineLevel="0" collapsed="false">
      <c r="A348" s="124"/>
      <c r="B348" s="124" t="s">
        <v>664</v>
      </c>
      <c r="C348" s="203" t="s">
        <v>846</v>
      </c>
      <c r="D348" s="125"/>
      <c r="E348" s="159" t="n">
        <v>49</v>
      </c>
      <c r="F348" s="180" t="s">
        <v>645</v>
      </c>
      <c r="G348" s="213" t="n">
        <v>31.85</v>
      </c>
      <c r="H348" s="213" t="n">
        <v>20</v>
      </c>
      <c r="I348" s="213" t="n">
        <v>17</v>
      </c>
      <c r="J348" s="174" t="s">
        <v>847</v>
      </c>
    </row>
    <row r="349" s="152" customFormat="true" ht="30" hidden="false" customHeight="true" outlineLevel="0" collapsed="false">
      <c r="A349" s="124"/>
      <c r="B349" s="142" t="s">
        <v>666</v>
      </c>
      <c r="C349" s="203"/>
      <c r="D349" s="125"/>
      <c r="E349" s="159"/>
      <c r="F349" s="172"/>
      <c r="G349" s="213"/>
      <c r="H349" s="213"/>
      <c r="I349" s="213"/>
      <c r="J349" s="213"/>
    </row>
    <row r="350" s="152" customFormat="true" ht="30" hidden="false" customHeight="true" outlineLevel="0" collapsed="false">
      <c r="A350" s="144" t="s">
        <v>669</v>
      </c>
      <c r="B350" s="145" t="s">
        <v>670</v>
      </c>
      <c r="C350" s="203" t="s">
        <v>848</v>
      </c>
      <c r="D350" s="125"/>
      <c r="E350" s="182" t="s">
        <v>748</v>
      </c>
      <c r="F350" s="182" t="s">
        <v>645</v>
      </c>
      <c r="G350" s="182" t="s">
        <v>748</v>
      </c>
      <c r="H350" s="183" t="n">
        <v>20</v>
      </c>
      <c r="I350" s="183" t="n">
        <v>20</v>
      </c>
      <c r="J350" s="184"/>
    </row>
    <row r="351" s="152" customFormat="true" ht="54" hidden="false" customHeight="true" outlineLevel="0" collapsed="false">
      <c r="A351" s="185" t="s">
        <v>720</v>
      </c>
      <c r="B351" s="185"/>
      <c r="C351" s="185"/>
      <c r="D351" s="186" t="s">
        <v>568</v>
      </c>
      <c r="E351" s="186"/>
      <c r="F351" s="186"/>
      <c r="G351" s="186"/>
      <c r="H351" s="186"/>
      <c r="I351" s="186"/>
      <c r="J351" s="186"/>
    </row>
    <row r="352" s="152" customFormat="true" ht="25.5" hidden="false" customHeight="true" outlineLevel="0" collapsed="false">
      <c r="A352" s="185" t="s">
        <v>721</v>
      </c>
      <c r="B352" s="185"/>
      <c r="C352" s="185"/>
      <c r="D352" s="185"/>
      <c r="E352" s="185"/>
      <c r="F352" s="185"/>
      <c r="G352" s="185"/>
      <c r="H352" s="187" t="n">
        <v>100</v>
      </c>
      <c r="I352" s="187" t="n">
        <v>73</v>
      </c>
      <c r="J352" s="188" t="s">
        <v>722</v>
      </c>
    </row>
    <row r="353" s="152" customFormat="true" ht="13.5" hidden="false" customHeight="false" outlineLevel="0" collapsed="false">
      <c r="A353" s="153" t="s">
        <v>678</v>
      </c>
      <c r="B353" s="202"/>
      <c r="C353" s="202"/>
      <c r="D353" s="202"/>
      <c r="E353" s="202"/>
      <c r="F353" s="202"/>
      <c r="G353" s="202"/>
      <c r="H353" s="202"/>
      <c r="I353" s="202"/>
      <c r="J353" s="202"/>
    </row>
    <row r="354" s="152" customFormat="true" ht="26" hidden="false" customHeight="true" outlineLevel="0" collapsed="false">
      <c r="A354" s="154" t="s">
        <v>679</v>
      </c>
      <c r="B354" s="154"/>
      <c r="C354" s="154"/>
      <c r="D354" s="154"/>
      <c r="E354" s="154"/>
      <c r="F354" s="154"/>
      <c r="G354" s="154"/>
      <c r="H354" s="154"/>
      <c r="I354" s="154"/>
      <c r="J354" s="154"/>
    </row>
    <row r="355" s="158" customFormat="true" ht="28" hidden="false" customHeight="true" outlineLevel="0" collapsed="false">
      <c r="A355" s="155" t="s">
        <v>573</v>
      </c>
      <c r="B355" s="155"/>
      <c r="C355" s="155"/>
      <c r="D355" s="156"/>
      <c r="E355" s="156"/>
      <c r="F355" s="156"/>
      <c r="G355" s="156"/>
      <c r="H355" s="157" t="s">
        <v>3</v>
      </c>
      <c r="I355" s="157"/>
      <c r="J355" s="73" t="s">
        <v>680</v>
      </c>
    </row>
    <row r="356" s="161" customFormat="true" ht="18" hidden="false" customHeight="true" outlineLevel="0" collapsed="false">
      <c r="A356" s="159" t="s">
        <v>681</v>
      </c>
      <c r="B356" s="159"/>
      <c r="C356" s="160" t="s">
        <v>849</v>
      </c>
      <c r="D356" s="160"/>
      <c r="E356" s="160"/>
      <c r="F356" s="160"/>
      <c r="G356" s="160"/>
      <c r="H356" s="160"/>
      <c r="I356" s="160"/>
      <c r="J356" s="160"/>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c r="EY356" s="152"/>
      <c r="EZ356" s="152"/>
      <c r="FA356" s="152"/>
      <c r="FB356" s="152"/>
      <c r="FC356" s="152"/>
      <c r="FD356" s="152"/>
      <c r="FE356" s="152"/>
      <c r="FF356" s="152"/>
      <c r="FG356" s="152"/>
      <c r="FH356" s="152"/>
      <c r="FI356" s="152"/>
      <c r="FJ356" s="152"/>
      <c r="FK356" s="152"/>
      <c r="FL356" s="152"/>
      <c r="FM356" s="152"/>
      <c r="FN356" s="152"/>
      <c r="FO356" s="152"/>
      <c r="FP356" s="152"/>
      <c r="FQ356" s="152"/>
      <c r="FR356" s="152"/>
      <c r="FS356" s="152"/>
      <c r="FT356" s="152"/>
      <c r="FU356" s="152"/>
      <c r="FV356" s="152"/>
      <c r="FW356" s="152"/>
      <c r="FX356" s="152"/>
      <c r="FY356" s="152"/>
      <c r="FZ356" s="152"/>
      <c r="GA356" s="152"/>
      <c r="GB356" s="152"/>
      <c r="GC356" s="152"/>
      <c r="GD356" s="152"/>
      <c r="GE356" s="152"/>
      <c r="GF356" s="152"/>
      <c r="GG356" s="152"/>
      <c r="GH356" s="152"/>
      <c r="GI356" s="152"/>
      <c r="GJ356" s="152"/>
      <c r="GK356" s="152"/>
      <c r="GL356" s="152"/>
      <c r="GM356" s="152"/>
      <c r="GN356" s="152"/>
      <c r="GO356" s="152"/>
      <c r="GP356" s="152"/>
      <c r="GQ356" s="152"/>
      <c r="GR356" s="152"/>
      <c r="GS356" s="152"/>
      <c r="GT356" s="152"/>
      <c r="GU356" s="152"/>
      <c r="GV356" s="152"/>
      <c r="GW356" s="152"/>
      <c r="GX356" s="152"/>
      <c r="GY356" s="152"/>
      <c r="GZ356" s="152"/>
      <c r="HA356" s="152"/>
      <c r="HB356" s="152"/>
      <c r="HC356" s="152"/>
      <c r="HD356" s="152"/>
      <c r="HE356" s="152"/>
      <c r="HF356" s="152"/>
      <c r="HG356" s="152"/>
      <c r="HH356" s="152"/>
      <c r="HI356" s="152"/>
      <c r="HJ356" s="152"/>
      <c r="HK356" s="152"/>
      <c r="HL356" s="152"/>
      <c r="HM356" s="152"/>
      <c r="HN356" s="152"/>
      <c r="HO356" s="152"/>
      <c r="HP356" s="152"/>
      <c r="HQ356" s="152"/>
      <c r="HR356" s="152"/>
      <c r="HS356" s="152"/>
      <c r="HT356" s="152"/>
      <c r="HU356" s="152"/>
      <c r="HV356" s="152"/>
      <c r="HW356" s="152"/>
      <c r="HX356" s="152"/>
      <c r="HY356" s="152"/>
      <c r="HZ356" s="152"/>
      <c r="IA356" s="152"/>
      <c r="IB356" s="152"/>
      <c r="IC356" s="152"/>
      <c r="ID356" s="152"/>
      <c r="IE356" s="152"/>
      <c r="IF356" s="152"/>
      <c r="IG356" s="152"/>
      <c r="IH356" s="152"/>
      <c r="II356" s="152"/>
      <c r="IJ356" s="152"/>
      <c r="IK356" s="152"/>
      <c r="IL356" s="152"/>
      <c r="IM356" s="152"/>
      <c r="IN356" s="152"/>
      <c r="IO356" s="152"/>
      <c r="IP356" s="152"/>
      <c r="IQ356" s="152"/>
      <c r="IR356" s="152"/>
      <c r="IS356" s="152"/>
      <c r="IT356" s="152"/>
      <c r="IU356" s="152"/>
      <c r="IV356" s="152"/>
    </row>
    <row r="357" s="163" customFormat="true" ht="18" hidden="false" customHeight="true" outlineLevel="0" collapsed="false">
      <c r="A357" s="159" t="s">
        <v>683</v>
      </c>
      <c r="B357" s="159"/>
      <c r="C357" s="162" t="s">
        <v>576</v>
      </c>
      <c r="D357" s="162"/>
      <c r="E357" s="162"/>
      <c r="F357" s="159" t="s">
        <v>684</v>
      </c>
      <c r="G357" s="160" t="s">
        <v>576</v>
      </c>
      <c r="H357" s="160"/>
      <c r="I357" s="160"/>
      <c r="J357" s="160"/>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c r="EY357" s="152"/>
      <c r="EZ357" s="152"/>
      <c r="FA357" s="152"/>
      <c r="FB357" s="152"/>
      <c r="FC357" s="152"/>
      <c r="FD357" s="152"/>
      <c r="FE357" s="152"/>
      <c r="FF357" s="152"/>
      <c r="FG357" s="152"/>
      <c r="FH357" s="152"/>
      <c r="FI357" s="152"/>
      <c r="FJ357" s="152"/>
      <c r="FK357" s="152"/>
      <c r="FL357" s="152"/>
      <c r="FM357" s="152"/>
      <c r="FN357" s="152"/>
      <c r="FO357" s="152"/>
      <c r="FP357" s="152"/>
      <c r="FQ357" s="152"/>
      <c r="FR357" s="152"/>
      <c r="FS357" s="152"/>
      <c r="FT357" s="152"/>
      <c r="FU357" s="152"/>
      <c r="FV357" s="152"/>
      <c r="FW357" s="152"/>
      <c r="FX357" s="152"/>
      <c r="FY357" s="152"/>
      <c r="FZ357" s="152"/>
      <c r="GA357" s="152"/>
      <c r="GB357" s="152"/>
      <c r="GC357" s="152"/>
      <c r="GD357" s="152"/>
      <c r="GE357" s="152"/>
      <c r="GF357" s="152"/>
      <c r="GG357" s="152"/>
      <c r="GH357" s="152"/>
      <c r="GI357" s="152"/>
      <c r="GJ357" s="152"/>
      <c r="GK357" s="152"/>
      <c r="GL357" s="152"/>
      <c r="GM357" s="152"/>
      <c r="GN357" s="152"/>
      <c r="GO357" s="152"/>
      <c r="GP357" s="152"/>
      <c r="GQ357" s="152"/>
      <c r="GR357" s="152"/>
      <c r="GS357" s="152"/>
      <c r="GT357" s="152"/>
      <c r="GU357" s="152"/>
      <c r="GV357" s="152"/>
      <c r="GW357" s="152"/>
      <c r="GX357" s="152"/>
      <c r="GY357" s="152"/>
      <c r="GZ357" s="152"/>
      <c r="HA357" s="152"/>
      <c r="HB357" s="152"/>
      <c r="HC357" s="152"/>
      <c r="HD357" s="152"/>
      <c r="HE357" s="152"/>
      <c r="HF357" s="152"/>
      <c r="HG357" s="152"/>
      <c r="HH357" s="152"/>
      <c r="HI357" s="152"/>
      <c r="HJ357" s="152"/>
      <c r="HK357" s="152"/>
      <c r="HL357" s="152"/>
      <c r="HM357" s="152"/>
      <c r="HN357" s="152"/>
      <c r="HO357" s="152"/>
      <c r="HP357" s="152"/>
      <c r="HQ357" s="152"/>
      <c r="HR357" s="152"/>
      <c r="HS357" s="152"/>
      <c r="HT357" s="152"/>
      <c r="HU357" s="152"/>
      <c r="HV357" s="152"/>
      <c r="HW357" s="152"/>
      <c r="HX357" s="152"/>
      <c r="HY357" s="152"/>
      <c r="HZ357" s="152"/>
      <c r="IA357" s="152"/>
      <c r="IB357" s="152"/>
      <c r="IC357" s="152"/>
      <c r="ID357" s="152"/>
      <c r="IE357" s="152"/>
      <c r="IF357" s="152"/>
      <c r="IG357" s="152"/>
      <c r="IH357" s="152"/>
      <c r="II357" s="152"/>
      <c r="IJ357" s="152"/>
      <c r="IK357" s="152"/>
      <c r="IL357" s="152"/>
      <c r="IM357" s="152"/>
      <c r="IN357" s="152"/>
      <c r="IO357" s="152"/>
      <c r="IP357" s="152"/>
      <c r="IQ357" s="152"/>
      <c r="IR357" s="152"/>
      <c r="IS357" s="152"/>
      <c r="IT357" s="152"/>
      <c r="IU357" s="152"/>
      <c r="IV357" s="152"/>
    </row>
    <row r="358" s="163" customFormat="true" ht="36" hidden="false" customHeight="true" outlineLevel="0" collapsed="false">
      <c r="A358" s="159" t="s">
        <v>685</v>
      </c>
      <c r="B358" s="159"/>
      <c r="C358" s="159"/>
      <c r="D358" s="159" t="s">
        <v>686</v>
      </c>
      <c r="E358" s="159" t="s">
        <v>492</v>
      </c>
      <c r="F358" s="159" t="s">
        <v>687</v>
      </c>
      <c r="G358" s="159" t="s">
        <v>688</v>
      </c>
      <c r="H358" s="159" t="s">
        <v>689</v>
      </c>
      <c r="I358" s="159" t="s">
        <v>690</v>
      </c>
      <c r="J358" s="159"/>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c r="EY358" s="152"/>
      <c r="EZ358" s="152"/>
      <c r="FA358" s="152"/>
      <c r="FB358" s="152"/>
      <c r="FC358" s="152"/>
      <c r="FD358" s="152"/>
      <c r="FE358" s="152"/>
      <c r="FF358" s="152"/>
      <c r="FG358" s="152"/>
      <c r="FH358" s="152"/>
      <c r="FI358" s="152"/>
      <c r="FJ358" s="152"/>
      <c r="FK358" s="152"/>
      <c r="FL358" s="152"/>
      <c r="FM358" s="152"/>
      <c r="FN358" s="152"/>
      <c r="FO358" s="152"/>
      <c r="FP358" s="152"/>
      <c r="FQ358" s="152"/>
      <c r="FR358" s="152"/>
      <c r="FS358" s="152"/>
      <c r="FT358" s="152"/>
      <c r="FU358" s="152"/>
      <c r="FV358" s="152"/>
      <c r="FW358" s="152"/>
      <c r="FX358" s="152"/>
      <c r="FY358" s="152"/>
      <c r="FZ358" s="152"/>
      <c r="GA358" s="152"/>
      <c r="GB358" s="152"/>
      <c r="GC358" s="152"/>
      <c r="GD358" s="152"/>
      <c r="GE358" s="152"/>
      <c r="GF358" s="152"/>
      <c r="GG358" s="152"/>
      <c r="GH358" s="152"/>
      <c r="GI358" s="152"/>
      <c r="GJ358" s="152"/>
      <c r="GK358" s="152"/>
      <c r="GL358" s="152"/>
      <c r="GM358" s="152"/>
      <c r="GN358" s="152"/>
      <c r="GO358" s="152"/>
      <c r="GP358" s="152"/>
      <c r="GQ358" s="152"/>
      <c r="GR358" s="152"/>
      <c r="GS358" s="152"/>
      <c r="GT358" s="152"/>
      <c r="GU358" s="152"/>
      <c r="GV358" s="152"/>
      <c r="GW358" s="152"/>
      <c r="GX358" s="152"/>
      <c r="GY358" s="152"/>
      <c r="GZ358" s="152"/>
      <c r="HA358" s="152"/>
      <c r="HB358" s="152"/>
      <c r="HC358" s="152"/>
      <c r="HD358" s="152"/>
      <c r="HE358" s="152"/>
      <c r="HF358" s="152"/>
      <c r="HG358" s="152"/>
      <c r="HH358" s="152"/>
      <c r="HI358" s="152"/>
      <c r="HJ358" s="152"/>
      <c r="HK358" s="152"/>
      <c r="HL358" s="152"/>
      <c r="HM358" s="152"/>
      <c r="HN358" s="152"/>
      <c r="HO358" s="152"/>
      <c r="HP358" s="152"/>
      <c r="HQ358" s="152"/>
      <c r="HR358" s="152"/>
      <c r="HS358" s="152"/>
      <c r="HT358" s="152"/>
      <c r="HU358" s="152"/>
      <c r="HV358" s="152"/>
      <c r="HW358" s="152"/>
      <c r="HX358" s="152"/>
      <c r="HY358" s="152"/>
      <c r="HZ358" s="152"/>
      <c r="IA358" s="152"/>
      <c r="IB358" s="152"/>
      <c r="IC358" s="152"/>
      <c r="ID358" s="152"/>
      <c r="IE358" s="152"/>
      <c r="IF358" s="152"/>
      <c r="IG358" s="152"/>
      <c r="IH358" s="152"/>
      <c r="II358" s="152"/>
      <c r="IJ358" s="152"/>
      <c r="IK358" s="152"/>
      <c r="IL358" s="152"/>
      <c r="IM358" s="152"/>
      <c r="IN358" s="152"/>
      <c r="IO358" s="152"/>
      <c r="IP358" s="152"/>
      <c r="IQ358" s="152"/>
      <c r="IR358" s="152"/>
      <c r="IS358" s="152"/>
      <c r="IT358" s="152"/>
      <c r="IU358" s="152"/>
      <c r="IV358" s="152"/>
    </row>
    <row r="359" s="163" customFormat="true" ht="36" hidden="false" customHeight="true" outlineLevel="0" collapsed="false">
      <c r="A359" s="159"/>
      <c r="B359" s="159"/>
      <c r="C359" s="164" t="s">
        <v>691</v>
      </c>
      <c r="D359" s="193"/>
      <c r="E359" s="193" t="n">
        <v>100000</v>
      </c>
      <c r="F359" s="193" t="n">
        <v>100000</v>
      </c>
      <c r="G359" s="159" t="n">
        <v>10</v>
      </c>
      <c r="H359" s="167" t="n">
        <v>1</v>
      </c>
      <c r="I359" s="168" t="n">
        <v>10</v>
      </c>
      <c r="J359" s="168"/>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c r="EY359" s="152"/>
      <c r="EZ359" s="152"/>
      <c r="FA359" s="152"/>
      <c r="FB359" s="152"/>
      <c r="FC359" s="152"/>
      <c r="FD359" s="152"/>
      <c r="FE359" s="152"/>
      <c r="FF359" s="152"/>
      <c r="FG359" s="152"/>
      <c r="FH359" s="152"/>
      <c r="FI359" s="152"/>
      <c r="FJ359" s="152"/>
      <c r="FK359" s="152"/>
      <c r="FL359" s="152"/>
      <c r="FM359" s="152"/>
      <c r="FN359" s="152"/>
      <c r="FO359" s="152"/>
      <c r="FP359" s="152"/>
      <c r="FQ359" s="152"/>
      <c r="FR359" s="152"/>
      <c r="FS359" s="152"/>
      <c r="FT359" s="152"/>
      <c r="FU359" s="152"/>
      <c r="FV359" s="152"/>
      <c r="FW359" s="152"/>
      <c r="FX359" s="152"/>
      <c r="FY359" s="152"/>
      <c r="FZ359" s="152"/>
      <c r="GA359" s="152"/>
      <c r="GB359" s="152"/>
      <c r="GC359" s="152"/>
      <c r="GD359" s="152"/>
      <c r="GE359" s="152"/>
      <c r="GF359" s="152"/>
      <c r="GG359" s="152"/>
      <c r="GH359" s="152"/>
      <c r="GI359" s="152"/>
      <c r="GJ359" s="152"/>
      <c r="GK359" s="152"/>
      <c r="GL359" s="152"/>
      <c r="GM359" s="152"/>
      <c r="GN359" s="152"/>
      <c r="GO359" s="152"/>
      <c r="GP359" s="152"/>
      <c r="GQ359" s="152"/>
      <c r="GR359" s="152"/>
      <c r="GS359" s="152"/>
      <c r="GT359" s="152"/>
      <c r="GU359" s="152"/>
      <c r="GV359" s="152"/>
      <c r="GW359" s="152"/>
      <c r="GX359" s="152"/>
      <c r="GY359" s="152"/>
      <c r="GZ359" s="152"/>
      <c r="HA359" s="152"/>
      <c r="HB359" s="152"/>
      <c r="HC359" s="152"/>
      <c r="HD359" s="152"/>
      <c r="HE359" s="152"/>
      <c r="HF359" s="152"/>
      <c r="HG359" s="152"/>
      <c r="HH359" s="152"/>
      <c r="HI359" s="152"/>
      <c r="HJ359" s="152"/>
      <c r="HK359" s="152"/>
      <c r="HL359" s="152"/>
      <c r="HM359" s="152"/>
      <c r="HN359" s="152"/>
      <c r="HO359" s="152"/>
      <c r="HP359" s="152"/>
      <c r="HQ359" s="152"/>
      <c r="HR359" s="152"/>
      <c r="HS359" s="152"/>
      <c r="HT359" s="152"/>
      <c r="HU359" s="152"/>
      <c r="HV359" s="152"/>
      <c r="HW359" s="152"/>
      <c r="HX359" s="152"/>
      <c r="HY359" s="152"/>
      <c r="HZ359" s="152"/>
      <c r="IA359" s="152"/>
      <c r="IB359" s="152"/>
      <c r="IC359" s="152"/>
      <c r="ID359" s="152"/>
      <c r="IE359" s="152"/>
      <c r="IF359" s="152"/>
      <c r="IG359" s="152"/>
      <c r="IH359" s="152"/>
      <c r="II359" s="152"/>
      <c r="IJ359" s="152"/>
      <c r="IK359" s="152"/>
      <c r="IL359" s="152"/>
      <c r="IM359" s="152"/>
      <c r="IN359" s="152"/>
      <c r="IO359" s="152"/>
      <c r="IP359" s="152"/>
      <c r="IQ359" s="152"/>
      <c r="IR359" s="152"/>
      <c r="IS359" s="152"/>
      <c r="IT359" s="152"/>
      <c r="IU359" s="152"/>
      <c r="IV359" s="152"/>
    </row>
    <row r="360" s="163" customFormat="true" ht="36" hidden="false" customHeight="true" outlineLevel="0" collapsed="false">
      <c r="A360" s="159"/>
      <c r="B360" s="159"/>
      <c r="C360" s="164" t="s">
        <v>692</v>
      </c>
      <c r="D360" s="193"/>
      <c r="E360" s="193"/>
      <c r="F360" s="193"/>
      <c r="G360" s="169" t="s">
        <v>496</v>
      </c>
      <c r="H360" s="170"/>
      <c r="I360" s="168" t="s">
        <v>496</v>
      </c>
      <c r="J360" s="168"/>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c r="EY360" s="152"/>
      <c r="EZ360" s="152"/>
      <c r="FA360" s="152"/>
      <c r="FB360" s="152"/>
      <c r="FC360" s="152"/>
      <c r="FD360" s="152"/>
      <c r="FE360" s="152"/>
      <c r="FF360" s="152"/>
      <c r="FG360" s="152"/>
      <c r="FH360" s="152"/>
      <c r="FI360" s="152"/>
      <c r="FJ360" s="152"/>
      <c r="FK360" s="152"/>
      <c r="FL360" s="152"/>
      <c r="FM360" s="152"/>
      <c r="FN360" s="152"/>
      <c r="FO360" s="152"/>
      <c r="FP360" s="152"/>
      <c r="FQ360" s="152"/>
      <c r="FR360" s="152"/>
      <c r="FS360" s="152"/>
      <c r="FT360" s="152"/>
      <c r="FU360" s="152"/>
      <c r="FV360" s="152"/>
      <c r="FW360" s="152"/>
      <c r="FX360" s="152"/>
      <c r="FY360" s="152"/>
      <c r="FZ360" s="152"/>
      <c r="GA360" s="152"/>
      <c r="GB360" s="152"/>
      <c r="GC360" s="152"/>
      <c r="GD360" s="152"/>
      <c r="GE360" s="152"/>
      <c r="GF360" s="152"/>
      <c r="GG360" s="152"/>
      <c r="GH360" s="152"/>
      <c r="GI360" s="152"/>
      <c r="GJ360" s="152"/>
      <c r="GK360" s="152"/>
      <c r="GL360" s="152"/>
      <c r="GM360" s="152"/>
      <c r="GN360" s="152"/>
      <c r="GO360" s="152"/>
      <c r="GP360" s="152"/>
      <c r="GQ360" s="152"/>
      <c r="GR360" s="152"/>
      <c r="GS360" s="152"/>
      <c r="GT360" s="152"/>
      <c r="GU360" s="152"/>
      <c r="GV360" s="152"/>
      <c r="GW360" s="152"/>
      <c r="GX360" s="152"/>
      <c r="GY360" s="152"/>
      <c r="GZ360" s="152"/>
      <c r="HA360" s="152"/>
      <c r="HB360" s="152"/>
      <c r="HC360" s="152"/>
      <c r="HD360" s="152"/>
      <c r="HE360" s="152"/>
      <c r="HF360" s="152"/>
      <c r="HG360" s="152"/>
      <c r="HH360" s="152"/>
      <c r="HI360" s="152"/>
      <c r="HJ360" s="152"/>
      <c r="HK360" s="152"/>
      <c r="HL360" s="152"/>
      <c r="HM360" s="152"/>
      <c r="HN360" s="152"/>
      <c r="HO360" s="152"/>
      <c r="HP360" s="152"/>
      <c r="HQ360" s="152"/>
      <c r="HR360" s="152"/>
      <c r="HS360" s="152"/>
      <c r="HT360" s="152"/>
      <c r="HU360" s="152"/>
      <c r="HV360" s="152"/>
      <c r="HW360" s="152"/>
      <c r="HX360" s="152"/>
      <c r="HY360" s="152"/>
      <c r="HZ360" s="152"/>
      <c r="IA360" s="152"/>
      <c r="IB360" s="152"/>
      <c r="IC360" s="152"/>
      <c r="ID360" s="152"/>
      <c r="IE360" s="152"/>
      <c r="IF360" s="152"/>
      <c r="IG360" s="152"/>
      <c r="IH360" s="152"/>
      <c r="II360" s="152"/>
      <c r="IJ360" s="152"/>
      <c r="IK360" s="152"/>
      <c r="IL360" s="152"/>
      <c r="IM360" s="152"/>
      <c r="IN360" s="152"/>
      <c r="IO360" s="152"/>
      <c r="IP360" s="152"/>
      <c r="IQ360" s="152"/>
      <c r="IR360" s="152"/>
      <c r="IS360" s="152"/>
      <c r="IT360" s="152"/>
      <c r="IU360" s="152"/>
      <c r="IV360" s="152"/>
    </row>
    <row r="361" s="163" customFormat="true" ht="36" hidden="false" customHeight="true" outlineLevel="0" collapsed="false">
      <c r="A361" s="159"/>
      <c r="B361" s="159"/>
      <c r="C361" s="164" t="s">
        <v>693</v>
      </c>
      <c r="D361" s="170"/>
      <c r="E361" s="193" t="n">
        <v>100000</v>
      </c>
      <c r="F361" s="193" t="n">
        <v>100000</v>
      </c>
      <c r="G361" s="169" t="s">
        <v>496</v>
      </c>
      <c r="H361" s="170"/>
      <c r="I361" s="168" t="s">
        <v>496</v>
      </c>
      <c r="J361" s="168"/>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c r="EY361" s="152"/>
      <c r="EZ361" s="152"/>
      <c r="FA361" s="152"/>
      <c r="FB361" s="152"/>
      <c r="FC361" s="152"/>
      <c r="FD361" s="152"/>
      <c r="FE361" s="152"/>
      <c r="FF361" s="152"/>
      <c r="FG361" s="152"/>
      <c r="FH361" s="152"/>
      <c r="FI361" s="152"/>
      <c r="FJ361" s="152"/>
      <c r="FK361" s="152"/>
      <c r="FL361" s="152"/>
      <c r="FM361" s="152"/>
      <c r="FN361" s="152"/>
      <c r="FO361" s="152"/>
      <c r="FP361" s="152"/>
      <c r="FQ361" s="152"/>
      <c r="FR361" s="152"/>
      <c r="FS361" s="152"/>
      <c r="FT361" s="152"/>
      <c r="FU361" s="152"/>
      <c r="FV361" s="152"/>
      <c r="FW361" s="152"/>
      <c r="FX361" s="152"/>
      <c r="FY361" s="152"/>
      <c r="FZ361" s="152"/>
      <c r="GA361" s="152"/>
      <c r="GB361" s="152"/>
      <c r="GC361" s="152"/>
      <c r="GD361" s="152"/>
      <c r="GE361" s="152"/>
      <c r="GF361" s="152"/>
      <c r="GG361" s="152"/>
      <c r="GH361" s="152"/>
      <c r="GI361" s="152"/>
      <c r="GJ361" s="152"/>
      <c r="GK361" s="152"/>
      <c r="GL361" s="152"/>
      <c r="GM361" s="152"/>
      <c r="GN361" s="152"/>
      <c r="GO361" s="152"/>
      <c r="GP361" s="152"/>
      <c r="GQ361" s="152"/>
      <c r="GR361" s="152"/>
      <c r="GS361" s="152"/>
      <c r="GT361" s="152"/>
      <c r="GU361" s="152"/>
      <c r="GV361" s="152"/>
      <c r="GW361" s="152"/>
      <c r="GX361" s="152"/>
      <c r="GY361" s="152"/>
      <c r="GZ361" s="152"/>
      <c r="HA361" s="152"/>
      <c r="HB361" s="152"/>
      <c r="HC361" s="152"/>
      <c r="HD361" s="152"/>
      <c r="HE361" s="152"/>
      <c r="HF361" s="152"/>
      <c r="HG361" s="152"/>
      <c r="HH361" s="152"/>
      <c r="HI361" s="152"/>
      <c r="HJ361" s="152"/>
      <c r="HK361" s="152"/>
      <c r="HL361" s="152"/>
      <c r="HM361" s="152"/>
      <c r="HN361" s="152"/>
      <c r="HO361" s="152"/>
      <c r="HP361" s="152"/>
      <c r="HQ361" s="152"/>
      <c r="HR361" s="152"/>
      <c r="HS361" s="152"/>
      <c r="HT361" s="152"/>
      <c r="HU361" s="152"/>
      <c r="HV361" s="152"/>
      <c r="HW361" s="152"/>
      <c r="HX361" s="152"/>
      <c r="HY361" s="152"/>
      <c r="HZ361" s="152"/>
      <c r="IA361" s="152"/>
      <c r="IB361" s="152"/>
      <c r="IC361" s="152"/>
      <c r="ID361" s="152"/>
      <c r="IE361" s="152"/>
      <c r="IF361" s="152"/>
      <c r="IG361" s="152"/>
      <c r="IH361" s="152"/>
      <c r="II361" s="152"/>
      <c r="IJ361" s="152"/>
      <c r="IK361" s="152"/>
      <c r="IL361" s="152"/>
      <c r="IM361" s="152"/>
      <c r="IN361" s="152"/>
      <c r="IO361" s="152"/>
      <c r="IP361" s="152"/>
      <c r="IQ361" s="152"/>
      <c r="IR361" s="152"/>
      <c r="IS361" s="152"/>
      <c r="IT361" s="152"/>
      <c r="IU361" s="152"/>
      <c r="IV361" s="152"/>
    </row>
    <row r="362" s="152" customFormat="true" ht="36" hidden="false" customHeight="true" outlineLevel="0" collapsed="false">
      <c r="A362" s="159"/>
      <c r="B362" s="159"/>
      <c r="C362" s="164" t="s">
        <v>694</v>
      </c>
      <c r="D362" s="168" t="s">
        <v>496</v>
      </c>
      <c r="E362" s="168" t="s">
        <v>496</v>
      </c>
      <c r="F362" s="168" t="s">
        <v>496</v>
      </c>
      <c r="G362" s="169" t="s">
        <v>496</v>
      </c>
      <c r="H362" s="170"/>
      <c r="I362" s="168" t="s">
        <v>496</v>
      </c>
      <c r="J362" s="168"/>
    </row>
    <row r="363" s="152" customFormat="true" ht="18" hidden="false" customHeight="true" outlineLevel="0" collapsed="false">
      <c r="A363" s="159" t="s">
        <v>695</v>
      </c>
      <c r="B363" s="159" t="s">
        <v>696</v>
      </c>
      <c r="C363" s="159"/>
      <c r="D363" s="159"/>
      <c r="E363" s="159"/>
      <c r="F363" s="171" t="s">
        <v>586</v>
      </c>
      <c r="G363" s="171"/>
      <c r="H363" s="171"/>
      <c r="I363" s="171"/>
      <c r="J363" s="171"/>
    </row>
    <row r="364" s="152" customFormat="true" ht="46" hidden="false" customHeight="true" outlineLevel="0" collapsed="false">
      <c r="A364" s="159"/>
      <c r="B364" s="128" t="s">
        <v>850</v>
      </c>
      <c r="C364" s="128"/>
      <c r="D364" s="128"/>
      <c r="E364" s="128"/>
      <c r="F364" s="171" t="s">
        <v>851</v>
      </c>
      <c r="G364" s="171"/>
      <c r="H364" s="171"/>
      <c r="I364" s="171"/>
      <c r="J364" s="171"/>
    </row>
    <row r="365" s="152" customFormat="true" ht="36" hidden="false" customHeight="true" outlineLevel="0" collapsed="false">
      <c r="A365" s="172" t="s">
        <v>699</v>
      </c>
      <c r="B365" s="172"/>
      <c r="C365" s="172"/>
      <c r="D365" s="172" t="s">
        <v>700</v>
      </c>
      <c r="E365" s="172"/>
      <c r="F365" s="172"/>
      <c r="G365" s="172" t="s">
        <v>622</v>
      </c>
      <c r="H365" s="172" t="s">
        <v>688</v>
      </c>
      <c r="I365" s="172" t="s">
        <v>690</v>
      </c>
      <c r="J365" s="172" t="s">
        <v>623</v>
      </c>
    </row>
    <row r="366" s="152" customFormat="true" ht="36" hidden="false" customHeight="true" outlineLevel="0" collapsed="false">
      <c r="A366" s="173" t="s">
        <v>616</v>
      </c>
      <c r="B366" s="159" t="s">
        <v>617</v>
      </c>
      <c r="C366" s="159" t="s">
        <v>618</v>
      </c>
      <c r="D366" s="159" t="s">
        <v>619</v>
      </c>
      <c r="E366" s="159" t="s">
        <v>620</v>
      </c>
      <c r="F366" s="172" t="s">
        <v>621</v>
      </c>
      <c r="G366" s="172"/>
      <c r="H366" s="172"/>
      <c r="I366" s="172"/>
      <c r="J366" s="172"/>
    </row>
    <row r="367" s="152" customFormat="true" ht="18" hidden="false" customHeight="true" outlineLevel="0" collapsed="false">
      <c r="A367" s="124" t="s">
        <v>624</v>
      </c>
      <c r="B367" s="125" t="s">
        <v>625</v>
      </c>
      <c r="C367" s="189" t="s">
        <v>852</v>
      </c>
      <c r="D367" s="125" t="s">
        <v>627</v>
      </c>
      <c r="E367" s="159" t="n">
        <v>1</v>
      </c>
      <c r="F367" s="172" t="s">
        <v>853</v>
      </c>
      <c r="G367" s="176" t="n">
        <v>1</v>
      </c>
      <c r="H367" s="176" t="n">
        <v>20</v>
      </c>
      <c r="I367" s="176" t="n">
        <v>20</v>
      </c>
      <c r="J367" s="213"/>
    </row>
    <row r="368" s="152" customFormat="true" ht="18" hidden="false" customHeight="true" outlineLevel="0" collapsed="false">
      <c r="A368" s="124"/>
      <c r="B368" s="125" t="s">
        <v>641</v>
      </c>
      <c r="C368" s="176"/>
      <c r="D368" s="125"/>
      <c r="E368" s="191"/>
      <c r="F368" s="192"/>
      <c r="G368" s="191"/>
      <c r="H368" s="213"/>
      <c r="I368" s="213"/>
      <c r="J368" s="213"/>
    </row>
    <row r="369" s="152" customFormat="true" ht="18" hidden="false" customHeight="true" outlineLevel="0" collapsed="false">
      <c r="A369" s="124"/>
      <c r="B369" s="125" t="s">
        <v>648</v>
      </c>
      <c r="C369" s="189" t="s">
        <v>854</v>
      </c>
      <c r="D369" s="125"/>
      <c r="E369" s="159" t="n">
        <v>100</v>
      </c>
      <c r="F369" s="180" t="s">
        <v>645</v>
      </c>
      <c r="G369" s="176"/>
      <c r="H369" s="176" t="n">
        <v>20</v>
      </c>
      <c r="I369" s="176" t="n">
        <v>3</v>
      </c>
      <c r="J369" s="221" t="s">
        <v>855</v>
      </c>
    </row>
    <row r="370" s="152" customFormat="true" ht="18" hidden="false" customHeight="true" outlineLevel="0" collapsed="false">
      <c r="A370" s="124"/>
      <c r="B370" s="124" t="s">
        <v>651</v>
      </c>
      <c r="C370" s="189"/>
      <c r="D370" s="125"/>
      <c r="E370" s="159"/>
      <c r="F370" s="172"/>
      <c r="G370" s="213"/>
      <c r="H370" s="213"/>
      <c r="I370" s="213"/>
      <c r="J370" s="213"/>
    </row>
    <row r="371" s="152" customFormat="true" ht="30" hidden="false" customHeight="true" outlineLevel="0" collapsed="false">
      <c r="A371" s="124" t="s">
        <v>653</v>
      </c>
      <c r="B371" s="124" t="s">
        <v>654</v>
      </c>
      <c r="C371" s="189"/>
      <c r="D371" s="125"/>
      <c r="E371" s="159"/>
      <c r="F371" s="172"/>
      <c r="G371" s="213"/>
      <c r="H371" s="213"/>
      <c r="I371" s="213"/>
      <c r="J371" s="213"/>
    </row>
    <row r="372" s="152" customFormat="true" ht="30" hidden="false" customHeight="true" outlineLevel="0" collapsed="false">
      <c r="A372" s="124"/>
      <c r="B372" s="124" t="s">
        <v>655</v>
      </c>
      <c r="C372" s="189" t="s">
        <v>829</v>
      </c>
      <c r="D372" s="125"/>
      <c r="E372" s="159" t="n">
        <v>100</v>
      </c>
      <c r="F372" s="180" t="s">
        <v>645</v>
      </c>
      <c r="G372" s="213" t="n">
        <v>50</v>
      </c>
      <c r="H372" s="213" t="n">
        <v>15</v>
      </c>
      <c r="I372" s="213" t="n">
        <v>7</v>
      </c>
      <c r="J372" s="213"/>
    </row>
    <row r="373" s="152" customFormat="true" ht="30" hidden="false" customHeight="true" outlineLevel="0" collapsed="false">
      <c r="A373" s="124"/>
      <c r="B373" s="124" t="s">
        <v>664</v>
      </c>
      <c r="C373" s="189" t="s">
        <v>793</v>
      </c>
      <c r="D373" s="125"/>
      <c r="E373" s="159" t="n">
        <v>90</v>
      </c>
      <c r="F373" s="180" t="s">
        <v>645</v>
      </c>
      <c r="G373" s="213" t="n">
        <v>50</v>
      </c>
      <c r="H373" s="213" t="n">
        <v>15</v>
      </c>
      <c r="I373" s="213" t="n">
        <v>7</v>
      </c>
      <c r="J373" s="213"/>
    </row>
    <row r="374" s="152" customFormat="true" ht="30" hidden="false" customHeight="true" outlineLevel="0" collapsed="false">
      <c r="A374" s="124"/>
      <c r="B374" s="142" t="s">
        <v>666</v>
      </c>
      <c r="C374" s="189"/>
      <c r="D374" s="125"/>
      <c r="E374" s="159"/>
      <c r="F374" s="172"/>
      <c r="G374" s="213"/>
      <c r="H374" s="213"/>
      <c r="I374" s="213"/>
      <c r="J374" s="213"/>
    </row>
    <row r="375" s="152" customFormat="true" ht="30" hidden="false" customHeight="true" outlineLevel="0" collapsed="false">
      <c r="A375" s="144" t="s">
        <v>669</v>
      </c>
      <c r="B375" s="145" t="s">
        <v>670</v>
      </c>
      <c r="C375" s="189" t="s">
        <v>848</v>
      </c>
      <c r="D375" s="125"/>
      <c r="E375" s="182" t="s">
        <v>748</v>
      </c>
      <c r="F375" s="182" t="s">
        <v>645</v>
      </c>
      <c r="G375" s="182" t="s">
        <v>748</v>
      </c>
      <c r="H375" s="183" t="n">
        <v>20</v>
      </c>
      <c r="I375" s="183" t="n">
        <v>20</v>
      </c>
      <c r="J375" s="184"/>
    </row>
    <row r="376" s="152" customFormat="true" ht="54" hidden="false" customHeight="true" outlineLevel="0" collapsed="false">
      <c r="A376" s="185" t="s">
        <v>720</v>
      </c>
      <c r="B376" s="185"/>
      <c r="C376" s="185"/>
      <c r="D376" s="186" t="s">
        <v>568</v>
      </c>
      <c r="E376" s="186"/>
      <c r="F376" s="186"/>
      <c r="G376" s="186"/>
      <c r="H376" s="186"/>
      <c r="I376" s="186"/>
      <c r="J376" s="186"/>
    </row>
    <row r="377" s="152" customFormat="true" ht="25.5" hidden="false" customHeight="true" outlineLevel="0" collapsed="false">
      <c r="A377" s="185" t="s">
        <v>721</v>
      </c>
      <c r="B377" s="185"/>
      <c r="C377" s="185"/>
      <c r="D377" s="185"/>
      <c r="E377" s="185"/>
      <c r="F377" s="185"/>
      <c r="G377" s="185"/>
      <c r="H377" s="187" t="n">
        <v>100</v>
      </c>
      <c r="I377" s="187" t="n">
        <v>67</v>
      </c>
      <c r="J377" s="188" t="s">
        <v>722</v>
      </c>
    </row>
    <row r="378" s="152" customFormat="true" ht="13.5" hidden="false" customHeight="false" outlineLevel="0" collapsed="false">
      <c r="A378" s="153" t="s">
        <v>678</v>
      </c>
      <c r="B378" s="202"/>
      <c r="C378" s="202"/>
      <c r="D378" s="202"/>
      <c r="E378" s="202"/>
      <c r="F378" s="202"/>
      <c r="G378" s="202"/>
      <c r="H378" s="202"/>
      <c r="I378" s="202"/>
      <c r="J378" s="202"/>
    </row>
    <row r="379" s="152" customFormat="true" ht="26" hidden="false" customHeight="true" outlineLevel="0" collapsed="false">
      <c r="A379" s="154" t="s">
        <v>679</v>
      </c>
      <c r="B379" s="154"/>
      <c r="C379" s="154"/>
      <c r="D379" s="154"/>
      <c r="E379" s="154"/>
      <c r="F379" s="154"/>
      <c r="G379" s="154"/>
      <c r="H379" s="154"/>
      <c r="I379" s="154"/>
      <c r="J379" s="154"/>
    </row>
    <row r="380" s="158" customFormat="true" ht="28" hidden="false" customHeight="true" outlineLevel="0" collapsed="false">
      <c r="A380" s="155" t="s">
        <v>573</v>
      </c>
      <c r="B380" s="155"/>
      <c r="C380" s="155"/>
      <c r="D380" s="156"/>
      <c r="E380" s="156"/>
      <c r="F380" s="156"/>
      <c r="G380" s="156"/>
      <c r="H380" s="157" t="s">
        <v>3</v>
      </c>
      <c r="I380" s="157"/>
      <c r="J380" s="73" t="s">
        <v>680</v>
      </c>
    </row>
    <row r="381" s="161" customFormat="true" ht="18" hidden="false" customHeight="true" outlineLevel="0" collapsed="false">
      <c r="A381" s="159" t="s">
        <v>681</v>
      </c>
      <c r="B381" s="159"/>
      <c r="C381" s="160" t="s">
        <v>856</v>
      </c>
      <c r="D381" s="160"/>
      <c r="E381" s="160"/>
      <c r="F381" s="160"/>
      <c r="G381" s="160"/>
      <c r="H381" s="160"/>
      <c r="I381" s="160"/>
      <c r="J381" s="160"/>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c r="EY381" s="152"/>
      <c r="EZ381" s="152"/>
      <c r="FA381" s="152"/>
      <c r="FB381" s="152"/>
      <c r="FC381" s="152"/>
      <c r="FD381" s="152"/>
      <c r="FE381" s="152"/>
      <c r="FF381" s="152"/>
      <c r="FG381" s="152"/>
      <c r="FH381" s="152"/>
      <c r="FI381" s="152"/>
      <c r="FJ381" s="152"/>
      <c r="FK381" s="152"/>
      <c r="FL381" s="152"/>
      <c r="FM381" s="152"/>
      <c r="FN381" s="152"/>
      <c r="FO381" s="152"/>
      <c r="FP381" s="152"/>
      <c r="FQ381" s="152"/>
      <c r="FR381" s="152"/>
      <c r="FS381" s="152"/>
      <c r="FT381" s="152"/>
      <c r="FU381" s="152"/>
      <c r="FV381" s="152"/>
      <c r="FW381" s="152"/>
      <c r="FX381" s="152"/>
      <c r="FY381" s="152"/>
      <c r="FZ381" s="152"/>
      <c r="GA381" s="152"/>
      <c r="GB381" s="152"/>
      <c r="GC381" s="152"/>
      <c r="GD381" s="152"/>
      <c r="GE381" s="152"/>
      <c r="GF381" s="152"/>
      <c r="GG381" s="152"/>
      <c r="GH381" s="152"/>
      <c r="GI381" s="152"/>
      <c r="GJ381" s="152"/>
      <c r="GK381" s="152"/>
      <c r="GL381" s="152"/>
      <c r="GM381" s="152"/>
      <c r="GN381" s="152"/>
      <c r="GO381" s="152"/>
      <c r="GP381" s="152"/>
      <c r="GQ381" s="152"/>
      <c r="GR381" s="152"/>
      <c r="GS381" s="152"/>
      <c r="GT381" s="152"/>
      <c r="GU381" s="152"/>
      <c r="GV381" s="152"/>
      <c r="GW381" s="152"/>
      <c r="GX381" s="152"/>
      <c r="GY381" s="152"/>
      <c r="GZ381" s="152"/>
      <c r="HA381" s="152"/>
      <c r="HB381" s="152"/>
      <c r="HC381" s="152"/>
      <c r="HD381" s="152"/>
      <c r="HE381" s="152"/>
      <c r="HF381" s="152"/>
      <c r="HG381" s="152"/>
      <c r="HH381" s="152"/>
      <c r="HI381" s="152"/>
      <c r="HJ381" s="152"/>
      <c r="HK381" s="152"/>
      <c r="HL381" s="152"/>
      <c r="HM381" s="152"/>
      <c r="HN381" s="152"/>
      <c r="HO381" s="152"/>
      <c r="HP381" s="152"/>
      <c r="HQ381" s="152"/>
      <c r="HR381" s="152"/>
      <c r="HS381" s="152"/>
      <c r="HT381" s="152"/>
      <c r="HU381" s="152"/>
      <c r="HV381" s="152"/>
      <c r="HW381" s="152"/>
      <c r="HX381" s="152"/>
      <c r="HY381" s="152"/>
      <c r="HZ381" s="152"/>
      <c r="IA381" s="152"/>
      <c r="IB381" s="152"/>
      <c r="IC381" s="152"/>
      <c r="ID381" s="152"/>
      <c r="IE381" s="152"/>
      <c r="IF381" s="152"/>
      <c r="IG381" s="152"/>
      <c r="IH381" s="152"/>
      <c r="II381" s="152"/>
      <c r="IJ381" s="152"/>
      <c r="IK381" s="152"/>
      <c r="IL381" s="152"/>
      <c r="IM381" s="152"/>
      <c r="IN381" s="152"/>
      <c r="IO381" s="152"/>
      <c r="IP381" s="152"/>
      <c r="IQ381" s="152"/>
      <c r="IR381" s="152"/>
      <c r="IS381" s="152"/>
      <c r="IT381" s="152"/>
      <c r="IU381" s="152"/>
      <c r="IV381" s="152"/>
    </row>
    <row r="382" s="163" customFormat="true" ht="18" hidden="false" customHeight="true" outlineLevel="0" collapsed="false">
      <c r="A382" s="159" t="s">
        <v>683</v>
      </c>
      <c r="B382" s="159"/>
      <c r="C382" s="162" t="s">
        <v>576</v>
      </c>
      <c r="D382" s="162"/>
      <c r="E382" s="162"/>
      <c r="F382" s="159" t="s">
        <v>684</v>
      </c>
      <c r="G382" s="160" t="s">
        <v>576</v>
      </c>
      <c r="H382" s="160"/>
      <c r="I382" s="160"/>
      <c r="J382" s="160"/>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c r="EY382" s="152"/>
      <c r="EZ382" s="152"/>
      <c r="FA382" s="152"/>
      <c r="FB382" s="152"/>
      <c r="FC382" s="152"/>
      <c r="FD382" s="152"/>
      <c r="FE382" s="152"/>
      <c r="FF382" s="152"/>
      <c r="FG382" s="152"/>
      <c r="FH382" s="152"/>
      <c r="FI382" s="152"/>
      <c r="FJ382" s="152"/>
      <c r="FK382" s="152"/>
      <c r="FL382" s="152"/>
      <c r="FM382" s="152"/>
      <c r="FN382" s="152"/>
      <c r="FO382" s="152"/>
      <c r="FP382" s="152"/>
      <c r="FQ382" s="152"/>
      <c r="FR382" s="152"/>
      <c r="FS382" s="152"/>
      <c r="FT382" s="152"/>
      <c r="FU382" s="152"/>
      <c r="FV382" s="152"/>
      <c r="FW382" s="152"/>
      <c r="FX382" s="152"/>
      <c r="FY382" s="152"/>
      <c r="FZ382" s="152"/>
      <c r="GA382" s="152"/>
      <c r="GB382" s="152"/>
      <c r="GC382" s="152"/>
      <c r="GD382" s="152"/>
      <c r="GE382" s="152"/>
      <c r="GF382" s="152"/>
      <c r="GG382" s="152"/>
      <c r="GH382" s="152"/>
      <c r="GI382" s="152"/>
      <c r="GJ382" s="152"/>
      <c r="GK382" s="152"/>
      <c r="GL382" s="152"/>
      <c r="GM382" s="152"/>
      <c r="GN382" s="152"/>
      <c r="GO382" s="152"/>
      <c r="GP382" s="152"/>
      <c r="GQ382" s="152"/>
      <c r="GR382" s="152"/>
      <c r="GS382" s="152"/>
      <c r="GT382" s="152"/>
      <c r="GU382" s="152"/>
      <c r="GV382" s="152"/>
      <c r="GW382" s="152"/>
      <c r="GX382" s="152"/>
      <c r="GY382" s="152"/>
      <c r="GZ382" s="152"/>
      <c r="HA382" s="152"/>
      <c r="HB382" s="152"/>
      <c r="HC382" s="152"/>
      <c r="HD382" s="152"/>
      <c r="HE382" s="152"/>
      <c r="HF382" s="152"/>
      <c r="HG382" s="152"/>
      <c r="HH382" s="152"/>
      <c r="HI382" s="152"/>
      <c r="HJ382" s="152"/>
      <c r="HK382" s="152"/>
      <c r="HL382" s="152"/>
      <c r="HM382" s="152"/>
      <c r="HN382" s="152"/>
      <c r="HO382" s="152"/>
      <c r="HP382" s="152"/>
      <c r="HQ382" s="152"/>
      <c r="HR382" s="152"/>
      <c r="HS382" s="152"/>
      <c r="HT382" s="152"/>
      <c r="HU382" s="152"/>
      <c r="HV382" s="152"/>
      <c r="HW382" s="152"/>
      <c r="HX382" s="152"/>
      <c r="HY382" s="152"/>
      <c r="HZ382" s="152"/>
      <c r="IA382" s="152"/>
      <c r="IB382" s="152"/>
      <c r="IC382" s="152"/>
      <c r="ID382" s="152"/>
      <c r="IE382" s="152"/>
      <c r="IF382" s="152"/>
      <c r="IG382" s="152"/>
      <c r="IH382" s="152"/>
      <c r="II382" s="152"/>
      <c r="IJ382" s="152"/>
      <c r="IK382" s="152"/>
      <c r="IL382" s="152"/>
      <c r="IM382" s="152"/>
      <c r="IN382" s="152"/>
      <c r="IO382" s="152"/>
      <c r="IP382" s="152"/>
      <c r="IQ382" s="152"/>
      <c r="IR382" s="152"/>
      <c r="IS382" s="152"/>
      <c r="IT382" s="152"/>
      <c r="IU382" s="152"/>
      <c r="IV382" s="152"/>
    </row>
    <row r="383" s="163" customFormat="true" ht="36" hidden="false" customHeight="true" outlineLevel="0" collapsed="false">
      <c r="A383" s="159" t="s">
        <v>685</v>
      </c>
      <c r="B383" s="159"/>
      <c r="C383" s="159"/>
      <c r="D383" s="159" t="s">
        <v>686</v>
      </c>
      <c r="E383" s="159" t="s">
        <v>492</v>
      </c>
      <c r="F383" s="159" t="s">
        <v>687</v>
      </c>
      <c r="G383" s="159" t="s">
        <v>688</v>
      </c>
      <c r="H383" s="159" t="s">
        <v>689</v>
      </c>
      <c r="I383" s="159" t="s">
        <v>690</v>
      </c>
      <c r="J383" s="159"/>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c r="EY383" s="152"/>
      <c r="EZ383" s="152"/>
      <c r="FA383" s="152"/>
      <c r="FB383" s="152"/>
      <c r="FC383" s="152"/>
      <c r="FD383" s="152"/>
      <c r="FE383" s="152"/>
      <c r="FF383" s="152"/>
      <c r="FG383" s="152"/>
      <c r="FH383" s="152"/>
      <c r="FI383" s="152"/>
      <c r="FJ383" s="152"/>
      <c r="FK383" s="152"/>
      <c r="FL383" s="152"/>
      <c r="FM383" s="152"/>
      <c r="FN383" s="152"/>
      <c r="FO383" s="152"/>
      <c r="FP383" s="152"/>
      <c r="FQ383" s="152"/>
      <c r="FR383" s="152"/>
      <c r="FS383" s="152"/>
      <c r="FT383" s="152"/>
      <c r="FU383" s="152"/>
      <c r="FV383" s="152"/>
      <c r="FW383" s="152"/>
      <c r="FX383" s="152"/>
      <c r="FY383" s="152"/>
      <c r="FZ383" s="152"/>
      <c r="GA383" s="152"/>
      <c r="GB383" s="152"/>
      <c r="GC383" s="152"/>
      <c r="GD383" s="152"/>
      <c r="GE383" s="152"/>
      <c r="GF383" s="152"/>
      <c r="GG383" s="152"/>
      <c r="GH383" s="152"/>
      <c r="GI383" s="152"/>
      <c r="GJ383" s="152"/>
      <c r="GK383" s="152"/>
      <c r="GL383" s="152"/>
      <c r="GM383" s="152"/>
      <c r="GN383" s="152"/>
      <c r="GO383" s="152"/>
      <c r="GP383" s="152"/>
      <c r="GQ383" s="152"/>
      <c r="GR383" s="152"/>
      <c r="GS383" s="152"/>
      <c r="GT383" s="152"/>
      <c r="GU383" s="152"/>
      <c r="GV383" s="152"/>
      <c r="GW383" s="152"/>
      <c r="GX383" s="152"/>
      <c r="GY383" s="152"/>
      <c r="GZ383" s="152"/>
      <c r="HA383" s="152"/>
      <c r="HB383" s="152"/>
      <c r="HC383" s="152"/>
      <c r="HD383" s="152"/>
      <c r="HE383" s="152"/>
      <c r="HF383" s="152"/>
      <c r="HG383" s="152"/>
      <c r="HH383" s="152"/>
      <c r="HI383" s="152"/>
      <c r="HJ383" s="152"/>
      <c r="HK383" s="152"/>
      <c r="HL383" s="152"/>
      <c r="HM383" s="152"/>
      <c r="HN383" s="152"/>
      <c r="HO383" s="152"/>
      <c r="HP383" s="152"/>
      <c r="HQ383" s="152"/>
      <c r="HR383" s="152"/>
      <c r="HS383" s="152"/>
      <c r="HT383" s="152"/>
      <c r="HU383" s="152"/>
      <c r="HV383" s="152"/>
      <c r="HW383" s="152"/>
      <c r="HX383" s="152"/>
      <c r="HY383" s="152"/>
      <c r="HZ383" s="152"/>
      <c r="IA383" s="152"/>
      <c r="IB383" s="152"/>
      <c r="IC383" s="152"/>
      <c r="ID383" s="152"/>
      <c r="IE383" s="152"/>
      <c r="IF383" s="152"/>
      <c r="IG383" s="152"/>
      <c r="IH383" s="152"/>
      <c r="II383" s="152"/>
      <c r="IJ383" s="152"/>
      <c r="IK383" s="152"/>
      <c r="IL383" s="152"/>
      <c r="IM383" s="152"/>
      <c r="IN383" s="152"/>
      <c r="IO383" s="152"/>
      <c r="IP383" s="152"/>
      <c r="IQ383" s="152"/>
      <c r="IR383" s="152"/>
      <c r="IS383" s="152"/>
      <c r="IT383" s="152"/>
      <c r="IU383" s="152"/>
      <c r="IV383" s="152"/>
    </row>
    <row r="384" s="163" customFormat="true" ht="36" hidden="false" customHeight="true" outlineLevel="0" collapsed="false">
      <c r="A384" s="159"/>
      <c r="B384" s="159"/>
      <c r="C384" s="164" t="s">
        <v>691</v>
      </c>
      <c r="D384" s="193"/>
      <c r="E384" s="193" t="n">
        <v>120000</v>
      </c>
      <c r="F384" s="193" t="n">
        <v>120000</v>
      </c>
      <c r="G384" s="159" t="n">
        <v>10</v>
      </c>
      <c r="H384" s="167" t="n">
        <v>1</v>
      </c>
      <c r="I384" s="168" t="n">
        <v>10</v>
      </c>
      <c r="J384" s="168"/>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c r="EY384" s="152"/>
      <c r="EZ384" s="152"/>
      <c r="FA384" s="152"/>
      <c r="FB384" s="152"/>
      <c r="FC384" s="152"/>
      <c r="FD384" s="152"/>
      <c r="FE384" s="152"/>
      <c r="FF384" s="152"/>
      <c r="FG384" s="152"/>
      <c r="FH384" s="152"/>
      <c r="FI384" s="152"/>
      <c r="FJ384" s="152"/>
      <c r="FK384" s="152"/>
      <c r="FL384" s="152"/>
      <c r="FM384" s="152"/>
      <c r="FN384" s="152"/>
      <c r="FO384" s="152"/>
      <c r="FP384" s="152"/>
      <c r="FQ384" s="152"/>
      <c r="FR384" s="152"/>
      <c r="FS384" s="152"/>
      <c r="FT384" s="152"/>
      <c r="FU384" s="152"/>
      <c r="FV384" s="152"/>
      <c r="FW384" s="152"/>
      <c r="FX384" s="152"/>
      <c r="FY384" s="152"/>
      <c r="FZ384" s="152"/>
      <c r="GA384" s="152"/>
      <c r="GB384" s="152"/>
      <c r="GC384" s="152"/>
      <c r="GD384" s="152"/>
      <c r="GE384" s="152"/>
      <c r="GF384" s="152"/>
      <c r="GG384" s="152"/>
      <c r="GH384" s="152"/>
      <c r="GI384" s="152"/>
      <c r="GJ384" s="152"/>
      <c r="GK384" s="152"/>
      <c r="GL384" s="152"/>
      <c r="GM384" s="152"/>
      <c r="GN384" s="152"/>
      <c r="GO384" s="152"/>
      <c r="GP384" s="152"/>
      <c r="GQ384" s="152"/>
      <c r="GR384" s="152"/>
      <c r="GS384" s="152"/>
      <c r="GT384" s="152"/>
      <c r="GU384" s="152"/>
      <c r="GV384" s="152"/>
      <c r="GW384" s="152"/>
      <c r="GX384" s="152"/>
      <c r="GY384" s="152"/>
      <c r="GZ384" s="152"/>
      <c r="HA384" s="152"/>
      <c r="HB384" s="152"/>
      <c r="HC384" s="152"/>
      <c r="HD384" s="152"/>
      <c r="HE384" s="152"/>
      <c r="HF384" s="152"/>
      <c r="HG384" s="152"/>
      <c r="HH384" s="152"/>
      <c r="HI384" s="152"/>
      <c r="HJ384" s="152"/>
      <c r="HK384" s="152"/>
      <c r="HL384" s="152"/>
      <c r="HM384" s="152"/>
      <c r="HN384" s="152"/>
      <c r="HO384" s="152"/>
      <c r="HP384" s="152"/>
      <c r="HQ384" s="152"/>
      <c r="HR384" s="152"/>
      <c r="HS384" s="152"/>
      <c r="HT384" s="152"/>
      <c r="HU384" s="152"/>
      <c r="HV384" s="152"/>
      <c r="HW384" s="152"/>
      <c r="HX384" s="152"/>
      <c r="HY384" s="152"/>
      <c r="HZ384" s="152"/>
      <c r="IA384" s="152"/>
      <c r="IB384" s="152"/>
      <c r="IC384" s="152"/>
      <c r="ID384" s="152"/>
      <c r="IE384" s="152"/>
      <c r="IF384" s="152"/>
      <c r="IG384" s="152"/>
      <c r="IH384" s="152"/>
      <c r="II384" s="152"/>
      <c r="IJ384" s="152"/>
      <c r="IK384" s="152"/>
      <c r="IL384" s="152"/>
      <c r="IM384" s="152"/>
      <c r="IN384" s="152"/>
      <c r="IO384" s="152"/>
      <c r="IP384" s="152"/>
      <c r="IQ384" s="152"/>
      <c r="IR384" s="152"/>
      <c r="IS384" s="152"/>
      <c r="IT384" s="152"/>
      <c r="IU384" s="152"/>
      <c r="IV384" s="152"/>
    </row>
    <row r="385" s="163" customFormat="true" ht="36" hidden="false" customHeight="true" outlineLevel="0" collapsed="false">
      <c r="A385" s="159"/>
      <c r="B385" s="159"/>
      <c r="C385" s="164" t="s">
        <v>692</v>
      </c>
      <c r="D385" s="193"/>
      <c r="E385" s="193" t="n">
        <v>100000</v>
      </c>
      <c r="F385" s="193" t="n">
        <v>100000</v>
      </c>
      <c r="G385" s="169" t="s">
        <v>496</v>
      </c>
      <c r="H385" s="170"/>
      <c r="I385" s="168" t="s">
        <v>496</v>
      </c>
      <c r="J385" s="168"/>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c r="EY385" s="152"/>
      <c r="EZ385" s="152"/>
      <c r="FA385" s="152"/>
      <c r="FB385" s="152"/>
      <c r="FC385" s="152"/>
      <c r="FD385" s="152"/>
      <c r="FE385" s="152"/>
      <c r="FF385" s="152"/>
      <c r="FG385" s="152"/>
      <c r="FH385" s="152"/>
      <c r="FI385" s="152"/>
      <c r="FJ385" s="152"/>
      <c r="FK385" s="152"/>
      <c r="FL385" s="152"/>
      <c r="FM385" s="152"/>
      <c r="FN385" s="152"/>
      <c r="FO385" s="152"/>
      <c r="FP385" s="152"/>
      <c r="FQ385" s="152"/>
      <c r="FR385" s="152"/>
      <c r="FS385" s="152"/>
      <c r="FT385" s="152"/>
      <c r="FU385" s="152"/>
      <c r="FV385" s="152"/>
      <c r="FW385" s="152"/>
      <c r="FX385" s="152"/>
      <c r="FY385" s="152"/>
      <c r="FZ385" s="152"/>
      <c r="GA385" s="152"/>
      <c r="GB385" s="152"/>
      <c r="GC385" s="152"/>
      <c r="GD385" s="152"/>
      <c r="GE385" s="152"/>
      <c r="GF385" s="152"/>
      <c r="GG385" s="152"/>
      <c r="GH385" s="152"/>
      <c r="GI385" s="152"/>
      <c r="GJ385" s="152"/>
      <c r="GK385" s="152"/>
      <c r="GL385" s="152"/>
      <c r="GM385" s="152"/>
      <c r="GN385" s="152"/>
      <c r="GO385" s="152"/>
      <c r="GP385" s="152"/>
      <c r="GQ385" s="152"/>
      <c r="GR385" s="152"/>
      <c r="GS385" s="152"/>
      <c r="GT385" s="152"/>
      <c r="GU385" s="152"/>
      <c r="GV385" s="152"/>
      <c r="GW385" s="152"/>
      <c r="GX385" s="152"/>
      <c r="GY385" s="152"/>
      <c r="GZ385" s="152"/>
      <c r="HA385" s="152"/>
      <c r="HB385" s="152"/>
      <c r="HC385" s="152"/>
      <c r="HD385" s="152"/>
      <c r="HE385" s="152"/>
      <c r="HF385" s="152"/>
      <c r="HG385" s="152"/>
      <c r="HH385" s="152"/>
      <c r="HI385" s="152"/>
      <c r="HJ385" s="152"/>
      <c r="HK385" s="152"/>
      <c r="HL385" s="152"/>
      <c r="HM385" s="152"/>
      <c r="HN385" s="152"/>
      <c r="HO385" s="152"/>
      <c r="HP385" s="152"/>
      <c r="HQ385" s="152"/>
      <c r="HR385" s="152"/>
      <c r="HS385" s="152"/>
      <c r="HT385" s="152"/>
      <c r="HU385" s="152"/>
      <c r="HV385" s="152"/>
      <c r="HW385" s="152"/>
      <c r="HX385" s="152"/>
      <c r="HY385" s="152"/>
      <c r="HZ385" s="152"/>
      <c r="IA385" s="152"/>
      <c r="IB385" s="152"/>
      <c r="IC385" s="152"/>
      <c r="ID385" s="152"/>
      <c r="IE385" s="152"/>
      <c r="IF385" s="152"/>
      <c r="IG385" s="152"/>
      <c r="IH385" s="152"/>
      <c r="II385" s="152"/>
      <c r="IJ385" s="152"/>
      <c r="IK385" s="152"/>
      <c r="IL385" s="152"/>
      <c r="IM385" s="152"/>
      <c r="IN385" s="152"/>
      <c r="IO385" s="152"/>
      <c r="IP385" s="152"/>
      <c r="IQ385" s="152"/>
      <c r="IR385" s="152"/>
      <c r="IS385" s="152"/>
      <c r="IT385" s="152"/>
      <c r="IU385" s="152"/>
      <c r="IV385" s="152"/>
    </row>
    <row r="386" s="163" customFormat="true" ht="36" hidden="false" customHeight="true" outlineLevel="0" collapsed="false">
      <c r="A386" s="159"/>
      <c r="B386" s="159"/>
      <c r="C386" s="164" t="s">
        <v>693</v>
      </c>
      <c r="D386" s="170"/>
      <c r="E386" s="193" t="n">
        <v>20000</v>
      </c>
      <c r="F386" s="193" t="n">
        <v>20000</v>
      </c>
      <c r="G386" s="169" t="s">
        <v>496</v>
      </c>
      <c r="H386" s="170"/>
      <c r="I386" s="168" t="s">
        <v>496</v>
      </c>
      <c r="J386" s="168"/>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c r="EY386" s="152"/>
      <c r="EZ386" s="152"/>
      <c r="FA386" s="152"/>
      <c r="FB386" s="152"/>
      <c r="FC386" s="152"/>
      <c r="FD386" s="152"/>
      <c r="FE386" s="152"/>
      <c r="FF386" s="152"/>
      <c r="FG386" s="152"/>
      <c r="FH386" s="152"/>
      <c r="FI386" s="152"/>
      <c r="FJ386" s="152"/>
      <c r="FK386" s="152"/>
      <c r="FL386" s="152"/>
      <c r="FM386" s="152"/>
      <c r="FN386" s="152"/>
      <c r="FO386" s="152"/>
      <c r="FP386" s="152"/>
      <c r="FQ386" s="152"/>
      <c r="FR386" s="152"/>
      <c r="FS386" s="152"/>
      <c r="FT386" s="152"/>
      <c r="FU386" s="152"/>
      <c r="FV386" s="152"/>
      <c r="FW386" s="152"/>
      <c r="FX386" s="152"/>
      <c r="FY386" s="152"/>
      <c r="FZ386" s="152"/>
      <c r="GA386" s="152"/>
      <c r="GB386" s="152"/>
      <c r="GC386" s="152"/>
      <c r="GD386" s="152"/>
      <c r="GE386" s="152"/>
      <c r="GF386" s="152"/>
      <c r="GG386" s="152"/>
      <c r="GH386" s="152"/>
      <c r="GI386" s="152"/>
      <c r="GJ386" s="152"/>
      <c r="GK386" s="152"/>
      <c r="GL386" s="152"/>
      <c r="GM386" s="152"/>
      <c r="GN386" s="152"/>
      <c r="GO386" s="152"/>
      <c r="GP386" s="152"/>
      <c r="GQ386" s="152"/>
      <c r="GR386" s="152"/>
      <c r="GS386" s="152"/>
      <c r="GT386" s="152"/>
      <c r="GU386" s="152"/>
      <c r="GV386" s="152"/>
      <c r="GW386" s="152"/>
      <c r="GX386" s="152"/>
      <c r="GY386" s="152"/>
      <c r="GZ386" s="152"/>
      <c r="HA386" s="152"/>
      <c r="HB386" s="152"/>
      <c r="HC386" s="152"/>
      <c r="HD386" s="152"/>
      <c r="HE386" s="152"/>
      <c r="HF386" s="152"/>
      <c r="HG386" s="152"/>
      <c r="HH386" s="152"/>
      <c r="HI386" s="152"/>
      <c r="HJ386" s="152"/>
      <c r="HK386" s="152"/>
      <c r="HL386" s="152"/>
      <c r="HM386" s="152"/>
      <c r="HN386" s="152"/>
      <c r="HO386" s="152"/>
      <c r="HP386" s="152"/>
      <c r="HQ386" s="152"/>
      <c r="HR386" s="152"/>
      <c r="HS386" s="152"/>
      <c r="HT386" s="152"/>
      <c r="HU386" s="152"/>
      <c r="HV386" s="152"/>
      <c r="HW386" s="152"/>
      <c r="HX386" s="152"/>
      <c r="HY386" s="152"/>
      <c r="HZ386" s="152"/>
      <c r="IA386" s="152"/>
      <c r="IB386" s="152"/>
      <c r="IC386" s="152"/>
      <c r="ID386" s="152"/>
      <c r="IE386" s="152"/>
      <c r="IF386" s="152"/>
      <c r="IG386" s="152"/>
      <c r="IH386" s="152"/>
      <c r="II386" s="152"/>
      <c r="IJ386" s="152"/>
      <c r="IK386" s="152"/>
      <c r="IL386" s="152"/>
      <c r="IM386" s="152"/>
      <c r="IN386" s="152"/>
      <c r="IO386" s="152"/>
      <c r="IP386" s="152"/>
      <c r="IQ386" s="152"/>
      <c r="IR386" s="152"/>
      <c r="IS386" s="152"/>
      <c r="IT386" s="152"/>
      <c r="IU386" s="152"/>
      <c r="IV386" s="152"/>
    </row>
    <row r="387" s="152" customFormat="true" ht="36" hidden="false" customHeight="true" outlineLevel="0" collapsed="false">
      <c r="A387" s="159"/>
      <c r="B387" s="159"/>
      <c r="C387" s="164" t="s">
        <v>694</v>
      </c>
      <c r="D387" s="168" t="s">
        <v>496</v>
      </c>
      <c r="E387" s="168" t="s">
        <v>496</v>
      </c>
      <c r="F387" s="168" t="s">
        <v>496</v>
      </c>
      <c r="G387" s="169" t="s">
        <v>496</v>
      </c>
      <c r="H387" s="170"/>
      <c r="I387" s="168" t="s">
        <v>496</v>
      </c>
      <c r="J387" s="168"/>
    </row>
    <row r="388" s="152" customFormat="true" ht="18" hidden="false" customHeight="true" outlineLevel="0" collapsed="false">
      <c r="A388" s="159" t="s">
        <v>695</v>
      </c>
      <c r="B388" s="159" t="s">
        <v>696</v>
      </c>
      <c r="C388" s="159"/>
      <c r="D388" s="159"/>
      <c r="E388" s="159"/>
      <c r="F388" s="171" t="s">
        <v>586</v>
      </c>
      <c r="G388" s="171"/>
      <c r="H388" s="171"/>
      <c r="I388" s="171"/>
      <c r="J388" s="171"/>
    </row>
    <row r="389" s="152" customFormat="true" ht="46" hidden="false" customHeight="true" outlineLevel="0" collapsed="false">
      <c r="A389" s="159"/>
      <c r="B389" s="128" t="s">
        <v>857</v>
      </c>
      <c r="C389" s="128"/>
      <c r="D389" s="128"/>
      <c r="E389" s="128"/>
      <c r="F389" s="168" t="s">
        <v>858</v>
      </c>
      <c r="G389" s="168"/>
      <c r="H389" s="168"/>
      <c r="I389" s="168"/>
      <c r="J389" s="168"/>
    </row>
    <row r="390" s="152" customFormat="true" ht="36" hidden="false" customHeight="true" outlineLevel="0" collapsed="false">
      <c r="A390" s="172" t="s">
        <v>699</v>
      </c>
      <c r="B390" s="172"/>
      <c r="C390" s="172"/>
      <c r="D390" s="172" t="s">
        <v>700</v>
      </c>
      <c r="E390" s="172"/>
      <c r="F390" s="172"/>
      <c r="G390" s="172" t="s">
        <v>622</v>
      </c>
      <c r="H390" s="172" t="s">
        <v>688</v>
      </c>
      <c r="I390" s="172" t="s">
        <v>690</v>
      </c>
      <c r="J390" s="172" t="s">
        <v>623</v>
      </c>
    </row>
    <row r="391" s="152" customFormat="true" ht="36" hidden="false" customHeight="true" outlineLevel="0" collapsed="false">
      <c r="A391" s="173" t="s">
        <v>616</v>
      </c>
      <c r="B391" s="159" t="s">
        <v>617</v>
      </c>
      <c r="C391" s="159" t="s">
        <v>618</v>
      </c>
      <c r="D391" s="159" t="s">
        <v>619</v>
      </c>
      <c r="E391" s="159" t="s">
        <v>620</v>
      </c>
      <c r="F391" s="172" t="s">
        <v>621</v>
      </c>
      <c r="G391" s="172"/>
      <c r="H391" s="172"/>
      <c r="I391" s="172"/>
      <c r="J391" s="172"/>
    </row>
    <row r="392" s="152" customFormat="true" ht="18" hidden="false" customHeight="true" outlineLevel="0" collapsed="false">
      <c r="A392" s="124" t="s">
        <v>624</v>
      </c>
      <c r="B392" s="125" t="s">
        <v>625</v>
      </c>
      <c r="C392" s="189" t="s">
        <v>859</v>
      </c>
      <c r="D392" s="125" t="s">
        <v>627</v>
      </c>
      <c r="E392" s="159" t="n">
        <v>6</v>
      </c>
      <c r="F392" s="172" t="s">
        <v>635</v>
      </c>
      <c r="G392" s="176" t="n">
        <v>4</v>
      </c>
      <c r="H392" s="176" t="n">
        <v>20</v>
      </c>
      <c r="I392" s="176" t="n">
        <v>13</v>
      </c>
      <c r="J392" s="220" t="s">
        <v>860</v>
      </c>
    </row>
    <row r="393" s="152" customFormat="true" ht="18" hidden="false" customHeight="true" outlineLevel="0" collapsed="false">
      <c r="A393" s="124"/>
      <c r="B393" s="125" t="s">
        <v>641</v>
      </c>
      <c r="C393" s="176"/>
      <c r="D393" s="125"/>
      <c r="E393" s="191"/>
      <c r="F393" s="192"/>
      <c r="G393" s="191"/>
      <c r="H393" s="213"/>
      <c r="I393" s="213"/>
      <c r="J393" s="219"/>
    </row>
    <row r="394" s="152" customFormat="true" ht="18" hidden="false" customHeight="true" outlineLevel="0" collapsed="false">
      <c r="A394" s="124"/>
      <c r="B394" s="125" t="s">
        <v>648</v>
      </c>
      <c r="C394" s="189" t="s">
        <v>861</v>
      </c>
      <c r="D394" s="125"/>
      <c r="E394" s="159" t="n">
        <v>90</v>
      </c>
      <c r="F394" s="180" t="s">
        <v>645</v>
      </c>
      <c r="G394" s="176" t="n">
        <v>25</v>
      </c>
      <c r="H394" s="176" t="n">
        <v>20</v>
      </c>
      <c r="I394" s="176" t="n">
        <v>5</v>
      </c>
      <c r="J394" s="222" t="s">
        <v>862</v>
      </c>
    </row>
    <row r="395" s="152" customFormat="true" ht="18" hidden="false" customHeight="true" outlineLevel="0" collapsed="false">
      <c r="A395" s="124"/>
      <c r="B395" s="124" t="s">
        <v>651</v>
      </c>
      <c r="C395" s="189"/>
      <c r="D395" s="125"/>
      <c r="E395" s="159"/>
      <c r="F395" s="172"/>
      <c r="G395" s="213"/>
      <c r="H395" s="213"/>
      <c r="I395" s="213"/>
      <c r="J395" s="219"/>
    </row>
    <row r="396" s="152" customFormat="true" ht="30" hidden="false" customHeight="true" outlineLevel="0" collapsed="false">
      <c r="A396" s="124" t="s">
        <v>653</v>
      </c>
      <c r="B396" s="124" t="s">
        <v>654</v>
      </c>
      <c r="C396" s="189"/>
      <c r="D396" s="125"/>
      <c r="E396" s="159"/>
      <c r="F396" s="172"/>
      <c r="G396" s="213"/>
      <c r="H396" s="213"/>
      <c r="I396" s="213"/>
      <c r="J396" s="219"/>
    </row>
    <row r="397" s="152" customFormat="true" ht="30" hidden="false" customHeight="true" outlineLevel="0" collapsed="false">
      <c r="A397" s="124"/>
      <c r="B397" s="124" t="s">
        <v>655</v>
      </c>
      <c r="C397" s="189" t="s">
        <v>863</v>
      </c>
      <c r="D397" s="125"/>
      <c r="E397" s="159" t="n">
        <v>90</v>
      </c>
      <c r="F397" s="180" t="s">
        <v>645</v>
      </c>
      <c r="G397" s="213" t="n">
        <v>83</v>
      </c>
      <c r="H397" s="176" t="n">
        <v>20</v>
      </c>
      <c r="I397" s="176" t="n">
        <v>18</v>
      </c>
      <c r="J397" s="174" t="s">
        <v>864</v>
      </c>
    </row>
    <row r="398" s="152" customFormat="true" ht="30" hidden="false" customHeight="true" outlineLevel="0" collapsed="false">
      <c r="A398" s="124"/>
      <c r="B398" s="124" t="s">
        <v>664</v>
      </c>
      <c r="C398" s="189"/>
      <c r="D398" s="125"/>
      <c r="E398" s="159"/>
      <c r="F398" s="172"/>
      <c r="G398" s="213"/>
      <c r="H398" s="213"/>
      <c r="I398" s="213"/>
      <c r="J398" s="219"/>
    </row>
    <row r="399" s="152" customFormat="true" ht="30" hidden="false" customHeight="true" outlineLevel="0" collapsed="false">
      <c r="A399" s="124"/>
      <c r="B399" s="142" t="s">
        <v>666</v>
      </c>
      <c r="C399" s="189"/>
      <c r="D399" s="125"/>
      <c r="E399" s="159"/>
      <c r="F399" s="172"/>
      <c r="G399" s="213"/>
      <c r="H399" s="213"/>
      <c r="I399" s="213"/>
      <c r="J399" s="219"/>
    </row>
    <row r="400" s="152" customFormat="true" ht="30" hidden="false" customHeight="true" outlineLevel="0" collapsed="false">
      <c r="A400" s="144" t="s">
        <v>669</v>
      </c>
      <c r="B400" s="145" t="s">
        <v>670</v>
      </c>
      <c r="C400" s="189" t="s">
        <v>848</v>
      </c>
      <c r="D400" s="125"/>
      <c r="E400" s="182" t="s">
        <v>749</v>
      </c>
      <c r="F400" s="182" t="s">
        <v>645</v>
      </c>
      <c r="G400" s="182" t="s">
        <v>865</v>
      </c>
      <c r="H400" s="223" t="n">
        <v>30</v>
      </c>
      <c r="I400" s="223" t="n">
        <v>25</v>
      </c>
      <c r="J400" s="174" t="s">
        <v>864</v>
      </c>
    </row>
    <row r="401" s="152" customFormat="true" ht="54" hidden="false" customHeight="true" outlineLevel="0" collapsed="false">
      <c r="A401" s="185" t="s">
        <v>720</v>
      </c>
      <c r="B401" s="185"/>
      <c r="C401" s="185"/>
      <c r="D401" s="186" t="s">
        <v>568</v>
      </c>
      <c r="E401" s="186"/>
      <c r="F401" s="186"/>
      <c r="G401" s="186"/>
      <c r="H401" s="186"/>
      <c r="I401" s="186"/>
      <c r="J401" s="186"/>
    </row>
    <row r="402" s="152" customFormat="true" ht="25.5" hidden="false" customHeight="true" outlineLevel="0" collapsed="false">
      <c r="A402" s="185" t="s">
        <v>721</v>
      </c>
      <c r="B402" s="185"/>
      <c r="C402" s="185"/>
      <c r="D402" s="185"/>
      <c r="E402" s="185"/>
      <c r="F402" s="185"/>
      <c r="G402" s="185"/>
      <c r="H402" s="187" t="n">
        <v>100</v>
      </c>
      <c r="I402" s="187" t="n">
        <v>71</v>
      </c>
      <c r="J402" s="188" t="s">
        <v>722</v>
      </c>
    </row>
    <row r="403" s="152" customFormat="true" ht="13.5" hidden="false" customHeight="false" outlineLevel="0" collapsed="false">
      <c r="A403" s="153" t="s">
        <v>678</v>
      </c>
      <c r="B403" s="202"/>
      <c r="C403" s="202"/>
      <c r="D403" s="202"/>
      <c r="E403" s="202"/>
      <c r="F403" s="202"/>
      <c r="G403" s="202"/>
      <c r="H403" s="202"/>
      <c r="I403" s="202"/>
      <c r="J403" s="202"/>
    </row>
    <row r="404" s="152" customFormat="true" ht="26" hidden="false" customHeight="true" outlineLevel="0" collapsed="false">
      <c r="A404" s="154" t="s">
        <v>679</v>
      </c>
      <c r="B404" s="154"/>
      <c r="C404" s="154"/>
      <c r="D404" s="154"/>
      <c r="E404" s="154"/>
      <c r="F404" s="154"/>
      <c r="G404" s="154"/>
      <c r="H404" s="154"/>
      <c r="I404" s="154"/>
      <c r="J404" s="154"/>
    </row>
    <row r="405" s="158" customFormat="true" ht="28" hidden="false" customHeight="true" outlineLevel="0" collapsed="false">
      <c r="A405" s="155" t="s">
        <v>573</v>
      </c>
      <c r="B405" s="155"/>
      <c r="C405" s="155"/>
      <c r="D405" s="156"/>
      <c r="E405" s="156"/>
      <c r="F405" s="156"/>
      <c r="G405" s="156"/>
      <c r="H405" s="157" t="s">
        <v>3</v>
      </c>
      <c r="I405" s="157"/>
      <c r="J405" s="73" t="s">
        <v>680</v>
      </c>
    </row>
    <row r="406" s="161" customFormat="true" ht="18" hidden="false" customHeight="true" outlineLevel="0" collapsed="false">
      <c r="A406" s="159" t="s">
        <v>681</v>
      </c>
      <c r="B406" s="159"/>
      <c r="C406" s="160" t="s">
        <v>866</v>
      </c>
      <c r="D406" s="160"/>
      <c r="E406" s="160"/>
      <c r="F406" s="160"/>
      <c r="G406" s="160"/>
      <c r="H406" s="160"/>
      <c r="I406" s="160"/>
      <c r="J406" s="160"/>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c r="EY406" s="152"/>
      <c r="EZ406" s="152"/>
      <c r="FA406" s="152"/>
      <c r="FB406" s="152"/>
      <c r="FC406" s="152"/>
      <c r="FD406" s="152"/>
      <c r="FE406" s="152"/>
      <c r="FF406" s="152"/>
      <c r="FG406" s="152"/>
      <c r="FH406" s="152"/>
      <c r="FI406" s="152"/>
      <c r="FJ406" s="152"/>
      <c r="FK406" s="152"/>
      <c r="FL406" s="152"/>
      <c r="FM406" s="152"/>
      <c r="FN406" s="152"/>
      <c r="FO406" s="152"/>
      <c r="FP406" s="152"/>
      <c r="FQ406" s="152"/>
      <c r="FR406" s="152"/>
      <c r="FS406" s="152"/>
      <c r="FT406" s="152"/>
      <c r="FU406" s="152"/>
      <c r="FV406" s="152"/>
      <c r="FW406" s="152"/>
      <c r="FX406" s="152"/>
      <c r="FY406" s="152"/>
      <c r="FZ406" s="152"/>
      <c r="GA406" s="152"/>
      <c r="GB406" s="152"/>
      <c r="GC406" s="152"/>
      <c r="GD406" s="152"/>
      <c r="GE406" s="152"/>
      <c r="GF406" s="152"/>
      <c r="GG406" s="152"/>
      <c r="GH406" s="152"/>
      <c r="GI406" s="152"/>
      <c r="GJ406" s="152"/>
      <c r="GK406" s="152"/>
      <c r="GL406" s="152"/>
      <c r="GM406" s="152"/>
      <c r="GN406" s="152"/>
      <c r="GO406" s="152"/>
      <c r="GP406" s="152"/>
      <c r="GQ406" s="152"/>
      <c r="GR406" s="152"/>
      <c r="GS406" s="152"/>
      <c r="GT406" s="152"/>
      <c r="GU406" s="152"/>
      <c r="GV406" s="152"/>
      <c r="GW406" s="152"/>
      <c r="GX406" s="152"/>
      <c r="GY406" s="152"/>
      <c r="GZ406" s="152"/>
      <c r="HA406" s="152"/>
      <c r="HB406" s="152"/>
      <c r="HC406" s="152"/>
      <c r="HD406" s="152"/>
      <c r="HE406" s="152"/>
      <c r="HF406" s="152"/>
      <c r="HG406" s="152"/>
      <c r="HH406" s="152"/>
      <c r="HI406" s="152"/>
      <c r="HJ406" s="152"/>
      <c r="HK406" s="152"/>
      <c r="HL406" s="152"/>
      <c r="HM406" s="152"/>
      <c r="HN406" s="152"/>
      <c r="HO406" s="152"/>
      <c r="HP406" s="152"/>
      <c r="HQ406" s="152"/>
      <c r="HR406" s="152"/>
      <c r="HS406" s="152"/>
      <c r="HT406" s="152"/>
      <c r="HU406" s="152"/>
      <c r="HV406" s="152"/>
      <c r="HW406" s="152"/>
      <c r="HX406" s="152"/>
      <c r="HY406" s="152"/>
      <c r="HZ406" s="152"/>
      <c r="IA406" s="152"/>
      <c r="IB406" s="152"/>
      <c r="IC406" s="152"/>
      <c r="ID406" s="152"/>
      <c r="IE406" s="152"/>
      <c r="IF406" s="152"/>
      <c r="IG406" s="152"/>
      <c r="IH406" s="152"/>
      <c r="II406" s="152"/>
      <c r="IJ406" s="152"/>
      <c r="IK406" s="152"/>
      <c r="IL406" s="152"/>
      <c r="IM406" s="152"/>
      <c r="IN406" s="152"/>
      <c r="IO406" s="152"/>
      <c r="IP406" s="152"/>
      <c r="IQ406" s="152"/>
      <c r="IR406" s="152"/>
      <c r="IS406" s="152"/>
      <c r="IT406" s="152"/>
      <c r="IU406" s="152"/>
      <c r="IV406" s="152"/>
    </row>
    <row r="407" s="163" customFormat="true" ht="18" hidden="false" customHeight="true" outlineLevel="0" collapsed="false">
      <c r="A407" s="159" t="s">
        <v>683</v>
      </c>
      <c r="B407" s="159"/>
      <c r="C407" s="162" t="s">
        <v>576</v>
      </c>
      <c r="D407" s="162"/>
      <c r="E407" s="162"/>
      <c r="F407" s="159" t="s">
        <v>684</v>
      </c>
      <c r="G407" s="160" t="s">
        <v>576</v>
      </c>
      <c r="H407" s="160"/>
      <c r="I407" s="160"/>
      <c r="J407" s="160"/>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c r="EY407" s="152"/>
      <c r="EZ407" s="152"/>
      <c r="FA407" s="152"/>
      <c r="FB407" s="152"/>
      <c r="FC407" s="152"/>
      <c r="FD407" s="152"/>
      <c r="FE407" s="152"/>
      <c r="FF407" s="152"/>
      <c r="FG407" s="152"/>
      <c r="FH407" s="152"/>
      <c r="FI407" s="152"/>
      <c r="FJ407" s="152"/>
      <c r="FK407" s="152"/>
      <c r="FL407" s="152"/>
      <c r="FM407" s="152"/>
      <c r="FN407" s="152"/>
      <c r="FO407" s="152"/>
      <c r="FP407" s="152"/>
      <c r="FQ407" s="152"/>
      <c r="FR407" s="152"/>
      <c r="FS407" s="152"/>
      <c r="FT407" s="152"/>
      <c r="FU407" s="152"/>
      <c r="FV407" s="152"/>
      <c r="FW407" s="152"/>
      <c r="FX407" s="152"/>
      <c r="FY407" s="152"/>
      <c r="FZ407" s="152"/>
      <c r="GA407" s="152"/>
      <c r="GB407" s="152"/>
      <c r="GC407" s="152"/>
      <c r="GD407" s="152"/>
      <c r="GE407" s="152"/>
      <c r="GF407" s="152"/>
      <c r="GG407" s="152"/>
      <c r="GH407" s="152"/>
      <c r="GI407" s="152"/>
      <c r="GJ407" s="152"/>
      <c r="GK407" s="152"/>
      <c r="GL407" s="152"/>
      <c r="GM407" s="152"/>
      <c r="GN407" s="152"/>
      <c r="GO407" s="152"/>
      <c r="GP407" s="152"/>
      <c r="GQ407" s="152"/>
      <c r="GR407" s="152"/>
      <c r="GS407" s="152"/>
      <c r="GT407" s="152"/>
      <c r="GU407" s="152"/>
      <c r="GV407" s="152"/>
      <c r="GW407" s="152"/>
      <c r="GX407" s="152"/>
      <c r="GY407" s="152"/>
      <c r="GZ407" s="152"/>
      <c r="HA407" s="152"/>
      <c r="HB407" s="152"/>
      <c r="HC407" s="152"/>
      <c r="HD407" s="152"/>
      <c r="HE407" s="152"/>
      <c r="HF407" s="152"/>
      <c r="HG407" s="152"/>
      <c r="HH407" s="152"/>
      <c r="HI407" s="152"/>
      <c r="HJ407" s="152"/>
      <c r="HK407" s="152"/>
      <c r="HL407" s="152"/>
      <c r="HM407" s="152"/>
      <c r="HN407" s="152"/>
      <c r="HO407" s="152"/>
      <c r="HP407" s="152"/>
      <c r="HQ407" s="152"/>
      <c r="HR407" s="152"/>
      <c r="HS407" s="152"/>
      <c r="HT407" s="152"/>
      <c r="HU407" s="152"/>
      <c r="HV407" s="152"/>
      <c r="HW407" s="152"/>
      <c r="HX407" s="152"/>
      <c r="HY407" s="152"/>
      <c r="HZ407" s="152"/>
      <c r="IA407" s="152"/>
      <c r="IB407" s="152"/>
      <c r="IC407" s="152"/>
      <c r="ID407" s="152"/>
      <c r="IE407" s="152"/>
      <c r="IF407" s="152"/>
      <c r="IG407" s="152"/>
      <c r="IH407" s="152"/>
      <c r="II407" s="152"/>
      <c r="IJ407" s="152"/>
      <c r="IK407" s="152"/>
      <c r="IL407" s="152"/>
      <c r="IM407" s="152"/>
      <c r="IN407" s="152"/>
      <c r="IO407" s="152"/>
      <c r="IP407" s="152"/>
      <c r="IQ407" s="152"/>
      <c r="IR407" s="152"/>
      <c r="IS407" s="152"/>
      <c r="IT407" s="152"/>
      <c r="IU407" s="152"/>
      <c r="IV407" s="152"/>
    </row>
    <row r="408" s="163" customFormat="true" ht="36" hidden="false" customHeight="true" outlineLevel="0" collapsed="false">
      <c r="A408" s="159" t="s">
        <v>685</v>
      </c>
      <c r="B408" s="159"/>
      <c r="C408" s="159"/>
      <c r="D408" s="159" t="s">
        <v>686</v>
      </c>
      <c r="E408" s="159" t="s">
        <v>492</v>
      </c>
      <c r="F408" s="159" t="s">
        <v>687</v>
      </c>
      <c r="G408" s="159" t="s">
        <v>688</v>
      </c>
      <c r="H408" s="159" t="s">
        <v>689</v>
      </c>
      <c r="I408" s="159" t="s">
        <v>690</v>
      </c>
      <c r="J408" s="159"/>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c r="EY408" s="152"/>
      <c r="EZ408" s="152"/>
      <c r="FA408" s="152"/>
      <c r="FB408" s="152"/>
      <c r="FC408" s="152"/>
      <c r="FD408" s="152"/>
      <c r="FE408" s="152"/>
      <c r="FF408" s="152"/>
      <c r="FG408" s="152"/>
      <c r="FH408" s="152"/>
      <c r="FI408" s="152"/>
      <c r="FJ408" s="152"/>
      <c r="FK408" s="152"/>
      <c r="FL408" s="152"/>
      <c r="FM408" s="152"/>
      <c r="FN408" s="152"/>
      <c r="FO408" s="152"/>
      <c r="FP408" s="152"/>
      <c r="FQ408" s="152"/>
      <c r="FR408" s="152"/>
      <c r="FS408" s="152"/>
      <c r="FT408" s="152"/>
      <c r="FU408" s="152"/>
      <c r="FV408" s="152"/>
      <c r="FW408" s="152"/>
      <c r="FX408" s="152"/>
      <c r="FY408" s="152"/>
      <c r="FZ408" s="152"/>
      <c r="GA408" s="152"/>
      <c r="GB408" s="152"/>
      <c r="GC408" s="152"/>
      <c r="GD408" s="152"/>
      <c r="GE408" s="152"/>
      <c r="GF408" s="152"/>
      <c r="GG408" s="152"/>
      <c r="GH408" s="152"/>
      <c r="GI408" s="152"/>
      <c r="GJ408" s="152"/>
      <c r="GK408" s="152"/>
      <c r="GL408" s="152"/>
      <c r="GM408" s="152"/>
      <c r="GN408" s="152"/>
      <c r="GO408" s="152"/>
      <c r="GP408" s="152"/>
      <c r="GQ408" s="152"/>
      <c r="GR408" s="152"/>
      <c r="GS408" s="152"/>
      <c r="GT408" s="152"/>
      <c r="GU408" s="152"/>
      <c r="GV408" s="152"/>
      <c r="GW408" s="152"/>
      <c r="GX408" s="152"/>
      <c r="GY408" s="152"/>
      <c r="GZ408" s="152"/>
      <c r="HA408" s="152"/>
      <c r="HB408" s="152"/>
      <c r="HC408" s="152"/>
      <c r="HD408" s="152"/>
      <c r="HE408" s="152"/>
      <c r="HF408" s="152"/>
      <c r="HG408" s="152"/>
      <c r="HH408" s="152"/>
      <c r="HI408" s="152"/>
      <c r="HJ408" s="152"/>
      <c r="HK408" s="152"/>
      <c r="HL408" s="152"/>
      <c r="HM408" s="152"/>
      <c r="HN408" s="152"/>
      <c r="HO408" s="152"/>
      <c r="HP408" s="152"/>
      <c r="HQ408" s="152"/>
      <c r="HR408" s="152"/>
      <c r="HS408" s="152"/>
      <c r="HT408" s="152"/>
      <c r="HU408" s="152"/>
      <c r="HV408" s="152"/>
      <c r="HW408" s="152"/>
      <c r="HX408" s="152"/>
      <c r="HY408" s="152"/>
      <c r="HZ408" s="152"/>
      <c r="IA408" s="152"/>
      <c r="IB408" s="152"/>
      <c r="IC408" s="152"/>
      <c r="ID408" s="152"/>
      <c r="IE408" s="152"/>
      <c r="IF408" s="152"/>
      <c r="IG408" s="152"/>
      <c r="IH408" s="152"/>
      <c r="II408" s="152"/>
      <c r="IJ408" s="152"/>
      <c r="IK408" s="152"/>
      <c r="IL408" s="152"/>
      <c r="IM408" s="152"/>
      <c r="IN408" s="152"/>
      <c r="IO408" s="152"/>
      <c r="IP408" s="152"/>
      <c r="IQ408" s="152"/>
      <c r="IR408" s="152"/>
      <c r="IS408" s="152"/>
      <c r="IT408" s="152"/>
      <c r="IU408" s="152"/>
      <c r="IV408" s="152"/>
    </row>
    <row r="409" s="163" customFormat="true" ht="36" hidden="false" customHeight="true" outlineLevel="0" collapsed="false">
      <c r="A409" s="159"/>
      <c r="B409" s="159"/>
      <c r="C409" s="164" t="s">
        <v>691</v>
      </c>
      <c r="D409" s="193"/>
      <c r="E409" s="193" t="n">
        <v>150000</v>
      </c>
      <c r="F409" s="193" t="n">
        <v>150000</v>
      </c>
      <c r="G409" s="159" t="n">
        <v>10</v>
      </c>
      <c r="H409" s="167" t="n">
        <v>1</v>
      </c>
      <c r="I409" s="168" t="n">
        <v>10</v>
      </c>
      <c r="J409" s="168"/>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c r="EY409" s="152"/>
      <c r="EZ409" s="152"/>
      <c r="FA409" s="152"/>
      <c r="FB409" s="152"/>
      <c r="FC409" s="152"/>
      <c r="FD409" s="152"/>
      <c r="FE409" s="152"/>
      <c r="FF409" s="152"/>
      <c r="FG409" s="152"/>
      <c r="FH409" s="152"/>
      <c r="FI409" s="152"/>
      <c r="FJ409" s="152"/>
      <c r="FK409" s="152"/>
      <c r="FL409" s="152"/>
      <c r="FM409" s="152"/>
      <c r="FN409" s="152"/>
      <c r="FO409" s="152"/>
      <c r="FP409" s="152"/>
      <c r="FQ409" s="152"/>
      <c r="FR409" s="152"/>
      <c r="FS409" s="152"/>
      <c r="FT409" s="152"/>
      <c r="FU409" s="152"/>
      <c r="FV409" s="152"/>
      <c r="FW409" s="152"/>
      <c r="FX409" s="152"/>
      <c r="FY409" s="152"/>
      <c r="FZ409" s="152"/>
      <c r="GA409" s="152"/>
      <c r="GB409" s="152"/>
      <c r="GC409" s="152"/>
      <c r="GD409" s="152"/>
      <c r="GE409" s="152"/>
      <c r="GF409" s="152"/>
      <c r="GG409" s="152"/>
      <c r="GH409" s="152"/>
      <c r="GI409" s="152"/>
      <c r="GJ409" s="152"/>
      <c r="GK409" s="152"/>
      <c r="GL409" s="152"/>
      <c r="GM409" s="152"/>
      <c r="GN409" s="152"/>
      <c r="GO409" s="152"/>
      <c r="GP409" s="152"/>
      <c r="GQ409" s="152"/>
      <c r="GR409" s="152"/>
      <c r="GS409" s="152"/>
      <c r="GT409" s="152"/>
      <c r="GU409" s="152"/>
      <c r="GV409" s="152"/>
      <c r="GW409" s="152"/>
      <c r="GX409" s="152"/>
      <c r="GY409" s="152"/>
      <c r="GZ409" s="152"/>
      <c r="HA409" s="152"/>
      <c r="HB409" s="152"/>
      <c r="HC409" s="152"/>
      <c r="HD409" s="152"/>
      <c r="HE409" s="152"/>
      <c r="HF409" s="152"/>
      <c r="HG409" s="152"/>
      <c r="HH409" s="152"/>
      <c r="HI409" s="152"/>
      <c r="HJ409" s="152"/>
      <c r="HK409" s="152"/>
      <c r="HL409" s="152"/>
      <c r="HM409" s="152"/>
      <c r="HN409" s="152"/>
      <c r="HO409" s="152"/>
      <c r="HP409" s="152"/>
      <c r="HQ409" s="152"/>
      <c r="HR409" s="152"/>
      <c r="HS409" s="152"/>
      <c r="HT409" s="152"/>
      <c r="HU409" s="152"/>
      <c r="HV409" s="152"/>
      <c r="HW409" s="152"/>
      <c r="HX409" s="152"/>
      <c r="HY409" s="152"/>
      <c r="HZ409" s="152"/>
      <c r="IA409" s="152"/>
      <c r="IB409" s="152"/>
      <c r="IC409" s="152"/>
      <c r="ID409" s="152"/>
      <c r="IE409" s="152"/>
      <c r="IF409" s="152"/>
      <c r="IG409" s="152"/>
      <c r="IH409" s="152"/>
      <c r="II409" s="152"/>
      <c r="IJ409" s="152"/>
      <c r="IK409" s="152"/>
      <c r="IL409" s="152"/>
      <c r="IM409" s="152"/>
      <c r="IN409" s="152"/>
      <c r="IO409" s="152"/>
      <c r="IP409" s="152"/>
      <c r="IQ409" s="152"/>
      <c r="IR409" s="152"/>
      <c r="IS409" s="152"/>
      <c r="IT409" s="152"/>
      <c r="IU409" s="152"/>
      <c r="IV409" s="152"/>
    </row>
    <row r="410" s="163" customFormat="true" ht="36" hidden="false" customHeight="true" outlineLevel="0" collapsed="false">
      <c r="A410" s="159"/>
      <c r="B410" s="159"/>
      <c r="C410" s="164" t="s">
        <v>692</v>
      </c>
      <c r="D410" s="193"/>
      <c r="E410" s="193" t="n">
        <v>150000</v>
      </c>
      <c r="F410" s="193" t="n">
        <v>150000</v>
      </c>
      <c r="G410" s="169" t="s">
        <v>496</v>
      </c>
      <c r="H410" s="170"/>
      <c r="I410" s="168" t="s">
        <v>496</v>
      </c>
      <c r="J410" s="168"/>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c r="EY410" s="152"/>
      <c r="EZ410" s="152"/>
      <c r="FA410" s="152"/>
      <c r="FB410" s="152"/>
      <c r="FC410" s="152"/>
      <c r="FD410" s="152"/>
      <c r="FE410" s="152"/>
      <c r="FF410" s="152"/>
      <c r="FG410" s="152"/>
      <c r="FH410" s="152"/>
      <c r="FI410" s="152"/>
      <c r="FJ410" s="152"/>
      <c r="FK410" s="152"/>
      <c r="FL410" s="152"/>
      <c r="FM410" s="152"/>
      <c r="FN410" s="152"/>
      <c r="FO410" s="152"/>
      <c r="FP410" s="152"/>
      <c r="FQ410" s="152"/>
      <c r="FR410" s="152"/>
      <c r="FS410" s="152"/>
      <c r="FT410" s="152"/>
      <c r="FU410" s="152"/>
      <c r="FV410" s="152"/>
      <c r="FW410" s="152"/>
      <c r="FX410" s="152"/>
      <c r="FY410" s="152"/>
      <c r="FZ410" s="152"/>
      <c r="GA410" s="152"/>
      <c r="GB410" s="152"/>
      <c r="GC410" s="152"/>
      <c r="GD410" s="152"/>
      <c r="GE410" s="152"/>
      <c r="GF410" s="152"/>
      <c r="GG410" s="152"/>
      <c r="GH410" s="152"/>
      <c r="GI410" s="152"/>
      <c r="GJ410" s="152"/>
      <c r="GK410" s="152"/>
      <c r="GL410" s="152"/>
      <c r="GM410" s="152"/>
      <c r="GN410" s="152"/>
      <c r="GO410" s="152"/>
      <c r="GP410" s="152"/>
      <c r="GQ410" s="152"/>
      <c r="GR410" s="152"/>
      <c r="GS410" s="152"/>
      <c r="GT410" s="152"/>
      <c r="GU410" s="152"/>
      <c r="GV410" s="152"/>
      <c r="GW410" s="152"/>
      <c r="GX410" s="152"/>
      <c r="GY410" s="152"/>
      <c r="GZ410" s="152"/>
      <c r="HA410" s="152"/>
      <c r="HB410" s="152"/>
      <c r="HC410" s="152"/>
      <c r="HD410" s="152"/>
      <c r="HE410" s="152"/>
      <c r="HF410" s="152"/>
      <c r="HG410" s="152"/>
      <c r="HH410" s="152"/>
      <c r="HI410" s="152"/>
      <c r="HJ410" s="152"/>
      <c r="HK410" s="152"/>
      <c r="HL410" s="152"/>
      <c r="HM410" s="152"/>
      <c r="HN410" s="152"/>
      <c r="HO410" s="152"/>
      <c r="HP410" s="152"/>
      <c r="HQ410" s="152"/>
      <c r="HR410" s="152"/>
      <c r="HS410" s="152"/>
      <c r="HT410" s="152"/>
      <c r="HU410" s="152"/>
      <c r="HV410" s="152"/>
      <c r="HW410" s="152"/>
      <c r="HX410" s="152"/>
      <c r="HY410" s="152"/>
      <c r="HZ410" s="152"/>
      <c r="IA410" s="152"/>
      <c r="IB410" s="152"/>
      <c r="IC410" s="152"/>
      <c r="ID410" s="152"/>
      <c r="IE410" s="152"/>
      <c r="IF410" s="152"/>
      <c r="IG410" s="152"/>
      <c r="IH410" s="152"/>
      <c r="II410" s="152"/>
      <c r="IJ410" s="152"/>
      <c r="IK410" s="152"/>
      <c r="IL410" s="152"/>
      <c r="IM410" s="152"/>
      <c r="IN410" s="152"/>
      <c r="IO410" s="152"/>
      <c r="IP410" s="152"/>
      <c r="IQ410" s="152"/>
      <c r="IR410" s="152"/>
      <c r="IS410" s="152"/>
      <c r="IT410" s="152"/>
      <c r="IU410" s="152"/>
      <c r="IV410" s="152"/>
    </row>
    <row r="411" s="163" customFormat="true" ht="36" hidden="false" customHeight="true" outlineLevel="0" collapsed="false">
      <c r="A411" s="159"/>
      <c r="B411" s="159"/>
      <c r="C411" s="164" t="s">
        <v>693</v>
      </c>
      <c r="D411" s="170"/>
      <c r="E411" s="193"/>
      <c r="F411" s="193"/>
      <c r="G411" s="169" t="s">
        <v>496</v>
      </c>
      <c r="H411" s="170"/>
      <c r="I411" s="168" t="s">
        <v>496</v>
      </c>
      <c r="J411" s="168"/>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c r="EY411" s="152"/>
      <c r="EZ411" s="152"/>
      <c r="FA411" s="152"/>
      <c r="FB411" s="152"/>
      <c r="FC411" s="152"/>
      <c r="FD411" s="152"/>
      <c r="FE411" s="152"/>
      <c r="FF411" s="152"/>
      <c r="FG411" s="152"/>
      <c r="FH411" s="152"/>
      <c r="FI411" s="152"/>
      <c r="FJ411" s="152"/>
      <c r="FK411" s="152"/>
      <c r="FL411" s="152"/>
      <c r="FM411" s="152"/>
      <c r="FN411" s="152"/>
      <c r="FO411" s="152"/>
      <c r="FP411" s="152"/>
      <c r="FQ411" s="152"/>
      <c r="FR411" s="152"/>
      <c r="FS411" s="152"/>
      <c r="FT411" s="152"/>
      <c r="FU411" s="152"/>
      <c r="FV411" s="152"/>
      <c r="FW411" s="152"/>
      <c r="FX411" s="152"/>
      <c r="FY411" s="152"/>
      <c r="FZ411" s="152"/>
      <c r="GA411" s="152"/>
      <c r="GB411" s="152"/>
      <c r="GC411" s="152"/>
      <c r="GD411" s="152"/>
      <c r="GE411" s="152"/>
      <c r="GF411" s="152"/>
      <c r="GG411" s="152"/>
      <c r="GH411" s="152"/>
      <c r="GI411" s="152"/>
      <c r="GJ411" s="152"/>
      <c r="GK411" s="152"/>
      <c r="GL411" s="152"/>
      <c r="GM411" s="152"/>
      <c r="GN411" s="152"/>
      <c r="GO411" s="152"/>
      <c r="GP411" s="152"/>
      <c r="GQ411" s="152"/>
      <c r="GR411" s="152"/>
      <c r="GS411" s="152"/>
      <c r="GT411" s="152"/>
      <c r="GU411" s="152"/>
      <c r="GV411" s="152"/>
      <c r="GW411" s="152"/>
      <c r="GX411" s="152"/>
      <c r="GY411" s="152"/>
      <c r="GZ411" s="152"/>
      <c r="HA411" s="152"/>
      <c r="HB411" s="152"/>
      <c r="HC411" s="152"/>
      <c r="HD411" s="152"/>
      <c r="HE411" s="152"/>
      <c r="HF411" s="152"/>
      <c r="HG411" s="152"/>
      <c r="HH411" s="152"/>
      <c r="HI411" s="152"/>
      <c r="HJ411" s="152"/>
      <c r="HK411" s="152"/>
      <c r="HL411" s="152"/>
      <c r="HM411" s="152"/>
      <c r="HN411" s="152"/>
      <c r="HO411" s="152"/>
      <c r="HP411" s="152"/>
      <c r="HQ411" s="152"/>
      <c r="HR411" s="152"/>
      <c r="HS411" s="152"/>
      <c r="HT411" s="152"/>
      <c r="HU411" s="152"/>
      <c r="HV411" s="152"/>
      <c r="HW411" s="152"/>
      <c r="HX411" s="152"/>
      <c r="HY411" s="152"/>
      <c r="HZ411" s="152"/>
      <c r="IA411" s="152"/>
      <c r="IB411" s="152"/>
      <c r="IC411" s="152"/>
      <c r="ID411" s="152"/>
      <c r="IE411" s="152"/>
      <c r="IF411" s="152"/>
      <c r="IG411" s="152"/>
      <c r="IH411" s="152"/>
      <c r="II411" s="152"/>
      <c r="IJ411" s="152"/>
      <c r="IK411" s="152"/>
      <c r="IL411" s="152"/>
      <c r="IM411" s="152"/>
      <c r="IN411" s="152"/>
      <c r="IO411" s="152"/>
      <c r="IP411" s="152"/>
      <c r="IQ411" s="152"/>
      <c r="IR411" s="152"/>
      <c r="IS411" s="152"/>
      <c r="IT411" s="152"/>
      <c r="IU411" s="152"/>
      <c r="IV411" s="152"/>
    </row>
    <row r="412" s="152" customFormat="true" ht="36" hidden="false" customHeight="true" outlineLevel="0" collapsed="false">
      <c r="A412" s="159"/>
      <c r="B412" s="159"/>
      <c r="C412" s="164" t="s">
        <v>694</v>
      </c>
      <c r="D412" s="168" t="s">
        <v>496</v>
      </c>
      <c r="E412" s="168" t="s">
        <v>496</v>
      </c>
      <c r="F412" s="168" t="s">
        <v>496</v>
      </c>
      <c r="G412" s="169" t="s">
        <v>496</v>
      </c>
      <c r="H412" s="170"/>
      <c r="I412" s="168" t="s">
        <v>496</v>
      </c>
      <c r="J412" s="168"/>
    </row>
    <row r="413" s="152" customFormat="true" ht="18" hidden="false" customHeight="true" outlineLevel="0" collapsed="false">
      <c r="A413" s="159" t="s">
        <v>695</v>
      </c>
      <c r="B413" s="159" t="s">
        <v>696</v>
      </c>
      <c r="C413" s="159"/>
      <c r="D413" s="159"/>
      <c r="E413" s="159"/>
      <c r="F413" s="171" t="s">
        <v>586</v>
      </c>
      <c r="G413" s="171"/>
      <c r="H413" s="171"/>
      <c r="I413" s="171"/>
      <c r="J413" s="171"/>
    </row>
    <row r="414" s="152" customFormat="true" ht="46" hidden="false" customHeight="true" outlineLevel="0" collapsed="false">
      <c r="A414" s="159"/>
      <c r="B414" s="128" t="s">
        <v>867</v>
      </c>
      <c r="C414" s="128"/>
      <c r="D414" s="128"/>
      <c r="E414" s="128"/>
      <c r="F414" s="171" t="s">
        <v>868</v>
      </c>
      <c r="G414" s="171"/>
      <c r="H414" s="171"/>
      <c r="I414" s="171"/>
      <c r="J414" s="171"/>
    </row>
    <row r="415" s="152" customFormat="true" ht="36" hidden="false" customHeight="true" outlineLevel="0" collapsed="false">
      <c r="A415" s="172" t="s">
        <v>699</v>
      </c>
      <c r="B415" s="172"/>
      <c r="C415" s="172"/>
      <c r="D415" s="172" t="s">
        <v>700</v>
      </c>
      <c r="E415" s="172"/>
      <c r="F415" s="172"/>
      <c r="G415" s="172" t="s">
        <v>622</v>
      </c>
      <c r="H415" s="172" t="s">
        <v>688</v>
      </c>
      <c r="I415" s="172" t="s">
        <v>690</v>
      </c>
      <c r="J415" s="172" t="s">
        <v>623</v>
      </c>
    </row>
    <row r="416" s="152" customFormat="true" ht="36" hidden="false" customHeight="true" outlineLevel="0" collapsed="false">
      <c r="A416" s="173" t="s">
        <v>616</v>
      </c>
      <c r="B416" s="159" t="s">
        <v>617</v>
      </c>
      <c r="C416" s="159" t="s">
        <v>618</v>
      </c>
      <c r="D416" s="159" t="s">
        <v>619</v>
      </c>
      <c r="E416" s="159" t="s">
        <v>620</v>
      </c>
      <c r="F416" s="172" t="s">
        <v>621</v>
      </c>
      <c r="G416" s="172"/>
      <c r="H416" s="172"/>
      <c r="I416" s="172"/>
      <c r="J416" s="172"/>
    </row>
    <row r="417" s="152" customFormat="true" ht="18" hidden="false" customHeight="true" outlineLevel="0" collapsed="false">
      <c r="A417" s="124" t="s">
        <v>624</v>
      </c>
      <c r="B417" s="125" t="s">
        <v>625</v>
      </c>
      <c r="C417" s="214" t="s">
        <v>859</v>
      </c>
      <c r="D417" s="125" t="s">
        <v>627</v>
      </c>
      <c r="E417" s="159" t="n">
        <v>1</v>
      </c>
      <c r="F417" s="172" t="s">
        <v>635</v>
      </c>
      <c r="G417" s="159" t="n">
        <v>1</v>
      </c>
      <c r="H417" s="194" t="n">
        <v>30</v>
      </c>
      <c r="I417" s="194" t="n">
        <v>30</v>
      </c>
      <c r="J417" s="213"/>
    </row>
    <row r="418" s="152" customFormat="true" ht="18" hidden="false" customHeight="true" outlineLevel="0" collapsed="false">
      <c r="A418" s="124"/>
      <c r="B418" s="224" t="s">
        <v>641</v>
      </c>
      <c r="C418" s="214"/>
      <c r="D418" s="125"/>
      <c r="E418" s="159"/>
      <c r="F418" s="172"/>
      <c r="G418" s="159"/>
      <c r="H418" s="194"/>
      <c r="I418" s="194"/>
      <c r="J418" s="213"/>
    </row>
    <row r="419" s="152" customFormat="true" ht="18" hidden="false" customHeight="true" outlineLevel="0" collapsed="false">
      <c r="A419" s="124"/>
      <c r="B419" s="125" t="s">
        <v>648</v>
      </c>
      <c r="C419" s="189" t="s">
        <v>854</v>
      </c>
      <c r="D419" s="125"/>
      <c r="E419" s="159" t="n">
        <v>95</v>
      </c>
      <c r="F419" s="172" t="s">
        <v>755</v>
      </c>
      <c r="G419" s="176" t="n">
        <v>15</v>
      </c>
      <c r="H419" s="176" t="n">
        <v>20</v>
      </c>
      <c r="I419" s="176" t="n">
        <v>5</v>
      </c>
      <c r="J419" s="221"/>
    </row>
    <row r="420" s="152" customFormat="true" ht="18" hidden="false" customHeight="true" outlineLevel="0" collapsed="false">
      <c r="A420" s="124"/>
      <c r="B420" s="124" t="s">
        <v>651</v>
      </c>
      <c r="C420" s="189"/>
      <c r="D420" s="125"/>
      <c r="E420" s="159"/>
      <c r="F420" s="172"/>
      <c r="G420" s="213"/>
      <c r="H420" s="213"/>
      <c r="I420" s="213"/>
      <c r="J420" s="213"/>
    </row>
    <row r="421" s="152" customFormat="true" ht="30" hidden="false" customHeight="true" outlineLevel="0" collapsed="false">
      <c r="A421" s="124" t="s">
        <v>653</v>
      </c>
      <c r="B421" s="124" t="s">
        <v>654</v>
      </c>
      <c r="C421" s="189"/>
      <c r="D421" s="125"/>
      <c r="E421" s="159"/>
      <c r="F421" s="172"/>
      <c r="G421" s="213"/>
      <c r="H421" s="213"/>
      <c r="I421" s="213"/>
      <c r="J421" s="213"/>
    </row>
    <row r="422" s="152" customFormat="true" ht="30" hidden="false" customHeight="true" outlineLevel="0" collapsed="false">
      <c r="A422" s="124"/>
      <c r="B422" s="124" t="s">
        <v>655</v>
      </c>
      <c r="C422" s="189" t="s">
        <v>869</v>
      </c>
      <c r="D422" s="125"/>
      <c r="E422" s="159" t="s">
        <v>870</v>
      </c>
      <c r="F422" s="172"/>
      <c r="G422" s="213" t="s">
        <v>871</v>
      </c>
      <c r="H422" s="213" t="n">
        <v>20</v>
      </c>
      <c r="I422" s="213" t="n">
        <v>5</v>
      </c>
      <c r="J422" s="213"/>
    </row>
    <row r="423" s="152" customFormat="true" ht="30" hidden="false" customHeight="true" outlineLevel="0" collapsed="false">
      <c r="A423" s="124"/>
      <c r="B423" s="124" t="s">
        <v>664</v>
      </c>
      <c r="C423" s="189"/>
      <c r="D423" s="125"/>
      <c r="E423" s="159"/>
      <c r="F423" s="172"/>
      <c r="G423" s="213"/>
      <c r="H423" s="213"/>
      <c r="I423" s="213"/>
      <c r="J423" s="213"/>
    </row>
    <row r="424" s="152" customFormat="true" ht="30" hidden="false" customHeight="true" outlineLevel="0" collapsed="false">
      <c r="A424" s="124"/>
      <c r="B424" s="142" t="s">
        <v>666</v>
      </c>
      <c r="C424" s="189"/>
      <c r="D424" s="125"/>
      <c r="E424" s="159"/>
      <c r="F424" s="172"/>
      <c r="G424" s="213"/>
      <c r="H424" s="213"/>
      <c r="I424" s="213"/>
      <c r="J424" s="213"/>
    </row>
    <row r="425" s="152" customFormat="true" ht="30" hidden="false" customHeight="true" outlineLevel="0" collapsed="false">
      <c r="A425" s="144" t="s">
        <v>669</v>
      </c>
      <c r="B425" s="145" t="s">
        <v>670</v>
      </c>
      <c r="C425" s="214" t="s">
        <v>747</v>
      </c>
      <c r="D425" s="125"/>
      <c r="E425" s="159" t="n">
        <v>80</v>
      </c>
      <c r="F425" s="180" t="s">
        <v>645</v>
      </c>
      <c r="G425" s="213" t="n">
        <v>50</v>
      </c>
      <c r="H425" s="194" t="n">
        <v>20</v>
      </c>
      <c r="I425" s="194" t="n">
        <v>10</v>
      </c>
      <c r="J425" s="213"/>
    </row>
    <row r="426" s="152" customFormat="true" ht="54" hidden="false" customHeight="true" outlineLevel="0" collapsed="false">
      <c r="A426" s="185" t="s">
        <v>720</v>
      </c>
      <c r="B426" s="185"/>
      <c r="C426" s="185"/>
      <c r="D426" s="186" t="s">
        <v>568</v>
      </c>
      <c r="E426" s="186"/>
      <c r="F426" s="186"/>
      <c r="G426" s="186"/>
      <c r="H426" s="186"/>
      <c r="I426" s="186"/>
      <c r="J426" s="186"/>
    </row>
    <row r="427" s="152" customFormat="true" ht="25.5" hidden="false" customHeight="true" outlineLevel="0" collapsed="false">
      <c r="A427" s="185" t="s">
        <v>721</v>
      </c>
      <c r="B427" s="185"/>
      <c r="C427" s="185"/>
      <c r="D427" s="185"/>
      <c r="E427" s="185"/>
      <c r="F427" s="185"/>
      <c r="G427" s="185"/>
      <c r="H427" s="187" t="n">
        <v>100</v>
      </c>
      <c r="I427" s="187" t="n">
        <v>60</v>
      </c>
      <c r="J427" s="188" t="s">
        <v>722</v>
      </c>
    </row>
    <row r="428" s="152" customFormat="true" ht="13.5" hidden="false" customHeight="false" outlineLevel="0" collapsed="false">
      <c r="A428" s="153" t="s">
        <v>678</v>
      </c>
      <c r="B428" s="202"/>
      <c r="C428" s="202"/>
      <c r="D428" s="202"/>
      <c r="E428" s="202"/>
      <c r="F428" s="202"/>
      <c r="G428" s="202"/>
      <c r="H428" s="202"/>
      <c r="I428" s="202"/>
      <c r="J428" s="202"/>
    </row>
    <row r="429" s="152" customFormat="true" ht="26" hidden="false" customHeight="true" outlineLevel="0" collapsed="false">
      <c r="A429" s="154" t="s">
        <v>679</v>
      </c>
      <c r="B429" s="154"/>
      <c r="C429" s="154"/>
      <c r="D429" s="154"/>
      <c r="E429" s="154"/>
      <c r="F429" s="154"/>
      <c r="G429" s="154"/>
      <c r="H429" s="154"/>
      <c r="I429" s="154"/>
      <c r="J429" s="154"/>
    </row>
    <row r="430" s="158" customFormat="true" ht="28" hidden="false" customHeight="true" outlineLevel="0" collapsed="false">
      <c r="A430" s="155" t="s">
        <v>573</v>
      </c>
      <c r="B430" s="155"/>
      <c r="C430" s="155"/>
      <c r="D430" s="156"/>
      <c r="E430" s="156"/>
      <c r="F430" s="156"/>
      <c r="G430" s="156"/>
      <c r="H430" s="157" t="s">
        <v>3</v>
      </c>
      <c r="I430" s="157"/>
      <c r="J430" s="73" t="s">
        <v>680</v>
      </c>
    </row>
    <row r="431" s="161" customFormat="true" ht="18" hidden="false" customHeight="true" outlineLevel="0" collapsed="false">
      <c r="A431" s="159" t="s">
        <v>681</v>
      </c>
      <c r="B431" s="159"/>
      <c r="C431" s="160" t="s">
        <v>872</v>
      </c>
      <c r="D431" s="160"/>
      <c r="E431" s="160"/>
      <c r="F431" s="160"/>
      <c r="G431" s="160"/>
      <c r="H431" s="160"/>
      <c r="I431" s="160"/>
      <c r="J431" s="160"/>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c r="EY431" s="152"/>
      <c r="EZ431" s="152"/>
      <c r="FA431" s="152"/>
      <c r="FB431" s="152"/>
      <c r="FC431" s="152"/>
      <c r="FD431" s="152"/>
      <c r="FE431" s="152"/>
      <c r="FF431" s="152"/>
      <c r="FG431" s="152"/>
      <c r="FH431" s="152"/>
      <c r="FI431" s="152"/>
      <c r="FJ431" s="152"/>
      <c r="FK431" s="152"/>
      <c r="FL431" s="152"/>
      <c r="FM431" s="152"/>
      <c r="FN431" s="152"/>
      <c r="FO431" s="152"/>
      <c r="FP431" s="152"/>
      <c r="FQ431" s="152"/>
      <c r="FR431" s="152"/>
      <c r="FS431" s="152"/>
      <c r="FT431" s="152"/>
      <c r="FU431" s="152"/>
      <c r="FV431" s="152"/>
      <c r="FW431" s="152"/>
      <c r="FX431" s="152"/>
      <c r="FY431" s="152"/>
      <c r="FZ431" s="152"/>
      <c r="GA431" s="152"/>
      <c r="GB431" s="152"/>
      <c r="GC431" s="152"/>
      <c r="GD431" s="152"/>
      <c r="GE431" s="152"/>
      <c r="GF431" s="152"/>
      <c r="GG431" s="152"/>
      <c r="GH431" s="152"/>
      <c r="GI431" s="152"/>
      <c r="GJ431" s="152"/>
      <c r="GK431" s="152"/>
      <c r="GL431" s="152"/>
      <c r="GM431" s="152"/>
      <c r="GN431" s="152"/>
      <c r="GO431" s="152"/>
      <c r="GP431" s="152"/>
      <c r="GQ431" s="152"/>
      <c r="GR431" s="152"/>
      <c r="GS431" s="152"/>
      <c r="GT431" s="152"/>
      <c r="GU431" s="152"/>
      <c r="GV431" s="152"/>
      <c r="GW431" s="152"/>
      <c r="GX431" s="152"/>
      <c r="GY431" s="152"/>
      <c r="GZ431" s="152"/>
      <c r="HA431" s="152"/>
      <c r="HB431" s="152"/>
      <c r="HC431" s="152"/>
      <c r="HD431" s="152"/>
      <c r="HE431" s="152"/>
      <c r="HF431" s="152"/>
      <c r="HG431" s="152"/>
      <c r="HH431" s="152"/>
      <c r="HI431" s="152"/>
      <c r="HJ431" s="152"/>
      <c r="HK431" s="152"/>
      <c r="HL431" s="152"/>
      <c r="HM431" s="152"/>
      <c r="HN431" s="152"/>
      <c r="HO431" s="152"/>
      <c r="HP431" s="152"/>
      <c r="HQ431" s="152"/>
      <c r="HR431" s="152"/>
      <c r="HS431" s="152"/>
      <c r="HT431" s="152"/>
      <c r="HU431" s="152"/>
      <c r="HV431" s="152"/>
      <c r="HW431" s="152"/>
      <c r="HX431" s="152"/>
      <c r="HY431" s="152"/>
      <c r="HZ431" s="152"/>
      <c r="IA431" s="152"/>
      <c r="IB431" s="152"/>
      <c r="IC431" s="152"/>
      <c r="ID431" s="152"/>
      <c r="IE431" s="152"/>
      <c r="IF431" s="152"/>
      <c r="IG431" s="152"/>
      <c r="IH431" s="152"/>
      <c r="II431" s="152"/>
      <c r="IJ431" s="152"/>
      <c r="IK431" s="152"/>
      <c r="IL431" s="152"/>
      <c r="IM431" s="152"/>
      <c r="IN431" s="152"/>
      <c r="IO431" s="152"/>
      <c r="IP431" s="152"/>
      <c r="IQ431" s="152"/>
      <c r="IR431" s="152"/>
      <c r="IS431" s="152"/>
      <c r="IT431" s="152"/>
      <c r="IU431" s="152"/>
      <c r="IV431" s="152"/>
    </row>
    <row r="432" s="163" customFormat="true" ht="18" hidden="false" customHeight="true" outlineLevel="0" collapsed="false">
      <c r="A432" s="159" t="s">
        <v>683</v>
      </c>
      <c r="B432" s="159"/>
      <c r="C432" s="162" t="s">
        <v>576</v>
      </c>
      <c r="D432" s="162"/>
      <c r="E432" s="162"/>
      <c r="F432" s="159" t="s">
        <v>684</v>
      </c>
      <c r="G432" s="160" t="s">
        <v>576</v>
      </c>
      <c r="H432" s="160"/>
      <c r="I432" s="160"/>
      <c r="J432" s="160"/>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c r="EY432" s="152"/>
      <c r="EZ432" s="152"/>
      <c r="FA432" s="152"/>
      <c r="FB432" s="152"/>
      <c r="FC432" s="152"/>
      <c r="FD432" s="152"/>
      <c r="FE432" s="152"/>
      <c r="FF432" s="152"/>
      <c r="FG432" s="152"/>
      <c r="FH432" s="152"/>
      <c r="FI432" s="152"/>
      <c r="FJ432" s="152"/>
      <c r="FK432" s="152"/>
      <c r="FL432" s="152"/>
      <c r="FM432" s="152"/>
      <c r="FN432" s="152"/>
      <c r="FO432" s="152"/>
      <c r="FP432" s="152"/>
      <c r="FQ432" s="152"/>
      <c r="FR432" s="152"/>
      <c r="FS432" s="152"/>
      <c r="FT432" s="152"/>
      <c r="FU432" s="152"/>
      <c r="FV432" s="152"/>
      <c r="FW432" s="152"/>
      <c r="FX432" s="152"/>
      <c r="FY432" s="152"/>
      <c r="FZ432" s="152"/>
      <c r="GA432" s="152"/>
      <c r="GB432" s="152"/>
      <c r="GC432" s="152"/>
      <c r="GD432" s="152"/>
      <c r="GE432" s="152"/>
      <c r="GF432" s="152"/>
      <c r="GG432" s="152"/>
      <c r="GH432" s="152"/>
      <c r="GI432" s="152"/>
      <c r="GJ432" s="152"/>
      <c r="GK432" s="152"/>
      <c r="GL432" s="152"/>
      <c r="GM432" s="152"/>
      <c r="GN432" s="152"/>
      <c r="GO432" s="152"/>
      <c r="GP432" s="152"/>
      <c r="GQ432" s="152"/>
      <c r="GR432" s="152"/>
      <c r="GS432" s="152"/>
      <c r="GT432" s="152"/>
      <c r="GU432" s="152"/>
      <c r="GV432" s="152"/>
      <c r="GW432" s="152"/>
      <c r="GX432" s="152"/>
      <c r="GY432" s="152"/>
      <c r="GZ432" s="152"/>
      <c r="HA432" s="152"/>
      <c r="HB432" s="152"/>
      <c r="HC432" s="152"/>
      <c r="HD432" s="152"/>
      <c r="HE432" s="152"/>
      <c r="HF432" s="152"/>
      <c r="HG432" s="152"/>
      <c r="HH432" s="152"/>
      <c r="HI432" s="152"/>
      <c r="HJ432" s="152"/>
      <c r="HK432" s="152"/>
      <c r="HL432" s="152"/>
      <c r="HM432" s="152"/>
      <c r="HN432" s="152"/>
      <c r="HO432" s="152"/>
      <c r="HP432" s="152"/>
      <c r="HQ432" s="152"/>
      <c r="HR432" s="152"/>
      <c r="HS432" s="152"/>
      <c r="HT432" s="152"/>
      <c r="HU432" s="152"/>
      <c r="HV432" s="152"/>
      <c r="HW432" s="152"/>
      <c r="HX432" s="152"/>
      <c r="HY432" s="152"/>
      <c r="HZ432" s="152"/>
      <c r="IA432" s="152"/>
      <c r="IB432" s="152"/>
      <c r="IC432" s="152"/>
      <c r="ID432" s="152"/>
      <c r="IE432" s="152"/>
      <c r="IF432" s="152"/>
      <c r="IG432" s="152"/>
      <c r="IH432" s="152"/>
      <c r="II432" s="152"/>
      <c r="IJ432" s="152"/>
      <c r="IK432" s="152"/>
      <c r="IL432" s="152"/>
      <c r="IM432" s="152"/>
      <c r="IN432" s="152"/>
      <c r="IO432" s="152"/>
      <c r="IP432" s="152"/>
      <c r="IQ432" s="152"/>
      <c r="IR432" s="152"/>
      <c r="IS432" s="152"/>
      <c r="IT432" s="152"/>
      <c r="IU432" s="152"/>
      <c r="IV432" s="152"/>
    </row>
    <row r="433" s="163" customFormat="true" ht="36" hidden="false" customHeight="true" outlineLevel="0" collapsed="false">
      <c r="A433" s="159" t="s">
        <v>685</v>
      </c>
      <c r="B433" s="159"/>
      <c r="C433" s="159"/>
      <c r="D433" s="159" t="s">
        <v>686</v>
      </c>
      <c r="E433" s="159" t="s">
        <v>492</v>
      </c>
      <c r="F433" s="159" t="s">
        <v>687</v>
      </c>
      <c r="G433" s="159" t="s">
        <v>688</v>
      </c>
      <c r="H433" s="159" t="s">
        <v>689</v>
      </c>
      <c r="I433" s="159" t="s">
        <v>690</v>
      </c>
      <c r="J433" s="159"/>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c r="EY433" s="152"/>
      <c r="EZ433" s="152"/>
      <c r="FA433" s="152"/>
      <c r="FB433" s="152"/>
      <c r="FC433" s="152"/>
      <c r="FD433" s="152"/>
      <c r="FE433" s="152"/>
      <c r="FF433" s="152"/>
      <c r="FG433" s="152"/>
      <c r="FH433" s="152"/>
      <c r="FI433" s="152"/>
      <c r="FJ433" s="152"/>
      <c r="FK433" s="152"/>
      <c r="FL433" s="152"/>
      <c r="FM433" s="152"/>
      <c r="FN433" s="152"/>
      <c r="FO433" s="152"/>
      <c r="FP433" s="152"/>
      <c r="FQ433" s="152"/>
      <c r="FR433" s="152"/>
      <c r="FS433" s="152"/>
      <c r="FT433" s="152"/>
      <c r="FU433" s="152"/>
      <c r="FV433" s="152"/>
      <c r="FW433" s="152"/>
      <c r="FX433" s="152"/>
      <c r="FY433" s="152"/>
      <c r="FZ433" s="152"/>
      <c r="GA433" s="152"/>
      <c r="GB433" s="152"/>
      <c r="GC433" s="152"/>
      <c r="GD433" s="152"/>
      <c r="GE433" s="152"/>
      <c r="GF433" s="152"/>
      <c r="GG433" s="152"/>
      <c r="GH433" s="152"/>
      <c r="GI433" s="152"/>
      <c r="GJ433" s="152"/>
      <c r="GK433" s="152"/>
      <c r="GL433" s="152"/>
      <c r="GM433" s="152"/>
      <c r="GN433" s="152"/>
      <c r="GO433" s="152"/>
      <c r="GP433" s="152"/>
      <c r="GQ433" s="152"/>
      <c r="GR433" s="152"/>
      <c r="GS433" s="152"/>
      <c r="GT433" s="152"/>
      <c r="GU433" s="152"/>
      <c r="GV433" s="152"/>
      <c r="GW433" s="152"/>
      <c r="GX433" s="152"/>
      <c r="GY433" s="152"/>
      <c r="GZ433" s="152"/>
      <c r="HA433" s="152"/>
      <c r="HB433" s="152"/>
      <c r="HC433" s="152"/>
      <c r="HD433" s="152"/>
      <c r="HE433" s="152"/>
      <c r="HF433" s="152"/>
      <c r="HG433" s="152"/>
      <c r="HH433" s="152"/>
      <c r="HI433" s="152"/>
      <c r="HJ433" s="152"/>
      <c r="HK433" s="152"/>
      <c r="HL433" s="152"/>
      <c r="HM433" s="152"/>
      <c r="HN433" s="152"/>
      <c r="HO433" s="152"/>
      <c r="HP433" s="152"/>
      <c r="HQ433" s="152"/>
      <c r="HR433" s="152"/>
      <c r="HS433" s="152"/>
      <c r="HT433" s="152"/>
      <c r="HU433" s="152"/>
      <c r="HV433" s="152"/>
      <c r="HW433" s="152"/>
      <c r="HX433" s="152"/>
      <c r="HY433" s="152"/>
      <c r="HZ433" s="152"/>
      <c r="IA433" s="152"/>
      <c r="IB433" s="152"/>
      <c r="IC433" s="152"/>
      <c r="ID433" s="152"/>
      <c r="IE433" s="152"/>
      <c r="IF433" s="152"/>
      <c r="IG433" s="152"/>
      <c r="IH433" s="152"/>
      <c r="II433" s="152"/>
      <c r="IJ433" s="152"/>
      <c r="IK433" s="152"/>
      <c r="IL433" s="152"/>
      <c r="IM433" s="152"/>
      <c r="IN433" s="152"/>
      <c r="IO433" s="152"/>
      <c r="IP433" s="152"/>
      <c r="IQ433" s="152"/>
      <c r="IR433" s="152"/>
      <c r="IS433" s="152"/>
      <c r="IT433" s="152"/>
      <c r="IU433" s="152"/>
      <c r="IV433" s="152"/>
    </row>
    <row r="434" s="163" customFormat="true" ht="36" hidden="false" customHeight="true" outlineLevel="0" collapsed="false">
      <c r="A434" s="159"/>
      <c r="B434" s="159"/>
      <c r="C434" s="164" t="s">
        <v>691</v>
      </c>
      <c r="D434" s="193"/>
      <c r="E434" s="193" t="n">
        <v>38000</v>
      </c>
      <c r="F434" s="193" t="n">
        <v>38000</v>
      </c>
      <c r="G434" s="159" t="n">
        <v>10</v>
      </c>
      <c r="H434" s="167" t="n">
        <v>1</v>
      </c>
      <c r="I434" s="168" t="n">
        <v>6</v>
      </c>
      <c r="J434" s="168"/>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c r="EY434" s="152"/>
      <c r="EZ434" s="152"/>
      <c r="FA434" s="152"/>
      <c r="FB434" s="152"/>
      <c r="FC434" s="152"/>
      <c r="FD434" s="152"/>
      <c r="FE434" s="152"/>
      <c r="FF434" s="152"/>
      <c r="FG434" s="152"/>
      <c r="FH434" s="152"/>
      <c r="FI434" s="152"/>
      <c r="FJ434" s="152"/>
      <c r="FK434" s="152"/>
      <c r="FL434" s="152"/>
      <c r="FM434" s="152"/>
      <c r="FN434" s="152"/>
      <c r="FO434" s="152"/>
      <c r="FP434" s="152"/>
      <c r="FQ434" s="152"/>
      <c r="FR434" s="152"/>
      <c r="FS434" s="152"/>
      <c r="FT434" s="152"/>
      <c r="FU434" s="152"/>
      <c r="FV434" s="152"/>
      <c r="FW434" s="152"/>
      <c r="FX434" s="152"/>
      <c r="FY434" s="152"/>
      <c r="FZ434" s="152"/>
      <c r="GA434" s="152"/>
      <c r="GB434" s="152"/>
      <c r="GC434" s="152"/>
      <c r="GD434" s="152"/>
      <c r="GE434" s="152"/>
      <c r="GF434" s="152"/>
      <c r="GG434" s="152"/>
      <c r="GH434" s="152"/>
      <c r="GI434" s="152"/>
      <c r="GJ434" s="152"/>
      <c r="GK434" s="152"/>
      <c r="GL434" s="152"/>
      <c r="GM434" s="152"/>
      <c r="GN434" s="152"/>
      <c r="GO434" s="152"/>
      <c r="GP434" s="152"/>
      <c r="GQ434" s="152"/>
      <c r="GR434" s="152"/>
      <c r="GS434" s="152"/>
      <c r="GT434" s="152"/>
      <c r="GU434" s="152"/>
      <c r="GV434" s="152"/>
      <c r="GW434" s="152"/>
      <c r="GX434" s="152"/>
      <c r="GY434" s="152"/>
      <c r="GZ434" s="152"/>
      <c r="HA434" s="152"/>
      <c r="HB434" s="152"/>
      <c r="HC434" s="152"/>
      <c r="HD434" s="152"/>
      <c r="HE434" s="152"/>
      <c r="HF434" s="152"/>
      <c r="HG434" s="152"/>
      <c r="HH434" s="152"/>
      <c r="HI434" s="152"/>
      <c r="HJ434" s="152"/>
      <c r="HK434" s="152"/>
      <c r="HL434" s="152"/>
      <c r="HM434" s="152"/>
      <c r="HN434" s="152"/>
      <c r="HO434" s="152"/>
      <c r="HP434" s="152"/>
      <c r="HQ434" s="152"/>
      <c r="HR434" s="152"/>
      <c r="HS434" s="152"/>
      <c r="HT434" s="152"/>
      <c r="HU434" s="152"/>
      <c r="HV434" s="152"/>
      <c r="HW434" s="152"/>
      <c r="HX434" s="152"/>
      <c r="HY434" s="152"/>
      <c r="HZ434" s="152"/>
      <c r="IA434" s="152"/>
      <c r="IB434" s="152"/>
      <c r="IC434" s="152"/>
      <c r="ID434" s="152"/>
      <c r="IE434" s="152"/>
      <c r="IF434" s="152"/>
      <c r="IG434" s="152"/>
      <c r="IH434" s="152"/>
      <c r="II434" s="152"/>
      <c r="IJ434" s="152"/>
      <c r="IK434" s="152"/>
      <c r="IL434" s="152"/>
      <c r="IM434" s="152"/>
      <c r="IN434" s="152"/>
      <c r="IO434" s="152"/>
      <c r="IP434" s="152"/>
      <c r="IQ434" s="152"/>
      <c r="IR434" s="152"/>
      <c r="IS434" s="152"/>
      <c r="IT434" s="152"/>
      <c r="IU434" s="152"/>
      <c r="IV434" s="152"/>
    </row>
    <row r="435" s="163" customFormat="true" ht="36" hidden="false" customHeight="true" outlineLevel="0" collapsed="false">
      <c r="A435" s="159"/>
      <c r="B435" s="159"/>
      <c r="C435" s="164" t="s">
        <v>692</v>
      </c>
      <c r="D435" s="193"/>
      <c r="E435" s="193" t="n">
        <v>26000</v>
      </c>
      <c r="F435" s="193" t="n">
        <v>26000</v>
      </c>
      <c r="G435" s="169" t="s">
        <v>496</v>
      </c>
      <c r="H435" s="170"/>
      <c r="I435" s="168" t="s">
        <v>496</v>
      </c>
      <c r="J435" s="168"/>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row>
    <row r="436" s="163" customFormat="true" ht="36" hidden="false" customHeight="true" outlineLevel="0" collapsed="false">
      <c r="A436" s="159"/>
      <c r="B436" s="159"/>
      <c r="C436" s="164" t="s">
        <v>693</v>
      </c>
      <c r="D436" s="170"/>
      <c r="E436" s="193" t="n">
        <v>12000</v>
      </c>
      <c r="F436" s="193" t="n">
        <v>12000</v>
      </c>
      <c r="G436" s="169" t="s">
        <v>496</v>
      </c>
      <c r="H436" s="170"/>
      <c r="I436" s="168" t="s">
        <v>496</v>
      </c>
      <c r="J436" s="168"/>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c r="EY436" s="152"/>
      <c r="EZ436" s="152"/>
      <c r="FA436" s="152"/>
      <c r="FB436" s="152"/>
      <c r="FC436" s="152"/>
      <c r="FD436" s="152"/>
      <c r="FE436" s="152"/>
      <c r="FF436" s="152"/>
      <c r="FG436" s="152"/>
      <c r="FH436" s="152"/>
      <c r="FI436" s="152"/>
      <c r="FJ436" s="152"/>
      <c r="FK436" s="152"/>
      <c r="FL436" s="152"/>
      <c r="FM436" s="152"/>
      <c r="FN436" s="152"/>
      <c r="FO436" s="152"/>
      <c r="FP436" s="152"/>
      <c r="FQ436" s="152"/>
      <c r="FR436" s="152"/>
      <c r="FS436" s="152"/>
      <c r="FT436" s="152"/>
      <c r="FU436" s="152"/>
      <c r="FV436" s="152"/>
      <c r="FW436" s="152"/>
      <c r="FX436" s="152"/>
      <c r="FY436" s="152"/>
      <c r="FZ436" s="152"/>
      <c r="GA436" s="152"/>
      <c r="GB436" s="152"/>
      <c r="GC436" s="152"/>
      <c r="GD436" s="152"/>
      <c r="GE436" s="152"/>
      <c r="GF436" s="152"/>
      <c r="GG436" s="152"/>
      <c r="GH436" s="152"/>
      <c r="GI436" s="152"/>
      <c r="GJ436" s="152"/>
      <c r="GK436" s="152"/>
      <c r="GL436" s="152"/>
      <c r="GM436" s="152"/>
      <c r="GN436" s="152"/>
      <c r="GO436" s="152"/>
      <c r="GP436" s="152"/>
      <c r="GQ436" s="152"/>
      <c r="GR436" s="152"/>
      <c r="GS436" s="152"/>
      <c r="GT436" s="152"/>
      <c r="GU436" s="152"/>
      <c r="GV436" s="152"/>
      <c r="GW436" s="152"/>
      <c r="GX436" s="152"/>
      <c r="GY436" s="152"/>
      <c r="GZ436" s="152"/>
      <c r="HA436" s="152"/>
      <c r="HB436" s="152"/>
      <c r="HC436" s="152"/>
      <c r="HD436" s="152"/>
      <c r="HE436" s="152"/>
      <c r="HF436" s="152"/>
      <c r="HG436" s="152"/>
      <c r="HH436" s="152"/>
      <c r="HI436" s="152"/>
      <c r="HJ436" s="152"/>
      <c r="HK436" s="152"/>
      <c r="HL436" s="152"/>
      <c r="HM436" s="152"/>
      <c r="HN436" s="152"/>
      <c r="HO436" s="152"/>
      <c r="HP436" s="152"/>
      <c r="HQ436" s="152"/>
      <c r="HR436" s="152"/>
      <c r="HS436" s="152"/>
      <c r="HT436" s="152"/>
      <c r="HU436" s="152"/>
      <c r="HV436" s="152"/>
      <c r="HW436" s="152"/>
      <c r="HX436" s="152"/>
      <c r="HY436" s="152"/>
      <c r="HZ436" s="152"/>
      <c r="IA436" s="152"/>
      <c r="IB436" s="152"/>
      <c r="IC436" s="152"/>
      <c r="ID436" s="152"/>
      <c r="IE436" s="152"/>
      <c r="IF436" s="152"/>
      <c r="IG436" s="152"/>
      <c r="IH436" s="152"/>
      <c r="II436" s="152"/>
      <c r="IJ436" s="152"/>
      <c r="IK436" s="152"/>
      <c r="IL436" s="152"/>
      <c r="IM436" s="152"/>
      <c r="IN436" s="152"/>
      <c r="IO436" s="152"/>
      <c r="IP436" s="152"/>
      <c r="IQ436" s="152"/>
      <c r="IR436" s="152"/>
      <c r="IS436" s="152"/>
      <c r="IT436" s="152"/>
      <c r="IU436" s="152"/>
      <c r="IV436" s="152"/>
    </row>
    <row r="437" s="152" customFormat="true" ht="36" hidden="false" customHeight="true" outlineLevel="0" collapsed="false">
      <c r="A437" s="159"/>
      <c r="B437" s="159"/>
      <c r="C437" s="164" t="s">
        <v>694</v>
      </c>
      <c r="D437" s="168" t="s">
        <v>496</v>
      </c>
      <c r="E437" s="168" t="s">
        <v>496</v>
      </c>
      <c r="F437" s="168" t="s">
        <v>496</v>
      </c>
      <c r="G437" s="169" t="s">
        <v>496</v>
      </c>
      <c r="H437" s="170"/>
      <c r="I437" s="168" t="s">
        <v>496</v>
      </c>
      <c r="J437" s="168"/>
    </row>
    <row r="438" s="152" customFormat="true" ht="18" hidden="false" customHeight="true" outlineLevel="0" collapsed="false">
      <c r="A438" s="159" t="s">
        <v>695</v>
      </c>
      <c r="B438" s="159" t="s">
        <v>696</v>
      </c>
      <c r="C438" s="159"/>
      <c r="D438" s="159"/>
      <c r="E438" s="159"/>
      <c r="F438" s="171" t="s">
        <v>586</v>
      </c>
      <c r="G438" s="171"/>
      <c r="H438" s="171"/>
      <c r="I438" s="171"/>
      <c r="J438" s="171"/>
    </row>
    <row r="439" s="152" customFormat="true" ht="46" hidden="false" customHeight="true" outlineLevel="0" collapsed="false">
      <c r="A439" s="159"/>
      <c r="B439" s="128" t="s">
        <v>873</v>
      </c>
      <c r="C439" s="128"/>
      <c r="D439" s="128"/>
      <c r="E439" s="128"/>
      <c r="F439" s="171" t="s">
        <v>873</v>
      </c>
      <c r="G439" s="171"/>
      <c r="H439" s="171"/>
      <c r="I439" s="171"/>
      <c r="J439" s="171"/>
    </row>
    <row r="440" s="152" customFormat="true" ht="36" hidden="false" customHeight="true" outlineLevel="0" collapsed="false">
      <c r="A440" s="172" t="s">
        <v>699</v>
      </c>
      <c r="B440" s="172"/>
      <c r="C440" s="172"/>
      <c r="D440" s="172" t="s">
        <v>700</v>
      </c>
      <c r="E440" s="172"/>
      <c r="F440" s="172"/>
      <c r="G440" s="172" t="s">
        <v>622</v>
      </c>
      <c r="H440" s="172" t="s">
        <v>688</v>
      </c>
      <c r="I440" s="172" t="s">
        <v>690</v>
      </c>
      <c r="J440" s="172" t="s">
        <v>623</v>
      </c>
    </row>
    <row r="441" s="152" customFormat="true" ht="36" hidden="false" customHeight="true" outlineLevel="0" collapsed="false">
      <c r="A441" s="173" t="s">
        <v>616</v>
      </c>
      <c r="B441" s="159" t="s">
        <v>617</v>
      </c>
      <c r="C441" s="159" t="s">
        <v>618</v>
      </c>
      <c r="D441" s="159" t="s">
        <v>619</v>
      </c>
      <c r="E441" s="159" t="s">
        <v>620</v>
      </c>
      <c r="F441" s="172" t="s">
        <v>621</v>
      </c>
      <c r="G441" s="172"/>
      <c r="H441" s="172"/>
      <c r="I441" s="172"/>
      <c r="J441" s="172"/>
    </row>
    <row r="442" s="152" customFormat="true" ht="18" hidden="false" customHeight="true" outlineLevel="0" collapsed="false">
      <c r="A442" s="124" t="s">
        <v>624</v>
      </c>
      <c r="B442" s="125" t="s">
        <v>625</v>
      </c>
      <c r="C442" s="174" t="s">
        <v>874</v>
      </c>
      <c r="D442" s="125" t="s">
        <v>627</v>
      </c>
      <c r="E442" s="159" t="n">
        <v>1</v>
      </c>
      <c r="F442" s="172" t="s">
        <v>635</v>
      </c>
      <c r="G442" s="159" t="n">
        <v>1</v>
      </c>
      <c r="H442" s="194" t="n">
        <v>10</v>
      </c>
      <c r="I442" s="194" t="n">
        <v>10</v>
      </c>
      <c r="J442" s="213"/>
    </row>
    <row r="443" s="152" customFormat="true" ht="18" hidden="false" customHeight="true" outlineLevel="0" collapsed="false">
      <c r="A443" s="124"/>
      <c r="B443" s="125"/>
      <c r="C443" s="174" t="s">
        <v>875</v>
      </c>
      <c r="D443" s="125"/>
      <c r="E443" s="159" t="n">
        <v>4</v>
      </c>
      <c r="F443" s="172" t="s">
        <v>635</v>
      </c>
      <c r="G443" s="159" t="n">
        <v>4</v>
      </c>
      <c r="H443" s="194" t="n">
        <v>10</v>
      </c>
      <c r="I443" s="194" t="n">
        <v>10</v>
      </c>
      <c r="J443" s="213"/>
    </row>
    <row r="444" s="152" customFormat="true" ht="18" hidden="false" customHeight="true" outlineLevel="0" collapsed="false">
      <c r="A444" s="124"/>
      <c r="B444" s="224" t="s">
        <v>641</v>
      </c>
      <c r="C444" s="174" t="s">
        <v>876</v>
      </c>
      <c r="D444" s="125"/>
      <c r="E444" s="169" t="s">
        <v>730</v>
      </c>
      <c r="F444" s="172"/>
      <c r="G444" s="169" t="s">
        <v>730</v>
      </c>
      <c r="H444" s="194" t="n">
        <v>10</v>
      </c>
      <c r="I444" s="194" t="n">
        <v>10</v>
      </c>
      <c r="J444" s="213"/>
    </row>
    <row r="445" s="152" customFormat="true" ht="18" hidden="false" customHeight="true" outlineLevel="0" collapsed="false">
      <c r="A445" s="124"/>
      <c r="B445" s="125" t="s">
        <v>648</v>
      </c>
      <c r="C445" s="203"/>
      <c r="D445" s="125"/>
      <c r="E445" s="159"/>
      <c r="F445" s="172"/>
      <c r="G445" s="176"/>
      <c r="H445" s="176"/>
      <c r="I445" s="176"/>
      <c r="J445" s="221"/>
    </row>
    <row r="446" s="152" customFormat="true" ht="18" hidden="false" customHeight="true" outlineLevel="0" collapsed="false">
      <c r="A446" s="124"/>
      <c r="B446" s="124" t="s">
        <v>651</v>
      </c>
      <c r="C446" s="203"/>
      <c r="D446" s="125"/>
      <c r="E446" s="159"/>
      <c r="F446" s="172"/>
      <c r="G446" s="213"/>
      <c r="H446" s="213"/>
      <c r="I446" s="213"/>
      <c r="J446" s="213"/>
    </row>
    <row r="447" s="152" customFormat="true" ht="30" hidden="false" customHeight="true" outlineLevel="0" collapsed="false">
      <c r="A447" s="124" t="s">
        <v>653</v>
      </c>
      <c r="B447" s="124" t="s">
        <v>654</v>
      </c>
      <c r="C447" s="203"/>
      <c r="D447" s="125"/>
      <c r="E447" s="159"/>
      <c r="F447" s="172"/>
      <c r="G447" s="213"/>
      <c r="H447" s="213"/>
      <c r="I447" s="213"/>
      <c r="J447" s="213"/>
    </row>
    <row r="448" s="152" customFormat="true" ht="30" hidden="false" customHeight="true" outlineLevel="0" collapsed="false">
      <c r="A448" s="124"/>
      <c r="B448" s="124" t="s">
        <v>655</v>
      </c>
      <c r="C448" s="203" t="s">
        <v>877</v>
      </c>
      <c r="D448" s="125"/>
      <c r="E448" s="159" t="s">
        <v>878</v>
      </c>
      <c r="F448" s="172"/>
      <c r="G448" s="159" t="s">
        <v>878</v>
      </c>
      <c r="H448" s="213" t="n">
        <v>20</v>
      </c>
      <c r="I448" s="213" t="n">
        <v>20</v>
      </c>
      <c r="J448" s="213"/>
    </row>
    <row r="449" s="152" customFormat="true" ht="30" hidden="false" customHeight="true" outlineLevel="0" collapsed="false">
      <c r="A449" s="124"/>
      <c r="B449" s="124" t="s">
        <v>664</v>
      </c>
      <c r="C449" s="203"/>
      <c r="D449" s="125"/>
      <c r="E449" s="159"/>
      <c r="F449" s="172"/>
      <c r="G449" s="213"/>
      <c r="H449" s="213"/>
      <c r="I449" s="213"/>
      <c r="J449" s="213"/>
    </row>
    <row r="450" s="152" customFormat="true" ht="30" hidden="false" customHeight="true" outlineLevel="0" collapsed="false">
      <c r="A450" s="124"/>
      <c r="B450" s="142" t="s">
        <v>666</v>
      </c>
      <c r="C450" s="203" t="s">
        <v>879</v>
      </c>
      <c r="D450" s="125"/>
      <c r="E450" s="159" t="s">
        <v>880</v>
      </c>
      <c r="F450" s="172"/>
      <c r="G450" s="213" t="s">
        <v>880</v>
      </c>
      <c r="H450" s="213" t="n">
        <v>20</v>
      </c>
      <c r="I450" s="213" t="n">
        <v>20</v>
      </c>
      <c r="J450" s="213"/>
    </row>
    <row r="451" s="152" customFormat="true" ht="30" hidden="false" customHeight="true" outlineLevel="0" collapsed="false">
      <c r="A451" s="144" t="s">
        <v>669</v>
      </c>
      <c r="B451" s="145" t="s">
        <v>670</v>
      </c>
      <c r="C451" s="174" t="s">
        <v>881</v>
      </c>
      <c r="D451" s="125"/>
      <c r="E451" s="159" t="n">
        <v>80</v>
      </c>
      <c r="F451" s="180" t="s">
        <v>645</v>
      </c>
      <c r="G451" s="213" t="n">
        <v>80</v>
      </c>
      <c r="H451" s="194" t="n">
        <v>20</v>
      </c>
      <c r="I451" s="194" t="n">
        <v>20</v>
      </c>
      <c r="J451" s="213"/>
    </row>
    <row r="452" s="152" customFormat="true" ht="54" hidden="false" customHeight="true" outlineLevel="0" collapsed="false">
      <c r="A452" s="185" t="s">
        <v>720</v>
      </c>
      <c r="B452" s="185"/>
      <c r="C452" s="185"/>
      <c r="D452" s="186" t="s">
        <v>568</v>
      </c>
      <c r="E452" s="186"/>
      <c r="F452" s="186"/>
      <c r="G452" s="186"/>
      <c r="H452" s="186"/>
      <c r="I452" s="186"/>
      <c r="J452" s="186"/>
    </row>
    <row r="453" s="152" customFormat="true" ht="25.5" hidden="false" customHeight="true" outlineLevel="0" collapsed="false">
      <c r="A453" s="185" t="s">
        <v>721</v>
      </c>
      <c r="B453" s="185"/>
      <c r="C453" s="185"/>
      <c r="D453" s="185"/>
      <c r="E453" s="185"/>
      <c r="F453" s="185"/>
      <c r="G453" s="185"/>
      <c r="H453" s="187" t="n">
        <v>100</v>
      </c>
      <c r="I453" s="187" t="n">
        <v>100</v>
      </c>
      <c r="J453" s="188" t="s">
        <v>722</v>
      </c>
    </row>
    <row r="454" s="152" customFormat="true" ht="29" hidden="false" customHeight="true" outlineLevel="0" collapsed="false">
      <c r="A454" s="225" t="s">
        <v>674</v>
      </c>
      <c r="B454" s="226"/>
      <c r="C454" s="226"/>
      <c r="D454" s="226"/>
      <c r="E454" s="226"/>
      <c r="F454" s="226"/>
      <c r="G454" s="226"/>
      <c r="H454" s="226"/>
      <c r="I454" s="226"/>
      <c r="J454" s="227"/>
    </row>
    <row r="455" s="152" customFormat="true" ht="27" hidden="false" customHeight="true" outlineLevel="0" collapsed="false">
      <c r="A455" s="228" t="s">
        <v>882</v>
      </c>
      <c r="B455" s="228"/>
      <c r="C455" s="228"/>
      <c r="D455" s="228"/>
      <c r="E455" s="228"/>
      <c r="F455" s="228"/>
      <c r="G455" s="228"/>
      <c r="H455" s="228"/>
      <c r="I455" s="228"/>
      <c r="J455" s="228"/>
    </row>
    <row r="456" s="152" customFormat="true" ht="19" hidden="false" customHeight="true" outlineLevel="0" collapsed="false">
      <c r="A456" s="228" t="s">
        <v>883</v>
      </c>
      <c r="B456" s="228"/>
      <c r="C456" s="228"/>
      <c r="D456" s="228"/>
      <c r="E456" s="228"/>
      <c r="F456" s="228"/>
      <c r="G456" s="228"/>
      <c r="H456" s="228"/>
      <c r="I456" s="228"/>
      <c r="J456" s="228"/>
    </row>
    <row r="457" s="152" customFormat="true" ht="18" hidden="false" customHeight="true" outlineLevel="0" collapsed="false">
      <c r="A457" s="228" t="s">
        <v>884</v>
      </c>
      <c r="B457" s="228"/>
      <c r="C457" s="228"/>
      <c r="D457" s="228"/>
      <c r="E457" s="228"/>
      <c r="F457" s="228"/>
      <c r="G457" s="228"/>
      <c r="H457" s="228"/>
      <c r="I457" s="228"/>
      <c r="J457" s="228"/>
    </row>
    <row r="458" s="152" customFormat="true" ht="18" hidden="false" customHeight="true" outlineLevel="0" collapsed="false">
      <c r="A458" s="228" t="s">
        <v>885</v>
      </c>
      <c r="B458" s="228"/>
      <c r="C458" s="228"/>
      <c r="D458" s="228"/>
      <c r="E458" s="228"/>
      <c r="F458" s="228"/>
      <c r="G458" s="228"/>
      <c r="H458" s="228"/>
      <c r="I458" s="228"/>
      <c r="J458" s="228"/>
    </row>
    <row r="459" s="152" customFormat="true" ht="18" hidden="false" customHeight="true" outlineLevel="0" collapsed="false">
      <c r="A459" s="228" t="s">
        <v>886</v>
      </c>
      <c r="B459" s="228"/>
      <c r="C459" s="228"/>
      <c r="D459" s="228"/>
      <c r="E459" s="228"/>
      <c r="F459" s="228"/>
      <c r="G459" s="228"/>
      <c r="H459" s="228"/>
      <c r="I459" s="228"/>
      <c r="J459" s="228"/>
    </row>
    <row r="460" s="152" customFormat="true" ht="24" hidden="false" customHeight="true" outlineLevel="0" collapsed="false">
      <c r="A460" s="228" t="s">
        <v>887</v>
      </c>
      <c r="B460" s="228"/>
      <c r="C460" s="228"/>
      <c r="D460" s="228"/>
      <c r="E460" s="228"/>
      <c r="F460" s="228"/>
      <c r="G460" s="228"/>
      <c r="H460" s="228"/>
      <c r="I460" s="228"/>
      <c r="J460" s="228"/>
    </row>
  </sheetData>
  <mergeCells count="555">
    <mergeCell ref="A1:H1"/>
    <mergeCell ref="A3:J3"/>
    <mergeCell ref="A4:C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5"/>
    <mergeCell ref="B16:B19"/>
    <mergeCell ref="D16:D31"/>
    <mergeCell ref="B20:B22"/>
    <mergeCell ref="B23:B24"/>
    <mergeCell ref="A26:A30"/>
    <mergeCell ref="B27:B28"/>
    <mergeCell ref="A32:C32"/>
    <mergeCell ref="D32:J32"/>
    <mergeCell ref="A33:G33"/>
    <mergeCell ref="A35:J35"/>
    <mergeCell ref="A36:C36"/>
    <mergeCell ref="H36:I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2"/>
    <mergeCell ref="D48:D57"/>
    <mergeCell ref="B49:B50"/>
    <mergeCell ref="A53:A56"/>
    <mergeCell ref="A58:C58"/>
    <mergeCell ref="D58:J58"/>
    <mergeCell ref="A59:G59"/>
    <mergeCell ref="A61:J61"/>
    <mergeCell ref="A62:C62"/>
    <mergeCell ref="H62:I62"/>
    <mergeCell ref="A63:B63"/>
    <mergeCell ref="C63:J63"/>
    <mergeCell ref="A64:B64"/>
    <mergeCell ref="C64:E64"/>
    <mergeCell ref="G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9"/>
    <mergeCell ref="B74:B75"/>
    <mergeCell ref="D74:D85"/>
    <mergeCell ref="B76:B77"/>
    <mergeCell ref="A80:A84"/>
    <mergeCell ref="B81:B82"/>
    <mergeCell ref="A86:C86"/>
    <mergeCell ref="D86:J86"/>
    <mergeCell ref="A87:G87"/>
    <mergeCell ref="A89:J89"/>
    <mergeCell ref="A90:C90"/>
    <mergeCell ref="H90:I90"/>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7"/>
    <mergeCell ref="D102:D112"/>
    <mergeCell ref="B104:B105"/>
    <mergeCell ref="B106:B107"/>
    <mergeCell ref="A108:A111"/>
    <mergeCell ref="A113:C113"/>
    <mergeCell ref="D113:J113"/>
    <mergeCell ref="A114:G114"/>
    <mergeCell ref="A116:J116"/>
    <mergeCell ref="A117:C117"/>
    <mergeCell ref="H117:I117"/>
    <mergeCell ref="A118:B118"/>
    <mergeCell ref="C118:J118"/>
    <mergeCell ref="A119:B119"/>
    <mergeCell ref="C119:E119"/>
    <mergeCell ref="G119:J119"/>
    <mergeCell ref="A120:B124"/>
    <mergeCell ref="I120:J120"/>
    <mergeCell ref="I121:J121"/>
    <mergeCell ref="I122:J122"/>
    <mergeCell ref="I123:J123"/>
    <mergeCell ref="I124:J124"/>
    <mergeCell ref="A125:A126"/>
    <mergeCell ref="B125:E125"/>
    <mergeCell ref="F125:J125"/>
    <mergeCell ref="B126:E126"/>
    <mergeCell ref="F126:J126"/>
    <mergeCell ref="A127:C127"/>
    <mergeCell ref="D127:F127"/>
    <mergeCell ref="G127:G128"/>
    <mergeCell ref="H127:H128"/>
    <mergeCell ref="I127:I128"/>
    <mergeCell ref="J127:J128"/>
    <mergeCell ref="A129:A132"/>
    <mergeCell ref="D129:D138"/>
    <mergeCell ref="A133:A136"/>
    <mergeCell ref="A137:A138"/>
    <mergeCell ref="B137:B138"/>
    <mergeCell ref="A139:C139"/>
    <mergeCell ref="D139:J139"/>
    <mergeCell ref="A140:G140"/>
    <mergeCell ref="A142:J142"/>
    <mergeCell ref="A143:C143"/>
    <mergeCell ref="H143:I143"/>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5:A159"/>
    <mergeCell ref="B155:B156"/>
    <mergeCell ref="D155:D165"/>
    <mergeCell ref="A160:A163"/>
    <mergeCell ref="A164:A165"/>
    <mergeCell ref="B164:B165"/>
    <mergeCell ref="A166:C166"/>
    <mergeCell ref="D166:J166"/>
    <mergeCell ref="A167:G167"/>
    <mergeCell ref="A169:J169"/>
    <mergeCell ref="A170:C170"/>
    <mergeCell ref="H170:I170"/>
    <mergeCell ref="A171:B171"/>
    <mergeCell ref="C171:J171"/>
    <mergeCell ref="A172:B172"/>
    <mergeCell ref="C172:E172"/>
    <mergeCell ref="G172:J172"/>
    <mergeCell ref="A173:B177"/>
    <mergeCell ref="I173:J173"/>
    <mergeCell ref="I174:J174"/>
    <mergeCell ref="I175:J175"/>
    <mergeCell ref="I176:J176"/>
    <mergeCell ref="I177:J177"/>
    <mergeCell ref="A178:A179"/>
    <mergeCell ref="B178:E178"/>
    <mergeCell ref="F178:J178"/>
    <mergeCell ref="B179:E179"/>
    <mergeCell ref="F179:J179"/>
    <mergeCell ref="A180:C180"/>
    <mergeCell ref="D180:F180"/>
    <mergeCell ref="G180:G181"/>
    <mergeCell ref="H180:H181"/>
    <mergeCell ref="I180:I181"/>
    <mergeCell ref="J180:J181"/>
    <mergeCell ref="A182:A185"/>
    <mergeCell ref="D182:D191"/>
    <mergeCell ref="A186:A189"/>
    <mergeCell ref="A190:A191"/>
    <mergeCell ref="B190:B191"/>
    <mergeCell ref="A192:C192"/>
    <mergeCell ref="D192:J192"/>
    <mergeCell ref="A193:G193"/>
    <mergeCell ref="A195:J195"/>
    <mergeCell ref="A196:C196"/>
    <mergeCell ref="H196:I196"/>
    <mergeCell ref="A197:B197"/>
    <mergeCell ref="C197:J197"/>
    <mergeCell ref="A198:B198"/>
    <mergeCell ref="C198:E198"/>
    <mergeCell ref="G198:J198"/>
    <mergeCell ref="A199:B203"/>
    <mergeCell ref="I199:J199"/>
    <mergeCell ref="I200:J200"/>
    <mergeCell ref="I201:J201"/>
    <mergeCell ref="I202:J202"/>
    <mergeCell ref="I203:J203"/>
    <mergeCell ref="A204:A205"/>
    <mergeCell ref="B204:E204"/>
    <mergeCell ref="F204:J204"/>
    <mergeCell ref="B205:E205"/>
    <mergeCell ref="F205:J205"/>
    <mergeCell ref="A206:C206"/>
    <mergeCell ref="D206:F206"/>
    <mergeCell ref="G206:G207"/>
    <mergeCell ref="H206:H207"/>
    <mergeCell ref="I206:I207"/>
    <mergeCell ref="J206:J207"/>
    <mergeCell ref="A208:A211"/>
    <mergeCell ref="D208:D216"/>
    <mergeCell ref="A212:A215"/>
    <mergeCell ref="A217:C217"/>
    <mergeCell ref="D217:J217"/>
    <mergeCell ref="A218:G218"/>
    <mergeCell ref="A220:J220"/>
    <mergeCell ref="A221:C221"/>
    <mergeCell ref="H221:I221"/>
    <mergeCell ref="A222:B222"/>
    <mergeCell ref="C222:J222"/>
    <mergeCell ref="A223:B223"/>
    <mergeCell ref="C223:E223"/>
    <mergeCell ref="G223:J223"/>
    <mergeCell ref="A224:B228"/>
    <mergeCell ref="I224:J224"/>
    <mergeCell ref="I225:J225"/>
    <mergeCell ref="I226:J226"/>
    <mergeCell ref="I227:J227"/>
    <mergeCell ref="I228:J228"/>
    <mergeCell ref="A229:A230"/>
    <mergeCell ref="B229:E229"/>
    <mergeCell ref="F229:J229"/>
    <mergeCell ref="B230:E230"/>
    <mergeCell ref="F230:J230"/>
    <mergeCell ref="A231:C231"/>
    <mergeCell ref="D231:F231"/>
    <mergeCell ref="G231:G232"/>
    <mergeCell ref="H231:H232"/>
    <mergeCell ref="I231:I232"/>
    <mergeCell ref="J231:J232"/>
    <mergeCell ref="A233:A236"/>
    <mergeCell ref="D233:D241"/>
    <mergeCell ref="A237:A240"/>
    <mergeCell ref="A242:C242"/>
    <mergeCell ref="D242:J242"/>
    <mergeCell ref="A243:G243"/>
    <mergeCell ref="A245:J245"/>
    <mergeCell ref="A246:C246"/>
    <mergeCell ref="H246:I246"/>
    <mergeCell ref="A247:B247"/>
    <mergeCell ref="C247:J247"/>
    <mergeCell ref="A248:B248"/>
    <mergeCell ref="C248:E248"/>
    <mergeCell ref="G248:J248"/>
    <mergeCell ref="A249:B253"/>
    <mergeCell ref="I249:J249"/>
    <mergeCell ref="I250:J250"/>
    <mergeCell ref="I251:J251"/>
    <mergeCell ref="I252:J252"/>
    <mergeCell ref="I253:J253"/>
    <mergeCell ref="A254:A255"/>
    <mergeCell ref="B254:E254"/>
    <mergeCell ref="F254:J254"/>
    <mergeCell ref="B255:E255"/>
    <mergeCell ref="F255:J255"/>
    <mergeCell ref="A256:C256"/>
    <mergeCell ref="D256:F256"/>
    <mergeCell ref="G256:G257"/>
    <mergeCell ref="H256:H257"/>
    <mergeCell ref="I256:I257"/>
    <mergeCell ref="J256:J257"/>
    <mergeCell ref="A258:A261"/>
    <mergeCell ref="D258:D266"/>
    <mergeCell ref="A262:A265"/>
    <mergeCell ref="A267:C267"/>
    <mergeCell ref="D267:J267"/>
    <mergeCell ref="A268:G268"/>
    <mergeCell ref="A270:J270"/>
    <mergeCell ref="A271:C271"/>
    <mergeCell ref="H271:I271"/>
    <mergeCell ref="A272:B272"/>
    <mergeCell ref="C272:J272"/>
    <mergeCell ref="A273:B273"/>
    <mergeCell ref="C273:E273"/>
    <mergeCell ref="G273:J273"/>
    <mergeCell ref="A274:B278"/>
    <mergeCell ref="I274:J274"/>
    <mergeCell ref="I275:J275"/>
    <mergeCell ref="I276:J276"/>
    <mergeCell ref="I277:J277"/>
    <mergeCell ref="I278:J278"/>
    <mergeCell ref="A279:A280"/>
    <mergeCell ref="B279:E279"/>
    <mergeCell ref="F279:J279"/>
    <mergeCell ref="B280:E280"/>
    <mergeCell ref="F280:J280"/>
    <mergeCell ref="A281:C281"/>
    <mergeCell ref="D281:F281"/>
    <mergeCell ref="G281:G282"/>
    <mergeCell ref="H281:H282"/>
    <mergeCell ref="I281:I282"/>
    <mergeCell ref="J281:J282"/>
    <mergeCell ref="A283:A290"/>
    <mergeCell ref="B283:B287"/>
    <mergeCell ref="D283:D295"/>
    <mergeCell ref="A291:A294"/>
    <mergeCell ref="A296:C296"/>
    <mergeCell ref="D296:J296"/>
    <mergeCell ref="A297:G297"/>
    <mergeCell ref="A299:J299"/>
    <mergeCell ref="A300:C300"/>
    <mergeCell ref="H300:I300"/>
    <mergeCell ref="A301:B301"/>
    <mergeCell ref="C301:J301"/>
    <mergeCell ref="A302:B302"/>
    <mergeCell ref="C302:E302"/>
    <mergeCell ref="G302:J302"/>
    <mergeCell ref="A303:B307"/>
    <mergeCell ref="I303:J303"/>
    <mergeCell ref="I304:J304"/>
    <mergeCell ref="I305:J305"/>
    <mergeCell ref="I306:J306"/>
    <mergeCell ref="I307:J307"/>
    <mergeCell ref="A308:A309"/>
    <mergeCell ref="B308:E308"/>
    <mergeCell ref="F308:J308"/>
    <mergeCell ref="B309:E309"/>
    <mergeCell ref="F309:J309"/>
    <mergeCell ref="A310:C310"/>
    <mergeCell ref="D310:F310"/>
    <mergeCell ref="G310:G311"/>
    <mergeCell ref="H310:H311"/>
    <mergeCell ref="I310:I311"/>
    <mergeCell ref="J310:J311"/>
    <mergeCell ref="A312:A319"/>
    <mergeCell ref="B312:B316"/>
    <mergeCell ref="D312:D324"/>
    <mergeCell ref="A320:A323"/>
    <mergeCell ref="A325:C325"/>
    <mergeCell ref="D325:J325"/>
    <mergeCell ref="A326:G326"/>
    <mergeCell ref="A328:J328"/>
    <mergeCell ref="A329:C329"/>
    <mergeCell ref="H329:I329"/>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1:A345"/>
    <mergeCell ref="B341:B342"/>
    <mergeCell ref="D341:D350"/>
    <mergeCell ref="A346:A349"/>
    <mergeCell ref="A351:C351"/>
    <mergeCell ref="D351:J351"/>
    <mergeCell ref="A352:G352"/>
    <mergeCell ref="A354:J354"/>
    <mergeCell ref="A355:C355"/>
    <mergeCell ref="H355:I355"/>
    <mergeCell ref="A356:B356"/>
    <mergeCell ref="C356:J356"/>
    <mergeCell ref="A357:B357"/>
    <mergeCell ref="C357:E357"/>
    <mergeCell ref="G357:J357"/>
    <mergeCell ref="A358:B362"/>
    <mergeCell ref="I358:J358"/>
    <mergeCell ref="I359:J359"/>
    <mergeCell ref="I360:J360"/>
    <mergeCell ref="I361:J361"/>
    <mergeCell ref="I362:J362"/>
    <mergeCell ref="A363:A364"/>
    <mergeCell ref="B363:E363"/>
    <mergeCell ref="F363:J363"/>
    <mergeCell ref="B364:E364"/>
    <mergeCell ref="F364:J364"/>
    <mergeCell ref="A365:C365"/>
    <mergeCell ref="D365:F365"/>
    <mergeCell ref="G365:G366"/>
    <mergeCell ref="H365:H366"/>
    <mergeCell ref="I365:I366"/>
    <mergeCell ref="J365:J366"/>
    <mergeCell ref="A367:A370"/>
    <mergeCell ref="D367:D375"/>
    <mergeCell ref="A371:A374"/>
    <mergeCell ref="A376:C376"/>
    <mergeCell ref="D376:J376"/>
    <mergeCell ref="A377:G377"/>
    <mergeCell ref="A379:J379"/>
    <mergeCell ref="A380:C380"/>
    <mergeCell ref="H380:I380"/>
    <mergeCell ref="A381:B381"/>
    <mergeCell ref="C381:J381"/>
    <mergeCell ref="A382:B382"/>
    <mergeCell ref="C382:E382"/>
    <mergeCell ref="G382:J382"/>
    <mergeCell ref="A383:B387"/>
    <mergeCell ref="I383:J383"/>
    <mergeCell ref="I384:J384"/>
    <mergeCell ref="I385:J385"/>
    <mergeCell ref="I386:J386"/>
    <mergeCell ref="I387:J387"/>
    <mergeCell ref="A388:A389"/>
    <mergeCell ref="B388:E388"/>
    <mergeCell ref="F388:J388"/>
    <mergeCell ref="B389:E389"/>
    <mergeCell ref="F389:J389"/>
    <mergeCell ref="A390:C390"/>
    <mergeCell ref="D390:F390"/>
    <mergeCell ref="G390:G391"/>
    <mergeCell ref="H390:H391"/>
    <mergeCell ref="I390:I391"/>
    <mergeCell ref="J390:J391"/>
    <mergeCell ref="A392:A395"/>
    <mergeCell ref="D392:D400"/>
    <mergeCell ref="A396:A399"/>
    <mergeCell ref="A401:C401"/>
    <mergeCell ref="D401:J401"/>
    <mergeCell ref="A402:G402"/>
    <mergeCell ref="A404:J404"/>
    <mergeCell ref="A405:C405"/>
    <mergeCell ref="H405:I405"/>
    <mergeCell ref="A406:B406"/>
    <mergeCell ref="C406:J406"/>
    <mergeCell ref="A407:B407"/>
    <mergeCell ref="C407:E407"/>
    <mergeCell ref="G407:J407"/>
    <mergeCell ref="A408:B412"/>
    <mergeCell ref="I408:J408"/>
    <mergeCell ref="I409:J409"/>
    <mergeCell ref="I410:J410"/>
    <mergeCell ref="I411:J411"/>
    <mergeCell ref="I412:J412"/>
    <mergeCell ref="A413:A414"/>
    <mergeCell ref="B413:E413"/>
    <mergeCell ref="F413:J413"/>
    <mergeCell ref="B414:E414"/>
    <mergeCell ref="F414:J414"/>
    <mergeCell ref="A415:C415"/>
    <mergeCell ref="D415:F415"/>
    <mergeCell ref="G415:G416"/>
    <mergeCell ref="H415:H416"/>
    <mergeCell ref="I415:I416"/>
    <mergeCell ref="J415:J416"/>
    <mergeCell ref="A417:A420"/>
    <mergeCell ref="D417:D425"/>
    <mergeCell ref="A421:A424"/>
    <mergeCell ref="A426:C426"/>
    <mergeCell ref="D426:J426"/>
    <mergeCell ref="A427:G427"/>
    <mergeCell ref="A429:J429"/>
    <mergeCell ref="A430:C430"/>
    <mergeCell ref="H430:I430"/>
    <mergeCell ref="A431:B431"/>
    <mergeCell ref="C431:J431"/>
    <mergeCell ref="A432:B432"/>
    <mergeCell ref="C432:E432"/>
    <mergeCell ref="G432:J432"/>
    <mergeCell ref="A433:B437"/>
    <mergeCell ref="I433:J433"/>
    <mergeCell ref="I434:J434"/>
    <mergeCell ref="I435:J435"/>
    <mergeCell ref="I436:J436"/>
    <mergeCell ref="I437:J437"/>
    <mergeCell ref="A438:A439"/>
    <mergeCell ref="B438:E438"/>
    <mergeCell ref="F438:J438"/>
    <mergeCell ref="B439:E439"/>
    <mergeCell ref="F439:J439"/>
    <mergeCell ref="A440:C440"/>
    <mergeCell ref="D440:F440"/>
    <mergeCell ref="G440:G441"/>
    <mergeCell ref="H440:H441"/>
    <mergeCell ref="I440:I441"/>
    <mergeCell ref="J440:J441"/>
    <mergeCell ref="A442:A446"/>
    <mergeCell ref="B442:B443"/>
    <mergeCell ref="D442:D451"/>
    <mergeCell ref="A447:A450"/>
    <mergeCell ref="A452:C452"/>
    <mergeCell ref="D452:J452"/>
    <mergeCell ref="A453:G453"/>
    <mergeCell ref="A455:J455"/>
    <mergeCell ref="A456:J456"/>
    <mergeCell ref="A457:J457"/>
    <mergeCell ref="A458:J458"/>
    <mergeCell ref="A459:J459"/>
    <mergeCell ref="A460:J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2593417.06</v>
      </c>
      <c r="F9" s="10" t="n">
        <v>151746805.89</v>
      </c>
      <c r="G9" s="12"/>
      <c r="H9" s="12"/>
      <c r="I9" s="12"/>
      <c r="J9" s="12"/>
      <c r="K9" s="12"/>
      <c r="L9" s="10" t="n">
        <v>846611.17</v>
      </c>
    </row>
    <row r="10" customFormat="false" ht="20" hidden="false" customHeight="true" outlineLevel="0" collapsed="false">
      <c r="A10" s="19" t="s">
        <v>129</v>
      </c>
      <c r="B10" s="19"/>
      <c r="C10" s="19"/>
      <c r="D10" s="20" t="s">
        <v>130</v>
      </c>
      <c r="E10" s="10" t="n">
        <v>150011175.09</v>
      </c>
      <c r="F10" s="10" t="n">
        <v>149164563.92</v>
      </c>
      <c r="G10" s="12"/>
      <c r="H10" s="12"/>
      <c r="I10" s="12"/>
      <c r="J10" s="12"/>
      <c r="K10" s="12"/>
      <c r="L10" s="10" t="n">
        <v>846611.17</v>
      </c>
    </row>
    <row r="11" customFormat="false" ht="20" hidden="false" customHeight="true" outlineLevel="0" collapsed="false">
      <c r="A11" s="19" t="s">
        <v>131</v>
      </c>
      <c r="B11" s="19"/>
      <c r="C11" s="19"/>
      <c r="D11" s="20" t="s">
        <v>132</v>
      </c>
      <c r="E11" s="10" t="n">
        <v>9679677.88</v>
      </c>
      <c r="F11" s="10" t="n">
        <v>9519262.71</v>
      </c>
      <c r="G11" s="12"/>
      <c r="H11" s="12"/>
      <c r="I11" s="12"/>
      <c r="J11" s="12"/>
      <c r="K11" s="12"/>
      <c r="L11" s="10" t="n">
        <v>160415.17</v>
      </c>
    </row>
    <row r="12" customFormat="false" ht="20" hidden="false" customHeight="true" outlineLevel="0" collapsed="false">
      <c r="A12" s="19" t="s">
        <v>133</v>
      </c>
      <c r="B12" s="19"/>
      <c r="C12" s="19"/>
      <c r="D12" s="20" t="s">
        <v>134</v>
      </c>
      <c r="E12" s="10" t="n">
        <v>1389996.45</v>
      </c>
      <c r="F12" s="10" t="n">
        <v>1389996.45</v>
      </c>
      <c r="G12" s="12"/>
      <c r="H12" s="12"/>
      <c r="I12" s="12"/>
      <c r="J12" s="12"/>
      <c r="K12" s="12"/>
      <c r="L12" s="12"/>
    </row>
    <row r="13" customFormat="false" ht="20" hidden="false" customHeight="true" outlineLevel="0" collapsed="false">
      <c r="A13" s="19" t="s">
        <v>135</v>
      </c>
      <c r="B13" s="19"/>
      <c r="C13" s="19"/>
      <c r="D13" s="20" t="s">
        <v>136</v>
      </c>
      <c r="E13" s="10" t="n">
        <v>8289681.43</v>
      </c>
      <c r="F13" s="10" t="n">
        <v>8129266.26</v>
      </c>
      <c r="G13" s="12"/>
      <c r="H13" s="12"/>
      <c r="I13" s="12"/>
      <c r="J13" s="12"/>
      <c r="K13" s="12"/>
      <c r="L13" s="10" t="n">
        <v>160415.17</v>
      </c>
    </row>
    <row r="14" customFormat="false" ht="20" hidden="false" customHeight="true" outlineLevel="0" collapsed="false">
      <c r="A14" s="19" t="s">
        <v>137</v>
      </c>
      <c r="B14" s="19"/>
      <c r="C14" s="19"/>
      <c r="D14" s="20" t="s">
        <v>138</v>
      </c>
      <c r="E14" s="10" t="n">
        <v>399933.75</v>
      </c>
      <c r="F14" s="10" t="n">
        <v>399933.75</v>
      </c>
      <c r="G14" s="12"/>
      <c r="H14" s="12"/>
      <c r="I14" s="12"/>
      <c r="J14" s="12"/>
      <c r="K14" s="12"/>
      <c r="L14" s="12"/>
    </row>
    <row r="15" customFormat="false" ht="20" hidden="false" customHeight="true" outlineLevel="0" collapsed="false">
      <c r="A15" s="19" t="s">
        <v>139</v>
      </c>
      <c r="B15" s="19"/>
      <c r="C15" s="19"/>
      <c r="D15" s="20" t="s">
        <v>140</v>
      </c>
      <c r="E15" s="10" t="n">
        <v>267766.4</v>
      </c>
      <c r="F15" s="10" t="n">
        <v>267766.4</v>
      </c>
      <c r="G15" s="12"/>
      <c r="H15" s="12"/>
      <c r="I15" s="12"/>
      <c r="J15" s="12"/>
      <c r="K15" s="12"/>
      <c r="L15" s="12"/>
    </row>
    <row r="16" customFormat="false" ht="20" hidden="false" customHeight="true" outlineLevel="0" collapsed="false">
      <c r="A16" s="19" t="s">
        <v>141</v>
      </c>
      <c r="B16" s="19"/>
      <c r="C16" s="19"/>
      <c r="D16" s="20" t="s">
        <v>142</v>
      </c>
      <c r="E16" s="10" t="n">
        <v>91336.75</v>
      </c>
      <c r="F16" s="10" t="n">
        <v>91336.75</v>
      </c>
      <c r="G16" s="12"/>
      <c r="H16" s="12"/>
      <c r="I16" s="12"/>
      <c r="J16" s="12"/>
      <c r="K16" s="12"/>
      <c r="L16" s="12"/>
    </row>
    <row r="17" customFormat="false" ht="20" hidden="false" customHeight="true" outlineLevel="0" collapsed="false">
      <c r="A17" s="19" t="s">
        <v>143</v>
      </c>
      <c r="B17" s="19"/>
      <c r="C17" s="19"/>
      <c r="D17" s="20" t="s">
        <v>144</v>
      </c>
      <c r="E17" s="10" t="n">
        <v>40830.6</v>
      </c>
      <c r="F17" s="10" t="n">
        <v>40830.6</v>
      </c>
      <c r="G17" s="12"/>
      <c r="H17" s="12"/>
      <c r="I17" s="12"/>
      <c r="J17" s="12"/>
      <c r="K17" s="12"/>
      <c r="L17" s="12"/>
    </row>
    <row r="18" customFormat="false" ht="20" hidden="false" customHeight="true" outlineLevel="0" collapsed="false">
      <c r="A18" s="19" t="s">
        <v>145</v>
      </c>
      <c r="B18" s="19"/>
      <c r="C18" s="19"/>
      <c r="D18" s="20" t="s">
        <v>146</v>
      </c>
      <c r="E18" s="10" t="n">
        <v>233660</v>
      </c>
      <c r="F18" s="10" t="n">
        <v>233660</v>
      </c>
      <c r="G18" s="12"/>
      <c r="H18" s="12"/>
      <c r="I18" s="12"/>
      <c r="J18" s="12"/>
      <c r="K18" s="12"/>
      <c r="L18" s="12"/>
    </row>
    <row r="19" customFormat="false" ht="20" hidden="false" customHeight="true" outlineLevel="0" collapsed="false">
      <c r="A19" s="19" t="s">
        <v>147</v>
      </c>
      <c r="B19" s="19"/>
      <c r="C19" s="19"/>
      <c r="D19" s="20" t="s">
        <v>148</v>
      </c>
      <c r="E19" s="10" t="n">
        <v>233660</v>
      </c>
      <c r="F19" s="10" t="n">
        <v>233660</v>
      </c>
      <c r="G19" s="12"/>
      <c r="H19" s="12"/>
      <c r="I19" s="12"/>
      <c r="J19" s="12"/>
      <c r="K19" s="12"/>
      <c r="L19" s="12"/>
    </row>
    <row r="20" customFormat="false" ht="20" hidden="false" customHeight="true" outlineLevel="0" collapsed="false">
      <c r="A20" s="19" t="s">
        <v>149</v>
      </c>
      <c r="B20" s="19"/>
      <c r="C20" s="19"/>
      <c r="D20" s="20" t="s">
        <v>150</v>
      </c>
      <c r="E20" s="10" t="n">
        <v>15298221.05</v>
      </c>
      <c r="F20" s="10" t="n">
        <v>14612025.05</v>
      </c>
      <c r="G20" s="12"/>
      <c r="H20" s="12"/>
      <c r="I20" s="12"/>
      <c r="J20" s="12"/>
      <c r="K20" s="12"/>
      <c r="L20" s="10" t="n">
        <v>686196</v>
      </c>
    </row>
    <row r="21" customFormat="false" ht="20" hidden="false" customHeight="true" outlineLevel="0" collapsed="false">
      <c r="A21" s="19" t="s">
        <v>151</v>
      </c>
      <c r="B21" s="19"/>
      <c r="C21" s="19"/>
      <c r="D21" s="20" t="s">
        <v>152</v>
      </c>
      <c r="E21" s="10" t="n">
        <v>1958112</v>
      </c>
      <c r="F21" s="10" t="n">
        <v>1958112</v>
      </c>
      <c r="G21" s="12"/>
      <c r="H21" s="12"/>
      <c r="I21" s="12"/>
      <c r="J21" s="12"/>
      <c r="K21" s="12"/>
      <c r="L21" s="12"/>
    </row>
    <row r="22" customFormat="false" ht="20" hidden="false" customHeight="true" outlineLevel="0" collapsed="false">
      <c r="A22" s="19" t="s">
        <v>153</v>
      </c>
      <c r="B22" s="19"/>
      <c r="C22" s="19"/>
      <c r="D22" s="20" t="s">
        <v>154</v>
      </c>
      <c r="E22" s="10" t="n">
        <v>12033913.05</v>
      </c>
      <c r="F22" s="10" t="n">
        <v>12033913.05</v>
      </c>
      <c r="G22" s="12"/>
      <c r="H22" s="12"/>
      <c r="I22" s="12"/>
      <c r="J22" s="12"/>
      <c r="K22" s="12"/>
      <c r="L22" s="12"/>
    </row>
    <row r="23" customFormat="false" ht="20" hidden="false" customHeight="true" outlineLevel="0" collapsed="false">
      <c r="A23" s="19" t="s">
        <v>155</v>
      </c>
      <c r="B23" s="19"/>
      <c r="C23" s="19"/>
      <c r="D23" s="20" t="s">
        <v>156</v>
      </c>
      <c r="E23" s="10" t="n">
        <v>1306196</v>
      </c>
      <c r="F23" s="10" t="n">
        <v>620000</v>
      </c>
      <c r="G23" s="12"/>
      <c r="H23" s="12"/>
      <c r="I23" s="12"/>
      <c r="J23" s="12"/>
      <c r="K23" s="12"/>
      <c r="L23" s="10" t="n">
        <v>686196</v>
      </c>
    </row>
    <row r="24" customFormat="false" ht="20" hidden="false" customHeight="true" outlineLevel="0" collapsed="false">
      <c r="A24" s="19" t="s">
        <v>157</v>
      </c>
      <c r="B24" s="19"/>
      <c r="C24" s="19"/>
      <c r="D24" s="20" t="s">
        <v>158</v>
      </c>
      <c r="E24" s="10" t="n">
        <v>13319510</v>
      </c>
      <c r="F24" s="10" t="n">
        <v>13319510</v>
      </c>
      <c r="G24" s="12"/>
      <c r="H24" s="12"/>
      <c r="I24" s="12"/>
      <c r="J24" s="12"/>
      <c r="K24" s="12"/>
      <c r="L24" s="12"/>
    </row>
    <row r="25" customFormat="false" ht="20" hidden="false" customHeight="true" outlineLevel="0" collapsed="false">
      <c r="A25" s="19" t="s">
        <v>159</v>
      </c>
      <c r="B25" s="19"/>
      <c r="C25" s="19"/>
      <c r="D25" s="20" t="s">
        <v>160</v>
      </c>
      <c r="E25" s="10" t="n">
        <v>11157880</v>
      </c>
      <c r="F25" s="10" t="n">
        <v>11157880</v>
      </c>
      <c r="G25" s="12"/>
      <c r="H25" s="12"/>
      <c r="I25" s="12"/>
      <c r="J25" s="12"/>
      <c r="K25" s="12"/>
      <c r="L25" s="12"/>
    </row>
    <row r="26" customFormat="false" ht="20" hidden="false" customHeight="true" outlineLevel="0" collapsed="false">
      <c r="A26" s="19" t="s">
        <v>161</v>
      </c>
      <c r="B26" s="19"/>
      <c r="C26" s="19"/>
      <c r="D26" s="20" t="s">
        <v>162</v>
      </c>
      <c r="E26" s="10" t="n">
        <v>2161630</v>
      </c>
      <c r="F26" s="10" t="n">
        <v>2161630</v>
      </c>
      <c r="G26" s="12"/>
      <c r="H26" s="12"/>
      <c r="I26" s="12"/>
      <c r="J26" s="12"/>
      <c r="K26" s="12"/>
      <c r="L26" s="12"/>
    </row>
    <row r="27" customFormat="false" ht="20" hidden="false" customHeight="true" outlineLevel="0" collapsed="false">
      <c r="A27" s="19" t="s">
        <v>163</v>
      </c>
      <c r="B27" s="19"/>
      <c r="C27" s="19"/>
      <c r="D27" s="20" t="s">
        <v>164</v>
      </c>
      <c r="E27" s="10" t="n">
        <v>85796037.68</v>
      </c>
      <c r="F27" s="10" t="n">
        <v>85796037.68</v>
      </c>
      <c r="G27" s="12"/>
      <c r="H27" s="12"/>
      <c r="I27" s="12"/>
      <c r="J27" s="12"/>
      <c r="K27" s="12"/>
      <c r="L27" s="12"/>
    </row>
    <row r="28" customFormat="false" ht="20" hidden="false" customHeight="true" outlineLevel="0" collapsed="false">
      <c r="A28" s="19" t="s">
        <v>165</v>
      </c>
      <c r="B28" s="19"/>
      <c r="C28" s="19"/>
      <c r="D28" s="20" t="s">
        <v>166</v>
      </c>
      <c r="E28" s="10" t="n">
        <v>3216917.99</v>
      </c>
      <c r="F28" s="10" t="n">
        <v>3216917.99</v>
      </c>
      <c r="G28" s="12"/>
      <c r="H28" s="12"/>
      <c r="I28" s="12"/>
      <c r="J28" s="12"/>
      <c r="K28" s="12"/>
      <c r="L28" s="12"/>
    </row>
    <row r="29" customFormat="false" ht="20" hidden="false" customHeight="true" outlineLevel="0" collapsed="false">
      <c r="A29" s="19" t="s">
        <v>167</v>
      </c>
      <c r="B29" s="19"/>
      <c r="C29" s="19"/>
      <c r="D29" s="20" t="s">
        <v>168</v>
      </c>
      <c r="E29" s="10" t="n">
        <v>82579119.69</v>
      </c>
      <c r="F29" s="10" t="n">
        <v>82579119.69</v>
      </c>
      <c r="G29" s="12"/>
      <c r="H29" s="12"/>
      <c r="I29" s="12"/>
      <c r="J29" s="12"/>
      <c r="K29" s="12"/>
      <c r="L29" s="12"/>
    </row>
    <row r="30" customFormat="false" ht="20" hidden="false" customHeight="true" outlineLevel="0" collapsed="false">
      <c r="A30" s="19" t="s">
        <v>169</v>
      </c>
      <c r="B30" s="19"/>
      <c r="C30" s="19"/>
      <c r="D30" s="20" t="s">
        <v>170</v>
      </c>
      <c r="E30" s="10" t="n">
        <v>1553639.38</v>
      </c>
      <c r="F30" s="10" t="n">
        <v>1553639.38</v>
      </c>
      <c r="G30" s="12"/>
      <c r="H30" s="12"/>
      <c r="I30" s="12"/>
      <c r="J30" s="12"/>
      <c r="K30" s="12"/>
      <c r="L30" s="12"/>
    </row>
    <row r="31" customFormat="false" ht="20" hidden="false" customHeight="true" outlineLevel="0" collapsed="false">
      <c r="A31" s="19" t="s">
        <v>171</v>
      </c>
      <c r="B31" s="19"/>
      <c r="C31" s="19"/>
      <c r="D31" s="20" t="s">
        <v>172</v>
      </c>
      <c r="E31" s="10" t="n">
        <v>1543000</v>
      </c>
      <c r="F31" s="10" t="n">
        <v>1543000</v>
      </c>
      <c r="G31" s="12"/>
      <c r="H31" s="12"/>
      <c r="I31" s="12"/>
      <c r="J31" s="12"/>
      <c r="K31" s="12"/>
      <c r="L31" s="12"/>
    </row>
    <row r="32" customFormat="false" ht="20" hidden="false" customHeight="true" outlineLevel="0" collapsed="false">
      <c r="A32" s="19" t="s">
        <v>173</v>
      </c>
      <c r="B32" s="19"/>
      <c r="C32" s="19"/>
      <c r="D32" s="20" t="s">
        <v>174</v>
      </c>
      <c r="E32" s="10" t="n">
        <v>10639.38</v>
      </c>
      <c r="F32" s="10" t="n">
        <v>10639.38</v>
      </c>
      <c r="G32" s="12"/>
      <c r="H32" s="12"/>
      <c r="I32" s="12"/>
      <c r="J32" s="12"/>
      <c r="K32" s="12"/>
      <c r="L32" s="12"/>
    </row>
    <row r="33" customFormat="false" ht="20" hidden="false" customHeight="true" outlineLevel="0" collapsed="false">
      <c r="A33" s="19" t="s">
        <v>175</v>
      </c>
      <c r="B33" s="19"/>
      <c r="C33" s="19"/>
      <c r="D33" s="20" t="s">
        <v>176</v>
      </c>
      <c r="E33" s="10" t="n">
        <v>23043370.75</v>
      </c>
      <c r="F33" s="10" t="n">
        <v>23043370.75</v>
      </c>
      <c r="G33" s="12"/>
      <c r="H33" s="12"/>
      <c r="I33" s="12"/>
      <c r="J33" s="12"/>
      <c r="K33" s="12"/>
      <c r="L33" s="12"/>
    </row>
    <row r="34" customFormat="false" ht="20" hidden="false" customHeight="true" outlineLevel="0" collapsed="false">
      <c r="A34" s="19" t="s">
        <v>177</v>
      </c>
      <c r="B34" s="19"/>
      <c r="C34" s="19"/>
      <c r="D34" s="20" t="s">
        <v>178</v>
      </c>
      <c r="E34" s="10" t="n">
        <v>540000</v>
      </c>
      <c r="F34" s="10" t="n">
        <v>540000</v>
      </c>
      <c r="G34" s="12"/>
      <c r="H34" s="12"/>
      <c r="I34" s="12"/>
      <c r="J34" s="12"/>
      <c r="K34" s="12"/>
      <c r="L34" s="12"/>
    </row>
    <row r="35" customFormat="false" ht="20" hidden="false" customHeight="true" outlineLevel="0" collapsed="false">
      <c r="A35" s="19" t="s">
        <v>179</v>
      </c>
      <c r="B35" s="19"/>
      <c r="C35" s="19"/>
      <c r="D35" s="20" t="s">
        <v>180</v>
      </c>
      <c r="E35" s="10" t="n">
        <v>22503370.75</v>
      </c>
      <c r="F35" s="10" t="n">
        <v>22503370.75</v>
      </c>
      <c r="G35" s="12"/>
      <c r="H35" s="12"/>
      <c r="I35" s="12"/>
      <c r="J35" s="12"/>
      <c r="K35" s="12"/>
      <c r="L35" s="12"/>
    </row>
    <row r="36" customFormat="false" ht="20" hidden="false" customHeight="true" outlineLevel="0" collapsed="false">
      <c r="A36" s="19" t="s">
        <v>181</v>
      </c>
      <c r="B36" s="19"/>
      <c r="C36" s="19"/>
      <c r="D36" s="20" t="s">
        <v>182</v>
      </c>
      <c r="E36" s="10" t="n">
        <v>687124.6</v>
      </c>
      <c r="F36" s="10" t="n">
        <v>687124.6</v>
      </c>
      <c r="G36" s="12"/>
      <c r="H36" s="12"/>
      <c r="I36" s="12"/>
      <c r="J36" s="12"/>
      <c r="K36" s="12"/>
      <c r="L36" s="12"/>
    </row>
    <row r="37" customFormat="false" ht="20" hidden="false" customHeight="true" outlineLevel="0" collapsed="false">
      <c r="A37" s="19" t="s">
        <v>183</v>
      </c>
      <c r="B37" s="19"/>
      <c r="C37" s="19"/>
      <c r="D37" s="20" t="s">
        <v>184</v>
      </c>
      <c r="E37" s="10" t="n">
        <v>93689.6</v>
      </c>
      <c r="F37" s="10" t="n">
        <v>93689.6</v>
      </c>
      <c r="G37" s="12"/>
      <c r="H37" s="12"/>
      <c r="I37" s="12"/>
      <c r="J37" s="12"/>
      <c r="K37" s="12"/>
      <c r="L37" s="12"/>
    </row>
    <row r="38" customFormat="false" ht="20" hidden="false" customHeight="true" outlineLevel="0" collapsed="false">
      <c r="A38" s="19" t="s">
        <v>185</v>
      </c>
      <c r="B38" s="19"/>
      <c r="C38" s="19"/>
      <c r="D38" s="20" t="s">
        <v>186</v>
      </c>
      <c r="E38" s="10" t="n">
        <v>593435</v>
      </c>
      <c r="F38" s="10" t="n">
        <v>593435</v>
      </c>
      <c r="G38" s="12"/>
      <c r="H38" s="12"/>
      <c r="I38" s="12"/>
      <c r="J38" s="12"/>
      <c r="K38" s="12"/>
      <c r="L38" s="12"/>
    </row>
    <row r="39" customFormat="false" ht="20" hidden="false" customHeight="true" outlineLevel="0" collapsed="false">
      <c r="A39" s="19" t="s">
        <v>187</v>
      </c>
      <c r="B39" s="19"/>
      <c r="C39" s="19"/>
      <c r="D39" s="20" t="s">
        <v>188</v>
      </c>
      <c r="E39" s="10" t="n">
        <v>249326.97</v>
      </c>
      <c r="F39" s="10" t="n">
        <v>249326.97</v>
      </c>
      <c r="G39" s="12"/>
      <c r="H39" s="12"/>
      <c r="I39" s="12"/>
      <c r="J39" s="12"/>
      <c r="K39" s="12"/>
      <c r="L39" s="12"/>
    </row>
    <row r="40" customFormat="false" ht="20" hidden="false" customHeight="true" outlineLevel="0" collapsed="false">
      <c r="A40" s="19" t="s">
        <v>189</v>
      </c>
      <c r="B40" s="19"/>
      <c r="C40" s="19"/>
      <c r="D40" s="20" t="s">
        <v>190</v>
      </c>
      <c r="E40" s="10" t="n">
        <v>249326.97</v>
      </c>
      <c r="F40" s="10" t="n">
        <v>249326.97</v>
      </c>
      <c r="G40" s="12"/>
      <c r="H40" s="12"/>
      <c r="I40" s="12"/>
      <c r="J40" s="12"/>
      <c r="K40" s="12"/>
      <c r="L40" s="12"/>
    </row>
    <row r="41" customFormat="false" ht="20" hidden="false" customHeight="true" outlineLevel="0" collapsed="false">
      <c r="A41" s="19" t="s">
        <v>191</v>
      </c>
      <c r="B41" s="19"/>
      <c r="C41" s="19"/>
      <c r="D41" s="20" t="s">
        <v>192</v>
      </c>
      <c r="E41" s="10" t="n">
        <v>90421.13</v>
      </c>
      <c r="F41" s="10" t="n">
        <v>90421.13</v>
      </c>
      <c r="G41" s="12"/>
      <c r="H41" s="12"/>
      <c r="I41" s="12"/>
      <c r="J41" s="12"/>
      <c r="K41" s="12"/>
      <c r="L41" s="12"/>
    </row>
    <row r="42" customFormat="false" ht="20" hidden="false" customHeight="true" outlineLevel="0" collapsed="false">
      <c r="A42" s="19" t="s">
        <v>193</v>
      </c>
      <c r="B42" s="19"/>
      <c r="C42" s="19"/>
      <c r="D42" s="20" t="s">
        <v>194</v>
      </c>
      <c r="E42" s="10" t="n">
        <v>145575.84</v>
      </c>
      <c r="F42" s="10" t="n">
        <v>145575.84</v>
      </c>
      <c r="G42" s="12"/>
      <c r="H42" s="12"/>
      <c r="I42" s="12"/>
      <c r="J42" s="12"/>
      <c r="K42" s="12"/>
      <c r="L42" s="12"/>
    </row>
    <row r="43" customFormat="false" ht="20" hidden="false" customHeight="true" outlineLevel="0" collapsed="false">
      <c r="A43" s="19" t="s">
        <v>195</v>
      </c>
      <c r="B43" s="19"/>
      <c r="C43" s="19"/>
      <c r="D43" s="20" t="s">
        <v>196</v>
      </c>
      <c r="E43" s="10" t="n">
        <v>13330</v>
      </c>
      <c r="F43" s="10" t="n">
        <v>13330</v>
      </c>
      <c r="G43" s="12"/>
      <c r="H43" s="12"/>
      <c r="I43" s="12"/>
      <c r="J43" s="12"/>
      <c r="K43" s="12"/>
      <c r="L43" s="12"/>
    </row>
    <row r="44" customFormat="false" ht="20" hidden="false" customHeight="true" outlineLevel="0" collapsed="false">
      <c r="A44" s="19" t="s">
        <v>197</v>
      </c>
      <c r="B44" s="19"/>
      <c r="C44" s="19"/>
      <c r="D44" s="20" t="s">
        <v>198</v>
      </c>
      <c r="E44" s="10" t="n">
        <v>294115</v>
      </c>
      <c r="F44" s="10" t="n">
        <v>294115</v>
      </c>
      <c r="G44" s="12"/>
      <c r="H44" s="12"/>
      <c r="I44" s="12"/>
      <c r="J44" s="12"/>
      <c r="K44" s="12"/>
      <c r="L44" s="12"/>
    </row>
    <row r="45" customFormat="false" ht="20" hidden="false" customHeight="true" outlineLevel="0" collapsed="false">
      <c r="A45" s="19" t="s">
        <v>199</v>
      </c>
      <c r="B45" s="19"/>
      <c r="C45" s="19"/>
      <c r="D45" s="20" t="s">
        <v>200</v>
      </c>
      <c r="E45" s="10" t="n">
        <v>294115</v>
      </c>
      <c r="F45" s="10" t="n">
        <v>294115</v>
      </c>
      <c r="G45" s="12"/>
      <c r="H45" s="12"/>
      <c r="I45" s="12"/>
      <c r="J45" s="12"/>
      <c r="K45" s="12"/>
      <c r="L45" s="12"/>
    </row>
    <row r="46" customFormat="false" ht="20" hidden="false" customHeight="true" outlineLevel="0" collapsed="false">
      <c r="A46" s="19" t="s">
        <v>201</v>
      </c>
      <c r="B46" s="19"/>
      <c r="C46" s="19"/>
      <c r="D46" s="20" t="s">
        <v>202</v>
      </c>
      <c r="E46" s="10" t="n">
        <v>294115</v>
      </c>
      <c r="F46" s="10" t="n">
        <v>294115</v>
      </c>
      <c r="G46" s="12"/>
      <c r="H46" s="12"/>
      <c r="I46" s="12"/>
      <c r="J46" s="12"/>
      <c r="K46" s="12"/>
      <c r="L46" s="12"/>
    </row>
    <row r="47" customFormat="false" ht="20" hidden="false" customHeight="true" outlineLevel="0" collapsed="false">
      <c r="A47" s="19" t="s">
        <v>203</v>
      </c>
      <c r="B47" s="19"/>
      <c r="C47" s="19"/>
      <c r="D47" s="20" t="s">
        <v>204</v>
      </c>
      <c r="E47" s="10" t="n">
        <v>2038800</v>
      </c>
      <c r="F47" s="10" t="n">
        <v>2038800</v>
      </c>
      <c r="G47" s="12"/>
      <c r="H47" s="12"/>
      <c r="I47" s="12"/>
      <c r="J47" s="12"/>
      <c r="K47" s="12"/>
      <c r="L47" s="12"/>
    </row>
    <row r="48" customFormat="false" ht="20" hidden="false" customHeight="true" outlineLevel="0" collapsed="false">
      <c r="A48" s="19" t="s">
        <v>205</v>
      </c>
      <c r="B48" s="19"/>
      <c r="C48" s="19"/>
      <c r="D48" s="20" t="s">
        <v>206</v>
      </c>
      <c r="E48" s="10" t="n">
        <v>2038800</v>
      </c>
      <c r="F48" s="10" t="n">
        <v>2038800</v>
      </c>
      <c r="G48" s="12"/>
      <c r="H48" s="12"/>
      <c r="I48" s="12"/>
      <c r="J48" s="12"/>
      <c r="K48" s="12"/>
      <c r="L48" s="12"/>
    </row>
    <row r="49" customFormat="false" ht="20" hidden="false" customHeight="true" outlineLevel="0" collapsed="false">
      <c r="A49" s="19" t="s">
        <v>207</v>
      </c>
      <c r="B49" s="19"/>
      <c r="C49" s="19"/>
      <c r="D49" s="20" t="s">
        <v>208</v>
      </c>
      <c r="E49" s="10" t="n">
        <v>2038800</v>
      </c>
      <c r="F49" s="10" t="n">
        <v>2038800</v>
      </c>
      <c r="G49" s="12"/>
      <c r="H49" s="12"/>
      <c r="I49" s="12"/>
      <c r="J49" s="12"/>
      <c r="K49" s="12"/>
      <c r="L49" s="12"/>
    </row>
    <row r="50" customFormat="false" ht="20" hidden="false" customHeight="true" outlineLevel="0" collapsed="false">
      <c r="A50" s="21" t="s">
        <v>209</v>
      </c>
      <c r="B50" s="21"/>
      <c r="C50" s="21"/>
      <c r="D50" s="21"/>
      <c r="E50" s="21"/>
      <c r="F50" s="21"/>
      <c r="G50" s="21"/>
      <c r="H50" s="21"/>
      <c r="I50" s="21"/>
      <c r="J50" s="21"/>
      <c r="K50" s="21"/>
      <c r="L50" s="21"/>
    </row>
  </sheetData>
  <mergeCells count="5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0</v>
      </c>
      <c r="B1" s="1"/>
      <c r="C1" s="1"/>
      <c r="D1" s="1"/>
      <c r="E1" s="1"/>
      <c r="F1" s="1" t="s">
        <v>210</v>
      </c>
      <c r="G1" s="1"/>
      <c r="H1" s="1"/>
      <c r="I1" s="1"/>
      <c r="J1" s="1"/>
    </row>
    <row r="2" customFormat="false" ht="14.25" hidden="false" customHeight="false" outlineLevel="0" collapsed="false">
      <c r="J2" s="2" t="s">
        <v>21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2</v>
      </c>
      <c r="G4" s="15" t="s">
        <v>213</v>
      </c>
      <c r="H4" s="15" t="s">
        <v>214</v>
      </c>
      <c r="I4" s="15" t="s">
        <v>215</v>
      </c>
      <c r="J4" s="15" t="s">
        <v>21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2420814.2</v>
      </c>
      <c r="F9" s="10" t="n">
        <v>4587873.92</v>
      </c>
      <c r="G9" s="10" t="n">
        <v>147832940.28</v>
      </c>
      <c r="H9" s="12"/>
      <c r="I9" s="12"/>
      <c r="J9" s="12"/>
    </row>
    <row r="10" customFormat="false" ht="20" hidden="false" customHeight="true" outlineLevel="0" collapsed="false">
      <c r="A10" s="19" t="s">
        <v>129</v>
      </c>
      <c r="B10" s="19"/>
      <c r="C10" s="19"/>
      <c r="D10" s="20" t="s">
        <v>130</v>
      </c>
      <c r="E10" s="10" t="n">
        <v>149838572.23</v>
      </c>
      <c r="F10" s="10" t="n">
        <v>4044431.95</v>
      </c>
      <c r="G10" s="10" t="n">
        <v>145794140.28</v>
      </c>
      <c r="H10" s="12"/>
      <c r="I10" s="12"/>
      <c r="J10" s="12"/>
    </row>
    <row r="11" customFormat="false" ht="20" hidden="false" customHeight="true" outlineLevel="0" collapsed="false">
      <c r="A11" s="19" t="s">
        <v>131</v>
      </c>
      <c r="B11" s="19"/>
      <c r="C11" s="19"/>
      <c r="D11" s="20" t="s">
        <v>132</v>
      </c>
      <c r="E11" s="10" t="n">
        <v>9736690.28</v>
      </c>
      <c r="F11" s="10" t="n">
        <v>2954257.46</v>
      </c>
      <c r="G11" s="10" t="n">
        <v>6782432.82</v>
      </c>
      <c r="H11" s="12"/>
      <c r="I11" s="12"/>
      <c r="J11" s="12"/>
    </row>
    <row r="12" customFormat="false" ht="20" hidden="false" customHeight="true" outlineLevel="0" collapsed="false">
      <c r="A12" s="19" t="s">
        <v>133</v>
      </c>
      <c r="B12" s="19"/>
      <c r="C12" s="19"/>
      <c r="D12" s="20" t="s">
        <v>134</v>
      </c>
      <c r="E12" s="10" t="n">
        <v>1389996.45</v>
      </c>
      <c r="F12" s="10" t="n">
        <v>1265996.45</v>
      </c>
      <c r="G12" s="10" t="n">
        <v>124000</v>
      </c>
      <c r="H12" s="12"/>
      <c r="I12" s="12"/>
      <c r="J12" s="12"/>
    </row>
    <row r="13" customFormat="false" ht="20" hidden="false" customHeight="true" outlineLevel="0" collapsed="false">
      <c r="A13" s="19" t="s">
        <v>135</v>
      </c>
      <c r="B13" s="19"/>
      <c r="C13" s="19"/>
      <c r="D13" s="20" t="s">
        <v>136</v>
      </c>
      <c r="E13" s="10" t="n">
        <v>8346693.83</v>
      </c>
      <c r="F13" s="10" t="n">
        <v>1688261.01</v>
      </c>
      <c r="G13" s="10" t="n">
        <v>6658432.82</v>
      </c>
      <c r="H13" s="12"/>
      <c r="I13" s="12"/>
      <c r="J13" s="12"/>
    </row>
    <row r="14" customFormat="false" ht="20" hidden="false" customHeight="true" outlineLevel="0" collapsed="false">
      <c r="A14" s="19" t="s">
        <v>137</v>
      </c>
      <c r="B14" s="19"/>
      <c r="C14" s="19"/>
      <c r="D14" s="20" t="s">
        <v>138</v>
      </c>
      <c r="E14" s="10" t="n">
        <v>399933.75</v>
      </c>
      <c r="F14" s="10" t="n">
        <v>399933.75</v>
      </c>
      <c r="G14" s="12"/>
      <c r="H14" s="12"/>
      <c r="I14" s="12"/>
      <c r="J14" s="12"/>
    </row>
    <row r="15" customFormat="false" ht="20" hidden="false" customHeight="true" outlineLevel="0" collapsed="false">
      <c r="A15" s="19" t="s">
        <v>139</v>
      </c>
      <c r="B15" s="19"/>
      <c r="C15" s="19"/>
      <c r="D15" s="20" t="s">
        <v>140</v>
      </c>
      <c r="E15" s="10" t="n">
        <v>267766.4</v>
      </c>
      <c r="F15" s="10" t="n">
        <v>267766.4</v>
      </c>
      <c r="G15" s="12"/>
      <c r="H15" s="12"/>
      <c r="I15" s="12"/>
      <c r="J15" s="12"/>
    </row>
    <row r="16" customFormat="false" ht="20" hidden="false" customHeight="true" outlineLevel="0" collapsed="false">
      <c r="A16" s="19" t="s">
        <v>141</v>
      </c>
      <c r="B16" s="19"/>
      <c r="C16" s="19"/>
      <c r="D16" s="20" t="s">
        <v>142</v>
      </c>
      <c r="E16" s="10" t="n">
        <v>91336.75</v>
      </c>
      <c r="F16" s="10" t="n">
        <v>91336.75</v>
      </c>
      <c r="G16" s="12"/>
      <c r="H16" s="12"/>
      <c r="I16" s="12"/>
      <c r="J16" s="12"/>
    </row>
    <row r="17" customFormat="false" ht="20" hidden="false" customHeight="true" outlineLevel="0" collapsed="false">
      <c r="A17" s="19" t="s">
        <v>143</v>
      </c>
      <c r="B17" s="19"/>
      <c r="C17" s="19"/>
      <c r="D17" s="20" t="s">
        <v>144</v>
      </c>
      <c r="E17" s="10" t="n">
        <v>40830.6</v>
      </c>
      <c r="F17" s="10" t="n">
        <v>40830.6</v>
      </c>
      <c r="G17" s="12"/>
      <c r="H17" s="12"/>
      <c r="I17" s="12"/>
      <c r="J17" s="12"/>
    </row>
    <row r="18" customFormat="false" ht="20" hidden="false" customHeight="true" outlineLevel="0" collapsed="false">
      <c r="A18" s="19" t="s">
        <v>145</v>
      </c>
      <c r="B18" s="19"/>
      <c r="C18" s="19"/>
      <c r="D18" s="20" t="s">
        <v>146</v>
      </c>
      <c r="E18" s="10" t="n">
        <v>233660</v>
      </c>
      <c r="F18" s="10" t="n">
        <v>233660</v>
      </c>
      <c r="G18" s="12"/>
      <c r="H18" s="12"/>
      <c r="I18" s="12"/>
      <c r="J18" s="12"/>
    </row>
    <row r="19" customFormat="false" ht="20" hidden="false" customHeight="true" outlineLevel="0" collapsed="false">
      <c r="A19" s="19" t="s">
        <v>147</v>
      </c>
      <c r="B19" s="19"/>
      <c r="C19" s="19"/>
      <c r="D19" s="20" t="s">
        <v>148</v>
      </c>
      <c r="E19" s="10" t="n">
        <v>233660</v>
      </c>
      <c r="F19" s="10" t="n">
        <v>233660</v>
      </c>
      <c r="G19" s="12"/>
      <c r="H19" s="12"/>
      <c r="I19" s="12"/>
      <c r="J19" s="12"/>
    </row>
    <row r="20" customFormat="false" ht="20" hidden="false" customHeight="true" outlineLevel="0" collapsed="false">
      <c r="A20" s="19" t="s">
        <v>149</v>
      </c>
      <c r="B20" s="19"/>
      <c r="C20" s="19"/>
      <c r="D20" s="20" t="s">
        <v>150</v>
      </c>
      <c r="E20" s="10" t="n">
        <v>15068605.79</v>
      </c>
      <c r="F20" s="10" t="n">
        <v>456580.74</v>
      </c>
      <c r="G20" s="10" t="n">
        <v>14612025.05</v>
      </c>
      <c r="H20" s="12"/>
      <c r="I20" s="12"/>
      <c r="J20" s="12"/>
    </row>
    <row r="21" customFormat="false" ht="20" hidden="false" customHeight="true" outlineLevel="0" collapsed="false">
      <c r="A21" s="19" t="s">
        <v>151</v>
      </c>
      <c r="B21" s="19"/>
      <c r="C21" s="19"/>
      <c r="D21" s="20" t="s">
        <v>152</v>
      </c>
      <c r="E21" s="10" t="n">
        <v>1958112</v>
      </c>
      <c r="F21" s="12"/>
      <c r="G21" s="10" t="n">
        <v>1958112</v>
      </c>
      <c r="H21" s="12"/>
      <c r="I21" s="12"/>
      <c r="J21" s="12"/>
    </row>
    <row r="22" customFormat="false" ht="20" hidden="false" customHeight="true" outlineLevel="0" collapsed="false">
      <c r="A22" s="19" t="s">
        <v>153</v>
      </c>
      <c r="B22" s="19"/>
      <c r="C22" s="19"/>
      <c r="D22" s="20" t="s">
        <v>154</v>
      </c>
      <c r="E22" s="10" t="n">
        <v>12033913.05</v>
      </c>
      <c r="F22" s="12"/>
      <c r="G22" s="10" t="n">
        <v>12033913.05</v>
      </c>
      <c r="H22" s="12"/>
      <c r="I22" s="12"/>
      <c r="J22" s="12"/>
    </row>
    <row r="23" customFormat="false" ht="20" hidden="false" customHeight="true" outlineLevel="0" collapsed="false">
      <c r="A23" s="19" t="s">
        <v>155</v>
      </c>
      <c r="B23" s="19"/>
      <c r="C23" s="19"/>
      <c r="D23" s="20" t="s">
        <v>156</v>
      </c>
      <c r="E23" s="10" t="n">
        <v>1076580.74</v>
      </c>
      <c r="F23" s="10" t="n">
        <v>456580.74</v>
      </c>
      <c r="G23" s="10" t="n">
        <v>620000</v>
      </c>
      <c r="H23" s="12"/>
      <c r="I23" s="12"/>
      <c r="J23" s="12"/>
    </row>
    <row r="24" customFormat="false" ht="20" hidden="false" customHeight="true" outlineLevel="0" collapsed="false">
      <c r="A24" s="19" t="s">
        <v>157</v>
      </c>
      <c r="B24" s="19"/>
      <c r="C24" s="19"/>
      <c r="D24" s="20" t="s">
        <v>158</v>
      </c>
      <c r="E24" s="10" t="n">
        <v>13319510</v>
      </c>
      <c r="F24" s="12"/>
      <c r="G24" s="10" t="n">
        <v>13319510</v>
      </c>
      <c r="H24" s="12"/>
      <c r="I24" s="12"/>
      <c r="J24" s="12"/>
    </row>
    <row r="25" customFormat="false" ht="20" hidden="false" customHeight="true" outlineLevel="0" collapsed="false">
      <c r="A25" s="19" t="s">
        <v>159</v>
      </c>
      <c r="B25" s="19"/>
      <c r="C25" s="19"/>
      <c r="D25" s="20" t="s">
        <v>160</v>
      </c>
      <c r="E25" s="10" t="n">
        <v>11157880</v>
      </c>
      <c r="F25" s="12"/>
      <c r="G25" s="10" t="n">
        <v>11157880</v>
      </c>
      <c r="H25" s="12"/>
      <c r="I25" s="12"/>
      <c r="J25" s="12"/>
    </row>
    <row r="26" customFormat="false" ht="20" hidden="false" customHeight="true" outlineLevel="0" collapsed="false">
      <c r="A26" s="19" t="s">
        <v>161</v>
      </c>
      <c r="B26" s="19"/>
      <c r="C26" s="19"/>
      <c r="D26" s="20" t="s">
        <v>162</v>
      </c>
      <c r="E26" s="10" t="n">
        <v>2161630</v>
      </c>
      <c r="F26" s="12"/>
      <c r="G26" s="10" t="n">
        <v>2161630</v>
      </c>
      <c r="H26" s="12"/>
      <c r="I26" s="12"/>
      <c r="J26" s="12"/>
    </row>
    <row r="27" customFormat="false" ht="20" hidden="false" customHeight="true" outlineLevel="0" collapsed="false">
      <c r="A27" s="19" t="s">
        <v>163</v>
      </c>
      <c r="B27" s="19"/>
      <c r="C27" s="19"/>
      <c r="D27" s="20" t="s">
        <v>164</v>
      </c>
      <c r="E27" s="10" t="n">
        <v>85796037.68</v>
      </c>
      <c r="F27" s="12"/>
      <c r="G27" s="10" t="n">
        <v>85796037.68</v>
      </c>
      <c r="H27" s="12"/>
      <c r="I27" s="12"/>
      <c r="J27" s="12"/>
    </row>
    <row r="28" customFormat="false" ht="20" hidden="false" customHeight="true" outlineLevel="0" collapsed="false">
      <c r="A28" s="19" t="s">
        <v>165</v>
      </c>
      <c r="B28" s="19"/>
      <c r="C28" s="19"/>
      <c r="D28" s="20" t="s">
        <v>166</v>
      </c>
      <c r="E28" s="10" t="n">
        <v>3216917.99</v>
      </c>
      <c r="F28" s="12"/>
      <c r="G28" s="10" t="n">
        <v>3216917.99</v>
      </c>
      <c r="H28" s="12"/>
      <c r="I28" s="12"/>
      <c r="J28" s="12"/>
    </row>
    <row r="29" customFormat="false" ht="20" hidden="false" customHeight="true" outlineLevel="0" collapsed="false">
      <c r="A29" s="19" t="s">
        <v>167</v>
      </c>
      <c r="B29" s="19"/>
      <c r="C29" s="19"/>
      <c r="D29" s="20" t="s">
        <v>168</v>
      </c>
      <c r="E29" s="10" t="n">
        <v>82579119.69</v>
      </c>
      <c r="F29" s="12"/>
      <c r="G29" s="10" t="n">
        <v>82579119.69</v>
      </c>
      <c r="H29" s="12"/>
      <c r="I29" s="12"/>
      <c r="J29" s="12"/>
    </row>
    <row r="30" customFormat="false" ht="20" hidden="false" customHeight="true" outlineLevel="0" collapsed="false">
      <c r="A30" s="19" t="s">
        <v>169</v>
      </c>
      <c r="B30" s="19"/>
      <c r="C30" s="19"/>
      <c r="D30" s="20" t="s">
        <v>170</v>
      </c>
      <c r="E30" s="10" t="n">
        <v>1553639.38</v>
      </c>
      <c r="F30" s="12"/>
      <c r="G30" s="10" t="n">
        <v>1553639.38</v>
      </c>
      <c r="H30" s="12"/>
      <c r="I30" s="12"/>
      <c r="J30" s="12"/>
    </row>
    <row r="31" customFormat="false" ht="20" hidden="false" customHeight="true" outlineLevel="0" collapsed="false">
      <c r="A31" s="19" t="s">
        <v>171</v>
      </c>
      <c r="B31" s="19"/>
      <c r="C31" s="19"/>
      <c r="D31" s="20" t="s">
        <v>172</v>
      </c>
      <c r="E31" s="10" t="n">
        <v>1543000</v>
      </c>
      <c r="F31" s="12"/>
      <c r="G31" s="10" t="n">
        <v>1543000</v>
      </c>
      <c r="H31" s="12"/>
      <c r="I31" s="12"/>
      <c r="J31" s="12"/>
    </row>
    <row r="32" customFormat="false" ht="20" hidden="false" customHeight="true" outlineLevel="0" collapsed="false">
      <c r="A32" s="19" t="s">
        <v>173</v>
      </c>
      <c r="B32" s="19"/>
      <c r="C32" s="19"/>
      <c r="D32" s="20" t="s">
        <v>174</v>
      </c>
      <c r="E32" s="10" t="n">
        <v>10639.38</v>
      </c>
      <c r="F32" s="12"/>
      <c r="G32" s="10" t="n">
        <v>10639.38</v>
      </c>
      <c r="H32" s="12"/>
      <c r="I32" s="12"/>
      <c r="J32" s="12"/>
    </row>
    <row r="33" customFormat="false" ht="20" hidden="false" customHeight="true" outlineLevel="0" collapsed="false">
      <c r="A33" s="19" t="s">
        <v>175</v>
      </c>
      <c r="B33" s="19"/>
      <c r="C33" s="19"/>
      <c r="D33" s="20" t="s">
        <v>176</v>
      </c>
      <c r="E33" s="10" t="n">
        <v>23043370.75</v>
      </c>
      <c r="F33" s="12"/>
      <c r="G33" s="10" t="n">
        <v>23043370.75</v>
      </c>
      <c r="H33" s="12"/>
      <c r="I33" s="12"/>
      <c r="J33" s="12"/>
    </row>
    <row r="34" customFormat="false" ht="20" hidden="false" customHeight="true" outlineLevel="0" collapsed="false">
      <c r="A34" s="19" t="s">
        <v>177</v>
      </c>
      <c r="B34" s="19"/>
      <c r="C34" s="19"/>
      <c r="D34" s="20" t="s">
        <v>178</v>
      </c>
      <c r="E34" s="10" t="n">
        <v>540000</v>
      </c>
      <c r="F34" s="12"/>
      <c r="G34" s="10" t="n">
        <v>540000</v>
      </c>
      <c r="H34" s="12"/>
      <c r="I34" s="12"/>
      <c r="J34" s="12"/>
    </row>
    <row r="35" customFormat="false" ht="20" hidden="false" customHeight="true" outlineLevel="0" collapsed="false">
      <c r="A35" s="19" t="s">
        <v>179</v>
      </c>
      <c r="B35" s="19"/>
      <c r="C35" s="19"/>
      <c r="D35" s="20" t="s">
        <v>180</v>
      </c>
      <c r="E35" s="10" t="n">
        <v>22503370.75</v>
      </c>
      <c r="F35" s="12"/>
      <c r="G35" s="10" t="n">
        <v>22503370.75</v>
      </c>
      <c r="H35" s="12"/>
      <c r="I35" s="12"/>
      <c r="J35" s="12"/>
    </row>
    <row r="36" customFormat="false" ht="20" hidden="false" customHeight="true" outlineLevel="0" collapsed="false">
      <c r="A36" s="19" t="s">
        <v>181</v>
      </c>
      <c r="B36" s="19"/>
      <c r="C36" s="19"/>
      <c r="D36" s="20" t="s">
        <v>182</v>
      </c>
      <c r="E36" s="10" t="n">
        <v>687124.6</v>
      </c>
      <c r="F36" s="12"/>
      <c r="G36" s="10" t="n">
        <v>687124.6</v>
      </c>
      <c r="H36" s="12"/>
      <c r="I36" s="12"/>
      <c r="J36" s="12"/>
    </row>
    <row r="37" customFormat="false" ht="20" hidden="false" customHeight="true" outlineLevel="0" collapsed="false">
      <c r="A37" s="19" t="s">
        <v>183</v>
      </c>
      <c r="B37" s="19"/>
      <c r="C37" s="19"/>
      <c r="D37" s="20" t="s">
        <v>184</v>
      </c>
      <c r="E37" s="10" t="n">
        <v>93689.6</v>
      </c>
      <c r="F37" s="12"/>
      <c r="G37" s="10" t="n">
        <v>93689.6</v>
      </c>
      <c r="H37" s="12"/>
      <c r="I37" s="12"/>
      <c r="J37" s="12"/>
    </row>
    <row r="38" customFormat="false" ht="20" hidden="false" customHeight="true" outlineLevel="0" collapsed="false">
      <c r="A38" s="19" t="s">
        <v>185</v>
      </c>
      <c r="B38" s="19"/>
      <c r="C38" s="19"/>
      <c r="D38" s="20" t="s">
        <v>186</v>
      </c>
      <c r="E38" s="10" t="n">
        <v>593435</v>
      </c>
      <c r="F38" s="12"/>
      <c r="G38" s="10" t="n">
        <v>593435</v>
      </c>
      <c r="H38" s="12"/>
      <c r="I38" s="12"/>
      <c r="J38" s="12"/>
    </row>
    <row r="39" customFormat="false" ht="20" hidden="false" customHeight="true" outlineLevel="0" collapsed="false">
      <c r="A39" s="19" t="s">
        <v>187</v>
      </c>
      <c r="B39" s="19"/>
      <c r="C39" s="19"/>
      <c r="D39" s="20" t="s">
        <v>188</v>
      </c>
      <c r="E39" s="10" t="n">
        <v>249326.97</v>
      </c>
      <c r="F39" s="10" t="n">
        <v>249326.97</v>
      </c>
      <c r="G39" s="12"/>
      <c r="H39" s="12"/>
      <c r="I39" s="12"/>
      <c r="J39" s="12"/>
    </row>
    <row r="40" customFormat="false" ht="20" hidden="false" customHeight="true" outlineLevel="0" collapsed="false">
      <c r="A40" s="19" t="s">
        <v>189</v>
      </c>
      <c r="B40" s="19"/>
      <c r="C40" s="19"/>
      <c r="D40" s="20" t="s">
        <v>190</v>
      </c>
      <c r="E40" s="10" t="n">
        <v>249326.97</v>
      </c>
      <c r="F40" s="10" t="n">
        <v>249326.97</v>
      </c>
      <c r="G40" s="12"/>
      <c r="H40" s="12"/>
      <c r="I40" s="12"/>
      <c r="J40" s="12"/>
    </row>
    <row r="41" customFormat="false" ht="20" hidden="false" customHeight="true" outlineLevel="0" collapsed="false">
      <c r="A41" s="19" t="s">
        <v>191</v>
      </c>
      <c r="B41" s="19"/>
      <c r="C41" s="19"/>
      <c r="D41" s="20" t="s">
        <v>192</v>
      </c>
      <c r="E41" s="10" t="n">
        <v>90421.13</v>
      </c>
      <c r="F41" s="10" t="n">
        <v>90421.13</v>
      </c>
      <c r="G41" s="12"/>
      <c r="H41" s="12"/>
      <c r="I41" s="12"/>
      <c r="J41" s="12"/>
    </row>
    <row r="42" customFormat="false" ht="20" hidden="false" customHeight="true" outlineLevel="0" collapsed="false">
      <c r="A42" s="19" t="s">
        <v>193</v>
      </c>
      <c r="B42" s="19"/>
      <c r="C42" s="19"/>
      <c r="D42" s="20" t="s">
        <v>194</v>
      </c>
      <c r="E42" s="10" t="n">
        <v>145575.84</v>
      </c>
      <c r="F42" s="10" t="n">
        <v>145575.84</v>
      </c>
      <c r="G42" s="12"/>
      <c r="H42" s="12"/>
      <c r="I42" s="12"/>
      <c r="J42" s="12"/>
    </row>
    <row r="43" customFormat="false" ht="20" hidden="false" customHeight="true" outlineLevel="0" collapsed="false">
      <c r="A43" s="19" t="s">
        <v>195</v>
      </c>
      <c r="B43" s="19"/>
      <c r="C43" s="19"/>
      <c r="D43" s="20" t="s">
        <v>196</v>
      </c>
      <c r="E43" s="10" t="n">
        <v>13330</v>
      </c>
      <c r="F43" s="10" t="n">
        <v>13330</v>
      </c>
      <c r="G43" s="12"/>
      <c r="H43" s="12"/>
      <c r="I43" s="12"/>
      <c r="J43" s="12"/>
    </row>
    <row r="44" customFormat="false" ht="20" hidden="false" customHeight="true" outlineLevel="0" collapsed="false">
      <c r="A44" s="19" t="s">
        <v>197</v>
      </c>
      <c r="B44" s="19"/>
      <c r="C44" s="19"/>
      <c r="D44" s="20" t="s">
        <v>198</v>
      </c>
      <c r="E44" s="10" t="n">
        <v>294115</v>
      </c>
      <c r="F44" s="10" t="n">
        <v>294115</v>
      </c>
      <c r="G44" s="12"/>
      <c r="H44" s="12"/>
      <c r="I44" s="12"/>
      <c r="J44" s="12"/>
    </row>
    <row r="45" customFormat="false" ht="20" hidden="false" customHeight="true" outlineLevel="0" collapsed="false">
      <c r="A45" s="19" t="s">
        <v>199</v>
      </c>
      <c r="B45" s="19"/>
      <c r="C45" s="19"/>
      <c r="D45" s="20" t="s">
        <v>200</v>
      </c>
      <c r="E45" s="10" t="n">
        <v>294115</v>
      </c>
      <c r="F45" s="10" t="n">
        <v>294115</v>
      </c>
      <c r="G45" s="12"/>
      <c r="H45" s="12"/>
      <c r="I45" s="12"/>
      <c r="J45" s="12"/>
    </row>
    <row r="46" customFormat="false" ht="20" hidden="false" customHeight="true" outlineLevel="0" collapsed="false">
      <c r="A46" s="19" t="s">
        <v>201</v>
      </c>
      <c r="B46" s="19"/>
      <c r="C46" s="19"/>
      <c r="D46" s="20" t="s">
        <v>202</v>
      </c>
      <c r="E46" s="10" t="n">
        <v>294115</v>
      </c>
      <c r="F46" s="10" t="n">
        <v>294115</v>
      </c>
      <c r="G46" s="12"/>
      <c r="H46" s="12"/>
      <c r="I46" s="12"/>
      <c r="J46" s="12"/>
    </row>
    <row r="47" customFormat="false" ht="20" hidden="false" customHeight="true" outlineLevel="0" collapsed="false">
      <c r="A47" s="19" t="s">
        <v>203</v>
      </c>
      <c r="B47" s="19"/>
      <c r="C47" s="19"/>
      <c r="D47" s="20" t="s">
        <v>204</v>
      </c>
      <c r="E47" s="10" t="n">
        <v>2038800</v>
      </c>
      <c r="F47" s="12"/>
      <c r="G47" s="10" t="n">
        <v>2038800</v>
      </c>
      <c r="H47" s="12"/>
      <c r="I47" s="12"/>
      <c r="J47" s="12"/>
    </row>
    <row r="48" customFormat="false" ht="20" hidden="false" customHeight="true" outlineLevel="0" collapsed="false">
      <c r="A48" s="19" t="s">
        <v>205</v>
      </c>
      <c r="B48" s="19"/>
      <c r="C48" s="19"/>
      <c r="D48" s="20" t="s">
        <v>206</v>
      </c>
      <c r="E48" s="10" t="n">
        <v>2038800</v>
      </c>
      <c r="F48" s="12"/>
      <c r="G48" s="10" t="n">
        <v>2038800</v>
      </c>
      <c r="H48" s="12"/>
      <c r="I48" s="12"/>
      <c r="J48" s="12"/>
    </row>
    <row r="49" customFormat="false" ht="20" hidden="false" customHeight="true" outlineLevel="0" collapsed="false">
      <c r="A49" s="19" t="s">
        <v>207</v>
      </c>
      <c r="B49" s="19"/>
      <c r="C49" s="19"/>
      <c r="D49" s="20" t="s">
        <v>208</v>
      </c>
      <c r="E49" s="10" t="n">
        <v>2038800</v>
      </c>
      <c r="F49" s="12"/>
      <c r="G49" s="10" t="n">
        <v>2038800</v>
      </c>
      <c r="H49" s="12"/>
      <c r="I49" s="12"/>
      <c r="J49" s="12"/>
    </row>
    <row r="50" customFormat="false" ht="20" hidden="false" customHeight="true" outlineLevel="0" collapsed="false">
      <c r="A50" s="21" t="s">
        <v>217</v>
      </c>
      <c r="B50" s="21"/>
      <c r="C50" s="21"/>
      <c r="D50" s="21"/>
      <c r="E50" s="21"/>
      <c r="F50" s="21"/>
      <c r="G50" s="21"/>
      <c r="H50" s="21"/>
      <c r="I50" s="21"/>
      <c r="J50" s="21"/>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8</v>
      </c>
      <c r="B1" s="1"/>
      <c r="C1" s="1"/>
      <c r="D1" s="1" t="s">
        <v>218</v>
      </c>
      <c r="E1" s="1"/>
      <c r="F1" s="1"/>
      <c r="G1" s="1"/>
      <c r="H1" s="1"/>
      <c r="I1" s="1"/>
    </row>
    <row r="2" customFormat="false" ht="14.25" hidden="false" customHeight="false" outlineLevel="0" collapsed="false">
      <c r="I2" s="2" t="s">
        <v>219</v>
      </c>
    </row>
    <row r="3" customFormat="false" ht="14.25" hidden="false" customHeight="false" outlineLevel="0" collapsed="false">
      <c r="A3" s="3" t="s">
        <v>2</v>
      </c>
      <c r="I3" s="2" t="s">
        <v>3</v>
      </c>
    </row>
    <row r="4" customFormat="false" ht="20" hidden="false" customHeight="true" outlineLevel="0" collapsed="false">
      <c r="A4" s="22" t="s">
        <v>220</v>
      </c>
      <c r="B4" s="22"/>
      <c r="C4" s="22"/>
      <c r="D4" s="23" t="s">
        <v>221</v>
      </c>
      <c r="E4" s="23"/>
      <c r="F4" s="23"/>
      <c r="G4" s="23"/>
      <c r="H4" s="23"/>
      <c r="I4" s="23"/>
    </row>
    <row r="5" customFormat="false" ht="20" hidden="false" customHeight="true" outlineLevel="0" collapsed="false">
      <c r="A5" s="24" t="s">
        <v>222</v>
      </c>
      <c r="B5" s="25" t="s">
        <v>7</v>
      </c>
      <c r="C5" s="25" t="s">
        <v>223</v>
      </c>
      <c r="D5" s="25" t="s">
        <v>224</v>
      </c>
      <c r="E5" s="25" t="s">
        <v>7</v>
      </c>
      <c r="F5" s="26" t="s">
        <v>128</v>
      </c>
      <c r="G5" s="25" t="s">
        <v>225</v>
      </c>
      <c r="H5" s="25" t="s">
        <v>226</v>
      </c>
      <c r="I5" s="25" t="s">
        <v>227</v>
      </c>
    </row>
    <row r="6" customFormat="false" ht="20" hidden="false" customHeight="true" outlineLevel="0" collapsed="false">
      <c r="A6" s="24"/>
      <c r="B6" s="25"/>
      <c r="C6" s="25"/>
      <c r="D6" s="25"/>
      <c r="E6" s="25"/>
      <c r="F6" s="26" t="s">
        <v>123</v>
      </c>
      <c r="G6" s="25" t="s">
        <v>225</v>
      </c>
      <c r="H6" s="25"/>
      <c r="I6" s="25"/>
    </row>
    <row r="7" customFormat="false" ht="20" hidden="false" customHeight="true" outlineLevel="0" collapsed="false">
      <c r="A7" s="27" t="s">
        <v>228</v>
      </c>
      <c r="B7" s="28"/>
      <c r="C7" s="28" t="s">
        <v>11</v>
      </c>
      <c r="D7" s="26" t="s">
        <v>228</v>
      </c>
      <c r="E7" s="28"/>
      <c r="F7" s="28" t="s">
        <v>12</v>
      </c>
      <c r="G7" s="28" t="s">
        <v>20</v>
      </c>
      <c r="H7" s="28" t="s">
        <v>24</v>
      </c>
      <c r="I7" s="28" t="s">
        <v>28</v>
      </c>
    </row>
    <row r="8" customFormat="false" ht="20" hidden="false" customHeight="true" outlineLevel="0" collapsed="false">
      <c r="A8" s="13" t="s">
        <v>229</v>
      </c>
      <c r="B8" s="28" t="s">
        <v>11</v>
      </c>
      <c r="C8" s="10" t="n">
        <v>149708005.89</v>
      </c>
      <c r="D8" s="11" t="s">
        <v>14</v>
      </c>
      <c r="E8" s="28" t="s">
        <v>22</v>
      </c>
      <c r="F8" s="12"/>
      <c r="G8" s="12"/>
      <c r="H8" s="12"/>
      <c r="I8" s="12"/>
    </row>
    <row r="9" customFormat="false" ht="20" hidden="false" customHeight="true" outlineLevel="0" collapsed="false">
      <c r="A9" s="13" t="s">
        <v>230</v>
      </c>
      <c r="B9" s="28" t="s">
        <v>12</v>
      </c>
      <c r="C9" s="10" t="n">
        <v>2038800</v>
      </c>
      <c r="D9" s="11" t="s">
        <v>17</v>
      </c>
      <c r="E9" s="28" t="s">
        <v>26</v>
      </c>
      <c r="F9" s="12"/>
      <c r="G9" s="12"/>
      <c r="H9" s="12"/>
      <c r="I9" s="12"/>
    </row>
    <row r="10" customFormat="false" ht="20" hidden="false" customHeight="true" outlineLevel="0" collapsed="false">
      <c r="A10" s="13" t="s">
        <v>23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9164563.92</v>
      </c>
      <c r="G15" s="10" t="n">
        <v>149164563.92</v>
      </c>
      <c r="H15" s="12"/>
      <c r="I15" s="12"/>
    </row>
    <row r="16" customFormat="false" ht="20" hidden="false" customHeight="true" outlineLevel="0" collapsed="false">
      <c r="A16" s="13"/>
      <c r="B16" s="28" t="s">
        <v>43</v>
      </c>
      <c r="C16" s="12"/>
      <c r="D16" s="11" t="s">
        <v>44</v>
      </c>
      <c r="E16" s="28" t="s">
        <v>51</v>
      </c>
      <c r="F16" s="10" t="n">
        <v>249326.97</v>
      </c>
      <c r="G16" s="10" t="n">
        <v>249326.9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4115</v>
      </c>
      <c r="G26" s="10" t="n">
        <v>29411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038800</v>
      </c>
      <c r="G30" s="12"/>
      <c r="H30" s="10" t="n">
        <v>20388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1746805.89</v>
      </c>
      <c r="D34" s="26" t="s">
        <v>99</v>
      </c>
      <c r="E34" s="28" t="s">
        <v>108</v>
      </c>
      <c r="F34" s="10" t="n">
        <v>151746805.89</v>
      </c>
      <c r="G34" s="10" t="n">
        <v>149708005.89</v>
      </c>
      <c r="H34" s="10" t="n">
        <v>2038800</v>
      </c>
      <c r="I34" s="12"/>
    </row>
    <row r="35" customFormat="false" ht="20" hidden="false" customHeight="true" outlineLevel="0" collapsed="false">
      <c r="A35" s="13" t="s">
        <v>232</v>
      </c>
      <c r="B35" s="28" t="s">
        <v>102</v>
      </c>
      <c r="C35" s="12"/>
      <c r="D35" s="29" t="s">
        <v>233</v>
      </c>
      <c r="E35" s="28" t="s">
        <v>111</v>
      </c>
      <c r="F35" s="12"/>
      <c r="G35" s="12"/>
      <c r="H35" s="12"/>
      <c r="I35" s="12"/>
    </row>
    <row r="36" customFormat="false" ht="20" hidden="false" customHeight="true" outlineLevel="0" collapsed="false">
      <c r="A36" s="13" t="s">
        <v>229</v>
      </c>
      <c r="B36" s="28" t="s">
        <v>106</v>
      </c>
      <c r="C36" s="12"/>
      <c r="D36" s="29"/>
      <c r="E36" s="28" t="s">
        <v>234</v>
      </c>
      <c r="F36" s="12"/>
      <c r="G36" s="12"/>
      <c r="H36" s="12"/>
      <c r="I36" s="12"/>
    </row>
    <row r="37" customFormat="false" ht="20" hidden="false" customHeight="true" outlineLevel="0" collapsed="false">
      <c r="A37" s="13" t="s">
        <v>230</v>
      </c>
      <c r="B37" s="28" t="s">
        <v>110</v>
      </c>
      <c r="C37" s="12"/>
      <c r="D37" s="28"/>
      <c r="E37" s="28" t="s">
        <v>235</v>
      </c>
      <c r="F37" s="12"/>
      <c r="G37" s="12"/>
      <c r="H37" s="12"/>
      <c r="I37" s="12"/>
    </row>
    <row r="38" customFormat="false" ht="20" hidden="false" customHeight="true" outlineLevel="0" collapsed="false">
      <c r="A38" s="13" t="s">
        <v>231</v>
      </c>
      <c r="B38" s="28" t="s">
        <v>15</v>
      </c>
      <c r="C38" s="12"/>
      <c r="D38" s="29"/>
      <c r="E38" s="28" t="s">
        <v>236</v>
      </c>
      <c r="F38" s="12"/>
      <c r="G38" s="12"/>
      <c r="H38" s="12"/>
      <c r="I38" s="12"/>
    </row>
    <row r="39" customFormat="false" ht="20" hidden="false" customHeight="true" outlineLevel="0" collapsed="false">
      <c r="A39" s="27" t="s">
        <v>109</v>
      </c>
      <c r="B39" s="28" t="s">
        <v>18</v>
      </c>
      <c r="C39" s="10" t="n">
        <v>151746805.89</v>
      </c>
      <c r="D39" s="26" t="s">
        <v>109</v>
      </c>
      <c r="E39" s="28" t="s">
        <v>237</v>
      </c>
      <c r="F39" s="10" t="n">
        <v>151746805.89</v>
      </c>
      <c r="G39" s="10" t="n">
        <v>149708005.89</v>
      </c>
      <c r="H39" s="10" t="n">
        <v>2038800</v>
      </c>
      <c r="I39" s="12"/>
    </row>
    <row r="40" customFormat="false" ht="20" hidden="false" customHeight="true" outlineLevel="0" collapsed="false">
      <c r="A40" s="14" t="s">
        <v>23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9</v>
      </c>
      <c r="B1" s="1"/>
      <c r="C1" s="1"/>
      <c r="D1" s="1"/>
      <c r="E1" s="1"/>
      <c r="F1" s="1"/>
      <c r="G1" s="1"/>
      <c r="H1" s="1"/>
      <c r="I1" s="1"/>
      <c r="J1" s="1"/>
      <c r="K1" s="1" t="s">
        <v>239</v>
      </c>
      <c r="L1" s="1"/>
      <c r="M1" s="1"/>
      <c r="N1" s="1"/>
      <c r="O1" s="1"/>
      <c r="P1" s="1"/>
      <c r="Q1" s="1"/>
      <c r="R1" s="1"/>
      <c r="S1" s="1"/>
      <c r="T1" s="1"/>
    </row>
    <row r="2" customFormat="false" ht="14.25" hidden="false" customHeight="false" outlineLevel="0" collapsed="false">
      <c r="T2" s="2" t="s">
        <v>2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1</v>
      </c>
      <c r="F4" s="15"/>
      <c r="G4" s="15"/>
      <c r="H4" s="15" t="s">
        <v>242</v>
      </c>
      <c r="I4" s="15"/>
      <c r="J4" s="15"/>
      <c r="K4" s="15" t="s">
        <v>24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4</v>
      </c>
      <c r="G5" s="17" t="s">
        <v>245</v>
      </c>
      <c r="H5" s="17" t="s">
        <v>128</v>
      </c>
      <c r="I5" s="17" t="s">
        <v>212</v>
      </c>
      <c r="J5" s="17" t="s">
        <v>213</v>
      </c>
      <c r="K5" s="17" t="s">
        <v>128</v>
      </c>
      <c r="L5" s="17" t="s">
        <v>212</v>
      </c>
      <c r="M5" s="17"/>
      <c r="N5" s="17" t="s">
        <v>212</v>
      </c>
      <c r="O5" s="17" t="s">
        <v>213</v>
      </c>
      <c r="P5" s="17" t="s">
        <v>128</v>
      </c>
      <c r="Q5" s="17" t="s">
        <v>244</v>
      </c>
      <c r="R5" s="17" t="s">
        <v>245</v>
      </c>
      <c r="S5" s="17" t="s">
        <v>245</v>
      </c>
      <c r="T5" s="17"/>
    </row>
    <row r="6" customFormat="false" ht="20" hidden="false" customHeight="true" outlineLevel="0" collapsed="false">
      <c r="A6" s="16"/>
      <c r="B6" s="16"/>
      <c r="C6" s="16"/>
      <c r="D6" s="17"/>
      <c r="E6" s="17"/>
      <c r="F6" s="17"/>
      <c r="G6" s="17" t="s">
        <v>123</v>
      </c>
      <c r="H6" s="17"/>
      <c r="I6" s="17" t="s">
        <v>246</v>
      </c>
      <c r="J6" s="17" t="s">
        <v>123</v>
      </c>
      <c r="K6" s="17"/>
      <c r="L6" s="17" t="s">
        <v>123</v>
      </c>
      <c r="M6" s="17" t="s">
        <v>247</v>
      </c>
      <c r="N6" s="17" t="s">
        <v>246</v>
      </c>
      <c r="O6" s="17" t="s">
        <v>123</v>
      </c>
      <c r="P6" s="17"/>
      <c r="Q6" s="17"/>
      <c r="R6" s="17" t="s">
        <v>123</v>
      </c>
      <c r="S6" s="17" t="s">
        <v>248</v>
      </c>
      <c r="T6" s="17" t="s">
        <v>24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9708005.89</v>
      </c>
      <c r="I9" s="10" t="n">
        <v>4130918.01</v>
      </c>
      <c r="J9" s="10" t="n">
        <v>145577087.88</v>
      </c>
      <c r="K9" s="10" t="n">
        <v>149708005.89</v>
      </c>
      <c r="L9" s="10" t="n">
        <v>4130918.01</v>
      </c>
      <c r="M9" s="10" t="n">
        <v>3889546.01</v>
      </c>
      <c r="N9" s="10" t="n">
        <v>241372</v>
      </c>
      <c r="O9" s="10" t="n">
        <v>145577087.88</v>
      </c>
      <c r="P9" s="12"/>
      <c r="Q9" s="12"/>
      <c r="R9" s="12"/>
      <c r="S9" s="12"/>
      <c r="T9" s="12"/>
    </row>
    <row r="10" customFormat="false" ht="20" hidden="false" customHeight="true" outlineLevel="0" collapsed="false">
      <c r="A10" s="19" t="s">
        <v>129</v>
      </c>
      <c r="B10" s="19"/>
      <c r="C10" s="19"/>
      <c r="D10" s="20" t="s">
        <v>130</v>
      </c>
      <c r="E10" s="12"/>
      <c r="F10" s="12"/>
      <c r="G10" s="12"/>
      <c r="H10" s="10" t="n">
        <v>149164563.92</v>
      </c>
      <c r="I10" s="10" t="n">
        <v>3587476.04</v>
      </c>
      <c r="J10" s="10" t="n">
        <v>145577087.88</v>
      </c>
      <c r="K10" s="10" t="n">
        <v>149164563.92</v>
      </c>
      <c r="L10" s="10" t="n">
        <v>3587476.04</v>
      </c>
      <c r="M10" s="10" t="n">
        <v>3346104.04</v>
      </c>
      <c r="N10" s="10" t="n">
        <v>241372</v>
      </c>
      <c r="O10" s="10" t="n">
        <v>145577087.88</v>
      </c>
      <c r="P10" s="12"/>
      <c r="Q10" s="12"/>
      <c r="R10" s="12"/>
      <c r="S10" s="12"/>
      <c r="T10" s="12"/>
    </row>
    <row r="11" customFormat="false" ht="20" hidden="false" customHeight="true" outlineLevel="0" collapsed="false">
      <c r="A11" s="19" t="s">
        <v>131</v>
      </c>
      <c r="B11" s="19"/>
      <c r="C11" s="19"/>
      <c r="D11" s="20" t="s">
        <v>132</v>
      </c>
      <c r="E11" s="12"/>
      <c r="F11" s="12"/>
      <c r="G11" s="12"/>
      <c r="H11" s="10" t="n">
        <v>9519262.71</v>
      </c>
      <c r="I11" s="10" t="n">
        <v>2953882.29</v>
      </c>
      <c r="J11" s="10" t="n">
        <v>6565380.42</v>
      </c>
      <c r="K11" s="10" t="n">
        <v>9519262.71</v>
      </c>
      <c r="L11" s="10" t="n">
        <v>2953882.29</v>
      </c>
      <c r="M11" s="10" t="n">
        <v>2712510.29</v>
      </c>
      <c r="N11" s="10" t="n">
        <v>241372</v>
      </c>
      <c r="O11" s="10" t="n">
        <v>6565380.42</v>
      </c>
      <c r="P11" s="12"/>
      <c r="Q11" s="12"/>
      <c r="R11" s="12"/>
      <c r="S11" s="12"/>
      <c r="T11" s="12"/>
    </row>
    <row r="12" customFormat="false" ht="20" hidden="false" customHeight="true" outlineLevel="0" collapsed="false">
      <c r="A12" s="19" t="s">
        <v>133</v>
      </c>
      <c r="B12" s="19"/>
      <c r="C12" s="19"/>
      <c r="D12" s="20" t="s">
        <v>134</v>
      </c>
      <c r="E12" s="12"/>
      <c r="F12" s="12"/>
      <c r="G12" s="12"/>
      <c r="H12" s="10" t="n">
        <v>1389996.45</v>
      </c>
      <c r="I12" s="10" t="n">
        <v>1265996.45</v>
      </c>
      <c r="J12" s="10" t="n">
        <v>124000</v>
      </c>
      <c r="K12" s="10" t="n">
        <v>1389996.45</v>
      </c>
      <c r="L12" s="10" t="n">
        <v>1265996.45</v>
      </c>
      <c r="M12" s="10" t="n">
        <v>1107886.45</v>
      </c>
      <c r="N12" s="10" t="n">
        <v>158110</v>
      </c>
      <c r="O12" s="10" t="n">
        <v>124000</v>
      </c>
      <c r="P12" s="12"/>
      <c r="Q12" s="12"/>
      <c r="R12" s="12"/>
      <c r="S12" s="12"/>
      <c r="T12" s="12"/>
    </row>
    <row r="13" customFormat="false" ht="20" hidden="false" customHeight="true" outlineLevel="0" collapsed="false">
      <c r="A13" s="19" t="s">
        <v>135</v>
      </c>
      <c r="B13" s="19"/>
      <c r="C13" s="19"/>
      <c r="D13" s="20" t="s">
        <v>136</v>
      </c>
      <c r="E13" s="12"/>
      <c r="F13" s="12"/>
      <c r="G13" s="12"/>
      <c r="H13" s="10" t="n">
        <v>8129266.26</v>
      </c>
      <c r="I13" s="10" t="n">
        <v>1687885.84</v>
      </c>
      <c r="J13" s="10" t="n">
        <v>6441380.42</v>
      </c>
      <c r="K13" s="10" t="n">
        <v>8129266.26</v>
      </c>
      <c r="L13" s="10" t="n">
        <v>1687885.84</v>
      </c>
      <c r="M13" s="10" t="n">
        <v>1604623.84</v>
      </c>
      <c r="N13" s="10" t="n">
        <v>83262</v>
      </c>
      <c r="O13" s="10" t="n">
        <v>6441380.42</v>
      </c>
      <c r="P13" s="12"/>
      <c r="Q13" s="12"/>
      <c r="R13" s="12"/>
      <c r="S13" s="12"/>
      <c r="T13" s="12"/>
    </row>
    <row r="14" customFormat="false" ht="20" hidden="false" customHeight="true" outlineLevel="0" collapsed="false">
      <c r="A14" s="19" t="s">
        <v>137</v>
      </c>
      <c r="B14" s="19"/>
      <c r="C14" s="19"/>
      <c r="D14" s="20" t="s">
        <v>138</v>
      </c>
      <c r="E14" s="12"/>
      <c r="F14" s="12"/>
      <c r="G14" s="12"/>
      <c r="H14" s="10" t="n">
        <v>399933.75</v>
      </c>
      <c r="I14" s="10" t="n">
        <v>399933.75</v>
      </c>
      <c r="J14" s="12"/>
      <c r="K14" s="10" t="n">
        <v>399933.75</v>
      </c>
      <c r="L14" s="10" t="n">
        <v>399933.75</v>
      </c>
      <c r="M14" s="10" t="n">
        <v>399933.7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67766.4</v>
      </c>
      <c r="I15" s="10" t="n">
        <v>267766.4</v>
      </c>
      <c r="J15" s="12"/>
      <c r="K15" s="10" t="n">
        <v>267766.4</v>
      </c>
      <c r="L15" s="10" t="n">
        <v>267766.4</v>
      </c>
      <c r="M15" s="10" t="n">
        <v>267766.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1336.75</v>
      </c>
      <c r="I16" s="10" t="n">
        <v>91336.75</v>
      </c>
      <c r="J16" s="12"/>
      <c r="K16" s="10" t="n">
        <v>91336.75</v>
      </c>
      <c r="L16" s="10" t="n">
        <v>91336.75</v>
      </c>
      <c r="M16" s="10" t="n">
        <v>91336.7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0830.6</v>
      </c>
      <c r="I17" s="10" t="n">
        <v>40830.6</v>
      </c>
      <c r="J17" s="12"/>
      <c r="K17" s="10" t="n">
        <v>40830.6</v>
      </c>
      <c r="L17" s="10" t="n">
        <v>40830.6</v>
      </c>
      <c r="M17" s="10" t="n">
        <v>40830.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33660</v>
      </c>
      <c r="I18" s="10" t="n">
        <v>233660</v>
      </c>
      <c r="J18" s="12"/>
      <c r="K18" s="10" t="n">
        <v>233660</v>
      </c>
      <c r="L18" s="10" t="n">
        <v>233660</v>
      </c>
      <c r="M18" s="10" t="n">
        <v>23366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33660</v>
      </c>
      <c r="I19" s="10" t="n">
        <v>233660</v>
      </c>
      <c r="J19" s="12"/>
      <c r="K19" s="10" t="n">
        <v>233660</v>
      </c>
      <c r="L19" s="10" t="n">
        <v>233660</v>
      </c>
      <c r="M19" s="10" t="n">
        <v>23366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4612025.05</v>
      </c>
      <c r="I20" s="12"/>
      <c r="J20" s="10" t="n">
        <v>14612025.05</v>
      </c>
      <c r="K20" s="10" t="n">
        <v>14612025.05</v>
      </c>
      <c r="L20" s="12"/>
      <c r="M20" s="12"/>
      <c r="N20" s="12"/>
      <c r="O20" s="10" t="n">
        <v>14612025.05</v>
      </c>
      <c r="P20" s="12"/>
      <c r="Q20" s="12"/>
      <c r="R20" s="12"/>
      <c r="S20" s="12"/>
      <c r="T20" s="12"/>
    </row>
    <row r="21" customFormat="false" ht="20" hidden="false" customHeight="true" outlineLevel="0" collapsed="false">
      <c r="A21" s="19" t="s">
        <v>151</v>
      </c>
      <c r="B21" s="19"/>
      <c r="C21" s="19"/>
      <c r="D21" s="20" t="s">
        <v>152</v>
      </c>
      <c r="E21" s="12"/>
      <c r="F21" s="12"/>
      <c r="G21" s="12"/>
      <c r="H21" s="10" t="n">
        <v>1958112</v>
      </c>
      <c r="I21" s="12"/>
      <c r="J21" s="10" t="n">
        <v>1958112</v>
      </c>
      <c r="K21" s="10" t="n">
        <v>1958112</v>
      </c>
      <c r="L21" s="12"/>
      <c r="M21" s="12"/>
      <c r="N21" s="12"/>
      <c r="O21" s="10" t="n">
        <v>1958112</v>
      </c>
      <c r="P21" s="12"/>
      <c r="Q21" s="12"/>
      <c r="R21" s="12"/>
      <c r="S21" s="12"/>
      <c r="T21" s="12"/>
    </row>
    <row r="22" customFormat="false" ht="20" hidden="false" customHeight="true" outlineLevel="0" collapsed="false">
      <c r="A22" s="19" t="s">
        <v>153</v>
      </c>
      <c r="B22" s="19"/>
      <c r="C22" s="19"/>
      <c r="D22" s="20" t="s">
        <v>154</v>
      </c>
      <c r="E22" s="12"/>
      <c r="F22" s="12"/>
      <c r="G22" s="12"/>
      <c r="H22" s="10" t="n">
        <v>12033913.05</v>
      </c>
      <c r="I22" s="12"/>
      <c r="J22" s="10" t="n">
        <v>12033913.05</v>
      </c>
      <c r="K22" s="10" t="n">
        <v>12033913.05</v>
      </c>
      <c r="L22" s="12"/>
      <c r="M22" s="12"/>
      <c r="N22" s="12"/>
      <c r="O22" s="10" t="n">
        <v>12033913.05</v>
      </c>
      <c r="P22" s="12"/>
      <c r="Q22" s="12"/>
      <c r="R22" s="12"/>
      <c r="S22" s="12"/>
      <c r="T22" s="12"/>
    </row>
    <row r="23" customFormat="false" ht="20" hidden="false" customHeight="true" outlineLevel="0" collapsed="false">
      <c r="A23" s="19" t="s">
        <v>155</v>
      </c>
      <c r="B23" s="19"/>
      <c r="C23" s="19"/>
      <c r="D23" s="20" t="s">
        <v>156</v>
      </c>
      <c r="E23" s="12"/>
      <c r="F23" s="12"/>
      <c r="G23" s="12"/>
      <c r="H23" s="10" t="n">
        <v>620000</v>
      </c>
      <c r="I23" s="12"/>
      <c r="J23" s="10" t="n">
        <v>620000</v>
      </c>
      <c r="K23" s="10" t="n">
        <v>620000</v>
      </c>
      <c r="L23" s="12"/>
      <c r="M23" s="12"/>
      <c r="N23" s="12"/>
      <c r="O23" s="10" t="n">
        <v>620000</v>
      </c>
      <c r="P23" s="12"/>
      <c r="Q23" s="12"/>
      <c r="R23" s="12"/>
      <c r="S23" s="12"/>
      <c r="T23" s="12"/>
    </row>
    <row r="24" customFormat="false" ht="20" hidden="false" customHeight="true" outlineLevel="0" collapsed="false">
      <c r="A24" s="19" t="s">
        <v>157</v>
      </c>
      <c r="B24" s="19"/>
      <c r="C24" s="19"/>
      <c r="D24" s="20" t="s">
        <v>158</v>
      </c>
      <c r="E24" s="12"/>
      <c r="F24" s="12"/>
      <c r="G24" s="12"/>
      <c r="H24" s="10" t="n">
        <v>13319510</v>
      </c>
      <c r="I24" s="12"/>
      <c r="J24" s="10" t="n">
        <v>13319510</v>
      </c>
      <c r="K24" s="10" t="n">
        <v>13319510</v>
      </c>
      <c r="L24" s="12"/>
      <c r="M24" s="12"/>
      <c r="N24" s="12"/>
      <c r="O24" s="10" t="n">
        <v>13319510</v>
      </c>
      <c r="P24" s="12"/>
      <c r="Q24" s="12"/>
      <c r="R24" s="12"/>
      <c r="S24" s="12"/>
      <c r="T24" s="12"/>
    </row>
    <row r="25" customFormat="false" ht="20" hidden="false" customHeight="true" outlineLevel="0" collapsed="false">
      <c r="A25" s="19" t="s">
        <v>159</v>
      </c>
      <c r="B25" s="19"/>
      <c r="C25" s="19"/>
      <c r="D25" s="20" t="s">
        <v>160</v>
      </c>
      <c r="E25" s="12"/>
      <c r="F25" s="12"/>
      <c r="G25" s="12"/>
      <c r="H25" s="10" t="n">
        <v>11157880</v>
      </c>
      <c r="I25" s="12"/>
      <c r="J25" s="10" t="n">
        <v>11157880</v>
      </c>
      <c r="K25" s="10" t="n">
        <v>11157880</v>
      </c>
      <c r="L25" s="12"/>
      <c r="M25" s="12"/>
      <c r="N25" s="12"/>
      <c r="O25" s="10" t="n">
        <v>11157880</v>
      </c>
      <c r="P25" s="12"/>
      <c r="Q25" s="12"/>
      <c r="R25" s="12"/>
      <c r="S25" s="12"/>
      <c r="T25" s="12"/>
    </row>
    <row r="26" customFormat="false" ht="20" hidden="false" customHeight="true" outlineLevel="0" collapsed="false">
      <c r="A26" s="19" t="s">
        <v>161</v>
      </c>
      <c r="B26" s="19"/>
      <c r="C26" s="19"/>
      <c r="D26" s="20" t="s">
        <v>162</v>
      </c>
      <c r="E26" s="12"/>
      <c r="F26" s="12"/>
      <c r="G26" s="12"/>
      <c r="H26" s="10" t="n">
        <v>2161630</v>
      </c>
      <c r="I26" s="12"/>
      <c r="J26" s="10" t="n">
        <v>2161630</v>
      </c>
      <c r="K26" s="10" t="n">
        <v>2161630</v>
      </c>
      <c r="L26" s="12"/>
      <c r="M26" s="12"/>
      <c r="N26" s="12"/>
      <c r="O26" s="10" t="n">
        <v>2161630</v>
      </c>
      <c r="P26" s="12"/>
      <c r="Q26" s="12"/>
      <c r="R26" s="12"/>
      <c r="S26" s="12"/>
      <c r="T26" s="12"/>
    </row>
    <row r="27" customFormat="false" ht="20" hidden="false" customHeight="true" outlineLevel="0" collapsed="false">
      <c r="A27" s="19" t="s">
        <v>163</v>
      </c>
      <c r="B27" s="19"/>
      <c r="C27" s="19"/>
      <c r="D27" s="20" t="s">
        <v>164</v>
      </c>
      <c r="E27" s="12"/>
      <c r="F27" s="12"/>
      <c r="G27" s="12"/>
      <c r="H27" s="10" t="n">
        <v>85796037.68</v>
      </c>
      <c r="I27" s="12"/>
      <c r="J27" s="10" t="n">
        <v>85796037.68</v>
      </c>
      <c r="K27" s="10" t="n">
        <v>85796037.68</v>
      </c>
      <c r="L27" s="12"/>
      <c r="M27" s="12"/>
      <c r="N27" s="12"/>
      <c r="O27" s="10" t="n">
        <v>85796037.68</v>
      </c>
      <c r="P27" s="12"/>
      <c r="Q27" s="12"/>
      <c r="R27" s="12"/>
      <c r="S27" s="12"/>
      <c r="T27" s="12"/>
    </row>
    <row r="28" customFormat="false" ht="20" hidden="false" customHeight="true" outlineLevel="0" collapsed="false">
      <c r="A28" s="19" t="s">
        <v>165</v>
      </c>
      <c r="B28" s="19"/>
      <c r="C28" s="19"/>
      <c r="D28" s="20" t="s">
        <v>166</v>
      </c>
      <c r="E28" s="12"/>
      <c r="F28" s="12"/>
      <c r="G28" s="12"/>
      <c r="H28" s="10" t="n">
        <v>3216917.99</v>
      </c>
      <c r="I28" s="12"/>
      <c r="J28" s="10" t="n">
        <v>3216917.99</v>
      </c>
      <c r="K28" s="10" t="n">
        <v>3216917.99</v>
      </c>
      <c r="L28" s="12"/>
      <c r="M28" s="12"/>
      <c r="N28" s="12"/>
      <c r="O28" s="10" t="n">
        <v>3216917.99</v>
      </c>
      <c r="P28" s="12"/>
      <c r="Q28" s="12"/>
      <c r="R28" s="12"/>
      <c r="S28" s="12"/>
      <c r="T28" s="12"/>
    </row>
    <row r="29" customFormat="false" ht="20" hidden="false" customHeight="true" outlineLevel="0" collapsed="false">
      <c r="A29" s="19" t="s">
        <v>167</v>
      </c>
      <c r="B29" s="19"/>
      <c r="C29" s="19"/>
      <c r="D29" s="20" t="s">
        <v>168</v>
      </c>
      <c r="E29" s="12"/>
      <c r="F29" s="12"/>
      <c r="G29" s="12"/>
      <c r="H29" s="10" t="n">
        <v>82579119.69</v>
      </c>
      <c r="I29" s="12"/>
      <c r="J29" s="10" t="n">
        <v>82579119.69</v>
      </c>
      <c r="K29" s="10" t="n">
        <v>82579119.69</v>
      </c>
      <c r="L29" s="12"/>
      <c r="M29" s="12"/>
      <c r="N29" s="12"/>
      <c r="O29" s="10" t="n">
        <v>82579119.69</v>
      </c>
      <c r="P29" s="12"/>
      <c r="Q29" s="12"/>
      <c r="R29" s="12"/>
      <c r="S29" s="12"/>
      <c r="T29" s="12"/>
    </row>
    <row r="30" customFormat="false" ht="20" hidden="false" customHeight="true" outlineLevel="0" collapsed="false">
      <c r="A30" s="19" t="s">
        <v>169</v>
      </c>
      <c r="B30" s="19"/>
      <c r="C30" s="19"/>
      <c r="D30" s="20" t="s">
        <v>170</v>
      </c>
      <c r="E30" s="12"/>
      <c r="F30" s="12"/>
      <c r="G30" s="12"/>
      <c r="H30" s="10" t="n">
        <v>1553639.38</v>
      </c>
      <c r="I30" s="12"/>
      <c r="J30" s="10" t="n">
        <v>1553639.38</v>
      </c>
      <c r="K30" s="10" t="n">
        <v>1553639.38</v>
      </c>
      <c r="L30" s="12"/>
      <c r="M30" s="12"/>
      <c r="N30" s="12"/>
      <c r="O30" s="10" t="n">
        <v>1553639.38</v>
      </c>
      <c r="P30" s="12"/>
      <c r="Q30" s="12"/>
      <c r="R30" s="12"/>
      <c r="S30" s="12"/>
      <c r="T30" s="12"/>
    </row>
    <row r="31" customFormat="false" ht="20" hidden="false" customHeight="true" outlineLevel="0" collapsed="false">
      <c r="A31" s="19" t="s">
        <v>171</v>
      </c>
      <c r="B31" s="19"/>
      <c r="C31" s="19"/>
      <c r="D31" s="20" t="s">
        <v>172</v>
      </c>
      <c r="E31" s="12"/>
      <c r="F31" s="12"/>
      <c r="G31" s="12"/>
      <c r="H31" s="10" t="n">
        <v>1543000</v>
      </c>
      <c r="I31" s="12"/>
      <c r="J31" s="10" t="n">
        <v>1543000</v>
      </c>
      <c r="K31" s="10" t="n">
        <v>1543000</v>
      </c>
      <c r="L31" s="12"/>
      <c r="M31" s="12"/>
      <c r="N31" s="12"/>
      <c r="O31" s="10" t="n">
        <v>1543000</v>
      </c>
      <c r="P31" s="12"/>
      <c r="Q31" s="12"/>
      <c r="R31" s="12"/>
      <c r="S31" s="12"/>
      <c r="T31" s="12"/>
    </row>
    <row r="32" customFormat="false" ht="20" hidden="false" customHeight="true" outlineLevel="0" collapsed="false">
      <c r="A32" s="19" t="s">
        <v>173</v>
      </c>
      <c r="B32" s="19"/>
      <c r="C32" s="19"/>
      <c r="D32" s="20" t="s">
        <v>174</v>
      </c>
      <c r="E32" s="12"/>
      <c r="F32" s="12"/>
      <c r="G32" s="12"/>
      <c r="H32" s="10" t="n">
        <v>10639.38</v>
      </c>
      <c r="I32" s="12"/>
      <c r="J32" s="10" t="n">
        <v>10639.38</v>
      </c>
      <c r="K32" s="10" t="n">
        <v>10639.38</v>
      </c>
      <c r="L32" s="12"/>
      <c r="M32" s="12"/>
      <c r="N32" s="12"/>
      <c r="O32" s="10" t="n">
        <v>10639.38</v>
      </c>
      <c r="P32" s="12"/>
      <c r="Q32" s="12"/>
      <c r="R32" s="12"/>
      <c r="S32" s="12"/>
      <c r="T32" s="12"/>
    </row>
    <row r="33" customFormat="false" ht="20" hidden="false" customHeight="true" outlineLevel="0" collapsed="false">
      <c r="A33" s="19" t="s">
        <v>175</v>
      </c>
      <c r="B33" s="19"/>
      <c r="C33" s="19"/>
      <c r="D33" s="20" t="s">
        <v>176</v>
      </c>
      <c r="E33" s="12"/>
      <c r="F33" s="12"/>
      <c r="G33" s="12"/>
      <c r="H33" s="10" t="n">
        <v>23043370.75</v>
      </c>
      <c r="I33" s="12"/>
      <c r="J33" s="10" t="n">
        <v>23043370.75</v>
      </c>
      <c r="K33" s="10" t="n">
        <v>23043370.75</v>
      </c>
      <c r="L33" s="12"/>
      <c r="M33" s="12"/>
      <c r="N33" s="12"/>
      <c r="O33" s="10" t="n">
        <v>23043370.75</v>
      </c>
      <c r="P33" s="12"/>
      <c r="Q33" s="12"/>
      <c r="R33" s="12"/>
      <c r="S33" s="12"/>
      <c r="T33" s="12"/>
    </row>
    <row r="34" customFormat="false" ht="20" hidden="false" customHeight="true" outlineLevel="0" collapsed="false">
      <c r="A34" s="19" t="s">
        <v>177</v>
      </c>
      <c r="B34" s="19"/>
      <c r="C34" s="19"/>
      <c r="D34" s="20" t="s">
        <v>178</v>
      </c>
      <c r="E34" s="12"/>
      <c r="F34" s="12"/>
      <c r="G34" s="12"/>
      <c r="H34" s="10" t="n">
        <v>540000</v>
      </c>
      <c r="I34" s="12"/>
      <c r="J34" s="10" t="n">
        <v>540000</v>
      </c>
      <c r="K34" s="10" t="n">
        <v>540000</v>
      </c>
      <c r="L34" s="12"/>
      <c r="M34" s="12"/>
      <c r="N34" s="12"/>
      <c r="O34" s="10" t="n">
        <v>540000</v>
      </c>
      <c r="P34" s="12"/>
      <c r="Q34" s="12"/>
      <c r="R34" s="12"/>
      <c r="S34" s="12"/>
      <c r="T34" s="12"/>
    </row>
    <row r="35" customFormat="false" ht="20" hidden="false" customHeight="true" outlineLevel="0" collapsed="false">
      <c r="A35" s="19" t="s">
        <v>179</v>
      </c>
      <c r="B35" s="19"/>
      <c r="C35" s="19"/>
      <c r="D35" s="20" t="s">
        <v>180</v>
      </c>
      <c r="E35" s="12"/>
      <c r="F35" s="12"/>
      <c r="G35" s="12"/>
      <c r="H35" s="10" t="n">
        <v>22503370.75</v>
      </c>
      <c r="I35" s="12"/>
      <c r="J35" s="10" t="n">
        <v>22503370.75</v>
      </c>
      <c r="K35" s="10" t="n">
        <v>22503370.75</v>
      </c>
      <c r="L35" s="12"/>
      <c r="M35" s="12"/>
      <c r="N35" s="12"/>
      <c r="O35" s="10" t="n">
        <v>22503370.75</v>
      </c>
      <c r="P35" s="12"/>
      <c r="Q35" s="12"/>
      <c r="R35" s="12"/>
      <c r="S35" s="12"/>
      <c r="T35" s="12"/>
    </row>
    <row r="36" customFormat="false" ht="20" hidden="false" customHeight="true" outlineLevel="0" collapsed="false">
      <c r="A36" s="19" t="s">
        <v>181</v>
      </c>
      <c r="B36" s="19"/>
      <c r="C36" s="19"/>
      <c r="D36" s="20" t="s">
        <v>182</v>
      </c>
      <c r="E36" s="12"/>
      <c r="F36" s="12"/>
      <c r="G36" s="12"/>
      <c r="H36" s="10" t="n">
        <v>687124.6</v>
      </c>
      <c r="I36" s="12"/>
      <c r="J36" s="10" t="n">
        <v>687124.6</v>
      </c>
      <c r="K36" s="10" t="n">
        <v>687124.6</v>
      </c>
      <c r="L36" s="12"/>
      <c r="M36" s="12"/>
      <c r="N36" s="12"/>
      <c r="O36" s="10" t="n">
        <v>687124.6</v>
      </c>
      <c r="P36" s="12"/>
      <c r="Q36" s="12"/>
      <c r="R36" s="12"/>
      <c r="S36" s="12"/>
      <c r="T36" s="12"/>
    </row>
    <row r="37" customFormat="false" ht="20" hidden="false" customHeight="true" outlineLevel="0" collapsed="false">
      <c r="A37" s="19" t="s">
        <v>183</v>
      </c>
      <c r="B37" s="19"/>
      <c r="C37" s="19"/>
      <c r="D37" s="20" t="s">
        <v>184</v>
      </c>
      <c r="E37" s="12"/>
      <c r="F37" s="12"/>
      <c r="G37" s="12"/>
      <c r="H37" s="10" t="n">
        <v>93689.6</v>
      </c>
      <c r="I37" s="12"/>
      <c r="J37" s="10" t="n">
        <v>93689.6</v>
      </c>
      <c r="K37" s="10" t="n">
        <v>93689.6</v>
      </c>
      <c r="L37" s="12"/>
      <c r="M37" s="12"/>
      <c r="N37" s="12"/>
      <c r="O37" s="10" t="n">
        <v>93689.6</v>
      </c>
      <c r="P37" s="12"/>
      <c r="Q37" s="12"/>
      <c r="R37" s="12"/>
      <c r="S37" s="12"/>
      <c r="T37" s="12"/>
    </row>
    <row r="38" customFormat="false" ht="20" hidden="false" customHeight="true" outlineLevel="0" collapsed="false">
      <c r="A38" s="19" t="s">
        <v>185</v>
      </c>
      <c r="B38" s="19"/>
      <c r="C38" s="19"/>
      <c r="D38" s="20" t="s">
        <v>186</v>
      </c>
      <c r="E38" s="12"/>
      <c r="F38" s="12"/>
      <c r="G38" s="12"/>
      <c r="H38" s="10" t="n">
        <v>593435</v>
      </c>
      <c r="I38" s="12"/>
      <c r="J38" s="10" t="n">
        <v>593435</v>
      </c>
      <c r="K38" s="10" t="n">
        <v>593435</v>
      </c>
      <c r="L38" s="12"/>
      <c r="M38" s="12"/>
      <c r="N38" s="12"/>
      <c r="O38" s="10" t="n">
        <v>593435</v>
      </c>
      <c r="P38" s="12"/>
      <c r="Q38" s="12"/>
      <c r="R38" s="12"/>
      <c r="S38" s="12"/>
      <c r="T38" s="12"/>
    </row>
    <row r="39" customFormat="false" ht="20" hidden="false" customHeight="true" outlineLevel="0" collapsed="false">
      <c r="A39" s="19" t="s">
        <v>187</v>
      </c>
      <c r="B39" s="19"/>
      <c r="C39" s="19"/>
      <c r="D39" s="20" t="s">
        <v>188</v>
      </c>
      <c r="E39" s="12"/>
      <c r="F39" s="12"/>
      <c r="G39" s="12"/>
      <c r="H39" s="10" t="n">
        <v>249326.97</v>
      </c>
      <c r="I39" s="10" t="n">
        <v>249326.97</v>
      </c>
      <c r="J39" s="12"/>
      <c r="K39" s="10" t="n">
        <v>249326.97</v>
      </c>
      <c r="L39" s="10" t="n">
        <v>249326.97</v>
      </c>
      <c r="M39" s="10" t="n">
        <v>249326.97</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249326.97</v>
      </c>
      <c r="I40" s="10" t="n">
        <v>249326.97</v>
      </c>
      <c r="J40" s="12"/>
      <c r="K40" s="10" t="n">
        <v>249326.97</v>
      </c>
      <c r="L40" s="10" t="n">
        <v>249326.97</v>
      </c>
      <c r="M40" s="10" t="n">
        <v>249326.97</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90421.13</v>
      </c>
      <c r="I41" s="10" t="n">
        <v>90421.13</v>
      </c>
      <c r="J41" s="12"/>
      <c r="K41" s="10" t="n">
        <v>90421.13</v>
      </c>
      <c r="L41" s="10" t="n">
        <v>90421.13</v>
      </c>
      <c r="M41" s="10" t="n">
        <v>90421.13</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145575.84</v>
      </c>
      <c r="I42" s="10" t="n">
        <v>145575.84</v>
      </c>
      <c r="J42" s="12"/>
      <c r="K42" s="10" t="n">
        <v>145575.84</v>
      </c>
      <c r="L42" s="10" t="n">
        <v>145575.84</v>
      </c>
      <c r="M42" s="10" t="n">
        <v>145575.84</v>
      </c>
      <c r="N42" s="12"/>
      <c r="O42" s="12"/>
      <c r="P42" s="12"/>
      <c r="Q42" s="12"/>
      <c r="R42" s="12"/>
      <c r="S42" s="12"/>
      <c r="T42" s="12"/>
    </row>
    <row r="43" customFormat="false" ht="20" hidden="false" customHeight="true" outlineLevel="0" collapsed="false">
      <c r="A43" s="19" t="s">
        <v>195</v>
      </c>
      <c r="B43" s="19"/>
      <c r="C43" s="19"/>
      <c r="D43" s="20" t="s">
        <v>196</v>
      </c>
      <c r="E43" s="12"/>
      <c r="F43" s="12"/>
      <c r="G43" s="12"/>
      <c r="H43" s="10" t="n">
        <v>13330</v>
      </c>
      <c r="I43" s="10" t="n">
        <v>13330</v>
      </c>
      <c r="J43" s="12"/>
      <c r="K43" s="10" t="n">
        <v>13330</v>
      </c>
      <c r="L43" s="10" t="n">
        <v>13330</v>
      </c>
      <c r="M43" s="10" t="n">
        <v>13330</v>
      </c>
      <c r="N43" s="12"/>
      <c r="O43" s="12"/>
      <c r="P43" s="12"/>
      <c r="Q43" s="12"/>
      <c r="R43" s="12"/>
      <c r="S43" s="12"/>
      <c r="T43" s="12"/>
    </row>
    <row r="44" customFormat="false" ht="20" hidden="false" customHeight="true" outlineLevel="0" collapsed="false">
      <c r="A44" s="19" t="s">
        <v>197</v>
      </c>
      <c r="B44" s="19"/>
      <c r="C44" s="19"/>
      <c r="D44" s="20" t="s">
        <v>198</v>
      </c>
      <c r="E44" s="12"/>
      <c r="F44" s="12"/>
      <c r="G44" s="12"/>
      <c r="H44" s="10" t="n">
        <v>294115</v>
      </c>
      <c r="I44" s="10" t="n">
        <v>294115</v>
      </c>
      <c r="J44" s="12"/>
      <c r="K44" s="10" t="n">
        <v>294115</v>
      </c>
      <c r="L44" s="10" t="n">
        <v>294115</v>
      </c>
      <c r="M44" s="10" t="n">
        <v>294115</v>
      </c>
      <c r="N44" s="12"/>
      <c r="O44" s="12"/>
      <c r="P44" s="12"/>
      <c r="Q44" s="12"/>
      <c r="R44" s="12"/>
      <c r="S44" s="12"/>
      <c r="T44" s="12"/>
    </row>
    <row r="45" customFormat="false" ht="20" hidden="false" customHeight="true" outlineLevel="0" collapsed="false">
      <c r="A45" s="19" t="s">
        <v>199</v>
      </c>
      <c r="B45" s="19"/>
      <c r="C45" s="19"/>
      <c r="D45" s="20" t="s">
        <v>200</v>
      </c>
      <c r="E45" s="12"/>
      <c r="F45" s="12"/>
      <c r="G45" s="12"/>
      <c r="H45" s="10" t="n">
        <v>294115</v>
      </c>
      <c r="I45" s="10" t="n">
        <v>294115</v>
      </c>
      <c r="J45" s="12"/>
      <c r="K45" s="10" t="n">
        <v>294115</v>
      </c>
      <c r="L45" s="10" t="n">
        <v>294115</v>
      </c>
      <c r="M45" s="10" t="n">
        <v>294115</v>
      </c>
      <c r="N45" s="12"/>
      <c r="O45" s="12"/>
      <c r="P45" s="12"/>
      <c r="Q45" s="12"/>
      <c r="R45" s="12"/>
      <c r="S45" s="12"/>
      <c r="T45" s="12"/>
    </row>
    <row r="46" customFormat="false" ht="20" hidden="false" customHeight="true" outlineLevel="0" collapsed="false">
      <c r="A46" s="19" t="s">
        <v>201</v>
      </c>
      <c r="B46" s="19"/>
      <c r="C46" s="19"/>
      <c r="D46" s="20" t="s">
        <v>202</v>
      </c>
      <c r="E46" s="12"/>
      <c r="F46" s="12"/>
      <c r="G46" s="12"/>
      <c r="H46" s="10" t="n">
        <v>294115</v>
      </c>
      <c r="I46" s="10" t="n">
        <v>294115</v>
      </c>
      <c r="J46" s="12"/>
      <c r="K46" s="10" t="n">
        <v>294115</v>
      </c>
      <c r="L46" s="10" t="n">
        <v>294115</v>
      </c>
      <c r="M46" s="10" t="n">
        <v>294115</v>
      </c>
      <c r="N46" s="12"/>
      <c r="O46" s="12"/>
      <c r="P46" s="12"/>
      <c r="Q46" s="12"/>
      <c r="R46" s="12"/>
      <c r="S46" s="12"/>
      <c r="T46" s="12"/>
    </row>
    <row r="47" customFormat="false" ht="20" hidden="false" customHeight="true" outlineLevel="0" collapsed="false">
      <c r="A47" s="21" t="s">
        <v>250</v>
      </c>
      <c r="B47" s="21"/>
      <c r="C47" s="21"/>
      <c r="D47" s="21"/>
      <c r="E47" s="21"/>
      <c r="F47" s="21"/>
      <c r="G47" s="21"/>
      <c r="H47" s="21"/>
      <c r="I47" s="21"/>
      <c r="J47" s="21"/>
      <c r="K47" s="21"/>
      <c r="L47" s="21"/>
      <c r="M47" s="21"/>
      <c r="N47" s="21"/>
      <c r="O47" s="21"/>
      <c r="P47" s="21"/>
      <c r="Q47" s="21"/>
      <c r="R47" s="21"/>
      <c r="S47" s="21"/>
      <c r="T47" s="21"/>
    </row>
  </sheetData>
  <mergeCells count="6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1</v>
      </c>
      <c r="B1" s="1"/>
      <c r="C1" s="1"/>
      <c r="D1" s="1"/>
      <c r="E1" s="1" t="s">
        <v>251</v>
      </c>
      <c r="F1" s="1"/>
      <c r="G1" s="1"/>
      <c r="H1" s="1"/>
      <c r="I1" s="1"/>
    </row>
    <row r="2" customFormat="false" ht="12.75" hidden="false" customHeight="false" outlineLevel="0" collapsed="false">
      <c r="I2" s="31" t="s">
        <v>252</v>
      </c>
    </row>
    <row r="3" customFormat="false" ht="12.75" hidden="false" customHeight="false" outlineLevel="0" collapsed="false">
      <c r="A3" s="32" t="s">
        <v>2</v>
      </c>
      <c r="I3" s="31" t="s">
        <v>3</v>
      </c>
    </row>
    <row r="4" customFormat="false" ht="20" hidden="false" customHeight="true" outlineLevel="0" collapsed="false">
      <c r="A4" s="30" t="s">
        <v>247</v>
      </c>
      <c r="B4" s="30"/>
      <c r="C4" s="30"/>
      <c r="D4" s="15" t="s">
        <v>246</v>
      </c>
      <c r="E4" s="15"/>
      <c r="F4" s="15"/>
      <c r="G4" s="15"/>
      <c r="H4" s="15"/>
      <c r="I4" s="15"/>
    </row>
    <row r="5" customFormat="false" ht="20" hidden="false" customHeight="true" outlineLevel="0" collapsed="false">
      <c r="A5" s="16" t="s">
        <v>253</v>
      </c>
      <c r="B5" s="17" t="s">
        <v>122</v>
      </c>
      <c r="C5" s="17" t="s">
        <v>8</v>
      </c>
      <c r="D5" s="17" t="s">
        <v>253</v>
      </c>
      <c r="E5" s="17" t="s">
        <v>122</v>
      </c>
      <c r="F5" s="17" t="s">
        <v>8</v>
      </c>
      <c r="G5" s="17" t="s">
        <v>25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4</v>
      </c>
      <c r="B7" s="11" t="s">
        <v>255</v>
      </c>
      <c r="C7" s="10" t="n">
        <v>3604705.41</v>
      </c>
      <c r="D7" s="34" t="s">
        <v>256</v>
      </c>
      <c r="E7" s="11" t="s">
        <v>257</v>
      </c>
      <c r="F7" s="10" t="n">
        <v>241372</v>
      </c>
      <c r="G7" s="34" t="s">
        <v>258</v>
      </c>
      <c r="H7" s="11" t="s">
        <v>259</v>
      </c>
      <c r="I7" s="12"/>
    </row>
    <row r="8" customFormat="false" ht="20" hidden="false" customHeight="true" outlineLevel="0" collapsed="false">
      <c r="A8" s="33" t="s">
        <v>260</v>
      </c>
      <c r="B8" s="11" t="s">
        <v>261</v>
      </c>
      <c r="C8" s="10" t="n">
        <v>1059733</v>
      </c>
      <c r="D8" s="34" t="s">
        <v>262</v>
      </c>
      <c r="E8" s="11" t="s">
        <v>263</v>
      </c>
      <c r="F8" s="10" t="n">
        <v>14423.48</v>
      </c>
      <c r="G8" s="34" t="s">
        <v>264</v>
      </c>
      <c r="H8" s="11" t="s">
        <v>265</v>
      </c>
      <c r="I8" s="12"/>
    </row>
    <row r="9" customFormat="false" ht="20" hidden="false" customHeight="true" outlineLevel="0" collapsed="false">
      <c r="A9" s="33" t="s">
        <v>266</v>
      </c>
      <c r="B9" s="11" t="s">
        <v>267</v>
      </c>
      <c r="C9" s="10" t="n">
        <v>598019</v>
      </c>
      <c r="D9" s="34" t="s">
        <v>268</v>
      </c>
      <c r="E9" s="11" t="s">
        <v>269</v>
      </c>
      <c r="F9" s="12"/>
      <c r="G9" s="34" t="s">
        <v>270</v>
      </c>
      <c r="H9" s="11" t="s">
        <v>271</v>
      </c>
      <c r="I9" s="12"/>
    </row>
    <row r="10" customFormat="false" ht="20" hidden="false" customHeight="true" outlineLevel="0" collapsed="false">
      <c r="A10" s="33" t="s">
        <v>272</v>
      </c>
      <c r="B10" s="11" t="s">
        <v>273</v>
      </c>
      <c r="C10" s="10" t="n">
        <v>190535</v>
      </c>
      <c r="D10" s="34" t="s">
        <v>274</v>
      </c>
      <c r="E10" s="11" t="s">
        <v>275</v>
      </c>
      <c r="F10" s="12"/>
      <c r="G10" s="34" t="s">
        <v>276</v>
      </c>
      <c r="H10" s="11" t="s">
        <v>277</v>
      </c>
      <c r="I10" s="12"/>
    </row>
    <row r="11" customFormat="false" ht="20" hidden="false" customHeight="true" outlineLevel="0" collapsed="false">
      <c r="A11" s="33" t="s">
        <v>278</v>
      </c>
      <c r="B11" s="11" t="s">
        <v>279</v>
      </c>
      <c r="C11" s="12"/>
      <c r="D11" s="34" t="s">
        <v>280</v>
      </c>
      <c r="E11" s="11" t="s">
        <v>281</v>
      </c>
      <c r="F11" s="12"/>
      <c r="G11" s="34" t="s">
        <v>282</v>
      </c>
      <c r="H11" s="11" t="s">
        <v>283</v>
      </c>
      <c r="I11" s="12"/>
    </row>
    <row r="12" customFormat="false" ht="20" hidden="false" customHeight="true" outlineLevel="0" collapsed="false">
      <c r="A12" s="33" t="s">
        <v>284</v>
      </c>
      <c r="B12" s="11" t="s">
        <v>285</v>
      </c>
      <c r="C12" s="10" t="n">
        <v>842248</v>
      </c>
      <c r="D12" s="34" t="s">
        <v>286</v>
      </c>
      <c r="E12" s="11" t="s">
        <v>287</v>
      </c>
      <c r="F12" s="12"/>
      <c r="G12" s="34" t="s">
        <v>288</v>
      </c>
      <c r="H12" s="11" t="s">
        <v>289</v>
      </c>
      <c r="I12" s="12"/>
    </row>
    <row r="13" customFormat="false" ht="20" hidden="false" customHeight="true" outlineLevel="0" collapsed="false">
      <c r="A13" s="33" t="s">
        <v>290</v>
      </c>
      <c r="B13" s="11" t="s">
        <v>291</v>
      </c>
      <c r="C13" s="10" t="n">
        <v>267766.4</v>
      </c>
      <c r="D13" s="34" t="s">
        <v>292</v>
      </c>
      <c r="E13" s="11" t="s">
        <v>293</v>
      </c>
      <c r="F13" s="12"/>
      <c r="G13" s="34" t="s">
        <v>294</v>
      </c>
      <c r="H13" s="11" t="s">
        <v>295</v>
      </c>
      <c r="I13" s="12"/>
    </row>
    <row r="14" customFormat="false" ht="20" hidden="false" customHeight="true" outlineLevel="0" collapsed="false">
      <c r="A14" s="33" t="s">
        <v>296</v>
      </c>
      <c r="B14" s="11" t="s">
        <v>297</v>
      </c>
      <c r="C14" s="10" t="n">
        <v>91336.75</v>
      </c>
      <c r="D14" s="34" t="s">
        <v>298</v>
      </c>
      <c r="E14" s="11" t="s">
        <v>299</v>
      </c>
      <c r="F14" s="10" t="n">
        <v>20000</v>
      </c>
      <c r="G14" s="34" t="s">
        <v>300</v>
      </c>
      <c r="H14" s="11" t="s">
        <v>301</v>
      </c>
      <c r="I14" s="12"/>
    </row>
    <row r="15" customFormat="false" ht="20" hidden="false" customHeight="true" outlineLevel="0" collapsed="false">
      <c r="A15" s="33" t="s">
        <v>302</v>
      </c>
      <c r="B15" s="11" t="s">
        <v>303</v>
      </c>
      <c r="C15" s="10" t="n">
        <v>249326.97</v>
      </c>
      <c r="D15" s="34" t="s">
        <v>304</v>
      </c>
      <c r="E15" s="11" t="s">
        <v>305</v>
      </c>
      <c r="F15" s="12"/>
      <c r="G15" s="34" t="s">
        <v>306</v>
      </c>
      <c r="H15" s="11" t="s">
        <v>307</v>
      </c>
      <c r="I15" s="12"/>
    </row>
    <row r="16" customFormat="false" ht="20" hidden="false" customHeight="true" outlineLevel="0" collapsed="false">
      <c r="A16" s="33" t="s">
        <v>308</v>
      </c>
      <c r="B16" s="11" t="s">
        <v>309</v>
      </c>
      <c r="C16" s="12"/>
      <c r="D16" s="34" t="s">
        <v>310</v>
      </c>
      <c r="E16" s="11" t="s">
        <v>311</v>
      </c>
      <c r="F16" s="12"/>
      <c r="G16" s="34" t="s">
        <v>312</v>
      </c>
      <c r="H16" s="11" t="s">
        <v>313</v>
      </c>
      <c r="I16" s="12"/>
    </row>
    <row r="17" customFormat="false" ht="20" hidden="false" customHeight="true" outlineLevel="0" collapsed="false">
      <c r="A17" s="33" t="s">
        <v>314</v>
      </c>
      <c r="B17" s="11" t="s">
        <v>315</v>
      </c>
      <c r="C17" s="10" t="n">
        <v>11625.29</v>
      </c>
      <c r="D17" s="34" t="s">
        <v>316</v>
      </c>
      <c r="E17" s="11" t="s">
        <v>317</v>
      </c>
      <c r="F17" s="10" t="n">
        <v>16529</v>
      </c>
      <c r="G17" s="34" t="s">
        <v>318</v>
      </c>
      <c r="H17" s="11" t="s">
        <v>319</v>
      </c>
      <c r="I17" s="12"/>
    </row>
    <row r="18" customFormat="false" ht="20" hidden="false" customHeight="true" outlineLevel="0" collapsed="false">
      <c r="A18" s="33" t="s">
        <v>320</v>
      </c>
      <c r="B18" s="11" t="s">
        <v>202</v>
      </c>
      <c r="C18" s="10" t="n">
        <v>294115</v>
      </c>
      <c r="D18" s="34" t="s">
        <v>321</v>
      </c>
      <c r="E18" s="11" t="s">
        <v>322</v>
      </c>
      <c r="F18" s="12"/>
      <c r="G18" s="34" t="s">
        <v>323</v>
      </c>
      <c r="H18" s="11" t="s">
        <v>324</v>
      </c>
      <c r="I18" s="12"/>
    </row>
    <row r="19" customFormat="false" ht="20" hidden="false" customHeight="true" outlineLevel="0" collapsed="false">
      <c r="A19" s="33" t="s">
        <v>325</v>
      </c>
      <c r="B19" s="11" t="s">
        <v>326</v>
      </c>
      <c r="C19" s="12"/>
      <c r="D19" s="34" t="s">
        <v>327</v>
      </c>
      <c r="E19" s="11" t="s">
        <v>328</v>
      </c>
      <c r="F19" s="12"/>
      <c r="G19" s="34" t="s">
        <v>329</v>
      </c>
      <c r="H19" s="11" t="s">
        <v>330</v>
      </c>
      <c r="I19" s="12"/>
    </row>
    <row r="20" customFormat="false" ht="20" hidden="false" customHeight="true" outlineLevel="0" collapsed="false">
      <c r="A20" s="33" t="s">
        <v>331</v>
      </c>
      <c r="B20" s="11" t="s">
        <v>332</v>
      </c>
      <c r="C20" s="12"/>
      <c r="D20" s="34" t="s">
        <v>333</v>
      </c>
      <c r="E20" s="11" t="s">
        <v>334</v>
      </c>
      <c r="F20" s="12"/>
      <c r="G20" s="34" t="s">
        <v>335</v>
      </c>
      <c r="H20" s="11" t="s">
        <v>336</v>
      </c>
      <c r="I20" s="12"/>
    </row>
    <row r="21" customFormat="false" ht="20" hidden="false" customHeight="true" outlineLevel="0" collapsed="false">
      <c r="A21" s="33" t="s">
        <v>337</v>
      </c>
      <c r="B21" s="11" t="s">
        <v>338</v>
      </c>
      <c r="C21" s="10" t="n">
        <v>284840.6</v>
      </c>
      <c r="D21" s="34" t="s">
        <v>339</v>
      </c>
      <c r="E21" s="11" t="s">
        <v>340</v>
      </c>
      <c r="F21" s="12"/>
      <c r="G21" s="34" t="s">
        <v>341</v>
      </c>
      <c r="H21" s="11" t="s">
        <v>342</v>
      </c>
      <c r="I21" s="12"/>
    </row>
    <row r="22" customFormat="false" ht="20" hidden="false" customHeight="true" outlineLevel="0" collapsed="false">
      <c r="A22" s="33" t="s">
        <v>343</v>
      </c>
      <c r="B22" s="11" t="s">
        <v>344</v>
      </c>
      <c r="C22" s="12"/>
      <c r="D22" s="34" t="s">
        <v>345</v>
      </c>
      <c r="E22" s="11" t="s">
        <v>346</v>
      </c>
      <c r="F22" s="10" t="n">
        <v>29029</v>
      </c>
      <c r="G22" s="34" t="s">
        <v>347</v>
      </c>
      <c r="H22" s="11" t="s">
        <v>348</v>
      </c>
      <c r="I22" s="12"/>
    </row>
    <row r="23" customFormat="false" ht="20" hidden="false" customHeight="true" outlineLevel="0" collapsed="false">
      <c r="A23" s="33" t="s">
        <v>349</v>
      </c>
      <c r="B23" s="11" t="s">
        <v>350</v>
      </c>
      <c r="C23" s="12"/>
      <c r="D23" s="34" t="s">
        <v>351</v>
      </c>
      <c r="E23" s="11" t="s">
        <v>352</v>
      </c>
      <c r="F23" s="10" t="n">
        <v>11600</v>
      </c>
      <c r="G23" s="34" t="s">
        <v>353</v>
      </c>
      <c r="H23" s="11" t="s">
        <v>354</v>
      </c>
      <c r="I23" s="12"/>
    </row>
    <row r="24" customFormat="false" ht="20" hidden="false" customHeight="true" outlineLevel="0" collapsed="false">
      <c r="A24" s="33" t="s">
        <v>355</v>
      </c>
      <c r="B24" s="11" t="s">
        <v>356</v>
      </c>
      <c r="C24" s="12"/>
      <c r="D24" s="34" t="s">
        <v>357</v>
      </c>
      <c r="E24" s="11" t="s">
        <v>358</v>
      </c>
      <c r="F24" s="12"/>
      <c r="G24" s="34" t="s">
        <v>359</v>
      </c>
      <c r="H24" s="11" t="s">
        <v>360</v>
      </c>
      <c r="I24" s="12"/>
    </row>
    <row r="25" customFormat="false" ht="20" hidden="false" customHeight="true" outlineLevel="0" collapsed="false">
      <c r="A25" s="33" t="s">
        <v>361</v>
      </c>
      <c r="B25" s="11" t="s">
        <v>362</v>
      </c>
      <c r="C25" s="10" t="n">
        <v>207908</v>
      </c>
      <c r="D25" s="34" t="s">
        <v>363</v>
      </c>
      <c r="E25" s="11" t="s">
        <v>364</v>
      </c>
      <c r="F25" s="12"/>
      <c r="G25" s="34" t="s">
        <v>365</v>
      </c>
      <c r="H25" s="11" t="s">
        <v>366</v>
      </c>
      <c r="I25" s="12"/>
    </row>
    <row r="26" customFormat="false" ht="20" hidden="false" customHeight="true" outlineLevel="0" collapsed="false">
      <c r="A26" s="33" t="s">
        <v>367</v>
      </c>
      <c r="B26" s="11" t="s">
        <v>368</v>
      </c>
      <c r="C26" s="10" t="n">
        <v>66582.6</v>
      </c>
      <c r="D26" s="34" t="s">
        <v>369</v>
      </c>
      <c r="E26" s="11" t="s">
        <v>370</v>
      </c>
      <c r="F26" s="12"/>
      <c r="G26" s="34" t="s">
        <v>371</v>
      </c>
      <c r="H26" s="11" t="s">
        <v>372</v>
      </c>
      <c r="I26" s="12"/>
    </row>
    <row r="27" customFormat="false" ht="20" hidden="false" customHeight="true" outlineLevel="0" collapsed="false">
      <c r="A27" s="33" t="s">
        <v>373</v>
      </c>
      <c r="B27" s="11" t="s">
        <v>374</v>
      </c>
      <c r="C27" s="12"/>
      <c r="D27" s="34" t="s">
        <v>375</v>
      </c>
      <c r="E27" s="11" t="s">
        <v>376</v>
      </c>
      <c r="F27" s="12"/>
      <c r="G27" s="34" t="s">
        <v>377</v>
      </c>
      <c r="H27" s="11" t="s">
        <v>378</v>
      </c>
      <c r="I27" s="12"/>
    </row>
    <row r="28" customFormat="false" ht="20" hidden="false" customHeight="true" outlineLevel="0" collapsed="false">
      <c r="A28" s="33" t="s">
        <v>379</v>
      </c>
      <c r="B28" s="11" t="s">
        <v>380</v>
      </c>
      <c r="C28" s="12"/>
      <c r="D28" s="34" t="s">
        <v>381</v>
      </c>
      <c r="E28" s="11" t="s">
        <v>382</v>
      </c>
      <c r="F28" s="12"/>
      <c r="G28" s="34" t="s">
        <v>383</v>
      </c>
      <c r="H28" s="11" t="s">
        <v>384</v>
      </c>
      <c r="I28" s="12"/>
    </row>
    <row r="29" customFormat="false" ht="20" hidden="false" customHeight="true" outlineLevel="0" collapsed="false">
      <c r="A29" s="33" t="s">
        <v>385</v>
      </c>
      <c r="B29" s="11" t="s">
        <v>386</v>
      </c>
      <c r="C29" s="12"/>
      <c r="D29" s="34" t="s">
        <v>387</v>
      </c>
      <c r="E29" s="11" t="s">
        <v>388</v>
      </c>
      <c r="F29" s="10" t="n">
        <v>43044</v>
      </c>
      <c r="G29" s="34" t="s">
        <v>389</v>
      </c>
      <c r="H29" s="11" t="s">
        <v>390</v>
      </c>
      <c r="I29" s="12"/>
    </row>
    <row r="30" customFormat="false" ht="20" hidden="false" customHeight="true" outlineLevel="0" collapsed="false">
      <c r="A30" s="33" t="s">
        <v>391</v>
      </c>
      <c r="B30" s="11" t="s">
        <v>392</v>
      </c>
      <c r="C30" s="12"/>
      <c r="D30" s="34" t="s">
        <v>393</v>
      </c>
      <c r="E30" s="11" t="s">
        <v>394</v>
      </c>
      <c r="F30" s="10" t="n">
        <v>450</v>
      </c>
      <c r="G30" s="34" t="s">
        <v>395</v>
      </c>
      <c r="H30" s="11" t="s">
        <v>204</v>
      </c>
      <c r="I30" s="12"/>
    </row>
    <row r="31" customFormat="false" ht="20" hidden="false" customHeight="true" outlineLevel="0" collapsed="false">
      <c r="A31" s="33" t="s">
        <v>396</v>
      </c>
      <c r="B31" s="11" t="s">
        <v>397</v>
      </c>
      <c r="C31" s="12"/>
      <c r="D31" s="34" t="s">
        <v>398</v>
      </c>
      <c r="E31" s="11" t="s">
        <v>399</v>
      </c>
      <c r="F31" s="10" t="n">
        <v>21996.52</v>
      </c>
      <c r="G31" s="34" t="s">
        <v>400</v>
      </c>
      <c r="H31" s="11" t="s">
        <v>401</v>
      </c>
      <c r="I31" s="12"/>
    </row>
    <row r="32" customFormat="false" ht="20" hidden="false" customHeight="true" outlineLevel="0" collapsed="false">
      <c r="A32" s="33" t="s">
        <v>402</v>
      </c>
      <c r="B32" s="11" t="s">
        <v>403</v>
      </c>
      <c r="C32" s="12"/>
      <c r="D32" s="34" t="s">
        <v>404</v>
      </c>
      <c r="E32" s="11" t="s">
        <v>405</v>
      </c>
      <c r="F32" s="10" t="n">
        <v>84300</v>
      </c>
      <c r="G32" s="34" t="s">
        <v>406</v>
      </c>
      <c r="H32" s="11" t="s">
        <v>407</v>
      </c>
      <c r="I32" s="12"/>
    </row>
    <row r="33" customFormat="false" ht="20" hidden="false" customHeight="true" outlineLevel="0" collapsed="false">
      <c r="A33" s="33" t="s">
        <v>408</v>
      </c>
      <c r="B33" s="11" t="s">
        <v>409</v>
      </c>
      <c r="C33" s="10" t="n">
        <v>10350</v>
      </c>
      <c r="D33" s="34" t="s">
        <v>410</v>
      </c>
      <c r="E33" s="11" t="s">
        <v>411</v>
      </c>
      <c r="F33" s="12"/>
      <c r="G33" s="34" t="s">
        <v>412</v>
      </c>
      <c r="H33" s="11" t="s">
        <v>413</v>
      </c>
      <c r="I33" s="12"/>
    </row>
    <row r="34" customFormat="false" ht="20" hidden="false" customHeight="true" outlineLevel="0" collapsed="false">
      <c r="A34" s="33"/>
      <c r="B34" s="34"/>
      <c r="C34" s="12"/>
      <c r="D34" s="34" t="s">
        <v>414</v>
      </c>
      <c r="E34" s="11" t="s">
        <v>415</v>
      </c>
      <c r="F34" s="12"/>
      <c r="G34" s="34" t="s">
        <v>416</v>
      </c>
      <c r="H34" s="11" t="s">
        <v>417</v>
      </c>
      <c r="I34" s="12"/>
    </row>
    <row r="35" customFormat="false" ht="20" hidden="false" customHeight="true" outlineLevel="0" collapsed="false">
      <c r="A35" s="33"/>
      <c r="B35" s="34"/>
      <c r="C35" s="12"/>
      <c r="D35" s="34" t="s">
        <v>418</v>
      </c>
      <c r="E35" s="11" t="s">
        <v>419</v>
      </c>
      <c r="F35" s="12"/>
      <c r="G35" s="34" t="s">
        <v>420</v>
      </c>
      <c r="H35" s="11" t="s">
        <v>421</v>
      </c>
      <c r="I35" s="12"/>
    </row>
    <row r="36" customFormat="false" ht="20" hidden="false" customHeight="true" outlineLevel="0" collapsed="false">
      <c r="A36" s="33"/>
      <c r="B36" s="34"/>
      <c r="C36" s="12"/>
      <c r="D36" s="34" t="s">
        <v>422</v>
      </c>
      <c r="E36" s="11" t="s">
        <v>423</v>
      </c>
      <c r="F36" s="12"/>
      <c r="G36" s="34"/>
      <c r="H36" s="34"/>
      <c r="I36" s="12"/>
    </row>
    <row r="37" customFormat="false" ht="20" hidden="false" customHeight="true" outlineLevel="0" collapsed="false">
      <c r="A37" s="33"/>
      <c r="B37" s="34"/>
      <c r="C37" s="12"/>
      <c r="D37" s="34" t="s">
        <v>424</v>
      </c>
      <c r="E37" s="11" t="s">
        <v>425</v>
      </c>
      <c r="F37" s="12"/>
      <c r="G37" s="34"/>
      <c r="H37" s="34"/>
      <c r="I37" s="12"/>
    </row>
    <row r="38" customFormat="false" ht="20" hidden="false" customHeight="true" outlineLevel="0" collapsed="false">
      <c r="A38" s="33"/>
      <c r="B38" s="34"/>
      <c r="C38" s="12"/>
      <c r="D38" s="34" t="s">
        <v>426</v>
      </c>
      <c r="E38" s="11" t="s">
        <v>427</v>
      </c>
      <c r="F38" s="12"/>
      <c r="G38" s="34"/>
      <c r="H38" s="34"/>
      <c r="I38" s="12"/>
    </row>
    <row r="39" customFormat="false" ht="20" hidden="false" customHeight="true" outlineLevel="0" collapsed="false">
      <c r="A39" s="33"/>
      <c r="B39" s="34"/>
      <c r="C39" s="12"/>
      <c r="D39" s="34" t="s">
        <v>428</v>
      </c>
      <c r="E39" s="11" t="s">
        <v>429</v>
      </c>
      <c r="F39" s="12"/>
      <c r="G39" s="34"/>
      <c r="H39" s="34"/>
      <c r="I39" s="12"/>
    </row>
    <row r="40" customFormat="false" ht="20" hidden="false" customHeight="true" outlineLevel="0" collapsed="false">
      <c r="A40" s="6" t="s">
        <v>430</v>
      </c>
      <c r="B40" s="6"/>
      <c r="C40" s="10" t="n">
        <v>3889546.01</v>
      </c>
      <c r="D40" s="7" t="s">
        <v>431</v>
      </c>
      <c r="E40" s="7"/>
      <c r="F40" s="7"/>
      <c r="G40" s="7"/>
      <c r="H40" s="7"/>
      <c r="I40" s="10" t="n">
        <v>241372</v>
      </c>
    </row>
    <row r="41" customFormat="false" ht="20" hidden="false" customHeight="true" outlineLevel="0" collapsed="false">
      <c r="A41" s="21" t="s">
        <v>43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2.75" hidden="false" customHeight="false" outlineLevel="0" collapsed="false">
      <c r="L2" s="31" t="s">
        <v>434</v>
      </c>
    </row>
    <row r="3" customFormat="false" ht="12.75" hidden="false" customHeight="false" outlineLevel="0" collapsed="false">
      <c r="A3" s="32" t="s">
        <v>435</v>
      </c>
      <c r="L3" s="31" t="s">
        <v>3</v>
      </c>
    </row>
    <row r="4" customFormat="false" ht="15.4" hidden="false" customHeight="true" outlineLevel="0" collapsed="false">
      <c r="A4" s="22" t="s">
        <v>247</v>
      </c>
      <c r="B4" s="22"/>
      <c r="C4" s="22"/>
      <c r="D4" s="23" t="s">
        <v>246</v>
      </c>
      <c r="E4" s="23"/>
      <c r="F4" s="23"/>
      <c r="G4" s="23"/>
      <c r="H4" s="23"/>
      <c r="I4" s="23"/>
      <c r="J4" s="23"/>
      <c r="K4" s="23"/>
      <c r="L4" s="23"/>
    </row>
    <row r="5" customFormat="false" ht="15.4" hidden="false" customHeight="true" outlineLevel="0" collapsed="false">
      <c r="A5" s="27" t="s">
        <v>253</v>
      </c>
      <c r="B5" s="26" t="s">
        <v>122</v>
      </c>
      <c r="C5" s="26" t="s">
        <v>8</v>
      </c>
      <c r="D5" s="26" t="s">
        <v>253</v>
      </c>
      <c r="E5" s="26" t="s">
        <v>122</v>
      </c>
      <c r="F5" s="26" t="s">
        <v>8</v>
      </c>
      <c r="G5" s="26" t="s">
        <v>253</v>
      </c>
      <c r="H5" s="26" t="s">
        <v>122</v>
      </c>
      <c r="I5" s="26" t="s">
        <v>8</v>
      </c>
      <c r="J5" s="26" t="s">
        <v>253</v>
      </c>
      <c r="K5" s="26" t="s">
        <v>122</v>
      </c>
      <c r="L5" s="26" t="s">
        <v>8</v>
      </c>
    </row>
    <row r="6" customFormat="false" ht="15.4" hidden="false" customHeight="true" outlineLevel="0" collapsed="false">
      <c r="A6" s="35" t="s">
        <v>254</v>
      </c>
      <c r="B6" s="29" t="s">
        <v>255</v>
      </c>
      <c r="C6" s="36"/>
      <c r="D6" s="37" t="s">
        <v>256</v>
      </c>
      <c r="E6" s="29" t="s">
        <v>257</v>
      </c>
      <c r="F6" s="36" t="s">
        <v>436</v>
      </c>
      <c r="G6" s="37" t="s">
        <v>437</v>
      </c>
      <c r="H6" s="29" t="s">
        <v>438</v>
      </c>
      <c r="I6" s="38" t="n">
        <v>4560863.05</v>
      </c>
      <c r="J6" s="37" t="s">
        <v>439</v>
      </c>
      <c r="K6" s="29" t="s">
        <v>440</v>
      </c>
      <c r="L6" s="39"/>
    </row>
    <row r="7" customFormat="false" ht="15.4" hidden="false" customHeight="true" outlineLevel="0" collapsed="false">
      <c r="A7" s="35" t="s">
        <v>260</v>
      </c>
      <c r="B7" s="29" t="s">
        <v>261</v>
      </c>
      <c r="C7" s="36"/>
      <c r="D7" s="37" t="s">
        <v>262</v>
      </c>
      <c r="E7" s="29" t="s">
        <v>263</v>
      </c>
      <c r="F7" s="36" t="s">
        <v>441</v>
      </c>
      <c r="G7" s="37" t="s">
        <v>442</v>
      </c>
      <c r="H7" s="29" t="s">
        <v>265</v>
      </c>
      <c r="I7" s="38" t="n">
        <v>4560863.05</v>
      </c>
      <c r="J7" s="37" t="s">
        <v>443</v>
      </c>
      <c r="K7" s="29" t="s">
        <v>366</v>
      </c>
      <c r="L7" s="39"/>
    </row>
    <row r="8" customFormat="false" ht="15.4" hidden="false" customHeight="true" outlineLevel="0" collapsed="false">
      <c r="A8" s="35" t="s">
        <v>266</v>
      </c>
      <c r="B8" s="29" t="s">
        <v>267</v>
      </c>
      <c r="C8" s="36"/>
      <c r="D8" s="37" t="s">
        <v>268</v>
      </c>
      <c r="E8" s="29" t="s">
        <v>269</v>
      </c>
      <c r="F8" s="36"/>
      <c r="G8" s="37" t="s">
        <v>444</v>
      </c>
      <c r="H8" s="29" t="s">
        <v>271</v>
      </c>
      <c r="I8" s="39"/>
      <c r="J8" s="37" t="s">
        <v>445</v>
      </c>
      <c r="K8" s="29" t="s">
        <v>390</v>
      </c>
      <c r="L8" s="39"/>
    </row>
    <row r="9" customFormat="false" ht="15.4" hidden="false" customHeight="true" outlineLevel="0" collapsed="false">
      <c r="A9" s="35" t="s">
        <v>272</v>
      </c>
      <c r="B9" s="29" t="s">
        <v>273</v>
      </c>
      <c r="C9" s="36"/>
      <c r="D9" s="37" t="s">
        <v>274</v>
      </c>
      <c r="E9" s="29" t="s">
        <v>275</v>
      </c>
      <c r="F9" s="36"/>
      <c r="G9" s="37" t="s">
        <v>446</v>
      </c>
      <c r="H9" s="29" t="s">
        <v>277</v>
      </c>
      <c r="I9" s="39"/>
      <c r="J9" s="37" t="s">
        <v>359</v>
      </c>
      <c r="K9" s="29" t="s">
        <v>360</v>
      </c>
      <c r="L9" s="36"/>
    </row>
    <row r="10" customFormat="false" ht="15.4" hidden="false" customHeight="true" outlineLevel="0" collapsed="false">
      <c r="A10" s="35" t="s">
        <v>278</v>
      </c>
      <c r="B10" s="29" t="s">
        <v>279</v>
      </c>
      <c r="C10" s="36"/>
      <c r="D10" s="37" t="s">
        <v>280</v>
      </c>
      <c r="E10" s="29" t="s">
        <v>281</v>
      </c>
      <c r="F10" s="36"/>
      <c r="G10" s="37" t="s">
        <v>447</v>
      </c>
      <c r="H10" s="29" t="s">
        <v>283</v>
      </c>
      <c r="I10" s="39"/>
      <c r="J10" s="37" t="s">
        <v>365</v>
      </c>
      <c r="K10" s="29" t="s">
        <v>366</v>
      </c>
      <c r="L10" s="36"/>
    </row>
    <row r="11" customFormat="false" ht="15.4" hidden="false" customHeight="true" outlineLevel="0" collapsed="false">
      <c r="A11" s="35" t="s">
        <v>284</v>
      </c>
      <c r="B11" s="29" t="s">
        <v>285</v>
      </c>
      <c r="C11" s="36"/>
      <c r="D11" s="37" t="s">
        <v>286</v>
      </c>
      <c r="E11" s="29" t="s">
        <v>287</v>
      </c>
      <c r="F11" s="36"/>
      <c r="G11" s="37" t="s">
        <v>448</v>
      </c>
      <c r="H11" s="29" t="s">
        <v>289</v>
      </c>
      <c r="I11" s="39"/>
      <c r="J11" s="37" t="s">
        <v>371</v>
      </c>
      <c r="K11" s="29" t="s">
        <v>372</v>
      </c>
      <c r="L11" s="36"/>
    </row>
    <row r="12" customFormat="false" ht="15.4" hidden="false" customHeight="true" outlineLevel="0" collapsed="false">
      <c r="A12" s="35" t="s">
        <v>290</v>
      </c>
      <c r="B12" s="29" t="s">
        <v>291</v>
      </c>
      <c r="C12" s="36"/>
      <c r="D12" s="37" t="s">
        <v>292</v>
      </c>
      <c r="E12" s="29" t="s">
        <v>293</v>
      </c>
      <c r="F12" s="36"/>
      <c r="G12" s="37" t="s">
        <v>449</v>
      </c>
      <c r="H12" s="29" t="s">
        <v>295</v>
      </c>
      <c r="I12" s="39"/>
      <c r="J12" s="37" t="s">
        <v>377</v>
      </c>
      <c r="K12" s="29" t="s">
        <v>378</v>
      </c>
      <c r="L12" s="36"/>
    </row>
    <row r="13" customFormat="false" ht="15.4" hidden="false" customHeight="true" outlineLevel="0" collapsed="false">
      <c r="A13" s="35" t="s">
        <v>296</v>
      </c>
      <c r="B13" s="29" t="s">
        <v>297</v>
      </c>
      <c r="C13" s="36"/>
      <c r="D13" s="37" t="s">
        <v>298</v>
      </c>
      <c r="E13" s="29" t="s">
        <v>299</v>
      </c>
      <c r="F13" s="36"/>
      <c r="G13" s="37" t="s">
        <v>450</v>
      </c>
      <c r="H13" s="29" t="s">
        <v>301</v>
      </c>
      <c r="I13" s="39"/>
      <c r="J13" s="37" t="s">
        <v>383</v>
      </c>
      <c r="K13" s="29" t="s">
        <v>384</v>
      </c>
      <c r="L13" s="36"/>
    </row>
    <row r="14" customFormat="false" ht="15.4" hidden="false" customHeight="true" outlineLevel="0" collapsed="false">
      <c r="A14" s="35" t="s">
        <v>302</v>
      </c>
      <c r="B14" s="29" t="s">
        <v>303</v>
      </c>
      <c r="C14" s="36"/>
      <c r="D14" s="37" t="s">
        <v>304</v>
      </c>
      <c r="E14" s="29" t="s">
        <v>305</v>
      </c>
      <c r="F14" s="36"/>
      <c r="G14" s="37" t="s">
        <v>451</v>
      </c>
      <c r="H14" s="29" t="s">
        <v>330</v>
      </c>
      <c r="I14" s="39"/>
      <c r="J14" s="37" t="s">
        <v>389</v>
      </c>
      <c r="K14" s="29" t="s">
        <v>390</v>
      </c>
      <c r="L14" s="36"/>
    </row>
    <row r="15" customFormat="false" ht="15.4" hidden="false" customHeight="true" outlineLevel="0" collapsed="false">
      <c r="A15" s="35" t="s">
        <v>308</v>
      </c>
      <c r="B15" s="29" t="s">
        <v>309</v>
      </c>
      <c r="C15" s="36"/>
      <c r="D15" s="37" t="s">
        <v>310</v>
      </c>
      <c r="E15" s="29" t="s">
        <v>311</v>
      </c>
      <c r="F15" s="36"/>
      <c r="G15" s="37" t="s">
        <v>452</v>
      </c>
      <c r="H15" s="29" t="s">
        <v>336</v>
      </c>
      <c r="I15" s="39"/>
      <c r="J15" s="37" t="s">
        <v>453</v>
      </c>
      <c r="K15" s="29" t="s">
        <v>454</v>
      </c>
      <c r="L15" s="36"/>
    </row>
    <row r="16" customFormat="false" ht="15.4" hidden="false" customHeight="true" outlineLevel="0" collapsed="false">
      <c r="A16" s="35" t="s">
        <v>314</v>
      </c>
      <c r="B16" s="29" t="s">
        <v>315</v>
      </c>
      <c r="C16" s="36"/>
      <c r="D16" s="37" t="s">
        <v>316</v>
      </c>
      <c r="E16" s="29" t="s">
        <v>317</v>
      </c>
      <c r="F16" s="36"/>
      <c r="G16" s="37" t="s">
        <v>455</v>
      </c>
      <c r="H16" s="29" t="s">
        <v>342</v>
      </c>
      <c r="I16" s="39"/>
      <c r="J16" s="37" t="s">
        <v>456</v>
      </c>
      <c r="K16" s="29" t="s">
        <v>457</v>
      </c>
      <c r="L16" s="36"/>
    </row>
    <row r="17" customFormat="false" ht="15.4" hidden="false" customHeight="true" outlineLevel="0" collapsed="false">
      <c r="A17" s="35" t="s">
        <v>320</v>
      </c>
      <c r="B17" s="29" t="s">
        <v>202</v>
      </c>
      <c r="C17" s="36"/>
      <c r="D17" s="37" t="s">
        <v>321</v>
      </c>
      <c r="E17" s="29" t="s">
        <v>322</v>
      </c>
      <c r="F17" s="36"/>
      <c r="G17" s="37" t="s">
        <v>458</v>
      </c>
      <c r="H17" s="29" t="s">
        <v>348</v>
      </c>
      <c r="I17" s="39"/>
      <c r="J17" s="37" t="s">
        <v>459</v>
      </c>
      <c r="K17" s="29" t="s">
        <v>460</v>
      </c>
      <c r="L17" s="36"/>
    </row>
    <row r="18" customFormat="false" ht="15.4" hidden="false" customHeight="true" outlineLevel="0" collapsed="false">
      <c r="A18" s="35" t="s">
        <v>325</v>
      </c>
      <c r="B18" s="29" t="s">
        <v>326</v>
      </c>
      <c r="C18" s="36"/>
      <c r="D18" s="37" t="s">
        <v>327</v>
      </c>
      <c r="E18" s="29" t="s">
        <v>328</v>
      </c>
      <c r="F18" s="36"/>
      <c r="G18" s="37" t="s">
        <v>461</v>
      </c>
      <c r="H18" s="29" t="s">
        <v>462</v>
      </c>
      <c r="I18" s="39"/>
      <c r="J18" s="37" t="s">
        <v>463</v>
      </c>
      <c r="K18" s="29" t="s">
        <v>464</v>
      </c>
      <c r="L18" s="36"/>
    </row>
    <row r="19" customFormat="false" ht="15.4" hidden="false" customHeight="true" outlineLevel="0" collapsed="false">
      <c r="A19" s="35" t="s">
        <v>331</v>
      </c>
      <c r="B19" s="29" t="s">
        <v>332</v>
      </c>
      <c r="C19" s="36"/>
      <c r="D19" s="37" t="s">
        <v>333</v>
      </c>
      <c r="E19" s="29" t="s">
        <v>334</v>
      </c>
      <c r="F19" s="36"/>
      <c r="G19" s="37" t="s">
        <v>258</v>
      </c>
      <c r="H19" s="29" t="s">
        <v>259</v>
      </c>
      <c r="I19" s="36" t="s">
        <v>465</v>
      </c>
      <c r="J19" s="37" t="s">
        <v>395</v>
      </c>
      <c r="K19" s="29" t="s">
        <v>204</v>
      </c>
      <c r="L19" s="36"/>
    </row>
    <row r="20" customFormat="false" ht="15.4" hidden="false" customHeight="true" outlineLevel="0" collapsed="false">
      <c r="A20" s="35" t="s">
        <v>337</v>
      </c>
      <c r="B20" s="29" t="s">
        <v>338</v>
      </c>
      <c r="C20" s="36" t="s">
        <v>466</v>
      </c>
      <c r="D20" s="37" t="s">
        <v>339</v>
      </c>
      <c r="E20" s="29" t="s">
        <v>340</v>
      </c>
      <c r="F20" s="36"/>
      <c r="G20" s="37" t="s">
        <v>264</v>
      </c>
      <c r="H20" s="29" t="s">
        <v>265</v>
      </c>
      <c r="I20" s="36"/>
      <c r="J20" s="37" t="s">
        <v>400</v>
      </c>
      <c r="K20" s="29" t="s">
        <v>401</v>
      </c>
      <c r="L20" s="36"/>
    </row>
    <row r="21" customFormat="false" ht="15.4" hidden="false" customHeight="true" outlineLevel="0" collapsed="false">
      <c r="A21" s="35" t="s">
        <v>343</v>
      </c>
      <c r="B21" s="29" t="s">
        <v>344</v>
      </c>
      <c r="C21" s="36"/>
      <c r="D21" s="37" t="s">
        <v>345</v>
      </c>
      <c r="E21" s="29" t="s">
        <v>346</v>
      </c>
      <c r="F21" s="36" t="s">
        <v>467</v>
      </c>
      <c r="G21" s="37" t="s">
        <v>270</v>
      </c>
      <c r="H21" s="29" t="s">
        <v>271</v>
      </c>
      <c r="I21" s="36" t="s">
        <v>468</v>
      </c>
      <c r="J21" s="37" t="s">
        <v>406</v>
      </c>
      <c r="K21" s="29" t="s">
        <v>407</v>
      </c>
      <c r="L21" s="39"/>
    </row>
    <row r="22" customFormat="false" ht="15.4" hidden="false" customHeight="true" outlineLevel="0" collapsed="false">
      <c r="A22" s="35" t="s">
        <v>349</v>
      </c>
      <c r="B22" s="29" t="s">
        <v>350</v>
      </c>
      <c r="C22" s="36"/>
      <c r="D22" s="37" t="s">
        <v>351</v>
      </c>
      <c r="E22" s="29" t="s">
        <v>352</v>
      </c>
      <c r="F22" s="36"/>
      <c r="G22" s="37" t="s">
        <v>276</v>
      </c>
      <c r="H22" s="29" t="s">
        <v>277</v>
      </c>
      <c r="I22" s="36" t="s">
        <v>469</v>
      </c>
      <c r="J22" s="37" t="s">
        <v>412</v>
      </c>
      <c r="K22" s="29" t="s">
        <v>413</v>
      </c>
      <c r="L22" s="39"/>
    </row>
    <row r="23" customFormat="false" ht="15.4" hidden="false" customHeight="true" outlineLevel="0" collapsed="false">
      <c r="A23" s="35" t="s">
        <v>355</v>
      </c>
      <c r="B23" s="29" t="s">
        <v>356</v>
      </c>
      <c r="C23" s="36"/>
      <c r="D23" s="37" t="s">
        <v>357</v>
      </c>
      <c r="E23" s="29" t="s">
        <v>358</v>
      </c>
      <c r="F23" s="36"/>
      <c r="G23" s="37" t="s">
        <v>282</v>
      </c>
      <c r="H23" s="29" t="s">
        <v>283</v>
      </c>
      <c r="I23" s="36"/>
      <c r="J23" s="37" t="s">
        <v>416</v>
      </c>
      <c r="K23" s="29" t="s">
        <v>417</v>
      </c>
      <c r="L23" s="39"/>
    </row>
    <row r="24" customFormat="false" ht="15.4" hidden="false" customHeight="true" outlineLevel="0" collapsed="false">
      <c r="A24" s="35" t="s">
        <v>361</v>
      </c>
      <c r="B24" s="29" t="s">
        <v>362</v>
      </c>
      <c r="C24" s="36"/>
      <c r="D24" s="37" t="s">
        <v>363</v>
      </c>
      <c r="E24" s="29" t="s">
        <v>364</v>
      </c>
      <c r="F24" s="36"/>
      <c r="G24" s="37" t="s">
        <v>288</v>
      </c>
      <c r="H24" s="29" t="s">
        <v>289</v>
      </c>
      <c r="I24" s="36"/>
      <c r="J24" s="37" t="s">
        <v>420</v>
      </c>
      <c r="K24" s="29" t="s">
        <v>421</v>
      </c>
      <c r="L24" s="39"/>
    </row>
    <row r="25" customFormat="false" ht="15.4" hidden="false" customHeight="true" outlineLevel="0" collapsed="false">
      <c r="A25" s="35" t="s">
        <v>367</v>
      </c>
      <c r="B25" s="29" t="s">
        <v>368</v>
      </c>
      <c r="C25" s="36" t="s">
        <v>470</v>
      </c>
      <c r="D25" s="37" t="s">
        <v>369</v>
      </c>
      <c r="E25" s="29" t="s">
        <v>370</v>
      </c>
      <c r="F25" s="36"/>
      <c r="G25" s="37" t="s">
        <v>294</v>
      </c>
      <c r="H25" s="29" t="s">
        <v>295</v>
      </c>
      <c r="I25" s="36"/>
      <c r="J25" s="37"/>
      <c r="K25" s="37"/>
      <c r="L25" s="36"/>
    </row>
    <row r="26" customFormat="false" ht="15.4" hidden="false" customHeight="true" outlineLevel="0" collapsed="false">
      <c r="A26" s="35" t="s">
        <v>373</v>
      </c>
      <c r="B26" s="29" t="s">
        <v>374</v>
      </c>
      <c r="C26" s="36" t="s">
        <v>471</v>
      </c>
      <c r="D26" s="37" t="s">
        <v>375</v>
      </c>
      <c r="E26" s="29" t="s">
        <v>376</v>
      </c>
      <c r="F26" s="36"/>
      <c r="G26" s="37" t="s">
        <v>300</v>
      </c>
      <c r="H26" s="29" t="s">
        <v>301</v>
      </c>
      <c r="I26" s="36"/>
      <c r="J26" s="37"/>
      <c r="K26" s="37"/>
      <c r="L26" s="36"/>
    </row>
    <row r="27" customFormat="false" ht="15.4" hidden="false" customHeight="true" outlineLevel="0" collapsed="false">
      <c r="A27" s="35" t="s">
        <v>379</v>
      </c>
      <c r="B27" s="29" t="s">
        <v>380</v>
      </c>
      <c r="C27" s="36"/>
      <c r="D27" s="37" t="s">
        <v>381</v>
      </c>
      <c r="E27" s="29" t="s">
        <v>382</v>
      </c>
      <c r="F27" s="36" t="s">
        <v>472</v>
      </c>
      <c r="G27" s="37" t="s">
        <v>306</v>
      </c>
      <c r="H27" s="29" t="s">
        <v>307</v>
      </c>
      <c r="I27" s="36"/>
      <c r="J27" s="37"/>
      <c r="K27" s="37"/>
      <c r="L27" s="36"/>
    </row>
    <row r="28" customFormat="false" ht="15.4" hidden="false" customHeight="true" outlineLevel="0" collapsed="false">
      <c r="A28" s="35" t="s">
        <v>385</v>
      </c>
      <c r="B28" s="29" t="s">
        <v>386</v>
      </c>
      <c r="C28" s="36"/>
      <c r="D28" s="37" t="s">
        <v>387</v>
      </c>
      <c r="E28" s="29" t="s">
        <v>388</v>
      </c>
      <c r="F28" s="36"/>
      <c r="G28" s="37" t="s">
        <v>312</v>
      </c>
      <c r="H28" s="29" t="s">
        <v>313</v>
      </c>
      <c r="I28" s="36"/>
      <c r="J28" s="37"/>
      <c r="K28" s="37"/>
      <c r="L28" s="36"/>
    </row>
    <row r="29" customFormat="false" ht="15.4" hidden="false" customHeight="true" outlineLevel="0" collapsed="false">
      <c r="A29" s="35" t="s">
        <v>391</v>
      </c>
      <c r="B29" s="29" t="s">
        <v>392</v>
      </c>
      <c r="C29" s="36"/>
      <c r="D29" s="37" t="s">
        <v>393</v>
      </c>
      <c r="E29" s="29" t="s">
        <v>394</v>
      </c>
      <c r="F29" s="36"/>
      <c r="G29" s="37" t="s">
        <v>318</v>
      </c>
      <c r="H29" s="29" t="s">
        <v>319</v>
      </c>
      <c r="I29" s="36"/>
      <c r="J29" s="37"/>
      <c r="K29" s="37"/>
      <c r="L29" s="36"/>
    </row>
    <row r="30" customFormat="false" ht="15.4" hidden="false" customHeight="true" outlineLevel="0" collapsed="false">
      <c r="A30" s="35" t="s">
        <v>396</v>
      </c>
      <c r="B30" s="29" t="s">
        <v>397</v>
      </c>
      <c r="C30" s="36"/>
      <c r="D30" s="37" t="s">
        <v>398</v>
      </c>
      <c r="E30" s="29" t="s">
        <v>399</v>
      </c>
      <c r="F30" s="36" t="s">
        <v>473</v>
      </c>
      <c r="G30" s="37" t="s">
        <v>323</v>
      </c>
      <c r="H30" s="29" t="s">
        <v>324</v>
      </c>
      <c r="I30" s="36"/>
      <c r="J30" s="37"/>
      <c r="K30" s="37"/>
      <c r="L30" s="36"/>
    </row>
    <row r="31" customFormat="false" ht="15.4" hidden="false" customHeight="true" outlineLevel="0" collapsed="false">
      <c r="A31" s="35" t="s">
        <v>402</v>
      </c>
      <c r="B31" s="29" t="s">
        <v>403</v>
      </c>
      <c r="C31" s="36"/>
      <c r="D31" s="37" t="s">
        <v>404</v>
      </c>
      <c r="E31" s="29" t="s">
        <v>405</v>
      </c>
      <c r="F31" s="36"/>
      <c r="G31" s="37" t="s">
        <v>329</v>
      </c>
      <c r="H31" s="29" t="s">
        <v>330</v>
      </c>
      <c r="I31" s="36"/>
      <c r="J31" s="37"/>
      <c r="K31" s="37"/>
      <c r="L31" s="36"/>
    </row>
    <row r="32" customFormat="false" ht="15.4" hidden="false" customHeight="true" outlineLevel="0" collapsed="false">
      <c r="A32" s="35" t="s">
        <v>408</v>
      </c>
      <c r="B32" s="29" t="s">
        <v>474</v>
      </c>
      <c r="C32" s="36"/>
      <c r="D32" s="37" t="s">
        <v>410</v>
      </c>
      <c r="E32" s="29" t="s">
        <v>411</v>
      </c>
      <c r="F32" s="36"/>
      <c r="G32" s="37" t="s">
        <v>335</v>
      </c>
      <c r="H32" s="29" t="s">
        <v>336</v>
      </c>
      <c r="I32" s="36"/>
      <c r="J32" s="37"/>
      <c r="K32" s="37"/>
      <c r="L32" s="36"/>
    </row>
    <row r="33" customFormat="false" ht="15.4" hidden="false" customHeight="true" outlineLevel="0" collapsed="false">
      <c r="A33" s="35"/>
      <c r="B33" s="37"/>
      <c r="C33" s="36"/>
      <c r="D33" s="37" t="s">
        <v>414</v>
      </c>
      <c r="E33" s="29" t="s">
        <v>415</v>
      </c>
      <c r="F33" s="36" t="s">
        <v>475</v>
      </c>
      <c r="G33" s="37" t="s">
        <v>341</v>
      </c>
      <c r="H33" s="29" t="s">
        <v>342</v>
      </c>
      <c r="I33" s="36"/>
      <c r="J33" s="37"/>
      <c r="K33" s="37"/>
      <c r="L33" s="36"/>
    </row>
    <row r="34" customFormat="false" ht="15.4" hidden="false" customHeight="true" outlineLevel="0" collapsed="false">
      <c r="A34" s="35"/>
      <c r="B34" s="37"/>
      <c r="C34" s="36"/>
      <c r="D34" s="37" t="s">
        <v>418</v>
      </c>
      <c r="E34" s="29" t="s">
        <v>419</v>
      </c>
      <c r="F34" s="36"/>
      <c r="G34" s="37" t="s">
        <v>347</v>
      </c>
      <c r="H34" s="29" t="s">
        <v>348</v>
      </c>
      <c r="I34" s="36"/>
      <c r="J34" s="37"/>
      <c r="K34" s="37"/>
      <c r="L34" s="36"/>
    </row>
    <row r="35" customFormat="false" ht="15.4" hidden="false" customHeight="true" outlineLevel="0" collapsed="false">
      <c r="A35" s="35"/>
      <c r="B35" s="37"/>
      <c r="C35" s="36"/>
      <c r="D35" s="37" t="s">
        <v>422</v>
      </c>
      <c r="E35" s="29" t="s">
        <v>423</v>
      </c>
      <c r="F35" s="36"/>
      <c r="G35" s="37" t="s">
        <v>353</v>
      </c>
      <c r="H35" s="29" t="s">
        <v>354</v>
      </c>
      <c r="I35" s="36"/>
      <c r="J35" s="37"/>
      <c r="K35" s="37"/>
      <c r="L35" s="36"/>
    </row>
    <row r="36" customFormat="false" ht="15.4" hidden="false" customHeight="true" outlineLevel="0" collapsed="false">
      <c r="A36" s="35"/>
      <c r="B36" s="37"/>
      <c r="C36" s="36"/>
      <c r="D36" s="37" t="s">
        <v>424</v>
      </c>
      <c r="E36" s="29" t="s">
        <v>425</v>
      </c>
      <c r="F36" s="36"/>
      <c r="G36" s="37"/>
      <c r="H36" s="37"/>
      <c r="I36" s="36"/>
      <c r="J36" s="37"/>
      <c r="K36" s="37"/>
      <c r="L36" s="36"/>
    </row>
    <row r="37" customFormat="false" ht="15.4" hidden="false" customHeight="true" outlineLevel="0" collapsed="false">
      <c r="A37" s="35"/>
      <c r="B37" s="37"/>
      <c r="C37" s="36"/>
      <c r="D37" s="37" t="s">
        <v>426</v>
      </c>
      <c r="E37" s="29" t="s">
        <v>427</v>
      </c>
      <c r="F37" s="36"/>
      <c r="G37" s="37"/>
      <c r="H37" s="37"/>
      <c r="I37" s="36"/>
      <c r="J37" s="37"/>
      <c r="K37" s="37"/>
      <c r="L37" s="36"/>
    </row>
    <row r="38" customFormat="false" ht="15.4" hidden="false" customHeight="true" outlineLevel="0" collapsed="false">
      <c r="A38" s="35"/>
      <c r="B38" s="37"/>
      <c r="C38" s="36"/>
      <c r="D38" s="37" t="s">
        <v>428</v>
      </c>
      <c r="E38" s="29" t="s">
        <v>429</v>
      </c>
      <c r="F38" s="36"/>
      <c r="G38" s="37"/>
      <c r="H38" s="37"/>
      <c r="I38" s="36"/>
      <c r="J38" s="37"/>
      <c r="K38" s="37"/>
      <c r="L38" s="36"/>
    </row>
    <row r="39" customFormat="false" ht="15.4" hidden="false" customHeight="true" outlineLevel="0" collapsed="false">
      <c r="A39" s="27" t="s">
        <v>430</v>
      </c>
      <c r="B39" s="27"/>
      <c r="C39" s="36" t="s">
        <v>466</v>
      </c>
      <c r="D39" s="26" t="s">
        <v>431</v>
      </c>
      <c r="E39" s="26"/>
      <c r="F39" s="26"/>
      <c r="G39" s="26"/>
      <c r="H39" s="26"/>
      <c r="I39" s="26"/>
      <c r="J39" s="26"/>
      <c r="K39" s="26"/>
      <c r="L39" s="36" t="s">
        <v>476</v>
      </c>
    </row>
    <row r="40" customFormat="false" ht="15.4" hidden="false" customHeight="true" outlineLevel="0" collapsed="false">
      <c r="A40" s="14" t="s">
        <v>47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8</v>
      </c>
      <c r="B1" s="1"/>
      <c r="C1" s="1"/>
      <c r="D1" s="1"/>
      <c r="E1" s="1"/>
      <c r="F1" s="1"/>
      <c r="G1" s="1"/>
      <c r="H1" s="1"/>
      <c r="I1" s="1"/>
      <c r="J1" s="1"/>
      <c r="K1" s="1" t="s">
        <v>478</v>
      </c>
      <c r="L1" s="1"/>
      <c r="M1" s="1"/>
      <c r="N1" s="1"/>
      <c r="O1" s="1"/>
      <c r="P1" s="1"/>
      <c r="Q1" s="1"/>
      <c r="R1" s="1"/>
      <c r="S1" s="1"/>
      <c r="T1" s="1"/>
    </row>
    <row r="2" customFormat="false" ht="14.25" hidden="false" customHeight="false" outlineLevel="0" collapsed="false">
      <c r="T2" s="2" t="s">
        <v>47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1</v>
      </c>
      <c r="F4" s="15"/>
      <c r="G4" s="15"/>
      <c r="H4" s="15" t="s">
        <v>242</v>
      </c>
      <c r="I4" s="15"/>
      <c r="J4" s="15"/>
      <c r="K4" s="15" t="s">
        <v>24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4</v>
      </c>
      <c r="G5" s="17" t="s">
        <v>245</v>
      </c>
      <c r="H5" s="17" t="s">
        <v>128</v>
      </c>
      <c r="I5" s="17" t="s">
        <v>212</v>
      </c>
      <c r="J5" s="17" t="s">
        <v>213</v>
      </c>
      <c r="K5" s="17" t="s">
        <v>128</v>
      </c>
      <c r="L5" s="17" t="s">
        <v>212</v>
      </c>
      <c r="M5" s="17"/>
      <c r="N5" s="17" t="s">
        <v>212</v>
      </c>
      <c r="O5" s="17" t="s">
        <v>213</v>
      </c>
      <c r="P5" s="17" t="s">
        <v>128</v>
      </c>
      <c r="Q5" s="17" t="s">
        <v>244</v>
      </c>
      <c r="R5" s="17" t="s">
        <v>245</v>
      </c>
      <c r="S5" s="17" t="s">
        <v>245</v>
      </c>
      <c r="T5" s="17"/>
    </row>
    <row r="6" customFormat="false" ht="20" hidden="false" customHeight="true" outlineLevel="0" collapsed="false">
      <c r="A6" s="16"/>
      <c r="B6" s="16"/>
      <c r="C6" s="16"/>
      <c r="D6" s="17"/>
      <c r="E6" s="17"/>
      <c r="F6" s="17"/>
      <c r="G6" s="17" t="s">
        <v>123</v>
      </c>
      <c r="H6" s="17"/>
      <c r="I6" s="17"/>
      <c r="J6" s="17" t="s">
        <v>123</v>
      </c>
      <c r="K6" s="17"/>
      <c r="L6" s="17" t="s">
        <v>123</v>
      </c>
      <c r="M6" s="17" t="s">
        <v>247</v>
      </c>
      <c r="N6" s="17" t="s">
        <v>246</v>
      </c>
      <c r="O6" s="17" t="s">
        <v>123</v>
      </c>
      <c r="P6" s="17"/>
      <c r="Q6" s="17"/>
      <c r="R6" s="17" t="s">
        <v>123</v>
      </c>
      <c r="S6" s="17" t="s">
        <v>248</v>
      </c>
      <c r="T6" s="17" t="s">
        <v>24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038800</v>
      </c>
      <c r="I9" s="12"/>
      <c r="J9" s="10" t="n">
        <v>2038800</v>
      </c>
      <c r="K9" s="10" t="n">
        <v>2038800</v>
      </c>
      <c r="L9" s="12"/>
      <c r="M9" s="12"/>
      <c r="N9" s="12"/>
      <c r="O9" s="10" t="n">
        <v>2038800</v>
      </c>
      <c r="P9" s="12"/>
      <c r="Q9" s="12"/>
      <c r="R9" s="12"/>
      <c r="S9" s="12"/>
      <c r="T9" s="12"/>
    </row>
    <row r="10" customFormat="false" ht="20" hidden="false" customHeight="true" outlineLevel="0" collapsed="false">
      <c r="A10" s="19" t="s">
        <v>203</v>
      </c>
      <c r="B10" s="19"/>
      <c r="C10" s="19"/>
      <c r="D10" s="20" t="s">
        <v>204</v>
      </c>
      <c r="E10" s="12"/>
      <c r="F10" s="12"/>
      <c r="G10" s="12"/>
      <c r="H10" s="10" t="n">
        <v>2038800</v>
      </c>
      <c r="I10" s="12"/>
      <c r="J10" s="10" t="n">
        <v>2038800</v>
      </c>
      <c r="K10" s="10" t="n">
        <v>2038800</v>
      </c>
      <c r="L10" s="12"/>
      <c r="M10" s="12"/>
      <c r="N10" s="12"/>
      <c r="O10" s="10" t="n">
        <v>2038800</v>
      </c>
      <c r="P10" s="12"/>
      <c r="Q10" s="12"/>
      <c r="R10" s="12"/>
      <c r="S10" s="12"/>
      <c r="T10" s="12"/>
    </row>
    <row r="11" customFormat="false" ht="20" hidden="false" customHeight="true" outlineLevel="0" collapsed="false">
      <c r="A11" s="19" t="s">
        <v>205</v>
      </c>
      <c r="B11" s="19"/>
      <c r="C11" s="19"/>
      <c r="D11" s="20" t="s">
        <v>206</v>
      </c>
      <c r="E11" s="12"/>
      <c r="F11" s="12"/>
      <c r="G11" s="12"/>
      <c r="H11" s="10" t="n">
        <v>2038800</v>
      </c>
      <c r="I11" s="12"/>
      <c r="J11" s="10" t="n">
        <v>2038800</v>
      </c>
      <c r="K11" s="10" t="n">
        <v>2038800</v>
      </c>
      <c r="L11" s="12"/>
      <c r="M11" s="12"/>
      <c r="N11" s="12"/>
      <c r="O11" s="10" t="n">
        <v>2038800</v>
      </c>
      <c r="P11" s="12"/>
      <c r="Q11" s="12"/>
      <c r="R11" s="12"/>
      <c r="S11" s="12"/>
      <c r="T11" s="12"/>
    </row>
    <row r="12" customFormat="false" ht="20" hidden="false" customHeight="true" outlineLevel="0" collapsed="false">
      <c r="A12" s="19" t="s">
        <v>207</v>
      </c>
      <c r="B12" s="19"/>
      <c r="C12" s="19"/>
      <c r="D12" s="20" t="s">
        <v>208</v>
      </c>
      <c r="E12" s="12"/>
      <c r="F12" s="12"/>
      <c r="G12" s="12"/>
      <c r="H12" s="10" t="n">
        <v>2038800</v>
      </c>
      <c r="I12" s="12"/>
      <c r="J12" s="10" t="n">
        <v>2038800</v>
      </c>
      <c r="K12" s="10" t="n">
        <v>2038800</v>
      </c>
      <c r="L12" s="12"/>
      <c r="M12" s="12"/>
      <c r="N12" s="12"/>
      <c r="O12" s="10" t="n">
        <v>20388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8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1</v>
      </c>
      <c r="B1" s="1"/>
      <c r="C1" s="1"/>
      <c r="D1" s="1"/>
      <c r="E1" s="1"/>
      <c r="F1" s="1"/>
      <c r="G1" s="1" t="s">
        <v>481</v>
      </c>
      <c r="H1" s="1"/>
      <c r="I1" s="1"/>
      <c r="J1" s="1"/>
      <c r="K1" s="1"/>
      <c r="L1" s="1"/>
    </row>
    <row r="2" customFormat="false" ht="14.25" hidden="false" customHeight="false" outlineLevel="0" collapsed="false">
      <c r="L2" s="2" t="s">
        <v>48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1</v>
      </c>
      <c r="F4" s="15"/>
      <c r="G4" s="15"/>
      <c r="H4" s="15" t="s">
        <v>242</v>
      </c>
      <c r="I4" s="15" t="s">
        <v>243</v>
      </c>
      <c r="J4" s="15" t="s">
        <v>107</v>
      </c>
      <c r="K4" s="15"/>
      <c r="L4" s="15"/>
    </row>
    <row r="5" customFormat="false" ht="20" hidden="false" customHeight="true" outlineLevel="0" collapsed="false">
      <c r="A5" s="16" t="s">
        <v>121</v>
      </c>
      <c r="B5" s="16"/>
      <c r="C5" s="16"/>
      <c r="D5" s="17" t="s">
        <v>122</v>
      </c>
      <c r="E5" s="17" t="s">
        <v>128</v>
      </c>
      <c r="F5" s="17" t="s">
        <v>483</v>
      </c>
      <c r="G5" s="17" t="s">
        <v>484</v>
      </c>
      <c r="H5" s="15"/>
      <c r="I5" s="15"/>
      <c r="J5" s="17" t="s">
        <v>128</v>
      </c>
      <c r="K5" s="17" t="s">
        <v>483</v>
      </c>
      <c r="L5" s="26" t="s">
        <v>484</v>
      </c>
    </row>
    <row r="6" customFormat="false" ht="20" hidden="false" customHeight="true" outlineLevel="0" collapsed="false">
      <c r="A6" s="16"/>
      <c r="B6" s="16"/>
      <c r="C6" s="16"/>
      <c r="D6" s="17"/>
      <c r="E6" s="17"/>
      <c r="F6" s="17"/>
      <c r="G6" s="17"/>
      <c r="H6" s="17"/>
      <c r="I6" s="17"/>
      <c r="J6" s="17"/>
      <c r="K6" s="17"/>
      <c r="L6" s="26" t="s">
        <v>24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5</v>
      </c>
      <c r="B16" s="21"/>
      <c r="C16" s="21"/>
      <c r="D16" s="21"/>
      <c r="E16" s="21"/>
      <c r="F16" s="21"/>
      <c r="G16" s="21"/>
      <c r="H16" s="21"/>
      <c r="I16" s="21"/>
      <c r="J16" s="21"/>
      <c r="K16" s="21"/>
      <c r="L16" s="21"/>
    </row>
    <row r="17" customFormat="false" ht="22" hidden="false" customHeight="true" outlineLevel="0" collapsed="false">
      <c r="A17" s="40" t="s">
        <v>486</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26:39Z</dcterms:created>
  <dc:creator/>
  <dc:description/>
  <dc:language>en-US</dc:language>
  <cp:lastModifiedBy>王立美</cp:lastModifiedBy>
  <dcterms:modified xsi:type="dcterms:W3CDTF">2025-05-06T07:5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2D361178E4418B90F925AD59614D22</vt:lpwstr>
  </property>
  <property fmtid="{D5CDD505-2E9C-101B-9397-08002B2CF9AE}" pid="3" name="KSOProductBuildVer">
    <vt:lpwstr>2052-11.8.2.12085</vt:lpwstr>
  </property>
</Properties>
</file>