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岗位补贴明细表" sheetId="1" state="visible" r:id="rId2"/>
  </sheets>
  <definedNames>
    <definedName function="false" hidden="true" localSheetId="0" name="_xlnm._FilterDatabase" vbProcedure="false">11月岗位补贴明细表!$A$1:$G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99"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城镇公益性岗位补贴公示名单</t>
    </r>
  </si>
  <si>
    <t xml:space="preserve">序号</t>
  </si>
  <si>
    <t xml:space="preserve">申报单位</t>
  </si>
  <si>
    <t xml:space="preserve">姓名</t>
  </si>
  <si>
    <t xml:space="preserve">性别</t>
  </si>
  <si>
    <t xml:space="preserve">人员类别</t>
  </si>
  <si>
    <t xml:space="preserve">补贴金额</t>
  </si>
  <si>
    <t xml:space="preserve">备注</t>
  </si>
  <si>
    <t xml:space="preserve">凤庆县人社局</t>
  </si>
  <si>
    <t xml:space="preserve">华雪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女性</t>
    </r>
  </si>
  <si>
    <r>
      <rPr>
        <sz val="11"/>
        <rFont val="宋体"/>
        <family val="0"/>
        <charset val="134"/>
      </rPr>
      <t xml:space="preserve">	</t>
    </r>
    <r>
      <rPr>
        <sz val="11"/>
        <rFont val="方正仿宋_GBK"/>
        <family val="4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张仕媛</t>
  </si>
  <si>
    <t xml:space="preserve">杨绍美</t>
  </si>
  <si>
    <r>
      <rPr>
        <sz val="11"/>
        <rFont val="宋体"/>
        <family val="0"/>
        <charset val="134"/>
      </rPr>
      <t xml:space="preserve">	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杨丽</t>
  </si>
  <si>
    <r>
      <rPr>
        <sz val="11"/>
        <rFont val="宋体"/>
        <family val="0"/>
        <charset val="134"/>
      </rPr>
      <t xml:space="preserve">	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杨茂林</t>
  </si>
  <si>
    <t xml:space="preserve">男性</t>
  </si>
  <si>
    <r>
      <rPr>
        <sz val="11"/>
        <rFont val="宋体"/>
        <family val="0"/>
        <charset val="134"/>
      </rPr>
      <t xml:space="preserve">	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施仁山</t>
  </si>
  <si>
    <t xml:space="preserve">杨棪</t>
  </si>
  <si>
    <r>
      <rPr>
        <sz val="11"/>
        <rFont val="宋体"/>
        <family val="0"/>
        <charset val="134"/>
      </rPr>
      <t xml:space="preserve">	</t>
    </r>
    <r>
      <rPr>
        <sz val="11"/>
        <rFont val="方正仿宋_GBK"/>
        <family val="4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李润花</t>
  </si>
  <si>
    <t xml:space="preserve">杨汶钰</t>
  </si>
  <si>
    <t xml:space="preserve">女性</t>
  </si>
  <si>
    <t xml:space="preserve">罗云清</t>
  </si>
  <si>
    <t xml:space="preserve">张先美</t>
  </si>
  <si>
    <t xml:space="preserve">杨阳</t>
  </si>
  <si>
    <t xml:space="preserve">罗林虎</t>
  </si>
  <si>
    <t xml:space="preserve">毕丽红</t>
  </si>
  <si>
    <t xml:space="preserve">凤庆县郭大寨乡人民政府</t>
  </si>
  <si>
    <t xml:space="preserve">李增艳</t>
  </si>
  <si>
    <t xml:space="preserve">女</t>
  </si>
  <si>
    <t xml:space="preserve">连续失业人员</t>
  </si>
  <si>
    <t xml:space="preserve">杨兆琴</t>
  </si>
  <si>
    <r>
      <rPr>
        <sz val="11"/>
        <color rgb="FF000000"/>
        <rFont val="方正仿宋_GBK"/>
        <family val="4"/>
        <charset val="134"/>
      </rPr>
      <t xml:space="preserve">4050</t>
    </r>
    <r>
      <rPr>
        <sz val="11"/>
        <color rgb="FF000000"/>
        <rFont val="Noto Sans"/>
        <family val="2"/>
      </rPr>
      <t xml:space="preserve">人员</t>
    </r>
  </si>
  <si>
    <t xml:space="preserve">姚智宾</t>
  </si>
  <si>
    <t xml:space="preserve">张荟兰</t>
  </si>
  <si>
    <t xml:space="preserve">李建双</t>
  </si>
  <si>
    <t xml:space="preserve">刘明富</t>
  </si>
  <si>
    <t xml:space="preserve">男</t>
  </si>
  <si>
    <t xml:space="preserve">低保人员</t>
  </si>
  <si>
    <t xml:space="preserve">李国红</t>
  </si>
  <si>
    <t xml:space="preserve">杜小伍</t>
  </si>
  <si>
    <t xml:space="preserve">李金远</t>
  </si>
  <si>
    <t xml:space="preserve">诗礼乡人民政府</t>
  </si>
  <si>
    <t xml:space="preserve">李平</t>
  </si>
  <si>
    <r>
      <rPr>
        <sz val="11"/>
        <color rgb="FF000000"/>
        <rFont val="方正仿宋_GBK"/>
        <family val="4"/>
        <charset val="134"/>
      </rPr>
      <t xml:space="preserve">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4"/>
        <charset val="134"/>
      </rPr>
      <t xml:space="preserve">50</t>
    </r>
    <r>
      <rPr>
        <sz val="11"/>
        <color rgb="FF000000"/>
        <rFont val="Noto Sans"/>
        <family val="2"/>
      </rPr>
      <t xml:space="preserve">人员</t>
    </r>
  </si>
  <si>
    <t xml:space="preserve">李正荟</t>
  </si>
  <si>
    <t xml:space="preserve">余如林</t>
  </si>
  <si>
    <t xml:space="preserve">黄玉芹</t>
  </si>
  <si>
    <t xml:space="preserve">杨正光</t>
  </si>
  <si>
    <t xml:space="preserve">罗爱兰</t>
  </si>
  <si>
    <t xml:space="preserve">杨佳珍</t>
  </si>
  <si>
    <t xml:space="preserve">张云宏</t>
  </si>
  <si>
    <t xml:space="preserve">李建苹</t>
  </si>
  <si>
    <t xml:space="preserve">登记失业人员</t>
  </si>
  <si>
    <t xml:space="preserve">熊定荣</t>
  </si>
  <si>
    <t xml:space="preserve">毕贵芝</t>
  </si>
  <si>
    <t xml:space="preserve">杨荟竹</t>
  </si>
  <si>
    <t xml:space="preserve">李琼</t>
  </si>
  <si>
    <t xml:space="preserve">杨明全</t>
  </si>
  <si>
    <t xml:space="preserve">凤庆县工信局</t>
  </si>
  <si>
    <t xml:space="preserve">张映芬</t>
  </si>
  <si>
    <t xml:space="preserve">职教中心</t>
  </si>
  <si>
    <t xml:space="preserve">邓成斌</t>
  </si>
  <si>
    <r>
      <rPr>
        <sz val="11"/>
        <color rgb="FF000000"/>
        <rFont val="Noto Sans"/>
        <family val="2"/>
      </rPr>
      <t xml:space="preserve">连续失业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年以上的失业人员</t>
    </r>
  </si>
  <si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李学敏</t>
  </si>
  <si>
    <t xml:space="preserve">残疾人员</t>
  </si>
  <si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洛党镇人民政府</t>
  </si>
  <si>
    <t xml:space="preserve">杨春美</t>
  </si>
  <si>
    <t xml:space="preserve">李凤芹</t>
  </si>
  <si>
    <t xml:space="preserve">残疾人</t>
  </si>
  <si>
    <t xml:space="preserve">周国平</t>
  </si>
  <si>
    <t xml:space="preserve">杨秀玲</t>
  </si>
  <si>
    <t xml:space="preserve">张国荣</t>
  </si>
  <si>
    <t xml:space="preserve">施素群</t>
  </si>
  <si>
    <t xml:space="preserve">段啟美</t>
  </si>
  <si>
    <t xml:space="preserve">杨学明</t>
  </si>
  <si>
    <t xml:space="preserve">李世兰</t>
  </si>
  <si>
    <t xml:space="preserve">字苗珠</t>
  </si>
  <si>
    <t xml:space="preserve">谢经明</t>
  </si>
  <si>
    <t xml:space="preserve">杨海燕</t>
  </si>
  <si>
    <t xml:space="preserve">毕美宏</t>
  </si>
  <si>
    <t xml:space="preserve">彭兴兰</t>
  </si>
  <si>
    <t xml:space="preserve">瞿娟美</t>
  </si>
  <si>
    <t xml:space="preserve">茶凤芝</t>
  </si>
  <si>
    <t xml:space="preserve">段继红</t>
  </si>
  <si>
    <t xml:space="preserve">毕正兰</t>
  </si>
  <si>
    <t xml:space="preserve">李映明</t>
  </si>
  <si>
    <t xml:space="preserve">杨云婷</t>
  </si>
  <si>
    <t xml:space="preserve">豆兴红</t>
  </si>
  <si>
    <t xml:space="preserve">刘世美</t>
  </si>
  <si>
    <t xml:space="preserve">杨与富</t>
  </si>
  <si>
    <t xml:space="preserve">许怀香</t>
  </si>
  <si>
    <t xml:space="preserve">茶凤娟</t>
  </si>
  <si>
    <t xml:space="preserve">洪国菊</t>
  </si>
  <si>
    <t xml:space="preserve">杨茂仙</t>
  </si>
  <si>
    <t xml:space="preserve">杨淑银</t>
  </si>
  <si>
    <t xml:space="preserve">茶庆廷</t>
  </si>
  <si>
    <t xml:space="preserve">张秀姜</t>
  </si>
  <si>
    <t xml:space="preserve">罗宝声</t>
  </si>
  <si>
    <t xml:space="preserve">李春兰</t>
  </si>
  <si>
    <t xml:space="preserve">施云龙</t>
  </si>
  <si>
    <t xml:space="preserve">小湾镇人民政府</t>
  </si>
  <si>
    <t xml:space="preserve">茶玉娥</t>
  </si>
  <si>
    <t xml:space="preserve">大龄失业人员</t>
  </si>
  <si>
    <t xml:space="preserve">龚成丽</t>
  </si>
  <si>
    <t xml:space="preserve">唐忠花</t>
  </si>
  <si>
    <t xml:space="preserve">高校毕业生</t>
  </si>
  <si>
    <t xml:space="preserve">凤庆县教体局</t>
  </si>
  <si>
    <t xml:space="preserve">丁绍禹</t>
  </si>
  <si>
    <t xml:space="preserve">保安人员</t>
  </si>
  <si>
    <t xml:space="preserve">谢荣坤</t>
  </si>
  <si>
    <t xml:space="preserve">施文建</t>
  </si>
  <si>
    <t xml:space="preserve">鲁绍武</t>
  </si>
  <si>
    <t xml:space="preserve">禹玉莲</t>
  </si>
  <si>
    <t xml:space="preserve">李绍银</t>
  </si>
  <si>
    <t xml:space="preserve">何孝</t>
  </si>
  <si>
    <t xml:space="preserve">何江</t>
  </si>
  <si>
    <t xml:space="preserve">杨新强</t>
  </si>
  <si>
    <t xml:space="preserve">周春红</t>
  </si>
  <si>
    <t xml:space="preserve">李绍旭</t>
  </si>
  <si>
    <t xml:space="preserve">杨恩兰</t>
  </si>
  <si>
    <t xml:space="preserve">鲁发明</t>
  </si>
  <si>
    <t xml:space="preserve">陈正文</t>
  </si>
  <si>
    <t xml:space="preserve">马琼</t>
  </si>
  <si>
    <t xml:space="preserve">杨芝琼</t>
  </si>
  <si>
    <t xml:space="preserve">姚德富</t>
  </si>
  <si>
    <t xml:space="preserve">罗文朝</t>
  </si>
  <si>
    <t xml:space="preserve">刘早妹</t>
  </si>
  <si>
    <t xml:space="preserve">唐国书</t>
  </si>
  <si>
    <t xml:space="preserve">穆银军</t>
  </si>
  <si>
    <t xml:space="preserve">李兴红</t>
  </si>
  <si>
    <t xml:space="preserve">杜朝军</t>
  </si>
  <si>
    <t xml:space="preserve">黄仁罗</t>
  </si>
  <si>
    <t xml:space="preserve">段伟光</t>
  </si>
  <si>
    <t xml:space="preserve">杨林双</t>
  </si>
  <si>
    <t xml:space="preserve">梅泽开</t>
  </si>
  <si>
    <t xml:space="preserve">字国美</t>
  </si>
  <si>
    <t xml:space="preserve">钟志兵</t>
  </si>
  <si>
    <t xml:space="preserve">马凤呜</t>
  </si>
  <si>
    <t xml:space="preserve">施玉良</t>
  </si>
  <si>
    <t xml:space="preserve">赵跃平</t>
  </si>
  <si>
    <t xml:space="preserve">李绍芳</t>
  </si>
  <si>
    <t xml:space="preserve">宗秀娥</t>
  </si>
  <si>
    <t xml:space="preserve">杨世荣</t>
  </si>
  <si>
    <t xml:space="preserve">曹争红</t>
  </si>
  <si>
    <t xml:space="preserve">刘存永</t>
  </si>
  <si>
    <t xml:space="preserve">杨天贵</t>
  </si>
  <si>
    <t xml:space="preserve">范荟竹</t>
  </si>
  <si>
    <t xml:space="preserve">彭春美</t>
  </si>
  <si>
    <t xml:space="preserve">杨绍芹</t>
  </si>
  <si>
    <t xml:space="preserve">李云祥</t>
  </si>
  <si>
    <t xml:space="preserve">杨佳宏</t>
  </si>
  <si>
    <t xml:space="preserve">赵银翠</t>
  </si>
  <si>
    <t xml:space="preserve">普文珍</t>
  </si>
  <si>
    <t xml:space="preserve">周映菊</t>
  </si>
  <si>
    <t xml:space="preserve">茶义</t>
  </si>
  <si>
    <t xml:space="preserve">杨维香</t>
  </si>
  <si>
    <t xml:space="preserve">李玲</t>
  </si>
  <si>
    <t xml:space="preserve">杨茶国</t>
  </si>
  <si>
    <t xml:space="preserve">杨凯禧</t>
  </si>
  <si>
    <t xml:space="preserve">穆安伟</t>
  </si>
  <si>
    <t xml:space="preserve">王继凤</t>
  </si>
  <si>
    <t xml:space="preserve">朱文丽</t>
  </si>
  <si>
    <t xml:space="preserve">赵增芳</t>
  </si>
  <si>
    <t xml:space="preserve">茶宏芳</t>
  </si>
  <si>
    <t xml:space="preserve">朱映华</t>
  </si>
  <si>
    <t xml:space="preserve">杨世军</t>
  </si>
  <si>
    <t xml:space="preserve">李老二</t>
  </si>
  <si>
    <t xml:space="preserve">周绍开</t>
  </si>
  <si>
    <t xml:space="preserve">王建朝</t>
  </si>
  <si>
    <t xml:space="preserve">彭小二</t>
  </si>
  <si>
    <t xml:space="preserve">李正明</t>
  </si>
  <si>
    <t xml:space="preserve">郭华</t>
  </si>
  <si>
    <t xml:space="preserve">茶正军</t>
  </si>
  <si>
    <t xml:space="preserve">李绍华</t>
  </si>
  <si>
    <t xml:space="preserve">凤庆县疾控中心</t>
  </si>
  <si>
    <t xml:space="preserve">赵新帮</t>
  </si>
  <si>
    <t xml:space="preserve">凤庆县档案馆</t>
  </si>
  <si>
    <t xml:space="preserve">曹永文</t>
  </si>
  <si>
    <t xml:space="preserve">凤庆县人民政府办公室</t>
  </si>
  <si>
    <t xml:space="preserve">张映雪</t>
  </si>
  <si>
    <t xml:space="preserve">纪建芬</t>
  </si>
  <si>
    <t xml:space="preserve">王钦</t>
  </si>
  <si>
    <t xml:space="preserve">王映龙</t>
  </si>
  <si>
    <t xml:space="preserve">凤庆县鲁史镇人民政府</t>
  </si>
  <si>
    <t xml:space="preserve">李万才</t>
  </si>
  <si>
    <t xml:space="preserve">享受城乡居民最低生活保障人员</t>
  </si>
  <si>
    <t xml:space="preserve">李绍文</t>
  </si>
  <si>
    <t xml:space="preserve">熊国仙</t>
  </si>
  <si>
    <t xml:space="preserve">大龄就业困难人员</t>
  </si>
  <si>
    <t xml:space="preserve">熊国香</t>
  </si>
  <si>
    <t xml:space="preserve">王凤琴</t>
  </si>
  <si>
    <t xml:space="preserve">杨绍花</t>
  </si>
  <si>
    <t xml:space="preserve">赵登健</t>
  </si>
  <si>
    <t xml:space="preserve">字光云</t>
  </si>
  <si>
    <t xml:space="preserve">杨波</t>
  </si>
  <si>
    <t xml:space="preserve">罗之荣</t>
  </si>
  <si>
    <t xml:space="preserve">郭汉华</t>
  </si>
  <si>
    <t xml:space="preserve">毕存贤</t>
  </si>
  <si>
    <t xml:space="preserve">陈竹</t>
  </si>
  <si>
    <t xml:space="preserve">杨太美</t>
  </si>
  <si>
    <t xml:space="preserve">石永青</t>
  </si>
  <si>
    <t xml:space="preserve">李万美</t>
  </si>
  <si>
    <t xml:space="preserve">凤庆县新华乡人民政府</t>
  </si>
  <si>
    <t xml:space="preserve">李凤书</t>
  </si>
  <si>
    <t xml:space="preserve">时中娥</t>
  </si>
  <si>
    <t xml:space="preserve">纪映林</t>
  </si>
  <si>
    <t xml:space="preserve">失业人员</t>
  </si>
  <si>
    <t xml:space="preserve">柴永美</t>
  </si>
  <si>
    <r>
      <rPr>
        <sz val="11"/>
        <rFont val="方正仿宋_GBK"/>
        <family val="4"/>
        <charset val="134"/>
      </rPr>
      <t xml:space="preserve">4050</t>
    </r>
    <r>
      <rPr>
        <sz val="11"/>
        <rFont val="Noto Sans"/>
        <family val="2"/>
      </rPr>
      <t xml:space="preserve">人员</t>
    </r>
  </si>
  <si>
    <t xml:space="preserve">潘兴亮</t>
  </si>
  <si>
    <t xml:space="preserve">字凤成</t>
  </si>
  <si>
    <t xml:space="preserve">字文革</t>
  </si>
  <si>
    <t xml:space="preserve">李卫红</t>
  </si>
  <si>
    <t xml:space="preserve">王正智</t>
  </si>
  <si>
    <t xml:space="preserve">张太美</t>
  </si>
  <si>
    <t xml:space="preserve">蔡凤书</t>
  </si>
  <si>
    <t xml:space="preserve">李忠丽</t>
  </si>
  <si>
    <t xml:space="preserve">罗奇珠</t>
  </si>
  <si>
    <t xml:space="preserve">罗海美</t>
  </si>
  <si>
    <t xml:space="preserve">毕兴红</t>
  </si>
  <si>
    <t xml:space="preserve">罗国忠</t>
  </si>
  <si>
    <t xml:space="preserve">凤庆县文旅局</t>
  </si>
  <si>
    <t xml:space="preserve">陈庆荣</t>
  </si>
  <si>
    <t xml:space="preserve">周金林</t>
  </si>
  <si>
    <t xml:space="preserve">张健琼</t>
  </si>
  <si>
    <t xml:space="preserve">大学毕业生</t>
  </si>
  <si>
    <t xml:space="preserve">谢荣琴</t>
  </si>
  <si>
    <t xml:space="preserve">马熙丹</t>
  </si>
  <si>
    <t xml:space="preserve">范泽安</t>
  </si>
  <si>
    <t xml:space="preserve">鲁代帅</t>
  </si>
  <si>
    <t xml:space="preserve">高庆德</t>
  </si>
  <si>
    <t xml:space="preserve">茶光亮</t>
  </si>
  <si>
    <t xml:space="preserve">周映凤</t>
  </si>
  <si>
    <t xml:space="preserve">杨中林</t>
  </si>
  <si>
    <t xml:space="preserve">杨香兰</t>
  </si>
  <si>
    <t xml:space="preserve">陈仕春</t>
  </si>
  <si>
    <t xml:space="preserve">杨伟洪</t>
  </si>
  <si>
    <t xml:space="preserve">王正玲</t>
  </si>
  <si>
    <t xml:space="preserve">李子林</t>
  </si>
  <si>
    <t xml:space="preserve">凤庆县三岔河镇人民政府</t>
  </si>
  <si>
    <t xml:space="preserve">纪仕国</t>
  </si>
  <si>
    <t xml:space="preserve">赵金山</t>
  </si>
  <si>
    <t xml:space="preserve">杨金良</t>
  </si>
  <si>
    <t xml:space="preserve">李世花</t>
  </si>
  <si>
    <t xml:space="preserve">李桂荣</t>
  </si>
  <si>
    <t xml:space="preserve">李朝艳</t>
  </si>
  <si>
    <t xml:space="preserve">李子武</t>
  </si>
  <si>
    <t xml:space="preserve">李维顺</t>
  </si>
  <si>
    <t xml:space="preserve">杨应春</t>
  </si>
  <si>
    <t xml:space="preserve">张明新</t>
  </si>
  <si>
    <t xml:space="preserve">彭树菊</t>
  </si>
  <si>
    <t xml:space="preserve">李增秀</t>
  </si>
  <si>
    <t xml:space="preserve">辉森旭</t>
  </si>
  <si>
    <t xml:space="preserve">阮明合</t>
  </si>
  <si>
    <t xml:space="preserve">罗绍荣</t>
  </si>
  <si>
    <t xml:space="preserve">李开芹</t>
  </si>
  <si>
    <t xml:space="preserve">凤庆县发改局</t>
  </si>
  <si>
    <t xml:space="preserve">金玉波</t>
  </si>
  <si>
    <t xml:space="preserve">曾丽娟</t>
  </si>
  <si>
    <t xml:space="preserve">罗兴科</t>
  </si>
  <si>
    <t xml:space="preserve">雪山镇人民政府</t>
  </si>
  <si>
    <t xml:space="preserve">王雪娟</t>
  </si>
  <si>
    <t xml:space="preserve">登记失业一年人员</t>
  </si>
  <si>
    <t xml:space="preserve">鲁李英</t>
  </si>
  <si>
    <t xml:space="preserve">罗翠英</t>
  </si>
  <si>
    <t xml:space="preserve">周映军</t>
  </si>
  <si>
    <t xml:space="preserve">戈绍光</t>
  </si>
  <si>
    <t xml:space="preserve">王正兰</t>
  </si>
  <si>
    <t xml:space="preserve">鲁家秀</t>
  </si>
  <si>
    <t xml:space="preserve">查绍珍</t>
  </si>
  <si>
    <t xml:space="preserve">穆再竹</t>
  </si>
  <si>
    <t xml:space="preserve">辉云楠</t>
  </si>
  <si>
    <t xml:space="preserve">李登春</t>
  </si>
  <si>
    <t xml:space="preserve">彭绍书</t>
  </si>
  <si>
    <t xml:space="preserve">周正明</t>
  </si>
  <si>
    <t xml:space="preserve">李世光</t>
  </si>
  <si>
    <t xml:space="preserve">赵明安</t>
  </si>
  <si>
    <t xml:space="preserve">杨正华</t>
  </si>
  <si>
    <t xml:space="preserve">段鲁华</t>
  </si>
  <si>
    <t xml:space="preserve">杨红军</t>
  </si>
  <si>
    <t xml:space="preserve">杨正秀</t>
  </si>
  <si>
    <t xml:space="preserve">杨绍清</t>
  </si>
  <si>
    <t xml:space="preserve">钟建菊</t>
  </si>
  <si>
    <t xml:space="preserve">杨寿春</t>
  </si>
  <si>
    <t xml:space="preserve">陈兆海</t>
  </si>
  <si>
    <t xml:space="preserve">大寺乡人民政府</t>
  </si>
  <si>
    <t xml:space="preserve">普玉仙</t>
  </si>
  <si>
    <t xml:space="preserve">罗桂娥</t>
  </si>
  <si>
    <t xml:space="preserve">王正朝</t>
  </si>
  <si>
    <t xml:space="preserve">李琼兰</t>
  </si>
  <si>
    <t xml:space="preserve">罗飞苹</t>
  </si>
  <si>
    <t xml:space="preserve">张丽娥</t>
  </si>
  <si>
    <t xml:space="preserve">施森林</t>
  </si>
  <si>
    <t xml:space="preserve">普玉勋</t>
  </si>
  <si>
    <t xml:space="preserve">罗国娥</t>
  </si>
  <si>
    <t xml:space="preserve">龚国艳</t>
  </si>
  <si>
    <t xml:space="preserve">李兴菊</t>
  </si>
  <si>
    <t xml:space="preserve">郭正银</t>
  </si>
  <si>
    <t xml:space="preserve">周燕羽</t>
  </si>
  <si>
    <t xml:space="preserve">谢艳红</t>
  </si>
  <si>
    <t xml:space="preserve">罗秀红</t>
  </si>
  <si>
    <t xml:space="preserve">王绍能</t>
  </si>
  <si>
    <t xml:space="preserve">罗虎昌</t>
  </si>
  <si>
    <t xml:space="preserve">张发廷</t>
  </si>
  <si>
    <t xml:space="preserve">杨建如</t>
  </si>
  <si>
    <t xml:space="preserve">肖莲芬</t>
  </si>
  <si>
    <t xml:space="preserve">施金国</t>
  </si>
  <si>
    <t xml:space="preserve">凤庆县委宣传部</t>
  </si>
  <si>
    <t xml:space="preserve">李国彪</t>
  </si>
  <si>
    <t xml:space="preserve">凤庆县滇红完小</t>
  </si>
  <si>
    <t xml:space="preserve">刘御寒</t>
  </si>
  <si>
    <t xml:space="preserve">陈杨菊</t>
  </si>
  <si>
    <t xml:space="preserve">营盘镇人民政府</t>
  </si>
  <si>
    <t xml:space="preserve">张瑞</t>
  </si>
  <si>
    <t xml:space="preserve">赵国秀</t>
  </si>
  <si>
    <t xml:space="preserve">张董琴</t>
  </si>
  <si>
    <t xml:space="preserve">寇玉泉</t>
  </si>
  <si>
    <t xml:space="preserve">王荟珍</t>
  </si>
  <si>
    <t xml:space="preserve">禹金云</t>
  </si>
  <si>
    <t xml:space="preserve">李正英</t>
  </si>
  <si>
    <t xml:space="preserve">段肖波</t>
  </si>
  <si>
    <t xml:space="preserve">高映芳</t>
  </si>
  <si>
    <t xml:space="preserve">徐银召</t>
  </si>
  <si>
    <t xml:space="preserve">周志聪</t>
  </si>
  <si>
    <t xml:space="preserve">王应唐</t>
  </si>
  <si>
    <t xml:space="preserve">李小林</t>
  </si>
  <si>
    <t xml:space="preserve">汤家鲜</t>
  </si>
  <si>
    <t xml:space="preserve">赵金富</t>
  </si>
  <si>
    <t xml:space="preserve">杨增荣</t>
  </si>
  <si>
    <t xml:space="preserve">石定保</t>
  </si>
  <si>
    <t xml:space="preserve">周志美</t>
  </si>
  <si>
    <t xml:space="preserve">赵先召</t>
  </si>
  <si>
    <t xml:space="preserve">杨勤英</t>
  </si>
  <si>
    <t xml:space="preserve">卢正鱼</t>
  </si>
  <si>
    <t xml:space="preserve">何金书</t>
  </si>
  <si>
    <t xml:space="preserve">周正欣</t>
  </si>
  <si>
    <t xml:space="preserve">赵国昌</t>
  </si>
  <si>
    <t xml:space="preserve">腰街乡人民政府</t>
  </si>
  <si>
    <t xml:space="preserve">张成红</t>
  </si>
  <si>
    <t xml:space="preserve">罗志强</t>
  </si>
  <si>
    <t xml:space="preserve">字朝英</t>
  </si>
  <si>
    <t xml:space="preserve">艾文周</t>
  </si>
  <si>
    <t xml:space="preserve">毕世美</t>
  </si>
  <si>
    <t xml:space="preserve">李菊芳</t>
  </si>
  <si>
    <t xml:space="preserve">陈荣兵</t>
  </si>
  <si>
    <t xml:space="preserve">茶正升</t>
  </si>
  <si>
    <t xml:space="preserve">茶映华</t>
  </si>
  <si>
    <t xml:space="preserve">杨泽美</t>
  </si>
  <si>
    <t xml:space="preserve">字玉琴</t>
  </si>
  <si>
    <t xml:space="preserve">陈学兰</t>
  </si>
  <si>
    <t xml:space="preserve">刘云凤</t>
  </si>
  <si>
    <t xml:space="preserve">字朝琴</t>
  </si>
  <si>
    <t xml:space="preserve">周忠书</t>
  </si>
  <si>
    <t xml:space="preserve">张文清</t>
  </si>
  <si>
    <t xml:space="preserve">刘美麟</t>
  </si>
  <si>
    <t xml:space="preserve">杨世琴</t>
  </si>
  <si>
    <t xml:space="preserve">最低生活保障人员</t>
  </si>
  <si>
    <t xml:space="preserve">李玉平</t>
  </si>
  <si>
    <t xml:space="preserve">字林艳</t>
  </si>
  <si>
    <t xml:space="preserve">字荟琴</t>
  </si>
  <si>
    <t xml:space="preserve">李建荣</t>
  </si>
  <si>
    <t xml:space="preserve">凤庆县第一幼儿园</t>
  </si>
  <si>
    <t xml:space="preserve">李秀美</t>
  </si>
  <si>
    <t xml:space="preserve">杨春花</t>
  </si>
  <si>
    <t xml:space="preserve">查鹏花</t>
  </si>
  <si>
    <t xml:space="preserve">凤山镇人民政府</t>
  </si>
  <si>
    <t xml:space="preserve">李光佑</t>
  </si>
  <si>
    <t xml:space="preserve">凤山</t>
  </si>
  <si>
    <t xml:space="preserve">杨成江</t>
  </si>
  <si>
    <t xml:space="preserve">黄赛春</t>
  </si>
  <si>
    <t xml:space="preserve">汤映聪</t>
  </si>
  <si>
    <t xml:space="preserve">王金香</t>
  </si>
  <si>
    <t xml:space="preserve">张文惠</t>
  </si>
  <si>
    <t xml:space="preserve">李树芳</t>
  </si>
  <si>
    <t xml:space="preserve">李良</t>
  </si>
  <si>
    <t xml:space="preserve">吴志春</t>
  </si>
  <si>
    <t xml:space="preserve">李翠美</t>
  </si>
  <si>
    <t xml:space="preserve">谭茜</t>
  </si>
  <si>
    <t xml:space="preserve">杨绍明</t>
  </si>
  <si>
    <t xml:space="preserve">张春华</t>
  </si>
  <si>
    <t xml:space="preserve">罗文美</t>
  </si>
  <si>
    <t xml:space="preserve">杨正武</t>
  </si>
  <si>
    <t xml:space="preserve">杨丽娟</t>
  </si>
  <si>
    <t xml:space="preserve">李秋林</t>
  </si>
  <si>
    <t xml:space="preserve">有劳动能力的残疾人</t>
  </si>
  <si>
    <t xml:space="preserve">高蕾</t>
  </si>
  <si>
    <t xml:space="preserve">连续失业一年以上</t>
  </si>
  <si>
    <t xml:space="preserve">凤庆县审计局</t>
  </si>
  <si>
    <t xml:space="preserve">杨剑华</t>
  </si>
  <si>
    <r>
      <rPr>
        <sz val="11"/>
        <rFont val="Noto Sans"/>
        <family val="2"/>
      </rPr>
      <t xml:space="preserve">申报</t>
    </r>
    <r>
      <rPr>
        <sz val="11"/>
        <rFont val="方正仿宋_GBK"/>
        <family val="4"/>
        <charset val="134"/>
      </rPr>
      <t xml:space="preserve">1-11</t>
    </r>
    <r>
      <rPr>
        <sz val="11"/>
        <rFont val="Noto Sans"/>
        <family val="2"/>
      </rPr>
      <t xml:space="preserve">月份</t>
    </r>
  </si>
  <si>
    <t xml:space="preserve">龚亚程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单位汇总_7" xfId="24"/>
    <cellStyle name="常规_缴费核定表" xfId="25"/>
  </cellStyles>
  <dxfs count="1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5" activePane="bottomLeft" state="frozen"/>
      <selection pane="topLeft" activeCell="A1" activeCellId="0" sqref="A1"/>
      <selection pane="bottomLeft" activeCell="I349" activeCellId="0" sqref="I3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9.83"/>
    <col collapsed="false" customWidth="true" hidden="false" outlineLevel="0" max="3" min="3" style="1" width="10.34"/>
    <col collapsed="false" customWidth="true" hidden="false" outlineLevel="0" max="4" min="4" style="1" width="8.15"/>
    <col collapsed="false" customWidth="true" hidden="false" outlineLevel="0" max="5" min="5" style="1" width="17.4"/>
    <col collapsed="false" customWidth="true" hidden="false" outlineLevel="0" max="6" min="6" style="2" width="11.24"/>
    <col collapsed="false" customWidth="true" hidden="false" outlineLevel="0" max="7" min="7" style="3" width="10.72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4" customFormat="true" ht="23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1" t="s">
        <v>11</v>
      </c>
      <c r="F3" s="12" t="n">
        <v>1770</v>
      </c>
      <c r="G3" s="13"/>
    </row>
    <row r="4" s="14" customFormat="true" ht="23" hidden="false" customHeight="true" outlineLevel="0" collapsed="false">
      <c r="A4" s="11" t="n">
        <v>2</v>
      </c>
      <c r="B4" s="9" t="s">
        <v>8</v>
      </c>
      <c r="C4" s="9" t="s">
        <v>12</v>
      </c>
      <c r="D4" s="10" t="s">
        <v>10</v>
      </c>
      <c r="E4" s="11" t="s">
        <v>11</v>
      </c>
      <c r="F4" s="12" t="n">
        <v>1770</v>
      </c>
      <c r="G4" s="13"/>
    </row>
    <row r="5" s="14" customFormat="true" ht="23" hidden="false" customHeight="true" outlineLevel="0" collapsed="false">
      <c r="A5" s="11" t="n">
        <v>3</v>
      </c>
      <c r="B5" s="9" t="s">
        <v>8</v>
      </c>
      <c r="C5" s="9" t="s">
        <v>13</v>
      </c>
      <c r="D5" s="10" t="s">
        <v>10</v>
      </c>
      <c r="E5" s="11" t="s">
        <v>14</v>
      </c>
      <c r="F5" s="12" t="n">
        <v>1770</v>
      </c>
      <c r="G5" s="13"/>
    </row>
    <row r="6" s="14" customFormat="true" ht="23" hidden="false" customHeight="true" outlineLevel="0" collapsed="false">
      <c r="A6" s="11" t="n">
        <v>4</v>
      </c>
      <c r="B6" s="9" t="s">
        <v>8</v>
      </c>
      <c r="C6" s="9" t="s">
        <v>15</v>
      </c>
      <c r="D6" s="10" t="s">
        <v>10</v>
      </c>
      <c r="E6" s="11" t="s">
        <v>16</v>
      </c>
      <c r="F6" s="12" t="n">
        <v>1770</v>
      </c>
      <c r="G6" s="13"/>
    </row>
    <row r="7" s="14" customFormat="true" ht="23" hidden="false" customHeight="true" outlineLevel="0" collapsed="false">
      <c r="A7" s="11" t="n">
        <v>5</v>
      </c>
      <c r="B7" s="9" t="s">
        <v>8</v>
      </c>
      <c r="C7" s="9" t="s">
        <v>17</v>
      </c>
      <c r="D7" s="15" t="s">
        <v>18</v>
      </c>
      <c r="E7" s="11" t="s">
        <v>19</v>
      </c>
      <c r="F7" s="12" t="n">
        <v>1770</v>
      </c>
      <c r="G7" s="13"/>
    </row>
    <row r="8" s="14" customFormat="true" ht="23" hidden="false" customHeight="true" outlineLevel="0" collapsed="false">
      <c r="A8" s="11" t="n">
        <v>6</v>
      </c>
      <c r="B8" s="9" t="s">
        <v>8</v>
      </c>
      <c r="C8" s="9" t="s">
        <v>20</v>
      </c>
      <c r="D8" s="15" t="s">
        <v>18</v>
      </c>
      <c r="E8" s="11" t="s">
        <v>19</v>
      </c>
      <c r="F8" s="12" t="n">
        <v>1770</v>
      </c>
      <c r="G8" s="13"/>
    </row>
    <row r="9" s="14" customFormat="true" ht="23" hidden="false" customHeight="true" outlineLevel="0" collapsed="false">
      <c r="A9" s="11" t="n">
        <v>7</v>
      </c>
      <c r="B9" s="9" t="s">
        <v>8</v>
      </c>
      <c r="C9" s="9" t="s">
        <v>21</v>
      </c>
      <c r="D9" s="10" t="s">
        <v>10</v>
      </c>
      <c r="E9" s="11" t="s">
        <v>22</v>
      </c>
      <c r="F9" s="12" t="n">
        <v>1770</v>
      </c>
      <c r="G9" s="13"/>
    </row>
    <row r="10" s="14" customFormat="true" ht="23" hidden="false" customHeight="true" outlineLevel="0" collapsed="false">
      <c r="A10" s="11" t="n">
        <v>8</v>
      </c>
      <c r="B10" s="9" t="s">
        <v>8</v>
      </c>
      <c r="C10" s="9" t="s">
        <v>23</v>
      </c>
      <c r="D10" s="10" t="s">
        <v>10</v>
      </c>
      <c r="E10" s="16" t="n">
        <v>44713</v>
      </c>
      <c r="F10" s="12" t="n">
        <v>1770</v>
      </c>
      <c r="G10" s="13"/>
    </row>
    <row r="11" s="14" customFormat="true" ht="23" hidden="false" customHeight="true" outlineLevel="0" collapsed="false">
      <c r="A11" s="11" t="n">
        <v>9</v>
      </c>
      <c r="B11" s="9" t="s">
        <v>8</v>
      </c>
      <c r="C11" s="9" t="s">
        <v>24</v>
      </c>
      <c r="D11" s="15" t="s">
        <v>25</v>
      </c>
      <c r="E11" s="16" t="n">
        <v>44835</v>
      </c>
      <c r="F11" s="12" t="n">
        <v>1770</v>
      </c>
      <c r="G11" s="13"/>
    </row>
    <row r="12" s="14" customFormat="true" ht="23" hidden="false" customHeight="true" outlineLevel="0" collapsed="false">
      <c r="A12" s="11" t="n">
        <v>10</v>
      </c>
      <c r="B12" s="9" t="s">
        <v>8</v>
      </c>
      <c r="C12" s="9" t="s">
        <v>26</v>
      </c>
      <c r="D12" s="17" t="s">
        <v>18</v>
      </c>
      <c r="E12" s="16" t="n">
        <v>44835</v>
      </c>
      <c r="F12" s="12" t="n">
        <v>1770</v>
      </c>
      <c r="G12" s="13"/>
    </row>
    <row r="13" s="14" customFormat="true" ht="23" hidden="false" customHeight="true" outlineLevel="0" collapsed="false">
      <c r="A13" s="11" t="n">
        <v>11</v>
      </c>
      <c r="B13" s="9" t="s">
        <v>8</v>
      </c>
      <c r="C13" s="9" t="s">
        <v>27</v>
      </c>
      <c r="D13" s="17" t="s">
        <v>25</v>
      </c>
      <c r="E13" s="16" t="n">
        <v>44835</v>
      </c>
      <c r="F13" s="12" t="n">
        <v>1770</v>
      </c>
      <c r="G13" s="13"/>
    </row>
    <row r="14" s="14" customFormat="true" ht="23" hidden="false" customHeight="true" outlineLevel="0" collapsed="false">
      <c r="A14" s="11" t="n">
        <v>12</v>
      </c>
      <c r="B14" s="9" t="s">
        <v>8</v>
      </c>
      <c r="C14" s="9" t="s">
        <v>28</v>
      </c>
      <c r="D14" s="17" t="s">
        <v>25</v>
      </c>
      <c r="E14" s="16" t="n">
        <v>44835</v>
      </c>
      <c r="F14" s="12" t="n">
        <v>1770</v>
      </c>
      <c r="G14" s="13"/>
    </row>
    <row r="15" s="14" customFormat="true" ht="23" hidden="false" customHeight="true" outlineLevel="0" collapsed="false">
      <c r="A15" s="11" t="n">
        <v>13</v>
      </c>
      <c r="B15" s="9" t="s">
        <v>8</v>
      </c>
      <c r="C15" s="9" t="s">
        <v>29</v>
      </c>
      <c r="D15" s="17" t="s">
        <v>18</v>
      </c>
      <c r="E15" s="16" t="n">
        <v>44958</v>
      </c>
      <c r="F15" s="12" t="n">
        <v>1770</v>
      </c>
      <c r="G15" s="13"/>
    </row>
    <row r="16" s="14" customFormat="true" ht="23" hidden="false" customHeight="true" outlineLevel="0" collapsed="false">
      <c r="A16" s="11" t="n">
        <v>14</v>
      </c>
      <c r="B16" s="9" t="s">
        <v>8</v>
      </c>
      <c r="C16" s="18" t="s">
        <v>30</v>
      </c>
      <c r="D16" s="19" t="s">
        <v>25</v>
      </c>
      <c r="E16" s="20" t="n">
        <v>45231</v>
      </c>
      <c r="F16" s="21" t="n">
        <v>1770</v>
      </c>
      <c r="G16" s="13"/>
    </row>
    <row r="17" s="14" customFormat="true" ht="23" hidden="false" customHeight="true" outlineLevel="0" collapsed="false">
      <c r="A17" s="11" t="n">
        <v>15</v>
      </c>
      <c r="B17" s="22" t="s">
        <v>31</v>
      </c>
      <c r="C17" s="23" t="s">
        <v>32</v>
      </c>
      <c r="D17" s="17" t="s">
        <v>33</v>
      </c>
      <c r="E17" s="17" t="s">
        <v>34</v>
      </c>
      <c r="F17" s="12" t="n">
        <v>1770</v>
      </c>
      <c r="G17" s="13"/>
    </row>
    <row r="18" s="14" customFormat="true" ht="23" hidden="false" customHeight="true" outlineLevel="0" collapsed="false">
      <c r="A18" s="11" t="n">
        <v>16</v>
      </c>
      <c r="B18" s="22" t="s">
        <v>31</v>
      </c>
      <c r="C18" s="24" t="s">
        <v>35</v>
      </c>
      <c r="D18" s="25" t="s">
        <v>33</v>
      </c>
      <c r="E18" s="26" t="s">
        <v>36</v>
      </c>
      <c r="F18" s="12" t="n">
        <v>1770</v>
      </c>
      <c r="G18" s="13"/>
    </row>
    <row r="19" s="14" customFormat="true" ht="23" hidden="false" customHeight="true" outlineLevel="0" collapsed="false">
      <c r="A19" s="11" t="n">
        <v>17</v>
      </c>
      <c r="B19" s="22" t="s">
        <v>31</v>
      </c>
      <c r="C19" s="9" t="s">
        <v>37</v>
      </c>
      <c r="D19" s="25" t="s">
        <v>33</v>
      </c>
      <c r="E19" s="17" t="s">
        <v>34</v>
      </c>
      <c r="F19" s="12" t="n">
        <v>1770</v>
      </c>
      <c r="G19" s="13"/>
    </row>
    <row r="20" s="14" customFormat="true" ht="23" hidden="false" customHeight="true" outlineLevel="0" collapsed="false">
      <c r="A20" s="11" t="n">
        <v>18</v>
      </c>
      <c r="B20" s="22" t="s">
        <v>31</v>
      </c>
      <c r="C20" s="23" t="s">
        <v>38</v>
      </c>
      <c r="D20" s="25" t="s">
        <v>33</v>
      </c>
      <c r="E20" s="26" t="s">
        <v>36</v>
      </c>
      <c r="F20" s="12" t="n">
        <v>1770</v>
      </c>
      <c r="G20" s="13"/>
    </row>
    <row r="21" s="14" customFormat="true" ht="23" hidden="false" customHeight="true" outlineLevel="0" collapsed="false">
      <c r="A21" s="11" t="n">
        <v>19</v>
      </c>
      <c r="B21" s="22" t="s">
        <v>31</v>
      </c>
      <c r="C21" s="23" t="s">
        <v>39</v>
      </c>
      <c r="D21" s="25" t="s">
        <v>33</v>
      </c>
      <c r="E21" s="26" t="s">
        <v>36</v>
      </c>
      <c r="F21" s="12" t="n">
        <v>1770</v>
      </c>
      <c r="G21" s="13"/>
    </row>
    <row r="22" s="14" customFormat="true" ht="23" hidden="false" customHeight="true" outlineLevel="0" collapsed="false">
      <c r="A22" s="11" t="n">
        <v>20</v>
      </c>
      <c r="B22" s="22" t="s">
        <v>31</v>
      </c>
      <c r="C22" s="27" t="s">
        <v>40</v>
      </c>
      <c r="D22" s="25" t="s">
        <v>41</v>
      </c>
      <c r="E22" s="17" t="s">
        <v>42</v>
      </c>
      <c r="F22" s="12" t="n">
        <v>1770</v>
      </c>
      <c r="G22" s="13"/>
    </row>
    <row r="23" s="14" customFormat="true" ht="23" hidden="false" customHeight="true" outlineLevel="0" collapsed="false">
      <c r="A23" s="11" t="n">
        <v>21</v>
      </c>
      <c r="B23" s="22" t="s">
        <v>31</v>
      </c>
      <c r="C23" s="27" t="s">
        <v>43</v>
      </c>
      <c r="D23" s="25" t="s">
        <v>41</v>
      </c>
      <c r="E23" s="26" t="s">
        <v>36</v>
      </c>
      <c r="F23" s="12" t="n">
        <v>1770</v>
      </c>
      <c r="G23" s="13"/>
    </row>
    <row r="24" s="14" customFormat="true" ht="23" hidden="false" customHeight="true" outlineLevel="0" collapsed="false">
      <c r="A24" s="11" t="n">
        <v>22</v>
      </c>
      <c r="B24" s="22" t="s">
        <v>31</v>
      </c>
      <c r="C24" s="27" t="s">
        <v>44</v>
      </c>
      <c r="D24" s="25" t="s">
        <v>33</v>
      </c>
      <c r="E24" s="26" t="s">
        <v>36</v>
      </c>
      <c r="F24" s="12" t="n">
        <v>1770</v>
      </c>
      <c r="G24" s="13"/>
    </row>
    <row r="25" s="14" customFormat="true" ht="23" hidden="false" customHeight="true" outlineLevel="0" collapsed="false">
      <c r="A25" s="11" t="n">
        <v>23</v>
      </c>
      <c r="B25" s="22" t="s">
        <v>31</v>
      </c>
      <c r="C25" s="28" t="s">
        <v>45</v>
      </c>
      <c r="D25" s="29" t="s">
        <v>41</v>
      </c>
      <c r="E25" s="19" t="s">
        <v>34</v>
      </c>
      <c r="F25" s="21" t="n">
        <v>1770</v>
      </c>
      <c r="G25" s="13"/>
    </row>
    <row r="26" s="14" customFormat="true" ht="15" hidden="false" customHeight="false" outlineLevel="0" collapsed="false">
      <c r="A26" s="11" t="n">
        <v>24</v>
      </c>
      <c r="B26" s="9" t="s">
        <v>46</v>
      </c>
      <c r="C26" s="9" t="s">
        <v>47</v>
      </c>
      <c r="D26" s="9" t="s">
        <v>41</v>
      </c>
      <c r="E26" s="26" t="s">
        <v>48</v>
      </c>
      <c r="F26" s="12" t="n">
        <v>1770</v>
      </c>
      <c r="G26" s="13"/>
    </row>
    <row r="27" s="14" customFormat="true" ht="15" hidden="false" customHeight="false" outlineLevel="0" collapsed="false">
      <c r="A27" s="11" t="n">
        <v>25</v>
      </c>
      <c r="B27" s="9" t="s">
        <v>46</v>
      </c>
      <c r="C27" s="9" t="s">
        <v>49</v>
      </c>
      <c r="D27" s="9" t="s">
        <v>33</v>
      </c>
      <c r="E27" s="26" t="s">
        <v>48</v>
      </c>
      <c r="F27" s="12" t="n">
        <v>1770</v>
      </c>
      <c r="G27" s="13"/>
    </row>
    <row r="28" s="14" customFormat="true" ht="15" hidden="false" customHeight="false" outlineLevel="0" collapsed="false">
      <c r="A28" s="11" t="n">
        <v>26</v>
      </c>
      <c r="B28" s="9" t="s">
        <v>46</v>
      </c>
      <c r="C28" s="9" t="s">
        <v>50</v>
      </c>
      <c r="D28" s="9" t="s">
        <v>41</v>
      </c>
      <c r="E28" s="26" t="s">
        <v>48</v>
      </c>
      <c r="F28" s="12" t="n">
        <v>1770</v>
      </c>
      <c r="G28" s="13"/>
    </row>
    <row r="29" s="14" customFormat="true" ht="15" hidden="false" customHeight="false" outlineLevel="0" collapsed="false">
      <c r="A29" s="11" t="n">
        <v>27</v>
      </c>
      <c r="B29" s="9" t="s">
        <v>46</v>
      </c>
      <c r="C29" s="9" t="s">
        <v>51</v>
      </c>
      <c r="D29" s="9" t="s">
        <v>33</v>
      </c>
      <c r="E29" s="26" t="s">
        <v>48</v>
      </c>
      <c r="F29" s="12" t="n">
        <v>1770</v>
      </c>
      <c r="G29" s="13"/>
    </row>
    <row r="30" s="14" customFormat="true" ht="15" hidden="false" customHeight="false" outlineLevel="0" collapsed="false">
      <c r="A30" s="11" t="n">
        <v>28</v>
      </c>
      <c r="B30" s="9" t="s">
        <v>46</v>
      </c>
      <c r="C30" s="9" t="s">
        <v>52</v>
      </c>
      <c r="D30" s="9" t="s">
        <v>41</v>
      </c>
      <c r="E30" s="26" t="s">
        <v>48</v>
      </c>
      <c r="F30" s="12" t="n">
        <v>1770</v>
      </c>
      <c r="G30" s="13"/>
    </row>
    <row r="31" s="14" customFormat="true" ht="15" hidden="false" customHeight="false" outlineLevel="0" collapsed="false">
      <c r="A31" s="11" t="n">
        <v>29</v>
      </c>
      <c r="B31" s="9" t="s">
        <v>46</v>
      </c>
      <c r="C31" s="9" t="s">
        <v>53</v>
      </c>
      <c r="D31" s="9" t="s">
        <v>33</v>
      </c>
      <c r="E31" s="26" t="s">
        <v>48</v>
      </c>
      <c r="F31" s="12" t="n">
        <v>1770</v>
      </c>
      <c r="G31" s="13"/>
    </row>
    <row r="32" s="14" customFormat="true" ht="15" hidden="false" customHeight="false" outlineLevel="0" collapsed="false">
      <c r="A32" s="11" t="n">
        <v>30</v>
      </c>
      <c r="B32" s="9" t="s">
        <v>46</v>
      </c>
      <c r="C32" s="15" t="s">
        <v>54</v>
      </c>
      <c r="D32" s="15" t="s">
        <v>33</v>
      </c>
      <c r="E32" s="26" t="s">
        <v>48</v>
      </c>
      <c r="F32" s="12" t="n">
        <v>1770</v>
      </c>
      <c r="G32" s="13"/>
    </row>
    <row r="33" s="14" customFormat="true" ht="15" hidden="false" customHeight="false" outlineLevel="0" collapsed="false">
      <c r="A33" s="11" t="n">
        <v>31</v>
      </c>
      <c r="B33" s="9" t="s">
        <v>46</v>
      </c>
      <c r="C33" s="15" t="s">
        <v>55</v>
      </c>
      <c r="D33" s="15" t="s">
        <v>41</v>
      </c>
      <c r="E33" s="26" t="s">
        <v>48</v>
      </c>
      <c r="F33" s="12" t="n">
        <v>1770</v>
      </c>
      <c r="G33" s="13"/>
    </row>
    <row r="34" s="14" customFormat="true" ht="15" hidden="false" customHeight="false" outlineLevel="0" collapsed="false">
      <c r="A34" s="11" t="n">
        <v>32</v>
      </c>
      <c r="B34" s="9" t="s">
        <v>46</v>
      </c>
      <c r="C34" s="9" t="s">
        <v>56</v>
      </c>
      <c r="D34" s="9" t="s">
        <v>33</v>
      </c>
      <c r="E34" s="17" t="s">
        <v>57</v>
      </c>
      <c r="F34" s="12" t="n">
        <v>1770</v>
      </c>
      <c r="G34" s="13"/>
    </row>
    <row r="35" s="14" customFormat="true" ht="15" hidden="false" customHeight="false" outlineLevel="0" collapsed="false">
      <c r="A35" s="11" t="n">
        <v>33</v>
      </c>
      <c r="B35" s="9" t="s">
        <v>46</v>
      </c>
      <c r="C35" s="17" t="s">
        <v>58</v>
      </c>
      <c r="D35" s="17" t="s">
        <v>41</v>
      </c>
      <c r="E35" s="26" t="s">
        <v>48</v>
      </c>
      <c r="F35" s="12" t="n">
        <v>1770</v>
      </c>
      <c r="G35" s="13"/>
    </row>
    <row r="36" s="14" customFormat="true" ht="15" hidden="false" customHeight="false" outlineLevel="0" collapsed="false">
      <c r="A36" s="11" t="n">
        <v>34</v>
      </c>
      <c r="B36" s="9" t="s">
        <v>46</v>
      </c>
      <c r="C36" s="17" t="s">
        <v>59</v>
      </c>
      <c r="D36" s="17" t="s">
        <v>33</v>
      </c>
      <c r="E36" s="26" t="s">
        <v>48</v>
      </c>
      <c r="F36" s="12" t="n">
        <v>1770</v>
      </c>
      <c r="G36" s="13"/>
    </row>
    <row r="37" s="14" customFormat="true" ht="15" hidden="false" customHeight="false" outlineLevel="0" collapsed="false">
      <c r="A37" s="11" t="n">
        <v>35</v>
      </c>
      <c r="B37" s="9" t="s">
        <v>46</v>
      </c>
      <c r="C37" s="17" t="s">
        <v>60</v>
      </c>
      <c r="D37" s="17" t="s">
        <v>33</v>
      </c>
      <c r="E37" s="26" t="s">
        <v>48</v>
      </c>
      <c r="F37" s="12" t="n">
        <v>1770</v>
      </c>
      <c r="G37" s="13"/>
    </row>
    <row r="38" s="14" customFormat="true" ht="15" hidden="false" customHeight="false" outlineLevel="0" collapsed="false">
      <c r="A38" s="11" t="n">
        <v>36</v>
      </c>
      <c r="B38" s="9" t="s">
        <v>46</v>
      </c>
      <c r="C38" s="17" t="s">
        <v>61</v>
      </c>
      <c r="D38" s="17" t="s">
        <v>33</v>
      </c>
      <c r="E38" s="26" t="s">
        <v>48</v>
      </c>
      <c r="F38" s="12" t="n">
        <v>1770</v>
      </c>
      <c r="G38" s="13"/>
    </row>
    <row r="39" s="14" customFormat="true" ht="15" hidden="false" customHeight="false" outlineLevel="0" collapsed="false">
      <c r="A39" s="11" t="n">
        <v>37</v>
      </c>
      <c r="B39" s="9" t="s">
        <v>46</v>
      </c>
      <c r="C39" s="30" t="s">
        <v>62</v>
      </c>
      <c r="D39" s="19" t="s">
        <v>33</v>
      </c>
      <c r="E39" s="31" t="s">
        <v>48</v>
      </c>
      <c r="F39" s="21" t="n">
        <v>1770</v>
      </c>
      <c r="G39" s="13"/>
    </row>
    <row r="40" s="14" customFormat="true" ht="15" hidden="false" customHeight="false" outlineLevel="0" collapsed="false">
      <c r="A40" s="11" t="n">
        <v>38</v>
      </c>
      <c r="B40" s="32" t="s">
        <v>63</v>
      </c>
      <c r="C40" s="9" t="s">
        <v>64</v>
      </c>
      <c r="D40" s="15" t="s">
        <v>33</v>
      </c>
      <c r="E40" s="17" t="s">
        <v>34</v>
      </c>
      <c r="F40" s="12" t="n">
        <v>1770</v>
      </c>
      <c r="G40" s="13"/>
    </row>
    <row r="41" s="14" customFormat="true" ht="30" hidden="false" customHeight="false" outlineLevel="0" collapsed="false">
      <c r="A41" s="11" t="n">
        <v>39</v>
      </c>
      <c r="B41" s="7" t="s">
        <v>65</v>
      </c>
      <c r="C41" s="33" t="s">
        <v>66</v>
      </c>
      <c r="D41" s="17" t="s">
        <v>41</v>
      </c>
      <c r="E41" s="34" t="s">
        <v>67</v>
      </c>
      <c r="F41" s="12" t="n">
        <v>1770</v>
      </c>
      <c r="G41" s="13" t="s">
        <v>68</v>
      </c>
    </row>
    <row r="42" s="14" customFormat="true" ht="15" hidden="false" customHeight="false" outlineLevel="0" collapsed="false">
      <c r="A42" s="11" t="n">
        <v>40</v>
      </c>
      <c r="B42" s="18" t="s">
        <v>65</v>
      </c>
      <c r="C42" s="35" t="s">
        <v>69</v>
      </c>
      <c r="D42" s="19" t="s">
        <v>41</v>
      </c>
      <c r="E42" s="36" t="s">
        <v>70</v>
      </c>
      <c r="F42" s="21" t="n">
        <v>1770</v>
      </c>
      <c r="G42" s="13" t="s">
        <v>68</v>
      </c>
    </row>
    <row r="43" s="14" customFormat="true" ht="30" hidden="false" customHeight="false" outlineLevel="0" collapsed="false">
      <c r="A43" s="11" t="n">
        <v>41</v>
      </c>
      <c r="B43" s="9" t="s">
        <v>65</v>
      </c>
      <c r="C43" s="33" t="s">
        <v>66</v>
      </c>
      <c r="D43" s="17" t="s">
        <v>41</v>
      </c>
      <c r="E43" s="34" t="s">
        <v>67</v>
      </c>
      <c r="F43" s="37" t="n">
        <v>1770</v>
      </c>
      <c r="G43" s="13" t="s">
        <v>71</v>
      </c>
    </row>
    <row r="44" s="14" customFormat="true" ht="15" hidden="false" customHeight="false" outlineLevel="0" collapsed="false">
      <c r="A44" s="11" t="n">
        <v>42</v>
      </c>
      <c r="B44" s="18" t="s">
        <v>65</v>
      </c>
      <c r="C44" s="35" t="s">
        <v>69</v>
      </c>
      <c r="D44" s="19" t="s">
        <v>41</v>
      </c>
      <c r="E44" s="36" t="s">
        <v>70</v>
      </c>
      <c r="F44" s="38" t="n">
        <v>1770</v>
      </c>
      <c r="G44" s="13" t="s">
        <v>71</v>
      </c>
    </row>
    <row r="45" s="14" customFormat="true" ht="15" hidden="false" customHeight="false" outlineLevel="0" collapsed="false">
      <c r="A45" s="11" t="n">
        <v>43</v>
      </c>
      <c r="B45" s="9" t="s">
        <v>72</v>
      </c>
      <c r="C45" s="17" t="s">
        <v>73</v>
      </c>
      <c r="D45" s="15" t="s">
        <v>33</v>
      </c>
      <c r="E45" s="39" t="s">
        <v>34</v>
      </c>
      <c r="F45" s="12" t="n">
        <v>1770</v>
      </c>
      <c r="G45" s="39"/>
    </row>
    <row r="46" s="14" customFormat="true" ht="15" hidden="false" customHeight="false" outlineLevel="0" collapsed="false">
      <c r="A46" s="11" t="n">
        <v>44</v>
      </c>
      <c r="B46" s="9" t="s">
        <v>72</v>
      </c>
      <c r="C46" s="17" t="s">
        <v>74</v>
      </c>
      <c r="D46" s="15" t="s">
        <v>33</v>
      </c>
      <c r="E46" s="17" t="s">
        <v>75</v>
      </c>
      <c r="F46" s="12" t="n">
        <v>1770</v>
      </c>
      <c r="G46" s="39"/>
    </row>
    <row r="47" s="14" customFormat="true" ht="15" hidden="false" customHeight="false" outlineLevel="0" collapsed="false">
      <c r="A47" s="11" t="n">
        <v>45</v>
      </c>
      <c r="B47" s="9" t="s">
        <v>72</v>
      </c>
      <c r="C47" s="17" t="s">
        <v>76</v>
      </c>
      <c r="D47" s="15" t="s">
        <v>41</v>
      </c>
      <c r="E47" s="17" t="s">
        <v>75</v>
      </c>
      <c r="F47" s="12" t="n">
        <v>1770</v>
      </c>
      <c r="G47" s="39"/>
    </row>
    <row r="48" s="14" customFormat="true" ht="15" hidden="false" customHeight="false" outlineLevel="0" collapsed="false">
      <c r="A48" s="11" t="n">
        <v>46</v>
      </c>
      <c r="B48" s="9" t="s">
        <v>72</v>
      </c>
      <c r="C48" s="17" t="s">
        <v>77</v>
      </c>
      <c r="D48" s="17" t="s">
        <v>33</v>
      </c>
      <c r="E48" s="26" t="s">
        <v>36</v>
      </c>
      <c r="F48" s="12" t="n">
        <v>1770</v>
      </c>
      <c r="G48" s="39"/>
    </row>
    <row r="49" s="14" customFormat="true" ht="15" hidden="false" customHeight="false" outlineLevel="0" collapsed="false">
      <c r="A49" s="11" t="n">
        <v>47</v>
      </c>
      <c r="B49" s="9" t="s">
        <v>72</v>
      </c>
      <c r="C49" s="17" t="s">
        <v>78</v>
      </c>
      <c r="D49" s="9" t="s">
        <v>41</v>
      </c>
      <c r="E49" s="26" t="s">
        <v>36</v>
      </c>
      <c r="F49" s="12" t="n">
        <v>1770</v>
      </c>
      <c r="G49" s="39"/>
    </row>
    <row r="50" s="14" customFormat="true" ht="15" hidden="false" customHeight="false" outlineLevel="0" collapsed="false">
      <c r="A50" s="11" t="n">
        <v>48</v>
      </c>
      <c r="B50" s="9" t="s">
        <v>72</v>
      </c>
      <c r="C50" s="17" t="s">
        <v>79</v>
      </c>
      <c r="D50" s="9" t="s">
        <v>33</v>
      </c>
      <c r="E50" s="26" t="s">
        <v>36</v>
      </c>
      <c r="F50" s="12" t="n">
        <v>1770</v>
      </c>
      <c r="G50" s="39"/>
    </row>
    <row r="51" s="14" customFormat="true" ht="15" hidden="false" customHeight="false" outlineLevel="0" collapsed="false">
      <c r="A51" s="11" t="n">
        <v>49</v>
      </c>
      <c r="B51" s="9" t="s">
        <v>72</v>
      </c>
      <c r="C51" s="17" t="s">
        <v>80</v>
      </c>
      <c r="D51" s="9" t="s">
        <v>33</v>
      </c>
      <c r="E51" s="26" t="s">
        <v>36</v>
      </c>
      <c r="F51" s="12" t="n">
        <v>1770</v>
      </c>
      <c r="G51" s="39"/>
    </row>
    <row r="52" s="14" customFormat="true" ht="15" hidden="false" customHeight="false" outlineLevel="0" collapsed="false">
      <c r="A52" s="11" t="n">
        <v>50</v>
      </c>
      <c r="B52" s="9" t="s">
        <v>72</v>
      </c>
      <c r="C52" s="17" t="s">
        <v>81</v>
      </c>
      <c r="D52" s="9" t="s">
        <v>41</v>
      </c>
      <c r="E52" s="26" t="s">
        <v>36</v>
      </c>
      <c r="F52" s="12" t="n">
        <v>1770</v>
      </c>
      <c r="G52" s="39"/>
    </row>
    <row r="53" s="14" customFormat="true" ht="15" hidden="false" customHeight="false" outlineLevel="0" collapsed="false">
      <c r="A53" s="11" t="n">
        <v>51</v>
      </c>
      <c r="B53" s="9" t="s">
        <v>72</v>
      </c>
      <c r="C53" s="15" t="s">
        <v>82</v>
      </c>
      <c r="D53" s="15" t="s">
        <v>33</v>
      </c>
      <c r="E53" s="26" t="s">
        <v>36</v>
      </c>
      <c r="F53" s="12" t="n">
        <v>1770</v>
      </c>
      <c r="G53" s="39"/>
    </row>
    <row r="54" s="14" customFormat="true" ht="15" hidden="false" customHeight="false" outlineLevel="0" collapsed="false">
      <c r="A54" s="11" t="n">
        <v>52</v>
      </c>
      <c r="B54" s="9" t="s">
        <v>72</v>
      </c>
      <c r="C54" s="15" t="s">
        <v>83</v>
      </c>
      <c r="D54" s="15" t="s">
        <v>33</v>
      </c>
      <c r="E54" s="26" t="s">
        <v>36</v>
      </c>
      <c r="F54" s="12" t="n">
        <v>1770</v>
      </c>
      <c r="G54" s="39"/>
    </row>
    <row r="55" s="14" customFormat="true" ht="15" hidden="false" customHeight="false" outlineLevel="0" collapsed="false">
      <c r="A55" s="11" t="n">
        <v>53</v>
      </c>
      <c r="B55" s="9" t="s">
        <v>72</v>
      </c>
      <c r="C55" s="15" t="s">
        <v>84</v>
      </c>
      <c r="D55" s="15" t="s">
        <v>33</v>
      </c>
      <c r="E55" s="17" t="s">
        <v>34</v>
      </c>
      <c r="F55" s="12" t="n">
        <v>1770</v>
      </c>
      <c r="G55" s="39"/>
    </row>
    <row r="56" s="14" customFormat="true" ht="15" hidden="false" customHeight="false" outlineLevel="0" collapsed="false">
      <c r="A56" s="11" t="n">
        <v>54</v>
      </c>
      <c r="B56" s="9" t="s">
        <v>72</v>
      </c>
      <c r="C56" s="15" t="s">
        <v>85</v>
      </c>
      <c r="D56" s="15" t="s">
        <v>33</v>
      </c>
      <c r="E56" s="26" t="s">
        <v>36</v>
      </c>
      <c r="F56" s="12" t="n">
        <v>1770</v>
      </c>
      <c r="G56" s="39"/>
    </row>
    <row r="57" s="14" customFormat="true" ht="15" hidden="false" customHeight="false" outlineLevel="0" collapsed="false">
      <c r="A57" s="11" t="n">
        <v>55</v>
      </c>
      <c r="B57" s="9" t="s">
        <v>72</v>
      </c>
      <c r="C57" s="39" t="s">
        <v>86</v>
      </c>
      <c r="D57" s="15" t="s">
        <v>33</v>
      </c>
      <c r="E57" s="17" t="s">
        <v>34</v>
      </c>
      <c r="F57" s="12" t="n">
        <v>1770</v>
      </c>
      <c r="G57" s="39"/>
    </row>
    <row r="58" s="14" customFormat="true" ht="15" hidden="false" customHeight="false" outlineLevel="0" collapsed="false">
      <c r="A58" s="11" t="n">
        <v>56</v>
      </c>
      <c r="B58" s="9" t="s">
        <v>72</v>
      </c>
      <c r="C58" s="39" t="s">
        <v>87</v>
      </c>
      <c r="D58" s="15" t="s">
        <v>33</v>
      </c>
      <c r="E58" s="26" t="s">
        <v>36</v>
      </c>
      <c r="F58" s="12" t="n">
        <v>1770</v>
      </c>
      <c r="G58" s="39"/>
    </row>
    <row r="59" s="14" customFormat="true" ht="15" hidden="false" customHeight="false" outlineLevel="0" collapsed="false">
      <c r="A59" s="11" t="n">
        <v>57</v>
      </c>
      <c r="B59" s="9" t="s">
        <v>72</v>
      </c>
      <c r="C59" s="39" t="s">
        <v>88</v>
      </c>
      <c r="D59" s="15" t="s">
        <v>33</v>
      </c>
      <c r="E59" s="26" t="s">
        <v>36</v>
      </c>
      <c r="F59" s="12" t="n">
        <v>1770</v>
      </c>
      <c r="G59" s="39"/>
    </row>
    <row r="60" s="14" customFormat="true" ht="15" hidden="false" customHeight="false" outlineLevel="0" collapsed="false">
      <c r="A60" s="11" t="n">
        <v>58</v>
      </c>
      <c r="B60" s="9" t="s">
        <v>72</v>
      </c>
      <c r="C60" s="39" t="s">
        <v>89</v>
      </c>
      <c r="D60" s="15" t="s">
        <v>33</v>
      </c>
      <c r="E60" s="26" t="s">
        <v>36</v>
      </c>
      <c r="F60" s="12" t="n">
        <v>1770</v>
      </c>
      <c r="G60" s="39"/>
    </row>
    <row r="61" s="14" customFormat="true" ht="15" hidden="false" customHeight="false" outlineLevel="0" collapsed="false">
      <c r="A61" s="11" t="n">
        <v>59</v>
      </c>
      <c r="B61" s="9" t="s">
        <v>72</v>
      </c>
      <c r="C61" s="39" t="s">
        <v>90</v>
      </c>
      <c r="D61" s="15" t="s">
        <v>33</v>
      </c>
      <c r="E61" s="17" t="s">
        <v>34</v>
      </c>
      <c r="F61" s="12" t="n">
        <v>1770</v>
      </c>
      <c r="G61" s="39"/>
    </row>
    <row r="62" s="14" customFormat="true" ht="15" hidden="false" customHeight="false" outlineLevel="0" collapsed="false">
      <c r="A62" s="11" t="n">
        <v>60</v>
      </c>
      <c r="B62" s="9" t="s">
        <v>72</v>
      </c>
      <c r="C62" s="39" t="s">
        <v>91</v>
      </c>
      <c r="D62" s="15" t="s">
        <v>33</v>
      </c>
      <c r="E62" s="26" t="s">
        <v>36</v>
      </c>
      <c r="F62" s="12" t="n">
        <v>1770</v>
      </c>
      <c r="G62" s="39"/>
    </row>
    <row r="63" s="14" customFormat="true" ht="15" hidden="false" customHeight="false" outlineLevel="0" collapsed="false">
      <c r="A63" s="11" t="n">
        <v>61</v>
      </c>
      <c r="B63" s="9" t="s">
        <v>72</v>
      </c>
      <c r="C63" s="39" t="s">
        <v>92</v>
      </c>
      <c r="D63" s="15" t="s">
        <v>41</v>
      </c>
      <c r="E63" s="17" t="s">
        <v>34</v>
      </c>
      <c r="F63" s="12" t="n">
        <v>1770</v>
      </c>
      <c r="G63" s="39"/>
    </row>
    <row r="64" s="14" customFormat="true" ht="15" hidden="false" customHeight="false" outlineLevel="0" collapsed="false">
      <c r="A64" s="11" t="n">
        <v>62</v>
      </c>
      <c r="B64" s="9" t="s">
        <v>72</v>
      </c>
      <c r="C64" s="39" t="s">
        <v>93</v>
      </c>
      <c r="D64" s="15" t="s">
        <v>33</v>
      </c>
      <c r="E64" s="17" t="s">
        <v>34</v>
      </c>
      <c r="F64" s="12" t="n">
        <v>1770</v>
      </c>
      <c r="G64" s="39"/>
    </row>
    <row r="65" s="14" customFormat="true" ht="15" hidden="false" customHeight="false" outlineLevel="0" collapsed="false">
      <c r="A65" s="11" t="n">
        <v>63</v>
      </c>
      <c r="B65" s="9" t="s">
        <v>72</v>
      </c>
      <c r="C65" s="9" t="s">
        <v>94</v>
      </c>
      <c r="D65" s="9" t="s">
        <v>33</v>
      </c>
      <c r="E65" s="26" t="s">
        <v>36</v>
      </c>
      <c r="F65" s="12" t="n">
        <v>1770</v>
      </c>
      <c r="G65" s="39"/>
    </row>
    <row r="66" s="14" customFormat="true" ht="15" hidden="false" customHeight="false" outlineLevel="0" collapsed="false">
      <c r="A66" s="11" t="n">
        <v>64</v>
      </c>
      <c r="B66" s="9" t="s">
        <v>72</v>
      </c>
      <c r="C66" s="9" t="s">
        <v>95</v>
      </c>
      <c r="D66" s="9" t="s">
        <v>33</v>
      </c>
      <c r="E66" s="26" t="s">
        <v>36</v>
      </c>
      <c r="F66" s="12" t="n">
        <v>1770</v>
      </c>
      <c r="G66" s="39"/>
    </row>
    <row r="67" s="14" customFormat="true" ht="15" hidden="false" customHeight="false" outlineLevel="0" collapsed="false">
      <c r="A67" s="11" t="n">
        <v>65</v>
      </c>
      <c r="B67" s="9" t="s">
        <v>72</v>
      </c>
      <c r="C67" s="9" t="s">
        <v>96</v>
      </c>
      <c r="D67" s="9" t="s">
        <v>41</v>
      </c>
      <c r="E67" s="26" t="s">
        <v>36</v>
      </c>
      <c r="F67" s="12" t="n">
        <v>1770</v>
      </c>
      <c r="G67" s="39"/>
    </row>
    <row r="68" s="14" customFormat="true" ht="15" hidden="false" customHeight="false" outlineLevel="0" collapsed="false">
      <c r="A68" s="11" t="n">
        <v>66</v>
      </c>
      <c r="B68" s="9" t="s">
        <v>72</v>
      </c>
      <c r="C68" s="9" t="s">
        <v>97</v>
      </c>
      <c r="D68" s="9" t="s">
        <v>33</v>
      </c>
      <c r="E68" s="17" t="s">
        <v>34</v>
      </c>
      <c r="F68" s="12" t="n">
        <v>1770</v>
      </c>
      <c r="G68" s="39"/>
    </row>
    <row r="69" s="14" customFormat="true" ht="15" hidden="false" customHeight="false" outlineLevel="0" collapsed="false">
      <c r="A69" s="11" t="n">
        <v>67</v>
      </c>
      <c r="B69" s="9" t="s">
        <v>72</v>
      </c>
      <c r="C69" s="9" t="s">
        <v>98</v>
      </c>
      <c r="D69" s="9" t="s">
        <v>33</v>
      </c>
      <c r="E69" s="26" t="s">
        <v>36</v>
      </c>
      <c r="F69" s="12" t="n">
        <v>1770</v>
      </c>
      <c r="G69" s="39"/>
    </row>
    <row r="70" s="14" customFormat="true" ht="15" hidden="false" customHeight="false" outlineLevel="0" collapsed="false">
      <c r="A70" s="11" t="n">
        <v>68</v>
      </c>
      <c r="B70" s="9" t="s">
        <v>72</v>
      </c>
      <c r="C70" s="9" t="s">
        <v>99</v>
      </c>
      <c r="D70" s="9" t="s">
        <v>33</v>
      </c>
      <c r="E70" s="26" t="s">
        <v>36</v>
      </c>
      <c r="F70" s="12" t="n">
        <v>1770</v>
      </c>
      <c r="G70" s="39"/>
    </row>
    <row r="71" s="14" customFormat="true" ht="15" hidden="false" customHeight="false" outlineLevel="0" collapsed="false">
      <c r="A71" s="11" t="n">
        <v>69</v>
      </c>
      <c r="B71" s="9" t="s">
        <v>72</v>
      </c>
      <c r="C71" s="9" t="s">
        <v>100</v>
      </c>
      <c r="D71" s="9" t="s">
        <v>33</v>
      </c>
      <c r="E71" s="26" t="s">
        <v>36</v>
      </c>
      <c r="F71" s="12" t="n">
        <v>1770</v>
      </c>
      <c r="G71" s="39"/>
    </row>
    <row r="72" s="14" customFormat="true" ht="15" hidden="false" customHeight="false" outlineLevel="0" collapsed="false">
      <c r="A72" s="11" t="n">
        <v>70</v>
      </c>
      <c r="B72" s="9" t="s">
        <v>72</v>
      </c>
      <c r="C72" s="9" t="s">
        <v>101</v>
      </c>
      <c r="D72" s="9" t="s">
        <v>33</v>
      </c>
      <c r="E72" s="26" t="s">
        <v>36</v>
      </c>
      <c r="F72" s="12" t="n">
        <v>1770</v>
      </c>
      <c r="G72" s="39"/>
    </row>
    <row r="73" s="14" customFormat="true" ht="15" hidden="false" customHeight="false" outlineLevel="0" collapsed="false">
      <c r="A73" s="11" t="n">
        <v>71</v>
      </c>
      <c r="B73" s="9" t="s">
        <v>72</v>
      </c>
      <c r="C73" s="9" t="s">
        <v>102</v>
      </c>
      <c r="D73" s="9" t="s">
        <v>41</v>
      </c>
      <c r="E73" s="26" t="s">
        <v>36</v>
      </c>
      <c r="F73" s="12" t="n">
        <v>1770</v>
      </c>
      <c r="G73" s="39"/>
    </row>
    <row r="74" s="14" customFormat="true" ht="15" hidden="false" customHeight="false" outlineLevel="0" collapsed="false">
      <c r="A74" s="11" t="n">
        <v>72</v>
      </c>
      <c r="B74" s="9" t="s">
        <v>72</v>
      </c>
      <c r="C74" s="9" t="s">
        <v>103</v>
      </c>
      <c r="D74" s="9" t="s">
        <v>33</v>
      </c>
      <c r="E74" s="26" t="s">
        <v>36</v>
      </c>
      <c r="F74" s="12" t="n">
        <v>1770</v>
      </c>
      <c r="G74" s="39"/>
    </row>
    <row r="75" s="14" customFormat="true" ht="15" hidden="false" customHeight="false" outlineLevel="0" collapsed="false">
      <c r="A75" s="11" t="n">
        <v>73</v>
      </c>
      <c r="B75" s="9" t="s">
        <v>72</v>
      </c>
      <c r="C75" s="9" t="s">
        <v>104</v>
      </c>
      <c r="D75" s="9" t="s">
        <v>41</v>
      </c>
      <c r="E75" s="26" t="s">
        <v>36</v>
      </c>
      <c r="F75" s="12" t="n">
        <v>1770</v>
      </c>
      <c r="G75" s="39"/>
    </row>
    <row r="76" s="14" customFormat="true" ht="15" hidden="false" customHeight="false" outlineLevel="0" collapsed="false">
      <c r="A76" s="11" t="n">
        <v>74</v>
      </c>
      <c r="B76" s="9" t="s">
        <v>72</v>
      </c>
      <c r="C76" s="9" t="s">
        <v>105</v>
      </c>
      <c r="D76" s="9" t="s">
        <v>33</v>
      </c>
      <c r="E76" s="26" t="s">
        <v>36</v>
      </c>
      <c r="F76" s="12" t="n">
        <v>1770</v>
      </c>
      <c r="G76" s="39"/>
    </row>
    <row r="77" s="14" customFormat="true" ht="15" hidden="false" customHeight="false" outlineLevel="0" collapsed="false">
      <c r="A77" s="11" t="n">
        <v>75</v>
      </c>
      <c r="B77" s="9" t="s">
        <v>72</v>
      </c>
      <c r="C77" s="18" t="s">
        <v>106</v>
      </c>
      <c r="D77" s="18" t="s">
        <v>41</v>
      </c>
      <c r="E77" s="19" t="s">
        <v>75</v>
      </c>
      <c r="F77" s="21" t="n">
        <v>1770</v>
      </c>
      <c r="G77" s="39"/>
    </row>
    <row r="78" s="14" customFormat="true" ht="15" hidden="false" customHeight="false" outlineLevel="0" collapsed="false">
      <c r="A78" s="11" t="n">
        <v>76</v>
      </c>
      <c r="B78" s="9" t="s">
        <v>107</v>
      </c>
      <c r="C78" s="40" t="s">
        <v>108</v>
      </c>
      <c r="D78" s="41" t="s">
        <v>33</v>
      </c>
      <c r="E78" s="42" t="s">
        <v>109</v>
      </c>
      <c r="F78" s="12" t="n">
        <v>1770</v>
      </c>
      <c r="G78" s="39"/>
    </row>
    <row r="79" s="14" customFormat="true" ht="15" hidden="false" customHeight="false" outlineLevel="0" collapsed="false">
      <c r="A79" s="11" t="n">
        <v>77</v>
      </c>
      <c r="B79" s="9" t="s">
        <v>107</v>
      </c>
      <c r="C79" s="40" t="s">
        <v>110</v>
      </c>
      <c r="D79" s="40" t="s">
        <v>33</v>
      </c>
      <c r="E79" s="42" t="s">
        <v>109</v>
      </c>
      <c r="F79" s="12" t="n">
        <v>1770</v>
      </c>
      <c r="G79" s="39"/>
    </row>
    <row r="80" s="14" customFormat="true" ht="15" hidden="false" customHeight="false" outlineLevel="0" collapsed="false">
      <c r="A80" s="11" t="n">
        <v>78</v>
      </c>
      <c r="B80" s="9" t="s">
        <v>107</v>
      </c>
      <c r="C80" s="43" t="s">
        <v>111</v>
      </c>
      <c r="D80" s="44" t="s">
        <v>33</v>
      </c>
      <c r="E80" s="45" t="s">
        <v>112</v>
      </c>
      <c r="F80" s="21" t="n">
        <v>1770</v>
      </c>
      <c r="G80" s="39"/>
    </row>
    <row r="81" s="14" customFormat="true" ht="15" hidden="false" customHeight="false" outlineLevel="0" collapsed="false">
      <c r="A81" s="11" t="n">
        <v>79</v>
      </c>
      <c r="B81" s="7" t="s">
        <v>113</v>
      </c>
      <c r="C81" s="46" t="s">
        <v>114</v>
      </c>
      <c r="D81" s="47" t="s">
        <v>41</v>
      </c>
      <c r="E81" s="17" t="s">
        <v>115</v>
      </c>
      <c r="F81" s="12" t="n">
        <v>1770</v>
      </c>
      <c r="G81" s="39"/>
    </row>
    <row r="82" s="14" customFormat="true" ht="15" hidden="false" customHeight="false" outlineLevel="0" collapsed="false">
      <c r="A82" s="11" t="n">
        <v>80</v>
      </c>
      <c r="B82" s="7" t="s">
        <v>113</v>
      </c>
      <c r="C82" s="46" t="s">
        <v>116</v>
      </c>
      <c r="D82" s="47" t="s">
        <v>41</v>
      </c>
      <c r="E82" s="17" t="s">
        <v>115</v>
      </c>
      <c r="F82" s="12" t="n">
        <v>1770</v>
      </c>
      <c r="G82" s="39"/>
    </row>
    <row r="83" s="14" customFormat="true" ht="15" hidden="false" customHeight="false" outlineLevel="0" collapsed="false">
      <c r="A83" s="11" t="n">
        <v>81</v>
      </c>
      <c r="B83" s="7" t="s">
        <v>113</v>
      </c>
      <c r="C83" s="46" t="s">
        <v>117</v>
      </c>
      <c r="D83" s="47" t="s">
        <v>41</v>
      </c>
      <c r="E83" s="17" t="s">
        <v>115</v>
      </c>
      <c r="F83" s="12" t="n">
        <v>1770</v>
      </c>
      <c r="G83" s="39"/>
    </row>
    <row r="84" s="14" customFormat="true" ht="15" hidden="false" customHeight="false" outlineLevel="0" collapsed="false">
      <c r="A84" s="11" t="n">
        <v>82</v>
      </c>
      <c r="B84" s="7" t="s">
        <v>113</v>
      </c>
      <c r="C84" s="46" t="s">
        <v>118</v>
      </c>
      <c r="D84" s="47" t="s">
        <v>41</v>
      </c>
      <c r="E84" s="17" t="s">
        <v>115</v>
      </c>
      <c r="F84" s="12" t="n">
        <v>1770</v>
      </c>
      <c r="G84" s="39"/>
    </row>
    <row r="85" s="14" customFormat="true" ht="15" hidden="false" customHeight="false" outlineLevel="0" collapsed="false">
      <c r="A85" s="11" t="n">
        <v>83</v>
      </c>
      <c r="B85" s="7" t="s">
        <v>113</v>
      </c>
      <c r="C85" s="46" t="s">
        <v>119</v>
      </c>
      <c r="D85" s="47" t="s">
        <v>33</v>
      </c>
      <c r="E85" s="17" t="s">
        <v>115</v>
      </c>
      <c r="F85" s="12" t="n">
        <v>1770</v>
      </c>
      <c r="G85" s="39"/>
    </row>
    <row r="86" s="14" customFormat="true" ht="15" hidden="false" customHeight="false" outlineLevel="0" collapsed="false">
      <c r="A86" s="11" t="n">
        <v>84</v>
      </c>
      <c r="B86" s="7" t="s">
        <v>113</v>
      </c>
      <c r="C86" s="46" t="s">
        <v>120</v>
      </c>
      <c r="D86" s="47" t="s">
        <v>41</v>
      </c>
      <c r="E86" s="17" t="s">
        <v>115</v>
      </c>
      <c r="F86" s="12" t="n">
        <v>1770</v>
      </c>
      <c r="G86" s="39"/>
    </row>
    <row r="87" s="14" customFormat="true" ht="15" hidden="false" customHeight="false" outlineLevel="0" collapsed="false">
      <c r="A87" s="11" t="n">
        <v>85</v>
      </c>
      <c r="B87" s="7" t="s">
        <v>113</v>
      </c>
      <c r="C87" s="46" t="s">
        <v>121</v>
      </c>
      <c r="D87" s="47" t="s">
        <v>41</v>
      </c>
      <c r="E87" s="17" t="s">
        <v>115</v>
      </c>
      <c r="F87" s="12" t="n">
        <v>1770</v>
      </c>
      <c r="G87" s="39"/>
    </row>
    <row r="88" s="14" customFormat="true" ht="15" hidden="false" customHeight="false" outlineLevel="0" collapsed="false">
      <c r="A88" s="11" t="n">
        <v>86</v>
      </c>
      <c r="B88" s="7" t="s">
        <v>113</v>
      </c>
      <c r="C88" s="46" t="s">
        <v>122</v>
      </c>
      <c r="D88" s="47" t="s">
        <v>41</v>
      </c>
      <c r="E88" s="17" t="s">
        <v>115</v>
      </c>
      <c r="F88" s="12" t="n">
        <v>1770</v>
      </c>
      <c r="G88" s="39"/>
    </row>
    <row r="89" s="14" customFormat="true" ht="15" hidden="false" customHeight="false" outlineLevel="0" collapsed="false">
      <c r="A89" s="11" t="n">
        <v>87</v>
      </c>
      <c r="B89" s="7" t="s">
        <v>113</v>
      </c>
      <c r="C89" s="46" t="s">
        <v>123</v>
      </c>
      <c r="D89" s="17" t="s">
        <v>41</v>
      </c>
      <c r="E89" s="17" t="s">
        <v>115</v>
      </c>
      <c r="F89" s="12" t="n">
        <v>1770</v>
      </c>
      <c r="G89" s="39"/>
    </row>
    <row r="90" s="14" customFormat="true" ht="15" hidden="false" customHeight="false" outlineLevel="0" collapsed="false">
      <c r="A90" s="11" t="n">
        <v>88</v>
      </c>
      <c r="B90" s="7" t="s">
        <v>113</v>
      </c>
      <c r="C90" s="46" t="s">
        <v>124</v>
      </c>
      <c r="D90" s="17" t="s">
        <v>41</v>
      </c>
      <c r="E90" s="17" t="s">
        <v>115</v>
      </c>
      <c r="F90" s="12" t="n">
        <v>1770</v>
      </c>
      <c r="G90" s="39"/>
    </row>
    <row r="91" s="14" customFormat="true" ht="15" hidden="false" customHeight="false" outlineLevel="0" collapsed="false">
      <c r="A91" s="11" t="n">
        <v>89</v>
      </c>
      <c r="B91" s="7" t="s">
        <v>113</v>
      </c>
      <c r="C91" s="46" t="s">
        <v>125</v>
      </c>
      <c r="D91" s="17" t="s">
        <v>41</v>
      </c>
      <c r="E91" s="17" t="s">
        <v>115</v>
      </c>
      <c r="F91" s="12" t="n">
        <v>1770</v>
      </c>
      <c r="G91" s="39"/>
    </row>
    <row r="92" s="14" customFormat="true" ht="15" hidden="false" customHeight="false" outlineLevel="0" collapsed="false">
      <c r="A92" s="11" t="n">
        <v>90</v>
      </c>
      <c r="B92" s="7" t="s">
        <v>113</v>
      </c>
      <c r="C92" s="46" t="s">
        <v>126</v>
      </c>
      <c r="D92" s="17" t="s">
        <v>33</v>
      </c>
      <c r="E92" s="17" t="s">
        <v>115</v>
      </c>
      <c r="F92" s="12" t="n">
        <v>1770</v>
      </c>
      <c r="G92" s="39"/>
    </row>
    <row r="93" s="14" customFormat="true" ht="15" hidden="false" customHeight="false" outlineLevel="0" collapsed="false">
      <c r="A93" s="11" t="n">
        <v>91</v>
      </c>
      <c r="B93" s="7" t="s">
        <v>113</v>
      </c>
      <c r="C93" s="46" t="s">
        <v>127</v>
      </c>
      <c r="D93" s="17" t="s">
        <v>41</v>
      </c>
      <c r="E93" s="17" t="s">
        <v>115</v>
      </c>
      <c r="F93" s="12" t="n">
        <v>1770</v>
      </c>
      <c r="G93" s="39"/>
    </row>
    <row r="94" s="14" customFormat="true" ht="15" hidden="false" customHeight="false" outlineLevel="0" collapsed="false">
      <c r="A94" s="11" t="n">
        <v>92</v>
      </c>
      <c r="B94" s="7" t="s">
        <v>113</v>
      </c>
      <c r="C94" s="46" t="s">
        <v>128</v>
      </c>
      <c r="D94" s="17" t="s">
        <v>41</v>
      </c>
      <c r="E94" s="17" t="s">
        <v>115</v>
      </c>
      <c r="F94" s="12" t="n">
        <v>1770</v>
      </c>
      <c r="G94" s="39"/>
    </row>
    <row r="95" s="14" customFormat="true" ht="15" hidden="false" customHeight="false" outlineLevel="0" collapsed="false">
      <c r="A95" s="11" t="n">
        <v>93</v>
      </c>
      <c r="B95" s="7" t="s">
        <v>113</v>
      </c>
      <c r="C95" s="46" t="s">
        <v>129</v>
      </c>
      <c r="D95" s="17" t="s">
        <v>33</v>
      </c>
      <c r="E95" s="17" t="s">
        <v>115</v>
      </c>
      <c r="F95" s="12" t="n">
        <v>1770</v>
      </c>
      <c r="G95" s="39"/>
    </row>
    <row r="96" s="14" customFormat="true" ht="15" hidden="false" customHeight="false" outlineLevel="0" collapsed="false">
      <c r="A96" s="11" t="n">
        <v>94</v>
      </c>
      <c r="B96" s="7" t="s">
        <v>113</v>
      </c>
      <c r="C96" s="46" t="s">
        <v>130</v>
      </c>
      <c r="D96" s="17" t="s">
        <v>33</v>
      </c>
      <c r="E96" s="17" t="s">
        <v>115</v>
      </c>
      <c r="F96" s="12" t="n">
        <v>1770</v>
      </c>
      <c r="G96" s="39"/>
    </row>
    <row r="97" s="14" customFormat="true" ht="15" hidden="false" customHeight="false" outlineLevel="0" collapsed="false">
      <c r="A97" s="11" t="n">
        <v>95</v>
      </c>
      <c r="B97" s="7" t="s">
        <v>113</v>
      </c>
      <c r="C97" s="46" t="s">
        <v>131</v>
      </c>
      <c r="D97" s="17" t="s">
        <v>41</v>
      </c>
      <c r="E97" s="17" t="s">
        <v>115</v>
      </c>
      <c r="F97" s="12" t="n">
        <v>1770</v>
      </c>
      <c r="G97" s="39"/>
    </row>
    <row r="98" s="14" customFormat="true" ht="15" hidden="false" customHeight="false" outlineLevel="0" collapsed="false">
      <c r="A98" s="11" t="n">
        <v>96</v>
      </c>
      <c r="B98" s="7" t="s">
        <v>113</v>
      </c>
      <c r="C98" s="46" t="s">
        <v>132</v>
      </c>
      <c r="D98" s="17" t="s">
        <v>41</v>
      </c>
      <c r="E98" s="17" t="s">
        <v>115</v>
      </c>
      <c r="F98" s="12" t="n">
        <v>1770</v>
      </c>
      <c r="G98" s="39"/>
    </row>
    <row r="99" s="14" customFormat="true" ht="15" hidden="false" customHeight="false" outlineLevel="0" collapsed="false">
      <c r="A99" s="11" t="n">
        <v>97</v>
      </c>
      <c r="B99" s="7" t="s">
        <v>113</v>
      </c>
      <c r="C99" s="17" t="s">
        <v>133</v>
      </c>
      <c r="D99" s="17" t="s">
        <v>33</v>
      </c>
      <c r="E99" s="17" t="s">
        <v>115</v>
      </c>
      <c r="F99" s="12" t="n">
        <v>1770</v>
      </c>
      <c r="G99" s="39"/>
    </row>
    <row r="100" s="14" customFormat="true" ht="15" hidden="false" customHeight="false" outlineLevel="0" collapsed="false">
      <c r="A100" s="11" t="n">
        <v>98</v>
      </c>
      <c r="B100" s="7" t="s">
        <v>113</v>
      </c>
      <c r="C100" s="17" t="s">
        <v>134</v>
      </c>
      <c r="D100" s="17" t="s">
        <v>33</v>
      </c>
      <c r="E100" s="17" t="s">
        <v>115</v>
      </c>
      <c r="F100" s="12" t="n">
        <v>1770</v>
      </c>
      <c r="G100" s="39"/>
    </row>
    <row r="101" s="14" customFormat="true" ht="15" hidden="false" customHeight="false" outlineLevel="0" collapsed="false">
      <c r="A101" s="11" t="n">
        <v>99</v>
      </c>
      <c r="B101" s="7" t="s">
        <v>113</v>
      </c>
      <c r="C101" s="17" t="s">
        <v>135</v>
      </c>
      <c r="D101" s="17" t="s">
        <v>41</v>
      </c>
      <c r="E101" s="17" t="s">
        <v>115</v>
      </c>
      <c r="F101" s="12" t="n">
        <v>1770</v>
      </c>
      <c r="G101" s="39"/>
    </row>
    <row r="102" s="14" customFormat="true" ht="15" hidden="false" customHeight="false" outlineLevel="0" collapsed="false">
      <c r="A102" s="11" t="n">
        <v>100</v>
      </c>
      <c r="B102" s="7" t="s">
        <v>113</v>
      </c>
      <c r="C102" s="17" t="s">
        <v>136</v>
      </c>
      <c r="D102" s="17" t="s">
        <v>41</v>
      </c>
      <c r="E102" s="17" t="s">
        <v>115</v>
      </c>
      <c r="F102" s="12" t="n">
        <v>1770</v>
      </c>
      <c r="G102" s="39"/>
    </row>
    <row r="103" s="14" customFormat="true" ht="15" hidden="false" customHeight="false" outlineLevel="0" collapsed="false">
      <c r="A103" s="11" t="n">
        <v>101</v>
      </c>
      <c r="B103" s="7" t="s">
        <v>113</v>
      </c>
      <c r="C103" s="17" t="s">
        <v>137</v>
      </c>
      <c r="D103" s="17" t="s">
        <v>41</v>
      </c>
      <c r="E103" s="17" t="s">
        <v>115</v>
      </c>
      <c r="F103" s="12" t="n">
        <v>1770</v>
      </c>
      <c r="G103" s="39"/>
    </row>
    <row r="104" s="14" customFormat="true" ht="15" hidden="false" customHeight="false" outlineLevel="0" collapsed="false">
      <c r="A104" s="11" t="n">
        <v>102</v>
      </c>
      <c r="B104" s="7" t="s">
        <v>113</v>
      </c>
      <c r="C104" s="17" t="s">
        <v>138</v>
      </c>
      <c r="D104" s="17" t="s">
        <v>41</v>
      </c>
      <c r="E104" s="17" t="s">
        <v>115</v>
      </c>
      <c r="F104" s="12" t="n">
        <v>1770</v>
      </c>
      <c r="G104" s="39"/>
    </row>
    <row r="105" s="14" customFormat="true" ht="15" hidden="false" customHeight="false" outlineLevel="0" collapsed="false">
      <c r="A105" s="11" t="n">
        <v>103</v>
      </c>
      <c r="B105" s="7" t="s">
        <v>113</v>
      </c>
      <c r="C105" s="17" t="s">
        <v>139</v>
      </c>
      <c r="D105" s="17" t="s">
        <v>41</v>
      </c>
      <c r="E105" s="17" t="s">
        <v>115</v>
      </c>
      <c r="F105" s="12" t="n">
        <v>1770</v>
      </c>
      <c r="G105" s="39"/>
    </row>
    <row r="106" s="14" customFormat="true" ht="15" hidden="false" customHeight="false" outlineLevel="0" collapsed="false">
      <c r="A106" s="11" t="n">
        <v>104</v>
      </c>
      <c r="B106" s="7" t="s">
        <v>113</v>
      </c>
      <c r="C106" s="17" t="s">
        <v>140</v>
      </c>
      <c r="D106" s="17" t="s">
        <v>41</v>
      </c>
      <c r="E106" s="17" t="s">
        <v>115</v>
      </c>
      <c r="F106" s="12" t="n">
        <v>1770</v>
      </c>
      <c r="G106" s="39"/>
    </row>
    <row r="107" s="14" customFormat="true" ht="15" hidden="false" customHeight="false" outlineLevel="0" collapsed="false">
      <c r="A107" s="11" t="n">
        <v>105</v>
      </c>
      <c r="B107" s="7" t="s">
        <v>113</v>
      </c>
      <c r="C107" s="17" t="s">
        <v>141</v>
      </c>
      <c r="D107" s="17" t="s">
        <v>41</v>
      </c>
      <c r="E107" s="17" t="s">
        <v>115</v>
      </c>
      <c r="F107" s="12" t="n">
        <v>1770</v>
      </c>
      <c r="G107" s="39"/>
    </row>
    <row r="108" s="14" customFormat="true" ht="15" hidden="false" customHeight="false" outlineLevel="0" collapsed="false">
      <c r="A108" s="11" t="n">
        <v>106</v>
      </c>
      <c r="B108" s="7" t="s">
        <v>113</v>
      </c>
      <c r="C108" s="17" t="s">
        <v>142</v>
      </c>
      <c r="D108" s="17" t="s">
        <v>33</v>
      </c>
      <c r="E108" s="17" t="s">
        <v>115</v>
      </c>
      <c r="F108" s="12" t="n">
        <v>1770</v>
      </c>
      <c r="G108" s="39"/>
    </row>
    <row r="109" s="14" customFormat="true" ht="15" hidden="false" customHeight="false" outlineLevel="0" collapsed="false">
      <c r="A109" s="11" t="n">
        <v>107</v>
      </c>
      <c r="B109" s="7" t="s">
        <v>113</v>
      </c>
      <c r="C109" s="17" t="s">
        <v>143</v>
      </c>
      <c r="D109" s="17" t="s">
        <v>41</v>
      </c>
      <c r="E109" s="17" t="s">
        <v>115</v>
      </c>
      <c r="F109" s="12" t="n">
        <v>1770</v>
      </c>
      <c r="G109" s="39"/>
    </row>
    <row r="110" s="14" customFormat="true" ht="15" hidden="false" customHeight="false" outlineLevel="0" collapsed="false">
      <c r="A110" s="11" t="n">
        <v>108</v>
      </c>
      <c r="B110" s="7" t="s">
        <v>113</v>
      </c>
      <c r="C110" s="17" t="s">
        <v>144</v>
      </c>
      <c r="D110" s="17" t="s">
        <v>33</v>
      </c>
      <c r="E110" s="17" t="s">
        <v>115</v>
      </c>
      <c r="F110" s="12" t="n">
        <v>1770</v>
      </c>
      <c r="G110" s="39"/>
    </row>
    <row r="111" s="14" customFormat="true" ht="15" hidden="false" customHeight="false" outlineLevel="0" collapsed="false">
      <c r="A111" s="11" t="n">
        <v>109</v>
      </c>
      <c r="B111" s="7" t="s">
        <v>113</v>
      </c>
      <c r="C111" s="17" t="s">
        <v>145</v>
      </c>
      <c r="D111" s="17" t="s">
        <v>41</v>
      </c>
      <c r="E111" s="17" t="s">
        <v>115</v>
      </c>
      <c r="F111" s="12" t="n">
        <v>1770</v>
      </c>
      <c r="G111" s="39"/>
    </row>
    <row r="112" s="14" customFormat="true" ht="15" hidden="false" customHeight="false" outlineLevel="0" collapsed="false">
      <c r="A112" s="11" t="n">
        <v>110</v>
      </c>
      <c r="B112" s="7" t="s">
        <v>113</v>
      </c>
      <c r="C112" s="17" t="s">
        <v>146</v>
      </c>
      <c r="D112" s="17" t="s">
        <v>41</v>
      </c>
      <c r="E112" s="17" t="s">
        <v>115</v>
      </c>
      <c r="F112" s="12" t="n">
        <v>1770</v>
      </c>
      <c r="G112" s="39"/>
    </row>
    <row r="113" s="14" customFormat="true" ht="15" hidden="false" customHeight="false" outlineLevel="0" collapsed="false">
      <c r="A113" s="11" t="n">
        <v>111</v>
      </c>
      <c r="B113" s="7" t="s">
        <v>113</v>
      </c>
      <c r="C113" s="17" t="s">
        <v>147</v>
      </c>
      <c r="D113" s="17" t="s">
        <v>33</v>
      </c>
      <c r="E113" s="17" t="s">
        <v>115</v>
      </c>
      <c r="F113" s="12" t="n">
        <v>1770</v>
      </c>
      <c r="G113" s="39"/>
    </row>
    <row r="114" s="14" customFormat="true" ht="15" hidden="false" customHeight="false" outlineLevel="0" collapsed="false">
      <c r="A114" s="11" t="n">
        <v>112</v>
      </c>
      <c r="B114" s="7" t="s">
        <v>113</v>
      </c>
      <c r="C114" s="17" t="s">
        <v>148</v>
      </c>
      <c r="D114" s="17" t="s">
        <v>33</v>
      </c>
      <c r="E114" s="17" t="s">
        <v>115</v>
      </c>
      <c r="F114" s="12" t="n">
        <v>1770</v>
      </c>
      <c r="G114" s="39"/>
    </row>
    <row r="115" s="14" customFormat="true" ht="15" hidden="false" customHeight="false" outlineLevel="0" collapsed="false">
      <c r="A115" s="11" t="n">
        <v>113</v>
      </c>
      <c r="B115" s="7" t="s">
        <v>113</v>
      </c>
      <c r="C115" s="17" t="s">
        <v>149</v>
      </c>
      <c r="D115" s="17" t="s">
        <v>41</v>
      </c>
      <c r="E115" s="17" t="s">
        <v>115</v>
      </c>
      <c r="F115" s="12" t="n">
        <v>1770</v>
      </c>
      <c r="G115" s="39"/>
    </row>
    <row r="116" s="14" customFormat="true" ht="15" hidden="false" customHeight="false" outlineLevel="0" collapsed="false">
      <c r="A116" s="11" t="n">
        <v>114</v>
      </c>
      <c r="B116" s="7" t="s">
        <v>113</v>
      </c>
      <c r="C116" s="17" t="s">
        <v>150</v>
      </c>
      <c r="D116" s="17" t="s">
        <v>41</v>
      </c>
      <c r="E116" s="17" t="s">
        <v>115</v>
      </c>
      <c r="F116" s="12" t="n">
        <v>1770</v>
      </c>
      <c r="G116" s="39"/>
    </row>
    <row r="117" s="14" customFormat="true" ht="15" hidden="false" customHeight="false" outlineLevel="0" collapsed="false">
      <c r="A117" s="11" t="n">
        <v>115</v>
      </c>
      <c r="B117" s="7" t="s">
        <v>113</v>
      </c>
      <c r="C117" s="17" t="s">
        <v>151</v>
      </c>
      <c r="D117" s="17" t="s">
        <v>41</v>
      </c>
      <c r="E117" s="17" t="s">
        <v>115</v>
      </c>
      <c r="F117" s="12" t="n">
        <v>1770</v>
      </c>
      <c r="G117" s="39"/>
    </row>
    <row r="118" s="14" customFormat="true" ht="15" hidden="false" customHeight="false" outlineLevel="0" collapsed="false">
      <c r="A118" s="11" t="n">
        <v>116</v>
      </c>
      <c r="B118" s="7" t="s">
        <v>113</v>
      </c>
      <c r="C118" s="17" t="s">
        <v>152</v>
      </c>
      <c r="D118" s="17" t="s">
        <v>41</v>
      </c>
      <c r="E118" s="17" t="s">
        <v>115</v>
      </c>
      <c r="F118" s="12" t="n">
        <v>1770</v>
      </c>
      <c r="G118" s="39"/>
    </row>
    <row r="119" s="14" customFormat="true" ht="15" hidden="false" customHeight="false" outlineLevel="0" collapsed="false">
      <c r="A119" s="11" t="n">
        <v>117</v>
      </c>
      <c r="B119" s="7" t="s">
        <v>113</v>
      </c>
      <c r="C119" s="17" t="s">
        <v>153</v>
      </c>
      <c r="D119" s="17" t="s">
        <v>33</v>
      </c>
      <c r="E119" s="17" t="s">
        <v>115</v>
      </c>
      <c r="F119" s="12" t="n">
        <v>1770</v>
      </c>
      <c r="G119" s="39"/>
    </row>
    <row r="120" s="14" customFormat="true" ht="15" hidden="false" customHeight="false" outlineLevel="0" collapsed="false">
      <c r="A120" s="11" t="n">
        <v>118</v>
      </c>
      <c r="B120" s="7" t="s">
        <v>113</v>
      </c>
      <c r="C120" s="17" t="s">
        <v>154</v>
      </c>
      <c r="D120" s="17" t="s">
        <v>33</v>
      </c>
      <c r="E120" s="17" t="s">
        <v>115</v>
      </c>
      <c r="F120" s="12" t="n">
        <v>1770</v>
      </c>
      <c r="G120" s="39"/>
    </row>
    <row r="121" s="14" customFormat="true" ht="15" hidden="false" customHeight="false" outlineLevel="0" collapsed="false">
      <c r="A121" s="11" t="n">
        <v>119</v>
      </c>
      <c r="B121" s="7" t="s">
        <v>113</v>
      </c>
      <c r="C121" s="17" t="s">
        <v>155</v>
      </c>
      <c r="D121" s="17" t="s">
        <v>33</v>
      </c>
      <c r="E121" s="17" t="s">
        <v>115</v>
      </c>
      <c r="F121" s="12" t="n">
        <v>1770</v>
      </c>
      <c r="G121" s="39"/>
    </row>
    <row r="122" s="14" customFormat="true" ht="15" hidden="false" customHeight="false" outlineLevel="0" collapsed="false">
      <c r="A122" s="11" t="n">
        <v>120</v>
      </c>
      <c r="B122" s="7" t="s">
        <v>113</v>
      </c>
      <c r="C122" s="17" t="s">
        <v>156</v>
      </c>
      <c r="D122" s="17" t="s">
        <v>41</v>
      </c>
      <c r="E122" s="17" t="s">
        <v>115</v>
      </c>
      <c r="F122" s="12" t="n">
        <v>1770</v>
      </c>
      <c r="G122" s="39"/>
    </row>
    <row r="123" s="14" customFormat="true" ht="15" hidden="false" customHeight="false" outlineLevel="0" collapsed="false">
      <c r="A123" s="11" t="n">
        <v>121</v>
      </c>
      <c r="B123" s="7" t="s">
        <v>113</v>
      </c>
      <c r="C123" s="17" t="s">
        <v>157</v>
      </c>
      <c r="D123" s="17" t="s">
        <v>41</v>
      </c>
      <c r="E123" s="17" t="s">
        <v>115</v>
      </c>
      <c r="F123" s="12" t="n">
        <v>1770</v>
      </c>
      <c r="G123" s="39"/>
    </row>
    <row r="124" s="14" customFormat="true" ht="15" hidden="false" customHeight="false" outlineLevel="0" collapsed="false">
      <c r="A124" s="11" t="n">
        <v>122</v>
      </c>
      <c r="B124" s="7" t="s">
        <v>113</v>
      </c>
      <c r="C124" s="17" t="s">
        <v>158</v>
      </c>
      <c r="D124" s="17" t="s">
        <v>33</v>
      </c>
      <c r="E124" s="17" t="s">
        <v>115</v>
      </c>
      <c r="F124" s="12" t="n">
        <v>1770</v>
      </c>
      <c r="G124" s="39"/>
    </row>
    <row r="125" s="14" customFormat="true" ht="15" hidden="false" customHeight="false" outlineLevel="0" collapsed="false">
      <c r="A125" s="11" t="n">
        <v>123</v>
      </c>
      <c r="B125" s="7" t="s">
        <v>113</v>
      </c>
      <c r="C125" s="17" t="s">
        <v>159</v>
      </c>
      <c r="D125" s="17" t="s">
        <v>33</v>
      </c>
      <c r="E125" s="17" t="s">
        <v>115</v>
      </c>
      <c r="F125" s="12" t="n">
        <v>1770</v>
      </c>
      <c r="G125" s="39"/>
    </row>
    <row r="126" s="14" customFormat="true" ht="15" hidden="false" customHeight="false" outlineLevel="0" collapsed="false">
      <c r="A126" s="11" t="n">
        <v>124</v>
      </c>
      <c r="B126" s="7" t="s">
        <v>113</v>
      </c>
      <c r="C126" s="17" t="s">
        <v>160</v>
      </c>
      <c r="D126" s="17" t="s">
        <v>33</v>
      </c>
      <c r="E126" s="17" t="s">
        <v>115</v>
      </c>
      <c r="F126" s="12" t="n">
        <v>1770</v>
      </c>
      <c r="G126" s="39"/>
    </row>
    <row r="127" s="14" customFormat="true" ht="15" hidden="false" customHeight="false" outlineLevel="0" collapsed="false">
      <c r="A127" s="11" t="n">
        <v>125</v>
      </c>
      <c r="B127" s="7" t="s">
        <v>113</v>
      </c>
      <c r="C127" s="17" t="s">
        <v>161</v>
      </c>
      <c r="D127" s="17" t="s">
        <v>41</v>
      </c>
      <c r="E127" s="17" t="s">
        <v>115</v>
      </c>
      <c r="F127" s="12" t="n">
        <v>1770</v>
      </c>
      <c r="G127" s="39"/>
    </row>
    <row r="128" s="14" customFormat="true" ht="15" hidden="false" customHeight="false" outlineLevel="0" collapsed="false">
      <c r="A128" s="11" t="n">
        <v>126</v>
      </c>
      <c r="B128" s="7" t="s">
        <v>113</v>
      </c>
      <c r="C128" s="17" t="s">
        <v>162</v>
      </c>
      <c r="D128" s="17" t="s">
        <v>33</v>
      </c>
      <c r="E128" s="17" t="s">
        <v>115</v>
      </c>
      <c r="F128" s="12" t="n">
        <v>1770</v>
      </c>
      <c r="G128" s="39"/>
    </row>
    <row r="129" s="14" customFormat="true" ht="15" hidden="false" customHeight="false" outlineLevel="0" collapsed="false">
      <c r="A129" s="11" t="n">
        <v>127</v>
      </c>
      <c r="B129" s="7" t="s">
        <v>113</v>
      </c>
      <c r="C129" s="17" t="s">
        <v>163</v>
      </c>
      <c r="D129" s="17" t="s">
        <v>33</v>
      </c>
      <c r="E129" s="17" t="s">
        <v>115</v>
      </c>
      <c r="F129" s="12" t="n">
        <v>1770</v>
      </c>
      <c r="G129" s="39"/>
    </row>
    <row r="130" s="14" customFormat="true" ht="15" hidden="false" customHeight="false" outlineLevel="0" collapsed="false">
      <c r="A130" s="11" t="n">
        <v>128</v>
      </c>
      <c r="B130" s="7" t="s">
        <v>113</v>
      </c>
      <c r="C130" s="17" t="s">
        <v>164</v>
      </c>
      <c r="D130" s="17" t="s">
        <v>41</v>
      </c>
      <c r="E130" s="17" t="s">
        <v>115</v>
      </c>
      <c r="F130" s="12" t="n">
        <v>1770</v>
      </c>
      <c r="G130" s="39"/>
    </row>
    <row r="131" s="14" customFormat="true" ht="15" hidden="false" customHeight="false" outlineLevel="0" collapsed="false">
      <c r="A131" s="11" t="n">
        <v>129</v>
      </c>
      <c r="B131" s="7" t="s">
        <v>113</v>
      </c>
      <c r="C131" s="17" t="s">
        <v>165</v>
      </c>
      <c r="D131" s="17" t="s">
        <v>33</v>
      </c>
      <c r="E131" s="17" t="s">
        <v>115</v>
      </c>
      <c r="F131" s="12" t="n">
        <v>1770</v>
      </c>
      <c r="G131" s="39"/>
    </row>
    <row r="132" s="14" customFormat="true" ht="15" hidden="false" customHeight="false" outlineLevel="0" collapsed="false">
      <c r="A132" s="11" t="n">
        <v>130</v>
      </c>
      <c r="B132" s="7" t="s">
        <v>113</v>
      </c>
      <c r="C132" s="17" t="s">
        <v>166</v>
      </c>
      <c r="D132" s="17" t="s">
        <v>41</v>
      </c>
      <c r="E132" s="17" t="s">
        <v>115</v>
      </c>
      <c r="F132" s="12" t="n">
        <v>1770</v>
      </c>
      <c r="G132" s="39"/>
    </row>
    <row r="133" s="14" customFormat="true" ht="15" hidden="false" customHeight="false" outlineLevel="0" collapsed="false">
      <c r="A133" s="11" t="n">
        <v>131</v>
      </c>
      <c r="B133" s="7" t="s">
        <v>113</v>
      </c>
      <c r="C133" s="17" t="s">
        <v>167</v>
      </c>
      <c r="D133" s="17" t="s">
        <v>33</v>
      </c>
      <c r="E133" s="17" t="s">
        <v>115</v>
      </c>
      <c r="F133" s="12" t="n">
        <v>1770</v>
      </c>
      <c r="G133" s="39"/>
    </row>
    <row r="134" s="14" customFormat="true" ht="15" hidden="false" customHeight="false" outlineLevel="0" collapsed="false">
      <c r="A134" s="11" t="n">
        <v>132</v>
      </c>
      <c r="B134" s="7" t="s">
        <v>113</v>
      </c>
      <c r="C134" s="17" t="s">
        <v>168</v>
      </c>
      <c r="D134" s="17" t="s">
        <v>33</v>
      </c>
      <c r="E134" s="17" t="s">
        <v>115</v>
      </c>
      <c r="F134" s="12" t="n">
        <v>1770</v>
      </c>
      <c r="G134" s="39"/>
    </row>
    <row r="135" s="14" customFormat="true" ht="15" hidden="false" customHeight="false" outlineLevel="0" collapsed="false">
      <c r="A135" s="11" t="n">
        <v>133</v>
      </c>
      <c r="B135" s="7" t="s">
        <v>113</v>
      </c>
      <c r="C135" s="17" t="s">
        <v>169</v>
      </c>
      <c r="D135" s="17" t="s">
        <v>33</v>
      </c>
      <c r="E135" s="17" t="s">
        <v>115</v>
      </c>
      <c r="F135" s="12" t="n">
        <v>1770</v>
      </c>
      <c r="G135" s="39"/>
    </row>
    <row r="136" s="14" customFormat="true" ht="15" hidden="false" customHeight="false" outlineLevel="0" collapsed="false">
      <c r="A136" s="11" t="n">
        <v>134</v>
      </c>
      <c r="B136" s="7" t="s">
        <v>113</v>
      </c>
      <c r="C136" s="17" t="s">
        <v>170</v>
      </c>
      <c r="D136" s="17" t="s">
        <v>33</v>
      </c>
      <c r="E136" s="17" t="s">
        <v>115</v>
      </c>
      <c r="F136" s="12" t="n">
        <v>1770</v>
      </c>
      <c r="G136" s="39"/>
    </row>
    <row r="137" s="14" customFormat="true" ht="15" hidden="false" customHeight="false" outlineLevel="0" collapsed="false">
      <c r="A137" s="11" t="n">
        <v>135</v>
      </c>
      <c r="B137" s="7" t="s">
        <v>113</v>
      </c>
      <c r="C137" s="17" t="s">
        <v>171</v>
      </c>
      <c r="D137" s="17" t="s">
        <v>41</v>
      </c>
      <c r="E137" s="17" t="s">
        <v>115</v>
      </c>
      <c r="F137" s="12" t="n">
        <v>1770</v>
      </c>
      <c r="G137" s="39"/>
    </row>
    <row r="138" s="14" customFormat="true" ht="15" hidden="false" customHeight="false" outlineLevel="0" collapsed="false">
      <c r="A138" s="11" t="n">
        <v>136</v>
      </c>
      <c r="B138" s="7" t="s">
        <v>113</v>
      </c>
      <c r="C138" s="17" t="s">
        <v>172</v>
      </c>
      <c r="D138" s="17" t="s">
        <v>41</v>
      </c>
      <c r="E138" s="17" t="s">
        <v>115</v>
      </c>
      <c r="F138" s="12" t="n">
        <v>1770</v>
      </c>
      <c r="G138" s="39"/>
    </row>
    <row r="139" s="14" customFormat="true" ht="15" hidden="false" customHeight="false" outlineLevel="0" collapsed="false">
      <c r="A139" s="11" t="n">
        <v>137</v>
      </c>
      <c r="B139" s="7" t="s">
        <v>113</v>
      </c>
      <c r="C139" s="17" t="s">
        <v>173</v>
      </c>
      <c r="D139" s="17" t="s">
        <v>41</v>
      </c>
      <c r="E139" s="17" t="s">
        <v>115</v>
      </c>
      <c r="F139" s="12" t="n">
        <v>1770</v>
      </c>
      <c r="G139" s="39"/>
    </row>
    <row r="140" s="14" customFormat="true" ht="15" hidden="false" customHeight="false" outlineLevel="0" collapsed="false">
      <c r="A140" s="11" t="n">
        <v>138</v>
      </c>
      <c r="B140" s="7" t="s">
        <v>113</v>
      </c>
      <c r="C140" s="17" t="s">
        <v>174</v>
      </c>
      <c r="D140" s="17" t="s">
        <v>41</v>
      </c>
      <c r="E140" s="17" t="s">
        <v>115</v>
      </c>
      <c r="F140" s="12" t="n">
        <v>1770</v>
      </c>
      <c r="G140" s="39"/>
    </row>
    <row r="141" s="14" customFormat="true" ht="15" hidden="false" customHeight="false" outlineLevel="0" collapsed="false">
      <c r="A141" s="11" t="n">
        <v>139</v>
      </c>
      <c r="B141" s="7" t="s">
        <v>113</v>
      </c>
      <c r="C141" s="17" t="s">
        <v>175</v>
      </c>
      <c r="D141" s="17" t="s">
        <v>41</v>
      </c>
      <c r="E141" s="17" t="s">
        <v>115</v>
      </c>
      <c r="F141" s="12" t="n">
        <v>1770</v>
      </c>
      <c r="G141" s="39"/>
    </row>
    <row r="142" s="14" customFormat="true" ht="15" hidden="false" customHeight="false" outlineLevel="0" collapsed="false">
      <c r="A142" s="11" t="n">
        <v>140</v>
      </c>
      <c r="B142" s="7" t="s">
        <v>113</v>
      </c>
      <c r="C142" s="17" t="s">
        <v>176</v>
      </c>
      <c r="D142" s="17" t="s">
        <v>33</v>
      </c>
      <c r="E142" s="17" t="s">
        <v>115</v>
      </c>
      <c r="F142" s="12" t="n">
        <v>1770</v>
      </c>
      <c r="G142" s="39"/>
    </row>
    <row r="143" s="14" customFormat="true" ht="15" hidden="false" customHeight="false" outlineLevel="0" collapsed="false">
      <c r="A143" s="11" t="n">
        <v>141</v>
      </c>
      <c r="B143" s="7" t="s">
        <v>113</v>
      </c>
      <c r="C143" s="17" t="s">
        <v>177</v>
      </c>
      <c r="D143" s="17" t="s">
        <v>41</v>
      </c>
      <c r="E143" s="17" t="s">
        <v>115</v>
      </c>
      <c r="F143" s="12" t="n">
        <v>1770</v>
      </c>
      <c r="G143" s="39"/>
    </row>
    <row r="144" s="14" customFormat="true" ht="15" hidden="false" customHeight="false" outlineLevel="0" collapsed="false">
      <c r="A144" s="11" t="n">
        <v>142</v>
      </c>
      <c r="B144" s="7" t="s">
        <v>113</v>
      </c>
      <c r="C144" s="17" t="s">
        <v>178</v>
      </c>
      <c r="D144" s="17" t="s">
        <v>41</v>
      </c>
      <c r="E144" s="17" t="s">
        <v>115</v>
      </c>
      <c r="F144" s="12" t="n">
        <v>1770</v>
      </c>
      <c r="G144" s="39"/>
    </row>
    <row r="145" s="14" customFormat="true" ht="15" hidden="false" customHeight="false" outlineLevel="0" collapsed="false">
      <c r="A145" s="11" t="n">
        <v>143</v>
      </c>
      <c r="B145" s="7" t="s">
        <v>113</v>
      </c>
      <c r="C145" s="17" t="s">
        <v>179</v>
      </c>
      <c r="D145" s="17" t="s">
        <v>41</v>
      </c>
      <c r="E145" s="17" t="s">
        <v>115</v>
      </c>
      <c r="F145" s="12" t="n">
        <v>1770</v>
      </c>
      <c r="G145" s="39"/>
    </row>
    <row r="146" s="14" customFormat="true" ht="15" hidden="false" customHeight="false" outlineLevel="0" collapsed="false">
      <c r="A146" s="11" t="n">
        <v>144</v>
      </c>
      <c r="B146" s="7" t="s">
        <v>113</v>
      </c>
      <c r="C146" s="17" t="s">
        <v>180</v>
      </c>
      <c r="D146" s="17" t="s">
        <v>41</v>
      </c>
      <c r="E146" s="17" t="s">
        <v>115</v>
      </c>
      <c r="F146" s="12" t="n">
        <v>1770</v>
      </c>
      <c r="G146" s="39"/>
    </row>
    <row r="147" s="14" customFormat="true" ht="15" hidden="false" customHeight="false" outlineLevel="0" collapsed="false">
      <c r="A147" s="11" t="n">
        <v>145</v>
      </c>
      <c r="B147" s="39" t="s">
        <v>181</v>
      </c>
      <c r="C147" s="17" t="s">
        <v>182</v>
      </c>
      <c r="D147" s="17" t="s">
        <v>41</v>
      </c>
      <c r="E147" s="17" t="s">
        <v>70</v>
      </c>
      <c r="F147" s="12" t="n">
        <v>1770</v>
      </c>
      <c r="G147" s="39"/>
    </row>
    <row r="148" s="14" customFormat="true" ht="15" hidden="false" customHeight="false" outlineLevel="0" collapsed="false">
      <c r="A148" s="11" t="n">
        <v>146</v>
      </c>
      <c r="B148" s="39" t="s">
        <v>183</v>
      </c>
      <c r="C148" s="17" t="s">
        <v>184</v>
      </c>
      <c r="D148" s="17" t="s">
        <v>41</v>
      </c>
      <c r="E148" s="26" t="s">
        <v>36</v>
      </c>
      <c r="F148" s="12" t="n">
        <v>1770</v>
      </c>
      <c r="G148" s="39"/>
    </row>
    <row r="149" s="14" customFormat="true" ht="30" hidden="false" customHeight="false" outlineLevel="0" collapsed="false">
      <c r="A149" s="11" t="n">
        <v>147</v>
      </c>
      <c r="B149" s="7" t="s">
        <v>185</v>
      </c>
      <c r="C149" s="9" t="s">
        <v>186</v>
      </c>
      <c r="D149" s="15" t="s">
        <v>33</v>
      </c>
      <c r="E149" s="17" t="s">
        <v>34</v>
      </c>
      <c r="F149" s="12" t="n">
        <v>1770</v>
      </c>
      <c r="G149" s="39"/>
    </row>
    <row r="150" s="14" customFormat="true" ht="30" hidden="false" customHeight="false" outlineLevel="0" collapsed="false">
      <c r="A150" s="11" t="n">
        <v>148</v>
      </c>
      <c r="B150" s="7" t="s">
        <v>185</v>
      </c>
      <c r="C150" s="9" t="s">
        <v>187</v>
      </c>
      <c r="D150" s="15" t="s">
        <v>33</v>
      </c>
      <c r="E150" s="17" t="s">
        <v>34</v>
      </c>
      <c r="F150" s="12" t="n">
        <v>1770</v>
      </c>
      <c r="G150" s="39"/>
    </row>
    <row r="151" s="14" customFormat="true" ht="30" hidden="false" customHeight="false" outlineLevel="0" collapsed="false">
      <c r="A151" s="11" t="n">
        <v>149</v>
      </c>
      <c r="B151" s="7" t="s">
        <v>185</v>
      </c>
      <c r="C151" s="9" t="s">
        <v>188</v>
      </c>
      <c r="D151" s="15" t="s">
        <v>41</v>
      </c>
      <c r="E151" s="17" t="s">
        <v>34</v>
      </c>
      <c r="F151" s="12" t="n">
        <v>1770</v>
      </c>
      <c r="G151" s="39"/>
    </row>
    <row r="152" s="14" customFormat="true" ht="30" hidden="false" customHeight="false" outlineLevel="0" collapsed="false">
      <c r="A152" s="11" t="n">
        <v>150</v>
      </c>
      <c r="B152" s="7" t="s">
        <v>185</v>
      </c>
      <c r="C152" s="9" t="s">
        <v>189</v>
      </c>
      <c r="D152" s="15" t="s">
        <v>41</v>
      </c>
      <c r="E152" s="17" t="s">
        <v>34</v>
      </c>
      <c r="F152" s="12" t="n">
        <v>1770</v>
      </c>
      <c r="G152" s="39"/>
    </row>
    <row r="153" s="14" customFormat="true" ht="30" hidden="false" customHeight="false" outlineLevel="0" collapsed="false">
      <c r="A153" s="11" t="n">
        <v>151</v>
      </c>
      <c r="B153" s="7" t="s">
        <v>190</v>
      </c>
      <c r="C153" s="39" t="s">
        <v>191</v>
      </c>
      <c r="D153" s="39" t="s">
        <v>41</v>
      </c>
      <c r="E153" s="17" t="s">
        <v>192</v>
      </c>
      <c r="F153" s="12" t="n">
        <v>1770</v>
      </c>
      <c r="G153" s="39"/>
    </row>
    <row r="154" s="14" customFormat="true" ht="30" hidden="false" customHeight="false" outlineLevel="0" collapsed="false">
      <c r="A154" s="11" t="n">
        <v>152</v>
      </c>
      <c r="B154" s="7" t="s">
        <v>190</v>
      </c>
      <c r="C154" s="39" t="s">
        <v>193</v>
      </c>
      <c r="D154" s="39" t="s">
        <v>41</v>
      </c>
      <c r="E154" s="17" t="s">
        <v>192</v>
      </c>
      <c r="F154" s="12" t="n">
        <v>1770</v>
      </c>
      <c r="G154" s="39"/>
    </row>
    <row r="155" s="14" customFormat="true" ht="30" hidden="false" customHeight="false" outlineLevel="0" collapsed="false">
      <c r="A155" s="11" t="n">
        <v>153</v>
      </c>
      <c r="B155" s="7" t="s">
        <v>190</v>
      </c>
      <c r="C155" s="39" t="s">
        <v>194</v>
      </c>
      <c r="D155" s="39" t="s">
        <v>33</v>
      </c>
      <c r="E155" s="17" t="s">
        <v>195</v>
      </c>
      <c r="F155" s="12" t="n">
        <v>1770</v>
      </c>
      <c r="G155" s="39"/>
    </row>
    <row r="156" s="14" customFormat="true" ht="30" hidden="false" customHeight="false" outlineLevel="0" collapsed="false">
      <c r="A156" s="11" t="n">
        <v>154</v>
      </c>
      <c r="B156" s="7" t="s">
        <v>190</v>
      </c>
      <c r="C156" s="39" t="s">
        <v>196</v>
      </c>
      <c r="D156" s="39" t="s">
        <v>33</v>
      </c>
      <c r="E156" s="17" t="s">
        <v>195</v>
      </c>
      <c r="F156" s="12" t="n">
        <v>1770</v>
      </c>
      <c r="G156" s="39"/>
    </row>
    <row r="157" s="14" customFormat="true" ht="30" hidden="false" customHeight="false" outlineLevel="0" collapsed="false">
      <c r="A157" s="11" t="n">
        <v>155</v>
      </c>
      <c r="B157" s="7" t="s">
        <v>190</v>
      </c>
      <c r="C157" s="39" t="s">
        <v>197</v>
      </c>
      <c r="D157" s="39" t="s">
        <v>33</v>
      </c>
      <c r="E157" s="17" t="s">
        <v>195</v>
      </c>
      <c r="F157" s="12" t="n">
        <v>1770</v>
      </c>
      <c r="G157" s="39"/>
    </row>
    <row r="158" s="14" customFormat="true" ht="30" hidden="false" customHeight="false" outlineLevel="0" collapsed="false">
      <c r="A158" s="11" t="n">
        <v>156</v>
      </c>
      <c r="B158" s="7" t="s">
        <v>190</v>
      </c>
      <c r="C158" s="39" t="s">
        <v>198</v>
      </c>
      <c r="D158" s="39" t="s">
        <v>33</v>
      </c>
      <c r="E158" s="17" t="s">
        <v>192</v>
      </c>
      <c r="F158" s="12" t="n">
        <v>1770</v>
      </c>
      <c r="G158" s="39"/>
    </row>
    <row r="159" s="14" customFormat="true" ht="30" hidden="false" customHeight="false" outlineLevel="0" collapsed="false">
      <c r="A159" s="11" t="n">
        <v>157</v>
      </c>
      <c r="B159" s="7" t="s">
        <v>190</v>
      </c>
      <c r="C159" s="39" t="s">
        <v>199</v>
      </c>
      <c r="D159" s="48" t="s">
        <v>41</v>
      </c>
      <c r="E159" s="17" t="s">
        <v>195</v>
      </c>
      <c r="F159" s="12" t="n">
        <v>1770</v>
      </c>
      <c r="G159" s="39"/>
    </row>
    <row r="160" s="14" customFormat="true" ht="30" hidden="false" customHeight="false" outlineLevel="0" collapsed="false">
      <c r="A160" s="11" t="n">
        <v>158</v>
      </c>
      <c r="B160" s="7" t="s">
        <v>190</v>
      </c>
      <c r="C160" s="39" t="s">
        <v>200</v>
      </c>
      <c r="D160" s="48" t="s">
        <v>41</v>
      </c>
      <c r="E160" s="17" t="s">
        <v>192</v>
      </c>
      <c r="F160" s="12" t="n">
        <v>1770</v>
      </c>
      <c r="G160" s="39"/>
    </row>
    <row r="161" s="14" customFormat="true" ht="30" hidden="false" customHeight="false" outlineLevel="0" collapsed="false">
      <c r="A161" s="11" t="n">
        <v>159</v>
      </c>
      <c r="B161" s="7" t="s">
        <v>190</v>
      </c>
      <c r="C161" s="48" t="s">
        <v>201</v>
      </c>
      <c r="D161" s="48" t="s">
        <v>33</v>
      </c>
      <c r="E161" s="17" t="s">
        <v>195</v>
      </c>
      <c r="F161" s="12" t="n">
        <v>1770</v>
      </c>
      <c r="G161" s="39"/>
    </row>
    <row r="162" s="14" customFormat="true" ht="30" hidden="false" customHeight="false" outlineLevel="0" collapsed="false">
      <c r="A162" s="11" t="n">
        <v>160</v>
      </c>
      <c r="B162" s="7" t="s">
        <v>190</v>
      </c>
      <c r="C162" s="9" t="s">
        <v>202</v>
      </c>
      <c r="D162" s="9" t="s">
        <v>41</v>
      </c>
      <c r="E162" s="17" t="s">
        <v>195</v>
      </c>
      <c r="F162" s="12" t="n">
        <v>1770</v>
      </c>
      <c r="G162" s="39"/>
    </row>
    <row r="163" s="14" customFormat="true" ht="30" hidden="false" customHeight="false" outlineLevel="0" collapsed="false">
      <c r="A163" s="11" t="n">
        <v>161</v>
      </c>
      <c r="B163" s="7" t="s">
        <v>190</v>
      </c>
      <c r="C163" s="9" t="s">
        <v>203</v>
      </c>
      <c r="D163" s="9" t="s">
        <v>41</v>
      </c>
      <c r="E163" s="17" t="s">
        <v>192</v>
      </c>
      <c r="F163" s="12" t="n">
        <v>1770</v>
      </c>
      <c r="G163" s="39"/>
    </row>
    <row r="164" s="14" customFormat="true" ht="30" hidden="false" customHeight="false" outlineLevel="0" collapsed="false">
      <c r="A164" s="11" t="n">
        <v>162</v>
      </c>
      <c r="B164" s="7" t="s">
        <v>190</v>
      </c>
      <c r="C164" s="17" t="s">
        <v>204</v>
      </c>
      <c r="D164" s="17" t="s">
        <v>33</v>
      </c>
      <c r="E164" s="17" t="s">
        <v>195</v>
      </c>
      <c r="F164" s="12" t="n">
        <v>1770</v>
      </c>
      <c r="G164" s="39"/>
    </row>
    <row r="165" s="14" customFormat="true" ht="30" hidden="false" customHeight="false" outlineLevel="0" collapsed="false">
      <c r="A165" s="11" t="n">
        <v>163</v>
      </c>
      <c r="B165" s="7" t="s">
        <v>190</v>
      </c>
      <c r="C165" s="39" t="s">
        <v>205</v>
      </c>
      <c r="D165" s="9" t="s">
        <v>33</v>
      </c>
      <c r="E165" s="17" t="s">
        <v>192</v>
      </c>
      <c r="F165" s="12" t="n">
        <v>1770</v>
      </c>
      <c r="G165" s="39"/>
    </row>
    <row r="166" s="14" customFormat="true" ht="30" hidden="false" customHeight="false" outlineLevel="0" collapsed="false">
      <c r="A166" s="11" t="n">
        <v>164</v>
      </c>
      <c r="B166" s="7" t="s">
        <v>190</v>
      </c>
      <c r="C166" s="17" t="s">
        <v>206</v>
      </c>
      <c r="D166" s="17" t="s">
        <v>33</v>
      </c>
      <c r="E166" s="17" t="s">
        <v>112</v>
      </c>
      <c r="F166" s="12" t="n">
        <v>1770</v>
      </c>
      <c r="G166" s="39"/>
    </row>
    <row r="167" s="14" customFormat="true" ht="30" hidden="false" customHeight="false" outlineLevel="0" collapsed="false">
      <c r="A167" s="11" t="n">
        <v>165</v>
      </c>
      <c r="B167" s="7" t="s">
        <v>190</v>
      </c>
      <c r="C167" s="17" t="s">
        <v>207</v>
      </c>
      <c r="D167" s="17" t="s">
        <v>33</v>
      </c>
      <c r="E167" s="17" t="s">
        <v>195</v>
      </c>
      <c r="F167" s="12" t="n">
        <v>1770</v>
      </c>
      <c r="G167" s="39"/>
    </row>
    <row r="168" s="14" customFormat="true" ht="30" hidden="false" customHeight="false" outlineLevel="0" collapsed="false">
      <c r="A168" s="11" t="n">
        <v>166</v>
      </c>
      <c r="B168" s="7" t="s">
        <v>190</v>
      </c>
      <c r="C168" s="19" t="s">
        <v>208</v>
      </c>
      <c r="D168" s="19" t="s">
        <v>33</v>
      </c>
      <c r="E168" s="19" t="s">
        <v>195</v>
      </c>
      <c r="F168" s="21" t="n">
        <v>1770</v>
      </c>
      <c r="G168" s="39"/>
    </row>
    <row r="169" s="14" customFormat="true" ht="30" hidden="false" customHeight="false" outlineLevel="0" collapsed="false">
      <c r="A169" s="11" t="n">
        <v>167</v>
      </c>
      <c r="B169" s="7" t="s">
        <v>209</v>
      </c>
      <c r="C169" s="17" t="s">
        <v>210</v>
      </c>
      <c r="D169" s="17" t="s">
        <v>33</v>
      </c>
      <c r="E169" s="26" t="s">
        <v>36</v>
      </c>
      <c r="F169" s="12" t="n">
        <v>1770</v>
      </c>
      <c r="G169" s="39"/>
    </row>
    <row r="170" s="14" customFormat="true" ht="30" hidden="false" customHeight="false" outlineLevel="0" collapsed="false">
      <c r="A170" s="11" t="n">
        <v>168</v>
      </c>
      <c r="B170" s="7" t="s">
        <v>209</v>
      </c>
      <c r="C170" s="17" t="s">
        <v>211</v>
      </c>
      <c r="D170" s="9" t="s">
        <v>33</v>
      </c>
      <c r="E170" s="17" t="s">
        <v>75</v>
      </c>
      <c r="F170" s="12" t="n">
        <v>1770</v>
      </c>
      <c r="G170" s="39"/>
    </row>
    <row r="171" s="14" customFormat="true" ht="30" hidden="false" customHeight="false" outlineLevel="0" collapsed="false">
      <c r="A171" s="11" t="n">
        <v>169</v>
      </c>
      <c r="B171" s="7" t="s">
        <v>209</v>
      </c>
      <c r="C171" s="17" t="s">
        <v>212</v>
      </c>
      <c r="D171" s="9" t="s">
        <v>41</v>
      </c>
      <c r="E171" s="9" t="s">
        <v>213</v>
      </c>
      <c r="F171" s="12" t="n">
        <v>1770</v>
      </c>
      <c r="G171" s="39"/>
    </row>
    <row r="172" s="14" customFormat="true" ht="30" hidden="false" customHeight="false" outlineLevel="0" collapsed="false">
      <c r="A172" s="11" t="n">
        <v>170</v>
      </c>
      <c r="B172" s="7" t="s">
        <v>209</v>
      </c>
      <c r="C172" s="17" t="s">
        <v>214</v>
      </c>
      <c r="D172" s="9" t="s">
        <v>33</v>
      </c>
      <c r="E172" s="8" t="s">
        <v>215</v>
      </c>
      <c r="F172" s="12" t="n">
        <v>1770</v>
      </c>
      <c r="G172" s="39"/>
    </row>
    <row r="173" s="14" customFormat="true" ht="30" hidden="false" customHeight="false" outlineLevel="0" collapsed="false">
      <c r="A173" s="11" t="n">
        <v>171</v>
      </c>
      <c r="B173" s="7" t="s">
        <v>209</v>
      </c>
      <c r="C173" s="17" t="s">
        <v>216</v>
      </c>
      <c r="D173" s="9" t="s">
        <v>41</v>
      </c>
      <c r="E173" s="8" t="s">
        <v>215</v>
      </c>
      <c r="F173" s="12" t="n">
        <v>1770</v>
      </c>
      <c r="G173" s="39"/>
    </row>
    <row r="174" s="14" customFormat="true" ht="30" hidden="false" customHeight="false" outlineLevel="0" collapsed="false">
      <c r="A174" s="11" t="n">
        <v>172</v>
      </c>
      <c r="B174" s="7" t="s">
        <v>209</v>
      </c>
      <c r="C174" s="17" t="s">
        <v>217</v>
      </c>
      <c r="D174" s="9" t="s">
        <v>41</v>
      </c>
      <c r="E174" s="9" t="s">
        <v>213</v>
      </c>
      <c r="F174" s="12" t="n">
        <v>1770</v>
      </c>
      <c r="G174" s="39"/>
    </row>
    <row r="175" s="14" customFormat="true" ht="30" hidden="false" customHeight="false" outlineLevel="0" collapsed="false">
      <c r="A175" s="11" t="n">
        <v>173</v>
      </c>
      <c r="B175" s="7" t="s">
        <v>209</v>
      </c>
      <c r="C175" s="17" t="s">
        <v>218</v>
      </c>
      <c r="D175" s="9" t="s">
        <v>41</v>
      </c>
      <c r="E175" s="8" t="s">
        <v>215</v>
      </c>
      <c r="F175" s="12" t="n">
        <v>1770</v>
      </c>
      <c r="G175" s="39"/>
    </row>
    <row r="176" s="14" customFormat="true" ht="30" hidden="false" customHeight="false" outlineLevel="0" collapsed="false">
      <c r="A176" s="11" t="n">
        <v>174</v>
      </c>
      <c r="B176" s="7" t="s">
        <v>209</v>
      </c>
      <c r="C176" s="17" t="s">
        <v>219</v>
      </c>
      <c r="D176" s="9" t="s">
        <v>33</v>
      </c>
      <c r="E176" s="8" t="s">
        <v>215</v>
      </c>
      <c r="F176" s="12" t="n">
        <v>1770</v>
      </c>
      <c r="G176" s="39"/>
    </row>
    <row r="177" s="14" customFormat="true" ht="30" hidden="false" customHeight="false" outlineLevel="0" collapsed="false">
      <c r="A177" s="11" t="n">
        <v>175</v>
      </c>
      <c r="B177" s="7" t="s">
        <v>209</v>
      </c>
      <c r="C177" s="9" t="s">
        <v>220</v>
      </c>
      <c r="D177" s="9" t="s">
        <v>41</v>
      </c>
      <c r="E177" s="17" t="s">
        <v>75</v>
      </c>
      <c r="F177" s="12" t="n">
        <v>1770</v>
      </c>
      <c r="G177" s="39"/>
    </row>
    <row r="178" s="14" customFormat="true" ht="30" hidden="false" customHeight="false" outlineLevel="0" collapsed="false">
      <c r="A178" s="11" t="n">
        <v>176</v>
      </c>
      <c r="B178" s="7" t="s">
        <v>209</v>
      </c>
      <c r="C178" s="9" t="s">
        <v>221</v>
      </c>
      <c r="D178" s="9" t="s">
        <v>33</v>
      </c>
      <c r="E178" s="8" t="s">
        <v>215</v>
      </c>
      <c r="F178" s="12" t="n">
        <v>1770</v>
      </c>
      <c r="G178" s="39"/>
    </row>
    <row r="179" s="14" customFormat="true" ht="30" hidden="false" customHeight="false" outlineLevel="0" collapsed="false">
      <c r="A179" s="11" t="n">
        <v>177</v>
      </c>
      <c r="B179" s="7" t="s">
        <v>209</v>
      </c>
      <c r="C179" s="9" t="s">
        <v>222</v>
      </c>
      <c r="D179" s="9" t="s">
        <v>33</v>
      </c>
      <c r="E179" s="8" t="s">
        <v>215</v>
      </c>
      <c r="F179" s="12" t="n">
        <v>1770</v>
      </c>
      <c r="G179" s="39"/>
    </row>
    <row r="180" s="14" customFormat="true" ht="30" hidden="false" customHeight="false" outlineLevel="0" collapsed="false">
      <c r="A180" s="11" t="n">
        <v>178</v>
      </c>
      <c r="B180" s="7" t="s">
        <v>209</v>
      </c>
      <c r="C180" s="9" t="s">
        <v>223</v>
      </c>
      <c r="D180" s="9" t="s">
        <v>33</v>
      </c>
      <c r="E180" s="9" t="s">
        <v>213</v>
      </c>
      <c r="F180" s="12" t="n">
        <v>1770</v>
      </c>
      <c r="G180" s="39"/>
    </row>
    <row r="181" s="14" customFormat="true" ht="30" hidden="false" customHeight="false" outlineLevel="0" collapsed="false">
      <c r="A181" s="11" t="n">
        <v>179</v>
      </c>
      <c r="B181" s="7" t="s">
        <v>209</v>
      </c>
      <c r="C181" s="9" t="s">
        <v>224</v>
      </c>
      <c r="D181" s="49" t="s">
        <v>33</v>
      </c>
      <c r="E181" s="9" t="s">
        <v>112</v>
      </c>
      <c r="F181" s="12" t="n">
        <v>1770</v>
      </c>
      <c r="G181" s="39"/>
    </row>
    <row r="182" s="14" customFormat="true" ht="30" hidden="false" customHeight="false" outlineLevel="0" collapsed="false">
      <c r="A182" s="11" t="n">
        <v>180</v>
      </c>
      <c r="B182" s="7" t="s">
        <v>209</v>
      </c>
      <c r="C182" s="9" t="s">
        <v>225</v>
      </c>
      <c r="D182" s="49" t="s">
        <v>33</v>
      </c>
      <c r="E182" s="8" t="s">
        <v>215</v>
      </c>
      <c r="F182" s="12" t="n">
        <v>1770</v>
      </c>
      <c r="G182" s="39"/>
    </row>
    <row r="183" s="14" customFormat="true" ht="30" hidden="false" customHeight="false" outlineLevel="0" collapsed="false">
      <c r="A183" s="11" t="n">
        <v>181</v>
      </c>
      <c r="B183" s="7" t="s">
        <v>209</v>
      </c>
      <c r="C183" s="9" t="s">
        <v>226</v>
      </c>
      <c r="D183" s="9" t="s">
        <v>41</v>
      </c>
      <c r="E183" s="17" t="s">
        <v>75</v>
      </c>
      <c r="F183" s="12" t="n">
        <v>1770</v>
      </c>
      <c r="G183" s="39"/>
    </row>
    <row r="184" s="14" customFormat="true" ht="30" hidden="false" customHeight="false" outlineLevel="0" collapsed="false">
      <c r="A184" s="11" t="n">
        <v>182</v>
      </c>
      <c r="B184" s="7" t="s">
        <v>209</v>
      </c>
      <c r="C184" s="9" t="s">
        <v>227</v>
      </c>
      <c r="D184" s="9" t="s">
        <v>41</v>
      </c>
      <c r="E184" s="8" t="s">
        <v>215</v>
      </c>
      <c r="F184" s="12" t="n">
        <v>1770</v>
      </c>
      <c r="G184" s="39"/>
    </row>
    <row r="185" customFormat="false" ht="15" hidden="false" customHeight="false" outlineLevel="0" collapsed="false">
      <c r="A185" s="11" t="n">
        <v>183</v>
      </c>
      <c r="B185" s="5" t="s">
        <v>228</v>
      </c>
      <c r="C185" s="50" t="s">
        <v>229</v>
      </c>
      <c r="D185" s="51" t="s">
        <v>41</v>
      </c>
      <c r="E185" s="52" t="s">
        <v>34</v>
      </c>
      <c r="F185" s="53" t="n">
        <v>1770</v>
      </c>
      <c r="G185" s="7"/>
    </row>
    <row r="186" customFormat="false" ht="15" hidden="false" customHeight="false" outlineLevel="0" collapsed="false">
      <c r="A186" s="11" t="n">
        <v>184</v>
      </c>
      <c r="B186" s="5" t="s">
        <v>228</v>
      </c>
      <c r="C186" s="50" t="s">
        <v>230</v>
      </c>
      <c r="D186" s="51" t="s">
        <v>41</v>
      </c>
      <c r="E186" s="54" t="s">
        <v>36</v>
      </c>
      <c r="F186" s="53" t="n">
        <v>1770</v>
      </c>
      <c r="G186" s="7"/>
    </row>
    <row r="187" customFormat="false" ht="15" hidden="false" customHeight="false" outlineLevel="0" collapsed="false">
      <c r="A187" s="11" t="n">
        <v>185</v>
      </c>
      <c r="B187" s="5" t="s">
        <v>228</v>
      </c>
      <c r="C187" s="50" t="s">
        <v>231</v>
      </c>
      <c r="D187" s="51" t="s">
        <v>33</v>
      </c>
      <c r="E187" s="52" t="s">
        <v>232</v>
      </c>
      <c r="F187" s="53" t="n">
        <v>1770</v>
      </c>
      <c r="G187" s="7"/>
    </row>
    <row r="188" customFormat="false" ht="15" hidden="false" customHeight="false" outlineLevel="0" collapsed="false">
      <c r="A188" s="11" t="n">
        <v>186</v>
      </c>
      <c r="B188" s="5" t="s">
        <v>228</v>
      </c>
      <c r="C188" s="50" t="s">
        <v>233</v>
      </c>
      <c r="D188" s="51" t="s">
        <v>33</v>
      </c>
      <c r="E188" s="52" t="s">
        <v>34</v>
      </c>
      <c r="F188" s="53" t="n">
        <v>1770</v>
      </c>
      <c r="G188" s="7"/>
    </row>
    <row r="189" customFormat="false" ht="15" hidden="false" customHeight="false" outlineLevel="0" collapsed="false">
      <c r="A189" s="11" t="n">
        <v>187</v>
      </c>
      <c r="B189" s="5" t="s">
        <v>228</v>
      </c>
      <c r="C189" s="50" t="s">
        <v>234</v>
      </c>
      <c r="D189" s="51" t="s">
        <v>41</v>
      </c>
      <c r="E189" s="52" t="s">
        <v>34</v>
      </c>
      <c r="F189" s="53" t="n">
        <v>1770</v>
      </c>
      <c r="G189" s="7"/>
    </row>
    <row r="190" customFormat="false" ht="15" hidden="false" customHeight="false" outlineLevel="0" collapsed="false">
      <c r="A190" s="11" t="n">
        <v>188</v>
      </c>
      <c r="B190" s="5" t="s">
        <v>228</v>
      </c>
      <c r="C190" s="50" t="s">
        <v>235</v>
      </c>
      <c r="D190" s="51" t="s">
        <v>41</v>
      </c>
      <c r="E190" s="52" t="s">
        <v>34</v>
      </c>
      <c r="F190" s="53" t="n">
        <v>1770</v>
      </c>
      <c r="G190" s="7"/>
    </row>
    <row r="191" customFormat="false" ht="15" hidden="false" customHeight="false" outlineLevel="0" collapsed="false">
      <c r="A191" s="11" t="n">
        <v>189</v>
      </c>
      <c r="B191" s="5" t="s">
        <v>228</v>
      </c>
      <c r="C191" s="50" t="s">
        <v>236</v>
      </c>
      <c r="D191" s="51" t="s">
        <v>41</v>
      </c>
      <c r="E191" s="52" t="s">
        <v>34</v>
      </c>
      <c r="F191" s="53" t="n">
        <v>1770</v>
      </c>
      <c r="G191" s="7"/>
    </row>
    <row r="192" customFormat="false" ht="15" hidden="false" customHeight="false" outlineLevel="0" collapsed="false">
      <c r="A192" s="11" t="n">
        <v>190</v>
      </c>
      <c r="B192" s="5" t="s">
        <v>228</v>
      </c>
      <c r="C192" s="50" t="s">
        <v>237</v>
      </c>
      <c r="D192" s="55" t="s">
        <v>41</v>
      </c>
      <c r="E192" s="52" t="s">
        <v>34</v>
      </c>
      <c r="F192" s="53" t="n">
        <v>1770</v>
      </c>
      <c r="G192" s="7"/>
    </row>
    <row r="193" customFormat="false" ht="15" hidden="false" customHeight="false" outlineLevel="0" collapsed="false">
      <c r="A193" s="11" t="n">
        <v>191</v>
      </c>
      <c r="B193" s="5" t="s">
        <v>228</v>
      </c>
      <c r="C193" s="50" t="s">
        <v>238</v>
      </c>
      <c r="D193" s="55" t="s">
        <v>41</v>
      </c>
      <c r="E193" s="54" t="s">
        <v>36</v>
      </c>
      <c r="F193" s="53" t="n">
        <v>1770</v>
      </c>
      <c r="G193" s="7"/>
    </row>
    <row r="194" customFormat="false" ht="15" hidden="false" customHeight="false" outlineLevel="0" collapsed="false">
      <c r="A194" s="11" t="n">
        <v>192</v>
      </c>
      <c r="B194" s="5" t="s">
        <v>228</v>
      </c>
      <c r="C194" s="50" t="s">
        <v>239</v>
      </c>
      <c r="D194" s="55" t="s">
        <v>33</v>
      </c>
      <c r="E194" s="54" t="s">
        <v>36</v>
      </c>
      <c r="F194" s="53" t="n">
        <v>1770</v>
      </c>
      <c r="G194" s="7"/>
    </row>
    <row r="195" customFormat="false" ht="15" hidden="false" customHeight="false" outlineLevel="0" collapsed="false">
      <c r="A195" s="11" t="n">
        <v>193</v>
      </c>
      <c r="B195" s="5" t="s">
        <v>228</v>
      </c>
      <c r="C195" s="50" t="s">
        <v>240</v>
      </c>
      <c r="D195" s="55" t="s">
        <v>41</v>
      </c>
      <c r="E195" s="54" t="s">
        <v>36</v>
      </c>
      <c r="F195" s="53" t="n">
        <v>1770</v>
      </c>
      <c r="G195" s="7"/>
    </row>
    <row r="196" customFormat="false" ht="15" hidden="false" customHeight="false" outlineLevel="0" collapsed="false">
      <c r="A196" s="11" t="n">
        <v>194</v>
      </c>
      <c r="B196" s="5" t="s">
        <v>228</v>
      </c>
      <c r="C196" s="22" t="s">
        <v>241</v>
      </c>
      <c r="D196" s="55" t="s">
        <v>33</v>
      </c>
      <c r="E196" s="54" t="s">
        <v>36</v>
      </c>
      <c r="F196" s="53" t="n">
        <v>1770</v>
      </c>
      <c r="G196" s="7"/>
    </row>
    <row r="197" customFormat="false" ht="15" hidden="false" customHeight="false" outlineLevel="0" collapsed="false">
      <c r="A197" s="11" t="n">
        <v>195</v>
      </c>
      <c r="B197" s="5" t="s">
        <v>228</v>
      </c>
      <c r="C197" s="22" t="s">
        <v>242</v>
      </c>
      <c r="D197" s="55" t="s">
        <v>33</v>
      </c>
      <c r="E197" s="54" t="s">
        <v>36</v>
      </c>
      <c r="F197" s="53" t="n">
        <v>1770</v>
      </c>
      <c r="G197" s="7"/>
    </row>
    <row r="198" customFormat="false" ht="15" hidden="false" customHeight="false" outlineLevel="0" collapsed="false">
      <c r="A198" s="11" t="n">
        <v>196</v>
      </c>
      <c r="B198" s="5" t="s">
        <v>228</v>
      </c>
      <c r="C198" s="22" t="s">
        <v>243</v>
      </c>
      <c r="D198" s="55" t="s">
        <v>41</v>
      </c>
      <c r="E198" s="54" t="s">
        <v>36</v>
      </c>
      <c r="F198" s="53" t="n">
        <v>1770</v>
      </c>
      <c r="G198" s="7"/>
    </row>
    <row r="199" customFormat="false" ht="15" hidden="false" customHeight="false" outlineLevel="0" collapsed="false">
      <c r="A199" s="11" t="n">
        <v>197</v>
      </c>
      <c r="B199" s="5" t="s">
        <v>228</v>
      </c>
      <c r="C199" s="22" t="s">
        <v>244</v>
      </c>
      <c r="D199" s="55" t="s">
        <v>41</v>
      </c>
      <c r="E199" s="52" t="s">
        <v>34</v>
      </c>
      <c r="F199" s="53" t="n">
        <v>1770</v>
      </c>
      <c r="G199" s="7"/>
    </row>
    <row r="200" customFormat="false" ht="15" hidden="false" customHeight="false" outlineLevel="0" collapsed="false">
      <c r="A200" s="11" t="n">
        <v>198</v>
      </c>
      <c r="B200" s="5" t="s">
        <v>228</v>
      </c>
      <c r="C200" s="22" t="s">
        <v>245</v>
      </c>
      <c r="D200" s="55" t="s">
        <v>41</v>
      </c>
      <c r="E200" s="54" t="s">
        <v>36</v>
      </c>
      <c r="F200" s="53" t="n">
        <v>1770</v>
      </c>
      <c r="G200" s="7"/>
    </row>
    <row r="201" customFormat="false" ht="30" hidden="false" customHeight="false" outlineLevel="0" collapsed="false">
      <c r="A201" s="11" t="n">
        <v>199</v>
      </c>
      <c r="B201" s="7" t="s">
        <v>246</v>
      </c>
      <c r="C201" s="56" t="s">
        <v>247</v>
      </c>
      <c r="D201" s="57" t="s">
        <v>41</v>
      </c>
      <c r="E201" s="58" t="s">
        <v>36</v>
      </c>
      <c r="F201" s="59" t="n">
        <v>1770</v>
      </c>
      <c r="G201" s="7"/>
    </row>
    <row r="202" customFormat="false" ht="30" hidden="false" customHeight="false" outlineLevel="0" collapsed="false">
      <c r="A202" s="11" t="n">
        <v>200</v>
      </c>
      <c r="B202" s="7" t="s">
        <v>246</v>
      </c>
      <c r="C202" s="60" t="s">
        <v>248</v>
      </c>
      <c r="D202" s="56" t="s">
        <v>41</v>
      </c>
      <c r="E202" s="60" t="s">
        <v>34</v>
      </c>
      <c r="F202" s="59" t="n">
        <v>1770</v>
      </c>
      <c r="G202" s="7"/>
    </row>
    <row r="203" customFormat="false" ht="30" hidden="false" customHeight="false" outlineLevel="0" collapsed="false">
      <c r="A203" s="11" t="n">
        <v>201</v>
      </c>
      <c r="B203" s="7" t="s">
        <v>246</v>
      </c>
      <c r="C203" s="52" t="s">
        <v>249</v>
      </c>
      <c r="D203" s="52" t="s">
        <v>41</v>
      </c>
      <c r="E203" s="51" t="s">
        <v>34</v>
      </c>
      <c r="F203" s="59" t="n">
        <v>1770</v>
      </c>
      <c r="G203" s="7"/>
    </row>
    <row r="204" customFormat="false" ht="30" hidden="false" customHeight="false" outlineLevel="0" collapsed="false">
      <c r="A204" s="11" t="n">
        <v>202</v>
      </c>
      <c r="B204" s="7" t="s">
        <v>246</v>
      </c>
      <c r="C204" s="52" t="s">
        <v>250</v>
      </c>
      <c r="D204" s="52" t="s">
        <v>33</v>
      </c>
      <c r="E204" s="58" t="s">
        <v>36</v>
      </c>
      <c r="F204" s="59" t="n">
        <v>1770</v>
      </c>
      <c r="G204" s="7"/>
    </row>
    <row r="205" customFormat="false" ht="30" hidden="false" customHeight="false" outlineLevel="0" collapsed="false">
      <c r="A205" s="11" t="n">
        <v>203</v>
      </c>
      <c r="B205" s="7" t="s">
        <v>246</v>
      </c>
      <c r="C205" s="52" t="s">
        <v>251</v>
      </c>
      <c r="D205" s="52" t="s">
        <v>41</v>
      </c>
      <c r="E205" s="58" t="s">
        <v>36</v>
      </c>
      <c r="F205" s="59" t="n">
        <v>1770</v>
      </c>
      <c r="G205" s="7"/>
    </row>
    <row r="206" customFormat="false" ht="30" hidden="false" customHeight="false" outlineLevel="0" collapsed="false">
      <c r="A206" s="11" t="n">
        <v>204</v>
      </c>
      <c r="B206" s="7" t="s">
        <v>246</v>
      </c>
      <c r="C206" s="52" t="s">
        <v>252</v>
      </c>
      <c r="D206" s="52" t="s">
        <v>33</v>
      </c>
      <c r="E206" s="58" t="s">
        <v>36</v>
      </c>
      <c r="F206" s="59" t="n">
        <v>1770</v>
      </c>
      <c r="G206" s="7"/>
    </row>
    <row r="207" customFormat="false" ht="30" hidden="false" customHeight="false" outlineLevel="0" collapsed="false">
      <c r="A207" s="11" t="n">
        <v>205</v>
      </c>
      <c r="B207" s="7" t="s">
        <v>246</v>
      </c>
      <c r="C207" s="52" t="s">
        <v>253</v>
      </c>
      <c r="D207" s="52" t="s">
        <v>41</v>
      </c>
      <c r="E207" s="58" t="s">
        <v>36</v>
      </c>
      <c r="F207" s="59" t="n">
        <v>1770</v>
      </c>
      <c r="G207" s="7"/>
    </row>
    <row r="208" customFormat="false" ht="30" hidden="false" customHeight="false" outlineLevel="0" collapsed="false">
      <c r="A208" s="11" t="n">
        <v>206</v>
      </c>
      <c r="B208" s="7" t="s">
        <v>246</v>
      </c>
      <c r="C208" s="52" t="s">
        <v>254</v>
      </c>
      <c r="D208" s="52" t="s">
        <v>33</v>
      </c>
      <c r="E208" s="58" t="s">
        <v>36</v>
      </c>
      <c r="F208" s="59" t="n">
        <v>1770</v>
      </c>
      <c r="G208" s="7"/>
    </row>
    <row r="209" customFormat="false" ht="30" hidden="false" customHeight="false" outlineLevel="0" collapsed="false">
      <c r="A209" s="11" t="n">
        <v>207</v>
      </c>
      <c r="B209" s="7" t="s">
        <v>246</v>
      </c>
      <c r="C209" s="52" t="s">
        <v>255</v>
      </c>
      <c r="D209" s="52" t="s">
        <v>33</v>
      </c>
      <c r="E209" s="58" t="s">
        <v>36</v>
      </c>
      <c r="F209" s="59" t="n">
        <v>1770</v>
      </c>
      <c r="G209" s="7"/>
    </row>
    <row r="210" customFormat="false" ht="30" hidden="false" customHeight="false" outlineLevel="0" collapsed="false">
      <c r="A210" s="11" t="n">
        <v>208</v>
      </c>
      <c r="B210" s="7" t="s">
        <v>246</v>
      </c>
      <c r="C210" s="61" t="s">
        <v>256</v>
      </c>
      <c r="D210" s="57" t="s">
        <v>41</v>
      </c>
      <c r="E210" s="51" t="s">
        <v>34</v>
      </c>
      <c r="F210" s="59" t="n">
        <v>1770</v>
      </c>
      <c r="G210" s="7"/>
    </row>
    <row r="211" customFormat="false" ht="30" hidden="false" customHeight="false" outlineLevel="0" collapsed="false">
      <c r="A211" s="11" t="n">
        <v>209</v>
      </c>
      <c r="B211" s="7" t="s">
        <v>246</v>
      </c>
      <c r="C211" s="50" t="s">
        <v>257</v>
      </c>
      <c r="D211" s="62" t="s">
        <v>33</v>
      </c>
      <c r="E211" s="58" t="s">
        <v>36</v>
      </c>
      <c r="F211" s="59" t="n">
        <v>1770</v>
      </c>
      <c r="G211" s="7"/>
    </row>
    <row r="212" customFormat="false" ht="30" hidden="false" customHeight="false" outlineLevel="0" collapsed="false">
      <c r="A212" s="11" t="n">
        <v>210</v>
      </c>
      <c r="B212" s="7" t="s">
        <v>246</v>
      </c>
      <c r="C212" s="60" t="s">
        <v>258</v>
      </c>
      <c r="D212" s="56" t="s">
        <v>41</v>
      </c>
      <c r="E212" s="63" t="s">
        <v>36</v>
      </c>
      <c r="F212" s="59" t="n">
        <v>1770</v>
      </c>
      <c r="G212" s="7"/>
    </row>
    <row r="213" customFormat="false" ht="30" hidden="false" customHeight="false" outlineLevel="0" collapsed="false">
      <c r="A213" s="11" t="n">
        <v>211</v>
      </c>
      <c r="B213" s="7" t="s">
        <v>246</v>
      </c>
      <c r="C213" s="64" t="s">
        <v>259</v>
      </c>
      <c r="D213" s="64" t="s">
        <v>41</v>
      </c>
      <c r="E213" s="60" t="s">
        <v>70</v>
      </c>
      <c r="F213" s="59" t="n">
        <v>1770</v>
      </c>
      <c r="G213" s="7"/>
    </row>
    <row r="214" customFormat="false" ht="30" hidden="false" customHeight="false" outlineLevel="0" collapsed="false">
      <c r="A214" s="11" t="n">
        <v>212</v>
      </c>
      <c r="B214" s="7" t="s">
        <v>246</v>
      </c>
      <c r="C214" s="52" t="s">
        <v>260</v>
      </c>
      <c r="D214" s="62" t="s">
        <v>41</v>
      </c>
      <c r="E214" s="58" t="s">
        <v>36</v>
      </c>
      <c r="F214" s="59" t="n">
        <v>1770</v>
      </c>
      <c r="G214" s="7"/>
    </row>
    <row r="215" customFormat="false" ht="30" hidden="false" customHeight="false" outlineLevel="0" collapsed="false">
      <c r="A215" s="11" t="n">
        <v>213</v>
      </c>
      <c r="B215" s="7" t="s">
        <v>246</v>
      </c>
      <c r="C215" s="52" t="s">
        <v>261</v>
      </c>
      <c r="D215" s="62" t="s">
        <v>41</v>
      </c>
      <c r="E215" s="58" t="s">
        <v>36</v>
      </c>
      <c r="F215" s="59" t="n">
        <v>1770</v>
      </c>
      <c r="G215" s="7"/>
    </row>
    <row r="216" customFormat="false" ht="30" hidden="false" customHeight="false" outlineLevel="0" collapsed="false">
      <c r="A216" s="11" t="n">
        <v>214</v>
      </c>
      <c r="B216" s="7" t="s">
        <v>246</v>
      </c>
      <c r="C216" s="62" t="s">
        <v>262</v>
      </c>
      <c r="D216" s="62" t="s">
        <v>33</v>
      </c>
      <c r="E216" s="58" t="s">
        <v>36</v>
      </c>
      <c r="F216" s="59" t="n">
        <v>1770</v>
      </c>
      <c r="G216" s="7"/>
    </row>
    <row r="217" customFormat="false" ht="15" hidden="false" customHeight="false" outlineLevel="0" collapsed="false">
      <c r="A217" s="11" t="n">
        <v>215</v>
      </c>
      <c r="B217" s="5" t="s">
        <v>263</v>
      </c>
      <c r="C217" s="50" t="s">
        <v>264</v>
      </c>
      <c r="D217" s="51" t="s">
        <v>33</v>
      </c>
      <c r="E217" s="54" t="s">
        <v>36</v>
      </c>
      <c r="F217" s="53" t="n">
        <v>1770</v>
      </c>
      <c r="G217" s="7"/>
    </row>
    <row r="218" customFormat="false" ht="15" hidden="false" customHeight="false" outlineLevel="0" collapsed="false">
      <c r="A218" s="11" t="n">
        <v>216</v>
      </c>
      <c r="B218" s="5" t="s">
        <v>263</v>
      </c>
      <c r="C218" s="50" t="s">
        <v>265</v>
      </c>
      <c r="D218" s="51" t="s">
        <v>33</v>
      </c>
      <c r="E218" s="54" t="s">
        <v>36</v>
      </c>
      <c r="F218" s="53" t="n">
        <v>1770</v>
      </c>
      <c r="G218" s="7"/>
    </row>
    <row r="219" customFormat="false" ht="15" hidden="false" customHeight="false" outlineLevel="0" collapsed="false">
      <c r="A219" s="11" t="n">
        <v>217</v>
      </c>
      <c r="B219" s="5" t="s">
        <v>263</v>
      </c>
      <c r="C219" s="50" t="s">
        <v>266</v>
      </c>
      <c r="D219" s="51" t="s">
        <v>41</v>
      </c>
      <c r="E219" s="52" t="s">
        <v>75</v>
      </c>
      <c r="F219" s="53" t="n">
        <v>1770</v>
      </c>
      <c r="G219" s="7"/>
    </row>
    <row r="220" customFormat="false" ht="15" hidden="false" customHeight="false" outlineLevel="0" collapsed="false">
      <c r="A220" s="11" t="n">
        <v>218</v>
      </c>
      <c r="B220" s="5" t="s">
        <v>267</v>
      </c>
      <c r="C220" s="52" t="s">
        <v>268</v>
      </c>
      <c r="D220" s="51" t="s">
        <v>33</v>
      </c>
      <c r="E220" s="60" t="s">
        <v>269</v>
      </c>
      <c r="F220" s="59" t="n">
        <v>1770</v>
      </c>
      <c r="G220" s="7"/>
    </row>
    <row r="221" customFormat="false" ht="15" hidden="false" customHeight="false" outlineLevel="0" collapsed="false">
      <c r="A221" s="11" t="n">
        <v>219</v>
      </c>
      <c r="B221" s="5" t="s">
        <v>267</v>
      </c>
      <c r="C221" s="52" t="s">
        <v>270</v>
      </c>
      <c r="D221" s="52" t="s">
        <v>33</v>
      </c>
      <c r="E221" s="63" t="s">
        <v>36</v>
      </c>
      <c r="F221" s="59" t="n">
        <v>1770</v>
      </c>
      <c r="G221" s="7"/>
    </row>
    <row r="222" customFormat="false" ht="15" hidden="false" customHeight="false" outlineLevel="0" collapsed="false">
      <c r="A222" s="11" t="n">
        <v>220</v>
      </c>
      <c r="B222" s="5" t="s">
        <v>267</v>
      </c>
      <c r="C222" s="60" t="s">
        <v>271</v>
      </c>
      <c r="D222" s="65" t="s">
        <v>33</v>
      </c>
      <c r="E222" s="63" t="s">
        <v>36</v>
      </c>
      <c r="F222" s="59" t="n">
        <v>1770</v>
      </c>
      <c r="G222" s="7"/>
    </row>
    <row r="223" customFormat="false" ht="15" hidden="false" customHeight="false" outlineLevel="0" collapsed="false">
      <c r="A223" s="11" t="n">
        <v>221</v>
      </c>
      <c r="B223" s="5" t="s">
        <v>267</v>
      </c>
      <c r="C223" s="51" t="s">
        <v>272</v>
      </c>
      <c r="D223" s="51" t="s">
        <v>41</v>
      </c>
      <c r="E223" s="60" t="s">
        <v>75</v>
      </c>
      <c r="F223" s="59" t="n">
        <v>1770</v>
      </c>
      <c r="G223" s="7"/>
    </row>
    <row r="224" customFormat="false" ht="15" hidden="false" customHeight="false" outlineLevel="0" collapsed="false">
      <c r="A224" s="11" t="n">
        <v>222</v>
      </c>
      <c r="B224" s="5" t="s">
        <v>267</v>
      </c>
      <c r="C224" s="51" t="s">
        <v>273</v>
      </c>
      <c r="D224" s="51" t="s">
        <v>41</v>
      </c>
      <c r="E224" s="63" t="s">
        <v>36</v>
      </c>
      <c r="F224" s="59" t="n">
        <v>1770</v>
      </c>
      <c r="G224" s="7"/>
    </row>
    <row r="225" customFormat="false" ht="15" hidden="false" customHeight="false" outlineLevel="0" collapsed="false">
      <c r="A225" s="11" t="n">
        <v>223</v>
      </c>
      <c r="B225" s="5" t="s">
        <v>267</v>
      </c>
      <c r="C225" s="51" t="s">
        <v>274</v>
      </c>
      <c r="D225" s="51" t="s">
        <v>33</v>
      </c>
      <c r="E225" s="63" t="s">
        <v>36</v>
      </c>
      <c r="F225" s="59" t="n">
        <v>1770</v>
      </c>
      <c r="G225" s="7"/>
    </row>
    <row r="226" customFormat="false" ht="15" hidden="false" customHeight="false" outlineLevel="0" collapsed="false">
      <c r="A226" s="11" t="n">
        <v>224</v>
      </c>
      <c r="B226" s="5" t="s">
        <v>267</v>
      </c>
      <c r="C226" s="51" t="s">
        <v>275</v>
      </c>
      <c r="D226" s="51" t="s">
        <v>33</v>
      </c>
      <c r="E226" s="63" t="s">
        <v>36</v>
      </c>
      <c r="F226" s="59" t="n">
        <v>1770</v>
      </c>
      <c r="G226" s="7"/>
    </row>
    <row r="227" customFormat="false" ht="15" hidden="false" customHeight="false" outlineLevel="0" collapsed="false">
      <c r="A227" s="11" t="n">
        <v>225</v>
      </c>
      <c r="B227" s="5" t="s">
        <v>267</v>
      </c>
      <c r="C227" s="51" t="s">
        <v>276</v>
      </c>
      <c r="D227" s="51" t="s">
        <v>33</v>
      </c>
      <c r="E227" s="63" t="s">
        <v>36</v>
      </c>
      <c r="F227" s="59" t="n">
        <v>1770</v>
      </c>
      <c r="G227" s="7"/>
    </row>
    <row r="228" customFormat="false" ht="15" hidden="false" customHeight="false" outlineLevel="0" collapsed="false">
      <c r="A228" s="11" t="n">
        <v>226</v>
      </c>
      <c r="B228" s="5" t="s">
        <v>267</v>
      </c>
      <c r="C228" s="51" t="s">
        <v>277</v>
      </c>
      <c r="D228" s="51" t="s">
        <v>33</v>
      </c>
      <c r="E228" s="63" t="s">
        <v>36</v>
      </c>
      <c r="F228" s="59" t="n">
        <v>1770</v>
      </c>
      <c r="G228" s="7"/>
    </row>
    <row r="229" customFormat="false" ht="15" hidden="false" customHeight="false" outlineLevel="0" collapsed="false">
      <c r="A229" s="11" t="n">
        <v>227</v>
      </c>
      <c r="B229" s="5" t="s">
        <v>267</v>
      </c>
      <c r="C229" s="55" t="s">
        <v>278</v>
      </c>
      <c r="D229" s="55" t="s">
        <v>33</v>
      </c>
      <c r="E229" s="60" t="s">
        <v>75</v>
      </c>
      <c r="F229" s="59" t="n">
        <v>1770</v>
      </c>
      <c r="G229" s="7"/>
    </row>
    <row r="230" customFormat="false" ht="15" hidden="false" customHeight="false" outlineLevel="0" collapsed="false">
      <c r="A230" s="11" t="n">
        <v>228</v>
      </c>
      <c r="B230" s="5" t="s">
        <v>267</v>
      </c>
      <c r="C230" s="51" t="s">
        <v>279</v>
      </c>
      <c r="D230" s="51" t="s">
        <v>41</v>
      </c>
      <c r="E230" s="63" t="s">
        <v>36</v>
      </c>
      <c r="F230" s="59" t="n">
        <v>1770</v>
      </c>
      <c r="G230" s="7"/>
    </row>
    <row r="231" customFormat="false" ht="15" hidden="false" customHeight="false" outlineLevel="0" collapsed="false">
      <c r="A231" s="11" t="n">
        <v>229</v>
      </c>
      <c r="B231" s="5" t="s">
        <v>267</v>
      </c>
      <c r="C231" s="51" t="s">
        <v>280</v>
      </c>
      <c r="D231" s="51" t="s">
        <v>33</v>
      </c>
      <c r="E231" s="63" t="s">
        <v>36</v>
      </c>
      <c r="F231" s="59" t="n">
        <v>1770</v>
      </c>
      <c r="G231" s="7"/>
    </row>
    <row r="232" customFormat="false" ht="15" hidden="false" customHeight="false" outlineLevel="0" collapsed="false">
      <c r="A232" s="11" t="n">
        <v>230</v>
      </c>
      <c r="B232" s="5" t="s">
        <v>267</v>
      </c>
      <c r="C232" s="51" t="s">
        <v>281</v>
      </c>
      <c r="D232" s="51" t="s">
        <v>41</v>
      </c>
      <c r="E232" s="63" t="s">
        <v>36</v>
      </c>
      <c r="F232" s="59" t="n">
        <v>1770</v>
      </c>
      <c r="G232" s="7"/>
    </row>
    <row r="233" customFormat="false" ht="15" hidden="false" customHeight="false" outlineLevel="0" collapsed="false">
      <c r="A233" s="11" t="n">
        <v>231</v>
      </c>
      <c r="B233" s="5" t="s">
        <v>267</v>
      </c>
      <c r="C233" s="60" t="s">
        <v>282</v>
      </c>
      <c r="D233" s="60" t="s">
        <v>41</v>
      </c>
      <c r="E233" s="63" t="s">
        <v>36</v>
      </c>
      <c r="F233" s="59" t="n">
        <v>1770</v>
      </c>
      <c r="G233" s="7"/>
    </row>
    <row r="234" customFormat="false" ht="15" hidden="false" customHeight="false" outlineLevel="0" collapsed="false">
      <c r="A234" s="11" t="n">
        <v>232</v>
      </c>
      <c r="B234" s="5" t="s">
        <v>267</v>
      </c>
      <c r="C234" s="60" t="s">
        <v>283</v>
      </c>
      <c r="D234" s="60" t="s">
        <v>41</v>
      </c>
      <c r="E234" s="63" t="s">
        <v>36</v>
      </c>
      <c r="F234" s="59" t="n">
        <v>1770</v>
      </c>
      <c r="G234" s="7"/>
    </row>
    <row r="235" customFormat="false" ht="15" hidden="false" customHeight="false" outlineLevel="0" collapsed="false">
      <c r="A235" s="11" t="n">
        <v>233</v>
      </c>
      <c r="B235" s="5" t="s">
        <v>267</v>
      </c>
      <c r="C235" s="60" t="s">
        <v>284</v>
      </c>
      <c r="D235" s="60" t="s">
        <v>41</v>
      </c>
      <c r="E235" s="63" t="s">
        <v>36</v>
      </c>
      <c r="F235" s="59" t="n">
        <v>1770</v>
      </c>
      <c r="G235" s="7"/>
    </row>
    <row r="236" customFormat="false" ht="15" hidden="false" customHeight="false" outlineLevel="0" collapsed="false">
      <c r="A236" s="11" t="n">
        <v>234</v>
      </c>
      <c r="B236" s="5" t="s">
        <v>267</v>
      </c>
      <c r="C236" s="60" t="s">
        <v>285</v>
      </c>
      <c r="D236" s="60" t="s">
        <v>41</v>
      </c>
      <c r="E236" s="60" t="s">
        <v>42</v>
      </c>
      <c r="F236" s="59" t="n">
        <v>1770</v>
      </c>
      <c r="G236" s="7"/>
    </row>
    <row r="237" customFormat="false" ht="15" hidden="false" customHeight="false" outlineLevel="0" collapsed="false">
      <c r="A237" s="11" t="n">
        <v>235</v>
      </c>
      <c r="B237" s="5" t="s">
        <v>267</v>
      </c>
      <c r="C237" s="60" t="s">
        <v>286</v>
      </c>
      <c r="D237" s="60" t="s">
        <v>41</v>
      </c>
      <c r="E237" s="63" t="s">
        <v>36</v>
      </c>
      <c r="F237" s="59" t="n">
        <v>1770</v>
      </c>
      <c r="G237" s="7"/>
    </row>
    <row r="238" customFormat="false" ht="15" hidden="false" customHeight="false" outlineLevel="0" collapsed="false">
      <c r="A238" s="11" t="n">
        <v>236</v>
      </c>
      <c r="B238" s="5" t="s">
        <v>267</v>
      </c>
      <c r="C238" s="60" t="s">
        <v>287</v>
      </c>
      <c r="D238" s="60" t="s">
        <v>33</v>
      </c>
      <c r="E238" s="63" t="s">
        <v>36</v>
      </c>
      <c r="F238" s="59" t="n">
        <v>1770</v>
      </c>
      <c r="G238" s="7"/>
    </row>
    <row r="239" customFormat="false" ht="15" hidden="false" customHeight="false" outlineLevel="0" collapsed="false">
      <c r="A239" s="11" t="n">
        <v>237</v>
      </c>
      <c r="B239" s="5" t="s">
        <v>267</v>
      </c>
      <c r="C239" s="60" t="s">
        <v>288</v>
      </c>
      <c r="D239" s="60" t="s">
        <v>33</v>
      </c>
      <c r="E239" s="63" t="s">
        <v>36</v>
      </c>
      <c r="F239" s="59" t="n">
        <v>1770</v>
      </c>
      <c r="G239" s="7"/>
    </row>
    <row r="240" customFormat="false" ht="15" hidden="false" customHeight="false" outlineLevel="0" collapsed="false">
      <c r="A240" s="11" t="n">
        <v>238</v>
      </c>
      <c r="B240" s="5" t="s">
        <v>267</v>
      </c>
      <c r="C240" s="60" t="s">
        <v>289</v>
      </c>
      <c r="D240" s="60" t="s">
        <v>33</v>
      </c>
      <c r="E240" s="63" t="s">
        <v>36</v>
      </c>
      <c r="F240" s="59" t="n">
        <v>1770</v>
      </c>
      <c r="G240" s="7"/>
    </row>
    <row r="241" customFormat="false" ht="15" hidden="false" customHeight="false" outlineLevel="0" collapsed="false">
      <c r="A241" s="11" t="n">
        <v>239</v>
      </c>
      <c r="B241" s="5" t="s">
        <v>267</v>
      </c>
      <c r="C241" s="60" t="s">
        <v>290</v>
      </c>
      <c r="D241" s="60" t="s">
        <v>41</v>
      </c>
      <c r="E241" s="63" t="s">
        <v>36</v>
      </c>
      <c r="F241" s="59" t="n">
        <v>1770</v>
      </c>
      <c r="G241" s="7"/>
    </row>
    <row r="242" customFormat="false" ht="15" hidden="false" customHeight="false" outlineLevel="0" collapsed="false">
      <c r="A242" s="11" t="n">
        <v>240</v>
      </c>
      <c r="B242" s="5" t="s">
        <v>267</v>
      </c>
      <c r="C242" s="66" t="s">
        <v>291</v>
      </c>
      <c r="D242" s="66" t="s">
        <v>41</v>
      </c>
      <c r="E242" s="66" t="s">
        <v>42</v>
      </c>
      <c r="F242" s="67" t="n">
        <v>1770</v>
      </c>
      <c r="G242" s="7"/>
    </row>
    <row r="243" customFormat="false" ht="15" hidden="false" customHeight="false" outlineLevel="0" collapsed="false">
      <c r="A243" s="11" t="n">
        <v>241</v>
      </c>
      <c r="B243" s="5" t="s">
        <v>292</v>
      </c>
      <c r="C243" s="50" t="s">
        <v>293</v>
      </c>
      <c r="D243" s="68" t="s">
        <v>33</v>
      </c>
      <c r="E243" s="69" t="s">
        <v>36</v>
      </c>
      <c r="F243" s="53" t="n">
        <v>1770</v>
      </c>
      <c r="G243" s="7"/>
    </row>
    <row r="244" customFormat="false" ht="15" hidden="false" customHeight="false" outlineLevel="0" collapsed="false">
      <c r="A244" s="11" t="n">
        <v>242</v>
      </c>
      <c r="B244" s="5" t="s">
        <v>292</v>
      </c>
      <c r="C244" s="50" t="s">
        <v>294</v>
      </c>
      <c r="D244" s="68" t="s">
        <v>33</v>
      </c>
      <c r="E244" s="69" t="s">
        <v>36</v>
      </c>
      <c r="F244" s="53" t="n">
        <v>1770</v>
      </c>
      <c r="G244" s="7"/>
    </row>
    <row r="245" customFormat="false" ht="15" hidden="false" customHeight="false" outlineLevel="0" collapsed="false">
      <c r="A245" s="11" t="n">
        <v>243</v>
      </c>
      <c r="B245" s="5" t="s">
        <v>292</v>
      </c>
      <c r="C245" s="50" t="s">
        <v>295</v>
      </c>
      <c r="D245" s="70" t="s">
        <v>33</v>
      </c>
      <c r="E245" s="69" t="s">
        <v>36</v>
      </c>
      <c r="F245" s="53" t="n">
        <v>1770</v>
      </c>
      <c r="G245" s="7"/>
    </row>
    <row r="246" customFormat="false" ht="15" hidden="false" customHeight="false" outlineLevel="0" collapsed="false">
      <c r="A246" s="11" t="n">
        <v>244</v>
      </c>
      <c r="B246" s="5" t="s">
        <v>292</v>
      </c>
      <c r="C246" s="50" t="s">
        <v>296</v>
      </c>
      <c r="D246" s="70" t="s">
        <v>41</v>
      </c>
      <c r="E246" s="69" t="s">
        <v>36</v>
      </c>
      <c r="F246" s="53" t="n">
        <v>1770</v>
      </c>
      <c r="G246" s="7"/>
    </row>
    <row r="247" customFormat="false" ht="15" hidden="false" customHeight="false" outlineLevel="0" collapsed="false">
      <c r="A247" s="11" t="n">
        <v>245</v>
      </c>
      <c r="B247" s="5" t="s">
        <v>292</v>
      </c>
      <c r="C247" s="50" t="s">
        <v>297</v>
      </c>
      <c r="D247" s="70" t="s">
        <v>41</v>
      </c>
      <c r="E247" s="69" t="s">
        <v>36</v>
      </c>
      <c r="F247" s="53" t="n">
        <v>1770</v>
      </c>
      <c r="G247" s="7"/>
    </row>
    <row r="248" customFormat="false" ht="15" hidden="false" customHeight="false" outlineLevel="0" collapsed="false">
      <c r="A248" s="11" t="n">
        <v>246</v>
      </c>
      <c r="B248" s="5" t="s">
        <v>292</v>
      </c>
      <c r="C248" s="50" t="s">
        <v>298</v>
      </c>
      <c r="D248" s="68" t="s">
        <v>33</v>
      </c>
      <c r="E248" s="69" t="s">
        <v>36</v>
      </c>
      <c r="F248" s="53" t="n">
        <v>1770</v>
      </c>
      <c r="G248" s="7"/>
    </row>
    <row r="249" customFormat="false" ht="15" hidden="false" customHeight="false" outlineLevel="0" collapsed="false">
      <c r="A249" s="11" t="n">
        <v>247</v>
      </c>
      <c r="B249" s="5" t="s">
        <v>292</v>
      </c>
      <c r="C249" s="50" t="s">
        <v>299</v>
      </c>
      <c r="D249" s="68" t="s">
        <v>33</v>
      </c>
      <c r="E249" s="68" t="s">
        <v>34</v>
      </c>
      <c r="F249" s="53" t="n">
        <v>1770</v>
      </c>
      <c r="G249" s="7"/>
    </row>
    <row r="250" customFormat="false" ht="15" hidden="false" customHeight="false" outlineLevel="0" collapsed="false">
      <c r="A250" s="11" t="n">
        <v>248</v>
      </c>
      <c r="B250" s="5" t="s">
        <v>292</v>
      </c>
      <c r="C250" s="50" t="s">
        <v>300</v>
      </c>
      <c r="D250" s="68" t="s">
        <v>33</v>
      </c>
      <c r="E250" s="68" t="s">
        <v>34</v>
      </c>
      <c r="F250" s="53" t="n">
        <v>1770</v>
      </c>
      <c r="G250" s="7"/>
    </row>
    <row r="251" customFormat="false" ht="15" hidden="false" customHeight="false" outlineLevel="0" collapsed="false">
      <c r="A251" s="11" t="n">
        <v>249</v>
      </c>
      <c r="B251" s="5" t="s">
        <v>292</v>
      </c>
      <c r="C251" s="50" t="s">
        <v>301</v>
      </c>
      <c r="D251" s="68" t="s">
        <v>33</v>
      </c>
      <c r="E251" s="69" t="s">
        <v>36</v>
      </c>
      <c r="F251" s="53" t="n">
        <v>1770</v>
      </c>
      <c r="G251" s="7"/>
    </row>
    <row r="252" customFormat="false" ht="15" hidden="false" customHeight="false" outlineLevel="0" collapsed="false">
      <c r="A252" s="11" t="n">
        <v>250</v>
      </c>
      <c r="B252" s="5" t="s">
        <v>292</v>
      </c>
      <c r="C252" s="50" t="s">
        <v>302</v>
      </c>
      <c r="D252" s="68" t="s">
        <v>33</v>
      </c>
      <c r="E252" s="69" t="s">
        <v>36</v>
      </c>
      <c r="F252" s="53" t="n">
        <v>1770</v>
      </c>
      <c r="G252" s="7"/>
    </row>
    <row r="253" customFormat="false" ht="15" hidden="false" customHeight="false" outlineLevel="0" collapsed="false">
      <c r="A253" s="11" t="n">
        <v>251</v>
      </c>
      <c r="B253" s="5" t="s">
        <v>292</v>
      </c>
      <c r="C253" s="50" t="s">
        <v>303</v>
      </c>
      <c r="D253" s="68" t="s">
        <v>41</v>
      </c>
      <c r="E253" s="69" t="s">
        <v>36</v>
      </c>
      <c r="F253" s="53" t="n">
        <v>1770</v>
      </c>
      <c r="G253" s="7"/>
    </row>
    <row r="254" customFormat="false" ht="15" hidden="false" customHeight="false" outlineLevel="0" collapsed="false">
      <c r="A254" s="11" t="n">
        <v>252</v>
      </c>
      <c r="B254" s="5" t="s">
        <v>292</v>
      </c>
      <c r="C254" s="70" t="s">
        <v>304</v>
      </c>
      <c r="D254" s="68" t="s">
        <v>41</v>
      </c>
      <c r="E254" s="69" t="s">
        <v>36</v>
      </c>
      <c r="F254" s="53" t="n">
        <v>1770</v>
      </c>
      <c r="G254" s="7"/>
    </row>
    <row r="255" customFormat="false" ht="15" hidden="false" customHeight="false" outlineLevel="0" collapsed="false">
      <c r="A255" s="11" t="n">
        <v>253</v>
      </c>
      <c r="B255" s="5" t="s">
        <v>292</v>
      </c>
      <c r="C255" s="70" t="s">
        <v>305</v>
      </c>
      <c r="D255" s="68" t="s">
        <v>33</v>
      </c>
      <c r="E255" s="69" t="s">
        <v>36</v>
      </c>
      <c r="F255" s="53" t="n">
        <v>1770</v>
      </c>
      <c r="G255" s="7"/>
    </row>
    <row r="256" customFormat="false" ht="15" hidden="false" customHeight="false" outlineLevel="0" collapsed="false">
      <c r="A256" s="11" t="n">
        <v>254</v>
      </c>
      <c r="B256" s="5" t="s">
        <v>292</v>
      </c>
      <c r="C256" s="70" t="s">
        <v>306</v>
      </c>
      <c r="D256" s="68" t="s">
        <v>33</v>
      </c>
      <c r="E256" s="69" t="s">
        <v>36</v>
      </c>
      <c r="F256" s="53" t="n">
        <v>1770</v>
      </c>
      <c r="G256" s="7"/>
    </row>
    <row r="257" customFormat="false" ht="15" hidden="false" customHeight="false" outlineLevel="0" collapsed="false">
      <c r="A257" s="11" t="n">
        <v>255</v>
      </c>
      <c r="B257" s="5" t="s">
        <v>292</v>
      </c>
      <c r="C257" s="70" t="s">
        <v>307</v>
      </c>
      <c r="D257" s="68" t="s">
        <v>33</v>
      </c>
      <c r="E257" s="69" t="s">
        <v>36</v>
      </c>
      <c r="F257" s="53" t="n">
        <v>1770</v>
      </c>
      <c r="G257" s="7"/>
    </row>
    <row r="258" customFormat="false" ht="15" hidden="false" customHeight="false" outlineLevel="0" collapsed="false">
      <c r="A258" s="11" t="n">
        <v>256</v>
      </c>
      <c r="B258" s="5" t="s">
        <v>292</v>
      </c>
      <c r="C258" s="70" t="s">
        <v>308</v>
      </c>
      <c r="D258" s="68" t="s">
        <v>41</v>
      </c>
      <c r="E258" s="69" t="s">
        <v>36</v>
      </c>
      <c r="F258" s="53" t="n">
        <v>1770</v>
      </c>
      <c r="G258" s="7"/>
    </row>
    <row r="259" customFormat="false" ht="15" hidden="false" customHeight="false" outlineLevel="0" collapsed="false">
      <c r="A259" s="11" t="n">
        <v>257</v>
      </c>
      <c r="B259" s="5" t="s">
        <v>292</v>
      </c>
      <c r="C259" s="68" t="s">
        <v>309</v>
      </c>
      <c r="D259" s="68" t="s">
        <v>41</v>
      </c>
      <c r="E259" s="69" t="s">
        <v>36</v>
      </c>
      <c r="F259" s="53" t="n">
        <v>1770</v>
      </c>
      <c r="G259" s="7"/>
    </row>
    <row r="260" customFormat="false" ht="15" hidden="false" customHeight="false" outlineLevel="0" collapsed="false">
      <c r="A260" s="11" t="n">
        <v>258</v>
      </c>
      <c r="B260" s="5" t="s">
        <v>292</v>
      </c>
      <c r="C260" s="68" t="s">
        <v>310</v>
      </c>
      <c r="D260" s="68" t="s">
        <v>41</v>
      </c>
      <c r="E260" s="69" t="s">
        <v>36</v>
      </c>
      <c r="F260" s="53" t="n">
        <v>1770</v>
      </c>
      <c r="G260" s="7"/>
    </row>
    <row r="261" customFormat="false" ht="15" hidden="false" customHeight="false" outlineLevel="0" collapsed="false">
      <c r="A261" s="11" t="n">
        <v>259</v>
      </c>
      <c r="B261" s="5" t="s">
        <v>292</v>
      </c>
      <c r="C261" s="68" t="s">
        <v>311</v>
      </c>
      <c r="D261" s="68" t="s">
        <v>33</v>
      </c>
      <c r="E261" s="69" t="s">
        <v>36</v>
      </c>
      <c r="F261" s="53" t="n">
        <v>1770</v>
      </c>
      <c r="G261" s="7"/>
    </row>
    <row r="262" customFormat="false" ht="15" hidden="false" customHeight="false" outlineLevel="0" collapsed="false">
      <c r="A262" s="11" t="n">
        <v>260</v>
      </c>
      <c r="B262" s="5" t="s">
        <v>292</v>
      </c>
      <c r="C262" s="68" t="s">
        <v>312</v>
      </c>
      <c r="D262" s="68" t="s">
        <v>33</v>
      </c>
      <c r="E262" s="69" t="s">
        <v>36</v>
      </c>
      <c r="F262" s="53" t="n">
        <v>1770</v>
      </c>
      <c r="G262" s="7"/>
    </row>
    <row r="263" customFormat="false" ht="15" hidden="false" customHeight="false" outlineLevel="0" collapsed="false">
      <c r="A263" s="11" t="n">
        <v>261</v>
      </c>
      <c r="B263" s="5" t="s">
        <v>292</v>
      </c>
      <c r="C263" s="68" t="s">
        <v>313</v>
      </c>
      <c r="D263" s="68" t="s">
        <v>41</v>
      </c>
      <c r="E263" s="69" t="s">
        <v>36</v>
      </c>
      <c r="F263" s="53" t="n">
        <v>1770</v>
      </c>
      <c r="G263" s="7"/>
    </row>
    <row r="264" customFormat="false" ht="15" hidden="false" customHeight="false" outlineLevel="0" collapsed="false">
      <c r="A264" s="11" t="n">
        <v>262</v>
      </c>
      <c r="B264" s="71" t="s">
        <v>314</v>
      </c>
      <c r="C264" s="72" t="s">
        <v>315</v>
      </c>
      <c r="D264" s="73" t="s">
        <v>41</v>
      </c>
      <c r="E264" s="74" t="s">
        <v>75</v>
      </c>
      <c r="F264" s="75" t="n">
        <v>1770</v>
      </c>
      <c r="G264" s="7"/>
    </row>
    <row r="265" customFormat="false" ht="15" hidden="false" customHeight="false" outlineLevel="0" collapsed="false">
      <c r="A265" s="11" t="n">
        <v>263</v>
      </c>
      <c r="B265" s="5" t="s">
        <v>316</v>
      </c>
      <c r="C265" s="64" t="s">
        <v>317</v>
      </c>
      <c r="D265" s="51" t="s">
        <v>33</v>
      </c>
      <c r="E265" s="60" t="s">
        <v>34</v>
      </c>
      <c r="F265" s="53" t="n">
        <v>1770</v>
      </c>
      <c r="G265" s="7"/>
    </row>
    <row r="266" customFormat="false" ht="15" hidden="false" customHeight="false" outlineLevel="0" collapsed="false">
      <c r="A266" s="11" t="n">
        <v>264</v>
      </c>
      <c r="B266" s="5" t="s">
        <v>316</v>
      </c>
      <c r="C266" s="64" t="s">
        <v>318</v>
      </c>
      <c r="D266" s="52" t="s">
        <v>33</v>
      </c>
      <c r="E266" s="60" t="s">
        <v>34</v>
      </c>
      <c r="F266" s="53" t="n">
        <v>1770</v>
      </c>
      <c r="G266" s="7"/>
    </row>
    <row r="267" customFormat="false" ht="15" hidden="false" customHeight="false" outlineLevel="0" collapsed="false">
      <c r="A267" s="11" t="n">
        <v>265</v>
      </c>
      <c r="B267" s="5" t="s">
        <v>319</v>
      </c>
      <c r="C267" s="52" t="s">
        <v>320</v>
      </c>
      <c r="D267" s="52" t="s">
        <v>41</v>
      </c>
      <c r="E267" s="51" t="s">
        <v>34</v>
      </c>
      <c r="F267" s="59" t="n">
        <v>1770</v>
      </c>
      <c r="G267" s="7"/>
    </row>
    <row r="268" customFormat="false" ht="15" hidden="false" customHeight="false" outlineLevel="0" collapsed="false">
      <c r="A268" s="11" t="n">
        <v>266</v>
      </c>
      <c r="B268" s="5" t="s">
        <v>319</v>
      </c>
      <c r="C268" s="51" t="s">
        <v>321</v>
      </c>
      <c r="D268" s="52" t="s">
        <v>41</v>
      </c>
      <c r="E268" s="51" t="s">
        <v>34</v>
      </c>
      <c r="F268" s="59" t="n">
        <v>1770</v>
      </c>
      <c r="G268" s="7"/>
    </row>
    <row r="269" customFormat="false" ht="15" hidden="false" customHeight="false" outlineLevel="0" collapsed="false">
      <c r="A269" s="11" t="n">
        <v>267</v>
      </c>
      <c r="B269" s="5" t="s">
        <v>319</v>
      </c>
      <c r="C269" s="52" t="s">
        <v>322</v>
      </c>
      <c r="D269" s="51" t="s">
        <v>33</v>
      </c>
      <c r="E269" s="58" t="s">
        <v>36</v>
      </c>
      <c r="F269" s="59" t="n">
        <v>1770</v>
      </c>
      <c r="G269" s="7"/>
    </row>
    <row r="270" customFormat="false" ht="15" hidden="false" customHeight="false" outlineLevel="0" collapsed="false">
      <c r="A270" s="11" t="n">
        <v>268</v>
      </c>
      <c r="B270" s="5" t="s">
        <v>319</v>
      </c>
      <c r="C270" s="52" t="s">
        <v>323</v>
      </c>
      <c r="D270" s="51" t="s">
        <v>33</v>
      </c>
      <c r="E270" s="51" t="s">
        <v>34</v>
      </c>
      <c r="F270" s="59" t="n">
        <v>1770</v>
      </c>
      <c r="G270" s="7"/>
    </row>
    <row r="271" customFormat="false" ht="15" hidden="false" customHeight="false" outlineLevel="0" collapsed="false">
      <c r="A271" s="11" t="n">
        <v>269</v>
      </c>
      <c r="B271" s="5" t="s">
        <v>319</v>
      </c>
      <c r="C271" s="52" t="s">
        <v>324</v>
      </c>
      <c r="D271" s="51" t="s">
        <v>33</v>
      </c>
      <c r="E271" s="58" t="s">
        <v>36</v>
      </c>
      <c r="F271" s="59" t="n">
        <v>1770</v>
      </c>
      <c r="G271" s="7"/>
    </row>
    <row r="272" customFormat="false" ht="15" hidden="false" customHeight="false" outlineLevel="0" collapsed="false">
      <c r="A272" s="11" t="n">
        <v>270</v>
      </c>
      <c r="B272" s="5" t="s">
        <v>319</v>
      </c>
      <c r="C272" s="51" t="s">
        <v>325</v>
      </c>
      <c r="D272" s="51" t="s">
        <v>33</v>
      </c>
      <c r="E272" s="58" t="s">
        <v>36</v>
      </c>
      <c r="F272" s="59" t="n">
        <v>1770</v>
      </c>
      <c r="G272" s="7"/>
    </row>
    <row r="273" customFormat="false" ht="15" hidden="false" customHeight="false" outlineLevel="0" collapsed="false">
      <c r="A273" s="11" t="n">
        <v>271</v>
      </c>
      <c r="B273" s="5" t="s">
        <v>319</v>
      </c>
      <c r="C273" s="51" t="s">
        <v>326</v>
      </c>
      <c r="D273" s="51" t="s">
        <v>33</v>
      </c>
      <c r="E273" s="58" t="s">
        <v>36</v>
      </c>
      <c r="F273" s="59" t="n">
        <v>1770</v>
      </c>
      <c r="G273" s="7"/>
    </row>
    <row r="274" customFormat="false" ht="15" hidden="false" customHeight="false" outlineLevel="0" collapsed="false">
      <c r="A274" s="11" t="n">
        <v>272</v>
      </c>
      <c r="B274" s="5" t="s">
        <v>319</v>
      </c>
      <c r="C274" s="52" t="s">
        <v>327</v>
      </c>
      <c r="D274" s="51" t="s">
        <v>33</v>
      </c>
      <c r="E274" s="58" t="s">
        <v>36</v>
      </c>
      <c r="F274" s="59" t="n">
        <v>1770</v>
      </c>
      <c r="G274" s="7"/>
    </row>
    <row r="275" customFormat="false" ht="15" hidden="false" customHeight="false" outlineLevel="0" collapsed="false">
      <c r="A275" s="11" t="n">
        <v>273</v>
      </c>
      <c r="B275" s="5" t="s">
        <v>319</v>
      </c>
      <c r="C275" s="52" t="s">
        <v>328</v>
      </c>
      <c r="D275" s="51" t="s">
        <v>33</v>
      </c>
      <c r="E275" s="58" t="s">
        <v>36</v>
      </c>
      <c r="F275" s="59" t="n">
        <v>1770</v>
      </c>
      <c r="G275" s="7"/>
    </row>
    <row r="276" customFormat="false" ht="15" hidden="false" customHeight="false" outlineLevel="0" collapsed="false">
      <c r="A276" s="11" t="n">
        <v>274</v>
      </c>
      <c r="B276" s="5" t="s">
        <v>319</v>
      </c>
      <c r="C276" s="52" t="s">
        <v>329</v>
      </c>
      <c r="D276" s="51" t="s">
        <v>33</v>
      </c>
      <c r="E276" s="51" t="s">
        <v>34</v>
      </c>
      <c r="F276" s="59" t="n">
        <v>1770</v>
      </c>
      <c r="G276" s="7"/>
    </row>
    <row r="277" customFormat="false" ht="15" hidden="false" customHeight="false" outlineLevel="0" collapsed="false">
      <c r="A277" s="11" t="n">
        <v>275</v>
      </c>
      <c r="B277" s="5" t="s">
        <v>319</v>
      </c>
      <c r="C277" s="50" t="s">
        <v>330</v>
      </c>
      <c r="D277" s="51" t="s">
        <v>41</v>
      </c>
      <c r="E277" s="58" t="s">
        <v>36</v>
      </c>
      <c r="F277" s="59" t="n">
        <v>1770</v>
      </c>
      <c r="G277" s="7"/>
    </row>
    <row r="278" customFormat="false" ht="15" hidden="false" customHeight="false" outlineLevel="0" collapsed="false">
      <c r="A278" s="11" t="n">
        <v>276</v>
      </c>
      <c r="B278" s="5" t="s">
        <v>319</v>
      </c>
      <c r="C278" s="50" t="s">
        <v>331</v>
      </c>
      <c r="D278" s="51" t="s">
        <v>41</v>
      </c>
      <c r="E278" s="58" t="s">
        <v>36</v>
      </c>
      <c r="F278" s="59" t="n">
        <v>1770</v>
      </c>
      <c r="G278" s="7"/>
    </row>
    <row r="279" customFormat="false" ht="15" hidden="false" customHeight="false" outlineLevel="0" collapsed="false">
      <c r="A279" s="11" t="n">
        <v>277</v>
      </c>
      <c r="B279" s="5" t="s">
        <v>319</v>
      </c>
      <c r="C279" s="52" t="s">
        <v>332</v>
      </c>
      <c r="D279" s="51" t="s">
        <v>41</v>
      </c>
      <c r="E279" s="58" t="s">
        <v>36</v>
      </c>
      <c r="F279" s="59" t="n">
        <v>1770</v>
      </c>
      <c r="G279" s="7"/>
    </row>
    <row r="280" customFormat="false" ht="15" hidden="false" customHeight="false" outlineLevel="0" collapsed="false">
      <c r="A280" s="11" t="n">
        <v>278</v>
      </c>
      <c r="B280" s="5" t="s">
        <v>319</v>
      </c>
      <c r="C280" s="52" t="s">
        <v>333</v>
      </c>
      <c r="D280" s="51" t="s">
        <v>33</v>
      </c>
      <c r="E280" s="58" t="s">
        <v>36</v>
      </c>
      <c r="F280" s="59" t="n">
        <v>1770</v>
      </c>
      <c r="G280" s="7"/>
    </row>
    <row r="281" customFormat="false" ht="15" hidden="false" customHeight="false" outlineLevel="0" collapsed="false">
      <c r="A281" s="11" t="n">
        <v>279</v>
      </c>
      <c r="B281" s="5" t="s">
        <v>319</v>
      </c>
      <c r="C281" s="52" t="s">
        <v>334</v>
      </c>
      <c r="D281" s="52" t="s">
        <v>41</v>
      </c>
      <c r="E281" s="54" t="s">
        <v>36</v>
      </c>
      <c r="F281" s="59" t="n">
        <v>1770</v>
      </c>
      <c r="G281" s="7"/>
    </row>
    <row r="282" customFormat="false" ht="15" hidden="false" customHeight="false" outlineLevel="0" collapsed="false">
      <c r="A282" s="11" t="n">
        <v>280</v>
      </c>
      <c r="B282" s="5" t="s">
        <v>319</v>
      </c>
      <c r="C282" s="50" t="s">
        <v>335</v>
      </c>
      <c r="D282" s="51" t="s">
        <v>41</v>
      </c>
      <c r="E282" s="58" t="s">
        <v>36</v>
      </c>
      <c r="F282" s="59" t="n">
        <v>1770</v>
      </c>
      <c r="G282" s="7"/>
    </row>
    <row r="283" customFormat="false" ht="15" hidden="false" customHeight="false" outlineLevel="0" collapsed="false">
      <c r="A283" s="11" t="n">
        <v>281</v>
      </c>
      <c r="B283" s="5" t="s">
        <v>319</v>
      </c>
      <c r="C283" s="50" t="s">
        <v>336</v>
      </c>
      <c r="D283" s="51" t="s">
        <v>41</v>
      </c>
      <c r="E283" s="58" t="s">
        <v>36</v>
      </c>
      <c r="F283" s="59" t="n">
        <v>1770</v>
      </c>
      <c r="G283" s="7"/>
    </row>
    <row r="284" customFormat="false" ht="15" hidden="false" customHeight="false" outlineLevel="0" collapsed="false">
      <c r="A284" s="11" t="n">
        <v>282</v>
      </c>
      <c r="B284" s="5" t="s">
        <v>319</v>
      </c>
      <c r="C284" s="50" t="s">
        <v>337</v>
      </c>
      <c r="D284" s="51" t="s">
        <v>33</v>
      </c>
      <c r="E284" s="58" t="s">
        <v>36</v>
      </c>
      <c r="F284" s="59" t="n">
        <v>1770</v>
      </c>
      <c r="G284" s="7"/>
    </row>
    <row r="285" customFormat="false" ht="15" hidden="false" customHeight="false" outlineLevel="0" collapsed="false">
      <c r="A285" s="11" t="n">
        <v>283</v>
      </c>
      <c r="B285" s="5" t="s">
        <v>319</v>
      </c>
      <c r="C285" s="50" t="s">
        <v>338</v>
      </c>
      <c r="D285" s="51" t="s">
        <v>33</v>
      </c>
      <c r="E285" s="58" t="s">
        <v>36</v>
      </c>
      <c r="F285" s="59" t="n">
        <v>1770</v>
      </c>
      <c r="G285" s="7"/>
    </row>
    <row r="286" customFormat="false" ht="15" hidden="false" customHeight="false" outlineLevel="0" collapsed="false">
      <c r="A286" s="11" t="n">
        <v>284</v>
      </c>
      <c r="B286" s="5" t="s">
        <v>319</v>
      </c>
      <c r="C286" s="50" t="s">
        <v>339</v>
      </c>
      <c r="D286" s="51" t="s">
        <v>33</v>
      </c>
      <c r="E286" s="51" t="s">
        <v>34</v>
      </c>
      <c r="F286" s="59" t="n">
        <v>1770</v>
      </c>
      <c r="G286" s="7"/>
    </row>
    <row r="287" customFormat="false" ht="15" hidden="false" customHeight="false" outlineLevel="0" collapsed="false">
      <c r="A287" s="11" t="n">
        <v>285</v>
      </c>
      <c r="B287" s="5" t="s">
        <v>319</v>
      </c>
      <c r="C287" s="50" t="s">
        <v>340</v>
      </c>
      <c r="D287" s="51" t="s">
        <v>33</v>
      </c>
      <c r="E287" s="58" t="s">
        <v>36</v>
      </c>
      <c r="F287" s="59" t="n">
        <v>1770</v>
      </c>
      <c r="G287" s="7"/>
    </row>
    <row r="288" customFormat="false" ht="15" hidden="false" customHeight="false" outlineLevel="0" collapsed="false">
      <c r="A288" s="11" t="n">
        <v>286</v>
      </c>
      <c r="B288" s="5" t="s">
        <v>319</v>
      </c>
      <c r="C288" s="50" t="s">
        <v>341</v>
      </c>
      <c r="D288" s="51" t="s">
        <v>33</v>
      </c>
      <c r="E288" s="58" t="s">
        <v>36</v>
      </c>
      <c r="F288" s="59" t="n">
        <v>1770</v>
      </c>
      <c r="G288" s="7"/>
    </row>
    <row r="289" customFormat="false" ht="15" hidden="false" customHeight="false" outlineLevel="0" collapsed="false">
      <c r="A289" s="11" t="n">
        <v>287</v>
      </c>
      <c r="B289" s="5" t="s">
        <v>319</v>
      </c>
      <c r="C289" s="50" t="s">
        <v>342</v>
      </c>
      <c r="D289" s="51" t="s">
        <v>33</v>
      </c>
      <c r="E289" s="58" t="s">
        <v>36</v>
      </c>
      <c r="F289" s="59" t="n">
        <v>1770</v>
      </c>
      <c r="G289" s="7"/>
    </row>
    <row r="290" customFormat="false" ht="15" hidden="false" customHeight="false" outlineLevel="0" collapsed="false">
      <c r="A290" s="11" t="n">
        <v>288</v>
      </c>
      <c r="B290" s="5" t="s">
        <v>319</v>
      </c>
      <c r="C290" s="72" t="s">
        <v>343</v>
      </c>
      <c r="D290" s="73" t="s">
        <v>41</v>
      </c>
      <c r="E290" s="76" t="s">
        <v>36</v>
      </c>
      <c r="F290" s="67" t="n">
        <v>1770</v>
      </c>
      <c r="G290" s="7"/>
    </row>
    <row r="291" customFormat="false" ht="15" hidden="false" customHeight="false" outlineLevel="0" collapsed="false">
      <c r="A291" s="11" t="n">
        <v>289</v>
      </c>
      <c r="B291" s="5" t="s">
        <v>344</v>
      </c>
      <c r="C291" s="62" t="s">
        <v>345</v>
      </c>
      <c r="D291" s="52" t="s">
        <v>33</v>
      </c>
      <c r="E291" s="52" t="s">
        <v>34</v>
      </c>
      <c r="F291" s="59" t="n">
        <v>1770</v>
      </c>
      <c r="G291" s="7"/>
    </row>
    <row r="292" customFormat="false" ht="15" hidden="false" customHeight="false" outlineLevel="0" collapsed="false">
      <c r="A292" s="11" t="n">
        <v>290</v>
      </c>
      <c r="B292" s="5" t="s">
        <v>344</v>
      </c>
      <c r="C292" s="50" t="s">
        <v>346</v>
      </c>
      <c r="D292" s="52" t="s">
        <v>41</v>
      </c>
      <c r="E292" s="52" t="s">
        <v>75</v>
      </c>
      <c r="F292" s="59" t="n">
        <v>1770</v>
      </c>
      <c r="G292" s="7"/>
    </row>
    <row r="293" customFormat="false" ht="15" hidden="false" customHeight="false" outlineLevel="0" collapsed="false">
      <c r="A293" s="11" t="n">
        <v>291</v>
      </c>
      <c r="B293" s="5" t="s">
        <v>344</v>
      </c>
      <c r="C293" s="50" t="s">
        <v>347</v>
      </c>
      <c r="D293" s="52" t="e">
        <f aca="false">IF(OR(LEN()=15,LEN()=18),IF(MOD(MID(,15,3)*1,2),"男","女"),NA())</f>
        <v>#N/A</v>
      </c>
      <c r="E293" s="54" t="s">
        <v>36</v>
      </c>
      <c r="F293" s="59" t="n">
        <v>1770</v>
      </c>
      <c r="G293" s="7"/>
    </row>
    <row r="294" customFormat="false" ht="15" hidden="false" customHeight="false" outlineLevel="0" collapsed="false">
      <c r="A294" s="11" t="n">
        <v>292</v>
      </c>
      <c r="B294" s="5" t="s">
        <v>344</v>
      </c>
      <c r="C294" s="50" t="s">
        <v>348</v>
      </c>
      <c r="D294" s="52" t="e">
        <f aca="false">IF(OR(LEN()=15,LEN()=18),IF(MOD(MID(,15,3)*1,2),"男","女"),NA())</f>
        <v>#N/A</v>
      </c>
      <c r="E294" s="52" t="s">
        <v>34</v>
      </c>
      <c r="F294" s="59" t="n">
        <v>1770</v>
      </c>
      <c r="G294" s="7"/>
    </row>
    <row r="295" customFormat="false" ht="15" hidden="false" customHeight="false" outlineLevel="0" collapsed="false">
      <c r="A295" s="11" t="n">
        <v>293</v>
      </c>
      <c r="B295" s="5" t="s">
        <v>344</v>
      </c>
      <c r="C295" s="50" t="s">
        <v>349</v>
      </c>
      <c r="D295" s="52" t="s">
        <v>33</v>
      </c>
      <c r="E295" s="52" t="s">
        <v>34</v>
      </c>
      <c r="F295" s="59" t="n">
        <v>1770</v>
      </c>
      <c r="G295" s="7"/>
    </row>
    <row r="296" customFormat="false" ht="15" hidden="false" customHeight="false" outlineLevel="0" collapsed="false">
      <c r="A296" s="11" t="n">
        <v>294</v>
      </c>
      <c r="B296" s="5" t="s">
        <v>344</v>
      </c>
      <c r="C296" s="50" t="s">
        <v>350</v>
      </c>
      <c r="D296" s="52" t="s">
        <v>33</v>
      </c>
      <c r="E296" s="54" t="s">
        <v>36</v>
      </c>
      <c r="F296" s="59" t="n">
        <v>1770</v>
      </c>
      <c r="G296" s="7"/>
    </row>
    <row r="297" customFormat="false" ht="15" hidden="false" customHeight="false" outlineLevel="0" collapsed="false">
      <c r="A297" s="11" t="n">
        <v>295</v>
      </c>
      <c r="B297" s="5" t="s">
        <v>344</v>
      </c>
      <c r="C297" s="50" t="s">
        <v>351</v>
      </c>
      <c r="D297" s="52" t="s">
        <v>41</v>
      </c>
      <c r="E297" s="54" t="s">
        <v>36</v>
      </c>
      <c r="F297" s="59" t="n">
        <v>1770</v>
      </c>
      <c r="G297" s="7"/>
    </row>
    <row r="298" customFormat="false" ht="15" hidden="false" customHeight="false" outlineLevel="0" collapsed="false">
      <c r="A298" s="11" t="n">
        <v>296</v>
      </c>
      <c r="B298" s="5" t="s">
        <v>344</v>
      </c>
      <c r="C298" s="50" t="s">
        <v>352</v>
      </c>
      <c r="D298" s="52" t="s">
        <v>41</v>
      </c>
      <c r="E298" s="54" t="s">
        <v>36</v>
      </c>
      <c r="F298" s="59" t="n">
        <v>1770</v>
      </c>
      <c r="G298" s="7"/>
    </row>
    <row r="299" customFormat="false" ht="15" hidden="false" customHeight="false" outlineLevel="0" collapsed="false">
      <c r="A299" s="11" t="n">
        <v>297</v>
      </c>
      <c r="B299" s="5" t="s">
        <v>344</v>
      </c>
      <c r="C299" s="50" t="s">
        <v>353</v>
      </c>
      <c r="D299" s="52" t="s">
        <v>41</v>
      </c>
      <c r="E299" s="54" t="s">
        <v>36</v>
      </c>
      <c r="F299" s="59" t="n">
        <v>1770</v>
      </c>
      <c r="G299" s="7"/>
    </row>
    <row r="300" customFormat="false" ht="15" hidden="false" customHeight="false" outlineLevel="0" collapsed="false">
      <c r="A300" s="11" t="n">
        <v>298</v>
      </c>
      <c r="B300" s="5" t="s">
        <v>344</v>
      </c>
      <c r="C300" s="50" t="s">
        <v>354</v>
      </c>
      <c r="D300" s="52" t="s">
        <v>33</v>
      </c>
      <c r="E300" s="54" t="s">
        <v>36</v>
      </c>
      <c r="F300" s="59" t="n">
        <v>1770</v>
      </c>
      <c r="G300" s="7"/>
    </row>
    <row r="301" customFormat="false" ht="15" hidden="false" customHeight="false" outlineLevel="0" collapsed="false">
      <c r="A301" s="11" t="n">
        <v>299</v>
      </c>
      <c r="B301" s="5" t="s">
        <v>344</v>
      </c>
      <c r="C301" s="50" t="s">
        <v>355</v>
      </c>
      <c r="D301" s="52" t="s">
        <v>33</v>
      </c>
      <c r="E301" s="52" t="s">
        <v>75</v>
      </c>
      <c r="F301" s="59" t="n">
        <v>1770</v>
      </c>
      <c r="G301" s="7"/>
    </row>
    <row r="302" customFormat="false" ht="15" hidden="false" customHeight="false" outlineLevel="0" collapsed="false">
      <c r="A302" s="11" t="n">
        <v>300</v>
      </c>
      <c r="B302" s="5" t="s">
        <v>344</v>
      </c>
      <c r="C302" s="52" t="s">
        <v>356</v>
      </c>
      <c r="D302" s="52" t="s">
        <v>33</v>
      </c>
      <c r="E302" s="54" t="s">
        <v>36</v>
      </c>
      <c r="F302" s="59" t="n">
        <v>1770</v>
      </c>
      <c r="G302" s="7"/>
    </row>
    <row r="303" customFormat="false" ht="15" hidden="false" customHeight="false" outlineLevel="0" collapsed="false">
      <c r="A303" s="11" t="n">
        <v>301</v>
      </c>
      <c r="B303" s="5" t="s">
        <v>344</v>
      </c>
      <c r="C303" s="52" t="s">
        <v>357</v>
      </c>
      <c r="D303" s="52" t="s">
        <v>33</v>
      </c>
      <c r="E303" s="52" t="s">
        <v>34</v>
      </c>
      <c r="F303" s="59" t="n">
        <v>1770</v>
      </c>
      <c r="G303" s="7"/>
    </row>
    <row r="304" customFormat="false" ht="15" hidden="false" customHeight="false" outlineLevel="0" collapsed="false">
      <c r="A304" s="11" t="n">
        <v>302</v>
      </c>
      <c r="B304" s="5" t="s">
        <v>344</v>
      </c>
      <c r="C304" s="50" t="s">
        <v>358</v>
      </c>
      <c r="D304" s="52" t="s">
        <v>33</v>
      </c>
      <c r="E304" s="54" t="s">
        <v>36</v>
      </c>
      <c r="F304" s="59" t="n">
        <v>1770</v>
      </c>
      <c r="G304" s="7"/>
    </row>
    <row r="305" customFormat="false" ht="15" hidden="false" customHeight="false" outlineLevel="0" collapsed="false">
      <c r="A305" s="11" t="n">
        <v>303</v>
      </c>
      <c r="B305" s="5" t="s">
        <v>344</v>
      </c>
      <c r="C305" s="50" t="s">
        <v>359</v>
      </c>
      <c r="D305" s="52" t="s">
        <v>33</v>
      </c>
      <c r="E305" s="54" t="s">
        <v>36</v>
      </c>
      <c r="F305" s="59" t="n">
        <v>1770</v>
      </c>
      <c r="G305" s="7"/>
    </row>
    <row r="306" customFormat="false" ht="15" hidden="false" customHeight="false" outlineLevel="0" collapsed="false">
      <c r="A306" s="11" t="n">
        <v>304</v>
      </c>
      <c r="B306" s="5" t="s">
        <v>344</v>
      </c>
      <c r="C306" s="50" t="s">
        <v>360</v>
      </c>
      <c r="D306" s="52" t="s">
        <v>41</v>
      </c>
      <c r="E306" s="54" t="s">
        <v>36</v>
      </c>
      <c r="F306" s="59" t="n">
        <v>1770</v>
      </c>
      <c r="G306" s="7"/>
    </row>
    <row r="307" customFormat="false" ht="15" hidden="false" customHeight="false" outlineLevel="0" collapsed="false">
      <c r="A307" s="11" t="n">
        <v>305</v>
      </c>
      <c r="B307" s="5" t="s">
        <v>344</v>
      </c>
      <c r="C307" s="62" t="s">
        <v>361</v>
      </c>
      <c r="D307" s="52" t="s">
        <v>33</v>
      </c>
      <c r="E307" s="54" t="s">
        <v>36</v>
      </c>
      <c r="F307" s="59" t="n">
        <v>1770</v>
      </c>
      <c r="G307" s="7"/>
    </row>
    <row r="308" customFormat="false" ht="15" hidden="false" customHeight="false" outlineLevel="0" collapsed="false">
      <c r="A308" s="11" t="n">
        <v>306</v>
      </c>
      <c r="B308" s="5" t="s">
        <v>344</v>
      </c>
      <c r="C308" s="62" t="s">
        <v>362</v>
      </c>
      <c r="D308" s="52" t="s">
        <v>33</v>
      </c>
      <c r="E308" s="52" t="s">
        <v>363</v>
      </c>
      <c r="F308" s="59" t="n">
        <v>1770</v>
      </c>
      <c r="G308" s="7"/>
    </row>
    <row r="309" customFormat="false" ht="15" hidden="false" customHeight="false" outlineLevel="0" collapsed="false">
      <c r="A309" s="11" t="n">
        <v>307</v>
      </c>
      <c r="B309" s="5" t="s">
        <v>344</v>
      </c>
      <c r="C309" s="52" t="s">
        <v>364</v>
      </c>
      <c r="D309" s="52" t="s">
        <v>33</v>
      </c>
      <c r="E309" s="54" t="s">
        <v>36</v>
      </c>
      <c r="F309" s="59" t="n">
        <v>1770</v>
      </c>
      <c r="G309" s="7"/>
    </row>
    <row r="310" customFormat="false" ht="15" hidden="false" customHeight="false" outlineLevel="0" collapsed="false">
      <c r="A310" s="11" t="n">
        <v>308</v>
      </c>
      <c r="B310" s="5" t="s">
        <v>344</v>
      </c>
      <c r="C310" s="52" t="s">
        <v>365</v>
      </c>
      <c r="D310" s="52" t="s">
        <v>33</v>
      </c>
      <c r="E310" s="54" t="s">
        <v>36</v>
      </c>
      <c r="F310" s="59" t="n">
        <v>1770</v>
      </c>
      <c r="G310" s="7"/>
    </row>
    <row r="311" customFormat="false" ht="15" hidden="false" customHeight="false" outlineLevel="0" collapsed="false">
      <c r="A311" s="11" t="n">
        <v>309</v>
      </c>
      <c r="B311" s="5" t="s">
        <v>344</v>
      </c>
      <c r="C311" s="52" t="s">
        <v>366</v>
      </c>
      <c r="D311" s="52" t="s">
        <v>33</v>
      </c>
      <c r="E311" s="54" t="s">
        <v>36</v>
      </c>
      <c r="F311" s="59" t="n">
        <v>1770</v>
      </c>
      <c r="G311" s="7"/>
    </row>
    <row r="312" customFormat="false" ht="15" hidden="false" customHeight="false" outlineLevel="0" collapsed="false">
      <c r="A312" s="11" t="n">
        <v>310</v>
      </c>
      <c r="B312" s="5" t="s">
        <v>344</v>
      </c>
      <c r="C312" s="52" t="s">
        <v>367</v>
      </c>
      <c r="D312" s="52" t="s">
        <v>41</v>
      </c>
      <c r="E312" s="54" t="s">
        <v>36</v>
      </c>
      <c r="F312" s="59" t="n">
        <v>1770</v>
      </c>
      <c r="G312" s="7"/>
    </row>
    <row r="313" customFormat="false" ht="15" hidden="false" customHeight="false" outlineLevel="0" collapsed="false">
      <c r="A313" s="11" t="n">
        <v>311</v>
      </c>
      <c r="B313" s="5" t="s">
        <v>368</v>
      </c>
      <c r="C313" s="77" t="s">
        <v>369</v>
      </c>
      <c r="D313" s="55" t="s">
        <v>33</v>
      </c>
      <c r="E313" s="78" t="s">
        <v>215</v>
      </c>
      <c r="F313" s="59" t="n">
        <v>1770</v>
      </c>
      <c r="G313" s="7"/>
    </row>
    <row r="314" customFormat="false" ht="15" hidden="false" customHeight="false" outlineLevel="0" collapsed="false">
      <c r="A314" s="11" t="n">
        <v>312</v>
      </c>
      <c r="B314" s="5" t="s">
        <v>368</v>
      </c>
      <c r="C314" s="77" t="s">
        <v>370</v>
      </c>
      <c r="D314" s="55" t="s">
        <v>33</v>
      </c>
      <c r="E314" s="78" t="s">
        <v>215</v>
      </c>
      <c r="F314" s="59" t="n">
        <v>1770</v>
      </c>
      <c r="G314" s="7"/>
    </row>
    <row r="315" customFormat="false" ht="15" hidden="false" customHeight="false" outlineLevel="0" collapsed="false">
      <c r="A315" s="11" t="n">
        <v>313</v>
      </c>
      <c r="B315" s="5" t="s">
        <v>368</v>
      </c>
      <c r="C315" s="55" t="s">
        <v>371</v>
      </c>
      <c r="D315" s="55" t="s">
        <v>33</v>
      </c>
      <c r="E315" s="78" t="s">
        <v>215</v>
      </c>
      <c r="F315" s="59" t="n">
        <v>1770</v>
      </c>
      <c r="G315" s="7"/>
    </row>
    <row r="316" customFormat="false" ht="15" hidden="false" customHeight="false" outlineLevel="0" collapsed="false">
      <c r="A316" s="11" t="n">
        <v>314</v>
      </c>
      <c r="B316" s="5" t="s">
        <v>372</v>
      </c>
      <c r="C316" s="79" t="s">
        <v>373</v>
      </c>
      <c r="D316" s="79" t="s">
        <v>41</v>
      </c>
      <c r="E316" s="80" t="s">
        <v>109</v>
      </c>
      <c r="F316" s="81" t="n">
        <v>1770</v>
      </c>
      <c r="G316" s="7"/>
    </row>
    <row r="317" customFormat="false" ht="15" hidden="false" customHeight="false" outlineLevel="0" collapsed="false">
      <c r="A317" s="11" t="n">
        <v>315</v>
      </c>
      <c r="B317" s="5" t="s">
        <v>374</v>
      </c>
      <c r="C317" s="79" t="s">
        <v>375</v>
      </c>
      <c r="D317" s="79" t="s">
        <v>33</v>
      </c>
      <c r="E317" s="80" t="s">
        <v>109</v>
      </c>
      <c r="F317" s="81" t="n">
        <v>1770</v>
      </c>
      <c r="G317" s="7"/>
    </row>
    <row r="318" customFormat="false" ht="15" hidden="false" customHeight="false" outlineLevel="0" collapsed="false">
      <c r="A318" s="11" t="n">
        <v>316</v>
      </c>
      <c r="B318" s="5" t="s">
        <v>372</v>
      </c>
      <c r="C318" s="79" t="s">
        <v>376</v>
      </c>
      <c r="D318" s="79" t="s">
        <v>33</v>
      </c>
      <c r="E318" s="80" t="s">
        <v>109</v>
      </c>
      <c r="F318" s="81" t="n">
        <v>1770</v>
      </c>
      <c r="G318" s="7"/>
    </row>
    <row r="319" customFormat="false" ht="15" hidden="false" customHeight="false" outlineLevel="0" collapsed="false">
      <c r="A319" s="11" t="n">
        <v>317</v>
      </c>
      <c r="B319" s="5" t="s">
        <v>372</v>
      </c>
      <c r="C319" s="79" t="s">
        <v>377</v>
      </c>
      <c r="D319" s="79" t="s">
        <v>41</v>
      </c>
      <c r="E319" s="80" t="s">
        <v>109</v>
      </c>
      <c r="F319" s="81" t="n">
        <v>1770</v>
      </c>
      <c r="G319" s="7"/>
    </row>
    <row r="320" customFormat="false" ht="15" hidden="false" customHeight="false" outlineLevel="0" collapsed="false">
      <c r="A320" s="11" t="n">
        <v>318</v>
      </c>
      <c r="B320" s="5" t="s">
        <v>372</v>
      </c>
      <c r="C320" s="79" t="s">
        <v>378</v>
      </c>
      <c r="D320" s="79" t="s">
        <v>41</v>
      </c>
      <c r="E320" s="80" t="s">
        <v>109</v>
      </c>
      <c r="F320" s="81" t="n">
        <v>1770</v>
      </c>
      <c r="G320" s="7"/>
    </row>
    <row r="321" customFormat="false" ht="15" hidden="false" customHeight="false" outlineLevel="0" collapsed="false">
      <c r="A321" s="11" t="n">
        <v>319</v>
      </c>
      <c r="B321" s="5" t="s">
        <v>372</v>
      </c>
      <c r="C321" s="79" t="s">
        <v>379</v>
      </c>
      <c r="D321" s="79" t="s">
        <v>33</v>
      </c>
      <c r="E321" s="80" t="s">
        <v>109</v>
      </c>
      <c r="F321" s="81" t="n">
        <v>1770</v>
      </c>
      <c r="G321" s="7"/>
    </row>
    <row r="322" customFormat="false" ht="15" hidden="false" customHeight="false" outlineLevel="0" collapsed="false">
      <c r="A322" s="11" t="n">
        <v>320</v>
      </c>
      <c r="B322" s="5" t="s">
        <v>372</v>
      </c>
      <c r="C322" s="79" t="s">
        <v>380</v>
      </c>
      <c r="D322" s="79" t="s">
        <v>33</v>
      </c>
      <c r="E322" s="80" t="s">
        <v>109</v>
      </c>
      <c r="F322" s="81" t="n">
        <v>1770</v>
      </c>
      <c r="G322" s="7"/>
    </row>
    <row r="323" customFormat="false" ht="15" hidden="false" customHeight="false" outlineLevel="0" collapsed="false">
      <c r="A323" s="11" t="n">
        <v>321</v>
      </c>
      <c r="B323" s="5" t="s">
        <v>372</v>
      </c>
      <c r="C323" s="79" t="s">
        <v>381</v>
      </c>
      <c r="D323" s="79" t="s">
        <v>41</v>
      </c>
      <c r="E323" s="80" t="s">
        <v>109</v>
      </c>
      <c r="F323" s="81" t="n">
        <v>1770</v>
      </c>
      <c r="G323" s="7"/>
    </row>
    <row r="324" customFormat="false" ht="15" hidden="false" customHeight="false" outlineLevel="0" collapsed="false">
      <c r="A324" s="11" t="n">
        <v>322</v>
      </c>
      <c r="B324" s="5" t="s">
        <v>372</v>
      </c>
      <c r="C324" s="79" t="s">
        <v>382</v>
      </c>
      <c r="D324" s="79" t="s">
        <v>33</v>
      </c>
      <c r="E324" s="80" t="s">
        <v>112</v>
      </c>
      <c r="F324" s="81" t="n">
        <v>1770</v>
      </c>
      <c r="G324" s="7"/>
    </row>
    <row r="325" customFormat="false" ht="15" hidden="false" customHeight="false" outlineLevel="0" collapsed="false">
      <c r="A325" s="11" t="n">
        <v>323</v>
      </c>
      <c r="B325" s="5" t="s">
        <v>372</v>
      </c>
      <c r="C325" s="79" t="s">
        <v>383</v>
      </c>
      <c r="D325" s="79" t="s">
        <v>33</v>
      </c>
      <c r="E325" s="80" t="s">
        <v>109</v>
      </c>
      <c r="F325" s="81" t="n">
        <v>1770</v>
      </c>
      <c r="G325" s="7"/>
    </row>
    <row r="326" customFormat="false" ht="15" hidden="false" customHeight="false" outlineLevel="0" collapsed="false">
      <c r="A326" s="11" t="n">
        <v>324</v>
      </c>
      <c r="B326" s="5" t="s">
        <v>372</v>
      </c>
      <c r="C326" s="79" t="s">
        <v>384</v>
      </c>
      <c r="D326" s="79" t="s">
        <v>33</v>
      </c>
      <c r="E326" s="80" t="s">
        <v>112</v>
      </c>
      <c r="F326" s="81" t="n">
        <v>1770</v>
      </c>
      <c r="G326" s="7"/>
    </row>
    <row r="327" customFormat="false" ht="15" hidden="false" customHeight="false" outlineLevel="0" collapsed="false">
      <c r="A327" s="11" t="n">
        <v>325</v>
      </c>
      <c r="B327" s="5" t="s">
        <v>372</v>
      </c>
      <c r="C327" s="79" t="s">
        <v>385</v>
      </c>
      <c r="D327" s="79" t="s">
        <v>41</v>
      </c>
      <c r="E327" s="80" t="s">
        <v>109</v>
      </c>
      <c r="F327" s="81" t="n">
        <v>1770</v>
      </c>
      <c r="G327" s="7"/>
    </row>
    <row r="328" customFormat="false" ht="15" hidden="false" customHeight="false" outlineLevel="0" collapsed="false">
      <c r="A328" s="11" t="n">
        <v>326</v>
      </c>
      <c r="B328" s="5" t="s">
        <v>372</v>
      </c>
      <c r="C328" s="79" t="s">
        <v>386</v>
      </c>
      <c r="D328" s="79" t="s">
        <v>41</v>
      </c>
      <c r="E328" s="80" t="s">
        <v>109</v>
      </c>
      <c r="F328" s="81" t="n">
        <v>1770</v>
      </c>
      <c r="G328" s="7"/>
    </row>
    <row r="329" customFormat="false" ht="15" hidden="false" customHeight="false" outlineLevel="0" collapsed="false">
      <c r="A329" s="11" t="n">
        <v>327</v>
      </c>
      <c r="B329" s="5" t="s">
        <v>372</v>
      </c>
      <c r="C329" s="79" t="s">
        <v>387</v>
      </c>
      <c r="D329" s="79" t="s">
        <v>33</v>
      </c>
      <c r="E329" s="80" t="s">
        <v>109</v>
      </c>
      <c r="F329" s="81" t="n">
        <v>1770</v>
      </c>
      <c r="G329" s="7"/>
    </row>
    <row r="330" customFormat="false" ht="15" hidden="false" customHeight="false" outlineLevel="0" collapsed="false">
      <c r="A330" s="11" t="n">
        <v>328</v>
      </c>
      <c r="B330" s="5" t="s">
        <v>372</v>
      </c>
      <c r="C330" s="51" t="s">
        <v>388</v>
      </c>
      <c r="D330" s="79" t="s">
        <v>41</v>
      </c>
      <c r="E330" s="80" t="s">
        <v>109</v>
      </c>
      <c r="F330" s="81" t="n">
        <v>1770</v>
      </c>
      <c r="G330" s="7"/>
    </row>
    <row r="331" customFormat="false" ht="15" hidden="false" customHeight="false" outlineLevel="0" collapsed="false">
      <c r="A331" s="11" t="n">
        <v>329</v>
      </c>
      <c r="B331" s="5" t="s">
        <v>372</v>
      </c>
      <c r="C331" s="51" t="s">
        <v>389</v>
      </c>
      <c r="D331" s="79" t="s">
        <v>33</v>
      </c>
      <c r="E331" s="80" t="s">
        <v>109</v>
      </c>
      <c r="F331" s="81" t="n">
        <v>1770</v>
      </c>
      <c r="G331" s="7"/>
    </row>
    <row r="332" customFormat="false" ht="15" hidden="false" customHeight="false" outlineLevel="0" collapsed="false">
      <c r="A332" s="11" t="n">
        <v>330</v>
      </c>
      <c r="B332" s="5" t="s">
        <v>372</v>
      </c>
      <c r="C332" s="79" t="s">
        <v>390</v>
      </c>
      <c r="D332" s="79" t="s">
        <v>33</v>
      </c>
      <c r="E332" s="80" t="s">
        <v>391</v>
      </c>
      <c r="F332" s="81" t="n">
        <v>1770</v>
      </c>
      <c r="G332" s="7"/>
    </row>
    <row r="333" customFormat="false" ht="15" hidden="false" customHeight="false" outlineLevel="0" collapsed="false">
      <c r="A333" s="11" t="n">
        <v>331</v>
      </c>
      <c r="B333" s="5" t="s">
        <v>372</v>
      </c>
      <c r="C333" s="79" t="s">
        <v>392</v>
      </c>
      <c r="D333" s="79" t="s">
        <v>33</v>
      </c>
      <c r="E333" s="80" t="s">
        <v>393</v>
      </c>
      <c r="F333" s="81" t="n">
        <v>1770</v>
      </c>
      <c r="G333" s="7"/>
    </row>
    <row r="334" customFormat="false" ht="30" hidden="false" customHeight="false" outlineLevel="0" collapsed="false">
      <c r="A334" s="11" t="n">
        <v>332</v>
      </c>
      <c r="B334" s="5" t="s">
        <v>394</v>
      </c>
      <c r="C334" s="50" t="s">
        <v>395</v>
      </c>
      <c r="D334" s="51" t="s">
        <v>33</v>
      </c>
      <c r="E334" s="52" t="s">
        <v>34</v>
      </c>
      <c r="F334" s="81" t="n">
        <v>18750</v>
      </c>
      <c r="G334" s="7" t="s">
        <v>396</v>
      </c>
    </row>
    <row r="335" customFormat="false" ht="30" hidden="false" customHeight="false" outlineLevel="0" collapsed="false">
      <c r="A335" s="18" t="n">
        <v>333</v>
      </c>
      <c r="B335" s="71" t="s">
        <v>394</v>
      </c>
      <c r="C335" s="72" t="s">
        <v>397</v>
      </c>
      <c r="D335" s="73" t="s">
        <v>33</v>
      </c>
      <c r="E335" s="74" t="s">
        <v>34</v>
      </c>
      <c r="F335" s="82" t="n">
        <v>18750</v>
      </c>
      <c r="G335" s="83" t="s">
        <v>396</v>
      </c>
    </row>
    <row r="336" customFormat="false" ht="15" hidden="false" customHeight="false" outlineLevel="0" collapsed="false">
      <c r="A336" s="5" t="s">
        <v>398</v>
      </c>
      <c r="B336" s="5"/>
      <c r="C336" s="5"/>
      <c r="D336" s="5"/>
      <c r="E336" s="5"/>
      <c r="F336" s="84" t="n">
        <f aca="false">SUM(F3:F335)</f>
        <v>623370</v>
      </c>
      <c r="G336" s="85"/>
    </row>
  </sheetData>
  <autoFilter ref="A1:G336"/>
  <mergeCells count="1">
    <mergeCell ref="A1:F1"/>
  </mergeCells>
  <conditionalFormatting sqref="C49">
    <cfRule type="expression" priority="2" aboveAverage="0" equalAverage="0" bottom="0" percent="0" rank="0" text="" dxfId="3">
      <formula>AND(COUNTIF($C$49,C49)&gt;1,NOT(ISBLANK(C49)))</formula>
    </cfRule>
  </conditionalFormatting>
  <conditionalFormatting sqref="C50">
    <cfRule type="expression" priority="3" aboveAverage="0" equalAverage="0" bottom="0" percent="0" rank="0" text="" dxfId="4">
      <formula>AND(COUNTIF($C$50,C50)&gt;1,NOT(ISBLANK(C50)))</formula>
    </cfRule>
  </conditionalFormatting>
  <conditionalFormatting sqref="C51">
    <cfRule type="expression" priority="4" aboveAverage="0" equalAverage="0" bottom="0" percent="0" rank="0" text="" dxfId="5">
      <formula>AND(COUNTIF($C$51,C51)&gt;1,NOT(ISBLANK(C51)))</formula>
    </cfRule>
  </conditionalFormatting>
  <conditionalFormatting sqref="C52">
    <cfRule type="expression" priority="5" aboveAverage="0" equalAverage="0" bottom="0" percent="0" rank="0" text="" dxfId="6">
      <formula>AND(COUNTIF($C$52,C52)&gt;1,NOT(ISBLANK(C52)))</formula>
    </cfRule>
  </conditionalFormatting>
  <conditionalFormatting sqref="C287">
    <cfRule type="expression" priority="6" aboveAverage="0" equalAverage="0" bottom="0" percent="0" rank="0" text="" dxfId="7">
      <formula>AND(COUNTIF($C$287,C287)&gt;1,NOT(ISBLANK(C287)))</formula>
    </cfRule>
  </conditionalFormatting>
  <conditionalFormatting sqref="C288">
    <cfRule type="expression" priority="7" aboveAverage="0" equalAverage="0" bottom="0" percent="0" rank="0" text="" dxfId="8">
      <formula>AND(COUNTIF($C$288,C288)&gt;1,NOT(ISBLANK(C288)))</formula>
    </cfRule>
  </conditionalFormatting>
  <conditionalFormatting sqref="C289">
    <cfRule type="expression" priority="8" aboveAverage="0" equalAverage="0" bottom="0" percent="0" rank="0" text="" dxfId="9">
      <formula>AND(COUNTIF($C$289,C289)&gt;1,NOT(ISBLANK(C289)))</formula>
    </cfRule>
  </conditionalFormatting>
  <conditionalFormatting sqref="C290">
    <cfRule type="expression" priority="9" aboveAverage="0" equalAverage="0" bottom="0" percent="0" rank="0" text="" dxfId="10">
      <formula>AND(COUNTIF($C$290,C290)&gt;1,NOT(ISBLANK(C290)))</formula>
    </cfRule>
  </conditionalFormatting>
  <conditionalFormatting sqref="C307">
    <cfRule type="expression" priority="10" aboveAverage="0" equalAverage="0" bottom="0" percent="0" rank="0" text="" dxfId="11">
      <formula>AND(COUNTIF($C$307,C307)&gt;1,NOT(ISBLANK(C307)))</formula>
    </cfRule>
    <cfRule type="expression" priority="11" aboveAverage="0" equalAverage="0" bottom="0" percent="0" rank="0" text="" dxfId="12">
      <formula>AND(COUNTIF($C$307,C307)&gt;1,NOT(ISBLANK(C307)))</formula>
    </cfRule>
  </conditionalFormatting>
  <conditionalFormatting sqref="C267:C282">
    <cfRule type="expression" priority="12" aboveAverage="0" equalAverage="0" bottom="0" percent="0" rank="0" text="" dxfId="13">
      <formula>AND(COUNTIF($C$267:$C$282,C267)&gt;1,NOT(ISBLANK(C267)))</formula>
    </cfRule>
  </conditionalFormatting>
  <conditionalFormatting sqref="C283:C286">
    <cfRule type="expression" priority="13" aboveAverage="0" equalAverage="0" bottom="0" percent="0" rank="0" text="" dxfId="14">
      <formula>AND(COUNTIF($C$283:$C$286,C283)&gt;1,NOT(ISBLANK(C283)))</formula>
    </cfRule>
  </conditionalFormatting>
  <conditionalFormatting sqref="C291:C303">
    <cfRule type="expression" priority="14" aboveAverage="0" equalAverage="0" bottom="0" percent="0" rank="0" text="" dxfId="15">
      <formula>AND(COUNTIF($C$291:$C$303,C291)&gt;1,NOT(ISBLANK(C291)))</formula>
    </cfRule>
  </conditionalFormatting>
  <conditionalFormatting sqref="C291:C306">
    <cfRule type="expression" priority="15" aboveAverage="0" equalAverage="0" bottom="0" percent="0" rank="0" text="" dxfId="16">
      <formula>AND(COUNTIF($C$291:$C$306,C291)&gt;1,NOT(ISBLANK(C291)))</formula>
    </cfRule>
  </conditionalFormatting>
  <conditionalFormatting sqref="C304:C306">
    <cfRule type="expression" priority="16" aboveAverage="0" equalAverage="0" bottom="0" percent="0" rank="0" text="" dxfId="17">
      <formula>AND(COUNTIF($C$304:$C$306,C304)&gt;1,NOT(ISBLANK(C304)))</formula>
    </cfRule>
  </conditionalFormatting>
  <printOptions headings="false" gridLines="false" gridLinesSet="true" horizontalCentered="false" verticalCentered="false"/>
  <pageMargins left="0.747916666666667" right="0.118055555555556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HDN</dc:creator>
  <dc:description/>
  <dc:language>en-US</dc:language>
  <cp:lastModifiedBy>李洪军</cp:lastModifiedBy>
  <dcterms:modified xsi:type="dcterms:W3CDTF">2024-11-21T03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5A35CE434494EB01F1772B927D3AC_12</vt:lpwstr>
  </property>
  <property fmtid="{D5CDD505-2E9C-101B-9397-08002B2CF9AE}" pid="3" name="KSOProductBuildVer">
    <vt:lpwstr>2052-11.1.0.14309</vt:lpwstr>
  </property>
</Properties>
</file>