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8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部门政府购买服务预算表08" sheetId="13" state="visible" r:id="rId14"/>
    <sheet name="省对下转移支付预算表09-1" sheetId="14" state="visible" r:id="rId15"/>
    <sheet name="省对下转移支付绩效目标表09-2" sheetId="15" state="visible" r:id="rId16"/>
    <sheet name="新增资产配置表10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3" uniqueCount="51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凤庆县民政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18001</t>
  </si>
  <si>
    <t xml:space="preserve">凤庆县民政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2</t>
  </si>
  <si>
    <t xml:space="preserve">  民政管理事务</t>
  </si>
  <si>
    <t xml:space="preserve">2080201</t>
  </si>
  <si>
    <t xml:space="preserve">    行政运行</t>
  </si>
  <si>
    <t xml:space="preserve">2080299</t>
  </si>
  <si>
    <t xml:space="preserve">    其他民政管理事务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0599</t>
  </si>
  <si>
    <t xml:space="preserve">    其他行政事业单位养老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0810</t>
  </si>
  <si>
    <t xml:space="preserve">  社会福利</t>
  </si>
  <si>
    <t xml:space="preserve">2081001</t>
  </si>
  <si>
    <t xml:space="preserve">    儿童福利</t>
  </si>
  <si>
    <t xml:space="preserve">2081002</t>
  </si>
  <si>
    <t xml:space="preserve">    老年福利</t>
  </si>
  <si>
    <t xml:space="preserve">    社会福利事业单位</t>
  </si>
  <si>
    <t xml:space="preserve">20811</t>
  </si>
  <si>
    <t xml:space="preserve">  残疾人事业</t>
  </si>
  <si>
    <t xml:space="preserve">2081199</t>
  </si>
  <si>
    <t xml:space="preserve">    其他残疾人事业支出</t>
  </si>
  <si>
    <t xml:space="preserve">20819</t>
  </si>
  <si>
    <t xml:space="preserve">  最低生活保障</t>
  </si>
  <si>
    <t xml:space="preserve">2081901</t>
  </si>
  <si>
    <t xml:space="preserve">    城市最低生活保障金支出</t>
  </si>
  <si>
    <t xml:space="preserve">2081902</t>
  </si>
  <si>
    <t xml:space="preserve">    农村最低生活保障金支出</t>
  </si>
  <si>
    <t xml:space="preserve">20821</t>
  </si>
  <si>
    <t xml:space="preserve">  特困人员救助供养</t>
  </si>
  <si>
    <t xml:space="preserve">2082102</t>
  </si>
  <si>
    <t xml:space="preserve">    农村特困人员救助供养支出</t>
  </si>
  <si>
    <t xml:space="preserve">20825</t>
  </si>
  <si>
    <t xml:space="preserve">  其他生活救助</t>
  </si>
  <si>
    <t xml:space="preserve">2082501</t>
  </si>
  <si>
    <t xml:space="preserve">    其他城市生活救助</t>
  </si>
  <si>
    <t xml:space="preserve">2082502</t>
  </si>
  <si>
    <t xml:space="preserve">    其他农村生活救助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140301</t>
  </si>
  <si>
    <t xml:space="preserve">  140301002</t>
  </si>
  <si>
    <t xml:space="preserve">  凤庆县民政局</t>
  </si>
  <si>
    <t xml:space="preserve">530921210000000001732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530921210000000001733</t>
  </si>
  <si>
    <t xml:space="preserve">事业人员支出工资</t>
  </si>
  <si>
    <t xml:space="preserve">其他民政管理事务支出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921210000000001734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行政单位医疗</t>
  </si>
  <si>
    <t xml:space="preserve">30110</t>
  </si>
  <si>
    <t xml:space="preserve">职工基本医疗保险缴费</t>
  </si>
  <si>
    <t xml:space="preserve">事业单位医疗</t>
  </si>
  <si>
    <t xml:space="preserve">30112</t>
  </si>
  <si>
    <t xml:space="preserve">其他社会保障缴费</t>
  </si>
  <si>
    <t xml:space="preserve">其他行政事业单位医疗支出</t>
  </si>
  <si>
    <t xml:space="preserve">机关事业单位职业年金缴费支出</t>
  </si>
  <si>
    <t xml:space="preserve">30109</t>
  </si>
  <si>
    <t xml:space="preserve">职业年金缴费</t>
  </si>
  <si>
    <t xml:space="preserve">530921210000000007011</t>
  </si>
  <si>
    <t xml:space="preserve">住房公积金</t>
  </si>
  <si>
    <t xml:space="preserve">30113</t>
  </si>
  <si>
    <t xml:space="preserve">530921210000000007940</t>
  </si>
  <si>
    <t xml:space="preserve">30217</t>
  </si>
  <si>
    <t xml:space="preserve">530921210000000001742</t>
  </si>
  <si>
    <t xml:space="preserve">一般公用经费</t>
  </si>
  <si>
    <t xml:space="preserve">30207</t>
  </si>
  <si>
    <t xml:space="preserve">邮电费</t>
  </si>
  <si>
    <t xml:space="preserve">30201</t>
  </si>
  <si>
    <t xml:space="preserve">办公费</t>
  </si>
  <si>
    <t xml:space="preserve">530921210000000001740</t>
  </si>
  <si>
    <t xml:space="preserve">工会经费</t>
  </si>
  <si>
    <t xml:space="preserve">30228</t>
  </si>
  <si>
    <t xml:space="preserve">530921210000000001743</t>
  </si>
  <si>
    <t xml:space="preserve">职工教育经费</t>
  </si>
  <si>
    <t xml:space="preserve">30216</t>
  </si>
  <si>
    <t xml:space="preserve">培训费</t>
  </si>
  <si>
    <t xml:space="preserve">530921210000000001741</t>
  </si>
  <si>
    <t xml:space="preserve">福利费</t>
  </si>
  <si>
    <t xml:space="preserve">30229</t>
  </si>
  <si>
    <t xml:space="preserve">530921210000000001737</t>
  </si>
  <si>
    <t xml:space="preserve">公务用车运行维护费</t>
  </si>
  <si>
    <t xml:space="preserve">30231</t>
  </si>
  <si>
    <t xml:space="preserve">530921210000000001738</t>
  </si>
  <si>
    <t xml:space="preserve">行政人员公务交通补贴</t>
  </si>
  <si>
    <t xml:space="preserve">30239</t>
  </si>
  <si>
    <t xml:space="preserve">其他交通费用</t>
  </si>
  <si>
    <t xml:space="preserve">530921210000000001736</t>
  </si>
  <si>
    <t xml:space="preserve">生活补助</t>
  </si>
  <si>
    <t xml:space="preserve">其他行政事业单位养老支出</t>
  </si>
  <si>
    <t xml:space="preserve">30302</t>
  </si>
  <si>
    <t xml:space="preserve">退休费</t>
  </si>
  <si>
    <t xml:space="preserve">死亡抚恤</t>
  </si>
  <si>
    <t xml:space="preserve">30305</t>
  </si>
  <si>
    <t xml:space="preserve">  140301003</t>
  </si>
  <si>
    <t xml:space="preserve">    凤庆县中心敬老院</t>
  </si>
  <si>
    <t xml:space="preserve">530921210000000001862</t>
  </si>
  <si>
    <t xml:space="preserve">2081005</t>
  </si>
  <si>
    <t xml:space="preserve">社会福利事业单位</t>
  </si>
  <si>
    <t xml:space="preserve">530921210000000001863</t>
  </si>
  <si>
    <t xml:space="preserve">530921210000000007029</t>
  </si>
  <si>
    <t xml:space="preserve">530921210000000001868</t>
  </si>
  <si>
    <t xml:space="preserve">30211</t>
  </si>
  <si>
    <t xml:space="preserve">差旅费</t>
  </si>
  <si>
    <t xml:space="preserve">530921210000000001866</t>
  </si>
  <si>
    <t xml:space="preserve">530921210000000001869</t>
  </si>
  <si>
    <t xml:space="preserve">53092121000000000186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份残疾人两项补贴补助资金</t>
    </r>
  </si>
  <si>
    <t xml:space="preserve">民生类</t>
  </si>
  <si>
    <t xml:space="preserve">530921221100000700824</t>
  </si>
  <si>
    <t xml:space="preserve">其他残疾人事业支出</t>
  </si>
  <si>
    <t xml:space="preserve">残疾人两项补助资金</t>
  </si>
  <si>
    <t xml:space="preserve">530921210000000001924</t>
  </si>
  <si>
    <t xml:space="preserve">城市最低生活保障补助资金</t>
  </si>
  <si>
    <t xml:space="preserve">530921210000000001920</t>
  </si>
  <si>
    <t xml:space="preserve">城市最低生活保障金支出</t>
  </si>
  <si>
    <t xml:space="preserve">30306</t>
  </si>
  <si>
    <t xml:space="preserve">救济费</t>
  </si>
  <si>
    <t xml:space="preserve">高龄老人保健（长寿）生活补助资金</t>
  </si>
  <si>
    <t xml:space="preserve">530921210000000001821</t>
  </si>
  <si>
    <t xml:space="preserve">老年福利</t>
  </si>
  <si>
    <t xml:space="preserve">高龄老人生活补助资金</t>
  </si>
  <si>
    <t xml:space="preserve">530921221100000700789</t>
  </si>
  <si>
    <t xml:space="preserve">孤儿生活补助资金</t>
  </si>
  <si>
    <t xml:space="preserve">530921210000000001917</t>
  </si>
  <si>
    <t xml:space="preserve">儿童福利</t>
  </si>
  <si>
    <t xml:space="preserve">六十年代精简人员生活补助资金</t>
  </si>
  <si>
    <t xml:space="preserve">530921210000000001870</t>
  </si>
  <si>
    <t xml:space="preserve">其他城市生活救助</t>
  </si>
  <si>
    <t xml:space="preserve">农村特困人员供养补助资金</t>
  </si>
  <si>
    <t xml:space="preserve">530921210000000001923</t>
  </si>
  <si>
    <t xml:space="preserve">农村特困人员救助供养支出</t>
  </si>
  <si>
    <t xml:space="preserve">农村最低生活保障补助资金</t>
  </si>
  <si>
    <t xml:space="preserve">530921210000000001922</t>
  </si>
  <si>
    <t xml:space="preserve">农村最低生活保障金支出</t>
  </si>
  <si>
    <t xml:space="preserve">小乡干部定期生活补助资金</t>
  </si>
  <si>
    <t xml:space="preserve">530921210000000001783</t>
  </si>
  <si>
    <t xml:space="preserve">其他农村生活救助</t>
  </si>
  <si>
    <t xml:space="preserve">原村公所（办事处）干部生活补助资金</t>
  </si>
  <si>
    <t xml:space="preserve">530921210000000001803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140301002</t>
  </si>
  <si>
    <t xml:space="preserve">  小乡干部定期生活补助资金</t>
  </si>
  <si>
    <r>
      <rPr>
        <sz val="9"/>
        <color rgb="FF000000"/>
        <rFont val="Noto Sans"/>
        <family val="2"/>
      </rPr>
      <t xml:space="preserve">根据省委组织部、农村工作部、省民政厅、财政厅、人事厅《关于印发</t>
    </r>
    <r>
      <rPr>
        <sz val="9"/>
        <color rgb="FF000000"/>
        <rFont val="宋体"/>
        <family val="0"/>
        <charset val="134"/>
      </rPr>
      <t xml:space="preserve">&lt;</t>
    </r>
    <r>
      <rPr>
        <sz val="9"/>
        <color rgb="FF000000"/>
        <rFont val="Noto Sans"/>
        <family val="2"/>
      </rPr>
      <t xml:space="preserve">对农村原大队一级部分离职半脱产干部实行定期生活补助的办法</t>
    </r>
    <r>
      <rPr>
        <sz val="9"/>
        <color rgb="FF000000"/>
        <rFont val="宋体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的通知》（云组发〔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号）精神，按照《云南省贯彻农村离职半脱产干部生活补助办法的实施细则》关于补助经费按省市县</t>
    </r>
    <r>
      <rPr>
        <sz val="9"/>
        <color rgb="FF000000"/>
        <rFont val="宋体"/>
        <family val="0"/>
        <charset val="134"/>
      </rPr>
      <t xml:space="preserve">5:3:2</t>
    </r>
    <r>
      <rPr>
        <sz val="9"/>
        <color rgb="FF000000"/>
        <rFont val="Noto Sans"/>
        <family val="2"/>
      </rPr>
      <t xml:space="preserve">的比例承担的规定，省级由转移支付下发、市级按</t>
    </r>
    <r>
      <rPr>
        <sz val="9"/>
        <color rgb="FF000000"/>
        <rFont val="宋体"/>
        <family val="0"/>
        <charset val="134"/>
      </rPr>
      <t xml:space="preserve">30%</t>
    </r>
    <r>
      <rPr>
        <sz val="9"/>
        <color rgb="FF000000"/>
        <rFont val="Noto Sans"/>
        <family val="2"/>
      </rPr>
      <t xml:space="preserve">配套，县级应配套</t>
    </r>
    <r>
      <rPr>
        <sz val="9"/>
        <color rgb="FF000000"/>
        <rFont val="宋体"/>
        <family val="0"/>
        <charset val="134"/>
      </rPr>
      <t xml:space="preserve">70%</t>
    </r>
    <r>
      <rPr>
        <sz val="9"/>
        <color rgb="FF000000"/>
        <rFont val="Noto Sans"/>
        <family val="2"/>
      </rPr>
      <t xml:space="preserve">。</t>
    </r>
  </si>
  <si>
    <t xml:space="preserve">    产出指标</t>
  </si>
  <si>
    <t xml:space="preserve">数量指标</t>
  </si>
  <si>
    <t xml:space="preserve">获补对象数</t>
  </si>
  <si>
    <t xml:space="preserve">=</t>
  </si>
  <si>
    <t xml:space="preserve">200</t>
  </si>
  <si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次、家</t>
    </r>
    <r>
      <rPr>
        <sz val="9"/>
        <color rgb="FF000000"/>
        <rFont val="宋体"/>
        <family val="0"/>
        <charset val="134"/>
      </rPr>
      <t xml:space="preserve">)</t>
    </r>
  </si>
  <si>
    <t xml:space="preserve">定量指标</t>
  </si>
  <si>
    <t xml:space="preserve">反映获补助人员、企业的数量情况，也适用补贴、资助等形式的补助。</t>
  </si>
  <si>
    <t xml:space="preserve">质量指标</t>
  </si>
  <si>
    <t xml:space="preserve">获补对象准确率</t>
  </si>
  <si>
    <t xml:space="preserve">100</t>
  </si>
  <si>
    <t xml:space="preserve">%</t>
  </si>
  <si>
    <r>
      <rPr>
        <sz val="9"/>
        <color rgb="FF000000"/>
        <rFont val="Noto Sans"/>
        <family val="2"/>
      </rPr>
      <t xml:space="preserve">反映获补助对象认定的准确性情况。
获补对象准确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抽检符合标准的补助对象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抽检实际补助对象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兑现准确率</t>
  </si>
  <si>
    <r>
      <rPr>
        <sz val="9"/>
        <color rgb="FF000000"/>
        <rFont val="Noto Sans"/>
        <family val="2"/>
      </rPr>
      <t xml:space="preserve">反映补助准确发放的情况。
补助兑现准确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补助兑付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付额</t>
    </r>
    <r>
      <rPr>
        <sz val="9"/>
        <color rgb="FF000000"/>
        <rFont val="宋体"/>
        <family val="0"/>
        <charset val="134"/>
      </rPr>
      <t xml:space="preserve">*100%</t>
    </r>
  </si>
  <si>
    <t xml:space="preserve">补助社会化发放率</t>
  </si>
  <si>
    <t xml:space="preserve">&gt;=</t>
  </si>
  <si>
    <r>
      <rPr>
        <sz val="9"/>
        <color rgb="FF000000"/>
        <rFont val="Noto Sans"/>
        <family val="2"/>
      </rPr>
      <t xml:space="preserve">反映补助资金社会化发放的比例情况。
补助社会化发放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采用社会化发放的补助资金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发放补助资金总额</t>
    </r>
    <r>
      <rPr>
        <sz val="9"/>
        <color rgb="FF000000"/>
        <rFont val="宋体"/>
        <family val="0"/>
        <charset val="134"/>
      </rPr>
      <t xml:space="preserve">*100%</t>
    </r>
  </si>
  <si>
    <t xml:space="preserve">    效益指标</t>
  </si>
  <si>
    <t xml:space="preserve">社会效益指标</t>
  </si>
  <si>
    <t xml:space="preserve">政策知晓率</t>
  </si>
  <si>
    <t xml:space="preserve">95</t>
  </si>
  <si>
    <r>
      <rPr>
        <sz val="9"/>
        <color rgb="FF000000"/>
        <rFont val="Noto Sans"/>
        <family val="2"/>
      </rPr>
      <t xml:space="preserve">反映补助政策的宣传效果情况。
政策知晓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调查中补助政策知晓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调查总人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    满意度指标</t>
  </si>
  <si>
    <t xml:space="preserve">服务对象满意度指标</t>
  </si>
  <si>
    <t xml:space="preserve">受益对象满意度</t>
  </si>
  <si>
    <t xml:space="preserve">反映获补助受益对象的满意程度。</t>
  </si>
  <si>
    <t xml:space="preserve">  残疾人两项补助资金</t>
  </si>
  <si>
    <t xml:space="preserve">规范残疾人两项补贴政策实施，让残疾人共享发展成果 。引导全社会关心、关爱残疾人，弘扬中华民族互助共济的传统美德。</t>
  </si>
  <si>
    <t xml:space="preserve">应保尽保</t>
  </si>
  <si>
    <t xml:space="preserve">反映获补助人数量情况，也适用补贴、资助等形式的补助。</t>
  </si>
  <si>
    <t xml:space="preserve">城乡低保标准</t>
  </si>
  <si>
    <t xml:space="preserve">不低于上年</t>
  </si>
  <si>
    <t xml:space="preserve">定性指标</t>
  </si>
  <si>
    <t xml:space="preserve">90</t>
  </si>
  <si>
    <t xml:space="preserve">  高龄老人保健（长寿）生活补助资金</t>
  </si>
  <si>
    <r>
      <rPr>
        <sz val="9"/>
        <color rgb="FF000000"/>
        <rFont val="Noto Sans"/>
        <family val="2"/>
      </rPr>
      <t xml:space="preserve">按文件要求认真核对补贴对象，及时足额发放补贴。对我县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周岁至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周岁、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周岁以上老年人，分别按照月人均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元、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元的标准发放高龄津贴。</t>
    </r>
  </si>
  <si>
    <t xml:space="preserve">10059</t>
  </si>
  <si>
    <t xml:space="preserve">高龄津贴发放覆盖率</t>
  </si>
  <si>
    <t xml:space="preserve">反映补助覆盖效果情况。</t>
  </si>
  <si>
    <r>
      <rPr>
        <sz val="9"/>
        <color rgb="FF000000"/>
        <rFont val="宋体"/>
        <family val="0"/>
        <charset val="134"/>
      </rPr>
      <t xml:space="preserve">  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份残疾人两项补贴补助资金</t>
    </r>
  </si>
  <si>
    <r>
      <rPr>
        <sz val="9"/>
        <color rgb="FF000000"/>
        <rFont val="Noto Sans"/>
        <family val="2"/>
      </rPr>
      <t xml:space="preserve">为确保残疾人“两项补贴”制度有效落实根据临政发（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77</t>
    </r>
    <r>
      <rPr>
        <sz val="9"/>
        <color rgb="FF000000"/>
        <rFont val="Noto Sans"/>
        <family val="2"/>
      </rPr>
      <t xml:space="preserve">号文件精神，市级财政按</t>
    </r>
    <r>
      <rPr>
        <sz val="9"/>
        <color rgb="FF000000"/>
        <rFont val="宋体"/>
        <family val="0"/>
        <charset val="134"/>
      </rPr>
      <t xml:space="preserve">5%</t>
    </r>
    <r>
      <rPr>
        <sz val="9"/>
        <color rgb="FF000000"/>
        <rFont val="Noto Sans"/>
        <family val="2"/>
      </rPr>
      <t xml:space="preserve">配套，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由省、县财政负担。</t>
    </r>
  </si>
  <si>
    <t xml:space="preserve">落实全县残疾人两项补贴</t>
  </si>
  <si>
    <t xml:space="preserve">5302</t>
  </si>
  <si>
    <t xml:space="preserve">人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受益人数</t>
    </r>
  </si>
  <si>
    <t xml:space="preserve">时效指标</t>
  </si>
  <si>
    <t xml:space="preserve">按时发放</t>
  </si>
  <si>
    <t xml:space="preserve">月</t>
  </si>
  <si>
    <r>
      <rPr>
        <sz val="9"/>
        <color rgb="FF000000"/>
        <rFont val="Noto Sans"/>
        <family val="2"/>
      </rPr>
      <t xml:space="preserve">发放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月</t>
    </r>
  </si>
  <si>
    <t xml:space="preserve">受益覆盖面</t>
  </si>
  <si>
    <t xml:space="preserve">符合条件人员</t>
  </si>
  <si>
    <t xml:space="preserve">符合条件的受益对象</t>
  </si>
  <si>
    <r>
      <rPr>
        <sz val="9"/>
        <color rgb="FF000000"/>
        <rFont val="Noto Sans"/>
        <family val="2"/>
      </rPr>
      <t xml:space="preserve">受益对象满意度大于或等于</t>
    </r>
    <r>
      <rPr>
        <sz val="9"/>
        <color rgb="FF000000"/>
        <rFont val="宋体"/>
        <family val="0"/>
        <charset val="134"/>
      </rPr>
      <t xml:space="preserve">95%</t>
    </r>
  </si>
  <si>
    <t xml:space="preserve">  高龄老人生活补助资金</t>
  </si>
  <si>
    <r>
      <rPr>
        <sz val="9"/>
        <color rgb="FF000000"/>
        <rFont val="Noto Sans"/>
        <family val="2"/>
      </rPr>
      <t xml:space="preserve">高龄津贴按照“低标准、广覆盖、保基本、多层次、可持续”的总体要求，为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周岁以上的老人发放津贴，建立保障高龄老人基本生活需求长效机制。对我县户籍的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周岁至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周岁、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周岁以上老年人，分别按照月人均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元、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元的标准发放高龄津贴。</t>
    </r>
  </si>
  <si>
    <t xml:space="preserve">实施社会化发放人数</t>
  </si>
  <si>
    <t xml:space="preserve">8856</t>
  </si>
  <si>
    <t xml:space="preserve">津贴发放时间</t>
  </si>
  <si>
    <t xml:space="preserve">年</t>
  </si>
  <si>
    <r>
      <rPr>
        <sz val="9"/>
        <color rgb="FF000000"/>
        <rFont val="Noto Sans"/>
        <family val="2"/>
      </rPr>
      <t xml:space="preserve">按时发放率</t>
    </r>
    <r>
      <rPr>
        <sz val="9"/>
        <color rgb="FF000000"/>
        <rFont val="宋体"/>
        <family val="0"/>
        <charset val="134"/>
      </rPr>
      <t xml:space="preserve">95%</t>
    </r>
  </si>
  <si>
    <t xml:space="preserve">项目受益人数</t>
  </si>
  <si>
    <t xml:space="preserve">服务对象满意度</t>
  </si>
  <si>
    <t xml:space="preserve">95%</t>
  </si>
  <si>
    <t xml:space="preserve">  农村最低生活保障补助资金</t>
  </si>
  <si>
    <t xml:space="preserve">规范城乡低保政策实施，合理确定保障标准，使低保对象基本生活得到有效保障。</t>
  </si>
  <si>
    <t xml:space="preserve">  孤儿生活补助资金</t>
  </si>
  <si>
    <t xml:space="preserve">按文件要求认真核对补贴对象，及时足额发放补贴。提高孤儿生活保障水平，孤儿生活保障政策规范高效实施，使孤儿和艾滋病病毒感染儿童生活基本得到保障。</t>
  </si>
  <si>
    <t xml:space="preserve">122</t>
  </si>
  <si>
    <t xml:space="preserve">补助发放覆盖率</t>
  </si>
  <si>
    <t xml:space="preserve">  原村公所（办事处）干部生活补助资金</t>
  </si>
  <si>
    <t xml:space="preserve">按文件要求认真核对补贴对象，及时足额发放补贴。</t>
  </si>
  <si>
    <t xml:space="preserve">51</t>
  </si>
  <si>
    <t xml:space="preserve">  六十年代精简人员生活补助资金</t>
  </si>
  <si>
    <t xml:space="preserve">64</t>
  </si>
  <si>
    <t xml:space="preserve">  城市最低生活保障补助资金</t>
  </si>
  <si>
    <t xml:space="preserve">  农村特困人员供养补助资金</t>
  </si>
  <si>
    <t xml:space="preserve">统筹城乡特困人员救助供养工作，合理确定保障标准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注：本单位无此公开事项，故公开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省对下转移支付预算表</t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省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_);[RED]\-0.00\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8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b val="true"/>
      <sz val="21"/>
      <color rgb="FF000000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36" activeCellId="0" sqref="B3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3506.06</v>
      </c>
      <c r="C7" s="12" t="s">
        <v>11</v>
      </c>
      <c r="D7" s="14"/>
    </row>
    <row r="8" customFormat="false" ht="20.25" hidden="false" customHeight="true" outlineLevel="0" collapsed="false">
      <c r="A8" s="12" t="s">
        <v>12</v>
      </c>
      <c r="B8" s="14"/>
      <c r="C8" s="12" t="s">
        <v>13</v>
      </c>
      <c r="D8" s="14"/>
    </row>
    <row r="9" customFormat="false" ht="20.25" hidden="false" customHeight="true" outlineLevel="0" collapsed="false">
      <c r="A9" s="12" t="s">
        <v>14</v>
      </c>
      <c r="B9" s="14"/>
      <c r="C9" s="12" t="s">
        <v>15</v>
      </c>
      <c r="D9" s="14"/>
    </row>
    <row r="10" customFormat="false" ht="20.25" hidden="false" customHeight="true" outlineLevel="0" collapsed="false">
      <c r="A10" s="12" t="s">
        <v>16</v>
      </c>
      <c r="B10" s="15"/>
      <c r="C10" s="12" t="s">
        <v>17</v>
      </c>
      <c r="D10" s="14"/>
    </row>
    <row r="11" customFormat="false" ht="20.25" hidden="false" customHeight="true" outlineLevel="0" collapsed="false">
      <c r="A11" s="12" t="s">
        <v>18</v>
      </c>
      <c r="B11" s="15"/>
      <c r="C11" s="12" t="s">
        <v>19</v>
      </c>
      <c r="D11" s="14"/>
    </row>
    <row r="12" customFormat="false" ht="20.25" hidden="false" customHeight="true" outlineLevel="0" collapsed="false">
      <c r="A12" s="12" t="s">
        <v>20</v>
      </c>
      <c r="B12" s="15"/>
      <c r="C12" s="12" t="s">
        <v>21</v>
      </c>
      <c r="D12" s="14"/>
    </row>
    <row r="13" customFormat="false" ht="20.25" hidden="false" customHeight="true" outlineLevel="0" collapsed="false">
      <c r="A13" s="12" t="s">
        <v>22</v>
      </c>
      <c r="B13" s="15"/>
      <c r="C13" s="12" t="s">
        <v>23</v>
      </c>
      <c r="D13" s="14"/>
    </row>
    <row r="14" customFormat="false" ht="20.25" hidden="false" customHeight="true" outlineLevel="0" collapsed="false">
      <c r="A14" s="12" t="s">
        <v>24</v>
      </c>
      <c r="B14" s="15"/>
      <c r="C14" s="12" t="s">
        <v>25</v>
      </c>
      <c r="D14" s="14" t="n">
        <v>3443.75</v>
      </c>
    </row>
    <row r="15" customFormat="false" ht="20.25" hidden="false" customHeight="true" outlineLevel="0" collapsed="false">
      <c r="A15" s="16" t="s">
        <v>26</v>
      </c>
      <c r="B15" s="17"/>
      <c r="C15" s="12" t="s">
        <v>27</v>
      </c>
      <c r="D15" s="14" t="n">
        <v>30.76</v>
      </c>
    </row>
    <row r="16" customFormat="false" ht="20.25" hidden="false" customHeight="true" outlineLevel="0" collapsed="false">
      <c r="A16" s="16" t="s">
        <v>28</v>
      </c>
      <c r="B16" s="18"/>
      <c r="C16" s="12" t="s">
        <v>29</v>
      </c>
      <c r="D16" s="14"/>
    </row>
    <row r="17" customFormat="false" ht="20.25" hidden="false" customHeight="true" outlineLevel="0" collapsed="false">
      <c r="A17" s="18"/>
      <c r="B17" s="18"/>
      <c r="C17" s="12" t="s">
        <v>30</v>
      </c>
      <c r="D17" s="14"/>
    </row>
    <row r="18" customFormat="false" ht="20.25" hidden="false" customHeight="true" outlineLevel="0" collapsed="false">
      <c r="A18" s="18"/>
      <c r="B18" s="18"/>
      <c r="C18" s="12" t="s">
        <v>31</v>
      </c>
      <c r="D18" s="14"/>
    </row>
    <row r="19" customFormat="false" ht="20.25" hidden="false" customHeight="true" outlineLevel="0" collapsed="false">
      <c r="A19" s="18"/>
      <c r="B19" s="18"/>
      <c r="C19" s="12" t="s">
        <v>32</v>
      </c>
      <c r="D19" s="14"/>
    </row>
    <row r="20" customFormat="false" ht="20.25" hidden="false" customHeight="true" outlineLevel="0" collapsed="false">
      <c r="A20" s="18"/>
      <c r="B20" s="18"/>
      <c r="C20" s="12" t="s">
        <v>33</v>
      </c>
      <c r="D20" s="14"/>
    </row>
    <row r="21" customFormat="false" ht="20.25" hidden="false" customHeight="true" outlineLevel="0" collapsed="false">
      <c r="A21" s="18"/>
      <c r="B21" s="18"/>
      <c r="C21" s="12" t="s">
        <v>34</v>
      </c>
      <c r="D21" s="14"/>
    </row>
    <row r="22" customFormat="false" ht="20.25" hidden="false" customHeight="true" outlineLevel="0" collapsed="false">
      <c r="A22" s="18"/>
      <c r="B22" s="18"/>
      <c r="C22" s="12" t="s">
        <v>35</v>
      </c>
      <c r="D22" s="14"/>
    </row>
    <row r="23" customFormat="false" ht="20.25" hidden="false" customHeight="true" outlineLevel="0" collapsed="false">
      <c r="A23" s="18"/>
      <c r="B23" s="18"/>
      <c r="C23" s="12" t="s">
        <v>36</v>
      </c>
      <c r="D23" s="14"/>
    </row>
    <row r="24" customFormat="false" ht="20.25" hidden="false" customHeight="true" outlineLevel="0" collapsed="false">
      <c r="A24" s="18"/>
      <c r="B24" s="18"/>
      <c r="C24" s="12" t="s">
        <v>37</v>
      </c>
      <c r="D24" s="14"/>
    </row>
    <row r="25" customFormat="false" ht="20.25" hidden="false" customHeight="true" outlineLevel="0" collapsed="false">
      <c r="A25" s="18"/>
      <c r="B25" s="18"/>
      <c r="C25" s="12" t="s">
        <v>38</v>
      </c>
      <c r="D25" s="14" t="n">
        <v>31.55</v>
      </c>
    </row>
    <row r="26" customFormat="false" ht="20.25" hidden="false" customHeight="true" outlineLevel="0" collapsed="false">
      <c r="A26" s="18"/>
      <c r="B26" s="18"/>
      <c r="C26" s="12" t="s">
        <v>39</v>
      </c>
      <c r="D26" s="14"/>
    </row>
    <row r="27" customFormat="false" ht="20.25" hidden="false" customHeight="true" outlineLevel="0" collapsed="false">
      <c r="A27" s="18"/>
      <c r="B27" s="18"/>
      <c r="C27" s="12" t="s">
        <v>40</v>
      </c>
      <c r="D27" s="14"/>
    </row>
    <row r="28" customFormat="false" ht="20.25" hidden="false" customHeight="true" outlineLevel="0" collapsed="false">
      <c r="A28" s="18"/>
      <c r="B28" s="18"/>
      <c r="C28" s="12" t="s">
        <v>41</v>
      </c>
      <c r="D28" s="14"/>
    </row>
    <row r="29" customFormat="false" ht="20.25" hidden="false" customHeight="true" outlineLevel="0" collapsed="false">
      <c r="A29" s="18"/>
      <c r="B29" s="18"/>
      <c r="C29" s="12" t="s">
        <v>42</v>
      </c>
      <c r="D29" s="14"/>
    </row>
    <row r="30" customFormat="false" ht="20.25" hidden="false" customHeight="true" outlineLevel="0" collapsed="false">
      <c r="A30" s="19" t="s">
        <v>43</v>
      </c>
      <c r="B30" s="13" t="n">
        <v>3506.06</v>
      </c>
      <c r="C30" s="20" t="s">
        <v>44</v>
      </c>
      <c r="D30" s="13" t="n">
        <v>3506.06</v>
      </c>
    </row>
    <row r="31" customFormat="false" ht="20.25" hidden="false" customHeight="true" outlineLevel="0" collapsed="false">
      <c r="A31" s="16" t="s">
        <v>45</v>
      </c>
      <c r="B31" s="21"/>
      <c r="C31" s="12" t="s">
        <v>46</v>
      </c>
      <c r="D31" s="21"/>
    </row>
    <row r="32" customFormat="false" ht="20.25" hidden="false" customHeight="true" outlineLevel="0" collapsed="false">
      <c r="A32" s="22" t="s">
        <v>47</v>
      </c>
      <c r="B32" s="13" t="n">
        <v>3506.06</v>
      </c>
      <c r="C32" s="20" t="s">
        <v>48</v>
      </c>
      <c r="D32" s="13" t="n">
        <v>3506.0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90277777777778" right="0.390277777777778" top="0.709722222222222" bottom="0.7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42" width="20.85"/>
    <col collapsed="false" customWidth="true" hidden="false" outlineLevel="0" max="2" min="2" style="42" width="17.42"/>
    <col collapsed="false" customWidth="true" hidden="false" outlineLevel="0" max="5" min="3" style="42" width="14.7"/>
    <col collapsed="false" customWidth="true" hidden="false" outlineLevel="0" max="6" min="6" style="2" width="14.7"/>
    <col collapsed="false" customWidth="true" hidden="false" outlineLevel="0" max="7" min="7" style="42" width="14.7"/>
    <col collapsed="false" customWidth="true" hidden="false" outlineLevel="0" max="9" min="8" style="2" width="14.7"/>
    <col collapsed="false" customWidth="true" hidden="false" outlineLevel="0" max="10" min="10" style="42" width="14.7"/>
    <col collapsed="false" customWidth="false" hidden="false" outlineLevel="0" max="257" min="11" style="2" width="9.13"/>
  </cols>
  <sheetData>
    <row r="1" customFormat="false" ht="21" hidden="false" customHeight="true" outlineLevel="0" collapsed="false">
      <c r="J1" s="98" t="s">
        <v>452</v>
      </c>
    </row>
    <row r="2" customFormat="false" ht="28.5" hidden="false" customHeight="true" outlineLevel="0" collapsed="false">
      <c r="A2" s="37" t="s">
        <v>453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7.25" hidden="false" customHeight="true" outlineLevel="0" collapsed="false">
      <c r="A3" s="99" t="s">
        <v>3</v>
      </c>
      <c r="B3" s="99"/>
      <c r="C3" s="99"/>
      <c r="D3" s="99"/>
      <c r="E3" s="99"/>
      <c r="F3" s="99"/>
      <c r="G3" s="99"/>
      <c r="H3" s="99"/>
    </row>
    <row r="4" s="101" customFormat="true" ht="33" hidden="false" customHeight="true" outlineLevel="0" collapsed="false">
      <c r="A4" s="39" t="s">
        <v>361</v>
      </c>
      <c r="B4" s="39" t="s">
        <v>362</v>
      </c>
      <c r="C4" s="39" t="s">
        <v>363</v>
      </c>
      <c r="D4" s="39" t="s">
        <v>364</v>
      </c>
      <c r="E4" s="39" t="s">
        <v>365</v>
      </c>
      <c r="F4" s="100" t="s">
        <v>366</v>
      </c>
      <c r="G4" s="39" t="s">
        <v>367</v>
      </c>
      <c r="H4" s="100" t="s">
        <v>368</v>
      </c>
      <c r="I4" s="100" t="s">
        <v>369</v>
      </c>
      <c r="J4" s="39" t="s">
        <v>370</v>
      </c>
    </row>
    <row r="5" s="101" customFormat="true" ht="33" hidden="false" customHeight="true" outlineLevel="0" collapsed="false">
      <c r="A5" s="39" t="n">
        <v>1</v>
      </c>
      <c r="B5" s="39" t="n">
        <v>2</v>
      </c>
      <c r="C5" s="39" t="n">
        <v>3</v>
      </c>
      <c r="D5" s="39" t="n">
        <v>4</v>
      </c>
      <c r="E5" s="39" t="n">
        <v>5</v>
      </c>
      <c r="F5" s="100" t="n">
        <v>6</v>
      </c>
      <c r="G5" s="39" t="n">
        <v>7</v>
      </c>
      <c r="H5" s="100" t="n">
        <v>8</v>
      </c>
      <c r="I5" s="100" t="n">
        <v>9</v>
      </c>
      <c r="J5" s="39" t="n">
        <v>10</v>
      </c>
    </row>
    <row r="6" s="101" customFormat="true" ht="33" hidden="false" customHeight="true" outlineLevel="0" collapsed="false">
      <c r="A6" s="105"/>
      <c r="B6" s="106"/>
      <c r="C6" s="106"/>
      <c r="D6" s="106"/>
      <c r="E6" s="39"/>
      <c r="F6" s="100"/>
      <c r="G6" s="39"/>
      <c r="H6" s="100"/>
      <c r="I6" s="100"/>
      <c r="J6" s="39"/>
    </row>
    <row r="7" s="101" customFormat="true" ht="33" hidden="false" customHeight="true" outlineLevel="0" collapsed="false">
      <c r="A7" s="107"/>
      <c r="B7" s="107"/>
      <c r="C7" s="107"/>
      <c r="D7" s="107"/>
      <c r="E7" s="105"/>
      <c r="F7" s="107"/>
      <c r="G7" s="105"/>
      <c r="H7" s="107"/>
      <c r="I7" s="107"/>
      <c r="J7" s="105"/>
    </row>
    <row r="8" customFormat="false" ht="12" hidden="false" customHeight="false" outlineLevel="0" collapsed="false">
      <c r="A8" s="108" t="s">
        <v>45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590277777777778" right="0.590277777777778" top="1.3" bottom="0.7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5" width="18.56"/>
    <col collapsed="false" customWidth="true" hidden="false" outlineLevel="0" max="2" min="2" style="55" width="19.85"/>
    <col collapsed="false" customWidth="true" hidden="false" outlineLevel="0" max="3" min="3" style="1" width="19.85"/>
    <col collapsed="false" customWidth="true" hidden="false" outlineLevel="0" max="6" min="4" style="1" width="23.85"/>
    <col collapsed="false" customWidth="false" hidden="false" outlineLevel="0" max="257" min="7" style="1" width="9.13"/>
  </cols>
  <sheetData>
    <row r="1" customFormat="false" ht="26" hidden="false" customHeight="true" outlineLevel="0" collapsed="false">
      <c r="A1" s="109" t="n">
        <v>0</v>
      </c>
      <c r="B1" s="109" t="n">
        <v>0</v>
      </c>
      <c r="C1" s="110" t="n">
        <v>1</v>
      </c>
      <c r="D1" s="60"/>
      <c r="E1" s="60"/>
      <c r="F1" s="61" t="s">
        <v>455</v>
      </c>
    </row>
    <row r="2" customFormat="false" ht="26.25" hidden="false" customHeight="true" outlineLevel="0" collapsed="false">
      <c r="A2" s="111" t="s">
        <v>456</v>
      </c>
      <c r="B2" s="111"/>
      <c r="C2" s="111"/>
      <c r="D2" s="111"/>
      <c r="E2" s="111"/>
      <c r="F2" s="111"/>
    </row>
    <row r="3" customFormat="false" ht="27" hidden="false" customHeight="true" outlineLevel="0" collapsed="false">
      <c r="A3" s="44" t="s">
        <v>3</v>
      </c>
      <c r="B3" s="44"/>
      <c r="C3" s="44"/>
      <c r="D3" s="44"/>
      <c r="E3" s="60"/>
      <c r="F3" s="61" t="s">
        <v>51</v>
      </c>
    </row>
    <row r="4" customFormat="false" ht="19.5" hidden="false" customHeight="true" outlineLevel="0" collapsed="false">
      <c r="A4" s="63" t="s">
        <v>203</v>
      </c>
      <c r="B4" s="112" t="s">
        <v>71</v>
      </c>
      <c r="C4" s="113" t="s">
        <v>72</v>
      </c>
      <c r="D4" s="63" t="s">
        <v>457</v>
      </c>
      <c r="E4" s="63"/>
      <c r="F4" s="63"/>
    </row>
    <row r="5" customFormat="false" ht="18.75" hidden="false" customHeight="true" outlineLevel="0" collapsed="false">
      <c r="A5" s="63"/>
      <c r="B5" s="112"/>
      <c r="C5" s="113"/>
      <c r="D5" s="113" t="s">
        <v>54</v>
      </c>
      <c r="E5" s="114" t="s">
        <v>73</v>
      </c>
      <c r="F5" s="113" t="s">
        <v>74</v>
      </c>
    </row>
    <row r="6" customFormat="false" ht="18.75" hidden="false" customHeight="true" outlineLevel="0" collapsed="false">
      <c r="A6" s="66" t="n">
        <v>1</v>
      </c>
      <c r="B6" s="66" t="s">
        <v>186</v>
      </c>
      <c r="C6" s="30" t="n">
        <v>3</v>
      </c>
      <c r="D6" s="66" t="s">
        <v>188</v>
      </c>
      <c r="E6" s="66" t="s">
        <v>189</v>
      </c>
      <c r="F6" s="30" t="n">
        <v>6</v>
      </c>
    </row>
    <row r="7" customFormat="false" ht="18.75" hidden="false" customHeight="true" outlineLevel="0" collapsed="false">
      <c r="A7" s="105"/>
      <c r="B7" s="105"/>
      <c r="C7" s="105"/>
      <c r="D7" s="115"/>
      <c r="E7" s="116"/>
      <c r="F7" s="116"/>
    </row>
    <row r="8" customFormat="false" ht="18.75" hidden="false" customHeight="true" outlineLevel="0" collapsed="false">
      <c r="A8" s="68" t="s">
        <v>144</v>
      </c>
      <c r="B8" s="68"/>
      <c r="C8" s="68" t="s">
        <v>144</v>
      </c>
      <c r="D8" s="115"/>
      <c r="E8" s="116"/>
      <c r="F8" s="116"/>
    </row>
    <row r="9" customFormat="false" ht="14.25" hidden="false" customHeight="true" outlineLevel="0" collapsed="false">
      <c r="A9" s="108" t="s">
        <v>454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65" right="0.65" top="1.3" bottom="0.70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5" min="2" style="1" width="7.28"/>
    <col collapsed="false" customWidth="true" hidden="false" outlineLevel="0" max="6" min="6" style="1" width="10.28"/>
    <col collapsed="false" customWidth="true" hidden="false" outlineLevel="0" max="7" min="7" style="1" width="7.28"/>
    <col collapsed="false" customWidth="true" hidden="false" outlineLevel="0" max="9" min="8" style="1" width="7.85"/>
    <col collapsed="false" customWidth="true" hidden="false" outlineLevel="0" max="10" min="10" style="1" width="9.99"/>
    <col collapsed="false" customWidth="true" hidden="false" outlineLevel="0" max="11" min="11" style="2" width="7.56"/>
    <col collapsed="false" customWidth="true" hidden="false" outlineLevel="0" max="12" min="12" style="1" width="6.56"/>
    <col collapsed="false" customWidth="true" hidden="false" outlineLevel="0" max="13" min="13" style="1" width="4.7"/>
    <col collapsed="false" customWidth="true" hidden="false" outlineLevel="0" max="14" min="14" style="1" width="10.85"/>
    <col collapsed="false" customWidth="true" hidden="false" outlineLevel="0" max="15" min="15" style="1" width="6.85"/>
    <col collapsed="false" customWidth="false" hidden="false" outlineLevel="0" max="16" min="16" style="2" width="9.13"/>
    <col collapsed="false" customWidth="true" hidden="false" outlineLevel="0" max="17" min="17" style="1" width="5.85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98"/>
      <c r="Q1" s="9" t="s">
        <v>458</v>
      </c>
    </row>
    <row r="2" customFormat="false" ht="27.75" hidden="false" customHeight="true" outlineLevel="0" collapsed="false">
      <c r="A2" s="111" t="s">
        <v>459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</row>
    <row r="3" customFormat="false" ht="18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01" customFormat="true" ht="15.75" hidden="false" customHeight="true" outlineLevel="0" collapsed="false">
      <c r="A4" s="39" t="s">
        <v>460</v>
      </c>
      <c r="B4" s="117" t="s">
        <v>461</v>
      </c>
      <c r="C4" s="117" t="s">
        <v>462</v>
      </c>
      <c r="D4" s="117" t="s">
        <v>463</v>
      </c>
      <c r="E4" s="117" t="s">
        <v>464</v>
      </c>
      <c r="F4" s="117" t="s">
        <v>465</v>
      </c>
      <c r="G4" s="117" t="s">
        <v>210</v>
      </c>
      <c r="H4" s="117"/>
      <c r="I4" s="117"/>
      <c r="J4" s="117"/>
      <c r="K4" s="117"/>
      <c r="L4" s="117"/>
      <c r="M4" s="117"/>
      <c r="N4" s="117"/>
      <c r="O4" s="117"/>
      <c r="P4" s="117"/>
      <c r="Q4" s="117"/>
    </row>
    <row r="5" s="101" customFormat="true" ht="17.25" hidden="false" customHeight="true" outlineLevel="0" collapsed="false">
      <c r="A5" s="39"/>
      <c r="B5" s="117"/>
      <c r="C5" s="117"/>
      <c r="D5" s="117"/>
      <c r="E5" s="117"/>
      <c r="F5" s="117"/>
      <c r="G5" s="118" t="s">
        <v>54</v>
      </c>
      <c r="H5" s="39" t="s">
        <v>57</v>
      </c>
      <c r="I5" s="39" t="s">
        <v>466</v>
      </c>
      <c r="J5" s="119" t="s">
        <v>467</v>
      </c>
      <c r="K5" s="120" t="s">
        <v>468</v>
      </c>
      <c r="L5" s="119" t="s">
        <v>61</v>
      </c>
      <c r="M5" s="119"/>
      <c r="N5" s="119"/>
      <c r="O5" s="119"/>
      <c r="P5" s="119"/>
      <c r="Q5" s="119"/>
    </row>
    <row r="6" s="101" customFormat="true" ht="33" hidden="false" customHeight="true" outlineLevel="0" collapsed="false">
      <c r="A6" s="39"/>
      <c r="B6" s="117"/>
      <c r="C6" s="117"/>
      <c r="D6" s="117"/>
      <c r="E6" s="117"/>
      <c r="F6" s="117"/>
      <c r="G6" s="118"/>
      <c r="H6" s="39"/>
      <c r="I6" s="39"/>
      <c r="J6" s="119"/>
      <c r="K6" s="120"/>
      <c r="L6" s="119" t="s">
        <v>56</v>
      </c>
      <c r="M6" s="119" t="s">
        <v>62</v>
      </c>
      <c r="N6" s="119" t="s">
        <v>324</v>
      </c>
      <c r="O6" s="119" t="s">
        <v>64</v>
      </c>
      <c r="P6" s="121" t="s">
        <v>65</v>
      </c>
      <c r="Q6" s="119" t="s">
        <v>66</v>
      </c>
    </row>
    <row r="7" s="101" customFormat="true" ht="15" hidden="false" customHeight="true" outlineLevel="0" collapsed="false">
      <c r="A7" s="94" t="n">
        <v>1</v>
      </c>
      <c r="B7" s="122" t="n">
        <v>2</v>
      </c>
      <c r="C7" s="122" t="n">
        <v>3</v>
      </c>
      <c r="D7" s="94" t="n">
        <v>4</v>
      </c>
      <c r="E7" s="122" t="n">
        <v>5</v>
      </c>
      <c r="F7" s="122" t="n">
        <v>6</v>
      </c>
      <c r="G7" s="94" t="n">
        <v>7</v>
      </c>
      <c r="H7" s="122" t="n">
        <v>8</v>
      </c>
      <c r="I7" s="122" t="n">
        <v>9</v>
      </c>
      <c r="J7" s="94" t="n">
        <v>10</v>
      </c>
      <c r="K7" s="122" t="n">
        <v>11</v>
      </c>
      <c r="L7" s="122" t="n">
        <v>12</v>
      </c>
      <c r="M7" s="94" t="n">
        <v>13</v>
      </c>
      <c r="N7" s="122" t="n">
        <v>14</v>
      </c>
      <c r="O7" s="122" t="n">
        <v>15</v>
      </c>
      <c r="P7" s="94" t="n">
        <v>16</v>
      </c>
      <c r="Q7" s="122" t="n">
        <v>17</v>
      </c>
    </row>
    <row r="8" s="101" customFormat="true" ht="21" hidden="false" customHeight="true" outlineLevel="0" collapsed="false">
      <c r="A8" s="123"/>
      <c r="B8" s="124"/>
      <c r="C8" s="124"/>
      <c r="D8" s="124"/>
      <c r="E8" s="125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</row>
    <row r="9" s="101" customFormat="true" ht="21" hidden="false" customHeight="true" outlineLevel="0" collapsed="false">
      <c r="A9" s="123"/>
      <c r="B9" s="124"/>
      <c r="C9" s="124"/>
      <c r="D9" s="124"/>
      <c r="E9" s="125"/>
      <c r="F9" s="125"/>
      <c r="G9" s="125"/>
      <c r="H9" s="125"/>
      <c r="I9" s="125"/>
      <c r="J9" s="125"/>
      <c r="K9" s="126"/>
      <c r="L9" s="125"/>
      <c r="M9" s="125"/>
      <c r="N9" s="125"/>
      <c r="O9" s="125"/>
      <c r="P9" s="126"/>
      <c r="Q9" s="125"/>
    </row>
    <row r="10" s="101" customFormat="true" ht="21" hidden="false" customHeight="true" outlineLevel="0" collapsed="false">
      <c r="A10" s="127" t="s">
        <v>144</v>
      </c>
      <c r="B10" s="127"/>
      <c r="C10" s="127"/>
      <c r="D10" s="127"/>
      <c r="E10" s="127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</row>
    <row r="11" customFormat="false" ht="14.25" hidden="false" customHeight="true" outlineLevel="0" collapsed="false">
      <c r="A11" s="108" t="s">
        <v>454</v>
      </c>
    </row>
  </sheetData>
  <mergeCells count="16">
    <mergeCell ref="A2:Q2"/>
    <mergeCell ref="A3:Q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590277777777778" right="0.590277777777778" top="1.3" bottom="0.7097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28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29"/>
      <c r="I1" s="129"/>
      <c r="J1" s="129"/>
      <c r="K1" s="129"/>
      <c r="L1" s="130"/>
      <c r="M1" s="74"/>
      <c r="N1" s="74"/>
      <c r="O1" s="74"/>
      <c r="P1" s="74"/>
      <c r="Q1" s="131"/>
      <c r="R1" s="132" t="s">
        <v>469</v>
      </c>
    </row>
    <row r="2" customFormat="false" ht="27.75" hidden="false" customHeight="true" outlineLevel="0" collapsed="false">
      <c r="A2" s="111" t="s">
        <v>470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90"/>
      <c r="F3" s="90"/>
      <c r="G3" s="90"/>
      <c r="H3" s="133"/>
      <c r="I3" s="133"/>
      <c r="J3" s="133"/>
      <c r="K3" s="133"/>
      <c r="L3" s="130"/>
      <c r="M3" s="74"/>
      <c r="N3" s="74"/>
      <c r="O3" s="74"/>
      <c r="P3" s="74"/>
      <c r="Q3" s="134"/>
      <c r="R3" s="135" t="s">
        <v>194</v>
      </c>
    </row>
    <row r="4" s="101" customFormat="true" ht="15.75" hidden="false" customHeight="true" outlineLevel="0" collapsed="false">
      <c r="A4" s="39" t="s">
        <v>460</v>
      </c>
      <c r="B4" s="39" t="s">
        <v>471</v>
      </c>
      <c r="C4" s="39" t="s">
        <v>472</v>
      </c>
      <c r="D4" s="39" t="s">
        <v>473</v>
      </c>
      <c r="E4" s="39" t="s">
        <v>474</v>
      </c>
      <c r="F4" s="39" t="s">
        <v>475</v>
      </c>
      <c r="G4" s="39" t="s">
        <v>476</v>
      </c>
      <c r="H4" s="39" t="s">
        <v>210</v>
      </c>
      <c r="I4" s="39"/>
      <c r="J4" s="39"/>
      <c r="K4" s="39"/>
      <c r="L4" s="39"/>
      <c r="M4" s="39"/>
      <c r="N4" s="39"/>
      <c r="O4" s="39"/>
      <c r="P4" s="39"/>
      <c r="Q4" s="39"/>
      <c r="R4" s="39"/>
    </row>
    <row r="5" s="101" customFormat="true" ht="17.25" hidden="false" customHeight="true" outlineLevel="0" collapsed="false">
      <c r="A5" s="39"/>
      <c r="B5" s="39"/>
      <c r="C5" s="39"/>
      <c r="D5" s="39"/>
      <c r="E5" s="39"/>
      <c r="F5" s="39"/>
      <c r="G5" s="39"/>
      <c r="H5" s="39" t="s">
        <v>54</v>
      </c>
      <c r="I5" s="39" t="s">
        <v>57</v>
      </c>
      <c r="J5" s="39" t="s">
        <v>466</v>
      </c>
      <c r="K5" s="39" t="s">
        <v>467</v>
      </c>
      <c r="L5" s="25" t="s">
        <v>468</v>
      </c>
      <c r="M5" s="39" t="s">
        <v>61</v>
      </c>
      <c r="N5" s="39"/>
      <c r="O5" s="39"/>
      <c r="P5" s="39"/>
      <c r="Q5" s="39"/>
      <c r="R5" s="39"/>
    </row>
    <row r="6" s="101" customFormat="true" ht="54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25"/>
      <c r="M6" s="39" t="s">
        <v>56</v>
      </c>
      <c r="N6" s="39" t="s">
        <v>62</v>
      </c>
      <c r="O6" s="39" t="s">
        <v>324</v>
      </c>
      <c r="P6" s="39" t="s">
        <v>64</v>
      </c>
      <c r="Q6" s="91" t="s">
        <v>65</v>
      </c>
      <c r="R6" s="39" t="s">
        <v>66</v>
      </c>
    </row>
    <row r="7" s="101" customFormat="true" ht="15" hidden="false" customHeight="tru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39" t="n">
        <v>5</v>
      </c>
      <c r="F7" s="39" t="n">
        <v>6</v>
      </c>
      <c r="G7" s="39" t="n">
        <v>7</v>
      </c>
      <c r="H7" s="39" t="n">
        <v>8</v>
      </c>
      <c r="I7" s="39" t="n">
        <v>9</v>
      </c>
      <c r="J7" s="39" t="n">
        <v>10</v>
      </c>
      <c r="K7" s="39" t="n">
        <v>11</v>
      </c>
      <c r="L7" s="39" t="n">
        <v>12</v>
      </c>
      <c r="M7" s="39" t="n">
        <v>13</v>
      </c>
      <c r="N7" s="39" t="n">
        <v>14</v>
      </c>
      <c r="O7" s="39" t="n">
        <v>15</v>
      </c>
      <c r="P7" s="39" t="n">
        <v>16</v>
      </c>
      <c r="Q7" s="39" t="n">
        <v>17</v>
      </c>
      <c r="R7" s="39" t="n">
        <v>18</v>
      </c>
    </row>
    <row r="8" s="101" customFormat="true" ht="22.5" hidden="false" customHeight="true" outlineLevel="0" collapsed="false">
      <c r="A8" s="136"/>
      <c r="B8" s="100"/>
      <c r="C8" s="100"/>
      <c r="D8" s="100"/>
      <c r="E8" s="100"/>
      <c r="F8" s="100"/>
      <c r="G8" s="100"/>
      <c r="H8" s="137"/>
      <c r="I8" s="137"/>
      <c r="J8" s="137"/>
      <c r="K8" s="137"/>
      <c r="L8" s="138"/>
      <c r="M8" s="137"/>
      <c r="N8" s="137"/>
      <c r="O8" s="137"/>
      <c r="P8" s="137"/>
      <c r="Q8" s="138"/>
      <c r="R8" s="137"/>
    </row>
    <row r="9" s="101" customFormat="true" ht="22.5" hidden="false" customHeight="true" outlineLevel="0" collapsed="false">
      <c r="A9" s="136"/>
      <c r="B9" s="105"/>
      <c r="C9" s="105"/>
      <c r="D9" s="105"/>
      <c r="E9" s="105"/>
      <c r="F9" s="105"/>
      <c r="G9" s="105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</row>
    <row r="10" s="101" customFormat="true" ht="22.5" hidden="false" customHeight="true" outlineLevel="0" collapsed="false">
      <c r="A10" s="63" t="s">
        <v>144</v>
      </c>
      <c r="B10" s="63"/>
      <c r="C10" s="63"/>
      <c r="D10" s="63"/>
      <c r="E10" s="63"/>
      <c r="F10" s="63"/>
      <c r="G10" s="63"/>
      <c r="H10" s="18"/>
      <c r="I10" s="18"/>
      <c r="J10" s="18"/>
      <c r="K10" s="18"/>
      <c r="L10" s="140"/>
      <c r="M10" s="18"/>
      <c r="N10" s="18"/>
      <c r="O10" s="18"/>
      <c r="P10" s="18"/>
      <c r="Q10" s="140"/>
      <c r="R10" s="18"/>
    </row>
    <row r="11" customFormat="false" ht="14.25" hidden="false" customHeight="true" outlineLevel="0" collapsed="false">
      <c r="A11" s="108" t="s">
        <v>454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true" verticalCentered="false"/>
  <pageMargins left="0.570138888888889" right="0.570138888888889" top="1.34027777777778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4" min="2" style="1" width="7.56"/>
    <col collapsed="false" customWidth="true" hidden="false" outlineLevel="0" max="23" min="5" style="74" width="6.13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4"/>
      <c r="B1" s="141" t="s">
        <v>477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</row>
    <row r="2" customFormat="false" ht="27.75" hidden="false" customHeight="true" outlineLevel="0" collapsed="false">
      <c r="A2" s="111" t="s">
        <v>478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</row>
    <row r="3" customFormat="false" ht="18" hidden="false" customHeight="true" outlineLevel="0" collapsed="false">
      <c r="A3" s="142" t="s">
        <v>3</v>
      </c>
      <c r="B3" s="142"/>
      <c r="C3" s="142"/>
      <c r="D3" s="142"/>
      <c r="E3" s="142"/>
      <c r="F3" s="142"/>
      <c r="G3" s="142"/>
      <c r="H3" s="142"/>
      <c r="I3" s="142"/>
      <c r="J3" s="141" t="s">
        <v>194</v>
      </c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</row>
    <row r="4" s="101" customFormat="true" ht="19.5" hidden="false" customHeight="true" outlineLevel="0" collapsed="false">
      <c r="A4" s="39" t="s">
        <v>479</v>
      </c>
      <c r="B4" s="114" t="s">
        <v>210</v>
      </c>
      <c r="C4" s="114"/>
      <c r="D4" s="114"/>
      <c r="E4" s="39" t="s">
        <v>480</v>
      </c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</row>
    <row r="5" s="101" customFormat="true" ht="40.5" hidden="false" customHeight="true" outlineLevel="0" collapsed="false">
      <c r="A5" s="39"/>
      <c r="B5" s="143" t="s">
        <v>54</v>
      </c>
      <c r="C5" s="144" t="s">
        <v>57</v>
      </c>
      <c r="D5" s="145" t="s">
        <v>481</v>
      </c>
      <c r="E5" s="146" t="s">
        <v>482</v>
      </c>
      <c r="F5" s="146" t="s">
        <v>483</v>
      </c>
      <c r="G5" s="146" t="s">
        <v>484</v>
      </c>
      <c r="H5" s="146" t="s">
        <v>485</v>
      </c>
      <c r="I5" s="146" t="s">
        <v>486</v>
      </c>
      <c r="J5" s="146" t="s">
        <v>487</v>
      </c>
      <c r="K5" s="146" t="s">
        <v>488</v>
      </c>
      <c r="L5" s="146" t="s">
        <v>489</v>
      </c>
      <c r="M5" s="146" t="s">
        <v>490</v>
      </c>
      <c r="N5" s="146" t="s">
        <v>491</v>
      </c>
      <c r="O5" s="146" t="s">
        <v>492</v>
      </c>
      <c r="P5" s="146" t="s">
        <v>493</v>
      </c>
      <c r="Q5" s="146" t="s">
        <v>494</v>
      </c>
      <c r="R5" s="146" t="s">
        <v>495</v>
      </c>
      <c r="S5" s="146" t="s">
        <v>496</v>
      </c>
      <c r="T5" s="146" t="s">
        <v>497</v>
      </c>
      <c r="U5" s="146" t="s">
        <v>498</v>
      </c>
      <c r="V5" s="146" t="s">
        <v>499</v>
      </c>
      <c r="W5" s="146" t="s">
        <v>500</v>
      </c>
    </row>
    <row r="6" s="101" customFormat="true" ht="19.5" hidden="false" customHeight="true" outlineLevel="0" collapsed="false">
      <c r="A6" s="30" t="n">
        <v>1</v>
      </c>
      <c r="B6" s="30" t="n">
        <v>2</v>
      </c>
      <c r="C6" s="30" t="n">
        <v>3</v>
      </c>
      <c r="D6" s="147" t="n">
        <v>4</v>
      </c>
      <c r="E6" s="39" t="n">
        <v>5</v>
      </c>
      <c r="F6" s="39" t="n">
        <v>6</v>
      </c>
      <c r="G6" s="39" t="n">
        <v>7</v>
      </c>
      <c r="H6" s="148" t="n">
        <v>8</v>
      </c>
      <c r="I6" s="39" t="n">
        <v>9</v>
      </c>
      <c r="J6" s="39" t="n">
        <v>10</v>
      </c>
      <c r="K6" s="39" t="n">
        <v>11</v>
      </c>
      <c r="L6" s="148" t="n">
        <v>12</v>
      </c>
      <c r="M6" s="39" t="n">
        <v>13</v>
      </c>
      <c r="N6" s="39" t="n">
        <v>14</v>
      </c>
      <c r="O6" s="39" t="n">
        <v>15</v>
      </c>
      <c r="P6" s="148" t="n">
        <v>16</v>
      </c>
      <c r="Q6" s="39" t="n">
        <v>17</v>
      </c>
      <c r="R6" s="39" t="n">
        <v>18</v>
      </c>
      <c r="S6" s="39" t="n">
        <v>19</v>
      </c>
      <c r="T6" s="148" t="n">
        <v>20</v>
      </c>
      <c r="U6" s="148" t="n">
        <v>21</v>
      </c>
      <c r="V6" s="148" t="n">
        <v>22</v>
      </c>
      <c r="W6" s="149" t="n">
        <v>23</v>
      </c>
    </row>
    <row r="7" s="101" customFormat="true" ht="19.5" hidden="false" customHeight="true" outlineLevel="0" collapsed="false">
      <c r="A7" s="105"/>
      <c r="B7" s="138"/>
      <c r="C7" s="138"/>
      <c r="D7" s="150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</row>
    <row r="8" s="101" customFormat="true" ht="19.5" hidden="false" customHeight="true" outlineLevel="0" collapsed="false">
      <c r="A8" s="106"/>
      <c r="B8" s="138"/>
      <c r="C8" s="138"/>
      <c r="D8" s="150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</row>
    <row r="9" customFormat="false" ht="14.25" hidden="false" customHeight="true" outlineLevel="0" collapsed="false">
      <c r="A9" s="108" t="s">
        <v>454</v>
      </c>
    </row>
  </sheetData>
  <mergeCells count="7">
    <mergeCell ref="B1:W1"/>
    <mergeCell ref="A2:W2"/>
    <mergeCell ref="A3:I3"/>
    <mergeCell ref="J3:W3"/>
    <mergeCell ref="A4:A5"/>
    <mergeCell ref="B4:D4"/>
    <mergeCell ref="E4:W4"/>
  </mergeCells>
  <printOptions headings="false" gridLines="false" gridLinesSet="true" horizontalCentered="true" verticalCentered="false"/>
  <pageMargins left="0.529861111111111" right="0.529861111111111" top="1.5" bottom="0.709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42" width="17.7"/>
    <col collapsed="false" customWidth="true" hidden="false" outlineLevel="0" max="2" min="2" style="42" width="18.14"/>
    <col collapsed="false" customWidth="true" hidden="false" outlineLevel="0" max="5" min="3" style="42" width="13.99"/>
    <col collapsed="false" customWidth="true" hidden="false" outlineLevel="0" max="6" min="6" style="2" width="13.99"/>
    <col collapsed="false" customWidth="true" hidden="false" outlineLevel="0" max="7" min="7" style="42" width="13.99"/>
    <col collapsed="false" customWidth="true" hidden="false" outlineLevel="0" max="9" min="8" style="2" width="13.99"/>
    <col collapsed="false" customWidth="true" hidden="false" outlineLevel="0" max="10" min="10" style="42" width="13.99"/>
    <col collapsed="false" customWidth="false" hidden="false" outlineLevel="0" max="257" min="11" style="2" width="9.13"/>
  </cols>
  <sheetData>
    <row r="1" customFormat="false" ht="23" hidden="false" customHeight="true" outlineLevel="0" collapsed="false">
      <c r="A1" s="98" t="s">
        <v>501</v>
      </c>
      <c r="B1" s="98"/>
      <c r="C1" s="98"/>
      <c r="D1" s="98"/>
      <c r="E1" s="98"/>
      <c r="F1" s="98"/>
      <c r="G1" s="98"/>
      <c r="H1" s="98"/>
      <c r="I1" s="98"/>
      <c r="J1" s="98"/>
    </row>
    <row r="2" customFormat="false" ht="28.5" hidden="false" customHeight="true" outlineLevel="0" collapsed="false">
      <c r="A2" s="37" t="s">
        <v>502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7.25" hidden="false" customHeight="true" outlineLevel="0" collapsed="false">
      <c r="A3" s="99" t="s">
        <v>3</v>
      </c>
      <c r="B3" s="99"/>
      <c r="C3" s="99"/>
      <c r="D3" s="99"/>
      <c r="E3" s="99"/>
      <c r="F3" s="99"/>
      <c r="G3" s="99"/>
      <c r="H3" s="99"/>
      <c r="I3" s="99"/>
      <c r="J3" s="99"/>
    </row>
    <row r="4" s="101" customFormat="true" ht="33" hidden="false" customHeight="true" outlineLevel="0" collapsed="false">
      <c r="A4" s="39" t="s">
        <v>361</v>
      </c>
      <c r="B4" s="39" t="s">
        <v>362</v>
      </c>
      <c r="C4" s="39" t="s">
        <v>363</v>
      </c>
      <c r="D4" s="39" t="s">
        <v>364</v>
      </c>
      <c r="E4" s="39" t="s">
        <v>365</v>
      </c>
      <c r="F4" s="100" t="s">
        <v>366</v>
      </c>
      <c r="G4" s="39" t="s">
        <v>367</v>
      </c>
      <c r="H4" s="100" t="s">
        <v>368</v>
      </c>
      <c r="I4" s="100" t="s">
        <v>369</v>
      </c>
      <c r="J4" s="39" t="s">
        <v>370</v>
      </c>
    </row>
    <row r="5" s="101" customFormat="true" ht="33" hidden="false" customHeight="true" outlineLevel="0" collapsed="false">
      <c r="A5" s="39" t="n">
        <v>1</v>
      </c>
      <c r="B5" s="39" t="n">
        <v>2</v>
      </c>
      <c r="C5" s="39" t="n">
        <v>3</v>
      </c>
      <c r="D5" s="39" t="n">
        <v>4</v>
      </c>
      <c r="E5" s="39" t="n">
        <v>5</v>
      </c>
      <c r="F5" s="100" t="n">
        <v>6</v>
      </c>
      <c r="G5" s="39" t="n">
        <v>7</v>
      </c>
      <c r="H5" s="100" t="n">
        <v>8</v>
      </c>
      <c r="I5" s="100" t="n">
        <v>9</v>
      </c>
      <c r="J5" s="39" t="n">
        <v>10</v>
      </c>
    </row>
    <row r="6" s="101" customFormat="true" ht="33" hidden="false" customHeight="true" outlineLevel="0" collapsed="false">
      <c r="A6" s="105"/>
      <c r="B6" s="106"/>
      <c r="C6" s="106"/>
      <c r="D6" s="106"/>
      <c r="E6" s="39"/>
      <c r="F6" s="100"/>
      <c r="G6" s="39"/>
      <c r="H6" s="100"/>
      <c r="I6" s="100"/>
      <c r="J6" s="39"/>
    </row>
    <row r="7" s="101" customFormat="true" ht="33" hidden="false" customHeight="true" outlineLevel="0" collapsed="false">
      <c r="A7" s="107"/>
      <c r="B7" s="107"/>
      <c r="C7" s="107"/>
      <c r="D7" s="107"/>
      <c r="E7" s="105"/>
      <c r="F7" s="107"/>
      <c r="G7" s="105"/>
      <c r="H7" s="107"/>
      <c r="I7" s="107"/>
      <c r="J7" s="105"/>
    </row>
    <row r="8" customFormat="false" ht="12" hidden="false" customHeight="false" outlineLevel="0" collapsed="false">
      <c r="A8" s="108" t="s">
        <v>454</v>
      </c>
    </row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590277777777778" right="0.590277777777778" top="1.69027777777778" bottom="0.7097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2890625" defaultRowHeight="12" zeroHeight="false" outlineLevelRow="0" outlineLevelCol="0"/>
  <cols>
    <col collapsed="false" customWidth="true" hidden="false" outlineLevel="0" max="1" min="1" style="151" width="15.85"/>
    <col collapsed="false" customWidth="true" hidden="false" outlineLevel="0" max="2" min="2" style="151" width="12.28"/>
    <col collapsed="false" customWidth="true" hidden="false" outlineLevel="0" max="3" min="3" style="151" width="17.14"/>
    <col collapsed="false" customWidth="true" hidden="false" outlineLevel="0" max="8" min="4" style="151" width="18.7"/>
    <col collapsed="false" customWidth="false" hidden="false" outlineLevel="0" max="257" min="9" style="151" width="9.13"/>
  </cols>
  <sheetData>
    <row r="1" customFormat="false" ht="21" hidden="false" customHeight="true" outlineLevel="0" collapsed="false">
      <c r="A1" s="152" t="s">
        <v>503</v>
      </c>
      <c r="B1" s="152"/>
      <c r="C1" s="152"/>
      <c r="D1" s="152"/>
      <c r="E1" s="152"/>
      <c r="F1" s="152"/>
      <c r="G1" s="152"/>
      <c r="H1" s="152"/>
    </row>
    <row r="2" customFormat="false" ht="22.5" hidden="false" customHeight="false" outlineLevel="0" collapsed="false">
      <c r="A2" s="153" t="s">
        <v>504</v>
      </c>
      <c r="B2" s="153"/>
      <c r="C2" s="153"/>
      <c r="D2" s="153"/>
      <c r="E2" s="153"/>
      <c r="F2" s="153"/>
      <c r="G2" s="153"/>
      <c r="H2" s="153"/>
    </row>
    <row r="3" customFormat="false" ht="13.5" hidden="false" customHeight="false" outlineLevel="0" collapsed="false">
      <c r="A3" s="154" t="s">
        <v>3</v>
      </c>
      <c r="B3" s="154"/>
      <c r="C3" s="154"/>
      <c r="D3" s="154"/>
      <c r="E3" s="154"/>
      <c r="F3" s="154"/>
      <c r="G3" s="154"/>
      <c r="H3" s="154"/>
    </row>
    <row r="4" s="156" customFormat="true" ht="18" hidden="false" customHeight="true" outlineLevel="0" collapsed="false">
      <c r="A4" s="155" t="s">
        <v>203</v>
      </c>
      <c r="B4" s="155" t="s">
        <v>505</v>
      </c>
      <c r="C4" s="155" t="s">
        <v>506</v>
      </c>
      <c r="D4" s="155" t="s">
        <v>507</v>
      </c>
      <c r="E4" s="155" t="s">
        <v>508</v>
      </c>
      <c r="F4" s="155" t="s">
        <v>509</v>
      </c>
      <c r="G4" s="155"/>
      <c r="H4" s="155"/>
    </row>
    <row r="5" s="156" customFormat="true" ht="18" hidden="false" customHeight="true" outlineLevel="0" collapsed="false">
      <c r="A5" s="155"/>
      <c r="B5" s="155"/>
      <c r="C5" s="155"/>
      <c r="D5" s="155"/>
      <c r="E5" s="155"/>
      <c r="F5" s="157" t="s">
        <v>464</v>
      </c>
      <c r="G5" s="157" t="s">
        <v>510</v>
      </c>
      <c r="H5" s="157" t="s">
        <v>511</v>
      </c>
    </row>
    <row r="6" s="156" customFormat="true" ht="21" hidden="false" customHeight="true" outlineLevel="0" collapsed="false">
      <c r="A6" s="158" t="n">
        <v>1</v>
      </c>
      <c r="B6" s="158" t="n">
        <v>2</v>
      </c>
      <c r="C6" s="158" t="n">
        <v>3</v>
      </c>
      <c r="D6" s="158" t="n">
        <v>4</v>
      </c>
      <c r="E6" s="158" t="n">
        <v>5</v>
      </c>
      <c r="F6" s="158" t="n">
        <v>6</v>
      </c>
      <c r="G6" s="158" t="n">
        <v>7</v>
      </c>
      <c r="H6" s="158" t="n">
        <v>8</v>
      </c>
    </row>
    <row r="7" s="156" customFormat="true" ht="33" hidden="false" customHeight="true" outlineLevel="0" collapsed="false">
      <c r="A7" s="158"/>
      <c r="B7" s="158"/>
      <c r="C7" s="158"/>
      <c r="D7" s="158"/>
      <c r="E7" s="158"/>
      <c r="F7" s="158"/>
      <c r="G7" s="158"/>
      <c r="H7" s="158"/>
    </row>
    <row r="8" s="156" customFormat="true" ht="24" hidden="false" customHeight="true" outlineLevel="0" collapsed="false">
      <c r="A8" s="158"/>
      <c r="B8" s="158"/>
      <c r="C8" s="158"/>
      <c r="D8" s="158"/>
      <c r="E8" s="158"/>
      <c r="F8" s="158"/>
      <c r="G8" s="158"/>
      <c r="H8" s="158"/>
    </row>
    <row r="9" s="156" customFormat="true" ht="24" hidden="false" customHeight="true" outlineLevel="0" collapsed="false">
      <c r="A9" s="158"/>
      <c r="B9" s="158"/>
      <c r="C9" s="158"/>
      <c r="D9" s="158"/>
      <c r="E9" s="158"/>
      <c r="F9" s="158"/>
      <c r="G9" s="158"/>
      <c r="H9" s="158"/>
    </row>
    <row r="10" customFormat="false" ht="12" hidden="false" customHeight="false" outlineLevel="0" collapsed="false">
      <c r="A10" s="108" t="s">
        <v>454</v>
      </c>
    </row>
  </sheetData>
  <mergeCells count="9">
    <mergeCell ref="A1:H1"/>
    <mergeCell ref="A2:H2"/>
    <mergeCell ref="A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590277777777778" right="0.590277777777778" top="1.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3.7"/>
    <col collapsed="false" customWidth="true" hidden="false" outlineLevel="0" max="5" min="3" style="1" width="14.41"/>
    <col collapsed="false" customWidth="true" hidden="false" outlineLevel="0" max="8" min="6" style="1" width="6.13"/>
    <col collapsed="false" customWidth="false" hidden="false" outlineLevel="0" max="14" min="9" style="1" width="7.99"/>
    <col collapsed="false" customWidth="false" hidden="false" outlineLevel="0" max="18" min="15" style="2" width="7.99"/>
    <col collapsed="false" customWidth="false" hidden="false" outlineLevel="0" max="20" min="19" style="1" width="7.99"/>
    <col collapsed="false" customWidth="false" hidden="false" outlineLevel="0" max="257" min="21" style="2" width="7.99"/>
  </cols>
  <sheetData>
    <row r="1" customFormat="false" ht="30" hidden="false" customHeight="true" outlineLevel="0" collapsed="false">
      <c r="A1" s="23" t="s">
        <v>4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customFormat="false" ht="26" hidden="false" customHeight="true" outlineLevel="0" collapsed="false">
      <c r="A2" s="24" t="s">
        <v>5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</row>
    <row r="3" customFormat="false" ht="21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23" t="s">
        <v>51</v>
      </c>
      <c r="L3" s="23"/>
      <c r="M3" s="23"/>
      <c r="N3" s="23"/>
      <c r="O3" s="23"/>
      <c r="P3" s="23"/>
      <c r="Q3" s="23"/>
      <c r="R3" s="23"/>
      <c r="S3" s="23"/>
      <c r="T3" s="23"/>
    </row>
    <row r="4" customFormat="false" ht="18.75" hidden="false" customHeight="true" outlineLevel="0" collapsed="false">
      <c r="A4" s="25" t="s">
        <v>52</v>
      </c>
      <c r="B4" s="26" t="s">
        <v>53</v>
      </c>
      <c r="C4" s="26" t="s">
        <v>54</v>
      </c>
      <c r="D4" s="26" t="s">
        <v>55</v>
      </c>
      <c r="E4" s="26"/>
      <c r="F4" s="26"/>
      <c r="G4" s="26"/>
      <c r="H4" s="26"/>
      <c r="I4" s="26"/>
      <c r="J4" s="26"/>
      <c r="K4" s="26"/>
      <c r="L4" s="26"/>
      <c r="M4" s="26"/>
      <c r="N4" s="26"/>
      <c r="O4" s="26" t="s">
        <v>45</v>
      </c>
      <c r="P4" s="26"/>
      <c r="Q4" s="26"/>
      <c r="R4" s="26"/>
      <c r="S4" s="26"/>
      <c r="T4" s="26"/>
    </row>
    <row r="5" customFormat="false" ht="23" hidden="false" customHeight="true" outlineLevel="0" collapsed="false">
      <c r="A5" s="25"/>
      <c r="B5" s="26"/>
      <c r="C5" s="26"/>
      <c r="D5" s="27" t="s">
        <v>56</v>
      </c>
      <c r="E5" s="27" t="s">
        <v>57</v>
      </c>
      <c r="F5" s="27" t="s">
        <v>58</v>
      </c>
      <c r="G5" s="27" t="s">
        <v>59</v>
      </c>
      <c r="H5" s="27" t="s">
        <v>60</v>
      </c>
      <c r="I5" s="27" t="s">
        <v>61</v>
      </c>
      <c r="J5" s="27"/>
      <c r="K5" s="27"/>
      <c r="L5" s="27"/>
      <c r="M5" s="27"/>
      <c r="N5" s="27"/>
      <c r="O5" s="25" t="s">
        <v>56</v>
      </c>
      <c r="P5" s="25" t="s">
        <v>57</v>
      </c>
      <c r="Q5" s="25" t="s">
        <v>58</v>
      </c>
      <c r="R5" s="25" t="s">
        <v>59</v>
      </c>
      <c r="S5" s="25" t="s">
        <v>60</v>
      </c>
      <c r="T5" s="25" t="s">
        <v>61</v>
      </c>
    </row>
    <row r="6" customFormat="false" ht="84" hidden="false" customHeight="true" outlineLevel="0" collapsed="false">
      <c r="A6" s="25"/>
      <c r="B6" s="26"/>
      <c r="C6" s="26"/>
      <c r="D6" s="27"/>
      <c r="E6" s="27"/>
      <c r="F6" s="27"/>
      <c r="G6" s="27"/>
      <c r="H6" s="27"/>
      <c r="I6" s="28" t="s">
        <v>56</v>
      </c>
      <c r="J6" s="28" t="s">
        <v>62</v>
      </c>
      <c r="K6" s="28" t="s">
        <v>63</v>
      </c>
      <c r="L6" s="28" t="s">
        <v>64</v>
      </c>
      <c r="M6" s="28" t="s">
        <v>65</v>
      </c>
      <c r="N6" s="28" t="s">
        <v>66</v>
      </c>
      <c r="O6" s="25"/>
      <c r="P6" s="25"/>
      <c r="Q6" s="25"/>
      <c r="R6" s="25"/>
      <c r="S6" s="25"/>
      <c r="T6" s="25"/>
    </row>
    <row r="7" customFormat="false" ht="16.5" hidden="false" customHeight="true" outlineLevel="0" collapsed="false">
      <c r="A7" s="29" t="n">
        <v>1</v>
      </c>
      <c r="B7" s="30" t="n">
        <v>2</v>
      </c>
      <c r="C7" s="30" t="n">
        <v>3</v>
      </c>
      <c r="D7" s="29" t="n">
        <v>4</v>
      </c>
      <c r="E7" s="30" t="n">
        <v>5</v>
      </c>
      <c r="F7" s="30" t="n">
        <v>6</v>
      </c>
      <c r="G7" s="29" t="n">
        <v>7</v>
      </c>
      <c r="H7" s="30" t="n">
        <v>8</v>
      </c>
      <c r="I7" s="30" t="n">
        <v>9</v>
      </c>
      <c r="J7" s="29" t="n">
        <v>10</v>
      </c>
      <c r="K7" s="30" t="n">
        <v>11</v>
      </c>
      <c r="L7" s="30" t="n">
        <v>12</v>
      </c>
      <c r="M7" s="29" t="n">
        <v>13</v>
      </c>
      <c r="N7" s="30" t="n">
        <v>14</v>
      </c>
      <c r="O7" s="30" t="n">
        <v>15</v>
      </c>
      <c r="P7" s="29" t="n">
        <v>16</v>
      </c>
      <c r="Q7" s="30" t="n">
        <v>17</v>
      </c>
      <c r="R7" s="30" t="n">
        <v>18</v>
      </c>
      <c r="S7" s="29" t="n">
        <v>19</v>
      </c>
      <c r="T7" s="30" t="n">
        <v>20</v>
      </c>
    </row>
    <row r="8" customFormat="false" ht="16.5" hidden="false" customHeight="true" outlineLevel="0" collapsed="false">
      <c r="A8" s="31" t="s">
        <v>67</v>
      </c>
      <c r="B8" s="32" t="s">
        <v>68</v>
      </c>
      <c r="C8" s="13" t="n">
        <v>3506.06</v>
      </c>
      <c r="D8" s="13" t="n">
        <v>3506.06</v>
      </c>
      <c r="E8" s="13" t="n">
        <v>3506.06</v>
      </c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4"/>
      <c r="T8" s="33"/>
    </row>
    <row r="9" customFormat="false" ht="16.5" hidden="false" customHeight="true" outlineLevel="0" collapsed="false">
      <c r="A9" s="35" t="s">
        <v>54</v>
      </c>
      <c r="B9" s="33"/>
      <c r="C9" s="13" t="n">
        <v>3506.06</v>
      </c>
      <c r="D9" s="13" t="n">
        <v>3506.06</v>
      </c>
      <c r="E9" s="13" t="n">
        <v>3506.06</v>
      </c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</row>
  </sheetData>
  <mergeCells count="21">
    <mergeCell ref="A1:T1"/>
    <mergeCell ref="A2:T2"/>
    <mergeCell ref="A3:J3"/>
    <mergeCell ref="K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590277777777778" right="0.590277777777778" top="1.1" bottom="0.7097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51" activeCellId="0" sqref="H51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2.56"/>
    <col collapsed="false" customWidth="true" hidden="false" outlineLevel="0" max="3" min="3" style="1" width="12.14"/>
    <col collapsed="false" customWidth="true" hidden="false" outlineLevel="0" max="4" min="4" style="1" width="11.85"/>
    <col collapsed="false" customWidth="true" hidden="false" outlineLevel="0" max="5" min="5" style="1" width="13.41"/>
    <col collapsed="false" customWidth="true" hidden="false" outlineLevel="0" max="6" min="6" style="1" width="9.56"/>
    <col collapsed="false" customWidth="true" hidden="false" outlineLevel="0" max="7" min="7" style="1" width="11.42"/>
    <col collapsed="false" customWidth="true" hidden="false" outlineLevel="0" max="9" min="8" style="1" width="9.99"/>
    <col collapsed="false" customWidth="true" hidden="false" outlineLevel="0" max="11" min="10" style="1" width="12.14"/>
    <col collapsed="false" customWidth="true" hidden="false" outlineLevel="0" max="12" min="12" style="1" width="15.7"/>
    <col collapsed="false" customWidth="true" hidden="false" outlineLevel="0" max="13" min="13" style="1" width="9.99"/>
    <col collapsed="false" customWidth="true" hidden="false" outlineLevel="0" max="254" min="14" style="1" width="9.13"/>
    <col collapsed="false" customWidth="false" hidden="false" outlineLevel="0" max="257" min="255" style="1" width="8.87"/>
  </cols>
  <sheetData>
    <row r="1" customFormat="false" ht="31" hidden="false" customHeight="true" outlineLevel="0" collapsed="false">
      <c r="A1" s="36" t="s">
        <v>6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28.5" hidden="false" customHeight="true" outlineLevel="0" collapsed="false">
      <c r="A2" s="37" t="s">
        <v>7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23" hidden="false" customHeight="true" outlineLevel="0" collapsed="false">
      <c r="A3" s="38" t="s">
        <v>3</v>
      </c>
      <c r="B3" s="38"/>
      <c r="C3" s="38"/>
      <c r="D3" s="38"/>
      <c r="E3" s="38"/>
      <c r="F3" s="38"/>
      <c r="G3" s="38"/>
      <c r="H3" s="38"/>
      <c r="I3" s="38"/>
      <c r="J3" s="38"/>
      <c r="K3" s="36" t="s">
        <v>51</v>
      </c>
      <c r="L3" s="36"/>
      <c r="M3" s="36"/>
    </row>
    <row r="4" customFormat="false" ht="35" hidden="false" customHeight="true" outlineLevel="0" collapsed="false">
      <c r="A4" s="39" t="s">
        <v>71</v>
      </c>
      <c r="B4" s="39" t="s">
        <v>72</v>
      </c>
      <c r="C4" s="40" t="s">
        <v>54</v>
      </c>
      <c r="D4" s="39" t="s">
        <v>73</v>
      </c>
      <c r="E4" s="39" t="s">
        <v>74</v>
      </c>
      <c r="F4" s="39" t="s">
        <v>58</v>
      </c>
      <c r="G4" s="39" t="s">
        <v>75</v>
      </c>
      <c r="H4" s="39" t="s">
        <v>61</v>
      </c>
      <c r="I4" s="39"/>
      <c r="J4" s="39"/>
      <c r="K4" s="39"/>
      <c r="L4" s="39"/>
      <c r="M4" s="39"/>
    </row>
    <row r="5" customFormat="false" ht="54" hidden="false" customHeight="true" outlineLevel="0" collapsed="false">
      <c r="A5" s="39"/>
      <c r="B5" s="39"/>
      <c r="C5" s="40"/>
      <c r="D5" s="39"/>
      <c r="E5" s="39"/>
      <c r="F5" s="39"/>
      <c r="G5" s="39"/>
      <c r="H5" s="39" t="s">
        <v>56</v>
      </c>
      <c r="I5" s="39" t="s">
        <v>76</v>
      </c>
      <c r="J5" s="39" t="s">
        <v>77</v>
      </c>
      <c r="K5" s="39" t="s">
        <v>78</v>
      </c>
      <c r="L5" s="39" t="s">
        <v>79</v>
      </c>
      <c r="M5" s="39" t="s">
        <v>80</v>
      </c>
    </row>
    <row r="6" customFormat="false" ht="16.5" hidden="false" customHeight="true" outlineLevel="0" collapsed="false">
      <c r="A6" s="30" t="n">
        <v>1</v>
      </c>
      <c r="B6" s="30" t="n">
        <v>2</v>
      </c>
      <c r="C6" s="29" t="n">
        <v>3</v>
      </c>
      <c r="D6" s="30" t="n">
        <v>4</v>
      </c>
      <c r="E6" s="30" t="n">
        <v>5</v>
      </c>
      <c r="F6" s="29" t="n">
        <v>6</v>
      </c>
      <c r="G6" s="30" t="n">
        <v>7</v>
      </c>
      <c r="H6" s="30" t="n">
        <v>8</v>
      </c>
      <c r="I6" s="29" t="n">
        <v>9</v>
      </c>
      <c r="J6" s="30" t="n">
        <v>10</v>
      </c>
      <c r="K6" s="30" t="n">
        <v>11</v>
      </c>
      <c r="L6" s="29" t="n">
        <v>12</v>
      </c>
      <c r="M6" s="30" t="n">
        <v>13</v>
      </c>
    </row>
    <row r="7" customFormat="false" ht="16.5" hidden="false" customHeight="true" outlineLevel="0" collapsed="false">
      <c r="A7" s="31" t="s">
        <v>81</v>
      </c>
      <c r="B7" s="32" t="s">
        <v>82</v>
      </c>
      <c r="C7" s="14" t="n">
        <v>3374.15</v>
      </c>
      <c r="D7" s="14" t="n">
        <v>429.98</v>
      </c>
      <c r="E7" s="15" t="n">
        <v>3013.77</v>
      </c>
      <c r="F7" s="29"/>
      <c r="G7" s="30"/>
      <c r="H7" s="30"/>
      <c r="I7" s="29"/>
      <c r="J7" s="30"/>
      <c r="K7" s="30"/>
      <c r="L7" s="29"/>
      <c r="M7" s="30"/>
    </row>
    <row r="8" customFormat="false" ht="16.5" hidden="false" customHeight="true" outlineLevel="0" collapsed="false">
      <c r="A8" s="31" t="s">
        <v>83</v>
      </c>
      <c r="B8" s="32" t="s">
        <v>84</v>
      </c>
      <c r="C8" s="14" t="n">
        <v>305.52</v>
      </c>
      <c r="D8" s="14" t="n">
        <v>305.52</v>
      </c>
      <c r="E8" s="15" t="n">
        <v>0</v>
      </c>
      <c r="F8" s="29"/>
      <c r="G8" s="30"/>
      <c r="H8" s="30"/>
      <c r="I8" s="29"/>
      <c r="J8" s="30"/>
      <c r="K8" s="30"/>
      <c r="L8" s="29"/>
      <c r="M8" s="30"/>
    </row>
    <row r="9" customFormat="false" ht="16.5" hidden="false" customHeight="true" outlineLevel="0" collapsed="false">
      <c r="A9" s="31" t="s">
        <v>85</v>
      </c>
      <c r="B9" s="32" t="s">
        <v>86</v>
      </c>
      <c r="C9" s="14" t="n">
        <v>135.28</v>
      </c>
      <c r="D9" s="14" t="n">
        <v>135.28</v>
      </c>
      <c r="E9" s="15" t="n">
        <v>0</v>
      </c>
      <c r="F9" s="29"/>
      <c r="G9" s="30"/>
      <c r="H9" s="30"/>
      <c r="I9" s="29"/>
      <c r="J9" s="30"/>
      <c r="K9" s="30"/>
      <c r="L9" s="29"/>
      <c r="M9" s="30"/>
    </row>
    <row r="10" customFormat="false" ht="16.5" hidden="false" customHeight="true" outlineLevel="0" collapsed="false">
      <c r="A10" s="31" t="s">
        <v>87</v>
      </c>
      <c r="B10" s="32" t="s">
        <v>88</v>
      </c>
      <c r="C10" s="14" t="n">
        <v>170.24</v>
      </c>
      <c r="D10" s="14" t="n">
        <v>170.24</v>
      </c>
      <c r="E10" s="15" t="n">
        <v>0</v>
      </c>
      <c r="F10" s="29"/>
      <c r="G10" s="30"/>
      <c r="H10" s="30"/>
      <c r="I10" s="29"/>
      <c r="J10" s="30"/>
      <c r="K10" s="30"/>
      <c r="L10" s="29"/>
      <c r="M10" s="30"/>
    </row>
    <row r="11" customFormat="false" ht="16.5" hidden="false" customHeight="true" outlineLevel="0" collapsed="false">
      <c r="A11" s="31" t="s">
        <v>89</v>
      </c>
      <c r="B11" s="32" t="s">
        <v>90</v>
      </c>
      <c r="C11" s="14" t="n">
        <v>60.06</v>
      </c>
      <c r="D11" s="14" t="n">
        <v>60.06</v>
      </c>
      <c r="E11" s="15" t="n">
        <v>0</v>
      </c>
      <c r="F11" s="29"/>
      <c r="G11" s="30"/>
      <c r="H11" s="30"/>
      <c r="I11" s="29"/>
      <c r="J11" s="30"/>
      <c r="K11" s="30"/>
      <c r="L11" s="29"/>
      <c r="M11" s="30"/>
    </row>
    <row r="12" customFormat="false" ht="16.5" hidden="false" customHeight="true" outlineLevel="0" collapsed="false">
      <c r="A12" s="31" t="s">
        <v>91</v>
      </c>
      <c r="B12" s="32" t="s">
        <v>92</v>
      </c>
      <c r="C12" s="14" t="n">
        <v>42.07</v>
      </c>
      <c r="D12" s="14" t="n">
        <v>42.07</v>
      </c>
      <c r="E12" s="15" t="n">
        <v>0</v>
      </c>
      <c r="F12" s="29"/>
      <c r="G12" s="30"/>
      <c r="H12" s="30"/>
      <c r="I12" s="29"/>
      <c r="J12" s="30"/>
      <c r="K12" s="30"/>
      <c r="L12" s="29"/>
      <c r="M12" s="30"/>
    </row>
    <row r="13" customFormat="false" ht="16.5" hidden="false" customHeight="true" outlineLevel="0" collapsed="false">
      <c r="A13" s="31" t="s">
        <v>93</v>
      </c>
      <c r="B13" s="32" t="s">
        <v>94</v>
      </c>
      <c r="C13" s="14" t="n">
        <v>13.94</v>
      </c>
      <c r="D13" s="14" t="n">
        <v>13.94</v>
      </c>
      <c r="E13" s="15" t="n">
        <v>0</v>
      </c>
      <c r="F13" s="29"/>
      <c r="G13" s="30"/>
      <c r="H13" s="30"/>
      <c r="I13" s="29"/>
      <c r="J13" s="30"/>
      <c r="K13" s="30"/>
      <c r="L13" s="29"/>
      <c r="M13" s="30"/>
    </row>
    <row r="14" customFormat="false" ht="16.5" hidden="false" customHeight="true" outlineLevel="0" collapsed="false">
      <c r="A14" s="31" t="s">
        <v>95</v>
      </c>
      <c r="B14" s="32" t="s">
        <v>96</v>
      </c>
      <c r="C14" s="14" t="n">
        <v>4.05</v>
      </c>
      <c r="D14" s="14" t="n">
        <v>4.05</v>
      </c>
      <c r="E14" s="15" t="n">
        <v>0</v>
      </c>
      <c r="F14" s="29"/>
      <c r="G14" s="30"/>
      <c r="H14" s="30"/>
      <c r="I14" s="29"/>
      <c r="J14" s="30"/>
      <c r="K14" s="30"/>
      <c r="L14" s="29"/>
      <c r="M14" s="30"/>
    </row>
    <row r="15" customFormat="false" ht="16.5" hidden="false" customHeight="true" outlineLevel="0" collapsed="false">
      <c r="A15" s="31" t="s">
        <v>97</v>
      </c>
      <c r="B15" s="32" t="s">
        <v>98</v>
      </c>
      <c r="C15" s="14" t="n">
        <v>2.43</v>
      </c>
      <c r="D15" s="14" t="n">
        <v>2.43</v>
      </c>
      <c r="E15" s="15" t="n">
        <v>0</v>
      </c>
      <c r="F15" s="29"/>
      <c r="G15" s="30"/>
      <c r="H15" s="30"/>
      <c r="I15" s="29"/>
      <c r="J15" s="30"/>
      <c r="K15" s="30"/>
      <c r="L15" s="29"/>
      <c r="M15" s="30"/>
    </row>
    <row r="16" customFormat="false" ht="16.5" hidden="false" customHeight="true" outlineLevel="0" collapsed="false">
      <c r="A16" s="31" t="s">
        <v>99</v>
      </c>
      <c r="B16" s="32" t="s">
        <v>100</v>
      </c>
      <c r="C16" s="14" t="n">
        <v>2.43</v>
      </c>
      <c r="D16" s="14" t="n">
        <v>2.43</v>
      </c>
      <c r="E16" s="15" t="n">
        <v>0</v>
      </c>
      <c r="F16" s="29"/>
      <c r="G16" s="30"/>
      <c r="H16" s="30"/>
      <c r="I16" s="29"/>
      <c r="J16" s="30"/>
      <c r="K16" s="30"/>
      <c r="L16" s="29"/>
      <c r="M16" s="30"/>
    </row>
    <row r="17" customFormat="false" ht="16.5" hidden="false" customHeight="true" outlineLevel="0" collapsed="false">
      <c r="A17" s="31" t="s">
        <v>101</v>
      </c>
      <c r="B17" s="32" t="s">
        <v>102</v>
      </c>
      <c r="C17" s="14" t="n">
        <v>473.68</v>
      </c>
      <c r="D17" s="14" t="n">
        <v>61.97</v>
      </c>
      <c r="E17" s="15" t="n">
        <v>411.71</v>
      </c>
      <c r="F17" s="29"/>
      <c r="G17" s="30"/>
      <c r="H17" s="30"/>
      <c r="I17" s="29"/>
      <c r="J17" s="30"/>
      <c r="K17" s="30"/>
      <c r="L17" s="29"/>
      <c r="M17" s="30"/>
    </row>
    <row r="18" customFormat="false" ht="16.5" hidden="false" customHeight="true" outlineLevel="0" collapsed="false">
      <c r="A18" s="31" t="s">
        <v>103</v>
      </c>
      <c r="B18" s="32" t="s">
        <v>104</v>
      </c>
      <c r="C18" s="14" t="n">
        <v>11.71</v>
      </c>
      <c r="D18" s="14" t="n">
        <v>0</v>
      </c>
      <c r="E18" s="15" t="n">
        <v>11.71</v>
      </c>
      <c r="F18" s="29"/>
      <c r="G18" s="30"/>
      <c r="H18" s="30"/>
      <c r="I18" s="29"/>
      <c r="J18" s="30"/>
      <c r="K18" s="30"/>
      <c r="L18" s="29"/>
      <c r="M18" s="30"/>
    </row>
    <row r="19" customFormat="false" ht="16.5" hidden="false" customHeight="true" outlineLevel="0" collapsed="false">
      <c r="A19" s="31" t="s">
        <v>105</v>
      </c>
      <c r="B19" s="32" t="s">
        <v>106</v>
      </c>
      <c r="C19" s="14" t="n">
        <v>400</v>
      </c>
      <c r="D19" s="14" t="n">
        <v>0</v>
      </c>
      <c r="E19" s="15" t="n">
        <v>400</v>
      </c>
      <c r="F19" s="29"/>
      <c r="G19" s="30"/>
      <c r="H19" s="30"/>
      <c r="I19" s="29"/>
      <c r="J19" s="30"/>
      <c r="K19" s="30"/>
      <c r="L19" s="29"/>
      <c r="M19" s="30"/>
    </row>
    <row r="20" customFormat="false" ht="16.5" hidden="false" customHeight="true" outlineLevel="0" collapsed="false">
      <c r="A20" s="32" t="n">
        <v>2081005</v>
      </c>
      <c r="B20" s="32" t="s">
        <v>107</v>
      </c>
      <c r="C20" s="14" t="n">
        <v>61.97</v>
      </c>
      <c r="D20" s="14" t="n">
        <v>61.97</v>
      </c>
      <c r="E20" s="15"/>
      <c r="F20" s="29"/>
      <c r="G20" s="30"/>
      <c r="H20" s="30"/>
      <c r="I20" s="29"/>
      <c r="J20" s="30"/>
      <c r="K20" s="30"/>
      <c r="L20" s="29"/>
      <c r="M20" s="30"/>
    </row>
    <row r="21" customFormat="false" ht="16.5" hidden="false" customHeight="true" outlineLevel="0" collapsed="false">
      <c r="A21" s="31" t="s">
        <v>108</v>
      </c>
      <c r="B21" s="32" t="s">
        <v>109</v>
      </c>
      <c r="C21" s="14" t="n">
        <v>1481.94</v>
      </c>
      <c r="D21" s="14" t="n">
        <v>0</v>
      </c>
      <c r="E21" s="15" t="n">
        <v>1481.94</v>
      </c>
      <c r="F21" s="29"/>
      <c r="G21" s="30"/>
      <c r="H21" s="30"/>
      <c r="I21" s="29"/>
      <c r="J21" s="30"/>
      <c r="K21" s="30"/>
      <c r="L21" s="29"/>
      <c r="M21" s="30"/>
    </row>
    <row r="22" customFormat="false" ht="16.5" hidden="false" customHeight="true" outlineLevel="0" collapsed="false">
      <c r="A22" s="31" t="s">
        <v>110</v>
      </c>
      <c r="B22" s="32" t="s">
        <v>111</v>
      </c>
      <c r="C22" s="14" t="n">
        <v>1481.94</v>
      </c>
      <c r="D22" s="14" t="n">
        <v>0</v>
      </c>
      <c r="E22" s="15" t="n">
        <v>1481.94</v>
      </c>
      <c r="F22" s="29"/>
      <c r="G22" s="30"/>
      <c r="H22" s="30"/>
      <c r="I22" s="29"/>
      <c r="J22" s="30"/>
      <c r="K22" s="30"/>
      <c r="L22" s="29"/>
      <c r="M22" s="30"/>
    </row>
    <row r="23" customFormat="false" ht="16.5" hidden="false" customHeight="true" outlineLevel="0" collapsed="false">
      <c r="A23" s="31" t="s">
        <v>112</v>
      </c>
      <c r="B23" s="32" t="s">
        <v>113</v>
      </c>
      <c r="C23" s="14" t="n">
        <v>771.74</v>
      </c>
      <c r="D23" s="14" t="n">
        <v>0</v>
      </c>
      <c r="E23" s="15" t="n">
        <v>771.74</v>
      </c>
      <c r="F23" s="29"/>
      <c r="G23" s="30"/>
      <c r="H23" s="30"/>
      <c r="I23" s="29"/>
      <c r="J23" s="30"/>
      <c r="K23" s="30"/>
      <c r="L23" s="29"/>
      <c r="M23" s="30"/>
    </row>
    <row r="24" customFormat="false" ht="16.5" hidden="false" customHeight="true" outlineLevel="0" collapsed="false">
      <c r="A24" s="31" t="s">
        <v>114</v>
      </c>
      <c r="B24" s="32" t="s">
        <v>115</v>
      </c>
      <c r="C24" s="14" t="n">
        <v>58.14</v>
      </c>
      <c r="D24" s="14" t="n">
        <v>0</v>
      </c>
      <c r="E24" s="15" t="n">
        <v>58.14</v>
      </c>
      <c r="F24" s="29"/>
      <c r="G24" s="30"/>
      <c r="H24" s="30"/>
      <c r="I24" s="29"/>
      <c r="J24" s="30"/>
      <c r="K24" s="30"/>
      <c r="L24" s="29"/>
      <c r="M24" s="30"/>
    </row>
    <row r="25" customFormat="false" ht="16.5" hidden="false" customHeight="true" outlineLevel="0" collapsed="false">
      <c r="A25" s="31" t="s">
        <v>116</v>
      </c>
      <c r="B25" s="32" t="s">
        <v>117</v>
      </c>
      <c r="C25" s="14" t="n">
        <v>713.6</v>
      </c>
      <c r="D25" s="14" t="n">
        <v>0</v>
      </c>
      <c r="E25" s="15" t="n">
        <v>713.6</v>
      </c>
      <c r="F25" s="29"/>
      <c r="G25" s="30"/>
      <c r="H25" s="30"/>
      <c r="I25" s="29"/>
      <c r="J25" s="30"/>
      <c r="K25" s="30"/>
      <c r="L25" s="29"/>
      <c r="M25" s="30"/>
    </row>
    <row r="26" customFormat="false" ht="16.5" hidden="false" customHeight="true" outlineLevel="0" collapsed="false">
      <c r="A26" s="31" t="s">
        <v>118</v>
      </c>
      <c r="B26" s="32" t="s">
        <v>119</v>
      </c>
      <c r="C26" s="14" t="n">
        <v>288.34</v>
      </c>
      <c r="D26" s="14" t="n">
        <v>0</v>
      </c>
      <c r="E26" s="15" t="n">
        <v>288.34</v>
      </c>
      <c r="F26" s="29"/>
      <c r="G26" s="30"/>
      <c r="H26" s="30"/>
      <c r="I26" s="29"/>
      <c r="J26" s="30"/>
      <c r="K26" s="30"/>
      <c r="L26" s="29"/>
      <c r="M26" s="30"/>
    </row>
    <row r="27" customFormat="false" ht="16.5" hidden="false" customHeight="true" outlineLevel="0" collapsed="false">
      <c r="A27" s="31" t="s">
        <v>120</v>
      </c>
      <c r="B27" s="32" t="s">
        <v>121</v>
      </c>
      <c r="C27" s="14" t="n">
        <v>288.34</v>
      </c>
      <c r="D27" s="14" t="n">
        <v>0</v>
      </c>
      <c r="E27" s="15" t="n">
        <v>288.34</v>
      </c>
      <c r="F27" s="29"/>
      <c r="G27" s="30"/>
      <c r="H27" s="30"/>
      <c r="I27" s="29"/>
      <c r="J27" s="30"/>
      <c r="K27" s="30"/>
      <c r="L27" s="29"/>
      <c r="M27" s="30"/>
    </row>
    <row r="28" customFormat="false" ht="16.5" hidden="false" customHeight="true" outlineLevel="0" collapsed="false">
      <c r="A28" s="31" t="s">
        <v>122</v>
      </c>
      <c r="B28" s="32" t="s">
        <v>123</v>
      </c>
      <c r="C28" s="14" t="n">
        <v>60.04</v>
      </c>
      <c r="D28" s="14" t="n">
        <v>0</v>
      </c>
      <c r="E28" s="15" t="n">
        <v>60.04</v>
      </c>
      <c r="F28" s="29"/>
      <c r="G28" s="30"/>
      <c r="H28" s="30"/>
      <c r="I28" s="29"/>
      <c r="J28" s="30"/>
      <c r="K28" s="30"/>
      <c r="L28" s="29"/>
      <c r="M28" s="30"/>
    </row>
    <row r="29" customFormat="false" ht="16.5" hidden="false" customHeight="true" outlineLevel="0" collapsed="false">
      <c r="A29" s="31" t="s">
        <v>124</v>
      </c>
      <c r="B29" s="32" t="s">
        <v>125</v>
      </c>
      <c r="C29" s="14" t="n">
        <v>11.08</v>
      </c>
      <c r="D29" s="14" t="n">
        <v>0</v>
      </c>
      <c r="E29" s="15" t="n">
        <v>11.08</v>
      </c>
      <c r="F29" s="29"/>
      <c r="G29" s="30"/>
      <c r="H29" s="30"/>
      <c r="I29" s="29"/>
      <c r="J29" s="30"/>
      <c r="K29" s="30"/>
      <c r="L29" s="29"/>
      <c r="M29" s="30"/>
    </row>
    <row r="30" customFormat="false" ht="16.5" hidden="false" customHeight="true" outlineLevel="0" collapsed="false">
      <c r="A30" s="31" t="s">
        <v>126</v>
      </c>
      <c r="B30" s="32" t="s">
        <v>127</v>
      </c>
      <c r="C30" s="14" t="n">
        <v>48.96</v>
      </c>
      <c r="D30" s="14" t="n">
        <v>0</v>
      </c>
      <c r="E30" s="15" t="n">
        <v>48.96</v>
      </c>
      <c r="F30" s="29"/>
      <c r="G30" s="30"/>
      <c r="H30" s="30"/>
      <c r="I30" s="29"/>
      <c r="J30" s="30"/>
      <c r="K30" s="30"/>
      <c r="L30" s="29"/>
      <c r="M30" s="30"/>
    </row>
    <row r="31" customFormat="false" ht="16.5" hidden="false" customHeight="true" outlineLevel="0" collapsed="false">
      <c r="A31" s="31" t="s">
        <v>128</v>
      </c>
      <c r="B31" s="32" t="s">
        <v>129</v>
      </c>
      <c r="C31" s="14" t="n">
        <v>30.76</v>
      </c>
      <c r="D31" s="14" t="n">
        <v>30.76</v>
      </c>
      <c r="E31" s="15" t="n">
        <v>0</v>
      </c>
      <c r="F31" s="29"/>
      <c r="G31" s="30"/>
      <c r="H31" s="30"/>
      <c r="I31" s="29"/>
      <c r="J31" s="30"/>
      <c r="K31" s="30"/>
      <c r="L31" s="29"/>
      <c r="M31" s="30"/>
    </row>
    <row r="32" customFormat="false" ht="16.5" hidden="false" customHeight="true" outlineLevel="0" collapsed="false">
      <c r="A32" s="31" t="s">
        <v>130</v>
      </c>
      <c r="B32" s="32" t="s">
        <v>131</v>
      </c>
      <c r="C32" s="14" t="n">
        <v>30.76</v>
      </c>
      <c r="D32" s="14" t="n">
        <v>30.76</v>
      </c>
      <c r="E32" s="15" t="n">
        <v>0</v>
      </c>
      <c r="F32" s="29"/>
      <c r="G32" s="30"/>
      <c r="H32" s="30"/>
      <c r="I32" s="29"/>
      <c r="J32" s="30"/>
      <c r="K32" s="30"/>
      <c r="L32" s="29"/>
      <c r="M32" s="30"/>
    </row>
    <row r="33" customFormat="false" ht="16.5" hidden="false" customHeight="true" outlineLevel="0" collapsed="false">
      <c r="A33" s="31" t="s">
        <v>132</v>
      </c>
      <c r="B33" s="32" t="s">
        <v>133</v>
      </c>
      <c r="C33" s="14" t="n">
        <v>9.25</v>
      </c>
      <c r="D33" s="14" t="n">
        <v>9.25</v>
      </c>
      <c r="E33" s="15" t="n">
        <v>0</v>
      </c>
      <c r="F33" s="29"/>
      <c r="G33" s="30"/>
      <c r="H33" s="30"/>
      <c r="I33" s="29"/>
      <c r="J33" s="30"/>
      <c r="K33" s="30"/>
      <c r="L33" s="29"/>
      <c r="M33" s="30"/>
    </row>
    <row r="34" customFormat="false" ht="16.5" hidden="false" customHeight="true" outlineLevel="0" collapsed="false">
      <c r="A34" s="31" t="s">
        <v>134</v>
      </c>
      <c r="B34" s="32" t="s">
        <v>135</v>
      </c>
      <c r="C34" s="14" t="n">
        <v>19.94</v>
      </c>
      <c r="D34" s="14" t="n">
        <v>19.94</v>
      </c>
      <c r="E34" s="15" t="n">
        <v>0</v>
      </c>
      <c r="F34" s="29"/>
      <c r="G34" s="30"/>
      <c r="H34" s="30"/>
      <c r="I34" s="29"/>
      <c r="J34" s="30"/>
      <c r="K34" s="30"/>
      <c r="L34" s="29"/>
      <c r="M34" s="30"/>
    </row>
    <row r="35" customFormat="false" ht="16.5" hidden="false" customHeight="true" outlineLevel="0" collapsed="false">
      <c r="A35" s="31" t="s">
        <v>136</v>
      </c>
      <c r="B35" s="32" t="s">
        <v>137</v>
      </c>
      <c r="C35" s="14" t="n">
        <v>1.58</v>
      </c>
      <c r="D35" s="14" t="n">
        <v>1.58</v>
      </c>
      <c r="E35" s="15" t="n">
        <v>0</v>
      </c>
      <c r="F35" s="29"/>
      <c r="G35" s="30"/>
      <c r="H35" s="30"/>
      <c r="I35" s="29"/>
      <c r="J35" s="30"/>
      <c r="K35" s="30"/>
      <c r="L35" s="29"/>
      <c r="M35" s="30"/>
    </row>
    <row r="36" customFormat="false" ht="16.5" hidden="false" customHeight="true" outlineLevel="0" collapsed="false">
      <c r="A36" s="31" t="s">
        <v>138</v>
      </c>
      <c r="B36" s="32" t="s">
        <v>139</v>
      </c>
      <c r="C36" s="14" t="n">
        <v>31.55</v>
      </c>
      <c r="D36" s="14" t="n">
        <v>31.55</v>
      </c>
      <c r="E36" s="15" t="n">
        <v>0</v>
      </c>
      <c r="F36" s="29"/>
      <c r="G36" s="30"/>
      <c r="H36" s="30"/>
      <c r="I36" s="29"/>
      <c r="J36" s="30"/>
      <c r="K36" s="30"/>
      <c r="L36" s="29"/>
      <c r="M36" s="30"/>
    </row>
    <row r="37" customFormat="false" ht="16.5" hidden="false" customHeight="true" outlineLevel="0" collapsed="false">
      <c r="A37" s="31" t="s">
        <v>140</v>
      </c>
      <c r="B37" s="32" t="s">
        <v>141</v>
      </c>
      <c r="C37" s="14" t="n">
        <v>31.55</v>
      </c>
      <c r="D37" s="14" t="n">
        <v>31.55</v>
      </c>
      <c r="E37" s="15" t="n">
        <v>0</v>
      </c>
      <c r="F37" s="29"/>
      <c r="G37" s="30"/>
      <c r="H37" s="30"/>
      <c r="I37" s="29"/>
      <c r="J37" s="30"/>
      <c r="K37" s="30"/>
      <c r="L37" s="29"/>
      <c r="M37" s="30"/>
    </row>
    <row r="38" customFormat="false" ht="16.5" hidden="false" customHeight="true" outlineLevel="0" collapsed="false">
      <c r="A38" s="31" t="s">
        <v>142</v>
      </c>
      <c r="B38" s="32" t="s">
        <v>143</v>
      </c>
      <c r="C38" s="14" t="n">
        <v>31.55</v>
      </c>
      <c r="D38" s="14" t="n">
        <v>31.55</v>
      </c>
      <c r="E38" s="15" t="n">
        <v>0</v>
      </c>
      <c r="F38" s="29"/>
      <c r="G38" s="30"/>
      <c r="H38" s="30"/>
      <c r="I38" s="29"/>
      <c r="J38" s="30"/>
      <c r="K38" s="30"/>
      <c r="L38" s="29"/>
      <c r="M38" s="30"/>
    </row>
    <row r="39" customFormat="false" ht="17.25" hidden="false" customHeight="true" outlineLevel="0" collapsed="false">
      <c r="A39" s="25" t="s">
        <v>144</v>
      </c>
      <c r="B39" s="25" t="s">
        <v>144</v>
      </c>
      <c r="C39" s="14" t="n">
        <v>3506.06</v>
      </c>
      <c r="D39" s="14" t="n">
        <v>492.29</v>
      </c>
      <c r="E39" s="14" t="n">
        <v>3013.77</v>
      </c>
      <c r="F39" s="41"/>
      <c r="G39" s="41"/>
      <c r="H39" s="41"/>
      <c r="I39" s="41"/>
      <c r="J39" s="41"/>
      <c r="K39" s="41"/>
      <c r="L39" s="41"/>
      <c r="M39" s="41"/>
    </row>
  </sheetData>
  <mergeCells count="13">
    <mergeCell ref="A1:M1"/>
    <mergeCell ref="A2:M2"/>
    <mergeCell ref="A3:J3"/>
    <mergeCell ref="K3:M3"/>
    <mergeCell ref="A4:A5"/>
    <mergeCell ref="B4:B5"/>
    <mergeCell ref="C4:C5"/>
    <mergeCell ref="D4:D5"/>
    <mergeCell ref="E4:E5"/>
    <mergeCell ref="F4:F5"/>
    <mergeCell ref="G4:G5"/>
    <mergeCell ref="H4:M4"/>
    <mergeCell ref="A39:B39"/>
  </mergeCells>
  <printOptions headings="false" gridLines="false" gridLinesSet="true" horizontalCentered="true" verticalCentered="false"/>
  <pageMargins left="0.590277777777778" right="0.590277777777778" top="1.1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B32" activeCellId="0" sqref="B3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2" width="26.7"/>
    <col collapsed="false" customWidth="true" hidden="false" outlineLevel="0" max="2" min="2" style="42" width="19.56"/>
    <col collapsed="false" customWidth="true" hidden="false" outlineLevel="0" max="3" min="3" style="42" width="30.41"/>
    <col collapsed="false" customWidth="true" hidden="false" outlineLevel="0" max="4" min="4" style="42" width="20.85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43"/>
      <c r="B1" s="43"/>
      <c r="C1" s="43"/>
      <c r="D1" s="9" t="s">
        <v>145</v>
      </c>
    </row>
    <row r="2" customFormat="false" ht="31.5" hidden="false" customHeight="true" outlineLevel="0" collapsed="false">
      <c r="A2" s="37" t="s">
        <v>146</v>
      </c>
      <c r="B2" s="37"/>
      <c r="C2" s="37"/>
      <c r="D2" s="37"/>
    </row>
    <row r="3" s="47" customFormat="true" ht="17.25" hidden="false" customHeight="true" outlineLevel="0" collapsed="false">
      <c r="A3" s="44" t="s">
        <v>3</v>
      </c>
      <c r="B3" s="44"/>
      <c r="C3" s="45"/>
      <c r="D3" s="46" t="s">
        <v>51</v>
      </c>
    </row>
    <row r="4" s="49" customFormat="true" ht="27" hidden="false" customHeight="true" outlineLevel="0" collapsed="false">
      <c r="A4" s="48" t="s">
        <v>5</v>
      </c>
      <c r="B4" s="48"/>
      <c r="C4" s="48" t="s">
        <v>6</v>
      </c>
      <c r="D4" s="48"/>
    </row>
    <row r="5" s="49" customFormat="true" ht="21.75" hidden="false" customHeight="true" outlineLevel="0" collapsed="false">
      <c r="A5" s="48" t="s">
        <v>7</v>
      </c>
      <c r="B5" s="50" t="s">
        <v>147</v>
      </c>
      <c r="C5" s="48" t="s">
        <v>148</v>
      </c>
      <c r="D5" s="50" t="s">
        <v>147</v>
      </c>
    </row>
    <row r="6" s="49" customFormat="true" ht="17.25" hidden="false" customHeight="true" outlineLevel="0" collapsed="false">
      <c r="A6" s="48"/>
      <c r="B6" s="50"/>
      <c r="C6" s="48"/>
      <c r="D6" s="50"/>
    </row>
    <row r="7" s="49" customFormat="true" ht="17.25" hidden="false" customHeight="true" outlineLevel="0" collapsed="false">
      <c r="A7" s="48" t="s">
        <v>149</v>
      </c>
      <c r="B7" s="13" t="n">
        <v>3506.06</v>
      </c>
      <c r="C7" s="35" t="s">
        <v>150</v>
      </c>
      <c r="D7" s="13" t="n">
        <v>3506.06</v>
      </c>
    </row>
    <row r="8" s="49" customFormat="true" ht="17.25" hidden="false" customHeight="true" outlineLevel="0" collapsed="false">
      <c r="A8" s="35" t="s">
        <v>151</v>
      </c>
      <c r="B8" s="13" t="n">
        <v>3506.06</v>
      </c>
      <c r="C8" s="35" t="s">
        <v>152</v>
      </c>
      <c r="D8" s="51"/>
    </row>
    <row r="9" s="49" customFormat="true" ht="17.25" hidden="false" customHeight="true" outlineLevel="0" collapsed="false">
      <c r="A9" s="35" t="s">
        <v>153</v>
      </c>
      <c r="B9" s="52"/>
      <c r="C9" s="35" t="s">
        <v>154</v>
      </c>
      <c r="D9" s="51"/>
    </row>
    <row r="10" s="49" customFormat="true" ht="17.25" hidden="false" customHeight="true" outlineLevel="0" collapsed="false">
      <c r="A10" s="35" t="s">
        <v>155</v>
      </c>
      <c r="B10" s="52"/>
      <c r="C10" s="35" t="s">
        <v>156</v>
      </c>
      <c r="D10" s="51"/>
    </row>
    <row r="11" s="49" customFormat="true" ht="17.25" hidden="false" customHeight="true" outlineLevel="0" collapsed="false">
      <c r="A11" s="35" t="s">
        <v>157</v>
      </c>
      <c r="B11" s="52"/>
      <c r="C11" s="35" t="s">
        <v>158</v>
      </c>
      <c r="D11" s="51"/>
    </row>
    <row r="12" s="49" customFormat="true" ht="17.25" hidden="false" customHeight="true" outlineLevel="0" collapsed="false">
      <c r="A12" s="35" t="s">
        <v>151</v>
      </c>
      <c r="B12" s="52"/>
      <c r="C12" s="35" t="s">
        <v>159</v>
      </c>
      <c r="D12" s="51"/>
    </row>
    <row r="13" s="49" customFormat="true" ht="17.25" hidden="false" customHeight="true" outlineLevel="0" collapsed="false">
      <c r="A13" s="48" t="s">
        <v>153</v>
      </c>
      <c r="B13" s="51"/>
      <c r="C13" s="35" t="s">
        <v>160</v>
      </c>
      <c r="D13" s="51"/>
    </row>
    <row r="14" s="49" customFormat="true" ht="17.25" hidden="false" customHeight="true" outlineLevel="0" collapsed="false">
      <c r="A14" s="48" t="s">
        <v>155</v>
      </c>
      <c r="B14" s="51"/>
      <c r="C14" s="35" t="s">
        <v>161</v>
      </c>
      <c r="D14" s="51"/>
    </row>
    <row r="15" s="49" customFormat="true" ht="17.25" hidden="false" customHeight="true" outlineLevel="0" collapsed="false">
      <c r="A15" s="35"/>
      <c r="B15" s="51"/>
      <c r="C15" s="35" t="s">
        <v>162</v>
      </c>
      <c r="D15" s="14" t="n">
        <v>3443.75</v>
      </c>
    </row>
    <row r="16" s="49" customFormat="true" ht="17.25" hidden="false" customHeight="true" outlineLevel="0" collapsed="false">
      <c r="A16" s="35"/>
      <c r="B16" s="52"/>
      <c r="C16" s="35" t="s">
        <v>163</v>
      </c>
      <c r="D16" s="14" t="n">
        <v>30.76</v>
      </c>
    </row>
    <row r="17" s="49" customFormat="true" ht="17.25" hidden="false" customHeight="true" outlineLevel="0" collapsed="false">
      <c r="A17" s="35"/>
      <c r="B17" s="48"/>
      <c r="C17" s="35" t="s">
        <v>164</v>
      </c>
      <c r="D17" s="14"/>
    </row>
    <row r="18" s="49" customFormat="true" ht="17.25" hidden="false" customHeight="true" outlineLevel="0" collapsed="false">
      <c r="A18" s="48"/>
      <c r="B18" s="48"/>
      <c r="C18" s="35" t="s">
        <v>165</v>
      </c>
      <c r="D18" s="14"/>
    </row>
    <row r="19" s="49" customFormat="true" ht="17.25" hidden="false" customHeight="true" outlineLevel="0" collapsed="false">
      <c r="A19" s="48"/>
      <c r="B19" s="53"/>
      <c r="C19" s="35" t="s">
        <v>166</v>
      </c>
      <c r="D19" s="14"/>
    </row>
    <row r="20" s="49" customFormat="true" ht="17.25" hidden="false" customHeight="true" outlineLevel="0" collapsed="false">
      <c r="A20" s="53"/>
      <c r="B20" s="53"/>
      <c r="C20" s="35" t="s">
        <v>167</v>
      </c>
      <c r="D20" s="14"/>
    </row>
    <row r="21" s="49" customFormat="true" ht="17.25" hidden="false" customHeight="true" outlineLevel="0" collapsed="false">
      <c r="A21" s="53"/>
      <c r="B21" s="53"/>
      <c r="C21" s="35" t="s">
        <v>168</v>
      </c>
      <c r="D21" s="14"/>
    </row>
    <row r="22" s="49" customFormat="true" ht="17.25" hidden="false" customHeight="true" outlineLevel="0" collapsed="false">
      <c r="A22" s="53"/>
      <c r="B22" s="53"/>
      <c r="C22" s="35" t="s">
        <v>169</v>
      </c>
      <c r="D22" s="14"/>
    </row>
    <row r="23" s="49" customFormat="true" ht="17.25" hidden="false" customHeight="true" outlineLevel="0" collapsed="false">
      <c r="A23" s="53"/>
      <c r="B23" s="53"/>
      <c r="C23" s="35" t="s">
        <v>170</v>
      </c>
      <c r="D23" s="14"/>
    </row>
    <row r="24" s="49" customFormat="true" ht="17.25" hidden="false" customHeight="true" outlineLevel="0" collapsed="false">
      <c r="A24" s="53"/>
      <c r="B24" s="53"/>
      <c r="C24" s="35" t="s">
        <v>171</v>
      </c>
      <c r="D24" s="14"/>
    </row>
    <row r="25" s="49" customFormat="true" ht="17.25" hidden="false" customHeight="true" outlineLevel="0" collapsed="false">
      <c r="A25" s="53"/>
      <c r="B25" s="53"/>
      <c r="C25" s="35" t="s">
        <v>172</v>
      </c>
      <c r="D25" s="14"/>
    </row>
    <row r="26" s="49" customFormat="true" ht="17.25" hidden="false" customHeight="true" outlineLevel="0" collapsed="false">
      <c r="A26" s="53"/>
      <c r="B26" s="53"/>
      <c r="C26" s="35" t="s">
        <v>173</v>
      </c>
      <c r="D26" s="14" t="n">
        <v>31.55</v>
      </c>
    </row>
    <row r="27" s="49" customFormat="true" ht="17.25" hidden="false" customHeight="true" outlineLevel="0" collapsed="false">
      <c r="A27" s="53"/>
      <c r="B27" s="53"/>
      <c r="C27" s="35" t="s">
        <v>174</v>
      </c>
      <c r="D27" s="51"/>
    </row>
    <row r="28" s="49" customFormat="true" ht="17.25" hidden="false" customHeight="true" outlineLevel="0" collapsed="false">
      <c r="A28" s="53"/>
      <c r="B28" s="53"/>
      <c r="C28" s="35" t="s">
        <v>175</v>
      </c>
      <c r="D28" s="51"/>
    </row>
    <row r="29" s="49" customFormat="true" ht="17.25" hidden="false" customHeight="true" outlineLevel="0" collapsed="false">
      <c r="A29" s="53"/>
      <c r="B29" s="53"/>
      <c r="C29" s="35" t="s">
        <v>176</v>
      </c>
      <c r="D29" s="51"/>
    </row>
    <row r="30" s="49" customFormat="true" ht="17.25" hidden="false" customHeight="true" outlineLevel="0" collapsed="false">
      <c r="A30" s="53"/>
      <c r="B30" s="53"/>
      <c r="C30" s="35" t="s">
        <v>177</v>
      </c>
      <c r="D30" s="51"/>
    </row>
    <row r="31" s="49" customFormat="true" ht="14.25" hidden="false" customHeight="true" outlineLevel="0" collapsed="false">
      <c r="A31" s="48"/>
      <c r="B31" s="48"/>
      <c r="C31" s="48" t="s">
        <v>178</v>
      </c>
      <c r="D31" s="48"/>
    </row>
    <row r="32" s="49" customFormat="true" ht="17.25" hidden="false" customHeight="true" outlineLevel="0" collapsed="false">
      <c r="A32" s="35" t="s">
        <v>179</v>
      </c>
      <c r="B32" s="13" t="n">
        <v>3506.06</v>
      </c>
      <c r="C32" s="48" t="s">
        <v>48</v>
      </c>
      <c r="D32" s="13" t="n">
        <v>3506.06</v>
      </c>
    </row>
    <row r="33" s="2" customFormat="true" ht="14.25" hidden="false" customHeight="true" outlineLevel="0" collapsed="false">
      <c r="A33" s="54"/>
      <c r="B33" s="54"/>
      <c r="C33" s="54"/>
      <c r="D33" s="54"/>
    </row>
    <row r="34" s="2" customFormat="true" ht="14.25" hidden="false" customHeight="true" outlineLevel="0" collapsed="false">
      <c r="A34" s="54"/>
      <c r="B34" s="54"/>
      <c r="C34" s="54"/>
      <c r="D34" s="54"/>
    </row>
    <row r="35" s="2" customFormat="true" ht="14.25" hidden="false" customHeight="true" outlineLevel="0" collapsed="false">
      <c r="A35" s="54"/>
      <c r="B35" s="54"/>
      <c r="C35" s="54"/>
      <c r="D35" s="54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90277777777778" right="0.590277777777778" top="1.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875" defaultRowHeight="14.25" zeroHeight="false" outlineLevelRow="0" outlineLevelCol="0"/>
  <cols>
    <col collapsed="false" customWidth="true" hidden="false" outlineLevel="0" max="1" min="1" style="55" width="20.13"/>
    <col collapsed="false" customWidth="true" hidden="false" outlineLevel="0" max="2" min="2" style="55" width="21.84"/>
    <col collapsed="false" customWidth="true" hidden="false" outlineLevel="0" max="3" min="3" style="1" width="18.85"/>
    <col collapsed="false" customWidth="true" hidden="false" outlineLevel="0" max="4" min="4" style="1" width="16.84"/>
    <col collapsed="false" customWidth="true" hidden="false" outlineLevel="0" max="6" min="5" style="1" width="21.84"/>
    <col collapsed="false" customWidth="true" hidden="false" outlineLevel="0" max="7" min="7" style="1" width="14.7"/>
    <col collapsed="false" customWidth="true" hidden="false" outlineLevel="0" max="252" min="8" style="1" width="9.13"/>
    <col collapsed="false" customWidth="false" hidden="false" outlineLevel="0" max="257" min="253" style="1" width="8.87"/>
  </cols>
  <sheetData>
    <row r="1" customFormat="false" ht="12" hidden="false" customHeight="true" outlineLevel="0" collapsed="false">
      <c r="D1" s="56"/>
      <c r="F1" s="57"/>
      <c r="G1" s="36" t="s">
        <v>180</v>
      </c>
    </row>
    <row r="2" customFormat="false" ht="39" hidden="false" customHeight="true" outlineLevel="0" collapsed="false">
      <c r="A2" s="58" t="s">
        <v>181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 t="s">
        <v>3</v>
      </c>
      <c r="B3" s="59"/>
      <c r="C3" s="59"/>
      <c r="D3" s="59"/>
      <c r="E3" s="59"/>
      <c r="F3" s="60"/>
      <c r="G3" s="61" t="s">
        <v>51</v>
      </c>
    </row>
    <row r="4" customFormat="false" ht="27" hidden="false" customHeight="true" outlineLevel="0" collapsed="false">
      <c r="A4" s="62" t="s">
        <v>182</v>
      </c>
      <c r="B4" s="62"/>
      <c r="C4" s="63" t="s">
        <v>73</v>
      </c>
      <c r="D4" s="63"/>
      <c r="E4" s="63"/>
      <c r="F4" s="63"/>
      <c r="G4" s="64" t="s">
        <v>74</v>
      </c>
    </row>
    <row r="5" customFormat="false" ht="27" hidden="false" customHeight="true" outlineLevel="0" collapsed="false">
      <c r="A5" s="65" t="s">
        <v>71</v>
      </c>
      <c r="B5" s="65" t="s">
        <v>72</v>
      </c>
      <c r="C5" s="63" t="s">
        <v>54</v>
      </c>
      <c r="D5" s="63" t="s">
        <v>56</v>
      </c>
      <c r="E5" s="63" t="s">
        <v>183</v>
      </c>
      <c r="F5" s="63" t="s">
        <v>184</v>
      </c>
      <c r="G5" s="64"/>
    </row>
    <row r="6" customFormat="false" ht="27" hidden="false" customHeight="true" outlineLevel="0" collapsed="false">
      <c r="A6" s="66" t="s">
        <v>185</v>
      </c>
      <c r="B6" s="66" t="s">
        <v>186</v>
      </c>
      <c r="C6" s="66" t="s">
        <v>187</v>
      </c>
      <c r="D6" s="66" t="s">
        <v>188</v>
      </c>
      <c r="E6" s="66" t="s">
        <v>189</v>
      </c>
      <c r="F6" s="66" t="s">
        <v>190</v>
      </c>
      <c r="G6" s="66" t="s">
        <v>191</v>
      </c>
    </row>
    <row r="7" customFormat="false" ht="27" hidden="false" customHeight="true" outlineLevel="0" collapsed="false">
      <c r="A7" s="31" t="s">
        <v>81</v>
      </c>
      <c r="B7" s="32" t="s">
        <v>82</v>
      </c>
      <c r="C7" s="67" t="n">
        <v>3374.15</v>
      </c>
      <c r="D7" s="67" t="n">
        <v>360.38</v>
      </c>
      <c r="E7" s="67" t="n">
        <v>335.74</v>
      </c>
      <c r="F7" s="67" t="n">
        <v>24.64</v>
      </c>
      <c r="G7" s="67" t="n">
        <v>3013.77</v>
      </c>
    </row>
    <row r="8" customFormat="false" ht="27" hidden="false" customHeight="true" outlineLevel="0" collapsed="false">
      <c r="A8" s="31" t="s">
        <v>83</v>
      </c>
      <c r="B8" s="32" t="s">
        <v>84</v>
      </c>
      <c r="C8" s="67" t="n">
        <v>305.52</v>
      </c>
      <c r="D8" s="67" t="n">
        <v>305.52</v>
      </c>
      <c r="E8" s="67" t="n">
        <v>280.88</v>
      </c>
      <c r="F8" s="67" t="n">
        <v>24.64</v>
      </c>
      <c r="G8" s="67" t="n">
        <v>0</v>
      </c>
    </row>
    <row r="9" customFormat="false" ht="27" hidden="false" customHeight="true" outlineLevel="0" collapsed="false">
      <c r="A9" s="31" t="s">
        <v>85</v>
      </c>
      <c r="B9" s="32" t="s">
        <v>86</v>
      </c>
      <c r="C9" s="67" t="n">
        <v>135.28</v>
      </c>
      <c r="D9" s="67" t="n">
        <v>135.28</v>
      </c>
      <c r="E9" s="67" t="n">
        <v>118.97</v>
      </c>
      <c r="F9" s="67" t="n">
        <v>16.31</v>
      </c>
      <c r="G9" s="67" t="n">
        <v>0</v>
      </c>
    </row>
    <row r="10" customFormat="false" ht="27" hidden="false" customHeight="true" outlineLevel="0" collapsed="false">
      <c r="A10" s="31" t="s">
        <v>87</v>
      </c>
      <c r="B10" s="32" t="s">
        <v>88</v>
      </c>
      <c r="C10" s="67" t="n">
        <v>170.24</v>
      </c>
      <c r="D10" s="67" t="n">
        <v>170.24</v>
      </c>
      <c r="E10" s="67" t="n">
        <v>161.91</v>
      </c>
      <c r="F10" s="67" t="n">
        <v>8.33</v>
      </c>
      <c r="G10" s="67" t="n">
        <v>0</v>
      </c>
    </row>
    <row r="11" customFormat="false" ht="27" hidden="false" customHeight="true" outlineLevel="0" collapsed="false">
      <c r="A11" s="31" t="s">
        <v>89</v>
      </c>
      <c r="B11" s="32" t="s">
        <v>90</v>
      </c>
      <c r="C11" s="67" t="n">
        <v>60.06</v>
      </c>
      <c r="D11" s="67" t="n">
        <v>60.06</v>
      </c>
      <c r="E11" s="67" t="n">
        <v>60.06</v>
      </c>
      <c r="F11" s="67" t="n">
        <v>0</v>
      </c>
      <c r="G11" s="67" t="n">
        <v>0</v>
      </c>
    </row>
    <row r="12" customFormat="false" ht="27" hidden="false" customHeight="true" outlineLevel="0" collapsed="false">
      <c r="A12" s="31" t="s">
        <v>91</v>
      </c>
      <c r="B12" s="32" t="s">
        <v>92</v>
      </c>
      <c r="C12" s="67" t="n">
        <v>42.07</v>
      </c>
      <c r="D12" s="67" t="n">
        <v>42.07</v>
      </c>
      <c r="E12" s="67" t="n">
        <v>42.07</v>
      </c>
      <c r="F12" s="67" t="n">
        <v>0</v>
      </c>
      <c r="G12" s="67" t="n">
        <v>0</v>
      </c>
    </row>
    <row r="13" customFormat="false" ht="27" hidden="false" customHeight="true" outlineLevel="0" collapsed="false">
      <c r="A13" s="31" t="s">
        <v>93</v>
      </c>
      <c r="B13" s="32" t="s">
        <v>94</v>
      </c>
      <c r="C13" s="67" t="n">
        <v>13.94</v>
      </c>
      <c r="D13" s="67" t="n">
        <v>13.94</v>
      </c>
      <c r="E13" s="67" t="n">
        <v>13.94</v>
      </c>
      <c r="F13" s="67" t="n">
        <v>0</v>
      </c>
      <c r="G13" s="67" t="n">
        <v>0</v>
      </c>
    </row>
    <row r="14" customFormat="false" ht="27" hidden="false" customHeight="true" outlineLevel="0" collapsed="false">
      <c r="A14" s="31" t="s">
        <v>95</v>
      </c>
      <c r="B14" s="32" t="s">
        <v>96</v>
      </c>
      <c r="C14" s="67" t="n">
        <v>4.05</v>
      </c>
      <c r="D14" s="67" t="n">
        <v>4.05</v>
      </c>
      <c r="E14" s="67" t="n">
        <v>4.05</v>
      </c>
      <c r="F14" s="67" t="n">
        <v>0</v>
      </c>
      <c r="G14" s="67" t="n">
        <v>0</v>
      </c>
    </row>
    <row r="15" customFormat="false" ht="27" hidden="false" customHeight="true" outlineLevel="0" collapsed="false">
      <c r="A15" s="31" t="s">
        <v>97</v>
      </c>
      <c r="B15" s="32" t="s">
        <v>98</v>
      </c>
      <c r="C15" s="67" t="n">
        <v>2.43</v>
      </c>
      <c r="D15" s="67" t="n">
        <v>2.43</v>
      </c>
      <c r="E15" s="67" t="n">
        <v>2.43</v>
      </c>
      <c r="F15" s="67" t="n">
        <v>0</v>
      </c>
      <c r="G15" s="67" t="n">
        <v>0</v>
      </c>
    </row>
    <row r="16" customFormat="false" ht="27" hidden="false" customHeight="true" outlineLevel="0" collapsed="false">
      <c r="A16" s="31" t="s">
        <v>99</v>
      </c>
      <c r="B16" s="32" t="s">
        <v>100</v>
      </c>
      <c r="C16" s="67" t="n">
        <v>2.43</v>
      </c>
      <c r="D16" s="67" t="n">
        <v>2.43</v>
      </c>
      <c r="E16" s="67" t="n">
        <v>2.43</v>
      </c>
      <c r="F16" s="67" t="n">
        <v>0</v>
      </c>
      <c r="G16" s="67" t="n">
        <v>0</v>
      </c>
    </row>
    <row r="17" customFormat="false" ht="27" hidden="false" customHeight="true" outlineLevel="0" collapsed="false">
      <c r="A17" s="31" t="s">
        <v>101</v>
      </c>
      <c r="B17" s="32" t="s">
        <v>102</v>
      </c>
      <c r="C17" s="67" t="n">
        <v>411.71</v>
      </c>
      <c r="D17" s="67" t="n">
        <v>0</v>
      </c>
      <c r="E17" s="67" t="n">
        <v>0</v>
      </c>
      <c r="F17" s="67" t="n">
        <v>0</v>
      </c>
      <c r="G17" s="67" t="n">
        <v>411.71</v>
      </c>
    </row>
    <row r="18" customFormat="false" ht="27" hidden="false" customHeight="true" outlineLevel="0" collapsed="false">
      <c r="A18" s="31" t="s">
        <v>103</v>
      </c>
      <c r="B18" s="32" t="s">
        <v>104</v>
      </c>
      <c r="C18" s="67" t="n">
        <v>11.71</v>
      </c>
      <c r="D18" s="67" t="n">
        <v>0</v>
      </c>
      <c r="E18" s="67" t="n">
        <v>0</v>
      </c>
      <c r="F18" s="67" t="n">
        <v>0</v>
      </c>
      <c r="G18" s="67" t="n">
        <v>11.71</v>
      </c>
    </row>
    <row r="19" customFormat="false" ht="27" hidden="false" customHeight="true" outlineLevel="0" collapsed="false">
      <c r="A19" s="31" t="s">
        <v>105</v>
      </c>
      <c r="B19" s="32" t="s">
        <v>106</v>
      </c>
      <c r="C19" s="67" t="n">
        <v>399.99</v>
      </c>
      <c r="D19" s="67" t="n">
        <v>0</v>
      </c>
      <c r="E19" s="67" t="n">
        <v>0</v>
      </c>
      <c r="F19" s="67" t="n">
        <v>0</v>
      </c>
      <c r="G19" s="67" t="n">
        <v>399.99</v>
      </c>
    </row>
    <row r="20" customFormat="false" ht="27" hidden="false" customHeight="true" outlineLevel="0" collapsed="false">
      <c r="A20" s="32" t="n">
        <v>2081005</v>
      </c>
      <c r="B20" s="32" t="s">
        <v>107</v>
      </c>
      <c r="C20" s="67" t="n">
        <v>61.97</v>
      </c>
      <c r="D20" s="67" t="n">
        <v>61.97</v>
      </c>
      <c r="E20" s="67" t="n">
        <v>58.91</v>
      </c>
      <c r="F20" s="67" t="n">
        <v>3.06</v>
      </c>
      <c r="G20" s="67" t="n">
        <v>0</v>
      </c>
    </row>
    <row r="21" customFormat="false" ht="27" hidden="false" customHeight="true" outlineLevel="0" collapsed="false">
      <c r="A21" s="31" t="s">
        <v>108</v>
      </c>
      <c r="B21" s="32" t="s">
        <v>109</v>
      </c>
      <c r="C21" s="67" t="n">
        <v>1481.94</v>
      </c>
      <c r="D21" s="67" t="n">
        <v>0</v>
      </c>
      <c r="E21" s="67" t="n">
        <v>0</v>
      </c>
      <c r="F21" s="67" t="n">
        <v>0</v>
      </c>
      <c r="G21" s="67" t="n">
        <v>1481.94</v>
      </c>
    </row>
    <row r="22" customFormat="false" ht="27" hidden="false" customHeight="true" outlineLevel="0" collapsed="false">
      <c r="A22" s="31" t="s">
        <v>110</v>
      </c>
      <c r="B22" s="32" t="s">
        <v>111</v>
      </c>
      <c r="C22" s="67" t="n">
        <v>1481.94</v>
      </c>
      <c r="D22" s="67" t="n">
        <v>0</v>
      </c>
      <c r="E22" s="67" t="n">
        <v>0</v>
      </c>
      <c r="F22" s="67" t="n">
        <v>0</v>
      </c>
      <c r="G22" s="67" t="n">
        <v>1481.94</v>
      </c>
    </row>
    <row r="23" customFormat="false" ht="27" hidden="false" customHeight="true" outlineLevel="0" collapsed="false">
      <c r="A23" s="31" t="s">
        <v>112</v>
      </c>
      <c r="B23" s="32" t="s">
        <v>113</v>
      </c>
      <c r="C23" s="67" t="n">
        <v>771.74</v>
      </c>
      <c r="D23" s="67" t="n">
        <v>0</v>
      </c>
      <c r="E23" s="67" t="n">
        <v>0</v>
      </c>
      <c r="F23" s="67" t="n">
        <v>0</v>
      </c>
      <c r="G23" s="67" t="n">
        <v>771.74</v>
      </c>
    </row>
    <row r="24" customFormat="false" ht="27" hidden="false" customHeight="true" outlineLevel="0" collapsed="false">
      <c r="A24" s="31" t="s">
        <v>114</v>
      </c>
      <c r="B24" s="32" t="s">
        <v>115</v>
      </c>
      <c r="C24" s="67" t="n">
        <v>58.14</v>
      </c>
      <c r="D24" s="67" t="n">
        <v>0</v>
      </c>
      <c r="E24" s="67" t="n">
        <v>0</v>
      </c>
      <c r="F24" s="67" t="n">
        <v>0</v>
      </c>
      <c r="G24" s="67" t="n">
        <v>58.14</v>
      </c>
    </row>
    <row r="25" customFormat="false" ht="27" hidden="false" customHeight="true" outlineLevel="0" collapsed="false">
      <c r="A25" s="31" t="s">
        <v>116</v>
      </c>
      <c r="B25" s="32" t="s">
        <v>117</v>
      </c>
      <c r="C25" s="67" t="n">
        <v>713.6</v>
      </c>
      <c r="D25" s="67" t="n">
        <v>0</v>
      </c>
      <c r="E25" s="67" t="n">
        <v>0</v>
      </c>
      <c r="F25" s="67" t="n">
        <v>0</v>
      </c>
      <c r="G25" s="67" t="n">
        <v>713.6</v>
      </c>
    </row>
    <row r="26" customFormat="false" ht="27" hidden="false" customHeight="true" outlineLevel="0" collapsed="false">
      <c r="A26" s="31" t="s">
        <v>118</v>
      </c>
      <c r="B26" s="32" t="s">
        <v>119</v>
      </c>
      <c r="C26" s="67" t="n">
        <v>288.34</v>
      </c>
      <c r="D26" s="67" t="n">
        <v>0</v>
      </c>
      <c r="E26" s="67" t="n">
        <v>0</v>
      </c>
      <c r="F26" s="67" t="n">
        <v>0</v>
      </c>
      <c r="G26" s="67" t="n">
        <v>288.34</v>
      </c>
    </row>
    <row r="27" customFormat="false" ht="27" hidden="false" customHeight="true" outlineLevel="0" collapsed="false">
      <c r="A27" s="31" t="s">
        <v>120</v>
      </c>
      <c r="B27" s="32" t="s">
        <v>121</v>
      </c>
      <c r="C27" s="67" t="n">
        <v>288.34</v>
      </c>
      <c r="D27" s="67" t="n">
        <v>0</v>
      </c>
      <c r="E27" s="67" t="n">
        <v>0</v>
      </c>
      <c r="F27" s="67" t="n">
        <v>0</v>
      </c>
      <c r="G27" s="67" t="n">
        <v>288.34</v>
      </c>
    </row>
    <row r="28" customFormat="false" ht="27" hidden="false" customHeight="true" outlineLevel="0" collapsed="false">
      <c r="A28" s="31" t="s">
        <v>122</v>
      </c>
      <c r="B28" s="32" t="s">
        <v>123</v>
      </c>
      <c r="C28" s="67" t="n">
        <v>60.04</v>
      </c>
      <c r="D28" s="67" t="n">
        <v>0</v>
      </c>
      <c r="E28" s="67" t="n">
        <v>0</v>
      </c>
      <c r="F28" s="67" t="n">
        <v>0</v>
      </c>
      <c r="G28" s="67" t="n">
        <v>60.04</v>
      </c>
    </row>
    <row r="29" customFormat="false" ht="27" hidden="false" customHeight="true" outlineLevel="0" collapsed="false">
      <c r="A29" s="31" t="s">
        <v>124</v>
      </c>
      <c r="B29" s="32" t="s">
        <v>125</v>
      </c>
      <c r="C29" s="67" t="n">
        <v>11.08</v>
      </c>
      <c r="D29" s="67" t="n">
        <v>0</v>
      </c>
      <c r="E29" s="67" t="n">
        <v>0</v>
      </c>
      <c r="F29" s="67" t="n">
        <v>0</v>
      </c>
      <c r="G29" s="67" t="n">
        <v>11.08</v>
      </c>
    </row>
    <row r="30" customFormat="false" ht="27" hidden="false" customHeight="true" outlineLevel="0" collapsed="false">
      <c r="A30" s="31" t="s">
        <v>126</v>
      </c>
      <c r="B30" s="32" t="s">
        <v>127</v>
      </c>
      <c r="C30" s="67" t="n">
        <v>48.96</v>
      </c>
      <c r="D30" s="67" t="n">
        <v>0</v>
      </c>
      <c r="E30" s="67" t="n">
        <v>0</v>
      </c>
      <c r="F30" s="67" t="n">
        <v>0</v>
      </c>
      <c r="G30" s="67" t="n">
        <v>48.96</v>
      </c>
    </row>
    <row r="31" customFormat="false" ht="27" hidden="false" customHeight="true" outlineLevel="0" collapsed="false">
      <c r="A31" s="31" t="s">
        <v>128</v>
      </c>
      <c r="B31" s="32" t="s">
        <v>129</v>
      </c>
      <c r="C31" s="67" t="n">
        <v>30.76</v>
      </c>
      <c r="D31" s="67" t="n">
        <v>30.76</v>
      </c>
      <c r="E31" s="67" t="n">
        <v>30.76</v>
      </c>
      <c r="F31" s="67" t="n">
        <v>0</v>
      </c>
      <c r="G31" s="67" t="n">
        <v>0</v>
      </c>
    </row>
    <row r="32" customFormat="false" ht="27" hidden="false" customHeight="true" outlineLevel="0" collapsed="false">
      <c r="A32" s="31" t="s">
        <v>130</v>
      </c>
      <c r="B32" s="32" t="s">
        <v>131</v>
      </c>
      <c r="C32" s="67" t="n">
        <v>30.76</v>
      </c>
      <c r="D32" s="67" t="n">
        <v>30.76</v>
      </c>
      <c r="E32" s="67" t="n">
        <v>30.76</v>
      </c>
      <c r="F32" s="67" t="n">
        <v>0</v>
      </c>
      <c r="G32" s="67" t="n">
        <v>0</v>
      </c>
    </row>
    <row r="33" customFormat="false" ht="27" hidden="false" customHeight="true" outlineLevel="0" collapsed="false">
      <c r="A33" s="31" t="s">
        <v>132</v>
      </c>
      <c r="B33" s="32" t="s">
        <v>133</v>
      </c>
      <c r="C33" s="67" t="n">
        <v>9.25</v>
      </c>
      <c r="D33" s="67" t="n">
        <v>9.25</v>
      </c>
      <c r="E33" s="67" t="n">
        <v>9.25</v>
      </c>
      <c r="F33" s="67" t="n">
        <v>0</v>
      </c>
      <c r="G33" s="67" t="n">
        <v>0</v>
      </c>
    </row>
    <row r="34" customFormat="false" ht="27" hidden="false" customHeight="true" outlineLevel="0" collapsed="false">
      <c r="A34" s="31" t="s">
        <v>134</v>
      </c>
      <c r="B34" s="32" t="s">
        <v>135</v>
      </c>
      <c r="C34" s="67" t="n">
        <v>19.34</v>
      </c>
      <c r="D34" s="67" t="n">
        <v>19.34</v>
      </c>
      <c r="E34" s="67" t="n">
        <v>19.34</v>
      </c>
      <c r="F34" s="67" t="n">
        <v>0</v>
      </c>
      <c r="G34" s="67" t="n">
        <v>0</v>
      </c>
    </row>
    <row r="35" customFormat="false" ht="27" hidden="false" customHeight="true" outlineLevel="0" collapsed="false">
      <c r="A35" s="31" t="s">
        <v>136</v>
      </c>
      <c r="B35" s="32" t="s">
        <v>137</v>
      </c>
      <c r="C35" s="67" t="n">
        <v>1.58</v>
      </c>
      <c r="D35" s="67" t="n">
        <v>1.58</v>
      </c>
      <c r="E35" s="67" t="n">
        <v>1.58</v>
      </c>
      <c r="F35" s="67" t="n">
        <v>0</v>
      </c>
      <c r="G35" s="67" t="n">
        <v>0</v>
      </c>
    </row>
    <row r="36" customFormat="false" ht="27" hidden="false" customHeight="true" outlineLevel="0" collapsed="false">
      <c r="A36" s="31" t="s">
        <v>138</v>
      </c>
      <c r="B36" s="32" t="s">
        <v>139</v>
      </c>
      <c r="C36" s="67" t="n">
        <v>31.55</v>
      </c>
      <c r="D36" s="67" t="n">
        <v>31.55</v>
      </c>
      <c r="E36" s="67" t="n">
        <v>31.55</v>
      </c>
      <c r="F36" s="67" t="n">
        <v>0</v>
      </c>
      <c r="G36" s="67" t="n">
        <v>0</v>
      </c>
    </row>
    <row r="37" customFormat="false" ht="27" hidden="false" customHeight="true" outlineLevel="0" collapsed="false">
      <c r="A37" s="31" t="s">
        <v>140</v>
      </c>
      <c r="B37" s="32" t="s">
        <v>141</v>
      </c>
      <c r="C37" s="67" t="n">
        <v>31.55</v>
      </c>
      <c r="D37" s="67" t="n">
        <v>31.55</v>
      </c>
      <c r="E37" s="67" t="n">
        <v>31.55</v>
      </c>
      <c r="F37" s="67" t="n">
        <v>0</v>
      </c>
      <c r="G37" s="67" t="n">
        <v>0</v>
      </c>
    </row>
    <row r="38" customFormat="false" ht="27" hidden="false" customHeight="true" outlineLevel="0" collapsed="false">
      <c r="A38" s="31" t="s">
        <v>142</v>
      </c>
      <c r="B38" s="32" t="s">
        <v>143</v>
      </c>
      <c r="C38" s="67" t="n">
        <v>31.55</v>
      </c>
      <c r="D38" s="67" t="n">
        <v>31.55</v>
      </c>
      <c r="E38" s="67" t="n">
        <v>31.55</v>
      </c>
      <c r="F38" s="67" t="n">
        <v>0</v>
      </c>
      <c r="G38" s="67" t="n">
        <v>0</v>
      </c>
    </row>
    <row r="39" customFormat="false" ht="27" hidden="false" customHeight="true" outlineLevel="0" collapsed="false">
      <c r="A39" s="68" t="s">
        <v>144</v>
      </c>
      <c r="B39" s="68" t="s">
        <v>144</v>
      </c>
      <c r="C39" s="69" t="n">
        <v>3506.06</v>
      </c>
      <c r="D39" s="67" t="n">
        <v>492.3</v>
      </c>
      <c r="E39" s="69" t="n">
        <v>464.6</v>
      </c>
      <c r="F39" s="69" t="n">
        <v>27.7</v>
      </c>
      <c r="G39" s="69" t="n">
        <v>3013.77</v>
      </c>
    </row>
    <row r="40" customFormat="false" ht="27" hidden="false" customHeight="true" outlineLevel="0" collapsed="false"/>
    <row r="41" customFormat="false" ht="14.25" hidden="false" customHeight="true" outlineLevel="0" collapsed="false">
      <c r="C41" s="1" t="n">
        <f aca="false">C38+C35+C34+C33+C30+C29+C27+C25+C24+C22+C20+C19+C18+C16+C14+C13+C12+C10+C9</f>
        <v>3505.46</v>
      </c>
      <c r="D41" s="1" t="n">
        <f aca="false">D38+D35+D34+D33+D30+D29+D27+D25+D24+D22+D20+D19+D18+D16+D14+D13+D12+D10+D9</f>
        <v>491.7</v>
      </c>
      <c r="E41" s="1" t="n">
        <f aca="false">E38+E35+E34+E33+E30+E29+E27+E25+E24+E22+E20+E19+E18+E16+E14+E13+E12+E10+E9</f>
        <v>464</v>
      </c>
      <c r="F41" s="1" t="n">
        <f aca="false">F38+F35+F34+F33+F30+F29+F27+F25+F24+F22+F20+F19+F18+F16+F14+F13+F12+F10+F9</f>
        <v>27.7</v>
      </c>
      <c r="G41" s="1" t="n">
        <f aca="false">G38+G35+G34+G33+G30+G29+G27+G25+G24+G22+G20+G19+G18+G16+G14+G13+G12+G10+G9</f>
        <v>3013.76</v>
      </c>
    </row>
  </sheetData>
  <mergeCells count="6">
    <mergeCell ref="A2:G2"/>
    <mergeCell ref="A3:E3"/>
    <mergeCell ref="A4:B4"/>
    <mergeCell ref="C4:F4"/>
    <mergeCell ref="G4:G5"/>
    <mergeCell ref="A39:B39"/>
  </mergeCells>
  <printOptions headings="false" gridLines="false" gridLinesSet="true" horizontalCentered="true" verticalCentered="false"/>
  <pageMargins left="0.709722222222222" right="0.709722222222222" top="1.1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0" width="27.42"/>
    <col collapsed="false" customWidth="true" hidden="false" outlineLevel="0" max="3" min="3" style="71" width="17.28"/>
    <col collapsed="false" customWidth="true" hidden="false" outlineLevel="0" max="5" min="4" style="72" width="26.28"/>
    <col collapsed="false" customWidth="true" hidden="false" outlineLevel="0" max="6" min="6" style="72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73"/>
      <c r="B1" s="73"/>
      <c r="C1" s="74"/>
      <c r="D1" s="1"/>
      <c r="E1" s="1"/>
      <c r="F1" s="75" t="s">
        <v>192</v>
      </c>
    </row>
    <row r="2" customFormat="false" ht="25.5" hidden="false" customHeight="true" outlineLevel="0" collapsed="false">
      <c r="A2" s="76" t="s">
        <v>193</v>
      </c>
      <c r="B2" s="76"/>
      <c r="C2" s="76"/>
      <c r="D2" s="76"/>
      <c r="E2" s="76"/>
      <c r="F2" s="76"/>
    </row>
    <row r="3" customFormat="false" ht="15.75" hidden="false" customHeight="true" outlineLevel="0" collapsed="false">
      <c r="A3" s="59" t="s">
        <v>3</v>
      </c>
      <c r="B3" s="59"/>
      <c r="C3" s="59"/>
      <c r="D3" s="59"/>
      <c r="E3" s="1"/>
      <c r="F3" s="75" t="s">
        <v>194</v>
      </c>
    </row>
    <row r="4" s="78" customFormat="true" ht="19.5" hidden="false" customHeight="true" outlineLevel="0" collapsed="false">
      <c r="A4" s="77" t="s">
        <v>195</v>
      </c>
      <c r="B4" s="10" t="s">
        <v>196</v>
      </c>
      <c r="C4" s="10" t="s">
        <v>197</v>
      </c>
      <c r="D4" s="10"/>
      <c r="E4" s="10"/>
      <c r="F4" s="10" t="s">
        <v>198</v>
      </c>
    </row>
    <row r="5" s="78" customFormat="true" ht="19.5" hidden="false" customHeight="true" outlineLevel="0" collapsed="false">
      <c r="A5" s="77"/>
      <c r="B5" s="10"/>
      <c r="C5" s="10" t="s">
        <v>56</v>
      </c>
      <c r="D5" s="10" t="s">
        <v>199</v>
      </c>
      <c r="E5" s="10" t="s">
        <v>200</v>
      </c>
      <c r="F5" s="10"/>
    </row>
    <row r="6" s="78" customFormat="true" ht="18.75" hidden="false" customHeight="true" outlineLevel="0" collapsed="false">
      <c r="A6" s="79" t="n">
        <v>1</v>
      </c>
      <c r="B6" s="79" t="n">
        <v>2</v>
      </c>
      <c r="C6" s="80" t="n">
        <v>3</v>
      </c>
      <c r="D6" s="79" t="n">
        <v>4</v>
      </c>
      <c r="E6" s="79" t="n">
        <v>5</v>
      </c>
      <c r="F6" s="79" t="n">
        <v>6</v>
      </c>
    </row>
    <row r="7" customFormat="false" ht="18.75" hidden="false" customHeight="true" outlineLevel="0" collapsed="false">
      <c r="A7" s="14" t="n">
        <v>3.1</v>
      </c>
      <c r="B7" s="14"/>
      <c r="C7" s="81" t="n">
        <v>2</v>
      </c>
      <c r="D7" s="14"/>
      <c r="E7" s="14" t="n">
        <v>2</v>
      </c>
      <c r="F7" s="14" t="n">
        <v>1.1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1.5" bottom="0.709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6" activeCellId="0" sqref="K76"/>
    </sheetView>
  </sheetViews>
  <sheetFormatPr defaultColWidth="8.875" defaultRowHeight="14.25" zeroHeight="false" outlineLevelRow="0" outlineLevelCol="0"/>
  <cols>
    <col collapsed="false" customWidth="true" hidden="false" outlineLevel="0" max="1" min="1" style="55" width="15.41"/>
    <col collapsed="false" customWidth="true" hidden="false" outlineLevel="0" max="2" min="2" style="55" width="20.13"/>
    <col collapsed="false" customWidth="true" hidden="false" outlineLevel="0" max="3" min="3" style="55" width="11.99"/>
    <col collapsed="false" customWidth="true" hidden="false" outlineLevel="0" max="4" min="4" style="55" width="9.14"/>
    <col collapsed="false" customWidth="true" hidden="false" outlineLevel="0" max="5" min="5" style="55" width="9.41"/>
    <col collapsed="false" customWidth="true" hidden="false" outlineLevel="0" max="6" min="6" style="55" width="6.56"/>
    <col collapsed="false" customWidth="true" hidden="false" outlineLevel="0" max="7" min="7" style="55" width="14.28"/>
    <col collapsed="false" customWidth="true" hidden="false" outlineLevel="0" max="8" min="8" style="74" width="11.99"/>
    <col collapsed="false" customWidth="true" hidden="false" outlineLevel="0" max="9" min="9" style="74" width="10.99"/>
    <col collapsed="false" customWidth="true" hidden="false" outlineLevel="0" max="10" min="10" style="74" width="7.28"/>
    <col collapsed="false" customWidth="true" hidden="false" outlineLevel="0" max="11" min="11" style="74" width="6.13"/>
    <col collapsed="false" customWidth="true" hidden="false" outlineLevel="0" max="12" min="12" style="74" width="4.41"/>
    <col collapsed="false" customWidth="true" hidden="false" outlineLevel="0" max="13" min="13" style="74" width="11.28"/>
    <col collapsed="false" customWidth="true" hidden="false" outlineLevel="0" max="16" min="14" style="74" width="5.41"/>
    <col collapsed="false" customWidth="true" hidden="false" outlineLevel="0" max="24" min="17" style="74" width="6.13"/>
    <col collapsed="false" customWidth="true" hidden="false" outlineLevel="0" max="249" min="25" style="1" width="9.13"/>
    <col collapsed="false" customWidth="false" hidden="false" outlineLevel="0" max="257" min="250" style="1" width="8.87"/>
  </cols>
  <sheetData>
    <row r="1" customFormat="false" ht="12" hidden="false" customHeight="true" outlineLevel="0" collapsed="false">
      <c r="X1" s="82" t="s">
        <v>201</v>
      </c>
    </row>
    <row r="2" customFormat="false" ht="39" hidden="false" customHeight="true" outlineLevel="0" collapsed="false">
      <c r="A2" s="83" t="s">
        <v>20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</row>
    <row r="3" customFormat="false" ht="18" hidden="false" customHeight="true" outlineLevel="0" collapsed="false">
      <c r="A3" s="59" t="s">
        <v>3</v>
      </c>
      <c r="B3" s="59"/>
      <c r="C3" s="59"/>
      <c r="D3" s="59"/>
      <c r="E3" s="59"/>
      <c r="F3" s="59"/>
      <c r="G3" s="59"/>
      <c r="H3" s="59"/>
      <c r="I3" s="59"/>
      <c r="J3" s="82" t="s">
        <v>51</v>
      </c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</row>
    <row r="4" customFormat="false" ht="31" hidden="false" customHeight="true" outlineLevel="0" collapsed="false">
      <c r="A4" s="62" t="s">
        <v>203</v>
      </c>
      <c r="B4" s="62" t="s">
        <v>204</v>
      </c>
      <c r="C4" s="62" t="s">
        <v>205</v>
      </c>
      <c r="D4" s="62" t="s">
        <v>206</v>
      </c>
      <c r="E4" s="62" t="s">
        <v>207</v>
      </c>
      <c r="F4" s="62" t="s">
        <v>208</v>
      </c>
      <c r="G4" s="62" t="s">
        <v>209</v>
      </c>
      <c r="H4" s="39" t="s">
        <v>210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</row>
    <row r="5" customFormat="false" ht="31" hidden="false" customHeight="true" outlineLevel="0" collapsed="false">
      <c r="A5" s="62"/>
      <c r="B5" s="62"/>
      <c r="C5" s="62"/>
      <c r="D5" s="62"/>
      <c r="E5" s="62"/>
      <c r="F5" s="62"/>
      <c r="G5" s="62"/>
      <c r="H5" s="39" t="s">
        <v>211</v>
      </c>
      <c r="I5" s="39" t="s">
        <v>212</v>
      </c>
      <c r="J5" s="39"/>
      <c r="K5" s="39"/>
      <c r="L5" s="39"/>
      <c r="M5" s="39"/>
      <c r="N5" s="39"/>
      <c r="O5" s="63" t="s">
        <v>213</v>
      </c>
      <c r="P5" s="63"/>
      <c r="Q5" s="63"/>
      <c r="R5" s="39" t="s">
        <v>60</v>
      </c>
      <c r="S5" s="39" t="s">
        <v>61</v>
      </c>
      <c r="T5" s="39"/>
      <c r="U5" s="39"/>
      <c r="V5" s="39"/>
      <c r="W5" s="39"/>
      <c r="X5" s="39"/>
    </row>
    <row r="6" customFormat="false" ht="31" hidden="false" customHeight="true" outlineLevel="0" collapsed="false">
      <c r="A6" s="62"/>
      <c r="B6" s="62"/>
      <c r="C6" s="62"/>
      <c r="D6" s="62"/>
      <c r="E6" s="62"/>
      <c r="F6" s="62"/>
      <c r="G6" s="62"/>
      <c r="H6" s="39"/>
      <c r="I6" s="39" t="s">
        <v>214</v>
      </c>
      <c r="J6" s="39"/>
      <c r="K6" s="39" t="s">
        <v>215</v>
      </c>
      <c r="L6" s="39" t="s">
        <v>216</v>
      </c>
      <c r="M6" s="39" t="s">
        <v>217</v>
      </c>
      <c r="N6" s="39" t="s">
        <v>218</v>
      </c>
      <c r="O6" s="27" t="s">
        <v>57</v>
      </c>
      <c r="P6" s="27" t="s">
        <v>58</v>
      </c>
      <c r="Q6" s="27" t="s">
        <v>59</v>
      </c>
      <c r="R6" s="39"/>
      <c r="S6" s="39" t="s">
        <v>56</v>
      </c>
      <c r="T6" s="39" t="s">
        <v>62</v>
      </c>
      <c r="U6" s="39" t="s">
        <v>63</v>
      </c>
      <c r="V6" s="39" t="s">
        <v>64</v>
      </c>
      <c r="W6" s="39" t="s">
        <v>65</v>
      </c>
      <c r="X6" s="39" t="s">
        <v>66</v>
      </c>
    </row>
    <row r="7" customFormat="false" ht="57" hidden="false" customHeight="true" outlineLevel="0" collapsed="false">
      <c r="A7" s="62"/>
      <c r="B7" s="62"/>
      <c r="C7" s="62"/>
      <c r="D7" s="62"/>
      <c r="E7" s="62"/>
      <c r="F7" s="62"/>
      <c r="G7" s="62"/>
      <c r="H7" s="39"/>
      <c r="I7" s="39" t="s">
        <v>56</v>
      </c>
      <c r="J7" s="39" t="s">
        <v>219</v>
      </c>
      <c r="K7" s="39"/>
      <c r="L7" s="39"/>
      <c r="M7" s="39"/>
      <c r="N7" s="39"/>
      <c r="O7" s="27"/>
      <c r="P7" s="27"/>
      <c r="Q7" s="27"/>
      <c r="R7" s="39"/>
      <c r="S7" s="39"/>
      <c r="T7" s="39"/>
      <c r="U7" s="39"/>
      <c r="V7" s="39"/>
      <c r="W7" s="39"/>
      <c r="X7" s="39"/>
    </row>
    <row r="8" customFormat="false" ht="31" hidden="false" customHeight="true" outlineLevel="0" collapsed="false">
      <c r="A8" s="66" t="s">
        <v>185</v>
      </c>
      <c r="B8" s="66" t="s">
        <v>186</v>
      </c>
      <c r="C8" s="66" t="s">
        <v>187</v>
      </c>
      <c r="D8" s="66" t="s">
        <v>188</v>
      </c>
      <c r="E8" s="66" t="s">
        <v>189</v>
      </c>
      <c r="F8" s="66" t="s">
        <v>190</v>
      </c>
      <c r="G8" s="66" t="s">
        <v>191</v>
      </c>
      <c r="H8" s="66" t="s">
        <v>220</v>
      </c>
      <c r="I8" s="66" t="s">
        <v>221</v>
      </c>
      <c r="J8" s="66" t="s">
        <v>222</v>
      </c>
      <c r="K8" s="66" t="s">
        <v>223</v>
      </c>
      <c r="L8" s="66" t="s">
        <v>224</v>
      </c>
      <c r="M8" s="66" t="s">
        <v>225</v>
      </c>
      <c r="N8" s="66" t="s">
        <v>226</v>
      </c>
      <c r="O8" s="66" t="s">
        <v>227</v>
      </c>
      <c r="P8" s="66" t="s">
        <v>228</v>
      </c>
      <c r="Q8" s="66" t="s">
        <v>229</v>
      </c>
      <c r="R8" s="66" t="s">
        <v>230</v>
      </c>
      <c r="S8" s="66" t="s">
        <v>231</v>
      </c>
      <c r="T8" s="66" t="s">
        <v>232</v>
      </c>
      <c r="U8" s="66" t="s">
        <v>233</v>
      </c>
      <c r="V8" s="66" t="s">
        <v>234</v>
      </c>
      <c r="W8" s="66" t="s">
        <v>235</v>
      </c>
      <c r="X8" s="66" t="s">
        <v>236</v>
      </c>
    </row>
    <row r="9" customFormat="false" ht="31" hidden="false" customHeight="true" outlineLevel="0" collapsed="false">
      <c r="A9" s="84" t="s">
        <v>237</v>
      </c>
      <c r="B9" s="12"/>
      <c r="C9" s="12"/>
      <c r="D9" s="12"/>
      <c r="E9" s="12"/>
      <c r="F9" s="12"/>
      <c r="G9" s="12"/>
      <c r="H9" s="15" t="n">
        <v>492.3</v>
      </c>
      <c r="I9" s="15" t="n">
        <v>492.3</v>
      </c>
      <c r="J9" s="15"/>
      <c r="K9" s="85"/>
      <c r="L9" s="15"/>
      <c r="M9" s="15" t="n">
        <v>492.3</v>
      </c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</row>
    <row r="10" customFormat="false" ht="31" hidden="false" customHeight="true" outlineLevel="0" collapsed="false">
      <c r="A10" s="84" t="s">
        <v>238</v>
      </c>
      <c r="B10" s="84"/>
      <c r="C10" s="84"/>
      <c r="D10" s="84"/>
      <c r="E10" s="84"/>
      <c r="F10" s="84"/>
      <c r="G10" s="84"/>
      <c r="H10" s="15" t="n">
        <v>411.49</v>
      </c>
      <c r="I10" s="15" t="n">
        <v>411.49</v>
      </c>
      <c r="J10" s="15"/>
      <c r="K10" s="85"/>
      <c r="L10" s="15"/>
      <c r="M10" s="15" t="n">
        <v>411.49</v>
      </c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</row>
    <row r="11" customFormat="false" ht="31" hidden="false" customHeight="true" outlineLevel="0" collapsed="false">
      <c r="A11" s="86" t="s">
        <v>239</v>
      </c>
      <c r="B11" s="84" t="s">
        <v>240</v>
      </c>
      <c r="C11" s="86" t="s">
        <v>241</v>
      </c>
      <c r="D11" s="84" t="s">
        <v>85</v>
      </c>
      <c r="E11" s="86" t="s">
        <v>242</v>
      </c>
      <c r="F11" s="84" t="s">
        <v>243</v>
      </c>
      <c r="G11" s="86" t="s">
        <v>244</v>
      </c>
      <c r="H11" s="15" t="n">
        <v>38.69</v>
      </c>
      <c r="I11" s="15" t="n">
        <v>38.69</v>
      </c>
      <c r="J11" s="15"/>
      <c r="K11" s="15"/>
      <c r="L11" s="15"/>
      <c r="M11" s="15" t="n">
        <v>38.69</v>
      </c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</row>
    <row r="12" customFormat="false" ht="31" hidden="false" customHeight="true" outlineLevel="0" collapsed="false">
      <c r="A12" s="86" t="s">
        <v>239</v>
      </c>
      <c r="B12" s="84" t="s">
        <v>245</v>
      </c>
      <c r="C12" s="86" t="s">
        <v>246</v>
      </c>
      <c r="D12" s="84" t="s">
        <v>87</v>
      </c>
      <c r="E12" s="86" t="s">
        <v>247</v>
      </c>
      <c r="F12" s="84" t="s">
        <v>243</v>
      </c>
      <c r="G12" s="86" t="s">
        <v>244</v>
      </c>
      <c r="H12" s="15" t="n">
        <v>60.57</v>
      </c>
      <c r="I12" s="15" t="n">
        <v>60.57</v>
      </c>
      <c r="J12" s="15"/>
      <c r="K12" s="15"/>
      <c r="L12" s="15"/>
      <c r="M12" s="15" t="n">
        <v>60.57</v>
      </c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</row>
    <row r="13" customFormat="false" ht="31" hidden="false" customHeight="true" outlineLevel="0" collapsed="false">
      <c r="A13" s="86" t="s">
        <v>239</v>
      </c>
      <c r="B13" s="84" t="s">
        <v>240</v>
      </c>
      <c r="C13" s="86" t="s">
        <v>241</v>
      </c>
      <c r="D13" s="84" t="s">
        <v>85</v>
      </c>
      <c r="E13" s="86" t="s">
        <v>242</v>
      </c>
      <c r="F13" s="84" t="s">
        <v>248</v>
      </c>
      <c r="G13" s="86" t="s">
        <v>249</v>
      </c>
      <c r="H13" s="15" t="n">
        <v>44.6</v>
      </c>
      <c r="I13" s="15" t="n">
        <v>44.6</v>
      </c>
      <c r="J13" s="15"/>
      <c r="K13" s="15"/>
      <c r="L13" s="15"/>
      <c r="M13" s="15" t="n">
        <v>44.6</v>
      </c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31" hidden="false" customHeight="true" outlineLevel="0" collapsed="false">
      <c r="A14" s="86" t="s">
        <v>239</v>
      </c>
      <c r="B14" s="84" t="s">
        <v>245</v>
      </c>
      <c r="C14" s="86" t="s">
        <v>246</v>
      </c>
      <c r="D14" s="84" t="s">
        <v>87</v>
      </c>
      <c r="E14" s="86" t="s">
        <v>247</v>
      </c>
      <c r="F14" s="84" t="s">
        <v>248</v>
      </c>
      <c r="G14" s="86" t="s">
        <v>249</v>
      </c>
      <c r="H14" s="15" t="n">
        <v>6.53</v>
      </c>
      <c r="I14" s="15" t="n">
        <v>6.53</v>
      </c>
      <c r="J14" s="15"/>
      <c r="K14" s="15"/>
      <c r="L14" s="15"/>
      <c r="M14" s="15" t="n">
        <v>6.53</v>
      </c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</row>
    <row r="15" customFormat="false" ht="31" hidden="false" customHeight="true" outlineLevel="0" collapsed="false">
      <c r="A15" s="86" t="s">
        <v>239</v>
      </c>
      <c r="B15" s="84" t="s">
        <v>240</v>
      </c>
      <c r="C15" s="86" t="s">
        <v>241</v>
      </c>
      <c r="D15" s="84" t="s">
        <v>85</v>
      </c>
      <c r="E15" s="86" t="s">
        <v>242</v>
      </c>
      <c r="F15" s="84" t="s">
        <v>248</v>
      </c>
      <c r="G15" s="86" t="s">
        <v>249</v>
      </c>
      <c r="H15" s="15" t="n">
        <v>11.46</v>
      </c>
      <c r="I15" s="15" t="n">
        <v>11.46</v>
      </c>
      <c r="J15" s="15"/>
      <c r="K15" s="15"/>
      <c r="L15" s="15"/>
      <c r="M15" s="15" t="n">
        <v>11.46</v>
      </c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</row>
    <row r="16" customFormat="false" ht="31" hidden="false" customHeight="true" outlineLevel="0" collapsed="false">
      <c r="A16" s="86" t="s">
        <v>239</v>
      </c>
      <c r="B16" s="84" t="s">
        <v>240</v>
      </c>
      <c r="C16" s="86" t="s">
        <v>241</v>
      </c>
      <c r="D16" s="84" t="s">
        <v>85</v>
      </c>
      <c r="E16" s="86" t="s">
        <v>242</v>
      </c>
      <c r="F16" s="84" t="s">
        <v>250</v>
      </c>
      <c r="G16" s="86" t="s">
        <v>251</v>
      </c>
      <c r="H16" s="15" t="n">
        <v>24</v>
      </c>
      <c r="I16" s="15" t="n">
        <v>24</v>
      </c>
      <c r="J16" s="15"/>
      <c r="K16" s="15"/>
      <c r="L16" s="15"/>
      <c r="M16" s="15" t="n">
        <v>24</v>
      </c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</row>
    <row r="17" customFormat="false" ht="31" hidden="false" customHeight="true" outlineLevel="0" collapsed="false">
      <c r="A17" s="86" t="s">
        <v>239</v>
      </c>
      <c r="B17" s="84" t="s">
        <v>245</v>
      </c>
      <c r="C17" s="86" t="s">
        <v>246</v>
      </c>
      <c r="D17" s="84" t="s">
        <v>87</v>
      </c>
      <c r="E17" s="86" t="s">
        <v>247</v>
      </c>
      <c r="F17" s="84" t="s">
        <v>252</v>
      </c>
      <c r="G17" s="86" t="s">
        <v>253</v>
      </c>
      <c r="H17" s="15" t="n">
        <v>20.57</v>
      </c>
      <c r="I17" s="15" t="n">
        <v>20.57</v>
      </c>
      <c r="J17" s="15"/>
      <c r="K17" s="15"/>
      <c r="L17" s="15"/>
      <c r="M17" s="15" t="n">
        <v>20.57</v>
      </c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</row>
    <row r="18" customFormat="false" ht="31" hidden="false" customHeight="true" outlineLevel="0" collapsed="false">
      <c r="A18" s="86" t="s">
        <v>239</v>
      </c>
      <c r="B18" s="84" t="s">
        <v>245</v>
      </c>
      <c r="C18" s="86" t="s">
        <v>246</v>
      </c>
      <c r="D18" s="84" t="s">
        <v>87</v>
      </c>
      <c r="E18" s="86" t="s">
        <v>247</v>
      </c>
      <c r="F18" s="84" t="s">
        <v>252</v>
      </c>
      <c r="G18" s="86" t="s">
        <v>253</v>
      </c>
      <c r="H18" s="15" t="n">
        <v>16.64</v>
      </c>
      <c r="I18" s="15" t="n">
        <v>16.64</v>
      </c>
      <c r="J18" s="15"/>
      <c r="K18" s="15"/>
      <c r="L18" s="15"/>
      <c r="M18" s="15" t="n">
        <v>16.64</v>
      </c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</row>
    <row r="19" customFormat="false" ht="31" hidden="false" customHeight="true" outlineLevel="0" collapsed="false">
      <c r="A19" s="86" t="s">
        <v>239</v>
      </c>
      <c r="B19" s="84" t="s">
        <v>245</v>
      </c>
      <c r="C19" s="86" t="s">
        <v>246</v>
      </c>
      <c r="D19" s="84" t="s">
        <v>87</v>
      </c>
      <c r="E19" s="86" t="s">
        <v>247</v>
      </c>
      <c r="F19" s="84" t="s">
        <v>252</v>
      </c>
      <c r="G19" s="86" t="s">
        <v>253</v>
      </c>
      <c r="H19" s="15" t="n">
        <v>28.8</v>
      </c>
      <c r="I19" s="15" t="n">
        <v>28.8</v>
      </c>
      <c r="J19" s="15"/>
      <c r="K19" s="15"/>
      <c r="L19" s="15"/>
      <c r="M19" s="15" t="n">
        <v>28.8</v>
      </c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</row>
    <row r="20" customFormat="false" ht="31" hidden="false" customHeight="true" outlineLevel="0" collapsed="false">
      <c r="A20" s="86" t="s">
        <v>239</v>
      </c>
      <c r="B20" s="84" t="s">
        <v>245</v>
      </c>
      <c r="C20" s="86" t="s">
        <v>246</v>
      </c>
      <c r="D20" s="84" t="s">
        <v>87</v>
      </c>
      <c r="E20" s="86" t="s">
        <v>247</v>
      </c>
      <c r="F20" s="84" t="s">
        <v>252</v>
      </c>
      <c r="G20" s="86" t="s">
        <v>253</v>
      </c>
      <c r="H20" s="15" t="n">
        <v>27.61</v>
      </c>
      <c r="I20" s="15" t="n">
        <v>27.61</v>
      </c>
      <c r="J20" s="15"/>
      <c r="K20" s="15"/>
      <c r="L20" s="15"/>
      <c r="M20" s="15" t="n">
        <v>27.61</v>
      </c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</row>
    <row r="21" customFormat="false" ht="31" hidden="false" customHeight="true" outlineLevel="0" collapsed="false">
      <c r="A21" s="86" t="s">
        <v>239</v>
      </c>
      <c r="B21" s="84" t="s">
        <v>254</v>
      </c>
      <c r="C21" s="86" t="s">
        <v>255</v>
      </c>
      <c r="D21" s="84" t="s">
        <v>91</v>
      </c>
      <c r="E21" s="86" t="s">
        <v>256</v>
      </c>
      <c r="F21" s="84" t="s">
        <v>257</v>
      </c>
      <c r="G21" s="86" t="s">
        <v>258</v>
      </c>
      <c r="H21" s="15" t="n">
        <v>13.33</v>
      </c>
      <c r="I21" s="15" t="n">
        <v>13.33</v>
      </c>
      <c r="J21" s="15"/>
      <c r="K21" s="15"/>
      <c r="L21" s="15"/>
      <c r="M21" s="15" t="n">
        <v>13.33</v>
      </c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</row>
    <row r="22" customFormat="false" ht="31" hidden="false" customHeight="true" outlineLevel="0" collapsed="false">
      <c r="A22" s="86" t="s">
        <v>239</v>
      </c>
      <c r="B22" s="84" t="s">
        <v>254</v>
      </c>
      <c r="C22" s="86" t="s">
        <v>255</v>
      </c>
      <c r="D22" s="84" t="s">
        <v>91</v>
      </c>
      <c r="E22" s="86" t="s">
        <v>256</v>
      </c>
      <c r="F22" s="84" t="s">
        <v>257</v>
      </c>
      <c r="G22" s="86" t="s">
        <v>258</v>
      </c>
      <c r="H22" s="15" t="n">
        <v>21.11</v>
      </c>
      <c r="I22" s="15" t="n">
        <v>21.11</v>
      </c>
      <c r="J22" s="15"/>
      <c r="K22" s="15"/>
      <c r="L22" s="15"/>
      <c r="M22" s="15" t="n">
        <v>21.11</v>
      </c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</row>
    <row r="23" customFormat="false" ht="31" hidden="false" customHeight="true" outlineLevel="0" collapsed="false">
      <c r="A23" s="86" t="s">
        <v>239</v>
      </c>
      <c r="B23" s="84" t="s">
        <v>254</v>
      </c>
      <c r="C23" s="86" t="s">
        <v>255</v>
      </c>
      <c r="D23" s="84" t="s">
        <v>132</v>
      </c>
      <c r="E23" s="86" t="s">
        <v>259</v>
      </c>
      <c r="F23" s="84" t="s">
        <v>260</v>
      </c>
      <c r="G23" s="86" t="s">
        <v>261</v>
      </c>
      <c r="H23" s="15" t="n">
        <v>9.25</v>
      </c>
      <c r="I23" s="15" t="n">
        <v>9.25</v>
      </c>
      <c r="J23" s="15"/>
      <c r="K23" s="15"/>
      <c r="L23" s="15"/>
      <c r="M23" s="15" t="n">
        <v>9.25</v>
      </c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</row>
    <row r="24" customFormat="false" ht="31" hidden="false" customHeight="true" outlineLevel="0" collapsed="false">
      <c r="A24" s="86" t="s">
        <v>239</v>
      </c>
      <c r="B24" s="84" t="s">
        <v>254</v>
      </c>
      <c r="C24" s="86" t="s">
        <v>255</v>
      </c>
      <c r="D24" s="84" t="s">
        <v>134</v>
      </c>
      <c r="E24" s="86" t="s">
        <v>262</v>
      </c>
      <c r="F24" s="84" t="s">
        <v>260</v>
      </c>
      <c r="G24" s="86" t="s">
        <v>261</v>
      </c>
      <c r="H24" s="15" t="n">
        <v>14.64</v>
      </c>
      <c r="I24" s="15" t="n">
        <v>14.64</v>
      </c>
      <c r="J24" s="15"/>
      <c r="K24" s="15"/>
      <c r="L24" s="15"/>
      <c r="M24" s="15" t="n">
        <v>14.64</v>
      </c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</row>
    <row r="25" customFormat="false" ht="31" hidden="false" customHeight="true" outlineLevel="0" collapsed="false">
      <c r="A25" s="86" t="s">
        <v>239</v>
      </c>
      <c r="B25" s="84" t="s">
        <v>254</v>
      </c>
      <c r="C25" s="86" t="s">
        <v>255</v>
      </c>
      <c r="D25" s="84" t="s">
        <v>85</v>
      </c>
      <c r="E25" s="86" t="s">
        <v>242</v>
      </c>
      <c r="F25" s="84" t="s">
        <v>263</v>
      </c>
      <c r="G25" s="86" t="s">
        <v>264</v>
      </c>
      <c r="H25" s="15" t="n">
        <v>0.17</v>
      </c>
      <c r="I25" s="15" t="n">
        <v>0.17</v>
      </c>
      <c r="J25" s="15"/>
      <c r="K25" s="15"/>
      <c r="L25" s="15"/>
      <c r="M25" s="15" t="n">
        <v>0.17</v>
      </c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</row>
    <row r="26" customFormat="false" ht="31" hidden="false" customHeight="true" outlineLevel="0" collapsed="false">
      <c r="A26" s="86" t="s">
        <v>239</v>
      </c>
      <c r="B26" s="84" t="s">
        <v>254</v>
      </c>
      <c r="C26" s="86" t="s">
        <v>255</v>
      </c>
      <c r="D26" s="84" t="s">
        <v>87</v>
      </c>
      <c r="E26" s="86" t="s">
        <v>247</v>
      </c>
      <c r="F26" s="84" t="s">
        <v>263</v>
      </c>
      <c r="G26" s="86" t="s">
        <v>264</v>
      </c>
      <c r="H26" s="15" t="n">
        <v>0.26</v>
      </c>
      <c r="I26" s="15" t="n">
        <v>0.26</v>
      </c>
      <c r="J26" s="15"/>
      <c r="K26" s="15"/>
      <c r="L26" s="15"/>
      <c r="M26" s="15" t="n">
        <v>0.26</v>
      </c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</row>
    <row r="27" customFormat="false" ht="31" hidden="false" customHeight="true" outlineLevel="0" collapsed="false">
      <c r="A27" s="86" t="s">
        <v>239</v>
      </c>
      <c r="B27" s="84" t="s">
        <v>254</v>
      </c>
      <c r="C27" s="86" t="s">
        <v>255</v>
      </c>
      <c r="D27" s="84" t="s">
        <v>85</v>
      </c>
      <c r="E27" s="86" t="s">
        <v>242</v>
      </c>
      <c r="F27" s="84" t="s">
        <v>263</v>
      </c>
      <c r="G27" s="86" t="s">
        <v>264</v>
      </c>
      <c r="H27" s="15" t="n">
        <v>0.05</v>
      </c>
      <c r="I27" s="15" t="n">
        <v>0.05</v>
      </c>
      <c r="J27" s="15"/>
      <c r="K27" s="15"/>
      <c r="L27" s="15"/>
      <c r="M27" s="15" t="n">
        <v>0.05</v>
      </c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</row>
    <row r="28" customFormat="false" ht="31" hidden="false" customHeight="true" outlineLevel="0" collapsed="false">
      <c r="A28" s="86" t="s">
        <v>239</v>
      </c>
      <c r="B28" s="84" t="s">
        <v>254</v>
      </c>
      <c r="C28" s="86" t="s">
        <v>255</v>
      </c>
      <c r="D28" s="84" t="s">
        <v>87</v>
      </c>
      <c r="E28" s="86" t="s">
        <v>247</v>
      </c>
      <c r="F28" s="84" t="s">
        <v>263</v>
      </c>
      <c r="G28" s="86" t="s">
        <v>264</v>
      </c>
      <c r="H28" s="15" t="n">
        <v>0.92</v>
      </c>
      <c r="I28" s="15" t="n">
        <v>0.92</v>
      </c>
      <c r="J28" s="15"/>
      <c r="K28" s="15"/>
      <c r="L28" s="15"/>
      <c r="M28" s="15" t="n">
        <v>0.92</v>
      </c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</row>
    <row r="29" customFormat="false" ht="31" hidden="false" customHeight="true" outlineLevel="0" collapsed="false">
      <c r="A29" s="86" t="s">
        <v>239</v>
      </c>
      <c r="B29" s="84" t="s">
        <v>254</v>
      </c>
      <c r="C29" s="86" t="s">
        <v>255</v>
      </c>
      <c r="D29" s="84" t="s">
        <v>136</v>
      </c>
      <c r="E29" s="86" t="s">
        <v>265</v>
      </c>
      <c r="F29" s="84" t="s">
        <v>263</v>
      </c>
      <c r="G29" s="86" t="s">
        <v>264</v>
      </c>
      <c r="H29" s="15" t="n">
        <v>0.8</v>
      </c>
      <c r="I29" s="15" t="n">
        <v>0.8</v>
      </c>
      <c r="J29" s="15"/>
      <c r="K29" s="15"/>
      <c r="L29" s="15"/>
      <c r="M29" s="15" t="n">
        <v>0.8</v>
      </c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</row>
    <row r="30" customFormat="false" ht="31" hidden="false" customHeight="true" outlineLevel="0" collapsed="false">
      <c r="A30" s="86" t="s">
        <v>239</v>
      </c>
      <c r="B30" s="84" t="s">
        <v>254</v>
      </c>
      <c r="C30" s="86" t="s">
        <v>255</v>
      </c>
      <c r="D30" s="84" t="s">
        <v>136</v>
      </c>
      <c r="E30" s="86" t="s">
        <v>265</v>
      </c>
      <c r="F30" s="84" t="s">
        <v>263</v>
      </c>
      <c r="G30" s="86" t="s">
        <v>264</v>
      </c>
      <c r="H30" s="15" t="n">
        <v>0.59</v>
      </c>
      <c r="I30" s="15" t="n">
        <v>0.59</v>
      </c>
      <c r="J30" s="15"/>
      <c r="K30" s="15"/>
      <c r="L30" s="15"/>
      <c r="M30" s="15" t="n">
        <v>0.59</v>
      </c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</row>
    <row r="31" customFormat="false" ht="31" hidden="false" customHeight="true" outlineLevel="0" collapsed="false">
      <c r="A31" s="86" t="s">
        <v>239</v>
      </c>
      <c r="B31" s="84" t="s">
        <v>254</v>
      </c>
      <c r="C31" s="86" t="s">
        <v>255</v>
      </c>
      <c r="D31" s="84" t="s">
        <v>93</v>
      </c>
      <c r="E31" s="86" t="s">
        <v>266</v>
      </c>
      <c r="F31" s="84" t="s">
        <v>267</v>
      </c>
      <c r="G31" s="86" t="s">
        <v>268</v>
      </c>
      <c r="H31" s="15" t="n">
        <v>13.94</v>
      </c>
      <c r="I31" s="15" t="n">
        <v>13.94</v>
      </c>
      <c r="J31" s="15"/>
      <c r="K31" s="15"/>
      <c r="L31" s="15"/>
      <c r="M31" s="15" t="n">
        <v>13.94</v>
      </c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</row>
    <row r="32" customFormat="false" ht="31" hidden="false" customHeight="true" outlineLevel="0" collapsed="false">
      <c r="A32" s="86" t="s">
        <v>239</v>
      </c>
      <c r="B32" s="84" t="s">
        <v>269</v>
      </c>
      <c r="C32" s="86" t="s">
        <v>270</v>
      </c>
      <c r="D32" s="84" t="s">
        <v>142</v>
      </c>
      <c r="E32" s="86" t="s">
        <v>270</v>
      </c>
      <c r="F32" s="84" t="s">
        <v>271</v>
      </c>
      <c r="G32" s="86" t="s">
        <v>270</v>
      </c>
      <c r="H32" s="15" t="n">
        <v>10</v>
      </c>
      <c r="I32" s="15" t="n">
        <v>10</v>
      </c>
      <c r="J32" s="15"/>
      <c r="K32" s="15"/>
      <c r="L32" s="15"/>
      <c r="M32" s="15" t="n">
        <v>10</v>
      </c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</row>
    <row r="33" customFormat="false" ht="31" hidden="false" customHeight="true" outlineLevel="0" collapsed="false">
      <c r="A33" s="86" t="s">
        <v>239</v>
      </c>
      <c r="B33" s="84" t="s">
        <v>269</v>
      </c>
      <c r="C33" s="86" t="s">
        <v>270</v>
      </c>
      <c r="D33" s="84" t="s">
        <v>142</v>
      </c>
      <c r="E33" s="86" t="s">
        <v>270</v>
      </c>
      <c r="F33" s="84" t="s">
        <v>271</v>
      </c>
      <c r="G33" s="86" t="s">
        <v>270</v>
      </c>
      <c r="H33" s="15" t="n">
        <v>15.83</v>
      </c>
      <c r="I33" s="15" t="n">
        <v>15.83</v>
      </c>
      <c r="J33" s="15"/>
      <c r="K33" s="15"/>
      <c r="L33" s="15"/>
      <c r="M33" s="15" t="n">
        <v>15.83</v>
      </c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</row>
    <row r="34" customFormat="false" ht="31" hidden="false" customHeight="true" outlineLevel="0" collapsed="false">
      <c r="A34" s="86" t="s">
        <v>239</v>
      </c>
      <c r="B34" s="84" t="s">
        <v>272</v>
      </c>
      <c r="C34" s="86" t="s">
        <v>198</v>
      </c>
      <c r="D34" s="84" t="s">
        <v>85</v>
      </c>
      <c r="E34" s="86" t="s">
        <v>242</v>
      </c>
      <c r="F34" s="84" t="s">
        <v>273</v>
      </c>
      <c r="G34" s="86" t="s">
        <v>198</v>
      </c>
      <c r="H34" s="15" t="n">
        <v>0.6</v>
      </c>
      <c r="I34" s="15" t="n">
        <v>0.6</v>
      </c>
      <c r="J34" s="15"/>
      <c r="K34" s="15"/>
      <c r="L34" s="15"/>
      <c r="M34" s="15" t="n">
        <v>0.6</v>
      </c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</row>
    <row r="35" customFormat="false" ht="31" hidden="false" customHeight="true" outlineLevel="0" collapsed="false">
      <c r="A35" s="86" t="s">
        <v>239</v>
      </c>
      <c r="B35" s="84" t="s">
        <v>274</v>
      </c>
      <c r="C35" s="86" t="s">
        <v>275</v>
      </c>
      <c r="D35" s="84" t="s">
        <v>85</v>
      </c>
      <c r="E35" s="86" t="s">
        <v>242</v>
      </c>
      <c r="F35" s="84" t="s">
        <v>276</v>
      </c>
      <c r="G35" s="86" t="s">
        <v>277</v>
      </c>
      <c r="H35" s="15" t="n">
        <v>1</v>
      </c>
      <c r="I35" s="15" t="n">
        <v>1</v>
      </c>
      <c r="J35" s="15"/>
      <c r="K35" s="15"/>
      <c r="L35" s="15"/>
      <c r="M35" s="15" t="n">
        <v>1</v>
      </c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</row>
    <row r="36" customFormat="false" ht="31" hidden="false" customHeight="true" outlineLevel="0" collapsed="false">
      <c r="A36" s="86" t="s">
        <v>239</v>
      </c>
      <c r="B36" s="84" t="s">
        <v>274</v>
      </c>
      <c r="C36" s="86" t="s">
        <v>275</v>
      </c>
      <c r="D36" s="84" t="s">
        <v>85</v>
      </c>
      <c r="E36" s="86" t="s">
        <v>242</v>
      </c>
      <c r="F36" s="84" t="s">
        <v>278</v>
      </c>
      <c r="G36" s="86" t="s">
        <v>279</v>
      </c>
      <c r="H36" s="15" t="n">
        <v>0.9</v>
      </c>
      <c r="I36" s="15" t="n">
        <v>0.9</v>
      </c>
      <c r="J36" s="15"/>
      <c r="K36" s="15"/>
      <c r="L36" s="15"/>
      <c r="M36" s="15" t="n">
        <v>0.9</v>
      </c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</row>
    <row r="37" customFormat="false" ht="31" hidden="false" customHeight="true" outlineLevel="0" collapsed="false">
      <c r="A37" s="86" t="s">
        <v>239</v>
      </c>
      <c r="B37" s="84" t="s">
        <v>272</v>
      </c>
      <c r="C37" s="86" t="s">
        <v>198</v>
      </c>
      <c r="D37" s="84" t="s">
        <v>87</v>
      </c>
      <c r="E37" s="86" t="s">
        <v>247</v>
      </c>
      <c r="F37" s="84" t="s">
        <v>273</v>
      </c>
      <c r="G37" s="86" t="s">
        <v>198</v>
      </c>
      <c r="H37" s="15" t="n">
        <v>0.5</v>
      </c>
      <c r="I37" s="15" t="n">
        <v>0.5</v>
      </c>
      <c r="J37" s="15"/>
      <c r="K37" s="15"/>
      <c r="L37" s="15"/>
      <c r="M37" s="15" t="n">
        <v>0.5</v>
      </c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</row>
    <row r="38" customFormat="false" ht="31" hidden="false" customHeight="true" outlineLevel="0" collapsed="false">
      <c r="A38" s="86" t="s">
        <v>239</v>
      </c>
      <c r="B38" s="84" t="s">
        <v>274</v>
      </c>
      <c r="C38" s="86" t="s">
        <v>275</v>
      </c>
      <c r="D38" s="84" t="s">
        <v>87</v>
      </c>
      <c r="E38" s="86" t="s">
        <v>247</v>
      </c>
      <c r="F38" s="84" t="s">
        <v>276</v>
      </c>
      <c r="G38" s="86" t="s">
        <v>277</v>
      </c>
      <c r="H38" s="15" t="n">
        <v>1</v>
      </c>
      <c r="I38" s="15" t="n">
        <v>1</v>
      </c>
      <c r="J38" s="15"/>
      <c r="K38" s="15"/>
      <c r="L38" s="15"/>
      <c r="M38" s="15" t="n">
        <v>1</v>
      </c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</row>
    <row r="39" customFormat="false" ht="31" hidden="false" customHeight="true" outlineLevel="0" collapsed="false">
      <c r="A39" s="86" t="s">
        <v>239</v>
      </c>
      <c r="B39" s="84" t="s">
        <v>274</v>
      </c>
      <c r="C39" s="86" t="s">
        <v>275</v>
      </c>
      <c r="D39" s="84" t="s">
        <v>87</v>
      </c>
      <c r="E39" s="86" t="s">
        <v>247</v>
      </c>
      <c r="F39" s="84" t="s">
        <v>278</v>
      </c>
      <c r="G39" s="86" t="s">
        <v>279</v>
      </c>
      <c r="H39" s="15" t="n">
        <v>2.18</v>
      </c>
      <c r="I39" s="15" t="n">
        <v>2.18</v>
      </c>
      <c r="J39" s="15"/>
      <c r="K39" s="15"/>
      <c r="L39" s="15"/>
      <c r="M39" s="15" t="n">
        <v>2.18</v>
      </c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</row>
    <row r="40" customFormat="false" ht="31" hidden="false" customHeight="true" outlineLevel="0" collapsed="false">
      <c r="A40" s="86" t="s">
        <v>239</v>
      </c>
      <c r="B40" s="84" t="s">
        <v>280</v>
      </c>
      <c r="C40" s="86" t="s">
        <v>281</v>
      </c>
      <c r="D40" s="84" t="s">
        <v>85</v>
      </c>
      <c r="E40" s="86" t="s">
        <v>242</v>
      </c>
      <c r="F40" s="84" t="s">
        <v>282</v>
      </c>
      <c r="G40" s="86" t="s">
        <v>281</v>
      </c>
      <c r="H40" s="15" t="n">
        <v>1.67</v>
      </c>
      <c r="I40" s="15" t="n">
        <v>1.67</v>
      </c>
      <c r="J40" s="15"/>
      <c r="K40" s="15"/>
      <c r="L40" s="15"/>
      <c r="M40" s="15" t="n">
        <v>1.67</v>
      </c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</row>
    <row r="41" customFormat="false" ht="31" hidden="false" customHeight="true" outlineLevel="0" collapsed="false">
      <c r="A41" s="86" t="s">
        <v>239</v>
      </c>
      <c r="B41" s="84" t="s">
        <v>280</v>
      </c>
      <c r="C41" s="86" t="s">
        <v>281</v>
      </c>
      <c r="D41" s="84" t="s">
        <v>87</v>
      </c>
      <c r="E41" s="86" t="s">
        <v>247</v>
      </c>
      <c r="F41" s="84" t="s">
        <v>282</v>
      </c>
      <c r="G41" s="86" t="s">
        <v>281</v>
      </c>
      <c r="H41" s="15" t="n">
        <v>2.64</v>
      </c>
      <c r="I41" s="15" t="n">
        <v>2.64</v>
      </c>
      <c r="J41" s="15"/>
      <c r="K41" s="15"/>
      <c r="L41" s="15"/>
      <c r="M41" s="15" t="n">
        <v>2.64</v>
      </c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</row>
    <row r="42" customFormat="false" ht="31" hidden="false" customHeight="true" outlineLevel="0" collapsed="false">
      <c r="A42" s="86" t="s">
        <v>239</v>
      </c>
      <c r="B42" s="84" t="s">
        <v>283</v>
      </c>
      <c r="C42" s="86" t="s">
        <v>284</v>
      </c>
      <c r="D42" s="84" t="s">
        <v>85</v>
      </c>
      <c r="E42" s="86" t="s">
        <v>242</v>
      </c>
      <c r="F42" s="84" t="s">
        <v>285</v>
      </c>
      <c r="G42" s="86" t="s">
        <v>286</v>
      </c>
      <c r="H42" s="15" t="n">
        <v>1.25</v>
      </c>
      <c r="I42" s="15" t="n">
        <v>1.25</v>
      </c>
      <c r="J42" s="15"/>
      <c r="K42" s="15"/>
      <c r="L42" s="15"/>
      <c r="M42" s="15" t="n">
        <v>1.25</v>
      </c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</row>
    <row r="43" customFormat="false" ht="31" hidden="false" customHeight="true" outlineLevel="0" collapsed="false">
      <c r="A43" s="86" t="s">
        <v>239</v>
      </c>
      <c r="B43" s="84" t="s">
        <v>283</v>
      </c>
      <c r="C43" s="86" t="s">
        <v>284</v>
      </c>
      <c r="D43" s="84" t="s">
        <v>87</v>
      </c>
      <c r="E43" s="86" t="s">
        <v>247</v>
      </c>
      <c r="F43" s="84" t="s">
        <v>285</v>
      </c>
      <c r="G43" s="86" t="s">
        <v>286</v>
      </c>
      <c r="H43" s="15" t="n">
        <v>1.98</v>
      </c>
      <c r="I43" s="15" t="n">
        <v>1.98</v>
      </c>
      <c r="J43" s="15"/>
      <c r="K43" s="15"/>
      <c r="L43" s="15"/>
      <c r="M43" s="15" t="n">
        <v>1.98</v>
      </c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</row>
    <row r="44" customFormat="false" ht="31" hidden="false" customHeight="true" outlineLevel="0" collapsed="false">
      <c r="A44" s="86" t="s">
        <v>239</v>
      </c>
      <c r="B44" s="84" t="s">
        <v>287</v>
      </c>
      <c r="C44" s="86" t="s">
        <v>288</v>
      </c>
      <c r="D44" s="84" t="s">
        <v>85</v>
      </c>
      <c r="E44" s="86" t="s">
        <v>242</v>
      </c>
      <c r="F44" s="84" t="s">
        <v>289</v>
      </c>
      <c r="G44" s="86" t="s">
        <v>288</v>
      </c>
      <c r="H44" s="15" t="n">
        <v>0.02</v>
      </c>
      <c r="I44" s="15" t="n">
        <v>0.02</v>
      </c>
      <c r="J44" s="15"/>
      <c r="K44" s="15"/>
      <c r="L44" s="15"/>
      <c r="M44" s="15" t="n">
        <v>0.02</v>
      </c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</row>
    <row r="45" customFormat="false" ht="31" hidden="false" customHeight="true" outlineLevel="0" collapsed="false">
      <c r="A45" s="86" t="s">
        <v>239</v>
      </c>
      <c r="B45" s="84" t="s">
        <v>287</v>
      </c>
      <c r="C45" s="86" t="s">
        <v>288</v>
      </c>
      <c r="D45" s="84" t="s">
        <v>87</v>
      </c>
      <c r="E45" s="86" t="s">
        <v>247</v>
      </c>
      <c r="F45" s="84" t="s">
        <v>289</v>
      </c>
      <c r="G45" s="86" t="s">
        <v>288</v>
      </c>
      <c r="H45" s="15" t="n">
        <v>0.03</v>
      </c>
      <c r="I45" s="15" t="n">
        <v>0.03</v>
      </c>
      <c r="J45" s="15"/>
      <c r="K45" s="15"/>
      <c r="L45" s="15"/>
      <c r="M45" s="15" t="n">
        <v>0.03</v>
      </c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</row>
    <row r="46" customFormat="false" ht="31" hidden="false" customHeight="true" outlineLevel="0" collapsed="false">
      <c r="A46" s="86" t="s">
        <v>239</v>
      </c>
      <c r="B46" s="84" t="s">
        <v>290</v>
      </c>
      <c r="C46" s="86" t="s">
        <v>291</v>
      </c>
      <c r="D46" s="84" t="s">
        <v>85</v>
      </c>
      <c r="E46" s="86" t="s">
        <v>242</v>
      </c>
      <c r="F46" s="84" t="s">
        <v>292</v>
      </c>
      <c r="G46" s="86" t="s">
        <v>291</v>
      </c>
      <c r="H46" s="15" t="n">
        <v>2</v>
      </c>
      <c r="I46" s="15" t="n">
        <v>2</v>
      </c>
      <c r="J46" s="15"/>
      <c r="K46" s="15"/>
      <c r="L46" s="15"/>
      <c r="M46" s="15" t="n">
        <v>2</v>
      </c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</row>
    <row r="47" customFormat="false" ht="31" hidden="false" customHeight="true" outlineLevel="0" collapsed="false">
      <c r="A47" s="86" t="s">
        <v>239</v>
      </c>
      <c r="B47" s="84" t="s">
        <v>293</v>
      </c>
      <c r="C47" s="86" t="s">
        <v>294</v>
      </c>
      <c r="D47" s="84" t="s">
        <v>85</v>
      </c>
      <c r="E47" s="86" t="s">
        <v>242</v>
      </c>
      <c r="F47" s="84" t="s">
        <v>295</v>
      </c>
      <c r="G47" s="86" t="s">
        <v>296</v>
      </c>
      <c r="H47" s="15" t="n">
        <v>8.88</v>
      </c>
      <c r="I47" s="15" t="n">
        <v>8.88</v>
      </c>
      <c r="J47" s="15"/>
      <c r="K47" s="15"/>
      <c r="L47" s="15"/>
      <c r="M47" s="15" t="n">
        <v>8.88</v>
      </c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</row>
    <row r="48" customFormat="false" ht="31" hidden="false" customHeight="true" outlineLevel="0" collapsed="false">
      <c r="A48" s="86" t="s">
        <v>239</v>
      </c>
      <c r="B48" s="84" t="s">
        <v>297</v>
      </c>
      <c r="C48" s="86" t="s">
        <v>298</v>
      </c>
      <c r="D48" s="84" t="s">
        <v>95</v>
      </c>
      <c r="E48" s="86" t="s">
        <v>299</v>
      </c>
      <c r="F48" s="84" t="s">
        <v>300</v>
      </c>
      <c r="G48" s="86" t="s">
        <v>301</v>
      </c>
      <c r="H48" s="15" t="n">
        <v>4.05</v>
      </c>
      <c r="I48" s="15" t="n">
        <v>4.05</v>
      </c>
      <c r="J48" s="15"/>
      <c r="K48" s="15"/>
      <c r="L48" s="15"/>
      <c r="M48" s="15" t="n">
        <v>4.05</v>
      </c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</row>
    <row r="49" customFormat="false" ht="31" hidden="false" customHeight="true" outlineLevel="0" collapsed="false">
      <c r="A49" s="86" t="s">
        <v>239</v>
      </c>
      <c r="B49" s="84" t="s">
        <v>297</v>
      </c>
      <c r="C49" s="86" t="s">
        <v>298</v>
      </c>
      <c r="D49" s="84" t="s">
        <v>99</v>
      </c>
      <c r="E49" s="86" t="s">
        <v>302</v>
      </c>
      <c r="F49" s="84" t="s">
        <v>303</v>
      </c>
      <c r="G49" s="86" t="s">
        <v>298</v>
      </c>
      <c r="H49" s="15" t="n">
        <v>2.43</v>
      </c>
      <c r="I49" s="15" t="n">
        <v>2.43</v>
      </c>
      <c r="J49" s="15"/>
      <c r="K49" s="15"/>
      <c r="L49" s="15"/>
      <c r="M49" s="15" t="n">
        <v>2.43</v>
      </c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</row>
    <row r="50" customFormat="false" ht="31" hidden="false" customHeight="true" outlineLevel="0" collapsed="false">
      <c r="A50" s="84" t="s">
        <v>304</v>
      </c>
      <c r="B50" s="18"/>
      <c r="C50" s="18"/>
      <c r="D50" s="18"/>
      <c r="E50" s="18"/>
      <c r="F50" s="18"/>
      <c r="G50" s="18"/>
      <c r="H50" s="15" t="n">
        <v>80.81</v>
      </c>
      <c r="I50" s="15" t="n">
        <v>80.81</v>
      </c>
      <c r="J50" s="15"/>
      <c r="K50" s="15"/>
      <c r="L50" s="15"/>
      <c r="M50" s="15" t="n">
        <v>80.81</v>
      </c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</row>
    <row r="51" customFormat="false" ht="31" hidden="false" customHeight="true" outlineLevel="0" collapsed="false">
      <c r="A51" s="86" t="s">
        <v>305</v>
      </c>
      <c r="B51" s="84" t="s">
        <v>306</v>
      </c>
      <c r="C51" s="86" t="s">
        <v>246</v>
      </c>
      <c r="D51" s="84" t="s">
        <v>307</v>
      </c>
      <c r="E51" s="86" t="s">
        <v>308</v>
      </c>
      <c r="F51" s="84" t="s">
        <v>243</v>
      </c>
      <c r="G51" s="86" t="s">
        <v>244</v>
      </c>
      <c r="H51" s="15" t="n">
        <v>21.13</v>
      </c>
      <c r="I51" s="15" t="n">
        <v>21.13</v>
      </c>
      <c r="J51" s="15"/>
      <c r="K51" s="15"/>
      <c r="L51" s="15"/>
      <c r="M51" s="15" t="n">
        <v>21.13</v>
      </c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</row>
    <row r="52" customFormat="false" ht="31" hidden="false" customHeight="true" outlineLevel="0" collapsed="false">
      <c r="A52" s="86" t="s">
        <v>305</v>
      </c>
      <c r="B52" s="84" t="s">
        <v>306</v>
      </c>
      <c r="C52" s="86" t="s">
        <v>246</v>
      </c>
      <c r="D52" s="84" t="s">
        <v>307</v>
      </c>
      <c r="E52" s="86" t="s">
        <v>308</v>
      </c>
      <c r="F52" s="84" t="s">
        <v>248</v>
      </c>
      <c r="G52" s="86" t="s">
        <v>249</v>
      </c>
      <c r="H52" s="15" t="n">
        <v>2.45</v>
      </c>
      <c r="I52" s="15" t="n">
        <v>2.45</v>
      </c>
      <c r="J52" s="15"/>
      <c r="K52" s="15"/>
      <c r="L52" s="15"/>
      <c r="M52" s="15" t="n">
        <v>2.45</v>
      </c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</row>
    <row r="53" customFormat="false" ht="31" hidden="false" customHeight="true" outlineLevel="0" collapsed="false">
      <c r="A53" s="86" t="s">
        <v>305</v>
      </c>
      <c r="B53" s="84" t="s">
        <v>306</v>
      </c>
      <c r="C53" s="86" t="s">
        <v>246</v>
      </c>
      <c r="D53" s="84" t="s">
        <v>307</v>
      </c>
      <c r="E53" s="86" t="s">
        <v>308</v>
      </c>
      <c r="F53" s="84" t="s">
        <v>252</v>
      </c>
      <c r="G53" s="86" t="s">
        <v>253</v>
      </c>
      <c r="H53" s="15" t="n">
        <v>7.73</v>
      </c>
      <c r="I53" s="15" t="n">
        <v>7.73</v>
      </c>
      <c r="J53" s="15"/>
      <c r="K53" s="15"/>
      <c r="L53" s="15"/>
      <c r="M53" s="15" t="n">
        <v>7.73</v>
      </c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</row>
    <row r="54" customFormat="false" ht="31" hidden="false" customHeight="true" outlineLevel="0" collapsed="false">
      <c r="A54" s="86" t="s">
        <v>305</v>
      </c>
      <c r="B54" s="84" t="s">
        <v>306</v>
      </c>
      <c r="C54" s="86" t="s">
        <v>246</v>
      </c>
      <c r="D54" s="84" t="s">
        <v>307</v>
      </c>
      <c r="E54" s="86" t="s">
        <v>308</v>
      </c>
      <c r="F54" s="84" t="s">
        <v>252</v>
      </c>
      <c r="G54" s="86" t="s">
        <v>253</v>
      </c>
      <c r="H54" s="15" t="n">
        <v>6.24</v>
      </c>
      <c r="I54" s="15" t="n">
        <v>6.24</v>
      </c>
      <c r="J54" s="15"/>
      <c r="K54" s="15"/>
      <c r="L54" s="15"/>
      <c r="M54" s="15" t="n">
        <v>6.24</v>
      </c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</row>
    <row r="55" customFormat="false" ht="31" hidden="false" customHeight="true" outlineLevel="0" collapsed="false">
      <c r="A55" s="86" t="s">
        <v>305</v>
      </c>
      <c r="B55" s="84" t="s">
        <v>306</v>
      </c>
      <c r="C55" s="86" t="s">
        <v>246</v>
      </c>
      <c r="D55" s="84" t="s">
        <v>307</v>
      </c>
      <c r="E55" s="86" t="s">
        <v>308</v>
      </c>
      <c r="F55" s="84" t="s">
        <v>252</v>
      </c>
      <c r="G55" s="86" t="s">
        <v>253</v>
      </c>
      <c r="H55" s="15" t="n">
        <v>10.8</v>
      </c>
      <c r="I55" s="15" t="n">
        <v>10.8</v>
      </c>
      <c r="J55" s="15"/>
      <c r="K55" s="15"/>
      <c r="L55" s="15"/>
      <c r="M55" s="15" t="n">
        <v>10.8</v>
      </c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</row>
    <row r="56" customFormat="false" ht="31" hidden="false" customHeight="true" outlineLevel="0" collapsed="false">
      <c r="A56" s="86" t="s">
        <v>305</v>
      </c>
      <c r="B56" s="84" t="s">
        <v>306</v>
      </c>
      <c r="C56" s="86" t="s">
        <v>246</v>
      </c>
      <c r="D56" s="84" t="s">
        <v>307</v>
      </c>
      <c r="E56" s="86" t="s">
        <v>308</v>
      </c>
      <c r="F56" s="84" t="s">
        <v>252</v>
      </c>
      <c r="G56" s="86" t="s">
        <v>253</v>
      </c>
      <c r="H56" s="15" t="n">
        <v>10.13</v>
      </c>
      <c r="I56" s="15" t="n">
        <v>10.13</v>
      </c>
      <c r="J56" s="15"/>
      <c r="K56" s="15"/>
      <c r="L56" s="15"/>
      <c r="M56" s="15" t="n">
        <v>10.13</v>
      </c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</row>
    <row r="57" customFormat="false" ht="31" hidden="false" customHeight="true" outlineLevel="0" collapsed="false">
      <c r="A57" s="86" t="s">
        <v>305</v>
      </c>
      <c r="B57" s="84" t="s">
        <v>309</v>
      </c>
      <c r="C57" s="86" t="s">
        <v>255</v>
      </c>
      <c r="D57" s="84" t="s">
        <v>91</v>
      </c>
      <c r="E57" s="86" t="s">
        <v>256</v>
      </c>
      <c r="F57" s="84" t="s">
        <v>257</v>
      </c>
      <c r="G57" s="86" t="s">
        <v>258</v>
      </c>
      <c r="H57" s="15" t="n">
        <v>7.63</v>
      </c>
      <c r="I57" s="15" t="n">
        <v>7.63</v>
      </c>
      <c r="J57" s="15"/>
      <c r="K57" s="15"/>
      <c r="L57" s="15"/>
      <c r="M57" s="15" t="n">
        <v>7.63</v>
      </c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</row>
    <row r="58" customFormat="false" ht="31" hidden="false" customHeight="true" outlineLevel="0" collapsed="false">
      <c r="A58" s="86" t="s">
        <v>305</v>
      </c>
      <c r="B58" s="84" t="s">
        <v>309</v>
      </c>
      <c r="C58" s="86" t="s">
        <v>255</v>
      </c>
      <c r="D58" s="84" t="s">
        <v>134</v>
      </c>
      <c r="E58" s="86" t="s">
        <v>262</v>
      </c>
      <c r="F58" s="84" t="s">
        <v>260</v>
      </c>
      <c r="G58" s="86" t="s">
        <v>261</v>
      </c>
      <c r="H58" s="15" t="n">
        <v>5.3</v>
      </c>
      <c r="I58" s="15" t="n">
        <v>5.3</v>
      </c>
      <c r="J58" s="15"/>
      <c r="K58" s="15"/>
      <c r="L58" s="15"/>
      <c r="M58" s="15" t="n">
        <v>5.3</v>
      </c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</row>
    <row r="59" customFormat="false" ht="31" hidden="false" customHeight="true" outlineLevel="0" collapsed="false">
      <c r="A59" s="86" t="s">
        <v>305</v>
      </c>
      <c r="B59" s="84" t="s">
        <v>309</v>
      </c>
      <c r="C59" s="86" t="s">
        <v>255</v>
      </c>
      <c r="D59" s="84" t="s">
        <v>307</v>
      </c>
      <c r="E59" s="86" t="s">
        <v>308</v>
      </c>
      <c r="F59" s="84" t="s">
        <v>263</v>
      </c>
      <c r="G59" s="86" t="s">
        <v>264</v>
      </c>
      <c r="H59" s="15" t="n">
        <v>0.1</v>
      </c>
      <c r="I59" s="15" t="n">
        <v>0.1</v>
      </c>
      <c r="J59" s="15"/>
      <c r="K59" s="15"/>
      <c r="L59" s="15"/>
      <c r="M59" s="15" t="n">
        <v>0.1</v>
      </c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</row>
    <row r="60" customFormat="false" ht="31" hidden="false" customHeight="true" outlineLevel="0" collapsed="false">
      <c r="A60" s="86" t="s">
        <v>305</v>
      </c>
      <c r="B60" s="84" t="s">
        <v>309</v>
      </c>
      <c r="C60" s="86" t="s">
        <v>255</v>
      </c>
      <c r="D60" s="84" t="s">
        <v>307</v>
      </c>
      <c r="E60" s="86" t="s">
        <v>308</v>
      </c>
      <c r="F60" s="84" t="s">
        <v>263</v>
      </c>
      <c r="G60" s="86" t="s">
        <v>264</v>
      </c>
      <c r="H60" s="15" t="n">
        <v>0.33</v>
      </c>
      <c r="I60" s="15" t="n">
        <v>0.33</v>
      </c>
      <c r="J60" s="15"/>
      <c r="K60" s="15"/>
      <c r="L60" s="15"/>
      <c r="M60" s="15" t="n">
        <v>0.33</v>
      </c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</row>
    <row r="61" customFormat="false" ht="31" hidden="false" customHeight="true" outlineLevel="0" collapsed="false">
      <c r="A61" s="86" t="s">
        <v>305</v>
      </c>
      <c r="B61" s="84" t="s">
        <v>309</v>
      </c>
      <c r="C61" s="86" t="s">
        <v>255</v>
      </c>
      <c r="D61" s="84" t="s">
        <v>136</v>
      </c>
      <c r="E61" s="86" t="s">
        <v>265</v>
      </c>
      <c r="F61" s="84" t="s">
        <v>263</v>
      </c>
      <c r="G61" s="86" t="s">
        <v>264</v>
      </c>
      <c r="H61" s="15" t="n">
        <v>0.19</v>
      </c>
      <c r="I61" s="15" t="n">
        <v>0.19</v>
      </c>
      <c r="J61" s="15"/>
      <c r="K61" s="15"/>
      <c r="L61" s="15"/>
      <c r="M61" s="15" t="n">
        <v>0.19</v>
      </c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</row>
    <row r="62" customFormat="false" ht="31" hidden="false" customHeight="true" outlineLevel="0" collapsed="false">
      <c r="A62" s="86" t="s">
        <v>305</v>
      </c>
      <c r="B62" s="84" t="s">
        <v>310</v>
      </c>
      <c r="C62" s="86" t="s">
        <v>270</v>
      </c>
      <c r="D62" s="84" t="s">
        <v>142</v>
      </c>
      <c r="E62" s="86" t="s">
        <v>270</v>
      </c>
      <c r="F62" s="84" t="s">
        <v>271</v>
      </c>
      <c r="G62" s="86" t="s">
        <v>270</v>
      </c>
      <c r="H62" s="15" t="n">
        <v>5.72</v>
      </c>
      <c r="I62" s="15" t="n">
        <v>5.72</v>
      </c>
      <c r="J62" s="15"/>
      <c r="K62" s="15"/>
      <c r="L62" s="15"/>
      <c r="M62" s="15" t="n">
        <v>5.72</v>
      </c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</row>
    <row r="63" customFormat="false" ht="31" hidden="false" customHeight="true" outlineLevel="0" collapsed="false">
      <c r="A63" s="86" t="s">
        <v>305</v>
      </c>
      <c r="B63" s="84" t="s">
        <v>311</v>
      </c>
      <c r="C63" s="86" t="s">
        <v>275</v>
      </c>
      <c r="D63" s="84" t="s">
        <v>307</v>
      </c>
      <c r="E63" s="86" t="s">
        <v>308</v>
      </c>
      <c r="F63" s="84" t="s">
        <v>278</v>
      </c>
      <c r="G63" s="86" t="s">
        <v>279</v>
      </c>
      <c r="H63" s="15" t="n">
        <v>1.22</v>
      </c>
      <c r="I63" s="15" t="n">
        <v>1.22</v>
      </c>
      <c r="J63" s="15"/>
      <c r="K63" s="15"/>
      <c r="L63" s="15"/>
      <c r="M63" s="15" t="n">
        <v>1.22</v>
      </c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</row>
    <row r="64" customFormat="false" ht="31" hidden="false" customHeight="true" outlineLevel="0" collapsed="false">
      <c r="A64" s="86" t="s">
        <v>305</v>
      </c>
      <c r="B64" s="84" t="s">
        <v>311</v>
      </c>
      <c r="C64" s="86" t="s">
        <v>275</v>
      </c>
      <c r="D64" s="84" t="s">
        <v>307</v>
      </c>
      <c r="E64" s="86" t="s">
        <v>308</v>
      </c>
      <c r="F64" s="84" t="s">
        <v>312</v>
      </c>
      <c r="G64" s="86" t="s">
        <v>313</v>
      </c>
      <c r="H64" s="15" t="n">
        <v>0.16</v>
      </c>
      <c r="I64" s="15" t="n">
        <v>0.16</v>
      </c>
      <c r="J64" s="15"/>
      <c r="K64" s="15"/>
      <c r="L64" s="15"/>
      <c r="M64" s="15" t="n">
        <v>0.16</v>
      </c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</row>
    <row r="65" customFormat="false" ht="31" hidden="false" customHeight="true" outlineLevel="0" collapsed="false">
      <c r="A65" s="86" t="s">
        <v>305</v>
      </c>
      <c r="B65" s="84" t="s">
        <v>314</v>
      </c>
      <c r="C65" s="86" t="s">
        <v>281</v>
      </c>
      <c r="D65" s="84" t="s">
        <v>307</v>
      </c>
      <c r="E65" s="86" t="s">
        <v>308</v>
      </c>
      <c r="F65" s="84" t="s">
        <v>282</v>
      </c>
      <c r="G65" s="86" t="s">
        <v>281</v>
      </c>
      <c r="H65" s="15" t="n">
        <v>0.95</v>
      </c>
      <c r="I65" s="15" t="n">
        <v>0.95</v>
      </c>
      <c r="J65" s="15"/>
      <c r="K65" s="15"/>
      <c r="L65" s="15"/>
      <c r="M65" s="15" t="n">
        <v>0.95</v>
      </c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</row>
    <row r="66" customFormat="false" ht="31" hidden="false" customHeight="true" outlineLevel="0" collapsed="false">
      <c r="A66" s="86" t="s">
        <v>305</v>
      </c>
      <c r="B66" s="84" t="s">
        <v>315</v>
      </c>
      <c r="C66" s="86" t="s">
        <v>284</v>
      </c>
      <c r="D66" s="84" t="s">
        <v>307</v>
      </c>
      <c r="E66" s="86" t="s">
        <v>308</v>
      </c>
      <c r="F66" s="84" t="s">
        <v>285</v>
      </c>
      <c r="G66" s="86" t="s">
        <v>286</v>
      </c>
      <c r="H66" s="15" t="n">
        <v>0.72</v>
      </c>
      <c r="I66" s="15" t="n">
        <v>0.72</v>
      </c>
      <c r="J66" s="15"/>
      <c r="K66" s="15"/>
      <c r="L66" s="15"/>
      <c r="M66" s="15" t="n">
        <v>0.72</v>
      </c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</row>
    <row r="67" customFormat="false" ht="31" hidden="false" customHeight="true" outlineLevel="0" collapsed="false">
      <c r="A67" s="86" t="s">
        <v>305</v>
      </c>
      <c r="B67" s="84" t="s">
        <v>316</v>
      </c>
      <c r="C67" s="86" t="s">
        <v>288</v>
      </c>
      <c r="D67" s="84" t="s">
        <v>307</v>
      </c>
      <c r="E67" s="86" t="s">
        <v>308</v>
      </c>
      <c r="F67" s="84" t="s">
        <v>289</v>
      </c>
      <c r="G67" s="86" t="s">
        <v>288</v>
      </c>
      <c r="H67" s="15" t="n">
        <v>0.01</v>
      </c>
      <c r="I67" s="15" t="n">
        <v>0.01</v>
      </c>
      <c r="J67" s="15"/>
      <c r="K67" s="15"/>
      <c r="L67" s="15"/>
      <c r="M67" s="15" t="n">
        <v>0.01</v>
      </c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</row>
    <row r="68" customFormat="false" ht="31" hidden="false" customHeight="true" outlineLevel="0" collapsed="false">
      <c r="A68" s="68" t="s">
        <v>144</v>
      </c>
      <c r="B68" s="68" t="s">
        <v>144</v>
      </c>
      <c r="C68" s="87"/>
      <c r="D68" s="87"/>
      <c r="E68" s="87"/>
      <c r="F68" s="87"/>
      <c r="G68" s="87"/>
      <c r="H68" s="88" t="n">
        <v>492.3</v>
      </c>
      <c r="I68" s="88" t="n">
        <v>492.3</v>
      </c>
      <c r="J68" s="88"/>
      <c r="K68" s="88"/>
      <c r="L68" s="88"/>
      <c r="M68" s="88" t="n">
        <v>492.3</v>
      </c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</row>
  </sheetData>
  <mergeCells count="31">
    <mergeCell ref="A2:X2"/>
    <mergeCell ref="A3:I3"/>
    <mergeCell ref="J3:X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68:B68"/>
  </mergeCells>
  <printOptions headings="false" gridLines="false" gridLinesSet="true" horizontalCentered="true" verticalCentered="false"/>
  <pageMargins left="0.590277777777778" right="0.590277777777778" top="1.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42"/>
    <col collapsed="false" customWidth="true" hidden="false" outlineLevel="0" max="3" min="3" style="1" width="30.85"/>
    <col collapsed="false" customWidth="true" hidden="false" outlineLevel="0" max="4" min="4" style="1" width="11.99"/>
    <col collapsed="false" customWidth="true" hidden="false" outlineLevel="0" max="5" min="5" style="1" width="8.99"/>
    <col collapsed="false" customWidth="true" hidden="false" outlineLevel="0" max="6" min="6" style="1" width="20.28"/>
    <col collapsed="false" customWidth="true" hidden="false" outlineLevel="0" max="7" min="7" style="1" width="9.41"/>
    <col collapsed="false" customWidth="true" hidden="false" outlineLevel="0" max="8" min="8" style="1" width="8.28"/>
    <col collapsed="false" customWidth="true" hidden="false" outlineLevel="0" max="9" min="9" style="1" width="11.85"/>
    <col collapsed="false" customWidth="true" hidden="false" outlineLevel="0" max="10" min="10" style="1" width="13.56"/>
    <col collapsed="false" customWidth="true" hidden="false" outlineLevel="0" max="11" min="11" style="1" width="11.56"/>
    <col collapsed="false" customWidth="true" hidden="false" outlineLevel="0" max="16" min="12" style="1" width="8.99"/>
    <col collapsed="false" customWidth="true" hidden="false" outlineLevel="0" max="17" min="17" style="1" width="5.28"/>
    <col collapsed="false" customWidth="true" hidden="false" outlineLevel="0" max="22" min="18" style="1" width="8.99"/>
    <col collapsed="false" customWidth="true" hidden="false" outlineLevel="0" max="23" min="23" style="1" width="6.13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89"/>
      <c r="F1" s="89"/>
      <c r="G1" s="89"/>
      <c r="H1" s="89"/>
      <c r="I1" s="4"/>
      <c r="J1" s="4"/>
      <c r="K1" s="4"/>
      <c r="L1" s="4"/>
      <c r="M1" s="4"/>
      <c r="N1" s="4"/>
      <c r="O1" s="4"/>
      <c r="P1" s="4"/>
      <c r="Q1" s="4"/>
      <c r="W1" s="36" t="s">
        <v>317</v>
      </c>
    </row>
    <row r="2" customFormat="false" ht="27.75" hidden="false" customHeight="true" outlineLevel="0" collapsed="false">
      <c r="A2" s="58" t="s">
        <v>31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</row>
    <row r="3" customFormat="false" ht="13.5" hidden="false" customHeight="true" outlineLevel="0" collapsed="false">
      <c r="A3" s="59" t="s">
        <v>3</v>
      </c>
      <c r="B3" s="59"/>
      <c r="C3" s="59"/>
      <c r="D3" s="59"/>
      <c r="E3" s="59"/>
      <c r="F3" s="59"/>
      <c r="G3" s="59"/>
      <c r="H3" s="59"/>
      <c r="I3" s="90"/>
      <c r="J3" s="90"/>
      <c r="K3" s="90"/>
      <c r="L3" s="90"/>
      <c r="M3" s="90"/>
      <c r="N3" s="90"/>
      <c r="O3" s="90"/>
      <c r="P3" s="90"/>
      <c r="Q3" s="90"/>
      <c r="W3" s="61" t="s">
        <v>194</v>
      </c>
    </row>
    <row r="4" customFormat="false" ht="51" hidden="false" customHeight="true" outlineLevel="0" collapsed="false">
      <c r="A4" s="91" t="s">
        <v>319</v>
      </c>
      <c r="B4" s="91" t="s">
        <v>204</v>
      </c>
      <c r="C4" s="91" t="s">
        <v>205</v>
      </c>
      <c r="D4" s="91" t="s">
        <v>320</v>
      </c>
      <c r="E4" s="91" t="s">
        <v>206</v>
      </c>
      <c r="F4" s="91" t="s">
        <v>207</v>
      </c>
      <c r="G4" s="91" t="s">
        <v>321</v>
      </c>
      <c r="H4" s="91" t="s">
        <v>322</v>
      </c>
      <c r="I4" s="91" t="s">
        <v>54</v>
      </c>
      <c r="J4" s="63" t="s">
        <v>323</v>
      </c>
      <c r="K4" s="63"/>
      <c r="L4" s="63"/>
      <c r="M4" s="63"/>
      <c r="N4" s="63" t="s">
        <v>213</v>
      </c>
      <c r="O4" s="63"/>
      <c r="P4" s="63"/>
      <c r="Q4" s="27" t="s">
        <v>60</v>
      </c>
      <c r="R4" s="63" t="s">
        <v>61</v>
      </c>
      <c r="S4" s="63"/>
      <c r="T4" s="63"/>
      <c r="U4" s="63"/>
      <c r="V4" s="63"/>
      <c r="W4" s="63"/>
    </row>
    <row r="5" customFormat="false" ht="51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63" t="s">
        <v>57</v>
      </c>
      <c r="K5" s="63"/>
      <c r="L5" s="27" t="s">
        <v>58</v>
      </c>
      <c r="M5" s="27" t="s">
        <v>59</v>
      </c>
      <c r="N5" s="27" t="s">
        <v>57</v>
      </c>
      <c r="O5" s="27" t="s">
        <v>58</v>
      </c>
      <c r="P5" s="27" t="s">
        <v>59</v>
      </c>
      <c r="Q5" s="27"/>
      <c r="R5" s="27" t="s">
        <v>56</v>
      </c>
      <c r="S5" s="27" t="s">
        <v>62</v>
      </c>
      <c r="T5" s="27" t="s">
        <v>324</v>
      </c>
      <c r="U5" s="27" t="s">
        <v>64</v>
      </c>
      <c r="V5" s="27" t="s">
        <v>65</v>
      </c>
      <c r="W5" s="27" t="s">
        <v>66</v>
      </c>
    </row>
    <row r="6" customFormat="false" ht="51" hidden="false" customHeight="tru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2" t="s">
        <v>56</v>
      </c>
      <c r="K6" s="92" t="s">
        <v>325</v>
      </c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</row>
    <row r="7" customFormat="false" ht="26" hidden="false" customHeight="true" outlineLevel="0" collapsed="false">
      <c r="A7" s="30" t="n">
        <v>1</v>
      </c>
      <c r="B7" s="30" t="n">
        <v>2</v>
      </c>
      <c r="C7" s="30" t="n">
        <v>3</v>
      </c>
      <c r="D7" s="30" t="n">
        <v>4</v>
      </c>
      <c r="E7" s="30" t="n">
        <v>5</v>
      </c>
      <c r="F7" s="30" t="n">
        <v>6</v>
      </c>
      <c r="G7" s="30" t="n">
        <v>7</v>
      </c>
      <c r="H7" s="30" t="n">
        <v>8</v>
      </c>
      <c r="I7" s="30" t="n">
        <v>9</v>
      </c>
      <c r="J7" s="30" t="n">
        <v>10</v>
      </c>
      <c r="K7" s="30" t="n">
        <v>11</v>
      </c>
      <c r="L7" s="30" t="n">
        <v>12</v>
      </c>
      <c r="M7" s="30" t="n">
        <v>13</v>
      </c>
      <c r="N7" s="30" t="n">
        <v>14</v>
      </c>
      <c r="O7" s="30" t="n">
        <v>15</v>
      </c>
      <c r="P7" s="30" t="n">
        <v>16</v>
      </c>
      <c r="Q7" s="30" t="n">
        <v>17</v>
      </c>
      <c r="R7" s="30" t="n">
        <v>18</v>
      </c>
      <c r="S7" s="30" t="n">
        <v>19</v>
      </c>
      <c r="T7" s="30" t="n">
        <v>20</v>
      </c>
      <c r="U7" s="30" t="n">
        <v>21</v>
      </c>
      <c r="V7" s="30" t="n">
        <v>22</v>
      </c>
      <c r="W7" s="30" t="n">
        <v>23</v>
      </c>
    </row>
    <row r="8" customFormat="false" ht="26" hidden="false" customHeight="true" outlineLevel="0" collapsed="false">
      <c r="A8" s="93"/>
      <c r="B8" s="93"/>
      <c r="C8" s="84" t="s">
        <v>326</v>
      </c>
      <c r="D8" s="93"/>
      <c r="E8" s="93"/>
      <c r="F8" s="93"/>
      <c r="G8" s="93"/>
      <c r="H8" s="93"/>
      <c r="I8" s="69" t="n">
        <v>195.27</v>
      </c>
      <c r="J8" s="69" t="n">
        <v>195.27</v>
      </c>
      <c r="K8" s="69" t="n">
        <v>195.27</v>
      </c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</row>
    <row r="9" customFormat="false" ht="26" hidden="false" customHeight="true" outlineLevel="0" collapsed="false">
      <c r="A9" s="95" t="s">
        <v>327</v>
      </c>
      <c r="B9" s="96" t="s">
        <v>328</v>
      </c>
      <c r="C9" s="31" t="s">
        <v>326</v>
      </c>
      <c r="D9" s="95" t="s">
        <v>68</v>
      </c>
      <c r="E9" s="96" t="s">
        <v>110</v>
      </c>
      <c r="F9" s="95" t="s">
        <v>329</v>
      </c>
      <c r="G9" s="96" t="s">
        <v>303</v>
      </c>
      <c r="H9" s="95" t="s">
        <v>298</v>
      </c>
      <c r="I9" s="67" t="n">
        <v>195.27</v>
      </c>
      <c r="J9" s="67" t="n">
        <v>195.27</v>
      </c>
      <c r="K9" s="67" t="n">
        <v>195.27</v>
      </c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</row>
    <row r="10" customFormat="false" ht="26" hidden="false" customHeight="true" outlineLevel="0" collapsed="false">
      <c r="A10" s="18"/>
      <c r="B10" s="18"/>
      <c r="C10" s="86" t="s">
        <v>330</v>
      </c>
      <c r="D10" s="18"/>
      <c r="E10" s="18"/>
      <c r="F10" s="18"/>
      <c r="G10" s="18"/>
      <c r="H10" s="18"/>
      <c r="I10" s="69" t="n">
        <v>1286.68</v>
      </c>
      <c r="J10" s="69" t="n">
        <v>1286.68</v>
      </c>
      <c r="K10" s="69" t="n">
        <v>1286.68</v>
      </c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</row>
    <row r="11" customFormat="false" ht="26" hidden="false" customHeight="true" outlineLevel="0" collapsed="false">
      <c r="A11" s="95" t="s">
        <v>327</v>
      </c>
      <c r="B11" s="96" t="s">
        <v>331</v>
      </c>
      <c r="C11" s="32" t="s">
        <v>330</v>
      </c>
      <c r="D11" s="95" t="s">
        <v>68</v>
      </c>
      <c r="E11" s="96" t="s">
        <v>110</v>
      </c>
      <c r="F11" s="95" t="s">
        <v>329</v>
      </c>
      <c r="G11" s="96" t="s">
        <v>303</v>
      </c>
      <c r="H11" s="95" t="s">
        <v>298</v>
      </c>
      <c r="I11" s="67" t="n">
        <v>1286.68</v>
      </c>
      <c r="J11" s="67" t="n">
        <v>1286.68</v>
      </c>
      <c r="K11" s="67" t="n">
        <v>1286.68</v>
      </c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</row>
    <row r="12" customFormat="false" ht="26" hidden="false" customHeight="true" outlineLevel="0" collapsed="false">
      <c r="A12" s="18"/>
      <c r="B12" s="18"/>
      <c r="C12" s="86" t="s">
        <v>332</v>
      </c>
      <c r="D12" s="18"/>
      <c r="E12" s="18"/>
      <c r="F12" s="18"/>
      <c r="G12" s="18"/>
      <c r="H12" s="18"/>
      <c r="I12" s="69" t="n">
        <v>58.14</v>
      </c>
      <c r="J12" s="69" t="n">
        <v>58.14</v>
      </c>
      <c r="K12" s="69" t="n">
        <v>58.14</v>
      </c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</row>
    <row r="13" customFormat="false" ht="26" hidden="false" customHeight="true" outlineLevel="0" collapsed="false">
      <c r="A13" s="95" t="s">
        <v>327</v>
      </c>
      <c r="B13" s="96" t="s">
        <v>333</v>
      </c>
      <c r="C13" s="32" t="s">
        <v>332</v>
      </c>
      <c r="D13" s="95" t="s">
        <v>68</v>
      </c>
      <c r="E13" s="96" t="s">
        <v>114</v>
      </c>
      <c r="F13" s="95" t="s">
        <v>334</v>
      </c>
      <c r="G13" s="96" t="s">
        <v>335</v>
      </c>
      <c r="H13" s="95" t="s">
        <v>336</v>
      </c>
      <c r="I13" s="67" t="n">
        <v>58.14</v>
      </c>
      <c r="J13" s="67" t="n">
        <v>58.14</v>
      </c>
      <c r="K13" s="67" t="n">
        <v>58.14</v>
      </c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</row>
    <row r="14" customFormat="false" ht="26" hidden="false" customHeight="true" outlineLevel="0" collapsed="false">
      <c r="A14" s="18"/>
      <c r="B14" s="18"/>
      <c r="C14" s="86" t="s">
        <v>337</v>
      </c>
      <c r="D14" s="18"/>
      <c r="E14" s="18"/>
      <c r="F14" s="18"/>
      <c r="G14" s="18"/>
      <c r="H14" s="18"/>
      <c r="I14" s="69" t="n">
        <v>396.63</v>
      </c>
      <c r="J14" s="69" t="n">
        <v>396.63</v>
      </c>
      <c r="K14" s="69" t="n">
        <v>396.63</v>
      </c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</row>
    <row r="15" customFormat="false" ht="26" hidden="false" customHeight="true" outlineLevel="0" collapsed="false">
      <c r="A15" s="95" t="s">
        <v>327</v>
      </c>
      <c r="B15" s="96" t="s">
        <v>338</v>
      </c>
      <c r="C15" s="32" t="s">
        <v>337</v>
      </c>
      <c r="D15" s="95" t="s">
        <v>68</v>
      </c>
      <c r="E15" s="96" t="s">
        <v>105</v>
      </c>
      <c r="F15" s="95" t="s">
        <v>339</v>
      </c>
      <c r="G15" s="96" t="s">
        <v>303</v>
      </c>
      <c r="H15" s="95" t="s">
        <v>298</v>
      </c>
      <c r="I15" s="67" t="n">
        <v>396.63</v>
      </c>
      <c r="J15" s="67" t="n">
        <v>396.63</v>
      </c>
      <c r="K15" s="67" t="n">
        <v>396.63</v>
      </c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</row>
    <row r="16" customFormat="false" ht="26" hidden="false" customHeight="true" outlineLevel="0" collapsed="false">
      <c r="A16" s="18"/>
      <c r="B16" s="18"/>
      <c r="C16" s="86" t="s">
        <v>340</v>
      </c>
      <c r="D16" s="18"/>
      <c r="E16" s="18"/>
      <c r="F16" s="18"/>
      <c r="G16" s="18"/>
      <c r="H16" s="18"/>
      <c r="I16" s="69" t="n">
        <v>3.36</v>
      </c>
      <c r="J16" s="69" t="n">
        <v>3.36</v>
      </c>
      <c r="K16" s="69" t="n">
        <v>3.36</v>
      </c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</row>
    <row r="17" customFormat="false" ht="26" hidden="false" customHeight="true" outlineLevel="0" collapsed="false">
      <c r="A17" s="95" t="s">
        <v>327</v>
      </c>
      <c r="B17" s="96" t="s">
        <v>341</v>
      </c>
      <c r="C17" s="32" t="s">
        <v>340</v>
      </c>
      <c r="D17" s="95" t="s">
        <v>68</v>
      </c>
      <c r="E17" s="96" t="s">
        <v>105</v>
      </c>
      <c r="F17" s="95" t="s">
        <v>339</v>
      </c>
      <c r="G17" s="96" t="s">
        <v>303</v>
      </c>
      <c r="H17" s="95" t="s">
        <v>298</v>
      </c>
      <c r="I17" s="67" t="n">
        <v>3.36</v>
      </c>
      <c r="J17" s="67" t="n">
        <v>3.36</v>
      </c>
      <c r="K17" s="67" t="n">
        <v>3.36</v>
      </c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</row>
    <row r="18" customFormat="false" ht="26" hidden="false" customHeight="true" outlineLevel="0" collapsed="false">
      <c r="A18" s="18"/>
      <c r="B18" s="18"/>
      <c r="C18" s="86" t="s">
        <v>342</v>
      </c>
      <c r="D18" s="18"/>
      <c r="E18" s="18"/>
      <c r="F18" s="18"/>
      <c r="G18" s="18"/>
      <c r="H18" s="18"/>
      <c r="I18" s="69" t="n">
        <v>11.71</v>
      </c>
      <c r="J18" s="69" t="n">
        <v>11.71</v>
      </c>
      <c r="K18" s="69" t="n">
        <v>11.71</v>
      </c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</row>
    <row r="19" customFormat="false" ht="26" hidden="false" customHeight="true" outlineLevel="0" collapsed="false">
      <c r="A19" s="95" t="s">
        <v>327</v>
      </c>
      <c r="B19" s="96" t="s">
        <v>343</v>
      </c>
      <c r="C19" s="32" t="s">
        <v>342</v>
      </c>
      <c r="D19" s="95" t="s">
        <v>68</v>
      </c>
      <c r="E19" s="96" t="s">
        <v>103</v>
      </c>
      <c r="F19" s="95" t="s">
        <v>344</v>
      </c>
      <c r="G19" s="96" t="s">
        <v>335</v>
      </c>
      <c r="H19" s="95" t="s">
        <v>336</v>
      </c>
      <c r="I19" s="67" t="n">
        <v>11.71</v>
      </c>
      <c r="J19" s="67" t="n">
        <v>11.71</v>
      </c>
      <c r="K19" s="67" t="n">
        <v>11.71</v>
      </c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</row>
    <row r="20" customFormat="false" ht="26" hidden="false" customHeight="true" outlineLevel="0" collapsed="false">
      <c r="A20" s="18"/>
      <c r="B20" s="18"/>
      <c r="C20" s="86" t="s">
        <v>345</v>
      </c>
      <c r="D20" s="18"/>
      <c r="E20" s="18"/>
      <c r="F20" s="18"/>
      <c r="G20" s="18"/>
      <c r="H20" s="18"/>
      <c r="I20" s="69" t="n">
        <v>11.08</v>
      </c>
      <c r="J20" s="69" t="n">
        <v>11.08</v>
      </c>
      <c r="K20" s="69" t="n">
        <v>11.08</v>
      </c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</row>
    <row r="21" customFormat="false" ht="26" hidden="false" customHeight="true" outlineLevel="0" collapsed="false">
      <c r="A21" s="95" t="s">
        <v>327</v>
      </c>
      <c r="B21" s="96" t="s">
        <v>346</v>
      </c>
      <c r="C21" s="32" t="s">
        <v>345</v>
      </c>
      <c r="D21" s="95" t="s">
        <v>68</v>
      </c>
      <c r="E21" s="96" t="s">
        <v>124</v>
      </c>
      <c r="F21" s="95" t="s">
        <v>347</v>
      </c>
      <c r="G21" s="96" t="s">
        <v>303</v>
      </c>
      <c r="H21" s="95" t="s">
        <v>298</v>
      </c>
      <c r="I21" s="67" t="n">
        <v>11.08</v>
      </c>
      <c r="J21" s="67" t="n">
        <v>11.08</v>
      </c>
      <c r="K21" s="67" t="n">
        <v>11.08</v>
      </c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</row>
    <row r="22" customFormat="false" ht="26" hidden="false" customHeight="true" outlineLevel="0" collapsed="false">
      <c r="A22" s="18"/>
      <c r="B22" s="18"/>
      <c r="C22" s="86" t="s">
        <v>348</v>
      </c>
      <c r="D22" s="18"/>
      <c r="E22" s="18"/>
      <c r="F22" s="18"/>
      <c r="G22" s="18"/>
      <c r="H22" s="18"/>
      <c r="I22" s="69" t="n">
        <v>288.34</v>
      </c>
      <c r="J22" s="69" t="n">
        <v>288.34</v>
      </c>
      <c r="K22" s="69" t="n">
        <v>288.34</v>
      </c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</row>
    <row r="23" customFormat="false" ht="26" hidden="false" customHeight="true" outlineLevel="0" collapsed="false">
      <c r="A23" s="95" t="s">
        <v>327</v>
      </c>
      <c r="B23" s="96" t="s">
        <v>349</v>
      </c>
      <c r="C23" s="32" t="s">
        <v>348</v>
      </c>
      <c r="D23" s="95" t="s">
        <v>68</v>
      </c>
      <c r="E23" s="96" t="s">
        <v>120</v>
      </c>
      <c r="F23" s="95" t="s">
        <v>350</v>
      </c>
      <c r="G23" s="96" t="s">
        <v>335</v>
      </c>
      <c r="H23" s="95" t="s">
        <v>336</v>
      </c>
      <c r="I23" s="67" t="n">
        <v>288.34</v>
      </c>
      <c r="J23" s="67" t="n">
        <v>288.34</v>
      </c>
      <c r="K23" s="67" t="n">
        <v>288.34</v>
      </c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</row>
    <row r="24" customFormat="false" ht="26" hidden="false" customHeight="true" outlineLevel="0" collapsed="false">
      <c r="A24" s="18"/>
      <c r="B24" s="18"/>
      <c r="C24" s="86" t="s">
        <v>351</v>
      </c>
      <c r="D24" s="18"/>
      <c r="E24" s="18"/>
      <c r="F24" s="18"/>
      <c r="G24" s="18"/>
      <c r="H24" s="18"/>
      <c r="I24" s="69" t="n">
        <v>713.6</v>
      </c>
      <c r="J24" s="69" t="n">
        <v>713.6</v>
      </c>
      <c r="K24" s="69" t="n">
        <v>713.6</v>
      </c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</row>
    <row r="25" customFormat="false" ht="26" hidden="false" customHeight="true" outlineLevel="0" collapsed="false">
      <c r="A25" s="95" t="s">
        <v>327</v>
      </c>
      <c r="B25" s="96" t="s">
        <v>352</v>
      </c>
      <c r="C25" s="32" t="s">
        <v>351</v>
      </c>
      <c r="D25" s="95" t="s">
        <v>68</v>
      </c>
      <c r="E25" s="96" t="s">
        <v>116</v>
      </c>
      <c r="F25" s="95" t="s">
        <v>353</v>
      </c>
      <c r="G25" s="96" t="s">
        <v>335</v>
      </c>
      <c r="H25" s="95" t="s">
        <v>336</v>
      </c>
      <c r="I25" s="67" t="n">
        <v>713.6</v>
      </c>
      <c r="J25" s="67" t="n">
        <v>713.6</v>
      </c>
      <c r="K25" s="67" t="n">
        <v>713.6</v>
      </c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</row>
    <row r="26" customFormat="false" ht="26" hidden="false" customHeight="true" outlineLevel="0" collapsed="false">
      <c r="A26" s="18"/>
      <c r="B26" s="18"/>
      <c r="C26" s="86" t="s">
        <v>354</v>
      </c>
      <c r="D26" s="18"/>
      <c r="E26" s="18"/>
      <c r="F26" s="18"/>
      <c r="G26" s="18"/>
      <c r="H26" s="18"/>
      <c r="I26" s="69" t="n">
        <v>36.22</v>
      </c>
      <c r="J26" s="69" t="n">
        <v>36.22</v>
      </c>
      <c r="K26" s="69" t="n">
        <v>36.22</v>
      </c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</row>
    <row r="27" customFormat="false" ht="26" hidden="false" customHeight="true" outlineLevel="0" collapsed="false">
      <c r="A27" s="95" t="s">
        <v>327</v>
      </c>
      <c r="B27" s="96" t="s">
        <v>355</v>
      </c>
      <c r="C27" s="32" t="s">
        <v>354</v>
      </c>
      <c r="D27" s="95" t="s">
        <v>68</v>
      </c>
      <c r="E27" s="96" t="s">
        <v>126</v>
      </c>
      <c r="F27" s="95" t="s">
        <v>356</v>
      </c>
      <c r="G27" s="96" t="s">
        <v>303</v>
      </c>
      <c r="H27" s="95" t="s">
        <v>298</v>
      </c>
      <c r="I27" s="67" t="n">
        <v>36.22</v>
      </c>
      <c r="J27" s="67" t="n">
        <v>36.22</v>
      </c>
      <c r="K27" s="67" t="n">
        <v>36.22</v>
      </c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</row>
    <row r="28" customFormat="false" ht="26" hidden="false" customHeight="true" outlineLevel="0" collapsed="false">
      <c r="A28" s="18"/>
      <c r="B28" s="18"/>
      <c r="C28" s="86" t="s">
        <v>357</v>
      </c>
      <c r="D28" s="18"/>
      <c r="E28" s="18"/>
      <c r="F28" s="18"/>
      <c r="G28" s="18"/>
      <c r="H28" s="18"/>
      <c r="I28" s="69" t="n">
        <v>12.74</v>
      </c>
      <c r="J28" s="69" t="n">
        <v>12.74</v>
      </c>
      <c r="K28" s="69" t="n">
        <v>12.74</v>
      </c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</row>
    <row r="29" customFormat="false" ht="26" hidden="false" customHeight="true" outlineLevel="0" collapsed="false">
      <c r="A29" s="95" t="s">
        <v>327</v>
      </c>
      <c r="B29" s="96" t="s">
        <v>358</v>
      </c>
      <c r="C29" s="32" t="s">
        <v>357</v>
      </c>
      <c r="D29" s="95" t="s">
        <v>68</v>
      </c>
      <c r="E29" s="96" t="s">
        <v>126</v>
      </c>
      <c r="F29" s="95" t="s">
        <v>356</v>
      </c>
      <c r="G29" s="96" t="s">
        <v>303</v>
      </c>
      <c r="H29" s="95" t="s">
        <v>298</v>
      </c>
      <c r="I29" s="67" t="n">
        <v>12.74</v>
      </c>
      <c r="J29" s="67" t="n">
        <v>12.74</v>
      </c>
      <c r="K29" s="67" t="n">
        <v>12.74</v>
      </c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</row>
    <row r="30" customFormat="false" ht="26" hidden="false" customHeight="true" outlineLevel="0" collapsed="false">
      <c r="A30" s="25" t="s">
        <v>144</v>
      </c>
      <c r="B30" s="25"/>
      <c r="C30" s="25"/>
      <c r="D30" s="25"/>
      <c r="E30" s="25"/>
      <c r="F30" s="25"/>
      <c r="G30" s="25"/>
      <c r="H30" s="25"/>
      <c r="I30" s="97" t="n">
        <v>3013.77</v>
      </c>
      <c r="J30" s="97" t="n">
        <v>3013.77</v>
      </c>
      <c r="K30" s="97" t="n">
        <v>3013.77</v>
      </c>
      <c r="L30" s="97"/>
      <c r="M30" s="94"/>
      <c r="N30" s="94"/>
      <c r="O30" s="94"/>
      <c r="P30" s="97"/>
      <c r="Q30" s="97"/>
      <c r="R30" s="97"/>
      <c r="S30" s="97"/>
      <c r="T30" s="97"/>
      <c r="U30" s="97"/>
      <c r="V30" s="97"/>
      <c r="W30" s="97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30:H30"/>
  </mergeCells>
  <printOptions headings="false" gridLines="false" gridLinesSet="true" horizontalCentered="true" verticalCentered="false"/>
  <pageMargins left="0.590277777777778" right="0.590277777777778" top="1.5" bottom="0.7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K29" activeCellId="0" sqref="K29"/>
    </sheetView>
  </sheetViews>
  <sheetFormatPr defaultColWidth="9.12890625" defaultRowHeight="12" zeroHeight="false" outlineLevelRow="0" outlineLevelCol="0"/>
  <cols>
    <col collapsed="false" customWidth="true" hidden="false" outlineLevel="0" max="1" min="1" style="42" width="17.85"/>
    <col collapsed="false" customWidth="true" hidden="false" outlineLevel="0" max="2" min="2" style="42" width="22.28"/>
    <col collapsed="false" customWidth="true" hidden="false" outlineLevel="0" max="5" min="3" style="42" width="13.85"/>
    <col collapsed="false" customWidth="true" hidden="false" outlineLevel="0" max="6" min="6" style="2" width="13.85"/>
    <col collapsed="false" customWidth="true" hidden="false" outlineLevel="0" max="7" min="7" style="42" width="13.85"/>
    <col collapsed="false" customWidth="true" hidden="false" outlineLevel="0" max="9" min="8" style="2" width="13.85"/>
    <col collapsed="false" customWidth="true" hidden="false" outlineLevel="0" max="10" min="10" style="42" width="54.85"/>
    <col collapsed="false" customWidth="false" hidden="false" outlineLevel="0" max="257" min="11" style="2" width="9.13"/>
  </cols>
  <sheetData>
    <row r="1" customFormat="false" ht="24" hidden="false" customHeight="true" outlineLevel="0" collapsed="false">
      <c r="J1" s="98" t="s">
        <v>359</v>
      </c>
    </row>
    <row r="2" customFormat="false" ht="28.5" hidden="false" customHeight="true" outlineLevel="0" collapsed="false">
      <c r="A2" s="37" t="s">
        <v>360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7.25" hidden="false" customHeight="true" outlineLevel="0" collapsed="false">
      <c r="A3" s="99" t="s">
        <v>3</v>
      </c>
      <c r="B3" s="99"/>
      <c r="C3" s="99"/>
      <c r="D3" s="99"/>
      <c r="E3" s="99"/>
      <c r="F3" s="99"/>
      <c r="G3" s="99"/>
      <c r="H3" s="99"/>
      <c r="I3" s="99"/>
      <c r="J3" s="99"/>
    </row>
    <row r="4" s="101" customFormat="true" ht="25" hidden="false" customHeight="true" outlineLevel="0" collapsed="false">
      <c r="A4" s="39" t="s">
        <v>361</v>
      </c>
      <c r="B4" s="39" t="s">
        <v>362</v>
      </c>
      <c r="C4" s="39" t="s">
        <v>363</v>
      </c>
      <c r="D4" s="39" t="s">
        <v>364</v>
      </c>
      <c r="E4" s="39" t="s">
        <v>365</v>
      </c>
      <c r="F4" s="100" t="s">
        <v>366</v>
      </c>
      <c r="G4" s="39" t="s">
        <v>367</v>
      </c>
      <c r="H4" s="100" t="s">
        <v>368</v>
      </c>
      <c r="I4" s="100" t="s">
        <v>369</v>
      </c>
      <c r="J4" s="39" t="s">
        <v>370</v>
      </c>
    </row>
    <row r="5" s="101" customFormat="true" ht="28" hidden="false" customHeight="true" outlineLevel="0" collapsed="false">
      <c r="A5" s="39" t="n">
        <v>1</v>
      </c>
      <c r="B5" s="39" t="n">
        <v>2</v>
      </c>
      <c r="C5" s="39" t="n">
        <v>3</v>
      </c>
      <c r="D5" s="39" t="n">
        <v>4</v>
      </c>
      <c r="E5" s="39" t="n">
        <v>5</v>
      </c>
      <c r="F5" s="100" t="n">
        <v>6</v>
      </c>
      <c r="G5" s="39" t="n">
        <v>7</v>
      </c>
      <c r="H5" s="100" t="n">
        <v>8</v>
      </c>
      <c r="I5" s="100" t="n">
        <v>9</v>
      </c>
      <c r="J5" s="39" t="n">
        <v>10</v>
      </c>
    </row>
    <row r="6" s="101" customFormat="true" ht="28" hidden="false" customHeight="true" outlineLevel="0" collapsed="false">
      <c r="A6" s="84" t="s">
        <v>371</v>
      </c>
      <c r="B6" s="102"/>
      <c r="C6" s="103"/>
      <c r="D6" s="103"/>
      <c r="E6" s="103"/>
      <c r="F6" s="104"/>
      <c r="G6" s="35"/>
      <c r="H6" s="104"/>
      <c r="I6" s="35"/>
      <c r="J6" s="35"/>
    </row>
    <row r="7" s="101" customFormat="true" ht="28" hidden="false" customHeight="true" outlineLevel="0" collapsed="false">
      <c r="A7" s="86" t="s">
        <v>372</v>
      </c>
      <c r="B7" s="86" t="s">
        <v>373</v>
      </c>
      <c r="C7" s="86" t="s">
        <v>374</v>
      </c>
      <c r="D7" s="86" t="s">
        <v>375</v>
      </c>
      <c r="E7" s="32" t="s">
        <v>376</v>
      </c>
      <c r="F7" s="84" t="s">
        <v>377</v>
      </c>
      <c r="G7" s="31" t="s">
        <v>378</v>
      </c>
      <c r="H7" s="86" t="s">
        <v>379</v>
      </c>
      <c r="I7" s="86" t="s">
        <v>380</v>
      </c>
      <c r="J7" s="32" t="s">
        <v>381</v>
      </c>
    </row>
    <row r="8" s="101" customFormat="true" ht="28" hidden="false" customHeight="true" outlineLevel="0" collapsed="false">
      <c r="A8" s="86"/>
      <c r="B8" s="86"/>
      <c r="C8" s="86" t="s">
        <v>374</v>
      </c>
      <c r="D8" s="86" t="s">
        <v>382</v>
      </c>
      <c r="E8" s="32" t="s">
        <v>383</v>
      </c>
      <c r="F8" s="84" t="s">
        <v>377</v>
      </c>
      <c r="G8" s="31" t="s">
        <v>384</v>
      </c>
      <c r="H8" s="84" t="s">
        <v>385</v>
      </c>
      <c r="I8" s="86" t="s">
        <v>380</v>
      </c>
      <c r="J8" s="32" t="s">
        <v>386</v>
      </c>
    </row>
    <row r="9" s="101" customFormat="true" ht="28" hidden="false" customHeight="true" outlineLevel="0" collapsed="false">
      <c r="A9" s="86"/>
      <c r="B9" s="86"/>
      <c r="C9" s="86" t="s">
        <v>374</v>
      </c>
      <c r="D9" s="86" t="s">
        <v>382</v>
      </c>
      <c r="E9" s="32" t="s">
        <v>387</v>
      </c>
      <c r="F9" s="84" t="s">
        <v>377</v>
      </c>
      <c r="G9" s="31" t="s">
        <v>384</v>
      </c>
      <c r="H9" s="84" t="s">
        <v>385</v>
      </c>
      <c r="I9" s="86" t="s">
        <v>380</v>
      </c>
      <c r="J9" s="32" t="s">
        <v>388</v>
      </c>
    </row>
    <row r="10" s="101" customFormat="true" ht="28" hidden="false" customHeight="true" outlineLevel="0" collapsed="false">
      <c r="A10" s="86"/>
      <c r="B10" s="86"/>
      <c r="C10" s="86" t="s">
        <v>374</v>
      </c>
      <c r="D10" s="86" t="s">
        <v>382</v>
      </c>
      <c r="E10" s="32" t="s">
        <v>389</v>
      </c>
      <c r="F10" s="84" t="s">
        <v>390</v>
      </c>
      <c r="G10" s="31" t="s">
        <v>384</v>
      </c>
      <c r="H10" s="84" t="s">
        <v>385</v>
      </c>
      <c r="I10" s="86" t="s">
        <v>380</v>
      </c>
      <c r="J10" s="32" t="s">
        <v>391</v>
      </c>
    </row>
    <row r="11" s="101" customFormat="true" ht="28" hidden="false" customHeight="true" outlineLevel="0" collapsed="false">
      <c r="A11" s="86"/>
      <c r="B11" s="86"/>
      <c r="C11" s="86" t="s">
        <v>392</v>
      </c>
      <c r="D11" s="86" t="s">
        <v>393</v>
      </c>
      <c r="E11" s="32" t="s">
        <v>394</v>
      </c>
      <c r="F11" s="84" t="s">
        <v>390</v>
      </c>
      <c r="G11" s="31" t="s">
        <v>395</v>
      </c>
      <c r="H11" s="84" t="s">
        <v>385</v>
      </c>
      <c r="I11" s="86" t="s">
        <v>380</v>
      </c>
      <c r="J11" s="32" t="s">
        <v>396</v>
      </c>
    </row>
    <row r="12" s="101" customFormat="true" ht="28" hidden="false" customHeight="true" outlineLevel="0" collapsed="false">
      <c r="A12" s="86"/>
      <c r="B12" s="86"/>
      <c r="C12" s="86" t="s">
        <v>397</v>
      </c>
      <c r="D12" s="86" t="s">
        <v>398</v>
      </c>
      <c r="E12" s="32" t="s">
        <v>399</v>
      </c>
      <c r="F12" s="84" t="s">
        <v>390</v>
      </c>
      <c r="G12" s="31" t="s">
        <v>395</v>
      </c>
      <c r="H12" s="84" t="s">
        <v>385</v>
      </c>
      <c r="I12" s="86" t="s">
        <v>380</v>
      </c>
      <c r="J12" s="32" t="s">
        <v>400</v>
      </c>
    </row>
    <row r="13" s="101" customFormat="true" ht="28" hidden="false" customHeight="true" outlineLevel="0" collapsed="false">
      <c r="A13" s="86" t="s">
        <v>401</v>
      </c>
      <c r="B13" s="86" t="s">
        <v>402</v>
      </c>
      <c r="C13" s="86" t="s">
        <v>374</v>
      </c>
      <c r="D13" s="86" t="s">
        <v>375</v>
      </c>
      <c r="E13" s="32" t="s">
        <v>376</v>
      </c>
      <c r="F13" s="84" t="s">
        <v>377</v>
      </c>
      <c r="G13" s="32" t="s">
        <v>403</v>
      </c>
      <c r="H13" s="86" t="s">
        <v>379</v>
      </c>
      <c r="I13" s="86" t="s">
        <v>380</v>
      </c>
      <c r="J13" s="32" t="s">
        <v>404</v>
      </c>
    </row>
    <row r="14" s="101" customFormat="true" ht="28" hidden="false" customHeight="true" outlineLevel="0" collapsed="false">
      <c r="A14" s="86"/>
      <c r="B14" s="86"/>
      <c r="C14" s="86" t="s">
        <v>374</v>
      </c>
      <c r="D14" s="86" t="s">
        <v>382</v>
      </c>
      <c r="E14" s="32" t="s">
        <v>405</v>
      </c>
      <c r="F14" s="84" t="s">
        <v>377</v>
      </c>
      <c r="G14" s="32" t="s">
        <v>406</v>
      </c>
      <c r="H14" s="84" t="s">
        <v>385</v>
      </c>
      <c r="I14" s="86" t="s">
        <v>407</v>
      </c>
      <c r="J14" s="32" t="s">
        <v>386</v>
      </c>
    </row>
    <row r="15" s="101" customFormat="true" ht="28" hidden="false" customHeight="true" outlineLevel="0" collapsed="false">
      <c r="A15" s="86"/>
      <c r="B15" s="86"/>
      <c r="C15" s="86" t="s">
        <v>374</v>
      </c>
      <c r="D15" s="86" t="s">
        <v>382</v>
      </c>
      <c r="E15" s="32" t="s">
        <v>387</v>
      </c>
      <c r="F15" s="84" t="s">
        <v>377</v>
      </c>
      <c r="G15" s="31" t="s">
        <v>395</v>
      </c>
      <c r="H15" s="84" t="s">
        <v>385</v>
      </c>
      <c r="I15" s="86" t="s">
        <v>380</v>
      </c>
      <c r="J15" s="32" t="s">
        <v>388</v>
      </c>
    </row>
    <row r="16" s="101" customFormat="true" ht="28" hidden="false" customHeight="true" outlineLevel="0" collapsed="false">
      <c r="A16" s="86"/>
      <c r="B16" s="86"/>
      <c r="C16" s="86" t="s">
        <v>374</v>
      </c>
      <c r="D16" s="86" t="s">
        <v>382</v>
      </c>
      <c r="E16" s="32" t="s">
        <v>389</v>
      </c>
      <c r="F16" s="84" t="s">
        <v>390</v>
      </c>
      <c r="G16" s="31" t="s">
        <v>384</v>
      </c>
      <c r="H16" s="84" t="s">
        <v>385</v>
      </c>
      <c r="I16" s="86" t="s">
        <v>380</v>
      </c>
      <c r="J16" s="32" t="s">
        <v>391</v>
      </c>
    </row>
    <row r="17" s="101" customFormat="true" ht="28" hidden="false" customHeight="true" outlineLevel="0" collapsed="false">
      <c r="A17" s="86"/>
      <c r="B17" s="86"/>
      <c r="C17" s="86" t="s">
        <v>392</v>
      </c>
      <c r="D17" s="86" t="s">
        <v>393</v>
      </c>
      <c r="E17" s="32" t="s">
        <v>394</v>
      </c>
      <c r="F17" s="84" t="s">
        <v>390</v>
      </c>
      <c r="G17" s="31" t="s">
        <v>408</v>
      </c>
      <c r="H17" s="84" t="s">
        <v>385</v>
      </c>
      <c r="I17" s="86" t="s">
        <v>380</v>
      </c>
      <c r="J17" s="32" t="s">
        <v>396</v>
      </c>
    </row>
    <row r="18" s="101" customFormat="true" ht="28" hidden="false" customHeight="true" outlineLevel="0" collapsed="false">
      <c r="A18" s="86"/>
      <c r="B18" s="86"/>
      <c r="C18" s="86" t="s">
        <v>397</v>
      </c>
      <c r="D18" s="86" t="s">
        <v>398</v>
      </c>
      <c r="E18" s="32" t="s">
        <v>399</v>
      </c>
      <c r="F18" s="84" t="s">
        <v>390</v>
      </c>
      <c r="G18" s="31" t="s">
        <v>395</v>
      </c>
      <c r="H18" s="84" t="s">
        <v>385</v>
      </c>
      <c r="I18" s="86" t="s">
        <v>380</v>
      </c>
      <c r="J18" s="32" t="s">
        <v>400</v>
      </c>
    </row>
    <row r="19" s="101" customFormat="true" ht="28" hidden="false" customHeight="true" outlineLevel="0" collapsed="false">
      <c r="A19" s="86" t="s">
        <v>409</v>
      </c>
      <c r="B19" s="86" t="s">
        <v>410</v>
      </c>
      <c r="C19" s="86" t="s">
        <v>374</v>
      </c>
      <c r="D19" s="86" t="s">
        <v>375</v>
      </c>
      <c r="E19" s="32" t="s">
        <v>376</v>
      </c>
      <c r="F19" s="84" t="s">
        <v>377</v>
      </c>
      <c r="G19" s="31" t="s">
        <v>411</v>
      </c>
      <c r="H19" s="86" t="s">
        <v>379</v>
      </c>
      <c r="I19" s="86" t="s">
        <v>380</v>
      </c>
      <c r="J19" s="32" t="s">
        <v>381</v>
      </c>
    </row>
    <row r="20" s="101" customFormat="true" ht="28" hidden="false" customHeight="true" outlineLevel="0" collapsed="false">
      <c r="A20" s="86"/>
      <c r="B20" s="86"/>
      <c r="C20" s="86" t="s">
        <v>374</v>
      </c>
      <c r="D20" s="86" t="s">
        <v>382</v>
      </c>
      <c r="E20" s="32" t="s">
        <v>383</v>
      </c>
      <c r="F20" s="84" t="s">
        <v>390</v>
      </c>
      <c r="G20" s="31" t="s">
        <v>395</v>
      </c>
      <c r="H20" s="84" t="s">
        <v>385</v>
      </c>
      <c r="I20" s="86" t="s">
        <v>380</v>
      </c>
      <c r="J20" s="32" t="s">
        <v>386</v>
      </c>
    </row>
    <row r="21" s="101" customFormat="true" ht="28" hidden="false" customHeight="true" outlineLevel="0" collapsed="false">
      <c r="A21" s="86"/>
      <c r="B21" s="86"/>
      <c r="C21" s="86" t="s">
        <v>374</v>
      </c>
      <c r="D21" s="86" t="s">
        <v>382</v>
      </c>
      <c r="E21" s="32" t="s">
        <v>387</v>
      </c>
      <c r="F21" s="84" t="s">
        <v>377</v>
      </c>
      <c r="G21" s="31" t="s">
        <v>384</v>
      </c>
      <c r="H21" s="84" t="s">
        <v>385</v>
      </c>
      <c r="I21" s="86" t="s">
        <v>380</v>
      </c>
      <c r="J21" s="32" t="s">
        <v>388</v>
      </c>
    </row>
    <row r="22" s="101" customFormat="true" ht="28" hidden="false" customHeight="true" outlineLevel="0" collapsed="false">
      <c r="A22" s="86"/>
      <c r="B22" s="86"/>
      <c r="C22" s="86" t="s">
        <v>374</v>
      </c>
      <c r="D22" s="86" t="s">
        <v>382</v>
      </c>
      <c r="E22" s="32" t="s">
        <v>389</v>
      </c>
      <c r="F22" s="84" t="s">
        <v>390</v>
      </c>
      <c r="G22" s="31" t="s">
        <v>384</v>
      </c>
      <c r="H22" s="84" t="s">
        <v>385</v>
      </c>
      <c r="I22" s="86" t="s">
        <v>380</v>
      </c>
      <c r="J22" s="32" t="s">
        <v>391</v>
      </c>
    </row>
    <row r="23" s="101" customFormat="true" ht="28" hidden="false" customHeight="true" outlineLevel="0" collapsed="false">
      <c r="A23" s="86"/>
      <c r="B23" s="86"/>
      <c r="C23" s="86" t="s">
        <v>392</v>
      </c>
      <c r="D23" s="86" t="s">
        <v>393</v>
      </c>
      <c r="E23" s="32" t="s">
        <v>394</v>
      </c>
      <c r="F23" s="84" t="s">
        <v>390</v>
      </c>
      <c r="G23" s="31" t="s">
        <v>395</v>
      </c>
      <c r="H23" s="84" t="s">
        <v>385</v>
      </c>
      <c r="I23" s="86" t="s">
        <v>380</v>
      </c>
      <c r="J23" s="32" t="s">
        <v>396</v>
      </c>
    </row>
    <row r="24" s="101" customFormat="true" ht="28" hidden="false" customHeight="true" outlineLevel="0" collapsed="false">
      <c r="A24" s="86"/>
      <c r="B24" s="86"/>
      <c r="C24" s="86" t="s">
        <v>392</v>
      </c>
      <c r="D24" s="86" t="s">
        <v>393</v>
      </c>
      <c r="E24" s="32" t="s">
        <v>412</v>
      </c>
      <c r="F24" s="84" t="s">
        <v>377</v>
      </c>
      <c r="G24" s="31" t="s">
        <v>384</v>
      </c>
      <c r="H24" s="84" t="s">
        <v>385</v>
      </c>
      <c r="I24" s="86" t="s">
        <v>380</v>
      </c>
      <c r="J24" s="32" t="s">
        <v>413</v>
      </c>
    </row>
    <row r="25" s="101" customFormat="true" ht="28" hidden="false" customHeight="true" outlineLevel="0" collapsed="false">
      <c r="A25" s="86"/>
      <c r="B25" s="86"/>
      <c r="C25" s="86" t="s">
        <v>397</v>
      </c>
      <c r="D25" s="86" t="s">
        <v>398</v>
      </c>
      <c r="E25" s="32" t="s">
        <v>399</v>
      </c>
      <c r="F25" s="84" t="s">
        <v>390</v>
      </c>
      <c r="G25" s="31" t="s">
        <v>395</v>
      </c>
      <c r="H25" s="84" t="s">
        <v>385</v>
      </c>
      <c r="I25" s="86" t="s">
        <v>380</v>
      </c>
      <c r="J25" s="32" t="s">
        <v>400</v>
      </c>
    </row>
    <row r="26" s="101" customFormat="true" ht="28" hidden="false" customHeight="true" outlineLevel="0" collapsed="false">
      <c r="A26" s="84" t="s">
        <v>414</v>
      </c>
      <c r="B26" s="86" t="s">
        <v>415</v>
      </c>
      <c r="C26" s="86" t="s">
        <v>374</v>
      </c>
      <c r="D26" s="86" t="s">
        <v>375</v>
      </c>
      <c r="E26" s="32" t="s">
        <v>416</v>
      </c>
      <c r="F26" s="84" t="s">
        <v>377</v>
      </c>
      <c r="G26" s="31" t="s">
        <v>417</v>
      </c>
      <c r="H26" s="86" t="s">
        <v>418</v>
      </c>
      <c r="I26" s="86" t="s">
        <v>380</v>
      </c>
      <c r="J26" s="31" t="s">
        <v>419</v>
      </c>
    </row>
    <row r="27" s="101" customFormat="true" ht="28" hidden="false" customHeight="true" outlineLevel="0" collapsed="false">
      <c r="A27" s="84"/>
      <c r="B27" s="84"/>
      <c r="C27" s="86" t="s">
        <v>374</v>
      </c>
      <c r="D27" s="86" t="s">
        <v>420</v>
      </c>
      <c r="E27" s="32" t="s">
        <v>421</v>
      </c>
      <c r="F27" s="84" t="s">
        <v>377</v>
      </c>
      <c r="G27" s="31" t="s">
        <v>224</v>
      </c>
      <c r="H27" s="86" t="s">
        <v>422</v>
      </c>
      <c r="I27" s="86" t="s">
        <v>380</v>
      </c>
      <c r="J27" s="32" t="s">
        <v>423</v>
      </c>
    </row>
    <row r="28" s="101" customFormat="true" ht="28" hidden="false" customHeight="true" outlineLevel="0" collapsed="false">
      <c r="A28" s="84"/>
      <c r="B28" s="84"/>
      <c r="C28" s="86" t="s">
        <v>392</v>
      </c>
      <c r="D28" s="86" t="s">
        <v>393</v>
      </c>
      <c r="E28" s="32" t="s">
        <v>424</v>
      </c>
      <c r="F28" s="84" t="s">
        <v>377</v>
      </c>
      <c r="G28" s="32" t="s">
        <v>425</v>
      </c>
      <c r="H28" s="86" t="s">
        <v>418</v>
      </c>
      <c r="I28" s="86" t="s">
        <v>407</v>
      </c>
      <c r="J28" s="32" t="s">
        <v>426</v>
      </c>
    </row>
    <row r="29" s="101" customFormat="true" ht="28" hidden="false" customHeight="true" outlineLevel="0" collapsed="false">
      <c r="A29" s="84"/>
      <c r="B29" s="84"/>
      <c r="C29" s="86" t="s">
        <v>397</v>
      </c>
      <c r="D29" s="86" t="s">
        <v>398</v>
      </c>
      <c r="E29" s="32" t="s">
        <v>398</v>
      </c>
      <c r="F29" s="84" t="s">
        <v>377</v>
      </c>
      <c r="G29" s="31" t="s">
        <v>395</v>
      </c>
      <c r="H29" s="84" t="s">
        <v>385</v>
      </c>
      <c r="I29" s="86" t="s">
        <v>380</v>
      </c>
      <c r="J29" s="32" t="s">
        <v>427</v>
      </c>
    </row>
    <row r="30" s="101" customFormat="true" ht="28" hidden="false" customHeight="true" outlineLevel="0" collapsed="false">
      <c r="A30" s="86" t="s">
        <v>428</v>
      </c>
      <c r="B30" s="86" t="s">
        <v>429</v>
      </c>
      <c r="C30" s="86" t="s">
        <v>374</v>
      </c>
      <c r="D30" s="86" t="s">
        <v>375</v>
      </c>
      <c r="E30" s="32" t="s">
        <v>430</v>
      </c>
      <c r="F30" s="84" t="s">
        <v>377</v>
      </c>
      <c r="G30" s="31" t="s">
        <v>431</v>
      </c>
      <c r="H30" s="86" t="s">
        <v>418</v>
      </c>
      <c r="I30" s="86" t="s">
        <v>380</v>
      </c>
      <c r="J30" s="31" t="s">
        <v>431</v>
      </c>
    </row>
    <row r="31" s="101" customFormat="true" ht="28" hidden="false" customHeight="true" outlineLevel="0" collapsed="false">
      <c r="A31" s="86"/>
      <c r="B31" s="86"/>
      <c r="C31" s="86" t="s">
        <v>374</v>
      </c>
      <c r="D31" s="86" t="s">
        <v>420</v>
      </c>
      <c r="E31" s="32" t="s">
        <v>432</v>
      </c>
      <c r="F31" s="84" t="s">
        <v>377</v>
      </c>
      <c r="G31" s="32" t="s">
        <v>421</v>
      </c>
      <c r="H31" s="86" t="s">
        <v>433</v>
      </c>
      <c r="I31" s="86" t="s">
        <v>407</v>
      </c>
      <c r="J31" s="32" t="s">
        <v>434</v>
      </c>
    </row>
    <row r="32" s="101" customFormat="true" ht="28" hidden="false" customHeight="true" outlineLevel="0" collapsed="false">
      <c r="A32" s="86"/>
      <c r="B32" s="86"/>
      <c r="C32" s="86" t="s">
        <v>392</v>
      </c>
      <c r="D32" s="86" t="s">
        <v>393</v>
      </c>
      <c r="E32" s="32" t="s">
        <v>435</v>
      </c>
      <c r="F32" s="84" t="s">
        <v>377</v>
      </c>
      <c r="G32" s="31" t="s">
        <v>431</v>
      </c>
      <c r="H32" s="86" t="s">
        <v>418</v>
      </c>
      <c r="I32" s="86" t="s">
        <v>380</v>
      </c>
      <c r="J32" s="31" t="s">
        <v>431</v>
      </c>
    </row>
    <row r="33" s="101" customFormat="true" ht="28" hidden="false" customHeight="true" outlineLevel="0" collapsed="false">
      <c r="A33" s="86"/>
      <c r="B33" s="86"/>
      <c r="C33" s="86" t="s">
        <v>397</v>
      </c>
      <c r="D33" s="86" t="s">
        <v>398</v>
      </c>
      <c r="E33" s="32" t="s">
        <v>436</v>
      </c>
      <c r="F33" s="84" t="s">
        <v>390</v>
      </c>
      <c r="G33" s="31" t="s">
        <v>395</v>
      </c>
      <c r="H33" s="84" t="s">
        <v>385</v>
      </c>
      <c r="I33" s="86" t="s">
        <v>380</v>
      </c>
      <c r="J33" s="31" t="s">
        <v>437</v>
      </c>
    </row>
    <row r="34" s="101" customFormat="true" ht="28" hidden="false" customHeight="true" outlineLevel="0" collapsed="false">
      <c r="A34" s="86" t="s">
        <v>438</v>
      </c>
      <c r="B34" s="86" t="s">
        <v>439</v>
      </c>
      <c r="C34" s="86" t="s">
        <v>374</v>
      </c>
      <c r="D34" s="86" t="s">
        <v>375</v>
      </c>
      <c r="E34" s="32" t="s">
        <v>376</v>
      </c>
      <c r="F34" s="84" t="s">
        <v>377</v>
      </c>
      <c r="G34" s="32" t="s">
        <v>403</v>
      </c>
      <c r="H34" s="86" t="s">
        <v>379</v>
      </c>
      <c r="I34" s="86" t="s">
        <v>380</v>
      </c>
      <c r="J34" s="32" t="s">
        <v>404</v>
      </c>
    </row>
    <row r="35" s="101" customFormat="true" ht="28" hidden="false" customHeight="true" outlineLevel="0" collapsed="false">
      <c r="A35" s="86"/>
      <c r="B35" s="86"/>
      <c r="C35" s="86" t="s">
        <v>374</v>
      </c>
      <c r="D35" s="86" t="s">
        <v>382</v>
      </c>
      <c r="E35" s="32" t="s">
        <v>405</v>
      </c>
      <c r="F35" s="84" t="s">
        <v>377</v>
      </c>
      <c r="G35" s="32" t="s">
        <v>406</v>
      </c>
      <c r="H35" s="84" t="s">
        <v>385</v>
      </c>
      <c r="I35" s="86" t="s">
        <v>407</v>
      </c>
      <c r="J35" s="32" t="s">
        <v>386</v>
      </c>
    </row>
    <row r="36" s="101" customFormat="true" ht="28" hidden="false" customHeight="true" outlineLevel="0" collapsed="false">
      <c r="A36" s="86"/>
      <c r="B36" s="86"/>
      <c r="C36" s="86" t="s">
        <v>374</v>
      </c>
      <c r="D36" s="86" t="s">
        <v>382</v>
      </c>
      <c r="E36" s="32" t="s">
        <v>387</v>
      </c>
      <c r="F36" s="84" t="s">
        <v>377</v>
      </c>
      <c r="G36" s="31" t="s">
        <v>395</v>
      </c>
      <c r="H36" s="84" t="s">
        <v>385</v>
      </c>
      <c r="I36" s="86" t="s">
        <v>380</v>
      </c>
      <c r="J36" s="32" t="s">
        <v>388</v>
      </c>
    </row>
    <row r="37" s="101" customFormat="true" ht="28" hidden="false" customHeight="true" outlineLevel="0" collapsed="false">
      <c r="A37" s="86"/>
      <c r="B37" s="86"/>
      <c r="C37" s="86" t="s">
        <v>374</v>
      </c>
      <c r="D37" s="86" t="s">
        <v>382</v>
      </c>
      <c r="E37" s="32" t="s">
        <v>389</v>
      </c>
      <c r="F37" s="84" t="s">
        <v>390</v>
      </c>
      <c r="G37" s="31" t="s">
        <v>384</v>
      </c>
      <c r="H37" s="84" t="s">
        <v>385</v>
      </c>
      <c r="I37" s="86" t="s">
        <v>380</v>
      </c>
      <c r="J37" s="32" t="s">
        <v>391</v>
      </c>
    </row>
    <row r="38" s="101" customFormat="true" ht="28" hidden="false" customHeight="true" outlineLevel="0" collapsed="false">
      <c r="A38" s="86"/>
      <c r="B38" s="86"/>
      <c r="C38" s="86" t="s">
        <v>392</v>
      </c>
      <c r="D38" s="86" t="s">
        <v>393</v>
      </c>
      <c r="E38" s="32" t="s">
        <v>394</v>
      </c>
      <c r="F38" s="84" t="s">
        <v>390</v>
      </c>
      <c r="G38" s="31" t="s">
        <v>408</v>
      </c>
      <c r="H38" s="84" t="s">
        <v>385</v>
      </c>
      <c r="I38" s="86" t="s">
        <v>380</v>
      </c>
      <c r="J38" s="32" t="s">
        <v>396</v>
      </c>
    </row>
    <row r="39" s="101" customFormat="true" ht="28" hidden="false" customHeight="true" outlineLevel="0" collapsed="false">
      <c r="A39" s="86"/>
      <c r="B39" s="86"/>
      <c r="C39" s="86" t="s">
        <v>397</v>
      </c>
      <c r="D39" s="86" t="s">
        <v>398</v>
      </c>
      <c r="E39" s="32" t="s">
        <v>399</v>
      </c>
      <c r="F39" s="84" t="s">
        <v>390</v>
      </c>
      <c r="G39" s="31" t="s">
        <v>395</v>
      </c>
      <c r="H39" s="84" t="s">
        <v>385</v>
      </c>
      <c r="I39" s="86" t="s">
        <v>380</v>
      </c>
      <c r="J39" s="32" t="s">
        <v>400</v>
      </c>
    </row>
    <row r="40" s="101" customFormat="true" ht="28" hidden="false" customHeight="true" outlineLevel="0" collapsed="false">
      <c r="A40" s="86" t="s">
        <v>440</v>
      </c>
      <c r="B40" s="86" t="s">
        <v>441</v>
      </c>
      <c r="C40" s="86" t="s">
        <v>374</v>
      </c>
      <c r="D40" s="86" t="s">
        <v>375</v>
      </c>
      <c r="E40" s="32" t="s">
        <v>376</v>
      </c>
      <c r="F40" s="84" t="s">
        <v>377</v>
      </c>
      <c r="G40" s="31" t="s">
        <v>442</v>
      </c>
      <c r="H40" s="86" t="s">
        <v>379</v>
      </c>
      <c r="I40" s="86" t="s">
        <v>380</v>
      </c>
      <c r="J40" s="32" t="s">
        <v>404</v>
      </c>
    </row>
    <row r="41" s="101" customFormat="true" ht="28" hidden="false" customHeight="true" outlineLevel="0" collapsed="false">
      <c r="A41" s="86"/>
      <c r="B41" s="86"/>
      <c r="C41" s="86" t="s">
        <v>374</v>
      </c>
      <c r="D41" s="86" t="s">
        <v>382</v>
      </c>
      <c r="E41" s="32" t="s">
        <v>383</v>
      </c>
      <c r="F41" s="84" t="s">
        <v>390</v>
      </c>
      <c r="G41" s="31" t="s">
        <v>395</v>
      </c>
      <c r="H41" s="84" t="s">
        <v>385</v>
      </c>
      <c r="I41" s="86" t="s">
        <v>380</v>
      </c>
      <c r="J41" s="32" t="s">
        <v>386</v>
      </c>
    </row>
    <row r="42" s="101" customFormat="true" ht="28" hidden="false" customHeight="true" outlineLevel="0" collapsed="false">
      <c r="A42" s="86"/>
      <c r="B42" s="86"/>
      <c r="C42" s="86" t="s">
        <v>374</v>
      </c>
      <c r="D42" s="86" t="s">
        <v>382</v>
      </c>
      <c r="E42" s="32" t="s">
        <v>387</v>
      </c>
      <c r="F42" s="84" t="s">
        <v>377</v>
      </c>
      <c r="G42" s="31" t="s">
        <v>384</v>
      </c>
      <c r="H42" s="84" t="s">
        <v>385</v>
      </c>
      <c r="I42" s="86" t="s">
        <v>380</v>
      </c>
      <c r="J42" s="32" t="s">
        <v>388</v>
      </c>
    </row>
    <row r="43" s="101" customFormat="true" ht="28" hidden="false" customHeight="true" outlineLevel="0" collapsed="false">
      <c r="A43" s="86"/>
      <c r="B43" s="86"/>
      <c r="C43" s="86" t="s">
        <v>374</v>
      </c>
      <c r="D43" s="86" t="s">
        <v>382</v>
      </c>
      <c r="E43" s="32" t="s">
        <v>389</v>
      </c>
      <c r="F43" s="84" t="s">
        <v>390</v>
      </c>
      <c r="G43" s="31" t="s">
        <v>384</v>
      </c>
      <c r="H43" s="84" t="s">
        <v>385</v>
      </c>
      <c r="I43" s="86" t="s">
        <v>380</v>
      </c>
      <c r="J43" s="32" t="s">
        <v>391</v>
      </c>
    </row>
    <row r="44" s="101" customFormat="true" ht="28" hidden="false" customHeight="true" outlineLevel="0" collapsed="false">
      <c r="A44" s="86"/>
      <c r="B44" s="86"/>
      <c r="C44" s="86" t="s">
        <v>392</v>
      </c>
      <c r="D44" s="86" t="s">
        <v>393</v>
      </c>
      <c r="E44" s="32" t="s">
        <v>394</v>
      </c>
      <c r="F44" s="84" t="s">
        <v>390</v>
      </c>
      <c r="G44" s="31" t="s">
        <v>395</v>
      </c>
      <c r="H44" s="84" t="s">
        <v>385</v>
      </c>
      <c r="I44" s="86" t="s">
        <v>380</v>
      </c>
      <c r="J44" s="32" t="s">
        <v>396</v>
      </c>
    </row>
    <row r="45" s="101" customFormat="true" ht="28" hidden="false" customHeight="true" outlineLevel="0" collapsed="false">
      <c r="A45" s="86"/>
      <c r="B45" s="86"/>
      <c r="C45" s="86" t="s">
        <v>392</v>
      </c>
      <c r="D45" s="86" t="s">
        <v>393</v>
      </c>
      <c r="E45" s="32" t="s">
        <v>443</v>
      </c>
      <c r="F45" s="84" t="s">
        <v>377</v>
      </c>
      <c r="G45" s="31" t="s">
        <v>384</v>
      </c>
      <c r="H45" s="84" t="s">
        <v>385</v>
      </c>
      <c r="I45" s="86" t="s">
        <v>380</v>
      </c>
      <c r="J45" s="32" t="s">
        <v>413</v>
      </c>
    </row>
    <row r="46" s="101" customFormat="true" ht="28" hidden="false" customHeight="true" outlineLevel="0" collapsed="false">
      <c r="A46" s="86"/>
      <c r="B46" s="86"/>
      <c r="C46" s="86" t="s">
        <v>397</v>
      </c>
      <c r="D46" s="86" t="s">
        <v>398</v>
      </c>
      <c r="E46" s="32" t="s">
        <v>399</v>
      </c>
      <c r="F46" s="84" t="s">
        <v>390</v>
      </c>
      <c r="G46" s="31" t="s">
        <v>395</v>
      </c>
      <c r="H46" s="84" t="s">
        <v>385</v>
      </c>
      <c r="I46" s="86" t="s">
        <v>380</v>
      </c>
      <c r="J46" s="32" t="s">
        <v>400</v>
      </c>
    </row>
    <row r="47" s="101" customFormat="true" ht="28" hidden="false" customHeight="true" outlineLevel="0" collapsed="false">
      <c r="A47" s="86" t="s">
        <v>444</v>
      </c>
      <c r="B47" s="86" t="s">
        <v>445</v>
      </c>
      <c r="C47" s="86" t="s">
        <v>374</v>
      </c>
      <c r="D47" s="86" t="s">
        <v>375</v>
      </c>
      <c r="E47" s="32" t="s">
        <v>376</v>
      </c>
      <c r="F47" s="84" t="s">
        <v>377</v>
      </c>
      <c r="G47" s="31" t="s">
        <v>446</v>
      </c>
      <c r="H47" s="86" t="s">
        <v>379</v>
      </c>
      <c r="I47" s="86" t="s">
        <v>380</v>
      </c>
      <c r="J47" s="32" t="s">
        <v>381</v>
      </c>
    </row>
    <row r="48" s="101" customFormat="true" ht="28" hidden="false" customHeight="true" outlineLevel="0" collapsed="false">
      <c r="A48" s="86"/>
      <c r="B48" s="86"/>
      <c r="C48" s="86" t="s">
        <v>374</v>
      </c>
      <c r="D48" s="86" t="s">
        <v>382</v>
      </c>
      <c r="E48" s="32" t="s">
        <v>383</v>
      </c>
      <c r="F48" s="84" t="s">
        <v>377</v>
      </c>
      <c r="G48" s="31" t="s">
        <v>384</v>
      </c>
      <c r="H48" s="84" t="s">
        <v>385</v>
      </c>
      <c r="I48" s="86" t="s">
        <v>380</v>
      </c>
      <c r="J48" s="32" t="s">
        <v>386</v>
      </c>
    </row>
    <row r="49" s="101" customFormat="true" ht="28" hidden="false" customHeight="true" outlineLevel="0" collapsed="false">
      <c r="A49" s="86"/>
      <c r="B49" s="86"/>
      <c r="C49" s="86" t="s">
        <v>374</v>
      </c>
      <c r="D49" s="86" t="s">
        <v>382</v>
      </c>
      <c r="E49" s="32" t="s">
        <v>387</v>
      </c>
      <c r="F49" s="84" t="s">
        <v>377</v>
      </c>
      <c r="G49" s="31" t="s">
        <v>384</v>
      </c>
      <c r="H49" s="84" t="s">
        <v>385</v>
      </c>
      <c r="I49" s="86" t="s">
        <v>380</v>
      </c>
      <c r="J49" s="32" t="s">
        <v>388</v>
      </c>
    </row>
    <row r="50" s="101" customFormat="true" ht="28" hidden="false" customHeight="true" outlineLevel="0" collapsed="false">
      <c r="A50" s="86"/>
      <c r="B50" s="86"/>
      <c r="C50" s="86" t="s">
        <v>374</v>
      </c>
      <c r="D50" s="86" t="s">
        <v>382</v>
      </c>
      <c r="E50" s="32" t="s">
        <v>389</v>
      </c>
      <c r="F50" s="84" t="s">
        <v>390</v>
      </c>
      <c r="G50" s="31" t="s">
        <v>384</v>
      </c>
      <c r="H50" s="84" t="s">
        <v>385</v>
      </c>
      <c r="I50" s="86" t="s">
        <v>380</v>
      </c>
      <c r="J50" s="32" t="s">
        <v>391</v>
      </c>
    </row>
    <row r="51" s="101" customFormat="true" ht="28" hidden="false" customHeight="true" outlineLevel="0" collapsed="false">
      <c r="A51" s="86"/>
      <c r="B51" s="86"/>
      <c r="C51" s="86" t="s">
        <v>392</v>
      </c>
      <c r="D51" s="86" t="s">
        <v>393</v>
      </c>
      <c r="E51" s="32" t="s">
        <v>394</v>
      </c>
      <c r="F51" s="84" t="s">
        <v>390</v>
      </c>
      <c r="G51" s="31" t="s">
        <v>395</v>
      </c>
      <c r="H51" s="84" t="s">
        <v>385</v>
      </c>
      <c r="I51" s="86" t="s">
        <v>380</v>
      </c>
      <c r="J51" s="32" t="s">
        <v>396</v>
      </c>
    </row>
    <row r="52" s="101" customFormat="true" ht="28" hidden="false" customHeight="true" outlineLevel="0" collapsed="false">
      <c r="A52" s="86"/>
      <c r="B52" s="86"/>
      <c r="C52" s="86" t="s">
        <v>397</v>
      </c>
      <c r="D52" s="86" t="s">
        <v>398</v>
      </c>
      <c r="E52" s="32" t="s">
        <v>399</v>
      </c>
      <c r="F52" s="84" t="s">
        <v>390</v>
      </c>
      <c r="G52" s="31" t="s">
        <v>395</v>
      </c>
      <c r="H52" s="84" t="s">
        <v>385</v>
      </c>
      <c r="I52" s="86" t="s">
        <v>380</v>
      </c>
      <c r="J52" s="32" t="s">
        <v>400</v>
      </c>
    </row>
    <row r="53" s="101" customFormat="true" ht="28" hidden="false" customHeight="true" outlineLevel="0" collapsed="false">
      <c r="A53" s="86" t="s">
        <v>447</v>
      </c>
      <c r="B53" s="86" t="s">
        <v>445</v>
      </c>
      <c r="C53" s="86" t="s">
        <v>374</v>
      </c>
      <c r="D53" s="86" t="s">
        <v>375</v>
      </c>
      <c r="E53" s="32" t="s">
        <v>376</v>
      </c>
      <c r="F53" s="84" t="s">
        <v>377</v>
      </c>
      <c r="G53" s="31" t="s">
        <v>448</v>
      </c>
      <c r="H53" s="86" t="s">
        <v>379</v>
      </c>
      <c r="I53" s="86" t="s">
        <v>380</v>
      </c>
      <c r="J53" s="32" t="s">
        <v>381</v>
      </c>
    </row>
    <row r="54" s="101" customFormat="true" ht="28" hidden="false" customHeight="true" outlineLevel="0" collapsed="false">
      <c r="A54" s="86"/>
      <c r="B54" s="86"/>
      <c r="C54" s="86" t="s">
        <v>374</v>
      </c>
      <c r="D54" s="86" t="s">
        <v>382</v>
      </c>
      <c r="E54" s="32" t="s">
        <v>383</v>
      </c>
      <c r="F54" s="84" t="s">
        <v>390</v>
      </c>
      <c r="G54" s="31" t="s">
        <v>395</v>
      </c>
      <c r="H54" s="84" t="s">
        <v>385</v>
      </c>
      <c r="I54" s="86" t="s">
        <v>380</v>
      </c>
      <c r="J54" s="32" t="s">
        <v>386</v>
      </c>
    </row>
    <row r="55" s="101" customFormat="true" ht="28" hidden="false" customHeight="true" outlineLevel="0" collapsed="false">
      <c r="A55" s="86"/>
      <c r="B55" s="86"/>
      <c r="C55" s="86" t="s">
        <v>374</v>
      </c>
      <c r="D55" s="86" t="s">
        <v>382</v>
      </c>
      <c r="E55" s="32" t="s">
        <v>387</v>
      </c>
      <c r="F55" s="84" t="s">
        <v>377</v>
      </c>
      <c r="G55" s="31" t="s">
        <v>384</v>
      </c>
      <c r="H55" s="84" t="s">
        <v>385</v>
      </c>
      <c r="I55" s="86" t="s">
        <v>380</v>
      </c>
      <c r="J55" s="32" t="s">
        <v>388</v>
      </c>
    </row>
    <row r="56" s="101" customFormat="true" ht="28" hidden="false" customHeight="true" outlineLevel="0" collapsed="false">
      <c r="A56" s="86"/>
      <c r="B56" s="86"/>
      <c r="C56" s="86" t="s">
        <v>374</v>
      </c>
      <c r="D56" s="86" t="s">
        <v>382</v>
      </c>
      <c r="E56" s="32" t="s">
        <v>389</v>
      </c>
      <c r="F56" s="84" t="s">
        <v>390</v>
      </c>
      <c r="G56" s="31" t="s">
        <v>384</v>
      </c>
      <c r="H56" s="84" t="s">
        <v>385</v>
      </c>
      <c r="I56" s="86" t="s">
        <v>380</v>
      </c>
      <c r="J56" s="32" t="s">
        <v>391</v>
      </c>
    </row>
    <row r="57" s="101" customFormat="true" ht="28" hidden="false" customHeight="true" outlineLevel="0" collapsed="false">
      <c r="A57" s="86"/>
      <c r="B57" s="86"/>
      <c r="C57" s="86" t="s">
        <v>392</v>
      </c>
      <c r="D57" s="86" t="s">
        <v>393</v>
      </c>
      <c r="E57" s="32" t="s">
        <v>394</v>
      </c>
      <c r="F57" s="84" t="s">
        <v>390</v>
      </c>
      <c r="G57" s="31" t="s">
        <v>395</v>
      </c>
      <c r="H57" s="84" t="s">
        <v>385</v>
      </c>
      <c r="I57" s="86" t="s">
        <v>380</v>
      </c>
      <c r="J57" s="32" t="s">
        <v>396</v>
      </c>
    </row>
    <row r="58" s="101" customFormat="true" ht="28" hidden="false" customHeight="true" outlineLevel="0" collapsed="false">
      <c r="A58" s="86"/>
      <c r="B58" s="86"/>
      <c r="C58" s="86" t="s">
        <v>392</v>
      </c>
      <c r="D58" s="86" t="s">
        <v>393</v>
      </c>
      <c r="E58" s="32" t="s">
        <v>443</v>
      </c>
      <c r="F58" s="84" t="s">
        <v>377</v>
      </c>
      <c r="G58" s="31" t="s">
        <v>384</v>
      </c>
      <c r="H58" s="84" t="s">
        <v>385</v>
      </c>
      <c r="I58" s="86" t="s">
        <v>380</v>
      </c>
      <c r="J58" s="32" t="s">
        <v>413</v>
      </c>
    </row>
    <row r="59" s="101" customFormat="true" ht="28" hidden="false" customHeight="true" outlineLevel="0" collapsed="false">
      <c r="A59" s="86"/>
      <c r="B59" s="86"/>
      <c r="C59" s="86" t="s">
        <v>397</v>
      </c>
      <c r="D59" s="86" t="s">
        <v>398</v>
      </c>
      <c r="E59" s="32" t="s">
        <v>399</v>
      </c>
      <c r="F59" s="84" t="s">
        <v>390</v>
      </c>
      <c r="G59" s="31" t="s">
        <v>395</v>
      </c>
      <c r="H59" s="84" t="s">
        <v>385</v>
      </c>
      <c r="I59" s="86" t="s">
        <v>380</v>
      </c>
      <c r="J59" s="32" t="s">
        <v>400</v>
      </c>
    </row>
    <row r="60" s="101" customFormat="true" ht="28" hidden="false" customHeight="true" outlineLevel="0" collapsed="false">
      <c r="A60" s="86" t="s">
        <v>449</v>
      </c>
      <c r="B60" s="86" t="s">
        <v>439</v>
      </c>
      <c r="C60" s="86" t="s">
        <v>374</v>
      </c>
      <c r="D60" s="86" t="s">
        <v>375</v>
      </c>
      <c r="E60" s="32" t="s">
        <v>376</v>
      </c>
      <c r="F60" s="84" t="s">
        <v>377</v>
      </c>
      <c r="G60" s="32" t="s">
        <v>403</v>
      </c>
      <c r="H60" s="86" t="s">
        <v>379</v>
      </c>
      <c r="I60" s="86" t="s">
        <v>380</v>
      </c>
      <c r="J60" s="32" t="s">
        <v>404</v>
      </c>
    </row>
    <row r="61" s="101" customFormat="true" ht="28" hidden="false" customHeight="true" outlineLevel="0" collapsed="false">
      <c r="A61" s="86"/>
      <c r="B61" s="86"/>
      <c r="C61" s="86" t="s">
        <v>374</v>
      </c>
      <c r="D61" s="86" t="s">
        <v>382</v>
      </c>
      <c r="E61" s="32" t="s">
        <v>405</v>
      </c>
      <c r="F61" s="84" t="s">
        <v>377</v>
      </c>
      <c r="G61" s="32" t="s">
        <v>406</v>
      </c>
      <c r="H61" s="84" t="s">
        <v>385</v>
      </c>
      <c r="I61" s="86" t="s">
        <v>407</v>
      </c>
      <c r="J61" s="32" t="s">
        <v>386</v>
      </c>
    </row>
    <row r="62" s="101" customFormat="true" ht="28" hidden="false" customHeight="true" outlineLevel="0" collapsed="false">
      <c r="A62" s="86"/>
      <c r="B62" s="86"/>
      <c r="C62" s="86" t="s">
        <v>374</v>
      </c>
      <c r="D62" s="86" t="s">
        <v>382</v>
      </c>
      <c r="E62" s="32" t="s">
        <v>387</v>
      </c>
      <c r="F62" s="84" t="s">
        <v>377</v>
      </c>
      <c r="G62" s="31" t="s">
        <v>395</v>
      </c>
      <c r="H62" s="84" t="s">
        <v>385</v>
      </c>
      <c r="I62" s="86" t="s">
        <v>380</v>
      </c>
      <c r="J62" s="32" t="s">
        <v>388</v>
      </c>
    </row>
    <row r="63" s="101" customFormat="true" ht="28" hidden="false" customHeight="true" outlineLevel="0" collapsed="false">
      <c r="A63" s="86"/>
      <c r="B63" s="86"/>
      <c r="C63" s="86" t="s">
        <v>374</v>
      </c>
      <c r="D63" s="86" t="s">
        <v>382</v>
      </c>
      <c r="E63" s="32" t="s">
        <v>389</v>
      </c>
      <c r="F63" s="84" t="s">
        <v>390</v>
      </c>
      <c r="G63" s="31" t="s">
        <v>384</v>
      </c>
      <c r="H63" s="84" t="s">
        <v>385</v>
      </c>
      <c r="I63" s="86" t="s">
        <v>380</v>
      </c>
      <c r="J63" s="32" t="s">
        <v>391</v>
      </c>
    </row>
    <row r="64" s="101" customFormat="true" ht="28" hidden="false" customHeight="true" outlineLevel="0" collapsed="false">
      <c r="A64" s="86"/>
      <c r="B64" s="86"/>
      <c r="C64" s="86" t="s">
        <v>392</v>
      </c>
      <c r="D64" s="86" t="s">
        <v>393</v>
      </c>
      <c r="E64" s="32" t="s">
        <v>394</v>
      </c>
      <c r="F64" s="84" t="s">
        <v>390</v>
      </c>
      <c r="G64" s="31" t="s">
        <v>408</v>
      </c>
      <c r="H64" s="84" t="s">
        <v>385</v>
      </c>
      <c r="I64" s="86" t="s">
        <v>380</v>
      </c>
      <c r="J64" s="32" t="s">
        <v>396</v>
      </c>
    </row>
    <row r="65" s="101" customFormat="true" ht="28" hidden="false" customHeight="true" outlineLevel="0" collapsed="false">
      <c r="A65" s="86"/>
      <c r="B65" s="86"/>
      <c r="C65" s="86" t="s">
        <v>397</v>
      </c>
      <c r="D65" s="86" t="s">
        <v>398</v>
      </c>
      <c r="E65" s="32" t="s">
        <v>399</v>
      </c>
      <c r="F65" s="84" t="s">
        <v>390</v>
      </c>
      <c r="G65" s="31" t="s">
        <v>395</v>
      </c>
      <c r="H65" s="84" t="s">
        <v>385</v>
      </c>
      <c r="I65" s="86" t="s">
        <v>380</v>
      </c>
      <c r="J65" s="32" t="s">
        <v>400</v>
      </c>
    </row>
    <row r="66" s="101" customFormat="true" ht="28" hidden="false" customHeight="true" outlineLevel="0" collapsed="false">
      <c r="A66" s="86" t="s">
        <v>450</v>
      </c>
      <c r="B66" s="86" t="s">
        <v>451</v>
      </c>
      <c r="C66" s="86" t="s">
        <v>374</v>
      </c>
      <c r="D66" s="86" t="s">
        <v>375</v>
      </c>
      <c r="E66" s="32" t="s">
        <v>376</v>
      </c>
      <c r="F66" s="84" t="s">
        <v>377</v>
      </c>
      <c r="G66" s="32" t="s">
        <v>403</v>
      </c>
      <c r="H66" s="86" t="s">
        <v>379</v>
      </c>
      <c r="I66" s="86" t="s">
        <v>380</v>
      </c>
      <c r="J66" s="32" t="s">
        <v>404</v>
      </c>
    </row>
    <row r="67" s="101" customFormat="true" ht="28" hidden="false" customHeight="true" outlineLevel="0" collapsed="false">
      <c r="A67" s="86"/>
      <c r="B67" s="86"/>
      <c r="C67" s="86" t="s">
        <v>374</v>
      </c>
      <c r="D67" s="86" t="s">
        <v>382</v>
      </c>
      <c r="E67" s="32" t="s">
        <v>405</v>
      </c>
      <c r="F67" s="84" t="s">
        <v>377</v>
      </c>
      <c r="G67" s="32" t="s">
        <v>406</v>
      </c>
      <c r="H67" s="84" t="s">
        <v>385</v>
      </c>
      <c r="I67" s="86" t="s">
        <v>407</v>
      </c>
      <c r="J67" s="32" t="s">
        <v>386</v>
      </c>
    </row>
    <row r="68" s="101" customFormat="true" ht="28" hidden="false" customHeight="true" outlineLevel="0" collapsed="false">
      <c r="A68" s="86"/>
      <c r="B68" s="86"/>
      <c r="C68" s="86" t="s">
        <v>374</v>
      </c>
      <c r="D68" s="86" t="s">
        <v>382</v>
      </c>
      <c r="E68" s="32" t="s">
        <v>387</v>
      </c>
      <c r="F68" s="84" t="s">
        <v>377</v>
      </c>
      <c r="G68" s="31" t="s">
        <v>395</v>
      </c>
      <c r="H68" s="84" t="s">
        <v>385</v>
      </c>
      <c r="I68" s="86" t="s">
        <v>380</v>
      </c>
      <c r="J68" s="32" t="s">
        <v>388</v>
      </c>
    </row>
    <row r="69" s="101" customFormat="true" ht="28" hidden="false" customHeight="true" outlineLevel="0" collapsed="false">
      <c r="A69" s="86"/>
      <c r="B69" s="86"/>
      <c r="C69" s="86" t="s">
        <v>374</v>
      </c>
      <c r="D69" s="86" t="s">
        <v>382</v>
      </c>
      <c r="E69" s="32" t="s">
        <v>389</v>
      </c>
      <c r="F69" s="84" t="s">
        <v>390</v>
      </c>
      <c r="G69" s="31" t="s">
        <v>384</v>
      </c>
      <c r="H69" s="84" t="s">
        <v>385</v>
      </c>
      <c r="I69" s="86" t="s">
        <v>380</v>
      </c>
      <c r="J69" s="32" t="s">
        <v>391</v>
      </c>
    </row>
    <row r="70" s="101" customFormat="true" ht="28" hidden="false" customHeight="true" outlineLevel="0" collapsed="false">
      <c r="A70" s="86"/>
      <c r="B70" s="86"/>
      <c r="C70" s="86" t="s">
        <v>392</v>
      </c>
      <c r="D70" s="86" t="s">
        <v>393</v>
      </c>
      <c r="E70" s="32" t="s">
        <v>394</v>
      </c>
      <c r="F70" s="84" t="s">
        <v>390</v>
      </c>
      <c r="G70" s="31" t="s">
        <v>408</v>
      </c>
      <c r="H70" s="84" t="s">
        <v>385</v>
      </c>
      <c r="I70" s="86" t="s">
        <v>380</v>
      </c>
      <c r="J70" s="32" t="s">
        <v>396</v>
      </c>
    </row>
    <row r="71" s="101" customFormat="true" ht="28" hidden="false" customHeight="true" outlineLevel="0" collapsed="false">
      <c r="A71" s="86"/>
      <c r="B71" s="86"/>
      <c r="C71" s="86" t="s">
        <v>397</v>
      </c>
      <c r="D71" s="86" t="s">
        <v>398</v>
      </c>
      <c r="E71" s="32" t="s">
        <v>399</v>
      </c>
      <c r="F71" s="84" t="s">
        <v>390</v>
      </c>
      <c r="G71" s="31" t="s">
        <v>395</v>
      </c>
      <c r="H71" s="84" t="s">
        <v>385</v>
      </c>
      <c r="I71" s="86" t="s">
        <v>380</v>
      </c>
      <c r="J71" s="32" t="s">
        <v>400</v>
      </c>
    </row>
  </sheetData>
  <mergeCells count="24">
    <mergeCell ref="A2:J2"/>
    <mergeCell ref="A3:J3"/>
    <mergeCell ref="A7:A12"/>
    <mergeCell ref="B7:B12"/>
    <mergeCell ref="A13:A18"/>
    <mergeCell ref="B13:B18"/>
    <mergeCell ref="A19:A25"/>
    <mergeCell ref="B19:B25"/>
    <mergeCell ref="A26:A29"/>
    <mergeCell ref="B26:B29"/>
    <mergeCell ref="A30:A33"/>
    <mergeCell ref="B30:B33"/>
    <mergeCell ref="A34:A39"/>
    <mergeCell ref="B34:B39"/>
    <mergeCell ref="A40:A46"/>
    <mergeCell ref="B40:B46"/>
    <mergeCell ref="A47:A52"/>
    <mergeCell ref="B47:B52"/>
    <mergeCell ref="A53:A59"/>
    <mergeCell ref="B53:B59"/>
    <mergeCell ref="A60:A65"/>
    <mergeCell ref="B60:B65"/>
    <mergeCell ref="A66:A71"/>
    <mergeCell ref="B66:B71"/>
  </mergeCells>
  <printOptions headings="false" gridLines="false" gridLinesSet="true" horizontalCentered="true" verticalCentered="false"/>
  <pageMargins left="0.570138888888889" right="0.570138888888889" top="1.5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14:24:04Z</dcterms:created>
  <dc:creator/>
  <dc:description/>
  <dc:language>en-US</dc:language>
  <cp:lastModifiedBy>MHDN23</cp:lastModifiedBy>
  <cp:lastPrinted>2021-01-13T15:07:30Z</cp:lastPrinted>
  <dcterms:modified xsi:type="dcterms:W3CDTF">2024-10-08T01:5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2CD6060A614B27B92586B11862CB5D</vt:lpwstr>
  </property>
  <property fmtid="{D5CDD505-2E9C-101B-9397-08002B2CF9AE}" pid="3" name="KSOProductBuildVer">
    <vt:lpwstr>2052-11.8.2.12085</vt:lpwstr>
  </property>
</Properties>
</file>