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附件3.五级校（园）长职级拟认定人员名单" sheetId="1" state="visible" r:id="rId2"/>
  </sheets>
  <definedNames>
    <definedName function="false" hidden="true" localSheetId="0" name="_xlnm._FilterDatabase" vbProcedure="false">'附件3.五级校（园）长职级拟认定人员名单'!$B$3:$D$93</definedName>
    <definedName function="false" hidden="false" localSheetId="0" name="Print_Titles" vbProcedure="false">'附件3.五级校（园）长职级拟认定人员名单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1">
  <si>
    <r>
      <rPr>
        <b val="true"/>
        <sz val="14"/>
        <rFont val="Noto Sans"/>
        <family val="2"/>
      </rPr>
      <t xml:space="preserve">凤庆县</t>
    </r>
    <r>
      <rPr>
        <b val="true"/>
        <sz val="14"/>
        <rFont val="方正小标宋_GBK"/>
        <family val="4"/>
        <charset val="134"/>
      </rPr>
      <t xml:space="preserve">2023</t>
    </r>
    <r>
      <rPr>
        <b val="true"/>
        <sz val="14"/>
        <rFont val="Noto Sans"/>
        <family val="2"/>
      </rPr>
      <t xml:space="preserve">年度基础教育学校校（园）长职级制改革
五级校（园）长职级拟认定人员名单</t>
    </r>
  </si>
  <si>
    <t xml:space="preserve">学段</t>
  </si>
  <si>
    <t xml:space="preserve">序号</t>
  </si>
  <si>
    <t xml:space="preserve">姓名</t>
  </si>
  <si>
    <t xml:space="preserve">单位</t>
  </si>
  <si>
    <t xml:space="preserve">申报职级</t>
  </si>
  <si>
    <t xml:space="preserve">综合得分</t>
  </si>
  <si>
    <t xml:space="preserve">备注</t>
  </si>
  <si>
    <t xml:space="preserve">义务
教育</t>
  </si>
  <si>
    <t xml:space="preserve">李绍梅</t>
  </si>
  <si>
    <t xml:space="preserve">凤庆县第一中学</t>
  </si>
  <si>
    <t xml:space="preserve">初中五级校长</t>
  </si>
  <si>
    <t xml:space="preserve">王映平</t>
  </si>
  <si>
    <t xml:space="preserve">凤庆县大兴中学</t>
  </si>
  <si>
    <t xml:space="preserve">周西全</t>
  </si>
  <si>
    <t xml:space="preserve">凤庆县腰街中学</t>
  </si>
  <si>
    <t xml:space="preserve">杨汝贵</t>
  </si>
  <si>
    <t xml:space="preserve">凤庆县雪山中学</t>
  </si>
  <si>
    <t xml:space="preserve">李成</t>
  </si>
  <si>
    <t xml:space="preserve">凤庆县勐佑中学</t>
  </si>
  <si>
    <t xml:space="preserve">严吉美</t>
  </si>
  <si>
    <t xml:space="preserve">凤庆县营盘中学</t>
  </si>
  <si>
    <t xml:space="preserve">杨源泰</t>
  </si>
  <si>
    <t xml:space="preserve">凤庆县诗礼中学</t>
  </si>
  <si>
    <t xml:space="preserve">周晓旺</t>
  </si>
  <si>
    <t xml:space="preserve">凤庆县大寺中学</t>
  </si>
  <si>
    <t xml:space="preserve">陈莉萍</t>
  </si>
  <si>
    <t xml:space="preserve">李虎</t>
  </si>
  <si>
    <t xml:space="preserve">李志安</t>
  </si>
  <si>
    <t xml:space="preserve">凤庆县平河中学</t>
  </si>
  <si>
    <t xml:space="preserve">派红俊</t>
  </si>
  <si>
    <t xml:space="preserve">凤庆县第二中学</t>
  </si>
  <si>
    <t xml:space="preserve">杨懋杰</t>
  </si>
  <si>
    <t xml:space="preserve">凤庆县象贤中学</t>
  </si>
  <si>
    <t xml:space="preserve">杨先凯</t>
  </si>
  <si>
    <t xml:space="preserve">凤庆县郭大寨中学</t>
  </si>
  <si>
    <t xml:space="preserve">李学春</t>
  </si>
  <si>
    <t xml:space="preserve">凤庆县第三完全中学</t>
  </si>
  <si>
    <t xml:space="preserve">杨涛</t>
  </si>
  <si>
    <t xml:space="preserve">杨云天</t>
  </si>
  <si>
    <t xml:space="preserve">杨波</t>
  </si>
  <si>
    <t xml:space="preserve">李国钱</t>
  </si>
  <si>
    <t xml:space="preserve">王建怡</t>
  </si>
  <si>
    <t xml:space="preserve">蔡丽娟</t>
  </si>
  <si>
    <t xml:space="preserve">凤庆县特殊教育学校</t>
  </si>
  <si>
    <t xml:space="preserve">范伟琼</t>
  </si>
  <si>
    <t xml:space="preserve">凤庆县东城完全小学</t>
  </si>
  <si>
    <t xml:space="preserve">小学五级校长</t>
  </si>
  <si>
    <t xml:space="preserve">郭爱娟</t>
  </si>
  <si>
    <t xml:space="preserve">李祥</t>
  </si>
  <si>
    <t xml:space="preserve">凤庆县雪山镇雪山中心学校</t>
  </si>
  <si>
    <t xml:space="preserve">段廷武</t>
  </si>
  <si>
    <t xml:space="preserve">凤庆县勐佑镇习谦中心学校</t>
  </si>
  <si>
    <t xml:space="preserve">王洪云</t>
  </si>
  <si>
    <t xml:space="preserve">凤庆县勐佑镇德思里中心学校</t>
  </si>
  <si>
    <t xml:space="preserve">段佳昌</t>
  </si>
  <si>
    <t xml:space="preserve">凤庆县新华乡砚田中心学校</t>
  </si>
  <si>
    <t xml:space="preserve">张正启</t>
  </si>
  <si>
    <t xml:space="preserve">凤庆县象贤中心校</t>
  </si>
  <si>
    <t xml:space="preserve">陈华</t>
  </si>
  <si>
    <t xml:space="preserve">凤庆县大寺乡大寺中心学校</t>
  </si>
  <si>
    <t xml:space="preserve">凤庆县三岔河镇三岔河中心学校</t>
  </si>
  <si>
    <t xml:space="preserve">董树军</t>
  </si>
  <si>
    <t xml:space="preserve">凤庆县诗礼乡诗礼中心学校</t>
  </si>
  <si>
    <t xml:space="preserve">毕绍鑫</t>
  </si>
  <si>
    <t xml:space="preserve">凤庆县大寺乡大河中心学校</t>
  </si>
  <si>
    <t xml:space="preserve">段永强</t>
  </si>
  <si>
    <t xml:space="preserve">凤庆县营盘镇营盘中心学校</t>
  </si>
  <si>
    <t xml:space="preserve">赵琴花</t>
  </si>
  <si>
    <t xml:space="preserve">杨应菊</t>
  </si>
  <si>
    <t xml:space="preserve">凤庆县凤山镇平村中心学校</t>
  </si>
  <si>
    <t xml:space="preserve">李效城</t>
  </si>
  <si>
    <t xml:space="preserve">凤庆县小湾镇小湾中心学校</t>
  </si>
  <si>
    <t xml:space="preserve">赵志华</t>
  </si>
  <si>
    <t xml:space="preserve">唐永专</t>
  </si>
  <si>
    <t xml:space="preserve">何国斌</t>
  </si>
  <si>
    <t xml:space="preserve">凤庆县小湾镇马街中心学校</t>
  </si>
  <si>
    <t xml:space="preserve">杨晓艳</t>
  </si>
  <si>
    <t xml:space="preserve">凤庆县凤山镇青树中心学校</t>
  </si>
  <si>
    <t xml:space="preserve">杨天勇</t>
  </si>
  <si>
    <t xml:space="preserve">凤庆县凤山镇前锋中心学校</t>
  </si>
  <si>
    <t xml:space="preserve">张学玉</t>
  </si>
  <si>
    <t xml:space="preserve">李枝盛</t>
  </si>
  <si>
    <t xml:space="preserve">罗绍山</t>
  </si>
  <si>
    <t xml:space="preserve">郭强</t>
  </si>
  <si>
    <t xml:space="preserve">凤庆县鲁史镇永新中心学校</t>
  </si>
  <si>
    <t xml:space="preserve">杨忠志</t>
  </si>
  <si>
    <t xml:space="preserve">张良</t>
  </si>
  <si>
    <t xml:space="preserve">常宏斌</t>
  </si>
  <si>
    <t xml:space="preserve">李自德</t>
  </si>
  <si>
    <t xml:space="preserve">凤庆县郭大寨乡郭大寨中心学校</t>
  </si>
  <si>
    <t xml:space="preserve">李志荣</t>
  </si>
  <si>
    <t xml:space="preserve">凤庆县勐佑镇勐佑中心学校</t>
  </si>
  <si>
    <t xml:space="preserve">杨卫林</t>
  </si>
  <si>
    <t xml:space="preserve">杨锦菊</t>
  </si>
  <si>
    <t xml:space="preserve">凤庆县新华乡瓦屋中心学校</t>
  </si>
  <si>
    <t xml:space="preserve">杨登廷</t>
  </si>
  <si>
    <t xml:space="preserve">凤庆县大寺乡平河中心学校</t>
  </si>
  <si>
    <t xml:space="preserve">李开军</t>
  </si>
  <si>
    <t xml:space="preserve">熊定佳</t>
  </si>
  <si>
    <t xml:space="preserve">凤庆县诗礼乡安义中心学校</t>
  </si>
  <si>
    <t xml:space="preserve">杨秀萍</t>
  </si>
  <si>
    <t xml:space="preserve">李新华</t>
  </si>
  <si>
    <t xml:space="preserve">凤庆县三岔河镇明龙中心学校</t>
  </si>
  <si>
    <t xml:space="preserve">唐亚平</t>
  </si>
  <si>
    <t xml:space="preserve">鲁建龙</t>
  </si>
  <si>
    <t xml:space="preserve">凤庆县新华乡新华中心学校</t>
  </si>
  <si>
    <t xml:space="preserve">董有庭</t>
  </si>
  <si>
    <t xml:space="preserve">杨帆</t>
  </si>
  <si>
    <t xml:space="preserve">凤庆县营盘镇安平中心学校</t>
  </si>
  <si>
    <t xml:space="preserve">杨天芳</t>
  </si>
  <si>
    <t xml:space="preserve">杨佳莹</t>
  </si>
  <si>
    <t xml:space="preserve">凤庆县腰街乡腰街中心学校</t>
  </si>
  <si>
    <t xml:space="preserve">闵永华</t>
  </si>
  <si>
    <t xml:space="preserve">凤庆县鲁史镇鲁家山中心学校</t>
  </si>
  <si>
    <t xml:space="preserve">李国贵</t>
  </si>
  <si>
    <t xml:space="preserve">赫忠琴</t>
  </si>
  <si>
    <t xml:space="preserve">赵朝朗</t>
  </si>
  <si>
    <t xml:space="preserve">凤庆县勐佑镇鱼塘中心学校</t>
  </si>
  <si>
    <t xml:space="preserve">李柳松</t>
  </si>
  <si>
    <t xml:space="preserve">李林燕</t>
  </si>
  <si>
    <t xml:space="preserve">和永良</t>
  </si>
  <si>
    <t xml:space="preserve">凤庆县鲁史镇鲁史中心学校</t>
  </si>
  <si>
    <t xml:space="preserve">普通高中</t>
  </si>
  <si>
    <t xml:space="preserve">王正铜</t>
  </si>
  <si>
    <t xml:space="preserve">普通高中五级校长</t>
  </si>
  <si>
    <t xml:space="preserve">宋四海</t>
  </si>
  <si>
    <t xml:space="preserve">刘永胜</t>
  </si>
  <si>
    <t xml:space="preserve">陈龙</t>
  </si>
  <si>
    <t xml:space="preserve">罗开川</t>
  </si>
  <si>
    <t xml:space="preserve">文开寿</t>
  </si>
  <si>
    <t xml:space="preserve">刘金发</t>
  </si>
  <si>
    <t xml:space="preserve">纪丙仓</t>
  </si>
  <si>
    <t xml:space="preserve">张树学</t>
  </si>
  <si>
    <t xml:space="preserve">汤丽娟</t>
  </si>
  <si>
    <t xml:space="preserve">段朝忠</t>
  </si>
  <si>
    <t xml:space="preserve">杨富康</t>
  </si>
  <si>
    <t xml:space="preserve">凤庆县鲁史中学</t>
  </si>
  <si>
    <t xml:space="preserve">罗兴文</t>
  </si>
  <si>
    <t xml:space="preserve">幼儿园</t>
  </si>
  <si>
    <t xml:space="preserve">罗少萍</t>
  </si>
  <si>
    <t xml:space="preserve">凤庆县大寺乡大寺乡中心学校</t>
  </si>
  <si>
    <t xml:space="preserve">幼儿园五级园长</t>
  </si>
  <si>
    <t xml:space="preserve">廖晓霞</t>
  </si>
  <si>
    <t xml:space="preserve">凤庆县第一幼儿园</t>
  </si>
  <si>
    <t xml:space="preserve">字郦颖</t>
  </si>
  <si>
    <t xml:space="preserve">周文艳</t>
  </si>
  <si>
    <t xml:space="preserve">杨静</t>
  </si>
  <si>
    <t xml:space="preserve">凤庆县洛党镇洛党中心学校</t>
  </si>
  <si>
    <t xml:space="preserve">桂艳红</t>
  </si>
  <si>
    <t xml:space="preserve">肖丽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3" xfId="21"/>
    <cellStyle name="常规_Sheet1" xfId="22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0" name="Text Box 18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" name="Text Box 19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" name="Text Box 20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" name="Text Box 21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" name="Text Box 22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" name="Text Box 23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" name="Text Box 24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" name="Text Box 25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" name="Text Box 26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" name="Text Box 27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" name="Text Box 28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" name="Text Box 29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" name="Text Box 30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" name="Text Box 31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" name="Text Box 32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" name="Text Box 33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6" name="Text Box 34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7" name="Text Box 35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8" name="Text Box 36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9" name="Text Box 37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0" name="Text Box 38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1" name="Text Box 39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2" name="Text Box 40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3" name="Text Box 41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4" name="Text Box 42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5" name="Text Box 43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6" name="Text Box 44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7" name="Text Box 45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8" name="Text Box 46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29" name="Text Box 47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0" name="Text Box 48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1" name="Text Box 49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2" name="Text Box 50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3" name="Text Box 51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4" name="Text Box 52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5" name="Text Box 53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6" name="Text Box 54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7" name="Text Box 55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8" name="Text Box 56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39" name="Text Box 57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0" name="Text Box 58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1" name="Text Box 59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2" name="Text Box 60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3" name="Text Box 61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4" name="Text Box 62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5" name="Text Box 63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6" name="Text Box 64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7" name="Text Box 65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8" name="Text Box 66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49" name="Text Box 67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0" name="Text Box 68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1" name="Text Box 69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2" name="Text Box 70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3" name="Text Box 71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4" name="Text Box 72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5" name="Text Box 73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6" name="Text Box 74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7" name="Text Box 75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8" name="Text Box 76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59" name="Text Box 77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0" name="Text Box 78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1" name="Text Box 79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2" name="Text Box 80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3" name="Text Box 81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4" name="Text Box 82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5" name="Text Box 83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6" name="Text Box 84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7" name="Text Box 85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8" name="Text Box 86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69" name="Text Box 87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0" name="Text Box 88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1" name="Text Box 89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2" name="Text Box 90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3" name="Text Box 91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4" name="Text Box 92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5" name="Text Box 93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6" name="Text Box 94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7" name="Text Box 95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8" name="Text Box 96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79" name="Text Box 97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0" name="Text Box 98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1" name="Text Box 99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2" name="Text Box 100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3" name="Text Box 101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4" name="Text Box 18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5" name="Text Box 19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6" name="Text Box 20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7" name="Text Box 21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8" name="Text Box 22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89" name="Text Box 23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0" name="Text Box 24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1" name="Text Box 25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2" name="Text Box 26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3" name="Text Box 27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4" name="Text Box 28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5" name="Text Box 29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6" name="Text Box 30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7" name="Text Box 31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8" name="Text Box 32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99" name="Text Box 33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0" name="Text Box 34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1" name="Text Box 35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2" name="Text Box 36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3" name="Text Box 37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4" name="Text Box 38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5" name="Text Box 39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6" name="Text Box 40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7" name="Text Box 41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8" name="Text Box 42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09" name="Text Box 43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0" name="Text Box 44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1" name="Text Box 45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2" name="Text Box 46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3" name="Text Box 47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4" name="Text Box 48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5" name="Text Box 49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6" name="Text Box 50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7" name="Text Box 51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8" name="Text Box 52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19" name="Text Box 53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0" name="Text Box 54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1" name="Text Box 55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2" name="Text Box 56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3" name="Text Box 57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4" name="Text Box 58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5" name="Text Box 59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6" name="Text Box 60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7" name="Text Box 61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8" name="Text Box 62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29" name="Text Box 63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0" name="Text Box 64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1" name="Text Box 65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2" name="Text Box 66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3" name="Text Box 67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4" name="Text Box 68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5" name="Text Box 69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6" name="Text Box 70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7" name="Text Box 71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8" name="Text Box 72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39" name="Text Box 73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0" name="Text Box 74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1" name="Text Box 75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2" name="Text Box 76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3" name="Text Box 77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4" name="Text Box 78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5" name="Text Box 79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6" name="Text Box 80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7" name="Text Box 81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8" name="Text Box 82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49" name="Text Box 83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0" name="Text Box 84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1" name="Text Box 85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2" name="Text Box 86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3" name="Text Box 87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4" name="Text Box 88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5" name="Text Box 89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6" name="Text Box 90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7" name="Text Box 91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8" name="Text Box 92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59" name="Text Box 93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60" name="Text Box 94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61" name="Text Box 95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62" name="Text Box 96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63" name="Text Box 97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64" name="Text Box 98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65" name="Text Box 99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66" name="Text Box 100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8560</xdr:colOff>
      <xdr:row>4</xdr:row>
      <xdr:rowOff>125280</xdr:rowOff>
    </xdr:to>
    <xdr:sp>
      <xdr:nvSpPr>
        <xdr:cNvPr id="167" name="Text Box 101"/>
        <xdr:cNvSpPr/>
      </xdr:nvSpPr>
      <xdr:spPr>
        <a:xfrm>
          <a:off x="2075040" y="1371600"/>
          <a:ext cx="88560" cy="50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8" name="Picture 195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96560</xdr:rowOff>
    </xdr:to>
    <xdr:sp>
      <xdr:nvSpPr>
        <xdr:cNvPr id="169" name="Picture 13754"/>
        <xdr:cNvSpPr/>
      </xdr:nvSpPr>
      <xdr:spPr>
        <a:xfrm>
          <a:off x="3585960" y="1371600"/>
          <a:ext cx="1321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0" name="Picture 13755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96560</xdr:rowOff>
    </xdr:to>
    <xdr:sp>
      <xdr:nvSpPr>
        <xdr:cNvPr id="171" name="Picture 13756"/>
        <xdr:cNvSpPr/>
      </xdr:nvSpPr>
      <xdr:spPr>
        <a:xfrm>
          <a:off x="3585960" y="1371600"/>
          <a:ext cx="15588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2" name="Picture 13757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3" name="Picture 13758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" name="Picture 13759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" name="Picture 13760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" name="Picture 13761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7" name="Picture 13762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8" name="Picture 13763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9" name="Picture 13764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80" name="Picture 13765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81" name="Picture 13766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82" name="Picture 13768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83" name="Picture 13769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84" name="Picture 13770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85" name="Picture 13771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86" name="Picture 13772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87" name="Picture 13773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88" name="Picture 13776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89" name="Picture 13777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90" name="Picture 13778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91" name="Picture 13779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92" name="Picture 13780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93" name="Picture 13781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94" name="Picture 13782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95" name="Picture 13783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96" name="Picture 13784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97" name="Picture 13785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98" name="Picture 13786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99" name="Picture 13787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00" name="Picture 13788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01" name="Picture 13789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02" name="Picture 13790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03" name="Picture 13791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04" name="Picture 13792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05" name="Picture 13793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06" name="Picture 13794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07" name="Picture 13795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08" name="Picture 13796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09" name="Picture 13797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10" name="Picture 13798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11" name="Picture 13799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12" name="Picture 13800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13" name="Picture 13801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14" name="Picture 13802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15" name="Picture 13803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16" name="Picture 13804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217" name="Picture 13805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" name="Picture 139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" name="Picture 139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" name="Picture 139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1" name="Picture 1393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" name="Picture 1393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" name="Picture 1394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4" name="Picture 1394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5" name="Picture 1394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6" name="Picture 1394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7" name="Picture 139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8" name="Picture 139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9" name="Picture 1394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30" name="Picture 1394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31" name="Picture 1395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32" name="Picture 1395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33" name="Picture 139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34" name="Picture 139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35" name="Picture 139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36" name="Picture 1395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37" name="Picture 1395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38" name="Picture 1395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39" name="Picture 1396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40" name="Picture 1396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41" name="Picture 1396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42" name="Picture 139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43" name="Picture 139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44" name="Picture 139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45" name="Picture 139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46" name="Picture 1396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47" name="Picture 1397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48" name="Picture 1412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249" name="Picture 14122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50" name="Picture 1412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251" name="Picture 14124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52" name="Picture 1412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253" name="Picture 1412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54" name="Picture 1412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255" name="Picture 14128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56" name="Picture 1412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57" name="Picture 1413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58" name="Picture 1413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59" name="Picture 1413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60" name="Picture 1413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61" name="Picture 1413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62" name="Picture 1413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63" name="Picture 1413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64" name="Picture 1413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65" name="Picture 1414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66" name="Picture 1414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67" name="Picture 1414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68" name="Picture 1414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69" name="Picture 1414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70" name="Picture 1414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71" name="Picture 1414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72" name="Picture 1414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73" name="Picture 1414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74" name="Picture 141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75" name="Picture 141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76" name="Picture 141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77" name="Picture 1415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78" name="Picture 141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79" name="Picture 141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80" name="Picture 141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81" name="Picture 141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82" name="Picture 141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83" name="Picture 141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84" name="Picture 141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85" name="Picture 141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86" name="Picture 141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87" name="Picture 141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88" name="Picture 141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89" name="Picture 141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90" name="Picture 141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91" name="Picture 141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92" name="Picture 141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93" name="Picture 141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94" name="Picture 141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95" name="Picture 141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96" name="Picture 141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97" name="Picture 141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98" name="Picture 141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99" name="Picture 141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00" name="Picture 141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01" name="Picture 141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02" name="Picture 141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03" name="Picture 141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04" name="Picture 141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05" name="Picture 141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06" name="Picture 141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07" name="Picture 141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08" name="Picture 141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09" name="Picture 141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10" name="Picture 1418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11" name="Picture 1418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12" name="Picture 1418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13" name="Picture 1418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14" name="Picture 1418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15" name="Picture 1419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16" name="Picture 1419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17" name="Picture 1419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18" name="Picture 1419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19" name="Picture 1419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20" name="Picture 1419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21" name="Picture 1419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22" name="Picture 1419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23" name="Picture 1419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24" name="Picture 1419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25" name="Picture 1420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26" name="Picture 1504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27" name="Picture 1504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28" name="Picture 1504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329" name="Picture 15048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30" name="Picture 15049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31" name="Picture 15050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32" name="Picture 1505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333" name="Picture 15052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4" name="Picture 150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5" name="Picture 150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6" name="Picture 150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" name="Picture 150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" name="Picture 150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" name="Picture 150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" name="Picture 150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" name="Picture 150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" name="Picture 150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3" name="Picture 150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4" name="Picture 150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" name="Picture 150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6" name="Picture 150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7" name="Picture 150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8" name="Picture 150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9" name="Picture 150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0" name="Picture 150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1" name="Picture 150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2" name="Picture 150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3" name="Picture 150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4" name="Picture 150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5" name="Picture 150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6" name="Picture 150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7" name="Picture 150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8" name="Picture 150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9" name="Picture 151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60" name="Picture 1512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61" name="Picture 1512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62" name="Picture 151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63" name="Picture 1512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64" name="Picture 151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65" name="Picture 1512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66" name="Picture 151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67" name="Picture 1512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68" name="Picture 1512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69" name="Picture 1513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0" name="Picture 1513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1" name="Picture 1513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2" name="Picture 1513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" name="Picture 1513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" name="Picture 1513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" name="Picture 1517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" name="Picture 1518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7" name="Picture 1518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" name="Picture 151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" name="Picture 151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380" name="Picture 16035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81" name="Picture 16037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382" name="Picture 16039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3" name="Picture 160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4" name="Picture 160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5" name="Picture 160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6" name="Picture 160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7" name="Picture 160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8" name="Picture 160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" name="Picture 160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" name="Picture 160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" name="Picture 160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" name="Picture 160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" name="Picture 160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" name="Picture 160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395" name="Picture 17463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6" name="Picture 174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397" name="Picture 17465"/>
        <xdr:cNvSpPr/>
      </xdr:nvSpPr>
      <xdr:spPr>
        <a:xfrm>
          <a:off x="3585960" y="137160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8" name="Picture 174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" name="Picture 174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0" name="Picture 174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1" name="Picture 1747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2" name="Picture 1747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" name="Picture 1747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" name="Picture 1747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" name="Picture 1747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" name="Picture 1747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7" name="Picture 1747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" name="Picture 1747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" name="Picture 1747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" name="Picture 1747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1" name="Picture 1748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2" name="Picture 1748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3" name="Picture 1748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4" name="Picture 1748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5" name="Picture 1748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6" name="Picture 1748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7" name="Picture 1748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8" name="Picture 1748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9" name="Picture 1748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0" name="Picture 1748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1" name="Picture 174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2" name="Picture 174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3" name="Picture 174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" name="Picture 174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" name="Picture 174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" name="Picture 174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" name="Picture 174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8" name="Picture 174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" name="Picture 174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" name="Picture 174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1" name="Picture 175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2" name="Picture 175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3" name="Picture 175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4" name="Picture 175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5" name="Picture 175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6" name="Picture 175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" name="Picture 175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" name="Picture 175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9" name="Picture 175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40" name="Picture 175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41" name="Picture 175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42" name="Picture 175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43" name="Picture 175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44" name="Picture 1751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45" name="Picture 1751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46" name="Picture 177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47" name="Picture 177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" name="Picture 1774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" name="Picture 177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0" name="Picture 177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1" name="Picture 177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2" name="Picture 1775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3" name="Picture 177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4" name="Picture 177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" name="Picture 177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" name="Picture 177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" name="Picture 177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" name="Picture 177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9" name="Picture 177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" name="Picture 177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" name="Picture 177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" name="Picture 177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3" name="Picture 177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4" name="Picture 177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5" name="Picture 178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6" name="Picture 178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7" name="Picture 178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8" name="Picture 178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9" name="Picture 178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0" name="Picture 178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1" name="Picture 178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2" name="Picture 178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3" name="Picture 178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4" name="Picture 178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5" name="Picture 178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" name="Picture 178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" name="Picture 178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" name="Picture 1781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" name="Picture 1781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0" name="Picture 1781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" name="Picture 1781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" name="Picture 1781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3" name="Picture 1781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4" name="Picture 1781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5" name="Picture 178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9880</xdr:colOff>
      <xdr:row>4</xdr:row>
      <xdr:rowOff>147600</xdr:rowOff>
    </xdr:to>
    <xdr:sp>
      <xdr:nvSpPr>
        <xdr:cNvPr id="486" name="Picture 17880"/>
        <xdr:cNvSpPr/>
      </xdr:nvSpPr>
      <xdr:spPr>
        <a:xfrm>
          <a:off x="3585960" y="1371600"/>
          <a:ext cx="209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87" name="Picture 19449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88" name="Picture 19450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89" name="Picture 1945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90" name="Picture 19452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91" name="Picture 1945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92" name="Picture 19454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93" name="Picture 1945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94" name="Picture 19456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" name="Picture 194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" name="Picture 194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" name="Picture 194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" name="Picture 194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9" name="Picture 194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" name="Picture 194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" name="Picture 194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2" name="Picture 194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3" name="Picture 194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4" name="Picture 194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" name="Picture 194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6" name="Picture 194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7" name="Picture 194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8" name="Picture 194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9" name="Picture 194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0" name="Picture 194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1" name="Picture 194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2" name="Picture 194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3" name="Picture 194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4" name="Picture 194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5" name="Picture 194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" name="Picture 194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" name="Picture 194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" name="Picture 194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" name="Picture 194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" name="Picture 194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" name="Picture 194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2" name="Picture 194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" name="Picture 1948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4" name="Picture 1948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" name="Picture 1948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" name="Picture 1948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7" name="Picture 1948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8" name="Picture 1949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9" name="Picture 1949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30" name="Picture 1949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31" name="Picture 1949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32" name="Picture 1949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33" name="Picture 1949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34" name="Picture 1949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35" name="Picture 1949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36" name="Picture 1949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37" name="Picture 1949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38" name="Picture 1950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39" name="Picture 1950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40" name="Picture 1950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41" name="Picture 1950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42" name="Picture 1950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43" name="Picture 1950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44" name="Picture 1950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45" name="Picture 1950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46" name="Picture 1950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47" name="Picture 1950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48" name="Picture 1951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49" name="Picture 1951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50" name="Picture 1951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51" name="Picture 1951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52" name="Picture 1951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53" name="Picture 1951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54" name="Picture 1951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55" name="Picture 1951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56" name="Picture 1951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57" name="Picture 1951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58" name="Picture 1952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59" name="Picture 1952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60" name="Picture 1952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61" name="Picture 1952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62" name="Picture 1952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563" name="Picture 19567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564" name="Picture 19568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565" name="Picture 19569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66" name="Picture 195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67" name="Picture 195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68" name="Picture 195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69" name="Picture 195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70" name="Picture 195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71" name="Picture 195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72" name="Picture 195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73" name="Picture 195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74" name="Picture 195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75" name="Picture 195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76" name="Picture 195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77" name="Picture 195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78" name="Picture 195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79" name="Picture 195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80" name="Picture 2040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581" name="Picture 20402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82" name="Picture 2040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583" name="Picture 20404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84" name="Picture 2040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585" name="Picture 2040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86" name="Picture 2040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587" name="Picture 20408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88" name="Picture 2040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89" name="Picture 2041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90" name="Picture 2041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91" name="Picture 2041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92" name="Picture 2041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93" name="Picture 2041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94" name="Picture 2041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95" name="Picture 2041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96" name="Picture 2041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97" name="Picture 2041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98" name="Picture 2041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99" name="Picture 2042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00" name="Picture 2042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01" name="Picture 2042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02" name="Picture 2042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03" name="Picture 2042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04" name="Picture 2042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05" name="Picture 2042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06" name="Picture 2042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07" name="Picture 2042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08" name="Picture 2042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09" name="Picture 2043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10" name="Picture 2043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11" name="Picture 2043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12" name="Picture 2043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613" name="Picture 20487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14" name="Picture 2048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615" name="Picture 20489"/>
        <xdr:cNvSpPr/>
      </xdr:nvSpPr>
      <xdr:spPr>
        <a:xfrm>
          <a:off x="3585960" y="137160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16" name="Picture 204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17" name="Picture 204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18" name="Picture 204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19" name="Picture 204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20" name="Picture 204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21" name="Picture 204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22" name="Picture 204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23" name="Picture 204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24" name="Picture 204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25" name="Picture 204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26" name="Picture 205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27" name="Picture 205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28" name="Picture 205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29" name="Picture 205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30" name="Picture 205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31" name="Picture 205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32" name="Picture 205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33" name="Picture 205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34" name="Picture 205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35" name="Picture 205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36" name="Picture 205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37" name="Picture 205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38" name="Picture 205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39" name="Picture 2051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40" name="Picture 2051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41" name="Picture 2051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42" name="Picture 2051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43" name="Picture 2051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44" name="Picture 2051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45" name="Picture 2051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46" name="Picture 205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47" name="Picture 2052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48" name="Picture 2052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49" name="Picture 205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50" name="Picture 2052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51" name="Picture 205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52" name="Picture 2052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53" name="Picture 205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54" name="Picture 2052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55" name="Picture 2052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56" name="Picture 2053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57" name="Picture 2053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58" name="Picture 2053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59" name="Picture 2053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60" name="Picture 2053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61" name="Picture 206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62" name="Picture 206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663" name="Picture 20644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64" name="Picture 2064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65" name="Picture 206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66" name="Picture 206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67" name="Picture 2064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68" name="Picture 2064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69" name="Picture 2065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70" name="Picture 2065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71" name="Picture 2065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72" name="Picture 206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73" name="Picture 206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74" name="Picture 206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75" name="Picture 2065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76" name="Picture 2065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77" name="Picture 2065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78" name="Picture 2065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79" name="Picture 2066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80" name="Picture 2066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81" name="Picture 2066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82" name="Picture 2066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83" name="Picture 206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84" name="Picture 2066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85" name="Picture 206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86" name="Picture 206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87" name="Picture 206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88" name="Picture 2066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89" name="Picture 2067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90" name="Picture 2067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691" name="Picture 2073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92" name="Picture 1954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693" name="Picture 195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96560</xdr:rowOff>
    </xdr:to>
    <xdr:sp>
      <xdr:nvSpPr>
        <xdr:cNvPr id="694" name="Picture 13754"/>
        <xdr:cNvSpPr/>
      </xdr:nvSpPr>
      <xdr:spPr>
        <a:xfrm>
          <a:off x="3585960" y="1371600"/>
          <a:ext cx="1321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695" name="Picture 13755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96560</xdr:rowOff>
    </xdr:to>
    <xdr:sp>
      <xdr:nvSpPr>
        <xdr:cNvPr id="696" name="Picture 13756"/>
        <xdr:cNvSpPr/>
      </xdr:nvSpPr>
      <xdr:spPr>
        <a:xfrm>
          <a:off x="3585960" y="1371600"/>
          <a:ext cx="15588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697" name="Picture 13757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698" name="Picture 13758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699" name="Picture 13759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00" name="Picture 13760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01" name="Picture 13761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02" name="Picture 13762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03" name="Picture 13763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04" name="Picture 13764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05" name="Picture 13765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06" name="Picture 13766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07" name="Picture 13768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08" name="Picture 13769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09" name="Picture 13770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10" name="Picture 13771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11" name="Picture 13772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12" name="Picture 13773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13" name="Picture 13776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14" name="Picture 13777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15" name="Picture 13778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16" name="Picture 13779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17" name="Picture 13780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18" name="Picture 13781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19" name="Picture 13782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20" name="Picture 13783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21" name="Picture 13784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22" name="Picture 13785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23" name="Picture 13786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24" name="Picture 13787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25" name="Picture 13788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26" name="Picture 13789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27" name="Picture 13790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28" name="Picture 13791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29" name="Picture 13792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30" name="Picture 13793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31" name="Picture 13794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32" name="Picture 13795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33" name="Picture 13796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34" name="Picture 13797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35" name="Picture 13798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36" name="Picture 13799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37" name="Picture 13800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38" name="Picture 13801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39" name="Picture 13802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740" name="Picture 13803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41" name="Picture 139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42" name="Picture 139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43" name="Picture 139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44" name="Picture 1393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45" name="Picture 1393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46" name="Picture 1394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47" name="Picture 1394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48" name="Picture 1394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49" name="Picture 1394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50" name="Picture 139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51" name="Picture 139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52" name="Picture 1394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53" name="Picture 1394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54" name="Picture 1395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55" name="Picture 1395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56" name="Picture 139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57" name="Picture 139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58" name="Picture 139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59" name="Picture 1395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60" name="Picture 1395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61" name="Picture 1395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62" name="Picture 1396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63" name="Picture 1396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64" name="Picture 1396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65" name="Picture 139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66" name="Picture 139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67" name="Picture 139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68" name="Picture 139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69" name="Picture 1396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770" name="Picture 1397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771" name="Picture 1412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772" name="Picture 14122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773" name="Picture 1412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774" name="Picture 14124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775" name="Picture 1412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776" name="Picture 1412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777" name="Picture 1412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778" name="Picture 14128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79" name="Picture 1412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80" name="Picture 1413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81" name="Picture 1413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82" name="Picture 1413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83" name="Picture 1413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84" name="Picture 1413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85" name="Picture 1413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86" name="Picture 1413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87" name="Picture 1413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88" name="Picture 1414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89" name="Picture 1414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90" name="Picture 1414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91" name="Picture 1414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92" name="Picture 1414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93" name="Picture 1414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94" name="Picture 1414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95" name="Picture 1414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96" name="Picture 1414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97" name="Picture 141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98" name="Picture 141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799" name="Picture 141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00" name="Picture 1415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01" name="Picture 141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02" name="Picture 141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03" name="Picture 141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04" name="Picture 141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05" name="Picture 141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06" name="Picture 141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07" name="Picture 141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08" name="Picture 141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09" name="Picture 141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10" name="Picture 141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11" name="Picture 141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12" name="Picture 141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13" name="Picture 141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14" name="Picture 141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15" name="Picture 141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16" name="Picture 141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17" name="Picture 141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18" name="Picture 141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19" name="Picture 141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20" name="Picture 141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21" name="Picture 141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22" name="Picture 141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23" name="Picture 141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24" name="Picture 141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25" name="Picture 141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26" name="Picture 141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27" name="Picture 141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28" name="Picture 141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29" name="Picture 141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30" name="Picture 141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31" name="Picture 141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32" name="Picture 141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33" name="Picture 1418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34" name="Picture 1418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35" name="Picture 1418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36" name="Picture 1418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37" name="Picture 1418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38" name="Picture 1419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39" name="Picture 1419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40" name="Picture 1419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41" name="Picture 1419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42" name="Picture 1419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43" name="Picture 1419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44" name="Picture 1419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45" name="Picture 1419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46" name="Picture 1419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847" name="Picture 1504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848" name="Picture 1504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849" name="Picture 1504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850" name="Picture 15048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851" name="Picture 15049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852" name="Picture 15050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853" name="Picture 1505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854" name="Picture 15052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55" name="Picture 150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56" name="Picture 150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57" name="Picture 150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58" name="Picture 150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59" name="Picture 150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60" name="Picture 150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61" name="Picture 150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62" name="Picture 150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63" name="Picture 150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64" name="Picture 150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65" name="Picture 150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66" name="Picture 150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67" name="Picture 150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68" name="Picture 150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69" name="Picture 150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70" name="Picture 150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71" name="Picture 150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72" name="Picture 150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73" name="Picture 150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74" name="Picture 150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75" name="Picture 150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76" name="Picture 150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77" name="Picture 150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78" name="Picture 150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879" name="Picture 150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80" name="Picture 151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81" name="Picture 1512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82" name="Picture 1512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83" name="Picture 151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84" name="Picture 1512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85" name="Picture 151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86" name="Picture 1512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87" name="Picture 151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88" name="Picture 1512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89" name="Picture 1512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90" name="Picture 1513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91" name="Picture 1513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92" name="Picture 1513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93" name="Picture 1513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94" name="Picture 1513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95" name="Picture 1513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96" name="Picture 1517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97" name="Picture 1518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98" name="Picture 1518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899" name="Picture 151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00" name="Picture 151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901" name="Picture 16035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902" name="Picture 16037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903" name="Picture 16039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04" name="Picture 160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05" name="Picture 160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06" name="Picture 160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07" name="Picture 160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08" name="Picture 160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09" name="Picture 160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10" name="Picture 160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11" name="Picture 160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12" name="Picture 160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13" name="Picture 160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14" name="Picture 160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15" name="Picture 160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916" name="Picture 17463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17" name="Picture 174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918" name="Picture 17465"/>
        <xdr:cNvSpPr/>
      </xdr:nvSpPr>
      <xdr:spPr>
        <a:xfrm>
          <a:off x="3585960" y="137160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19" name="Picture 174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20" name="Picture 174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21" name="Picture 174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22" name="Picture 1747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23" name="Picture 1747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24" name="Picture 1747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25" name="Picture 1747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26" name="Picture 1747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27" name="Picture 1747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28" name="Picture 1747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29" name="Picture 1747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30" name="Picture 1747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31" name="Picture 1747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32" name="Picture 1748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33" name="Picture 1748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34" name="Picture 1748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35" name="Picture 1748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36" name="Picture 1748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37" name="Picture 1748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38" name="Picture 1748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39" name="Picture 1748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40" name="Picture 1748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41" name="Picture 1748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42" name="Picture 174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43" name="Picture 174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44" name="Picture 174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45" name="Picture 174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46" name="Picture 174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47" name="Picture 174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48" name="Picture 174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49" name="Picture 174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50" name="Picture 174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51" name="Picture 174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52" name="Picture 175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53" name="Picture 175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54" name="Picture 175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55" name="Picture 175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56" name="Picture 175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57" name="Picture 175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58" name="Picture 175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59" name="Picture 175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60" name="Picture 175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61" name="Picture 175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62" name="Picture 175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63" name="Picture 175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64" name="Picture 175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65" name="Picture 177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66" name="Picture 177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67" name="Picture 1774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68" name="Picture 177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69" name="Picture 177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70" name="Picture 177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971" name="Picture 1775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72" name="Picture 177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73" name="Picture 177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74" name="Picture 177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75" name="Picture 177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76" name="Picture 177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77" name="Picture 177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78" name="Picture 177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79" name="Picture 177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80" name="Picture 177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81" name="Picture 177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82" name="Picture 177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83" name="Picture 177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84" name="Picture 178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85" name="Picture 178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86" name="Picture 178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87" name="Picture 178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88" name="Picture 178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89" name="Picture 178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90" name="Picture 178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91" name="Picture 178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92" name="Picture 178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93" name="Picture 178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94" name="Picture 178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95" name="Picture 178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96" name="Picture 178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97" name="Picture 1781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98" name="Picture 1781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999" name="Picture 1781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000" name="Picture 1781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001" name="Picture 1781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002" name="Picture 1781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003" name="Picture 1781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004" name="Picture 178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9880</xdr:colOff>
      <xdr:row>4</xdr:row>
      <xdr:rowOff>147600</xdr:rowOff>
    </xdr:to>
    <xdr:sp>
      <xdr:nvSpPr>
        <xdr:cNvPr id="1005" name="Picture 17880"/>
        <xdr:cNvSpPr/>
      </xdr:nvSpPr>
      <xdr:spPr>
        <a:xfrm>
          <a:off x="3585960" y="1371600"/>
          <a:ext cx="209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006" name="Picture 19449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007" name="Picture 19450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008" name="Picture 1945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009" name="Picture 19452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010" name="Picture 1945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011" name="Picture 19454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012" name="Picture 1945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013" name="Picture 19456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14" name="Picture 194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15" name="Picture 194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16" name="Picture 194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17" name="Picture 194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18" name="Picture 194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19" name="Picture 194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20" name="Picture 194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21" name="Picture 194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22" name="Picture 194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23" name="Picture 194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24" name="Picture 194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25" name="Picture 194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26" name="Picture 194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27" name="Picture 194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28" name="Picture 194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29" name="Picture 194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30" name="Picture 194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31" name="Picture 194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32" name="Picture 194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33" name="Picture 194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34" name="Picture 194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35" name="Picture 194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36" name="Picture 194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37" name="Picture 194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38" name="Picture 194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39" name="Picture 194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40" name="Picture 194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41" name="Picture 194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42" name="Picture 1948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43" name="Picture 1948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44" name="Picture 1948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45" name="Picture 1948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46" name="Picture 1948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47" name="Picture 1949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48" name="Picture 1949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49" name="Picture 1949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50" name="Picture 1949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51" name="Picture 1949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52" name="Picture 1949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53" name="Picture 1949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54" name="Picture 1949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55" name="Picture 1949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56" name="Picture 1949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57" name="Picture 1950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58" name="Picture 1950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59" name="Picture 1950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60" name="Picture 1950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61" name="Picture 1950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62" name="Picture 1950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63" name="Picture 1950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64" name="Picture 1950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65" name="Picture 1950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66" name="Picture 1950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67" name="Picture 1951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68" name="Picture 1951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69" name="Picture 1951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70" name="Picture 1951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71" name="Picture 1951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72" name="Picture 1951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73" name="Picture 1951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74" name="Picture 1951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75" name="Picture 1951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76" name="Picture 1951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77" name="Picture 1952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78" name="Picture 1952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079" name="Picture 19567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080" name="Picture 19568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081" name="Picture 19569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82" name="Picture 195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83" name="Picture 195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84" name="Picture 195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85" name="Picture 195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86" name="Picture 195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87" name="Picture 195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88" name="Picture 195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89" name="Picture 195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90" name="Picture 195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91" name="Picture 195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92" name="Picture 195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93" name="Picture 195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94" name="Picture 195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095" name="Picture 195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096" name="Picture 2040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097" name="Picture 20402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098" name="Picture 2040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099" name="Picture 20404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100" name="Picture 2040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101" name="Picture 2040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102" name="Picture 2040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103" name="Picture 20408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04" name="Picture 2040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05" name="Picture 2041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06" name="Picture 2041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07" name="Picture 2041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08" name="Picture 2041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09" name="Picture 2041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10" name="Picture 2041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11" name="Picture 2041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12" name="Picture 2041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13" name="Picture 2041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14" name="Picture 2041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15" name="Picture 2042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16" name="Picture 2042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17" name="Picture 2042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18" name="Picture 2042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19" name="Picture 2042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20" name="Picture 2042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21" name="Picture 2042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22" name="Picture 2042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23" name="Picture 2042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24" name="Picture 2042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25" name="Picture 2043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26" name="Picture 2043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27" name="Picture 2043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128" name="Picture 2043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1129" name="Picture 20487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30" name="Picture 2048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1131" name="Picture 20489"/>
        <xdr:cNvSpPr/>
      </xdr:nvSpPr>
      <xdr:spPr>
        <a:xfrm>
          <a:off x="3585960" y="137160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32" name="Picture 204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33" name="Picture 204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34" name="Picture 204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35" name="Picture 204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36" name="Picture 204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37" name="Picture 204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38" name="Picture 204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39" name="Picture 204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40" name="Picture 204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41" name="Picture 204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42" name="Picture 205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43" name="Picture 205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44" name="Picture 205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45" name="Picture 205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46" name="Picture 205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47" name="Picture 205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48" name="Picture 205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49" name="Picture 205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50" name="Picture 205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51" name="Picture 205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52" name="Picture 205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53" name="Picture 205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54" name="Picture 205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55" name="Picture 2051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56" name="Picture 2051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57" name="Picture 2051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58" name="Picture 2051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59" name="Picture 2051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60" name="Picture 2051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61" name="Picture 2051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62" name="Picture 205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63" name="Picture 2052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64" name="Picture 2052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65" name="Picture 205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66" name="Picture 2052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67" name="Picture 205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68" name="Picture 2052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69" name="Picture 205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70" name="Picture 2052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71" name="Picture 2052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72" name="Picture 2053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73" name="Picture 2053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74" name="Picture 2053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75" name="Picture 206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76" name="Picture 206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1177" name="Picture 20644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78" name="Picture 2064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79" name="Picture 206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80" name="Picture 206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81" name="Picture 2064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82" name="Picture 2064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83" name="Picture 2065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84" name="Picture 2065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85" name="Picture 2065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86" name="Picture 206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87" name="Picture 206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88" name="Picture 206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89" name="Picture 2065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90" name="Picture 2065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91" name="Picture 2065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92" name="Picture 2065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93" name="Picture 2066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94" name="Picture 2066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95" name="Picture 2066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96" name="Picture 2066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97" name="Picture 206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98" name="Picture 2066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199" name="Picture 206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00" name="Picture 206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01" name="Picture 206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02" name="Picture 2066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03" name="Picture 2073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204" name="Picture 195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96560</xdr:rowOff>
    </xdr:to>
    <xdr:sp>
      <xdr:nvSpPr>
        <xdr:cNvPr id="1205" name="Picture 13754"/>
        <xdr:cNvSpPr/>
      </xdr:nvSpPr>
      <xdr:spPr>
        <a:xfrm>
          <a:off x="3585960" y="1371600"/>
          <a:ext cx="1321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06" name="Picture 13755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96560</xdr:rowOff>
    </xdr:to>
    <xdr:sp>
      <xdr:nvSpPr>
        <xdr:cNvPr id="1207" name="Picture 13756"/>
        <xdr:cNvSpPr/>
      </xdr:nvSpPr>
      <xdr:spPr>
        <a:xfrm>
          <a:off x="3585960" y="1371600"/>
          <a:ext cx="15588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08" name="Picture 13757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09" name="Picture 13758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10" name="Picture 13759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11" name="Picture 13760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12" name="Picture 13761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13" name="Picture 13762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14" name="Picture 13763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15" name="Picture 13764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16" name="Picture 13765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17" name="Picture 13766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18" name="Picture 13768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19" name="Picture 13769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20" name="Picture 13770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21" name="Picture 13771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22" name="Picture 13772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23" name="Picture 13773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24" name="Picture 13776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25" name="Picture 13777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26" name="Picture 13778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27" name="Picture 13779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28" name="Picture 13780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29" name="Picture 13781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30" name="Picture 13782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31" name="Picture 13783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32" name="Picture 13784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33" name="Picture 13785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34" name="Picture 13786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35" name="Picture 13787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36" name="Picture 13788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37" name="Picture 13789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38" name="Picture 13790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39" name="Picture 13791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40" name="Picture 13792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41" name="Picture 13793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42" name="Picture 13794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43" name="Picture 13795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44" name="Picture 13796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45" name="Picture 13797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46" name="Picture 13798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47" name="Picture 13799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48" name="Picture 13800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49" name="Picture 13801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50" name="Picture 13802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51" name="Picture 13803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52" name="Picture 13804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253" name="Picture 13805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54" name="Picture 139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55" name="Picture 139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56" name="Picture 139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57" name="Picture 1393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58" name="Picture 1393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59" name="Picture 1394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60" name="Picture 1394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61" name="Picture 1394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62" name="Picture 1394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63" name="Picture 139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64" name="Picture 139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65" name="Picture 1394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66" name="Picture 1394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67" name="Picture 1395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68" name="Picture 1395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69" name="Picture 139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70" name="Picture 139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71" name="Picture 139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72" name="Picture 1395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73" name="Picture 1395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74" name="Picture 1395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75" name="Picture 1396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76" name="Picture 1396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77" name="Picture 1396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78" name="Picture 139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79" name="Picture 139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80" name="Picture 139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81" name="Picture 139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82" name="Picture 1396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283" name="Picture 1397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284" name="Picture 1412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285" name="Picture 14122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286" name="Picture 1412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287" name="Picture 14124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288" name="Picture 1412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289" name="Picture 1412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290" name="Picture 1412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291" name="Picture 14128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292" name="Picture 1412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293" name="Picture 1413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294" name="Picture 1413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295" name="Picture 1413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296" name="Picture 1413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297" name="Picture 1413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298" name="Picture 1413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299" name="Picture 1413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00" name="Picture 1413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01" name="Picture 1414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02" name="Picture 1414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03" name="Picture 1414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04" name="Picture 1414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05" name="Picture 1414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06" name="Picture 1414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07" name="Picture 1414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08" name="Picture 1414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09" name="Picture 1414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10" name="Picture 141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11" name="Picture 141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12" name="Picture 141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13" name="Picture 1415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14" name="Picture 141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15" name="Picture 141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16" name="Picture 141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17" name="Picture 141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18" name="Picture 141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19" name="Picture 141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20" name="Picture 141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21" name="Picture 141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22" name="Picture 141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23" name="Picture 141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24" name="Picture 141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25" name="Picture 141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26" name="Picture 141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27" name="Picture 141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28" name="Picture 141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29" name="Picture 141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30" name="Picture 141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31" name="Picture 141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32" name="Picture 141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33" name="Picture 141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34" name="Picture 141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35" name="Picture 141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36" name="Picture 141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37" name="Picture 141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38" name="Picture 141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39" name="Picture 141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40" name="Picture 141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41" name="Picture 141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42" name="Picture 141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43" name="Picture 141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44" name="Picture 141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45" name="Picture 141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46" name="Picture 1418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47" name="Picture 1418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48" name="Picture 1418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49" name="Picture 1418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50" name="Picture 1418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51" name="Picture 1419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52" name="Picture 1419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53" name="Picture 1419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54" name="Picture 1419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55" name="Picture 1419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56" name="Picture 1419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57" name="Picture 1419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58" name="Picture 1419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59" name="Picture 1419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60" name="Picture 1419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61" name="Picture 1420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362" name="Picture 1504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363" name="Picture 1504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364" name="Picture 1504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365" name="Picture 15048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366" name="Picture 15049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367" name="Picture 15050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368" name="Picture 1505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369" name="Picture 15052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70" name="Picture 150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71" name="Picture 150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72" name="Picture 150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73" name="Picture 150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74" name="Picture 150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75" name="Picture 150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76" name="Picture 150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77" name="Picture 150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78" name="Picture 150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79" name="Picture 150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80" name="Picture 150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81" name="Picture 150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82" name="Picture 150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83" name="Picture 150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84" name="Picture 150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85" name="Picture 150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86" name="Picture 150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87" name="Picture 150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88" name="Picture 150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89" name="Picture 150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90" name="Picture 150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91" name="Picture 150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92" name="Picture 150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93" name="Picture 150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394" name="Picture 150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395" name="Picture 151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396" name="Picture 1512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397" name="Picture 1512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398" name="Picture 151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399" name="Picture 1512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00" name="Picture 151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01" name="Picture 1512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02" name="Picture 151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03" name="Picture 1512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04" name="Picture 1512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05" name="Picture 1513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06" name="Picture 1513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07" name="Picture 1513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08" name="Picture 1513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09" name="Picture 1513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10" name="Picture 1513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11" name="Picture 1517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12" name="Picture 1518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13" name="Picture 1518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14" name="Picture 151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15" name="Picture 151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416" name="Picture 16035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417" name="Picture 16037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418" name="Picture 16039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19" name="Picture 160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20" name="Picture 160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21" name="Picture 160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22" name="Picture 160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23" name="Picture 160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24" name="Picture 160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25" name="Picture 160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26" name="Picture 160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27" name="Picture 160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28" name="Picture 160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29" name="Picture 160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30" name="Picture 160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1431" name="Picture 17463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32" name="Picture 174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1433" name="Picture 17465"/>
        <xdr:cNvSpPr/>
      </xdr:nvSpPr>
      <xdr:spPr>
        <a:xfrm>
          <a:off x="3585960" y="137160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34" name="Picture 174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35" name="Picture 174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36" name="Picture 174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37" name="Picture 1747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38" name="Picture 1747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39" name="Picture 1747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40" name="Picture 1747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41" name="Picture 1747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42" name="Picture 1747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43" name="Picture 1747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44" name="Picture 1747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45" name="Picture 1747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46" name="Picture 1747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47" name="Picture 1748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48" name="Picture 1748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49" name="Picture 1748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50" name="Picture 1748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51" name="Picture 1748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52" name="Picture 1748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53" name="Picture 1748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54" name="Picture 1748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55" name="Picture 1748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56" name="Picture 1748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57" name="Picture 174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58" name="Picture 174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59" name="Picture 174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60" name="Picture 174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61" name="Picture 174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62" name="Picture 174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63" name="Picture 174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64" name="Picture 174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65" name="Picture 174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66" name="Picture 174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67" name="Picture 175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68" name="Picture 175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69" name="Picture 175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70" name="Picture 175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71" name="Picture 175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72" name="Picture 175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73" name="Picture 175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74" name="Picture 175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75" name="Picture 175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76" name="Picture 175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77" name="Picture 175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78" name="Picture 175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79" name="Picture 175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80" name="Picture 1751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81" name="Picture 1751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82" name="Picture 177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83" name="Picture 177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84" name="Picture 1774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85" name="Picture 177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86" name="Picture 177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87" name="Picture 177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488" name="Picture 1775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89" name="Picture 177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90" name="Picture 177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91" name="Picture 177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92" name="Picture 177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93" name="Picture 177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94" name="Picture 177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95" name="Picture 177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96" name="Picture 177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97" name="Picture 177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98" name="Picture 177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499" name="Picture 177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00" name="Picture 177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01" name="Picture 178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02" name="Picture 178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03" name="Picture 178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04" name="Picture 178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05" name="Picture 178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06" name="Picture 178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07" name="Picture 178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08" name="Picture 178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09" name="Picture 178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10" name="Picture 178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11" name="Picture 178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12" name="Picture 178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13" name="Picture 178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14" name="Picture 1781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15" name="Picture 1781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16" name="Picture 1781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17" name="Picture 1781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18" name="Picture 1781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19" name="Picture 1781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20" name="Picture 1781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521" name="Picture 178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9880</xdr:colOff>
      <xdr:row>4</xdr:row>
      <xdr:rowOff>147600</xdr:rowOff>
    </xdr:to>
    <xdr:sp>
      <xdr:nvSpPr>
        <xdr:cNvPr id="1522" name="Picture 17880"/>
        <xdr:cNvSpPr/>
      </xdr:nvSpPr>
      <xdr:spPr>
        <a:xfrm>
          <a:off x="3585960" y="1371600"/>
          <a:ext cx="209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523" name="Picture 19449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524" name="Picture 19450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525" name="Picture 1945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526" name="Picture 19452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527" name="Picture 1945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528" name="Picture 19454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529" name="Picture 1945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530" name="Picture 19456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31" name="Picture 194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32" name="Picture 194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33" name="Picture 194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34" name="Picture 194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35" name="Picture 194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36" name="Picture 194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37" name="Picture 194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38" name="Picture 194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39" name="Picture 194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40" name="Picture 194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41" name="Picture 194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42" name="Picture 194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43" name="Picture 194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44" name="Picture 194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45" name="Picture 194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46" name="Picture 194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47" name="Picture 194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48" name="Picture 194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49" name="Picture 194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50" name="Picture 194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51" name="Picture 194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52" name="Picture 194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53" name="Picture 194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54" name="Picture 194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55" name="Picture 194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56" name="Picture 194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57" name="Picture 194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58" name="Picture 194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59" name="Picture 1948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60" name="Picture 1948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61" name="Picture 1948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62" name="Picture 1948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63" name="Picture 1948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64" name="Picture 1949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65" name="Picture 1949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66" name="Picture 1949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67" name="Picture 1949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68" name="Picture 1949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69" name="Picture 1949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70" name="Picture 1949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71" name="Picture 1949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72" name="Picture 1949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73" name="Picture 1949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74" name="Picture 1950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75" name="Picture 1950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76" name="Picture 1950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77" name="Picture 1950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78" name="Picture 1950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79" name="Picture 1950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80" name="Picture 1950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81" name="Picture 1950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82" name="Picture 1950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83" name="Picture 1950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84" name="Picture 1951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85" name="Picture 1951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86" name="Picture 1951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87" name="Picture 1951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88" name="Picture 1951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89" name="Picture 1951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90" name="Picture 1951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91" name="Picture 1951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92" name="Picture 1951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93" name="Picture 1951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94" name="Picture 1952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95" name="Picture 1952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96" name="Picture 1952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97" name="Picture 1952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598" name="Picture 1952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599" name="Picture 19567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600" name="Picture 19568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601" name="Picture 19569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02" name="Picture 195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03" name="Picture 195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04" name="Picture 195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05" name="Picture 195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06" name="Picture 195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07" name="Picture 195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08" name="Picture 195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09" name="Picture 195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10" name="Picture 195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11" name="Picture 195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12" name="Picture 195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13" name="Picture 195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14" name="Picture 195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15" name="Picture 195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616" name="Picture 2040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617" name="Picture 20402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618" name="Picture 2040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619" name="Picture 20404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620" name="Picture 2040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621" name="Picture 2040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622" name="Picture 2040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623" name="Picture 20408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24" name="Picture 2040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25" name="Picture 2041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26" name="Picture 2041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27" name="Picture 2041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28" name="Picture 2041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29" name="Picture 2041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30" name="Picture 2041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31" name="Picture 2041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32" name="Picture 2041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33" name="Picture 2041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34" name="Picture 2041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35" name="Picture 2042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36" name="Picture 2042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37" name="Picture 2042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38" name="Picture 2042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39" name="Picture 2042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40" name="Picture 2042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41" name="Picture 2042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42" name="Picture 2042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43" name="Picture 2042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44" name="Picture 2042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45" name="Picture 2043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46" name="Picture 2043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47" name="Picture 2043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648" name="Picture 2043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1649" name="Picture 20487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50" name="Picture 2048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1651" name="Picture 20489"/>
        <xdr:cNvSpPr/>
      </xdr:nvSpPr>
      <xdr:spPr>
        <a:xfrm>
          <a:off x="3585960" y="137160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52" name="Picture 204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53" name="Picture 204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54" name="Picture 204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55" name="Picture 204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56" name="Picture 204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57" name="Picture 204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58" name="Picture 204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59" name="Picture 204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60" name="Picture 204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61" name="Picture 204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62" name="Picture 205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63" name="Picture 205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64" name="Picture 205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65" name="Picture 205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66" name="Picture 205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67" name="Picture 205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68" name="Picture 205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69" name="Picture 205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70" name="Picture 205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71" name="Picture 205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72" name="Picture 205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73" name="Picture 205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74" name="Picture 205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75" name="Picture 2051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76" name="Picture 2051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77" name="Picture 2051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78" name="Picture 2051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79" name="Picture 2051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80" name="Picture 2051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81" name="Picture 2051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82" name="Picture 205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83" name="Picture 2052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84" name="Picture 2052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85" name="Picture 205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86" name="Picture 2052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87" name="Picture 205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88" name="Picture 2052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89" name="Picture 205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90" name="Picture 2052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91" name="Picture 2052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92" name="Picture 2053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93" name="Picture 2053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94" name="Picture 2053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95" name="Picture 2053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96" name="Picture 2053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97" name="Picture 206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698" name="Picture 206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1699" name="Picture 20644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00" name="Picture 2064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01" name="Picture 206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02" name="Picture 206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03" name="Picture 2064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04" name="Picture 2064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05" name="Picture 2065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06" name="Picture 2065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07" name="Picture 2065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08" name="Picture 206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09" name="Picture 206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10" name="Picture 206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11" name="Picture 2065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12" name="Picture 2065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13" name="Picture 2065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14" name="Picture 2065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15" name="Picture 2066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16" name="Picture 2066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17" name="Picture 2066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18" name="Picture 2066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19" name="Picture 206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20" name="Picture 2066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21" name="Picture 206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22" name="Picture 206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23" name="Picture 206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24" name="Picture 2066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25" name="Picture 2067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26" name="Picture 2067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27" name="Picture 2073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728" name="Picture 1954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729" name="Picture 195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96560</xdr:rowOff>
    </xdr:to>
    <xdr:sp>
      <xdr:nvSpPr>
        <xdr:cNvPr id="1730" name="Picture 13754"/>
        <xdr:cNvSpPr/>
      </xdr:nvSpPr>
      <xdr:spPr>
        <a:xfrm>
          <a:off x="3585960" y="1371600"/>
          <a:ext cx="1321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31" name="Picture 13755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96560</xdr:rowOff>
    </xdr:to>
    <xdr:sp>
      <xdr:nvSpPr>
        <xdr:cNvPr id="1732" name="Picture 13756"/>
        <xdr:cNvSpPr/>
      </xdr:nvSpPr>
      <xdr:spPr>
        <a:xfrm>
          <a:off x="3585960" y="1371600"/>
          <a:ext cx="15588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33" name="Picture 13757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34" name="Picture 13758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35" name="Picture 13759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36" name="Picture 13760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37" name="Picture 13761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38" name="Picture 13762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39" name="Picture 13763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0" name="Picture 13764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1" name="Picture 13765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2" name="Picture 13766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3" name="Picture 13768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4" name="Picture 13769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5" name="Picture 13770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6" name="Picture 13771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7" name="Picture 13772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8" name="Picture 13773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49" name="Picture 13776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0" name="Picture 13777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1" name="Picture 13778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2" name="Picture 13779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3" name="Picture 13780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4" name="Picture 13781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5" name="Picture 13782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6" name="Picture 13783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7" name="Picture 13784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8" name="Picture 13785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59" name="Picture 13786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0" name="Picture 13787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1" name="Picture 13788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2" name="Picture 13789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3" name="Picture 13790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4" name="Picture 13791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5" name="Picture 13792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6" name="Picture 13793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7" name="Picture 13794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8" name="Picture 13795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69" name="Picture 13796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70" name="Picture 13797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71" name="Picture 13798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72" name="Picture 13799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73" name="Picture 13800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74" name="Picture 13801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75" name="Picture 13802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6560</xdr:rowOff>
    </xdr:to>
    <xdr:sp>
      <xdr:nvSpPr>
        <xdr:cNvPr id="1776" name="Picture 13803"/>
        <xdr:cNvSpPr/>
      </xdr:nvSpPr>
      <xdr:spPr>
        <a:xfrm>
          <a:off x="3585960" y="1371600"/>
          <a:ext cx="142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77" name="Picture 139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78" name="Picture 139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79" name="Picture 139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80" name="Picture 1393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81" name="Picture 1393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82" name="Picture 1394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83" name="Picture 1394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84" name="Picture 1394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85" name="Picture 1394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86" name="Picture 139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87" name="Picture 139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88" name="Picture 1394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89" name="Picture 1394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90" name="Picture 1395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91" name="Picture 1395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92" name="Picture 139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93" name="Picture 139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94" name="Picture 139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95" name="Picture 1395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96" name="Picture 1395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97" name="Picture 1395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98" name="Picture 1396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799" name="Picture 1396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800" name="Picture 1396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801" name="Picture 139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802" name="Picture 139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803" name="Picture 139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804" name="Picture 139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805" name="Picture 1396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806" name="Picture 1397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807" name="Picture 1412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808" name="Picture 14122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809" name="Picture 1412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810" name="Picture 14124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811" name="Picture 1412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812" name="Picture 1412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813" name="Picture 1412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814" name="Picture 14128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15" name="Picture 1412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16" name="Picture 1413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17" name="Picture 1413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18" name="Picture 1413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19" name="Picture 1413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20" name="Picture 1413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21" name="Picture 1413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22" name="Picture 1413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23" name="Picture 1413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24" name="Picture 1414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25" name="Picture 1414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26" name="Picture 1414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27" name="Picture 1414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28" name="Picture 1414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29" name="Picture 1414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30" name="Picture 1414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31" name="Picture 1414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32" name="Picture 1414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33" name="Picture 141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34" name="Picture 141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35" name="Picture 141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36" name="Picture 1415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37" name="Picture 141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38" name="Picture 141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39" name="Picture 141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40" name="Picture 141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41" name="Picture 141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42" name="Picture 141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43" name="Picture 141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44" name="Picture 141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45" name="Picture 141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46" name="Picture 141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47" name="Picture 141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48" name="Picture 141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49" name="Picture 141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50" name="Picture 141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51" name="Picture 141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52" name="Picture 141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53" name="Picture 141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54" name="Picture 141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55" name="Picture 141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56" name="Picture 141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57" name="Picture 141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58" name="Picture 141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59" name="Picture 141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60" name="Picture 141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61" name="Picture 141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62" name="Picture 141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63" name="Picture 141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64" name="Picture 141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65" name="Picture 141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66" name="Picture 141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67" name="Picture 141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68" name="Picture 141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69" name="Picture 1418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70" name="Picture 1418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71" name="Picture 1418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72" name="Picture 1418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73" name="Picture 1418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74" name="Picture 1419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75" name="Picture 1419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76" name="Picture 1419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77" name="Picture 1419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78" name="Picture 1419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79" name="Picture 1419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80" name="Picture 1419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81" name="Picture 1419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82" name="Picture 1419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883" name="Picture 1504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884" name="Picture 1504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885" name="Picture 1504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886" name="Picture 15048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887" name="Picture 15049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888" name="Picture 15050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1889" name="Picture 1505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890" name="Picture 15052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91" name="Picture 150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92" name="Picture 150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93" name="Picture 150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94" name="Picture 150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95" name="Picture 150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96" name="Picture 150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97" name="Picture 150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98" name="Picture 150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899" name="Picture 150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00" name="Picture 150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01" name="Picture 150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02" name="Picture 150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03" name="Picture 150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04" name="Picture 150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05" name="Picture 150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06" name="Picture 150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07" name="Picture 150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08" name="Picture 150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09" name="Picture 150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10" name="Picture 150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11" name="Picture 150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12" name="Picture 150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13" name="Picture 150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14" name="Picture 150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15" name="Picture 150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16" name="Picture 151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17" name="Picture 1512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18" name="Picture 1512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19" name="Picture 151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20" name="Picture 1512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21" name="Picture 151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22" name="Picture 1512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23" name="Picture 151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24" name="Picture 1512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25" name="Picture 1512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26" name="Picture 1513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27" name="Picture 1513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28" name="Picture 1513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29" name="Picture 1513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30" name="Picture 1513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31" name="Picture 1513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32" name="Picture 1517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33" name="Picture 1518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34" name="Picture 1518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35" name="Picture 151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36" name="Picture 151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1937" name="Picture 16035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1938" name="Picture 16037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1939" name="Picture 16039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40" name="Picture 160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41" name="Picture 160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42" name="Picture 160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43" name="Picture 160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44" name="Picture 160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45" name="Picture 160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46" name="Picture 160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47" name="Picture 160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48" name="Picture 160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49" name="Picture 160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50" name="Picture 160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1951" name="Picture 160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1952" name="Picture 17463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53" name="Picture 174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1954" name="Picture 17465"/>
        <xdr:cNvSpPr/>
      </xdr:nvSpPr>
      <xdr:spPr>
        <a:xfrm>
          <a:off x="3585960" y="137160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55" name="Picture 174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56" name="Picture 174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57" name="Picture 174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58" name="Picture 1747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59" name="Picture 1747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60" name="Picture 1747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61" name="Picture 1747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62" name="Picture 1747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63" name="Picture 1747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64" name="Picture 1747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65" name="Picture 1747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66" name="Picture 1747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67" name="Picture 1747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68" name="Picture 1748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69" name="Picture 1748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70" name="Picture 1748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71" name="Picture 1748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72" name="Picture 1748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73" name="Picture 1748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74" name="Picture 1748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75" name="Picture 1748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76" name="Picture 1748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77" name="Picture 1748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78" name="Picture 174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79" name="Picture 174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80" name="Picture 174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81" name="Picture 174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82" name="Picture 174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83" name="Picture 174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84" name="Picture 174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85" name="Picture 174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86" name="Picture 174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87" name="Picture 174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88" name="Picture 175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89" name="Picture 175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90" name="Picture 175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91" name="Picture 175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92" name="Picture 175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93" name="Picture 175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94" name="Picture 175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95" name="Picture 175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96" name="Picture 175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97" name="Picture 175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98" name="Picture 175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1999" name="Picture 175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00" name="Picture 175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01" name="Picture 177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02" name="Picture 177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03" name="Picture 1774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04" name="Picture 177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05" name="Picture 177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06" name="Picture 177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07" name="Picture 1775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08" name="Picture 177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09" name="Picture 177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10" name="Picture 177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11" name="Picture 177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12" name="Picture 177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13" name="Picture 177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14" name="Picture 177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15" name="Picture 177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16" name="Picture 177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17" name="Picture 177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18" name="Picture 177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19" name="Picture 177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20" name="Picture 178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21" name="Picture 178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22" name="Picture 178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23" name="Picture 178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24" name="Picture 178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25" name="Picture 178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26" name="Picture 178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27" name="Picture 178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28" name="Picture 178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29" name="Picture 178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30" name="Picture 178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31" name="Picture 178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32" name="Picture 178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33" name="Picture 1781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34" name="Picture 1781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35" name="Picture 1781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36" name="Picture 1781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37" name="Picture 1781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38" name="Picture 1781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39" name="Picture 1781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040" name="Picture 178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9880</xdr:colOff>
      <xdr:row>4</xdr:row>
      <xdr:rowOff>147600</xdr:rowOff>
    </xdr:to>
    <xdr:sp>
      <xdr:nvSpPr>
        <xdr:cNvPr id="2041" name="Picture 17880"/>
        <xdr:cNvSpPr/>
      </xdr:nvSpPr>
      <xdr:spPr>
        <a:xfrm>
          <a:off x="3585960" y="1371600"/>
          <a:ext cx="209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042" name="Picture 19449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2043" name="Picture 19450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044" name="Picture 1945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2045" name="Picture 19452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046" name="Picture 1945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2047" name="Picture 19454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048" name="Picture 1945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2049" name="Picture 19456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50" name="Picture 194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51" name="Picture 194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52" name="Picture 194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53" name="Picture 194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54" name="Picture 194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55" name="Picture 194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56" name="Picture 194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57" name="Picture 194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58" name="Picture 194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59" name="Picture 194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60" name="Picture 194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61" name="Picture 194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62" name="Picture 194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63" name="Picture 194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64" name="Picture 194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65" name="Picture 194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66" name="Picture 194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67" name="Picture 194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68" name="Picture 194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69" name="Picture 194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70" name="Picture 194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71" name="Picture 194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72" name="Picture 194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73" name="Picture 194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74" name="Picture 194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75" name="Picture 194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76" name="Picture 194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77" name="Picture 194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78" name="Picture 1948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79" name="Picture 1948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80" name="Picture 1948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81" name="Picture 1948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82" name="Picture 1948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83" name="Picture 1949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84" name="Picture 1949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85" name="Picture 1949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86" name="Picture 1949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87" name="Picture 1949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88" name="Picture 1949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89" name="Picture 1949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90" name="Picture 1949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91" name="Picture 1949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92" name="Picture 1949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93" name="Picture 1950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94" name="Picture 1950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95" name="Picture 1950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96" name="Picture 1950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97" name="Picture 1950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98" name="Picture 1950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099" name="Picture 1950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00" name="Picture 1950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01" name="Picture 1950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02" name="Picture 1950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03" name="Picture 1951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04" name="Picture 1951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05" name="Picture 1951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06" name="Picture 1951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07" name="Picture 1951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08" name="Picture 1951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09" name="Picture 1951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10" name="Picture 1951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11" name="Picture 1951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12" name="Picture 1951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13" name="Picture 1952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14" name="Picture 1952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2115" name="Picture 19567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2116" name="Picture 19568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2117" name="Picture 19569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18" name="Picture 195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19" name="Picture 195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20" name="Picture 195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21" name="Picture 195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22" name="Picture 195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23" name="Picture 195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24" name="Picture 195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25" name="Picture 195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26" name="Picture 195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27" name="Picture 195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28" name="Picture 195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29" name="Picture 195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30" name="Picture 195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31" name="Picture 195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132" name="Picture 2040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2133" name="Picture 20402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134" name="Picture 2040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2135" name="Picture 20404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136" name="Picture 2040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2137" name="Picture 2040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2138" name="Picture 2040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2139" name="Picture 20408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40" name="Picture 2040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41" name="Picture 2041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42" name="Picture 2041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43" name="Picture 2041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44" name="Picture 2041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45" name="Picture 2041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46" name="Picture 2041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47" name="Picture 2041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48" name="Picture 2041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49" name="Picture 2041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50" name="Picture 2041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51" name="Picture 2042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52" name="Picture 2042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53" name="Picture 2042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54" name="Picture 2042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55" name="Picture 2042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56" name="Picture 2042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57" name="Picture 2042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58" name="Picture 2042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59" name="Picture 2042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60" name="Picture 2042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61" name="Picture 2043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62" name="Picture 2043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63" name="Picture 2043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2164" name="Picture 2043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2165" name="Picture 20487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66" name="Picture 2048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2167" name="Picture 20489"/>
        <xdr:cNvSpPr/>
      </xdr:nvSpPr>
      <xdr:spPr>
        <a:xfrm>
          <a:off x="3585960" y="137160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68" name="Picture 204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69" name="Picture 204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70" name="Picture 204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71" name="Picture 204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72" name="Picture 204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73" name="Picture 204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74" name="Picture 204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75" name="Picture 204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76" name="Picture 204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77" name="Picture 204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78" name="Picture 205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79" name="Picture 205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0" name="Picture 205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1" name="Picture 205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2" name="Picture 205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3" name="Picture 205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4" name="Picture 205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5" name="Picture 205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6" name="Picture 205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7" name="Picture 205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8" name="Picture 205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89" name="Picture 205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0" name="Picture 205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1" name="Picture 2051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2" name="Picture 2051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3" name="Picture 2051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4" name="Picture 2051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5" name="Picture 2051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6" name="Picture 2051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7" name="Picture 2051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8" name="Picture 205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199" name="Picture 2052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0" name="Picture 2052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1" name="Picture 205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2" name="Picture 2052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3" name="Picture 205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4" name="Picture 2052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5" name="Picture 205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6" name="Picture 2052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7" name="Picture 2052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8" name="Picture 2053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09" name="Picture 2053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10" name="Picture 2053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11" name="Picture 206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12" name="Picture 206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2213" name="Picture 20644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14" name="Picture 2064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15" name="Picture 206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16" name="Picture 206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17" name="Picture 2064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18" name="Picture 2064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19" name="Picture 2065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0" name="Picture 2065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1" name="Picture 2065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2" name="Picture 206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3" name="Picture 206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4" name="Picture 206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5" name="Picture 2065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6" name="Picture 2065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7" name="Picture 2065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8" name="Picture 2065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29" name="Picture 2066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0" name="Picture 2066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1" name="Picture 2066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2" name="Picture 2066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3" name="Picture 206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4" name="Picture 2066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5" name="Picture 206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6" name="Picture 206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7" name="Picture 206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8" name="Picture 2066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2239" name="Picture 2073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240" name="Picture 1958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95120</xdr:rowOff>
    </xdr:to>
    <xdr:sp>
      <xdr:nvSpPr>
        <xdr:cNvPr id="2241" name="Picture 13754"/>
        <xdr:cNvSpPr/>
      </xdr:nvSpPr>
      <xdr:spPr>
        <a:xfrm>
          <a:off x="3585960" y="1371600"/>
          <a:ext cx="1321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42" name="Picture 13755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95120</xdr:rowOff>
    </xdr:to>
    <xdr:sp>
      <xdr:nvSpPr>
        <xdr:cNvPr id="2243" name="Picture 13756"/>
        <xdr:cNvSpPr/>
      </xdr:nvSpPr>
      <xdr:spPr>
        <a:xfrm>
          <a:off x="3585960" y="1371600"/>
          <a:ext cx="15588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44" name="Picture 13757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45" name="Picture 13758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46" name="Picture 13759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47" name="Picture 13760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48" name="Picture 13761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49" name="Picture 13762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50" name="Picture 13763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51" name="Picture 13764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52" name="Picture 13765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53" name="Picture 13766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54" name="Picture 13768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55" name="Picture 13769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56" name="Picture 13770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57" name="Picture 13771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58" name="Picture 13772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59" name="Picture 13773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60" name="Picture 13776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61" name="Picture 13777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62" name="Picture 13778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63" name="Picture 13779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64" name="Picture 13780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65" name="Picture 13781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66" name="Picture 13782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67" name="Picture 13783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68" name="Picture 13784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69" name="Picture 13785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70" name="Picture 13786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71" name="Picture 13787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72" name="Picture 13788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73" name="Picture 13789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74" name="Picture 13790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75" name="Picture 13791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76" name="Picture 13792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77" name="Picture 13793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78" name="Picture 13794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79" name="Picture 13795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80" name="Picture 13796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81" name="Picture 13797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82" name="Picture 13798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83" name="Picture 13799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84" name="Picture 13800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85" name="Picture 13801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86" name="Picture 13802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87" name="Picture 13803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88" name="Picture 13804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289" name="Picture 13805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290" name="Picture 1392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291" name="Picture 1392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292" name="Picture 1392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293" name="Picture 1393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294" name="Picture 1393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295" name="Picture 1394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296" name="Picture 1394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297" name="Picture 1394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298" name="Picture 1394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299" name="Picture 1394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00" name="Picture 1394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01" name="Picture 1394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02" name="Picture 1394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03" name="Picture 1395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04" name="Picture 1395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05" name="Picture 1395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06" name="Picture 1395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07" name="Picture 1395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08" name="Picture 1395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09" name="Picture 1395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10" name="Picture 1395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11" name="Picture 1396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12" name="Picture 1396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13" name="Picture 1396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14" name="Picture 1396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15" name="Picture 1396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16" name="Picture 1396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17" name="Picture 1396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18" name="Picture 1396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319" name="Picture 1397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320" name="Picture 14121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321" name="Picture 14122"/>
        <xdr:cNvSpPr/>
      </xdr:nvSpPr>
      <xdr:spPr>
        <a:xfrm>
          <a:off x="3585960" y="137160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322" name="Picture 14123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2323" name="Picture 14124"/>
        <xdr:cNvSpPr/>
      </xdr:nvSpPr>
      <xdr:spPr>
        <a:xfrm>
          <a:off x="3585960" y="137160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324" name="Picture 14125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325" name="Picture 14126"/>
        <xdr:cNvSpPr/>
      </xdr:nvSpPr>
      <xdr:spPr>
        <a:xfrm>
          <a:off x="3585960" y="137160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326" name="Picture 14127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2327" name="Picture 14128"/>
        <xdr:cNvSpPr/>
      </xdr:nvSpPr>
      <xdr:spPr>
        <a:xfrm>
          <a:off x="3585960" y="137160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28" name="Picture 1412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29" name="Picture 1413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30" name="Picture 1413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31" name="Picture 1413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32" name="Picture 1413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33" name="Picture 1413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34" name="Picture 1413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35" name="Picture 1413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36" name="Picture 1413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37" name="Picture 1414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38" name="Picture 1414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39" name="Picture 1414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40" name="Picture 1414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41" name="Picture 1414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42" name="Picture 1414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43" name="Picture 1414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44" name="Picture 1414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45" name="Picture 1414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46" name="Picture 1414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47" name="Picture 1415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48" name="Picture 1415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49" name="Picture 1415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50" name="Picture 1415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51" name="Picture 1415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52" name="Picture 1415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53" name="Picture 1415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54" name="Picture 1415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55" name="Picture 1415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56" name="Picture 1415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57" name="Picture 1416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58" name="Picture 1416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59" name="Picture 1416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60" name="Picture 1416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61" name="Picture 1416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62" name="Picture 1416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63" name="Picture 1416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64" name="Picture 1416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65" name="Picture 1416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66" name="Picture 1416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67" name="Picture 1417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68" name="Picture 1417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69" name="Picture 1417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70" name="Picture 1417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71" name="Picture 1417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72" name="Picture 1417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73" name="Picture 1417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74" name="Picture 1417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75" name="Picture 1417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76" name="Picture 1417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77" name="Picture 1418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78" name="Picture 1418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79" name="Picture 1418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80" name="Picture 1418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81" name="Picture 1418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82" name="Picture 1418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83" name="Picture 1418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84" name="Picture 1418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85" name="Picture 1418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86" name="Picture 1418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87" name="Picture 1419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88" name="Picture 1419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89" name="Picture 1419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90" name="Picture 1419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91" name="Picture 1419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92" name="Picture 1419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93" name="Picture 1419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94" name="Picture 1419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95" name="Picture 1419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96" name="Picture 1419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397" name="Picture 1420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398" name="Picture 15045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399" name="Picture 15046"/>
        <xdr:cNvSpPr/>
      </xdr:nvSpPr>
      <xdr:spPr>
        <a:xfrm>
          <a:off x="3585960" y="137160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400" name="Picture 15047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2401" name="Picture 15048"/>
        <xdr:cNvSpPr/>
      </xdr:nvSpPr>
      <xdr:spPr>
        <a:xfrm>
          <a:off x="3585960" y="137160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402" name="Picture 15049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403" name="Picture 15050"/>
        <xdr:cNvSpPr/>
      </xdr:nvSpPr>
      <xdr:spPr>
        <a:xfrm>
          <a:off x="3585960" y="137160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404" name="Picture 15051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2405" name="Picture 15052"/>
        <xdr:cNvSpPr/>
      </xdr:nvSpPr>
      <xdr:spPr>
        <a:xfrm>
          <a:off x="3585960" y="137160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06" name="Picture 1505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07" name="Picture 1505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08" name="Picture 1505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09" name="Picture 1505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10" name="Picture 1505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11" name="Picture 1505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12" name="Picture 1505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13" name="Picture 1506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14" name="Picture 1506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15" name="Picture 1506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16" name="Picture 1506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17" name="Picture 1506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18" name="Picture 1506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19" name="Picture 1506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20" name="Picture 1506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21" name="Picture 1506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22" name="Picture 1506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23" name="Picture 1507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24" name="Picture 1507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25" name="Picture 1507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26" name="Picture 1507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27" name="Picture 1507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28" name="Picture 1507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29" name="Picture 1507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30" name="Picture 1507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31" name="Picture 1512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32" name="Picture 1512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33" name="Picture 1512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34" name="Picture 1512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35" name="Picture 1512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36" name="Picture 1512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37" name="Picture 1512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38" name="Picture 1512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39" name="Picture 1512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40" name="Picture 1512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41" name="Picture 1513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42" name="Picture 1513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43" name="Picture 1513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44" name="Picture 1513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45" name="Picture 1513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46" name="Picture 1513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47" name="Picture 1517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48" name="Picture 1518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49" name="Picture 1518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50" name="Picture 1519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51" name="Picture 1519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2452" name="Picture 16035"/>
        <xdr:cNvSpPr/>
      </xdr:nvSpPr>
      <xdr:spPr>
        <a:xfrm>
          <a:off x="3585960" y="137160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453" name="Picture 16037"/>
        <xdr:cNvSpPr/>
      </xdr:nvSpPr>
      <xdr:spPr>
        <a:xfrm>
          <a:off x="3585960" y="137160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2454" name="Picture 16039"/>
        <xdr:cNvSpPr/>
      </xdr:nvSpPr>
      <xdr:spPr>
        <a:xfrm>
          <a:off x="3585960" y="137160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55" name="Picture 1604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56" name="Picture 1605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57" name="Picture 1605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58" name="Picture 1605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59" name="Picture 1605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60" name="Picture 1605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61" name="Picture 1605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62" name="Picture 1605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63" name="Picture 1606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64" name="Picture 1606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65" name="Picture 1606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466" name="Picture 1606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4360</xdr:rowOff>
    </xdr:to>
    <xdr:sp>
      <xdr:nvSpPr>
        <xdr:cNvPr id="2467" name="Picture 17463"/>
        <xdr:cNvSpPr/>
      </xdr:nvSpPr>
      <xdr:spPr>
        <a:xfrm>
          <a:off x="3585960" y="1371600"/>
          <a:ext cx="1321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68" name="Picture 1746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4360</xdr:rowOff>
    </xdr:to>
    <xdr:sp>
      <xdr:nvSpPr>
        <xdr:cNvPr id="2469" name="Picture 17465"/>
        <xdr:cNvSpPr/>
      </xdr:nvSpPr>
      <xdr:spPr>
        <a:xfrm>
          <a:off x="3585960" y="1371600"/>
          <a:ext cx="1558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70" name="Picture 1746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71" name="Picture 1746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72" name="Picture 1746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73" name="Picture 1747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74" name="Picture 1747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75" name="Picture 1747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76" name="Picture 1747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77" name="Picture 1747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78" name="Picture 1747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79" name="Picture 1747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80" name="Picture 1747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81" name="Picture 1747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82" name="Picture 1747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83" name="Picture 1748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84" name="Picture 1748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85" name="Picture 1748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86" name="Picture 1748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87" name="Picture 1748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88" name="Picture 1748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89" name="Picture 1748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90" name="Picture 1748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91" name="Picture 1748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92" name="Picture 1748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93" name="Picture 1749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94" name="Picture 1749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95" name="Picture 1749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96" name="Picture 1749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97" name="Picture 1749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98" name="Picture 1749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499" name="Picture 1749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00" name="Picture 1749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01" name="Picture 1749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02" name="Picture 1749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03" name="Picture 1750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04" name="Picture 1750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05" name="Picture 1750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06" name="Picture 1750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07" name="Picture 1750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08" name="Picture 1750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09" name="Picture 1750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10" name="Picture 1750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11" name="Picture 1750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12" name="Picture 1750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13" name="Picture 1751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14" name="Picture 1751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15" name="Picture 1751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16" name="Picture 1751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17" name="Picture 1751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18" name="Picture 1774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19" name="Picture 1774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20" name="Picture 1774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21" name="Picture 1774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22" name="Picture 1775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23" name="Picture 1775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24" name="Picture 1775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25" name="Picture 1775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26" name="Picture 1775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27" name="Picture 1775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28" name="Picture 1779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29" name="Picture 1779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30" name="Picture 1779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31" name="Picture 1779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32" name="Picture 1779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33" name="Picture 1779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34" name="Picture 1779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35" name="Picture 1779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36" name="Picture 1779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37" name="Picture 1780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38" name="Picture 1780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39" name="Picture 1780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40" name="Picture 1780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41" name="Picture 1780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42" name="Picture 1780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43" name="Picture 1780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44" name="Picture 1780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45" name="Picture 1780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46" name="Picture 1780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47" name="Picture 1781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48" name="Picture 1781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49" name="Picture 1781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50" name="Picture 1781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51" name="Picture 1781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52" name="Picture 1781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53" name="Picture 1781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54" name="Picture 1781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55" name="Picture 1781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56" name="Picture 1781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557" name="Picture 1782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9880</xdr:colOff>
      <xdr:row>4</xdr:row>
      <xdr:rowOff>144360</xdr:rowOff>
    </xdr:to>
    <xdr:sp>
      <xdr:nvSpPr>
        <xdr:cNvPr id="2558" name="Picture 17880"/>
        <xdr:cNvSpPr/>
      </xdr:nvSpPr>
      <xdr:spPr>
        <a:xfrm>
          <a:off x="3585960" y="1371600"/>
          <a:ext cx="2098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559" name="Picture 19449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560" name="Picture 19450"/>
        <xdr:cNvSpPr/>
      </xdr:nvSpPr>
      <xdr:spPr>
        <a:xfrm>
          <a:off x="3585960" y="137160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561" name="Picture 19451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2562" name="Picture 19452"/>
        <xdr:cNvSpPr/>
      </xdr:nvSpPr>
      <xdr:spPr>
        <a:xfrm>
          <a:off x="3585960" y="137160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563" name="Picture 19453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564" name="Picture 19454"/>
        <xdr:cNvSpPr/>
      </xdr:nvSpPr>
      <xdr:spPr>
        <a:xfrm>
          <a:off x="3585960" y="137160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565" name="Picture 19455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2566" name="Picture 19456"/>
        <xdr:cNvSpPr/>
      </xdr:nvSpPr>
      <xdr:spPr>
        <a:xfrm>
          <a:off x="3585960" y="137160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67" name="Picture 1945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68" name="Picture 1945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69" name="Picture 1945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70" name="Picture 1946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71" name="Picture 1946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72" name="Picture 1946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73" name="Picture 1946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74" name="Picture 1946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75" name="Picture 1946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76" name="Picture 1946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77" name="Picture 1946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78" name="Picture 1946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79" name="Picture 1946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80" name="Picture 1947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81" name="Picture 1947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82" name="Picture 1947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83" name="Picture 1947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84" name="Picture 1947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85" name="Picture 1947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86" name="Picture 1947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87" name="Picture 1947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88" name="Picture 1947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89" name="Picture 1947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90" name="Picture 1948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91" name="Picture 1948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92" name="Picture 1948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93" name="Picture 1948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94" name="Picture 1948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95" name="Picture 1948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96" name="Picture 1948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97" name="Picture 1948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98" name="Picture 1948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599" name="Picture 1948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00" name="Picture 1949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01" name="Picture 1949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02" name="Picture 1949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03" name="Picture 1949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04" name="Picture 1949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05" name="Picture 1949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06" name="Picture 1949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07" name="Picture 1949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08" name="Picture 1949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09" name="Picture 1949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10" name="Picture 1950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11" name="Picture 1950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12" name="Picture 1950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13" name="Picture 1950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14" name="Picture 1950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15" name="Picture 1950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16" name="Picture 1950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17" name="Picture 1950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18" name="Picture 1950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19" name="Picture 1950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20" name="Picture 1951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21" name="Picture 1951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22" name="Picture 1951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23" name="Picture 1951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24" name="Picture 1951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25" name="Picture 1951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26" name="Picture 1951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27" name="Picture 1951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28" name="Picture 1951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29" name="Picture 1951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30" name="Picture 1952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31" name="Picture 1952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32" name="Picture 1952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33" name="Picture 1952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34" name="Picture 1952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2635" name="Picture 19567"/>
        <xdr:cNvSpPr/>
      </xdr:nvSpPr>
      <xdr:spPr>
        <a:xfrm>
          <a:off x="3585960" y="137160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636" name="Picture 19568"/>
        <xdr:cNvSpPr/>
      </xdr:nvSpPr>
      <xdr:spPr>
        <a:xfrm>
          <a:off x="3585960" y="137160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2637" name="Picture 19569"/>
        <xdr:cNvSpPr/>
      </xdr:nvSpPr>
      <xdr:spPr>
        <a:xfrm>
          <a:off x="3585960" y="137160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38" name="Picture 1957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39" name="Picture 1957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40" name="Picture 1957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41" name="Picture 1957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42" name="Picture 1957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43" name="Picture 1957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44" name="Picture 1957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45" name="Picture 1957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46" name="Picture 1957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47" name="Picture 1957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48" name="Picture 1958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49" name="Picture 1958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50" name="Picture 1958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51" name="Picture 1958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652" name="Picture 20401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653" name="Picture 20402"/>
        <xdr:cNvSpPr/>
      </xdr:nvSpPr>
      <xdr:spPr>
        <a:xfrm>
          <a:off x="3585960" y="137160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654" name="Picture 20403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2655" name="Picture 20404"/>
        <xdr:cNvSpPr/>
      </xdr:nvSpPr>
      <xdr:spPr>
        <a:xfrm>
          <a:off x="3585960" y="137160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656" name="Picture 20405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657" name="Picture 20406"/>
        <xdr:cNvSpPr/>
      </xdr:nvSpPr>
      <xdr:spPr>
        <a:xfrm>
          <a:off x="3585960" y="137160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658" name="Picture 20407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2659" name="Picture 20408"/>
        <xdr:cNvSpPr/>
      </xdr:nvSpPr>
      <xdr:spPr>
        <a:xfrm>
          <a:off x="3585960" y="137160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60" name="Picture 2040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61" name="Picture 2041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62" name="Picture 2041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63" name="Picture 2041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64" name="Picture 2041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65" name="Picture 2041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66" name="Picture 2041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67" name="Picture 2041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68" name="Picture 2041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69" name="Picture 2041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70" name="Picture 2041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71" name="Picture 2042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72" name="Picture 2042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73" name="Picture 2042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74" name="Picture 2042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75" name="Picture 2042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76" name="Picture 2042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77" name="Picture 2042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78" name="Picture 2042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79" name="Picture 2042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80" name="Picture 2042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81" name="Picture 2043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82" name="Picture 2043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83" name="Picture 2043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684" name="Picture 2043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4360</xdr:rowOff>
    </xdr:to>
    <xdr:sp>
      <xdr:nvSpPr>
        <xdr:cNvPr id="2685" name="Picture 20487"/>
        <xdr:cNvSpPr/>
      </xdr:nvSpPr>
      <xdr:spPr>
        <a:xfrm>
          <a:off x="3585960" y="1371600"/>
          <a:ext cx="1321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86" name="Picture 2048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4360</xdr:rowOff>
    </xdr:to>
    <xdr:sp>
      <xdr:nvSpPr>
        <xdr:cNvPr id="2687" name="Picture 20489"/>
        <xdr:cNvSpPr/>
      </xdr:nvSpPr>
      <xdr:spPr>
        <a:xfrm>
          <a:off x="3585960" y="1371600"/>
          <a:ext cx="1558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88" name="Picture 2049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89" name="Picture 2049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90" name="Picture 2049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91" name="Picture 2049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92" name="Picture 2049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93" name="Picture 2049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94" name="Picture 2049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95" name="Picture 2049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96" name="Picture 2049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97" name="Picture 2049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98" name="Picture 2050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699" name="Picture 2050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00" name="Picture 2050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01" name="Picture 2050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02" name="Picture 2050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03" name="Picture 2050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04" name="Picture 2050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05" name="Picture 2050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06" name="Picture 2050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07" name="Picture 2050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08" name="Picture 2051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09" name="Picture 2051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10" name="Picture 2051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11" name="Picture 2051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12" name="Picture 2051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13" name="Picture 2051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14" name="Picture 2051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15" name="Picture 2051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16" name="Picture 2051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17" name="Picture 2051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18" name="Picture 2052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19" name="Picture 2052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20" name="Picture 2052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21" name="Picture 2052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22" name="Picture 2052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23" name="Picture 2052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24" name="Picture 2052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25" name="Picture 2052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26" name="Picture 2052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27" name="Picture 2052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28" name="Picture 2053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29" name="Picture 2053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30" name="Picture 2053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31" name="Picture 2053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32" name="Picture 2053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33" name="Picture 2060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34" name="Picture 2060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4360</xdr:rowOff>
    </xdr:to>
    <xdr:sp>
      <xdr:nvSpPr>
        <xdr:cNvPr id="2735" name="Picture 20644"/>
        <xdr:cNvSpPr/>
      </xdr:nvSpPr>
      <xdr:spPr>
        <a:xfrm>
          <a:off x="3585960" y="1371600"/>
          <a:ext cx="1321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36" name="Picture 2064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37" name="Picture 2064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38" name="Picture 2064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39" name="Picture 2064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40" name="Picture 2064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41" name="Picture 2065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42" name="Picture 2065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43" name="Picture 2065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44" name="Picture 2065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45" name="Picture 2065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46" name="Picture 2065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47" name="Picture 2065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48" name="Picture 2065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49" name="Picture 2065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50" name="Picture 2065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51" name="Picture 2066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52" name="Picture 2066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53" name="Picture 2066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54" name="Picture 2066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55" name="Picture 2066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56" name="Picture 2066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57" name="Picture 2066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58" name="Picture 2066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59" name="Picture 2066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60" name="Picture 2066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61" name="Picture 2067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62" name="Picture 2067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763" name="Picture 2073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764" name="Picture 1954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765" name="Picture 1958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95120</xdr:rowOff>
    </xdr:to>
    <xdr:sp>
      <xdr:nvSpPr>
        <xdr:cNvPr id="2766" name="Picture 13754"/>
        <xdr:cNvSpPr/>
      </xdr:nvSpPr>
      <xdr:spPr>
        <a:xfrm>
          <a:off x="3585960" y="1371600"/>
          <a:ext cx="1321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67" name="Picture 13755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95120</xdr:rowOff>
    </xdr:to>
    <xdr:sp>
      <xdr:nvSpPr>
        <xdr:cNvPr id="2768" name="Picture 13756"/>
        <xdr:cNvSpPr/>
      </xdr:nvSpPr>
      <xdr:spPr>
        <a:xfrm>
          <a:off x="3585960" y="1371600"/>
          <a:ext cx="15588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69" name="Picture 13757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70" name="Picture 13758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71" name="Picture 13759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72" name="Picture 13760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73" name="Picture 13761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74" name="Picture 13762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75" name="Picture 13763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76" name="Picture 13764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77" name="Picture 13765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78" name="Picture 13766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79" name="Picture 13768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80" name="Picture 13769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81" name="Picture 13770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82" name="Picture 13771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83" name="Picture 13772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84" name="Picture 13773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85" name="Picture 13776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86" name="Picture 13777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87" name="Picture 13778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88" name="Picture 13779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89" name="Picture 13780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90" name="Picture 13781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91" name="Picture 13782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92" name="Picture 13783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93" name="Picture 13784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94" name="Picture 13785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95" name="Picture 13786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96" name="Picture 13787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97" name="Picture 13788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98" name="Picture 13789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799" name="Picture 13790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00" name="Picture 13791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01" name="Picture 13792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02" name="Picture 13793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03" name="Picture 13794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04" name="Picture 13795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05" name="Picture 13796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06" name="Picture 13797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07" name="Picture 13798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08" name="Picture 13799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09" name="Picture 13800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10" name="Picture 13801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11" name="Picture 13802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2812" name="Picture 13803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13" name="Picture 1392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14" name="Picture 1392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15" name="Picture 1392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16" name="Picture 1393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17" name="Picture 1393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18" name="Picture 1394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19" name="Picture 1394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20" name="Picture 1394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21" name="Picture 1394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22" name="Picture 1394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23" name="Picture 1394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24" name="Picture 1394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25" name="Picture 1394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26" name="Picture 1395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27" name="Picture 1395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28" name="Picture 1395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29" name="Picture 1395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30" name="Picture 1395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31" name="Picture 1395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32" name="Picture 1395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33" name="Picture 1395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34" name="Picture 1396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35" name="Picture 1396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36" name="Picture 1396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37" name="Picture 1396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38" name="Picture 1396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39" name="Picture 1396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40" name="Picture 1396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41" name="Picture 1396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842" name="Picture 1397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843" name="Picture 14121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844" name="Picture 14122"/>
        <xdr:cNvSpPr/>
      </xdr:nvSpPr>
      <xdr:spPr>
        <a:xfrm>
          <a:off x="3585960" y="137160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845" name="Picture 14123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2846" name="Picture 14124"/>
        <xdr:cNvSpPr/>
      </xdr:nvSpPr>
      <xdr:spPr>
        <a:xfrm>
          <a:off x="3585960" y="137160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847" name="Picture 14125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848" name="Picture 14126"/>
        <xdr:cNvSpPr/>
      </xdr:nvSpPr>
      <xdr:spPr>
        <a:xfrm>
          <a:off x="3585960" y="137160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849" name="Picture 14127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2850" name="Picture 14128"/>
        <xdr:cNvSpPr/>
      </xdr:nvSpPr>
      <xdr:spPr>
        <a:xfrm>
          <a:off x="3585960" y="137160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51" name="Picture 1412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52" name="Picture 1413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53" name="Picture 1413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54" name="Picture 1413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55" name="Picture 1413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56" name="Picture 1413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57" name="Picture 1413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58" name="Picture 1413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59" name="Picture 1413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60" name="Picture 1414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61" name="Picture 1414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62" name="Picture 1414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63" name="Picture 1414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64" name="Picture 1414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65" name="Picture 1414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66" name="Picture 1414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67" name="Picture 1414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68" name="Picture 1414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69" name="Picture 1414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70" name="Picture 1415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71" name="Picture 1415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72" name="Picture 1415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73" name="Picture 1415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74" name="Picture 1415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75" name="Picture 1415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76" name="Picture 1415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77" name="Picture 1415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78" name="Picture 1415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79" name="Picture 1415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80" name="Picture 1416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81" name="Picture 1416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82" name="Picture 1416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83" name="Picture 1416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84" name="Picture 1416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85" name="Picture 1416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86" name="Picture 1416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87" name="Picture 1416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88" name="Picture 1416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89" name="Picture 1416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90" name="Picture 1417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91" name="Picture 1417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92" name="Picture 1417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93" name="Picture 1417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94" name="Picture 1417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95" name="Picture 1417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96" name="Picture 1417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97" name="Picture 1417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98" name="Picture 1417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899" name="Picture 1417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00" name="Picture 1418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01" name="Picture 1418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02" name="Picture 1418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03" name="Picture 1418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04" name="Picture 1418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05" name="Picture 1418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06" name="Picture 1418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07" name="Picture 1418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08" name="Picture 1418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09" name="Picture 1418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10" name="Picture 1419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11" name="Picture 1419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12" name="Picture 1419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13" name="Picture 1419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14" name="Picture 1419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15" name="Picture 1419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16" name="Picture 1419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17" name="Picture 1419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18" name="Picture 1419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919" name="Picture 15045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920" name="Picture 15046"/>
        <xdr:cNvSpPr/>
      </xdr:nvSpPr>
      <xdr:spPr>
        <a:xfrm>
          <a:off x="3585960" y="137160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921" name="Picture 15047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2922" name="Picture 15048"/>
        <xdr:cNvSpPr/>
      </xdr:nvSpPr>
      <xdr:spPr>
        <a:xfrm>
          <a:off x="3585960" y="137160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923" name="Picture 15049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924" name="Picture 15050"/>
        <xdr:cNvSpPr/>
      </xdr:nvSpPr>
      <xdr:spPr>
        <a:xfrm>
          <a:off x="3585960" y="137160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2925" name="Picture 15051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2926" name="Picture 15052"/>
        <xdr:cNvSpPr/>
      </xdr:nvSpPr>
      <xdr:spPr>
        <a:xfrm>
          <a:off x="3585960" y="137160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27" name="Picture 1505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28" name="Picture 1505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29" name="Picture 1505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30" name="Picture 1505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31" name="Picture 1505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32" name="Picture 1505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33" name="Picture 1505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34" name="Picture 1506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35" name="Picture 1506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36" name="Picture 1506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37" name="Picture 1506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38" name="Picture 1506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39" name="Picture 1506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40" name="Picture 1506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41" name="Picture 1506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42" name="Picture 1506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43" name="Picture 1506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44" name="Picture 1507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45" name="Picture 1507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46" name="Picture 1507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47" name="Picture 1507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48" name="Picture 1507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49" name="Picture 1507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50" name="Picture 1507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51" name="Picture 1507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52" name="Picture 1512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53" name="Picture 1512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54" name="Picture 1512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55" name="Picture 1512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56" name="Picture 1512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57" name="Picture 1512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58" name="Picture 1512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59" name="Picture 1512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60" name="Picture 1512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61" name="Picture 1512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62" name="Picture 1513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63" name="Picture 1513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64" name="Picture 1513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65" name="Picture 1513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66" name="Picture 1513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67" name="Picture 1513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68" name="Picture 1517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69" name="Picture 1518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70" name="Picture 1518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71" name="Picture 1519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72" name="Picture 1519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2973" name="Picture 16035"/>
        <xdr:cNvSpPr/>
      </xdr:nvSpPr>
      <xdr:spPr>
        <a:xfrm>
          <a:off x="3585960" y="137160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2974" name="Picture 16037"/>
        <xdr:cNvSpPr/>
      </xdr:nvSpPr>
      <xdr:spPr>
        <a:xfrm>
          <a:off x="3585960" y="137160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2975" name="Picture 16039"/>
        <xdr:cNvSpPr/>
      </xdr:nvSpPr>
      <xdr:spPr>
        <a:xfrm>
          <a:off x="3585960" y="137160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76" name="Picture 1604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77" name="Picture 1605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78" name="Picture 1605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79" name="Picture 1605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80" name="Picture 1605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81" name="Picture 1605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82" name="Picture 1605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83" name="Picture 1605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84" name="Picture 1606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85" name="Picture 1606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86" name="Picture 1606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2987" name="Picture 1606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4360</xdr:rowOff>
    </xdr:to>
    <xdr:sp>
      <xdr:nvSpPr>
        <xdr:cNvPr id="2988" name="Picture 17463"/>
        <xdr:cNvSpPr/>
      </xdr:nvSpPr>
      <xdr:spPr>
        <a:xfrm>
          <a:off x="3585960" y="1371600"/>
          <a:ext cx="1321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89" name="Picture 1746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4360</xdr:rowOff>
    </xdr:to>
    <xdr:sp>
      <xdr:nvSpPr>
        <xdr:cNvPr id="2990" name="Picture 17465"/>
        <xdr:cNvSpPr/>
      </xdr:nvSpPr>
      <xdr:spPr>
        <a:xfrm>
          <a:off x="3585960" y="1371600"/>
          <a:ext cx="1558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91" name="Picture 1746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92" name="Picture 1746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93" name="Picture 1746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94" name="Picture 1747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95" name="Picture 1747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96" name="Picture 1747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97" name="Picture 1747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98" name="Picture 1747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2999" name="Picture 1747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00" name="Picture 1747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01" name="Picture 1747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02" name="Picture 1747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03" name="Picture 1747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04" name="Picture 1748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05" name="Picture 1748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06" name="Picture 1748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07" name="Picture 1748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08" name="Picture 1748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09" name="Picture 1748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10" name="Picture 1748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11" name="Picture 1748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12" name="Picture 1748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13" name="Picture 1748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14" name="Picture 1749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15" name="Picture 1749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16" name="Picture 1749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17" name="Picture 1749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18" name="Picture 1749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19" name="Picture 1749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20" name="Picture 1749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21" name="Picture 1749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22" name="Picture 1749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23" name="Picture 1749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24" name="Picture 1750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25" name="Picture 1750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26" name="Picture 1750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27" name="Picture 1750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28" name="Picture 1750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29" name="Picture 1750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30" name="Picture 1750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31" name="Picture 1750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32" name="Picture 1750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33" name="Picture 1750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34" name="Picture 1751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35" name="Picture 1751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36" name="Picture 1751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37" name="Picture 1774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38" name="Picture 1774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39" name="Picture 1774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40" name="Picture 1774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41" name="Picture 1775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42" name="Picture 1775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43" name="Picture 1775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44" name="Picture 1775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45" name="Picture 1775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46" name="Picture 1775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47" name="Picture 1779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48" name="Picture 1779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49" name="Picture 1779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50" name="Picture 1779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51" name="Picture 1779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52" name="Picture 1779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53" name="Picture 1779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54" name="Picture 1779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55" name="Picture 1779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56" name="Picture 1780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57" name="Picture 1780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58" name="Picture 1780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59" name="Picture 1780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60" name="Picture 1780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61" name="Picture 1780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62" name="Picture 1780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63" name="Picture 1780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64" name="Picture 1780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65" name="Picture 1780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66" name="Picture 1781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67" name="Picture 1781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68" name="Picture 1781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69" name="Picture 1781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70" name="Picture 1781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71" name="Picture 1781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72" name="Picture 1781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73" name="Picture 1781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74" name="Picture 1781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75" name="Picture 1781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076" name="Picture 1782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9880</xdr:colOff>
      <xdr:row>4</xdr:row>
      <xdr:rowOff>144360</xdr:rowOff>
    </xdr:to>
    <xdr:sp>
      <xdr:nvSpPr>
        <xdr:cNvPr id="3077" name="Picture 17880"/>
        <xdr:cNvSpPr/>
      </xdr:nvSpPr>
      <xdr:spPr>
        <a:xfrm>
          <a:off x="3585960" y="1371600"/>
          <a:ext cx="2098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3078" name="Picture 19449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3079" name="Picture 19450"/>
        <xdr:cNvSpPr/>
      </xdr:nvSpPr>
      <xdr:spPr>
        <a:xfrm>
          <a:off x="3585960" y="137160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3080" name="Picture 19451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3081" name="Picture 19452"/>
        <xdr:cNvSpPr/>
      </xdr:nvSpPr>
      <xdr:spPr>
        <a:xfrm>
          <a:off x="3585960" y="137160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3082" name="Picture 19453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3083" name="Picture 19454"/>
        <xdr:cNvSpPr/>
      </xdr:nvSpPr>
      <xdr:spPr>
        <a:xfrm>
          <a:off x="3585960" y="137160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3084" name="Picture 19455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3085" name="Picture 19456"/>
        <xdr:cNvSpPr/>
      </xdr:nvSpPr>
      <xdr:spPr>
        <a:xfrm>
          <a:off x="3585960" y="137160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86" name="Picture 1945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87" name="Picture 1945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88" name="Picture 1945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89" name="Picture 1946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90" name="Picture 1946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91" name="Picture 1946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92" name="Picture 1946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93" name="Picture 1946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94" name="Picture 1946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95" name="Picture 1946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96" name="Picture 1946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97" name="Picture 1946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98" name="Picture 1946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099" name="Picture 1947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00" name="Picture 1947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01" name="Picture 1947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02" name="Picture 1947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03" name="Picture 1947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04" name="Picture 1947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05" name="Picture 1947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06" name="Picture 1947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07" name="Picture 1947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08" name="Picture 1947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09" name="Picture 1948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10" name="Picture 1948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11" name="Picture 1948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12" name="Picture 1948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13" name="Picture 1948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14" name="Picture 1948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15" name="Picture 1948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16" name="Picture 1948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17" name="Picture 1948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18" name="Picture 1948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19" name="Picture 1949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20" name="Picture 1949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21" name="Picture 1949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22" name="Picture 1949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23" name="Picture 1949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24" name="Picture 1949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25" name="Picture 1949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26" name="Picture 1949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27" name="Picture 1949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28" name="Picture 1949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29" name="Picture 1950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30" name="Picture 1950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31" name="Picture 1950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32" name="Picture 1950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33" name="Picture 1950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34" name="Picture 1950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35" name="Picture 1950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36" name="Picture 1950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37" name="Picture 1950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38" name="Picture 1950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39" name="Picture 1951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40" name="Picture 1951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41" name="Picture 1951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42" name="Picture 1951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43" name="Picture 1951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44" name="Picture 1951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45" name="Picture 1951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46" name="Picture 1951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47" name="Picture 1951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48" name="Picture 1951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49" name="Picture 1952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50" name="Picture 1952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3151" name="Picture 19567"/>
        <xdr:cNvSpPr/>
      </xdr:nvSpPr>
      <xdr:spPr>
        <a:xfrm>
          <a:off x="3585960" y="137160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3152" name="Picture 19568"/>
        <xdr:cNvSpPr/>
      </xdr:nvSpPr>
      <xdr:spPr>
        <a:xfrm>
          <a:off x="3585960" y="137160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3153" name="Picture 19569"/>
        <xdr:cNvSpPr/>
      </xdr:nvSpPr>
      <xdr:spPr>
        <a:xfrm>
          <a:off x="3585960" y="137160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54" name="Picture 1957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55" name="Picture 1957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56" name="Picture 1957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57" name="Picture 1957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58" name="Picture 1957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59" name="Picture 1957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60" name="Picture 1957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61" name="Picture 1957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62" name="Picture 1957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63" name="Picture 1957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64" name="Picture 1958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65" name="Picture 1958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66" name="Picture 1958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67" name="Picture 1958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3168" name="Picture 20401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3169" name="Picture 20402"/>
        <xdr:cNvSpPr/>
      </xdr:nvSpPr>
      <xdr:spPr>
        <a:xfrm>
          <a:off x="3585960" y="137160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3170" name="Picture 20403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4360</xdr:rowOff>
    </xdr:to>
    <xdr:sp>
      <xdr:nvSpPr>
        <xdr:cNvPr id="3171" name="Picture 20404"/>
        <xdr:cNvSpPr/>
      </xdr:nvSpPr>
      <xdr:spPr>
        <a:xfrm>
          <a:off x="3585960" y="1371600"/>
          <a:ext cx="777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3172" name="Picture 20405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4360</xdr:rowOff>
    </xdr:to>
    <xdr:sp>
      <xdr:nvSpPr>
        <xdr:cNvPr id="3173" name="Picture 20406"/>
        <xdr:cNvSpPr/>
      </xdr:nvSpPr>
      <xdr:spPr>
        <a:xfrm>
          <a:off x="3585960" y="1371600"/>
          <a:ext cx="79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4360</xdr:rowOff>
    </xdr:to>
    <xdr:sp>
      <xdr:nvSpPr>
        <xdr:cNvPr id="3174" name="Picture 20407"/>
        <xdr:cNvSpPr/>
      </xdr:nvSpPr>
      <xdr:spPr>
        <a:xfrm>
          <a:off x="3585960" y="1371600"/>
          <a:ext cx="993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4360</xdr:rowOff>
    </xdr:to>
    <xdr:sp>
      <xdr:nvSpPr>
        <xdr:cNvPr id="3175" name="Picture 20408"/>
        <xdr:cNvSpPr/>
      </xdr:nvSpPr>
      <xdr:spPr>
        <a:xfrm>
          <a:off x="3585960" y="1371600"/>
          <a:ext cx="907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76" name="Picture 2040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77" name="Picture 2041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78" name="Picture 2041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79" name="Picture 2041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80" name="Picture 2041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81" name="Picture 2041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82" name="Picture 2041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83" name="Picture 2041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84" name="Picture 2041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85" name="Picture 2041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86" name="Picture 2041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87" name="Picture 2042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88" name="Picture 2042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89" name="Picture 2042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90" name="Picture 2042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91" name="Picture 20424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92" name="Picture 20425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93" name="Picture 20426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94" name="Picture 20427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95" name="Picture 20428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96" name="Picture 20429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97" name="Picture 20430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98" name="Picture 20431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199" name="Picture 20432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4360</xdr:rowOff>
    </xdr:to>
    <xdr:sp>
      <xdr:nvSpPr>
        <xdr:cNvPr id="3200" name="Picture 20433"/>
        <xdr:cNvSpPr/>
      </xdr:nvSpPr>
      <xdr:spPr>
        <a:xfrm>
          <a:off x="3585960" y="1371600"/>
          <a:ext cx="88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4360</xdr:rowOff>
    </xdr:to>
    <xdr:sp>
      <xdr:nvSpPr>
        <xdr:cNvPr id="3201" name="Picture 20487"/>
        <xdr:cNvSpPr/>
      </xdr:nvSpPr>
      <xdr:spPr>
        <a:xfrm>
          <a:off x="3585960" y="1371600"/>
          <a:ext cx="1321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02" name="Picture 2048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4360</xdr:rowOff>
    </xdr:to>
    <xdr:sp>
      <xdr:nvSpPr>
        <xdr:cNvPr id="3203" name="Picture 20489"/>
        <xdr:cNvSpPr/>
      </xdr:nvSpPr>
      <xdr:spPr>
        <a:xfrm>
          <a:off x="3585960" y="1371600"/>
          <a:ext cx="1558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04" name="Picture 2049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05" name="Picture 2049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06" name="Picture 2049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07" name="Picture 2049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08" name="Picture 2049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09" name="Picture 2049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10" name="Picture 2049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11" name="Picture 2049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12" name="Picture 2049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13" name="Picture 2049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14" name="Picture 2050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15" name="Picture 2050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16" name="Picture 2050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17" name="Picture 2050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18" name="Picture 2050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19" name="Picture 2050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20" name="Picture 2050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21" name="Picture 2050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22" name="Picture 2050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23" name="Picture 2050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24" name="Picture 2051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25" name="Picture 2051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26" name="Picture 2051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27" name="Picture 2051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28" name="Picture 2051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29" name="Picture 2051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30" name="Picture 2051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31" name="Picture 2051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32" name="Picture 2051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33" name="Picture 2051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34" name="Picture 2052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35" name="Picture 2052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36" name="Picture 2052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37" name="Picture 2052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38" name="Picture 2052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39" name="Picture 2052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40" name="Picture 2052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41" name="Picture 2052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42" name="Picture 2052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43" name="Picture 2052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44" name="Picture 2053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45" name="Picture 2053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46" name="Picture 2053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47" name="Picture 2060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48" name="Picture 2060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4360</xdr:rowOff>
    </xdr:to>
    <xdr:sp>
      <xdr:nvSpPr>
        <xdr:cNvPr id="3249" name="Picture 20644"/>
        <xdr:cNvSpPr/>
      </xdr:nvSpPr>
      <xdr:spPr>
        <a:xfrm>
          <a:off x="3585960" y="1371600"/>
          <a:ext cx="1321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50" name="Picture 2064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51" name="Picture 2064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52" name="Picture 2064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53" name="Picture 2064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54" name="Picture 2064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55" name="Picture 2065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56" name="Picture 2065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57" name="Picture 2065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58" name="Picture 2065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59" name="Picture 2065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60" name="Picture 2065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61" name="Picture 2065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62" name="Picture 2065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63" name="Picture 2065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64" name="Picture 2065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65" name="Picture 20660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66" name="Picture 20661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67" name="Picture 20662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68" name="Picture 20663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69" name="Picture 20664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70" name="Picture 20665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71" name="Picture 20666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72" name="Picture 20667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73" name="Picture 20668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74" name="Picture 2066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4360</xdr:rowOff>
    </xdr:to>
    <xdr:sp>
      <xdr:nvSpPr>
        <xdr:cNvPr id="3275" name="Picture 20739"/>
        <xdr:cNvSpPr/>
      </xdr:nvSpPr>
      <xdr:spPr>
        <a:xfrm>
          <a:off x="3585960" y="1371600"/>
          <a:ext cx="142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276" name="Picture 195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95120</xdr:rowOff>
    </xdr:to>
    <xdr:sp>
      <xdr:nvSpPr>
        <xdr:cNvPr id="3277" name="Picture 13754"/>
        <xdr:cNvSpPr/>
      </xdr:nvSpPr>
      <xdr:spPr>
        <a:xfrm>
          <a:off x="3585960" y="1371600"/>
          <a:ext cx="1321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78" name="Picture 13755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95120</xdr:rowOff>
    </xdr:to>
    <xdr:sp>
      <xdr:nvSpPr>
        <xdr:cNvPr id="3279" name="Picture 13756"/>
        <xdr:cNvSpPr/>
      </xdr:nvSpPr>
      <xdr:spPr>
        <a:xfrm>
          <a:off x="3585960" y="1371600"/>
          <a:ext cx="15588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80" name="Picture 13757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81" name="Picture 13758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82" name="Picture 13759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83" name="Picture 13760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84" name="Picture 13761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85" name="Picture 13762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86" name="Picture 13763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87" name="Picture 13764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88" name="Picture 13765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89" name="Picture 13766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90" name="Picture 13768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91" name="Picture 13769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92" name="Picture 13770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93" name="Picture 13771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94" name="Picture 13772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95" name="Picture 13773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96" name="Picture 13776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97" name="Picture 13777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98" name="Picture 13778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299" name="Picture 13779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00" name="Picture 13780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01" name="Picture 13781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02" name="Picture 13782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03" name="Picture 13783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04" name="Picture 13784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05" name="Picture 13785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06" name="Picture 13786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07" name="Picture 13787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08" name="Picture 13788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09" name="Picture 13789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10" name="Picture 13790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11" name="Picture 13791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12" name="Picture 13792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13" name="Picture 13793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14" name="Picture 13794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15" name="Picture 13795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16" name="Picture 13796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17" name="Picture 13797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18" name="Picture 13798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19" name="Picture 13799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20" name="Picture 13800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21" name="Picture 13801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22" name="Picture 13802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23" name="Picture 13803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24" name="Picture 13804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325" name="Picture 13805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26" name="Picture 139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27" name="Picture 139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28" name="Picture 139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29" name="Picture 1393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30" name="Picture 1393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31" name="Picture 1394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32" name="Picture 1394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33" name="Picture 1394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34" name="Picture 1394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35" name="Picture 139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36" name="Picture 139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37" name="Picture 1394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38" name="Picture 1394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39" name="Picture 1395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40" name="Picture 1395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41" name="Picture 139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42" name="Picture 139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43" name="Picture 139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44" name="Picture 1395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45" name="Picture 1395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46" name="Picture 1395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47" name="Picture 1396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48" name="Picture 1396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49" name="Picture 1396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50" name="Picture 139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51" name="Picture 139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52" name="Picture 139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53" name="Picture 139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54" name="Picture 1396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355" name="Picture 1397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356" name="Picture 1412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357" name="Picture 14122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358" name="Picture 1412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3359" name="Picture 14124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360" name="Picture 1412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361" name="Picture 1412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362" name="Picture 1412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3363" name="Picture 14128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64" name="Picture 1412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65" name="Picture 1413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66" name="Picture 1413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67" name="Picture 1413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68" name="Picture 1413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69" name="Picture 1413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0" name="Picture 1413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1" name="Picture 1413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2" name="Picture 1413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3" name="Picture 1414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4" name="Picture 1414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5" name="Picture 1414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6" name="Picture 1414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7" name="Picture 1414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8" name="Picture 1414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79" name="Picture 1414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0" name="Picture 1414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1" name="Picture 1414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2" name="Picture 141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3" name="Picture 141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4" name="Picture 141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5" name="Picture 1415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6" name="Picture 141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7" name="Picture 141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8" name="Picture 141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89" name="Picture 141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0" name="Picture 141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1" name="Picture 141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2" name="Picture 141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3" name="Picture 141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4" name="Picture 141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5" name="Picture 141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6" name="Picture 141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7" name="Picture 141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8" name="Picture 141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399" name="Picture 141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0" name="Picture 141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1" name="Picture 141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2" name="Picture 141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3" name="Picture 141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4" name="Picture 141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5" name="Picture 141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6" name="Picture 141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7" name="Picture 141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8" name="Picture 141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09" name="Picture 141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0" name="Picture 141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1" name="Picture 141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2" name="Picture 141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3" name="Picture 141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4" name="Picture 141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5" name="Picture 141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6" name="Picture 141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7" name="Picture 141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8" name="Picture 1418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19" name="Picture 1418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0" name="Picture 1418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1" name="Picture 1418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2" name="Picture 1418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3" name="Picture 1419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4" name="Picture 1419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5" name="Picture 1419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6" name="Picture 1419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7" name="Picture 1419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8" name="Picture 1419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29" name="Picture 1419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30" name="Picture 1419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31" name="Picture 1419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32" name="Picture 1419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33" name="Picture 1420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434" name="Picture 1504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435" name="Picture 1504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436" name="Picture 1504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3437" name="Picture 15048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438" name="Picture 15049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439" name="Picture 15050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440" name="Picture 1505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3441" name="Picture 15052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42" name="Picture 150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43" name="Picture 150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44" name="Picture 150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45" name="Picture 150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46" name="Picture 150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47" name="Picture 150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48" name="Picture 150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49" name="Picture 150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0" name="Picture 150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1" name="Picture 150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2" name="Picture 150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3" name="Picture 150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4" name="Picture 150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5" name="Picture 150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6" name="Picture 150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7" name="Picture 150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8" name="Picture 150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59" name="Picture 150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60" name="Picture 150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61" name="Picture 150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62" name="Picture 150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63" name="Picture 150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64" name="Picture 150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65" name="Picture 150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66" name="Picture 150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67" name="Picture 151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68" name="Picture 1512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69" name="Picture 1512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70" name="Picture 151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71" name="Picture 1512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72" name="Picture 151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73" name="Picture 1512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74" name="Picture 151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75" name="Picture 1512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76" name="Picture 1512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77" name="Picture 1513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78" name="Picture 1513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79" name="Picture 1513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80" name="Picture 1513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81" name="Picture 1513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82" name="Picture 1513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83" name="Picture 1517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84" name="Picture 1518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85" name="Picture 1518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86" name="Picture 151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487" name="Picture 151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3488" name="Picture 16035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489" name="Picture 16037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3490" name="Picture 16039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91" name="Picture 160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92" name="Picture 160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93" name="Picture 160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94" name="Picture 160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95" name="Picture 160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96" name="Picture 160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97" name="Picture 160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98" name="Picture 160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499" name="Picture 160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00" name="Picture 160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01" name="Picture 160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02" name="Picture 160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3503" name="Picture 17463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04" name="Picture 174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3505" name="Picture 17465"/>
        <xdr:cNvSpPr/>
      </xdr:nvSpPr>
      <xdr:spPr>
        <a:xfrm>
          <a:off x="3585960" y="137160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06" name="Picture 174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07" name="Picture 174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08" name="Picture 174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09" name="Picture 1747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10" name="Picture 1747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11" name="Picture 1747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12" name="Picture 1747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13" name="Picture 1747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14" name="Picture 1747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15" name="Picture 1747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16" name="Picture 1747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17" name="Picture 1747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18" name="Picture 1747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19" name="Picture 1748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20" name="Picture 1748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21" name="Picture 1748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22" name="Picture 1748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23" name="Picture 1748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24" name="Picture 1748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25" name="Picture 1748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26" name="Picture 1748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27" name="Picture 1748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28" name="Picture 1748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29" name="Picture 174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30" name="Picture 174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31" name="Picture 174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32" name="Picture 174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33" name="Picture 174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34" name="Picture 174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35" name="Picture 174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36" name="Picture 174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37" name="Picture 174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38" name="Picture 174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39" name="Picture 175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40" name="Picture 175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41" name="Picture 175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42" name="Picture 175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43" name="Picture 175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44" name="Picture 175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45" name="Picture 175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46" name="Picture 175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47" name="Picture 175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48" name="Picture 175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49" name="Picture 175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50" name="Picture 175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51" name="Picture 175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52" name="Picture 1751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53" name="Picture 1751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54" name="Picture 177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55" name="Picture 177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56" name="Picture 1774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57" name="Picture 177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58" name="Picture 177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59" name="Picture 177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560" name="Picture 1775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61" name="Picture 177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62" name="Picture 177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63" name="Picture 177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64" name="Picture 177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65" name="Picture 177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66" name="Picture 177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67" name="Picture 177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68" name="Picture 177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69" name="Picture 177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70" name="Picture 177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71" name="Picture 177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72" name="Picture 177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73" name="Picture 178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74" name="Picture 178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75" name="Picture 178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76" name="Picture 178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77" name="Picture 178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78" name="Picture 178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79" name="Picture 178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80" name="Picture 178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81" name="Picture 178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82" name="Picture 178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83" name="Picture 178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84" name="Picture 178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85" name="Picture 178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86" name="Picture 1781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87" name="Picture 1781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88" name="Picture 1781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89" name="Picture 1781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90" name="Picture 1781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91" name="Picture 1781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92" name="Picture 1781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593" name="Picture 178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9880</xdr:colOff>
      <xdr:row>4</xdr:row>
      <xdr:rowOff>147600</xdr:rowOff>
    </xdr:to>
    <xdr:sp>
      <xdr:nvSpPr>
        <xdr:cNvPr id="3594" name="Picture 17880"/>
        <xdr:cNvSpPr/>
      </xdr:nvSpPr>
      <xdr:spPr>
        <a:xfrm>
          <a:off x="3585960" y="1371600"/>
          <a:ext cx="209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595" name="Picture 19449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596" name="Picture 19450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597" name="Picture 1945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3598" name="Picture 19452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599" name="Picture 1945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600" name="Picture 19454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601" name="Picture 1945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3602" name="Picture 19456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03" name="Picture 194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04" name="Picture 194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05" name="Picture 194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06" name="Picture 194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07" name="Picture 194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08" name="Picture 194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09" name="Picture 194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10" name="Picture 194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11" name="Picture 194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12" name="Picture 194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13" name="Picture 194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14" name="Picture 194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15" name="Picture 194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16" name="Picture 194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17" name="Picture 194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18" name="Picture 194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19" name="Picture 194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20" name="Picture 194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21" name="Picture 194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22" name="Picture 194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23" name="Picture 194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24" name="Picture 194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25" name="Picture 194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26" name="Picture 194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27" name="Picture 194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28" name="Picture 194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29" name="Picture 194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30" name="Picture 194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31" name="Picture 1948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32" name="Picture 1948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33" name="Picture 1948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34" name="Picture 1948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35" name="Picture 1948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36" name="Picture 1949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37" name="Picture 1949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38" name="Picture 1949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39" name="Picture 1949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40" name="Picture 1949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41" name="Picture 1949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42" name="Picture 1949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43" name="Picture 1949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44" name="Picture 1949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45" name="Picture 1949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46" name="Picture 1950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47" name="Picture 1950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48" name="Picture 1950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49" name="Picture 1950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50" name="Picture 1950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51" name="Picture 1950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52" name="Picture 1950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53" name="Picture 1950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54" name="Picture 1950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55" name="Picture 1950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56" name="Picture 1951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57" name="Picture 1951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58" name="Picture 1951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59" name="Picture 1951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60" name="Picture 1951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61" name="Picture 1951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62" name="Picture 1951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63" name="Picture 1951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64" name="Picture 1951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65" name="Picture 1951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66" name="Picture 1952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67" name="Picture 1952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68" name="Picture 1952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69" name="Picture 1952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70" name="Picture 1952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3671" name="Picture 19567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672" name="Picture 19568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3673" name="Picture 19569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74" name="Picture 195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75" name="Picture 195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76" name="Picture 195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77" name="Picture 195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78" name="Picture 195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79" name="Picture 195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80" name="Picture 195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81" name="Picture 195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82" name="Picture 195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83" name="Picture 195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84" name="Picture 195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85" name="Picture 195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86" name="Picture 195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87" name="Picture 195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688" name="Picture 2040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689" name="Picture 20402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690" name="Picture 2040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3691" name="Picture 20404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692" name="Picture 2040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693" name="Picture 2040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694" name="Picture 2040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3695" name="Picture 20408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96" name="Picture 2040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97" name="Picture 2041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98" name="Picture 2041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699" name="Picture 2041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00" name="Picture 2041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01" name="Picture 2041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02" name="Picture 2041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03" name="Picture 2041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04" name="Picture 2041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05" name="Picture 2041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06" name="Picture 2041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07" name="Picture 2042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08" name="Picture 2042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09" name="Picture 2042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10" name="Picture 2042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11" name="Picture 2042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12" name="Picture 2042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13" name="Picture 2042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14" name="Picture 2042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15" name="Picture 2042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16" name="Picture 2042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17" name="Picture 2043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18" name="Picture 2043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19" name="Picture 2043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720" name="Picture 2043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3721" name="Picture 20487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22" name="Picture 2048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3723" name="Picture 20489"/>
        <xdr:cNvSpPr/>
      </xdr:nvSpPr>
      <xdr:spPr>
        <a:xfrm>
          <a:off x="3585960" y="137160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24" name="Picture 204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25" name="Picture 204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26" name="Picture 204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27" name="Picture 204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28" name="Picture 204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29" name="Picture 204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0" name="Picture 204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1" name="Picture 204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2" name="Picture 204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3" name="Picture 204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4" name="Picture 205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5" name="Picture 205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6" name="Picture 205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7" name="Picture 205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8" name="Picture 205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39" name="Picture 205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0" name="Picture 205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1" name="Picture 205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2" name="Picture 205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3" name="Picture 205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4" name="Picture 205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5" name="Picture 205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6" name="Picture 205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7" name="Picture 2051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8" name="Picture 2051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49" name="Picture 2051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0" name="Picture 2051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1" name="Picture 2051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2" name="Picture 2051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3" name="Picture 2051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4" name="Picture 205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5" name="Picture 2052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6" name="Picture 2052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7" name="Picture 205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8" name="Picture 2052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59" name="Picture 205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0" name="Picture 2052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1" name="Picture 205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2" name="Picture 2052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3" name="Picture 2052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4" name="Picture 2053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5" name="Picture 2053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6" name="Picture 2053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7" name="Picture 2053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8" name="Picture 2053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69" name="Picture 206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70" name="Picture 206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3771" name="Picture 20644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72" name="Picture 2064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73" name="Picture 206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74" name="Picture 206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75" name="Picture 2064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76" name="Picture 2064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77" name="Picture 2065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78" name="Picture 2065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79" name="Picture 2065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0" name="Picture 206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1" name="Picture 206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2" name="Picture 206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3" name="Picture 2065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4" name="Picture 2065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5" name="Picture 2065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6" name="Picture 2065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7" name="Picture 2066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8" name="Picture 2066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89" name="Picture 2066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0" name="Picture 2066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1" name="Picture 206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2" name="Picture 2066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3" name="Picture 206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4" name="Picture 206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5" name="Picture 206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6" name="Picture 2066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7" name="Picture 2067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8" name="Picture 2067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799" name="Picture 2073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00" name="Picture 1954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01" name="Picture 195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95120</xdr:rowOff>
    </xdr:to>
    <xdr:sp>
      <xdr:nvSpPr>
        <xdr:cNvPr id="3802" name="Picture 13754"/>
        <xdr:cNvSpPr/>
      </xdr:nvSpPr>
      <xdr:spPr>
        <a:xfrm>
          <a:off x="3585960" y="1371600"/>
          <a:ext cx="1321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03" name="Picture 13755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95120</xdr:rowOff>
    </xdr:to>
    <xdr:sp>
      <xdr:nvSpPr>
        <xdr:cNvPr id="3804" name="Picture 13756"/>
        <xdr:cNvSpPr/>
      </xdr:nvSpPr>
      <xdr:spPr>
        <a:xfrm>
          <a:off x="3585960" y="1371600"/>
          <a:ext cx="15588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05" name="Picture 13757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06" name="Picture 13758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07" name="Picture 13759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08" name="Picture 13760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09" name="Picture 13761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10" name="Picture 13762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11" name="Picture 13763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12" name="Picture 13764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13" name="Picture 13765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14" name="Picture 13766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15" name="Picture 13768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16" name="Picture 13769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17" name="Picture 13770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18" name="Picture 13771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19" name="Picture 13772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20" name="Picture 13773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21" name="Picture 13776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22" name="Picture 13777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23" name="Picture 13778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24" name="Picture 13779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25" name="Picture 13780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26" name="Picture 13781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27" name="Picture 13782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28" name="Picture 13783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29" name="Picture 13784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30" name="Picture 13785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31" name="Picture 13786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32" name="Picture 13787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33" name="Picture 13788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34" name="Picture 13789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35" name="Picture 13790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36" name="Picture 13791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37" name="Picture 13792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38" name="Picture 13793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39" name="Picture 13794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40" name="Picture 13795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41" name="Picture 13796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42" name="Picture 13797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43" name="Picture 13798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44" name="Picture 13799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45" name="Picture 13800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46" name="Picture 13801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47" name="Picture 13802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5120</xdr:rowOff>
    </xdr:to>
    <xdr:sp>
      <xdr:nvSpPr>
        <xdr:cNvPr id="3848" name="Picture 13803"/>
        <xdr:cNvSpPr/>
      </xdr:nvSpPr>
      <xdr:spPr>
        <a:xfrm>
          <a:off x="3585960" y="1371600"/>
          <a:ext cx="14292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49" name="Picture 139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50" name="Picture 139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51" name="Picture 139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52" name="Picture 1393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53" name="Picture 1393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54" name="Picture 1394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55" name="Picture 1394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56" name="Picture 1394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57" name="Picture 1394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58" name="Picture 139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59" name="Picture 139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60" name="Picture 1394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61" name="Picture 1394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62" name="Picture 1395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63" name="Picture 1395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64" name="Picture 139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65" name="Picture 139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66" name="Picture 139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67" name="Picture 1395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68" name="Picture 1395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69" name="Picture 1395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70" name="Picture 1396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71" name="Picture 1396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72" name="Picture 1396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73" name="Picture 139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74" name="Picture 139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75" name="Picture 139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76" name="Picture 139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77" name="Picture 1396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878" name="Picture 1397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879" name="Picture 1412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880" name="Picture 14122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881" name="Picture 1412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3882" name="Picture 14124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883" name="Picture 1412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884" name="Picture 1412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885" name="Picture 1412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3886" name="Picture 14128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87" name="Picture 1412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88" name="Picture 1413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89" name="Picture 1413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0" name="Picture 1413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1" name="Picture 1413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2" name="Picture 1413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3" name="Picture 1413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4" name="Picture 1413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5" name="Picture 1413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6" name="Picture 1414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7" name="Picture 1414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8" name="Picture 1414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899" name="Picture 1414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0" name="Picture 1414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1" name="Picture 1414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2" name="Picture 1414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3" name="Picture 1414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4" name="Picture 1414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5" name="Picture 141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6" name="Picture 141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7" name="Picture 141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8" name="Picture 1415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09" name="Picture 141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0" name="Picture 141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1" name="Picture 141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2" name="Picture 141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3" name="Picture 141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4" name="Picture 141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5" name="Picture 141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6" name="Picture 141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7" name="Picture 141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8" name="Picture 141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19" name="Picture 141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0" name="Picture 141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1" name="Picture 141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2" name="Picture 141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3" name="Picture 141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4" name="Picture 141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5" name="Picture 141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6" name="Picture 141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7" name="Picture 141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8" name="Picture 141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29" name="Picture 141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0" name="Picture 141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1" name="Picture 141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2" name="Picture 141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3" name="Picture 141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4" name="Picture 141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5" name="Picture 141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6" name="Picture 141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7" name="Picture 141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8" name="Picture 141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39" name="Picture 141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0" name="Picture 141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1" name="Picture 1418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2" name="Picture 1418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3" name="Picture 1418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4" name="Picture 1418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5" name="Picture 1418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6" name="Picture 1419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7" name="Picture 1419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8" name="Picture 1419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49" name="Picture 1419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50" name="Picture 1419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51" name="Picture 1419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52" name="Picture 1419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53" name="Picture 1419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54" name="Picture 1419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955" name="Picture 1504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956" name="Picture 1504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957" name="Picture 1504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3958" name="Picture 15048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959" name="Picture 15049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3960" name="Picture 15050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3961" name="Picture 1505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3962" name="Picture 15052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63" name="Picture 150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64" name="Picture 150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65" name="Picture 150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66" name="Picture 150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67" name="Picture 150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68" name="Picture 150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69" name="Picture 150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70" name="Picture 150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71" name="Picture 150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72" name="Picture 150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73" name="Picture 150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74" name="Picture 150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75" name="Picture 150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76" name="Picture 150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77" name="Picture 150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78" name="Picture 150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79" name="Picture 150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80" name="Picture 150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81" name="Picture 150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82" name="Picture 150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83" name="Picture 150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84" name="Picture 150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85" name="Picture 150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86" name="Picture 150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3987" name="Picture 150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88" name="Picture 151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89" name="Picture 1512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0" name="Picture 1512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1" name="Picture 151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2" name="Picture 1512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3" name="Picture 151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4" name="Picture 1512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5" name="Picture 151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6" name="Picture 1512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7" name="Picture 1512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8" name="Picture 1513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3999" name="Picture 1513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00" name="Picture 1513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01" name="Picture 1513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02" name="Picture 1513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03" name="Picture 1513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04" name="Picture 1517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05" name="Picture 1518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06" name="Picture 1518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07" name="Picture 151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08" name="Picture 151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009" name="Picture 16035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010" name="Picture 16037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011" name="Picture 16039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12" name="Picture 160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13" name="Picture 160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14" name="Picture 160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15" name="Picture 160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16" name="Picture 160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17" name="Picture 160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18" name="Picture 160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19" name="Picture 160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20" name="Picture 160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21" name="Picture 160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22" name="Picture 160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23" name="Picture 160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4024" name="Picture 17463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25" name="Picture 174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4026" name="Picture 17465"/>
        <xdr:cNvSpPr/>
      </xdr:nvSpPr>
      <xdr:spPr>
        <a:xfrm>
          <a:off x="3585960" y="137160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27" name="Picture 174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28" name="Picture 174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29" name="Picture 174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0" name="Picture 1747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1" name="Picture 1747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2" name="Picture 1747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3" name="Picture 1747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4" name="Picture 1747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5" name="Picture 1747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6" name="Picture 1747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7" name="Picture 1747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8" name="Picture 1747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39" name="Picture 1747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0" name="Picture 1748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1" name="Picture 1748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2" name="Picture 1748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3" name="Picture 1748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4" name="Picture 1748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5" name="Picture 1748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6" name="Picture 1748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7" name="Picture 1748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8" name="Picture 1748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49" name="Picture 1748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0" name="Picture 174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1" name="Picture 174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2" name="Picture 174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3" name="Picture 174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4" name="Picture 174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5" name="Picture 174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6" name="Picture 174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7" name="Picture 174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8" name="Picture 174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59" name="Picture 174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0" name="Picture 175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1" name="Picture 175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2" name="Picture 175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3" name="Picture 175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4" name="Picture 175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5" name="Picture 175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6" name="Picture 175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7" name="Picture 175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8" name="Picture 175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69" name="Picture 175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70" name="Picture 175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71" name="Picture 175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72" name="Picture 175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73" name="Picture 177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74" name="Picture 177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75" name="Picture 1774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76" name="Picture 177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77" name="Picture 177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78" name="Picture 177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079" name="Picture 1775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0" name="Picture 177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1" name="Picture 177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2" name="Picture 177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3" name="Picture 177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4" name="Picture 177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5" name="Picture 177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6" name="Picture 177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7" name="Picture 177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8" name="Picture 177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89" name="Picture 177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0" name="Picture 177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1" name="Picture 177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2" name="Picture 178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3" name="Picture 178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4" name="Picture 178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5" name="Picture 178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6" name="Picture 178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7" name="Picture 178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8" name="Picture 178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099" name="Picture 178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0" name="Picture 178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1" name="Picture 178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2" name="Picture 178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3" name="Picture 178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4" name="Picture 178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5" name="Picture 1781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6" name="Picture 1781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7" name="Picture 1781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8" name="Picture 1781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09" name="Picture 1781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10" name="Picture 1781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11" name="Picture 1781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112" name="Picture 178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9880</xdr:colOff>
      <xdr:row>4</xdr:row>
      <xdr:rowOff>147600</xdr:rowOff>
    </xdr:to>
    <xdr:sp>
      <xdr:nvSpPr>
        <xdr:cNvPr id="4113" name="Picture 17880"/>
        <xdr:cNvSpPr/>
      </xdr:nvSpPr>
      <xdr:spPr>
        <a:xfrm>
          <a:off x="3585960" y="1371600"/>
          <a:ext cx="209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114" name="Picture 19449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115" name="Picture 19450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116" name="Picture 1945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117" name="Picture 19452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118" name="Picture 1945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119" name="Picture 19454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120" name="Picture 1945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121" name="Picture 19456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22" name="Picture 194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23" name="Picture 194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24" name="Picture 194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25" name="Picture 194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26" name="Picture 194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27" name="Picture 194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28" name="Picture 194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29" name="Picture 194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30" name="Picture 194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31" name="Picture 194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32" name="Picture 194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33" name="Picture 194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34" name="Picture 194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35" name="Picture 194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36" name="Picture 194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37" name="Picture 194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38" name="Picture 194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39" name="Picture 194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40" name="Picture 194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41" name="Picture 194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42" name="Picture 194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43" name="Picture 194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44" name="Picture 194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45" name="Picture 194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46" name="Picture 194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47" name="Picture 194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48" name="Picture 194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49" name="Picture 194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50" name="Picture 1948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51" name="Picture 1948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52" name="Picture 1948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53" name="Picture 1948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54" name="Picture 1948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55" name="Picture 1949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56" name="Picture 1949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57" name="Picture 1949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58" name="Picture 1949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59" name="Picture 1949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60" name="Picture 1949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61" name="Picture 1949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62" name="Picture 1949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63" name="Picture 1949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64" name="Picture 1949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65" name="Picture 1950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66" name="Picture 1950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67" name="Picture 1950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68" name="Picture 1950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69" name="Picture 1950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70" name="Picture 1950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71" name="Picture 1950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72" name="Picture 1950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73" name="Picture 1950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74" name="Picture 1950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75" name="Picture 1951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76" name="Picture 1951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77" name="Picture 1951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78" name="Picture 1951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79" name="Picture 1951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80" name="Picture 1951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81" name="Picture 1951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82" name="Picture 1951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83" name="Picture 1951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84" name="Picture 1951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85" name="Picture 1952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86" name="Picture 1952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187" name="Picture 19567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188" name="Picture 19568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189" name="Picture 19569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90" name="Picture 195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91" name="Picture 195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92" name="Picture 195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93" name="Picture 195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94" name="Picture 195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95" name="Picture 195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96" name="Picture 195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97" name="Picture 195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98" name="Picture 195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199" name="Picture 195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00" name="Picture 195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01" name="Picture 195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02" name="Picture 195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03" name="Picture 195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204" name="Picture 2040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205" name="Picture 20402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206" name="Picture 2040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207" name="Picture 20404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208" name="Picture 2040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209" name="Picture 2040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210" name="Picture 2040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211" name="Picture 20408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12" name="Picture 2040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13" name="Picture 2041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14" name="Picture 2041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15" name="Picture 2041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16" name="Picture 2041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17" name="Picture 2041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18" name="Picture 2041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19" name="Picture 2041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20" name="Picture 2041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21" name="Picture 2041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22" name="Picture 2041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23" name="Picture 2042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24" name="Picture 2042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25" name="Picture 2042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26" name="Picture 2042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27" name="Picture 2042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28" name="Picture 2042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29" name="Picture 2042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30" name="Picture 2042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31" name="Picture 2042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32" name="Picture 2042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33" name="Picture 2043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34" name="Picture 2043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35" name="Picture 2043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236" name="Picture 2043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4237" name="Picture 20487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38" name="Picture 2048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4239" name="Picture 20489"/>
        <xdr:cNvSpPr/>
      </xdr:nvSpPr>
      <xdr:spPr>
        <a:xfrm>
          <a:off x="3585960" y="137160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0" name="Picture 204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1" name="Picture 204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2" name="Picture 204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3" name="Picture 204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4" name="Picture 204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5" name="Picture 204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6" name="Picture 204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7" name="Picture 204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8" name="Picture 204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49" name="Picture 204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0" name="Picture 205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1" name="Picture 205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2" name="Picture 205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3" name="Picture 205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4" name="Picture 205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5" name="Picture 205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6" name="Picture 205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7" name="Picture 205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8" name="Picture 205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59" name="Picture 205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0" name="Picture 205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1" name="Picture 205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2" name="Picture 205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3" name="Picture 2051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4" name="Picture 2051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5" name="Picture 2051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6" name="Picture 2051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7" name="Picture 2051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8" name="Picture 2051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69" name="Picture 2051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0" name="Picture 205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1" name="Picture 2052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2" name="Picture 2052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3" name="Picture 205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4" name="Picture 2052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5" name="Picture 205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6" name="Picture 2052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7" name="Picture 205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8" name="Picture 2052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79" name="Picture 2052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80" name="Picture 2053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81" name="Picture 2053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82" name="Picture 2053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83" name="Picture 206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84" name="Picture 206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4285" name="Picture 20644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86" name="Picture 2064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87" name="Picture 206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88" name="Picture 206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89" name="Picture 2064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0" name="Picture 2064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1" name="Picture 2065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2" name="Picture 2065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3" name="Picture 2065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4" name="Picture 206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5" name="Picture 206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6" name="Picture 206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7" name="Picture 2065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8" name="Picture 2065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299" name="Picture 2065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0" name="Picture 2065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1" name="Picture 2066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2" name="Picture 2066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3" name="Picture 2066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4" name="Picture 2066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5" name="Picture 206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6" name="Picture 2066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7" name="Picture 206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8" name="Picture 206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09" name="Picture 206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10" name="Picture 2066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11" name="Picture 2073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312" name="Picture 195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98000</xdr:rowOff>
    </xdr:to>
    <xdr:sp>
      <xdr:nvSpPr>
        <xdr:cNvPr id="4313" name="Picture 13754"/>
        <xdr:cNvSpPr/>
      </xdr:nvSpPr>
      <xdr:spPr>
        <a:xfrm>
          <a:off x="3585960" y="1371600"/>
          <a:ext cx="1321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14" name="Picture 13755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98000</xdr:rowOff>
    </xdr:to>
    <xdr:sp>
      <xdr:nvSpPr>
        <xdr:cNvPr id="4315" name="Picture 13756"/>
        <xdr:cNvSpPr/>
      </xdr:nvSpPr>
      <xdr:spPr>
        <a:xfrm>
          <a:off x="3585960" y="1371600"/>
          <a:ext cx="15588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16" name="Picture 13757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17" name="Picture 13758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18" name="Picture 13759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19" name="Picture 13760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20" name="Picture 13761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21" name="Picture 13762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22" name="Picture 13763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23" name="Picture 13764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24" name="Picture 13765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25" name="Picture 13766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26" name="Picture 13768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27" name="Picture 13769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28" name="Picture 13770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29" name="Picture 13771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30" name="Picture 13772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31" name="Picture 13773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32" name="Picture 13776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33" name="Picture 13777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34" name="Picture 13778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35" name="Picture 13779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36" name="Picture 13780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37" name="Picture 13781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38" name="Picture 13782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39" name="Picture 13783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40" name="Picture 13784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41" name="Picture 13785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42" name="Picture 13786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43" name="Picture 13787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44" name="Picture 13788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45" name="Picture 13789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46" name="Picture 13790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47" name="Picture 13791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48" name="Picture 13792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49" name="Picture 13793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50" name="Picture 13794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51" name="Picture 13795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52" name="Picture 13796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53" name="Picture 13797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54" name="Picture 13798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55" name="Picture 13799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56" name="Picture 13800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57" name="Picture 13801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58" name="Picture 13802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59" name="Picture 13803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60" name="Picture 13804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361" name="Picture 13805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62" name="Picture 139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63" name="Picture 139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64" name="Picture 139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65" name="Picture 1393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66" name="Picture 1393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67" name="Picture 1394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68" name="Picture 1394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69" name="Picture 1394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0" name="Picture 1394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1" name="Picture 139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2" name="Picture 139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3" name="Picture 1394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4" name="Picture 1394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5" name="Picture 1395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6" name="Picture 1395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7" name="Picture 139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8" name="Picture 139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79" name="Picture 139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0" name="Picture 1395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1" name="Picture 1395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2" name="Picture 1395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3" name="Picture 1396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4" name="Picture 1396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5" name="Picture 1396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6" name="Picture 139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7" name="Picture 139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8" name="Picture 139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89" name="Picture 139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90" name="Picture 1396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391" name="Picture 1397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392" name="Picture 1412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393" name="Picture 14122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394" name="Picture 1412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395" name="Picture 14124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396" name="Picture 1412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397" name="Picture 1412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398" name="Picture 1412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399" name="Picture 14128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00" name="Picture 1412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01" name="Picture 1413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02" name="Picture 1413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03" name="Picture 1413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04" name="Picture 1413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05" name="Picture 1413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06" name="Picture 1413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07" name="Picture 1413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08" name="Picture 1413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09" name="Picture 1414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10" name="Picture 1414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11" name="Picture 1414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12" name="Picture 1414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13" name="Picture 1414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14" name="Picture 1414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15" name="Picture 1414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16" name="Picture 1414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17" name="Picture 1414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18" name="Picture 141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19" name="Picture 141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20" name="Picture 141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21" name="Picture 1415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22" name="Picture 141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23" name="Picture 141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24" name="Picture 141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25" name="Picture 141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26" name="Picture 141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27" name="Picture 141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28" name="Picture 141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29" name="Picture 141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30" name="Picture 141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31" name="Picture 141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32" name="Picture 141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33" name="Picture 141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34" name="Picture 141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35" name="Picture 141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36" name="Picture 141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37" name="Picture 141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38" name="Picture 141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39" name="Picture 141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40" name="Picture 141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41" name="Picture 141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42" name="Picture 141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43" name="Picture 141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44" name="Picture 141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45" name="Picture 141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46" name="Picture 141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47" name="Picture 141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48" name="Picture 141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49" name="Picture 141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50" name="Picture 141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51" name="Picture 141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52" name="Picture 141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53" name="Picture 141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54" name="Picture 1418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55" name="Picture 1418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56" name="Picture 1418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57" name="Picture 1418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58" name="Picture 1418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59" name="Picture 1419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60" name="Picture 1419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61" name="Picture 1419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62" name="Picture 1419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63" name="Picture 1419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64" name="Picture 1419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65" name="Picture 1419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66" name="Picture 1419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67" name="Picture 1419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68" name="Picture 1419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69" name="Picture 1420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470" name="Picture 1504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471" name="Picture 1504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472" name="Picture 1504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473" name="Picture 15048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474" name="Picture 15049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475" name="Picture 15050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476" name="Picture 1505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477" name="Picture 15052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78" name="Picture 150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79" name="Picture 150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0" name="Picture 150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1" name="Picture 150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2" name="Picture 150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3" name="Picture 150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4" name="Picture 150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5" name="Picture 150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6" name="Picture 150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7" name="Picture 150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8" name="Picture 150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89" name="Picture 150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0" name="Picture 150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1" name="Picture 150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2" name="Picture 150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3" name="Picture 150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4" name="Picture 150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5" name="Picture 150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6" name="Picture 150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7" name="Picture 150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8" name="Picture 150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499" name="Picture 150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00" name="Picture 150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01" name="Picture 150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02" name="Picture 150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03" name="Picture 151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04" name="Picture 1512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05" name="Picture 1512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06" name="Picture 151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07" name="Picture 1512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08" name="Picture 151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09" name="Picture 1512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10" name="Picture 151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11" name="Picture 1512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12" name="Picture 1512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13" name="Picture 1513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14" name="Picture 1513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15" name="Picture 1513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16" name="Picture 1513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17" name="Picture 1513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18" name="Picture 1513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19" name="Picture 1517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20" name="Picture 1518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21" name="Picture 1518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22" name="Picture 151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23" name="Picture 151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524" name="Picture 16035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525" name="Picture 16037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526" name="Picture 16039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27" name="Picture 160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28" name="Picture 160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29" name="Picture 160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30" name="Picture 160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31" name="Picture 160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32" name="Picture 160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33" name="Picture 160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34" name="Picture 160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35" name="Picture 160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36" name="Picture 160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37" name="Picture 160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38" name="Picture 160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4539" name="Picture 17463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40" name="Picture 174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4541" name="Picture 17465"/>
        <xdr:cNvSpPr/>
      </xdr:nvSpPr>
      <xdr:spPr>
        <a:xfrm>
          <a:off x="3585960" y="137160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42" name="Picture 174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43" name="Picture 174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44" name="Picture 174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45" name="Picture 1747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46" name="Picture 1747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47" name="Picture 1747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48" name="Picture 1747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49" name="Picture 1747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0" name="Picture 1747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1" name="Picture 1747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2" name="Picture 1747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3" name="Picture 1747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4" name="Picture 1747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5" name="Picture 1748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6" name="Picture 1748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7" name="Picture 1748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8" name="Picture 1748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59" name="Picture 1748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0" name="Picture 1748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1" name="Picture 1748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2" name="Picture 1748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3" name="Picture 1748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4" name="Picture 1748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5" name="Picture 174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6" name="Picture 174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7" name="Picture 174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8" name="Picture 174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69" name="Picture 174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0" name="Picture 174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1" name="Picture 174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2" name="Picture 174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3" name="Picture 174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4" name="Picture 174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5" name="Picture 175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6" name="Picture 175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7" name="Picture 175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8" name="Picture 175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79" name="Picture 175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0" name="Picture 175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1" name="Picture 175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2" name="Picture 175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3" name="Picture 175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4" name="Picture 175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5" name="Picture 175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6" name="Picture 175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7" name="Picture 175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8" name="Picture 1751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89" name="Picture 1751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90" name="Picture 177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91" name="Picture 177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92" name="Picture 1774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93" name="Picture 177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94" name="Picture 177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95" name="Picture 177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596" name="Picture 1775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97" name="Picture 177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98" name="Picture 177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599" name="Picture 177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0" name="Picture 177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1" name="Picture 177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2" name="Picture 177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3" name="Picture 177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4" name="Picture 177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5" name="Picture 177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6" name="Picture 177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7" name="Picture 177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8" name="Picture 177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09" name="Picture 178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0" name="Picture 178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1" name="Picture 178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2" name="Picture 178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3" name="Picture 178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4" name="Picture 178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5" name="Picture 178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6" name="Picture 178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7" name="Picture 178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8" name="Picture 178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19" name="Picture 178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0" name="Picture 178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1" name="Picture 178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2" name="Picture 1781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3" name="Picture 1781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4" name="Picture 1781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5" name="Picture 1781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6" name="Picture 1781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7" name="Picture 1781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8" name="Picture 1781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629" name="Picture 178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9880</xdr:colOff>
      <xdr:row>4</xdr:row>
      <xdr:rowOff>147600</xdr:rowOff>
    </xdr:to>
    <xdr:sp>
      <xdr:nvSpPr>
        <xdr:cNvPr id="4630" name="Picture 17880"/>
        <xdr:cNvSpPr/>
      </xdr:nvSpPr>
      <xdr:spPr>
        <a:xfrm>
          <a:off x="3585960" y="1371600"/>
          <a:ext cx="209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631" name="Picture 19449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632" name="Picture 19450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633" name="Picture 1945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634" name="Picture 19452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635" name="Picture 1945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636" name="Picture 19454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637" name="Picture 1945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638" name="Picture 19456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39" name="Picture 194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40" name="Picture 194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41" name="Picture 194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42" name="Picture 194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43" name="Picture 194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44" name="Picture 194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45" name="Picture 194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46" name="Picture 194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47" name="Picture 194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48" name="Picture 194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49" name="Picture 194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50" name="Picture 194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51" name="Picture 194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52" name="Picture 194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53" name="Picture 194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54" name="Picture 194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55" name="Picture 194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56" name="Picture 194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57" name="Picture 194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58" name="Picture 194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59" name="Picture 194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60" name="Picture 194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61" name="Picture 194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62" name="Picture 194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63" name="Picture 194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64" name="Picture 194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65" name="Picture 194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66" name="Picture 194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67" name="Picture 1948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68" name="Picture 1948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69" name="Picture 1948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70" name="Picture 1948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71" name="Picture 1948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72" name="Picture 1949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73" name="Picture 1949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74" name="Picture 1949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75" name="Picture 1949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76" name="Picture 1949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77" name="Picture 1949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78" name="Picture 1949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79" name="Picture 1949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80" name="Picture 1949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81" name="Picture 1949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82" name="Picture 1950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83" name="Picture 1950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84" name="Picture 1950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85" name="Picture 1950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86" name="Picture 1950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87" name="Picture 1950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88" name="Picture 1950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89" name="Picture 1950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90" name="Picture 1950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91" name="Picture 1950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92" name="Picture 1951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93" name="Picture 1951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94" name="Picture 1951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95" name="Picture 1951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96" name="Picture 1951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97" name="Picture 1951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98" name="Picture 1951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699" name="Picture 1951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00" name="Picture 1951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01" name="Picture 1951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02" name="Picture 1952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03" name="Picture 1952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04" name="Picture 1952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05" name="Picture 1952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06" name="Picture 1952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707" name="Picture 19567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708" name="Picture 19568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709" name="Picture 19569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10" name="Picture 195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11" name="Picture 195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12" name="Picture 195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13" name="Picture 195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14" name="Picture 195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15" name="Picture 195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16" name="Picture 195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17" name="Picture 195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18" name="Picture 195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19" name="Picture 195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20" name="Picture 195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21" name="Picture 195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22" name="Picture 195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23" name="Picture 195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724" name="Picture 2040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725" name="Picture 20402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726" name="Picture 2040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727" name="Picture 20404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728" name="Picture 2040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729" name="Picture 2040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730" name="Picture 2040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731" name="Picture 20408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32" name="Picture 2040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33" name="Picture 2041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34" name="Picture 2041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35" name="Picture 2041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36" name="Picture 2041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37" name="Picture 2041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38" name="Picture 2041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39" name="Picture 2041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40" name="Picture 2041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41" name="Picture 2041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42" name="Picture 2041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43" name="Picture 2042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44" name="Picture 2042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45" name="Picture 2042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46" name="Picture 2042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47" name="Picture 2042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48" name="Picture 2042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49" name="Picture 2042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50" name="Picture 2042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51" name="Picture 2042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52" name="Picture 2042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53" name="Picture 2043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54" name="Picture 2043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55" name="Picture 2043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756" name="Picture 2043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4757" name="Picture 20487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58" name="Picture 2048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4759" name="Picture 20489"/>
        <xdr:cNvSpPr/>
      </xdr:nvSpPr>
      <xdr:spPr>
        <a:xfrm>
          <a:off x="3585960" y="137160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0" name="Picture 204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1" name="Picture 204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2" name="Picture 204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3" name="Picture 204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4" name="Picture 204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5" name="Picture 204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6" name="Picture 204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7" name="Picture 204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8" name="Picture 204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69" name="Picture 204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0" name="Picture 205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1" name="Picture 205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2" name="Picture 205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3" name="Picture 205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4" name="Picture 205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5" name="Picture 205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6" name="Picture 205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7" name="Picture 205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8" name="Picture 205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79" name="Picture 205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0" name="Picture 205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1" name="Picture 205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2" name="Picture 205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3" name="Picture 2051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4" name="Picture 2051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5" name="Picture 2051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6" name="Picture 2051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7" name="Picture 2051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8" name="Picture 2051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89" name="Picture 2051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0" name="Picture 205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1" name="Picture 2052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2" name="Picture 2052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3" name="Picture 205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4" name="Picture 2052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5" name="Picture 205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6" name="Picture 2052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7" name="Picture 205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8" name="Picture 2052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799" name="Picture 2052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00" name="Picture 2053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01" name="Picture 2053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02" name="Picture 2053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03" name="Picture 2053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04" name="Picture 2053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05" name="Picture 206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06" name="Picture 206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4807" name="Picture 20644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08" name="Picture 2064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09" name="Picture 206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0" name="Picture 206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1" name="Picture 2064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2" name="Picture 2064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3" name="Picture 2065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4" name="Picture 2065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5" name="Picture 2065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6" name="Picture 206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7" name="Picture 206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8" name="Picture 206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19" name="Picture 2065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0" name="Picture 2065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1" name="Picture 2065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2" name="Picture 2065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3" name="Picture 2066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4" name="Picture 2066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5" name="Picture 2066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6" name="Picture 2066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7" name="Picture 206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8" name="Picture 2066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29" name="Picture 206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30" name="Picture 206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31" name="Picture 206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32" name="Picture 2066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33" name="Picture 2067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34" name="Picture 2067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35" name="Picture 2073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836" name="Picture 1954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837" name="Picture 195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98000</xdr:rowOff>
    </xdr:to>
    <xdr:sp>
      <xdr:nvSpPr>
        <xdr:cNvPr id="4838" name="Picture 13754"/>
        <xdr:cNvSpPr/>
      </xdr:nvSpPr>
      <xdr:spPr>
        <a:xfrm>
          <a:off x="3585960" y="1371600"/>
          <a:ext cx="1321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39" name="Picture 13755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98000</xdr:rowOff>
    </xdr:to>
    <xdr:sp>
      <xdr:nvSpPr>
        <xdr:cNvPr id="4840" name="Picture 13756"/>
        <xdr:cNvSpPr/>
      </xdr:nvSpPr>
      <xdr:spPr>
        <a:xfrm>
          <a:off x="3585960" y="1371600"/>
          <a:ext cx="15588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41" name="Picture 13757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42" name="Picture 13758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43" name="Picture 13759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44" name="Picture 13760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45" name="Picture 13761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46" name="Picture 13762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47" name="Picture 13763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48" name="Picture 13764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49" name="Picture 13765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50" name="Picture 13766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51" name="Picture 13768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52" name="Picture 13769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53" name="Picture 13770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54" name="Picture 13771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55" name="Picture 13772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56" name="Picture 13773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57" name="Picture 13776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58" name="Picture 13777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59" name="Picture 13778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60" name="Picture 13779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61" name="Picture 13780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62" name="Picture 13781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63" name="Picture 13782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64" name="Picture 13783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65" name="Picture 13784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66" name="Picture 13785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67" name="Picture 13786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68" name="Picture 13787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69" name="Picture 13788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70" name="Picture 13789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71" name="Picture 13790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72" name="Picture 13791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73" name="Picture 13792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74" name="Picture 13793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75" name="Picture 13794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76" name="Picture 13795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77" name="Picture 13796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78" name="Picture 13797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79" name="Picture 13798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80" name="Picture 13799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81" name="Picture 13800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82" name="Picture 13801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83" name="Picture 13802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98000</xdr:rowOff>
    </xdr:to>
    <xdr:sp>
      <xdr:nvSpPr>
        <xdr:cNvPr id="4884" name="Picture 13803"/>
        <xdr:cNvSpPr/>
      </xdr:nvSpPr>
      <xdr:spPr>
        <a:xfrm>
          <a:off x="3585960" y="1371600"/>
          <a:ext cx="14292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85" name="Picture 139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86" name="Picture 139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87" name="Picture 139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88" name="Picture 1393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89" name="Picture 1393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90" name="Picture 1394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91" name="Picture 1394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92" name="Picture 1394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93" name="Picture 1394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94" name="Picture 139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95" name="Picture 139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96" name="Picture 1394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97" name="Picture 1394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98" name="Picture 1395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899" name="Picture 1395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00" name="Picture 139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01" name="Picture 139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02" name="Picture 139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03" name="Picture 1395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04" name="Picture 1395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05" name="Picture 1395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06" name="Picture 1396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07" name="Picture 1396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08" name="Picture 1396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09" name="Picture 139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10" name="Picture 139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11" name="Picture 139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12" name="Picture 139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13" name="Picture 1396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4914" name="Picture 1397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915" name="Picture 1412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916" name="Picture 14122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917" name="Picture 1412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918" name="Picture 14124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919" name="Picture 1412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920" name="Picture 1412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921" name="Picture 1412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922" name="Picture 14128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23" name="Picture 1412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24" name="Picture 1413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25" name="Picture 1413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26" name="Picture 1413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27" name="Picture 1413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28" name="Picture 1413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29" name="Picture 1413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30" name="Picture 1413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31" name="Picture 1413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32" name="Picture 1414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33" name="Picture 1414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34" name="Picture 1414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35" name="Picture 1414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36" name="Picture 1414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37" name="Picture 1414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38" name="Picture 1414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39" name="Picture 1414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40" name="Picture 1414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41" name="Picture 141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42" name="Picture 141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43" name="Picture 141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44" name="Picture 1415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45" name="Picture 141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46" name="Picture 141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47" name="Picture 141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48" name="Picture 141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49" name="Picture 141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0" name="Picture 141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1" name="Picture 141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2" name="Picture 141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3" name="Picture 141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4" name="Picture 141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5" name="Picture 141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6" name="Picture 141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7" name="Picture 141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8" name="Picture 141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59" name="Picture 141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0" name="Picture 141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1" name="Picture 141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2" name="Picture 141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3" name="Picture 141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4" name="Picture 141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5" name="Picture 141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6" name="Picture 141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7" name="Picture 141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8" name="Picture 141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69" name="Picture 141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0" name="Picture 141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1" name="Picture 141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2" name="Picture 141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3" name="Picture 141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4" name="Picture 141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5" name="Picture 141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6" name="Picture 141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7" name="Picture 1418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8" name="Picture 1418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79" name="Picture 1418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0" name="Picture 1418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1" name="Picture 1418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2" name="Picture 1419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3" name="Picture 1419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4" name="Picture 1419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5" name="Picture 1419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6" name="Picture 1419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7" name="Picture 1419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8" name="Picture 1419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89" name="Picture 1419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90" name="Picture 1419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991" name="Picture 1504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992" name="Picture 1504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993" name="Picture 1504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4994" name="Picture 15048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995" name="Picture 15049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4996" name="Picture 15050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4997" name="Picture 1505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4998" name="Picture 15052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4999" name="Picture 150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0" name="Picture 150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1" name="Picture 150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2" name="Picture 150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3" name="Picture 150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4" name="Picture 150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5" name="Picture 150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6" name="Picture 150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7" name="Picture 150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8" name="Picture 150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09" name="Picture 150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0" name="Picture 150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1" name="Picture 150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2" name="Picture 150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3" name="Picture 150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4" name="Picture 150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5" name="Picture 150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6" name="Picture 150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7" name="Picture 150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8" name="Picture 150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19" name="Picture 150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20" name="Picture 150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21" name="Picture 150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22" name="Picture 150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23" name="Picture 150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24" name="Picture 151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25" name="Picture 1512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26" name="Picture 1512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27" name="Picture 151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28" name="Picture 1512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29" name="Picture 151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30" name="Picture 1512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31" name="Picture 151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32" name="Picture 1512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33" name="Picture 1512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34" name="Picture 1513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35" name="Picture 1513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36" name="Picture 1513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37" name="Picture 1513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38" name="Picture 1513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39" name="Picture 1513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40" name="Picture 1517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41" name="Picture 1518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42" name="Picture 1518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43" name="Picture 151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44" name="Picture 151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5045" name="Picture 16035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5046" name="Picture 16037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5047" name="Picture 16039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48" name="Picture 160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49" name="Picture 160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0" name="Picture 160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1" name="Picture 1605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2" name="Picture 1605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3" name="Picture 1605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4" name="Picture 1605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5" name="Picture 160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6" name="Picture 160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7" name="Picture 160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8" name="Picture 160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059" name="Picture 160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5060" name="Picture 17463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61" name="Picture 174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5062" name="Picture 17465"/>
        <xdr:cNvSpPr/>
      </xdr:nvSpPr>
      <xdr:spPr>
        <a:xfrm>
          <a:off x="3585960" y="137160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63" name="Picture 174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64" name="Picture 174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65" name="Picture 174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66" name="Picture 1747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67" name="Picture 1747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68" name="Picture 1747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69" name="Picture 1747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70" name="Picture 1747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71" name="Picture 1747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72" name="Picture 1747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73" name="Picture 1747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74" name="Picture 1747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75" name="Picture 1747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76" name="Picture 1748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77" name="Picture 1748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78" name="Picture 1748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79" name="Picture 1748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80" name="Picture 1748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81" name="Picture 1748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82" name="Picture 1748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83" name="Picture 1748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84" name="Picture 1748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85" name="Picture 1748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86" name="Picture 174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87" name="Picture 174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88" name="Picture 174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89" name="Picture 174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90" name="Picture 174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91" name="Picture 174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92" name="Picture 174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93" name="Picture 174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94" name="Picture 174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95" name="Picture 174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96" name="Picture 175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97" name="Picture 175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98" name="Picture 175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099" name="Picture 175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00" name="Picture 175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01" name="Picture 175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02" name="Picture 175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03" name="Picture 175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04" name="Picture 175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05" name="Picture 175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06" name="Picture 175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07" name="Picture 175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08" name="Picture 175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09" name="Picture 177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10" name="Picture 177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11" name="Picture 1774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12" name="Picture 1774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13" name="Picture 1775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14" name="Picture 1775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15" name="Picture 1775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16" name="Picture 177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17" name="Picture 177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18" name="Picture 177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19" name="Picture 177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20" name="Picture 177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21" name="Picture 177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22" name="Picture 177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23" name="Picture 177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24" name="Picture 177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25" name="Picture 177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26" name="Picture 177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27" name="Picture 177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28" name="Picture 178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29" name="Picture 178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30" name="Picture 178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31" name="Picture 178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32" name="Picture 178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33" name="Picture 178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34" name="Picture 178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35" name="Picture 178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36" name="Picture 178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37" name="Picture 178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38" name="Picture 178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39" name="Picture 178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40" name="Picture 178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41" name="Picture 1781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42" name="Picture 1781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43" name="Picture 1781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44" name="Picture 1781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45" name="Picture 1781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46" name="Picture 1781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47" name="Picture 1781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148" name="Picture 178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209880</xdr:colOff>
      <xdr:row>4</xdr:row>
      <xdr:rowOff>147600</xdr:rowOff>
    </xdr:to>
    <xdr:sp>
      <xdr:nvSpPr>
        <xdr:cNvPr id="5149" name="Picture 17880"/>
        <xdr:cNvSpPr/>
      </xdr:nvSpPr>
      <xdr:spPr>
        <a:xfrm>
          <a:off x="3585960" y="1371600"/>
          <a:ext cx="209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150" name="Picture 19449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5151" name="Picture 19450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152" name="Picture 1945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5153" name="Picture 19452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154" name="Picture 1945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5155" name="Picture 19454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156" name="Picture 1945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5157" name="Picture 19456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58" name="Picture 1945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59" name="Picture 1945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0" name="Picture 1945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1" name="Picture 1946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2" name="Picture 1946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3" name="Picture 1946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4" name="Picture 1946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5" name="Picture 1946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6" name="Picture 1946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7" name="Picture 1946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8" name="Picture 1946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69" name="Picture 1946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0" name="Picture 1946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1" name="Picture 194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2" name="Picture 194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3" name="Picture 194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4" name="Picture 194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5" name="Picture 194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6" name="Picture 194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7" name="Picture 194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8" name="Picture 194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79" name="Picture 194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0" name="Picture 194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1" name="Picture 194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2" name="Picture 194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3" name="Picture 194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4" name="Picture 194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5" name="Picture 1948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6" name="Picture 1948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7" name="Picture 1948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8" name="Picture 1948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89" name="Picture 1948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0" name="Picture 1948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1" name="Picture 1949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2" name="Picture 1949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3" name="Picture 1949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4" name="Picture 1949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5" name="Picture 1949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6" name="Picture 1949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7" name="Picture 1949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8" name="Picture 1949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199" name="Picture 1949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0" name="Picture 1949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1" name="Picture 1950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2" name="Picture 1950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3" name="Picture 1950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4" name="Picture 1950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5" name="Picture 1950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6" name="Picture 1950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7" name="Picture 1950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8" name="Picture 1950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09" name="Picture 1950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0" name="Picture 1950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1" name="Picture 1951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2" name="Picture 1951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3" name="Picture 1951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4" name="Picture 1951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5" name="Picture 1951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6" name="Picture 1951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7" name="Picture 1951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8" name="Picture 1951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19" name="Picture 1951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20" name="Picture 1951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21" name="Picture 1952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22" name="Picture 1952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5223" name="Picture 19567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5224" name="Picture 19568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5225" name="Picture 19569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26" name="Picture 1957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27" name="Picture 1957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28" name="Picture 1957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29" name="Picture 1957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0" name="Picture 1957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1" name="Picture 1957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2" name="Picture 1957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3" name="Picture 1957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4" name="Picture 1957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5" name="Picture 1957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6" name="Picture 1958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7" name="Picture 1958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8" name="Picture 1958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39" name="Picture 1958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240" name="Picture 20401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5241" name="Picture 20402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242" name="Picture 20403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7760</xdr:colOff>
      <xdr:row>4</xdr:row>
      <xdr:rowOff>147600</xdr:rowOff>
    </xdr:to>
    <xdr:sp>
      <xdr:nvSpPr>
        <xdr:cNvPr id="5243" name="Picture 20404"/>
        <xdr:cNvSpPr/>
      </xdr:nvSpPr>
      <xdr:spPr>
        <a:xfrm>
          <a:off x="3585960" y="1371600"/>
          <a:ext cx="777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244" name="Picture 20405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9920</xdr:colOff>
      <xdr:row>4</xdr:row>
      <xdr:rowOff>147600</xdr:rowOff>
    </xdr:to>
    <xdr:sp>
      <xdr:nvSpPr>
        <xdr:cNvPr id="5245" name="Picture 20406"/>
        <xdr:cNvSpPr/>
      </xdr:nvSpPr>
      <xdr:spPr>
        <a:xfrm>
          <a:off x="3585960" y="1371600"/>
          <a:ext cx="79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9360</xdr:colOff>
      <xdr:row>4</xdr:row>
      <xdr:rowOff>147600</xdr:rowOff>
    </xdr:to>
    <xdr:sp>
      <xdr:nvSpPr>
        <xdr:cNvPr id="5246" name="Picture 20407"/>
        <xdr:cNvSpPr/>
      </xdr:nvSpPr>
      <xdr:spPr>
        <a:xfrm>
          <a:off x="3585960" y="1371600"/>
          <a:ext cx="993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90720</xdr:colOff>
      <xdr:row>4</xdr:row>
      <xdr:rowOff>147600</xdr:rowOff>
    </xdr:to>
    <xdr:sp>
      <xdr:nvSpPr>
        <xdr:cNvPr id="5247" name="Picture 20408"/>
        <xdr:cNvSpPr/>
      </xdr:nvSpPr>
      <xdr:spPr>
        <a:xfrm>
          <a:off x="3585960" y="1371600"/>
          <a:ext cx="907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48" name="Picture 2040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49" name="Picture 2041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0" name="Picture 2041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1" name="Picture 2041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2" name="Picture 2041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3" name="Picture 2041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4" name="Picture 2041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5" name="Picture 2041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6" name="Picture 2041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7" name="Picture 2041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8" name="Picture 2041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59" name="Picture 2042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0" name="Picture 2042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1" name="Picture 2042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2" name="Picture 2042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3" name="Picture 20424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4" name="Picture 20425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5" name="Picture 20426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6" name="Picture 20427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7" name="Picture 20428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8" name="Picture 20429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69" name="Picture 20430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70" name="Picture 20431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71" name="Picture 20432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8560</xdr:colOff>
      <xdr:row>4</xdr:row>
      <xdr:rowOff>147600</xdr:rowOff>
    </xdr:to>
    <xdr:sp>
      <xdr:nvSpPr>
        <xdr:cNvPr id="5272" name="Picture 20433"/>
        <xdr:cNvSpPr/>
      </xdr:nvSpPr>
      <xdr:spPr>
        <a:xfrm>
          <a:off x="3585960" y="1371600"/>
          <a:ext cx="8856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5273" name="Picture 20487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74" name="Picture 2048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55880</xdr:colOff>
      <xdr:row>4</xdr:row>
      <xdr:rowOff>147600</xdr:rowOff>
    </xdr:to>
    <xdr:sp>
      <xdr:nvSpPr>
        <xdr:cNvPr id="5275" name="Picture 20489"/>
        <xdr:cNvSpPr/>
      </xdr:nvSpPr>
      <xdr:spPr>
        <a:xfrm>
          <a:off x="3585960" y="1371600"/>
          <a:ext cx="1558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76" name="Picture 2049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77" name="Picture 2049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78" name="Picture 2049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79" name="Picture 2049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80" name="Picture 2049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81" name="Picture 2049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82" name="Picture 2049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83" name="Picture 2049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84" name="Picture 2049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85" name="Picture 2049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86" name="Picture 2050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87" name="Picture 205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88" name="Picture 205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89" name="Picture 2050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90" name="Picture 2050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91" name="Picture 2050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92" name="Picture 2050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93" name="Picture 2050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94" name="Picture 2050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95" name="Picture 2050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96" name="Picture 2051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97" name="Picture 2051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98" name="Picture 2051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299" name="Picture 2051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00" name="Picture 2051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01" name="Picture 2051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02" name="Picture 2051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03" name="Picture 2051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04" name="Picture 2051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05" name="Picture 2051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06" name="Picture 2052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07" name="Picture 2052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08" name="Picture 2052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09" name="Picture 2052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10" name="Picture 2052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11" name="Picture 2052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12" name="Picture 2052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13" name="Picture 2052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14" name="Picture 2052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15" name="Picture 2052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16" name="Picture 2053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17" name="Picture 2053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18" name="Picture 2053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19" name="Picture 2060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20" name="Picture 2060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32120</xdr:colOff>
      <xdr:row>4</xdr:row>
      <xdr:rowOff>147600</xdr:rowOff>
    </xdr:to>
    <xdr:sp>
      <xdr:nvSpPr>
        <xdr:cNvPr id="5321" name="Picture 20644"/>
        <xdr:cNvSpPr/>
      </xdr:nvSpPr>
      <xdr:spPr>
        <a:xfrm>
          <a:off x="3585960" y="1371600"/>
          <a:ext cx="1321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22" name="Picture 2064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23" name="Picture 2064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24" name="Picture 2064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25" name="Picture 2064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26" name="Picture 2064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27" name="Picture 2065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28" name="Picture 2065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29" name="Picture 2065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30" name="Picture 2065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31" name="Picture 2065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32" name="Picture 2065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33" name="Picture 2065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34" name="Picture 2065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35" name="Picture 2065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36" name="Picture 2065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37" name="Picture 20660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38" name="Picture 20661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39" name="Picture 20662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40" name="Picture 20663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41" name="Picture 20664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42" name="Picture 20665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43" name="Picture 20666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44" name="Picture 20667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45" name="Picture 20668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46" name="Picture 2066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920</xdr:colOff>
      <xdr:row>4</xdr:row>
      <xdr:rowOff>147600</xdr:rowOff>
    </xdr:to>
    <xdr:sp>
      <xdr:nvSpPr>
        <xdr:cNvPr id="5347" name="Picture 20739"/>
        <xdr:cNvSpPr/>
      </xdr:nvSpPr>
      <xdr:spPr>
        <a:xfrm>
          <a:off x="3585960" y="1371600"/>
          <a:ext cx="14292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M94" activeCellId="0" sqref="M9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75"/>
    <col collapsed="false" customWidth="true" hidden="false" outlineLevel="0" max="3" min="3" style="1" width="9.12"/>
    <col collapsed="false" customWidth="true" hidden="false" outlineLevel="0" max="4" min="4" style="1" width="17.36"/>
    <col collapsed="false" customWidth="true" hidden="false" outlineLevel="0" max="5" min="5" style="1" width="25.5"/>
    <col collapsed="false" customWidth="true" hidden="false" outlineLevel="0" max="6" min="6" style="1" width="11.74"/>
    <col collapsed="false" customWidth="false" hidden="false" outlineLevel="0" max="257" min="7" style="1" width="8.79"/>
  </cols>
  <sheetData>
    <row r="1" s="3" customFormat="true" ht="24" hidden="false" customHeight="true" outlineLevel="0" collapsed="false">
      <c r="A1" s="2"/>
      <c r="B1" s="2"/>
    </row>
    <row r="2" s="3" customFormat="true" ht="54" hidden="false" customHeight="true" outlineLevel="0" collapsed="false">
      <c r="A2" s="4" t="s">
        <v>0</v>
      </c>
      <c r="B2" s="4"/>
      <c r="C2" s="4"/>
      <c r="D2" s="4"/>
      <c r="E2" s="4"/>
      <c r="F2" s="4"/>
    </row>
    <row r="3" s="6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13" customFormat="true" ht="30" hidden="false" customHeight="true" outlineLevel="0" collapsed="false">
      <c r="A4" s="7" t="s">
        <v>8</v>
      </c>
      <c r="B4" s="8" t="n">
        <v>1</v>
      </c>
      <c r="C4" s="9" t="s">
        <v>9</v>
      </c>
      <c r="D4" s="10" t="s">
        <v>10</v>
      </c>
      <c r="E4" s="9" t="s">
        <v>11</v>
      </c>
      <c r="F4" s="11" t="n">
        <v>71.08</v>
      </c>
      <c r="G4" s="12"/>
    </row>
    <row r="5" s="15" customFormat="true" ht="30" hidden="false" customHeight="true" outlineLevel="0" collapsed="false">
      <c r="A5" s="7"/>
      <c r="B5" s="8" t="n">
        <v>2</v>
      </c>
      <c r="C5" s="9" t="s">
        <v>12</v>
      </c>
      <c r="D5" s="10" t="s">
        <v>13</v>
      </c>
      <c r="E5" s="9" t="s">
        <v>11</v>
      </c>
      <c r="F5" s="11" t="n">
        <v>73.8</v>
      </c>
      <c r="G5" s="14"/>
    </row>
    <row r="6" s="17" customFormat="true" ht="30" hidden="false" customHeight="true" outlineLevel="0" collapsed="false">
      <c r="A6" s="7"/>
      <c r="B6" s="8" t="n">
        <v>3</v>
      </c>
      <c r="C6" s="9" t="s">
        <v>14</v>
      </c>
      <c r="D6" s="10" t="s">
        <v>15</v>
      </c>
      <c r="E6" s="9" t="s">
        <v>11</v>
      </c>
      <c r="F6" s="11" t="n">
        <v>73.4</v>
      </c>
      <c r="G6" s="16"/>
    </row>
    <row r="7" s="17" customFormat="true" ht="30" hidden="false" customHeight="true" outlineLevel="0" collapsed="false">
      <c r="A7" s="7"/>
      <c r="B7" s="8" t="n">
        <v>4</v>
      </c>
      <c r="C7" s="9" t="s">
        <v>16</v>
      </c>
      <c r="D7" s="10" t="s">
        <v>17</v>
      </c>
      <c r="E7" s="9" t="s">
        <v>11</v>
      </c>
      <c r="F7" s="11" t="n">
        <v>71.16</v>
      </c>
      <c r="G7" s="16"/>
    </row>
    <row r="8" s="17" customFormat="true" ht="30" hidden="false" customHeight="true" outlineLevel="0" collapsed="false">
      <c r="A8" s="7"/>
      <c r="B8" s="8" t="n">
        <v>5</v>
      </c>
      <c r="C8" s="9" t="s">
        <v>18</v>
      </c>
      <c r="D8" s="10" t="s">
        <v>19</v>
      </c>
      <c r="E8" s="9" t="s">
        <v>11</v>
      </c>
      <c r="F8" s="11" t="n">
        <v>70.68</v>
      </c>
      <c r="G8" s="16"/>
    </row>
    <row r="9" s="17" customFormat="true" ht="30" hidden="false" customHeight="true" outlineLevel="0" collapsed="false">
      <c r="A9" s="7"/>
      <c r="B9" s="8" t="n">
        <v>6</v>
      </c>
      <c r="C9" s="9" t="s">
        <v>20</v>
      </c>
      <c r="D9" s="10" t="s">
        <v>21</v>
      </c>
      <c r="E9" s="9" t="s">
        <v>11</v>
      </c>
      <c r="F9" s="11" t="n">
        <v>69.6</v>
      </c>
      <c r="G9" s="16"/>
    </row>
    <row r="10" s="17" customFormat="true" ht="30" hidden="false" customHeight="true" outlineLevel="0" collapsed="false">
      <c r="A10" s="7"/>
      <c r="B10" s="8" t="n">
        <v>7</v>
      </c>
      <c r="C10" s="9" t="s">
        <v>22</v>
      </c>
      <c r="D10" s="10" t="s">
        <v>23</v>
      </c>
      <c r="E10" s="9" t="s">
        <v>11</v>
      </c>
      <c r="F10" s="11" t="n">
        <v>69.46</v>
      </c>
      <c r="G10" s="16"/>
    </row>
    <row r="11" customFormat="false" ht="30" hidden="false" customHeight="true" outlineLevel="0" collapsed="false">
      <c r="A11" s="7"/>
      <c r="B11" s="8" t="n">
        <v>8</v>
      </c>
      <c r="C11" s="9" t="s">
        <v>24</v>
      </c>
      <c r="D11" s="10" t="s">
        <v>25</v>
      </c>
      <c r="E11" s="9" t="s">
        <v>11</v>
      </c>
      <c r="F11" s="11" t="n">
        <v>69.32</v>
      </c>
      <c r="G11" s="18"/>
    </row>
    <row r="12" customFormat="false" ht="30" hidden="false" customHeight="true" outlineLevel="0" collapsed="false">
      <c r="A12" s="7"/>
      <c r="B12" s="8" t="n">
        <v>9</v>
      </c>
      <c r="C12" s="9" t="s">
        <v>26</v>
      </c>
      <c r="D12" s="10" t="s">
        <v>15</v>
      </c>
      <c r="E12" s="9" t="s">
        <v>11</v>
      </c>
      <c r="F12" s="11" t="n">
        <v>69.2</v>
      </c>
      <c r="G12" s="18"/>
    </row>
    <row r="13" customFormat="false" ht="30" hidden="false" customHeight="true" outlineLevel="0" collapsed="false">
      <c r="A13" s="7"/>
      <c r="B13" s="8" t="n">
        <v>10</v>
      </c>
      <c r="C13" s="9" t="s">
        <v>27</v>
      </c>
      <c r="D13" s="10" t="s">
        <v>10</v>
      </c>
      <c r="E13" s="9" t="s">
        <v>11</v>
      </c>
      <c r="F13" s="11" t="n">
        <v>68.16</v>
      </c>
      <c r="G13" s="18"/>
    </row>
    <row r="14" customFormat="false" ht="30" hidden="false" customHeight="true" outlineLevel="0" collapsed="false">
      <c r="A14" s="7"/>
      <c r="B14" s="8" t="n">
        <v>11</v>
      </c>
      <c r="C14" s="9" t="s">
        <v>28</v>
      </c>
      <c r="D14" s="10" t="s">
        <v>29</v>
      </c>
      <c r="E14" s="9" t="s">
        <v>11</v>
      </c>
      <c r="F14" s="11" t="n">
        <v>66.68</v>
      </c>
      <c r="G14" s="18"/>
    </row>
    <row r="15" customFormat="false" ht="30" hidden="false" customHeight="true" outlineLevel="0" collapsed="false">
      <c r="A15" s="7"/>
      <c r="B15" s="8" t="n">
        <v>12</v>
      </c>
      <c r="C15" s="9" t="s">
        <v>30</v>
      </c>
      <c r="D15" s="10" t="s">
        <v>31</v>
      </c>
      <c r="E15" s="9" t="s">
        <v>11</v>
      </c>
      <c r="F15" s="11" t="n">
        <v>64.8</v>
      </c>
      <c r="G15" s="18"/>
    </row>
    <row r="16" customFormat="false" ht="30" hidden="false" customHeight="true" outlineLevel="0" collapsed="false">
      <c r="A16" s="7"/>
      <c r="B16" s="8" t="n">
        <v>13</v>
      </c>
      <c r="C16" s="9" t="s">
        <v>32</v>
      </c>
      <c r="D16" s="10" t="s">
        <v>33</v>
      </c>
      <c r="E16" s="9" t="s">
        <v>11</v>
      </c>
      <c r="F16" s="11" t="n">
        <v>64.64</v>
      </c>
      <c r="G16" s="18"/>
    </row>
    <row r="17" customFormat="false" ht="30" hidden="false" customHeight="true" outlineLevel="0" collapsed="false">
      <c r="A17" s="7"/>
      <c r="B17" s="8" t="n">
        <v>14</v>
      </c>
      <c r="C17" s="9" t="s">
        <v>34</v>
      </c>
      <c r="D17" s="10" t="s">
        <v>35</v>
      </c>
      <c r="E17" s="9" t="s">
        <v>11</v>
      </c>
      <c r="F17" s="11" t="n">
        <v>64.32</v>
      </c>
      <c r="G17" s="18"/>
    </row>
    <row r="18" customFormat="false" ht="30" hidden="false" customHeight="true" outlineLevel="0" collapsed="false">
      <c r="A18" s="7"/>
      <c r="B18" s="8" t="n">
        <v>15</v>
      </c>
      <c r="C18" s="19" t="s">
        <v>36</v>
      </c>
      <c r="D18" s="20" t="s">
        <v>37</v>
      </c>
      <c r="E18" s="19" t="s">
        <v>11</v>
      </c>
      <c r="F18" s="19" t="n">
        <v>83.96</v>
      </c>
      <c r="G18" s="18"/>
    </row>
    <row r="19" customFormat="false" ht="30" hidden="false" customHeight="true" outlineLevel="0" collapsed="false">
      <c r="A19" s="7"/>
      <c r="B19" s="8" t="n">
        <v>16</v>
      </c>
      <c r="C19" s="19" t="s">
        <v>38</v>
      </c>
      <c r="D19" s="20" t="s">
        <v>37</v>
      </c>
      <c r="E19" s="19" t="s">
        <v>11</v>
      </c>
      <c r="F19" s="19" t="n">
        <v>83.72</v>
      </c>
      <c r="G19" s="18"/>
    </row>
    <row r="20" customFormat="false" ht="30" hidden="false" customHeight="true" outlineLevel="0" collapsed="false">
      <c r="A20" s="7"/>
      <c r="B20" s="8" t="n">
        <v>17</v>
      </c>
      <c r="C20" s="19" t="s">
        <v>39</v>
      </c>
      <c r="D20" s="20" t="s">
        <v>37</v>
      </c>
      <c r="E20" s="19" t="s">
        <v>11</v>
      </c>
      <c r="F20" s="19" t="n">
        <v>82.92</v>
      </c>
      <c r="G20" s="18"/>
    </row>
    <row r="21" customFormat="false" ht="30" hidden="false" customHeight="true" outlineLevel="0" collapsed="false">
      <c r="A21" s="7"/>
      <c r="B21" s="8" t="n">
        <v>18</v>
      </c>
      <c r="C21" s="19" t="s">
        <v>40</v>
      </c>
      <c r="D21" s="20" t="s">
        <v>37</v>
      </c>
      <c r="E21" s="19" t="s">
        <v>11</v>
      </c>
      <c r="F21" s="19" t="n">
        <v>82.08</v>
      </c>
      <c r="G21" s="18"/>
    </row>
    <row r="22" customFormat="false" ht="30" hidden="false" customHeight="true" outlineLevel="0" collapsed="false">
      <c r="A22" s="7"/>
      <c r="B22" s="8" t="n">
        <v>19</v>
      </c>
      <c r="C22" s="9" t="s">
        <v>41</v>
      </c>
      <c r="D22" s="10" t="s">
        <v>35</v>
      </c>
      <c r="E22" s="19" t="s">
        <v>11</v>
      </c>
      <c r="F22" s="19" t="n">
        <v>78.9</v>
      </c>
      <c r="G22" s="18"/>
    </row>
    <row r="23" customFormat="false" ht="30" hidden="false" customHeight="true" outlineLevel="0" collapsed="false">
      <c r="A23" s="7"/>
      <c r="B23" s="8" t="n">
        <v>20</v>
      </c>
      <c r="C23" s="9" t="s">
        <v>42</v>
      </c>
      <c r="D23" s="10" t="s">
        <v>13</v>
      </c>
      <c r="E23" s="19" t="s">
        <v>11</v>
      </c>
      <c r="F23" s="19" t="n">
        <v>73.08</v>
      </c>
      <c r="G23" s="18"/>
    </row>
    <row r="24" customFormat="false" ht="30" hidden="false" customHeight="true" outlineLevel="0" collapsed="false">
      <c r="A24" s="7"/>
      <c r="B24" s="8" t="n">
        <v>21</v>
      </c>
      <c r="C24" s="9" t="s">
        <v>43</v>
      </c>
      <c r="D24" s="10" t="s">
        <v>44</v>
      </c>
      <c r="E24" s="19" t="s">
        <v>11</v>
      </c>
      <c r="F24" s="19" t="n">
        <v>71.18</v>
      </c>
      <c r="G24" s="18"/>
    </row>
    <row r="25" customFormat="false" ht="30" hidden="false" customHeight="true" outlineLevel="0" collapsed="false">
      <c r="A25" s="7"/>
      <c r="B25" s="8" t="n">
        <v>22</v>
      </c>
      <c r="C25" s="9" t="s">
        <v>45</v>
      </c>
      <c r="D25" s="10" t="s">
        <v>46</v>
      </c>
      <c r="E25" s="9" t="s">
        <v>47</v>
      </c>
      <c r="F25" s="19" t="n">
        <v>69.96</v>
      </c>
      <c r="G25" s="18"/>
    </row>
    <row r="26" customFormat="false" ht="30" hidden="false" customHeight="true" outlineLevel="0" collapsed="false">
      <c r="A26" s="7"/>
      <c r="B26" s="8" t="n">
        <v>23</v>
      </c>
      <c r="C26" s="9" t="s">
        <v>48</v>
      </c>
      <c r="D26" s="10" t="s">
        <v>44</v>
      </c>
      <c r="E26" s="9" t="s">
        <v>47</v>
      </c>
      <c r="F26" s="19" t="n">
        <v>69.68</v>
      </c>
      <c r="G26" s="18"/>
    </row>
    <row r="27" customFormat="false" ht="30" hidden="false" customHeight="true" outlineLevel="0" collapsed="false">
      <c r="A27" s="7"/>
      <c r="B27" s="8" t="n">
        <v>24</v>
      </c>
      <c r="C27" s="9" t="s">
        <v>49</v>
      </c>
      <c r="D27" s="10" t="s">
        <v>50</v>
      </c>
      <c r="E27" s="9" t="s">
        <v>47</v>
      </c>
      <c r="F27" s="19" t="n">
        <v>69.48</v>
      </c>
      <c r="G27" s="18"/>
    </row>
    <row r="28" customFormat="false" ht="30" hidden="false" customHeight="true" outlineLevel="0" collapsed="false">
      <c r="A28" s="7"/>
      <c r="B28" s="8" t="n">
        <v>25</v>
      </c>
      <c r="C28" s="9" t="s">
        <v>51</v>
      </c>
      <c r="D28" s="10" t="s">
        <v>52</v>
      </c>
      <c r="E28" s="9" t="s">
        <v>47</v>
      </c>
      <c r="F28" s="19" t="n">
        <v>69.32</v>
      </c>
      <c r="G28" s="18"/>
    </row>
    <row r="29" customFormat="false" ht="30" hidden="false" customHeight="true" outlineLevel="0" collapsed="false">
      <c r="A29" s="7"/>
      <c r="B29" s="8" t="n">
        <v>26</v>
      </c>
      <c r="C29" s="9" t="s">
        <v>53</v>
      </c>
      <c r="D29" s="10" t="s">
        <v>54</v>
      </c>
      <c r="E29" s="9" t="s">
        <v>47</v>
      </c>
      <c r="F29" s="19" t="n">
        <v>69.14</v>
      </c>
      <c r="G29" s="18"/>
    </row>
    <row r="30" customFormat="false" ht="30" hidden="false" customHeight="true" outlineLevel="0" collapsed="false">
      <c r="A30" s="7"/>
      <c r="B30" s="8" t="n">
        <v>27</v>
      </c>
      <c r="C30" s="9" t="s">
        <v>55</v>
      </c>
      <c r="D30" s="10" t="s">
        <v>56</v>
      </c>
      <c r="E30" s="9" t="s">
        <v>47</v>
      </c>
      <c r="F30" s="19" t="n">
        <v>68.72</v>
      </c>
      <c r="G30" s="18"/>
    </row>
    <row r="31" customFormat="false" ht="30" hidden="false" customHeight="true" outlineLevel="0" collapsed="false">
      <c r="A31" s="7"/>
      <c r="B31" s="8" t="n">
        <v>28</v>
      </c>
      <c r="C31" s="9" t="s">
        <v>57</v>
      </c>
      <c r="D31" s="10" t="s">
        <v>58</v>
      </c>
      <c r="E31" s="9" t="s">
        <v>47</v>
      </c>
      <c r="F31" s="19" t="n">
        <v>68.68</v>
      </c>
      <c r="G31" s="18"/>
    </row>
    <row r="32" customFormat="false" ht="30" hidden="false" customHeight="true" outlineLevel="0" collapsed="false">
      <c r="A32" s="7"/>
      <c r="B32" s="8" t="n">
        <v>29</v>
      </c>
      <c r="C32" s="9" t="s">
        <v>59</v>
      </c>
      <c r="D32" s="10" t="s">
        <v>60</v>
      </c>
      <c r="E32" s="9" t="s">
        <v>47</v>
      </c>
      <c r="F32" s="19" t="n">
        <v>68.36</v>
      </c>
      <c r="G32" s="18"/>
    </row>
    <row r="33" customFormat="false" ht="30" hidden="false" customHeight="true" outlineLevel="0" collapsed="false">
      <c r="A33" s="7"/>
      <c r="B33" s="8" t="n">
        <v>30</v>
      </c>
      <c r="C33" s="9" t="s">
        <v>38</v>
      </c>
      <c r="D33" s="10" t="s">
        <v>61</v>
      </c>
      <c r="E33" s="9" t="s">
        <v>47</v>
      </c>
      <c r="F33" s="19" t="n">
        <v>67.64</v>
      </c>
      <c r="G33" s="18"/>
    </row>
    <row r="34" customFormat="false" ht="30" hidden="false" customHeight="true" outlineLevel="0" collapsed="false">
      <c r="A34" s="7"/>
      <c r="B34" s="8" t="n">
        <v>31</v>
      </c>
      <c r="C34" s="9" t="s">
        <v>62</v>
      </c>
      <c r="D34" s="10" t="s">
        <v>63</v>
      </c>
      <c r="E34" s="9" t="s">
        <v>47</v>
      </c>
      <c r="F34" s="19" t="n">
        <v>66</v>
      </c>
      <c r="G34" s="18"/>
    </row>
    <row r="35" customFormat="false" ht="30" hidden="false" customHeight="true" outlineLevel="0" collapsed="false">
      <c r="A35" s="7"/>
      <c r="B35" s="8" t="n">
        <v>32</v>
      </c>
      <c r="C35" s="9" t="s">
        <v>64</v>
      </c>
      <c r="D35" s="10" t="s">
        <v>65</v>
      </c>
      <c r="E35" s="9" t="s">
        <v>47</v>
      </c>
      <c r="F35" s="19" t="n">
        <v>62.94</v>
      </c>
      <c r="G35" s="18"/>
    </row>
    <row r="36" customFormat="false" ht="30" hidden="false" customHeight="true" outlineLevel="0" collapsed="false">
      <c r="A36" s="7"/>
      <c r="B36" s="8" t="n">
        <v>33</v>
      </c>
      <c r="C36" s="9" t="s">
        <v>66</v>
      </c>
      <c r="D36" s="10" t="s">
        <v>67</v>
      </c>
      <c r="E36" s="9" t="s">
        <v>47</v>
      </c>
      <c r="F36" s="19" t="n">
        <v>84.88</v>
      </c>
      <c r="G36" s="18"/>
    </row>
    <row r="37" customFormat="false" ht="30" hidden="false" customHeight="true" outlineLevel="0" collapsed="false">
      <c r="A37" s="7"/>
      <c r="B37" s="8" t="n">
        <v>34</v>
      </c>
      <c r="C37" s="9" t="s">
        <v>68</v>
      </c>
      <c r="D37" s="10" t="s">
        <v>46</v>
      </c>
      <c r="E37" s="9" t="s">
        <v>47</v>
      </c>
      <c r="F37" s="19" t="n">
        <v>84.08</v>
      </c>
      <c r="G37" s="18"/>
    </row>
    <row r="38" customFormat="false" ht="30" hidden="false" customHeight="true" outlineLevel="0" collapsed="false">
      <c r="A38" s="7"/>
      <c r="B38" s="8" t="n">
        <v>35</v>
      </c>
      <c r="C38" s="9" t="s">
        <v>69</v>
      </c>
      <c r="D38" s="10" t="s">
        <v>70</v>
      </c>
      <c r="E38" s="9" t="s">
        <v>47</v>
      </c>
      <c r="F38" s="19" t="n">
        <v>83.36</v>
      </c>
      <c r="G38" s="18"/>
    </row>
    <row r="39" customFormat="false" ht="30" hidden="false" customHeight="true" outlineLevel="0" collapsed="false">
      <c r="A39" s="7"/>
      <c r="B39" s="8" t="n">
        <v>36</v>
      </c>
      <c r="C39" s="9" t="s">
        <v>71</v>
      </c>
      <c r="D39" s="10" t="s">
        <v>72</v>
      </c>
      <c r="E39" s="9" t="s">
        <v>47</v>
      </c>
      <c r="F39" s="19" t="n">
        <v>83.08</v>
      </c>
      <c r="G39" s="18"/>
    </row>
    <row r="40" customFormat="false" ht="30" hidden="false" customHeight="true" outlineLevel="0" collapsed="false">
      <c r="A40" s="7"/>
      <c r="B40" s="8" t="n">
        <v>37</v>
      </c>
      <c r="C40" s="9" t="s">
        <v>73</v>
      </c>
      <c r="D40" s="10" t="s">
        <v>54</v>
      </c>
      <c r="E40" s="9" t="s">
        <v>47</v>
      </c>
      <c r="F40" s="19" t="n">
        <v>82.64</v>
      </c>
      <c r="G40" s="18"/>
    </row>
    <row r="41" customFormat="false" ht="30" hidden="false" customHeight="true" outlineLevel="0" collapsed="false">
      <c r="A41" s="7"/>
      <c r="B41" s="8" t="n">
        <v>38</v>
      </c>
      <c r="C41" s="9" t="s">
        <v>74</v>
      </c>
      <c r="D41" s="10" t="s">
        <v>67</v>
      </c>
      <c r="E41" s="9" t="s">
        <v>47</v>
      </c>
      <c r="F41" s="19" t="n">
        <v>82.36</v>
      </c>
      <c r="G41" s="18"/>
    </row>
    <row r="42" customFormat="false" ht="30" hidden="false" customHeight="true" outlineLevel="0" collapsed="false">
      <c r="A42" s="7"/>
      <c r="B42" s="8" t="n">
        <v>39</v>
      </c>
      <c r="C42" s="9" t="s">
        <v>75</v>
      </c>
      <c r="D42" s="10" t="s">
        <v>76</v>
      </c>
      <c r="E42" s="9" t="s">
        <v>47</v>
      </c>
      <c r="F42" s="19" t="n">
        <v>82.08</v>
      </c>
      <c r="G42" s="18"/>
    </row>
    <row r="43" customFormat="false" ht="30" hidden="false" customHeight="true" outlineLevel="0" collapsed="false">
      <c r="A43" s="7"/>
      <c r="B43" s="8" t="n">
        <v>40</v>
      </c>
      <c r="C43" s="9" t="s">
        <v>77</v>
      </c>
      <c r="D43" s="10" t="s">
        <v>78</v>
      </c>
      <c r="E43" s="9" t="s">
        <v>47</v>
      </c>
      <c r="F43" s="19" t="n">
        <v>81.64</v>
      </c>
      <c r="G43" s="18"/>
    </row>
    <row r="44" customFormat="false" ht="30" hidden="false" customHeight="true" outlineLevel="0" collapsed="false">
      <c r="A44" s="7"/>
      <c r="B44" s="8" t="n">
        <v>41</v>
      </c>
      <c r="C44" s="9" t="s">
        <v>79</v>
      </c>
      <c r="D44" s="10" t="s">
        <v>80</v>
      </c>
      <c r="E44" s="9" t="s">
        <v>47</v>
      </c>
      <c r="F44" s="19" t="n">
        <v>80.48</v>
      </c>
      <c r="G44" s="18"/>
    </row>
    <row r="45" customFormat="false" ht="30" hidden="false" customHeight="true" outlineLevel="0" collapsed="false">
      <c r="A45" s="7"/>
      <c r="B45" s="8" t="n">
        <v>42</v>
      </c>
      <c r="C45" s="9" t="s">
        <v>81</v>
      </c>
      <c r="D45" s="10" t="s">
        <v>61</v>
      </c>
      <c r="E45" s="9" t="s">
        <v>47</v>
      </c>
      <c r="F45" s="19" t="n">
        <v>80.32</v>
      </c>
      <c r="G45" s="18"/>
    </row>
    <row r="46" customFormat="false" ht="30" hidden="false" customHeight="true" outlineLevel="0" collapsed="false">
      <c r="A46" s="7"/>
      <c r="B46" s="8" t="n">
        <v>43</v>
      </c>
      <c r="C46" s="9" t="s">
        <v>82</v>
      </c>
      <c r="D46" s="10" t="s">
        <v>76</v>
      </c>
      <c r="E46" s="9" t="s">
        <v>47</v>
      </c>
      <c r="F46" s="19" t="n">
        <v>79.92</v>
      </c>
      <c r="G46" s="18"/>
    </row>
    <row r="47" customFormat="false" ht="30" hidden="false" customHeight="true" outlineLevel="0" collapsed="false">
      <c r="A47" s="7"/>
      <c r="B47" s="8" t="n">
        <v>44</v>
      </c>
      <c r="C47" s="9" t="s">
        <v>83</v>
      </c>
      <c r="D47" s="10" t="s">
        <v>50</v>
      </c>
      <c r="E47" s="9" t="s">
        <v>47</v>
      </c>
      <c r="F47" s="19" t="n">
        <v>79.88</v>
      </c>
      <c r="G47" s="18"/>
    </row>
    <row r="48" customFormat="false" ht="30" hidden="false" customHeight="true" outlineLevel="0" collapsed="false">
      <c r="A48" s="7"/>
      <c r="B48" s="8" t="n">
        <v>45</v>
      </c>
      <c r="C48" s="21" t="s">
        <v>84</v>
      </c>
      <c r="D48" s="22" t="s">
        <v>85</v>
      </c>
      <c r="E48" s="9" t="s">
        <v>47</v>
      </c>
      <c r="F48" s="19" t="n">
        <v>79.6</v>
      </c>
      <c r="G48" s="18"/>
    </row>
    <row r="49" customFormat="false" ht="30" hidden="false" customHeight="true" outlineLevel="0" collapsed="false">
      <c r="A49" s="7"/>
      <c r="B49" s="8" t="n">
        <v>46</v>
      </c>
      <c r="C49" s="9" t="s">
        <v>86</v>
      </c>
      <c r="D49" s="10" t="s">
        <v>76</v>
      </c>
      <c r="E49" s="9" t="s">
        <v>47</v>
      </c>
      <c r="F49" s="19" t="n">
        <v>79.48</v>
      </c>
      <c r="G49" s="18"/>
    </row>
    <row r="50" customFormat="false" ht="30" hidden="false" customHeight="true" outlineLevel="0" collapsed="false">
      <c r="A50" s="7"/>
      <c r="B50" s="8" t="n">
        <v>47</v>
      </c>
      <c r="C50" s="9" t="s">
        <v>87</v>
      </c>
      <c r="D50" s="10" t="s">
        <v>78</v>
      </c>
      <c r="E50" s="9" t="s">
        <v>47</v>
      </c>
      <c r="F50" s="19" t="n">
        <v>79.12</v>
      </c>
      <c r="G50" s="18"/>
    </row>
    <row r="51" customFormat="false" ht="30" hidden="false" customHeight="true" outlineLevel="0" collapsed="false">
      <c r="A51" s="7"/>
      <c r="B51" s="8" t="n">
        <v>48</v>
      </c>
      <c r="C51" s="9" t="s">
        <v>88</v>
      </c>
      <c r="D51" s="10" t="s">
        <v>54</v>
      </c>
      <c r="E51" s="9" t="s">
        <v>47</v>
      </c>
      <c r="F51" s="19" t="n">
        <v>78.6</v>
      </c>
      <c r="G51" s="18"/>
    </row>
    <row r="52" customFormat="false" ht="30" hidden="false" customHeight="true" outlineLevel="0" collapsed="false">
      <c r="A52" s="7"/>
      <c r="B52" s="8" t="n">
        <v>49</v>
      </c>
      <c r="C52" s="9" t="s">
        <v>89</v>
      </c>
      <c r="D52" s="10" t="s">
        <v>90</v>
      </c>
      <c r="E52" s="9" t="s">
        <v>47</v>
      </c>
      <c r="F52" s="19" t="n">
        <v>78.48</v>
      </c>
      <c r="G52" s="18"/>
    </row>
    <row r="53" customFormat="false" ht="30" hidden="false" customHeight="true" outlineLevel="0" collapsed="false">
      <c r="A53" s="7"/>
      <c r="B53" s="8" t="n">
        <v>50</v>
      </c>
      <c r="C53" s="9" t="s">
        <v>91</v>
      </c>
      <c r="D53" s="10" t="s">
        <v>92</v>
      </c>
      <c r="E53" s="9" t="s">
        <v>47</v>
      </c>
      <c r="F53" s="19" t="n">
        <v>78.44</v>
      </c>
      <c r="G53" s="18"/>
    </row>
    <row r="54" customFormat="false" ht="30" hidden="false" customHeight="true" outlineLevel="0" collapsed="false">
      <c r="A54" s="7"/>
      <c r="B54" s="8" t="n">
        <v>51</v>
      </c>
      <c r="C54" s="9" t="s">
        <v>93</v>
      </c>
      <c r="D54" s="10" t="s">
        <v>78</v>
      </c>
      <c r="E54" s="9" t="s">
        <v>47</v>
      </c>
      <c r="F54" s="19" t="n">
        <v>77.44</v>
      </c>
      <c r="G54" s="18"/>
    </row>
    <row r="55" customFormat="false" ht="30" hidden="false" customHeight="true" outlineLevel="0" collapsed="false">
      <c r="A55" s="7"/>
      <c r="B55" s="8" t="n">
        <v>52</v>
      </c>
      <c r="C55" s="9" t="s">
        <v>94</v>
      </c>
      <c r="D55" s="10" t="s">
        <v>95</v>
      </c>
      <c r="E55" s="9" t="s">
        <v>47</v>
      </c>
      <c r="F55" s="19" t="n">
        <v>77.36</v>
      </c>
      <c r="G55" s="18"/>
    </row>
    <row r="56" customFormat="false" ht="30" hidden="false" customHeight="true" outlineLevel="0" collapsed="false">
      <c r="A56" s="7"/>
      <c r="B56" s="8" t="n">
        <v>53</v>
      </c>
      <c r="C56" s="9" t="s">
        <v>96</v>
      </c>
      <c r="D56" s="10" t="s">
        <v>97</v>
      </c>
      <c r="E56" s="9" t="s">
        <v>47</v>
      </c>
      <c r="F56" s="19" t="n">
        <v>77.08</v>
      </c>
      <c r="G56" s="18"/>
    </row>
    <row r="57" customFormat="false" ht="30" hidden="false" customHeight="true" outlineLevel="0" collapsed="false">
      <c r="A57" s="7"/>
      <c r="B57" s="8" t="n">
        <v>54</v>
      </c>
      <c r="C57" s="21" t="s">
        <v>98</v>
      </c>
      <c r="D57" s="22" t="s">
        <v>85</v>
      </c>
      <c r="E57" s="9" t="s">
        <v>47</v>
      </c>
      <c r="F57" s="19" t="n">
        <v>76.96</v>
      </c>
      <c r="G57" s="18"/>
    </row>
    <row r="58" customFormat="false" ht="30" hidden="false" customHeight="true" outlineLevel="0" collapsed="false">
      <c r="A58" s="7"/>
      <c r="B58" s="8" t="n">
        <v>55</v>
      </c>
      <c r="C58" s="9" t="s">
        <v>99</v>
      </c>
      <c r="D58" s="10" t="s">
        <v>100</v>
      </c>
      <c r="E58" s="9" t="s">
        <v>47</v>
      </c>
      <c r="F58" s="19" t="n">
        <v>76.6</v>
      </c>
      <c r="G58" s="18"/>
    </row>
    <row r="59" customFormat="false" ht="30" hidden="false" customHeight="true" outlineLevel="0" collapsed="false">
      <c r="A59" s="7"/>
      <c r="B59" s="8" t="n">
        <v>56</v>
      </c>
      <c r="C59" s="9" t="s">
        <v>101</v>
      </c>
      <c r="D59" s="10" t="s">
        <v>92</v>
      </c>
      <c r="E59" s="9" t="s">
        <v>47</v>
      </c>
      <c r="F59" s="19" t="n">
        <v>76.56</v>
      </c>
      <c r="G59" s="18"/>
    </row>
    <row r="60" customFormat="false" ht="30" hidden="false" customHeight="true" outlineLevel="0" collapsed="false">
      <c r="A60" s="7"/>
      <c r="B60" s="8" t="n">
        <v>57</v>
      </c>
      <c r="C60" s="9" t="s">
        <v>102</v>
      </c>
      <c r="D60" s="10" t="s">
        <v>103</v>
      </c>
      <c r="E60" s="9" t="s">
        <v>47</v>
      </c>
      <c r="F60" s="19" t="n">
        <v>75.72</v>
      </c>
      <c r="G60" s="18"/>
    </row>
    <row r="61" customFormat="false" ht="30" hidden="false" customHeight="true" outlineLevel="0" collapsed="false">
      <c r="A61" s="7"/>
      <c r="B61" s="8" t="n">
        <v>58</v>
      </c>
      <c r="C61" s="9" t="s">
        <v>104</v>
      </c>
      <c r="D61" s="10" t="s">
        <v>78</v>
      </c>
      <c r="E61" s="9" t="s">
        <v>47</v>
      </c>
      <c r="F61" s="19" t="n">
        <v>74.56</v>
      </c>
      <c r="G61" s="18"/>
    </row>
    <row r="62" customFormat="false" ht="30" hidden="false" customHeight="true" outlineLevel="0" collapsed="false">
      <c r="A62" s="7"/>
      <c r="B62" s="8" t="n">
        <v>59</v>
      </c>
      <c r="C62" s="9" t="s">
        <v>105</v>
      </c>
      <c r="D62" s="10" t="s">
        <v>106</v>
      </c>
      <c r="E62" s="9" t="s">
        <v>47</v>
      </c>
      <c r="F62" s="19" t="n">
        <v>73.64</v>
      </c>
      <c r="G62" s="18"/>
    </row>
    <row r="63" customFormat="false" ht="30" hidden="false" customHeight="true" outlineLevel="0" collapsed="false">
      <c r="A63" s="7"/>
      <c r="B63" s="8" t="n">
        <v>60</v>
      </c>
      <c r="C63" s="9" t="s">
        <v>107</v>
      </c>
      <c r="D63" s="10" t="s">
        <v>103</v>
      </c>
      <c r="E63" s="9" t="s">
        <v>47</v>
      </c>
      <c r="F63" s="19" t="n">
        <v>73.48</v>
      </c>
      <c r="G63" s="18"/>
    </row>
    <row r="64" customFormat="false" ht="30" hidden="false" customHeight="true" outlineLevel="0" collapsed="false">
      <c r="A64" s="7"/>
      <c r="B64" s="8" t="n">
        <v>61</v>
      </c>
      <c r="C64" s="9" t="s">
        <v>108</v>
      </c>
      <c r="D64" s="10" t="s">
        <v>109</v>
      </c>
      <c r="E64" s="9" t="s">
        <v>47</v>
      </c>
      <c r="F64" s="19" t="n">
        <v>73.28</v>
      </c>
      <c r="G64" s="18"/>
    </row>
    <row r="65" customFormat="false" ht="30" hidden="false" customHeight="true" outlineLevel="0" collapsed="false">
      <c r="A65" s="7"/>
      <c r="B65" s="8" t="n">
        <v>62</v>
      </c>
      <c r="C65" s="9" t="s">
        <v>110</v>
      </c>
      <c r="D65" s="10" t="s">
        <v>72</v>
      </c>
      <c r="E65" s="9" t="s">
        <v>47</v>
      </c>
      <c r="F65" s="19" t="n">
        <v>73.04</v>
      </c>
      <c r="G65" s="18"/>
    </row>
    <row r="66" customFormat="false" ht="30" hidden="false" customHeight="true" outlineLevel="0" collapsed="false">
      <c r="A66" s="7"/>
      <c r="B66" s="8" t="n">
        <v>63</v>
      </c>
      <c r="C66" s="9" t="s">
        <v>111</v>
      </c>
      <c r="D66" s="10" t="s">
        <v>112</v>
      </c>
      <c r="E66" s="9" t="s">
        <v>47</v>
      </c>
      <c r="F66" s="19" t="n">
        <v>72.8</v>
      </c>
      <c r="G66" s="18"/>
    </row>
    <row r="67" customFormat="false" ht="30" hidden="false" customHeight="true" outlineLevel="0" collapsed="false">
      <c r="A67" s="7"/>
      <c r="B67" s="8" t="n">
        <v>64</v>
      </c>
      <c r="C67" s="9" t="s">
        <v>113</v>
      </c>
      <c r="D67" s="10" t="s">
        <v>114</v>
      </c>
      <c r="E67" s="9" t="s">
        <v>47</v>
      </c>
      <c r="F67" s="19" t="n">
        <v>72.4</v>
      </c>
      <c r="G67" s="18"/>
    </row>
    <row r="68" customFormat="false" ht="30" hidden="false" customHeight="true" outlineLevel="0" collapsed="false">
      <c r="A68" s="7"/>
      <c r="B68" s="8" t="n">
        <v>65</v>
      </c>
      <c r="C68" s="9" t="s">
        <v>115</v>
      </c>
      <c r="D68" s="10" t="s">
        <v>76</v>
      </c>
      <c r="E68" s="9" t="s">
        <v>47</v>
      </c>
      <c r="F68" s="19" t="n">
        <v>72.24</v>
      </c>
      <c r="G68" s="18"/>
    </row>
    <row r="69" customFormat="false" ht="30" hidden="false" customHeight="true" outlineLevel="0" collapsed="false">
      <c r="A69" s="7"/>
      <c r="B69" s="8" t="n">
        <v>66</v>
      </c>
      <c r="C69" s="9" t="s">
        <v>116</v>
      </c>
      <c r="D69" s="10" t="s">
        <v>100</v>
      </c>
      <c r="E69" s="9" t="s">
        <v>47</v>
      </c>
      <c r="F69" s="19" t="n">
        <v>72.04</v>
      </c>
      <c r="G69" s="18"/>
    </row>
    <row r="70" customFormat="false" ht="30" hidden="false" customHeight="true" outlineLevel="0" collapsed="false">
      <c r="A70" s="7"/>
      <c r="B70" s="8" t="n">
        <v>67</v>
      </c>
      <c r="C70" s="9" t="s">
        <v>117</v>
      </c>
      <c r="D70" s="10" t="s">
        <v>118</v>
      </c>
      <c r="E70" s="9" t="s">
        <v>47</v>
      </c>
      <c r="F70" s="19" t="n">
        <v>71.2</v>
      </c>
      <c r="G70" s="18"/>
    </row>
    <row r="71" customFormat="false" ht="30" hidden="false" customHeight="true" outlineLevel="0" collapsed="false">
      <c r="A71" s="7"/>
      <c r="B71" s="8" t="n">
        <v>68</v>
      </c>
      <c r="C71" s="9" t="s">
        <v>119</v>
      </c>
      <c r="D71" s="10" t="s">
        <v>109</v>
      </c>
      <c r="E71" s="9" t="s">
        <v>47</v>
      </c>
      <c r="F71" s="19" t="n">
        <v>70.52</v>
      </c>
      <c r="G71" s="18"/>
    </row>
    <row r="72" customFormat="false" ht="30" hidden="false" customHeight="true" outlineLevel="0" collapsed="false">
      <c r="A72" s="7"/>
      <c r="B72" s="8" t="n">
        <v>69</v>
      </c>
      <c r="C72" s="9" t="s">
        <v>120</v>
      </c>
      <c r="D72" s="10" t="s">
        <v>118</v>
      </c>
      <c r="E72" s="9" t="s">
        <v>47</v>
      </c>
      <c r="F72" s="19" t="n">
        <v>70.44</v>
      </c>
      <c r="G72" s="18"/>
    </row>
    <row r="73" customFormat="false" ht="30" hidden="false" customHeight="true" outlineLevel="0" collapsed="false">
      <c r="A73" s="7"/>
      <c r="B73" s="8" t="n">
        <v>70</v>
      </c>
      <c r="C73" s="9" t="s">
        <v>121</v>
      </c>
      <c r="D73" s="10" t="s">
        <v>122</v>
      </c>
      <c r="E73" s="9" t="s">
        <v>47</v>
      </c>
      <c r="F73" s="19" t="n">
        <v>70.2</v>
      </c>
      <c r="G73" s="18"/>
    </row>
    <row r="74" customFormat="false" ht="30" hidden="false" customHeight="true" outlineLevel="0" collapsed="false">
      <c r="A74" s="7" t="s">
        <v>123</v>
      </c>
      <c r="B74" s="23" t="n">
        <v>1</v>
      </c>
      <c r="C74" s="9" t="s">
        <v>124</v>
      </c>
      <c r="D74" s="10" t="s">
        <v>31</v>
      </c>
      <c r="E74" s="9" t="s">
        <v>125</v>
      </c>
      <c r="F74" s="19" t="n">
        <v>66.78</v>
      </c>
      <c r="G74" s="18"/>
    </row>
    <row r="75" customFormat="false" ht="30" hidden="false" customHeight="true" outlineLevel="0" collapsed="false">
      <c r="A75" s="7"/>
      <c r="B75" s="23" t="n">
        <v>2</v>
      </c>
      <c r="C75" s="9" t="s">
        <v>126</v>
      </c>
      <c r="D75" s="10" t="s">
        <v>10</v>
      </c>
      <c r="E75" s="9" t="s">
        <v>125</v>
      </c>
      <c r="F75" s="19" t="n">
        <v>85.52</v>
      </c>
      <c r="G75" s="18"/>
    </row>
    <row r="76" customFormat="false" ht="30" hidden="false" customHeight="true" outlineLevel="0" collapsed="false">
      <c r="A76" s="7"/>
      <c r="B76" s="23" t="n">
        <v>3</v>
      </c>
      <c r="C76" s="9" t="s">
        <v>127</v>
      </c>
      <c r="D76" s="10" t="s">
        <v>10</v>
      </c>
      <c r="E76" s="9" t="s">
        <v>125</v>
      </c>
      <c r="F76" s="19" t="n">
        <v>83.54</v>
      </c>
      <c r="G76" s="18"/>
    </row>
    <row r="77" customFormat="false" ht="30" hidden="false" customHeight="true" outlineLevel="0" collapsed="false">
      <c r="A77" s="7"/>
      <c r="B77" s="23" t="n">
        <v>4</v>
      </c>
      <c r="C77" s="9" t="s">
        <v>128</v>
      </c>
      <c r="D77" s="10" t="s">
        <v>10</v>
      </c>
      <c r="E77" s="9" t="s">
        <v>125</v>
      </c>
      <c r="F77" s="19" t="n">
        <v>82.66</v>
      </c>
      <c r="G77" s="18"/>
    </row>
    <row r="78" customFormat="false" ht="30" hidden="false" customHeight="true" outlineLevel="0" collapsed="false">
      <c r="A78" s="7"/>
      <c r="B78" s="23" t="n">
        <v>5</v>
      </c>
      <c r="C78" s="19" t="s">
        <v>129</v>
      </c>
      <c r="D78" s="20" t="s">
        <v>37</v>
      </c>
      <c r="E78" s="9" t="s">
        <v>125</v>
      </c>
      <c r="F78" s="19" t="n">
        <v>75.22</v>
      </c>
      <c r="G78" s="18"/>
    </row>
    <row r="79" customFormat="false" ht="30" hidden="false" customHeight="true" outlineLevel="0" collapsed="false">
      <c r="A79" s="7"/>
      <c r="B79" s="23" t="n">
        <v>6</v>
      </c>
      <c r="C79" s="9" t="s">
        <v>130</v>
      </c>
      <c r="D79" s="10" t="s">
        <v>10</v>
      </c>
      <c r="E79" s="9" t="s">
        <v>125</v>
      </c>
      <c r="F79" s="19" t="n">
        <v>74.76</v>
      </c>
      <c r="G79" s="18"/>
    </row>
    <row r="80" customFormat="false" ht="30" hidden="false" customHeight="true" outlineLevel="0" collapsed="false">
      <c r="A80" s="7"/>
      <c r="B80" s="23" t="n">
        <v>7</v>
      </c>
      <c r="C80" s="9" t="s">
        <v>131</v>
      </c>
      <c r="D80" s="10" t="s">
        <v>10</v>
      </c>
      <c r="E80" s="9" t="s">
        <v>125</v>
      </c>
      <c r="F80" s="19" t="n">
        <v>74.3</v>
      </c>
      <c r="G80" s="18"/>
    </row>
    <row r="81" customFormat="false" ht="30" hidden="false" customHeight="true" outlineLevel="0" collapsed="false">
      <c r="A81" s="7"/>
      <c r="B81" s="23" t="n">
        <v>8</v>
      </c>
      <c r="C81" s="19" t="s">
        <v>132</v>
      </c>
      <c r="D81" s="20" t="s">
        <v>37</v>
      </c>
      <c r="E81" s="9" t="s">
        <v>125</v>
      </c>
      <c r="F81" s="19" t="n">
        <v>74.22</v>
      </c>
      <c r="G81" s="18"/>
    </row>
    <row r="82" customFormat="false" ht="30" hidden="false" customHeight="true" outlineLevel="0" collapsed="false">
      <c r="A82" s="7"/>
      <c r="B82" s="23" t="n">
        <v>9</v>
      </c>
      <c r="C82" s="9" t="s">
        <v>133</v>
      </c>
      <c r="D82" s="10" t="s">
        <v>10</v>
      </c>
      <c r="E82" s="9" t="s">
        <v>125</v>
      </c>
      <c r="F82" s="19" t="n">
        <v>73.22</v>
      </c>
      <c r="G82" s="18"/>
    </row>
    <row r="83" customFormat="false" ht="30" hidden="false" customHeight="true" outlineLevel="0" collapsed="false">
      <c r="A83" s="7"/>
      <c r="B83" s="23" t="n">
        <v>10</v>
      </c>
      <c r="C83" s="9" t="s">
        <v>134</v>
      </c>
      <c r="D83" s="10" t="s">
        <v>10</v>
      </c>
      <c r="E83" s="9" t="s">
        <v>125</v>
      </c>
      <c r="F83" s="19" t="n">
        <v>73.1</v>
      </c>
      <c r="G83" s="18"/>
    </row>
    <row r="84" customFormat="false" ht="30" hidden="false" customHeight="true" outlineLevel="0" collapsed="false">
      <c r="A84" s="7"/>
      <c r="B84" s="23" t="n">
        <v>11</v>
      </c>
      <c r="C84" s="19" t="s">
        <v>135</v>
      </c>
      <c r="D84" s="20" t="s">
        <v>37</v>
      </c>
      <c r="E84" s="9" t="s">
        <v>125</v>
      </c>
      <c r="F84" s="19" t="n">
        <v>68.84</v>
      </c>
      <c r="G84" s="18"/>
    </row>
    <row r="85" customFormat="false" ht="30" hidden="false" customHeight="true" outlineLevel="0" collapsed="false">
      <c r="A85" s="7"/>
      <c r="B85" s="23" t="n">
        <v>12</v>
      </c>
      <c r="C85" s="21" t="s">
        <v>136</v>
      </c>
      <c r="D85" s="22" t="s">
        <v>137</v>
      </c>
      <c r="E85" s="9" t="s">
        <v>125</v>
      </c>
      <c r="F85" s="19" t="n">
        <v>63.68</v>
      </c>
      <c r="G85" s="18"/>
    </row>
    <row r="86" customFormat="false" ht="30" hidden="false" customHeight="true" outlineLevel="0" collapsed="false">
      <c r="A86" s="7"/>
      <c r="B86" s="23" t="n">
        <v>13</v>
      </c>
      <c r="C86" s="9" t="s">
        <v>138</v>
      </c>
      <c r="D86" s="10" t="s">
        <v>31</v>
      </c>
      <c r="E86" s="9" t="s">
        <v>125</v>
      </c>
      <c r="F86" s="19" t="n">
        <v>62.12</v>
      </c>
      <c r="G86" s="18"/>
    </row>
    <row r="87" customFormat="false" ht="30" hidden="false" customHeight="true" outlineLevel="0" collapsed="false">
      <c r="A87" s="24" t="s">
        <v>139</v>
      </c>
      <c r="B87" s="23" t="n">
        <v>1</v>
      </c>
      <c r="C87" s="9" t="s">
        <v>140</v>
      </c>
      <c r="D87" s="10" t="s">
        <v>141</v>
      </c>
      <c r="E87" s="9" t="s">
        <v>142</v>
      </c>
      <c r="F87" s="23" t="n">
        <v>75.7</v>
      </c>
      <c r="G87" s="23"/>
    </row>
    <row r="88" customFormat="false" ht="30" hidden="false" customHeight="true" outlineLevel="0" collapsed="false">
      <c r="A88" s="24"/>
      <c r="B88" s="23" t="n">
        <v>2</v>
      </c>
      <c r="C88" s="9" t="s">
        <v>143</v>
      </c>
      <c r="D88" s="10" t="s">
        <v>144</v>
      </c>
      <c r="E88" s="9" t="s">
        <v>142</v>
      </c>
      <c r="F88" s="23" t="n">
        <v>74.68</v>
      </c>
      <c r="G88" s="23"/>
    </row>
    <row r="89" customFormat="false" ht="30" hidden="false" customHeight="true" outlineLevel="0" collapsed="false">
      <c r="A89" s="24"/>
      <c r="B89" s="23" t="n">
        <v>3</v>
      </c>
      <c r="C89" s="9" t="s">
        <v>145</v>
      </c>
      <c r="D89" s="10" t="s">
        <v>144</v>
      </c>
      <c r="E89" s="9" t="s">
        <v>142</v>
      </c>
      <c r="F89" s="23" t="n">
        <v>73.8</v>
      </c>
      <c r="G89" s="23"/>
    </row>
    <row r="90" customFormat="false" ht="30" hidden="false" customHeight="true" outlineLevel="0" collapsed="false">
      <c r="A90" s="24"/>
      <c r="B90" s="23" t="n">
        <v>4</v>
      </c>
      <c r="C90" s="9" t="s">
        <v>146</v>
      </c>
      <c r="D90" s="10" t="s">
        <v>72</v>
      </c>
      <c r="E90" s="9" t="s">
        <v>142</v>
      </c>
      <c r="F90" s="23" t="n">
        <v>73.08</v>
      </c>
      <c r="G90" s="23"/>
    </row>
    <row r="91" customFormat="false" ht="30" hidden="false" customHeight="true" outlineLevel="0" collapsed="false">
      <c r="A91" s="24"/>
      <c r="B91" s="23" t="n">
        <v>5</v>
      </c>
      <c r="C91" s="9" t="s">
        <v>147</v>
      </c>
      <c r="D91" s="10" t="s">
        <v>148</v>
      </c>
      <c r="E91" s="9" t="s">
        <v>142</v>
      </c>
      <c r="F91" s="23" t="n">
        <v>70.64</v>
      </c>
      <c r="G91" s="23"/>
    </row>
    <row r="92" customFormat="false" ht="30" hidden="false" customHeight="true" outlineLevel="0" collapsed="false">
      <c r="A92" s="24"/>
      <c r="B92" s="23" t="n">
        <v>6</v>
      </c>
      <c r="C92" s="9" t="s">
        <v>149</v>
      </c>
      <c r="D92" s="10" t="s">
        <v>144</v>
      </c>
      <c r="E92" s="9" t="s">
        <v>142</v>
      </c>
      <c r="F92" s="23" t="n">
        <v>69.84</v>
      </c>
      <c r="G92" s="23"/>
    </row>
    <row r="93" customFormat="false" ht="30" hidden="false" customHeight="true" outlineLevel="0" collapsed="false">
      <c r="A93" s="24"/>
      <c r="B93" s="23" t="n">
        <v>7</v>
      </c>
      <c r="C93" s="9" t="s">
        <v>150</v>
      </c>
      <c r="D93" s="10" t="s">
        <v>92</v>
      </c>
      <c r="E93" s="9" t="s">
        <v>142</v>
      </c>
      <c r="F93" s="23" t="n">
        <v>64.8</v>
      </c>
      <c r="G93" s="23"/>
    </row>
  </sheetData>
  <autoFilter ref="B3:D93"/>
  <mergeCells count="5">
    <mergeCell ref="A1:B1"/>
    <mergeCell ref="A2:F2"/>
    <mergeCell ref="A4:A73"/>
    <mergeCell ref="A74:A86"/>
    <mergeCell ref="A87:A93"/>
  </mergeCells>
  <conditionalFormatting sqref="C3:E3">
    <cfRule type="expression" priority="2" aboveAverage="0" equalAverage="0" bottom="0" percent="0" rank="0" text="" dxfId="1">
      <formula>AND(COUNTIF($C$3:$E$3,C3)&gt;1,NOT(ISBLANK(C3)))</formula>
    </cfRule>
  </conditionalFormatting>
  <conditionalFormatting sqref="C93 C87:C91">
    <cfRule type="expression" priority="3" aboveAverage="0" equalAverage="0" bottom="0" percent="0" rank="0" text="" dxfId="2">
      <formula>AND(COUNTIF($C$93,C93)+COUNTIF($C$87:$C$91,C93)&gt;1,NOT(ISBLANK(C93)))</formula>
    </cfRule>
  </conditionalFormatting>
  <printOptions headings="false" gridLines="false" gridLinesSet="true" horizontalCentered="false" verticalCentered="false"/>
  <pageMargins left="0.670138888888889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7:07:12Z</dcterms:created>
  <dc:creator>邹</dc:creator>
  <dc:description/>
  <dc:language>en-US</dc:language>
  <cp:lastModifiedBy>userName</cp:lastModifiedBy>
  <cp:lastPrinted>2019-09-11T08:48:20Z</cp:lastPrinted>
  <dcterms:modified xsi:type="dcterms:W3CDTF">2023-12-19T07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8FAA326344244B64A49CF686D0492</vt:lpwstr>
  </property>
  <property fmtid="{D5CDD505-2E9C-101B-9397-08002B2CF9AE}" pid="3" name="KSOProductBuildVer">
    <vt:lpwstr>2052-11.8.2.11978</vt:lpwstr>
  </property>
</Properties>
</file>