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 name="Sheet1" sheetId="15" state="visible" r:id="rId16"/>
    <sheet name="Sheet2" sheetId="16" state="visible" r:id="rId17"/>
    <sheet name="Sheet3" sheetId="17" state="visible" r:id="rId18"/>
    <sheet name="Sheet4" sheetId="18" state="visible" r:id="rId19"/>
  </sheets>
  <definedNames>
    <definedName function="false" hidden="false" localSheetId="1" name="Print_Titles" vbProcedure="false">'GK02 收入决算表(公开02表)'!$4:$8</definedName>
    <definedName function="false" hidden="false" localSheetId="2" name="Print_Titles" vbProcedure="false">'GK03 支出决算表(公开03表)'!$4:$8</definedName>
    <definedName function="false" hidden="false" localSheetId="4" name="Print_Titles" vbProcedure="false">'GK05 一般公共预算财政拨款收入支出决算表(公开05表)'!$1:$8</definedName>
    <definedName function="false" hidden="false" localSheetId="11" name="Print_Area" vbProcedure="false">'GK12 部门整体支出绩效自评情况（公开12表）'!$A$1:$D$19</definedName>
    <definedName function="false" hidden="false" localSheetId="13" name="Excel_BuiltIn__FilterDatabase" vbProcedure="false">'GK14 项目支出绩效自评表（公开14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8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2296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47040.00</t>
  </si>
  <si>
    <t xml:space="preserve">1874317.00</t>
  </si>
  <si>
    <t xml:space="preserve">2500000.00</t>
  </si>
  <si>
    <t xml:space="preserve">6247040.00</t>
  </si>
  <si>
    <t xml:space="preserve">1851817.00</t>
  </si>
  <si>
    <t xml:space="preserve">22500.00</t>
  </si>
  <si>
    <t xml:space="preserve">  其他对个人和家庭的补助</t>
  </si>
  <si>
    <t xml:space="preserve">897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凤庆县凤山镇人民政府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沧市凤庆县凤山镇人民政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机构设置情况
    本单位共设置</t>
    </r>
    <r>
      <rPr>
        <sz val="11"/>
        <color rgb="FF000000"/>
        <rFont val="宋体"/>
        <family val="0"/>
        <charset val="134"/>
      </rPr>
      <t xml:space="preserve">13</t>
    </r>
    <r>
      <rPr>
        <sz val="11"/>
        <color rgb="FF000000"/>
        <rFont val="Noto Sans"/>
        <family val="2"/>
      </rPr>
      <t xml:space="preserve">个内设机构，包括：包括：行政单位</t>
    </r>
    <r>
      <rPr>
        <sz val="11"/>
        <color rgb="FF000000"/>
        <rFont val="宋体"/>
        <family val="0"/>
        <charset val="134"/>
      </rPr>
      <t xml:space="preserve">6</t>
    </r>
    <r>
      <rPr>
        <sz val="11"/>
        <color rgb="FF000000"/>
        <rFont val="Noto Sans"/>
        <family val="2"/>
      </rPr>
      <t xml:space="preserve">个，事业单位</t>
    </r>
    <r>
      <rPr>
        <sz val="11"/>
        <color rgb="FF000000"/>
        <rFont val="宋体"/>
        <family val="0"/>
        <charset val="134"/>
      </rPr>
      <t xml:space="preserve">7</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6</t>
    </r>
    <r>
      <rPr>
        <sz val="11"/>
        <color rgb="FF000000"/>
        <rFont val="Noto Sans"/>
        <family val="2"/>
      </rPr>
      <t xml:space="preserve">个：党政办公室、基层党建综合办公室、经济发展办公室、社会事务和社会治安综合治理信访办公室、扶贫开发办公室、项目建设办公室；
    （</t>
    </r>
    <r>
      <rPr>
        <sz val="11"/>
        <color rgb="FF000000"/>
        <rFont val="宋体"/>
        <family val="0"/>
        <charset val="134"/>
      </rPr>
      <t xml:space="preserve">2</t>
    </r>
    <r>
      <rPr>
        <sz val="11"/>
        <color rgb="FF000000"/>
        <rFont val="Noto Sans"/>
        <family val="2"/>
      </rPr>
      <t xml:space="preserve">）事业单位</t>
    </r>
    <r>
      <rPr>
        <sz val="11"/>
        <color rgb="FF000000"/>
        <rFont val="宋体"/>
        <family val="0"/>
        <charset val="134"/>
      </rPr>
      <t xml:space="preserve">7</t>
    </r>
    <r>
      <rPr>
        <sz val="11"/>
        <color rgb="FF000000"/>
        <rFont val="Noto Sans"/>
        <family val="2"/>
      </rPr>
      <t xml:space="preserve">个：文化和旅游广播电视体育服务中心、社会保障服务中心、镇村镇规划建设服务中心、农业农村服务中心、林业草原服务中心、水务服务中心、财政所。
    （</t>
    </r>
    <r>
      <rPr>
        <sz val="11"/>
        <color rgb="FF000000"/>
        <rFont val="宋体"/>
        <family val="0"/>
        <charset val="134"/>
      </rPr>
      <t xml:space="preserve">3</t>
    </r>
    <r>
      <rPr>
        <sz val="11"/>
        <color rgb="FF000000"/>
        <rFont val="Noto Sans"/>
        <family val="2"/>
      </rPr>
      <t xml:space="preserve">）部门人员和车辆的编制及实有情况
    临沧市凤庆县凤山镇</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在职在编实有行政人员</t>
    </r>
    <r>
      <rPr>
        <sz val="11"/>
        <color rgb="FF000000"/>
        <rFont val="宋体"/>
        <family val="0"/>
        <charset val="134"/>
      </rPr>
      <t xml:space="preserve">3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1</t>
    </r>
    <r>
      <rPr>
        <sz val="11"/>
        <color rgb="FF000000"/>
        <rFont val="Noto Sans"/>
        <family val="2"/>
      </rPr>
      <t xml:space="preserve">人。
    离退休人员</t>
    </r>
    <r>
      <rPr>
        <sz val="11"/>
        <color rgb="FF000000"/>
        <rFont val="宋体"/>
        <family val="0"/>
        <charset val="134"/>
      </rPr>
      <t xml:space="preserve">4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9</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    根据财政管理的相关规定，结合凤庆县凤山镇人民政府年末实有在职人数和基本支出，依据预算口径，编制核算年初预算，做到不多报，不漏报，不错报。</t>
  </si>
  <si>
    <t xml:space="preserve">（三）部门整体收支情况</t>
  </si>
  <si>
    <r>
      <rPr>
        <sz val="11"/>
        <color rgb="FF000000"/>
        <rFont val="宋体"/>
        <family val="0"/>
        <charset val="134"/>
      </rPr>
      <t xml:space="preserve">    2022</t>
    </r>
    <r>
      <rPr>
        <sz val="11"/>
        <color rgb="FF000000"/>
        <rFont val="Noto Sans"/>
        <family val="2"/>
      </rPr>
      <t xml:space="preserve">年度收入合计</t>
    </r>
    <r>
      <rPr>
        <sz val="11"/>
        <color rgb="FF000000"/>
        <rFont val="宋体"/>
        <family val="0"/>
        <charset val="134"/>
      </rPr>
      <t xml:space="preserve">32354288.44</t>
    </r>
    <r>
      <rPr>
        <sz val="11"/>
        <color rgb="FF000000"/>
        <rFont val="Noto Sans"/>
        <family val="2"/>
      </rPr>
      <t xml:space="preserve">元。其中：财政拨款收入</t>
    </r>
    <r>
      <rPr>
        <sz val="11"/>
        <color rgb="FF000000"/>
        <rFont val="宋体"/>
        <family val="0"/>
        <charset val="134"/>
      </rPr>
      <t xml:space="preserve">32111288.44</t>
    </r>
    <r>
      <rPr>
        <sz val="11"/>
        <color rgb="FF000000"/>
        <rFont val="Noto Sans"/>
        <family val="2"/>
      </rPr>
      <t xml:space="preserve">元，占总收入的</t>
    </r>
    <r>
      <rPr>
        <sz val="11"/>
        <color rgb="FF000000"/>
        <rFont val="宋体"/>
        <family val="0"/>
        <charset val="134"/>
      </rPr>
      <t xml:space="preserve">99.25%</t>
    </r>
    <r>
      <rPr>
        <sz val="11"/>
        <color rgb="FF000000"/>
        <rFont val="Noto Sans"/>
        <family val="2"/>
      </rPr>
      <t xml:space="preserve">，其他收入</t>
    </r>
    <r>
      <rPr>
        <sz val="11"/>
        <color rgb="FF000000"/>
        <rFont val="宋体"/>
        <family val="0"/>
        <charset val="134"/>
      </rPr>
      <t xml:space="preserve">243000</t>
    </r>
    <r>
      <rPr>
        <sz val="11"/>
        <color rgb="FF000000"/>
        <rFont val="Noto Sans"/>
        <family val="2"/>
      </rPr>
      <t xml:space="preserve">元，占总收入的</t>
    </r>
    <r>
      <rPr>
        <sz val="11"/>
        <color rgb="FF000000"/>
        <rFont val="宋体"/>
        <family val="0"/>
        <charset val="134"/>
      </rPr>
      <t xml:space="preserve">0.75%</t>
    </r>
    <r>
      <rPr>
        <sz val="11"/>
        <color rgb="FF000000"/>
        <rFont val="Noto Sans"/>
        <family val="2"/>
      </rPr>
      <t xml:space="preserve">。收入合计减少</t>
    </r>
    <r>
      <rPr>
        <sz val="11"/>
        <color rgb="FF000000"/>
        <rFont val="宋体"/>
        <family val="0"/>
        <charset val="134"/>
      </rPr>
      <t xml:space="preserve">5124147.32</t>
    </r>
    <r>
      <rPr>
        <sz val="11"/>
        <color rgb="FF000000"/>
        <rFont val="Noto Sans"/>
        <family val="2"/>
      </rPr>
      <t xml:space="preserve">元，下降</t>
    </r>
    <r>
      <rPr>
        <sz val="11"/>
        <color rgb="FF000000"/>
        <rFont val="宋体"/>
        <family val="0"/>
        <charset val="134"/>
      </rPr>
      <t xml:space="preserve">13.67%,</t>
    </r>
    <r>
      <rPr>
        <sz val="11"/>
        <color rgb="FF000000"/>
        <rFont val="Noto Sans"/>
        <family val="2"/>
      </rPr>
      <t xml:space="preserve">减少的主要原因是财政资金困难，村级公用经费及部分项目经费未支付，未使用指标被收回，收入减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2304288.44</t>
    </r>
    <r>
      <rPr>
        <sz val="11"/>
        <color rgb="FF000000"/>
        <rFont val="Noto Sans"/>
        <family val="2"/>
      </rPr>
      <t xml:space="preserve">元。其中：基本支出</t>
    </r>
    <r>
      <rPr>
        <sz val="11"/>
        <color rgb="FF000000"/>
        <rFont val="宋体"/>
        <family val="0"/>
        <charset val="134"/>
      </rPr>
      <t xml:space="preserve">20949971.44</t>
    </r>
    <r>
      <rPr>
        <sz val="11"/>
        <color rgb="FF000000"/>
        <rFont val="Noto Sans"/>
        <family val="2"/>
      </rPr>
      <t xml:space="preserve">元，占总支出的</t>
    </r>
    <r>
      <rPr>
        <sz val="11"/>
        <color rgb="FF000000"/>
        <rFont val="宋体"/>
        <family val="0"/>
        <charset val="134"/>
      </rPr>
      <t xml:space="preserve">64.85%</t>
    </r>
    <r>
      <rPr>
        <sz val="11"/>
        <color rgb="FF000000"/>
        <rFont val="Noto Sans"/>
        <family val="2"/>
      </rPr>
      <t xml:space="preserve">；项目支出</t>
    </r>
    <r>
      <rPr>
        <sz val="11"/>
        <color rgb="FF000000"/>
        <rFont val="宋体"/>
        <family val="0"/>
        <charset val="134"/>
      </rPr>
      <t xml:space="preserve">11354317.00</t>
    </r>
    <r>
      <rPr>
        <sz val="11"/>
        <color rgb="FF000000"/>
        <rFont val="Noto Sans"/>
        <family val="2"/>
      </rPr>
      <t xml:space="preserve">元，占总支出的</t>
    </r>
    <r>
      <rPr>
        <sz val="11"/>
        <color rgb="FF000000"/>
        <rFont val="宋体"/>
        <family val="0"/>
        <charset val="134"/>
      </rPr>
      <t xml:space="preserve">35.15%</t>
    </r>
    <r>
      <rPr>
        <sz val="11"/>
        <color rgb="FF000000"/>
        <rFont val="Noto Sans"/>
        <family val="2"/>
      </rPr>
      <t xml:space="preserve">，与上年相比，支出合计减少</t>
    </r>
    <r>
      <rPr>
        <sz val="11"/>
        <color rgb="FF000000"/>
        <rFont val="宋体"/>
        <family val="0"/>
        <charset val="134"/>
      </rPr>
      <t xml:space="preserve">8027855.57</t>
    </r>
    <r>
      <rPr>
        <sz val="11"/>
        <color rgb="FF000000"/>
        <rFont val="Noto Sans"/>
        <family val="2"/>
      </rPr>
      <t xml:space="preserve">元，下降</t>
    </r>
    <r>
      <rPr>
        <sz val="11"/>
        <color rgb="FF000000"/>
        <rFont val="宋体"/>
        <family val="0"/>
        <charset val="134"/>
      </rPr>
      <t xml:space="preserve">19.90%</t>
    </r>
    <r>
      <rPr>
        <sz val="11"/>
        <color rgb="FF000000"/>
        <rFont val="Noto Sans"/>
        <family val="2"/>
      </rPr>
      <t xml:space="preserve">，减少的主要原因是财政资金困难，村级公用经费及部分项目经费未支付。</t>
    </r>
  </si>
  <si>
    <t xml:space="preserve">（四）部门预算管理制度建设情况</t>
  </si>
  <si>
    <t xml:space="preserve">    本单位遵守《中华人民共和国会计法》《中华人民共和国预算法》《政府会计制度》等国家法律法规，结合财务具体工作实际情况，制定并实施了本单位部门预算管理制度，具体的预算管理制度内容为：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本单位严控“三公”经费开支范围和标准，严禁超预算或无预算安排支出。</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87793</t>
    </r>
    <r>
      <rPr>
        <sz val="11"/>
        <color rgb="FF000000"/>
        <rFont val="Noto Sans"/>
        <family val="2"/>
      </rPr>
      <t xml:space="preserve">元，支出决算为</t>
    </r>
    <r>
      <rPr>
        <sz val="11"/>
        <color rgb="FF000000"/>
        <rFont val="宋体"/>
        <family val="0"/>
        <charset val="134"/>
      </rPr>
      <t xml:space="preserve">34086.34</t>
    </r>
    <r>
      <rPr>
        <sz val="11"/>
        <color rgb="FF000000"/>
        <rFont val="Noto Sans"/>
        <family val="2"/>
      </rPr>
      <t xml:space="preserve">元，完成年初预算的</t>
    </r>
    <r>
      <rPr>
        <sz val="11"/>
        <color rgb="FF000000"/>
        <rFont val="宋体"/>
        <family val="0"/>
        <charset val="134"/>
      </rPr>
      <t xml:space="preserve">38.83%</t>
    </r>
    <r>
      <rPr>
        <sz val="11"/>
        <color rgb="FF000000"/>
        <rFont val="Noto Sans"/>
        <family val="2"/>
      </rPr>
      <t xml:space="preserve">，全部用于公务用车运行维护费，</t>
    </r>
    <r>
      <rPr>
        <sz val="11"/>
        <color rgb="FF000000"/>
        <rFont val="宋体"/>
        <family val="0"/>
        <charset val="134"/>
      </rPr>
      <t xml:space="preserve">2022</t>
    </r>
    <r>
      <rPr>
        <sz val="11"/>
        <color rgb="FF000000"/>
        <rFont val="Noto Sans"/>
        <family val="2"/>
      </rPr>
      <t xml:space="preserve">年“三公”经费支出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2136.54</t>
    </r>
    <r>
      <rPr>
        <sz val="11"/>
        <color rgb="FF000000"/>
        <rFont val="Noto Sans"/>
        <family val="2"/>
      </rPr>
      <t xml:space="preserve">元，下降</t>
    </r>
    <r>
      <rPr>
        <sz val="11"/>
        <color rgb="FF000000"/>
        <rFont val="宋体"/>
        <family val="0"/>
        <charset val="134"/>
      </rPr>
      <t xml:space="preserve">5.90%</t>
    </r>
    <r>
      <rPr>
        <sz val="11"/>
        <color rgb="FF000000"/>
        <rFont val="Noto Sans"/>
        <family val="2"/>
      </rPr>
      <t xml:space="preserve">。</t>
    </r>
  </si>
  <si>
    <t xml:space="preserve">二、绩效自评工作情况</t>
  </si>
  <si>
    <t xml:space="preserve">（一）绩效自评的目的</t>
  </si>
  <si>
    <t xml:space="preserve">    围绕制定的单位重点工作及整体绩效目标，对本单位整体支出进行自查、分析、研究，通过开展绩效自评工作，全面了解本单位年度财政支出预算资金的执行、管理使用情况，以及取得的成绩和综合效果，促使本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明确评价工作组织，成立预算绩效管理工作领导小组保证本单位财政支出绩效自评工作有序进行。
    二是拟定评价计划。明确评价组织实施方式，确定评价目的、内容、任务、依据、评价时间及要求等方面的情况，及时布置绩效评价工作，严密分工，明确要求。</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部门自评。资金使用部门是指定熟悉项目情况的项目负责人和相关工作人员准备绩效自评所需要的相关作证材料，撰写绩效自评报告，报送评价工作组。
   （</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一是我单位认真开展自评工作；
    二是认真贯彻落实新《预算法》预算绩效管理方面的规定及关于推进预算绩效管理改革各项要求的情况；
    三是制定管理制度有效的加强了预算绩效管理；
    四是围绕“预算编制有目标、预算执行有监控、预算完成有评价、评价结果有反馈、反馈结果有应用”地开展工作，由原来单纯的事后评价向事前有目标，事中有监控，事后有评价的全过程绩效管理转变，突出预算绩效管理，提高资金的使用效益。</t>
  </si>
  <si>
    <t xml:space="preserve">四、存在的问题和整改情况</t>
  </si>
  <si>
    <t xml:space="preserve">    存在的主要问题：县财政困难，未及时安排相关预算资金，村（社区）公用经费及部分项目资金尚未拨付。
    整改情况：积极与上级部门协调，尽快安排未拨付预算资金。</t>
  </si>
  <si>
    <t xml:space="preserve">五、绩效自评结果应用</t>
  </si>
  <si>
    <r>
      <rPr>
        <sz val="11"/>
        <color rgb="FF000000"/>
        <rFont val="Noto Sans"/>
        <family val="2"/>
      </rPr>
      <t xml:space="preserve">    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脱贫攻坚、乡村振兴等各项工作推进有序、落实有力、行动有效。</t>
    </r>
  </si>
  <si>
    <t xml:space="preserve">六、主要经验及做法</t>
  </si>
  <si>
    <t xml:space="preserve">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   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凤山镇人民政府</t>
  </si>
  <si>
    <t xml:space="preserve">内容</t>
  </si>
  <si>
    <t xml:space="preserve">说明</t>
  </si>
  <si>
    <t xml:space="preserve">部门总体目标</t>
  </si>
  <si>
    <t xml:space="preserve">部门职责</t>
  </si>
  <si>
    <r>
      <rPr>
        <sz val="11"/>
        <color rgb="FF000000"/>
        <rFont val="Noto Sans"/>
        <family val="2"/>
      </rPr>
      <t xml:space="preserve">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si>
  <si>
    <t xml:space="preserve">无</t>
  </si>
  <si>
    <t xml:space="preserve">总体绩效目标</t>
  </si>
  <si>
    <t xml:space="preserve">   促进全镇经济发展、增加全镇人均收入，强化公共服务、改善民生，加强社会管理、维护全镇社会稳定发展。</t>
  </si>
  <si>
    <t xml:space="preserve">一、部门年度目标</t>
  </si>
  <si>
    <t xml:space="preserve">财年</t>
  </si>
  <si>
    <t xml:space="preserve">目标</t>
  </si>
  <si>
    <t xml:space="preserve">实际完成情况</t>
  </si>
  <si>
    <t xml:space="preserve">2022</t>
  </si>
  <si>
    <r>
      <rPr>
        <sz val="11"/>
        <rFont val="宋体"/>
        <family val="0"/>
        <charset val="134"/>
      </rPr>
      <t xml:space="preserve">    1.</t>
    </r>
    <r>
      <rPr>
        <sz val="11"/>
        <rFont val="Noto Sans"/>
        <family val="2"/>
      </rPr>
      <t xml:space="preserve">不留死角抓防控降风险，着力构建更加紧密的常态化疫情防控网络。严格按照“外防输入”的总体要求，扛实“四方责任”、落实“五早”要求，严格执行疫情防控常态化措施，强化重点场所重点人员管控，常态化开展应急演练，加强物资储备，有序推进疫苗接种，建立全民免疫防线，坚决守住没有确诊病例和疑似病例成果，全力保障人民群众生命安全和身体健康。
    </t>
    </r>
    <r>
      <rPr>
        <sz val="11"/>
        <rFont val="宋体"/>
        <family val="0"/>
        <charset val="134"/>
      </rPr>
      <t xml:space="preserve">2.</t>
    </r>
    <r>
      <rPr>
        <sz val="11"/>
        <rFont val="Noto Sans"/>
        <family val="2"/>
      </rPr>
      <t xml:space="preserve">全力以赴抓项目夯基础，着力奠定更加坚实的发展根基。围绕乡村振兴、“两新一重”、生态文明建设等全镇经济社会发展的重点领域，谋划一批打基础、管长远的优质项目，争取更多项目纳入中央、省、市、县投资计划。
    </t>
    </r>
    <r>
      <rPr>
        <sz val="11"/>
        <rFont val="宋体"/>
        <family val="0"/>
        <charset val="134"/>
      </rPr>
      <t xml:space="preserve">3.</t>
    </r>
    <r>
      <rPr>
        <sz val="11"/>
        <rFont val="Noto Sans"/>
        <family val="2"/>
      </rPr>
      <t xml:space="preserve">锲而不舍抓产业促升级，着力推动更高成色的乡村振兴。巩固拓展脱贫攻坚成果同乡村振兴有效衔接，坚决落实“四不摘”要求，强化贫困户跟踪管理和后续服务，健全完善返贫预警和应急救助长效机制。拓展就业扩收入，推深做实产业扶贫、就业扶贫，持续推进贫困村发展和群众生活改善。扎实开展巩固拓展脱贫攻坚成果“一平台三机制”四个专项行动，推进脱贫攻坚各项工作落地见效。
    </t>
    </r>
    <r>
      <rPr>
        <sz val="11"/>
        <rFont val="宋体"/>
        <family val="0"/>
        <charset val="134"/>
      </rPr>
      <t xml:space="preserve">4.</t>
    </r>
    <r>
      <rPr>
        <sz val="11"/>
        <rFont val="Noto Sans"/>
        <family val="2"/>
      </rPr>
      <t xml:space="preserve">驰而不息治环境优生态，着力打造更有靓度的村庄颜值。以创建国家生态文明建设示范县为契机，统筹整合资金，积极争取并实施一批生态环境保护和人居环境综合整治项目，持续推进突出环境问题整改，科学构建覆盖</t>
    </r>
    <r>
      <rPr>
        <sz val="11"/>
        <rFont val="宋体"/>
        <family val="0"/>
        <charset val="134"/>
      </rPr>
      <t xml:space="preserve">4</t>
    </r>
    <r>
      <rPr>
        <sz val="11"/>
        <rFont val="Noto Sans"/>
        <family val="2"/>
      </rPr>
      <t xml:space="preserve">个社区及城郊村的生产生活垃圾分类、收储、转运一体化治理体系，推动农村人居环境整治成效“红黑榜”制度落实见效，鼓励村（社区）采取必要约束措施，通过村规民约、乡村理事会等建设，推动人居环境整治制度化、规范化、常态化和持久化。
    </t>
    </r>
    <r>
      <rPr>
        <sz val="11"/>
        <rFont val="宋体"/>
        <family val="0"/>
        <charset val="134"/>
      </rPr>
      <t xml:space="preserve">5.</t>
    </r>
    <r>
      <rPr>
        <sz val="11"/>
        <rFont val="Noto Sans"/>
        <family val="2"/>
      </rPr>
      <t xml:space="preserve">毫不动摇惠民生增福祉，着力实现更加公平的成果共享。强化兜底保障暖民心，发展社会事业聚民心，提升治理水平安民心。
    </t>
    </r>
    <r>
      <rPr>
        <sz val="11"/>
        <rFont val="宋体"/>
        <family val="0"/>
        <charset val="134"/>
      </rPr>
      <t xml:space="preserve">6.</t>
    </r>
    <r>
      <rPr>
        <sz val="11"/>
        <rFont val="Noto Sans"/>
        <family val="2"/>
      </rPr>
      <t xml:space="preserve">持续深入转作风显担当，着力抓实政府自身建设。切实增强责任之心、为民之心、兢慎之心、敬畏之心，砥砺奋进新征程，扑下身子抓落实，用行动彰显忠诚、用发展彰显担当、用成效彰显作为，创造无愧时代、无愧人民的新业绩。</t>
    </r>
  </si>
  <si>
    <r>
      <rPr>
        <sz val="11"/>
        <rFont val="宋体"/>
        <family val="0"/>
        <charset val="134"/>
      </rPr>
      <t xml:space="preserve">   1.</t>
    </r>
    <r>
      <rPr>
        <sz val="11"/>
        <rFont val="Noto Sans"/>
        <family val="2"/>
      </rPr>
      <t xml:space="preserve">团结一心抗疫情，聚力产业稳经济。坚决贯彻落实党中央“疫情要防住、经济要稳住、发展要安全”的总体要求，凝聚全社会共识，带领广大群众共防疫情、大干产业。①科学有序防疫情。坚持人民至上、生命至上，有力有序抓好疫情防控各项工作。②凝心聚力强产业。依托滇红茶产业联盟和核桃一县一业创建，不断规范基地建设，提升原料品质，打造名优品牌，促进企业增效、群众增收。③高效服务市场主体。落实“</t>
    </r>
    <r>
      <rPr>
        <sz val="11"/>
        <rFont val="宋体"/>
        <family val="0"/>
        <charset val="134"/>
      </rPr>
      <t xml:space="preserve">1133”</t>
    </r>
    <r>
      <rPr>
        <sz val="11"/>
        <rFont val="Noto Sans"/>
        <family val="2"/>
      </rPr>
      <t xml:space="preserve">企业服务工作法，深入企业，主动服务、用心纾困，全面抓实市场主体倍增各项工作。
   </t>
    </r>
    <r>
      <rPr>
        <sz val="11"/>
        <rFont val="宋体"/>
        <family val="0"/>
        <charset val="134"/>
      </rPr>
      <t xml:space="preserve">2.</t>
    </r>
    <r>
      <rPr>
        <sz val="11"/>
        <rFont val="Noto Sans"/>
        <family val="2"/>
      </rPr>
      <t xml:space="preserve">聚焦项目强保障，服务大局促发展。始终坚持发展第一要务，树牢“项目优先”意识，聚焦重要领域和核心环节，落实落细项目工作各项措施，项目建设强劲有力。①全力争取项目落地。年内新争取实施项目</t>
    </r>
    <r>
      <rPr>
        <sz val="11"/>
        <rFont val="宋体"/>
        <family val="0"/>
        <charset val="134"/>
      </rPr>
      <t xml:space="preserve">23</t>
    </r>
    <r>
      <rPr>
        <sz val="11"/>
        <rFont val="Noto Sans"/>
        <family val="2"/>
      </rPr>
      <t xml:space="preserve">个，完成投资</t>
    </r>
    <r>
      <rPr>
        <sz val="11"/>
        <rFont val="宋体"/>
        <family val="0"/>
        <charset val="134"/>
      </rPr>
      <t xml:space="preserve">26645100.00</t>
    </r>
    <r>
      <rPr>
        <sz val="11"/>
        <rFont val="Noto Sans"/>
        <family val="2"/>
      </rPr>
      <t xml:space="preserve">元。②主动服务重大项目。积极主动做好凤巍凤永高速、中心城区供水工程、西环路、白花林瀑布公园、凤庆通用机场、迎春河流域水环境综合治理等全县重大项目、重点工程的服务保障工作。
   </t>
    </r>
    <r>
      <rPr>
        <sz val="11"/>
        <rFont val="宋体"/>
        <family val="0"/>
        <charset val="134"/>
      </rPr>
      <t xml:space="preserve">3.</t>
    </r>
    <r>
      <rPr>
        <sz val="11"/>
        <rFont val="Noto Sans"/>
        <family val="2"/>
      </rPr>
      <t xml:space="preserve">守牢底线防返贫，抓好衔接谋振兴。始终把巩固拓展脱贫攻坚成果作为首要任务，全力守底线、抓衔接、促振兴，</t>
    </r>
    <r>
      <rPr>
        <sz val="11"/>
        <rFont val="宋体"/>
        <family val="0"/>
        <charset val="134"/>
      </rPr>
      <t xml:space="preserve">2022</t>
    </r>
    <r>
      <rPr>
        <sz val="11"/>
        <rFont val="Noto Sans"/>
        <family val="2"/>
      </rPr>
      <t xml:space="preserve">年，消除监测对象</t>
    </r>
    <r>
      <rPr>
        <sz val="11"/>
        <rFont val="宋体"/>
        <family val="0"/>
        <charset val="134"/>
      </rPr>
      <t xml:space="preserve">85</t>
    </r>
    <r>
      <rPr>
        <sz val="11"/>
        <rFont val="Noto Sans"/>
        <family val="2"/>
      </rPr>
      <t xml:space="preserve">户</t>
    </r>
    <r>
      <rPr>
        <sz val="11"/>
        <rFont val="宋体"/>
        <family val="0"/>
        <charset val="134"/>
      </rPr>
      <t xml:space="preserve">286</t>
    </r>
    <r>
      <rPr>
        <sz val="11"/>
        <rFont val="Noto Sans"/>
        <family val="2"/>
      </rPr>
      <t xml:space="preserve">人，脱贫户人均纯收入达</t>
    </r>
    <r>
      <rPr>
        <sz val="11"/>
        <rFont val="宋体"/>
        <family val="0"/>
        <charset val="134"/>
      </rPr>
      <t xml:space="preserve">13788.93</t>
    </r>
    <r>
      <rPr>
        <sz val="11"/>
        <rFont val="Noto Sans"/>
        <family val="2"/>
      </rPr>
      <t xml:space="preserve">元，同比增长</t>
    </r>
    <r>
      <rPr>
        <sz val="11"/>
        <rFont val="宋体"/>
        <family val="0"/>
        <charset val="134"/>
      </rPr>
      <t xml:space="preserve">22.04%</t>
    </r>
    <r>
      <rPr>
        <sz val="11"/>
        <rFont val="Noto Sans"/>
        <family val="2"/>
      </rPr>
      <t xml:space="preserve">。健全收入增长长效机制，持续做好就业帮扶，精准落实义务教育政策，积极探索乡村振兴之路。深入挖掘产业特色，培育发展壮大乡村旅游等新兴产业，探索构建政府、企业、村集体、合作社、农户等共同参与的多元合作模式，红塘村集体茶厂和清水河清风帚专业合作社联农带农产业发展模式，有效带动群众增收，促进集体经济发展壮大，以点带面推进乡村振兴稳步发展。
   </t>
    </r>
    <r>
      <rPr>
        <sz val="11"/>
        <rFont val="宋体"/>
        <family val="0"/>
        <charset val="134"/>
      </rPr>
      <t xml:space="preserve">4.</t>
    </r>
    <r>
      <rPr>
        <sz val="11"/>
        <rFont val="Noto Sans"/>
        <family val="2"/>
      </rPr>
      <t xml:space="preserve">保护生态优环境，绿美乡村焕新颜。坚持生态优先、绿色发展的理念不动摇，不断厚植生态优势，改善生态品质，积极探索多元化的“两山”理论转化路径，守牢生态安全底线红线。持续改善人居环境，深入推进绿美建设，不断强化河（湖）长制责任落实。
   </t>
    </r>
    <r>
      <rPr>
        <sz val="11"/>
        <rFont val="宋体"/>
        <family val="0"/>
        <charset val="134"/>
      </rPr>
      <t xml:space="preserve">5.</t>
    </r>
    <r>
      <rPr>
        <sz val="11"/>
        <rFont val="Noto Sans"/>
        <family val="2"/>
      </rPr>
      <t xml:space="preserve">脚踏实地抓民生，尽心尽力解民忧。坚持以人民为中心的发展思想，始终把保障和改善民生作为一切工作的出发点和落脚点，注重解决群众最关心、最直接、最现实的利益问题。社会保障水平不断提高，教育教学质量有效提升，其他社会事业协调发展。
   </t>
    </r>
    <r>
      <rPr>
        <sz val="11"/>
        <rFont val="宋体"/>
        <family val="0"/>
        <charset val="134"/>
      </rPr>
      <t xml:space="preserve">6.</t>
    </r>
    <r>
      <rPr>
        <sz val="11"/>
        <rFont val="Noto Sans"/>
        <family val="2"/>
      </rPr>
      <t xml:space="preserve">筑牢防线保安全，主动作为显担当。坚持底线思维，增强忧患意识，认真落实维稳第一责任，加大安全生产监管力度，强化源头治理，健全矛盾化解体系，着力防范化解重大风险，确保社会和谐稳定。应急处置能力不断加强，安全生产形势稳定向好，社会治理体系不断完善，社会秩序和谐稳定。
   </t>
    </r>
    <r>
      <rPr>
        <sz val="11"/>
        <rFont val="宋体"/>
        <family val="0"/>
        <charset val="134"/>
      </rPr>
      <t xml:space="preserve">7.</t>
    </r>
    <r>
      <rPr>
        <sz val="11"/>
        <rFont val="Noto Sans"/>
        <family val="2"/>
      </rPr>
      <t xml:space="preserve">持续发力转作风，提升效能强执行。坚持以政府自身建设为保障，以破解领导干部思想、精神、能力上的问题为突破，深入推进作风革命、效能革命，不断增强战斗力，提高执行力，让干事创业成为政府工作的鲜明主题和基本底色。</t>
    </r>
  </si>
  <si>
    <t xml:space="preserve">2023</t>
  </si>
  <si>
    <r>
      <rPr>
        <sz val="11"/>
        <rFont val="宋体"/>
        <family val="0"/>
        <charset val="134"/>
      </rPr>
      <t xml:space="preserve">   1.</t>
    </r>
    <r>
      <rPr>
        <sz val="11"/>
        <rFont val="Noto Sans"/>
        <family val="2"/>
      </rPr>
      <t xml:space="preserve">致力在经济发展上展现新作为。国民经济保持较快发展，经济增长的质量和效益明显提升，城乡居民收入不断提高，社会保障体系更加完善，实现农村经济总收入年均增</t>
    </r>
    <r>
      <rPr>
        <sz val="11"/>
        <rFont val="宋体"/>
        <family val="0"/>
        <charset val="134"/>
      </rPr>
      <t xml:space="preserve">11%</t>
    </r>
    <r>
      <rPr>
        <sz val="11"/>
        <rFont val="Noto Sans"/>
        <family val="2"/>
      </rPr>
      <t xml:space="preserve">以上；农村常住居民和城镇居民人均可支配收入年均增</t>
    </r>
    <r>
      <rPr>
        <sz val="11"/>
        <rFont val="宋体"/>
        <family val="0"/>
        <charset val="134"/>
      </rPr>
      <t xml:space="preserve">10.5%</t>
    </r>
    <r>
      <rPr>
        <sz val="11"/>
        <rFont val="Noto Sans"/>
        <family val="2"/>
      </rPr>
      <t xml:space="preserve">、</t>
    </r>
    <r>
      <rPr>
        <sz val="11"/>
        <rFont val="宋体"/>
        <family val="0"/>
        <charset val="134"/>
      </rPr>
      <t xml:space="preserve">9%</t>
    </r>
    <r>
      <rPr>
        <sz val="11"/>
        <rFont val="Noto Sans"/>
        <family val="2"/>
      </rPr>
      <t xml:space="preserve">以上。 
   </t>
    </r>
    <r>
      <rPr>
        <sz val="11"/>
        <rFont val="宋体"/>
        <family val="0"/>
        <charset val="134"/>
      </rPr>
      <t xml:space="preserve">2.</t>
    </r>
    <r>
      <rPr>
        <sz val="11"/>
        <rFont val="Noto Sans"/>
        <family val="2"/>
      </rPr>
      <t xml:space="preserve">致力在基础设施建设上展现新作为。新型基础设施建设全面推进，“新基建”成为推动发展重要支撑，农村道路、水利、医疗、教育、住房等基础设施短板加快补齐，基本公共服务供给保障措施更加完善。
   </t>
    </r>
    <r>
      <rPr>
        <sz val="11"/>
        <rFont val="宋体"/>
        <family val="0"/>
        <charset val="134"/>
      </rPr>
      <t xml:space="preserve">3.</t>
    </r>
    <r>
      <rPr>
        <sz val="11"/>
        <rFont val="Noto Sans"/>
        <family val="2"/>
      </rPr>
      <t xml:space="preserve">致力在产业升级上展现新作为。始终坚持“两型三化”产业发展方向，全力打好“三张牌”，全面实施产业转型升级计划，产业结构明显优化，旅游产业基本形成，传统农业产业增值增效，产品附加值大幅提升，激发三产融合新活力。
   </t>
    </r>
    <r>
      <rPr>
        <sz val="11"/>
        <rFont val="宋体"/>
        <family val="0"/>
        <charset val="134"/>
      </rPr>
      <t xml:space="preserve">4.</t>
    </r>
    <r>
      <rPr>
        <sz val="11"/>
        <rFont val="Noto Sans"/>
        <family val="2"/>
      </rPr>
      <t xml:space="preserve">致力在乡村振兴上展现新作为。全力以赴巩固拓展脱贫攻坚成果，抓好规划衔接，谋划振兴路径，促进城镇基础设施、公共服务等向农村延伸辐射，推动资源、资金、项目集中投放、集约使用，实现城乡有效分工、合理配置、产业互补。
   </t>
    </r>
    <r>
      <rPr>
        <sz val="11"/>
        <rFont val="宋体"/>
        <family val="0"/>
        <charset val="134"/>
      </rPr>
      <t xml:space="preserve">5.</t>
    </r>
    <r>
      <rPr>
        <sz val="11"/>
        <rFont val="Noto Sans"/>
        <family val="2"/>
      </rPr>
      <t xml:space="preserve">致力在生态文明建设上展现新作为。坚持“绿水青山就是金山银山”理念，强化农村生态环境保护和人居环境综合治理，深入实施乡村建设行动，分类推进村庄建设，资源利用效率和绿色经济占比明显提高，绿色生产生活方式深入人心，城乡人居环境明显改善。积极探索建立规范性社区管理模式，不断完善以社区党组织统一领导，业主委员会、物业服务企业等积极协同，广大居民群众广泛参与的社区治理体系。
   </t>
    </r>
    <r>
      <rPr>
        <sz val="11"/>
        <rFont val="宋体"/>
        <family val="0"/>
        <charset val="134"/>
      </rPr>
      <t xml:space="preserve">6.</t>
    </r>
    <r>
      <rPr>
        <sz val="11"/>
        <rFont val="Noto Sans"/>
        <family val="2"/>
      </rPr>
      <t xml:space="preserve">致力在服务和保障民生上展现新作为。牢固树立以人民为中心的发展思想，聚焦民生，维护民利，不断扩大优质公共服务供给，着力改善人民生活品质。
   </t>
    </r>
    <r>
      <rPr>
        <sz val="11"/>
        <rFont val="宋体"/>
        <family val="0"/>
        <charset val="134"/>
      </rPr>
      <t xml:space="preserve">7.</t>
    </r>
    <r>
      <rPr>
        <sz val="11"/>
        <rFont val="Noto Sans"/>
        <family val="2"/>
      </rPr>
      <t xml:space="preserve">致力在基层治理上展现新作为。社会主义民主法治更加健全，社会公平正义进一步彰显，政府作用更好发挥，行政效率和公信力显著提升，突发公共事件应急能力显著增强，文化教育事业更加繁荣，居民素质不断提高，民主法治建设和精神文明建设取得新进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增设滇红社区、顺宁社区</t>
  </si>
  <si>
    <t xml:space="preserve">县级</t>
  </si>
  <si>
    <t xml:space="preserve">    增设滇红社区、顺宁社区并完成社区选举工作。</t>
  </si>
  <si>
    <t xml:space="preserve">无偏差</t>
  </si>
  <si>
    <r>
      <rPr>
        <sz val="11"/>
        <rFont val="宋体"/>
        <family val="0"/>
        <charset val="134"/>
      </rPr>
      <t xml:space="preserve">2022</t>
    </r>
    <r>
      <rPr>
        <sz val="11"/>
        <rFont val="Noto Sans"/>
        <family val="2"/>
      </rPr>
      <t xml:space="preserve">年中央财政衔接推进乡村振兴—安石村以工代赈项目</t>
    </r>
  </si>
  <si>
    <t xml:space="preserve">中央</t>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2022</t>
    </r>
    <r>
      <rPr>
        <sz val="11"/>
        <rFont val="Noto Sans"/>
        <family val="2"/>
      </rPr>
      <t xml:space="preserve">年中央财政衔接推进乡村振兴</t>
    </r>
    <r>
      <rPr>
        <sz val="11"/>
        <rFont val="宋体"/>
        <family val="0"/>
        <charset val="134"/>
      </rPr>
      <t xml:space="preserve">-</t>
    </r>
    <r>
      <rPr>
        <sz val="11"/>
        <rFont val="Noto Sans"/>
        <family val="2"/>
      </rPr>
      <t xml:space="preserve">安石村滇红茶厂建设项目</t>
    </r>
  </si>
  <si>
    <r>
      <rPr>
        <sz val="11"/>
        <rFont val="Noto Sans"/>
        <family val="2"/>
      </rPr>
      <t xml:space="preserve">    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t>
    </r>
  </si>
  <si>
    <r>
      <rPr>
        <sz val="11"/>
        <rFont val="宋体"/>
        <family val="0"/>
        <charset val="134"/>
      </rPr>
      <t xml:space="preserve">2022</t>
    </r>
    <r>
      <rPr>
        <sz val="11"/>
        <rFont val="Noto Sans"/>
        <family val="2"/>
      </rPr>
      <t xml:space="preserve">年中央农村综合改革转移支付预算壮大村集体经济项目—滇红第一村茶旅民宿建设项目专项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t>
    </r>
    <r>
      <rPr>
        <sz val="11"/>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行政村数量</t>
  </si>
  <si>
    <t xml:space="preserve">≥</t>
  </si>
  <si>
    <t xml:space="preserve">个</t>
  </si>
  <si>
    <t xml:space="preserve">村（社区）干部人数</t>
  </si>
  <si>
    <t xml:space="preserve">人</t>
  </si>
  <si>
    <t xml:space="preserve">质量指标</t>
  </si>
  <si>
    <t xml:space="preserve">项目验收合格率</t>
  </si>
  <si>
    <t xml:space="preserve">%</t>
  </si>
  <si>
    <t xml:space="preserve">时效指标</t>
  </si>
  <si>
    <t xml:space="preserve">各部门完成上级任务及时率</t>
  </si>
  <si>
    <t xml:space="preserve">效益指标</t>
  </si>
  <si>
    <t xml:space="preserve">经济效益
指标</t>
  </si>
  <si>
    <t xml:space="preserve">政府工作促进经济发展的有效性</t>
  </si>
  <si>
    <t xml:space="preserve">＝</t>
  </si>
  <si>
    <t xml:space="preserve">有效促进</t>
  </si>
  <si>
    <t xml:space="preserve">定性指标</t>
  </si>
  <si>
    <t xml:space="preserve">社会效益
指标</t>
  </si>
  <si>
    <t xml:space="preserve">政府、村（社区）工作运转情况</t>
  </si>
  <si>
    <t xml:space="preserve">正常运转</t>
  </si>
  <si>
    <t xml:space="preserve">政府工作受益人口</t>
  </si>
  <si>
    <t xml:space="preserve">满意度指标</t>
  </si>
  <si>
    <t xml:space="preserve">服务对象满意度指标等</t>
  </si>
  <si>
    <t xml:space="preserve">受益人口满意度</t>
  </si>
  <si>
    <t xml:space="preserve">其他需说明事项</t>
  </si>
  <si>
    <t xml:space="preserve">本单位无其他需要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乡镇武装部专项工作经费</t>
  </si>
  <si>
    <t xml:space="preserve">主管部门</t>
  </si>
  <si>
    <t xml:space="preserve">凤庆县凤山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做好民兵组织建设、政治教育、民兵训练、装备管理、兵役登记、征兵工作、全民国防教育等工作，配合公安部门维护社会治安。</t>
  </si>
  <si>
    <t xml:space="preserve">绩效指标</t>
  </si>
  <si>
    <t xml:space="preserve">年度指标值 </t>
  </si>
  <si>
    <t xml:space="preserve">年内组织民兵集训次数 </t>
  </si>
  <si>
    <t xml:space="preserve">=</t>
  </si>
  <si>
    <t xml:space="preserve">次</t>
  </si>
  <si>
    <t xml:space="preserve">年内组织征兵次数</t>
  </si>
  <si>
    <t xml:space="preserve">项目组织质量达标率</t>
  </si>
  <si>
    <t xml:space="preserve">项目组织及时率</t>
  </si>
  <si>
    <t xml:space="preserve">成本指标</t>
  </si>
  <si>
    <t xml:space="preserve">政策宣传覆盖率</t>
  </si>
  <si>
    <t xml:space="preserve">生态效益
指标</t>
  </si>
  <si>
    <t xml:space="preserve">可持续影响
指标</t>
  </si>
  <si>
    <t xml:space="preserve">其他需要说明事项</t>
  </si>
  <si>
    <t xml:space="preserve">总分</t>
  </si>
  <si>
    <t xml:space="preserve">优</t>
  </si>
  <si>
    <t xml:space="preserve">凤山镇智慧小区改造项目补助资金</t>
  </si>
  <si>
    <r>
      <rPr>
        <sz val="11"/>
        <rFont val="Noto Sans"/>
        <family val="2"/>
      </rPr>
      <t xml:space="preserve">    凤庆县幸福里小区智慧小区升级改造项目</t>
    </r>
    <r>
      <rPr>
        <sz val="11"/>
        <rFont val="宋体"/>
        <family val="0"/>
        <charset val="134"/>
      </rPr>
      <t xml:space="preserve">:</t>
    </r>
    <r>
      <rPr>
        <sz val="11"/>
        <rFont val="Noto Sans"/>
        <family val="2"/>
      </rPr>
      <t xml:space="preserve">改造小区微课堂</t>
    </r>
    <r>
      <rPr>
        <sz val="11"/>
        <rFont val="宋体"/>
        <family val="0"/>
        <charset val="134"/>
      </rPr>
      <t xml:space="preserve">30</t>
    </r>
    <r>
      <rPr>
        <sz val="11"/>
        <rFont val="Noto Sans"/>
        <family val="2"/>
      </rPr>
      <t xml:space="preserve">平方米，配套完善学生桌椅</t>
    </r>
    <r>
      <rPr>
        <sz val="11"/>
        <rFont val="宋体"/>
        <family val="0"/>
        <charset val="134"/>
      </rPr>
      <t xml:space="preserve">13</t>
    </r>
    <r>
      <rPr>
        <sz val="11"/>
        <rFont val="Noto Sans"/>
        <family val="2"/>
      </rPr>
      <t xml:space="preserve">套；改造党建室</t>
    </r>
    <r>
      <rPr>
        <sz val="11"/>
        <rFont val="宋体"/>
        <family val="0"/>
        <charset val="134"/>
      </rPr>
      <t xml:space="preserve">25</t>
    </r>
    <r>
      <rPr>
        <sz val="11"/>
        <rFont val="Noto Sans"/>
        <family val="2"/>
      </rPr>
      <t xml:space="preserve">平方米，配套完善背景墙、桌椅等设施；改造健身区及儿童乐园</t>
    </r>
    <r>
      <rPr>
        <sz val="11"/>
        <rFont val="宋体"/>
        <family val="0"/>
        <charset val="134"/>
      </rPr>
      <t xml:space="preserve">41</t>
    </r>
    <r>
      <rPr>
        <sz val="11"/>
        <rFont val="Noto Sans"/>
        <family val="2"/>
      </rPr>
      <t xml:space="preserve">平方米，配套完善滑梯、跑步机等健身器材：新建钢架房</t>
    </r>
    <r>
      <rPr>
        <sz val="11"/>
        <rFont val="宋体"/>
        <family val="0"/>
        <charset val="134"/>
      </rPr>
      <t xml:space="preserve">90</t>
    </r>
    <r>
      <rPr>
        <sz val="11"/>
        <rFont val="Noto Sans"/>
        <family val="2"/>
      </rPr>
      <t xml:space="preserve">平方米，新建钢架房青瓦</t>
    </r>
    <r>
      <rPr>
        <sz val="11"/>
        <rFont val="宋体"/>
        <family val="0"/>
        <charset val="134"/>
      </rPr>
      <t xml:space="preserve">140</t>
    </r>
    <r>
      <rPr>
        <sz val="11"/>
        <rFont val="Noto Sans"/>
        <family val="2"/>
      </rPr>
      <t xml:space="preserve">平方米，配套建设小区宣传屏、显示屏，完善电路及绿化等配套设施。</t>
    </r>
  </si>
  <si>
    <t xml:space="preserve">改造健身区及儿童乐园面积</t>
  </si>
  <si>
    <t xml:space="preserve">平方米</t>
  </si>
  <si>
    <t xml:space="preserve">新建钢架房青瓦面积</t>
  </si>
  <si>
    <t xml:space="preserve">项目（工程）验收合格率</t>
  </si>
  <si>
    <t xml:space="preserve">项目（工程）建设及时性</t>
  </si>
  <si>
    <t xml:space="preserve">受益小区数量</t>
  </si>
  <si>
    <t xml:space="preserve">项目（工程）设计提高群众幸福感</t>
  </si>
  <si>
    <t xml:space="preserve">有效提高</t>
  </si>
  <si>
    <r>
      <rPr>
        <sz val="10"/>
        <rFont val="Noto Sans"/>
        <family val="2"/>
      </rPr>
      <t xml:space="preserve">公开</t>
    </r>
    <r>
      <rPr>
        <sz val="10"/>
        <rFont val="宋体"/>
        <family val="0"/>
        <charset val="134"/>
      </rPr>
      <t xml:space="preserve">14</t>
    </r>
    <r>
      <rPr>
        <sz val="10"/>
        <rFont val="Noto Sans"/>
        <family val="2"/>
      </rPr>
      <t xml:space="preserve">表</t>
    </r>
  </si>
  <si>
    <t xml:space="preserve">文庙广场区宣传窗口补助资金</t>
  </si>
  <si>
    <r>
      <rPr>
        <sz val="11"/>
        <rFont val="Noto Sans"/>
        <family val="2"/>
      </rPr>
      <t xml:space="preserve">支付</t>
    </r>
    <r>
      <rPr>
        <sz val="11"/>
        <rFont val="宋体"/>
        <family val="0"/>
        <charset val="134"/>
      </rPr>
      <t xml:space="preserve">2021</t>
    </r>
    <r>
      <rPr>
        <sz val="11"/>
        <rFont val="Noto Sans"/>
        <family val="2"/>
      </rPr>
      <t xml:space="preserve">年文庙广场区宣传窗口租金。</t>
    </r>
  </si>
  <si>
    <t xml:space="preserve">租赁文庙片区窗口数量</t>
  </si>
  <si>
    <t xml:space="preserve">文庙片区宣传窗口宣传工作达标率</t>
  </si>
  <si>
    <t xml:space="preserve">资金兑付及时率</t>
  </si>
  <si>
    <t xml:space="preserve">受益出租人数量</t>
  </si>
  <si>
    <t xml:space="preserve">受益出租人满意度</t>
  </si>
  <si>
    <r>
      <rPr>
        <sz val="11"/>
        <rFont val="Noto Sans"/>
        <family val="2"/>
      </rPr>
      <t xml:space="preserve">凤山镇</t>
    </r>
    <r>
      <rPr>
        <sz val="11"/>
        <rFont val="宋体"/>
        <family val="0"/>
        <charset val="134"/>
      </rPr>
      <t xml:space="preserve">2022</t>
    </r>
    <r>
      <rPr>
        <sz val="11"/>
        <rFont val="Noto Sans"/>
        <family val="2"/>
      </rPr>
      <t xml:space="preserve">年春节化债补助资金</t>
    </r>
  </si>
  <si>
    <t xml:space="preserve">    用于支付金平、等上村易地扶贫搬迁安置点绿化工程款、镇纪委谈话室改造工程款等基础设施建设项目缺口资金。</t>
  </si>
  <si>
    <t xml:space="preserve">涉及项目点数量</t>
  </si>
  <si>
    <t xml:space="preserve">受益行政村数量</t>
  </si>
  <si>
    <r>
      <rPr>
        <sz val="11"/>
        <rFont val="Noto Sans"/>
        <family val="2"/>
      </rPr>
      <t xml:space="preserve">凤山镇</t>
    </r>
    <r>
      <rPr>
        <sz val="11"/>
        <rFont val="宋体"/>
        <family val="0"/>
        <charset val="134"/>
      </rPr>
      <t xml:space="preserve">2021</t>
    </r>
    <r>
      <rPr>
        <sz val="11"/>
        <rFont val="Noto Sans"/>
        <family val="2"/>
      </rPr>
      <t xml:space="preserve">年村（社区）两委换届离任四职干部补助资金</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t xml:space="preserve">享受离任补偿人数</t>
  </si>
  <si>
    <t xml:space="preserve">享受离任生活补助人数</t>
  </si>
  <si>
    <t xml:space="preserve">资金到位后兑付及时率</t>
  </si>
  <si>
    <t xml:space="preserve">提升在职村（社区）干部留任意愿情况</t>
  </si>
  <si>
    <t xml:space="preserve">有效提升</t>
  </si>
  <si>
    <t xml:space="preserve">凤山镇滇红社区、顺宁社区办公经费及选举工作经费补助资金</t>
  </si>
  <si>
    <t xml:space="preserve">    用于解决部分滇红社区、顺宁社区增设所需办公经费及选举工作经费，确保两个社区能够正常运行，开展日常工作及居民委员会的选举工作。</t>
  </si>
  <si>
    <t xml:space="preserve">增设社区数量</t>
  </si>
  <si>
    <t xml:space="preserve">资金到位后拨付及时率</t>
  </si>
  <si>
    <t xml:space="preserve">增设社区受益人口</t>
  </si>
  <si>
    <t xml:space="preserve">增设社区工作开展情况</t>
  </si>
  <si>
    <t xml:space="preserve">顺利开展</t>
  </si>
  <si>
    <r>
      <rPr>
        <sz val="11"/>
        <rFont val="Noto Sans"/>
        <family val="2"/>
      </rPr>
      <t xml:space="preserve">市级配套</t>
    </r>
    <r>
      <rPr>
        <sz val="11"/>
        <rFont val="宋体"/>
        <family val="0"/>
        <charset val="134"/>
      </rPr>
      <t xml:space="preserve">2022</t>
    </r>
    <r>
      <rPr>
        <sz val="11"/>
        <rFont val="Noto Sans"/>
        <family val="2"/>
      </rPr>
      <t xml:space="preserve">年度村干部岗位补贴</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t xml:space="preserve">享受补助村干部人数</t>
  </si>
  <si>
    <t xml:space="preserve">稳定村组干部工作率</t>
  </si>
  <si>
    <t xml:space="preserve">推动基层工作正常开展率</t>
  </si>
  <si>
    <t xml:space="preserve">受益村干部满意度</t>
  </si>
  <si>
    <t xml:space="preserve">凤山镇瓦罐窑风貌提升项目补助资金</t>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t xml:space="preserve">挡墙支砌规模</t>
  </si>
  <si>
    <t xml:space="preserve">立方米</t>
  </si>
  <si>
    <t xml:space="preserve">改造居民房面积</t>
  </si>
  <si>
    <t xml:space="preserve">项目（工程）受益人口数量</t>
  </si>
  <si>
    <r>
      <rPr>
        <sz val="11"/>
        <rFont val="宋体"/>
        <family val="0"/>
        <charset val="134"/>
      </rPr>
      <t xml:space="preserve">2022</t>
    </r>
    <r>
      <rPr>
        <sz val="11"/>
        <rFont val="Noto Sans"/>
        <family val="2"/>
      </rPr>
      <t xml:space="preserve">年省级水利专项资金农村饮水维修养护项目补助资金</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t xml:space="preserve">改造取水坝（枢纽）数量</t>
  </si>
  <si>
    <t xml:space="preserve">座</t>
  </si>
  <si>
    <r>
      <rPr>
        <sz val="11"/>
        <rFont val="Noto Sans"/>
        <family val="2"/>
      </rPr>
      <t xml:space="preserve">平村更换</t>
    </r>
    <r>
      <rPr>
        <sz val="11"/>
        <rFont val="宋体"/>
        <family val="0"/>
        <charset val="134"/>
      </rPr>
      <t xml:space="preserve">DN50</t>
    </r>
    <r>
      <rPr>
        <sz val="11"/>
        <rFont val="Noto Sans"/>
        <family val="2"/>
      </rPr>
      <t xml:space="preserve">钢管长度</t>
    </r>
  </si>
  <si>
    <t xml:space="preserve">公里</t>
  </si>
  <si>
    <t xml:space="preserve">项目（工程）完工及时率</t>
  </si>
  <si>
    <t xml:space="preserve">对群众生活生产用水的改善情况</t>
  </si>
  <si>
    <t xml:space="preserve">有效改善</t>
  </si>
  <si>
    <r>
      <rPr>
        <sz val="11"/>
        <rFont val="Noto Sans"/>
        <family val="2"/>
      </rPr>
      <t xml:space="preserve">凤山镇</t>
    </r>
    <r>
      <rPr>
        <sz val="11"/>
        <rFont val="宋体"/>
        <family val="0"/>
        <charset val="134"/>
      </rPr>
      <t xml:space="preserve">2022</t>
    </r>
    <r>
      <rPr>
        <sz val="11"/>
        <rFont val="Noto Sans"/>
        <family val="2"/>
      </rPr>
      <t xml:space="preserve">年中央农业生产水利救灾资金项目经费</t>
    </r>
  </si>
  <si>
    <r>
      <rPr>
        <sz val="11"/>
        <rFont val="Noto Sans"/>
        <family val="2"/>
      </rPr>
      <t xml:space="preserve">  大有村新建祭白龙抗旱水窖</t>
    </r>
    <r>
      <rPr>
        <sz val="11"/>
        <rFont val="宋体"/>
        <family val="0"/>
        <charset val="134"/>
      </rPr>
      <t xml:space="preserve">1</t>
    </r>
    <r>
      <rPr>
        <sz val="11"/>
        <rFont val="Noto Sans"/>
        <family val="2"/>
      </rPr>
      <t xml:space="preserve">座：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r>
      <rPr>
        <sz val="11"/>
        <rFont val="Noto Sans"/>
        <family val="2"/>
      </rPr>
      <t xml:space="preserve">    大有村祭白龙抗旱水窖建设项目：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t xml:space="preserve">新建抗旱水窖数量</t>
  </si>
  <si>
    <r>
      <rPr>
        <sz val="11"/>
        <rFont val="宋体"/>
        <family val="0"/>
        <charset val="134"/>
      </rPr>
      <t xml:space="preserve">2022</t>
    </r>
    <r>
      <rPr>
        <sz val="11"/>
        <rFont val="Noto Sans"/>
        <family val="2"/>
      </rPr>
      <t xml:space="preserve">年第一批中央水利发展资金农村饮水安全维修养护补助资金</t>
    </r>
  </si>
  <si>
    <r>
      <rPr>
        <sz val="11"/>
        <rFont val="宋体"/>
        <family val="0"/>
        <charset val="134"/>
      </rPr>
      <t xml:space="preserve">  1.</t>
    </r>
    <r>
      <rPr>
        <sz val="11"/>
        <rFont val="Noto Sans"/>
        <family val="2"/>
      </rPr>
      <t xml:space="preserve">象塘村白坟小组：更换</t>
    </r>
    <r>
      <rPr>
        <sz val="11"/>
        <rFont val="宋体"/>
        <family val="0"/>
        <charset val="134"/>
      </rPr>
      <t xml:space="preserve">DN50</t>
    </r>
    <r>
      <rPr>
        <sz val="11"/>
        <rFont val="Noto Sans"/>
        <family val="2"/>
      </rPr>
      <t xml:space="preserve">钢管</t>
    </r>
    <r>
      <rPr>
        <sz val="11"/>
        <rFont val="宋体"/>
        <family val="0"/>
        <charset val="134"/>
      </rPr>
      <t xml:space="preserve">1000</t>
    </r>
    <r>
      <rPr>
        <sz val="11"/>
        <rFont val="Noto Sans"/>
        <family val="2"/>
      </rPr>
      <t xml:space="preserve">米，建设支墩</t>
    </r>
    <r>
      <rPr>
        <sz val="11"/>
        <rFont val="宋体"/>
        <family val="0"/>
        <charset val="134"/>
      </rPr>
      <t xml:space="preserve">20</t>
    </r>
    <r>
      <rPr>
        <sz val="11"/>
        <rFont val="Noto Sans"/>
        <family val="2"/>
      </rPr>
      <t xml:space="preserve">个。
  </t>
    </r>
    <r>
      <rPr>
        <sz val="11"/>
        <rFont val="宋体"/>
        <family val="0"/>
        <charset val="134"/>
      </rPr>
      <t xml:space="preserve">2.</t>
    </r>
    <r>
      <rPr>
        <sz val="11"/>
        <rFont val="Noto Sans"/>
        <family val="2"/>
      </rPr>
      <t xml:space="preserve">后山村：在太阳水源点建设取水坝</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口。
  </t>
    </r>
    <r>
      <rPr>
        <sz val="11"/>
        <rFont val="宋体"/>
        <family val="0"/>
        <charset val="134"/>
      </rPr>
      <t xml:space="preserve">3.</t>
    </r>
    <r>
      <rPr>
        <sz val="11"/>
        <rFont val="Noto Sans"/>
        <family val="2"/>
      </rPr>
      <t xml:space="preserve">东山村段家自然村：建取水枢纽</t>
    </r>
    <r>
      <rPr>
        <sz val="11"/>
        <rFont val="宋体"/>
        <family val="0"/>
        <charset val="134"/>
      </rPr>
      <t xml:space="preserve">1</t>
    </r>
    <r>
      <rPr>
        <sz val="11"/>
        <rFont val="Noto Sans"/>
        <family val="2"/>
      </rPr>
      <t xml:space="preserve">座，水池维修</t>
    </r>
    <r>
      <rPr>
        <sz val="11"/>
        <rFont val="宋体"/>
        <family val="0"/>
        <charset val="134"/>
      </rPr>
      <t xml:space="preserve">1</t>
    </r>
    <r>
      <rPr>
        <sz val="11"/>
        <rFont val="Noto Sans"/>
        <family val="2"/>
      </rPr>
      <t xml:space="preserve">个，安装</t>
    </r>
    <r>
      <rPr>
        <sz val="11"/>
        <rFont val="宋体"/>
        <family val="0"/>
        <charset val="134"/>
      </rPr>
      <t xml:space="preserve">PE</t>
    </r>
    <r>
      <rPr>
        <sz val="11"/>
        <rFont val="Noto Sans"/>
        <family val="2"/>
      </rPr>
      <t xml:space="preserve">管道</t>
    </r>
    <r>
      <rPr>
        <sz val="11"/>
        <rFont val="宋体"/>
        <family val="0"/>
        <charset val="134"/>
      </rPr>
      <t xml:space="preserve">1</t>
    </r>
    <r>
      <rPr>
        <sz val="11"/>
        <rFont val="Noto Sans"/>
        <family val="2"/>
      </rPr>
      <t xml:space="preserve">公里。
  </t>
    </r>
    <r>
      <rPr>
        <sz val="11"/>
        <rFont val="宋体"/>
        <family val="0"/>
        <charset val="134"/>
      </rPr>
      <t xml:space="preserve">4.</t>
    </r>
    <r>
      <rPr>
        <sz val="11"/>
        <rFont val="Noto Sans"/>
        <family val="2"/>
      </rPr>
      <t xml:space="preserve">红塘村：新建取水枢纽</t>
    </r>
    <r>
      <rPr>
        <sz val="11"/>
        <rFont val="宋体"/>
        <family val="0"/>
        <charset val="134"/>
      </rPr>
      <t xml:space="preserve">1</t>
    </r>
    <r>
      <rPr>
        <sz val="11"/>
        <rFont val="Noto Sans"/>
        <family val="2"/>
      </rPr>
      <t xml:space="preserve">个，更换</t>
    </r>
    <r>
      <rPr>
        <sz val="11"/>
        <rFont val="宋体"/>
        <family val="0"/>
        <charset val="134"/>
      </rPr>
      <t xml:space="preserve">PE32</t>
    </r>
    <r>
      <rPr>
        <sz val="11"/>
        <rFont val="Noto Sans"/>
        <family val="2"/>
      </rPr>
      <t xml:space="preserve">管</t>
    </r>
    <r>
      <rPr>
        <sz val="11"/>
        <rFont val="宋体"/>
        <family val="0"/>
        <charset val="134"/>
      </rPr>
      <t xml:space="preserve">2000</t>
    </r>
    <r>
      <rPr>
        <sz val="11"/>
        <rFont val="Noto Sans"/>
        <family val="2"/>
      </rPr>
      <t xml:space="preserve">米。</t>
    </r>
  </si>
  <si>
    <r>
      <rPr>
        <sz val="11"/>
        <rFont val="Noto Sans"/>
        <family val="2"/>
      </rPr>
      <t xml:space="preserve">更换</t>
    </r>
    <r>
      <rPr>
        <sz val="11"/>
        <rFont val="宋体"/>
        <family val="0"/>
        <charset val="134"/>
      </rPr>
      <t xml:space="preserve">DN50</t>
    </r>
    <r>
      <rPr>
        <sz val="11"/>
        <rFont val="Noto Sans"/>
        <family val="2"/>
      </rPr>
      <t xml:space="preserve">钢管长度</t>
    </r>
  </si>
  <si>
    <t xml:space="preserve">米</t>
  </si>
  <si>
    <t xml:space="preserve">新建取水坝（枢纽）数量</t>
  </si>
  <si>
    <r>
      <rPr>
        <b val="true"/>
        <sz val="11"/>
        <rFont val="宋体"/>
        <family val="0"/>
        <charset val="134"/>
      </rPr>
      <t xml:space="preserve">2022</t>
    </r>
    <r>
      <rPr>
        <b val="true"/>
        <sz val="11"/>
        <rFont val="Noto Sans"/>
        <family val="2"/>
      </rPr>
      <t xml:space="preserve">年度项目支出绩效自评表</t>
    </r>
  </si>
  <si>
    <r>
      <rPr>
        <sz val="11"/>
        <rFont val="宋体"/>
        <family val="0"/>
        <charset val="134"/>
      </rPr>
      <t xml:space="preserve">2020</t>
    </r>
    <r>
      <rPr>
        <sz val="11"/>
        <rFont val="Noto Sans"/>
        <family val="2"/>
      </rPr>
      <t xml:space="preserve">年度第十一批中央统筹整合涉农资金凤山镇落星村道路硬化项目补助资金</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t xml:space="preserve">改扩建四级公路长度</t>
  </si>
  <si>
    <r>
      <rPr>
        <sz val="11"/>
        <rFont val="宋体"/>
        <family val="0"/>
        <charset val="134"/>
      </rPr>
      <t xml:space="preserve">2022</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凤庆县安石村滇红茶厂建设项目</t>
    </r>
    <r>
      <rPr>
        <sz val="11"/>
        <rFont val="宋体"/>
        <family val="0"/>
        <charset val="134"/>
      </rPr>
      <t xml:space="preserve">:</t>
    </r>
    <r>
      <rPr>
        <sz val="11"/>
        <rFont val="Noto Sans"/>
        <family val="2"/>
      </rPr>
      <t xml:space="preserve">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
   </t>
    </r>
    <r>
      <rPr>
        <sz val="11"/>
        <rFont val="宋体"/>
        <family val="0"/>
        <charset val="134"/>
      </rPr>
      <t xml:space="preserve">2.</t>
    </r>
    <r>
      <rPr>
        <sz val="11"/>
        <rFont val="Noto Sans"/>
        <family val="2"/>
      </rPr>
      <t xml:space="preserve">凤山镇清水河村凤尾扫帚苗、青储饲料加工项目</t>
    </r>
    <r>
      <rPr>
        <sz val="11"/>
        <rFont val="宋体"/>
        <family val="0"/>
        <charset val="134"/>
      </rPr>
      <t xml:space="preserve">:</t>
    </r>
    <r>
      <rPr>
        <sz val="11"/>
        <rFont val="Noto Sans"/>
        <family val="2"/>
      </rPr>
      <t xml:space="preserve">东山片区凤尾苗秸秆黄储饲料加工项目</t>
    </r>
    <r>
      <rPr>
        <sz val="11"/>
        <rFont val="宋体"/>
        <family val="0"/>
        <charset val="134"/>
      </rPr>
      <t xml:space="preserve">:</t>
    </r>
    <r>
      <rPr>
        <sz val="11"/>
        <rFont val="Noto Sans"/>
        <family val="2"/>
      </rPr>
      <t xml:space="preserve">新建钢架结构厂房及仓库</t>
    </r>
    <r>
      <rPr>
        <sz val="11"/>
        <rFont val="宋体"/>
        <family val="0"/>
        <charset val="134"/>
      </rPr>
      <t xml:space="preserve">200</t>
    </r>
    <r>
      <rPr>
        <sz val="11"/>
        <rFont val="Noto Sans"/>
        <family val="2"/>
      </rPr>
      <t xml:space="preserve">平方米，购置机械设备一套（含粉碎机、输送机、发酵拌料机、流水包装设备等）。</t>
    </r>
  </si>
  <si>
    <t xml:space="preserve">安石村新建茶厂房加工生产线面积</t>
  </si>
  <si>
    <t xml:space="preserve">清水河村新建凤尾苗秸秆黄储饲料加工钢架结构厂房及仓库面积</t>
  </si>
  <si>
    <r>
      <rPr>
        <sz val="11"/>
        <rFont val="宋体"/>
        <family val="0"/>
        <charset val="134"/>
      </rPr>
      <t xml:space="preserve">2022</t>
    </r>
    <r>
      <rPr>
        <sz val="11"/>
        <rFont val="Noto Sans"/>
        <family val="2"/>
      </rPr>
      <t xml:space="preserve">年中央财政衔接资金安石村以工代赈项目补助资金</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t xml:space="preserve">新建产业道路公里数</t>
  </si>
  <si>
    <r>
      <rPr>
        <sz val="11"/>
        <rFont val="Noto Sans"/>
        <family val="2"/>
      </rPr>
      <t xml:space="preserve">新建</t>
    </r>
    <r>
      <rPr>
        <sz val="11"/>
        <rFont val="宋体"/>
        <family val="0"/>
        <charset val="134"/>
      </rPr>
      <t xml:space="preserve">100</t>
    </r>
    <r>
      <rPr>
        <sz val="11"/>
        <rFont val="Noto Sans"/>
        <family val="2"/>
      </rPr>
      <t xml:space="preserve">立方米蓄水池数量</t>
    </r>
  </si>
  <si>
    <r>
      <rPr>
        <sz val="11"/>
        <rFont val="Noto Sans"/>
        <family val="2"/>
      </rPr>
      <t xml:space="preserve">架设</t>
    </r>
    <r>
      <rPr>
        <sz val="11"/>
        <rFont val="宋体"/>
        <family val="0"/>
        <charset val="134"/>
      </rPr>
      <t xml:space="preserve">φ100 </t>
    </r>
    <r>
      <rPr>
        <sz val="11"/>
        <rFont val="Noto Sans"/>
        <family val="2"/>
      </rPr>
      <t xml:space="preserve">主管道长度</t>
    </r>
  </si>
  <si>
    <t xml:space="preserve">凤山镇京竹林村二道河巩固拓展脱贫攻坚示范村建设项目补助资金</t>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t xml:space="preserve">搭建景区展示台面积</t>
  </si>
  <si>
    <t xml:space="preserve">新建取水坝数量</t>
  </si>
  <si>
    <t xml:space="preserve">危桥改建数量</t>
  </si>
  <si>
    <t xml:space="preserve">项目（工程）验收合格率 </t>
  </si>
  <si>
    <r>
      <rPr>
        <sz val="11"/>
        <rFont val="宋体"/>
        <family val="0"/>
        <charset val="134"/>
      </rPr>
      <t xml:space="preserve">2021</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依托二道河自然村乡村旅游产业，延长拓展旅游产业区域，辐射带动周边自然村群众发展，完善旅游产业配套设施。</t>
    </r>
    <r>
      <rPr>
        <sz val="11"/>
        <rFont val="宋体"/>
        <family val="0"/>
        <charset val="134"/>
      </rPr>
      <t xml:space="preserve">2021</t>
    </r>
    <r>
      <rPr>
        <sz val="11"/>
        <rFont val="Noto Sans"/>
        <family val="2"/>
      </rPr>
      <t xml:space="preserve">年计划实施乡村旅游产业道路硬化</t>
    </r>
    <r>
      <rPr>
        <sz val="11"/>
        <rFont val="宋体"/>
        <family val="0"/>
        <charset val="134"/>
      </rPr>
      <t xml:space="preserve">2.52</t>
    </r>
    <r>
      <rPr>
        <sz val="11"/>
        <rFont val="Noto Sans"/>
        <family val="2"/>
      </rPr>
      <t xml:space="preserve">公里。
    </t>
    </r>
    <r>
      <rPr>
        <sz val="11"/>
        <rFont val="宋体"/>
        <family val="0"/>
        <charset val="134"/>
      </rPr>
      <t xml:space="preserve">2.</t>
    </r>
    <r>
      <rPr>
        <sz val="11"/>
        <rFont val="Noto Sans"/>
        <family val="2"/>
      </rPr>
      <t xml:space="preserve">通过政府引导、农户参与，按照“菜园</t>
    </r>
    <r>
      <rPr>
        <sz val="11"/>
        <rFont val="宋体"/>
        <family val="0"/>
        <charset val="134"/>
      </rPr>
      <t xml:space="preserve">+</t>
    </r>
    <r>
      <rPr>
        <sz val="11"/>
        <rFont val="Noto Sans"/>
        <family val="2"/>
      </rPr>
      <t xml:space="preserve">果园</t>
    </r>
    <r>
      <rPr>
        <sz val="11"/>
        <rFont val="宋体"/>
        <family val="0"/>
        <charset val="134"/>
      </rPr>
      <t xml:space="preserve">+</t>
    </r>
    <r>
      <rPr>
        <sz val="11"/>
        <rFont val="Noto Sans"/>
        <family val="2"/>
      </rPr>
      <t xml:space="preserve">花园”的模式，打造“四季皆有景、四季不同景、四季有收成”的观赏型休闲型乡村旅游村庄，计划建设范围为</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依托二道河自然村乡村旅游产业，按照“村集体</t>
    </r>
    <r>
      <rPr>
        <sz val="11"/>
        <rFont val="宋体"/>
        <family val="0"/>
        <charset val="134"/>
      </rPr>
      <t xml:space="preserve">+</t>
    </r>
    <r>
      <rPr>
        <sz val="11"/>
        <rFont val="Noto Sans"/>
        <family val="2"/>
      </rPr>
      <t xml:space="preserve">旅游公司”模式，建木屋民宿</t>
    </r>
    <r>
      <rPr>
        <sz val="11"/>
        <rFont val="宋体"/>
        <family val="0"/>
        <charset val="134"/>
      </rPr>
      <t xml:space="preserve">200</t>
    </r>
    <r>
      <rPr>
        <sz val="11"/>
        <rFont val="Noto Sans"/>
        <family val="2"/>
      </rPr>
      <t xml:space="preserve">平方米及配套设施，完善景区配套设施，通过资产租赁、入股，壮大村集体经济。
    </t>
    </r>
    <r>
      <rPr>
        <sz val="11"/>
        <rFont val="宋体"/>
        <family val="0"/>
        <charset val="134"/>
      </rPr>
      <t xml:space="preserve">4.</t>
    </r>
    <r>
      <rPr>
        <sz val="11"/>
        <rFont val="Noto Sans"/>
        <family val="2"/>
      </rPr>
      <t xml:space="preserve">依托二道河自然村自然资源开展乡村旅游建，实施“茶、旅”融合，新建集制茶、品茶、民宿为一体的茶文化体验中心</t>
    </r>
    <r>
      <rPr>
        <sz val="11"/>
        <rFont val="宋体"/>
        <family val="0"/>
        <charset val="134"/>
      </rPr>
      <t xml:space="preserve">300</t>
    </r>
    <r>
      <rPr>
        <sz val="11"/>
        <rFont val="Noto Sans"/>
        <family val="2"/>
      </rPr>
      <t xml:space="preserve">平方米。</t>
    </r>
    <r>
      <rPr>
        <sz val="11"/>
        <rFont val="宋体"/>
        <family val="0"/>
        <charset val="134"/>
      </rPr>
      <t xml:space="preserve">5.
    5.</t>
    </r>
    <r>
      <rPr>
        <sz val="11"/>
        <rFont val="Noto Sans"/>
        <family val="2"/>
      </rPr>
      <t xml:space="preserve">新建集加工、仓储、包装等为一体的茶叶加工车间</t>
    </r>
    <r>
      <rPr>
        <sz val="11"/>
        <rFont val="宋体"/>
        <family val="0"/>
        <charset val="134"/>
      </rPr>
      <t xml:space="preserve">1</t>
    </r>
    <r>
      <rPr>
        <sz val="11"/>
        <rFont val="Noto Sans"/>
        <family val="2"/>
      </rPr>
      <t xml:space="preserve">个</t>
    </r>
    <r>
      <rPr>
        <sz val="11"/>
        <rFont val="宋体"/>
        <family val="0"/>
        <charset val="134"/>
      </rPr>
      <t xml:space="preserve">1000</t>
    </r>
    <r>
      <rPr>
        <sz val="11"/>
        <rFont val="Noto Sans"/>
        <family val="2"/>
      </rPr>
      <t xml:space="preserve">平方米，完善配套设施，按照“村集体</t>
    </r>
    <r>
      <rPr>
        <sz val="11"/>
        <rFont val="宋体"/>
        <family val="0"/>
        <charset val="134"/>
      </rPr>
      <t xml:space="preserve">+</t>
    </r>
    <r>
      <rPr>
        <sz val="11"/>
        <rFont val="Noto Sans"/>
        <family val="2"/>
      </rPr>
      <t xml:space="preserve">合作社”模式，通过资产租赁、入股等模式，发展壮大村集体经济。
    </t>
    </r>
    <r>
      <rPr>
        <sz val="11"/>
        <rFont val="宋体"/>
        <family val="0"/>
        <charset val="134"/>
      </rPr>
      <t xml:space="preserve">6.</t>
    </r>
    <r>
      <rPr>
        <sz val="11"/>
        <rFont val="Noto Sans"/>
        <family val="2"/>
      </rPr>
      <t xml:space="preserve">着力发展二道河自然村乡村旅游旅游产业配套设施，</t>
    </r>
    <r>
      <rPr>
        <sz val="11"/>
        <rFont val="宋体"/>
        <family val="0"/>
        <charset val="134"/>
      </rPr>
      <t xml:space="preserve">2021</t>
    </r>
    <r>
      <rPr>
        <sz val="11"/>
        <rFont val="Noto Sans"/>
        <family val="2"/>
      </rPr>
      <t xml:space="preserve">年计划实施二道河自然村景区主干线道路硬化</t>
    </r>
    <r>
      <rPr>
        <sz val="11"/>
        <rFont val="宋体"/>
        <family val="0"/>
        <charset val="134"/>
      </rPr>
      <t xml:space="preserve">2.12</t>
    </r>
    <r>
      <rPr>
        <sz val="11"/>
        <rFont val="Noto Sans"/>
        <family val="2"/>
      </rPr>
      <t xml:space="preserve">公里。
    </t>
    </r>
    <r>
      <rPr>
        <sz val="11"/>
        <rFont val="宋体"/>
        <family val="0"/>
        <charset val="134"/>
      </rPr>
      <t xml:space="preserve">7.</t>
    </r>
    <r>
      <rPr>
        <sz val="11"/>
        <rFont val="Noto Sans"/>
        <family val="2"/>
      </rPr>
      <t xml:space="preserve">发展壮大二道河自然村乡村旅游产业，完善旅游产业配套设施：新建游客服务管理房</t>
    </r>
    <r>
      <rPr>
        <sz val="11"/>
        <rFont val="宋体"/>
        <family val="0"/>
        <charset val="134"/>
      </rPr>
      <t xml:space="preserve">100</t>
    </r>
    <r>
      <rPr>
        <sz val="11"/>
        <rFont val="Noto Sans"/>
        <family val="2"/>
      </rPr>
      <t xml:space="preserve">平方米，开挖生态鱼池</t>
    </r>
    <r>
      <rPr>
        <sz val="11"/>
        <rFont val="宋体"/>
        <family val="0"/>
        <charset val="134"/>
      </rPr>
      <t xml:space="preserve">400</t>
    </r>
    <r>
      <rPr>
        <sz val="11"/>
        <rFont val="Noto Sans"/>
        <family val="2"/>
      </rPr>
      <t xml:space="preserve">平方米、砖砌鱼池</t>
    </r>
    <r>
      <rPr>
        <sz val="11"/>
        <rFont val="宋体"/>
        <family val="0"/>
        <charset val="134"/>
      </rPr>
      <t xml:space="preserve">160</t>
    </r>
    <r>
      <rPr>
        <sz val="11"/>
        <rFont val="Noto Sans"/>
        <family val="2"/>
      </rPr>
      <t xml:space="preserve">平方米，完善鱼池供水等设施设备；景区道路铺筑</t>
    </r>
    <r>
      <rPr>
        <sz val="11"/>
        <rFont val="宋体"/>
        <family val="0"/>
        <charset val="134"/>
      </rPr>
      <t xml:space="preserve">1000</t>
    </r>
    <r>
      <rPr>
        <sz val="11"/>
        <rFont val="Noto Sans"/>
        <family val="2"/>
      </rPr>
      <t xml:space="preserve">平方米，游乐场地硬化</t>
    </r>
    <r>
      <rPr>
        <sz val="11"/>
        <rFont val="宋体"/>
        <family val="0"/>
        <charset val="134"/>
      </rPr>
      <t xml:space="preserve">1000</t>
    </r>
    <r>
      <rPr>
        <sz val="11"/>
        <rFont val="Noto Sans"/>
        <family val="2"/>
      </rPr>
      <t xml:space="preserve">平方米，完善其他配套设施。</t>
    </r>
  </si>
  <si>
    <t xml:space="preserve">道路硬化公里数</t>
  </si>
  <si>
    <t xml:space="preserve">打造观赏型休闲型乡村旅游村庄面积</t>
  </si>
  <si>
    <t xml:space="preserve">建木屋民宿面积</t>
  </si>
  <si>
    <t xml:space="preserve">新建茶文化体验中心面积</t>
  </si>
  <si>
    <t xml:space="preserve">新建茶叶加工车间面积</t>
  </si>
  <si>
    <t xml:space="preserve">受益脱贫人口数量</t>
  </si>
  <si>
    <r>
      <rPr>
        <sz val="11"/>
        <rFont val="宋体"/>
        <family val="0"/>
        <charset val="134"/>
      </rPr>
      <t xml:space="preserve">2022</t>
    </r>
    <r>
      <rPr>
        <sz val="11"/>
        <rFont val="Noto Sans"/>
        <family val="2"/>
      </rPr>
      <t xml:space="preserve">年省级财政衔接资金—</t>
    </r>
    <r>
      <rPr>
        <sz val="11"/>
        <rFont val="宋体"/>
        <family val="0"/>
        <charset val="134"/>
      </rPr>
      <t xml:space="preserve">2020</t>
    </r>
    <r>
      <rPr>
        <sz val="11"/>
        <rFont val="Noto Sans"/>
        <family val="2"/>
      </rPr>
      <t xml:space="preserve">年秋季学期和</t>
    </r>
    <r>
      <rPr>
        <sz val="11"/>
        <rFont val="宋体"/>
        <family val="0"/>
        <charset val="134"/>
      </rPr>
      <t xml:space="preserve">2021</t>
    </r>
    <r>
      <rPr>
        <sz val="11"/>
        <rFont val="Noto Sans"/>
        <family val="2"/>
      </rPr>
      <t xml:space="preserve">年春季学期雨露计划补助项目补助资金</t>
    </r>
  </si>
  <si>
    <r>
      <rPr>
        <sz val="11"/>
        <rFont val="宋体"/>
        <family val="0"/>
        <charset val="134"/>
      </rPr>
      <t xml:space="preserve">  2020</t>
    </r>
    <r>
      <rPr>
        <sz val="11"/>
        <rFont val="Noto Sans"/>
        <family val="2"/>
      </rPr>
      <t xml:space="preserve">年秋季学期学生补助</t>
    </r>
    <r>
      <rPr>
        <sz val="11"/>
        <rFont val="宋体"/>
        <family val="0"/>
        <charset val="134"/>
      </rPr>
      <t xml:space="preserve">8</t>
    </r>
    <r>
      <rPr>
        <sz val="11"/>
        <rFont val="Noto Sans"/>
        <family val="2"/>
      </rPr>
      <t xml:space="preserve">人，</t>
    </r>
    <r>
      <rPr>
        <sz val="11"/>
        <rFont val="宋体"/>
        <family val="0"/>
        <charset val="134"/>
      </rPr>
      <t xml:space="preserve">2021</t>
    </r>
    <r>
      <rPr>
        <sz val="11"/>
        <rFont val="Noto Sans"/>
        <family val="2"/>
      </rPr>
      <t xml:space="preserve">年春季学期学生补助</t>
    </r>
    <r>
      <rPr>
        <sz val="11"/>
        <rFont val="宋体"/>
        <family val="0"/>
        <charset val="134"/>
      </rPr>
      <t xml:space="preserve">7</t>
    </r>
    <r>
      <rPr>
        <sz val="11"/>
        <rFont val="Noto Sans"/>
        <family val="2"/>
      </rPr>
      <t xml:space="preserve">人。</t>
    </r>
  </si>
  <si>
    <t xml:space="preserve">享受补助人次</t>
  </si>
  <si>
    <t xml:space="preserve">人次</t>
  </si>
  <si>
    <t xml:space="preserve">每期补助标准</t>
  </si>
  <si>
    <r>
      <rPr>
        <sz val="11"/>
        <rFont val="Noto Sans"/>
        <family val="2"/>
      </rPr>
      <t xml:space="preserve">元</t>
    </r>
    <r>
      <rPr>
        <sz val="11"/>
        <rFont val="宋体"/>
        <family val="0"/>
        <charset val="134"/>
      </rPr>
      <t xml:space="preserve">/</t>
    </r>
    <r>
      <rPr>
        <sz val="11"/>
        <rFont val="Noto Sans"/>
        <family val="2"/>
      </rPr>
      <t xml:space="preserve">人</t>
    </r>
  </si>
  <si>
    <t xml:space="preserve">享受补助学生学习生活条件改善情况</t>
  </si>
  <si>
    <t xml:space="preserve">受益学生满意度</t>
  </si>
  <si>
    <r>
      <rPr>
        <sz val="11"/>
        <rFont val="Noto Sans"/>
        <family val="2"/>
      </rPr>
      <t xml:space="preserve">本级财力安排</t>
    </r>
    <r>
      <rPr>
        <sz val="11"/>
        <rFont val="宋体"/>
        <family val="0"/>
        <charset val="134"/>
      </rPr>
      <t xml:space="preserve">2021</t>
    </r>
    <r>
      <rPr>
        <sz val="11"/>
        <rFont val="Noto Sans"/>
        <family val="2"/>
      </rPr>
      <t xml:space="preserve">年度村级人员经费</t>
    </r>
  </si>
  <si>
    <r>
      <rPr>
        <sz val="11"/>
        <rFont val="Noto Sans"/>
        <family val="2"/>
      </rPr>
      <t xml:space="preserve">    兑付村干部</t>
    </r>
    <r>
      <rPr>
        <sz val="11"/>
        <rFont val="宋体"/>
        <family val="0"/>
        <charset val="134"/>
      </rPr>
      <t xml:space="preserve">2021</t>
    </r>
    <r>
      <rPr>
        <sz val="11"/>
        <rFont val="Noto Sans"/>
        <family val="2"/>
      </rPr>
      <t xml:space="preserve">年养老保险、医疗保险补贴，</t>
    </r>
    <r>
      <rPr>
        <sz val="11"/>
        <rFont val="宋体"/>
        <family val="0"/>
        <charset val="134"/>
      </rPr>
      <t xml:space="preserve">2021</t>
    </r>
    <r>
      <rPr>
        <sz val="11"/>
        <rFont val="Noto Sans"/>
        <family val="2"/>
      </rPr>
      <t xml:space="preserve">年村（社区）安全监管员、安全信息员补助及村干部</t>
    </r>
    <r>
      <rPr>
        <sz val="11"/>
        <rFont val="宋体"/>
        <family val="0"/>
        <charset val="134"/>
      </rPr>
      <t xml:space="preserve">2023</t>
    </r>
    <r>
      <rPr>
        <sz val="11"/>
        <rFont val="Noto Sans"/>
        <family val="2"/>
      </rPr>
      <t xml:space="preserve">年意外伤害保险，提高村干部工作积极性，确保村（社区）正常运转。</t>
    </r>
  </si>
  <si>
    <t xml:space="preserve">村（社区）安全信息员人数</t>
  </si>
  <si>
    <t xml:space="preserve">村（社区）安全监管员人数</t>
  </si>
  <si>
    <t xml:space="preserve">意外伤害保险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安全信息员补助标准</t>
  </si>
  <si>
    <t xml:space="preserve">安全监管员补助标准</t>
  </si>
  <si>
    <t xml:space="preserve">村（社区）运转情况</t>
  </si>
  <si>
    <r>
      <rPr>
        <sz val="11"/>
        <rFont val="宋体"/>
        <family val="0"/>
        <charset val="134"/>
      </rPr>
      <t xml:space="preserve">2021</t>
    </r>
    <r>
      <rPr>
        <sz val="11"/>
        <rFont val="Noto Sans"/>
        <family val="2"/>
      </rPr>
      <t xml:space="preserve">年小组长及其他人员补助资金</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t xml:space="preserve">享受补助人员数量</t>
  </si>
  <si>
    <t xml:space="preserve">小组长及其他人员工作质量合格率</t>
  </si>
  <si>
    <t xml:space="preserve">受益村民小组数量</t>
  </si>
  <si>
    <t xml:space="preserve">村（居）民小组工作运转情况</t>
  </si>
  <si>
    <r>
      <rPr>
        <sz val="11"/>
        <rFont val="Noto Sans"/>
        <family val="2"/>
      </rPr>
      <t xml:space="preserve">凤山镇</t>
    </r>
    <r>
      <rPr>
        <sz val="11"/>
        <rFont val="宋体"/>
        <family val="0"/>
        <charset val="134"/>
      </rPr>
      <t xml:space="preserve">2022</t>
    </r>
    <r>
      <rPr>
        <sz val="11"/>
        <rFont val="Noto Sans"/>
        <family val="2"/>
      </rPr>
      <t xml:space="preserve">年中央农村综合改革转移支付预算壮大村集体经济项目补助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每年收取不低于</t>
    </r>
    <r>
      <rPr>
        <sz val="11"/>
        <rFont val="宋体"/>
        <family val="0"/>
        <charset val="134"/>
      </rPr>
      <t xml:space="preserve">35000.00</t>
    </r>
    <r>
      <rPr>
        <sz val="11"/>
        <rFont val="Noto Sans"/>
        <family val="2"/>
      </rPr>
      <t xml:space="preserve">元的租金。</t>
    </r>
  </si>
  <si>
    <t xml:space="preserve">每村投资酒店产权占比</t>
  </si>
  <si>
    <t xml:space="preserve">每村投入资金</t>
  </si>
  <si>
    <r>
      <rPr>
        <sz val="11"/>
        <rFont val="Noto Sans"/>
        <family val="2"/>
      </rPr>
      <t xml:space="preserve">元</t>
    </r>
    <r>
      <rPr>
        <sz val="11"/>
        <rFont val="宋体"/>
        <family val="0"/>
        <charset val="134"/>
      </rPr>
      <t xml:space="preserve">/</t>
    </r>
    <r>
      <rPr>
        <sz val="11"/>
        <rFont val="Noto Sans"/>
        <family val="2"/>
      </rPr>
      <t xml:space="preserve">村</t>
    </r>
  </si>
  <si>
    <t xml:space="preserve">项目收益</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村</t>
    </r>
  </si>
  <si>
    <t xml:space="preserve">原因：当年项目尚未投入使用。
改进措施：加快项目投入使用进度。</t>
  </si>
  <si>
    <t xml:space="preserve">凤山镇棚户区改造和农村危旧房改造项目补助资金</t>
  </si>
  <si>
    <r>
      <rPr>
        <sz val="11"/>
        <rFont val="Noto Sans"/>
        <family val="2"/>
      </rPr>
      <t xml:space="preserve">   兑付</t>
    </r>
    <r>
      <rPr>
        <sz val="11"/>
        <rFont val="宋体"/>
        <family val="0"/>
        <charset val="134"/>
      </rPr>
      <t xml:space="preserve">14</t>
    </r>
    <r>
      <rPr>
        <sz val="11"/>
        <rFont val="Noto Sans"/>
        <family val="2"/>
      </rPr>
      <t xml:space="preserve">户农户棚户区改造和农村危旧房改造项目补助资金，切实保障群众利益。</t>
    </r>
  </si>
  <si>
    <t xml:space="preserve">享受补助农户数量</t>
  </si>
  <si>
    <t xml:space="preserve">户</t>
  </si>
  <si>
    <t xml:space="preserve">补助标准</t>
  </si>
  <si>
    <r>
      <rPr>
        <sz val="11"/>
        <rFont val="Noto Sans"/>
        <family val="2"/>
      </rPr>
      <t xml:space="preserve">元</t>
    </r>
    <r>
      <rPr>
        <sz val="11"/>
        <rFont val="宋体"/>
        <family val="0"/>
        <charset val="134"/>
      </rPr>
      <t xml:space="preserve">/</t>
    </r>
    <r>
      <rPr>
        <sz val="11"/>
        <rFont val="Noto Sans"/>
        <family val="2"/>
      </rPr>
      <t xml:space="preserve">户</t>
    </r>
  </si>
  <si>
    <t xml:space="preserve">对农户住房居住条件改善情况</t>
  </si>
  <si>
    <r>
      <rPr>
        <sz val="11"/>
        <rFont val="宋体"/>
        <family val="0"/>
        <charset val="134"/>
      </rPr>
      <t xml:space="preserve">2021</t>
    </r>
    <r>
      <rPr>
        <sz val="11"/>
        <rFont val="Noto Sans"/>
        <family val="2"/>
      </rPr>
      <t xml:space="preserve">年专项彩票公益金资助社会公益事业项目补助资金</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
</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t xml:space="preserve">东山村明王室建设综合文体广场面积</t>
  </si>
  <si>
    <t xml:space="preserve">红塘村麻栗树建设村民活动室面积</t>
  </si>
  <si>
    <t xml:space="preserve">红塘村麻栗树建设文化活动广场面积</t>
  </si>
  <si>
    <t xml:space="preserve">京竹林平掌小组新建村民活动室面积</t>
  </si>
  <si>
    <t xml:space="preserve">东山村明王室项目受益人口数量</t>
  </si>
  <si>
    <t xml:space="preserve">红塘村麻栗树项目受益人口数量</t>
  </si>
  <si>
    <t xml:space="preserve">京竹林平掌小组项目受益人口数量</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0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2"/>
      <name val="宋体"/>
      <family val="0"/>
      <charset val="134"/>
    </font>
    <font>
      <sz val="11"/>
      <color rgb="FF000000"/>
      <name val="Arial"/>
      <family val="2"/>
    </font>
    <font>
      <sz val="11"/>
      <name val="宋体"/>
      <family val="0"/>
      <charset val="134"/>
    </font>
    <font>
      <sz val="11"/>
      <name val="Noto Sans"/>
      <family val="2"/>
    </font>
    <font>
      <sz val="12"/>
      <name val="Noto Sans"/>
      <family val="2"/>
    </font>
    <font>
      <sz val="10.5"/>
      <color rgb="FF333333"/>
      <name val="微软雅黑"/>
      <family val="2"/>
      <charset val="134"/>
    </font>
    <font>
      <b val="true"/>
      <sz val="18"/>
      <name val="宋体"/>
      <family val="0"/>
      <charset val="134"/>
    </font>
    <font>
      <b val="true"/>
      <sz val="18"/>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b val="true"/>
      <sz val="11"/>
      <name val="Noto Sans"/>
      <family val="2"/>
    </font>
    <font>
      <b val="true"/>
      <sz val="12"/>
      <color rgb="FF000000"/>
      <name val="Noto Sans"/>
      <family val="2"/>
    </font>
    <font>
      <sz val="10"/>
      <name val="Noto Sans"/>
      <family val="2"/>
    </font>
    <font>
      <b val="true"/>
      <sz val="11"/>
      <name val="宋体"/>
      <family val="0"/>
      <charset val="134"/>
    </font>
    <font>
      <sz val="11"/>
      <name val="Arial"/>
      <family val="2"/>
    </font>
    <font>
      <b val="true"/>
      <sz val="1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73" fontId="17" fillId="3"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17" fillId="3"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7" fillId="0" borderId="1" xfId="2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601288.44</v>
      </c>
      <c r="D7" s="11" t="s">
        <v>14</v>
      </c>
      <c r="E7" s="8" t="s">
        <v>15</v>
      </c>
      <c r="F7" s="10" t="n">
        <v>6659726.93</v>
      </c>
    </row>
    <row r="8" customFormat="false" ht="20" hidden="false" customHeight="true" outlineLevel="0" collapsed="false">
      <c r="A8" s="9" t="s">
        <v>16</v>
      </c>
      <c r="B8" s="8" t="s">
        <v>12</v>
      </c>
      <c r="C8" s="10" t="n">
        <v>5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9109.36</v>
      </c>
    </row>
    <row r="14" customFormat="false" ht="20" hidden="false" customHeight="true" outlineLevel="0" collapsed="false">
      <c r="A14" s="13" t="s">
        <v>39</v>
      </c>
      <c r="B14" s="8" t="s">
        <v>40</v>
      </c>
      <c r="C14" s="10" t="n">
        <v>243000</v>
      </c>
      <c r="D14" s="11" t="s">
        <v>41</v>
      </c>
      <c r="E14" s="8" t="s">
        <v>42</v>
      </c>
      <c r="F14" s="10" t="n">
        <v>2343449.69</v>
      </c>
    </row>
    <row r="15" customFormat="false" ht="20" hidden="false" customHeight="true" outlineLevel="0" collapsed="false">
      <c r="A15" s="9"/>
      <c r="B15" s="8" t="s">
        <v>43</v>
      </c>
      <c r="C15" s="12"/>
      <c r="D15" s="11" t="s">
        <v>44</v>
      </c>
      <c r="E15" s="8" t="s">
        <v>45</v>
      </c>
      <c r="F15" s="10" t="n">
        <v>917365.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20437.12</v>
      </c>
    </row>
    <row r="18" customFormat="false" ht="20" hidden="false" customHeight="true" outlineLevel="0" collapsed="false">
      <c r="A18" s="9"/>
      <c r="B18" s="8" t="s">
        <v>52</v>
      </c>
      <c r="C18" s="12"/>
      <c r="D18" s="11" t="s">
        <v>53</v>
      </c>
      <c r="E18" s="8" t="s">
        <v>54</v>
      </c>
      <c r="F18" s="10" t="n">
        <v>1893455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9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1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354288.44</v>
      </c>
      <c r="D33" s="7" t="s">
        <v>99</v>
      </c>
      <c r="E33" s="8" t="s">
        <v>100</v>
      </c>
      <c r="F33" s="10" t="n">
        <v>32304288.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0000</v>
      </c>
    </row>
    <row r="36" customFormat="false" ht="20" hidden="false" customHeight="true" outlineLevel="0" collapsed="false">
      <c r="A36" s="6" t="s">
        <v>109</v>
      </c>
      <c r="B36" s="8" t="s">
        <v>110</v>
      </c>
      <c r="C36" s="10" t="n">
        <v>32354288.44</v>
      </c>
      <c r="D36" s="7" t="s">
        <v>109</v>
      </c>
      <c r="E36" s="8" t="s">
        <v>111</v>
      </c>
      <c r="F36" s="10" t="n">
        <v>3235428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6</v>
      </c>
      <c r="B1" s="1" t="s">
        <v>516</v>
      </c>
      <c r="C1" s="1"/>
      <c r="D1" s="1"/>
      <c r="E1" s="1"/>
    </row>
    <row r="2" customFormat="false" ht="12.75" hidden="false" customHeight="false" outlineLevel="0" collapsed="false">
      <c r="E2" s="35" t="s">
        <v>517</v>
      </c>
    </row>
    <row r="3" customFormat="false" ht="12.75" hidden="false" customHeight="false" outlineLevel="0" collapsed="false">
      <c r="A3" s="59" t="s">
        <v>518</v>
      </c>
      <c r="B3" s="60" t="s">
        <v>519</v>
      </c>
      <c r="E3" s="35" t="s">
        <v>3</v>
      </c>
    </row>
    <row r="4" customFormat="false" ht="15.4" hidden="false" customHeight="true" outlineLevel="0" collapsed="false">
      <c r="A4" s="22" t="s">
        <v>520</v>
      </c>
      <c r="B4" s="23" t="s">
        <v>7</v>
      </c>
      <c r="C4" s="23" t="s">
        <v>521</v>
      </c>
      <c r="D4" s="23" t="s">
        <v>522</v>
      </c>
      <c r="E4" s="23" t="s">
        <v>523</v>
      </c>
    </row>
    <row r="5" customFormat="false" ht="15.4" hidden="false" customHeight="true" outlineLevel="0" collapsed="false">
      <c r="A5" s="28" t="s">
        <v>524</v>
      </c>
      <c r="B5" s="23"/>
      <c r="C5" s="29" t="s">
        <v>11</v>
      </c>
      <c r="D5" s="29" t="s">
        <v>12</v>
      </c>
      <c r="E5" s="29" t="s">
        <v>20</v>
      </c>
    </row>
    <row r="6" customFormat="false" ht="15.4" hidden="false" customHeight="true" outlineLevel="0" collapsed="false">
      <c r="A6" s="61" t="s">
        <v>525</v>
      </c>
      <c r="B6" s="8" t="s">
        <v>11</v>
      </c>
      <c r="C6" s="53" t="s">
        <v>526</v>
      </c>
      <c r="D6" s="53" t="s">
        <v>526</v>
      </c>
      <c r="E6" s="53" t="s">
        <v>526</v>
      </c>
    </row>
    <row r="7" customFormat="false" ht="15.4" hidden="false" customHeight="true" outlineLevel="0" collapsed="false">
      <c r="A7" s="9" t="s">
        <v>527</v>
      </c>
      <c r="B7" s="8" t="s">
        <v>12</v>
      </c>
      <c r="C7" s="62" t="n">
        <v>87793</v>
      </c>
      <c r="D7" s="62" t="n">
        <v>34086.34</v>
      </c>
      <c r="E7" s="62" t="n">
        <v>34086.34</v>
      </c>
    </row>
    <row r="8" customFormat="false" ht="15.4" hidden="false" customHeight="true" outlineLevel="0" collapsed="false">
      <c r="A8" s="63" t="s">
        <v>528</v>
      </c>
      <c r="B8" s="8" t="s">
        <v>20</v>
      </c>
      <c r="C8" s="52"/>
      <c r="D8" s="52"/>
      <c r="E8" s="52"/>
    </row>
    <row r="9" customFormat="false" ht="15.4" hidden="false" customHeight="true" outlineLevel="0" collapsed="false">
      <c r="A9" s="63" t="s">
        <v>529</v>
      </c>
      <c r="B9" s="8" t="s">
        <v>24</v>
      </c>
      <c r="C9" s="62" t="n">
        <v>75000</v>
      </c>
      <c r="D9" s="62" t="n">
        <v>34086.34</v>
      </c>
      <c r="E9" s="62" t="n">
        <v>34086.34</v>
      </c>
    </row>
    <row r="10" customFormat="false" ht="15.4" hidden="false" customHeight="true" outlineLevel="0" collapsed="false">
      <c r="A10" s="9" t="s">
        <v>530</v>
      </c>
      <c r="B10" s="8" t="s">
        <v>28</v>
      </c>
      <c r="C10" s="52"/>
      <c r="D10" s="52"/>
      <c r="E10" s="52"/>
    </row>
    <row r="11" customFormat="false" ht="15.4" hidden="false" customHeight="true" outlineLevel="0" collapsed="false">
      <c r="A11" s="9" t="s">
        <v>531</v>
      </c>
      <c r="B11" s="8" t="s">
        <v>32</v>
      </c>
      <c r="C11" s="62" t="n">
        <v>75000</v>
      </c>
      <c r="D11" s="62" t="n">
        <v>34086.34</v>
      </c>
      <c r="E11" s="62" t="n">
        <v>34086.34</v>
      </c>
    </row>
    <row r="12" customFormat="false" ht="15.4" hidden="false" customHeight="true" outlineLevel="0" collapsed="false">
      <c r="A12" s="63" t="s">
        <v>532</v>
      </c>
      <c r="B12" s="8" t="s">
        <v>36</v>
      </c>
      <c r="C12" s="62" t="n">
        <v>12793</v>
      </c>
      <c r="D12" s="52"/>
      <c r="E12" s="52"/>
    </row>
    <row r="13" customFormat="false" ht="15.4" hidden="false" customHeight="true" outlineLevel="0" collapsed="false">
      <c r="A13" s="9" t="s">
        <v>533</v>
      </c>
      <c r="B13" s="8" t="s">
        <v>40</v>
      </c>
      <c r="C13" s="53" t="s">
        <v>526</v>
      </c>
      <c r="D13" s="53" t="s">
        <v>526</v>
      </c>
      <c r="E13" s="52"/>
    </row>
    <row r="14" customFormat="false" ht="15.4" hidden="false" customHeight="true" outlineLevel="0" collapsed="false">
      <c r="A14" s="9" t="s">
        <v>534</v>
      </c>
      <c r="B14" s="8" t="s">
        <v>43</v>
      </c>
      <c r="C14" s="53" t="s">
        <v>526</v>
      </c>
      <c r="D14" s="53" t="s">
        <v>526</v>
      </c>
      <c r="E14" s="52"/>
    </row>
    <row r="15" customFormat="false" ht="15.4" hidden="false" customHeight="true" outlineLevel="0" collapsed="false">
      <c r="A15" s="9" t="s">
        <v>535</v>
      </c>
      <c r="B15" s="8" t="s">
        <v>46</v>
      </c>
      <c r="C15" s="53" t="s">
        <v>526</v>
      </c>
      <c r="D15" s="53" t="s">
        <v>526</v>
      </c>
      <c r="E15" s="52"/>
    </row>
    <row r="16" customFormat="false" ht="15.4" hidden="false" customHeight="true" outlineLevel="0" collapsed="false">
      <c r="A16" s="9" t="s">
        <v>536</v>
      </c>
      <c r="B16" s="8" t="s">
        <v>49</v>
      </c>
      <c r="C16" s="53" t="s">
        <v>526</v>
      </c>
      <c r="D16" s="53" t="s">
        <v>526</v>
      </c>
      <c r="E16" s="53" t="s">
        <v>526</v>
      </c>
    </row>
    <row r="17" customFormat="false" ht="15.4" hidden="false" customHeight="true" outlineLevel="0" collapsed="false">
      <c r="A17" s="63" t="s">
        <v>537</v>
      </c>
      <c r="B17" s="8" t="s">
        <v>52</v>
      </c>
      <c r="C17" s="53" t="s">
        <v>526</v>
      </c>
      <c r="D17" s="53" t="s">
        <v>526</v>
      </c>
      <c r="E17" s="52" t="n">
        <v>0</v>
      </c>
    </row>
    <row r="18" customFormat="false" ht="15.4" hidden="false" customHeight="true" outlineLevel="0" collapsed="false">
      <c r="A18" s="63" t="s">
        <v>538</v>
      </c>
      <c r="B18" s="8" t="s">
        <v>55</v>
      </c>
      <c r="C18" s="53" t="s">
        <v>526</v>
      </c>
      <c r="D18" s="53" t="s">
        <v>526</v>
      </c>
      <c r="E18" s="52" t="n">
        <v>0</v>
      </c>
    </row>
    <row r="19" customFormat="false" ht="15.4" hidden="false" customHeight="true" outlineLevel="0" collapsed="false">
      <c r="A19" s="63" t="s">
        <v>539</v>
      </c>
      <c r="B19" s="8" t="s">
        <v>58</v>
      </c>
      <c r="C19" s="53" t="s">
        <v>526</v>
      </c>
      <c r="D19" s="53" t="s">
        <v>526</v>
      </c>
      <c r="E19" s="52" t="n">
        <v>0</v>
      </c>
    </row>
    <row r="20" customFormat="false" ht="15.4" hidden="false" customHeight="true" outlineLevel="0" collapsed="false">
      <c r="A20" s="63" t="s">
        <v>540</v>
      </c>
      <c r="B20" s="8" t="s">
        <v>61</v>
      </c>
      <c r="C20" s="53" t="s">
        <v>526</v>
      </c>
      <c r="D20" s="53" t="s">
        <v>526</v>
      </c>
      <c r="E20" s="52" t="n">
        <v>3</v>
      </c>
    </row>
    <row r="21" customFormat="false" ht="15.4" hidden="false" customHeight="true" outlineLevel="0" collapsed="false">
      <c r="A21" s="63" t="s">
        <v>541</v>
      </c>
      <c r="B21" s="8" t="s">
        <v>64</v>
      </c>
      <c r="C21" s="53" t="s">
        <v>526</v>
      </c>
      <c r="D21" s="53" t="s">
        <v>526</v>
      </c>
      <c r="E21" s="52" t="n">
        <v>0</v>
      </c>
    </row>
    <row r="22" customFormat="false" ht="15.4" hidden="false" customHeight="true" outlineLevel="0" collapsed="false">
      <c r="A22" s="9" t="s">
        <v>542</v>
      </c>
      <c r="B22" s="8" t="s">
        <v>67</v>
      </c>
      <c r="C22" s="53" t="s">
        <v>526</v>
      </c>
      <c r="D22" s="53" t="s">
        <v>526</v>
      </c>
      <c r="E22" s="52" t="n">
        <v>0</v>
      </c>
    </row>
    <row r="23" customFormat="false" ht="15.4" hidden="false" customHeight="true" outlineLevel="0" collapsed="false">
      <c r="A23" s="63" t="s">
        <v>543</v>
      </c>
      <c r="B23" s="8" t="s">
        <v>70</v>
      </c>
      <c r="C23" s="53" t="s">
        <v>526</v>
      </c>
      <c r="D23" s="53" t="s">
        <v>526</v>
      </c>
      <c r="E23" s="52" t="n">
        <v>0</v>
      </c>
    </row>
    <row r="24" customFormat="false" ht="15.4" hidden="false" customHeight="true" outlineLevel="0" collapsed="false">
      <c r="A24" s="9" t="s">
        <v>544</v>
      </c>
      <c r="B24" s="8" t="s">
        <v>73</v>
      </c>
      <c r="C24" s="53" t="s">
        <v>526</v>
      </c>
      <c r="D24" s="53" t="s">
        <v>526</v>
      </c>
      <c r="E24" s="52" t="n">
        <v>0</v>
      </c>
    </row>
    <row r="25" customFormat="false" ht="15.4" hidden="false" customHeight="true" outlineLevel="0" collapsed="false">
      <c r="A25" s="63" t="s">
        <v>545</v>
      </c>
      <c r="B25" s="8" t="s">
        <v>76</v>
      </c>
      <c r="C25" s="53" t="s">
        <v>526</v>
      </c>
      <c r="D25" s="53" t="s">
        <v>526</v>
      </c>
      <c r="E25" s="52" t="n">
        <v>0</v>
      </c>
    </row>
    <row r="26" customFormat="false" ht="15.4" hidden="false" customHeight="true" outlineLevel="0" collapsed="false">
      <c r="A26" s="63" t="s">
        <v>546</v>
      </c>
      <c r="B26" s="8" t="s">
        <v>79</v>
      </c>
      <c r="C26" s="53" t="s">
        <v>526</v>
      </c>
      <c r="D26" s="53" t="s">
        <v>526</v>
      </c>
      <c r="E26" s="52" t="n">
        <v>0</v>
      </c>
    </row>
    <row r="27" customFormat="false" ht="15.4" hidden="false" customHeight="true" outlineLevel="0" collapsed="false">
      <c r="A27" s="61" t="s">
        <v>547</v>
      </c>
      <c r="B27" s="8" t="s">
        <v>82</v>
      </c>
      <c r="C27" s="53" t="s">
        <v>526</v>
      </c>
      <c r="D27" s="53" t="s">
        <v>526</v>
      </c>
      <c r="E27" s="62" t="n">
        <v>621052.55</v>
      </c>
    </row>
    <row r="28" customFormat="false" ht="15.4" hidden="false" customHeight="true" outlineLevel="0" collapsed="false">
      <c r="A28" s="9" t="s">
        <v>548</v>
      </c>
      <c r="B28" s="8" t="s">
        <v>85</v>
      </c>
      <c r="C28" s="53" t="s">
        <v>526</v>
      </c>
      <c r="D28" s="53" t="s">
        <v>526</v>
      </c>
      <c r="E28" s="62" t="n">
        <v>621052.55</v>
      </c>
    </row>
    <row r="29" customFormat="false" ht="15.4" hidden="false" customHeight="true" outlineLevel="0" collapsed="false">
      <c r="A29" s="9" t="s">
        <v>549</v>
      </c>
      <c r="B29" s="8" t="s">
        <v>88</v>
      </c>
      <c r="C29" s="53" t="s">
        <v>526</v>
      </c>
      <c r="D29" s="53" t="s">
        <v>526</v>
      </c>
      <c r="E29" s="52"/>
    </row>
    <row r="30" customFormat="false" ht="42.3" hidden="false" customHeight="true" outlineLevel="0" collapsed="false">
      <c r="A30" s="64" t="s">
        <v>550</v>
      </c>
      <c r="B30" s="64"/>
      <c r="C30" s="64"/>
      <c r="D30" s="64"/>
      <c r="E30" s="64"/>
    </row>
    <row r="31" customFormat="false" ht="46.9" hidden="false" customHeight="true" outlineLevel="0" collapsed="false">
      <c r="A31" s="65" t="s">
        <v>551</v>
      </c>
      <c r="B31" s="65"/>
      <c r="C31" s="65"/>
      <c r="D31" s="65"/>
      <c r="E31" s="65"/>
    </row>
    <row r="33" customFormat="false" ht="12.75" hidden="false" customHeight="false" outlineLevel="0" collapsed="false">
      <c r="B33" s="60" t="s">
        <v>55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66" width="7.12"/>
    <col collapsed="false" customWidth="true" hidden="false" outlineLevel="0" max="2" min="2" style="66" width="5.84"/>
    <col collapsed="false" customWidth="true" hidden="false" outlineLevel="0" max="3" min="3" style="66" width="17.42"/>
    <col collapsed="false" customWidth="true" hidden="false" outlineLevel="0" max="4" min="4" style="66" width="15.29"/>
    <col collapsed="false" customWidth="true" hidden="false" outlineLevel="0" max="5" min="5" style="66" width="17.13"/>
    <col collapsed="false" customWidth="true" hidden="false" outlineLevel="0" max="6" min="6" style="66" width="15.61"/>
    <col collapsed="false" customWidth="true" hidden="false" outlineLevel="0" max="7" min="7" style="66" width="17.3"/>
    <col collapsed="false" customWidth="true" hidden="false" outlineLevel="0" max="8" min="8" style="66" width="15.61"/>
    <col collapsed="false" customWidth="true" hidden="false" outlineLevel="0" max="9" min="9" style="66" width="15.7"/>
    <col collapsed="false" customWidth="true" hidden="false" outlineLevel="0" max="10" min="10" style="66" width="14.61"/>
    <col collapsed="false" customWidth="false" hidden="false" outlineLevel="0" max="11" min="11" style="66" width="10.28"/>
    <col collapsed="false" customWidth="true" hidden="false" outlineLevel="0" max="12" min="12" style="66" width="11.99"/>
    <col collapsed="false" customWidth="false" hidden="false" outlineLevel="0" max="257" min="13" style="66" width="10.28"/>
  </cols>
  <sheetData>
    <row r="1" s="68" customFormat="true" ht="36" hidden="false" customHeight="true" outlineLevel="0" collapsed="false">
      <c r="A1" s="67" t="s">
        <v>553</v>
      </c>
      <c r="B1" s="67"/>
      <c r="C1" s="67"/>
      <c r="D1" s="67"/>
      <c r="E1" s="67"/>
      <c r="F1" s="67"/>
      <c r="G1" s="67"/>
      <c r="H1" s="67"/>
      <c r="I1" s="67"/>
      <c r="J1" s="67"/>
      <c r="K1" s="67"/>
      <c r="L1" s="67"/>
      <c r="M1" s="67"/>
    </row>
    <row r="2" s="70" customFormat="true" ht="18" hidden="false" customHeight="true" outlineLevel="0" collapsed="false">
      <c r="A2" s="69"/>
      <c r="B2" s="69"/>
      <c r="C2" s="69"/>
      <c r="D2" s="69"/>
      <c r="E2" s="69"/>
      <c r="F2" s="69"/>
      <c r="G2" s="69"/>
      <c r="M2" s="71" t="s">
        <v>554</v>
      </c>
    </row>
    <row r="3" s="74" customFormat="true" ht="38" hidden="false" customHeight="true" outlineLevel="0" collapsed="false">
      <c r="A3" s="72" t="s">
        <v>518</v>
      </c>
      <c r="B3" s="72"/>
      <c r="C3" s="72"/>
      <c r="D3" s="72"/>
      <c r="E3" s="73"/>
      <c r="F3" s="73"/>
      <c r="G3" s="73"/>
      <c r="M3" s="75" t="s">
        <v>3</v>
      </c>
    </row>
    <row r="4" s="74" customFormat="true" ht="24" hidden="false" customHeight="true" outlineLevel="0" collapsed="false">
      <c r="A4" s="76" t="s">
        <v>6</v>
      </c>
      <c r="B4" s="76" t="s">
        <v>7</v>
      </c>
      <c r="C4" s="76" t="s">
        <v>555</v>
      </c>
      <c r="D4" s="76" t="s">
        <v>556</v>
      </c>
      <c r="E4" s="77" t="s">
        <v>557</v>
      </c>
      <c r="F4" s="77"/>
      <c r="G4" s="77"/>
      <c r="H4" s="77"/>
      <c r="I4" s="77"/>
      <c r="J4" s="76" t="s">
        <v>558</v>
      </c>
      <c r="K4" s="76" t="s">
        <v>559</v>
      </c>
      <c r="L4" s="76" t="s">
        <v>560</v>
      </c>
      <c r="M4" s="76" t="s">
        <v>561</v>
      </c>
    </row>
    <row r="5" s="74" customFormat="true" ht="53" hidden="false" customHeight="true" outlineLevel="0" collapsed="false">
      <c r="A5" s="76"/>
      <c r="B5" s="76"/>
      <c r="C5" s="76"/>
      <c r="D5" s="76"/>
      <c r="E5" s="77" t="s">
        <v>123</v>
      </c>
      <c r="F5" s="77" t="s">
        <v>562</v>
      </c>
      <c r="G5" s="77" t="s">
        <v>563</v>
      </c>
      <c r="H5" s="77" t="s">
        <v>564</v>
      </c>
      <c r="I5" s="78" t="s">
        <v>565</v>
      </c>
      <c r="J5" s="76"/>
      <c r="K5" s="76"/>
      <c r="L5" s="76"/>
      <c r="M5" s="76"/>
    </row>
    <row r="6" s="74" customFormat="true" ht="24" hidden="false" customHeight="true" outlineLevel="0" collapsed="false">
      <c r="A6" s="79" t="s">
        <v>10</v>
      </c>
      <c r="B6" s="80"/>
      <c r="C6" s="81" t="n">
        <v>1</v>
      </c>
      <c r="D6" s="81" t="n">
        <v>2</v>
      </c>
      <c r="E6" s="81" t="n">
        <v>3</v>
      </c>
      <c r="F6" s="81" t="n">
        <v>4</v>
      </c>
      <c r="G6" s="81" t="n">
        <v>5</v>
      </c>
      <c r="H6" s="81" t="n">
        <v>6</v>
      </c>
      <c r="I6" s="81" t="n">
        <v>7</v>
      </c>
      <c r="J6" s="81" t="n">
        <v>8</v>
      </c>
      <c r="K6" s="81" t="n">
        <v>9</v>
      </c>
      <c r="L6" s="81" t="n">
        <v>10</v>
      </c>
      <c r="M6" s="81" t="n">
        <v>11</v>
      </c>
    </row>
    <row r="7" s="74" customFormat="true" ht="37" hidden="false" customHeight="true" outlineLevel="0" collapsed="false">
      <c r="A7" s="79" t="s">
        <v>128</v>
      </c>
      <c r="B7" s="79" t="n">
        <v>1</v>
      </c>
      <c r="C7" s="82" t="n">
        <f aca="false">D7+E7+J7+K7+L7+M7</f>
        <v>26488338.22</v>
      </c>
      <c r="D7" s="82" t="n">
        <v>20037901.23</v>
      </c>
      <c r="E7" s="82" t="n">
        <f aca="false">F7+G7+H7+I7</f>
        <v>6450436.99</v>
      </c>
      <c r="F7" s="82" t="n">
        <v>5854950.55</v>
      </c>
      <c r="G7" s="82" t="n">
        <v>371221.4</v>
      </c>
      <c r="H7" s="82"/>
      <c r="I7" s="82" t="n">
        <v>224265.04</v>
      </c>
      <c r="J7" s="83"/>
      <c r="K7" s="83"/>
      <c r="L7" s="82" t="n">
        <v>0</v>
      </c>
      <c r="M7" s="84"/>
    </row>
    <row r="8" s="70" customFormat="true" ht="78" hidden="false" customHeight="true" outlineLevel="0" collapsed="false">
      <c r="A8" s="85" t="s">
        <v>566</v>
      </c>
      <c r="B8" s="85"/>
      <c r="C8" s="85"/>
      <c r="D8" s="85"/>
      <c r="E8" s="85"/>
      <c r="F8" s="85"/>
      <c r="G8" s="85"/>
      <c r="H8" s="85"/>
      <c r="I8" s="85"/>
      <c r="J8" s="85"/>
      <c r="K8" s="85"/>
      <c r="L8" s="85"/>
      <c r="M8" s="85"/>
    </row>
    <row r="9" s="66" customFormat="true" ht="26.25" hidden="false" customHeight="true" outlineLevel="0" collapsed="false">
      <c r="K9" s="86"/>
    </row>
    <row r="10" s="66" customFormat="true" ht="26.25" hidden="false" customHeight="true" outlineLevel="0" collapsed="false"/>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19.9" hidden="false" customHeight="true" outlineLevel="0" collapsed="false"/>
    <row r="150" s="66" customFormat="true" ht="19.9" hidden="false" customHeight="true" outlineLevel="0" collapsed="false"/>
    <row r="151" s="66" customFormat="true" ht="19.9" hidden="false" customHeight="true" outlineLevel="0" collapsed="false"/>
    <row r="152" s="6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87" width="23.56"/>
    <col collapsed="false" customWidth="true" hidden="false" outlineLevel="0" max="4" min="4" style="87" width="128.14"/>
    <col collapsed="false" customWidth="false" hidden="false" outlineLevel="0" max="257" min="5" style="87" width="10.28"/>
  </cols>
  <sheetData>
    <row r="1" s="87" customFormat="true" ht="13.5" hidden="false" customHeight="false" outlineLevel="0" collapsed="false">
      <c r="A1" s="88" t="s">
        <v>567</v>
      </c>
    </row>
    <row r="2" s="87" customFormat="true" ht="29.5" hidden="false" customHeight="true" outlineLevel="0" collapsed="false">
      <c r="A2" s="89" t="s">
        <v>568</v>
      </c>
      <c r="B2" s="89"/>
      <c r="C2" s="89"/>
      <c r="D2" s="89"/>
    </row>
    <row r="3" s="87" customFormat="true" ht="29.5" hidden="false" customHeight="true" outlineLevel="0" collapsed="false">
      <c r="A3" s="90"/>
      <c r="B3" s="91"/>
      <c r="C3" s="91"/>
      <c r="D3" s="92" t="s">
        <v>569</v>
      </c>
    </row>
    <row r="4" s="96" customFormat="true" ht="12" hidden="false" customHeight="false" outlineLevel="0" collapsed="false">
      <c r="A4" s="93" t="s">
        <v>518</v>
      </c>
      <c r="B4" s="93"/>
      <c r="C4" s="94"/>
      <c r="D4" s="92" t="s">
        <v>3</v>
      </c>
      <c r="E4" s="94"/>
      <c r="F4" s="94"/>
      <c r="G4" s="95"/>
    </row>
    <row r="5" s="87" customFormat="true" ht="324" hidden="false" customHeight="true" outlineLevel="0" collapsed="false">
      <c r="A5" s="97" t="s">
        <v>570</v>
      </c>
      <c r="B5" s="97" t="s">
        <v>571</v>
      </c>
      <c r="C5" s="97"/>
      <c r="D5" s="98" t="s">
        <v>572</v>
      </c>
    </row>
    <row r="6" s="87" customFormat="true" ht="51" hidden="false" customHeight="true" outlineLevel="0" collapsed="false">
      <c r="A6" s="97"/>
      <c r="B6" s="97" t="s">
        <v>573</v>
      </c>
      <c r="C6" s="97"/>
      <c r="D6" s="99" t="s">
        <v>574</v>
      </c>
    </row>
    <row r="7" s="87" customFormat="true" ht="97" hidden="false" customHeight="true" outlineLevel="0" collapsed="false">
      <c r="A7" s="97"/>
      <c r="B7" s="97" t="s">
        <v>575</v>
      </c>
      <c r="C7" s="97"/>
      <c r="D7" s="98" t="s">
        <v>576</v>
      </c>
    </row>
    <row r="8" s="87" customFormat="true" ht="222" hidden="false" customHeight="true" outlineLevel="0" collapsed="false">
      <c r="A8" s="97"/>
      <c r="B8" s="97" t="s">
        <v>577</v>
      </c>
      <c r="C8" s="97"/>
      <c r="D8" s="99" t="s">
        <v>578</v>
      </c>
    </row>
    <row r="9" s="87" customFormat="true" ht="63" hidden="false" customHeight="true" outlineLevel="0" collapsed="false">
      <c r="A9" s="97"/>
      <c r="B9" s="97" t="s">
        <v>579</v>
      </c>
      <c r="C9" s="97"/>
      <c r="D9" s="100" t="s">
        <v>580</v>
      </c>
    </row>
    <row r="10" s="87" customFormat="true" ht="87" hidden="false" customHeight="true" outlineLevel="0" collapsed="false">
      <c r="A10" s="97" t="s">
        <v>581</v>
      </c>
      <c r="B10" s="97" t="s">
        <v>582</v>
      </c>
      <c r="C10" s="97"/>
      <c r="D10" s="100" t="s">
        <v>583</v>
      </c>
    </row>
    <row r="11" s="87" customFormat="true" ht="57" hidden="false" customHeight="true" outlineLevel="0" collapsed="false">
      <c r="A11" s="97"/>
      <c r="B11" s="97" t="s">
        <v>584</v>
      </c>
      <c r="C11" s="101" t="s">
        <v>585</v>
      </c>
      <c r="D11" s="99" t="s">
        <v>586</v>
      </c>
    </row>
    <row r="12" s="87" customFormat="true" ht="79" hidden="false" customHeight="true" outlineLevel="0" collapsed="false">
      <c r="A12" s="97"/>
      <c r="B12" s="97"/>
      <c r="C12" s="101" t="s">
        <v>587</v>
      </c>
      <c r="D12" s="102" t="s">
        <v>588</v>
      </c>
    </row>
    <row r="13" s="87" customFormat="true" ht="93" hidden="false" customHeight="true" outlineLevel="0" collapsed="false">
      <c r="A13" s="97" t="s">
        <v>589</v>
      </c>
      <c r="B13" s="97"/>
      <c r="C13" s="97"/>
      <c r="D13" s="103" t="s">
        <v>590</v>
      </c>
    </row>
    <row r="14" s="87" customFormat="true" ht="60" hidden="false" customHeight="true" outlineLevel="0" collapsed="false">
      <c r="A14" s="97" t="s">
        <v>591</v>
      </c>
      <c r="B14" s="97"/>
      <c r="C14" s="97"/>
      <c r="D14" s="99" t="s">
        <v>592</v>
      </c>
    </row>
    <row r="15" s="87" customFormat="true" ht="60" hidden="false" customHeight="true" outlineLevel="0" collapsed="false">
      <c r="A15" s="97" t="s">
        <v>593</v>
      </c>
      <c r="B15" s="97"/>
      <c r="C15" s="97"/>
      <c r="D15" s="99" t="s">
        <v>594</v>
      </c>
    </row>
    <row r="16" s="87" customFormat="true" ht="60" hidden="false" customHeight="true" outlineLevel="0" collapsed="false">
      <c r="A16" s="97" t="s">
        <v>595</v>
      </c>
      <c r="B16" s="97"/>
      <c r="C16" s="97"/>
      <c r="D16" s="100" t="s">
        <v>596</v>
      </c>
    </row>
    <row r="17" s="87" customFormat="true" ht="60" hidden="false" customHeight="true" outlineLevel="0" collapsed="false">
      <c r="A17" s="97" t="s">
        <v>597</v>
      </c>
      <c r="B17" s="97"/>
      <c r="C17" s="97"/>
      <c r="D17" s="99" t="s">
        <v>598</v>
      </c>
    </row>
    <row r="19" s="87" customFormat="true" ht="28" hidden="false" customHeight="true" outlineLevel="0" collapsed="false">
      <c r="A19" s="104" t="s">
        <v>599</v>
      </c>
      <c r="B19" s="104"/>
      <c r="C19" s="104"/>
      <c r="D19" s="104"/>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1" min="1" style="87" width="28.56"/>
    <col collapsed="false" customWidth="true" hidden="false" outlineLevel="0" max="2" min="2" style="87" width="17.65"/>
    <col collapsed="false" customWidth="true" hidden="false" outlineLevel="0" max="3" min="3" style="87" width="39.28"/>
    <col collapsed="false" customWidth="true" hidden="false" outlineLevel="0" max="4" min="4" style="87" width="25.99"/>
    <col collapsed="false" customWidth="true" hidden="false" outlineLevel="0" max="5" min="5" style="87" width="14.43"/>
    <col collapsed="false" customWidth="true" hidden="false" outlineLevel="0" max="6" min="6" style="87" width="32.7"/>
    <col collapsed="false" customWidth="true" hidden="false" outlineLevel="0" max="7" min="7" style="87" width="16.39"/>
    <col collapsed="false" customWidth="true" hidden="false" outlineLevel="0" max="8" min="8" style="87" width="16.19"/>
    <col collapsed="false" customWidth="true" hidden="false" outlineLevel="0" max="9" min="9" style="87" width="18.56"/>
    <col collapsed="false" customWidth="true" hidden="false" outlineLevel="0" max="10" min="10" style="87" width="55.99"/>
    <col collapsed="false" customWidth="false" hidden="false" outlineLevel="0" max="257" min="11" style="87" width="10.28"/>
  </cols>
  <sheetData>
    <row r="1" s="87" customFormat="true" ht="13.5" hidden="false" customHeight="false" outlineLevel="0" collapsed="false">
      <c r="A1" s="88" t="s">
        <v>600</v>
      </c>
    </row>
    <row r="2" s="87" customFormat="true" ht="33" hidden="false" customHeight="true" outlineLevel="0" collapsed="false">
      <c r="A2" s="89" t="s">
        <v>601</v>
      </c>
      <c r="B2" s="89"/>
      <c r="C2" s="89"/>
      <c r="D2" s="89"/>
      <c r="E2" s="89"/>
      <c r="F2" s="89"/>
      <c r="G2" s="89"/>
      <c r="H2" s="89"/>
      <c r="I2" s="89"/>
      <c r="J2" s="89"/>
    </row>
    <row r="3" s="96" customFormat="true" ht="20" hidden="false" customHeight="true" outlineLevel="0" collapsed="false">
      <c r="A3" s="105"/>
      <c r="B3" s="105"/>
      <c r="C3" s="94"/>
      <c r="D3" s="92"/>
      <c r="E3" s="94"/>
      <c r="F3" s="94"/>
      <c r="G3" s="95"/>
      <c r="J3" s="106" t="s">
        <v>602</v>
      </c>
    </row>
    <row r="4" s="96" customFormat="true" ht="20" hidden="false" customHeight="true" outlineLevel="0" collapsed="false">
      <c r="A4" s="107" t="s">
        <v>518</v>
      </c>
      <c r="B4" s="107"/>
      <c r="C4" s="94"/>
      <c r="D4" s="92"/>
      <c r="E4" s="94"/>
      <c r="F4" s="94"/>
      <c r="G4" s="95"/>
      <c r="I4" s="108"/>
      <c r="J4" s="109" t="s">
        <v>3</v>
      </c>
    </row>
    <row r="5" s="87" customFormat="true" ht="30" hidden="false" customHeight="true" outlineLevel="0" collapsed="false">
      <c r="A5" s="110" t="s">
        <v>603</v>
      </c>
      <c r="B5" s="111" t="s">
        <v>604</v>
      </c>
      <c r="C5" s="111"/>
      <c r="D5" s="111"/>
      <c r="E5" s="111"/>
      <c r="F5" s="111"/>
      <c r="G5" s="111"/>
      <c r="H5" s="111"/>
      <c r="I5" s="111"/>
      <c r="J5" s="111"/>
    </row>
    <row r="6" s="87" customFormat="true" ht="32.15" hidden="false" customHeight="true" outlineLevel="0" collapsed="false">
      <c r="A6" s="110" t="s">
        <v>605</v>
      </c>
      <c r="B6" s="110"/>
      <c r="C6" s="110"/>
      <c r="D6" s="110"/>
      <c r="E6" s="110"/>
      <c r="F6" s="110"/>
      <c r="G6" s="110"/>
      <c r="H6" s="110"/>
      <c r="I6" s="110"/>
      <c r="J6" s="110" t="s">
        <v>606</v>
      </c>
    </row>
    <row r="7" s="87" customFormat="true" ht="160" hidden="false" customHeight="true" outlineLevel="0" collapsed="false">
      <c r="A7" s="110" t="s">
        <v>607</v>
      </c>
      <c r="B7" s="112" t="s">
        <v>608</v>
      </c>
      <c r="C7" s="99" t="s">
        <v>609</v>
      </c>
      <c r="D7" s="99"/>
      <c r="E7" s="99"/>
      <c r="F7" s="99"/>
      <c r="G7" s="99"/>
      <c r="H7" s="99"/>
      <c r="I7" s="99"/>
      <c r="J7" s="113" t="s">
        <v>610</v>
      </c>
    </row>
    <row r="8" s="87" customFormat="true" ht="67" hidden="false" customHeight="true" outlineLevel="0" collapsed="false">
      <c r="A8" s="110"/>
      <c r="B8" s="112" t="s">
        <v>611</v>
      </c>
      <c r="C8" s="99" t="s">
        <v>612</v>
      </c>
      <c r="D8" s="99"/>
      <c r="E8" s="99"/>
      <c r="F8" s="99"/>
      <c r="G8" s="99"/>
      <c r="H8" s="99"/>
      <c r="I8" s="99"/>
      <c r="J8" s="113" t="s">
        <v>610</v>
      </c>
    </row>
    <row r="9" s="87" customFormat="true" ht="32.15" hidden="false" customHeight="true" outlineLevel="0" collapsed="false">
      <c r="A9" s="114" t="s">
        <v>613</v>
      </c>
      <c r="B9" s="114"/>
      <c r="C9" s="114"/>
      <c r="D9" s="114"/>
      <c r="E9" s="114"/>
      <c r="F9" s="114"/>
      <c r="G9" s="114"/>
      <c r="H9" s="114"/>
      <c r="I9" s="114"/>
      <c r="J9" s="114"/>
    </row>
    <row r="10" s="87" customFormat="true" ht="32.15" hidden="false" customHeight="true" outlineLevel="0" collapsed="false">
      <c r="A10" s="113" t="s">
        <v>614</v>
      </c>
      <c r="B10" s="115" t="s">
        <v>615</v>
      </c>
      <c r="C10" s="115"/>
      <c r="D10" s="115"/>
      <c r="E10" s="115"/>
      <c r="F10" s="115"/>
      <c r="G10" s="116" t="s">
        <v>616</v>
      </c>
      <c r="H10" s="116"/>
      <c r="I10" s="116"/>
      <c r="J10" s="116"/>
    </row>
    <row r="11" s="87" customFormat="true" ht="409" hidden="false" customHeight="true" outlineLevel="0" collapsed="false">
      <c r="A11" s="117" t="s">
        <v>617</v>
      </c>
      <c r="B11" s="118" t="s">
        <v>618</v>
      </c>
      <c r="C11" s="118"/>
      <c r="D11" s="118"/>
      <c r="E11" s="118"/>
      <c r="F11" s="118"/>
      <c r="G11" s="118" t="s">
        <v>619</v>
      </c>
      <c r="H11" s="118"/>
      <c r="I11" s="118"/>
      <c r="J11" s="118"/>
    </row>
    <row r="12" s="87" customFormat="true" ht="252" hidden="false" customHeight="true" outlineLevel="0" collapsed="false">
      <c r="A12" s="117" t="s">
        <v>620</v>
      </c>
      <c r="B12" s="118" t="s">
        <v>621</v>
      </c>
      <c r="C12" s="118"/>
      <c r="D12" s="118"/>
      <c r="E12" s="118"/>
      <c r="F12" s="118"/>
      <c r="G12" s="118" t="s">
        <v>622</v>
      </c>
      <c r="H12" s="118"/>
      <c r="I12" s="118"/>
      <c r="J12" s="118"/>
    </row>
    <row r="13" s="87" customFormat="true" ht="236" hidden="false" customHeight="true" outlineLevel="0" collapsed="false">
      <c r="A13" s="117" t="s">
        <v>623</v>
      </c>
      <c r="B13" s="118" t="s">
        <v>621</v>
      </c>
      <c r="C13" s="118"/>
      <c r="D13" s="118"/>
      <c r="E13" s="118"/>
      <c r="F13" s="118"/>
      <c r="G13" s="118" t="s">
        <v>622</v>
      </c>
      <c r="H13" s="118"/>
      <c r="I13" s="118"/>
      <c r="J13" s="118"/>
    </row>
    <row r="14" s="87" customFormat="true" ht="32.15" hidden="false" customHeight="true" outlineLevel="0" collapsed="false">
      <c r="A14" s="119" t="s">
        <v>624</v>
      </c>
      <c r="B14" s="119"/>
      <c r="C14" s="119"/>
      <c r="D14" s="119"/>
      <c r="E14" s="119"/>
      <c r="F14" s="119"/>
      <c r="G14" s="119"/>
      <c r="H14" s="119"/>
      <c r="I14" s="119"/>
      <c r="J14" s="119"/>
    </row>
    <row r="15" s="87" customFormat="true" ht="32.15" hidden="false" customHeight="true" outlineLevel="0" collapsed="false">
      <c r="A15" s="120" t="s">
        <v>625</v>
      </c>
      <c r="B15" s="120" t="s">
        <v>626</v>
      </c>
      <c r="C15" s="121" t="s">
        <v>627</v>
      </c>
      <c r="D15" s="121"/>
      <c r="E15" s="122" t="s">
        <v>628</v>
      </c>
      <c r="F15" s="122"/>
      <c r="G15" s="122"/>
      <c r="H15" s="123" t="s">
        <v>629</v>
      </c>
      <c r="I15" s="122" t="s">
        <v>630</v>
      </c>
      <c r="J15" s="123" t="s">
        <v>631</v>
      </c>
    </row>
    <row r="16" s="87" customFormat="true" ht="32.15" hidden="false" customHeight="true" outlineLevel="0" collapsed="false">
      <c r="A16" s="120"/>
      <c r="B16" s="120"/>
      <c r="C16" s="121"/>
      <c r="D16" s="121"/>
      <c r="E16" s="120" t="s">
        <v>632</v>
      </c>
      <c r="F16" s="120" t="s">
        <v>633</v>
      </c>
      <c r="G16" s="120" t="s">
        <v>634</v>
      </c>
      <c r="H16" s="123"/>
      <c r="I16" s="123"/>
      <c r="J16" s="123"/>
    </row>
    <row r="17" s="87" customFormat="true" ht="28" hidden="false" customHeight="true" outlineLevel="0" collapsed="false">
      <c r="A17" s="124" t="s">
        <v>635</v>
      </c>
      <c r="B17" s="125" t="s">
        <v>636</v>
      </c>
      <c r="C17" s="126" t="s">
        <v>637</v>
      </c>
      <c r="D17" s="126"/>
      <c r="E17" s="127" t="n">
        <v>200000</v>
      </c>
      <c r="F17" s="127" t="n">
        <v>200000</v>
      </c>
      <c r="G17" s="127" t="n">
        <v>0</v>
      </c>
      <c r="H17" s="128" t="n">
        <v>200000</v>
      </c>
      <c r="I17" s="129" t="n">
        <v>1</v>
      </c>
      <c r="J17" s="130" t="s">
        <v>638</v>
      </c>
    </row>
    <row r="18" s="87" customFormat="true" ht="87" hidden="false" customHeight="true" outlineLevel="0" collapsed="false">
      <c r="A18" s="131" t="s">
        <v>639</v>
      </c>
      <c r="B18" s="125" t="s">
        <v>640</v>
      </c>
      <c r="C18" s="132" t="s">
        <v>641</v>
      </c>
      <c r="D18" s="132"/>
      <c r="E18" s="127" t="n">
        <v>450000</v>
      </c>
      <c r="F18" s="127" t="n">
        <v>450000</v>
      </c>
      <c r="G18" s="127" t="n">
        <v>0</v>
      </c>
      <c r="H18" s="128" t="n">
        <v>450000</v>
      </c>
      <c r="I18" s="129" t="n">
        <v>1</v>
      </c>
      <c r="J18" s="130" t="s">
        <v>638</v>
      </c>
    </row>
    <row r="19" s="87" customFormat="true" ht="45" hidden="false" customHeight="true" outlineLevel="0" collapsed="false">
      <c r="A19" s="131" t="s">
        <v>642</v>
      </c>
      <c r="B19" s="125" t="s">
        <v>640</v>
      </c>
      <c r="C19" s="126" t="s">
        <v>643</v>
      </c>
      <c r="D19" s="126"/>
      <c r="E19" s="127" t="n">
        <v>3000000</v>
      </c>
      <c r="F19" s="127" t="n">
        <v>3000000</v>
      </c>
      <c r="G19" s="127" t="n">
        <v>0</v>
      </c>
      <c r="H19" s="128" t="n">
        <v>3000000</v>
      </c>
      <c r="I19" s="129" t="n">
        <v>1</v>
      </c>
      <c r="J19" s="130" t="s">
        <v>638</v>
      </c>
    </row>
    <row r="20" s="87" customFormat="true" ht="89" hidden="false" customHeight="true" outlineLevel="0" collapsed="false">
      <c r="A20" s="131" t="s">
        <v>644</v>
      </c>
      <c r="B20" s="125" t="s">
        <v>640</v>
      </c>
      <c r="C20" s="126" t="s">
        <v>645</v>
      </c>
      <c r="D20" s="126"/>
      <c r="E20" s="127" t="n">
        <v>2500000</v>
      </c>
      <c r="F20" s="127" t="n">
        <v>2500000</v>
      </c>
      <c r="G20" s="127" t="n">
        <v>0</v>
      </c>
      <c r="H20" s="128" t="n">
        <v>2500000</v>
      </c>
      <c r="I20" s="129" t="n">
        <v>1</v>
      </c>
      <c r="J20" s="133" t="s">
        <v>638</v>
      </c>
    </row>
    <row r="21" s="87" customFormat="true" ht="28" hidden="false" customHeight="true" outlineLevel="0" collapsed="false">
      <c r="A21" s="134"/>
      <c r="B21" s="125"/>
      <c r="C21" s="135"/>
      <c r="D21" s="135"/>
      <c r="E21" s="136"/>
      <c r="F21" s="136"/>
      <c r="G21" s="136"/>
      <c r="H21" s="83"/>
      <c r="I21" s="83"/>
      <c r="J21" s="83"/>
    </row>
    <row r="22" s="87" customFormat="true" ht="32.15" hidden="false" customHeight="true" outlineLevel="0" collapsed="false">
      <c r="A22" s="119" t="s">
        <v>646</v>
      </c>
      <c r="B22" s="119"/>
      <c r="C22" s="119"/>
      <c r="D22" s="119"/>
      <c r="E22" s="119"/>
      <c r="F22" s="119"/>
      <c r="G22" s="119"/>
      <c r="H22" s="119"/>
      <c r="I22" s="119"/>
      <c r="J22" s="119"/>
    </row>
    <row r="23" s="140" customFormat="true" ht="32.15" hidden="false" customHeight="true" outlineLevel="0" collapsed="false">
      <c r="A23" s="137" t="s">
        <v>647</v>
      </c>
      <c r="B23" s="138" t="s">
        <v>648</v>
      </c>
      <c r="C23" s="138" t="s">
        <v>649</v>
      </c>
      <c r="D23" s="137" t="s">
        <v>650</v>
      </c>
      <c r="E23" s="139" t="s">
        <v>651</v>
      </c>
      <c r="F23" s="139" t="s">
        <v>652</v>
      </c>
      <c r="G23" s="139" t="s">
        <v>653</v>
      </c>
      <c r="H23" s="139" t="s">
        <v>654</v>
      </c>
      <c r="I23" s="139"/>
      <c r="J23" s="139"/>
    </row>
    <row r="24" s="140" customFormat="true" ht="32.15" hidden="false" customHeight="true" outlineLevel="0" collapsed="false">
      <c r="A24" s="141" t="s">
        <v>655</v>
      </c>
      <c r="B24" s="142" t="s">
        <v>656</v>
      </c>
      <c r="C24" s="143" t="s">
        <v>657</v>
      </c>
      <c r="D24" s="144" t="s">
        <v>658</v>
      </c>
      <c r="E24" s="145" t="n">
        <v>24</v>
      </c>
      <c r="F24" s="146" t="s">
        <v>659</v>
      </c>
      <c r="G24" s="145" t="n">
        <v>24</v>
      </c>
      <c r="H24" s="139" t="s">
        <v>638</v>
      </c>
      <c r="I24" s="139"/>
      <c r="J24" s="139"/>
    </row>
    <row r="25" s="140" customFormat="true" ht="32.15" hidden="false" customHeight="true" outlineLevel="0" collapsed="false">
      <c r="A25" s="141"/>
      <c r="B25" s="142"/>
      <c r="C25" s="143" t="s">
        <v>660</v>
      </c>
      <c r="D25" s="144" t="s">
        <v>658</v>
      </c>
      <c r="E25" s="147" t="n">
        <v>126</v>
      </c>
      <c r="F25" s="148" t="s">
        <v>661</v>
      </c>
      <c r="G25" s="147" t="n">
        <v>126</v>
      </c>
      <c r="H25" s="139" t="s">
        <v>638</v>
      </c>
      <c r="I25" s="139"/>
      <c r="J25" s="139"/>
    </row>
    <row r="26" s="140" customFormat="true" ht="32.15" hidden="false" customHeight="true" outlineLevel="0" collapsed="false">
      <c r="A26" s="141"/>
      <c r="B26" s="142" t="s">
        <v>662</v>
      </c>
      <c r="C26" s="143" t="s">
        <v>663</v>
      </c>
      <c r="D26" s="144" t="s">
        <v>658</v>
      </c>
      <c r="E26" s="147" t="n">
        <v>100</v>
      </c>
      <c r="F26" s="147" t="s">
        <v>664</v>
      </c>
      <c r="G26" s="147" t="n">
        <v>100</v>
      </c>
      <c r="H26" s="139" t="s">
        <v>638</v>
      </c>
      <c r="I26" s="139"/>
      <c r="J26" s="139"/>
    </row>
    <row r="27" s="149" customFormat="true" ht="32.15" hidden="false" customHeight="true" outlineLevel="0" collapsed="false">
      <c r="A27" s="141"/>
      <c r="B27" s="142" t="s">
        <v>665</v>
      </c>
      <c r="C27" s="143" t="s">
        <v>666</v>
      </c>
      <c r="D27" s="144" t="s">
        <v>658</v>
      </c>
      <c r="E27" s="147" t="n">
        <v>100</v>
      </c>
      <c r="F27" s="147" t="s">
        <v>664</v>
      </c>
      <c r="G27" s="147" t="n">
        <v>100</v>
      </c>
      <c r="H27" s="139" t="s">
        <v>638</v>
      </c>
      <c r="I27" s="139"/>
      <c r="J27" s="139"/>
    </row>
    <row r="28" s="149" customFormat="true" ht="32.15" hidden="false" customHeight="true" outlineLevel="0" collapsed="false">
      <c r="A28" s="141" t="s">
        <v>667</v>
      </c>
      <c r="B28" s="141" t="s">
        <v>668</v>
      </c>
      <c r="C28" s="143" t="s">
        <v>669</v>
      </c>
      <c r="D28" s="141" t="s">
        <v>670</v>
      </c>
      <c r="E28" s="148" t="s">
        <v>671</v>
      </c>
      <c r="F28" s="150" t="s">
        <v>672</v>
      </c>
      <c r="G28" s="148" t="s">
        <v>671</v>
      </c>
      <c r="H28" s="139" t="s">
        <v>638</v>
      </c>
      <c r="I28" s="139"/>
      <c r="J28" s="139"/>
    </row>
    <row r="29" s="149" customFormat="true" ht="32.15" hidden="false" customHeight="true" outlineLevel="0" collapsed="false">
      <c r="A29" s="141"/>
      <c r="B29" s="141" t="s">
        <v>673</v>
      </c>
      <c r="C29" s="143" t="s">
        <v>674</v>
      </c>
      <c r="D29" s="141" t="s">
        <v>670</v>
      </c>
      <c r="E29" s="148" t="s">
        <v>675</v>
      </c>
      <c r="F29" s="150" t="s">
        <v>672</v>
      </c>
      <c r="G29" s="148" t="s">
        <v>675</v>
      </c>
      <c r="H29" s="139" t="s">
        <v>638</v>
      </c>
      <c r="I29" s="139"/>
      <c r="J29" s="139"/>
    </row>
    <row r="30" s="149" customFormat="true" ht="32.15" hidden="false" customHeight="true" outlineLevel="0" collapsed="false">
      <c r="A30" s="141"/>
      <c r="B30" s="141"/>
      <c r="C30" s="143" t="s">
        <v>676</v>
      </c>
      <c r="D30" s="144" t="s">
        <v>658</v>
      </c>
      <c r="E30" s="150" t="n">
        <v>83300</v>
      </c>
      <c r="F30" s="150" t="s">
        <v>661</v>
      </c>
      <c r="G30" s="150" t="n">
        <v>83300</v>
      </c>
      <c r="H30" s="139" t="s">
        <v>638</v>
      </c>
      <c r="I30" s="139"/>
      <c r="J30" s="139"/>
    </row>
    <row r="31" s="149" customFormat="true" ht="32.15" hidden="false" customHeight="true" outlineLevel="0" collapsed="false">
      <c r="A31" s="151" t="s">
        <v>677</v>
      </c>
      <c r="B31" s="152" t="s">
        <v>678</v>
      </c>
      <c r="C31" s="143" t="s">
        <v>679</v>
      </c>
      <c r="D31" s="144" t="s">
        <v>658</v>
      </c>
      <c r="E31" s="150" t="n">
        <v>90</v>
      </c>
      <c r="F31" s="153" t="s">
        <v>664</v>
      </c>
      <c r="G31" s="153" t="n">
        <v>90</v>
      </c>
      <c r="H31" s="139" t="s">
        <v>638</v>
      </c>
      <c r="I31" s="139"/>
      <c r="J31" s="139"/>
    </row>
    <row r="32" s="87" customFormat="true" ht="52.5" hidden="false" customHeight="true" outlineLevel="0" collapsed="false">
      <c r="A32" s="123" t="s">
        <v>680</v>
      </c>
      <c r="B32" s="78" t="s">
        <v>681</v>
      </c>
      <c r="C32" s="78"/>
      <c r="D32" s="78"/>
      <c r="E32" s="78"/>
      <c r="F32" s="78"/>
      <c r="G32" s="78"/>
      <c r="H32" s="78"/>
      <c r="I32" s="78"/>
      <c r="J32" s="78"/>
    </row>
    <row r="33" s="87" customFormat="true" ht="26" hidden="false" customHeight="true" outlineLevel="0" collapsed="false">
      <c r="A33" s="154" t="s">
        <v>682</v>
      </c>
      <c r="B33" s="155"/>
      <c r="C33" s="155"/>
      <c r="D33" s="155"/>
      <c r="E33" s="155"/>
      <c r="F33" s="155"/>
      <c r="G33" s="155"/>
      <c r="H33" s="155"/>
      <c r="I33" s="155"/>
      <c r="J33" s="156"/>
    </row>
    <row r="34" s="87" customFormat="true" ht="26" hidden="false" customHeight="true" outlineLevel="0" collapsed="false">
      <c r="A34" s="157" t="s">
        <v>683</v>
      </c>
      <c r="B34" s="157"/>
      <c r="C34" s="157"/>
      <c r="D34" s="157"/>
      <c r="E34" s="157"/>
      <c r="F34" s="157"/>
      <c r="G34" s="157"/>
      <c r="H34" s="157"/>
      <c r="I34" s="157"/>
      <c r="J34" s="157"/>
    </row>
    <row r="35" s="87" customFormat="true" ht="26" hidden="false" customHeight="true" outlineLevel="0" collapsed="false">
      <c r="A35" s="157" t="s">
        <v>684</v>
      </c>
      <c r="B35" s="157"/>
      <c r="C35" s="157"/>
      <c r="D35" s="157"/>
      <c r="E35" s="157"/>
      <c r="F35" s="157"/>
      <c r="G35" s="157"/>
      <c r="H35" s="157"/>
      <c r="I35" s="157"/>
      <c r="J35" s="157"/>
    </row>
    <row r="36" s="87" customFormat="true" ht="21" hidden="false" customHeight="true" outlineLevel="0" collapsed="false">
      <c r="A36" s="157" t="s">
        <v>685</v>
      </c>
      <c r="B36" s="157"/>
      <c r="C36" s="157"/>
      <c r="D36" s="157"/>
      <c r="E36" s="157"/>
      <c r="F36" s="157"/>
      <c r="G36" s="157"/>
      <c r="H36" s="157"/>
      <c r="I36" s="157"/>
      <c r="J36" s="157"/>
    </row>
  </sheetData>
  <mergeCells count="47">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B24:B25"/>
    <mergeCell ref="H24:J24"/>
    <mergeCell ref="H25:J25"/>
    <mergeCell ref="H26:J26"/>
    <mergeCell ref="H27:J27"/>
    <mergeCell ref="A28:A30"/>
    <mergeCell ref="H28:J28"/>
    <mergeCell ref="B29:B30"/>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50"/>
  <sheetViews>
    <sheetView showFormulas="false" showGridLines="true" showRowColHeaders="true" showZeros="true" rightToLeft="false" tabSelected="true" showOutlineSymbols="true" defaultGridColor="true" view="normal" topLeftCell="A575" colorId="64" zoomScale="100" zoomScaleNormal="100" zoomScalePageLayoutView="100" workbookViewId="0">
      <selection pane="topLeft" activeCell="A319" activeCellId="0" sqref="A319:J319"/>
    </sheetView>
  </sheetViews>
  <sheetFormatPr defaultColWidth="10.28125" defaultRowHeight="13.5" zeroHeight="false" outlineLevelRow="0" outlineLevelCol="0"/>
  <cols>
    <col collapsed="false" customWidth="true" hidden="false" outlineLevel="0" max="1" min="1" style="158" width="12.7"/>
    <col collapsed="false" customWidth="true" hidden="false" outlineLevel="0" max="2" min="2" style="158" width="14.99"/>
    <col collapsed="false" customWidth="true" hidden="false" outlineLevel="0" max="3" min="3" style="158" width="53.99"/>
    <col collapsed="false" customWidth="true" hidden="false" outlineLevel="0" max="4" min="4" style="158" width="17.85"/>
    <col collapsed="false" customWidth="true" hidden="false" outlineLevel="0" max="5" min="5" style="158" width="18.14"/>
    <col collapsed="false" customWidth="true" hidden="false" outlineLevel="0" max="6" min="6" style="158" width="17.14"/>
    <col collapsed="false" customWidth="true" hidden="false" outlineLevel="0" max="7" min="7" style="158" width="11.42"/>
    <col collapsed="false" customWidth="true" hidden="false" outlineLevel="0" max="8" min="8" style="158" width="13.99"/>
    <col collapsed="false" customWidth="true" hidden="false" outlineLevel="0" max="9" min="9" style="158" width="9.85"/>
    <col collapsed="false" customWidth="true" hidden="false" outlineLevel="0" max="10" min="10" style="158" width="23.7"/>
    <col collapsed="false" customWidth="false" hidden="false" outlineLevel="0" max="257" min="11" style="159" width="10.28"/>
  </cols>
  <sheetData>
    <row r="1" s="159" customFormat="true" ht="13.5" hidden="false" customHeight="false" outlineLevel="0" collapsed="false">
      <c r="A1" s="160" t="s">
        <v>686</v>
      </c>
      <c r="B1" s="158"/>
      <c r="C1" s="158"/>
      <c r="D1" s="158"/>
      <c r="E1" s="158"/>
      <c r="F1" s="158"/>
      <c r="G1" s="158"/>
      <c r="H1" s="158"/>
      <c r="I1" s="158"/>
      <c r="J1" s="158"/>
    </row>
    <row r="2" s="159" customFormat="true" ht="26" hidden="false" customHeight="true" outlineLevel="0" collapsed="false">
      <c r="A2" s="161" t="s">
        <v>687</v>
      </c>
      <c r="B2" s="161"/>
      <c r="C2" s="161"/>
      <c r="D2" s="161"/>
      <c r="E2" s="161"/>
      <c r="F2" s="161"/>
      <c r="G2" s="161"/>
      <c r="H2" s="161"/>
      <c r="I2" s="161"/>
      <c r="J2" s="161"/>
    </row>
    <row r="3" s="165" customFormat="true" ht="28" hidden="false" customHeight="true" outlineLevel="0" collapsed="false">
      <c r="A3" s="162" t="s">
        <v>518</v>
      </c>
      <c r="B3" s="162"/>
      <c r="C3" s="162"/>
      <c r="D3" s="163"/>
      <c r="E3" s="163"/>
      <c r="F3" s="163"/>
      <c r="G3" s="163"/>
      <c r="H3" s="164" t="s">
        <v>3</v>
      </c>
      <c r="I3" s="164"/>
      <c r="J3" s="106" t="s">
        <v>688</v>
      </c>
    </row>
    <row r="4" s="168" customFormat="true" ht="18" hidden="false" customHeight="true" outlineLevel="0" collapsed="false">
      <c r="A4" s="166" t="s">
        <v>689</v>
      </c>
      <c r="B4" s="166"/>
      <c r="C4" s="167" t="s">
        <v>690</v>
      </c>
      <c r="D4" s="167"/>
      <c r="E4" s="167"/>
      <c r="F4" s="167"/>
      <c r="G4" s="167"/>
      <c r="H4" s="167"/>
      <c r="I4" s="167"/>
      <c r="J4" s="167"/>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row>
    <row r="5" s="169" customFormat="true" ht="18" hidden="false" customHeight="true" outlineLevel="0" collapsed="false">
      <c r="A5" s="166" t="s">
        <v>691</v>
      </c>
      <c r="B5" s="166"/>
      <c r="C5" s="167" t="s">
        <v>692</v>
      </c>
      <c r="D5" s="167"/>
      <c r="E5" s="167"/>
      <c r="F5" s="166" t="s">
        <v>693</v>
      </c>
      <c r="G5" s="167" t="s">
        <v>692</v>
      </c>
      <c r="H5" s="167"/>
      <c r="I5" s="167"/>
      <c r="J5" s="167"/>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row>
    <row r="6" s="169" customFormat="true" ht="36" hidden="false" customHeight="true" outlineLevel="0" collapsed="false">
      <c r="A6" s="166" t="s">
        <v>694</v>
      </c>
      <c r="B6" s="166"/>
      <c r="C6" s="166"/>
      <c r="D6" s="166" t="s">
        <v>695</v>
      </c>
      <c r="E6" s="166" t="s">
        <v>522</v>
      </c>
      <c r="F6" s="166" t="s">
        <v>696</v>
      </c>
      <c r="G6" s="166" t="s">
        <v>697</v>
      </c>
      <c r="H6" s="166" t="s">
        <v>698</v>
      </c>
      <c r="I6" s="166" t="s">
        <v>699</v>
      </c>
      <c r="J6" s="166"/>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row>
    <row r="7" s="169" customFormat="true" ht="36" hidden="false" customHeight="true" outlineLevel="0" collapsed="false">
      <c r="A7" s="166"/>
      <c r="B7" s="166"/>
      <c r="C7" s="170" t="s">
        <v>700</v>
      </c>
      <c r="D7" s="171" t="n">
        <v>10000</v>
      </c>
      <c r="E7" s="171" t="n">
        <v>10000</v>
      </c>
      <c r="F7" s="171" t="n">
        <v>100000</v>
      </c>
      <c r="G7" s="166" t="n">
        <v>10</v>
      </c>
      <c r="H7" s="172" t="n">
        <v>1</v>
      </c>
      <c r="I7" s="173" t="n">
        <v>10</v>
      </c>
      <c r="J7" s="173"/>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row>
    <row r="8" s="169" customFormat="true" ht="36" hidden="false" customHeight="true" outlineLevel="0" collapsed="false">
      <c r="A8" s="166"/>
      <c r="B8" s="166"/>
      <c r="C8" s="170" t="s">
        <v>701</v>
      </c>
      <c r="D8" s="171" t="n">
        <v>10000</v>
      </c>
      <c r="E8" s="171" t="n">
        <v>10000</v>
      </c>
      <c r="F8" s="171" t="n">
        <v>100000</v>
      </c>
      <c r="G8" s="174" t="s">
        <v>526</v>
      </c>
      <c r="H8" s="172" t="n">
        <v>1</v>
      </c>
      <c r="I8" s="173" t="s">
        <v>526</v>
      </c>
      <c r="J8" s="173"/>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row>
    <row r="9" s="169" customFormat="true" ht="36" hidden="false" customHeight="true" outlineLevel="0" collapsed="false">
      <c r="A9" s="166"/>
      <c r="B9" s="166"/>
      <c r="C9" s="170" t="s">
        <v>702</v>
      </c>
      <c r="D9" s="171"/>
      <c r="E9" s="171"/>
      <c r="F9" s="171"/>
      <c r="G9" s="174" t="s">
        <v>526</v>
      </c>
      <c r="H9" s="171"/>
      <c r="I9" s="173" t="s">
        <v>526</v>
      </c>
      <c r="J9" s="173"/>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row>
    <row r="10" s="159" customFormat="true" ht="36" hidden="false" customHeight="true" outlineLevel="0" collapsed="false">
      <c r="A10" s="166"/>
      <c r="B10" s="166"/>
      <c r="C10" s="170" t="s">
        <v>703</v>
      </c>
      <c r="D10" s="173" t="s">
        <v>526</v>
      </c>
      <c r="E10" s="173" t="s">
        <v>526</v>
      </c>
      <c r="F10" s="173" t="s">
        <v>526</v>
      </c>
      <c r="G10" s="174" t="s">
        <v>526</v>
      </c>
      <c r="H10" s="171"/>
      <c r="I10" s="173" t="s">
        <v>526</v>
      </c>
      <c r="J10" s="173"/>
    </row>
    <row r="11" s="159" customFormat="true" ht="18" hidden="false" customHeight="true" outlineLevel="0" collapsed="false">
      <c r="A11" s="166" t="s">
        <v>704</v>
      </c>
      <c r="B11" s="166" t="s">
        <v>705</v>
      </c>
      <c r="C11" s="166"/>
      <c r="D11" s="166"/>
      <c r="E11" s="166"/>
      <c r="F11" s="175" t="s">
        <v>616</v>
      </c>
      <c r="G11" s="175"/>
      <c r="H11" s="175"/>
      <c r="I11" s="175"/>
      <c r="J11" s="175"/>
    </row>
    <row r="12" s="159" customFormat="true" ht="103" hidden="false" customHeight="true" outlineLevel="0" collapsed="false">
      <c r="A12" s="166"/>
      <c r="B12" s="176" t="s">
        <v>706</v>
      </c>
      <c r="C12" s="176"/>
      <c r="D12" s="176"/>
      <c r="E12" s="176"/>
      <c r="F12" s="177" t="s">
        <v>706</v>
      </c>
      <c r="G12" s="177"/>
      <c r="H12" s="177"/>
      <c r="I12" s="177"/>
      <c r="J12" s="177"/>
    </row>
    <row r="13" s="159" customFormat="true" ht="36" hidden="false" customHeight="true" outlineLevel="0" collapsed="false">
      <c r="A13" s="178" t="s">
        <v>707</v>
      </c>
      <c r="B13" s="178"/>
      <c r="C13" s="178"/>
      <c r="D13" s="178" t="s">
        <v>708</v>
      </c>
      <c r="E13" s="178"/>
      <c r="F13" s="178"/>
      <c r="G13" s="178" t="s">
        <v>653</v>
      </c>
      <c r="H13" s="178" t="s">
        <v>697</v>
      </c>
      <c r="I13" s="178" t="s">
        <v>699</v>
      </c>
      <c r="J13" s="178" t="s">
        <v>654</v>
      </c>
    </row>
    <row r="14" s="159" customFormat="true" ht="36" hidden="false" customHeight="true" outlineLevel="0" collapsed="false">
      <c r="A14" s="179" t="s">
        <v>647</v>
      </c>
      <c r="B14" s="166" t="s">
        <v>648</v>
      </c>
      <c r="C14" s="166" t="s">
        <v>649</v>
      </c>
      <c r="D14" s="166" t="s">
        <v>650</v>
      </c>
      <c r="E14" s="166" t="s">
        <v>651</v>
      </c>
      <c r="F14" s="178" t="s">
        <v>652</v>
      </c>
      <c r="G14" s="178"/>
      <c r="H14" s="178"/>
      <c r="I14" s="178"/>
      <c r="J14" s="178"/>
    </row>
    <row r="15" s="159" customFormat="true" ht="18" hidden="false" customHeight="true" outlineLevel="0" collapsed="false">
      <c r="A15" s="166" t="s">
        <v>655</v>
      </c>
      <c r="B15" s="180" t="s">
        <v>656</v>
      </c>
      <c r="C15" s="181" t="s">
        <v>709</v>
      </c>
      <c r="D15" s="174" t="s">
        <v>710</v>
      </c>
      <c r="E15" s="174" t="n">
        <v>1</v>
      </c>
      <c r="F15" s="178" t="s">
        <v>711</v>
      </c>
      <c r="G15" s="182" t="n">
        <v>1</v>
      </c>
      <c r="H15" s="183" t="n">
        <v>15</v>
      </c>
      <c r="I15" s="183" t="n">
        <v>15</v>
      </c>
      <c r="J15" s="184" t="s">
        <v>638</v>
      </c>
    </row>
    <row r="16" s="159" customFormat="true" ht="18" hidden="false" customHeight="true" outlineLevel="0" collapsed="false">
      <c r="A16" s="166"/>
      <c r="B16" s="180"/>
      <c r="C16" s="181" t="s">
        <v>712</v>
      </c>
      <c r="D16" s="174" t="s">
        <v>710</v>
      </c>
      <c r="E16" s="174" t="n">
        <v>2</v>
      </c>
      <c r="F16" s="178" t="s">
        <v>711</v>
      </c>
      <c r="G16" s="182" t="n">
        <v>2</v>
      </c>
      <c r="H16" s="183" t="n">
        <v>15</v>
      </c>
      <c r="I16" s="183" t="n">
        <v>15</v>
      </c>
      <c r="J16" s="184" t="s">
        <v>638</v>
      </c>
    </row>
    <row r="17" s="159" customFormat="true" ht="18" hidden="false" customHeight="true" outlineLevel="0" collapsed="false">
      <c r="A17" s="166"/>
      <c r="B17" s="180" t="s">
        <v>662</v>
      </c>
      <c r="C17" s="179" t="s">
        <v>713</v>
      </c>
      <c r="D17" s="174" t="s">
        <v>658</v>
      </c>
      <c r="E17" s="174" t="n">
        <v>100</v>
      </c>
      <c r="F17" s="185" t="s">
        <v>664</v>
      </c>
      <c r="G17" s="182" t="n">
        <v>100</v>
      </c>
      <c r="H17" s="183" t="n">
        <v>10</v>
      </c>
      <c r="I17" s="183" t="n">
        <v>10</v>
      </c>
      <c r="J17" s="184" t="s">
        <v>638</v>
      </c>
    </row>
    <row r="18" s="159" customFormat="true" ht="18" hidden="false" customHeight="true" outlineLevel="0" collapsed="false">
      <c r="A18" s="166"/>
      <c r="B18" s="180" t="s">
        <v>665</v>
      </c>
      <c r="C18" s="179" t="s">
        <v>714</v>
      </c>
      <c r="D18" s="174" t="s">
        <v>658</v>
      </c>
      <c r="E18" s="174" t="n">
        <v>100</v>
      </c>
      <c r="F18" s="185" t="s">
        <v>664</v>
      </c>
      <c r="G18" s="182" t="n">
        <v>100</v>
      </c>
      <c r="H18" s="183" t="n">
        <v>10</v>
      </c>
      <c r="I18" s="183" t="n">
        <v>10</v>
      </c>
      <c r="J18" s="184" t="s">
        <v>638</v>
      </c>
    </row>
    <row r="19" s="159" customFormat="true" ht="18" hidden="false" customHeight="true" outlineLevel="0" collapsed="false">
      <c r="A19" s="166"/>
      <c r="B19" s="166" t="s">
        <v>715</v>
      </c>
      <c r="C19" s="179"/>
      <c r="D19" s="174"/>
      <c r="E19" s="174"/>
      <c r="F19" s="185"/>
      <c r="G19" s="182"/>
      <c r="H19" s="183"/>
      <c r="I19" s="183"/>
      <c r="J19" s="182"/>
    </row>
    <row r="20" s="159" customFormat="true" ht="30" hidden="false" customHeight="true" outlineLevel="0" collapsed="false">
      <c r="A20" s="166" t="s">
        <v>667</v>
      </c>
      <c r="B20" s="166" t="s">
        <v>668</v>
      </c>
      <c r="C20" s="179"/>
      <c r="D20" s="174"/>
      <c r="E20" s="174"/>
      <c r="F20" s="185"/>
      <c r="G20" s="182"/>
      <c r="H20" s="183"/>
      <c r="I20" s="183"/>
      <c r="J20" s="182"/>
    </row>
    <row r="21" s="159" customFormat="true" ht="30" hidden="false" customHeight="true" outlineLevel="0" collapsed="false">
      <c r="A21" s="166"/>
      <c r="B21" s="166" t="s">
        <v>673</v>
      </c>
      <c r="C21" s="179" t="s">
        <v>716</v>
      </c>
      <c r="D21" s="174" t="s">
        <v>658</v>
      </c>
      <c r="E21" s="174" t="n">
        <v>100</v>
      </c>
      <c r="F21" s="185" t="s">
        <v>664</v>
      </c>
      <c r="G21" s="182" t="n">
        <v>100</v>
      </c>
      <c r="H21" s="183" t="n">
        <v>30</v>
      </c>
      <c r="I21" s="183" t="n">
        <v>30</v>
      </c>
      <c r="J21" s="184" t="s">
        <v>638</v>
      </c>
    </row>
    <row r="22" s="159" customFormat="true" ht="30" hidden="false" customHeight="true" outlineLevel="0" collapsed="false">
      <c r="A22" s="166"/>
      <c r="B22" s="166" t="s">
        <v>717</v>
      </c>
      <c r="C22" s="179"/>
      <c r="D22" s="174"/>
      <c r="E22" s="174"/>
      <c r="F22" s="185"/>
      <c r="G22" s="182"/>
      <c r="H22" s="183"/>
      <c r="I22" s="183"/>
      <c r="J22" s="182"/>
    </row>
    <row r="23" s="159" customFormat="true" ht="30" hidden="false" customHeight="true" outlineLevel="0" collapsed="false">
      <c r="A23" s="166"/>
      <c r="B23" s="167" t="s">
        <v>718</v>
      </c>
      <c r="C23" s="179"/>
      <c r="D23" s="174"/>
      <c r="E23" s="174"/>
      <c r="F23" s="185"/>
      <c r="G23" s="182"/>
      <c r="H23" s="183"/>
      <c r="I23" s="183"/>
      <c r="J23" s="182"/>
    </row>
    <row r="24" s="159" customFormat="true" ht="30" hidden="false" customHeight="true" outlineLevel="0" collapsed="false">
      <c r="A24" s="186" t="s">
        <v>677</v>
      </c>
      <c r="B24" s="187" t="s">
        <v>678</v>
      </c>
      <c r="C24" s="179" t="s">
        <v>679</v>
      </c>
      <c r="D24" s="174" t="s">
        <v>658</v>
      </c>
      <c r="E24" s="174" t="n">
        <v>90</v>
      </c>
      <c r="F24" s="185" t="s">
        <v>664</v>
      </c>
      <c r="G24" s="182" t="n">
        <v>90</v>
      </c>
      <c r="H24" s="188" t="n">
        <v>10</v>
      </c>
      <c r="I24" s="188" t="n">
        <v>10</v>
      </c>
      <c r="J24" s="184" t="s">
        <v>638</v>
      </c>
    </row>
    <row r="25" s="159" customFormat="true" ht="54" hidden="false" customHeight="true" outlineLevel="0" collapsed="false">
      <c r="A25" s="189" t="s">
        <v>719</v>
      </c>
      <c r="B25" s="189"/>
      <c r="C25" s="189"/>
      <c r="D25" s="189" t="s">
        <v>610</v>
      </c>
      <c r="E25" s="189"/>
      <c r="F25" s="189"/>
      <c r="G25" s="189"/>
      <c r="H25" s="189"/>
      <c r="I25" s="189"/>
      <c r="J25" s="189"/>
    </row>
    <row r="26" s="159" customFormat="true" ht="25.5" hidden="false" customHeight="true" outlineLevel="0" collapsed="false">
      <c r="A26" s="189" t="s">
        <v>720</v>
      </c>
      <c r="B26" s="189"/>
      <c r="C26" s="189"/>
      <c r="D26" s="189"/>
      <c r="E26" s="189"/>
      <c r="F26" s="189"/>
      <c r="G26" s="189"/>
      <c r="H26" s="190" t="n">
        <v>100</v>
      </c>
      <c r="I26" s="190" t="n">
        <v>100</v>
      </c>
      <c r="J26" s="189" t="s">
        <v>721</v>
      </c>
    </row>
    <row r="27" s="159" customFormat="true" ht="17" hidden="false" customHeight="true" outlineLevel="0" collapsed="false">
      <c r="A27" s="191"/>
      <c r="B27" s="191"/>
      <c r="C27" s="191"/>
      <c r="D27" s="191"/>
      <c r="E27" s="191"/>
      <c r="F27" s="191"/>
      <c r="G27" s="191"/>
      <c r="H27" s="191"/>
      <c r="I27" s="191"/>
      <c r="J27" s="191"/>
    </row>
    <row r="28" s="159" customFormat="true" ht="17" hidden="false" customHeight="true" outlineLevel="0" collapsed="false">
      <c r="A28" s="191"/>
      <c r="B28" s="191"/>
      <c r="C28" s="191"/>
      <c r="D28" s="191"/>
      <c r="E28" s="191"/>
      <c r="F28" s="191"/>
      <c r="G28" s="191"/>
      <c r="H28" s="191"/>
      <c r="I28" s="191"/>
      <c r="J28" s="191"/>
    </row>
    <row r="29" customFormat="false" ht="17" hidden="false" customHeight="true" outlineLevel="0" collapsed="false"/>
    <row r="30" s="159" customFormat="true" ht="13.5" hidden="false" customHeight="false" outlineLevel="0" collapsed="false">
      <c r="A30" s="160" t="s">
        <v>686</v>
      </c>
      <c r="B30" s="158"/>
      <c r="C30" s="158"/>
      <c r="D30" s="158"/>
      <c r="E30" s="158"/>
      <c r="F30" s="158"/>
      <c r="G30" s="158"/>
      <c r="H30" s="158"/>
      <c r="I30" s="158"/>
      <c r="J30" s="158"/>
    </row>
    <row r="31" s="159" customFormat="true" ht="26" hidden="false" customHeight="true" outlineLevel="0" collapsed="false">
      <c r="A31" s="161" t="s">
        <v>687</v>
      </c>
      <c r="B31" s="161"/>
      <c r="C31" s="161"/>
      <c r="D31" s="161"/>
      <c r="E31" s="161"/>
      <c r="F31" s="161"/>
      <c r="G31" s="161"/>
      <c r="H31" s="161"/>
      <c r="I31" s="161"/>
      <c r="J31" s="161"/>
    </row>
    <row r="32" s="165" customFormat="true" ht="28" hidden="false" customHeight="true" outlineLevel="0" collapsed="false">
      <c r="A32" s="162" t="s">
        <v>518</v>
      </c>
      <c r="B32" s="162"/>
      <c r="C32" s="162"/>
      <c r="D32" s="163"/>
      <c r="E32" s="163"/>
      <c r="F32" s="163"/>
      <c r="G32" s="163"/>
      <c r="H32" s="164" t="s">
        <v>3</v>
      </c>
      <c r="I32" s="164"/>
      <c r="J32" s="106" t="s">
        <v>688</v>
      </c>
    </row>
    <row r="33" s="168" customFormat="true" ht="18" hidden="false" customHeight="true" outlineLevel="0" collapsed="false">
      <c r="A33" s="166" t="s">
        <v>689</v>
      </c>
      <c r="B33" s="166"/>
      <c r="C33" s="167" t="s">
        <v>722</v>
      </c>
      <c r="D33" s="167"/>
      <c r="E33" s="167"/>
      <c r="F33" s="167"/>
      <c r="G33" s="167"/>
      <c r="H33" s="167"/>
      <c r="I33" s="167"/>
      <c r="J33" s="167"/>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row>
    <row r="34" s="169" customFormat="true" ht="18" hidden="false" customHeight="true" outlineLevel="0" collapsed="false">
      <c r="A34" s="166" t="s">
        <v>691</v>
      </c>
      <c r="B34" s="166"/>
      <c r="C34" s="167" t="s">
        <v>692</v>
      </c>
      <c r="D34" s="167"/>
      <c r="E34" s="167"/>
      <c r="F34" s="166" t="s">
        <v>693</v>
      </c>
      <c r="G34" s="167" t="s">
        <v>692</v>
      </c>
      <c r="H34" s="167"/>
      <c r="I34" s="167"/>
      <c r="J34" s="167"/>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row>
    <row r="35" s="169" customFormat="true" ht="36" hidden="false" customHeight="true" outlineLevel="0" collapsed="false">
      <c r="A35" s="166" t="s">
        <v>694</v>
      </c>
      <c r="B35" s="166"/>
      <c r="C35" s="174"/>
      <c r="D35" s="166" t="s">
        <v>695</v>
      </c>
      <c r="E35" s="166" t="s">
        <v>522</v>
      </c>
      <c r="F35" s="166" t="s">
        <v>696</v>
      </c>
      <c r="G35" s="166" t="s">
        <v>697</v>
      </c>
      <c r="H35" s="166" t="s">
        <v>698</v>
      </c>
      <c r="I35" s="166" t="s">
        <v>699</v>
      </c>
      <c r="J35" s="166"/>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row>
    <row r="36" s="169" customFormat="true" ht="36" hidden="false" customHeight="true" outlineLevel="0" collapsed="false">
      <c r="A36" s="166"/>
      <c r="B36" s="166"/>
      <c r="C36" s="170" t="s">
        <v>700</v>
      </c>
      <c r="D36" s="171"/>
      <c r="E36" s="171" t="n">
        <v>195630</v>
      </c>
      <c r="F36" s="171" t="n">
        <v>195630</v>
      </c>
      <c r="G36" s="174" t="n">
        <v>10</v>
      </c>
      <c r="H36" s="172" t="n">
        <v>1</v>
      </c>
      <c r="I36" s="173" t="n">
        <v>10</v>
      </c>
      <c r="J36" s="173"/>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row>
    <row r="37" s="169" customFormat="true" ht="36" hidden="false" customHeight="true" outlineLevel="0" collapsed="false">
      <c r="A37" s="166"/>
      <c r="B37" s="166"/>
      <c r="C37" s="170" t="s">
        <v>701</v>
      </c>
      <c r="D37" s="171"/>
      <c r="E37" s="171" t="n">
        <v>195630</v>
      </c>
      <c r="F37" s="171" t="n">
        <v>195630</v>
      </c>
      <c r="G37" s="174" t="s">
        <v>526</v>
      </c>
      <c r="H37" s="172" t="n">
        <v>1</v>
      </c>
      <c r="I37" s="173" t="s">
        <v>526</v>
      </c>
      <c r="J37" s="173"/>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row>
    <row r="38" s="169" customFormat="true" ht="36" hidden="false" customHeight="true" outlineLevel="0" collapsed="false">
      <c r="A38" s="166"/>
      <c r="B38" s="166"/>
      <c r="C38" s="170" t="s">
        <v>702</v>
      </c>
      <c r="D38" s="171"/>
      <c r="E38" s="171"/>
      <c r="F38" s="171"/>
      <c r="G38" s="174" t="s">
        <v>526</v>
      </c>
      <c r="H38" s="171"/>
      <c r="I38" s="173" t="s">
        <v>526</v>
      </c>
      <c r="J38" s="173"/>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row>
    <row r="39" s="159" customFormat="true" ht="36" hidden="false" customHeight="true" outlineLevel="0" collapsed="false">
      <c r="A39" s="166"/>
      <c r="B39" s="166"/>
      <c r="C39" s="170" t="s">
        <v>703</v>
      </c>
      <c r="D39" s="173" t="s">
        <v>526</v>
      </c>
      <c r="E39" s="173" t="s">
        <v>526</v>
      </c>
      <c r="F39" s="173" t="s">
        <v>526</v>
      </c>
      <c r="G39" s="174" t="s">
        <v>526</v>
      </c>
      <c r="H39" s="171"/>
      <c r="I39" s="173" t="s">
        <v>526</v>
      </c>
      <c r="J39" s="173"/>
    </row>
    <row r="40" s="159" customFormat="true" ht="18" hidden="false" customHeight="true" outlineLevel="0" collapsed="false">
      <c r="A40" s="166" t="s">
        <v>704</v>
      </c>
      <c r="B40" s="166" t="s">
        <v>705</v>
      </c>
      <c r="C40" s="166"/>
      <c r="D40" s="166"/>
      <c r="E40" s="166"/>
      <c r="F40" s="175" t="s">
        <v>616</v>
      </c>
      <c r="G40" s="175"/>
      <c r="H40" s="175"/>
      <c r="I40" s="175"/>
      <c r="J40" s="175"/>
    </row>
    <row r="41" s="159" customFormat="true" ht="103" hidden="false" customHeight="true" outlineLevel="0" collapsed="false">
      <c r="A41" s="166"/>
      <c r="B41" s="176" t="s">
        <v>723</v>
      </c>
      <c r="C41" s="176"/>
      <c r="D41" s="176"/>
      <c r="E41" s="176"/>
      <c r="F41" s="177" t="s">
        <v>723</v>
      </c>
      <c r="G41" s="177"/>
      <c r="H41" s="177"/>
      <c r="I41" s="177"/>
      <c r="J41" s="177"/>
    </row>
    <row r="42" s="159" customFormat="true" ht="36" hidden="false" customHeight="true" outlineLevel="0" collapsed="false">
      <c r="A42" s="178" t="s">
        <v>707</v>
      </c>
      <c r="B42" s="178"/>
      <c r="C42" s="178"/>
      <c r="D42" s="178" t="s">
        <v>708</v>
      </c>
      <c r="E42" s="178"/>
      <c r="F42" s="178"/>
      <c r="G42" s="178" t="s">
        <v>653</v>
      </c>
      <c r="H42" s="178" t="s">
        <v>697</v>
      </c>
      <c r="I42" s="178" t="s">
        <v>699</v>
      </c>
      <c r="J42" s="178" t="s">
        <v>654</v>
      </c>
    </row>
    <row r="43" s="159" customFormat="true" ht="36" hidden="false" customHeight="true" outlineLevel="0" collapsed="false">
      <c r="A43" s="179" t="s">
        <v>647</v>
      </c>
      <c r="B43" s="166" t="s">
        <v>648</v>
      </c>
      <c r="C43" s="166" t="s">
        <v>649</v>
      </c>
      <c r="D43" s="166" t="s">
        <v>650</v>
      </c>
      <c r="E43" s="166" t="s">
        <v>651</v>
      </c>
      <c r="F43" s="178" t="s">
        <v>652</v>
      </c>
      <c r="G43" s="178"/>
      <c r="H43" s="178"/>
      <c r="I43" s="178"/>
      <c r="J43" s="178"/>
    </row>
    <row r="44" s="159" customFormat="true" ht="20" hidden="false" customHeight="true" outlineLevel="0" collapsed="false">
      <c r="A44" s="166" t="s">
        <v>655</v>
      </c>
      <c r="B44" s="192" t="s">
        <v>656</v>
      </c>
      <c r="C44" s="166" t="s">
        <v>724</v>
      </c>
      <c r="D44" s="174" t="s">
        <v>658</v>
      </c>
      <c r="E44" s="174" t="n">
        <v>41</v>
      </c>
      <c r="F44" s="178" t="s">
        <v>725</v>
      </c>
      <c r="G44" s="182" t="n">
        <v>41</v>
      </c>
      <c r="H44" s="182" t="n">
        <v>15</v>
      </c>
      <c r="I44" s="182" t="n">
        <v>15</v>
      </c>
      <c r="J44" s="184" t="s">
        <v>638</v>
      </c>
    </row>
    <row r="45" s="159" customFormat="true" ht="20" hidden="false" customHeight="true" outlineLevel="0" collapsed="false">
      <c r="A45" s="166"/>
      <c r="B45" s="192"/>
      <c r="C45" s="166" t="s">
        <v>726</v>
      </c>
      <c r="D45" s="174" t="s">
        <v>658</v>
      </c>
      <c r="E45" s="174" t="n">
        <v>140</v>
      </c>
      <c r="F45" s="178" t="s">
        <v>725</v>
      </c>
      <c r="G45" s="182" t="n">
        <v>140</v>
      </c>
      <c r="H45" s="182" t="n">
        <v>15</v>
      </c>
      <c r="I45" s="182" t="n">
        <v>15</v>
      </c>
      <c r="J45" s="184" t="s">
        <v>638</v>
      </c>
    </row>
    <row r="46" s="159" customFormat="true" ht="18" hidden="false" customHeight="true" outlineLevel="0" collapsed="false">
      <c r="A46" s="166"/>
      <c r="B46" s="192" t="s">
        <v>662</v>
      </c>
      <c r="C46" s="166" t="s">
        <v>727</v>
      </c>
      <c r="D46" s="174" t="s">
        <v>658</v>
      </c>
      <c r="E46" s="174" t="n">
        <v>100</v>
      </c>
      <c r="F46" s="185" t="s">
        <v>664</v>
      </c>
      <c r="G46" s="182" t="n">
        <v>100</v>
      </c>
      <c r="H46" s="183" t="n">
        <v>10</v>
      </c>
      <c r="I46" s="183" t="n">
        <v>10</v>
      </c>
      <c r="J46" s="184" t="s">
        <v>638</v>
      </c>
    </row>
    <row r="47" s="159" customFormat="true" ht="18" hidden="false" customHeight="true" outlineLevel="0" collapsed="false">
      <c r="A47" s="166"/>
      <c r="B47" s="192" t="s">
        <v>665</v>
      </c>
      <c r="C47" s="166" t="s">
        <v>728</v>
      </c>
      <c r="D47" s="174" t="s">
        <v>658</v>
      </c>
      <c r="E47" s="174" t="n">
        <v>100</v>
      </c>
      <c r="F47" s="185" t="s">
        <v>664</v>
      </c>
      <c r="G47" s="182" t="n">
        <v>100</v>
      </c>
      <c r="H47" s="183" t="n">
        <v>10</v>
      </c>
      <c r="I47" s="183" t="n">
        <v>10</v>
      </c>
      <c r="J47" s="184" t="s">
        <v>638</v>
      </c>
    </row>
    <row r="48" s="159" customFormat="true" ht="18" hidden="false" customHeight="true" outlineLevel="0" collapsed="false">
      <c r="A48" s="166"/>
      <c r="B48" s="193" t="s">
        <v>715</v>
      </c>
      <c r="C48" s="174"/>
      <c r="D48" s="174"/>
      <c r="E48" s="174"/>
      <c r="F48" s="185"/>
      <c r="G48" s="182"/>
      <c r="H48" s="183"/>
      <c r="I48" s="183"/>
      <c r="J48" s="182"/>
    </row>
    <row r="49" s="159" customFormat="true" ht="30" hidden="false" customHeight="true" outlineLevel="0" collapsed="false">
      <c r="A49" s="166" t="s">
        <v>667</v>
      </c>
      <c r="B49" s="166" t="s">
        <v>668</v>
      </c>
      <c r="C49" s="174"/>
      <c r="D49" s="174"/>
      <c r="E49" s="174"/>
      <c r="F49" s="185"/>
      <c r="G49" s="182"/>
      <c r="H49" s="183"/>
      <c r="I49" s="183"/>
      <c r="J49" s="182"/>
    </row>
    <row r="50" s="159" customFormat="true" ht="30" hidden="false" customHeight="true" outlineLevel="0" collapsed="false">
      <c r="A50" s="166"/>
      <c r="B50" s="166" t="s">
        <v>673</v>
      </c>
      <c r="C50" s="166" t="s">
        <v>729</v>
      </c>
      <c r="D50" s="166" t="s">
        <v>670</v>
      </c>
      <c r="E50" s="174" t="n">
        <v>1</v>
      </c>
      <c r="F50" s="178" t="s">
        <v>659</v>
      </c>
      <c r="G50" s="182" t="n">
        <v>1</v>
      </c>
      <c r="H50" s="183" t="n">
        <v>15</v>
      </c>
      <c r="I50" s="183" t="n">
        <v>15</v>
      </c>
      <c r="J50" s="184" t="s">
        <v>638</v>
      </c>
    </row>
    <row r="51" s="159" customFormat="true" ht="30" hidden="false" customHeight="true" outlineLevel="0" collapsed="false">
      <c r="A51" s="166"/>
      <c r="B51" s="166" t="s">
        <v>717</v>
      </c>
      <c r="C51" s="174"/>
      <c r="D51" s="174"/>
      <c r="E51" s="174"/>
      <c r="F51" s="185"/>
      <c r="G51" s="182"/>
      <c r="H51" s="183"/>
      <c r="I51" s="183"/>
      <c r="J51" s="182"/>
    </row>
    <row r="52" s="159" customFormat="true" ht="30" hidden="false" customHeight="true" outlineLevel="0" collapsed="false">
      <c r="A52" s="166"/>
      <c r="B52" s="167" t="s">
        <v>718</v>
      </c>
      <c r="C52" s="166" t="s">
        <v>730</v>
      </c>
      <c r="D52" s="166" t="s">
        <v>670</v>
      </c>
      <c r="E52" s="166" t="s">
        <v>731</v>
      </c>
      <c r="F52" s="178" t="s">
        <v>672</v>
      </c>
      <c r="G52" s="166" t="s">
        <v>731</v>
      </c>
      <c r="H52" s="183" t="n">
        <v>15</v>
      </c>
      <c r="I52" s="183" t="n">
        <v>15</v>
      </c>
      <c r="J52" s="184" t="s">
        <v>638</v>
      </c>
    </row>
    <row r="53" s="159" customFormat="true" ht="30" hidden="false" customHeight="true" outlineLevel="0" collapsed="false">
      <c r="A53" s="186" t="s">
        <v>677</v>
      </c>
      <c r="B53" s="187" t="s">
        <v>678</v>
      </c>
      <c r="C53" s="166" t="s">
        <v>679</v>
      </c>
      <c r="D53" s="174" t="s">
        <v>658</v>
      </c>
      <c r="E53" s="174" t="n">
        <v>90</v>
      </c>
      <c r="F53" s="185" t="s">
        <v>664</v>
      </c>
      <c r="G53" s="182" t="n">
        <v>90</v>
      </c>
      <c r="H53" s="188" t="n">
        <v>10</v>
      </c>
      <c r="I53" s="188" t="n">
        <v>10</v>
      </c>
      <c r="J53" s="184" t="s">
        <v>638</v>
      </c>
    </row>
    <row r="54" s="159" customFormat="true" ht="54" hidden="false" customHeight="true" outlineLevel="0" collapsed="false">
      <c r="A54" s="189" t="s">
        <v>719</v>
      </c>
      <c r="B54" s="189"/>
      <c r="C54" s="189"/>
      <c r="D54" s="189" t="s">
        <v>610</v>
      </c>
      <c r="E54" s="189"/>
      <c r="F54" s="189"/>
      <c r="G54" s="189"/>
      <c r="H54" s="189"/>
      <c r="I54" s="189"/>
      <c r="J54" s="189"/>
    </row>
    <row r="55" s="159" customFormat="true" ht="25.5" hidden="false" customHeight="true" outlineLevel="0" collapsed="false">
      <c r="A55" s="189" t="s">
        <v>720</v>
      </c>
      <c r="B55" s="189"/>
      <c r="C55" s="189"/>
      <c r="D55" s="189"/>
      <c r="E55" s="189"/>
      <c r="F55" s="189"/>
      <c r="G55" s="189"/>
      <c r="H55" s="190" t="n">
        <v>100</v>
      </c>
      <c r="I55" s="190" t="n">
        <v>100</v>
      </c>
      <c r="J55" s="189" t="s">
        <v>721</v>
      </c>
    </row>
    <row r="56" s="159" customFormat="true" ht="17" hidden="false" customHeight="true" outlineLevel="0" collapsed="false">
      <c r="A56" s="191"/>
      <c r="B56" s="191"/>
      <c r="C56" s="191"/>
      <c r="D56" s="191"/>
      <c r="E56" s="191"/>
      <c r="F56" s="191"/>
      <c r="G56" s="191"/>
      <c r="H56" s="191"/>
      <c r="I56" s="191"/>
      <c r="J56" s="191"/>
    </row>
    <row r="57" s="159" customFormat="true" ht="17" hidden="false" customHeight="true" outlineLevel="0" collapsed="false">
      <c r="A57" s="191"/>
      <c r="B57" s="191"/>
      <c r="C57" s="191"/>
      <c r="D57" s="191"/>
      <c r="E57" s="191"/>
      <c r="F57" s="191"/>
      <c r="G57" s="191"/>
      <c r="H57" s="191"/>
      <c r="I57" s="191"/>
      <c r="J57" s="191"/>
    </row>
    <row r="58" s="159" customFormat="true" ht="17" hidden="false" customHeight="true" outlineLevel="0" collapsed="false">
      <c r="A58" s="191"/>
      <c r="B58" s="191"/>
      <c r="C58" s="191"/>
      <c r="D58" s="191"/>
      <c r="E58" s="191"/>
      <c r="F58" s="191"/>
      <c r="G58" s="191"/>
      <c r="H58" s="191"/>
      <c r="I58" s="191"/>
      <c r="J58" s="191"/>
    </row>
    <row r="59" s="159" customFormat="true" ht="13.5" hidden="false" customHeight="false" outlineLevel="0" collapsed="false">
      <c r="A59" s="160" t="s">
        <v>686</v>
      </c>
      <c r="B59" s="158"/>
      <c r="C59" s="158"/>
      <c r="D59" s="158"/>
      <c r="E59" s="158"/>
      <c r="F59" s="158"/>
      <c r="G59" s="158"/>
      <c r="H59" s="158"/>
      <c r="I59" s="158"/>
      <c r="J59" s="158"/>
    </row>
    <row r="60" s="159" customFormat="true" ht="26" hidden="false" customHeight="true" outlineLevel="0" collapsed="false">
      <c r="A60" s="161" t="s">
        <v>687</v>
      </c>
      <c r="B60" s="161"/>
      <c r="C60" s="161"/>
      <c r="D60" s="161"/>
      <c r="E60" s="161"/>
      <c r="F60" s="161"/>
      <c r="G60" s="161"/>
      <c r="H60" s="161"/>
      <c r="I60" s="161"/>
      <c r="J60" s="161"/>
    </row>
    <row r="61" s="198" customFormat="true" ht="28" hidden="false" customHeight="true" outlineLevel="0" collapsed="false">
      <c r="A61" s="194" t="s">
        <v>518</v>
      </c>
      <c r="B61" s="194"/>
      <c r="C61" s="194"/>
      <c r="D61" s="195"/>
      <c r="E61" s="195"/>
      <c r="F61" s="195"/>
      <c r="G61" s="195"/>
      <c r="H61" s="196" t="s">
        <v>3</v>
      </c>
      <c r="I61" s="196"/>
      <c r="J61" s="197" t="s">
        <v>732</v>
      </c>
    </row>
    <row r="62" s="168" customFormat="true" ht="18" hidden="false" customHeight="true" outlineLevel="0" collapsed="false">
      <c r="A62" s="166" t="s">
        <v>689</v>
      </c>
      <c r="B62" s="166"/>
      <c r="C62" s="167" t="s">
        <v>733</v>
      </c>
      <c r="D62" s="167"/>
      <c r="E62" s="167"/>
      <c r="F62" s="167"/>
      <c r="G62" s="167"/>
      <c r="H62" s="167"/>
      <c r="I62" s="167"/>
      <c r="J62" s="167"/>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row>
    <row r="63" s="169" customFormat="true" ht="18" hidden="false" customHeight="true" outlineLevel="0" collapsed="false">
      <c r="A63" s="166" t="s">
        <v>691</v>
      </c>
      <c r="B63" s="166"/>
      <c r="C63" s="167" t="s">
        <v>692</v>
      </c>
      <c r="D63" s="167"/>
      <c r="E63" s="167"/>
      <c r="F63" s="166" t="s">
        <v>693</v>
      </c>
      <c r="G63" s="167" t="s">
        <v>692</v>
      </c>
      <c r="H63" s="167"/>
      <c r="I63" s="167"/>
      <c r="J63" s="167"/>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row>
    <row r="64" s="169" customFormat="true" ht="36" hidden="false" customHeight="true" outlineLevel="0" collapsed="false">
      <c r="A64" s="166" t="s">
        <v>694</v>
      </c>
      <c r="B64" s="166"/>
      <c r="C64" s="174"/>
      <c r="D64" s="166" t="s">
        <v>695</v>
      </c>
      <c r="E64" s="166" t="s">
        <v>522</v>
      </c>
      <c r="F64" s="166" t="s">
        <v>696</v>
      </c>
      <c r="G64" s="166" t="s">
        <v>697</v>
      </c>
      <c r="H64" s="166" t="s">
        <v>698</v>
      </c>
      <c r="I64" s="166" t="s">
        <v>699</v>
      </c>
      <c r="J64" s="166"/>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row>
    <row r="65" s="169" customFormat="true" ht="36" hidden="false" customHeight="true" outlineLevel="0" collapsed="false">
      <c r="A65" s="166"/>
      <c r="B65" s="166"/>
      <c r="C65" s="170" t="s">
        <v>700</v>
      </c>
      <c r="D65" s="171"/>
      <c r="E65" s="171" t="n">
        <v>12960</v>
      </c>
      <c r="F65" s="171" t="n">
        <v>12960</v>
      </c>
      <c r="G65" s="174" t="n">
        <v>10</v>
      </c>
      <c r="H65" s="172" t="n">
        <v>1</v>
      </c>
      <c r="I65" s="173" t="n">
        <v>10</v>
      </c>
      <c r="J65" s="173"/>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row>
    <row r="66" s="169" customFormat="true" ht="36" hidden="false" customHeight="true" outlineLevel="0" collapsed="false">
      <c r="A66" s="166"/>
      <c r="B66" s="166"/>
      <c r="C66" s="170" t="s">
        <v>701</v>
      </c>
      <c r="D66" s="171"/>
      <c r="E66" s="171" t="n">
        <v>12960</v>
      </c>
      <c r="F66" s="171" t="n">
        <v>12960</v>
      </c>
      <c r="G66" s="174" t="s">
        <v>526</v>
      </c>
      <c r="H66" s="172" t="n">
        <v>1</v>
      </c>
      <c r="I66" s="173" t="s">
        <v>526</v>
      </c>
      <c r="J66" s="173"/>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row>
    <row r="67" s="169" customFormat="true" ht="36" hidden="false" customHeight="true" outlineLevel="0" collapsed="false">
      <c r="A67" s="166"/>
      <c r="B67" s="166"/>
      <c r="C67" s="170" t="s">
        <v>702</v>
      </c>
      <c r="D67" s="171"/>
      <c r="E67" s="171"/>
      <c r="F67" s="171"/>
      <c r="G67" s="174" t="s">
        <v>526</v>
      </c>
      <c r="H67" s="171"/>
      <c r="I67" s="173" t="s">
        <v>526</v>
      </c>
      <c r="J67" s="173"/>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row>
    <row r="68" s="159" customFormat="true" ht="36" hidden="false" customHeight="true" outlineLevel="0" collapsed="false">
      <c r="A68" s="166"/>
      <c r="B68" s="166"/>
      <c r="C68" s="170" t="s">
        <v>703</v>
      </c>
      <c r="D68" s="173" t="s">
        <v>526</v>
      </c>
      <c r="E68" s="173" t="s">
        <v>526</v>
      </c>
      <c r="F68" s="173" t="s">
        <v>526</v>
      </c>
      <c r="G68" s="174" t="s">
        <v>526</v>
      </c>
      <c r="H68" s="171"/>
      <c r="I68" s="173" t="s">
        <v>526</v>
      </c>
      <c r="J68" s="173"/>
    </row>
    <row r="69" s="159" customFormat="true" ht="18" hidden="false" customHeight="true" outlineLevel="0" collapsed="false">
      <c r="A69" s="166" t="s">
        <v>704</v>
      </c>
      <c r="B69" s="166" t="s">
        <v>705</v>
      </c>
      <c r="C69" s="166"/>
      <c r="D69" s="166"/>
      <c r="E69" s="166"/>
      <c r="F69" s="175" t="s">
        <v>616</v>
      </c>
      <c r="G69" s="175"/>
      <c r="H69" s="175"/>
      <c r="I69" s="175"/>
      <c r="J69" s="175"/>
    </row>
    <row r="70" s="159" customFormat="true" ht="103" hidden="false" customHeight="true" outlineLevel="0" collapsed="false">
      <c r="A70" s="166"/>
      <c r="B70" s="167" t="s">
        <v>734</v>
      </c>
      <c r="C70" s="167"/>
      <c r="D70" s="167"/>
      <c r="E70" s="167"/>
      <c r="F70" s="175" t="s">
        <v>734</v>
      </c>
      <c r="G70" s="175"/>
      <c r="H70" s="175"/>
      <c r="I70" s="175"/>
      <c r="J70" s="175"/>
    </row>
    <row r="71" s="159" customFormat="true" ht="36" hidden="false" customHeight="true" outlineLevel="0" collapsed="false">
      <c r="A71" s="178" t="s">
        <v>707</v>
      </c>
      <c r="B71" s="178"/>
      <c r="C71" s="178"/>
      <c r="D71" s="178" t="s">
        <v>708</v>
      </c>
      <c r="E71" s="178"/>
      <c r="F71" s="178"/>
      <c r="G71" s="178" t="s">
        <v>653</v>
      </c>
      <c r="H71" s="178" t="s">
        <v>697</v>
      </c>
      <c r="I71" s="178" t="s">
        <v>699</v>
      </c>
      <c r="J71" s="178" t="s">
        <v>654</v>
      </c>
    </row>
    <row r="72" s="159" customFormat="true" ht="36" hidden="false" customHeight="true" outlineLevel="0" collapsed="false">
      <c r="A72" s="166" t="s">
        <v>647</v>
      </c>
      <c r="B72" s="166" t="s">
        <v>648</v>
      </c>
      <c r="C72" s="166" t="s">
        <v>649</v>
      </c>
      <c r="D72" s="166" t="s">
        <v>650</v>
      </c>
      <c r="E72" s="166" t="s">
        <v>651</v>
      </c>
      <c r="F72" s="178" t="s">
        <v>652</v>
      </c>
      <c r="G72" s="178"/>
      <c r="H72" s="178"/>
      <c r="I72" s="178"/>
      <c r="J72" s="178"/>
    </row>
    <row r="73" s="159" customFormat="true" ht="18" hidden="false" customHeight="true" outlineLevel="0" collapsed="false">
      <c r="A73" s="166" t="s">
        <v>655</v>
      </c>
      <c r="B73" s="166" t="s">
        <v>656</v>
      </c>
      <c r="C73" s="199" t="s">
        <v>735</v>
      </c>
      <c r="D73" s="174" t="s">
        <v>658</v>
      </c>
      <c r="E73" s="174" t="n">
        <v>1</v>
      </c>
      <c r="F73" s="178" t="s">
        <v>659</v>
      </c>
      <c r="G73" s="185" t="n">
        <v>1</v>
      </c>
      <c r="H73" s="200" t="n">
        <v>20</v>
      </c>
      <c r="I73" s="200" t="n">
        <v>20</v>
      </c>
      <c r="J73" s="178" t="s">
        <v>638</v>
      </c>
    </row>
    <row r="74" s="159" customFormat="true" ht="18" hidden="false" customHeight="true" outlineLevel="0" collapsed="false">
      <c r="A74" s="166"/>
      <c r="B74" s="166" t="s">
        <v>662</v>
      </c>
      <c r="C74" s="166" t="s">
        <v>736</v>
      </c>
      <c r="D74" s="174" t="s">
        <v>658</v>
      </c>
      <c r="E74" s="174" t="n">
        <v>100</v>
      </c>
      <c r="F74" s="185" t="s">
        <v>664</v>
      </c>
      <c r="G74" s="185" t="n">
        <v>100</v>
      </c>
      <c r="H74" s="200" t="n">
        <v>15</v>
      </c>
      <c r="I74" s="200" t="n">
        <v>15</v>
      </c>
      <c r="J74" s="178" t="s">
        <v>638</v>
      </c>
    </row>
    <row r="75" s="159" customFormat="true" ht="18" hidden="false" customHeight="true" outlineLevel="0" collapsed="false">
      <c r="A75" s="166"/>
      <c r="B75" s="166" t="s">
        <v>665</v>
      </c>
      <c r="C75" s="166" t="s">
        <v>737</v>
      </c>
      <c r="D75" s="174" t="s">
        <v>658</v>
      </c>
      <c r="E75" s="174" t="n">
        <v>100</v>
      </c>
      <c r="F75" s="185" t="s">
        <v>664</v>
      </c>
      <c r="G75" s="185" t="n">
        <v>100</v>
      </c>
      <c r="H75" s="200" t="n">
        <v>15</v>
      </c>
      <c r="I75" s="200" t="n">
        <v>15</v>
      </c>
      <c r="J75" s="178" t="s">
        <v>638</v>
      </c>
    </row>
    <row r="76" s="159" customFormat="true" ht="18" hidden="false" customHeight="true" outlineLevel="0" collapsed="false">
      <c r="A76" s="166"/>
      <c r="B76" s="166" t="s">
        <v>715</v>
      </c>
      <c r="C76" s="174"/>
      <c r="D76" s="174"/>
      <c r="E76" s="174"/>
      <c r="F76" s="185"/>
      <c r="G76" s="185"/>
      <c r="H76" s="200"/>
      <c r="I76" s="200"/>
      <c r="J76" s="185"/>
    </row>
    <row r="77" s="159" customFormat="true" ht="30" hidden="false" customHeight="true" outlineLevel="0" collapsed="false">
      <c r="A77" s="166" t="s">
        <v>667</v>
      </c>
      <c r="B77" s="166" t="s">
        <v>668</v>
      </c>
      <c r="C77" s="174"/>
      <c r="D77" s="174"/>
      <c r="E77" s="174"/>
      <c r="F77" s="185"/>
      <c r="G77" s="185"/>
      <c r="H77" s="200"/>
      <c r="I77" s="200"/>
      <c r="J77" s="185"/>
    </row>
    <row r="78" s="159" customFormat="true" ht="30" hidden="false" customHeight="true" outlineLevel="0" collapsed="false">
      <c r="A78" s="166"/>
      <c r="B78" s="166" t="s">
        <v>673</v>
      </c>
      <c r="C78" s="166" t="s">
        <v>738</v>
      </c>
      <c r="D78" s="174" t="s">
        <v>658</v>
      </c>
      <c r="E78" s="174" t="n">
        <v>1</v>
      </c>
      <c r="F78" s="178" t="s">
        <v>661</v>
      </c>
      <c r="G78" s="185" t="n">
        <v>1</v>
      </c>
      <c r="H78" s="200" t="n">
        <v>30</v>
      </c>
      <c r="I78" s="200" t="n">
        <v>30</v>
      </c>
      <c r="J78" s="178" t="s">
        <v>638</v>
      </c>
    </row>
    <row r="79" s="159" customFormat="true" ht="30" hidden="false" customHeight="true" outlineLevel="0" collapsed="false">
      <c r="A79" s="166"/>
      <c r="B79" s="166" t="s">
        <v>717</v>
      </c>
      <c r="C79" s="174"/>
      <c r="D79" s="174"/>
      <c r="E79" s="174"/>
      <c r="F79" s="185"/>
      <c r="G79" s="185"/>
      <c r="H79" s="200"/>
      <c r="I79" s="200"/>
      <c r="J79" s="185"/>
    </row>
    <row r="80" s="159" customFormat="true" ht="30" hidden="false" customHeight="true" outlineLevel="0" collapsed="false">
      <c r="A80" s="166"/>
      <c r="B80" s="167" t="s">
        <v>718</v>
      </c>
      <c r="C80" s="174"/>
      <c r="D80" s="174"/>
      <c r="E80" s="174"/>
      <c r="F80" s="185"/>
      <c r="G80" s="185"/>
      <c r="H80" s="200"/>
      <c r="I80" s="200"/>
      <c r="J80" s="185"/>
    </row>
    <row r="81" s="159" customFormat="true" ht="30" hidden="false" customHeight="true" outlineLevel="0" collapsed="false">
      <c r="A81" s="166" t="s">
        <v>677</v>
      </c>
      <c r="B81" s="167" t="s">
        <v>678</v>
      </c>
      <c r="C81" s="166" t="s">
        <v>739</v>
      </c>
      <c r="D81" s="174" t="s">
        <v>658</v>
      </c>
      <c r="E81" s="174" t="n">
        <v>90</v>
      </c>
      <c r="F81" s="185" t="s">
        <v>664</v>
      </c>
      <c r="G81" s="185" t="n">
        <v>90</v>
      </c>
      <c r="H81" s="188" t="n">
        <v>10</v>
      </c>
      <c r="I81" s="188" t="n">
        <v>10</v>
      </c>
      <c r="J81" s="178" t="s">
        <v>638</v>
      </c>
    </row>
    <row r="82" s="159" customFormat="true" ht="54" hidden="false" customHeight="true" outlineLevel="0" collapsed="false">
      <c r="A82" s="189" t="s">
        <v>719</v>
      </c>
      <c r="B82" s="189"/>
      <c r="C82" s="189"/>
      <c r="D82" s="189" t="s">
        <v>610</v>
      </c>
      <c r="E82" s="189"/>
      <c r="F82" s="189"/>
      <c r="G82" s="189"/>
      <c r="H82" s="189"/>
      <c r="I82" s="189"/>
      <c r="J82" s="189"/>
    </row>
    <row r="83" s="159" customFormat="true" ht="25.5" hidden="false" customHeight="true" outlineLevel="0" collapsed="false">
      <c r="A83" s="189" t="s">
        <v>720</v>
      </c>
      <c r="B83" s="189"/>
      <c r="C83" s="189"/>
      <c r="D83" s="189"/>
      <c r="E83" s="189"/>
      <c r="F83" s="189"/>
      <c r="G83" s="189"/>
      <c r="H83" s="190" t="n">
        <v>100</v>
      </c>
      <c r="I83" s="190" t="n">
        <v>100</v>
      </c>
      <c r="J83" s="189" t="s">
        <v>721</v>
      </c>
    </row>
    <row r="84" s="159" customFormat="true" ht="17" hidden="false" customHeight="true" outlineLevel="0" collapsed="false">
      <c r="A84" s="155"/>
      <c r="B84" s="155"/>
      <c r="C84" s="155"/>
      <c r="D84" s="155"/>
      <c r="E84" s="155"/>
      <c r="F84" s="155"/>
      <c r="G84" s="155"/>
      <c r="H84" s="155"/>
      <c r="I84" s="155"/>
      <c r="J84" s="156"/>
    </row>
    <row r="85" customFormat="false" ht="17" hidden="false" customHeight="true" outlineLevel="0" collapsed="false"/>
    <row r="86" customFormat="false" ht="17" hidden="false" customHeight="true" outlineLevel="0" collapsed="false"/>
    <row r="87" s="159" customFormat="true" ht="13.5" hidden="false" customHeight="false" outlineLevel="0" collapsed="false">
      <c r="A87" s="160" t="s">
        <v>686</v>
      </c>
      <c r="B87" s="158"/>
      <c r="C87" s="158"/>
      <c r="D87" s="158"/>
      <c r="E87" s="158"/>
      <c r="F87" s="158"/>
      <c r="G87" s="158"/>
      <c r="H87" s="158"/>
      <c r="I87" s="158"/>
      <c r="J87" s="158"/>
    </row>
    <row r="88" s="159" customFormat="true" ht="26" hidden="false" customHeight="true" outlineLevel="0" collapsed="false">
      <c r="A88" s="161" t="s">
        <v>687</v>
      </c>
      <c r="B88" s="161"/>
      <c r="C88" s="161"/>
      <c r="D88" s="161"/>
      <c r="E88" s="161"/>
      <c r="F88" s="161"/>
      <c r="G88" s="161"/>
      <c r="H88" s="161"/>
      <c r="I88" s="161"/>
      <c r="J88" s="161"/>
    </row>
    <row r="89" s="165" customFormat="true" ht="28" hidden="false" customHeight="true" outlineLevel="0" collapsed="false">
      <c r="A89" s="162" t="s">
        <v>518</v>
      </c>
      <c r="B89" s="162"/>
      <c r="C89" s="162"/>
      <c r="D89" s="163"/>
      <c r="E89" s="163"/>
      <c r="F89" s="163"/>
      <c r="G89" s="163"/>
      <c r="H89" s="164" t="s">
        <v>3</v>
      </c>
      <c r="I89" s="164"/>
      <c r="J89" s="106" t="s">
        <v>688</v>
      </c>
    </row>
    <row r="90" s="168" customFormat="true" ht="18" hidden="false" customHeight="true" outlineLevel="0" collapsed="false">
      <c r="A90" s="166" t="s">
        <v>689</v>
      </c>
      <c r="B90" s="166"/>
      <c r="C90" s="167" t="s">
        <v>740</v>
      </c>
      <c r="D90" s="167"/>
      <c r="E90" s="167"/>
      <c r="F90" s="167"/>
      <c r="G90" s="167"/>
      <c r="H90" s="167"/>
      <c r="I90" s="167"/>
      <c r="J90" s="167"/>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row>
    <row r="91" s="169" customFormat="true" ht="18" hidden="false" customHeight="true" outlineLevel="0" collapsed="false">
      <c r="A91" s="166" t="s">
        <v>691</v>
      </c>
      <c r="B91" s="166"/>
      <c r="C91" s="167" t="s">
        <v>692</v>
      </c>
      <c r="D91" s="167"/>
      <c r="E91" s="167"/>
      <c r="F91" s="166" t="s">
        <v>693</v>
      </c>
      <c r="G91" s="167" t="s">
        <v>692</v>
      </c>
      <c r="H91" s="167"/>
      <c r="I91" s="167"/>
      <c r="J91" s="167"/>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row>
    <row r="92" s="169" customFormat="true" ht="36" hidden="false" customHeight="true" outlineLevel="0" collapsed="false">
      <c r="A92" s="166" t="s">
        <v>694</v>
      </c>
      <c r="B92" s="166"/>
      <c r="C92" s="174"/>
      <c r="D92" s="166" t="s">
        <v>695</v>
      </c>
      <c r="E92" s="166" t="s">
        <v>522</v>
      </c>
      <c r="F92" s="166" t="s">
        <v>696</v>
      </c>
      <c r="G92" s="166" t="s">
        <v>697</v>
      </c>
      <c r="H92" s="166" t="s">
        <v>698</v>
      </c>
      <c r="I92" s="166" t="s">
        <v>699</v>
      </c>
      <c r="J92" s="166"/>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row>
    <row r="93" s="169" customFormat="true" ht="36" hidden="false" customHeight="true" outlineLevel="0" collapsed="false">
      <c r="A93" s="166"/>
      <c r="B93" s="166"/>
      <c r="C93" s="170" t="s">
        <v>700</v>
      </c>
      <c r="D93" s="171"/>
      <c r="E93" s="171" t="n">
        <v>157040</v>
      </c>
      <c r="F93" s="171" t="n">
        <v>157040</v>
      </c>
      <c r="G93" s="174" t="n">
        <v>10</v>
      </c>
      <c r="H93" s="172" t="n">
        <v>1</v>
      </c>
      <c r="I93" s="173" t="n">
        <v>10</v>
      </c>
      <c r="J93" s="173"/>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row>
    <row r="94" s="169" customFormat="true" ht="36" hidden="false" customHeight="true" outlineLevel="0" collapsed="false">
      <c r="A94" s="166"/>
      <c r="B94" s="166"/>
      <c r="C94" s="170" t="s">
        <v>701</v>
      </c>
      <c r="D94" s="171"/>
      <c r="E94" s="171" t="n">
        <v>157040</v>
      </c>
      <c r="F94" s="171" t="n">
        <v>157040</v>
      </c>
      <c r="G94" s="174" t="s">
        <v>526</v>
      </c>
      <c r="H94" s="172" t="n">
        <v>1</v>
      </c>
      <c r="I94" s="173" t="s">
        <v>526</v>
      </c>
      <c r="J94" s="173"/>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row>
    <row r="95" s="169" customFormat="true" ht="36" hidden="false" customHeight="true" outlineLevel="0" collapsed="false">
      <c r="A95" s="166"/>
      <c r="B95" s="166"/>
      <c r="C95" s="170" t="s">
        <v>702</v>
      </c>
      <c r="D95" s="171"/>
      <c r="E95" s="171"/>
      <c r="F95" s="171"/>
      <c r="G95" s="174" t="s">
        <v>526</v>
      </c>
      <c r="H95" s="171"/>
      <c r="I95" s="173" t="s">
        <v>526</v>
      </c>
      <c r="J95" s="173"/>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row>
    <row r="96" s="159" customFormat="true" ht="36" hidden="false" customHeight="true" outlineLevel="0" collapsed="false">
      <c r="A96" s="166"/>
      <c r="B96" s="166"/>
      <c r="C96" s="170" t="s">
        <v>703</v>
      </c>
      <c r="D96" s="173" t="s">
        <v>526</v>
      </c>
      <c r="E96" s="173" t="s">
        <v>526</v>
      </c>
      <c r="F96" s="173" t="s">
        <v>526</v>
      </c>
      <c r="G96" s="174" t="s">
        <v>526</v>
      </c>
      <c r="H96" s="171"/>
      <c r="I96" s="173" t="s">
        <v>526</v>
      </c>
      <c r="J96" s="173"/>
    </row>
    <row r="97" s="159" customFormat="true" ht="18" hidden="false" customHeight="true" outlineLevel="0" collapsed="false">
      <c r="A97" s="166" t="s">
        <v>704</v>
      </c>
      <c r="B97" s="166" t="s">
        <v>705</v>
      </c>
      <c r="C97" s="166"/>
      <c r="D97" s="166"/>
      <c r="E97" s="166"/>
      <c r="F97" s="175" t="s">
        <v>616</v>
      </c>
      <c r="G97" s="175"/>
      <c r="H97" s="175"/>
      <c r="I97" s="175"/>
      <c r="J97" s="175"/>
    </row>
    <row r="98" s="159" customFormat="true" ht="103" hidden="false" customHeight="true" outlineLevel="0" collapsed="false">
      <c r="A98" s="166"/>
      <c r="B98" s="176" t="s">
        <v>741</v>
      </c>
      <c r="C98" s="176"/>
      <c r="D98" s="176"/>
      <c r="E98" s="176"/>
      <c r="F98" s="177" t="s">
        <v>741</v>
      </c>
      <c r="G98" s="177"/>
      <c r="H98" s="177"/>
      <c r="I98" s="177"/>
      <c r="J98" s="177"/>
    </row>
    <row r="99" s="159" customFormat="true" ht="36" hidden="false" customHeight="true" outlineLevel="0" collapsed="false">
      <c r="A99" s="178" t="s">
        <v>707</v>
      </c>
      <c r="B99" s="178"/>
      <c r="C99" s="178"/>
      <c r="D99" s="178" t="s">
        <v>708</v>
      </c>
      <c r="E99" s="178"/>
      <c r="F99" s="178"/>
      <c r="G99" s="178" t="s">
        <v>653</v>
      </c>
      <c r="H99" s="178" t="s">
        <v>697</v>
      </c>
      <c r="I99" s="178" t="s">
        <v>699</v>
      </c>
      <c r="J99" s="178" t="s">
        <v>654</v>
      </c>
    </row>
    <row r="100" s="159" customFormat="true" ht="36" hidden="false" customHeight="true" outlineLevel="0" collapsed="false">
      <c r="A100" s="166" t="s">
        <v>647</v>
      </c>
      <c r="B100" s="166" t="s">
        <v>648</v>
      </c>
      <c r="C100" s="166" t="s">
        <v>649</v>
      </c>
      <c r="D100" s="166" t="s">
        <v>650</v>
      </c>
      <c r="E100" s="166" t="s">
        <v>651</v>
      </c>
      <c r="F100" s="178" t="s">
        <v>652</v>
      </c>
      <c r="G100" s="178"/>
      <c r="H100" s="178"/>
      <c r="I100" s="178"/>
      <c r="J100" s="178"/>
    </row>
    <row r="101" s="159" customFormat="true" ht="18" hidden="false" customHeight="true" outlineLevel="0" collapsed="false">
      <c r="A101" s="166" t="s">
        <v>655</v>
      </c>
      <c r="B101" s="166" t="s">
        <v>656</v>
      </c>
      <c r="C101" s="199" t="s">
        <v>742</v>
      </c>
      <c r="D101" s="174" t="s">
        <v>658</v>
      </c>
      <c r="E101" s="174" t="n">
        <v>4</v>
      </c>
      <c r="F101" s="178" t="s">
        <v>659</v>
      </c>
      <c r="G101" s="185" t="n">
        <v>4</v>
      </c>
      <c r="H101" s="200" t="n">
        <v>25</v>
      </c>
      <c r="I101" s="200" t="n">
        <v>25</v>
      </c>
      <c r="J101" s="178" t="s">
        <v>638</v>
      </c>
    </row>
    <row r="102" s="159" customFormat="true" ht="18" hidden="false" customHeight="true" outlineLevel="0" collapsed="false">
      <c r="A102" s="166"/>
      <c r="B102" s="166" t="s">
        <v>662</v>
      </c>
      <c r="C102" s="166" t="s">
        <v>727</v>
      </c>
      <c r="D102" s="174" t="s">
        <v>658</v>
      </c>
      <c r="E102" s="174" t="n">
        <v>100</v>
      </c>
      <c r="F102" s="185" t="s">
        <v>664</v>
      </c>
      <c r="G102" s="185" t="n">
        <v>100</v>
      </c>
      <c r="H102" s="200" t="n">
        <v>15</v>
      </c>
      <c r="I102" s="200" t="n">
        <v>15</v>
      </c>
      <c r="J102" s="178" t="s">
        <v>638</v>
      </c>
    </row>
    <row r="103" s="159" customFormat="true" ht="18" hidden="false" customHeight="true" outlineLevel="0" collapsed="false">
      <c r="A103" s="166"/>
      <c r="B103" s="166" t="s">
        <v>665</v>
      </c>
      <c r="C103" s="166" t="s">
        <v>737</v>
      </c>
      <c r="D103" s="174" t="s">
        <v>658</v>
      </c>
      <c r="E103" s="174" t="n">
        <v>100</v>
      </c>
      <c r="F103" s="185" t="s">
        <v>664</v>
      </c>
      <c r="G103" s="185" t="n">
        <v>100</v>
      </c>
      <c r="H103" s="200" t="n">
        <v>10</v>
      </c>
      <c r="I103" s="200" t="n">
        <v>10</v>
      </c>
      <c r="J103" s="178" t="s">
        <v>638</v>
      </c>
    </row>
    <row r="104" s="159" customFormat="true" ht="18" hidden="false" customHeight="true" outlineLevel="0" collapsed="false">
      <c r="A104" s="166"/>
      <c r="B104" s="166" t="s">
        <v>715</v>
      </c>
      <c r="C104" s="174"/>
      <c r="D104" s="174"/>
      <c r="E104" s="174"/>
      <c r="F104" s="185"/>
      <c r="G104" s="185"/>
      <c r="H104" s="200"/>
      <c r="I104" s="200"/>
      <c r="J104" s="185"/>
    </row>
    <row r="105" s="159" customFormat="true" ht="30" hidden="false" customHeight="true" outlineLevel="0" collapsed="false">
      <c r="A105" s="166" t="s">
        <v>667</v>
      </c>
      <c r="B105" s="166" t="s">
        <v>668</v>
      </c>
      <c r="C105" s="174"/>
      <c r="D105" s="174"/>
      <c r="E105" s="174"/>
      <c r="F105" s="185"/>
      <c r="G105" s="185"/>
      <c r="H105" s="200"/>
      <c r="I105" s="200"/>
      <c r="J105" s="185"/>
    </row>
    <row r="106" s="159" customFormat="true" ht="30" hidden="false" customHeight="true" outlineLevel="0" collapsed="false">
      <c r="A106" s="166"/>
      <c r="B106" s="166" t="s">
        <v>673</v>
      </c>
      <c r="C106" s="166" t="s">
        <v>743</v>
      </c>
      <c r="D106" s="174" t="s">
        <v>658</v>
      </c>
      <c r="E106" s="174" t="n">
        <v>3</v>
      </c>
      <c r="F106" s="178" t="s">
        <v>659</v>
      </c>
      <c r="G106" s="185" t="n">
        <v>3</v>
      </c>
      <c r="H106" s="200" t="n">
        <v>30</v>
      </c>
      <c r="I106" s="200" t="n">
        <v>30</v>
      </c>
      <c r="J106" s="178" t="s">
        <v>638</v>
      </c>
    </row>
    <row r="107" s="159" customFormat="true" ht="30" hidden="false" customHeight="true" outlineLevel="0" collapsed="false">
      <c r="A107" s="166"/>
      <c r="B107" s="166" t="s">
        <v>717</v>
      </c>
      <c r="C107" s="174"/>
      <c r="D107" s="174"/>
      <c r="E107" s="174"/>
      <c r="F107" s="185"/>
      <c r="G107" s="185"/>
      <c r="H107" s="200"/>
      <c r="I107" s="200"/>
      <c r="J107" s="185"/>
    </row>
    <row r="108" s="159" customFormat="true" ht="30" hidden="false" customHeight="true" outlineLevel="0" collapsed="false">
      <c r="A108" s="166"/>
      <c r="B108" s="167" t="s">
        <v>718</v>
      </c>
      <c r="C108" s="174"/>
      <c r="D108" s="174"/>
      <c r="E108" s="174"/>
      <c r="F108" s="185"/>
      <c r="G108" s="185"/>
      <c r="H108" s="200"/>
      <c r="I108" s="200"/>
      <c r="J108" s="185"/>
    </row>
    <row r="109" s="159" customFormat="true" ht="30" hidden="false" customHeight="true" outlineLevel="0" collapsed="false">
      <c r="A109" s="166" t="s">
        <v>677</v>
      </c>
      <c r="B109" s="167" t="s">
        <v>678</v>
      </c>
      <c r="C109" s="166" t="s">
        <v>679</v>
      </c>
      <c r="D109" s="174" t="s">
        <v>658</v>
      </c>
      <c r="E109" s="174" t="n">
        <v>90</v>
      </c>
      <c r="F109" s="185" t="s">
        <v>664</v>
      </c>
      <c r="G109" s="185" t="n">
        <v>90</v>
      </c>
      <c r="H109" s="188" t="n">
        <v>10</v>
      </c>
      <c r="I109" s="188" t="n">
        <v>10</v>
      </c>
      <c r="J109" s="178" t="s">
        <v>638</v>
      </c>
    </row>
    <row r="110" s="159" customFormat="true" ht="54" hidden="false" customHeight="true" outlineLevel="0" collapsed="false">
      <c r="A110" s="189" t="s">
        <v>719</v>
      </c>
      <c r="B110" s="189"/>
      <c r="C110" s="189"/>
      <c r="D110" s="189" t="s">
        <v>610</v>
      </c>
      <c r="E110" s="189"/>
      <c r="F110" s="189"/>
      <c r="G110" s="189"/>
      <c r="H110" s="189"/>
      <c r="I110" s="189"/>
      <c r="J110" s="189"/>
    </row>
    <row r="111" s="159" customFormat="true" ht="25.5" hidden="false" customHeight="true" outlineLevel="0" collapsed="false">
      <c r="A111" s="189" t="s">
        <v>720</v>
      </c>
      <c r="B111" s="189"/>
      <c r="C111" s="189"/>
      <c r="D111" s="189"/>
      <c r="E111" s="189"/>
      <c r="F111" s="189"/>
      <c r="G111" s="189"/>
      <c r="H111" s="190" t="n">
        <v>100</v>
      </c>
      <c r="I111" s="190" t="n">
        <v>100</v>
      </c>
      <c r="J111" s="189" t="s">
        <v>721</v>
      </c>
    </row>
    <row r="112" s="159" customFormat="true" ht="17" hidden="false" customHeight="true" outlineLevel="0" collapsed="false">
      <c r="A112" s="155"/>
      <c r="B112" s="155"/>
      <c r="C112" s="155"/>
      <c r="D112" s="155"/>
      <c r="E112" s="155"/>
      <c r="F112" s="155"/>
      <c r="G112" s="155"/>
      <c r="H112" s="155"/>
      <c r="I112" s="155"/>
      <c r="J112" s="156"/>
    </row>
    <row r="113" customFormat="false" ht="17" hidden="false" customHeight="true" outlineLevel="0" collapsed="false"/>
    <row r="114" customFormat="false" ht="17" hidden="false" customHeight="true" outlineLevel="0" collapsed="false"/>
    <row r="115" s="159" customFormat="true" ht="13.5" hidden="false" customHeight="false" outlineLevel="0" collapsed="false">
      <c r="A115" s="160" t="s">
        <v>686</v>
      </c>
      <c r="B115" s="158"/>
      <c r="C115" s="158"/>
      <c r="D115" s="158"/>
      <c r="E115" s="158"/>
      <c r="F115" s="158"/>
      <c r="G115" s="158"/>
      <c r="H115" s="158"/>
      <c r="I115" s="158"/>
      <c r="J115" s="158"/>
    </row>
    <row r="116" s="159" customFormat="true" ht="26" hidden="false" customHeight="true" outlineLevel="0" collapsed="false">
      <c r="A116" s="161" t="s">
        <v>687</v>
      </c>
      <c r="B116" s="161"/>
      <c r="C116" s="161"/>
      <c r="D116" s="161"/>
      <c r="E116" s="161"/>
      <c r="F116" s="161"/>
      <c r="G116" s="161"/>
      <c r="H116" s="161"/>
      <c r="I116" s="161"/>
      <c r="J116" s="161"/>
    </row>
    <row r="117" s="165" customFormat="true" ht="28" hidden="false" customHeight="true" outlineLevel="0" collapsed="false">
      <c r="A117" s="162" t="s">
        <v>518</v>
      </c>
      <c r="B117" s="162"/>
      <c r="C117" s="162"/>
      <c r="D117" s="163"/>
      <c r="E117" s="163"/>
      <c r="F117" s="163"/>
      <c r="G117" s="163"/>
      <c r="H117" s="164" t="s">
        <v>3</v>
      </c>
      <c r="I117" s="164"/>
      <c r="J117" s="106" t="s">
        <v>688</v>
      </c>
    </row>
    <row r="118" s="168" customFormat="true" ht="18" hidden="false" customHeight="true" outlineLevel="0" collapsed="false">
      <c r="A118" s="166" t="s">
        <v>689</v>
      </c>
      <c r="B118" s="166"/>
      <c r="C118" s="167" t="s">
        <v>744</v>
      </c>
      <c r="D118" s="167"/>
      <c r="E118" s="167"/>
      <c r="F118" s="167"/>
      <c r="G118" s="167"/>
      <c r="H118" s="167"/>
      <c r="I118" s="167"/>
      <c r="J118" s="167"/>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row>
    <row r="119" s="169" customFormat="true" ht="18" hidden="false" customHeight="true" outlineLevel="0" collapsed="false">
      <c r="A119" s="166" t="s">
        <v>691</v>
      </c>
      <c r="B119" s="166"/>
      <c r="C119" s="167" t="s">
        <v>692</v>
      </c>
      <c r="D119" s="167"/>
      <c r="E119" s="167"/>
      <c r="F119" s="166" t="s">
        <v>693</v>
      </c>
      <c r="G119" s="167" t="s">
        <v>692</v>
      </c>
      <c r="H119" s="167"/>
      <c r="I119" s="167"/>
      <c r="J119" s="167"/>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row>
    <row r="120" s="169" customFormat="true" ht="36" hidden="false" customHeight="true" outlineLevel="0" collapsed="false">
      <c r="A120" s="166" t="s">
        <v>694</v>
      </c>
      <c r="B120" s="166"/>
      <c r="C120" s="174"/>
      <c r="D120" s="166" t="s">
        <v>695</v>
      </c>
      <c r="E120" s="166" t="s">
        <v>522</v>
      </c>
      <c r="F120" s="166" t="s">
        <v>696</v>
      </c>
      <c r="G120" s="166" t="s">
        <v>697</v>
      </c>
      <c r="H120" s="166" t="s">
        <v>698</v>
      </c>
      <c r="I120" s="166" t="s">
        <v>699</v>
      </c>
      <c r="J120" s="166"/>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row>
    <row r="121" s="169" customFormat="true" ht="36" hidden="false" customHeight="true" outlineLevel="0" collapsed="false">
      <c r="A121" s="166"/>
      <c r="B121" s="166"/>
      <c r="C121" s="170" t="s">
        <v>700</v>
      </c>
      <c r="D121" s="171"/>
      <c r="E121" s="171" t="n">
        <v>604550</v>
      </c>
      <c r="F121" s="171" t="n">
        <v>604550</v>
      </c>
      <c r="G121" s="174" t="n">
        <v>10</v>
      </c>
      <c r="H121" s="172" t="n">
        <v>1</v>
      </c>
      <c r="I121" s="173" t="n">
        <v>10</v>
      </c>
      <c r="J121" s="173"/>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row>
    <row r="122" s="169" customFormat="true" ht="36" hidden="false" customHeight="true" outlineLevel="0" collapsed="false">
      <c r="A122" s="166"/>
      <c r="B122" s="166"/>
      <c r="C122" s="170" t="s">
        <v>701</v>
      </c>
      <c r="D122" s="171"/>
      <c r="E122" s="171" t="n">
        <v>604550</v>
      </c>
      <c r="F122" s="171" t="n">
        <v>604550</v>
      </c>
      <c r="G122" s="174" t="s">
        <v>526</v>
      </c>
      <c r="H122" s="172" t="n">
        <v>1</v>
      </c>
      <c r="I122" s="173" t="s">
        <v>526</v>
      </c>
      <c r="J122" s="173"/>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row>
    <row r="123" s="169" customFormat="true" ht="36" hidden="false" customHeight="true" outlineLevel="0" collapsed="false">
      <c r="A123" s="166"/>
      <c r="B123" s="166"/>
      <c r="C123" s="170" t="s">
        <v>702</v>
      </c>
      <c r="D123" s="171"/>
      <c r="E123" s="171"/>
      <c r="F123" s="171"/>
      <c r="G123" s="174" t="s">
        <v>526</v>
      </c>
      <c r="H123" s="171"/>
      <c r="I123" s="173" t="s">
        <v>526</v>
      </c>
      <c r="J123" s="173"/>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row>
    <row r="124" s="159" customFormat="true" ht="36" hidden="false" customHeight="true" outlineLevel="0" collapsed="false">
      <c r="A124" s="166"/>
      <c r="B124" s="166"/>
      <c r="C124" s="170" t="s">
        <v>703</v>
      </c>
      <c r="D124" s="173" t="s">
        <v>526</v>
      </c>
      <c r="E124" s="173" t="s">
        <v>526</v>
      </c>
      <c r="F124" s="173" t="s">
        <v>526</v>
      </c>
      <c r="G124" s="174" t="s">
        <v>526</v>
      </c>
      <c r="H124" s="171"/>
      <c r="I124" s="173" t="s">
        <v>526</v>
      </c>
      <c r="J124" s="173"/>
    </row>
    <row r="125" s="159" customFormat="true" ht="18" hidden="false" customHeight="true" outlineLevel="0" collapsed="false">
      <c r="A125" s="166" t="s">
        <v>704</v>
      </c>
      <c r="B125" s="166" t="s">
        <v>705</v>
      </c>
      <c r="C125" s="166"/>
      <c r="D125" s="166"/>
      <c r="E125" s="166"/>
      <c r="F125" s="175" t="s">
        <v>616</v>
      </c>
      <c r="G125" s="175"/>
      <c r="H125" s="175"/>
      <c r="I125" s="175"/>
      <c r="J125" s="175"/>
    </row>
    <row r="126" s="159" customFormat="true" ht="103" hidden="false" customHeight="true" outlineLevel="0" collapsed="false">
      <c r="A126" s="166"/>
      <c r="B126" s="176" t="s">
        <v>745</v>
      </c>
      <c r="C126" s="176"/>
      <c r="D126" s="176"/>
      <c r="E126" s="176"/>
      <c r="F126" s="177" t="s">
        <v>746</v>
      </c>
      <c r="G126" s="177"/>
      <c r="H126" s="177"/>
      <c r="I126" s="177"/>
      <c r="J126" s="177"/>
    </row>
    <row r="127" s="159" customFormat="true" ht="36" hidden="false" customHeight="true" outlineLevel="0" collapsed="false">
      <c r="A127" s="178" t="s">
        <v>707</v>
      </c>
      <c r="B127" s="178"/>
      <c r="C127" s="178"/>
      <c r="D127" s="178" t="s">
        <v>708</v>
      </c>
      <c r="E127" s="178"/>
      <c r="F127" s="178"/>
      <c r="G127" s="178" t="s">
        <v>653</v>
      </c>
      <c r="H127" s="178" t="s">
        <v>697</v>
      </c>
      <c r="I127" s="178" t="s">
        <v>699</v>
      </c>
      <c r="J127" s="178" t="s">
        <v>654</v>
      </c>
    </row>
    <row r="128" s="159" customFormat="true" ht="36" hidden="false" customHeight="true" outlineLevel="0" collapsed="false">
      <c r="A128" s="166" t="s">
        <v>647</v>
      </c>
      <c r="B128" s="166" t="s">
        <v>648</v>
      </c>
      <c r="C128" s="166" t="s">
        <v>649</v>
      </c>
      <c r="D128" s="166" t="s">
        <v>650</v>
      </c>
      <c r="E128" s="166" t="s">
        <v>651</v>
      </c>
      <c r="F128" s="178" t="s">
        <v>652</v>
      </c>
      <c r="G128" s="178"/>
      <c r="H128" s="178"/>
      <c r="I128" s="178"/>
      <c r="J128" s="178"/>
    </row>
    <row r="129" s="159" customFormat="true" ht="18" hidden="false" customHeight="true" outlineLevel="0" collapsed="false">
      <c r="A129" s="166" t="s">
        <v>655</v>
      </c>
      <c r="B129" s="166" t="s">
        <v>656</v>
      </c>
      <c r="C129" s="199" t="s">
        <v>747</v>
      </c>
      <c r="D129" s="174" t="s">
        <v>658</v>
      </c>
      <c r="E129" s="174" t="n">
        <v>29</v>
      </c>
      <c r="F129" s="178" t="s">
        <v>661</v>
      </c>
      <c r="G129" s="185" t="n">
        <v>29</v>
      </c>
      <c r="H129" s="200" t="n">
        <v>20</v>
      </c>
      <c r="I129" s="200" t="n">
        <v>20</v>
      </c>
      <c r="J129" s="178" t="s">
        <v>638</v>
      </c>
    </row>
    <row r="130" s="159" customFormat="true" ht="18" hidden="false" customHeight="true" outlineLevel="0" collapsed="false">
      <c r="A130" s="166"/>
      <c r="B130" s="166"/>
      <c r="C130" s="199" t="s">
        <v>748</v>
      </c>
      <c r="D130" s="174" t="s">
        <v>658</v>
      </c>
      <c r="E130" s="174" t="n">
        <v>3</v>
      </c>
      <c r="F130" s="178" t="s">
        <v>661</v>
      </c>
      <c r="G130" s="185" t="n">
        <v>3</v>
      </c>
      <c r="H130" s="200" t="n">
        <v>15</v>
      </c>
      <c r="I130" s="200" t="n">
        <v>15</v>
      </c>
      <c r="J130" s="178" t="s">
        <v>638</v>
      </c>
    </row>
    <row r="131" s="159" customFormat="true" ht="18" hidden="false" customHeight="true" outlineLevel="0" collapsed="false">
      <c r="A131" s="166"/>
      <c r="B131" s="166" t="s">
        <v>662</v>
      </c>
      <c r="C131" s="174"/>
      <c r="D131" s="174"/>
      <c r="E131" s="174"/>
      <c r="F131" s="185"/>
      <c r="G131" s="185"/>
      <c r="H131" s="200"/>
      <c r="I131" s="200"/>
      <c r="J131" s="185"/>
    </row>
    <row r="132" s="159" customFormat="true" ht="18" hidden="false" customHeight="true" outlineLevel="0" collapsed="false">
      <c r="A132" s="166"/>
      <c r="B132" s="166" t="s">
        <v>665</v>
      </c>
      <c r="C132" s="166" t="s">
        <v>749</v>
      </c>
      <c r="D132" s="174" t="s">
        <v>658</v>
      </c>
      <c r="E132" s="174" t="n">
        <v>100</v>
      </c>
      <c r="F132" s="185" t="s">
        <v>664</v>
      </c>
      <c r="G132" s="185" t="n">
        <v>100</v>
      </c>
      <c r="H132" s="200" t="n">
        <v>15</v>
      </c>
      <c r="I132" s="200" t="n">
        <v>15</v>
      </c>
      <c r="J132" s="178" t="s">
        <v>638</v>
      </c>
    </row>
    <row r="133" s="159" customFormat="true" ht="18" hidden="false" customHeight="true" outlineLevel="0" collapsed="false">
      <c r="A133" s="166"/>
      <c r="B133" s="166" t="s">
        <v>715</v>
      </c>
      <c r="C133" s="174"/>
      <c r="D133" s="174"/>
      <c r="E133" s="174"/>
      <c r="F133" s="185"/>
      <c r="G133" s="185"/>
      <c r="H133" s="200"/>
      <c r="I133" s="200"/>
      <c r="J133" s="185"/>
    </row>
    <row r="134" s="159" customFormat="true" ht="30" hidden="false" customHeight="true" outlineLevel="0" collapsed="false">
      <c r="A134" s="166" t="s">
        <v>667</v>
      </c>
      <c r="B134" s="166" t="s">
        <v>668</v>
      </c>
      <c r="C134" s="174"/>
      <c r="D134" s="174"/>
      <c r="E134" s="174"/>
      <c r="F134" s="185"/>
      <c r="G134" s="185"/>
      <c r="H134" s="200"/>
      <c r="I134" s="200"/>
      <c r="J134" s="185"/>
    </row>
    <row r="135" s="159" customFormat="true" ht="30" hidden="false" customHeight="true" outlineLevel="0" collapsed="false">
      <c r="A135" s="166"/>
      <c r="B135" s="166" t="s">
        <v>673</v>
      </c>
      <c r="C135" s="166" t="s">
        <v>750</v>
      </c>
      <c r="D135" s="166" t="s">
        <v>670</v>
      </c>
      <c r="E135" s="166" t="s">
        <v>751</v>
      </c>
      <c r="F135" s="178" t="s">
        <v>672</v>
      </c>
      <c r="G135" s="178" t="s">
        <v>751</v>
      </c>
      <c r="H135" s="200" t="n">
        <v>30</v>
      </c>
      <c r="I135" s="200" t="n">
        <v>30</v>
      </c>
      <c r="J135" s="178" t="s">
        <v>638</v>
      </c>
    </row>
    <row r="136" s="159" customFormat="true" ht="30" hidden="false" customHeight="true" outlineLevel="0" collapsed="false">
      <c r="A136" s="166"/>
      <c r="B136" s="166" t="s">
        <v>717</v>
      </c>
      <c r="C136" s="174"/>
      <c r="D136" s="174"/>
      <c r="E136" s="174"/>
      <c r="F136" s="185"/>
      <c r="G136" s="185"/>
      <c r="H136" s="200"/>
      <c r="I136" s="200"/>
      <c r="J136" s="185"/>
    </row>
    <row r="137" s="159" customFormat="true" ht="30" hidden="false" customHeight="true" outlineLevel="0" collapsed="false">
      <c r="A137" s="166"/>
      <c r="B137" s="167" t="s">
        <v>718</v>
      </c>
      <c r="C137" s="174"/>
      <c r="D137" s="174"/>
      <c r="E137" s="174"/>
      <c r="F137" s="185"/>
      <c r="G137" s="174"/>
      <c r="H137" s="200"/>
      <c r="I137" s="200"/>
      <c r="J137" s="185"/>
    </row>
    <row r="138" s="159" customFormat="true" ht="30" hidden="false" customHeight="true" outlineLevel="0" collapsed="false">
      <c r="A138" s="166" t="s">
        <v>677</v>
      </c>
      <c r="B138" s="167" t="s">
        <v>678</v>
      </c>
      <c r="C138" s="166" t="s">
        <v>679</v>
      </c>
      <c r="D138" s="174" t="s">
        <v>658</v>
      </c>
      <c r="E138" s="174" t="n">
        <v>90</v>
      </c>
      <c r="F138" s="185" t="s">
        <v>664</v>
      </c>
      <c r="G138" s="185" t="n">
        <v>90</v>
      </c>
      <c r="H138" s="188" t="n">
        <v>10</v>
      </c>
      <c r="I138" s="188" t="n">
        <v>10</v>
      </c>
      <c r="J138" s="178" t="s">
        <v>638</v>
      </c>
    </row>
    <row r="139" s="159" customFormat="true" ht="54" hidden="false" customHeight="true" outlineLevel="0" collapsed="false">
      <c r="A139" s="189" t="s">
        <v>719</v>
      </c>
      <c r="B139" s="189"/>
      <c r="C139" s="189"/>
      <c r="D139" s="189" t="s">
        <v>610</v>
      </c>
      <c r="E139" s="189"/>
      <c r="F139" s="189"/>
      <c r="G139" s="189"/>
      <c r="H139" s="189"/>
      <c r="I139" s="189"/>
      <c r="J139" s="189"/>
    </row>
    <row r="140" s="159" customFormat="true" ht="25.5" hidden="false" customHeight="true" outlineLevel="0" collapsed="false">
      <c r="A140" s="189" t="s">
        <v>720</v>
      </c>
      <c r="B140" s="189"/>
      <c r="C140" s="189"/>
      <c r="D140" s="189"/>
      <c r="E140" s="189"/>
      <c r="F140" s="189"/>
      <c r="G140" s="189"/>
      <c r="H140" s="190" t="n">
        <v>100</v>
      </c>
      <c r="I140" s="190" t="n">
        <v>100</v>
      </c>
      <c r="J140" s="189" t="s">
        <v>721</v>
      </c>
    </row>
    <row r="141" s="159" customFormat="true" ht="17" hidden="false" customHeight="true" outlineLevel="0" collapsed="false">
      <c r="A141" s="155"/>
      <c r="B141" s="155"/>
      <c r="C141" s="155"/>
      <c r="D141" s="155"/>
      <c r="E141" s="155"/>
      <c r="F141" s="155"/>
      <c r="G141" s="155"/>
      <c r="H141" s="155"/>
      <c r="I141" s="155"/>
      <c r="J141" s="156"/>
    </row>
    <row r="142" customFormat="false" ht="17" hidden="false" customHeight="true" outlineLevel="0" collapsed="false"/>
    <row r="143" customFormat="false" ht="17" hidden="false" customHeight="true" outlineLevel="0" collapsed="false"/>
    <row r="144" s="159" customFormat="true" ht="13.5" hidden="false" customHeight="false" outlineLevel="0" collapsed="false">
      <c r="A144" s="160" t="s">
        <v>686</v>
      </c>
      <c r="B144" s="158"/>
      <c r="C144" s="158"/>
      <c r="D144" s="158"/>
      <c r="E144" s="158"/>
      <c r="F144" s="158"/>
      <c r="G144" s="158"/>
      <c r="H144" s="158"/>
      <c r="I144" s="158"/>
      <c r="J144" s="158"/>
    </row>
    <row r="145" s="159" customFormat="true" ht="26" hidden="false" customHeight="true" outlineLevel="0" collapsed="false">
      <c r="A145" s="161" t="s">
        <v>687</v>
      </c>
      <c r="B145" s="161"/>
      <c r="C145" s="161"/>
      <c r="D145" s="161"/>
      <c r="E145" s="161"/>
      <c r="F145" s="161"/>
      <c r="G145" s="161"/>
      <c r="H145" s="161"/>
      <c r="I145" s="161"/>
      <c r="J145" s="161"/>
    </row>
    <row r="146" s="165" customFormat="true" ht="28" hidden="false" customHeight="true" outlineLevel="0" collapsed="false">
      <c r="A146" s="162" t="s">
        <v>518</v>
      </c>
      <c r="B146" s="162"/>
      <c r="C146" s="162"/>
      <c r="D146" s="163"/>
      <c r="E146" s="163"/>
      <c r="F146" s="163"/>
      <c r="G146" s="163"/>
      <c r="H146" s="164" t="s">
        <v>3</v>
      </c>
      <c r="I146" s="164"/>
      <c r="J146" s="106" t="s">
        <v>688</v>
      </c>
    </row>
    <row r="147" s="168" customFormat="true" ht="18" hidden="false" customHeight="true" outlineLevel="0" collapsed="false">
      <c r="A147" s="166" t="s">
        <v>689</v>
      </c>
      <c r="B147" s="166"/>
      <c r="C147" s="167" t="s">
        <v>752</v>
      </c>
      <c r="D147" s="167"/>
      <c r="E147" s="167"/>
      <c r="F147" s="167"/>
      <c r="G147" s="167"/>
      <c r="H147" s="167"/>
      <c r="I147" s="167"/>
      <c r="J147" s="167"/>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row>
    <row r="148" s="169" customFormat="true" ht="18" hidden="false" customHeight="true" outlineLevel="0" collapsed="false">
      <c r="A148" s="166" t="s">
        <v>691</v>
      </c>
      <c r="B148" s="166"/>
      <c r="C148" s="167" t="s">
        <v>692</v>
      </c>
      <c r="D148" s="167"/>
      <c r="E148" s="167"/>
      <c r="F148" s="166" t="s">
        <v>693</v>
      </c>
      <c r="G148" s="167" t="s">
        <v>692</v>
      </c>
      <c r="H148" s="167"/>
      <c r="I148" s="167"/>
      <c r="J148" s="167"/>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row>
    <row r="149" s="169" customFormat="true" ht="36" hidden="false" customHeight="true" outlineLevel="0" collapsed="false">
      <c r="A149" s="166" t="s">
        <v>694</v>
      </c>
      <c r="B149" s="166"/>
      <c r="C149" s="174"/>
      <c r="D149" s="166" t="s">
        <v>695</v>
      </c>
      <c r="E149" s="166" t="s">
        <v>522</v>
      </c>
      <c r="F149" s="166" t="s">
        <v>696</v>
      </c>
      <c r="G149" s="166" t="s">
        <v>697</v>
      </c>
      <c r="H149" s="166" t="s">
        <v>698</v>
      </c>
      <c r="I149" s="166" t="s">
        <v>699</v>
      </c>
      <c r="J149" s="166"/>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row>
    <row r="150" s="169" customFormat="true" ht="36" hidden="false" customHeight="true" outlineLevel="0" collapsed="false">
      <c r="A150" s="166"/>
      <c r="B150" s="166"/>
      <c r="C150" s="170" t="s">
        <v>700</v>
      </c>
      <c r="D150" s="171"/>
      <c r="E150" s="171" t="n">
        <v>200000</v>
      </c>
      <c r="F150" s="171" t="n">
        <v>200000</v>
      </c>
      <c r="G150" s="174" t="n">
        <v>10</v>
      </c>
      <c r="H150" s="172" t="n">
        <v>1</v>
      </c>
      <c r="I150" s="173" t="n">
        <v>10</v>
      </c>
      <c r="J150" s="173"/>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row>
    <row r="151" s="169" customFormat="true" ht="36" hidden="false" customHeight="true" outlineLevel="0" collapsed="false">
      <c r="A151" s="166"/>
      <c r="B151" s="166"/>
      <c r="C151" s="170" t="s">
        <v>701</v>
      </c>
      <c r="D151" s="171"/>
      <c r="E151" s="171" t="n">
        <v>200000</v>
      </c>
      <c r="F151" s="171" t="n">
        <v>200000</v>
      </c>
      <c r="G151" s="174" t="s">
        <v>526</v>
      </c>
      <c r="H151" s="172" t="n">
        <v>1</v>
      </c>
      <c r="I151" s="173" t="s">
        <v>526</v>
      </c>
      <c r="J151" s="173"/>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row>
    <row r="152" s="169" customFormat="true" ht="36" hidden="false" customHeight="true" outlineLevel="0" collapsed="false">
      <c r="A152" s="166"/>
      <c r="B152" s="166"/>
      <c r="C152" s="170" t="s">
        <v>702</v>
      </c>
      <c r="D152" s="171"/>
      <c r="E152" s="171"/>
      <c r="F152" s="171"/>
      <c r="G152" s="174" t="s">
        <v>526</v>
      </c>
      <c r="H152" s="171"/>
      <c r="I152" s="173" t="s">
        <v>526</v>
      </c>
      <c r="J152" s="173"/>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row>
    <row r="153" s="159" customFormat="true" ht="36" hidden="false" customHeight="true" outlineLevel="0" collapsed="false">
      <c r="A153" s="166"/>
      <c r="B153" s="166"/>
      <c r="C153" s="170" t="s">
        <v>703</v>
      </c>
      <c r="D153" s="173" t="s">
        <v>526</v>
      </c>
      <c r="E153" s="173" t="s">
        <v>526</v>
      </c>
      <c r="F153" s="173" t="s">
        <v>526</v>
      </c>
      <c r="G153" s="174" t="s">
        <v>526</v>
      </c>
      <c r="H153" s="171"/>
      <c r="I153" s="173" t="s">
        <v>526</v>
      </c>
      <c r="J153" s="173"/>
    </row>
    <row r="154" s="159" customFormat="true" ht="18" hidden="false" customHeight="true" outlineLevel="0" collapsed="false">
      <c r="A154" s="166" t="s">
        <v>704</v>
      </c>
      <c r="B154" s="166" t="s">
        <v>705</v>
      </c>
      <c r="C154" s="166"/>
      <c r="D154" s="166"/>
      <c r="E154" s="166"/>
      <c r="F154" s="175" t="s">
        <v>616</v>
      </c>
      <c r="G154" s="175"/>
      <c r="H154" s="175"/>
      <c r="I154" s="175"/>
      <c r="J154" s="175"/>
    </row>
    <row r="155" s="159" customFormat="true" ht="103" hidden="false" customHeight="true" outlineLevel="0" collapsed="false">
      <c r="A155" s="166"/>
      <c r="B155" s="176" t="s">
        <v>753</v>
      </c>
      <c r="C155" s="176"/>
      <c r="D155" s="176"/>
      <c r="E155" s="176"/>
      <c r="F155" s="177" t="s">
        <v>753</v>
      </c>
      <c r="G155" s="177"/>
      <c r="H155" s="177"/>
      <c r="I155" s="177"/>
      <c r="J155" s="177"/>
    </row>
    <row r="156" s="159" customFormat="true" ht="36" hidden="false" customHeight="true" outlineLevel="0" collapsed="false">
      <c r="A156" s="178" t="s">
        <v>707</v>
      </c>
      <c r="B156" s="178"/>
      <c r="C156" s="178"/>
      <c r="D156" s="178" t="s">
        <v>708</v>
      </c>
      <c r="E156" s="178"/>
      <c r="F156" s="178"/>
      <c r="G156" s="178" t="s">
        <v>653</v>
      </c>
      <c r="H156" s="178" t="s">
        <v>697</v>
      </c>
      <c r="I156" s="178" t="s">
        <v>699</v>
      </c>
      <c r="J156" s="178" t="s">
        <v>654</v>
      </c>
    </row>
    <row r="157" s="159" customFormat="true" ht="36" hidden="false" customHeight="true" outlineLevel="0" collapsed="false">
      <c r="A157" s="166" t="s">
        <v>647</v>
      </c>
      <c r="B157" s="166" t="s">
        <v>648</v>
      </c>
      <c r="C157" s="166" t="s">
        <v>649</v>
      </c>
      <c r="D157" s="166" t="s">
        <v>650</v>
      </c>
      <c r="E157" s="166" t="s">
        <v>651</v>
      </c>
      <c r="F157" s="178" t="s">
        <v>652</v>
      </c>
      <c r="G157" s="178"/>
      <c r="H157" s="178"/>
      <c r="I157" s="178"/>
      <c r="J157" s="178"/>
    </row>
    <row r="158" s="159" customFormat="true" ht="18" hidden="false" customHeight="true" outlineLevel="0" collapsed="false">
      <c r="A158" s="166" t="s">
        <v>655</v>
      </c>
      <c r="B158" s="166" t="s">
        <v>656</v>
      </c>
      <c r="C158" s="199" t="s">
        <v>754</v>
      </c>
      <c r="D158" s="174" t="s">
        <v>658</v>
      </c>
      <c r="E158" s="174" t="n">
        <v>2</v>
      </c>
      <c r="F158" s="178" t="s">
        <v>659</v>
      </c>
      <c r="G158" s="185" t="n">
        <v>2</v>
      </c>
      <c r="H158" s="200" t="n">
        <v>25</v>
      </c>
      <c r="I158" s="200" t="n">
        <v>25</v>
      </c>
      <c r="J158" s="178" t="s">
        <v>638</v>
      </c>
    </row>
    <row r="159" s="159" customFormat="true" ht="18" hidden="false" customHeight="true" outlineLevel="0" collapsed="false">
      <c r="A159" s="166"/>
      <c r="B159" s="166" t="s">
        <v>662</v>
      </c>
      <c r="C159" s="174"/>
      <c r="D159" s="174"/>
      <c r="E159" s="174"/>
      <c r="F159" s="185"/>
      <c r="G159" s="185"/>
      <c r="H159" s="200"/>
      <c r="I159" s="200"/>
      <c r="J159" s="185"/>
    </row>
    <row r="160" s="159" customFormat="true" ht="18" hidden="false" customHeight="true" outlineLevel="0" collapsed="false">
      <c r="A160" s="166"/>
      <c r="B160" s="166" t="s">
        <v>665</v>
      </c>
      <c r="C160" s="166" t="s">
        <v>755</v>
      </c>
      <c r="D160" s="174" t="s">
        <v>658</v>
      </c>
      <c r="E160" s="174" t="n">
        <v>100</v>
      </c>
      <c r="F160" s="185" t="s">
        <v>664</v>
      </c>
      <c r="G160" s="185" t="n">
        <v>100</v>
      </c>
      <c r="H160" s="200" t="n">
        <v>25</v>
      </c>
      <c r="I160" s="200" t="n">
        <v>25</v>
      </c>
      <c r="J160" s="178" t="s">
        <v>638</v>
      </c>
    </row>
    <row r="161" s="159" customFormat="true" ht="18" hidden="false" customHeight="true" outlineLevel="0" collapsed="false">
      <c r="A161" s="166"/>
      <c r="B161" s="166" t="s">
        <v>715</v>
      </c>
      <c r="C161" s="174"/>
      <c r="D161" s="174"/>
      <c r="E161" s="174"/>
      <c r="F161" s="185"/>
      <c r="G161" s="185"/>
      <c r="H161" s="200"/>
      <c r="I161" s="200"/>
      <c r="J161" s="185"/>
    </row>
    <row r="162" s="159" customFormat="true" ht="30" hidden="false" customHeight="true" outlineLevel="0" collapsed="false">
      <c r="A162" s="166" t="s">
        <v>667</v>
      </c>
      <c r="B162" s="166" t="s">
        <v>668</v>
      </c>
      <c r="C162" s="174"/>
      <c r="D162" s="174"/>
      <c r="E162" s="174"/>
      <c r="F162" s="185"/>
      <c r="G162" s="185"/>
      <c r="H162" s="200"/>
      <c r="I162" s="200"/>
      <c r="J162" s="185"/>
    </row>
    <row r="163" s="159" customFormat="true" ht="30" hidden="false" customHeight="true" outlineLevel="0" collapsed="false">
      <c r="A163" s="166"/>
      <c r="B163" s="166" t="s">
        <v>673</v>
      </c>
      <c r="C163" s="166" t="s">
        <v>756</v>
      </c>
      <c r="D163" s="174" t="s">
        <v>658</v>
      </c>
      <c r="E163" s="174" t="n">
        <v>16704</v>
      </c>
      <c r="F163" s="178" t="s">
        <v>661</v>
      </c>
      <c r="G163" s="174" t="n">
        <v>16704</v>
      </c>
      <c r="H163" s="200" t="n">
        <v>15</v>
      </c>
      <c r="I163" s="200" t="n">
        <v>15</v>
      </c>
      <c r="J163" s="178" t="s">
        <v>638</v>
      </c>
    </row>
    <row r="164" s="159" customFormat="true" ht="30" hidden="false" customHeight="true" outlineLevel="0" collapsed="false">
      <c r="A164" s="166"/>
      <c r="B164" s="166"/>
      <c r="C164" s="166" t="s">
        <v>757</v>
      </c>
      <c r="D164" s="166" t="s">
        <v>670</v>
      </c>
      <c r="E164" s="166" t="s">
        <v>758</v>
      </c>
      <c r="F164" s="178" t="s">
        <v>672</v>
      </c>
      <c r="G164" s="166" t="s">
        <v>758</v>
      </c>
      <c r="H164" s="200" t="n">
        <v>15</v>
      </c>
      <c r="I164" s="200" t="n">
        <v>15</v>
      </c>
      <c r="J164" s="178" t="s">
        <v>638</v>
      </c>
    </row>
    <row r="165" s="159" customFormat="true" ht="30" hidden="false" customHeight="true" outlineLevel="0" collapsed="false">
      <c r="A165" s="166"/>
      <c r="B165" s="166" t="s">
        <v>717</v>
      </c>
      <c r="C165" s="174"/>
      <c r="D165" s="174"/>
      <c r="E165" s="174"/>
      <c r="F165" s="185"/>
      <c r="G165" s="185"/>
      <c r="H165" s="200"/>
      <c r="I165" s="200"/>
      <c r="J165" s="185"/>
    </row>
    <row r="166" s="159" customFormat="true" ht="30" hidden="false" customHeight="true" outlineLevel="0" collapsed="false">
      <c r="A166" s="166"/>
      <c r="B166" s="167" t="s">
        <v>718</v>
      </c>
      <c r="C166" s="174"/>
      <c r="D166" s="174"/>
      <c r="E166" s="174"/>
      <c r="F166" s="185"/>
      <c r="G166" s="185"/>
      <c r="H166" s="200"/>
      <c r="I166" s="200"/>
      <c r="J166" s="185"/>
    </row>
    <row r="167" s="159" customFormat="true" ht="30" hidden="false" customHeight="true" outlineLevel="0" collapsed="false">
      <c r="A167" s="166" t="s">
        <v>677</v>
      </c>
      <c r="B167" s="167" t="s">
        <v>678</v>
      </c>
      <c r="C167" s="166" t="s">
        <v>679</v>
      </c>
      <c r="D167" s="174" t="s">
        <v>658</v>
      </c>
      <c r="E167" s="174" t="n">
        <v>90</v>
      </c>
      <c r="F167" s="185" t="s">
        <v>664</v>
      </c>
      <c r="G167" s="185" t="n">
        <v>90</v>
      </c>
      <c r="H167" s="188" t="n">
        <v>10</v>
      </c>
      <c r="I167" s="188" t="n">
        <v>10</v>
      </c>
      <c r="J167" s="178" t="s">
        <v>638</v>
      </c>
    </row>
    <row r="168" s="159" customFormat="true" ht="54" hidden="false" customHeight="true" outlineLevel="0" collapsed="false">
      <c r="A168" s="189" t="s">
        <v>719</v>
      </c>
      <c r="B168" s="189"/>
      <c r="C168" s="189"/>
      <c r="D168" s="189" t="s">
        <v>610</v>
      </c>
      <c r="E168" s="189"/>
      <c r="F168" s="189"/>
      <c r="G168" s="189"/>
      <c r="H168" s="189"/>
      <c r="I168" s="189"/>
      <c r="J168" s="189"/>
    </row>
    <row r="169" s="159" customFormat="true" ht="25.5" hidden="false" customHeight="true" outlineLevel="0" collapsed="false">
      <c r="A169" s="189" t="s">
        <v>720</v>
      </c>
      <c r="B169" s="189"/>
      <c r="C169" s="189"/>
      <c r="D169" s="189"/>
      <c r="E169" s="189"/>
      <c r="F169" s="189"/>
      <c r="G169" s="189"/>
      <c r="H169" s="190" t="n">
        <v>100</v>
      </c>
      <c r="I169" s="190" t="n">
        <v>100</v>
      </c>
      <c r="J169" s="189" t="s">
        <v>721</v>
      </c>
    </row>
    <row r="170" s="159" customFormat="true" ht="17" hidden="false" customHeight="true" outlineLevel="0" collapsed="false">
      <c r="A170" s="155"/>
      <c r="B170" s="155"/>
      <c r="C170" s="155"/>
      <c r="D170" s="155"/>
      <c r="E170" s="155"/>
      <c r="F170" s="155"/>
      <c r="G170" s="155"/>
      <c r="H170" s="155"/>
      <c r="I170" s="155"/>
      <c r="J170" s="156"/>
    </row>
    <row r="171" customFormat="false" ht="17" hidden="false" customHeight="true" outlineLevel="0" collapsed="false"/>
    <row r="172" customFormat="false" ht="17" hidden="false" customHeight="true" outlineLevel="0" collapsed="false"/>
    <row r="173" s="159" customFormat="true" ht="13.5" hidden="false" customHeight="false" outlineLevel="0" collapsed="false">
      <c r="A173" s="160" t="s">
        <v>686</v>
      </c>
      <c r="B173" s="158"/>
      <c r="C173" s="158"/>
      <c r="D173" s="158"/>
      <c r="E173" s="158"/>
      <c r="F173" s="158"/>
      <c r="G173" s="158"/>
      <c r="H173" s="158"/>
      <c r="I173" s="158"/>
      <c r="J173" s="158"/>
    </row>
    <row r="174" s="159" customFormat="true" ht="26" hidden="false" customHeight="true" outlineLevel="0" collapsed="false">
      <c r="A174" s="161" t="s">
        <v>687</v>
      </c>
      <c r="B174" s="161"/>
      <c r="C174" s="161"/>
      <c r="D174" s="161"/>
      <c r="E174" s="161"/>
      <c r="F174" s="161"/>
      <c r="G174" s="161"/>
      <c r="H174" s="161"/>
      <c r="I174" s="161"/>
      <c r="J174" s="161"/>
    </row>
    <row r="175" s="165" customFormat="true" ht="28" hidden="false" customHeight="true" outlineLevel="0" collapsed="false">
      <c r="A175" s="162" t="s">
        <v>518</v>
      </c>
      <c r="B175" s="162"/>
      <c r="C175" s="162"/>
      <c r="D175" s="163"/>
      <c r="E175" s="163"/>
      <c r="F175" s="163"/>
      <c r="G175" s="163"/>
      <c r="H175" s="164" t="s">
        <v>3</v>
      </c>
      <c r="I175" s="164"/>
      <c r="J175" s="106" t="s">
        <v>688</v>
      </c>
    </row>
    <row r="176" s="168" customFormat="true" ht="18" hidden="false" customHeight="true" outlineLevel="0" collapsed="false">
      <c r="A176" s="166" t="s">
        <v>689</v>
      </c>
      <c r="B176" s="166"/>
      <c r="C176" s="167" t="s">
        <v>759</v>
      </c>
      <c r="D176" s="167"/>
      <c r="E176" s="167"/>
      <c r="F176" s="167"/>
      <c r="G176" s="167"/>
      <c r="H176" s="167"/>
      <c r="I176" s="167"/>
      <c r="J176" s="167"/>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row>
    <row r="177" s="169" customFormat="true" ht="18" hidden="false" customHeight="true" outlineLevel="0" collapsed="false">
      <c r="A177" s="166" t="s">
        <v>691</v>
      </c>
      <c r="B177" s="166"/>
      <c r="C177" s="167" t="s">
        <v>692</v>
      </c>
      <c r="D177" s="167"/>
      <c r="E177" s="167"/>
      <c r="F177" s="166" t="s">
        <v>693</v>
      </c>
      <c r="G177" s="167" t="s">
        <v>692</v>
      </c>
      <c r="H177" s="167"/>
      <c r="I177" s="167"/>
      <c r="J177" s="167"/>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row>
    <row r="178" s="169" customFormat="true" ht="36" hidden="false" customHeight="true" outlineLevel="0" collapsed="false">
      <c r="A178" s="166" t="s">
        <v>694</v>
      </c>
      <c r="B178" s="166"/>
      <c r="C178" s="174"/>
      <c r="D178" s="166" t="s">
        <v>695</v>
      </c>
      <c r="E178" s="166" t="s">
        <v>522</v>
      </c>
      <c r="F178" s="166" t="s">
        <v>696</v>
      </c>
      <c r="G178" s="166" t="s">
        <v>697</v>
      </c>
      <c r="H178" s="166" t="s">
        <v>698</v>
      </c>
      <c r="I178" s="166" t="s">
        <v>699</v>
      </c>
      <c r="J178" s="166"/>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row>
    <row r="179" s="169" customFormat="true" ht="36" hidden="false" customHeight="true" outlineLevel="0" collapsed="false">
      <c r="A179" s="166"/>
      <c r="B179" s="166"/>
      <c r="C179" s="170" t="s">
        <v>700</v>
      </c>
      <c r="D179" s="171"/>
      <c r="E179" s="171" t="n">
        <v>213467</v>
      </c>
      <c r="F179" s="171" t="n">
        <v>213467</v>
      </c>
      <c r="G179" s="174" t="n">
        <v>10</v>
      </c>
      <c r="H179" s="172" t="n">
        <v>1</v>
      </c>
      <c r="I179" s="173" t="n">
        <v>10</v>
      </c>
      <c r="J179" s="173"/>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row>
    <row r="180" s="169" customFormat="true" ht="36" hidden="false" customHeight="true" outlineLevel="0" collapsed="false">
      <c r="A180" s="166"/>
      <c r="B180" s="166"/>
      <c r="C180" s="170" t="s">
        <v>701</v>
      </c>
      <c r="D180" s="171"/>
      <c r="E180" s="171" t="n">
        <v>213467</v>
      </c>
      <c r="F180" s="171" t="n">
        <v>213467</v>
      </c>
      <c r="G180" s="174" t="s">
        <v>526</v>
      </c>
      <c r="H180" s="172" t="n">
        <v>1</v>
      </c>
      <c r="I180" s="173" t="s">
        <v>526</v>
      </c>
      <c r="J180" s="173"/>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row>
    <row r="181" s="169" customFormat="true" ht="36" hidden="false" customHeight="true" outlineLevel="0" collapsed="false">
      <c r="A181" s="166"/>
      <c r="B181" s="166"/>
      <c r="C181" s="170" t="s">
        <v>702</v>
      </c>
      <c r="D181" s="171"/>
      <c r="E181" s="171"/>
      <c r="F181" s="171"/>
      <c r="G181" s="174" t="s">
        <v>526</v>
      </c>
      <c r="H181" s="171"/>
      <c r="I181" s="173" t="s">
        <v>526</v>
      </c>
      <c r="J181" s="173"/>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row>
    <row r="182" s="159" customFormat="true" ht="36" hidden="false" customHeight="true" outlineLevel="0" collapsed="false">
      <c r="A182" s="166"/>
      <c r="B182" s="166"/>
      <c r="C182" s="170" t="s">
        <v>703</v>
      </c>
      <c r="D182" s="173" t="s">
        <v>526</v>
      </c>
      <c r="E182" s="173" t="s">
        <v>526</v>
      </c>
      <c r="F182" s="173" t="s">
        <v>526</v>
      </c>
      <c r="G182" s="174" t="s">
        <v>526</v>
      </c>
      <c r="H182" s="171"/>
      <c r="I182" s="173" t="s">
        <v>526</v>
      </c>
      <c r="J182" s="173"/>
    </row>
    <row r="183" s="159" customFormat="true" ht="18" hidden="false" customHeight="true" outlineLevel="0" collapsed="false">
      <c r="A183" s="166" t="s">
        <v>704</v>
      </c>
      <c r="B183" s="166" t="s">
        <v>705</v>
      </c>
      <c r="C183" s="166"/>
      <c r="D183" s="166"/>
      <c r="E183" s="166"/>
      <c r="F183" s="175" t="s">
        <v>616</v>
      </c>
      <c r="G183" s="175"/>
      <c r="H183" s="175"/>
      <c r="I183" s="175"/>
      <c r="J183" s="175"/>
    </row>
    <row r="184" s="159" customFormat="true" ht="103" hidden="false" customHeight="true" outlineLevel="0" collapsed="false">
      <c r="A184" s="166"/>
      <c r="B184" s="176" t="s">
        <v>760</v>
      </c>
      <c r="C184" s="176"/>
      <c r="D184" s="176"/>
      <c r="E184" s="176"/>
      <c r="F184" s="177" t="s">
        <v>761</v>
      </c>
      <c r="G184" s="177"/>
      <c r="H184" s="177"/>
      <c r="I184" s="177"/>
      <c r="J184" s="177"/>
    </row>
    <row r="185" s="159" customFormat="true" ht="36" hidden="false" customHeight="true" outlineLevel="0" collapsed="false">
      <c r="A185" s="178" t="s">
        <v>707</v>
      </c>
      <c r="B185" s="178"/>
      <c r="C185" s="178"/>
      <c r="D185" s="178" t="s">
        <v>708</v>
      </c>
      <c r="E185" s="178"/>
      <c r="F185" s="178"/>
      <c r="G185" s="178" t="s">
        <v>653</v>
      </c>
      <c r="H185" s="178" t="s">
        <v>697</v>
      </c>
      <c r="I185" s="178" t="s">
        <v>699</v>
      </c>
      <c r="J185" s="178" t="s">
        <v>654</v>
      </c>
    </row>
    <row r="186" s="159" customFormat="true" ht="36" hidden="false" customHeight="true" outlineLevel="0" collapsed="false">
      <c r="A186" s="166" t="s">
        <v>647</v>
      </c>
      <c r="B186" s="166" t="s">
        <v>648</v>
      </c>
      <c r="C186" s="166" t="s">
        <v>649</v>
      </c>
      <c r="D186" s="166" t="s">
        <v>650</v>
      </c>
      <c r="E186" s="166" t="s">
        <v>651</v>
      </c>
      <c r="F186" s="178" t="s">
        <v>652</v>
      </c>
      <c r="G186" s="178"/>
      <c r="H186" s="178"/>
      <c r="I186" s="178"/>
      <c r="J186" s="178"/>
    </row>
    <row r="187" s="159" customFormat="true" ht="18" hidden="false" customHeight="true" outlineLevel="0" collapsed="false">
      <c r="A187" s="166" t="s">
        <v>655</v>
      </c>
      <c r="B187" s="166" t="s">
        <v>656</v>
      </c>
      <c r="C187" s="199" t="s">
        <v>762</v>
      </c>
      <c r="D187" s="174" t="s">
        <v>658</v>
      </c>
      <c r="E187" s="174" t="n">
        <v>72</v>
      </c>
      <c r="F187" s="178" t="s">
        <v>661</v>
      </c>
      <c r="G187" s="185" t="n">
        <v>72</v>
      </c>
      <c r="H187" s="200" t="n">
        <v>25</v>
      </c>
      <c r="I187" s="200" t="n">
        <v>25</v>
      </c>
      <c r="J187" s="178" t="s">
        <v>638</v>
      </c>
    </row>
    <row r="188" s="159" customFormat="true" ht="18" hidden="false" customHeight="true" outlineLevel="0" collapsed="false">
      <c r="A188" s="166"/>
      <c r="B188" s="166" t="s">
        <v>662</v>
      </c>
      <c r="C188" s="174"/>
      <c r="D188" s="174"/>
      <c r="E188" s="174"/>
      <c r="F188" s="185"/>
      <c r="G188" s="185"/>
      <c r="H188" s="200"/>
      <c r="I188" s="200"/>
      <c r="J188" s="185"/>
    </row>
    <row r="189" s="159" customFormat="true" ht="18" hidden="false" customHeight="true" outlineLevel="0" collapsed="false">
      <c r="A189" s="166"/>
      <c r="B189" s="166" t="s">
        <v>665</v>
      </c>
      <c r="C189" s="166" t="s">
        <v>755</v>
      </c>
      <c r="D189" s="174" t="s">
        <v>658</v>
      </c>
      <c r="E189" s="174" t="n">
        <v>100</v>
      </c>
      <c r="F189" s="185" t="s">
        <v>664</v>
      </c>
      <c r="G189" s="185" t="n">
        <v>100</v>
      </c>
      <c r="H189" s="200" t="n">
        <v>25</v>
      </c>
      <c r="I189" s="200" t="n">
        <v>25</v>
      </c>
      <c r="J189" s="178" t="s">
        <v>638</v>
      </c>
    </row>
    <row r="190" s="159" customFormat="true" ht="18" hidden="false" customHeight="true" outlineLevel="0" collapsed="false">
      <c r="A190" s="166"/>
      <c r="B190" s="166" t="s">
        <v>715</v>
      </c>
      <c r="C190" s="174"/>
      <c r="D190" s="174"/>
      <c r="E190" s="174"/>
      <c r="F190" s="185"/>
      <c r="G190" s="185"/>
      <c r="H190" s="200"/>
      <c r="I190" s="200"/>
      <c r="J190" s="185"/>
    </row>
    <row r="191" s="159" customFormat="true" ht="30" hidden="false" customHeight="true" outlineLevel="0" collapsed="false">
      <c r="A191" s="166" t="s">
        <v>667</v>
      </c>
      <c r="B191" s="166" t="s">
        <v>668</v>
      </c>
      <c r="C191" s="174"/>
      <c r="D191" s="174"/>
      <c r="E191" s="174"/>
      <c r="F191" s="185"/>
      <c r="G191" s="185"/>
      <c r="H191" s="200"/>
      <c r="I191" s="200"/>
      <c r="J191" s="185"/>
    </row>
    <row r="192" s="159" customFormat="true" ht="30" hidden="false" customHeight="true" outlineLevel="0" collapsed="false">
      <c r="A192" s="166"/>
      <c r="B192" s="166" t="s">
        <v>673</v>
      </c>
      <c r="C192" s="146" t="s">
        <v>763</v>
      </c>
      <c r="D192" s="174" t="s">
        <v>658</v>
      </c>
      <c r="E192" s="174" t="n">
        <v>100</v>
      </c>
      <c r="F192" s="185" t="s">
        <v>664</v>
      </c>
      <c r="G192" s="185" t="n">
        <v>100</v>
      </c>
      <c r="H192" s="200" t="n">
        <v>15</v>
      </c>
      <c r="I192" s="200" t="n">
        <v>15</v>
      </c>
      <c r="J192" s="178" t="s">
        <v>638</v>
      </c>
    </row>
    <row r="193" s="159" customFormat="true" ht="30" hidden="false" customHeight="true" outlineLevel="0" collapsed="false">
      <c r="A193" s="166"/>
      <c r="B193" s="166"/>
      <c r="C193" s="146" t="s">
        <v>764</v>
      </c>
      <c r="D193" s="174" t="s">
        <v>658</v>
      </c>
      <c r="E193" s="174" t="n">
        <v>100</v>
      </c>
      <c r="F193" s="185" t="s">
        <v>664</v>
      </c>
      <c r="G193" s="185" t="n">
        <v>100</v>
      </c>
      <c r="H193" s="200" t="n">
        <v>15</v>
      </c>
      <c r="I193" s="200" t="n">
        <v>15</v>
      </c>
      <c r="J193" s="178" t="s">
        <v>638</v>
      </c>
    </row>
    <row r="194" s="159" customFormat="true" ht="30" hidden="false" customHeight="true" outlineLevel="0" collapsed="false">
      <c r="A194" s="166"/>
      <c r="B194" s="166" t="s">
        <v>717</v>
      </c>
      <c r="C194" s="145"/>
      <c r="D194" s="174"/>
      <c r="E194" s="174"/>
      <c r="F194" s="185"/>
      <c r="G194" s="185"/>
      <c r="H194" s="200"/>
      <c r="I194" s="200"/>
      <c r="J194" s="185"/>
    </row>
    <row r="195" s="159" customFormat="true" ht="30" hidden="false" customHeight="true" outlineLevel="0" collapsed="false">
      <c r="A195" s="166"/>
      <c r="B195" s="167" t="s">
        <v>718</v>
      </c>
      <c r="C195" s="174"/>
      <c r="D195" s="174"/>
      <c r="E195" s="174"/>
      <c r="F195" s="185"/>
      <c r="G195" s="185"/>
      <c r="H195" s="200"/>
      <c r="I195" s="200"/>
      <c r="J195" s="185"/>
    </row>
    <row r="196" s="159" customFormat="true" ht="30" hidden="false" customHeight="true" outlineLevel="0" collapsed="false">
      <c r="A196" s="166" t="s">
        <v>677</v>
      </c>
      <c r="B196" s="167" t="s">
        <v>678</v>
      </c>
      <c r="C196" s="166" t="s">
        <v>765</v>
      </c>
      <c r="D196" s="174" t="s">
        <v>658</v>
      </c>
      <c r="E196" s="174" t="n">
        <v>90</v>
      </c>
      <c r="F196" s="185" t="s">
        <v>664</v>
      </c>
      <c r="G196" s="185" t="n">
        <v>90</v>
      </c>
      <c r="H196" s="188" t="n">
        <v>10</v>
      </c>
      <c r="I196" s="188" t="n">
        <v>10</v>
      </c>
      <c r="J196" s="178" t="s">
        <v>638</v>
      </c>
    </row>
    <row r="197" s="159" customFormat="true" ht="54" hidden="false" customHeight="true" outlineLevel="0" collapsed="false">
      <c r="A197" s="189" t="s">
        <v>719</v>
      </c>
      <c r="B197" s="189"/>
      <c r="C197" s="189"/>
      <c r="D197" s="189" t="s">
        <v>610</v>
      </c>
      <c r="E197" s="189"/>
      <c r="F197" s="189"/>
      <c r="G197" s="189"/>
      <c r="H197" s="189"/>
      <c r="I197" s="189"/>
      <c r="J197" s="189"/>
    </row>
    <row r="198" s="159" customFormat="true" ht="25.5" hidden="false" customHeight="true" outlineLevel="0" collapsed="false">
      <c r="A198" s="189" t="s">
        <v>720</v>
      </c>
      <c r="B198" s="189"/>
      <c r="C198" s="189"/>
      <c r="D198" s="189"/>
      <c r="E198" s="189"/>
      <c r="F198" s="189"/>
      <c r="G198" s="189"/>
      <c r="H198" s="190" t="n">
        <v>100</v>
      </c>
      <c r="I198" s="190" t="n">
        <v>100</v>
      </c>
      <c r="J198" s="189" t="s">
        <v>721</v>
      </c>
    </row>
    <row r="199" s="159" customFormat="true" ht="17" hidden="false" customHeight="true" outlineLevel="0" collapsed="false">
      <c r="A199" s="155"/>
      <c r="B199" s="155"/>
      <c r="C199" s="155"/>
      <c r="D199" s="155"/>
      <c r="E199" s="155"/>
      <c r="F199" s="155"/>
      <c r="G199" s="155"/>
      <c r="H199" s="155"/>
      <c r="I199" s="155"/>
      <c r="J199" s="156"/>
    </row>
    <row r="200" customFormat="false" ht="17" hidden="false" customHeight="true" outlineLevel="0" collapsed="false"/>
    <row r="201" customFormat="false" ht="17" hidden="false" customHeight="true" outlineLevel="0" collapsed="false"/>
    <row r="202" s="159" customFormat="true" ht="13.5" hidden="false" customHeight="false" outlineLevel="0" collapsed="false">
      <c r="A202" s="160" t="s">
        <v>686</v>
      </c>
      <c r="B202" s="158"/>
      <c r="C202" s="158"/>
      <c r="D202" s="158"/>
      <c r="E202" s="158"/>
      <c r="F202" s="158"/>
      <c r="G202" s="158"/>
      <c r="H202" s="158"/>
      <c r="I202" s="158"/>
      <c r="J202" s="158"/>
    </row>
    <row r="203" s="159" customFormat="true" ht="26" hidden="false" customHeight="true" outlineLevel="0" collapsed="false">
      <c r="A203" s="161" t="s">
        <v>687</v>
      </c>
      <c r="B203" s="161"/>
      <c r="C203" s="161"/>
      <c r="D203" s="161"/>
      <c r="E203" s="161"/>
      <c r="F203" s="161"/>
      <c r="G203" s="161"/>
      <c r="H203" s="161"/>
      <c r="I203" s="161"/>
      <c r="J203" s="161"/>
    </row>
    <row r="204" s="165" customFormat="true" ht="28" hidden="false" customHeight="true" outlineLevel="0" collapsed="false">
      <c r="A204" s="162" t="s">
        <v>518</v>
      </c>
      <c r="B204" s="162"/>
      <c r="C204" s="162"/>
      <c r="D204" s="163"/>
      <c r="E204" s="163"/>
      <c r="F204" s="163"/>
      <c r="G204" s="163"/>
      <c r="H204" s="164" t="s">
        <v>3</v>
      </c>
      <c r="I204" s="164"/>
      <c r="J204" s="106" t="s">
        <v>688</v>
      </c>
    </row>
    <row r="205" s="168" customFormat="true" ht="18" hidden="false" customHeight="true" outlineLevel="0" collapsed="false">
      <c r="A205" s="166" t="s">
        <v>689</v>
      </c>
      <c r="B205" s="166"/>
      <c r="C205" s="167" t="s">
        <v>766</v>
      </c>
      <c r="D205" s="167"/>
      <c r="E205" s="167"/>
      <c r="F205" s="167"/>
      <c r="G205" s="167"/>
      <c r="H205" s="167"/>
      <c r="I205" s="167"/>
      <c r="J205" s="167"/>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row>
    <row r="206" s="169" customFormat="true" ht="18" hidden="false" customHeight="true" outlineLevel="0" collapsed="false">
      <c r="A206" s="166" t="s">
        <v>691</v>
      </c>
      <c r="B206" s="166"/>
      <c r="C206" s="167" t="s">
        <v>692</v>
      </c>
      <c r="D206" s="167"/>
      <c r="E206" s="167"/>
      <c r="F206" s="166" t="s">
        <v>693</v>
      </c>
      <c r="G206" s="167" t="s">
        <v>692</v>
      </c>
      <c r="H206" s="167"/>
      <c r="I206" s="167"/>
      <c r="J206" s="167"/>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row>
    <row r="207" s="169" customFormat="true" ht="36" hidden="false" customHeight="true" outlineLevel="0" collapsed="false">
      <c r="A207" s="166" t="s">
        <v>694</v>
      </c>
      <c r="B207" s="166"/>
      <c r="C207" s="174"/>
      <c r="D207" s="166" t="s">
        <v>695</v>
      </c>
      <c r="E207" s="166" t="s">
        <v>522</v>
      </c>
      <c r="F207" s="166" t="s">
        <v>696</v>
      </c>
      <c r="G207" s="166" t="s">
        <v>697</v>
      </c>
      <c r="H207" s="166" t="s">
        <v>698</v>
      </c>
      <c r="I207" s="166" t="s">
        <v>699</v>
      </c>
      <c r="J207" s="166"/>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row>
    <row r="208" s="169" customFormat="true" ht="36" hidden="false" customHeight="true" outlineLevel="0" collapsed="false">
      <c r="A208" s="166"/>
      <c r="B208" s="166"/>
      <c r="C208" s="170" t="s">
        <v>700</v>
      </c>
      <c r="D208" s="171"/>
      <c r="E208" s="171" t="n">
        <v>300000</v>
      </c>
      <c r="F208" s="171" t="n">
        <v>300000</v>
      </c>
      <c r="G208" s="174" t="n">
        <v>10</v>
      </c>
      <c r="H208" s="172" t="n">
        <v>1</v>
      </c>
      <c r="I208" s="173" t="n">
        <v>10</v>
      </c>
      <c r="J208" s="173"/>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row>
    <row r="209" s="169" customFormat="true" ht="36" hidden="false" customHeight="true" outlineLevel="0" collapsed="false">
      <c r="A209" s="166"/>
      <c r="B209" s="166"/>
      <c r="C209" s="170" t="s">
        <v>701</v>
      </c>
      <c r="D209" s="171"/>
      <c r="E209" s="171" t="n">
        <v>300000</v>
      </c>
      <c r="F209" s="171" t="n">
        <v>300000</v>
      </c>
      <c r="G209" s="174" t="s">
        <v>526</v>
      </c>
      <c r="H209" s="172" t="n">
        <v>1</v>
      </c>
      <c r="I209" s="173" t="s">
        <v>526</v>
      </c>
      <c r="J209" s="173"/>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row>
    <row r="210" s="169" customFormat="true" ht="36" hidden="false" customHeight="true" outlineLevel="0" collapsed="false">
      <c r="A210" s="166"/>
      <c r="B210" s="166"/>
      <c r="C210" s="170" t="s">
        <v>702</v>
      </c>
      <c r="D210" s="171"/>
      <c r="E210" s="171"/>
      <c r="F210" s="171"/>
      <c r="G210" s="174" t="s">
        <v>526</v>
      </c>
      <c r="H210" s="171"/>
      <c r="I210" s="173" t="s">
        <v>526</v>
      </c>
      <c r="J210" s="173"/>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row>
    <row r="211" s="159" customFormat="true" ht="36" hidden="false" customHeight="true" outlineLevel="0" collapsed="false">
      <c r="A211" s="166"/>
      <c r="B211" s="166"/>
      <c r="C211" s="170" t="s">
        <v>703</v>
      </c>
      <c r="D211" s="173" t="s">
        <v>526</v>
      </c>
      <c r="E211" s="173" t="s">
        <v>526</v>
      </c>
      <c r="F211" s="173" t="s">
        <v>526</v>
      </c>
      <c r="G211" s="174" t="s">
        <v>526</v>
      </c>
      <c r="H211" s="171"/>
      <c r="I211" s="173" t="s">
        <v>526</v>
      </c>
      <c r="J211" s="173"/>
    </row>
    <row r="212" s="159" customFormat="true" ht="18" hidden="false" customHeight="true" outlineLevel="0" collapsed="false">
      <c r="A212" s="166" t="s">
        <v>704</v>
      </c>
      <c r="B212" s="166" t="s">
        <v>705</v>
      </c>
      <c r="C212" s="166"/>
      <c r="D212" s="166"/>
      <c r="E212" s="166"/>
      <c r="F212" s="175" t="s">
        <v>616</v>
      </c>
      <c r="G212" s="175"/>
      <c r="H212" s="175"/>
      <c r="I212" s="175"/>
      <c r="J212" s="175"/>
    </row>
    <row r="213" s="159" customFormat="true" ht="103" hidden="false" customHeight="true" outlineLevel="0" collapsed="false">
      <c r="A213" s="166"/>
      <c r="B213" s="201" t="s">
        <v>767</v>
      </c>
      <c r="C213" s="201"/>
      <c r="D213" s="201"/>
      <c r="E213" s="201"/>
      <c r="F213" s="202" t="s">
        <v>768</v>
      </c>
      <c r="G213" s="202"/>
      <c r="H213" s="202"/>
      <c r="I213" s="202"/>
      <c r="J213" s="202"/>
    </row>
    <row r="214" s="159" customFormat="true" ht="36" hidden="false" customHeight="true" outlineLevel="0" collapsed="false">
      <c r="A214" s="178" t="s">
        <v>707</v>
      </c>
      <c r="B214" s="178"/>
      <c r="C214" s="178"/>
      <c r="D214" s="178" t="s">
        <v>708</v>
      </c>
      <c r="E214" s="178"/>
      <c r="F214" s="178"/>
      <c r="G214" s="178" t="s">
        <v>653</v>
      </c>
      <c r="H214" s="178" t="s">
        <v>697</v>
      </c>
      <c r="I214" s="178" t="s">
        <v>699</v>
      </c>
      <c r="J214" s="178" t="s">
        <v>654</v>
      </c>
    </row>
    <row r="215" s="159" customFormat="true" ht="36" hidden="false" customHeight="true" outlineLevel="0" collapsed="false">
      <c r="A215" s="166" t="s">
        <v>647</v>
      </c>
      <c r="B215" s="166" t="s">
        <v>648</v>
      </c>
      <c r="C215" s="166" t="s">
        <v>649</v>
      </c>
      <c r="D215" s="166" t="s">
        <v>650</v>
      </c>
      <c r="E215" s="166" t="s">
        <v>651</v>
      </c>
      <c r="F215" s="178" t="s">
        <v>652</v>
      </c>
      <c r="G215" s="178"/>
      <c r="H215" s="178"/>
      <c r="I215" s="178"/>
      <c r="J215" s="178"/>
    </row>
    <row r="216" s="159" customFormat="true" ht="18" hidden="false" customHeight="true" outlineLevel="0" collapsed="false">
      <c r="A216" s="166" t="s">
        <v>655</v>
      </c>
      <c r="B216" s="166" t="s">
        <v>656</v>
      </c>
      <c r="C216" s="199" t="s">
        <v>769</v>
      </c>
      <c r="D216" s="174" t="s">
        <v>658</v>
      </c>
      <c r="E216" s="174" t="n">
        <v>400</v>
      </c>
      <c r="F216" s="178" t="s">
        <v>770</v>
      </c>
      <c r="G216" s="185" t="n">
        <v>400</v>
      </c>
      <c r="H216" s="200" t="n">
        <v>20</v>
      </c>
      <c r="I216" s="200" t="n">
        <v>20</v>
      </c>
      <c r="J216" s="178" t="s">
        <v>638</v>
      </c>
    </row>
    <row r="217" s="159" customFormat="true" ht="18" hidden="false" customHeight="true" outlineLevel="0" collapsed="false">
      <c r="A217" s="166"/>
      <c r="B217" s="166"/>
      <c r="C217" s="199" t="s">
        <v>771</v>
      </c>
      <c r="D217" s="174" t="s">
        <v>658</v>
      </c>
      <c r="E217" s="174" t="n">
        <v>2000</v>
      </c>
      <c r="F217" s="178" t="s">
        <v>725</v>
      </c>
      <c r="G217" s="185" t="n">
        <v>2000</v>
      </c>
      <c r="H217" s="200" t="n">
        <v>15</v>
      </c>
      <c r="I217" s="200" t="n">
        <v>15</v>
      </c>
      <c r="J217" s="178" t="s">
        <v>638</v>
      </c>
    </row>
    <row r="218" s="159" customFormat="true" ht="18" hidden="false" customHeight="true" outlineLevel="0" collapsed="false">
      <c r="A218" s="166"/>
      <c r="B218" s="166" t="s">
        <v>662</v>
      </c>
      <c r="C218" s="166" t="s">
        <v>727</v>
      </c>
      <c r="D218" s="174" t="s">
        <v>658</v>
      </c>
      <c r="E218" s="174" t="n">
        <v>100</v>
      </c>
      <c r="F218" s="185" t="s">
        <v>664</v>
      </c>
      <c r="G218" s="185" t="n">
        <v>100</v>
      </c>
      <c r="H218" s="200" t="n">
        <v>15</v>
      </c>
      <c r="I218" s="200" t="n">
        <v>15</v>
      </c>
      <c r="J218" s="178" t="s">
        <v>638</v>
      </c>
    </row>
    <row r="219" s="159" customFormat="true" ht="18" hidden="false" customHeight="true" outlineLevel="0" collapsed="false">
      <c r="A219" s="166"/>
      <c r="B219" s="166" t="s">
        <v>665</v>
      </c>
      <c r="C219" s="174"/>
      <c r="D219" s="174"/>
      <c r="E219" s="174"/>
      <c r="F219" s="185"/>
      <c r="G219" s="185"/>
      <c r="H219" s="200"/>
      <c r="I219" s="200"/>
      <c r="J219" s="185"/>
    </row>
    <row r="220" s="159" customFormat="true" ht="18" hidden="false" customHeight="true" outlineLevel="0" collapsed="false">
      <c r="A220" s="166"/>
      <c r="B220" s="166" t="s">
        <v>715</v>
      </c>
      <c r="C220" s="174"/>
      <c r="D220" s="174"/>
      <c r="E220" s="174"/>
      <c r="F220" s="185"/>
      <c r="G220" s="185"/>
      <c r="H220" s="200"/>
      <c r="I220" s="200"/>
      <c r="J220" s="185"/>
    </row>
    <row r="221" s="159" customFormat="true" ht="30" hidden="false" customHeight="true" outlineLevel="0" collapsed="false">
      <c r="A221" s="166" t="s">
        <v>667</v>
      </c>
      <c r="B221" s="166" t="s">
        <v>668</v>
      </c>
      <c r="C221" s="174"/>
      <c r="D221" s="174"/>
      <c r="E221" s="174"/>
      <c r="F221" s="185"/>
      <c r="G221" s="185"/>
      <c r="H221" s="200"/>
      <c r="I221" s="200"/>
      <c r="J221" s="185"/>
    </row>
    <row r="222" s="159" customFormat="true" ht="30" hidden="false" customHeight="true" outlineLevel="0" collapsed="false">
      <c r="A222" s="166"/>
      <c r="B222" s="166" t="s">
        <v>673</v>
      </c>
      <c r="C222" s="166" t="s">
        <v>772</v>
      </c>
      <c r="D222" s="174" t="s">
        <v>658</v>
      </c>
      <c r="E222" s="174" t="n">
        <v>765</v>
      </c>
      <c r="F222" s="178" t="s">
        <v>661</v>
      </c>
      <c r="G222" s="185" t="n">
        <v>765</v>
      </c>
      <c r="H222" s="200" t="n">
        <v>30</v>
      </c>
      <c r="I222" s="200" t="n">
        <v>30</v>
      </c>
      <c r="J222" s="178" t="s">
        <v>638</v>
      </c>
    </row>
    <row r="223" s="159" customFormat="true" ht="30" hidden="false" customHeight="true" outlineLevel="0" collapsed="false">
      <c r="A223" s="166"/>
      <c r="B223" s="166" t="s">
        <v>717</v>
      </c>
      <c r="C223" s="174"/>
      <c r="D223" s="174"/>
      <c r="E223" s="174"/>
      <c r="F223" s="185"/>
      <c r="G223" s="185"/>
      <c r="H223" s="200"/>
      <c r="I223" s="200"/>
      <c r="J223" s="185"/>
    </row>
    <row r="224" s="159" customFormat="true" ht="30" hidden="false" customHeight="true" outlineLevel="0" collapsed="false">
      <c r="A224" s="166"/>
      <c r="B224" s="167" t="s">
        <v>718</v>
      </c>
      <c r="C224" s="174"/>
      <c r="D224" s="174"/>
      <c r="E224" s="174"/>
      <c r="F224" s="185"/>
      <c r="G224" s="185"/>
      <c r="H224" s="200"/>
      <c r="I224" s="200"/>
      <c r="J224" s="185"/>
    </row>
    <row r="225" s="159" customFormat="true" ht="30" hidden="false" customHeight="true" outlineLevel="0" collapsed="false">
      <c r="A225" s="166" t="s">
        <v>677</v>
      </c>
      <c r="B225" s="167" t="s">
        <v>678</v>
      </c>
      <c r="C225" s="166" t="s">
        <v>679</v>
      </c>
      <c r="D225" s="174" t="s">
        <v>658</v>
      </c>
      <c r="E225" s="174" t="n">
        <v>90</v>
      </c>
      <c r="F225" s="185" t="s">
        <v>664</v>
      </c>
      <c r="G225" s="185" t="n">
        <v>90</v>
      </c>
      <c r="H225" s="188" t="n">
        <v>10</v>
      </c>
      <c r="I225" s="188" t="n">
        <v>10</v>
      </c>
      <c r="J225" s="178" t="s">
        <v>638</v>
      </c>
    </row>
    <row r="226" s="159" customFormat="true" ht="54" hidden="false" customHeight="true" outlineLevel="0" collapsed="false">
      <c r="A226" s="189" t="s">
        <v>719</v>
      </c>
      <c r="B226" s="189"/>
      <c r="C226" s="189"/>
      <c r="D226" s="189" t="s">
        <v>610</v>
      </c>
      <c r="E226" s="189"/>
      <c r="F226" s="189"/>
      <c r="G226" s="189"/>
      <c r="H226" s="189"/>
      <c r="I226" s="189"/>
      <c r="J226" s="189"/>
    </row>
    <row r="227" s="159" customFormat="true" ht="25.5" hidden="false" customHeight="true" outlineLevel="0" collapsed="false">
      <c r="A227" s="189" t="s">
        <v>720</v>
      </c>
      <c r="B227" s="189"/>
      <c r="C227" s="189"/>
      <c r="D227" s="189"/>
      <c r="E227" s="189"/>
      <c r="F227" s="189"/>
      <c r="G227" s="189"/>
      <c r="H227" s="190" t="n">
        <v>100</v>
      </c>
      <c r="I227" s="190" t="n">
        <v>100</v>
      </c>
      <c r="J227" s="189" t="s">
        <v>721</v>
      </c>
    </row>
    <row r="228" s="159" customFormat="true" ht="17" hidden="false" customHeight="true" outlineLevel="0" collapsed="false">
      <c r="A228" s="155"/>
      <c r="B228" s="155"/>
      <c r="C228" s="155"/>
      <c r="D228" s="155"/>
      <c r="E228" s="155"/>
      <c r="F228" s="155"/>
      <c r="G228" s="155"/>
      <c r="H228" s="155"/>
      <c r="I228" s="155"/>
      <c r="J228" s="156"/>
    </row>
    <row r="229" s="159" customFormat="true" ht="17" hidden="false" customHeight="true" outlineLevel="0" collapsed="false">
      <c r="A229" s="158"/>
      <c r="B229" s="158"/>
      <c r="C229" s="158"/>
      <c r="D229" s="158"/>
      <c r="E229" s="158"/>
      <c r="F229" s="158"/>
      <c r="G229" s="158"/>
      <c r="H229" s="158"/>
      <c r="I229" s="158"/>
      <c r="J229" s="158"/>
    </row>
    <row r="230" customFormat="false" ht="17" hidden="false" customHeight="true" outlineLevel="0" collapsed="false"/>
    <row r="231" s="159" customFormat="true" ht="13.5" hidden="false" customHeight="false" outlineLevel="0" collapsed="false">
      <c r="A231" s="160" t="s">
        <v>686</v>
      </c>
      <c r="B231" s="158"/>
      <c r="C231" s="158"/>
      <c r="D231" s="158"/>
      <c r="E231" s="158"/>
      <c r="F231" s="158"/>
      <c r="G231" s="158"/>
      <c r="H231" s="158"/>
      <c r="I231" s="158"/>
      <c r="J231" s="158"/>
    </row>
    <row r="232" s="159" customFormat="true" ht="26" hidden="false" customHeight="true" outlineLevel="0" collapsed="false">
      <c r="A232" s="161" t="s">
        <v>687</v>
      </c>
      <c r="B232" s="161"/>
      <c r="C232" s="161"/>
      <c r="D232" s="161"/>
      <c r="E232" s="161"/>
      <c r="F232" s="161"/>
      <c r="G232" s="161"/>
      <c r="H232" s="161"/>
      <c r="I232" s="161"/>
      <c r="J232" s="161"/>
    </row>
    <row r="233" s="165" customFormat="true" ht="28" hidden="false" customHeight="true" outlineLevel="0" collapsed="false">
      <c r="A233" s="162" t="s">
        <v>518</v>
      </c>
      <c r="B233" s="162"/>
      <c r="C233" s="162"/>
      <c r="D233" s="163"/>
      <c r="E233" s="163"/>
      <c r="F233" s="163"/>
      <c r="G233" s="163"/>
      <c r="H233" s="164" t="s">
        <v>3</v>
      </c>
      <c r="I233" s="164"/>
      <c r="J233" s="106" t="s">
        <v>688</v>
      </c>
    </row>
    <row r="234" s="168" customFormat="true" ht="18" hidden="false" customHeight="true" outlineLevel="0" collapsed="false">
      <c r="A234" s="166" t="s">
        <v>689</v>
      </c>
      <c r="B234" s="166"/>
      <c r="C234" s="203" t="s">
        <v>773</v>
      </c>
      <c r="D234" s="203"/>
      <c r="E234" s="203"/>
      <c r="F234" s="203"/>
      <c r="G234" s="203"/>
      <c r="H234" s="203"/>
      <c r="I234" s="203"/>
      <c r="J234" s="203"/>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row>
    <row r="235" s="169" customFormat="true" ht="18" hidden="false" customHeight="true" outlineLevel="0" collapsed="false">
      <c r="A235" s="166" t="s">
        <v>691</v>
      </c>
      <c r="B235" s="166"/>
      <c r="C235" s="167" t="s">
        <v>692</v>
      </c>
      <c r="D235" s="167"/>
      <c r="E235" s="167"/>
      <c r="F235" s="166" t="s">
        <v>693</v>
      </c>
      <c r="G235" s="167" t="s">
        <v>692</v>
      </c>
      <c r="H235" s="167"/>
      <c r="I235" s="167"/>
      <c r="J235" s="167"/>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row>
    <row r="236" s="169" customFormat="true" ht="36" hidden="false" customHeight="true" outlineLevel="0" collapsed="false">
      <c r="A236" s="166" t="s">
        <v>694</v>
      </c>
      <c r="B236" s="166"/>
      <c r="C236" s="174"/>
      <c r="D236" s="166" t="s">
        <v>695</v>
      </c>
      <c r="E236" s="166" t="s">
        <v>522</v>
      </c>
      <c r="F236" s="166" t="s">
        <v>696</v>
      </c>
      <c r="G236" s="166" t="s">
        <v>697</v>
      </c>
      <c r="H236" s="166" t="s">
        <v>698</v>
      </c>
      <c r="I236" s="166" t="s">
        <v>699</v>
      </c>
      <c r="J236" s="166"/>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row>
    <row r="237" s="169" customFormat="true" ht="36" hidden="false" customHeight="true" outlineLevel="0" collapsed="false">
      <c r="A237" s="166"/>
      <c r="B237" s="166"/>
      <c r="C237" s="170" t="s">
        <v>700</v>
      </c>
      <c r="D237" s="171"/>
      <c r="E237" s="171" t="n">
        <v>110000</v>
      </c>
      <c r="F237" s="171" t="n">
        <v>110000</v>
      </c>
      <c r="G237" s="174" t="n">
        <v>10</v>
      </c>
      <c r="H237" s="172" t="n">
        <v>1</v>
      </c>
      <c r="I237" s="173" t="n">
        <v>10</v>
      </c>
      <c r="J237" s="173"/>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row>
    <row r="238" s="169" customFormat="true" ht="36" hidden="false" customHeight="true" outlineLevel="0" collapsed="false">
      <c r="A238" s="166"/>
      <c r="B238" s="166"/>
      <c r="C238" s="170" t="s">
        <v>701</v>
      </c>
      <c r="D238" s="171"/>
      <c r="E238" s="171" t="n">
        <v>110000</v>
      </c>
      <c r="F238" s="171" t="n">
        <v>110000</v>
      </c>
      <c r="G238" s="174" t="s">
        <v>526</v>
      </c>
      <c r="H238" s="172" t="n">
        <v>1</v>
      </c>
      <c r="I238" s="173" t="s">
        <v>526</v>
      </c>
      <c r="J238" s="173"/>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row>
    <row r="239" s="169" customFormat="true" ht="36" hidden="false" customHeight="true" outlineLevel="0" collapsed="false">
      <c r="A239" s="166"/>
      <c r="B239" s="166"/>
      <c r="C239" s="170" t="s">
        <v>702</v>
      </c>
      <c r="D239" s="171"/>
      <c r="E239" s="171"/>
      <c r="F239" s="171"/>
      <c r="G239" s="174" t="s">
        <v>526</v>
      </c>
      <c r="H239" s="171"/>
      <c r="I239" s="173" t="s">
        <v>526</v>
      </c>
      <c r="J239" s="173"/>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row>
    <row r="240" s="159" customFormat="true" ht="36" hidden="false" customHeight="true" outlineLevel="0" collapsed="false">
      <c r="A240" s="166"/>
      <c r="B240" s="166"/>
      <c r="C240" s="170" t="s">
        <v>703</v>
      </c>
      <c r="D240" s="173" t="s">
        <v>526</v>
      </c>
      <c r="E240" s="173" t="s">
        <v>526</v>
      </c>
      <c r="F240" s="173" t="s">
        <v>526</v>
      </c>
      <c r="G240" s="174" t="s">
        <v>526</v>
      </c>
      <c r="H240" s="171"/>
      <c r="I240" s="173" t="s">
        <v>526</v>
      </c>
      <c r="J240" s="173"/>
    </row>
    <row r="241" s="159" customFormat="true" ht="18" hidden="false" customHeight="true" outlineLevel="0" collapsed="false">
      <c r="A241" s="166" t="s">
        <v>704</v>
      </c>
      <c r="B241" s="166" t="s">
        <v>705</v>
      </c>
      <c r="C241" s="166"/>
      <c r="D241" s="166"/>
      <c r="E241" s="166"/>
      <c r="F241" s="175" t="s">
        <v>616</v>
      </c>
      <c r="G241" s="175"/>
      <c r="H241" s="175"/>
      <c r="I241" s="175"/>
      <c r="J241" s="175"/>
    </row>
    <row r="242" s="159" customFormat="true" ht="103" hidden="false" customHeight="true" outlineLevel="0" collapsed="false">
      <c r="A242" s="166"/>
      <c r="B242" s="201" t="s">
        <v>774</v>
      </c>
      <c r="C242" s="201"/>
      <c r="D242" s="201"/>
      <c r="E242" s="201"/>
      <c r="F242" s="202" t="s">
        <v>775</v>
      </c>
      <c r="G242" s="202"/>
      <c r="H242" s="202"/>
      <c r="I242" s="202"/>
      <c r="J242" s="202"/>
    </row>
    <row r="243" s="159" customFormat="true" ht="36" hidden="false" customHeight="true" outlineLevel="0" collapsed="false">
      <c r="A243" s="178" t="s">
        <v>707</v>
      </c>
      <c r="B243" s="178"/>
      <c r="C243" s="178"/>
      <c r="D243" s="178" t="s">
        <v>708</v>
      </c>
      <c r="E243" s="178"/>
      <c r="F243" s="178"/>
      <c r="G243" s="178" t="s">
        <v>653</v>
      </c>
      <c r="H243" s="178" t="s">
        <v>697</v>
      </c>
      <c r="I243" s="178" t="s">
        <v>699</v>
      </c>
      <c r="J243" s="178" t="s">
        <v>654</v>
      </c>
    </row>
    <row r="244" s="159" customFormat="true" ht="36" hidden="false" customHeight="true" outlineLevel="0" collapsed="false">
      <c r="A244" s="166" t="s">
        <v>647</v>
      </c>
      <c r="B244" s="166" t="s">
        <v>648</v>
      </c>
      <c r="C244" s="166" t="s">
        <v>649</v>
      </c>
      <c r="D244" s="166" t="s">
        <v>650</v>
      </c>
      <c r="E244" s="166" t="s">
        <v>651</v>
      </c>
      <c r="F244" s="178" t="s">
        <v>652</v>
      </c>
      <c r="G244" s="178"/>
      <c r="H244" s="178"/>
      <c r="I244" s="178"/>
      <c r="J244" s="178"/>
    </row>
    <row r="245" s="159" customFormat="true" ht="18" hidden="false" customHeight="true" outlineLevel="0" collapsed="false">
      <c r="A245" s="166" t="s">
        <v>655</v>
      </c>
      <c r="B245" s="166" t="s">
        <v>656</v>
      </c>
      <c r="C245" s="204" t="s">
        <v>776</v>
      </c>
      <c r="D245" s="166" t="s">
        <v>670</v>
      </c>
      <c r="E245" s="205" t="n">
        <v>3</v>
      </c>
      <c r="F245" s="178" t="s">
        <v>777</v>
      </c>
      <c r="G245" s="205" t="n">
        <v>3</v>
      </c>
      <c r="H245" s="200" t="n">
        <v>15</v>
      </c>
      <c r="I245" s="200" t="n">
        <v>15</v>
      </c>
      <c r="J245" s="178" t="s">
        <v>638</v>
      </c>
    </row>
    <row r="246" s="159" customFormat="true" ht="18" hidden="false" customHeight="true" outlineLevel="0" collapsed="false">
      <c r="A246" s="166"/>
      <c r="B246" s="166"/>
      <c r="C246" s="204" t="s">
        <v>778</v>
      </c>
      <c r="D246" s="174" t="s">
        <v>658</v>
      </c>
      <c r="E246" s="205" t="n">
        <v>2</v>
      </c>
      <c r="F246" s="178" t="s">
        <v>779</v>
      </c>
      <c r="G246" s="205" t="n">
        <v>2</v>
      </c>
      <c r="H246" s="200" t="n">
        <v>15</v>
      </c>
      <c r="I246" s="200" t="n">
        <v>15</v>
      </c>
      <c r="J246" s="178" t="s">
        <v>638</v>
      </c>
    </row>
    <row r="247" s="159" customFormat="true" ht="18" hidden="false" customHeight="true" outlineLevel="0" collapsed="false">
      <c r="A247" s="166"/>
      <c r="B247" s="166" t="s">
        <v>662</v>
      </c>
      <c r="C247" s="204" t="s">
        <v>727</v>
      </c>
      <c r="D247" s="174" t="s">
        <v>658</v>
      </c>
      <c r="E247" s="205" t="n">
        <v>100</v>
      </c>
      <c r="F247" s="185" t="s">
        <v>664</v>
      </c>
      <c r="G247" s="205" t="n">
        <v>100</v>
      </c>
      <c r="H247" s="200" t="n">
        <v>10</v>
      </c>
      <c r="I247" s="200" t="n">
        <v>10</v>
      </c>
      <c r="J247" s="178" t="s">
        <v>638</v>
      </c>
    </row>
    <row r="248" s="159" customFormat="true" ht="18" hidden="false" customHeight="true" outlineLevel="0" collapsed="false">
      <c r="A248" s="166"/>
      <c r="B248" s="166" t="s">
        <v>665</v>
      </c>
      <c r="C248" s="204" t="s">
        <v>780</v>
      </c>
      <c r="D248" s="174" t="s">
        <v>658</v>
      </c>
      <c r="E248" s="205" t="n">
        <v>100</v>
      </c>
      <c r="F248" s="185" t="s">
        <v>664</v>
      </c>
      <c r="G248" s="205" t="n">
        <v>100</v>
      </c>
      <c r="H248" s="200" t="n">
        <v>10</v>
      </c>
      <c r="I248" s="200" t="n">
        <v>10</v>
      </c>
      <c r="J248" s="178" t="s">
        <v>638</v>
      </c>
    </row>
    <row r="249" s="159" customFormat="true" ht="18" hidden="false" customHeight="true" outlineLevel="0" collapsed="false">
      <c r="A249" s="166"/>
      <c r="B249" s="166" t="s">
        <v>715</v>
      </c>
      <c r="C249" s="174"/>
      <c r="D249" s="174"/>
      <c r="E249" s="174"/>
      <c r="F249" s="185"/>
      <c r="G249" s="185"/>
      <c r="H249" s="200"/>
      <c r="I249" s="200"/>
      <c r="J249" s="185"/>
    </row>
    <row r="250" s="159" customFormat="true" ht="30" hidden="false" customHeight="true" outlineLevel="0" collapsed="false">
      <c r="A250" s="166" t="s">
        <v>667</v>
      </c>
      <c r="B250" s="166" t="s">
        <v>668</v>
      </c>
      <c r="C250" s="174"/>
      <c r="D250" s="174"/>
      <c r="E250" s="174"/>
      <c r="F250" s="185"/>
      <c r="G250" s="185"/>
      <c r="H250" s="200"/>
      <c r="I250" s="200"/>
      <c r="J250" s="185"/>
    </row>
    <row r="251" s="159" customFormat="true" ht="30" hidden="false" customHeight="true" outlineLevel="0" collapsed="false">
      <c r="A251" s="166"/>
      <c r="B251" s="166" t="s">
        <v>673</v>
      </c>
      <c r="C251" s="206" t="s">
        <v>743</v>
      </c>
      <c r="D251" s="174" t="s">
        <v>658</v>
      </c>
      <c r="E251" s="174" t="n">
        <v>4</v>
      </c>
      <c r="F251" s="178" t="s">
        <v>659</v>
      </c>
      <c r="G251" s="185" t="n">
        <v>4</v>
      </c>
      <c r="H251" s="200" t="n">
        <v>15</v>
      </c>
      <c r="I251" s="200" t="n">
        <v>15</v>
      </c>
      <c r="J251" s="178" t="s">
        <v>638</v>
      </c>
    </row>
    <row r="252" s="159" customFormat="true" ht="30" hidden="false" customHeight="true" outlineLevel="0" collapsed="false">
      <c r="A252" s="166"/>
      <c r="B252" s="166"/>
      <c r="C252" s="206" t="s">
        <v>781</v>
      </c>
      <c r="D252" s="166" t="s">
        <v>670</v>
      </c>
      <c r="E252" s="166" t="s">
        <v>782</v>
      </c>
      <c r="F252" s="178" t="s">
        <v>672</v>
      </c>
      <c r="G252" s="178" t="s">
        <v>782</v>
      </c>
      <c r="H252" s="200" t="n">
        <v>15</v>
      </c>
      <c r="I252" s="200" t="n">
        <v>15</v>
      </c>
      <c r="J252" s="178" t="s">
        <v>638</v>
      </c>
    </row>
    <row r="253" s="159" customFormat="true" ht="30" hidden="false" customHeight="true" outlineLevel="0" collapsed="false">
      <c r="A253" s="166"/>
      <c r="B253" s="166" t="s">
        <v>717</v>
      </c>
      <c r="C253" s="174"/>
      <c r="D253" s="174"/>
      <c r="E253" s="174"/>
      <c r="F253" s="185"/>
      <c r="G253" s="185"/>
      <c r="H253" s="200"/>
      <c r="I253" s="200"/>
      <c r="J253" s="185"/>
    </row>
    <row r="254" s="159" customFormat="true" ht="30" hidden="false" customHeight="true" outlineLevel="0" collapsed="false">
      <c r="A254" s="166"/>
      <c r="B254" s="167" t="s">
        <v>718</v>
      </c>
      <c r="C254" s="174"/>
      <c r="D254" s="174"/>
      <c r="E254" s="174"/>
      <c r="F254" s="185"/>
      <c r="G254" s="185"/>
      <c r="H254" s="200"/>
      <c r="I254" s="200"/>
      <c r="J254" s="185"/>
    </row>
    <row r="255" s="159" customFormat="true" ht="30" hidden="false" customHeight="true" outlineLevel="0" collapsed="false">
      <c r="A255" s="166" t="s">
        <v>677</v>
      </c>
      <c r="B255" s="167" t="s">
        <v>678</v>
      </c>
      <c r="C255" s="166" t="s">
        <v>679</v>
      </c>
      <c r="D255" s="174" t="s">
        <v>658</v>
      </c>
      <c r="E255" s="174" t="n">
        <v>90</v>
      </c>
      <c r="F255" s="185" t="s">
        <v>664</v>
      </c>
      <c r="G255" s="185" t="n">
        <v>90</v>
      </c>
      <c r="H255" s="188" t="n">
        <v>10</v>
      </c>
      <c r="I255" s="188" t="n">
        <v>10</v>
      </c>
      <c r="J255" s="178" t="s">
        <v>638</v>
      </c>
    </row>
    <row r="256" s="159" customFormat="true" ht="54" hidden="false" customHeight="true" outlineLevel="0" collapsed="false">
      <c r="A256" s="189" t="s">
        <v>719</v>
      </c>
      <c r="B256" s="189"/>
      <c r="C256" s="189"/>
      <c r="D256" s="189" t="s">
        <v>610</v>
      </c>
      <c r="E256" s="189"/>
      <c r="F256" s="189"/>
      <c r="G256" s="189"/>
      <c r="H256" s="189"/>
      <c r="I256" s="189"/>
      <c r="J256" s="189"/>
    </row>
    <row r="257" s="159" customFormat="true" ht="25.5" hidden="false" customHeight="true" outlineLevel="0" collapsed="false">
      <c r="A257" s="189" t="s">
        <v>720</v>
      </c>
      <c r="B257" s="189"/>
      <c r="C257" s="189"/>
      <c r="D257" s="189"/>
      <c r="E257" s="189"/>
      <c r="F257" s="189"/>
      <c r="G257" s="189"/>
      <c r="H257" s="190" t="n">
        <v>100</v>
      </c>
      <c r="I257" s="190" t="n">
        <v>100</v>
      </c>
      <c r="J257" s="189" t="s">
        <v>721</v>
      </c>
    </row>
    <row r="258" s="159" customFormat="true" ht="17" hidden="false" customHeight="true" outlineLevel="0" collapsed="false">
      <c r="A258" s="155"/>
      <c r="B258" s="155"/>
      <c r="C258" s="155"/>
      <c r="D258" s="155"/>
      <c r="E258" s="155"/>
      <c r="F258" s="155"/>
      <c r="G258" s="155"/>
      <c r="H258" s="155"/>
      <c r="I258" s="155"/>
      <c r="J258" s="156"/>
    </row>
    <row r="259" s="159" customFormat="true" ht="13.5" hidden="false" customHeight="false" outlineLevel="0" collapsed="false">
      <c r="A259" s="158"/>
      <c r="B259" s="158"/>
      <c r="C259" s="158"/>
      <c r="D259" s="158"/>
      <c r="E259" s="158"/>
      <c r="F259" s="158"/>
      <c r="G259" s="158"/>
      <c r="H259" s="158"/>
      <c r="I259" s="158"/>
      <c r="J259" s="158"/>
    </row>
    <row r="261" s="159" customFormat="true" ht="13.5" hidden="false" customHeight="false" outlineLevel="0" collapsed="false">
      <c r="A261" s="160" t="s">
        <v>686</v>
      </c>
      <c r="B261" s="158"/>
      <c r="C261" s="158"/>
      <c r="D261" s="158"/>
      <c r="E261" s="158"/>
      <c r="F261" s="158"/>
      <c r="G261" s="158"/>
      <c r="H261" s="158"/>
      <c r="I261" s="158"/>
      <c r="J261" s="158"/>
    </row>
    <row r="262" s="159" customFormat="true" ht="26" hidden="false" customHeight="true" outlineLevel="0" collapsed="false">
      <c r="A262" s="161" t="s">
        <v>687</v>
      </c>
      <c r="B262" s="161"/>
      <c r="C262" s="161"/>
      <c r="D262" s="161"/>
      <c r="E262" s="161"/>
      <c r="F262" s="161"/>
      <c r="G262" s="161"/>
      <c r="H262" s="161"/>
      <c r="I262" s="161"/>
      <c r="J262" s="161"/>
    </row>
    <row r="263" s="165" customFormat="true" ht="28" hidden="false" customHeight="true" outlineLevel="0" collapsed="false">
      <c r="A263" s="162" t="s">
        <v>518</v>
      </c>
      <c r="B263" s="162"/>
      <c r="C263" s="162"/>
      <c r="D263" s="163"/>
      <c r="E263" s="163"/>
      <c r="F263" s="163"/>
      <c r="G263" s="163"/>
      <c r="H263" s="164" t="s">
        <v>3</v>
      </c>
      <c r="I263" s="164"/>
      <c r="J263" s="106" t="s">
        <v>688</v>
      </c>
    </row>
    <row r="264" s="168" customFormat="true" ht="18" hidden="false" customHeight="true" outlineLevel="0" collapsed="false">
      <c r="A264" s="166" t="s">
        <v>689</v>
      </c>
      <c r="B264" s="166"/>
      <c r="C264" s="167" t="s">
        <v>783</v>
      </c>
      <c r="D264" s="167"/>
      <c r="E264" s="167"/>
      <c r="F264" s="167"/>
      <c r="G264" s="167"/>
      <c r="H264" s="167"/>
      <c r="I264" s="167"/>
      <c r="J264" s="167"/>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row>
    <row r="265" s="169" customFormat="true" ht="18" hidden="false" customHeight="true" outlineLevel="0" collapsed="false">
      <c r="A265" s="166" t="s">
        <v>691</v>
      </c>
      <c r="B265" s="166"/>
      <c r="C265" s="167" t="s">
        <v>692</v>
      </c>
      <c r="D265" s="167"/>
      <c r="E265" s="167"/>
      <c r="F265" s="166" t="s">
        <v>693</v>
      </c>
      <c r="G265" s="167" t="s">
        <v>692</v>
      </c>
      <c r="H265" s="167"/>
      <c r="I265" s="167"/>
      <c r="J265" s="167"/>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row>
    <row r="266" s="169" customFormat="true" ht="36" hidden="false" customHeight="true" outlineLevel="0" collapsed="false">
      <c r="A266" s="166" t="s">
        <v>694</v>
      </c>
      <c r="B266" s="166"/>
      <c r="C266" s="174"/>
      <c r="D266" s="166" t="s">
        <v>695</v>
      </c>
      <c r="E266" s="166" t="s">
        <v>522</v>
      </c>
      <c r="F266" s="166" t="s">
        <v>696</v>
      </c>
      <c r="G266" s="166" t="s">
        <v>697</v>
      </c>
      <c r="H266" s="166" t="s">
        <v>698</v>
      </c>
      <c r="I266" s="166" t="s">
        <v>699</v>
      </c>
      <c r="J266" s="166"/>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row>
    <row r="267" s="169" customFormat="true" ht="36" hidden="false" customHeight="true" outlineLevel="0" collapsed="false">
      <c r="A267" s="166"/>
      <c r="B267" s="166"/>
      <c r="C267" s="170" t="s">
        <v>700</v>
      </c>
      <c r="D267" s="171"/>
      <c r="E267" s="171" t="n">
        <v>100000</v>
      </c>
      <c r="F267" s="171" t="n">
        <v>100000</v>
      </c>
      <c r="G267" s="174" t="n">
        <v>10</v>
      </c>
      <c r="H267" s="172" t="n">
        <v>1</v>
      </c>
      <c r="I267" s="173" t="n">
        <v>10</v>
      </c>
      <c r="J267" s="173"/>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row>
    <row r="268" s="169" customFormat="true" ht="36" hidden="false" customHeight="true" outlineLevel="0" collapsed="false">
      <c r="A268" s="166"/>
      <c r="B268" s="166"/>
      <c r="C268" s="170" t="s">
        <v>701</v>
      </c>
      <c r="D268" s="171"/>
      <c r="E268" s="171" t="n">
        <v>100000</v>
      </c>
      <c r="F268" s="171" t="n">
        <v>100000</v>
      </c>
      <c r="G268" s="174" t="s">
        <v>526</v>
      </c>
      <c r="H268" s="172" t="n">
        <v>1</v>
      </c>
      <c r="I268" s="173" t="s">
        <v>526</v>
      </c>
      <c r="J268" s="173"/>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row>
    <row r="269" s="169" customFormat="true" ht="36" hidden="false" customHeight="true" outlineLevel="0" collapsed="false">
      <c r="A269" s="166"/>
      <c r="B269" s="166"/>
      <c r="C269" s="170" t="s">
        <v>702</v>
      </c>
      <c r="D269" s="171"/>
      <c r="E269" s="171"/>
      <c r="F269" s="171"/>
      <c r="G269" s="174" t="s">
        <v>526</v>
      </c>
      <c r="H269" s="171"/>
      <c r="I269" s="173" t="s">
        <v>526</v>
      </c>
      <c r="J269" s="173"/>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row>
    <row r="270" s="159" customFormat="true" ht="36" hidden="false" customHeight="true" outlineLevel="0" collapsed="false">
      <c r="A270" s="166"/>
      <c r="B270" s="166"/>
      <c r="C270" s="170" t="s">
        <v>703</v>
      </c>
      <c r="D270" s="173" t="s">
        <v>526</v>
      </c>
      <c r="E270" s="173" t="s">
        <v>526</v>
      </c>
      <c r="F270" s="173" t="s">
        <v>526</v>
      </c>
      <c r="G270" s="174" t="s">
        <v>526</v>
      </c>
      <c r="H270" s="171"/>
      <c r="I270" s="173" t="s">
        <v>526</v>
      </c>
      <c r="J270" s="173"/>
    </row>
    <row r="271" s="159" customFormat="true" ht="18" hidden="false" customHeight="true" outlineLevel="0" collapsed="false">
      <c r="A271" s="166" t="s">
        <v>704</v>
      </c>
      <c r="B271" s="166" t="s">
        <v>705</v>
      </c>
      <c r="C271" s="166"/>
      <c r="D271" s="166"/>
      <c r="E271" s="166"/>
      <c r="F271" s="175" t="s">
        <v>616</v>
      </c>
      <c r="G271" s="175"/>
      <c r="H271" s="175"/>
      <c r="I271" s="175"/>
      <c r="J271" s="175"/>
    </row>
    <row r="272" s="159" customFormat="true" ht="103" hidden="false" customHeight="true" outlineLevel="0" collapsed="false">
      <c r="A272" s="166"/>
      <c r="B272" s="176" t="s">
        <v>784</v>
      </c>
      <c r="C272" s="176"/>
      <c r="D272" s="176"/>
      <c r="E272" s="176"/>
      <c r="F272" s="177" t="s">
        <v>785</v>
      </c>
      <c r="G272" s="177"/>
      <c r="H272" s="177"/>
      <c r="I272" s="177"/>
      <c r="J272" s="177"/>
    </row>
    <row r="273" s="159" customFormat="true" ht="36" hidden="false" customHeight="true" outlineLevel="0" collapsed="false">
      <c r="A273" s="178" t="s">
        <v>707</v>
      </c>
      <c r="B273" s="178"/>
      <c r="C273" s="178"/>
      <c r="D273" s="178" t="s">
        <v>708</v>
      </c>
      <c r="E273" s="178"/>
      <c r="F273" s="178"/>
      <c r="G273" s="178" t="s">
        <v>653</v>
      </c>
      <c r="H273" s="178" t="s">
        <v>697</v>
      </c>
      <c r="I273" s="178" t="s">
        <v>699</v>
      </c>
      <c r="J273" s="178" t="s">
        <v>654</v>
      </c>
    </row>
    <row r="274" s="159" customFormat="true" ht="36" hidden="false" customHeight="true" outlineLevel="0" collapsed="false">
      <c r="A274" s="166" t="s">
        <v>647</v>
      </c>
      <c r="B274" s="166" t="s">
        <v>648</v>
      </c>
      <c r="C274" s="166" t="s">
        <v>649</v>
      </c>
      <c r="D274" s="166" t="s">
        <v>650</v>
      </c>
      <c r="E274" s="166" t="s">
        <v>651</v>
      </c>
      <c r="F274" s="178" t="s">
        <v>652</v>
      </c>
      <c r="G274" s="178"/>
      <c r="H274" s="178"/>
      <c r="I274" s="178"/>
      <c r="J274" s="178"/>
    </row>
    <row r="275" s="159" customFormat="true" ht="18" hidden="false" customHeight="true" outlineLevel="0" collapsed="false">
      <c r="A275" s="166" t="s">
        <v>655</v>
      </c>
      <c r="B275" s="166" t="s">
        <v>656</v>
      </c>
      <c r="C275" s="204" t="s">
        <v>786</v>
      </c>
      <c r="D275" s="166" t="s">
        <v>670</v>
      </c>
      <c r="E275" s="205" t="n">
        <v>1</v>
      </c>
      <c r="F275" s="178" t="s">
        <v>777</v>
      </c>
      <c r="G275" s="205" t="n">
        <v>1</v>
      </c>
      <c r="H275" s="200" t="n">
        <v>20</v>
      </c>
      <c r="I275" s="200" t="n">
        <v>20</v>
      </c>
      <c r="J275" s="178" t="s">
        <v>638</v>
      </c>
    </row>
    <row r="276" s="159" customFormat="true" ht="18" hidden="false" customHeight="true" outlineLevel="0" collapsed="false">
      <c r="A276" s="166"/>
      <c r="B276" s="166" t="s">
        <v>662</v>
      </c>
      <c r="C276" s="204" t="s">
        <v>727</v>
      </c>
      <c r="D276" s="174" t="s">
        <v>658</v>
      </c>
      <c r="E276" s="205" t="n">
        <v>100</v>
      </c>
      <c r="F276" s="185" t="s">
        <v>664</v>
      </c>
      <c r="G276" s="205" t="n">
        <v>100</v>
      </c>
      <c r="H276" s="200" t="n">
        <v>15</v>
      </c>
      <c r="I276" s="200" t="n">
        <v>15</v>
      </c>
      <c r="J276" s="178" t="s">
        <v>638</v>
      </c>
    </row>
    <row r="277" s="159" customFormat="true" ht="18" hidden="false" customHeight="true" outlineLevel="0" collapsed="false">
      <c r="A277" s="166"/>
      <c r="B277" s="166" t="s">
        <v>665</v>
      </c>
      <c r="C277" s="166" t="s">
        <v>749</v>
      </c>
      <c r="D277" s="174" t="s">
        <v>658</v>
      </c>
      <c r="E277" s="205" t="n">
        <v>100</v>
      </c>
      <c r="F277" s="185" t="s">
        <v>664</v>
      </c>
      <c r="G277" s="205" t="n">
        <v>100</v>
      </c>
      <c r="H277" s="200" t="n">
        <v>15</v>
      </c>
      <c r="I277" s="200" t="n">
        <v>15</v>
      </c>
      <c r="J277" s="178" t="s">
        <v>638</v>
      </c>
    </row>
    <row r="278" s="159" customFormat="true" ht="18" hidden="false" customHeight="true" outlineLevel="0" collapsed="false">
      <c r="A278" s="166"/>
      <c r="B278" s="166" t="s">
        <v>715</v>
      </c>
      <c r="C278" s="174"/>
      <c r="D278" s="174"/>
      <c r="E278" s="174"/>
      <c r="F278" s="185"/>
      <c r="G278" s="185"/>
      <c r="H278" s="200"/>
      <c r="I278" s="200"/>
      <c r="J278" s="185"/>
    </row>
    <row r="279" s="159" customFormat="true" ht="30" hidden="false" customHeight="true" outlineLevel="0" collapsed="false">
      <c r="A279" s="166" t="s">
        <v>667</v>
      </c>
      <c r="B279" s="166" t="s">
        <v>668</v>
      </c>
      <c r="C279" s="174"/>
      <c r="D279" s="174"/>
      <c r="E279" s="174"/>
      <c r="F279" s="185"/>
      <c r="G279" s="185"/>
      <c r="H279" s="200"/>
      <c r="I279" s="200"/>
      <c r="J279" s="185"/>
    </row>
    <row r="280" s="159" customFormat="true" ht="30" hidden="false" customHeight="true" outlineLevel="0" collapsed="false">
      <c r="A280" s="166"/>
      <c r="B280" s="166" t="s">
        <v>673</v>
      </c>
      <c r="C280" s="206" t="s">
        <v>772</v>
      </c>
      <c r="D280" s="174" t="s">
        <v>658</v>
      </c>
      <c r="E280" s="174" t="n">
        <v>1450</v>
      </c>
      <c r="F280" s="178" t="s">
        <v>661</v>
      </c>
      <c r="G280" s="185" t="n">
        <v>1450</v>
      </c>
      <c r="H280" s="200" t="n">
        <v>30</v>
      </c>
      <c r="I280" s="200" t="n">
        <v>30</v>
      </c>
      <c r="J280" s="178" t="s">
        <v>638</v>
      </c>
    </row>
    <row r="281" s="159" customFormat="true" ht="30" hidden="false" customHeight="true" outlineLevel="0" collapsed="false">
      <c r="A281" s="166"/>
      <c r="B281" s="166" t="s">
        <v>717</v>
      </c>
      <c r="C281" s="174"/>
      <c r="D281" s="174"/>
      <c r="E281" s="174"/>
      <c r="F281" s="185"/>
      <c r="G281" s="185"/>
      <c r="H281" s="200"/>
      <c r="I281" s="200"/>
      <c r="J281" s="185"/>
    </row>
    <row r="282" s="159" customFormat="true" ht="30" hidden="false" customHeight="true" outlineLevel="0" collapsed="false">
      <c r="A282" s="166"/>
      <c r="B282" s="167" t="s">
        <v>718</v>
      </c>
      <c r="C282" s="174"/>
      <c r="D282" s="174"/>
      <c r="E282" s="174"/>
      <c r="F282" s="185"/>
      <c r="G282" s="185"/>
      <c r="H282" s="200"/>
      <c r="I282" s="200"/>
      <c r="J282" s="185"/>
    </row>
    <row r="283" s="159" customFormat="true" ht="30" hidden="false" customHeight="true" outlineLevel="0" collapsed="false">
      <c r="A283" s="166" t="s">
        <v>677</v>
      </c>
      <c r="B283" s="167" t="s">
        <v>678</v>
      </c>
      <c r="C283" s="166" t="s">
        <v>679</v>
      </c>
      <c r="D283" s="174" t="s">
        <v>658</v>
      </c>
      <c r="E283" s="174" t="n">
        <v>90</v>
      </c>
      <c r="F283" s="185" t="s">
        <v>664</v>
      </c>
      <c r="G283" s="185" t="n">
        <v>90</v>
      </c>
      <c r="H283" s="188" t="n">
        <v>10</v>
      </c>
      <c r="I283" s="188" t="n">
        <v>10</v>
      </c>
      <c r="J283" s="178" t="s">
        <v>638</v>
      </c>
    </row>
    <row r="284" s="159" customFormat="true" ht="54" hidden="false" customHeight="true" outlineLevel="0" collapsed="false">
      <c r="A284" s="189" t="s">
        <v>719</v>
      </c>
      <c r="B284" s="189"/>
      <c r="C284" s="189"/>
      <c r="D284" s="189" t="s">
        <v>610</v>
      </c>
      <c r="E284" s="189"/>
      <c r="F284" s="189"/>
      <c r="G284" s="189"/>
      <c r="H284" s="189"/>
      <c r="I284" s="189"/>
      <c r="J284" s="189"/>
    </row>
    <row r="285" s="159" customFormat="true" ht="25.5" hidden="false" customHeight="true" outlineLevel="0" collapsed="false">
      <c r="A285" s="189" t="s">
        <v>720</v>
      </c>
      <c r="B285" s="189"/>
      <c r="C285" s="189"/>
      <c r="D285" s="189"/>
      <c r="E285" s="189"/>
      <c r="F285" s="189"/>
      <c r="G285" s="189"/>
      <c r="H285" s="190" t="n">
        <v>100</v>
      </c>
      <c r="I285" s="190" t="n">
        <v>100</v>
      </c>
      <c r="J285" s="189" t="s">
        <v>721</v>
      </c>
    </row>
    <row r="286" s="159" customFormat="true" ht="17" hidden="false" customHeight="true" outlineLevel="0" collapsed="false">
      <c r="A286" s="155"/>
      <c r="B286" s="155"/>
      <c r="C286" s="155"/>
      <c r="D286" s="155"/>
      <c r="E286" s="155"/>
      <c r="F286" s="155"/>
      <c r="G286" s="155"/>
      <c r="H286" s="155"/>
      <c r="I286" s="155"/>
      <c r="J286" s="156"/>
    </row>
    <row r="289" s="159" customFormat="true" ht="13.5" hidden="false" customHeight="false" outlineLevel="0" collapsed="false">
      <c r="A289" s="160" t="s">
        <v>686</v>
      </c>
      <c r="B289" s="158"/>
      <c r="C289" s="158"/>
      <c r="D289" s="158"/>
      <c r="E289" s="158"/>
      <c r="F289" s="158"/>
      <c r="G289" s="158"/>
      <c r="H289" s="158"/>
      <c r="I289" s="158"/>
      <c r="J289" s="158"/>
    </row>
    <row r="290" s="159" customFormat="true" ht="26" hidden="false" customHeight="true" outlineLevel="0" collapsed="false">
      <c r="A290" s="161" t="s">
        <v>687</v>
      </c>
      <c r="B290" s="161"/>
      <c r="C290" s="161"/>
      <c r="D290" s="161"/>
      <c r="E290" s="161"/>
      <c r="F290" s="161"/>
      <c r="G290" s="161"/>
      <c r="H290" s="161"/>
      <c r="I290" s="161"/>
      <c r="J290" s="161"/>
    </row>
    <row r="291" s="165" customFormat="true" ht="28" hidden="false" customHeight="true" outlineLevel="0" collapsed="false">
      <c r="A291" s="162" t="s">
        <v>518</v>
      </c>
      <c r="B291" s="162"/>
      <c r="C291" s="162"/>
      <c r="D291" s="163"/>
      <c r="E291" s="163"/>
      <c r="F291" s="163"/>
      <c r="G291" s="163"/>
      <c r="H291" s="164" t="s">
        <v>3</v>
      </c>
      <c r="I291" s="164"/>
      <c r="J291" s="106" t="s">
        <v>688</v>
      </c>
    </row>
    <row r="292" s="168" customFormat="true" ht="18" hidden="false" customHeight="true" outlineLevel="0" collapsed="false">
      <c r="A292" s="166" t="s">
        <v>689</v>
      </c>
      <c r="B292" s="166"/>
      <c r="C292" s="203" t="s">
        <v>787</v>
      </c>
      <c r="D292" s="203"/>
      <c r="E292" s="203"/>
      <c r="F292" s="203"/>
      <c r="G292" s="203"/>
      <c r="H292" s="203"/>
      <c r="I292" s="203"/>
      <c r="J292" s="203"/>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row>
    <row r="293" s="169" customFormat="true" ht="18" hidden="false" customHeight="true" outlineLevel="0" collapsed="false">
      <c r="A293" s="166" t="s">
        <v>691</v>
      </c>
      <c r="B293" s="166"/>
      <c r="C293" s="167" t="s">
        <v>692</v>
      </c>
      <c r="D293" s="167"/>
      <c r="E293" s="167"/>
      <c r="F293" s="166" t="s">
        <v>693</v>
      </c>
      <c r="G293" s="167" t="s">
        <v>692</v>
      </c>
      <c r="H293" s="167"/>
      <c r="I293" s="167"/>
      <c r="J293" s="167"/>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row>
    <row r="294" s="169" customFormat="true" ht="36" hidden="false" customHeight="true" outlineLevel="0" collapsed="false">
      <c r="A294" s="166" t="s">
        <v>694</v>
      </c>
      <c r="B294" s="166"/>
      <c r="C294" s="174"/>
      <c r="D294" s="166" t="s">
        <v>695</v>
      </c>
      <c r="E294" s="166" t="s">
        <v>522</v>
      </c>
      <c r="F294" s="166" t="s">
        <v>696</v>
      </c>
      <c r="G294" s="166" t="s">
        <v>697</v>
      </c>
      <c r="H294" s="166" t="s">
        <v>698</v>
      </c>
      <c r="I294" s="166" t="s">
        <v>699</v>
      </c>
      <c r="J294" s="166"/>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row>
    <row r="295" s="169" customFormat="true" ht="36" hidden="false" customHeight="true" outlineLevel="0" collapsed="false">
      <c r="A295" s="166"/>
      <c r="B295" s="166"/>
      <c r="C295" s="170" t="s">
        <v>700</v>
      </c>
      <c r="D295" s="171"/>
      <c r="E295" s="171" t="n">
        <v>120000</v>
      </c>
      <c r="F295" s="171" t="n">
        <v>120000</v>
      </c>
      <c r="G295" s="174" t="n">
        <v>10</v>
      </c>
      <c r="H295" s="172" t="n">
        <v>1</v>
      </c>
      <c r="I295" s="173" t="n">
        <v>10</v>
      </c>
      <c r="J295" s="173"/>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row>
    <row r="296" s="169" customFormat="true" ht="36" hidden="false" customHeight="true" outlineLevel="0" collapsed="false">
      <c r="A296" s="166"/>
      <c r="B296" s="166"/>
      <c r="C296" s="170" t="s">
        <v>701</v>
      </c>
      <c r="D296" s="171"/>
      <c r="E296" s="171" t="n">
        <v>120000</v>
      </c>
      <c r="F296" s="171" t="n">
        <v>120000</v>
      </c>
      <c r="G296" s="174" t="s">
        <v>526</v>
      </c>
      <c r="H296" s="172" t="n">
        <v>1</v>
      </c>
      <c r="I296" s="173" t="s">
        <v>526</v>
      </c>
      <c r="J296" s="173"/>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row>
    <row r="297" s="169" customFormat="true" ht="36" hidden="false" customHeight="true" outlineLevel="0" collapsed="false">
      <c r="A297" s="166"/>
      <c r="B297" s="166"/>
      <c r="C297" s="170" t="s">
        <v>702</v>
      </c>
      <c r="D297" s="171"/>
      <c r="E297" s="171"/>
      <c r="F297" s="171"/>
      <c r="G297" s="174" t="s">
        <v>526</v>
      </c>
      <c r="H297" s="171"/>
      <c r="I297" s="173" t="s">
        <v>526</v>
      </c>
      <c r="J297" s="173"/>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row>
    <row r="298" s="159" customFormat="true" ht="36" hidden="false" customHeight="true" outlineLevel="0" collapsed="false">
      <c r="A298" s="166"/>
      <c r="B298" s="166"/>
      <c r="C298" s="170" t="s">
        <v>703</v>
      </c>
      <c r="D298" s="173" t="s">
        <v>526</v>
      </c>
      <c r="E298" s="173" t="s">
        <v>526</v>
      </c>
      <c r="F298" s="173" t="s">
        <v>526</v>
      </c>
      <c r="G298" s="174" t="s">
        <v>526</v>
      </c>
      <c r="H298" s="171"/>
      <c r="I298" s="173" t="s">
        <v>526</v>
      </c>
      <c r="J298" s="173"/>
    </row>
    <row r="299" s="159" customFormat="true" ht="18" hidden="false" customHeight="true" outlineLevel="0" collapsed="false">
      <c r="A299" s="166" t="s">
        <v>704</v>
      </c>
      <c r="B299" s="166" t="s">
        <v>705</v>
      </c>
      <c r="C299" s="166"/>
      <c r="D299" s="166"/>
      <c r="E299" s="166"/>
      <c r="F299" s="175" t="s">
        <v>616</v>
      </c>
      <c r="G299" s="175"/>
      <c r="H299" s="175"/>
      <c r="I299" s="175"/>
      <c r="J299" s="175"/>
    </row>
    <row r="300" s="159" customFormat="true" ht="103" hidden="false" customHeight="true" outlineLevel="0" collapsed="false">
      <c r="A300" s="166"/>
      <c r="B300" s="201" t="s">
        <v>788</v>
      </c>
      <c r="C300" s="201"/>
      <c r="D300" s="201"/>
      <c r="E300" s="201"/>
      <c r="F300" s="202" t="s">
        <v>788</v>
      </c>
      <c r="G300" s="202"/>
      <c r="H300" s="202"/>
      <c r="I300" s="202"/>
      <c r="J300" s="202"/>
    </row>
    <row r="301" s="159" customFormat="true" ht="36" hidden="false" customHeight="true" outlineLevel="0" collapsed="false">
      <c r="A301" s="178" t="s">
        <v>707</v>
      </c>
      <c r="B301" s="178"/>
      <c r="C301" s="178"/>
      <c r="D301" s="178" t="s">
        <v>708</v>
      </c>
      <c r="E301" s="178"/>
      <c r="F301" s="178"/>
      <c r="G301" s="178" t="s">
        <v>653</v>
      </c>
      <c r="H301" s="178" t="s">
        <v>697</v>
      </c>
      <c r="I301" s="178" t="s">
        <v>699</v>
      </c>
      <c r="J301" s="178" t="s">
        <v>654</v>
      </c>
    </row>
    <row r="302" s="159" customFormat="true" ht="36" hidden="false" customHeight="true" outlineLevel="0" collapsed="false">
      <c r="A302" s="166" t="s">
        <v>647</v>
      </c>
      <c r="B302" s="166" t="s">
        <v>648</v>
      </c>
      <c r="C302" s="166" t="s">
        <v>649</v>
      </c>
      <c r="D302" s="166" t="s">
        <v>650</v>
      </c>
      <c r="E302" s="166" t="s">
        <v>651</v>
      </c>
      <c r="F302" s="178" t="s">
        <v>652</v>
      </c>
      <c r="G302" s="178"/>
      <c r="H302" s="178"/>
      <c r="I302" s="178"/>
      <c r="J302" s="178"/>
    </row>
    <row r="303" s="159" customFormat="true" ht="18" hidden="false" customHeight="true" outlineLevel="0" collapsed="false">
      <c r="A303" s="166" t="s">
        <v>655</v>
      </c>
      <c r="B303" s="166" t="s">
        <v>656</v>
      </c>
      <c r="C303" s="204" t="s">
        <v>789</v>
      </c>
      <c r="D303" s="174" t="s">
        <v>658</v>
      </c>
      <c r="E303" s="205" t="n">
        <v>1000</v>
      </c>
      <c r="F303" s="178" t="s">
        <v>790</v>
      </c>
      <c r="G303" s="205" t="n">
        <v>1000</v>
      </c>
      <c r="H303" s="200" t="n">
        <v>15</v>
      </c>
      <c r="I303" s="200" t="n">
        <v>15</v>
      </c>
      <c r="J303" s="178" t="s">
        <v>638</v>
      </c>
    </row>
    <row r="304" s="159" customFormat="true" ht="18" hidden="false" customHeight="true" outlineLevel="0" collapsed="false">
      <c r="A304" s="166"/>
      <c r="B304" s="166"/>
      <c r="C304" s="204" t="s">
        <v>791</v>
      </c>
      <c r="D304" s="166" t="s">
        <v>670</v>
      </c>
      <c r="E304" s="205" t="n">
        <v>3</v>
      </c>
      <c r="F304" s="178" t="s">
        <v>777</v>
      </c>
      <c r="G304" s="205" t="n">
        <v>3</v>
      </c>
      <c r="H304" s="200" t="n">
        <v>15</v>
      </c>
      <c r="I304" s="200" t="n">
        <v>15</v>
      </c>
      <c r="J304" s="178" t="s">
        <v>638</v>
      </c>
    </row>
    <row r="305" s="159" customFormat="true" ht="18" hidden="false" customHeight="true" outlineLevel="0" collapsed="false">
      <c r="A305" s="166"/>
      <c r="B305" s="166" t="s">
        <v>662</v>
      </c>
      <c r="C305" s="204" t="s">
        <v>727</v>
      </c>
      <c r="D305" s="174" t="s">
        <v>658</v>
      </c>
      <c r="E305" s="205" t="n">
        <v>100</v>
      </c>
      <c r="F305" s="185" t="s">
        <v>664</v>
      </c>
      <c r="G305" s="205" t="n">
        <v>100</v>
      </c>
      <c r="H305" s="200" t="n">
        <v>10</v>
      </c>
      <c r="I305" s="200" t="n">
        <v>10</v>
      </c>
      <c r="J305" s="178" t="s">
        <v>638</v>
      </c>
    </row>
    <row r="306" s="159" customFormat="true" ht="18" hidden="false" customHeight="true" outlineLevel="0" collapsed="false">
      <c r="A306" s="166"/>
      <c r="B306" s="166" t="s">
        <v>665</v>
      </c>
      <c r="C306" s="204" t="s">
        <v>780</v>
      </c>
      <c r="D306" s="174" t="s">
        <v>658</v>
      </c>
      <c r="E306" s="205" t="n">
        <v>100</v>
      </c>
      <c r="F306" s="185" t="s">
        <v>664</v>
      </c>
      <c r="G306" s="205" t="n">
        <v>100</v>
      </c>
      <c r="H306" s="200" t="n">
        <v>10</v>
      </c>
      <c r="I306" s="200" t="n">
        <v>10</v>
      </c>
      <c r="J306" s="178" t="s">
        <v>638</v>
      </c>
    </row>
    <row r="307" s="159" customFormat="true" ht="18" hidden="false" customHeight="true" outlineLevel="0" collapsed="false">
      <c r="A307" s="166"/>
      <c r="B307" s="166" t="s">
        <v>715</v>
      </c>
      <c r="C307" s="174"/>
      <c r="D307" s="174"/>
      <c r="E307" s="174"/>
      <c r="F307" s="185"/>
      <c r="G307" s="185"/>
      <c r="H307" s="200"/>
      <c r="I307" s="200"/>
      <c r="J307" s="185"/>
    </row>
    <row r="308" s="159" customFormat="true" ht="30" hidden="false" customHeight="true" outlineLevel="0" collapsed="false">
      <c r="A308" s="166" t="s">
        <v>667</v>
      </c>
      <c r="B308" s="166" t="s">
        <v>668</v>
      </c>
      <c r="C308" s="174"/>
      <c r="D308" s="174"/>
      <c r="E308" s="174"/>
      <c r="F308" s="185"/>
      <c r="G308" s="185"/>
      <c r="H308" s="200"/>
      <c r="I308" s="200"/>
      <c r="J308" s="185"/>
    </row>
    <row r="309" s="159" customFormat="true" ht="30" hidden="false" customHeight="true" outlineLevel="0" collapsed="false">
      <c r="A309" s="166"/>
      <c r="B309" s="166" t="s">
        <v>673</v>
      </c>
      <c r="C309" s="206" t="s">
        <v>743</v>
      </c>
      <c r="D309" s="174" t="s">
        <v>658</v>
      </c>
      <c r="E309" s="174" t="n">
        <v>4</v>
      </c>
      <c r="F309" s="178" t="s">
        <v>659</v>
      </c>
      <c r="G309" s="185" t="n">
        <v>4</v>
      </c>
      <c r="H309" s="200" t="n">
        <v>30</v>
      </c>
      <c r="I309" s="200" t="n">
        <v>30</v>
      </c>
      <c r="J309" s="178" t="s">
        <v>638</v>
      </c>
    </row>
    <row r="310" s="159" customFormat="true" ht="30" hidden="false" customHeight="true" outlineLevel="0" collapsed="false">
      <c r="A310" s="166"/>
      <c r="B310" s="166" t="s">
        <v>717</v>
      </c>
      <c r="C310" s="174"/>
      <c r="D310" s="174"/>
      <c r="E310" s="174"/>
      <c r="F310" s="185"/>
      <c r="G310" s="185"/>
      <c r="H310" s="200"/>
      <c r="I310" s="200"/>
      <c r="J310" s="185"/>
    </row>
    <row r="311" s="159" customFormat="true" ht="30" hidden="false" customHeight="true" outlineLevel="0" collapsed="false">
      <c r="A311" s="166"/>
      <c r="B311" s="167" t="s">
        <v>718</v>
      </c>
      <c r="C311" s="174"/>
      <c r="D311" s="174"/>
      <c r="E311" s="174"/>
      <c r="F311" s="185"/>
      <c r="G311" s="185"/>
      <c r="H311" s="200"/>
      <c r="I311" s="200"/>
      <c r="J311" s="185"/>
    </row>
    <row r="312" s="159" customFormat="true" ht="30" hidden="false" customHeight="true" outlineLevel="0" collapsed="false">
      <c r="A312" s="166" t="s">
        <v>677</v>
      </c>
      <c r="B312" s="167" t="s">
        <v>678</v>
      </c>
      <c r="C312" s="166" t="s">
        <v>679</v>
      </c>
      <c r="D312" s="174" t="s">
        <v>658</v>
      </c>
      <c r="E312" s="174" t="n">
        <v>90</v>
      </c>
      <c r="F312" s="185" t="s">
        <v>664</v>
      </c>
      <c r="G312" s="185" t="n">
        <v>90</v>
      </c>
      <c r="H312" s="188" t="n">
        <v>10</v>
      </c>
      <c r="I312" s="188" t="n">
        <v>10</v>
      </c>
      <c r="J312" s="178" t="s">
        <v>638</v>
      </c>
    </row>
    <row r="313" s="159" customFormat="true" ht="54" hidden="false" customHeight="true" outlineLevel="0" collapsed="false">
      <c r="A313" s="189" t="s">
        <v>719</v>
      </c>
      <c r="B313" s="189"/>
      <c r="C313" s="189"/>
      <c r="D313" s="189" t="s">
        <v>610</v>
      </c>
      <c r="E313" s="189"/>
      <c r="F313" s="189"/>
      <c r="G313" s="189"/>
      <c r="H313" s="189"/>
      <c r="I313" s="189"/>
      <c r="J313" s="189"/>
    </row>
    <row r="314" s="159" customFormat="true" ht="25.5" hidden="false" customHeight="true" outlineLevel="0" collapsed="false">
      <c r="A314" s="189" t="s">
        <v>720</v>
      </c>
      <c r="B314" s="189"/>
      <c r="C314" s="189"/>
      <c r="D314" s="189"/>
      <c r="E314" s="189"/>
      <c r="F314" s="189"/>
      <c r="G314" s="189"/>
      <c r="H314" s="190" t="n">
        <v>100</v>
      </c>
      <c r="I314" s="190" t="n">
        <v>100</v>
      </c>
      <c r="J314" s="189" t="s">
        <v>721</v>
      </c>
    </row>
    <row r="315" s="159" customFormat="true" ht="17" hidden="false" customHeight="true" outlineLevel="0" collapsed="false">
      <c r="A315" s="155"/>
      <c r="B315" s="155"/>
      <c r="C315" s="155"/>
      <c r="D315" s="155"/>
      <c r="E315" s="155"/>
      <c r="F315" s="155"/>
      <c r="G315" s="155"/>
      <c r="H315" s="155"/>
      <c r="I315" s="155"/>
      <c r="J315" s="156"/>
    </row>
    <row r="316" s="159" customFormat="true" ht="17" hidden="false" customHeight="true" outlineLevel="0" collapsed="false">
      <c r="A316" s="155"/>
      <c r="B316" s="155"/>
      <c r="C316" s="155"/>
      <c r="D316" s="155"/>
      <c r="E316" s="155"/>
      <c r="F316" s="155"/>
      <c r="G316" s="155"/>
      <c r="H316" s="155"/>
      <c r="I316" s="155"/>
      <c r="J316" s="156"/>
    </row>
    <row r="318" s="159" customFormat="true" ht="13.5" hidden="false" customHeight="false" outlineLevel="0" collapsed="false">
      <c r="A318" s="160" t="s">
        <v>686</v>
      </c>
      <c r="B318" s="158"/>
      <c r="C318" s="158"/>
      <c r="D318" s="158"/>
      <c r="E318" s="158"/>
      <c r="F318" s="158"/>
      <c r="G318" s="158"/>
      <c r="H318" s="158"/>
      <c r="I318" s="158"/>
      <c r="J318" s="158"/>
    </row>
    <row r="319" s="159" customFormat="true" ht="26" hidden="false" customHeight="true" outlineLevel="0" collapsed="false">
      <c r="A319" s="207" t="s">
        <v>792</v>
      </c>
      <c r="B319" s="207"/>
      <c r="C319" s="207"/>
      <c r="D319" s="207"/>
      <c r="E319" s="207"/>
      <c r="F319" s="207"/>
      <c r="G319" s="207"/>
      <c r="H319" s="207"/>
      <c r="I319" s="207"/>
      <c r="J319" s="207"/>
    </row>
    <row r="320" s="198" customFormat="true" ht="28" hidden="false" customHeight="true" outlineLevel="0" collapsed="false">
      <c r="A320" s="162" t="s">
        <v>518</v>
      </c>
      <c r="B320" s="162"/>
      <c r="C320" s="162"/>
      <c r="D320" s="163"/>
      <c r="E320" s="163"/>
      <c r="F320" s="163"/>
      <c r="G320" s="163"/>
      <c r="H320" s="164" t="s">
        <v>3</v>
      </c>
      <c r="I320" s="164"/>
      <c r="J320" s="106" t="s">
        <v>688</v>
      </c>
    </row>
    <row r="321" s="208" customFormat="true" ht="18" hidden="false" customHeight="true" outlineLevel="0" collapsed="false">
      <c r="A321" s="166" t="s">
        <v>689</v>
      </c>
      <c r="B321" s="166"/>
      <c r="C321" s="203" t="s">
        <v>793</v>
      </c>
      <c r="D321" s="203"/>
      <c r="E321" s="203"/>
      <c r="F321" s="203"/>
      <c r="G321" s="203"/>
      <c r="H321" s="203"/>
      <c r="I321" s="203"/>
      <c r="J321" s="203"/>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row>
    <row r="322" s="169" customFormat="true" ht="18" hidden="false" customHeight="true" outlineLevel="0" collapsed="false">
      <c r="A322" s="166" t="s">
        <v>691</v>
      </c>
      <c r="B322" s="166"/>
      <c r="C322" s="167" t="s">
        <v>692</v>
      </c>
      <c r="D322" s="167"/>
      <c r="E322" s="167"/>
      <c r="F322" s="166" t="s">
        <v>693</v>
      </c>
      <c r="G322" s="167" t="s">
        <v>692</v>
      </c>
      <c r="H322" s="167"/>
      <c r="I322" s="167"/>
      <c r="J322" s="167"/>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row>
    <row r="323" s="169" customFormat="true" ht="36" hidden="false" customHeight="true" outlineLevel="0" collapsed="false">
      <c r="A323" s="166" t="s">
        <v>694</v>
      </c>
      <c r="B323" s="166"/>
      <c r="C323" s="174"/>
      <c r="D323" s="166" t="s">
        <v>695</v>
      </c>
      <c r="E323" s="166" t="s">
        <v>522</v>
      </c>
      <c r="F323" s="166" t="s">
        <v>696</v>
      </c>
      <c r="G323" s="166" t="s">
        <v>697</v>
      </c>
      <c r="H323" s="166" t="s">
        <v>698</v>
      </c>
      <c r="I323" s="166" t="s">
        <v>699</v>
      </c>
      <c r="J323" s="166"/>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row>
    <row r="324" s="169" customFormat="true" ht="36" hidden="false" customHeight="true" outlineLevel="0" collapsed="false">
      <c r="A324" s="166"/>
      <c r="B324" s="166"/>
      <c r="C324" s="170" t="s">
        <v>700</v>
      </c>
      <c r="D324" s="171"/>
      <c r="E324" s="171" t="n">
        <v>200000</v>
      </c>
      <c r="F324" s="171" t="n">
        <v>200000</v>
      </c>
      <c r="G324" s="174" t="n">
        <v>10</v>
      </c>
      <c r="H324" s="172" t="n">
        <v>1</v>
      </c>
      <c r="I324" s="173" t="n">
        <v>10</v>
      </c>
      <c r="J324" s="173"/>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row>
    <row r="325" s="169" customFormat="true" ht="36" hidden="false" customHeight="true" outlineLevel="0" collapsed="false">
      <c r="A325" s="166"/>
      <c r="B325" s="166"/>
      <c r="C325" s="170" t="s">
        <v>701</v>
      </c>
      <c r="D325" s="171"/>
      <c r="E325" s="171" t="n">
        <v>200000</v>
      </c>
      <c r="F325" s="171" t="n">
        <v>200000</v>
      </c>
      <c r="G325" s="174" t="s">
        <v>526</v>
      </c>
      <c r="H325" s="172" t="n">
        <v>1</v>
      </c>
      <c r="I325" s="173" t="s">
        <v>526</v>
      </c>
      <c r="J325" s="173"/>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row>
    <row r="326" s="169" customFormat="true" ht="36" hidden="false" customHeight="true" outlineLevel="0" collapsed="false">
      <c r="A326" s="166"/>
      <c r="B326" s="166"/>
      <c r="C326" s="170" t="s">
        <v>702</v>
      </c>
      <c r="D326" s="171"/>
      <c r="E326" s="171"/>
      <c r="F326" s="171"/>
      <c r="G326" s="174" t="s">
        <v>526</v>
      </c>
      <c r="H326" s="171"/>
      <c r="I326" s="173" t="s">
        <v>526</v>
      </c>
      <c r="J326" s="173"/>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row>
    <row r="327" s="159" customFormat="true" ht="36" hidden="false" customHeight="true" outlineLevel="0" collapsed="false">
      <c r="A327" s="166"/>
      <c r="B327" s="166"/>
      <c r="C327" s="170" t="s">
        <v>703</v>
      </c>
      <c r="D327" s="173" t="s">
        <v>526</v>
      </c>
      <c r="E327" s="173" t="s">
        <v>526</v>
      </c>
      <c r="F327" s="173" t="s">
        <v>526</v>
      </c>
      <c r="G327" s="174" t="s">
        <v>526</v>
      </c>
      <c r="H327" s="171"/>
      <c r="I327" s="173" t="s">
        <v>526</v>
      </c>
      <c r="J327" s="173"/>
    </row>
    <row r="328" s="159" customFormat="true" ht="18" hidden="false" customHeight="true" outlineLevel="0" collapsed="false">
      <c r="A328" s="166" t="s">
        <v>704</v>
      </c>
      <c r="B328" s="166" t="s">
        <v>705</v>
      </c>
      <c r="C328" s="166"/>
      <c r="D328" s="166"/>
      <c r="E328" s="166"/>
      <c r="F328" s="175" t="s">
        <v>616</v>
      </c>
      <c r="G328" s="175"/>
      <c r="H328" s="175"/>
      <c r="I328" s="175"/>
      <c r="J328" s="175"/>
    </row>
    <row r="329" s="159" customFormat="true" ht="103" hidden="false" customHeight="true" outlineLevel="0" collapsed="false">
      <c r="A329" s="166"/>
      <c r="B329" s="176" t="s">
        <v>794</v>
      </c>
      <c r="C329" s="176"/>
      <c r="D329" s="176"/>
      <c r="E329" s="176"/>
      <c r="F329" s="177" t="s">
        <v>795</v>
      </c>
      <c r="G329" s="177"/>
      <c r="H329" s="177"/>
      <c r="I329" s="177"/>
      <c r="J329" s="177"/>
    </row>
    <row r="330" s="159" customFormat="true" ht="36" hidden="false" customHeight="true" outlineLevel="0" collapsed="false">
      <c r="A330" s="178" t="s">
        <v>707</v>
      </c>
      <c r="B330" s="178"/>
      <c r="C330" s="178"/>
      <c r="D330" s="178" t="s">
        <v>708</v>
      </c>
      <c r="E330" s="178"/>
      <c r="F330" s="178"/>
      <c r="G330" s="178" t="s">
        <v>653</v>
      </c>
      <c r="H330" s="178" t="s">
        <v>697</v>
      </c>
      <c r="I330" s="178" t="s">
        <v>699</v>
      </c>
      <c r="J330" s="178" t="s">
        <v>654</v>
      </c>
    </row>
    <row r="331" s="159" customFormat="true" ht="36" hidden="false" customHeight="true" outlineLevel="0" collapsed="false">
      <c r="A331" s="166" t="s">
        <v>647</v>
      </c>
      <c r="B331" s="166" t="s">
        <v>648</v>
      </c>
      <c r="C331" s="166" t="s">
        <v>649</v>
      </c>
      <c r="D331" s="166" t="s">
        <v>650</v>
      </c>
      <c r="E331" s="166" t="s">
        <v>651</v>
      </c>
      <c r="F331" s="178" t="s">
        <v>652</v>
      </c>
      <c r="G331" s="178"/>
      <c r="H331" s="178"/>
      <c r="I331" s="178"/>
      <c r="J331" s="178"/>
    </row>
    <row r="332" s="159" customFormat="true" ht="18" hidden="false" customHeight="true" outlineLevel="0" collapsed="false">
      <c r="A332" s="166" t="s">
        <v>655</v>
      </c>
      <c r="B332" s="166" t="s">
        <v>656</v>
      </c>
      <c r="C332" s="204" t="s">
        <v>796</v>
      </c>
      <c r="D332" s="174" t="s">
        <v>658</v>
      </c>
      <c r="E332" s="205" t="n">
        <v>2</v>
      </c>
      <c r="F332" s="178" t="s">
        <v>779</v>
      </c>
      <c r="G332" s="205" t="n">
        <v>2</v>
      </c>
      <c r="H332" s="200" t="n">
        <v>20</v>
      </c>
      <c r="I332" s="200" t="n">
        <v>20</v>
      </c>
      <c r="J332" s="178" t="s">
        <v>638</v>
      </c>
    </row>
    <row r="333" s="159" customFormat="true" ht="18" hidden="false" customHeight="true" outlineLevel="0" collapsed="false">
      <c r="A333" s="166"/>
      <c r="B333" s="166" t="s">
        <v>662</v>
      </c>
      <c r="C333" s="204" t="s">
        <v>727</v>
      </c>
      <c r="D333" s="174" t="s">
        <v>658</v>
      </c>
      <c r="E333" s="205" t="n">
        <v>100</v>
      </c>
      <c r="F333" s="185" t="s">
        <v>664</v>
      </c>
      <c r="G333" s="205" t="n">
        <v>100</v>
      </c>
      <c r="H333" s="200" t="n">
        <v>15</v>
      </c>
      <c r="I333" s="200" t="n">
        <v>15</v>
      </c>
      <c r="J333" s="178" t="s">
        <v>638</v>
      </c>
    </row>
    <row r="334" s="159" customFormat="true" ht="18" hidden="false" customHeight="true" outlineLevel="0" collapsed="false">
      <c r="A334" s="166"/>
      <c r="B334" s="166" t="s">
        <v>665</v>
      </c>
      <c r="C334" s="204" t="s">
        <v>780</v>
      </c>
      <c r="D334" s="174" t="s">
        <v>658</v>
      </c>
      <c r="E334" s="205" t="n">
        <v>100</v>
      </c>
      <c r="F334" s="185" t="s">
        <v>664</v>
      </c>
      <c r="G334" s="205" t="n">
        <v>100</v>
      </c>
      <c r="H334" s="200" t="n">
        <v>15</v>
      </c>
      <c r="I334" s="200" t="n">
        <v>15</v>
      </c>
      <c r="J334" s="178" t="s">
        <v>638</v>
      </c>
    </row>
    <row r="335" s="159" customFormat="true" ht="18" hidden="false" customHeight="true" outlineLevel="0" collapsed="false">
      <c r="A335" s="166"/>
      <c r="B335" s="166" t="s">
        <v>715</v>
      </c>
      <c r="C335" s="174"/>
      <c r="D335" s="174"/>
      <c r="E335" s="174"/>
      <c r="F335" s="185"/>
      <c r="G335" s="185"/>
      <c r="H335" s="200"/>
      <c r="I335" s="200"/>
      <c r="J335" s="185"/>
    </row>
    <row r="336" s="159" customFormat="true" ht="30" hidden="false" customHeight="true" outlineLevel="0" collapsed="false">
      <c r="A336" s="166" t="s">
        <v>667</v>
      </c>
      <c r="B336" s="166" t="s">
        <v>668</v>
      </c>
      <c r="C336" s="174"/>
      <c r="D336" s="174"/>
      <c r="E336" s="174"/>
      <c r="F336" s="185"/>
      <c r="G336" s="185"/>
      <c r="H336" s="200"/>
      <c r="I336" s="200"/>
      <c r="J336" s="185"/>
    </row>
    <row r="337" s="159" customFormat="true" ht="30" hidden="false" customHeight="true" outlineLevel="0" collapsed="false">
      <c r="A337" s="166"/>
      <c r="B337" s="166" t="s">
        <v>673</v>
      </c>
      <c r="C337" s="206" t="s">
        <v>772</v>
      </c>
      <c r="D337" s="174" t="s">
        <v>658</v>
      </c>
      <c r="E337" s="174" t="n">
        <v>686</v>
      </c>
      <c r="F337" s="178" t="s">
        <v>661</v>
      </c>
      <c r="G337" s="185" t="n">
        <v>686</v>
      </c>
      <c r="H337" s="200" t="n">
        <v>30</v>
      </c>
      <c r="I337" s="200" t="n">
        <v>30</v>
      </c>
      <c r="J337" s="178" t="s">
        <v>638</v>
      </c>
    </row>
    <row r="338" s="159" customFormat="true" ht="30" hidden="false" customHeight="true" outlineLevel="0" collapsed="false">
      <c r="A338" s="166"/>
      <c r="B338" s="166" t="s">
        <v>717</v>
      </c>
      <c r="C338" s="174"/>
      <c r="D338" s="174"/>
      <c r="E338" s="174"/>
      <c r="F338" s="185"/>
      <c r="G338" s="185"/>
      <c r="H338" s="200"/>
      <c r="I338" s="200"/>
      <c r="J338" s="185"/>
    </row>
    <row r="339" s="159" customFormat="true" ht="30" hidden="false" customHeight="true" outlineLevel="0" collapsed="false">
      <c r="A339" s="166"/>
      <c r="B339" s="167" t="s">
        <v>718</v>
      </c>
      <c r="C339" s="174"/>
      <c r="D339" s="174"/>
      <c r="E339" s="174"/>
      <c r="F339" s="185"/>
      <c r="G339" s="185"/>
      <c r="H339" s="200"/>
      <c r="I339" s="200"/>
      <c r="J339" s="185"/>
    </row>
    <row r="340" s="159" customFormat="true" ht="30" hidden="false" customHeight="true" outlineLevel="0" collapsed="false">
      <c r="A340" s="166" t="s">
        <v>677</v>
      </c>
      <c r="B340" s="167" t="s">
        <v>678</v>
      </c>
      <c r="C340" s="166" t="s">
        <v>679</v>
      </c>
      <c r="D340" s="174" t="s">
        <v>658</v>
      </c>
      <c r="E340" s="174" t="n">
        <v>90</v>
      </c>
      <c r="F340" s="185" t="s">
        <v>664</v>
      </c>
      <c r="G340" s="185" t="n">
        <v>90</v>
      </c>
      <c r="H340" s="188" t="n">
        <v>10</v>
      </c>
      <c r="I340" s="188" t="n">
        <v>10</v>
      </c>
      <c r="J340" s="178" t="s">
        <v>638</v>
      </c>
    </row>
    <row r="341" s="159" customFormat="true" ht="54" hidden="false" customHeight="true" outlineLevel="0" collapsed="false">
      <c r="A341" s="189" t="s">
        <v>719</v>
      </c>
      <c r="B341" s="189"/>
      <c r="C341" s="189"/>
      <c r="D341" s="189" t="s">
        <v>610</v>
      </c>
      <c r="E341" s="189"/>
      <c r="F341" s="189"/>
      <c r="G341" s="189"/>
      <c r="H341" s="189"/>
      <c r="I341" s="189"/>
      <c r="J341" s="189"/>
    </row>
    <row r="342" s="159" customFormat="true" ht="25.5" hidden="false" customHeight="true" outlineLevel="0" collapsed="false">
      <c r="A342" s="189" t="s">
        <v>720</v>
      </c>
      <c r="B342" s="189"/>
      <c r="C342" s="189"/>
      <c r="D342" s="189"/>
      <c r="E342" s="189"/>
      <c r="F342" s="189"/>
      <c r="G342" s="189"/>
      <c r="H342" s="190" t="n">
        <v>100</v>
      </c>
      <c r="I342" s="190" t="n">
        <v>100</v>
      </c>
      <c r="J342" s="189" t="s">
        <v>721</v>
      </c>
    </row>
    <row r="343" s="159" customFormat="true" ht="17" hidden="false" customHeight="true" outlineLevel="0" collapsed="false">
      <c r="A343" s="155"/>
      <c r="B343" s="155"/>
      <c r="C343" s="155"/>
      <c r="D343" s="155"/>
      <c r="E343" s="155"/>
      <c r="F343" s="155"/>
      <c r="G343" s="155"/>
      <c r="H343" s="155"/>
      <c r="I343" s="155"/>
      <c r="J343" s="156"/>
    </row>
    <row r="346" s="159" customFormat="true" ht="13.5" hidden="false" customHeight="false" outlineLevel="0" collapsed="false">
      <c r="A346" s="160" t="s">
        <v>686</v>
      </c>
      <c r="B346" s="158"/>
      <c r="C346" s="158"/>
      <c r="D346" s="158"/>
      <c r="E346" s="158"/>
      <c r="F346" s="158"/>
      <c r="G346" s="158"/>
      <c r="H346" s="158"/>
      <c r="I346" s="158"/>
      <c r="J346" s="158"/>
    </row>
    <row r="347" s="159" customFormat="true" ht="26" hidden="false" customHeight="true" outlineLevel="0" collapsed="false">
      <c r="A347" s="161" t="s">
        <v>687</v>
      </c>
      <c r="B347" s="161"/>
      <c r="C347" s="161"/>
      <c r="D347" s="161"/>
      <c r="E347" s="161"/>
      <c r="F347" s="161"/>
      <c r="G347" s="161"/>
      <c r="H347" s="161"/>
      <c r="I347" s="161"/>
      <c r="J347" s="161"/>
    </row>
    <row r="348" s="165" customFormat="true" ht="28" hidden="false" customHeight="true" outlineLevel="0" collapsed="false">
      <c r="A348" s="162" t="s">
        <v>518</v>
      </c>
      <c r="B348" s="162"/>
      <c r="C348" s="162"/>
      <c r="D348" s="163"/>
      <c r="E348" s="163"/>
      <c r="F348" s="163"/>
      <c r="G348" s="163"/>
      <c r="H348" s="164" t="s">
        <v>3</v>
      </c>
      <c r="I348" s="164"/>
      <c r="J348" s="106" t="s">
        <v>688</v>
      </c>
    </row>
    <row r="349" s="168" customFormat="true" ht="18" hidden="false" customHeight="true" outlineLevel="0" collapsed="false">
      <c r="A349" s="166" t="s">
        <v>689</v>
      </c>
      <c r="B349" s="166"/>
      <c r="C349" s="203" t="s">
        <v>797</v>
      </c>
      <c r="D349" s="203"/>
      <c r="E349" s="203"/>
      <c r="F349" s="203"/>
      <c r="G349" s="203"/>
      <c r="H349" s="203"/>
      <c r="I349" s="203"/>
      <c r="J349" s="203"/>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row>
    <row r="350" s="169" customFormat="true" ht="18" hidden="false" customHeight="true" outlineLevel="0" collapsed="false">
      <c r="A350" s="166" t="s">
        <v>691</v>
      </c>
      <c r="B350" s="166"/>
      <c r="C350" s="167" t="s">
        <v>692</v>
      </c>
      <c r="D350" s="167"/>
      <c r="E350" s="167"/>
      <c r="F350" s="166" t="s">
        <v>693</v>
      </c>
      <c r="G350" s="167" t="s">
        <v>692</v>
      </c>
      <c r="H350" s="167"/>
      <c r="I350" s="167"/>
      <c r="J350" s="167"/>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row>
    <row r="351" s="169" customFormat="true" ht="36" hidden="false" customHeight="true" outlineLevel="0" collapsed="false">
      <c r="A351" s="166" t="s">
        <v>694</v>
      </c>
      <c r="B351" s="166"/>
      <c r="C351" s="174"/>
      <c r="D351" s="166" t="s">
        <v>695</v>
      </c>
      <c r="E351" s="166" t="s">
        <v>522</v>
      </c>
      <c r="F351" s="166" t="s">
        <v>696</v>
      </c>
      <c r="G351" s="166" t="s">
        <v>697</v>
      </c>
      <c r="H351" s="166" t="s">
        <v>698</v>
      </c>
      <c r="I351" s="166" t="s">
        <v>699</v>
      </c>
      <c r="J351" s="166"/>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row>
    <row r="352" s="169" customFormat="true" ht="36" hidden="false" customHeight="true" outlineLevel="0" collapsed="false">
      <c r="A352" s="166"/>
      <c r="B352" s="166"/>
      <c r="C352" s="170" t="s">
        <v>700</v>
      </c>
      <c r="D352" s="171"/>
      <c r="E352" s="171" t="n">
        <v>3200000</v>
      </c>
      <c r="F352" s="171" t="n">
        <v>3200000</v>
      </c>
      <c r="G352" s="174" t="n">
        <v>10</v>
      </c>
      <c r="H352" s="172" t="n">
        <v>1</v>
      </c>
      <c r="I352" s="173" t="n">
        <v>10</v>
      </c>
      <c r="J352" s="173"/>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row>
    <row r="353" s="169" customFormat="true" ht="36" hidden="false" customHeight="true" outlineLevel="0" collapsed="false">
      <c r="A353" s="166"/>
      <c r="B353" s="166"/>
      <c r="C353" s="170" t="s">
        <v>701</v>
      </c>
      <c r="D353" s="171"/>
      <c r="E353" s="171" t="n">
        <v>3200000</v>
      </c>
      <c r="F353" s="171" t="n">
        <v>3200000</v>
      </c>
      <c r="G353" s="174" t="s">
        <v>526</v>
      </c>
      <c r="H353" s="172" t="n">
        <v>1</v>
      </c>
      <c r="I353" s="173" t="s">
        <v>526</v>
      </c>
      <c r="J353" s="173"/>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row>
    <row r="354" s="169" customFormat="true" ht="36" hidden="false" customHeight="true" outlineLevel="0" collapsed="false">
      <c r="A354" s="166"/>
      <c r="B354" s="166"/>
      <c r="C354" s="170" t="s">
        <v>702</v>
      </c>
      <c r="D354" s="171"/>
      <c r="E354" s="171"/>
      <c r="F354" s="171"/>
      <c r="G354" s="174" t="s">
        <v>526</v>
      </c>
      <c r="H354" s="171"/>
      <c r="I354" s="173" t="s">
        <v>526</v>
      </c>
      <c r="J354" s="173"/>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row>
    <row r="355" s="159" customFormat="true" ht="36" hidden="false" customHeight="true" outlineLevel="0" collapsed="false">
      <c r="A355" s="166"/>
      <c r="B355" s="166"/>
      <c r="C355" s="170" t="s">
        <v>703</v>
      </c>
      <c r="D355" s="173" t="s">
        <v>526</v>
      </c>
      <c r="E355" s="173" t="s">
        <v>526</v>
      </c>
      <c r="F355" s="173" t="s">
        <v>526</v>
      </c>
      <c r="G355" s="174" t="s">
        <v>526</v>
      </c>
      <c r="H355" s="171"/>
      <c r="I355" s="173" t="s">
        <v>526</v>
      </c>
      <c r="J355" s="173"/>
    </row>
    <row r="356" s="159" customFormat="true" ht="18" hidden="false" customHeight="true" outlineLevel="0" collapsed="false">
      <c r="A356" s="166" t="s">
        <v>704</v>
      </c>
      <c r="B356" s="166" t="s">
        <v>705</v>
      </c>
      <c r="C356" s="166"/>
      <c r="D356" s="166"/>
      <c r="E356" s="166"/>
      <c r="F356" s="175" t="s">
        <v>616</v>
      </c>
      <c r="G356" s="175"/>
      <c r="H356" s="175"/>
      <c r="I356" s="175"/>
      <c r="J356" s="175"/>
    </row>
    <row r="357" s="159" customFormat="true" ht="103" hidden="false" customHeight="true" outlineLevel="0" collapsed="false">
      <c r="A357" s="166"/>
      <c r="B357" s="201" t="s">
        <v>798</v>
      </c>
      <c r="C357" s="201"/>
      <c r="D357" s="201"/>
      <c r="E357" s="201"/>
      <c r="F357" s="202" t="s">
        <v>798</v>
      </c>
      <c r="G357" s="202"/>
      <c r="H357" s="202"/>
      <c r="I357" s="202"/>
      <c r="J357" s="202"/>
    </row>
    <row r="358" s="159" customFormat="true" ht="36" hidden="false" customHeight="true" outlineLevel="0" collapsed="false">
      <c r="A358" s="178" t="s">
        <v>707</v>
      </c>
      <c r="B358" s="178"/>
      <c r="C358" s="178"/>
      <c r="D358" s="178" t="s">
        <v>708</v>
      </c>
      <c r="E358" s="178"/>
      <c r="F358" s="178"/>
      <c r="G358" s="178" t="s">
        <v>653</v>
      </c>
      <c r="H358" s="178" t="s">
        <v>697</v>
      </c>
      <c r="I358" s="178" t="s">
        <v>699</v>
      </c>
      <c r="J358" s="178" t="s">
        <v>654</v>
      </c>
    </row>
    <row r="359" s="159" customFormat="true" ht="36" hidden="false" customHeight="true" outlineLevel="0" collapsed="false">
      <c r="A359" s="166" t="s">
        <v>647</v>
      </c>
      <c r="B359" s="166" t="s">
        <v>648</v>
      </c>
      <c r="C359" s="166" t="s">
        <v>649</v>
      </c>
      <c r="D359" s="166" t="s">
        <v>650</v>
      </c>
      <c r="E359" s="166" t="s">
        <v>651</v>
      </c>
      <c r="F359" s="178" t="s">
        <v>652</v>
      </c>
      <c r="G359" s="178"/>
      <c r="H359" s="178"/>
      <c r="I359" s="178"/>
      <c r="J359" s="178"/>
    </row>
    <row r="360" s="159" customFormat="true" ht="46" hidden="false" customHeight="true" outlineLevel="0" collapsed="false">
      <c r="A360" s="166" t="s">
        <v>655</v>
      </c>
      <c r="B360" s="166" t="s">
        <v>656</v>
      </c>
      <c r="C360" s="204" t="s">
        <v>799</v>
      </c>
      <c r="D360" s="174" t="s">
        <v>658</v>
      </c>
      <c r="E360" s="205" t="n">
        <v>1400</v>
      </c>
      <c r="F360" s="178" t="s">
        <v>725</v>
      </c>
      <c r="G360" s="205" t="n">
        <v>1400</v>
      </c>
      <c r="H360" s="200" t="n">
        <v>20</v>
      </c>
      <c r="I360" s="200" t="n">
        <v>20</v>
      </c>
      <c r="J360" s="178" t="s">
        <v>638</v>
      </c>
    </row>
    <row r="361" s="159" customFormat="true" ht="44" hidden="false" customHeight="true" outlineLevel="0" collapsed="false">
      <c r="A361" s="166"/>
      <c r="B361" s="166"/>
      <c r="C361" s="204" t="s">
        <v>800</v>
      </c>
      <c r="D361" s="174" t="s">
        <v>658</v>
      </c>
      <c r="E361" s="205" t="n">
        <v>200</v>
      </c>
      <c r="F361" s="178" t="s">
        <v>725</v>
      </c>
      <c r="G361" s="205" t="n">
        <v>200</v>
      </c>
      <c r="H361" s="200" t="n">
        <v>20</v>
      </c>
      <c r="I361" s="200" t="n">
        <v>20</v>
      </c>
      <c r="J361" s="178" t="s">
        <v>638</v>
      </c>
    </row>
    <row r="362" s="159" customFormat="true" ht="18" hidden="false" customHeight="true" outlineLevel="0" collapsed="false">
      <c r="A362" s="166"/>
      <c r="B362" s="166" t="s">
        <v>662</v>
      </c>
      <c r="C362" s="204" t="s">
        <v>727</v>
      </c>
      <c r="D362" s="174" t="s">
        <v>658</v>
      </c>
      <c r="E362" s="205" t="n">
        <v>100</v>
      </c>
      <c r="F362" s="185" t="s">
        <v>664</v>
      </c>
      <c r="G362" s="205" t="n">
        <v>100</v>
      </c>
      <c r="H362" s="200" t="n">
        <v>10</v>
      </c>
      <c r="I362" s="200" t="n">
        <v>10</v>
      </c>
      <c r="J362" s="178" t="s">
        <v>638</v>
      </c>
    </row>
    <row r="363" s="159" customFormat="true" ht="18" hidden="false" customHeight="true" outlineLevel="0" collapsed="false">
      <c r="A363" s="166"/>
      <c r="B363" s="166" t="s">
        <v>665</v>
      </c>
      <c r="C363" s="204"/>
      <c r="D363" s="174"/>
      <c r="E363" s="205"/>
      <c r="F363" s="185"/>
      <c r="G363" s="205"/>
      <c r="H363" s="200"/>
      <c r="I363" s="200"/>
      <c r="J363" s="185"/>
    </row>
    <row r="364" s="159" customFormat="true" ht="18" hidden="false" customHeight="true" outlineLevel="0" collapsed="false">
      <c r="A364" s="166"/>
      <c r="B364" s="166" t="s">
        <v>715</v>
      </c>
      <c r="C364" s="174"/>
      <c r="D364" s="174"/>
      <c r="E364" s="174"/>
      <c r="F364" s="185"/>
      <c r="G364" s="185"/>
      <c r="H364" s="200"/>
      <c r="I364" s="200"/>
      <c r="J364" s="185"/>
    </row>
    <row r="365" s="159" customFormat="true" ht="30" hidden="false" customHeight="true" outlineLevel="0" collapsed="false">
      <c r="A365" s="166" t="s">
        <v>667</v>
      </c>
      <c r="B365" s="166" t="s">
        <v>668</v>
      </c>
      <c r="C365" s="174"/>
      <c r="D365" s="174"/>
      <c r="E365" s="174"/>
      <c r="F365" s="185"/>
      <c r="G365" s="185"/>
      <c r="H365" s="200"/>
      <c r="I365" s="200"/>
      <c r="J365" s="185"/>
    </row>
    <row r="366" s="159" customFormat="true" ht="30" hidden="false" customHeight="true" outlineLevel="0" collapsed="false">
      <c r="A366" s="166"/>
      <c r="B366" s="166" t="s">
        <v>673</v>
      </c>
      <c r="C366" s="204" t="s">
        <v>772</v>
      </c>
      <c r="D366" s="174" t="s">
        <v>658</v>
      </c>
      <c r="E366" s="174" t="n">
        <v>5976</v>
      </c>
      <c r="F366" s="178" t="s">
        <v>661</v>
      </c>
      <c r="G366" s="185" t="n">
        <v>5976</v>
      </c>
      <c r="H366" s="200" t="n">
        <v>30</v>
      </c>
      <c r="I366" s="200" t="n">
        <v>30</v>
      </c>
      <c r="J366" s="178" t="s">
        <v>638</v>
      </c>
    </row>
    <row r="367" s="159" customFormat="true" ht="30" hidden="false" customHeight="true" outlineLevel="0" collapsed="false">
      <c r="A367" s="166"/>
      <c r="B367" s="166"/>
      <c r="C367" s="204"/>
      <c r="D367" s="174"/>
      <c r="E367" s="174"/>
      <c r="F367" s="185"/>
      <c r="G367" s="185"/>
      <c r="H367" s="200"/>
      <c r="I367" s="200"/>
      <c r="J367" s="185"/>
    </row>
    <row r="368" s="159" customFormat="true" ht="30" hidden="false" customHeight="true" outlineLevel="0" collapsed="false">
      <c r="A368" s="166"/>
      <c r="B368" s="166" t="s">
        <v>717</v>
      </c>
      <c r="C368" s="174"/>
      <c r="D368" s="174"/>
      <c r="E368" s="174"/>
      <c r="F368" s="185"/>
      <c r="G368" s="185"/>
      <c r="H368" s="200"/>
      <c r="I368" s="200"/>
      <c r="J368" s="185"/>
    </row>
    <row r="369" s="159" customFormat="true" ht="30" hidden="false" customHeight="true" outlineLevel="0" collapsed="false">
      <c r="A369" s="166"/>
      <c r="B369" s="167" t="s">
        <v>718</v>
      </c>
      <c r="C369" s="174"/>
      <c r="D369" s="174"/>
      <c r="E369" s="174"/>
      <c r="F369" s="185"/>
      <c r="G369" s="185"/>
      <c r="H369" s="200"/>
      <c r="I369" s="200"/>
      <c r="J369" s="185"/>
    </row>
    <row r="370" s="159" customFormat="true" ht="30" hidden="false" customHeight="true" outlineLevel="0" collapsed="false">
      <c r="A370" s="166" t="s">
        <v>677</v>
      </c>
      <c r="B370" s="167" t="s">
        <v>678</v>
      </c>
      <c r="C370" s="166" t="s">
        <v>679</v>
      </c>
      <c r="D370" s="174" t="s">
        <v>658</v>
      </c>
      <c r="E370" s="174" t="n">
        <v>90</v>
      </c>
      <c r="F370" s="185" t="s">
        <v>664</v>
      </c>
      <c r="G370" s="185" t="n">
        <v>90</v>
      </c>
      <c r="H370" s="188" t="n">
        <v>10</v>
      </c>
      <c r="I370" s="188" t="n">
        <v>10</v>
      </c>
      <c r="J370" s="178" t="s">
        <v>638</v>
      </c>
    </row>
    <row r="371" s="159" customFormat="true" ht="54" hidden="false" customHeight="true" outlineLevel="0" collapsed="false">
      <c r="A371" s="189" t="s">
        <v>719</v>
      </c>
      <c r="B371" s="189"/>
      <c r="C371" s="189"/>
      <c r="D371" s="189" t="s">
        <v>610</v>
      </c>
      <c r="E371" s="189"/>
      <c r="F371" s="189"/>
      <c r="G371" s="189"/>
      <c r="H371" s="189"/>
      <c r="I371" s="189"/>
      <c r="J371" s="189"/>
    </row>
    <row r="372" s="159" customFormat="true" ht="25.5" hidden="false" customHeight="true" outlineLevel="0" collapsed="false">
      <c r="A372" s="189" t="s">
        <v>720</v>
      </c>
      <c r="B372" s="189"/>
      <c r="C372" s="189"/>
      <c r="D372" s="189"/>
      <c r="E372" s="189"/>
      <c r="F372" s="189"/>
      <c r="G372" s="189"/>
      <c r="H372" s="190" t="n">
        <v>100</v>
      </c>
      <c r="I372" s="190" t="n">
        <v>100</v>
      </c>
      <c r="J372" s="189" t="s">
        <v>721</v>
      </c>
    </row>
    <row r="373" s="159" customFormat="true" ht="17" hidden="false" customHeight="true" outlineLevel="0" collapsed="false">
      <c r="A373" s="155"/>
      <c r="B373" s="155"/>
      <c r="C373" s="155"/>
      <c r="D373" s="155"/>
      <c r="E373" s="155"/>
      <c r="F373" s="155"/>
      <c r="G373" s="155"/>
      <c r="H373" s="155"/>
      <c r="I373" s="155"/>
      <c r="J373" s="156"/>
    </row>
    <row r="376" s="159" customFormat="true" ht="13.5" hidden="false" customHeight="false" outlineLevel="0" collapsed="false">
      <c r="A376" s="160" t="s">
        <v>686</v>
      </c>
      <c r="B376" s="158"/>
      <c r="C376" s="158"/>
      <c r="D376" s="158"/>
      <c r="E376" s="158"/>
      <c r="F376" s="158"/>
      <c r="G376" s="158"/>
      <c r="H376" s="158"/>
      <c r="I376" s="158"/>
      <c r="J376" s="158"/>
    </row>
    <row r="377" s="159" customFormat="true" ht="26" hidden="false" customHeight="true" outlineLevel="0" collapsed="false">
      <c r="A377" s="161" t="s">
        <v>687</v>
      </c>
      <c r="B377" s="161"/>
      <c r="C377" s="161"/>
      <c r="D377" s="161"/>
      <c r="E377" s="161"/>
      <c r="F377" s="161"/>
      <c r="G377" s="161"/>
      <c r="H377" s="161"/>
      <c r="I377" s="161"/>
      <c r="J377" s="161"/>
    </row>
    <row r="378" s="165" customFormat="true" ht="28" hidden="false" customHeight="true" outlineLevel="0" collapsed="false">
      <c r="A378" s="162" t="s">
        <v>518</v>
      </c>
      <c r="B378" s="162"/>
      <c r="C378" s="162"/>
      <c r="D378" s="163"/>
      <c r="E378" s="163"/>
      <c r="F378" s="163"/>
      <c r="G378" s="163"/>
      <c r="H378" s="164" t="s">
        <v>3</v>
      </c>
      <c r="I378" s="164"/>
      <c r="J378" s="106" t="s">
        <v>688</v>
      </c>
    </row>
    <row r="379" s="168" customFormat="true" ht="18" hidden="false" customHeight="true" outlineLevel="0" collapsed="false">
      <c r="A379" s="166" t="s">
        <v>689</v>
      </c>
      <c r="B379" s="166"/>
      <c r="C379" s="203" t="s">
        <v>801</v>
      </c>
      <c r="D379" s="203"/>
      <c r="E379" s="203"/>
      <c r="F379" s="203"/>
      <c r="G379" s="203"/>
      <c r="H379" s="203"/>
      <c r="I379" s="203"/>
      <c r="J379" s="203"/>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row>
    <row r="380" s="169" customFormat="true" ht="18" hidden="false" customHeight="true" outlineLevel="0" collapsed="false">
      <c r="A380" s="166" t="s">
        <v>691</v>
      </c>
      <c r="B380" s="166"/>
      <c r="C380" s="167" t="s">
        <v>692</v>
      </c>
      <c r="D380" s="167"/>
      <c r="E380" s="167"/>
      <c r="F380" s="166" t="s">
        <v>693</v>
      </c>
      <c r="G380" s="167" t="s">
        <v>692</v>
      </c>
      <c r="H380" s="167"/>
      <c r="I380" s="167"/>
      <c r="J380" s="167"/>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row>
    <row r="381" s="169" customFormat="true" ht="36" hidden="false" customHeight="true" outlineLevel="0" collapsed="false">
      <c r="A381" s="166" t="s">
        <v>694</v>
      </c>
      <c r="B381" s="166"/>
      <c r="C381" s="174"/>
      <c r="D381" s="166" t="s">
        <v>695</v>
      </c>
      <c r="E381" s="166" t="s">
        <v>522</v>
      </c>
      <c r="F381" s="166" t="s">
        <v>696</v>
      </c>
      <c r="G381" s="166" t="s">
        <v>697</v>
      </c>
      <c r="H381" s="166" t="s">
        <v>698</v>
      </c>
      <c r="I381" s="166" t="s">
        <v>699</v>
      </c>
      <c r="J381" s="166"/>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row>
    <row r="382" s="169" customFormat="true" ht="36" hidden="false" customHeight="true" outlineLevel="0" collapsed="false">
      <c r="A382" s="166"/>
      <c r="B382" s="166"/>
      <c r="C382" s="170" t="s">
        <v>700</v>
      </c>
      <c r="D382" s="171"/>
      <c r="E382" s="171" t="n">
        <v>450000</v>
      </c>
      <c r="F382" s="171" t="n">
        <v>450000</v>
      </c>
      <c r="G382" s="174" t="n">
        <v>10</v>
      </c>
      <c r="H382" s="172" t="n">
        <v>1</v>
      </c>
      <c r="I382" s="173" t="n">
        <v>10</v>
      </c>
      <c r="J382" s="173"/>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row>
    <row r="383" s="169" customFormat="true" ht="36" hidden="false" customHeight="true" outlineLevel="0" collapsed="false">
      <c r="A383" s="166"/>
      <c r="B383" s="166"/>
      <c r="C383" s="170" t="s">
        <v>701</v>
      </c>
      <c r="D383" s="171"/>
      <c r="E383" s="171" t="n">
        <v>450000</v>
      </c>
      <c r="F383" s="171" t="n">
        <v>450000</v>
      </c>
      <c r="G383" s="174" t="s">
        <v>526</v>
      </c>
      <c r="H383" s="172" t="n">
        <v>1</v>
      </c>
      <c r="I383" s="173" t="s">
        <v>526</v>
      </c>
      <c r="J383" s="173"/>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row>
    <row r="384" s="169" customFormat="true" ht="36" hidden="false" customHeight="true" outlineLevel="0" collapsed="false">
      <c r="A384" s="166"/>
      <c r="B384" s="166"/>
      <c r="C384" s="170" t="s">
        <v>702</v>
      </c>
      <c r="D384" s="171"/>
      <c r="E384" s="171"/>
      <c r="F384" s="171"/>
      <c r="G384" s="174" t="s">
        <v>526</v>
      </c>
      <c r="H384" s="171"/>
      <c r="I384" s="173" t="s">
        <v>526</v>
      </c>
      <c r="J384" s="173"/>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row>
    <row r="385" s="159" customFormat="true" ht="36" hidden="false" customHeight="true" outlineLevel="0" collapsed="false">
      <c r="A385" s="166"/>
      <c r="B385" s="166"/>
      <c r="C385" s="170" t="s">
        <v>703</v>
      </c>
      <c r="D385" s="173" t="s">
        <v>526</v>
      </c>
      <c r="E385" s="173" t="s">
        <v>526</v>
      </c>
      <c r="F385" s="173" t="s">
        <v>526</v>
      </c>
      <c r="G385" s="174" t="s">
        <v>526</v>
      </c>
      <c r="H385" s="171"/>
      <c r="I385" s="173" t="s">
        <v>526</v>
      </c>
      <c r="J385" s="173"/>
    </row>
    <row r="386" s="159" customFormat="true" ht="18" hidden="false" customHeight="true" outlineLevel="0" collapsed="false">
      <c r="A386" s="166" t="s">
        <v>704</v>
      </c>
      <c r="B386" s="166" t="s">
        <v>705</v>
      </c>
      <c r="C386" s="166"/>
      <c r="D386" s="166"/>
      <c r="E386" s="166"/>
      <c r="F386" s="175" t="s">
        <v>616</v>
      </c>
      <c r="G386" s="175"/>
      <c r="H386" s="175"/>
      <c r="I386" s="175"/>
      <c r="J386" s="175"/>
    </row>
    <row r="387" s="159" customFormat="true" ht="103" hidden="false" customHeight="true" outlineLevel="0" collapsed="false">
      <c r="A387" s="166"/>
      <c r="B387" s="201" t="s">
        <v>802</v>
      </c>
      <c r="C387" s="201"/>
      <c r="D387" s="201"/>
      <c r="E387" s="201"/>
      <c r="F387" s="202" t="s">
        <v>803</v>
      </c>
      <c r="G387" s="202"/>
      <c r="H387" s="202"/>
      <c r="I387" s="202"/>
      <c r="J387" s="202"/>
    </row>
    <row r="388" s="159" customFormat="true" ht="36" hidden="false" customHeight="true" outlineLevel="0" collapsed="false">
      <c r="A388" s="178" t="s">
        <v>707</v>
      </c>
      <c r="B388" s="178"/>
      <c r="C388" s="178"/>
      <c r="D388" s="178" t="s">
        <v>708</v>
      </c>
      <c r="E388" s="178"/>
      <c r="F388" s="178"/>
      <c r="G388" s="178" t="s">
        <v>653</v>
      </c>
      <c r="H388" s="178" t="s">
        <v>697</v>
      </c>
      <c r="I388" s="178" t="s">
        <v>699</v>
      </c>
      <c r="J388" s="178" t="s">
        <v>654</v>
      </c>
    </row>
    <row r="389" s="159" customFormat="true" ht="36" hidden="false" customHeight="true" outlineLevel="0" collapsed="false">
      <c r="A389" s="166" t="s">
        <v>647</v>
      </c>
      <c r="B389" s="166" t="s">
        <v>648</v>
      </c>
      <c r="C389" s="166" t="s">
        <v>649</v>
      </c>
      <c r="D389" s="166" t="s">
        <v>650</v>
      </c>
      <c r="E389" s="166" t="s">
        <v>651</v>
      </c>
      <c r="F389" s="178" t="s">
        <v>652</v>
      </c>
      <c r="G389" s="178"/>
      <c r="H389" s="178"/>
      <c r="I389" s="178"/>
      <c r="J389" s="178"/>
    </row>
    <row r="390" s="159" customFormat="true" ht="18" hidden="false" customHeight="true" outlineLevel="0" collapsed="false">
      <c r="A390" s="166" t="s">
        <v>655</v>
      </c>
      <c r="B390" s="166" t="s">
        <v>656</v>
      </c>
      <c r="C390" s="204" t="s">
        <v>804</v>
      </c>
      <c r="D390" s="174" t="s">
        <v>658</v>
      </c>
      <c r="E390" s="205" t="n">
        <v>3</v>
      </c>
      <c r="F390" s="178" t="s">
        <v>779</v>
      </c>
      <c r="G390" s="205" t="n">
        <v>3</v>
      </c>
      <c r="H390" s="200" t="n">
        <v>15</v>
      </c>
      <c r="I390" s="200" t="n">
        <v>15</v>
      </c>
      <c r="J390" s="178" t="s">
        <v>638</v>
      </c>
    </row>
    <row r="391" s="159" customFormat="true" ht="18" hidden="false" customHeight="true" outlineLevel="0" collapsed="false">
      <c r="A391" s="166"/>
      <c r="B391" s="166"/>
      <c r="C391" s="204" t="s">
        <v>805</v>
      </c>
      <c r="D391" s="174" t="s">
        <v>710</v>
      </c>
      <c r="E391" s="205" t="n">
        <v>2</v>
      </c>
      <c r="F391" s="178" t="s">
        <v>659</v>
      </c>
      <c r="G391" s="205" t="n">
        <v>2</v>
      </c>
      <c r="H391" s="200" t="n">
        <v>15</v>
      </c>
      <c r="I391" s="200" t="n">
        <v>15</v>
      </c>
      <c r="J391" s="178" t="s">
        <v>638</v>
      </c>
    </row>
    <row r="392" s="159" customFormat="true" ht="18" hidden="false" customHeight="true" outlineLevel="0" collapsed="false">
      <c r="A392" s="166"/>
      <c r="B392" s="166"/>
      <c r="C392" s="204" t="s">
        <v>806</v>
      </c>
      <c r="D392" s="174" t="s">
        <v>658</v>
      </c>
      <c r="E392" s="205" t="n">
        <v>10</v>
      </c>
      <c r="F392" s="178" t="s">
        <v>779</v>
      </c>
      <c r="G392" s="205" t="n">
        <v>10</v>
      </c>
      <c r="H392" s="200" t="n">
        <v>10</v>
      </c>
      <c r="I392" s="200" t="n">
        <v>10</v>
      </c>
      <c r="J392" s="178" t="s">
        <v>638</v>
      </c>
    </row>
    <row r="393" s="159" customFormat="true" ht="18" hidden="false" customHeight="true" outlineLevel="0" collapsed="false">
      <c r="A393" s="166"/>
      <c r="B393" s="166" t="s">
        <v>662</v>
      </c>
      <c r="C393" s="204" t="s">
        <v>727</v>
      </c>
      <c r="D393" s="174" t="s">
        <v>658</v>
      </c>
      <c r="E393" s="205" t="n">
        <v>100</v>
      </c>
      <c r="F393" s="185" t="s">
        <v>664</v>
      </c>
      <c r="G393" s="205" t="n">
        <v>100</v>
      </c>
      <c r="H393" s="200" t="n">
        <v>10</v>
      </c>
      <c r="I393" s="200" t="n">
        <v>10</v>
      </c>
      <c r="J393" s="178" t="s">
        <v>638</v>
      </c>
    </row>
    <row r="394" s="159" customFormat="true" ht="18" hidden="false" customHeight="true" outlineLevel="0" collapsed="false">
      <c r="A394" s="166"/>
      <c r="B394" s="166" t="s">
        <v>665</v>
      </c>
      <c r="C394" s="204"/>
      <c r="D394" s="174"/>
      <c r="E394" s="205"/>
      <c r="F394" s="185"/>
      <c r="G394" s="205"/>
      <c r="H394" s="200"/>
      <c r="I394" s="200"/>
      <c r="J394" s="185"/>
    </row>
    <row r="395" s="159" customFormat="true" ht="18" hidden="false" customHeight="true" outlineLevel="0" collapsed="false">
      <c r="A395" s="166"/>
      <c r="B395" s="166" t="s">
        <v>715</v>
      </c>
      <c r="C395" s="174"/>
      <c r="D395" s="174"/>
      <c r="E395" s="174"/>
      <c r="F395" s="185"/>
      <c r="G395" s="185"/>
      <c r="H395" s="200"/>
      <c r="I395" s="200"/>
      <c r="J395" s="185"/>
    </row>
    <row r="396" s="159" customFormat="true" ht="30" hidden="false" customHeight="true" outlineLevel="0" collapsed="false">
      <c r="A396" s="166" t="s">
        <v>667</v>
      </c>
      <c r="B396" s="166" t="s">
        <v>668</v>
      </c>
      <c r="C396" s="174"/>
      <c r="D396" s="174"/>
      <c r="E396" s="174"/>
      <c r="F396" s="185"/>
      <c r="G396" s="185"/>
      <c r="H396" s="200"/>
      <c r="I396" s="200"/>
      <c r="J396" s="185"/>
    </row>
    <row r="397" s="159" customFormat="true" ht="30" hidden="false" customHeight="true" outlineLevel="0" collapsed="false">
      <c r="A397" s="166"/>
      <c r="B397" s="166" t="s">
        <v>673</v>
      </c>
      <c r="C397" s="204" t="s">
        <v>772</v>
      </c>
      <c r="D397" s="174" t="s">
        <v>658</v>
      </c>
      <c r="E397" s="205" t="n">
        <v>3338</v>
      </c>
      <c r="F397" s="178" t="s">
        <v>661</v>
      </c>
      <c r="G397" s="185" t="n">
        <v>3338</v>
      </c>
      <c r="H397" s="200" t="n">
        <v>30</v>
      </c>
      <c r="I397" s="200" t="n">
        <v>30</v>
      </c>
      <c r="J397" s="178" t="s">
        <v>638</v>
      </c>
    </row>
    <row r="398" s="159" customFormat="true" ht="30" hidden="false" customHeight="true" outlineLevel="0" collapsed="false">
      <c r="A398" s="166"/>
      <c r="B398" s="166" t="s">
        <v>717</v>
      </c>
      <c r="C398" s="174"/>
      <c r="D398" s="174"/>
      <c r="E398" s="174"/>
      <c r="F398" s="185"/>
      <c r="G398" s="185"/>
      <c r="H398" s="200"/>
      <c r="I398" s="200"/>
      <c r="J398" s="185"/>
    </row>
    <row r="399" s="159" customFormat="true" ht="30" hidden="false" customHeight="true" outlineLevel="0" collapsed="false">
      <c r="A399" s="166"/>
      <c r="B399" s="167" t="s">
        <v>718</v>
      </c>
      <c r="C399" s="174"/>
      <c r="D399" s="174"/>
      <c r="E399" s="174"/>
      <c r="F399" s="185"/>
      <c r="G399" s="185"/>
      <c r="H399" s="200"/>
      <c r="I399" s="200"/>
      <c r="J399" s="185"/>
    </row>
    <row r="400" s="159" customFormat="true" ht="30" hidden="false" customHeight="true" outlineLevel="0" collapsed="false">
      <c r="A400" s="166" t="s">
        <v>677</v>
      </c>
      <c r="B400" s="167" t="s">
        <v>678</v>
      </c>
      <c r="C400" s="166" t="s">
        <v>679</v>
      </c>
      <c r="D400" s="174" t="s">
        <v>658</v>
      </c>
      <c r="E400" s="174" t="n">
        <v>90</v>
      </c>
      <c r="F400" s="185" t="s">
        <v>664</v>
      </c>
      <c r="G400" s="185" t="n">
        <v>90</v>
      </c>
      <c r="H400" s="188" t="n">
        <v>10</v>
      </c>
      <c r="I400" s="188" t="n">
        <v>10</v>
      </c>
      <c r="J400" s="178" t="s">
        <v>638</v>
      </c>
    </row>
    <row r="401" s="159" customFormat="true" ht="54" hidden="false" customHeight="true" outlineLevel="0" collapsed="false">
      <c r="A401" s="189" t="s">
        <v>719</v>
      </c>
      <c r="B401" s="189"/>
      <c r="C401" s="189"/>
      <c r="D401" s="189" t="s">
        <v>610</v>
      </c>
      <c r="E401" s="189"/>
      <c r="F401" s="189"/>
      <c r="G401" s="189"/>
      <c r="H401" s="189"/>
      <c r="I401" s="189"/>
      <c r="J401" s="189"/>
    </row>
    <row r="402" s="159" customFormat="true" ht="25.5" hidden="false" customHeight="true" outlineLevel="0" collapsed="false">
      <c r="A402" s="189" t="s">
        <v>720</v>
      </c>
      <c r="B402" s="189"/>
      <c r="C402" s="189"/>
      <c r="D402" s="189"/>
      <c r="E402" s="189"/>
      <c r="F402" s="189"/>
      <c r="G402" s="189"/>
      <c r="H402" s="190" t="n">
        <v>100</v>
      </c>
      <c r="I402" s="190" t="n">
        <v>100</v>
      </c>
      <c r="J402" s="189" t="s">
        <v>721</v>
      </c>
    </row>
    <row r="403" s="159" customFormat="true" ht="17" hidden="false" customHeight="true" outlineLevel="0" collapsed="false">
      <c r="A403" s="155"/>
      <c r="B403" s="155"/>
      <c r="C403" s="155"/>
      <c r="D403" s="155"/>
      <c r="E403" s="155"/>
      <c r="F403" s="155"/>
      <c r="G403" s="155"/>
      <c r="H403" s="155"/>
      <c r="I403" s="155"/>
      <c r="J403" s="156"/>
    </row>
    <row r="406" s="159" customFormat="true" ht="13.5" hidden="false" customHeight="false" outlineLevel="0" collapsed="false">
      <c r="A406" s="160" t="s">
        <v>686</v>
      </c>
      <c r="B406" s="158"/>
      <c r="C406" s="158"/>
      <c r="D406" s="158"/>
      <c r="E406" s="158"/>
      <c r="F406" s="158"/>
      <c r="G406" s="158"/>
      <c r="H406" s="158"/>
      <c r="I406" s="158"/>
      <c r="J406" s="158"/>
    </row>
    <row r="407" s="159" customFormat="true" ht="26" hidden="false" customHeight="true" outlineLevel="0" collapsed="false">
      <c r="A407" s="161" t="s">
        <v>687</v>
      </c>
      <c r="B407" s="161"/>
      <c r="C407" s="161"/>
      <c r="D407" s="161"/>
      <c r="E407" s="161"/>
      <c r="F407" s="161"/>
      <c r="G407" s="161"/>
      <c r="H407" s="161"/>
      <c r="I407" s="161"/>
      <c r="J407" s="161"/>
    </row>
    <row r="408" s="165" customFormat="true" ht="28" hidden="false" customHeight="true" outlineLevel="0" collapsed="false">
      <c r="A408" s="162" t="s">
        <v>518</v>
      </c>
      <c r="B408" s="162"/>
      <c r="C408" s="162"/>
      <c r="D408" s="163"/>
      <c r="E408" s="163"/>
      <c r="F408" s="163"/>
      <c r="G408" s="163"/>
      <c r="H408" s="164" t="s">
        <v>3</v>
      </c>
      <c r="I408" s="164"/>
      <c r="J408" s="106" t="s">
        <v>688</v>
      </c>
    </row>
    <row r="409" s="168" customFormat="true" ht="18" hidden="false" customHeight="true" outlineLevel="0" collapsed="false">
      <c r="A409" s="166" t="s">
        <v>689</v>
      </c>
      <c r="B409" s="166"/>
      <c r="C409" s="167" t="s">
        <v>807</v>
      </c>
      <c r="D409" s="167"/>
      <c r="E409" s="167"/>
      <c r="F409" s="167"/>
      <c r="G409" s="167"/>
      <c r="H409" s="167"/>
      <c r="I409" s="167"/>
      <c r="J409" s="167"/>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row>
    <row r="410" s="169" customFormat="true" ht="18" hidden="false" customHeight="true" outlineLevel="0" collapsed="false">
      <c r="A410" s="166" t="s">
        <v>691</v>
      </c>
      <c r="B410" s="166"/>
      <c r="C410" s="167" t="s">
        <v>692</v>
      </c>
      <c r="D410" s="167"/>
      <c r="E410" s="167"/>
      <c r="F410" s="166" t="s">
        <v>693</v>
      </c>
      <c r="G410" s="167" t="s">
        <v>692</v>
      </c>
      <c r="H410" s="167"/>
      <c r="I410" s="167"/>
      <c r="J410" s="167"/>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row>
    <row r="411" s="169" customFormat="true" ht="36" hidden="false" customHeight="true" outlineLevel="0" collapsed="false">
      <c r="A411" s="166" t="s">
        <v>694</v>
      </c>
      <c r="B411" s="166"/>
      <c r="C411" s="174"/>
      <c r="D411" s="166" t="s">
        <v>695</v>
      </c>
      <c r="E411" s="166" t="s">
        <v>522</v>
      </c>
      <c r="F411" s="166" t="s">
        <v>696</v>
      </c>
      <c r="G411" s="166" t="s">
        <v>697</v>
      </c>
      <c r="H411" s="166" t="s">
        <v>698</v>
      </c>
      <c r="I411" s="166" t="s">
        <v>699</v>
      </c>
      <c r="J411" s="166"/>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row>
    <row r="412" s="169" customFormat="true" ht="36" hidden="false" customHeight="true" outlineLevel="0" collapsed="false">
      <c r="A412" s="166"/>
      <c r="B412" s="166"/>
      <c r="C412" s="170" t="s">
        <v>700</v>
      </c>
      <c r="D412" s="171"/>
      <c r="E412" s="171" t="n">
        <v>224370</v>
      </c>
      <c r="F412" s="171" t="n">
        <v>224370</v>
      </c>
      <c r="G412" s="174" t="n">
        <v>10</v>
      </c>
      <c r="H412" s="172" t="n">
        <v>1</v>
      </c>
      <c r="I412" s="173" t="n">
        <v>10</v>
      </c>
      <c r="J412" s="173"/>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row>
    <row r="413" s="169" customFormat="true" ht="36" hidden="false" customHeight="true" outlineLevel="0" collapsed="false">
      <c r="A413" s="166"/>
      <c r="B413" s="166"/>
      <c r="C413" s="170" t="s">
        <v>701</v>
      </c>
      <c r="D413" s="171"/>
      <c r="E413" s="171" t="n">
        <v>224370</v>
      </c>
      <c r="F413" s="171" t="n">
        <v>224370</v>
      </c>
      <c r="G413" s="174" t="s">
        <v>526</v>
      </c>
      <c r="H413" s="172" t="n">
        <v>1</v>
      </c>
      <c r="I413" s="173" t="s">
        <v>526</v>
      </c>
      <c r="J413" s="173"/>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row>
    <row r="414" s="169" customFormat="true" ht="36" hidden="false" customHeight="true" outlineLevel="0" collapsed="false">
      <c r="A414" s="166"/>
      <c r="B414" s="166"/>
      <c r="C414" s="170" t="s">
        <v>702</v>
      </c>
      <c r="D414" s="171"/>
      <c r="E414" s="171"/>
      <c r="F414" s="171"/>
      <c r="G414" s="174" t="s">
        <v>526</v>
      </c>
      <c r="H414" s="171"/>
      <c r="I414" s="173" t="s">
        <v>526</v>
      </c>
      <c r="J414" s="173"/>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row>
    <row r="415" s="159" customFormat="true" ht="36" hidden="false" customHeight="true" outlineLevel="0" collapsed="false">
      <c r="A415" s="166"/>
      <c r="B415" s="166"/>
      <c r="C415" s="170" t="s">
        <v>703</v>
      </c>
      <c r="D415" s="173" t="s">
        <v>526</v>
      </c>
      <c r="E415" s="173" t="s">
        <v>526</v>
      </c>
      <c r="F415" s="173" t="s">
        <v>526</v>
      </c>
      <c r="G415" s="174" t="s">
        <v>526</v>
      </c>
      <c r="H415" s="171"/>
      <c r="I415" s="173" t="s">
        <v>526</v>
      </c>
      <c r="J415" s="173"/>
    </row>
    <row r="416" s="159" customFormat="true" ht="18" hidden="false" customHeight="true" outlineLevel="0" collapsed="false">
      <c r="A416" s="166" t="s">
        <v>704</v>
      </c>
      <c r="B416" s="166" t="s">
        <v>705</v>
      </c>
      <c r="C416" s="166"/>
      <c r="D416" s="166"/>
      <c r="E416" s="166"/>
      <c r="F416" s="175" t="s">
        <v>616</v>
      </c>
      <c r="G416" s="175"/>
      <c r="H416" s="175"/>
      <c r="I416" s="175"/>
      <c r="J416" s="175"/>
    </row>
    <row r="417" s="159" customFormat="true" ht="103" hidden="false" customHeight="true" outlineLevel="0" collapsed="false">
      <c r="A417" s="166"/>
      <c r="B417" s="176" t="s">
        <v>808</v>
      </c>
      <c r="C417" s="176"/>
      <c r="D417" s="176"/>
      <c r="E417" s="176"/>
      <c r="F417" s="177" t="s">
        <v>809</v>
      </c>
      <c r="G417" s="177"/>
      <c r="H417" s="177"/>
      <c r="I417" s="177"/>
      <c r="J417" s="177"/>
    </row>
    <row r="418" s="159" customFormat="true" ht="36" hidden="false" customHeight="true" outlineLevel="0" collapsed="false">
      <c r="A418" s="178" t="s">
        <v>707</v>
      </c>
      <c r="B418" s="178"/>
      <c r="C418" s="178"/>
      <c r="D418" s="178" t="s">
        <v>708</v>
      </c>
      <c r="E418" s="178"/>
      <c r="F418" s="178"/>
      <c r="G418" s="178" t="s">
        <v>653</v>
      </c>
      <c r="H418" s="178" t="s">
        <v>697</v>
      </c>
      <c r="I418" s="178" t="s">
        <v>699</v>
      </c>
      <c r="J418" s="178" t="s">
        <v>654</v>
      </c>
    </row>
    <row r="419" s="159" customFormat="true" ht="36" hidden="false" customHeight="true" outlineLevel="0" collapsed="false">
      <c r="A419" s="166" t="s">
        <v>647</v>
      </c>
      <c r="B419" s="166" t="s">
        <v>648</v>
      </c>
      <c r="C419" s="166" t="s">
        <v>649</v>
      </c>
      <c r="D419" s="166" t="s">
        <v>650</v>
      </c>
      <c r="E419" s="166" t="s">
        <v>651</v>
      </c>
      <c r="F419" s="178" t="s">
        <v>652</v>
      </c>
      <c r="G419" s="178"/>
      <c r="H419" s="178"/>
      <c r="I419" s="178"/>
      <c r="J419" s="178"/>
    </row>
    <row r="420" s="159" customFormat="true" ht="18" hidden="false" customHeight="true" outlineLevel="0" collapsed="false">
      <c r="A420" s="166" t="s">
        <v>655</v>
      </c>
      <c r="B420" s="166" t="s">
        <v>656</v>
      </c>
      <c r="C420" s="204" t="s">
        <v>810</v>
      </c>
      <c r="D420" s="174" t="s">
        <v>658</v>
      </c>
      <c r="E420" s="205" t="n">
        <v>100</v>
      </c>
      <c r="F420" s="178" t="s">
        <v>725</v>
      </c>
      <c r="G420" s="205" t="n">
        <v>100</v>
      </c>
      <c r="H420" s="200" t="n">
        <v>15</v>
      </c>
      <c r="I420" s="200" t="n">
        <v>15</v>
      </c>
      <c r="J420" s="178" t="s">
        <v>638</v>
      </c>
    </row>
    <row r="421" s="159" customFormat="true" ht="18" hidden="false" customHeight="true" outlineLevel="0" collapsed="false">
      <c r="A421" s="166"/>
      <c r="B421" s="166"/>
      <c r="C421" s="204" t="s">
        <v>811</v>
      </c>
      <c r="D421" s="174" t="s">
        <v>710</v>
      </c>
      <c r="E421" s="205" t="n">
        <v>1</v>
      </c>
      <c r="F421" s="178" t="s">
        <v>777</v>
      </c>
      <c r="G421" s="205" t="n">
        <v>1</v>
      </c>
      <c r="H421" s="200" t="n">
        <v>15</v>
      </c>
      <c r="I421" s="200" t="n">
        <v>15</v>
      </c>
      <c r="J421" s="178" t="s">
        <v>638</v>
      </c>
    </row>
    <row r="422" s="159" customFormat="true" ht="18" hidden="false" customHeight="true" outlineLevel="0" collapsed="false">
      <c r="A422" s="166"/>
      <c r="B422" s="166"/>
      <c r="C422" s="204" t="s">
        <v>812</v>
      </c>
      <c r="D422" s="174" t="s">
        <v>710</v>
      </c>
      <c r="E422" s="205" t="n">
        <v>1</v>
      </c>
      <c r="F422" s="178" t="s">
        <v>777</v>
      </c>
      <c r="G422" s="205" t="n">
        <v>1</v>
      </c>
      <c r="H422" s="200" t="n">
        <v>10</v>
      </c>
      <c r="I422" s="200" t="n">
        <v>10</v>
      </c>
      <c r="J422" s="178" t="s">
        <v>638</v>
      </c>
    </row>
    <row r="423" s="159" customFormat="true" ht="18" hidden="false" customHeight="true" outlineLevel="0" collapsed="false">
      <c r="A423" s="166"/>
      <c r="B423" s="166" t="s">
        <v>662</v>
      </c>
      <c r="C423" s="204" t="s">
        <v>813</v>
      </c>
      <c r="D423" s="174" t="s">
        <v>658</v>
      </c>
      <c r="E423" s="205" t="n">
        <v>100</v>
      </c>
      <c r="F423" s="185" t="s">
        <v>664</v>
      </c>
      <c r="G423" s="205" t="n">
        <v>100</v>
      </c>
      <c r="H423" s="200" t="n">
        <v>10</v>
      </c>
      <c r="I423" s="200" t="n">
        <v>10</v>
      </c>
      <c r="J423" s="178" t="s">
        <v>638</v>
      </c>
    </row>
    <row r="424" s="159" customFormat="true" ht="18" hidden="false" customHeight="true" outlineLevel="0" collapsed="false">
      <c r="A424" s="166"/>
      <c r="B424" s="166" t="s">
        <v>665</v>
      </c>
      <c r="C424" s="174"/>
      <c r="D424" s="174"/>
      <c r="E424" s="205"/>
      <c r="F424" s="185"/>
      <c r="G424" s="205"/>
      <c r="H424" s="200"/>
      <c r="I424" s="200"/>
      <c r="J424" s="185"/>
    </row>
    <row r="425" s="159" customFormat="true" ht="18" hidden="false" customHeight="true" outlineLevel="0" collapsed="false">
      <c r="A425" s="166"/>
      <c r="B425" s="166" t="s">
        <v>715</v>
      </c>
      <c r="C425" s="174"/>
      <c r="D425" s="174"/>
      <c r="E425" s="174"/>
      <c r="F425" s="185"/>
      <c r="G425" s="185"/>
      <c r="H425" s="200"/>
      <c r="I425" s="200"/>
      <c r="J425" s="185"/>
    </row>
    <row r="426" s="159" customFormat="true" ht="30" hidden="false" customHeight="true" outlineLevel="0" collapsed="false">
      <c r="A426" s="166" t="s">
        <v>667</v>
      </c>
      <c r="B426" s="166" t="s">
        <v>668</v>
      </c>
      <c r="C426" s="174"/>
      <c r="D426" s="174"/>
      <c r="E426" s="174"/>
      <c r="F426" s="185"/>
      <c r="G426" s="185"/>
      <c r="H426" s="200"/>
      <c r="I426" s="200"/>
      <c r="J426" s="185"/>
    </row>
    <row r="427" s="159" customFormat="true" ht="30" hidden="false" customHeight="true" outlineLevel="0" collapsed="false">
      <c r="A427" s="166"/>
      <c r="B427" s="166" t="s">
        <v>673</v>
      </c>
      <c r="C427" s="206" t="s">
        <v>772</v>
      </c>
      <c r="D427" s="174" t="s">
        <v>658</v>
      </c>
      <c r="E427" s="174" t="n">
        <v>199</v>
      </c>
      <c r="F427" s="178" t="s">
        <v>661</v>
      </c>
      <c r="G427" s="185" t="n">
        <v>199</v>
      </c>
      <c r="H427" s="200" t="n">
        <v>30</v>
      </c>
      <c r="I427" s="200" t="n">
        <v>30</v>
      </c>
      <c r="J427" s="178" t="s">
        <v>638</v>
      </c>
    </row>
    <row r="428" s="159" customFormat="true" ht="30" hidden="false" customHeight="true" outlineLevel="0" collapsed="false">
      <c r="A428" s="166"/>
      <c r="B428" s="166" t="s">
        <v>717</v>
      </c>
      <c r="C428" s="174"/>
      <c r="D428" s="174"/>
      <c r="E428" s="174"/>
      <c r="F428" s="185"/>
      <c r="G428" s="185"/>
      <c r="H428" s="200"/>
      <c r="I428" s="200"/>
      <c r="J428" s="185"/>
    </row>
    <row r="429" s="159" customFormat="true" ht="30" hidden="false" customHeight="true" outlineLevel="0" collapsed="false">
      <c r="A429" s="166"/>
      <c r="B429" s="167" t="s">
        <v>718</v>
      </c>
      <c r="C429" s="174"/>
      <c r="D429" s="174"/>
      <c r="E429" s="174"/>
      <c r="F429" s="185"/>
      <c r="G429" s="185"/>
      <c r="H429" s="200"/>
      <c r="I429" s="200"/>
      <c r="J429" s="185"/>
    </row>
    <row r="430" s="159" customFormat="true" ht="30" hidden="false" customHeight="true" outlineLevel="0" collapsed="false">
      <c r="A430" s="166" t="s">
        <v>677</v>
      </c>
      <c r="B430" s="167" t="s">
        <v>678</v>
      </c>
      <c r="C430" s="166" t="s">
        <v>679</v>
      </c>
      <c r="D430" s="174" t="s">
        <v>658</v>
      </c>
      <c r="E430" s="174" t="n">
        <v>90</v>
      </c>
      <c r="F430" s="185" t="s">
        <v>664</v>
      </c>
      <c r="G430" s="185" t="n">
        <v>90</v>
      </c>
      <c r="H430" s="188" t="n">
        <v>10</v>
      </c>
      <c r="I430" s="188" t="n">
        <v>10</v>
      </c>
      <c r="J430" s="178" t="s">
        <v>638</v>
      </c>
    </row>
    <row r="431" s="159" customFormat="true" ht="54" hidden="false" customHeight="true" outlineLevel="0" collapsed="false">
      <c r="A431" s="189" t="s">
        <v>719</v>
      </c>
      <c r="B431" s="189"/>
      <c r="C431" s="189"/>
      <c r="D431" s="189" t="s">
        <v>610</v>
      </c>
      <c r="E431" s="189"/>
      <c r="F431" s="189"/>
      <c r="G431" s="189"/>
      <c r="H431" s="189"/>
      <c r="I431" s="189"/>
      <c r="J431" s="189"/>
    </row>
    <row r="432" s="159" customFormat="true" ht="25.5" hidden="false" customHeight="true" outlineLevel="0" collapsed="false">
      <c r="A432" s="189" t="s">
        <v>720</v>
      </c>
      <c r="B432" s="189"/>
      <c r="C432" s="189"/>
      <c r="D432" s="189"/>
      <c r="E432" s="189"/>
      <c r="F432" s="189"/>
      <c r="G432" s="189"/>
      <c r="H432" s="190" t="n">
        <v>100</v>
      </c>
      <c r="I432" s="190" t="n">
        <v>100</v>
      </c>
      <c r="J432" s="189" t="s">
        <v>721</v>
      </c>
    </row>
    <row r="433" s="159" customFormat="true" ht="17" hidden="false" customHeight="true" outlineLevel="0" collapsed="false">
      <c r="A433" s="155"/>
      <c r="B433" s="155"/>
      <c r="C433" s="155"/>
      <c r="D433" s="155"/>
      <c r="E433" s="155"/>
      <c r="F433" s="155"/>
      <c r="G433" s="155"/>
      <c r="H433" s="155"/>
      <c r="I433" s="155"/>
      <c r="J433" s="156"/>
    </row>
    <row r="434" s="159" customFormat="true" ht="13.5" hidden="false" customHeight="false" outlineLevel="0" collapsed="false">
      <c r="A434" s="158"/>
      <c r="B434" s="158"/>
      <c r="C434" s="158"/>
      <c r="D434" s="158"/>
      <c r="E434" s="158"/>
      <c r="F434" s="158"/>
      <c r="G434" s="158"/>
      <c r="H434" s="158"/>
      <c r="I434" s="158"/>
      <c r="J434" s="158"/>
    </row>
    <row r="436" s="159" customFormat="true" ht="13.5" hidden="false" customHeight="false" outlineLevel="0" collapsed="false">
      <c r="A436" s="160" t="s">
        <v>686</v>
      </c>
      <c r="B436" s="158"/>
      <c r="C436" s="158"/>
      <c r="D436" s="158"/>
      <c r="E436" s="158"/>
      <c r="F436" s="158"/>
      <c r="G436" s="158"/>
      <c r="H436" s="158"/>
      <c r="I436" s="158"/>
      <c r="J436" s="158"/>
    </row>
    <row r="437" s="159" customFormat="true" ht="26" hidden="false" customHeight="true" outlineLevel="0" collapsed="false">
      <c r="A437" s="207" t="s">
        <v>792</v>
      </c>
      <c r="B437" s="207"/>
      <c r="C437" s="207"/>
      <c r="D437" s="207"/>
      <c r="E437" s="207"/>
      <c r="F437" s="207"/>
      <c r="G437" s="207"/>
      <c r="H437" s="207"/>
      <c r="I437" s="207"/>
      <c r="J437" s="207"/>
    </row>
    <row r="438" s="165" customFormat="true" ht="28" hidden="false" customHeight="true" outlineLevel="0" collapsed="false">
      <c r="A438" s="162" t="s">
        <v>518</v>
      </c>
      <c r="B438" s="162"/>
      <c r="C438" s="162"/>
      <c r="D438" s="163"/>
      <c r="E438" s="163"/>
      <c r="F438" s="163"/>
      <c r="G438" s="163"/>
      <c r="H438" s="164" t="s">
        <v>3</v>
      </c>
      <c r="I438" s="164"/>
      <c r="J438" s="106" t="s">
        <v>688</v>
      </c>
    </row>
    <row r="439" s="168" customFormat="true" ht="18" hidden="false" customHeight="true" outlineLevel="0" collapsed="false">
      <c r="A439" s="166" t="s">
        <v>689</v>
      </c>
      <c r="B439" s="166"/>
      <c r="C439" s="203" t="s">
        <v>814</v>
      </c>
      <c r="D439" s="203"/>
      <c r="E439" s="203"/>
      <c r="F439" s="203"/>
      <c r="G439" s="203"/>
      <c r="H439" s="203"/>
      <c r="I439" s="203"/>
      <c r="J439" s="203"/>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row>
    <row r="440" s="169" customFormat="true" ht="18" hidden="false" customHeight="true" outlineLevel="0" collapsed="false">
      <c r="A440" s="166" t="s">
        <v>691</v>
      </c>
      <c r="B440" s="166"/>
      <c r="C440" s="167" t="s">
        <v>692</v>
      </c>
      <c r="D440" s="167"/>
      <c r="E440" s="167"/>
      <c r="F440" s="166" t="s">
        <v>693</v>
      </c>
      <c r="G440" s="167" t="s">
        <v>692</v>
      </c>
      <c r="H440" s="167"/>
      <c r="I440" s="167"/>
      <c r="J440" s="167"/>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row>
    <row r="441" s="169" customFormat="true" ht="36" hidden="false" customHeight="true" outlineLevel="0" collapsed="false">
      <c r="A441" s="166" t="s">
        <v>694</v>
      </c>
      <c r="B441" s="166"/>
      <c r="C441" s="174"/>
      <c r="D441" s="166" t="s">
        <v>695</v>
      </c>
      <c r="E441" s="166" t="s">
        <v>522</v>
      </c>
      <c r="F441" s="166" t="s">
        <v>696</v>
      </c>
      <c r="G441" s="166" t="s">
        <v>697</v>
      </c>
      <c r="H441" s="166" t="s">
        <v>698</v>
      </c>
      <c r="I441" s="166" t="s">
        <v>699</v>
      </c>
      <c r="J441" s="166"/>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row>
    <row r="442" s="169" customFormat="true" ht="36" hidden="false" customHeight="true" outlineLevel="0" collapsed="false">
      <c r="A442" s="166"/>
      <c r="B442" s="166"/>
      <c r="C442" s="170" t="s">
        <v>700</v>
      </c>
      <c r="D442" s="171" t="n">
        <v>9350000</v>
      </c>
      <c r="E442" s="171" t="n">
        <v>910000</v>
      </c>
      <c r="F442" s="171" t="n">
        <v>910000</v>
      </c>
      <c r="G442" s="174" t="n">
        <v>10</v>
      </c>
      <c r="H442" s="172" t="n">
        <v>1</v>
      </c>
      <c r="I442" s="173" t="n">
        <v>10</v>
      </c>
      <c r="J442" s="173"/>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row>
    <row r="443" s="169" customFormat="true" ht="36" hidden="false" customHeight="true" outlineLevel="0" collapsed="false">
      <c r="A443" s="166"/>
      <c r="B443" s="166"/>
      <c r="C443" s="170" t="s">
        <v>701</v>
      </c>
      <c r="D443" s="171" t="n">
        <v>9350000</v>
      </c>
      <c r="E443" s="171" t="n">
        <v>910000</v>
      </c>
      <c r="F443" s="171" t="n">
        <v>910000</v>
      </c>
      <c r="G443" s="174" t="s">
        <v>526</v>
      </c>
      <c r="H443" s="172" t="n">
        <v>1</v>
      </c>
      <c r="I443" s="173" t="s">
        <v>526</v>
      </c>
      <c r="J443" s="173"/>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row>
    <row r="444" s="169" customFormat="true" ht="36" hidden="false" customHeight="true" outlineLevel="0" collapsed="false">
      <c r="A444" s="166"/>
      <c r="B444" s="166"/>
      <c r="C444" s="170" t="s">
        <v>702</v>
      </c>
      <c r="D444" s="171"/>
      <c r="E444" s="171"/>
      <c r="F444" s="171"/>
      <c r="G444" s="174" t="s">
        <v>526</v>
      </c>
      <c r="H444" s="171"/>
      <c r="I444" s="173" t="s">
        <v>526</v>
      </c>
      <c r="J444" s="173"/>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row>
    <row r="445" s="159" customFormat="true" ht="36" hidden="false" customHeight="true" outlineLevel="0" collapsed="false">
      <c r="A445" s="166"/>
      <c r="B445" s="166"/>
      <c r="C445" s="170" t="s">
        <v>703</v>
      </c>
      <c r="D445" s="173" t="s">
        <v>526</v>
      </c>
      <c r="E445" s="173" t="s">
        <v>526</v>
      </c>
      <c r="F445" s="173" t="s">
        <v>526</v>
      </c>
      <c r="G445" s="174" t="s">
        <v>526</v>
      </c>
      <c r="H445" s="171"/>
      <c r="I445" s="173" t="s">
        <v>526</v>
      </c>
      <c r="J445" s="173"/>
    </row>
    <row r="446" s="159" customFormat="true" ht="18" hidden="false" customHeight="true" outlineLevel="0" collapsed="false">
      <c r="A446" s="166" t="s">
        <v>704</v>
      </c>
      <c r="B446" s="166" t="s">
        <v>705</v>
      </c>
      <c r="C446" s="166"/>
      <c r="D446" s="166"/>
      <c r="E446" s="166"/>
      <c r="F446" s="175" t="s">
        <v>616</v>
      </c>
      <c r="G446" s="175"/>
      <c r="H446" s="175"/>
      <c r="I446" s="175"/>
      <c r="J446" s="175"/>
    </row>
    <row r="447" s="159" customFormat="true" ht="259" hidden="false" customHeight="true" outlineLevel="0" collapsed="false">
      <c r="A447" s="166"/>
      <c r="B447" s="201" t="s">
        <v>815</v>
      </c>
      <c r="C447" s="201"/>
      <c r="D447" s="201"/>
      <c r="E447" s="201"/>
      <c r="F447" s="202" t="s">
        <v>815</v>
      </c>
      <c r="G447" s="202"/>
      <c r="H447" s="202"/>
      <c r="I447" s="202"/>
      <c r="J447" s="202"/>
    </row>
    <row r="448" s="159" customFormat="true" ht="36" hidden="false" customHeight="true" outlineLevel="0" collapsed="false">
      <c r="A448" s="178" t="s">
        <v>707</v>
      </c>
      <c r="B448" s="178"/>
      <c r="C448" s="178"/>
      <c r="D448" s="178" t="s">
        <v>708</v>
      </c>
      <c r="E448" s="178"/>
      <c r="F448" s="178"/>
      <c r="G448" s="178" t="s">
        <v>653</v>
      </c>
      <c r="H448" s="178" t="s">
        <v>697</v>
      </c>
      <c r="I448" s="178" t="s">
        <v>699</v>
      </c>
      <c r="J448" s="178" t="s">
        <v>654</v>
      </c>
    </row>
    <row r="449" s="159" customFormat="true" ht="36" hidden="false" customHeight="true" outlineLevel="0" collapsed="false">
      <c r="A449" s="166" t="s">
        <v>647</v>
      </c>
      <c r="B449" s="166" t="s">
        <v>648</v>
      </c>
      <c r="C449" s="166" t="s">
        <v>649</v>
      </c>
      <c r="D449" s="166" t="s">
        <v>650</v>
      </c>
      <c r="E449" s="166" t="s">
        <v>651</v>
      </c>
      <c r="F449" s="178" t="s">
        <v>652</v>
      </c>
      <c r="G449" s="178"/>
      <c r="H449" s="178"/>
      <c r="I449" s="178"/>
      <c r="J449" s="178"/>
    </row>
    <row r="450" s="159" customFormat="true" ht="18" hidden="false" customHeight="true" outlineLevel="0" collapsed="false">
      <c r="A450" s="166" t="s">
        <v>655</v>
      </c>
      <c r="B450" s="166" t="s">
        <v>656</v>
      </c>
      <c r="C450" s="204" t="s">
        <v>816</v>
      </c>
      <c r="D450" s="174" t="s">
        <v>658</v>
      </c>
      <c r="E450" s="205" t="n">
        <v>4.64</v>
      </c>
      <c r="F450" s="178" t="s">
        <v>779</v>
      </c>
      <c r="G450" s="205" t="n">
        <v>4.64</v>
      </c>
      <c r="H450" s="200" t="n">
        <v>10</v>
      </c>
      <c r="I450" s="200" t="n">
        <v>10</v>
      </c>
      <c r="J450" s="178" t="s">
        <v>638</v>
      </c>
    </row>
    <row r="451" s="159" customFormat="true" ht="18" hidden="false" customHeight="true" outlineLevel="0" collapsed="false">
      <c r="A451" s="166"/>
      <c r="B451" s="166"/>
      <c r="C451" s="204" t="s">
        <v>817</v>
      </c>
      <c r="D451" s="174" t="s">
        <v>658</v>
      </c>
      <c r="E451" s="205" t="n">
        <v>1000</v>
      </c>
      <c r="F451" s="178" t="s">
        <v>725</v>
      </c>
      <c r="G451" s="205" t="n">
        <v>1000</v>
      </c>
      <c r="H451" s="200" t="n">
        <v>10</v>
      </c>
      <c r="I451" s="200" t="n">
        <v>10</v>
      </c>
      <c r="J451" s="178" t="s">
        <v>638</v>
      </c>
    </row>
    <row r="452" s="159" customFormat="true" ht="18" hidden="false" customHeight="true" outlineLevel="0" collapsed="false">
      <c r="A452" s="166"/>
      <c r="B452" s="166"/>
      <c r="C452" s="204" t="s">
        <v>818</v>
      </c>
      <c r="D452" s="174" t="s">
        <v>658</v>
      </c>
      <c r="E452" s="205" t="n">
        <v>200</v>
      </c>
      <c r="F452" s="178" t="s">
        <v>725</v>
      </c>
      <c r="G452" s="205" t="n">
        <v>200</v>
      </c>
      <c r="H452" s="200" t="n">
        <v>10</v>
      </c>
      <c r="I452" s="200" t="n">
        <v>10</v>
      </c>
      <c r="J452" s="178" t="s">
        <v>638</v>
      </c>
    </row>
    <row r="453" s="159" customFormat="true" ht="18" hidden="false" customHeight="true" outlineLevel="0" collapsed="false">
      <c r="A453" s="166"/>
      <c r="B453" s="166"/>
      <c r="C453" s="204" t="s">
        <v>819</v>
      </c>
      <c r="D453" s="174" t="s">
        <v>658</v>
      </c>
      <c r="E453" s="205" t="n">
        <v>300</v>
      </c>
      <c r="F453" s="178" t="s">
        <v>725</v>
      </c>
      <c r="G453" s="205" t="n">
        <v>300</v>
      </c>
      <c r="H453" s="200" t="n">
        <v>5</v>
      </c>
      <c r="I453" s="200" t="n">
        <v>5</v>
      </c>
      <c r="J453" s="178" t="s">
        <v>638</v>
      </c>
    </row>
    <row r="454" s="159" customFormat="true" ht="18" hidden="false" customHeight="true" outlineLevel="0" collapsed="false">
      <c r="A454" s="166"/>
      <c r="B454" s="166"/>
      <c r="C454" s="204" t="s">
        <v>820</v>
      </c>
      <c r="D454" s="174" t="s">
        <v>658</v>
      </c>
      <c r="E454" s="205" t="n">
        <v>1000</v>
      </c>
      <c r="F454" s="178" t="s">
        <v>725</v>
      </c>
      <c r="G454" s="205" t="n">
        <v>1000</v>
      </c>
      <c r="H454" s="200" t="n">
        <v>5</v>
      </c>
      <c r="I454" s="200" t="n">
        <v>5</v>
      </c>
      <c r="J454" s="178" t="s">
        <v>638</v>
      </c>
    </row>
    <row r="455" s="159" customFormat="true" ht="18" hidden="false" customHeight="true" outlineLevel="0" collapsed="false">
      <c r="A455" s="166"/>
      <c r="B455" s="166" t="s">
        <v>662</v>
      </c>
      <c r="C455" s="204" t="s">
        <v>727</v>
      </c>
      <c r="D455" s="174" t="s">
        <v>658</v>
      </c>
      <c r="E455" s="205" t="n">
        <v>100</v>
      </c>
      <c r="F455" s="185" t="s">
        <v>664</v>
      </c>
      <c r="G455" s="205" t="n">
        <v>100</v>
      </c>
      <c r="H455" s="200" t="n">
        <v>10</v>
      </c>
      <c r="I455" s="200" t="n">
        <v>10</v>
      </c>
      <c r="J455" s="178" t="s">
        <v>638</v>
      </c>
    </row>
    <row r="456" s="159" customFormat="true" ht="18" hidden="false" customHeight="true" outlineLevel="0" collapsed="false">
      <c r="A456" s="166"/>
      <c r="B456" s="166" t="s">
        <v>665</v>
      </c>
      <c r="C456" s="174"/>
      <c r="D456" s="174"/>
      <c r="E456" s="205"/>
      <c r="F456" s="185"/>
      <c r="G456" s="205"/>
      <c r="H456" s="200"/>
      <c r="I456" s="200"/>
      <c r="J456" s="185"/>
    </row>
    <row r="457" s="159" customFormat="true" ht="18" hidden="false" customHeight="true" outlineLevel="0" collapsed="false">
      <c r="A457" s="166"/>
      <c r="B457" s="166" t="s">
        <v>715</v>
      </c>
      <c r="C457" s="174"/>
      <c r="D457" s="174"/>
      <c r="E457" s="174"/>
      <c r="F457" s="185"/>
      <c r="G457" s="185"/>
      <c r="H457" s="200"/>
      <c r="I457" s="200"/>
      <c r="J457" s="185"/>
    </row>
    <row r="458" s="159" customFormat="true" ht="30" hidden="false" customHeight="true" outlineLevel="0" collapsed="false">
      <c r="A458" s="166" t="s">
        <v>667</v>
      </c>
      <c r="B458" s="166" t="s">
        <v>668</v>
      </c>
      <c r="C458" s="174"/>
      <c r="D458" s="174"/>
      <c r="E458" s="174"/>
      <c r="F458" s="185"/>
      <c r="G458" s="185"/>
      <c r="H458" s="200"/>
      <c r="I458" s="200"/>
      <c r="J458" s="185"/>
    </row>
    <row r="459" s="159" customFormat="true" ht="30" hidden="false" customHeight="true" outlineLevel="0" collapsed="false">
      <c r="A459" s="166"/>
      <c r="B459" s="166" t="s">
        <v>673</v>
      </c>
      <c r="C459" s="204" t="s">
        <v>821</v>
      </c>
      <c r="D459" s="174" t="s">
        <v>658</v>
      </c>
      <c r="E459" s="174" t="n">
        <v>115</v>
      </c>
      <c r="F459" s="178" t="s">
        <v>661</v>
      </c>
      <c r="G459" s="185" t="n">
        <v>115</v>
      </c>
      <c r="H459" s="200" t="n">
        <v>30</v>
      </c>
      <c r="I459" s="200" t="n">
        <v>30</v>
      </c>
      <c r="J459" s="178" t="s">
        <v>638</v>
      </c>
    </row>
    <row r="460" s="159" customFormat="true" ht="30" hidden="false" customHeight="true" outlineLevel="0" collapsed="false">
      <c r="A460" s="166"/>
      <c r="B460" s="166" t="s">
        <v>717</v>
      </c>
      <c r="C460" s="174"/>
      <c r="D460" s="174"/>
      <c r="E460" s="174"/>
      <c r="F460" s="185"/>
      <c r="G460" s="185"/>
      <c r="H460" s="200"/>
      <c r="I460" s="200"/>
      <c r="J460" s="185"/>
    </row>
    <row r="461" s="159" customFormat="true" ht="30" hidden="false" customHeight="true" outlineLevel="0" collapsed="false">
      <c r="A461" s="166"/>
      <c r="B461" s="167" t="s">
        <v>718</v>
      </c>
      <c r="C461" s="174"/>
      <c r="D461" s="174"/>
      <c r="E461" s="174"/>
      <c r="F461" s="185"/>
      <c r="G461" s="185"/>
      <c r="H461" s="200"/>
      <c r="I461" s="200"/>
      <c r="J461" s="185"/>
    </row>
    <row r="462" s="159" customFormat="true" ht="30" hidden="false" customHeight="true" outlineLevel="0" collapsed="false">
      <c r="A462" s="166" t="s">
        <v>677</v>
      </c>
      <c r="B462" s="167" t="s">
        <v>678</v>
      </c>
      <c r="C462" s="166" t="s">
        <v>679</v>
      </c>
      <c r="D462" s="174" t="s">
        <v>658</v>
      </c>
      <c r="E462" s="174" t="n">
        <v>90</v>
      </c>
      <c r="F462" s="185" t="s">
        <v>664</v>
      </c>
      <c r="G462" s="185" t="n">
        <v>90</v>
      </c>
      <c r="H462" s="188" t="n">
        <v>10</v>
      </c>
      <c r="I462" s="188" t="n">
        <v>10</v>
      </c>
      <c r="J462" s="178" t="s">
        <v>638</v>
      </c>
    </row>
    <row r="463" s="159" customFormat="true" ht="54" hidden="false" customHeight="true" outlineLevel="0" collapsed="false">
      <c r="A463" s="189" t="s">
        <v>719</v>
      </c>
      <c r="B463" s="189"/>
      <c r="C463" s="189"/>
      <c r="D463" s="189" t="s">
        <v>610</v>
      </c>
      <c r="E463" s="189"/>
      <c r="F463" s="189"/>
      <c r="G463" s="189"/>
      <c r="H463" s="189"/>
      <c r="I463" s="189"/>
      <c r="J463" s="189"/>
    </row>
    <row r="464" s="159" customFormat="true" ht="25.5" hidden="false" customHeight="true" outlineLevel="0" collapsed="false">
      <c r="A464" s="189" t="s">
        <v>720</v>
      </c>
      <c r="B464" s="189"/>
      <c r="C464" s="189"/>
      <c r="D464" s="189"/>
      <c r="E464" s="189"/>
      <c r="F464" s="189"/>
      <c r="G464" s="189"/>
      <c r="H464" s="190" t="n">
        <v>100</v>
      </c>
      <c r="I464" s="190" t="n">
        <v>100</v>
      </c>
      <c r="J464" s="189" t="s">
        <v>721</v>
      </c>
    </row>
    <row r="465" s="159" customFormat="true" ht="17" hidden="false" customHeight="true" outlineLevel="0" collapsed="false">
      <c r="A465" s="155"/>
      <c r="B465" s="155"/>
      <c r="C465" s="155"/>
      <c r="D465" s="155"/>
      <c r="E465" s="155"/>
      <c r="F465" s="155"/>
      <c r="G465" s="155"/>
      <c r="H465" s="155"/>
      <c r="I465" s="155"/>
      <c r="J465" s="156"/>
    </row>
    <row r="468" s="159" customFormat="true" ht="13.5" hidden="false" customHeight="false" outlineLevel="0" collapsed="false">
      <c r="A468" s="160" t="s">
        <v>686</v>
      </c>
      <c r="B468" s="158"/>
      <c r="C468" s="158"/>
      <c r="D468" s="158"/>
      <c r="E468" s="158"/>
      <c r="F468" s="158"/>
      <c r="G468" s="158"/>
      <c r="H468" s="158"/>
      <c r="I468" s="158"/>
      <c r="J468" s="158"/>
    </row>
    <row r="469" s="159" customFormat="true" ht="26" hidden="false" customHeight="true" outlineLevel="0" collapsed="false">
      <c r="A469" s="161" t="s">
        <v>687</v>
      </c>
      <c r="B469" s="161"/>
      <c r="C469" s="161"/>
      <c r="D469" s="161"/>
      <c r="E469" s="161"/>
      <c r="F469" s="161"/>
      <c r="G469" s="161"/>
      <c r="H469" s="161"/>
      <c r="I469" s="161"/>
      <c r="J469" s="161"/>
    </row>
    <row r="470" s="165" customFormat="true" ht="28" hidden="false" customHeight="true" outlineLevel="0" collapsed="false">
      <c r="A470" s="162" t="s">
        <v>518</v>
      </c>
      <c r="B470" s="162"/>
      <c r="C470" s="162"/>
      <c r="D470" s="163"/>
      <c r="E470" s="163"/>
      <c r="F470" s="163"/>
      <c r="G470" s="163"/>
      <c r="H470" s="164" t="s">
        <v>3</v>
      </c>
      <c r="I470" s="164"/>
      <c r="J470" s="106" t="s">
        <v>688</v>
      </c>
    </row>
    <row r="471" s="168" customFormat="true" ht="18" hidden="false" customHeight="true" outlineLevel="0" collapsed="false">
      <c r="A471" s="166" t="s">
        <v>689</v>
      </c>
      <c r="B471" s="166"/>
      <c r="C471" s="203" t="s">
        <v>822</v>
      </c>
      <c r="D471" s="203"/>
      <c r="E471" s="203"/>
      <c r="F471" s="203"/>
      <c r="G471" s="203"/>
      <c r="H471" s="203"/>
      <c r="I471" s="203"/>
      <c r="J471" s="203"/>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row>
    <row r="472" s="169" customFormat="true" ht="18" hidden="false" customHeight="true" outlineLevel="0" collapsed="false">
      <c r="A472" s="166" t="s">
        <v>691</v>
      </c>
      <c r="B472" s="166"/>
      <c r="C472" s="167" t="s">
        <v>692</v>
      </c>
      <c r="D472" s="167"/>
      <c r="E472" s="167"/>
      <c r="F472" s="166" t="s">
        <v>693</v>
      </c>
      <c r="G472" s="167" t="s">
        <v>692</v>
      </c>
      <c r="H472" s="167"/>
      <c r="I472" s="167"/>
      <c r="J472" s="167"/>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row>
    <row r="473" s="169" customFormat="true" ht="36" hidden="false" customHeight="true" outlineLevel="0" collapsed="false">
      <c r="A473" s="166" t="s">
        <v>694</v>
      </c>
      <c r="B473" s="166"/>
      <c r="C473" s="174"/>
      <c r="D473" s="166" t="s">
        <v>695</v>
      </c>
      <c r="E473" s="166" t="s">
        <v>522</v>
      </c>
      <c r="F473" s="166" t="s">
        <v>696</v>
      </c>
      <c r="G473" s="166" t="s">
        <v>697</v>
      </c>
      <c r="H473" s="166" t="s">
        <v>698</v>
      </c>
      <c r="I473" s="166" t="s">
        <v>699</v>
      </c>
      <c r="J473" s="166"/>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row>
    <row r="474" s="169" customFormat="true" ht="36" hidden="false" customHeight="true" outlineLevel="0" collapsed="false">
      <c r="A474" s="166"/>
      <c r="B474" s="166"/>
      <c r="C474" s="170" t="s">
        <v>700</v>
      </c>
      <c r="D474" s="171"/>
      <c r="E474" s="171" t="n">
        <v>22500</v>
      </c>
      <c r="F474" s="171" t="n">
        <v>22500</v>
      </c>
      <c r="G474" s="174" t="n">
        <v>10</v>
      </c>
      <c r="H474" s="172" t="n">
        <v>1</v>
      </c>
      <c r="I474" s="173" t="n">
        <v>10</v>
      </c>
      <c r="J474" s="173"/>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row>
    <row r="475" s="169" customFormat="true" ht="36" hidden="false" customHeight="true" outlineLevel="0" collapsed="false">
      <c r="A475" s="166"/>
      <c r="B475" s="166"/>
      <c r="C475" s="170" t="s">
        <v>701</v>
      </c>
      <c r="D475" s="171"/>
      <c r="E475" s="171" t="n">
        <v>22500</v>
      </c>
      <c r="F475" s="171" t="n">
        <v>22500</v>
      </c>
      <c r="G475" s="174" t="s">
        <v>526</v>
      </c>
      <c r="H475" s="172" t="n">
        <v>1</v>
      </c>
      <c r="I475" s="173" t="s">
        <v>526</v>
      </c>
      <c r="J475" s="173"/>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row>
    <row r="476" s="169" customFormat="true" ht="36" hidden="false" customHeight="true" outlineLevel="0" collapsed="false">
      <c r="A476" s="166"/>
      <c r="B476" s="166"/>
      <c r="C476" s="170" t="s">
        <v>702</v>
      </c>
      <c r="D476" s="171"/>
      <c r="E476" s="171"/>
      <c r="F476" s="171"/>
      <c r="G476" s="174" t="s">
        <v>526</v>
      </c>
      <c r="H476" s="171"/>
      <c r="I476" s="173" t="s">
        <v>526</v>
      </c>
      <c r="J476" s="173"/>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row>
    <row r="477" s="159" customFormat="true" ht="36" hidden="false" customHeight="true" outlineLevel="0" collapsed="false">
      <c r="A477" s="166"/>
      <c r="B477" s="166"/>
      <c r="C477" s="170" t="s">
        <v>703</v>
      </c>
      <c r="D477" s="173" t="s">
        <v>526</v>
      </c>
      <c r="E477" s="173" t="s">
        <v>526</v>
      </c>
      <c r="F477" s="173" t="s">
        <v>526</v>
      </c>
      <c r="G477" s="174" t="s">
        <v>526</v>
      </c>
      <c r="H477" s="171"/>
      <c r="I477" s="173" t="s">
        <v>526</v>
      </c>
      <c r="J477" s="173"/>
    </row>
    <row r="478" s="159" customFormat="true" ht="18" hidden="false" customHeight="true" outlineLevel="0" collapsed="false">
      <c r="A478" s="166" t="s">
        <v>704</v>
      </c>
      <c r="B478" s="166" t="s">
        <v>705</v>
      </c>
      <c r="C478" s="166"/>
      <c r="D478" s="166"/>
      <c r="E478" s="166"/>
      <c r="F478" s="175" t="s">
        <v>616</v>
      </c>
      <c r="G478" s="175"/>
      <c r="H478" s="175"/>
      <c r="I478" s="175"/>
      <c r="J478" s="175"/>
    </row>
    <row r="479" s="159" customFormat="true" ht="103" hidden="false" customHeight="true" outlineLevel="0" collapsed="false">
      <c r="A479" s="166"/>
      <c r="B479" s="201" t="s">
        <v>823</v>
      </c>
      <c r="C479" s="201"/>
      <c r="D479" s="201"/>
      <c r="E479" s="201"/>
      <c r="F479" s="202" t="s">
        <v>823</v>
      </c>
      <c r="G479" s="202"/>
      <c r="H479" s="202"/>
      <c r="I479" s="202"/>
      <c r="J479" s="202"/>
    </row>
    <row r="480" s="159" customFormat="true" ht="36" hidden="false" customHeight="true" outlineLevel="0" collapsed="false">
      <c r="A480" s="178" t="s">
        <v>707</v>
      </c>
      <c r="B480" s="178"/>
      <c r="C480" s="178"/>
      <c r="D480" s="178" t="s">
        <v>708</v>
      </c>
      <c r="E480" s="178"/>
      <c r="F480" s="178"/>
      <c r="G480" s="178" t="s">
        <v>653</v>
      </c>
      <c r="H480" s="178" t="s">
        <v>697</v>
      </c>
      <c r="I480" s="178" t="s">
        <v>699</v>
      </c>
      <c r="J480" s="178" t="s">
        <v>654</v>
      </c>
    </row>
    <row r="481" s="159" customFormat="true" ht="36" hidden="false" customHeight="true" outlineLevel="0" collapsed="false">
      <c r="A481" s="166" t="s">
        <v>647</v>
      </c>
      <c r="B481" s="166" t="s">
        <v>648</v>
      </c>
      <c r="C481" s="166" t="s">
        <v>649</v>
      </c>
      <c r="D481" s="166" t="s">
        <v>650</v>
      </c>
      <c r="E481" s="166" t="s">
        <v>651</v>
      </c>
      <c r="F481" s="178" t="s">
        <v>652</v>
      </c>
      <c r="G481" s="178"/>
      <c r="H481" s="178"/>
      <c r="I481" s="178"/>
      <c r="J481" s="178"/>
    </row>
    <row r="482" s="159" customFormat="true" ht="18" hidden="false" customHeight="true" outlineLevel="0" collapsed="false">
      <c r="A482" s="166" t="s">
        <v>655</v>
      </c>
      <c r="B482" s="166" t="s">
        <v>656</v>
      </c>
      <c r="C482" s="204" t="s">
        <v>824</v>
      </c>
      <c r="D482" s="174" t="s">
        <v>658</v>
      </c>
      <c r="E482" s="205" t="n">
        <v>15</v>
      </c>
      <c r="F482" s="178" t="s">
        <v>825</v>
      </c>
      <c r="G482" s="205" t="n">
        <v>15</v>
      </c>
      <c r="H482" s="200" t="n">
        <v>20</v>
      </c>
      <c r="I482" s="200" t="n">
        <v>20</v>
      </c>
      <c r="J482" s="178" t="s">
        <v>638</v>
      </c>
    </row>
    <row r="483" s="159" customFormat="true" ht="18" hidden="false" customHeight="true" outlineLevel="0" collapsed="false">
      <c r="A483" s="166"/>
      <c r="B483" s="166" t="s">
        <v>662</v>
      </c>
      <c r="C483" s="204"/>
      <c r="D483" s="174"/>
      <c r="E483" s="205"/>
      <c r="F483" s="185"/>
      <c r="G483" s="205"/>
      <c r="H483" s="200"/>
      <c r="I483" s="200"/>
      <c r="J483" s="185"/>
    </row>
    <row r="484" s="159" customFormat="true" ht="18" hidden="false" customHeight="true" outlineLevel="0" collapsed="false">
      <c r="A484" s="166"/>
      <c r="B484" s="166" t="s">
        <v>665</v>
      </c>
      <c r="C484" s="166" t="s">
        <v>737</v>
      </c>
      <c r="D484" s="174" t="s">
        <v>658</v>
      </c>
      <c r="E484" s="205" t="n">
        <v>100</v>
      </c>
      <c r="F484" s="185" t="s">
        <v>664</v>
      </c>
      <c r="G484" s="205" t="n">
        <v>100</v>
      </c>
      <c r="H484" s="200" t="n">
        <v>15</v>
      </c>
      <c r="I484" s="200" t="n">
        <v>15</v>
      </c>
      <c r="J484" s="178" t="s">
        <v>638</v>
      </c>
    </row>
    <row r="485" s="159" customFormat="true" ht="18" hidden="false" customHeight="true" outlineLevel="0" collapsed="false">
      <c r="A485" s="166"/>
      <c r="B485" s="166" t="s">
        <v>715</v>
      </c>
      <c r="C485" s="166" t="s">
        <v>826</v>
      </c>
      <c r="D485" s="174" t="s">
        <v>710</v>
      </c>
      <c r="E485" s="174" t="n">
        <v>1500</v>
      </c>
      <c r="F485" s="178" t="s">
        <v>827</v>
      </c>
      <c r="G485" s="185" t="n">
        <v>1500</v>
      </c>
      <c r="H485" s="200" t="n">
        <v>15</v>
      </c>
      <c r="I485" s="200" t="n">
        <v>15</v>
      </c>
      <c r="J485" s="178" t="s">
        <v>638</v>
      </c>
    </row>
    <row r="486" s="159" customFormat="true" ht="30" hidden="false" customHeight="true" outlineLevel="0" collapsed="false">
      <c r="A486" s="166" t="s">
        <v>667</v>
      </c>
      <c r="B486" s="166" t="s">
        <v>668</v>
      </c>
      <c r="C486" s="174"/>
      <c r="D486" s="174"/>
      <c r="E486" s="174"/>
      <c r="F486" s="185"/>
      <c r="G486" s="185"/>
      <c r="H486" s="200"/>
      <c r="I486" s="200"/>
      <c r="J486" s="185"/>
    </row>
    <row r="487" s="159" customFormat="true" ht="30" hidden="false" customHeight="true" outlineLevel="0" collapsed="false">
      <c r="A487" s="166"/>
      <c r="B487" s="166" t="s">
        <v>673</v>
      </c>
      <c r="C487" s="206" t="s">
        <v>828</v>
      </c>
      <c r="D487" s="174" t="s">
        <v>710</v>
      </c>
      <c r="E487" s="166" t="s">
        <v>782</v>
      </c>
      <c r="F487" s="178" t="s">
        <v>672</v>
      </c>
      <c r="G487" s="178" t="s">
        <v>782</v>
      </c>
      <c r="H487" s="200" t="n">
        <v>30</v>
      </c>
      <c r="I487" s="200" t="n">
        <v>30</v>
      </c>
      <c r="J487" s="178" t="s">
        <v>638</v>
      </c>
    </row>
    <row r="488" s="159" customFormat="true" ht="30" hidden="false" customHeight="true" outlineLevel="0" collapsed="false">
      <c r="A488" s="166"/>
      <c r="B488" s="166" t="s">
        <v>717</v>
      </c>
      <c r="C488" s="174"/>
      <c r="D488" s="174"/>
      <c r="E488" s="174"/>
      <c r="F488" s="185"/>
      <c r="G488" s="185"/>
      <c r="H488" s="200"/>
      <c r="I488" s="200"/>
      <c r="J488" s="185"/>
    </row>
    <row r="489" s="159" customFormat="true" ht="30" hidden="false" customHeight="true" outlineLevel="0" collapsed="false">
      <c r="A489" s="166"/>
      <c r="B489" s="167" t="s">
        <v>718</v>
      </c>
      <c r="C489" s="174"/>
      <c r="D489" s="174"/>
      <c r="E489" s="174"/>
      <c r="F489" s="185"/>
      <c r="G489" s="185"/>
      <c r="H489" s="200"/>
      <c r="I489" s="200"/>
      <c r="J489" s="185"/>
    </row>
    <row r="490" s="159" customFormat="true" ht="30" hidden="false" customHeight="true" outlineLevel="0" collapsed="false">
      <c r="A490" s="166" t="s">
        <v>677</v>
      </c>
      <c r="B490" s="167" t="s">
        <v>678</v>
      </c>
      <c r="C490" s="166" t="s">
        <v>829</v>
      </c>
      <c r="D490" s="174" t="s">
        <v>658</v>
      </c>
      <c r="E490" s="174" t="n">
        <v>90</v>
      </c>
      <c r="F490" s="185" t="s">
        <v>664</v>
      </c>
      <c r="G490" s="185" t="n">
        <v>90</v>
      </c>
      <c r="H490" s="188" t="n">
        <v>10</v>
      </c>
      <c r="I490" s="188" t="n">
        <v>10</v>
      </c>
      <c r="J490" s="178" t="s">
        <v>638</v>
      </c>
    </row>
    <row r="491" s="159" customFormat="true" ht="54" hidden="false" customHeight="true" outlineLevel="0" collapsed="false">
      <c r="A491" s="189" t="s">
        <v>719</v>
      </c>
      <c r="B491" s="189"/>
      <c r="C491" s="189"/>
      <c r="D491" s="189" t="s">
        <v>610</v>
      </c>
      <c r="E491" s="189"/>
      <c r="F491" s="189"/>
      <c r="G491" s="189"/>
      <c r="H491" s="189"/>
      <c r="I491" s="189"/>
      <c r="J491" s="189"/>
    </row>
    <row r="492" s="159" customFormat="true" ht="25.5" hidden="false" customHeight="true" outlineLevel="0" collapsed="false">
      <c r="A492" s="189" t="s">
        <v>720</v>
      </c>
      <c r="B492" s="189"/>
      <c r="C492" s="189"/>
      <c r="D492" s="189"/>
      <c r="E492" s="189"/>
      <c r="F492" s="189"/>
      <c r="G492" s="189"/>
      <c r="H492" s="190" t="n">
        <v>100</v>
      </c>
      <c r="I492" s="190" t="n">
        <v>100</v>
      </c>
      <c r="J492" s="189" t="s">
        <v>721</v>
      </c>
    </row>
    <row r="493" s="159" customFormat="true" ht="17" hidden="false" customHeight="true" outlineLevel="0" collapsed="false">
      <c r="A493" s="155"/>
      <c r="B493" s="155"/>
      <c r="C493" s="155"/>
      <c r="D493" s="155"/>
      <c r="E493" s="155"/>
      <c r="F493" s="155"/>
      <c r="G493" s="155"/>
      <c r="H493" s="155"/>
      <c r="I493" s="155"/>
      <c r="J493" s="156"/>
    </row>
    <row r="494" s="159" customFormat="true" ht="13.5" hidden="false" customHeight="false" outlineLevel="0" collapsed="false">
      <c r="A494" s="158"/>
      <c r="B494" s="158"/>
      <c r="C494" s="158"/>
      <c r="D494" s="158"/>
      <c r="E494" s="158"/>
      <c r="F494" s="158"/>
      <c r="G494" s="158"/>
      <c r="H494" s="158"/>
      <c r="I494" s="158"/>
      <c r="J494" s="158"/>
    </row>
    <row r="496" s="159" customFormat="true" ht="13.5" hidden="false" customHeight="false" outlineLevel="0" collapsed="false">
      <c r="A496" s="160" t="s">
        <v>686</v>
      </c>
      <c r="B496" s="158"/>
      <c r="C496" s="158"/>
      <c r="D496" s="158"/>
      <c r="E496" s="158"/>
      <c r="F496" s="158"/>
      <c r="G496" s="158"/>
      <c r="H496" s="158"/>
      <c r="I496" s="158"/>
      <c r="J496" s="158"/>
    </row>
    <row r="497" s="159" customFormat="true" ht="26" hidden="false" customHeight="true" outlineLevel="0" collapsed="false">
      <c r="A497" s="161" t="s">
        <v>687</v>
      </c>
      <c r="B497" s="161"/>
      <c r="C497" s="161"/>
      <c r="D497" s="161"/>
      <c r="E497" s="161"/>
      <c r="F497" s="161"/>
      <c r="G497" s="161"/>
      <c r="H497" s="161"/>
      <c r="I497" s="161"/>
      <c r="J497" s="161"/>
    </row>
    <row r="498" s="165" customFormat="true" ht="28" hidden="false" customHeight="true" outlineLevel="0" collapsed="false">
      <c r="A498" s="162" t="s">
        <v>518</v>
      </c>
      <c r="B498" s="162"/>
      <c r="C498" s="162"/>
      <c r="D498" s="163"/>
      <c r="E498" s="163"/>
      <c r="F498" s="163"/>
      <c r="G498" s="163"/>
      <c r="H498" s="164" t="s">
        <v>3</v>
      </c>
      <c r="I498" s="164"/>
      <c r="J498" s="106" t="s">
        <v>688</v>
      </c>
    </row>
    <row r="499" s="168" customFormat="true" ht="18" hidden="false" customHeight="true" outlineLevel="0" collapsed="false">
      <c r="A499" s="166" t="s">
        <v>689</v>
      </c>
      <c r="B499" s="166"/>
      <c r="C499" s="167" t="s">
        <v>830</v>
      </c>
      <c r="D499" s="167"/>
      <c r="E499" s="167"/>
      <c r="F499" s="167"/>
      <c r="G499" s="167"/>
      <c r="H499" s="167"/>
      <c r="I499" s="167"/>
      <c r="J499" s="167"/>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row>
    <row r="500" s="169" customFormat="true" ht="18" hidden="false" customHeight="true" outlineLevel="0" collapsed="false">
      <c r="A500" s="166" t="s">
        <v>691</v>
      </c>
      <c r="B500" s="166"/>
      <c r="C500" s="167" t="s">
        <v>692</v>
      </c>
      <c r="D500" s="167"/>
      <c r="E500" s="167"/>
      <c r="F500" s="166" t="s">
        <v>693</v>
      </c>
      <c r="G500" s="167" t="s">
        <v>692</v>
      </c>
      <c r="H500" s="167"/>
      <c r="I500" s="167"/>
      <c r="J500" s="167"/>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row>
    <row r="501" s="169" customFormat="true" ht="36" hidden="false" customHeight="true" outlineLevel="0" collapsed="false">
      <c r="A501" s="166" t="s">
        <v>694</v>
      </c>
      <c r="B501" s="166"/>
      <c r="C501" s="174"/>
      <c r="D501" s="166" t="s">
        <v>695</v>
      </c>
      <c r="E501" s="166" t="s">
        <v>522</v>
      </c>
      <c r="F501" s="166" t="s">
        <v>696</v>
      </c>
      <c r="G501" s="166" t="s">
        <v>697</v>
      </c>
      <c r="H501" s="166" t="s">
        <v>698</v>
      </c>
      <c r="I501" s="166" t="s">
        <v>699</v>
      </c>
      <c r="J501" s="166"/>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row>
    <row r="502" s="169" customFormat="true" ht="36" hidden="false" customHeight="true" outlineLevel="0" collapsed="false">
      <c r="A502" s="166"/>
      <c r="B502" s="166"/>
      <c r="C502" s="170" t="s">
        <v>700</v>
      </c>
      <c r="D502" s="209" t="n">
        <v>1446040</v>
      </c>
      <c r="E502" s="171" t="n">
        <v>251200</v>
      </c>
      <c r="F502" s="171" t="n">
        <v>251200</v>
      </c>
      <c r="G502" s="174" t="n">
        <v>10</v>
      </c>
      <c r="H502" s="172" t="n">
        <v>1</v>
      </c>
      <c r="I502" s="173" t="n">
        <v>10</v>
      </c>
      <c r="J502" s="173"/>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row>
    <row r="503" s="169" customFormat="true" ht="36" hidden="false" customHeight="true" outlineLevel="0" collapsed="false">
      <c r="A503" s="166"/>
      <c r="B503" s="166"/>
      <c r="C503" s="170" t="s">
        <v>701</v>
      </c>
      <c r="D503" s="209" t="n">
        <v>1446040</v>
      </c>
      <c r="E503" s="171" t="n">
        <v>251200</v>
      </c>
      <c r="F503" s="171" t="n">
        <v>251200</v>
      </c>
      <c r="G503" s="174" t="s">
        <v>526</v>
      </c>
      <c r="H503" s="172" t="n">
        <v>1</v>
      </c>
      <c r="I503" s="173" t="s">
        <v>526</v>
      </c>
      <c r="J503" s="173"/>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row>
    <row r="504" s="169" customFormat="true" ht="36" hidden="false" customHeight="true" outlineLevel="0" collapsed="false">
      <c r="A504" s="166"/>
      <c r="B504" s="166"/>
      <c r="C504" s="170" t="s">
        <v>702</v>
      </c>
      <c r="D504" s="171"/>
      <c r="E504" s="171"/>
      <c r="F504" s="171"/>
      <c r="G504" s="174" t="s">
        <v>526</v>
      </c>
      <c r="H504" s="171"/>
      <c r="I504" s="173" t="s">
        <v>526</v>
      </c>
      <c r="J504" s="173"/>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row>
    <row r="505" s="159" customFormat="true" ht="36" hidden="false" customHeight="true" outlineLevel="0" collapsed="false">
      <c r="A505" s="166"/>
      <c r="B505" s="166"/>
      <c r="C505" s="170" t="s">
        <v>703</v>
      </c>
      <c r="D505" s="173" t="s">
        <v>526</v>
      </c>
      <c r="E505" s="173" t="s">
        <v>526</v>
      </c>
      <c r="F505" s="173" t="s">
        <v>526</v>
      </c>
      <c r="G505" s="174" t="s">
        <v>526</v>
      </c>
      <c r="H505" s="171"/>
      <c r="I505" s="173" t="s">
        <v>526</v>
      </c>
      <c r="J505" s="173"/>
    </row>
    <row r="506" s="159" customFormat="true" ht="18" hidden="false" customHeight="true" outlineLevel="0" collapsed="false">
      <c r="A506" s="166" t="s">
        <v>704</v>
      </c>
      <c r="B506" s="166" t="s">
        <v>705</v>
      </c>
      <c r="C506" s="166"/>
      <c r="D506" s="166"/>
      <c r="E506" s="166"/>
      <c r="F506" s="175" t="s">
        <v>616</v>
      </c>
      <c r="G506" s="175"/>
      <c r="H506" s="175"/>
      <c r="I506" s="175"/>
      <c r="J506" s="175"/>
    </row>
    <row r="507" s="159" customFormat="true" ht="103" hidden="false" customHeight="true" outlineLevel="0" collapsed="false">
      <c r="A507" s="166"/>
      <c r="B507" s="176" t="s">
        <v>831</v>
      </c>
      <c r="C507" s="176"/>
      <c r="D507" s="176"/>
      <c r="E507" s="176"/>
      <c r="F507" s="177" t="s">
        <v>831</v>
      </c>
      <c r="G507" s="177"/>
      <c r="H507" s="177"/>
      <c r="I507" s="177"/>
      <c r="J507" s="177"/>
    </row>
    <row r="508" s="159" customFormat="true" ht="36" hidden="false" customHeight="true" outlineLevel="0" collapsed="false">
      <c r="A508" s="178" t="s">
        <v>707</v>
      </c>
      <c r="B508" s="178"/>
      <c r="C508" s="178"/>
      <c r="D508" s="178" t="s">
        <v>708</v>
      </c>
      <c r="E508" s="178"/>
      <c r="F508" s="178"/>
      <c r="G508" s="178" t="s">
        <v>653</v>
      </c>
      <c r="H508" s="178" t="s">
        <v>697</v>
      </c>
      <c r="I508" s="178" t="s">
        <v>699</v>
      </c>
      <c r="J508" s="178" t="s">
        <v>654</v>
      </c>
    </row>
    <row r="509" s="159" customFormat="true" ht="36" hidden="false" customHeight="true" outlineLevel="0" collapsed="false">
      <c r="A509" s="166" t="s">
        <v>647</v>
      </c>
      <c r="B509" s="166" t="s">
        <v>648</v>
      </c>
      <c r="C509" s="166" t="s">
        <v>649</v>
      </c>
      <c r="D509" s="166" t="s">
        <v>650</v>
      </c>
      <c r="E509" s="166" t="s">
        <v>651</v>
      </c>
      <c r="F509" s="178" t="s">
        <v>652</v>
      </c>
      <c r="G509" s="178"/>
      <c r="H509" s="178"/>
      <c r="I509" s="178"/>
      <c r="J509" s="178"/>
    </row>
    <row r="510" s="159" customFormat="true" ht="18" hidden="false" customHeight="true" outlineLevel="0" collapsed="false">
      <c r="A510" s="166" t="s">
        <v>655</v>
      </c>
      <c r="B510" s="166" t="s">
        <v>656</v>
      </c>
      <c r="C510" s="204" t="s">
        <v>762</v>
      </c>
      <c r="D510" s="174" t="s">
        <v>658</v>
      </c>
      <c r="E510" s="205" t="n">
        <v>75</v>
      </c>
      <c r="F510" s="178" t="s">
        <v>661</v>
      </c>
      <c r="G510" s="205" t="n">
        <v>75</v>
      </c>
      <c r="H510" s="200" t="n">
        <v>10</v>
      </c>
      <c r="I510" s="200" t="n">
        <v>10</v>
      </c>
      <c r="J510" s="178" t="s">
        <v>638</v>
      </c>
    </row>
    <row r="511" s="159" customFormat="true" ht="18" hidden="false" customHeight="true" outlineLevel="0" collapsed="false">
      <c r="A511" s="166"/>
      <c r="B511" s="166"/>
      <c r="C511" s="204" t="s">
        <v>832</v>
      </c>
      <c r="D511" s="174" t="s">
        <v>658</v>
      </c>
      <c r="E511" s="205" t="n">
        <v>411</v>
      </c>
      <c r="F511" s="178" t="s">
        <v>661</v>
      </c>
      <c r="G511" s="205" t="n">
        <v>411</v>
      </c>
      <c r="H511" s="200" t="n">
        <v>5</v>
      </c>
      <c r="I511" s="200" t="n">
        <v>5</v>
      </c>
      <c r="J511" s="178" t="s">
        <v>638</v>
      </c>
    </row>
    <row r="512" s="159" customFormat="true" ht="18" hidden="false" customHeight="true" outlineLevel="0" collapsed="false">
      <c r="A512" s="166"/>
      <c r="B512" s="166"/>
      <c r="C512" s="204" t="s">
        <v>833</v>
      </c>
      <c r="D512" s="174" t="s">
        <v>658</v>
      </c>
      <c r="E512" s="205" t="n">
        <v>22</v>
      </c>
      <c r="F512" s="178" t="s">
        <v>661</v>
      </c>
      <c r="G512" s="205" t="n">
        <v>22</v>
      </c>
      <c r="H512" s="200" t="n">
        <v>5</v>
      </c>
      <c r="I512" s="200" t="n">
        <v>5</v>
      </c>
      <c r="J512" s="178" t="s">
        <v>638</v>
      </c>
    </row>
    <row r="513" s="159" customFormat="true" ht="18" hidden="false" customHeight="true" outlineLevel="0" collapsed="false">
      <c r="A513" s="166"/>
      <c r="B513" s="166" t="s">
        <v>662</v>
      </c>
      <c r="C513" s="204"/>
      <c r="D513" s="174"/>
      <c r="E513" s="205"/>
      <c r="F513" s="185"/>
      <c r="G513" s="205"/>
      <c r="H513" s="200"/>
      <c r="I513" s="200"/>
      <c r="J513" s="185"/>
    </row>
    <row r="514" s="159" customFormat="true" ht="18" hidden="false" customHeight="true" outlineLevel="0" collapsed="false">
      <c r="A514" s="166"/>
      <c r="B514" s="166" t="s">
        <v>665</v>
      </c>
      <c r="C514" s="174"/>
      <c r="D514" s="174"/>
      <c r="E514" s="205"/>
      <c r="F514" s="185"/>
      <c r="G514" s="205"/>
      <c r="H514" s="200"/>
      <c r="I514" s="200"/>
      <c r="J514" s="185"/>
    </row>
    <row r="515" s="159" customFormat="true" ht="18" hidden="false" customHeight="true" outlineLevel="0" collapsed="false">
      <c r="A515" s="166"/>
      <c r="B515" s="166" t="s">
        <v>715</v>
      </c>
      <c r="C515" s="166" t="s">
        <v>834</v>
      </c>
      <c r="D515" s="174" t="s">
        <v>710</v>
      </c>
      <c r="E515" s="174" t="n">
        <v>230</v>
      </c>
      <c r="F515" s="178" t="s">
        <v>835</v>
      </c>
      <c r="G515" s="185" t="n">
        <v>230</v>
      </c>
      <c r="H515" s="200" t="n">
        <v>10</v>
      </c>
      <c r="I515" s="200" t="n">
        <v>10</v>
      </c>
      <c r="J515" s="178" t="s">
        <v>638</v>
      </c>
    </row>
    <row r="516" s="159" customFormat="true" ht="18" hidden="false" customHeight="true" outlineLevel="0" collapsed="false">
      <c r="A516" s="166"/>
      <c r="B516" s="166"/>
      <c r="C516" s="166" t="s">
        <v>836</v>
      </c>
      <c r="D516" s="174" t="s">
        <v>710</v>
      </c>
      <c r="E516" s="174" t="n">
        <v>200</v>
      </c>
      <c r="F516" s="178" t="s">
        <v>835</v>
      </c>
      <c r="G516" s="185" t="n">
        <v>200</v>
      </c>
      <c r="H516" s="200" t="n">
        <v>10</v>
      </c>
      <c r="I516" s="200" t="n">
        <v>10</v>
      </c>
      <c r="J516" s="178" t="s">
        <v>638</v>
      </c>
    </row>
    <row r="517" s="159" customFormat="true" ht="18" hidden="false" customHeight="true" outlineLevel="0" collapsed="false">
      <c r="A517" s="166"/>
      <c r="B517" s="166"/>
      <c r="C517" s="166" t="s">
        <v>837</v>
      </c>
      <c r="D517" s="174" t="s">
        <v>710</v>
      </c>
      <c r="E517" s="174" t="n">
        <v>100</v>
      </c>
      <c r="F517" s="178" t="s">
        <v>835</v>
      </c>
      <c r="G517" s="185" t="n">
        <v>100</v>
      </c>
      <c r="H517" s="200" t="n">
        <v>10</v>
      </c>
      <c r="I517" s="200" t="n">
        <v>10</v>
      </c>
      <c r="J517" s="178" t="s">
        <v>638</v>
      </c>
    </row>
    <row r="518" s="159" customFormat="true" ht="30" hidden="false" customHeight="true" outlineLevel="0" collapsed="false">
      <c r="A518" s="166" t="s">
        <v>667</v>
      </c>
      <c r="B518" s="166" t="s">
        <v>668</v>
      </c>
      <c r="C518" s="174"/>
      <c r="D518" s="174"/>
      <c r="E518" s="174"/>
      <c r="F518" s="185"/>
      <c r="G518" s="185"/>
      <c r="H518" s="200"/>
      <c r="I518" s="200"/>
      <c r="J518" s="185"/>
    </row>
    <row r="519" s="159" customFormat="true" ht="30" hidden="false" customHeight="true" outlineLevel="0" collapsed="false">
      <c r="A519" s="166"/>
      <c r="B519" s="166" t="s">
        <v>673</v>
      </c>
      <c r="C519" s="206" t="s">
        <v>838</v>
      </c>
      <c r="D519" s="174" t="s">
        <v>710</v>
      </c>
      <c r="E519" s="166" t="s">
        <v>675</v>
      </c>
      <c r="F519" s="178" t="s">
        <v>672</v>
      </c>
      <c r="G519" s="178" t="s">
        <v>675</v>
      </c>
      <c r="H519" s="200" t="n">
        <v>30</v>
      </c>
      <c r="I519" s="200" t="n">
        <v>30</v>
      </c>
      <c r="J519" s="178" t="s">
        <v>638</v>
      </c>
    </row>
    <row r="520" s="159" customFormat="true" ht="30" hidden="false" customHeight="true" outlineLevel="0" collapsed="false">
      <c r="A520" s="166"/>
      <c r="B520" s="166" t="s">
        <v>717</v>
      </c>
      <c r="C520" s="174"/>
      <c r="D520" s="174"/>
      <c r="E520" s="174"/>
      <c r="F520" s="185"/>
      <c r="G520" s="185"/>
      <c r="H520" s="200"/>
      <c r="I520" s="200"/>
      <c r="J520" s="185"/>
    </row>
    <row r="521" s="159" customFormat="true" ht="30" hidden="false" customHeight="true" outlineLevel="0" collapsed="false">
      <c r="A521" s="166"/>
      <c r="B521" s="167" t="s">
        <v>718</v>
      </c>
      <c r="C521" s="174"/>
      <c r="D521" s="174"/>
      <c r="E521" s="174"/>
      <c r="F521" s="185"/>
      <c r="G521" s="185"/>
      <c r="H521" s="200"/>
      <c r="I521" s="200"/>
      <c r="J521" s="185"/>
    </row>
    <row r="522" s="159" customFormat="true" ht="30" hidden="false" customHeight="true" outlineLevel="0" collapsed="false">
      <c r="A522" s="166" t="s">
        <v>677</v>
      </c>
      <c r="B522" s="167" t="s">
        <v>678</v>
      </c>
      <c r="C522" s="166" t="s">
        <v>679</v>
      </c>
      <c r="D522" s="174" t="s">
        <v>658</v>
      </c>
      <c r="E522" s="174" t="n">
        <v>90</v>
      </c>
      <c r="F522" s="185" t="s">
        <v>664</v>
      </c>
      <c r="G522" s="185" t="n">
        <v>90</v>
      </c>
      <c r="H522" s="188" t="n">
        <v>10</v>
      </c>
      <c r="I522" s="188" t="n">
        <v>10</v>
      </c>
      <c r="J522" s="178" t="s">
        <v>638</v>
      </c>
    </row>
    <row r="523" s="159" customFormat="true" ht="54" hidden="false" customHeight="true" outlineLevel="0" collapsed="false">
      <c r="A523" s="189" t="s">
        <v>719</v>
      </c>
      <c r="B523" s="189"/>
      <c r="C523" s="189"/>
      <c r="D523" s="189" t="s">
        <v>610</v>
      </c>
      <c r="E523" s="189"/>
      <c r="F523" s="189"/>
      <c r="G523" s="189"/>
      <c r="H523" s="189"/>
      <c r="I523" s="189"/>
      <c r="J523" s="189"/>
    </row>
    <row r="524" s="159" customFormat="true" ht="25.5" hidden="false" customHeight="true" outlineLevel="0" collapsed="false">
      <c r="A524" s="189" t="s">
        <v>720</v>
      </c>
      <c r="B524" s="189"/>
      <c r="C524" s="189"/>
      <c r="D524" s="189"/>
      <c r="E524" s="189"/>
      <c r="F524" s="189"/>
      <c r="G524" s="189"/>
      <c r="H524" s="190" t="n">
        <v>100</v>
      </c>
      <c r="I524" s="190" t="n">
        <v>100</v>
      </c>
      <c r="J524" s="189" t="s">
        <v>721</v>
      </c>
    </row>
    <row r="525" s="159" customFormat="true" ht="17" hidden="false" customHeight="true" outlineLevel="0" collapsed="false">
      <c r="A525" s="155"/>
      <c r="B525" s="155"/>
      <c r="C525" s="155"/>
      <c r="D525" s="155"/>
      <c r="E525" s="155"/>
      <c r="F525" s="155"/>
      <c r="G525" s="155"/>
      <c r="H525" s="155"/>
      <c r="I525" s="155"/>
      <c r="J525" s="156"/>
    </row>
    <row r="528" s="159" customFormat="true" ht="13.5" hidden="false" customHeight="false" outlineLevel="0" collapsed="false">
      <c r="A528" s="160" t="s">
        <v>686</v>
      </c>
      <c r="B528" s="158"/>
      <c r="C528" s="158"/>
      <c r="D528" s="158"/>
      <c r="E528" s="158"/>
      <c r="F528" s="158"/>
      <c r="G528" s="158"/>
      <c r="H528" s="158"/>
      <c r="I528" s="158"/>
      <c r="J528" s="158"/>
    </row>
    <row r="529" s="159" customFormat="true" ht="26" hidden="false" customHeight="true" outlineLevel="0" collapsed="false">
      <c r="A529" s="161" t="s">
        <v>687</v>
      </c>
      <c r="B529" s="161"/>
      <c r="C529" s="161"/>
      <c r="D529" s="161"/>
      <c r="E529" s="161"/>
      <c r="F529" s="161"/>
      <c r="G529" s="161"/>
      <c r="H529" s="161"/>
      <c r="I529" s="161"/>
      <c r="J529" s="161"/>
    </row>
    <row r="530" s="165" customFormat="true" ht="28" hidden="false" customHeight="true" outlineLevel="0" collapsed="false">
      <c r="A530" s="162" t="s">
        <v>518</v>
      </c>
      <c r="B530" s="162"/>
      <c r="C530" s="162"/>
      <c r="D530" s="163"/>
      <c r="E530" s="163"/>
      <c r="F530" s="163"/>
      <c r="G530" s="163"/>
      <c r="H530" s="164" t="s">
        <v>3</v>
      </c>
      <c r="I530" s="164"/>
      <c r="J530" s="106" t="s">
        <v>688</v>
      </c>
    </row>
    <row r="531" s="168" customFormat="true" ht="18" hidden="false" customHeight="true" outlineLevel="0" collapsed="false">
      <c r="A531" s="166" t="s">
        <v>689</v>
      </c>
      <c r="B531" s="166"/>
      <c r="C531" s="203" t="s">
        <v>839</v>
      </c>
      <c r="D531" s="203"/>
      <c r="E531" s="203"/>
      <c r="F531" s="203"/>
      <c r="G531" s="203"/>
      <c r="H531" s="203"/>
      <c r="I531" s="203"/>
      <c r="J531" s="203"/>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row>
    <row r="532" s="169" customFormat="true" ht="18" hidden="false" customHeight="true" outlineLevel="0" collapsed="false">
      <c r="A532" s="166" t="s">
        <v>691</v>
      </c>
      <c r="B532" s="166"/>
      <c r="C532" s="167" t="s">
        <v>692</v>
      </c>
      <c r="D532" s="167"/>
      <c r="E532" s="167"/>
      <c r="F532" s="166" t="s">
        <v>693</v>
      </c>
      <c r="G532" s="167" t="s">
        <v>692</v>
      </c>
      <c r="H532" s="167"/>
      <c r="I532" s="167"/>
      <c r="J532" s="167"/>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row>
    <row r="533" s="169" customFormat="true" ht="36" hidden="false" customHeight="true" outlineLevel="0" collapsed="false">
      <c r="A533" s="166" t="s">
        <v>694</v>
      </c>
      <c r="B533" s="166"/>
      <c r="C533" s="174"/>
      <c r="D533" s="166" t="s">
        <v>695</v>
      </c>
      <c r="E533" s="166" t="s">
        <v>522</v>
      </c>
      <c r="F533" s="166" t="s">
        <v>696</v>
      </c>
      <c r="G533" s="166" t="s">
        <v>697</v>
      </c>
      <c r="H533" s="166" t="s">
        <v>698</v>
      </c>
      <c r="I533" s="166" t="s">
        <v>699</v>
      </c>
      <c r="J533" s="166"/>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row>
    <row r="534" s="169" customFormat="true" ht="36" hidden="false" customHeight="true" outlineLevel="0" collapsed="false">
      <c r="A534" s="166"/>
      <c r="B534" s="166"/>
      <c r="C534" s="170" t="s">
        <v>700</v>
      </c>
      <c r="D534" s="171"/>
      <c r="E534" s="171" t="n">
        <v>782600</v>
      </c>
      <c r="F534" s="171" t="n">
        <v>782600</v>
      </c>
      <c r="G534" s="174" t="n">
        <v>10</v>
      </c>
      <c r="H534" s="172" t="n">
        <v>1</v>
      </c>
      <c r="I534" s="173" t="n">
        <v>10</v>
      </c>
      <c r="J534" s="173"/>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row>
    <row r="535" s="169" customFormat="true" ht="36" hidden="false" customHeight="true" outlineLevel="0" collapsed="false">
      <c r="A535" s="166"/>
      <c r="B535" s="166"/>
      <c r="C535" s="170" t="s">
        <v>701</v>
      </c>
      <c r="D535" s="171"/>
      <c r="E535" s="171" t="n">
        <v>782600</v>
      </c>
      <c r="F535" s="171" t="n">
        <v>782600</v>
      </c>
      <c r="G535" s="174" t="s">
        <v>526</v>
      </c>
      <c r="H535" s="172" t="n">
        <v>1</v>
      </c>
      <c r="I535" s="173" t="s">
        <v>526</v>
      </c>
      <c r="J535" s="173"/>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row>
    <row r="536" s="169" customFormat="true" ht="36" hidden="false" customHeight="true" outlineLevel="0" collapsed="false">
      <c r="A536" s="166"/>
      <c r="B536" s="166"/>
      <c r="C536" s="170" t="s">
        <v>702</v>
      </c>
      <c r="D536" s="171"/>
      <c r="E536" s="171"/>
      <c r="F536" s="171"/>
      <c r="G536" s="174" t="s">
        <v>526</v>
      </c>
      <c r="H536" s="171"/>
      <c r="I536" s="173" t="s">
        <v>526</v>
      </c>
      <c r="J536" s="173"/>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row>
    <row r="537" s="159" customFormat="true" ht="36" hidden="false" customHeight="true" outlineLevel="0" collapsed="false">
      <c r="A537" s="166"/>
      <c r="B537" s="166"/>
      <c r="C537" s="170" t="s">
        <v>703</v>
      </c>
      <c r="D537" s="173" t="s">
        <v>526</v>
      </c>
      <c r="E537" s="173" t="s">
        <v>526</v>
      </c>
      <c r="F537" s="173" t="s">
        <v>526</v>
      </c>
      <c r="G537" s="174" t="s">
        <v>526</v>
      </c>
      <c r="H537" s="171"/>
      <c r="I537" s="173" t="s">
        <v>526</v>
      </c>
      <c r="J537" s="173"/>
    </row>
    <row r="538" s="159" customFormat="true" ht="18" hidden="false" customHeight="true" outlineLevel="0" collapsed="false">
      <c r="A538" s="166" t="s">
        <v>704</v>
      </c>
      <c r="B538" s="166" t="s">
        <v>705</v>
      </c>
      <c r="C538" s="166"/>
      <c r="D538" s="166"/>
      <c r="E538" s="166"/>
      <c r="F538" s="175" t="s">
        <v>616</v>
      </c>
      <c r="G538" s="175"/>
      <c r="H538" s="175"/>
      <c r="I538" s="175"/>
      <c r="J538" s="175"/>
    </row>
    <row r="539" s="159" customFormat="true" ht="103" hidden="false" customHeight="true" outlineLevel="0" collapsed="false">
      <c r="A539" s="166"/>
      <c r="B539" s="176" t="s">
        <v>840</v>
      </c>
      <c r="C539" s="176"/>
      <c r="D539" s="176"/>
      <c r="E539" s="176"/>
      <c r="F539" s="177" t="s">
        <v>841</v>
      </c>
      <c r="G539" s="177"/>
      <c r="H539" s="177"/>
      <c r="I539" s="177"/>
      <c r="J539" s="177"/>
    </row>
    <row r="540" s="159" customFormat="true" ht="36" hidden="false" customHeight="true" outlineLevel="0" collapsed="false">
      <c r="A540" s="178" t="s">
        <v>707</v>
      </c>
      <c r="B540" s="178"/>
      <c r="C540" s="178"/>
      <c r="D540" s="178" t="s">
        <v>708</v>
      </c>
      <c r="E540" s="178"/>
      <c r="F540" s="178"/>
      <c r="G540" s="178" t="s">
        <v>653</v>
      </c>
      <c r="H540" s="178" t="s">
        <v>697</v>
      </c>
      <c r="I540" s="178" t="s">
        <v>699</v>
      </c>
      <c r="J540" s="178" t="s">
        <v>654</v>
      </c>
    </row>
    <row r="541" s="159" customFormat="true" ht="36" hidden="false" customHeight="true" outlineLevel="0" collapsed="false">
      <c r="A541" s="166" t="s">
        <v>647</v>
      </c>
      <c r="B541" s="166" t="s">
        <v>648</v>
      </c>
      <c r="C541" s="166" t="s">
        <v>649</v>
      </c>
      <c r="D541" s="166" t="s">
        <v>650</v>
      </c>
      <c r="E541" s="166" t="s">
        <v>651</v>
      </c>
      <c r="F541" s="178" t="s">
        <v>652</v>
      </c>
      <c r="G541" s="178"/>
      <c r="H541" s="178"/>
      <c r="I541" s="178"/>
      <c r="J541" s="178"/>
    </row>
    <row r="542" s="159" customFormat="true" ht="18" hidden="false" customHeight="true" outlineLevel="0" collapsed="false">
      <c r="A542" s="166" t="s">
        <v>655</v>
      </c>
      <c r="B542" s="166" t="s">
        <v>656</v>
      </c>
      <c r="C542" s="204" t="s">
        <v>842</v>
      </c>
      <c r="D542" s="174" t="s">
        <v>658</v>
      </c>
      <c r="E542" s="205" t="n">
        <v>628</v>
      </c>
      <c r="F542" s="178" t="s">
        <v>661</v>
      </c>
      <c r="G542" s="205" t="n">
        <v>628</v>
      </c>
      <c r="H542" s="200" t="n">
        <v>25</v>
      </c>
      <c r="I542" s="200" t="n">
        <v>25</v>
      </c>
      <c r="J542" s="178" t="s">
        <v>638</v>
      </c>
    </row>
    <row r="543" s="159" customFormat="true" ht="18" hidden="false" customHeight="true" outlineLevel="0" collapsed="false">
      <c r="A543" s="166"/>
      <c r="B543" s="166" t="s">
        <v>662</v>
      </c>
      <c r="C543" s="204" t="s">
        <v>843</v>
      </c>
      <c r="D543" s="174" t="s">
        <v>658</v>
      </c>
      <c r="E543" s="205" t="n">
        <v>100</v>
      </c>
      <c r="F543" s="185" t="s">
        <v>664</v>
      </c>
      <c r="G543" s="205" t="n">
        <v>100</v>
      </c>
      <c r="H543" s="200" t="n">
        <v>25</v>
      </c>
      <c r="I543" s="200" t="n">
        <v>25</v>
      </c>
      <c r="J543" s="178" t="s">
        <v>638</v>
      </c>
    </row>
    <row r="544" s="159" customFormat="true" ht="18" hidden="false" customHeight="true" outlineLevel="0" collapsed="false">
      <c r="A544" s="166"/>
      <c r="B544" s="166" t="s">
        <v>665</v>
      </c>
      <c r="C544" s="174"/>
      <c r="D544" s="174"/>
      <c r="E544" s="205"/>
      <c r="F544" s="185"/>
      <c r="G544" s="205"/>
      <c r="H544" s="200"/>
      <c r="I544" s="200"/>
      <c r="J544" s="185"/>
    </row>
    <row r="545" s="159" customFormat="true" ht="18" hidden="false" customHeight="true" outlineLevel="0" collapsed="false">
      <c r="A545" s="166"/>
      <c r="B545" s="166" t="s">
        <v>715</v>
      </c>
      <c r="C545" s="174"/>
      <c r="D545" s="174"/>
      <c r="E545" s="174"/>
      <c r="F545" s="185"/>
      <c r="G545" s="185"/>
      <c r="H545" s="200"/>
      <c r="I545" s="200"/>
      <c r="J545" s="185"/>
    </row>
    <row r="546" s="159" customFormat="true" ht="30" hidden="false" customHeight="true" outlineLevel="0" collapsed="false">
      <c r="A546" s="166" t="s">
        <v>667</v>
      </c>
      <c r="B546" s="166" t="s">
        <v>668</v>
      </c>
      <c r="C546" s="174"/>
      <c r="D546" s="174"/>
      <c r="E546" s="174"/>
      <c r="F546" s="185"/>
      <c r="G546" s="185"/>
      <c r="H546" s="200"/>
      <c r="I546" s="200"/>
      <c r="J546" s="185"/>
    </row>
    <row r="547" s="159" customFormat="true" ht="30" hidden="false" customHeight="true" outlineLevel="0" collapsed="false">
      <c r="A547" s="166"/>
      <c r="B547" s="166" t="s">
        <v>673</v>
      </c>
      <c r="C547" s="206" t="s">
        <v>844</v>
      </c>
      <c r="D547" s="174" t="s">
        <v>658</v>
      </c>
      <c r="E547" s="174" t="n">
        <v>411</v>
      </c>
      <c r="F547" s="178" t="s">
        <v>659</v>
      </c>
      <c r="G547" s="185" t="n">
        <v>411</v>
      </c>
      <c r="H547" s="200" t="n">
        <v>15</v>
      </c>
      <c r="I547" s="200" t="n">
        <v>15</v>
      </c>
      <c r="J547" s="178" t="s">
        <v>638</v>
      </c>
    </row>
    <row r="548" s="159" customFormat="true" ht="30" hidden="false" customHeight="true" outlineLevel="0" collapsed="false">
      <c r="A548" s="166"/>
      <c r="B548" s="166"/>
      <c r="C548" s="206" t="s">
        <v>845</v>
      </c>
      <c r="D548" s="174" t="s">
        <v>710</v>
      </c>
      <c r="E548" s="166" t="s">
        <v>675</v>
      </c>
      <c r="F548" s="178" t="s">
        <v>672</v>
      </c>
      <c r="G548" s="178" t="s">
        <v>675</v>
      </c>
      <c r="H548" s="200" t="n">
        <v>15</v>
      </c>
      <c r="I548" s="200" t="n">
        <v>15</v>
      </c>
      <c r="J548" s="178" t="s">
        <v>638</v>
      </c>
    </row>
    <row r="549" s="159" customFormat="true" ht="30" hidden="false" customHeight="true" outlineLevel="0" collapsed="false">
      <c r="A549" s="166"/>
      <c r="B549" s="166" t="s">
        <v>717</v>
      </c>
      <c r="C549" s="174"/>
      <c r="D549" s="174"/>
      <c r="E549" s="174"/>
      <c r="F549" s="185"/>
      <c r="G549" s="185"/>
      <c r="H549" s="200"/>
      <c r="I549" s="200"/>
      <c r="J549" s="185"/>
    </row>
    <row r="550" s="159" customFormat="true" ht="30" hidden="false" customHeight="true" outlineLevel="0" collapsed="false">
      <c r="A550" s="166"/>
      <c r="B550" s="167" t="s">
        <v>718</v>
      </c>
      <c r="C550" s="174"/>
      <c r="D550" s="174"/>
      <c r="E550" s="174"/>
      <c r="F550" s="185"/>
      <c r="G550" s="185"/>
      <c r="H550" s="200"/>
      <c r="I550" s="200"/>
      <c r="J550" s="185"/>
    </row>
    <row r="551" s="159" customFormat="true" ht="30" hidden="false" customHeight="true" outlineLevel="0" collapsed="false">
      <c r="A551" s="166" t="s">
        <v>677</v>
      </c>
      <c r="B551" s="167" t="s">
        <v>678</v>
      </c>
      <c r="C551" s="166" t="s">
        <v>679</v>
      </c>
      <c r="D551" s="174" t="s">
        <v>658</v>
      </c>
      <c r="E551" s="174" t="n">
        <v>90</v>
      </c>
      <c r="F551" s="185" t="s">
        <v>664</v>
      </c>
      <c r="G551" s="185" t="n">
        <v>90</v>
      </c>
      <c r="H551" s="188" t="n">
        <v>10</v>
      </c>
      <c r="I551" s="188" t="n">
        <v>10</v>
      </c>
      <c r="J551" s="178" t="s">
        <v>638</v>
      </c>
    </row>
    <row r="552" s="159" customFormat="true" ht="54" hidden="false" customHeight="true" outlineLevel="0" collapsed="false">
      <c r="A552" s="189" t="s">
        <v>719</v>
      </c>
      <c r="B552" s="189"/>
      <c r="C552" s="189"/>
      <c r="D552" s="189" t="s">
        <v>610</v>
      </c>
      <c r="E552" s="189"/>
      <c r="F552" s="189"/>
      <c r="G552" s="189"/>
      <c r="H552" s="189"/>
      <c r="I552" s="189"/>
      <c r="J552" s="189"/>
    </row>
    <row r="553" s="159" customFormat="true" ht="25.5" hidden="false" customHeight="true" outlineLevel="0" collapsed="false">
      <c r="A553" s="189" t="s">
        <v>720</v>
      </c>
      <c r="B553" s="189"/>
      <c r="C553" s="189"/>
      <c r="D553" s="189"/>
      <c r="E553" s="189"/>
      <c r="F553" s="189"/>
      <c r="G553" s="189"/>
      <c r="H553" s="190" t="n">
        <v>100</v>
      </c>
      <c r="I553" s="190" t="n">
        <v>100</v>
      </c>
      <c r="J553" s="189" t="s">
        <v>721</v>
      </c>
    </row>
    <row r="554" s="159" customFormat="true" ht="17" hidden="false" customHeight="true" outlineLevel="0" collapsed="false">
      <c r="A554" s="155"/>
      <c r="B554" s="155"/>
      <c r="C554" s="155"/>
      <c r="D554" s="155"/>
      <c r="E554" s="155"/>
      <c r="F554" s="155"/>
      <c r="G554" s="155"/>
      <c r="H554" s="155"/>
      <c r="I554" s="155"/>
      <c r="J554" s="156"/>
    </row>
    <row r="555" s="159" customFormat="true" ht="13.5" hidden="false" customHeight="false" outlineLevel="0" collapsed="false">
      <c r="A555" s="158"/>
      <c r="B555" s="158"/>
      <c r="C555" s="158"/>
      <c r="D555" s="158"/>
      <c r="E555" s="158"/>
      <c r="F555" s="158"/>
      <c r="G555" s="158"/>
      <c r="H555" s="158"/>
      <c r="I555" s="158"/>
      <c r="J555" s="158"/>
    </row>
    <row r="557" s="159" customFormat="true" ht="13.5" hidden="false" customHeight="false" outlineLevel="0" collapsed="false">
      <c r="A557" s="160" t="s">
        <v>686</v>
      </c>
      <c r="B557" s="158"/>
      <c r="C557" s="158"/>
      <c r="D557" s="158"/>
      <c r="E557" s="158"/>
      <c r="F557" s="158"/>
      <c r="G557" s="158"/>
      <c r="H557" s="158"/>
      <c r="I557" s="158"/>
      <c r="J557" s="158"/>
    </row>
    <row r="558" s="159" customFormat="true" ht="26" hidden="false" customHeight="true" outlineLevel="0" collapsed="false">
      <c r="A558" s="161" t="s">
        <v>687</v>
      </c>
      <c r="B558" s="161"/>
      <c r="C558" s="161"/>
      <c r="D558" s="161"/>
      <c r="E558" s="161"/>
      <c r="F558" s="161"/>
      <c r="G558" s="161"/>
      <c r="H558" s="161"/>
      <c r="I558" s="161"/>
      <c r="J558" s="161"/>
    </row>
    <row r="559" s="165" customFormat="true" ht="28" hidden="false" customHeight="true" outlineLevel="0" collapsed="false">
      <c r="A559" s="162" t="s">
        <v>518</v>
      </c>
      <c r="B559" s="162"/>
      <c r="C559" s="162"/>
      <c r="D559" s="163"/>
      <c r="E559" s="163"/>
      <c r="F559" s="163"/>
      <c r="G559" s="163"/>
      <c r="H559" s="164" t="s">
        <v>3</v>
      </c>
      <c r="I559" s="164"/>
      <c r="J559" s="106" t="s">
        <v>688</v>
      </c>
    </row>
    <row r="560" s="168" customFormat="true" ht="18" hidden="false" customHeight="true" outlineLevel="0" collapsed="false">
      <c r="A560" s="166" t="s">
        <v>689</v>
      </c>
      <c r="B560" s="166"/>
      <c r="C560" s="167" t="s">
        <v>846</v>
      </c>
      <c r="D560" s="167"/>
      <c r="E560" s="167"/>
      <c r="F560" s="167"/>
      <c r="G560" s="167"/>
      <c r="H560" s="167"/>
      <c r="I560" s="167"/>
      <c r="J560" s="167"/>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row>
    <row r="561" s="169" customFormat="true" ht="18" hidden="false" customHeight="true" outlineLevel="0" collapsed="false">
      <c r="A561" s="166" t="s">
        <v>691</v>
      </c>
      <c r="B561" s="166"/>
      <c r="C561" s="167" t="s">
        <v>692</v>
      </c>
      <c r="D561" s="167"/>
      <c r="E561" s="167"/>
      <c r="F561" s="166" t="s">
        <v>693</v>
      </c>
      <c r="G561" s="167" t="s">
        <v>692</v>
      </c>
      <c r="H561" s="167"/>
      <c r="I561" s="167"/>
      <c r="J561" s="167"/>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row>
    <row r="562" s="169" customFormat="true" ht="36" hidden="false" customHeight="true" outlineLevel="0" collapsed="false">
      <c r="A562" s="166" t="s">
        <v>694</v>
      </c>
      <c r="B562" s="166"/>
      <c r="C562" s="174"/>
      <c r="D562" s="166" t="s">
        <v>695</v>
      </c>
      <c r="E562" s="166" t="s">
        <v>522</v>
      </c>
      <c r="F562" s="166" t="s">
        <v>696</v>
      </c>
      <c r="G562" s="166" t="s">
        <v>697</v>
      </c>
      <c r="H562" s="166" t="s">
        <v>698</v>
      </c>
      <c r="I562" s="166" t="s">
        <v>699</v>
      </c>
      <c r="J562" s="166"/>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row>
    <row r="563" s="169" customFormat="true" ht="36" hidden="false" customHeight="true" outlineLevel="0" collapsed="false">
      <c r="A563" s="166"/>
      <c r="B563" s="166"/>
      <c r="C563" s="170" t="s">
        <v>700</v>
      </c>
      <c r="D563" s="171"/>
      <c r="E563" s="171" t="n">
        <v>2500000</v>
      </c>
      <c r="F563" s="171" t="n">
        <v>2500000</v>
      </c>
      <c r="G563" s="174" t="n">
        <v>10</v>
      </c>
      <c r="H563" s="172" t="n">
        <v>1</v>
      </c>
      <c r="I563" s="173" t="n">
        <v>10</v>
      </c>
      <c r="J563" s="173"/>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row>
    <row r="564" s="169" customFormat="true" ht="36" hidden="false" customHeight="true" outlineLevel="0" collapsed="false">
      <c r="A564" s="166"/>
      <c r="B564" s="166"/>
      <c r="C564" s="170" t="s">
        <v>701</v>
      </c>
      <c r="D564" s="171"/>
      <c r="E564" s="171" t="n">
        <v>2500000</v>
      </c>
      <c r="F564" s="171" t="n">
        <v>2500000</v>
      </c>
      <c r="G564" s="174" t="s">
        <v>526</v>
      </c>
      <c r="H564" s="172" t="n">
        <v>1</v>
      </c>
      <c r="I564" s="173" t="s">
        <v>526</v>
      </c>
      <c r="J564" s="173"/>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row>
    <row r="565" s="169" customFormat="true" ht="36" hidden="false" customHeight="true" outlineLevel="0" collapsed="false">
      <c r="A565" s="166"/>
      <c r="B565" s="166"/>
      <c r="C565" s="170" t="s">
        <v>702</v>
      </c>
      <c r="D565" s="171"/>
      <c r="E565" s="171"/>
      <c r="F565" s="171"/>
      <c r="G565" s="174" t="s">
        <v>526</v>
      </c>
      <c r="H565" s="171"/>
      <c r="I565" s="173" t="s">
        <v>526</v>
      </c>
      <c r="J565" s="173"/>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row>
    <row r="566" s="159" customFormat="true" ht="36" hidden="false" customHeight="true" outlineLevel="0" collapsed="false">
      <c r="A566" s="166"/>
      <c r="B566" s="166"/>
      <c r="C566" s="170" t="s">
        <v>703</v>
      </c>
      <c r="D566" s="173" t="s">
        <v>526</v>
      </c>
      <c r="E566" s="173" t="s">
        <v>526</v>
      </c>
      <c r="F566" s="173" t="s">
        <v>526</v>
      </c>
      <c r="G566" s="174" t="s">
        <v>526</v>
      </c>
      <c r="H566" s="171"/>
      <c r="I566" s="173" t="s">
        <v>526</v>
      </c>
      <c r="J566" s="173"/>
    </row>
    <row r="567" s="159" customFormat="true" ht="18" hidden="false" customHeight="true" outlineLevel="0" collapsed="false">
      <c r="A567" s="166" t="s">
        <v>704</v>
      </c>
      <c r="B567" s="166" t="s">
        <v>705</v>
      </c>
      <c r="C567" s="166"/>
      <c r="D567" s="166"/>
      <c r="E567" s="166"/>
      <c r="F567" s="175" t="s">
        <v>616</v>
      </c>
      <c r="G567" s="175"/>
      <c r="H567" s="175"/>
      <c r="I567" s="175"/>
      <c r="J567" s="175"/>
    </row>
    <row r="568" s="159" customFormat="true" ht="103" hidden="false" customHeight="true" outlineLevel="0" collapsed="false">
      <c r="A568" s="166"/>
      <c r="B568" s="176" t="s">
        <v>847</v>
      </c>
      <c r="C568" s="176"/>
      <c r="D568" s="176"/>
      <c r="E568" s="176"/>
      <c r="F568" s="177" t="s">
        <v>847</v>
      </c>
      <c r="G568" s="177"/>
      <c r="H568" s="177"/>
      <c r="I568" s="177"/>
      <c r="J568" s="177"/>
    </row>
    <row r="569" s="159" customFormat="true" ht="36" hidden="false" customHeight="true" outlineLevel="0" collapsed="false">
      <c r="A569" s="178" t="s">
        <v>707</v>
      </c>
      <c r="B569" s="178"/>
      <c r="C569" s="178"/>
      <c r="D569" s="178" t="s">
        <v>708</v>
      </c>
      <c r="E569" s="178"/>
      <c r="F569" s="178"/>
      <c r="G569" s="178" t="s">
        <v>653</v>
      </c>
      <c r="H569" s="178" t="s">
        <v>697</v>
      </c>
      <c r="I569" s="178" t="s">
        <v>699</v>
      </c>
      <c r="J569" s="178" t="s">
        <v>654</v>
      </c>
    </row>
    <row r="570" s="159" customFormat="true" ht="36" hidden="false" customHeight="true" outlineLevel="0" collapsed="false">
      <c r="A570" s="166" t="s">
        <v>647</v>
      </c>
      <c r="B570" s="166" t="s">
        <v>648</v>
      </c>
      <c r="C570" s="166" t="s">
        <v>649</v>
      </c>
      <c r="D570" s="166" t="s">
        <v>650</v>
      </c>
      <c r="E570" s="166" t="s">
        <v>651</v>
      </c>
      <c r="F570" s="178" t="s">
        <v>652</v>
      </c>
      <c r="G570" s="178"/>
      <c r="H570" s="178"/>
      <c r="I570" s="178"/>
      <c r="J570" s="178"/>
    </row>
    <row r="571" s="159" customFormat="true" ht="18" hidden="false" customHeight="true" outlineLevel="0" collapsed="false">
      <c r="A571" s="166"/>
      <c r="B571" s="166" t="s">
        <v>656</v>
      </c>
      <c r="C571" s="204" t="s">
        <v>848</v>
      </c>
      <c r="D571" s="174" t="s">
        <v>658</v>
      </c>
      <c r="E571" s="205" t="n">
        <v>2.43</v>
      </c>
      <c r="F571" s="185" t="s">
        <v>664</v>
      </c>
      <c r="G571" s="205" t="n">
        <v>2.43</v>
      </c>
      <c r="H571" s="200" t="n">
        <v>15</v>
      </c>
      <c r="I571" s="200" t="n">
        <v>15</v>
      </c>
      <c r="J571" s="178" t="s">
        <v>638</v>
      </c>
    </row>
    <row r="572" s="159" customFormat="true" ht="18" hidden="false" customHeight="true" outlineLevel="0" collapsed="false">
      <c r="A572" s="166"/>
      <c r="B572" s="166" t="s">
        <v>662</v>
      </c>
      <c r="C572" s="204" t="s">
        <v>663</v>
      </c>
      <c r="D572" s="174" t="s">
        <v>658</v>
      </c>
      <c r="E572" s="205" t="n">
        <v>100</v>
      </c>
      <c r="F572" s="185" t="s">
        <v>664</v>
      </c>
      <c r="G572" s="205" t="n">
        <v>100</v>
      </c>
      <c r="H572" s="200" t="n">
        <v>10</v>
      </c>
      <c r="I572" s="200" t="n">
        <v>10</v>
      </c>
      <c r="J572" s="178" t="s">
        <v>638</v>
      </c>
    </row>
    <row r="573" s="159" customFormat="true" ht="18" hidden="false" customHeight="true" outlineLevel="0" collapsed="false">
      <c r="A573" s="166"/>
      <c r="B573" s="166" t="s">
        <v>665</v>
      </c>
      <c r="C573" s="204" t="s">
        <v>737</v>
      </c>
      <c r="D573" s="174" t="s">
        <v>658</v>
      </c>
      <c r="E573" s="205" t="n">
        <v>100</v>
      </c>
      <c r="F573" s="185" t="s">
        <v>664</v>
      </c>
      <c r="G573" s="205" t="n">
        <v>100</v>
      </c>
      <c r="H573" s="200" t="n">
        <v>10</v>
      </c>
      <c r="I573" s="200" t="n">
        <v>10</v>
      </c>
      <c r="J573" s="178" t="s">
        <v>638</v>
      </c>
    </row>
    <row r="574" s="159" customFormat="true" ht="18" hidden="false" customHeight="true" outlineLevel="0" collapsed="false">
      <c r="A574" s="166"/>
      <c r="B574" s="166" t="s">
        <v>715</v>
      </c>
      <c r="C574" s="166" t="s">
        <v>849</v>
      </c>
      <c r="D574" s="174" t="s">
        <v>710</v>
      </c>
      <c r="E574" s="174" t="n">
        <v>500000</v>
      </c>
      <c r="F574" s="178" t="s">
        <v>850</v>
      </c>
      <c r="G574" s="185" t="n">
        <v>500000</v>
      </c>
      <c r="H574" s="200" t="n">
        <v>15</v>
      </c>
      <c r="I574" s="200" t="n">
        <v>15</v>
      </c>
      <c r="J574" s="178" t="s">
        <v>638</v>
      </c>
    </row>
    <row r="575" s="159" customFormat="true" ht="53" hidden="false" customHeight="true" outlineLevel="0" collapsed="false">
      <c r="A575" s="166" t="s">
        <v>667</v>
      </c>
      <c r="B575" s="166" t="s">
        <v>668</v>
      </c>
      <c r="C575" s="206" t="s">
        <v>851</v>
      </c>
      <c r="D575" s="174" t="s">
        <v>658</v>
      </c>
      <c r="E575" s="174" t="n">
        <v>35000</v>
      </c>
      <c r="F575" s="178" t="s">
        <v>852</v>
      </c>
      <c r="G575" s="185" t="n">
        <v>0</v>
      </c>
      <c r="H575" s="200" t="n">
        <v>10</v>
      </c>
      <c r="I575" s="200" t="n">
        <v>0</v>
      </c>
      <c r="J575" s="178" t="s">
        <v>853</v>
      </c>
    </row>
    <row r="576" s="159" customFormat="true" ht="30" hidden="false" customHeight="true" outlineLevel="0" collapsed="false">
      <c r="A576" s="166"/>
      <c r="B576" s="166" t="s">
        <v>673</v>
      </c>
      <c r="C576" s="206" t="s">
        <v>743</v>
      </c>
      <c r="D576" s="174" t="s">
        <v>710</v>
      </c>
      <c r="E576" s="174" t="n">
        <v>5</v>
      </c>
      <c r="F576" s="178" t="s">
        <v>659</v>
      </c>
      <c r="G576" s="185" t="n">
        <v>5</v>
      </c>
      <c r="H576" s="200" t="n">
        <v>20</v>
      </c>
      <c r="I576" s="200" t="n">
        <v>20</v>
      </c>
      <c r="J576" s="185"/>
    </row>
    <row r="577" s="159" customFormat="true" ht="30" hidden="false" customHeight="true" outlineLevel="0" collapsed="false">
      <c r="A577" s="166"/>
      <c r="B577" s="166" t="s">
        <v>717</v>
      </c>
      <c r="C577" s="174"/>
      <c r="D577" s="174"/>
      <c r="E577" s="174"/>
      <c r="F577" s="185"/>
      <c r="G577" s="185"/>
      <c r="H577" s="200"/>
      <c r="I577" s="200"/>
      <c r="J577" s="185"/>
    </row>
    <row r="578" s="159" customFormat="true" ht="30" hidden="false" customHeight="true" outlineLevel="0" collapsed="false">
      <c r="A578" s="166"/>
      <c r="B578" s="167" t="s">
        <v>718</v>
      </c>
      <c r="C578" s="174"/>
      <c r="D578" s="174"/>
      <c r="E578" s="174"/>
      <c r="F578" s="185"/>
      <c r="G578" s="185"/>
      <c r="H578" s="200"/>
      <c r="I578" s="200"/>
      <c r="J578" s="185"/>
    </row>
    <row r="579" s="159" customFormat="true" ht="30" hidden="false" customHeight="true" outlineLevel="0" collapsed="false">
      <c r="A579" s="166" t="s">
        <v>677</v>
      </c>
      <c r="B579" s="167" t="s">
        <v>678</v>
      </c>
      <c r="C579" s="166" t="s">
        <v>679</v>
      </c>
      <c r="D579" s="174" t="s">
        <v>658</v>
      </c>
      <c r="E579" s="174" t="n">
        <v>90</v>
      </c>
      <c r="F579" s="185" t="s">
        <v>664</v>
      </c>
      <c r="G579" s="185" t="n">
        <v>90</v>
      </c>
      <c r="H579" s="188" t="n">
        <v>10</v>
      </c>
      <c r="I579" s="188" t="n">
        <v>10</v>
      </c>
      <c r="J579" s="178" t="s">
        <v>638</v>
      </c>
    </row>
    <row r="580" s="159" customFormat="true" ht="54" hidden="false" customHeight="true" outlineLevel="0" collapsed="false">
      <c r="A580" s="189" t="s">
        <v>719</v>
      </c>
      <c r="B580" s="189"/>
      <c r="C580" s="189"/>
      <c r="D580" s="189" t="s">
        <v>610</v>
      </c>
      <c r="E580" s="189"/>
      <c r="F580" s="189"/>
      <c r="G580" s="189"/>
      <c r="H580" s="189"/>
      <c r="I580" s="189"/>
      <c r="J580" s="189"/>
    </row>
    <row r="581" s="159" customFormat="true" ht="25.5" hidden="false" customHeight="true" outlineLevel="0" collapsed="false">
      <c r="A581" s="189" t="s">
        <v>720</v>
      </c>
      <c r="B581" s="189"/>
      <c r="C581" s="189"/>
      <c r="D581" s="189"/>
      <c r="E581" s="189"/>
      <c r="F581" s="189"/>
      <c r="G581" s="189"/>
      <c r="H581" s="190" t="n">
        <v>100</v>
      </c>
      <c r="I581" s="190" t="n">
        <v>90</v>
      </c>
      <c r="J581" s="189" t="s">
        <v>721</v>
      </c>
    </row>
    <row r="582" s="159" customFormat="true" ht="17" hidden="false" customHeight="true" outlineLevel="0" collapsed="false">
      <c r="A582" s="155"/>
      <c r="B582" s="155"/>
      <c r="C582" s="155"/>
      <c r="D582" s="155"/>
      <c r="E582" s="155"/>
      <c r="F582" s="155"/>
      <c r="G582" s="155"/>
      <c r="H582" s="155"/>
      <c r="I582" s="155"/>
      <c r="J582" s="156"/>
    </row>
    <row r="585" s="159" customFormat="true" ht="13.5" hidden="false" customHeight="false" outlineLevel="0" collapsed="false">
      <c r="A585" s="160" t="s">
        <v>686</v>
      </c>
      <c r="B585" s="158"/>
      <c r="C585" s="158"/>
      <c r="D585" s="158"/>
      <c r="E585" s="158"/>
      <c r="F585" s="158"/>
      <c r="G585" s="158"/>
      <c r="H585" s="158"/>
      <c r="I585" s="158"/>
      <c r="J585" s="158"/>
    </row>
    <row r="586" s="159" customFormat="true" ht="26" hidden="false" customHeight="true" outlineLevel="0" collapsed="false">
      <c r="A586" s="161" t="s">
        <v>687</v>
      </c>
      <c r="B586" s="161"/>
      <c r="C586" s="161"/>
      <c r="D586" s="161"/>
      <c r="E586" s="161"/>
      <c r="F586" s="161"/>
      <c r="G586" s="161"/>
      <c r="H586" s="161"/>
      <c r="I586" s="161"/>
      <c r="J586" s="161"/>
    </row>
    <row r="587" s="165" customFormat="true" ht="28" hidden="false" customHeight="true" outlineLevel="0" collapsed="false">
      <c r="A587" s="162" t="s">
        <v>518</v>
      </c>
      <c r="B587" s="162"/>
      <c r="C587" s="162"/>
      <c r="D587" s="163"/>
      <c r="E587" s="163"/>
      <c r="F587" s="163"/>
      <c r="G587" s="163"/>
      <c r="H587" s="164" t="s">
        <v>3</v>
      </c>
      <c r="I587" s="164"/>
      <c r="J587" s="106" t="s">
        <v>688</v>
      </c>
    </row>
    <row r="588" s="168" customFormat="true" ht="18" hidden="false" customHeight="true" outlineLevel="0" collapsed="false">
      <c r="A588" s="166" t="s">
        <v>689</v>
      </c>
      <c r="B588" s="166"/>
      <c r="C588" s="167" t="s">
        <v>854</v>
      </c>
      <c r="D588" s="167"/>
      <c r="E588" s="167"/>
      <c r="F588" s="167"/>
      <c r="G588" s="167"/>
      <c r="H588" s="167"/>
      <c r="I588" s="167"/>
      <c r="J588" s="167"/>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row>
    <row r="589" s="169" customFormat="true" ht="18" hidden="false" customHeight="true" outlineLevel="0" collapsed="false">
      <c r="A589" s="166" t="s">
        <v>691</v>
      </c>
      <c r="B589" s="166"/>
      <c r="C589" s="167" t="s">
        <v>692</v>
      </c>
      <c r="D589" s="167"/>
      <c r="E589" s="167"/>
      <c r="F589" s="166" t="s">
        <v>693</v>
      </c>
      <c r="G589" s="167" t="s">
        <v>692</v>
      </c>
      <c r="H589" s="167"/>
      <c r="I589" s="167"/>
      <c r="J589" s="167"/>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row>
    <row r="590" s="169" customFormat="true" ht="36" hidden="false" customHeight="true" outlineLevel="0" collapsed="false">
      <c r="A590" s="166" t="s">
        <v>694</v>
      </c>
      <c r="B590" s="166"/>
      <c r="C590" s="174"/>
      <c r="D590" s="166" t="s">
        <v>695</v>
      </c>
      <c r="E590" s="166" t="s">
        <v>522</v>
      </c>
      <c r="F590" s="166" t="s">
        <v>696</v>
      </c>
      <c r="G590" s="166" t="s">
        <v>697</v>
      </c>
      <c r="H590" s="166" t="s">
        <v>698</v>
      </c>
      <c r="I590" s="166" t="s">
        <v>699</v>
      </c>
      <c r="J590" s="166"/>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row>
    <row r="591" s="169" customFormat="true" ht="36" hidden="false" customHeight="true" outlineLevel="0" collapsed="false">
      <c r="A591" s="166"/>
      <c r="B591" s="166"/>
      <c r="C591" s="170" t="s">
        <v>700</v>
      </c>
      <c r="D591" s="171"/>
      <c r="E591" s="171" t="n">
        <v>280000</v>
      </c>
      <c r="F591" s="171" t="n">
        <v>280000</v>
      </c>
      <c r="G591" s="174" t="n">
        <v>10</v>
      </c>
      <c r="H591" s="172" t="n">
        <v>1</v>
      </c>
      <c r="I591" s="173" t="n">
        <v>280000</v>
      </c>
      <c r="J591" s="173"/>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row>
    <row r="592" s="169" customFormat="true" ht="36" hidden="false" customHeight="true" outlineLevel="0" collapsed="false">
      <c r="A592" s="166"/>
      <c r="B592" s="166"/>
      <c r="C592" s="170" t="s">
        <v>701</v>
      </c>
      <c r="D592" s="171"/>
      <c r="E592" s="171" t="n">
        <v>280000</v>
      </c>
      <c r="F592" s="171" t="n">
        <v>280000</v>
      </c>
      <c r="G592" s="174" t="s">
        <v>526</v>
      </c>
      <c r="H592" s="172" t="n">
        <v>1</v>
      </c>
      <c r="I592" s="173" t="s">
        <v>526</v>
      </c>
      <c r="J592" s="173"/>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row>
    <row r="593" s="169" customFormat="true" ht="36" hidden="false" customHeight="true" outlineLevel="0" collapsed="false">
      <c r="A593" s="166"/>
      <c r="B593" s="166"/>
      <c r="C593" s="170" t="s">
        <v>702</v>
      </c>
      <c r="D593" s="171"/>
      <c r="E593" s="171"/>
      <c r="F593" s="171"/>
      <c r="G593" s="174" t="s">
        <v>526</v>
      </c>
      <c r="H593" s="171"/>
      <c r="I593" s="173" t="s">
        <v>526</v>
      </c>
      <c r="J593" s="173"/>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row>
    <row r="594" s="159" customFormat="true" ht="36" hidden="false" customHeight="true" outlineLevel="0" collapsed="false">
      <c r="A594" s="166"/>
      <c r="B594" s="166"/>
      <c r="C594" s="170" t="s">
        <v>703</v>
      </c>
      <c r="D594" s="173" t="s">
        <v>526</v>
      </c>
      <c r="E594" s="173" t="s">
        <v>526</v>
      </c>
      <c r="F594" s="173" t="s">
        <v>526</v>
      </c>
      <c r="G594" s="174" t="s">
        <v>526</v>
      </c>
      <c r="H594" s="171"/>
      <c r="I594" s="173" t="s">
        <v>526</v>
      </c>
      <c r="J594" s="173"/>
    </row>
    <row r="595" s="159" customFormat="true" ht="18" hidden="false" customHeight="true" outlineLevel="0" collapsed="false">
      <c r="A595" s="166" t="s">
        <v>704</v>
      </c>
      <c r="B595" s="166" t="s">
        <v>705</v>
      </c>
      <c r="C595" s="166"/>
      <c r="D595" s="166"/>
      <c r="E595" s="166"/>
      <c r="F595" s="175" t="s">
        <v>616</v>
      </c>
      <c r="G595" s="175"/>
      <c r="H595" s="175"/>
      <c r="I595" s="175"/>
      <c r="J595" s="175"/>
    </row>
    <row r="596" s="159" customFormat="true" ht="103" hidden="false" customHeight="true" outlineLevel="0" collapsed="false">
      <c r="A596" s="166"/>
      <c r="B596" s="176" t="s">
        <v>855</v>
      </c>
      <c r="C596" s="176"/>
      <c r="D596" s="176"/>
      <c r="E596" s="176"/>
      <c r="F596" s="177" t="s">
        <v>855</v>
      </c>
      <c r="G596" s="177"/>
      <c r="H596" s="177"/>
      <c r="I596" s="177"/>
      <c r="J596" s="177"/>
    </row>
    <row r="597" s="159" customFormat="true" ht="36" hidden="false" customHeight="true" outlineLevel="0" collapsed="false">
      <c r="A597" s="178" t="s">
        <v>707</v>
      </c>
      <c r="B597" s="178"/>
      <c r="C597" s="178"/>
      <c r="D597" s="178" t="s">
        <v>708</v>
      </c>
      <c r="E597" s="178"/>
      <c r="F597" s="178"/>
      <c r="G597" s="178" t="s">
        <v>653</v>
      </c>
      <c r="H597" s="178" t="s">
        <v>697</v>
      </c>
      <c r="I597" s="178" t="s">
        <v>699</v>
      </c>
      <c r="J597" s="178" t="s">
        <v>654</v>
      </c>
    </row>
    <row r="598" s="159" customFormat="true" ht="36" hidden="false" customHeight="true" outlineLevel="0" collapsed="false">
      <c r="A598" s="166" t="s">
        <v>647</v>
      </c>
      <c r="B598" s="166" t="s">
        <v>648</v>
      </c>
      <c r="C598" s="166" t="s">
        <v>649</v>
      </c>
      <c r="D598" s="166" t="s">
        <v>650</v>
      </c>
      <c r="E598" s="166" t="s">
        <v>651</v>
      </c>
      <c r="F598" s="178" t="s">
        <v>652</v>
      </c>
      <c r="G598" s="178"/>
      <c r="H598" s="178"/>
      <c r="I598" s="178"/>
      <c r="J598" s="178"/>
    </row>
    <row r="599" s="159" customFormat="true" ht="18" hidden="false" customHeight="true" outlineLevel="0" collapsed="false">
      <c r="A599" s="166" t="s">
        <v>655</v>
      </c>
      <c r="B599" s="166" t="s">
        <v>656</v>
      </c>
      <c r="C599" s="204" t="s">
        <v>856</v>
      </c>
      <c r="D599" s="174" t="s">
        <v>658</v>
      </c>
      <c r="E599" s="205" t="n">
        <v>14</v>
      </c>
      <c r="F599" s="178" t="s">
        <v>857</v>
      </c>
      <c r="G599" s="205" t="n">
        <v>14</v>
      </c>
      <c r="H599" s="200" t="n">
        <v>20</v>
      </c>
      <c r="I599" s="200" t="n">
        <v>20</v>
      </c>
      <c r="J599" s="178" t="s">
        <v>638</v>
      </c>
    </row>
    <row r="600" s="159" customFormat="true" ht="18" hidden="false" customHeight="true" outlineLevel="0" collapsed="false">
      <c r="A600" s="166"/>
      <c r="B600" s="166" t="s">
        <v>662</v>
      </c>
      <c r="C600" s="204"/>
      <c r="D600" s="174"/>
      <c r="E600" s="205"/>
      <c r="F600" s="185"/>
      <c r="G600" s="205"/>
      <c r="H600" s="200"/>
      <c r="I600" s="200"/>
      <c r="J600" s="185"/>
    </row>
    <row r="601" s="159" customFormat="true" ht="18" hidden="false" customHeight="true" outlineLevel="0" collapsed="false">
      <c r="A601" s="166"/>
      <c r="B601" s="166" t="s">
        <v>665</v>
      </c>
      <c r="C601" s="166" t="s">
        <v>755</v>
      </c>
      <c r="D601" s="174" t="s">
        <v>658</v>
      </c>
      <c r="E601" s="205" t="n">
        <v>100</v>
      </c>
      <c r="F601" s="185" t="s">
        <v>664</v>
      </c>
      <c r="G601" s="205" t="n">
        <v>100</v>
      </c>
      <c r="H601" s="200" t="n">
        <v>15</v>
      </c>
      <c r="I601" s="200" t="n">
        <v>15</v>
      </c>
      <c r="J601" s="178" t="s">
        <v>638</v>
      </c>
    </row>
    <row r="602" s="159" customFormat="true" ht="18" hidden="false" customHeight="true" outlineLevel="0" collapsed="false">
      <c r="A602" s="166"/>
      <c r="B602" s="166" t="s">
        <v>715</v>
      </c>
      <c r="C602" s="166" t="s">
        <v>858</v>
      </c>
      <c r="D602" s="174" t="s">
        <v>710</v>
      </c>
      <c r="E602" s="174" t="n">
        <v>20000</v>
      </c>
      <c r="F602" s="178" t="s">
        <v>859</v>
      </c>
      <c r="G602" s="185" t="n">
        <v>20000</v>
      </c>
      <c r="H602" s="200" t="n">
        <v>15</v>
      </c>
      <c r="I602" s="200" t="n">
        <v>15</v>
      </c>
      <c r="J602" s="178" t="s">
        <v>638</v>
      </c>
    </row>
    <row r="603" s="159" customFormat="true" ht="30" hidden="false" customHeight="true" outlineLevel="0" collapsed="false">
      <c r="A603" s="166" t="s">
        <v>667</v>
      </c>
      <c r="B603" s="166" t="s">
        <v>668</v>
      </c>
      <c r="C603" s="174"/>
      <c r="D603" s="174"/>
      <c r="E603" s="174"/>
      <c r="F603" s="185"/>
      <c r="G603" s="185"/>
      <c r="H603" s="200"/>
      <c r="I603" s="200"/>
      <c r="J603" s="185"/>
    </row>
    <row r="604" s="159" customFormat="true" ht="30" hidden="false" customHeight="true" outlineLevel="0" collapsed="false">
      <c r="A604" s="166"/>
      <c r="B604" s="166" t="s">
        <v>673</v>
      </c>
      <c r="C604" s="206" t="s">
        <v>860</v>
      </c>
      <c r="D604" s="174" t="s">
        <v>710</v>
      </c>
      <c r="E604" s="166" t="s">
        <v>782</v>
      </c>
      <c r="F604" s="178" t="s">
        <v>672</v>
      </c>
      <c r="G604" s="178" t="s">
        <v>782</v>
      </c>
      <c r="H604" s="200" t="n">
        <v>30</v>
      </c>
      <c r="I604" s="200" t="n">
        <v>30</v>
      </c>
      <c r="J604" s="178" t="s">
        <v>638</v>
      </c>
    </row>
    <row r="605" s="159" customFormat="true" ht="30" hidden="false" customHeight="true" outlineLevel="0" collapsed="false">
      <c r="A605" s="166"/>
      <c r="B605" s="166" t="s">
        <v>717</v>
      </c>
      <c r="C605" s="174"/>
      <c r="D605" s="174"/>
      <c r="E605" s="174"/>
      <c r="F605" s="185"/>
      <c r="G605" s="185"/>
      <c r="H605" s="200"/>
      <c r="I605" s="200"/>
      <c r="J605" s="185"/>
    </row>
    <row r="606" s="159" customFormat="true" ht="30" hidden="false" customHeight="true" outlineLevel="0" collapsed="false">
      <c r="A606" s="166"/>
      <c r="B606" s="167" t="s">
        <v>718</v>
      </c>
      <c r="C606" s="174"/>
      <c r="D606" s="174"/>
      <c r="E606" s="174"/>
      <c r="F606" s="185"/>
      <c r="G606" s="185"/>
      <c r="H606" s="200"/>
      <c r="I606" s="200"/>
      <c r="J606" s="185"/>
    </row>
    <row r="607" s="159" customFormat="true" ht="30" hidden="false" customHeight="true" outlineLevel="0" collapsed="false">
      <c r="A607" s="166" t="s">
        <v>677</v>
      </c>
      <c r="B607" s="167" t="s">
        <v>678</v>
      </c>
      <c r="C607" s="166" t="s">
        <v>679</v>
      </c>
      <c r="D607" s="174" t="s">
        <v>658</v>
      </c>
      <c r="E607" s="174" t="n">
        <v>90</v>
      </c>
      <c r="F607" s="185" t="s">
        <v>664</v>
      </c>
      <c r="G607" s="185" t="n">
        <v>90</v>
      </c>
      <c r="H607" s="188" t="n">
        <v>10</v>
      </c>
      <c r="I607" s="188" t="n">
        <v>10</v>
      </c>
      <c r="J607" s="178" t="s">
        <v>638</v>
      </c>
    </row>
    <row r="608" s="159" customFormat="true" ht="54" hidden="false" customHeight="true" outlineLevel="0" collapsed="false">
      <c r="A608" s="189" t="s">
        <v>719</v>
      </c>
      <c r="B608" s="189"/>
      <c r="C608" s="189"/>
      <c r="D608" s="189" t="s">
        <v>610</v>
      </c>
      <c r="E608" s="189"/>
      <c r="F608" s="189"/>
      <c r="G608" s="189"/>
      <c r="H608" s="189"/>
      <c r="I608" s="189"/>
      <c r="J608" s="189"/>
    </row>
    <row r="609" s="159" customFormat="true" ht="25.5" hidden="false" customHeight="true" outlineLevel="0" collapsed="false">
      <c r="A609" s="189" t="s">
        <v>720</v>
      </c>
      <c r="B609" s="189"/>
      <c r="C609" s="189"/>
      <c r="D609" s="189"/>
      <c r="E609" s="189"/>
      <c r="F609" s="189"/>
      <c r="G609" s="189"/>
      <c r="H609" s="190" t="n">
        <v>100</v>
      </c>
      <c r="I609" s="190" t="n">
        <v>100</v>
      </c>
      <c r="J609" s="189" t="s">
        <v>721</v>
      </c>
    </row>
    <row r="610" s="159" customFormat="true" ht="17" hidden="false" customHeight="true" outlineLevel="0" collapsed="false">
      <c r="A610" s="155"/>
      <c r="B610" s="155"/>
      <c r="C610" s="155"/>
      <c r="D610" s="155"/>
      <c r="E610" s="155"/>
      <c r="F610" s="155"/>
      <c r="G610" s="155"/>
      <c r="H610" s="155"/>
      <c r="I610" s="155"/>
      <c r="J610" s="156"/>
    </row>
    <row r="613" s="159" customFormat="true" ht="13.5" hidden="false" customHeight="false" outlineLevel="0" collapsed="false">
      <c r="A613" s="160" t="s">
        <v>686</v>
      </c>
      <c r="B613" s="158"/>
      <c r="C613" s="158"/>
      <c r="D613" s="158"/>
      <c r="E613" s="158"/>
      <c r="F613" s="158"/>
      <c r="G613" s="158"/>
      <c r="H613" s="158"/>
      <c r="I613" s="158"/>
      <c r="J613" s="158"/>
    </row>
    <row r="614" s="159" customFormat="true" ht="26" hidden="false" customHeight="true" outlineLevel="0" collapsed="false">
      <c r="A614" s="161" t="s">
        <v>687</v>
      </c>
      <c r="B614" s="161"/>
      <c r="C614" s="161"/>
      <c r="D614" s="161"/>
      <c r="E614" s="161"/>
      <c r="F614" s="161"/>
      <c r="G614" s="161"/>
      <c r="H614" s="161"/>
      <c r="I614" s="161"/>
      <c r="J614" s="161"/>
    </row>
    <row r="615" s="165" customFormat="true" ht="28" hidden="false" customHeight="true" outlineLevel="0" collapsed="false">
      <c r="A615" s="162" t="s">
        <v>518</v>
      </c>
      <c r="B615" s="162"/>
      <c r="C615" s="162"/>
      <c r="D615" s="163"/>
      <c r="E615" s="163"/>
      <c r="F615" s="163"/>
      <c r="G615" s="163"/>
      <c r="H615" s="164" t="s">
        <v>3</v>
      </c>
      <c r="I615" s="164"/>
      <c r="J615" s="106" t="s">
        <v>688</v>
      </c>
    </row>
    <row r="616" s="168" customFormat="true" ht="18" hidden="false" customHeight="true" outlineLevel="0" collapsed="false">
      <c r="A616" s="166" t="s">
        <v>689</v>
      </c>
      <c r="B616" s="166"/>
      <c r="C616" s="203" t="s">
        <v>861</v>
      </c>
      <c r="D616" s="203"/>
      <c r="E616" s="203"/>
      <c r="F616" s="203"/>
      <c r="G616" s="203"/>
      <c r="H616" s="203"/>
      <c r="I616" s="203"/>
      <c r="J616" s="203"/>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row>
    <row r="617" s="169" customFormat="true" ht="18" hidden="false" customHeight="true" outlineLevel="0" collapsed="false">
      <c r="A617" s="166" t="s">
        <v>691</v>
      </c>
      <c r="B617" s="166"/>
      <c r="C617" s="167" t="s">
        <v>692</v>
      </c>
      <c r="D617" s="167"/>
      <c r="E617" s="167"/>
      <c r="F617" s="166" t="s">
        <v>693</v>
      </c>
      <c r="G617" s="167" t="s">
        <v>692</v>
      </c>
      <c r="H617" s="167"/>
      <c r="I617" s="167"/>
      <c r="J617" s="167"/>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row>
    <row r="618" s="169" customFormat="true" ht="36" hidden="false" customHeight="true" outlineLevel="0" collapsed="false">
      <c r="A618" s="166" t="s">
        <v>694</v>
      </c>
      <c r="B618" s="166"/>
      <c r="C618" s="174"/>
      <c r="D618" s="166" t="s">
        <v>695</v>
      </c>
      <c r="E618" s="166" t="s">
        <v>522</v>
      </c>
      <c r="F618" s="166" t="s">
        <v>696</v>
      </c>
      <c r="G618" s="166" t="s">
        <v>697</v>
      </c>
      <c r="H618" s="166" t="s">
        <v>698</v>
      </c>
      <c r="I618" s="166" t="s">
        <v>699</v>
      </c>
      <c r="J618" s="166"/>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row>
    <row r="619" s="169" customFormat="true" ht="36" hidden="false" customHeight="true" outlineLevel="0" collapsed="false">
      <c r="A619" s="166"/>
      <c r="B619" s="166"/>
      <c r="C619" s="170" t="s">
        <v>700</v>
      </c>
      <c r="D619" s="171"/>
      <c r="E619" s="171" t="n">
        <v>510000</v>
      </c>
      <c r="F619" s="171" t="n">
        <v>510000</v>
      </c>
      <c r="G619" s="174" t="n">
        <v>10</v>
      </c>
      <c r="H619" s="172" t="n">
        <v>1</v>
      </c>
      <c r="I619" s="173" t="n">
        <v>10</v>
      </c>
      <c r="J619" s="173"/>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row>
    <row r="620" s="169" customFormat="true" ht="36" hidden="false" customHeight="true" outlineLevel="0" collapsed="false">
      <c r="A620" s="166"/>
      <c r="B620" s="166"/>
      <c r="C620" s="170" t="s">
        <v>701</v>
      </c>
      <c r="D620" s="171"/>
      <c r="E620" s="171" t="n">
        <v>510000</v>
      </c>
      <c r="F620" s="171" t="n">
        <v>510000</v>
      </c>
      <c r="G620" s="174" t="s">
        <v>526</v>
      </c>
      <c r="H620" s="172" t="n">
        <v>1</v>
      </c>
      <c r="I620" s="173" t="s">
        <v>526</v>
      </c>
      <c r="J620" s="173"/>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row>
    <row r="621" s="169" customFormat="true" ht="36" hidden="false" customHeight="true" outlineLevel="0" collapsed="false">
      <c r="A621" s="166"/>
      <c r="B621" s="166"/>
      <c r="C621" s="170" t="s">
        <v>702</v>
      </c>
      <c r="D621" s="171"/>
      <c r="E621" s="171"/>
      <c r="F621" s="171"/>
      <c r="G621" s="174" t="s">
        <v>526</v>
      </c>
      <c r="H621" s="171"/>
      <c r="I621" s="173" t="s">
        <v>526</v>
      </c>
      <c r="J621" s="173"/>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row>
    <row r="622" s="159" customFormat="true" ht="36" hidden="false" customHeight="true" outlineLevel="0" collapsed="false">
      <c r="A622" s="166"/>
      <c r="B622" s="166"/>
      <c r="C622" s="170" t="s">
        <v>703</v>
      </c>
      <c r="D622" s="173" t="s">
        <v>526</v>
      </c>
      <c r="E622" s="173" t="s">
        <v>526</v>
      </c>
      <c r="F622" s="173" t="s">
        <v>526</v>
      </c>
      <c r="G622" s="174" t="s">
        <v>526</v>
      </c>
      <c r="H622" s="171"/>
      <c r="I622" s="173" t="s">
        <v>526</v>
      </c>
      <c r="J622" s="173"/>
    </row>
    <row r="623" s="159" customFormat="true" ht="18" hidden="false" customHeight="true" outlineLevel="0" collapsed="false">
      <c r="A623" s="166" t="s">
        <v>704</v>
      </c>
      <c r="B623" s="166" t="s">
        <v>705</v>
      </c>
      <c r="C623" s="166"/>
      <c r="D623" s="166"/>
      <c r="E623" s="166"/>
      <c r="F623" s="175" t="s">
        <v>616</v>
      </c>
      <c r="G623" s="175"/>
      <c r="H623" s="175"/>
      <c r="I623" s="175"/>
      <c r="J623" s="175"/>
    </row>
    <row r="624" s="159" customFormat="true" ht="137" hidden="false" customHeight="true" outlineLevel="0" collapsed="false">
      <c r="A624" s="166"/>
      <c r="B624" s="176" t="s">
        <v>862</v>
      </c>
      <c r="C624" s="176"/>
      <c r="D624" s="176"/>
      <c r="E624" s="176"/>
      <c r="F624" s="177" t="s">
        <v>863</v>
      </c>
      <c r="G624" s="177"/>
      <c r="H624" s="177"/>
      <c r="I624" s="177"/>
      <c r="J624" s="177"/>
    </row>
    <row r="625" s="159" customFormat="true" ht="36" hidden="false" customHeight="true" outlineLevel="0" collapsed="false">
      <c r="A625" s="178" t="s">
        <v>707</v>
      </c>
      <c r="B625" s="178"/>
      <c r="C625" s="178"/>
      <c r="D625" s="178" t="s">
        <v>708</v>
      </c>
      <c r="E625" s="178"/>
      <c r="F625" s="178"/>
      <c r="G625" s="178" t="s">
        <v>653</v>
      </c>
      <c r="H625" s="178" t="s">
        <v>697</v>
      </c>
      <c r="I625" s="178" t="s">
        <v>699</v>
      </c>
      <c r="J625" s="178" t="s">
        <v>654</v>
      </c>
    </row>
    <row r="626" s="159" customFormat="true" ht="36" hidden="false" customHeight="true" outlineLevel="0" collapsed="false">
      <c r="A626" s="166" t="s">
        <v>647</v>
      </c>
      <c r="B626" s="166" t="s">
        <v>648</v>
      </c>
      <c r="C626" s="166" t="s">
        <v>649</v>
      </c>
      <c r="D626" s="166" t="s">
        <v>650</v>
      </c>
      <c r="E626" s="166" t="s">
        <v>651</v>
      </c>
      <c r="F626" s="178" t="s">
        <v>652</v>
      </c>
      <c r="G626" s="178"/>
      <c r="H626" s="178"/>
      <c r="I626" s="178"/>
      <c r="J626" s="178"/>
    </row>
    <row r="627" s="159" customFormat="true" ht="18" hidden="false" customHeight="true" outlineLevel="0" collapsed="false">
      <c r="A627" s="166" t="s">
        <v>655</v>
      </c>
      <c r="B627" s="166" t="s">
        <v>656</v>
      </c>
      <c r="C627" s="204" t="s">
        <v>864</v>
      </c>
      <c r="D627" s="174" t="s">
        <v>658</v>
      </c>
      <c r="E627" s="205" t="n">
        <v>320</v>
      </c>
      <c r="F627" s="178" t="s">
        <v>725</v>
      </c>
      <c r="G627" s="205" t="n">
        <v>320</v>
      </c>
      <c r="H627" s="200" t="n">
        <v>10</v>
      </c>
      <c r="I627" s="200" t="n">
        <v>10</v>
      </c>
      <c r="J627" s="178" t="s">
        <v>638</v>
      </c>
    </row>
    <row r="628" s="159" customFormat="true" ht="18" hidden="false" customHeight="true" outlineLevel="0" collapsed="false">
      <c r="A628" s="166"/>
      <c r="B628" s="166"/>
      <c r="C628" s="204" t="s">
        <v>865</v>
      </c>
      <c r="D628" s="174" t="s">
        <v>658</v>
      </c>
      <c r="E628" s="205" t="n">
        <v>100</v>
      </c>
      <c r="F628" s="178" t="s">
        <v>725</v>
      </c>
      <c r="G628" s="205" t="n">
        <v>100</v>
      </c>
      <c r="H628" s="200" t="n">
        <v>10</v>
      </c>
      <c r="I628" s="200" t="n">
        <v>10</v>
      </c>
      <c r="J628" s="178" t="s">
        <v>638</v>
      </c>
    </row>
    <row r="629" s="159" customFormat="true" ht="18" hidden="false" customHeight="true" outlineLevel="0" collapsed="false">
      <c r="A629" s="166"/>
      <c r="B629" s="166"/>
      <c r="C629" s="204" t="s">
        <v>866</v>
      </c>
      <c r="D629" s="174" t="s">
        <v>658</v>
      </c>
      <c r="E629" s="205" t="n">
        <v>800</v>
      </c>
      <c r="F629" s="178" t="s">
        <v>725</v>
      </c>
      <c r="G629" s="205" t="n">
        <v>800</v>
      </c>
      <c r="H629" s="200" t="n">
        <v>10</v>
      </c>
      <c r="I629" s="200" t="n">
        <v>10</v>
      </c>
      <c r="J629" s="178" t="s">
        <v>638</v>
      </c>
    </row>
    <row r="630" s="159" customFormat="true" ht="18" hidden="false" customHeight="true" outlineLevel="0" collapsed="false">
      <c r="A630" s="166"/>
      <c r="B630" s="166"/>
      <c r="C630" s="204" t="s">
        <v>867</v>
      </c>
      <c r="D630" s="174" t="s">
        <v>658</v>
      </c>
      <c r="E630" s="205" t="n">
        <v>70</v>
      </c>
      <c r="F630" s="178" t="s">
        <v>725</v>
      </c>
      <c r="G630" s="205" t="n">
        <v>70</v>
      </c>
      <c r="H630" s="200" t="n">
        <v>10</v>
      </c>
      <c r="I630" s="200" t="n">
        <v>10</v>
      </c>
      <c r="J630" s="178" t="s">
        <v>638</v>
      </c>
    </row>
    <row r="631" s="159" customFormat="true" ht="18" hidden="false" customHeight="true" outlineLevel="0" collapsed="false">
      <c r="A631" s="166"/>
      <c r="B631" s="166" t="s">
        <v>662</v>
      </c>
      <c r="C631" s="204" t="s">
        <v>727</v>
      </c>
      <c r="D631" s="174" t="s">
        <v>658</v>
      </c>
      <c r="E631" s="205" t="n">
        <v>100</v>
      </c>
      <c r="F631" s="185" t="s">
        <v>664</v>
      </c>
      <c r="G631" s="205" t="n">
        <v>100</v>
      </c>
      <c r="H631" s="200" t="n">
        <v>10</v>
      </c>
      <c r="I631" s="200" t="n">
        <v>10</v>
      </c>
      <c r="J631" s="178" t="s">
        <v>638</v>
      </c>
    </row>
    <row r="632" s="159" customFormat="true" ht="18" hidden="false" customHeight="true" outlineLevel="0" collapsed="false">
      <c r="A632" s="166"/>
      <c r="B632" s="166" t="s">
        <v>665</v>
      </c>
      <c r="C632" s="174"/>
      <c r="D632" s="174"/>
      <c r="E632" s="205"/>
      <c r="F632" s="185"/>
      <c r="G632" s="205"/>
      <c r="H632" s="200"/>
      <c r="I632" s="200"/>
      <c r="J632" s="178" t="s">
        <v>638</v>
      </c>
    </row>
    <row r="633" s="159" customFormat="true" ht="18" hidden="false" customHeight="true" outlineLevel="0" collapsed="false">
      <c r="A633" s="166"/>
      <c r="B633" s="166" t="s">
        <v>715</v>
      </c>
      <c r="C633" s="174"/>
      <c r="D633" s="174"/>
      <c r="E633" s="174"/>
      <c r="F633" s="185"/>
      <c r="G633" s="185"/>
      <c r="H633" s="200"/>
      <c r="I633" s="200"/>
      <c r="J633" s="185"/>
    </row>
    <row r="634" s="159" customFormat="true" ht="30" hidden="false" customHeight="true" outlineLevel="0" collapsed="false">
      <c r="A634" s="166" t="s">
        <v>667</v>
      </c>
      <c r="B634" s="166" t="s">
        <v>668</v>
      </c>
      <c r="C634" s="174"/>
      <c r="D634" s="174"/>
      <c r="E634" s="174"/>
      <c r="F634" s="185"/>
      <c r="G634" s="185"/>
      <c r="H634" s="200"/>
      <c r="I634" s="200"/>
      <c r="J634" s="185"/>
    </row>
    <row r="635" s="159" customFormat="true" ht="30" hidden="false" customHeight="true" outlineLevel="0" collapsed="false">
      <c r="A635" s="166"/>
      <c r="B635" s="166" t="s">
        <v>673</v>
      </c>
      <c r="C635" s="206" t="s">
        <v>868</v>
      </c>
      <c r="D635" s="174" t="s">
        <v>658</v>
      </c>
      <c r="E635" s="174" t="n">
        <v>186</v>
      </c>
      <c r="F635" s="178" t="s">
        <v>661</v>
      </c>
      <c r="G635" s="174" t="n">
        <v>186</v>
      </c>
      <c r="H635" s="200" t="n">
        <v>10</v>
      </c>
      <c r="I635" s="200" t="n">
        <v>10</v>
      </c>
      <c r="J635" s="178" t="s">
        <v>638</v>
      </c>
    </row>
    <row r="636" s="159" customFormat="true" ht="30" hidden="false" customHeight="true" outlineLevel="0" collapsed="false">
      <c r="A636" s="166"/>
      <c r="B636" s="166"/>
      <c r="C636" s="206" t="s">
        <v>869</v>
      </c>
      <c r="D636" s="174" t="s">
        <v>658</v>
      </c>
      <c r="E636" s="174" t="n">
        <v>147</v>
      </c>
      <c r="F636" s="178" t="s">
        <v>661</v>
      </c>
      <c r="G636" s="174" t="n">
        <v>147</v>
      </c>
      <c r="H636" s="200" t="n">
        <v>10</v>
      </c>
      <c r="I636" s="200" t="n">
        <v>10</v>
      </c>
      <c r="J636" s="178" t="s">
        <v>638</v>
      </c>
    </row>
    <row r="637" s="159" customFormat="true" ht="30" hidden="false" customHeight="true" outlineLevel="0" collapsed="false">
      <c r="A637" s="166"/>
      <c r="B637" s="166"/>
      <c r="C637" s="206" t="s">
        <v>870</v>
      </c>
      <c r="D637" s="174" t="s">
        <v>658</v>
      </c>
      <c r="E637" s="174" t="n">
        <v>166</v>
      </c>
      <c r="F637" s="178" t="s">
        <v>661</v>
      </c>
      <c r="G637" s="174" t="n">
        <v>166</v>
      </c>
      <c r="H637" s="200" t="n">
        <v>10</v>
      </c>
      <c r="I637" s="200" t="n">
        <v>10</v>
      </c>
      <c r="J637" s="178" t="s">
        <v>638</v>
      </c>
    </row>
    <row r="638" s="159" customFormat="true" ht="30" hidden="false" customHeight="true" outlineLevel="0" collapsed="false">
      <c r="A638" s="166"/>
      <c r="B638" s="166" t="s">
        <v>717</v>
      </c>
      <c r="C638" s="174"/>
      <c r="D638" s="174"/>
      <c r="E638" s="174"/>
      <c r="F638" s="185"/>
      <c r="G638" s="185"/>
      <c r="H638" s="200"/>
      <c r="I638" s="200"/>
      <c r="J638" s="185"/>
    </row>
    <row r="639" s="159" customFormat="true" ht="30" hidden="false" customHeight="true" outlineLevel="0" collapsed="false">
      <c r="A639" s="166"/>
      <c r="B639" s="167" t="s">
        <v>718</v>
      </c>
      <c r="C639" s="174"/>
      <c r="D639" s="174"/>
      <c r="E639" s="174"/>
      <c r="F639" s="185"/>
      <c r="G639" s="185"/>
      <c r="H639" s="200"/>
      <c r="I639" s="200"/>
      <c r="J639" s="185"/>
    </row>
    <row r="640" s="159" customFormat="true" ht="30" hidden="false" customHeight="true" outlineLevel="0" collapsed="false">
      <c r="A640" s="166" t="s">
        <v>677</v>
      </c>
      <c r="B640" s="167" t="s">
        <v>678</v>
      </c>
      <c r="C640" s="166" t="s">
        <v>679</v>
      </c>
      <c r="D640" s="174" t="s">
        <v>658</v>
      </c>
      <c r="E640" s="174" t="n">
        <v>90</v>
      </c>
      <c r="F640" s="185" t="s">
        <v>664</v>
      </c>
      <c r="G640" s="185" t="n">
        <v>90</v>
      </c>
      <c r="H640" s="188" t="n">
        <v>10</v>
      </c>
      <c r="I640" s="188" t="n">
        <v>10</v>
      </c>
      <c r="J640" s="178" t="s">
        <v>638</v>
      </c>
    </row>
    <row r="641" s="159" customFormat="true" ht="54" hidden="false" customHeight="true" outlineLevel="0" collapsed="false">
      <c r="A641" s="189" t="s">
        <v>719</v>
      </c>
      <c r="B641" s="189"/>
      <c r="C641" s="189"/>
      <c r="D641" s="189" t="s">
        <v>610</v>
      </c>
      <c r="E641" s="189"/>
      <c r="F641" s="189"/>
      <c r="G641" s="189"/>
      <c r="H641" s="189"/>
      <c r="I641" s="189"/>
      <c r="J641" s="189"/>
    </row>
    <row r="642" s="159" customFormat="true" ht="25.5" hidden="false" customHeight="true" outlineLevel="0" collapsed="false">
      <c r="A642" s="189" t="s">
        <v>720</v>
      </c>
      <c r="B642" s="189"/>
      <c r="C642" s="189"/>
      <c r="D642" s="189"/>
      <c r="E642" s="189"/>
      <c r="F642" s="189"/>
      <c r="G642" s="189"/>
      <c r="H642" s="190" t="n">
        <v>100</v>
      </c>
      <c r="I642" s="190" t="n">
        <v>100</v>
      </c>
      <c r="J642" s="189" t="s">
        <v>721</v>
      </c>
    </row>
    <row r="643" s="159" customFormat="true" ht="17" hidden="false" customHeight="true" outlineLevel="0" collapsed="false">
      <c r="A643" s="155"/>
      <c r="B643" s="155"/>
      <c r="C643" s="155"/>
      <c r="D643" s="155"/>
      <c r="E643" s="155"/>
      <c r="F643" s="155"/>
      <c r="G643" s="155"/>
      <c r="H643" s="155"/>
      <c r="I643" s="155"/>
      <c r="J643" s="156"/>
    </row>
    <row r="644" s="159" customFormat="true" ht="29" hidden="false" customHeight="true" outlineLevel="0" collapsed="false">
      <c r="A644" s="154" t="s">
        <v>682</v>
      </c>
      <c r="B644" s="155"/>
      <c r="C644" s="155"/>
      <c r="D644" s="155"/>
      <c r="E644" s="155"/>
      <c r="F644" s="155"/>
      <c r="G644" s="155"/>
      <c r="H644" s="155"/>
      <c r="I644" s="155"/>
      <c r="J644" s="156"/>
    </row>
    <row r="645" s="159" customFormat="true" ht="27" hidden="false" customHeight="true" outlineLevel="0" collapsed="false">
      <c r="A645" s="157" t="s">
        <v>683</v>
      </c>
      <c r="B645" s="157"/>
      <c r="C645" s="157"/>
      <c r="D645" s="157"/>
      <c r="E645" s="157"/>
      <c r="F645" s="157"/>
      <c r="G645" s="157"/>
      <c r="H645" s="157"/>
      <c r="I645" s="157"/>
      <c r="J645" s="157"/>
    </row>
    <row r="646" s="159" customFormat="true" ht="19" hidden="false" customHeight="true" outlineLevel="0" collapsed="false">
      <c r="A646" s="157" t="s">
        <v>684</v>
      </c>
      <c r="B646" s="157"/>
      <c r="C646" s="157"/>
      <c r="D646" s="157"/>
      <c r="E646" s="157"/>
      <c r="F646" s="157"/>
      <c r="G646" s="157"/>
      <c r="H646" s="157"/>
      <c r="I646" s="157"/>
      <c r="J646" s="157"/>
    </row>
    <row r="647" s="159" customFormat="true" ht="18" hidden="false" customHeight="true" outlineLevel="0" collapsed="false">
      <c r="A647" s="157" t="s">
        <v>871</v>
      </c>
      <c r="B647" s="157"/>
      <c r="C647" s="157"/>
      <c r="D647" s="157"/>
      <c r="E647" s="157"/>
      <c r="F647" s="157"/>
      <c r="G647" s="157"/>
      <c r="H647" s="157"/>
      <c r="I647" s="157"/>
      <c r="J647" s="157"/>
    </row>
    <row r="648" s="159" customFormat="true" ht="18" hidden="false" customHeight="true" outlineLevel="0" collapsed="false">
      <c r="A648" s="157" t="s">
        <v>872</v>
      </c>
      <c r="B648" s="157"/>
      <c r="C648" s="157"/>
      <c r="D648" s="157"/>
      <c r="E648" s="157"/>
      <c r="F648" s="157"/>
      <c r="G648" s="157"/>
      <c r="H648" s="157"/>
      <c r="I648" s="157"/>
      <c r="J648" s="157"/>
    </row>
    <row r="649" s="159" customFormat="true" ht="18" hidden="false" customHeight="true" outlineLevel="0" collapsed="false">
      <c r="A649" s="157" t="s">
        <v>873</v>
      </c>
      <c r="B649" s="157"/>
      <c r="C649" s="157"/>
      <c r="D649" s="157"/>
      <c r="E649" s="157"/>
      <c r="F649" s="157"/>
      <c r="G649" s="157"/>
      <c r="H649" s="157"/>
      <c r="I649" s="157"/>
      <c r="J649" s="157"/>
    </row>
    <row r="650" s="159" customFormat="true" ht="24" hidden="false" customHeight="true" outlineLevel="0" collapsed="false">
      <c r="A650" s="157" t="s">
        <v>874</v>
      </c>
      <c r="B650" s="157"/>
      <c r="C650" s="157"/>
      <c r="D650" s="157"/>
      <c r="E650" s="157"/>
      <c r="F650" s="157"/>
      <c r="G650" s="157"/>
      <c r="H650" s="157"/>
      <c r="I650" s="157"/>
      <c r="J650" s="157"/>
    </row>
  </sheetData>
  <mergeCells count="68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31:J31"/>
    <mergeCell ref="A32:C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4:B45"/>
    <mergeCell ref="A49:A52"/>
    <mergeCell ref="A54:C54"/>
    <mergeCell ref="D54:J54"/>
    <mergeCell ref="A55:G55"/>
    <mergeCell ref="A60:J60"/>
    <mergeCell ref="A61:C61"/>
    <mergeCell ref="H61:I61"/>
    <mergeCell ref="A62:B62"/>
    <mergeCell ref="C62:J62"/>
    <mergeCell ref="A63:B63"/>
    <mergeCell ref="C63:E63"/>
    <mergeCell ref="G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6"/>
    <mergeCell ref="A77:A80"/>
    <mergeCell ref="A82:C82"/>
    <mergeCell ref="D82:J82"/>
    <mergeCell ref="A83:G83"/>
    <mergeCell ref="A88:J88"/>
    <mergeCell ref="A89:C89"/>
    <mergeCell ref="H89:I89"/>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4"/>
    <mergeCell ref="A105:A108"/>
    <mergeCell ref="A110:C110"/>
    <mergeCell ref="D110:J110"/>
    <mergeCell ref="A111:G111"/>
    <mergeCell ref="A116:J116"/>
    <mergeCell ref="A117:C117"/>
    <mergeCell ref="H117:I117"/>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3"/>
    <mergeCell ref="B129:B130"/>
    <mergeCell ref="A134:A137"/>
    <mergeCell ref="A139:C139"/>
    <mergeCell ref="D139:J139"/>
    <mergeCell ref="A140:G140"/>
    <mergeCell ref="A145:J145"/>
    <mergeCell ref="A146:C146"/>
    <mergeCell ref="H146:I146"/>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A158:A161"/>
    <mergeCell ref="A162:A166"/>
    <mergeCell ref="B163:B164"/>
    <mergeCell ref="A168:C168"/>
    <mergeCell ref="D168:J168"/>
    <mergeCell ref="A169:G169"/>
    <mergeCell ref="A174:J174"/>
    <mergeCell ref="A175:C175"/>
    <mergeCell ref="H175:I175"/>
    <mergeCell ref="A176:B176"/>
    <mergeCell ref="C176:J176"/>
    <mergeCell ref="A177:B177"/>
    <mergeCell ref="C177:E177"/>
    <mergeCell ref="G177:J177"/>
    <mergeCell ref="A178:B182"/>
    <mergeCell ref="I178:J178"/>
    <mergeCell ref="I179:J179"/>
    <mergeCell ref="I180:J180"/>
    <mergeCell ref="I181:J181"/>
    <mergeCell ref="I182:J182"/>
    <mergeCell ref="A183:A184"/>
    <mergeCell ref="B183:E183"/>
    <mergeCell ref="F183:J183"/>
    <mergeCell ref="B184:E184"/>
    <mergeCell ref="F184:J184"/>
    <mergeCell ref="A185:C185"/>
    <mergeCell ref="D185:F185"/>
    <mergeCell ref="G185:G186"/>
    <mergeCell ref="H185:H186"/>
    <mergeCell ref="I185:I186"/>
    <mergeCell ref="J185:J186"/>
    <mergeCell ref="A187:A190"/>
    <mergeCell ref="A191:A195"/>
    <mergeCell ref="B192:B193"/>
    <mergeCell ref="A197:C197"/>
    <mergeCell ref="D197:J197"/>
    <mergeCell ref="A198:G198"/>
    <mergeCell ref="A203:J203"/>
    <mergeCell ref="A204:C204"/>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20"/>
    <mergeCell ref="B216:B217"/>
    <mergeCell ref="A221:A224"/>
    <mergeCell ref="A226:C226"/>
    <mergeCell ref="D226:J226"/>
    <mergeCell ref="A227:G227"/>
    <mergeCell ref="A232:J232"/>
    <mergeCell ref="A233:C233"/>
    <mergeCell ref="H233:I233"/>
    <mergeCell ref="A234:B234"/>
    <mergeCell ref="C234:J234"/>
    <mergeCell ref="A235:B235"/>
    <mergeCell ref="C235:E235"/>
    <mergeCell ref="G235:J235"/>
    <mergeCell ref="A236:B240"/>
    <mergeCell ref="I236:J236"/>
    <mergeCell ref="I237:J237"/>
    <mergeCell ref="I238:J238"/>
    <mergeCell ref="I239:J239"/>
    <mergeCell ref="I240:J240"/>
    <mergeCell ref="A241:A242"/>
    <mergeCell ref="B241:E241"/>
    <mergeCell ref="F241:J241"/>
    <mergeCell ref="B242:E242"/>
    <mergeCell ref="F242:J242"/>
    <mergeCell ref="A243:C243"/>
    <mergeCell ref="D243:F243"/>
    <mergeCell ref="G243:G244"/>
    <mergeCell ref="H243:H244"/>
    <mergeCell ref="I243:I244"/>
    <mergeCell ref="J243:J244"/>
    <mergeCell ref="A245:A249"/>
    <mergeCell ref="B245:B246"/>
    <mergeCell ref="A250:A254"/>
    <mergeCell ref="B251:B252"/>
    <mergeCell ref="A256:C256"/>
    <mergeCell ref="D256:J256"/>
    <mergeCell ref="A257:G257"/>
    <mergeCell ref="A262:J262"/>
    <mergeCell ref="A263:C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8"/>
    <mergeCell ref="A279:A282"/>
    <mergeCell ref="A284:C284"/>
    <mergeCell ref="D284:J284"/>
    <mergeCell ref="A285:G285"/>
    <mergeCell ref="A290:J290"/>
    <mergeCell ref="A291:C291"/>
    <mergeCell ref="H291:I291"/>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7"/>
    <mergeCell ref="B303:B304"/>
    <mergeCell ref="A308:A311"/>
    <mergeCell ref="A313:C313"/>
    <mergeCell ref="D313:J313"/>
    <mergeCell ref="A314:G314"/>
    <mergeCell ref="A319:J319"/>
    <mergeCell ref="A320:C320"/>
    <mergeCell ref="H320:I320"/>
    <mergeCell ref="A321:B321"/>
    <mergeCell ref="C321:J321"/>
    <mergeCell ref="A322:B322"/>
    <mergeCell ref="C322:E322"/>
    <mergeCell ref="G322:J322"/>
    <mergeCell ref="A323:B327"/>
    <mergeCell ref="I323:J323"/>
    <mergeCell ref="I324:J324"/>
    <mergeCell ref="I325:J325"/>
    <mergeCell ref="I326:J326"/>
    <mergeCell ref="I327:J327"/>
    <mergeCell ref="A328:A329"/>
    <mergeCell ref="B328:E328"/>
    <mergeCell ref="F328:J328"/>
    <mergeCell ref="B329:E329"/>
    <mergeCell ref="F329:J329"/>
    <mergeCell ref="A330:C330"/>
    <mergeCell ref="D330:F330"/>
    <mergeCell ref="G330:G331"/>
    <mergeCell ref="H330:H331"/>
    <mergeCell ref="I330:I331"/>
    <mergeCell ref="J330:J331"/>
    <mergeCell ref="A332:A335"/>
    <mergeCell ref="A336:A339"/>
    <mergeCell ref="A341:C341"/>
    <mergeCell ref="D341:J341"/>
    <mergeCell ref="A342:G342"/>
    <mergeCell ref="A347:J347"/>
    <mergeCell ref="A348:C348"/>
    <mergeCell ref="H348:I348"/>
    <mergeCell ref="A349:B349"/>
    <mergeCell ref="C349:J349"/>
    <mergeCell ref="A350:B350"/>
    <mergeCell ref="C350:E350"/>
    <mergeCell ref="G350:J350"/>
    <mergeCell ref="A351:B355"/>
    <mergeCell ref="I351:J351"/>
    <mergeCell ref="I352:J352"/>
    <mergeCell ref="I353:J353"/>
    <mergeCell ref="I354:J354"/>
    <mergeCell ref="I355:J355"/>
    <mergeCell ref="A356:A357"/>
    <mergeCell ref="B356:E356"/>
    <mergeCell ref="F356:J356"/>
    <mergeCell ref="B357:E357"/>
    <mergeCell ref="F357:J357"/>
    <mergeCell ref="A358:C358"/>
    <mergeCell ref="D358:F358"/>
    <mergeCell ref="G358:G359"/>
    <mergeCell ref="H358:H359"/>
    <mergeCell ref="I358:I359"/>
    <mergeCell ref="J358:J359"/>
    <mergeCell ref="A360:A364"/>
    <mergeCell ref="B360:B361"/>
    <mergeCell ref="A365:A369"/>
    <mergeCell ref="B366:B367"/>
    <mergeCell ref="A371:C371"/>
    <mergeCell ref="D371:J371"/>
    <mergeCell ref="A372:G372"/>
    <mergeCell ref="A377:J377"/>
    <mergeCell ref="A378:C378"/>
    <mergeCell ref="H378:I378"/>
    <mergeCell ref="A379:B379"/>
    <mergeCell ref="C379:J379"/>
    <mergeCell ref="A380:B380"/>
    <mergeCell ref="C380:E380"/>
    <mergeCell ref="G380:J380"/>
    <mergeCell ref="A381:B385"/>
    <mergeCell ref="I381:J381"/>
    <mergeCell ref="I382:J382"/>
    <mergeCell ref="I383:J383"/>
    <mergeCell ref="I384:J384"/>
    <mergeCell ref="I385:J385"/>
    <mergeCell ref="A386:A387"/>
    <mergeCell ref="B386:E386"/>
    <mergeCell ref="F386:J386"/>
    <mergeCell ref="B387:E387"/>
    <mergeCell ref="F387:J387"/>
    <mergeCell ref="A388:C388"/>
    <mergeCell ref="D388:F388"/>
    <mergeCell ref="G388:G389"/>
    <mergeCell ref="H388:H389"/>
    <mergeCell ref="I388:I389"/>
    <mergeCell ref="J388:J389"/>
    <mergeCell ref="A390:A395"/>
    <mergeCell ref="B390:B392"/>
    <mergeCell ref="A396:A399"/>
    <mergeCell ref="A401:C401"/>
    <mergeCell ref="D401:J401"/>
    <mergeCell ref="A402:G402"/>
    <mergeCell ref="A407:J407"/>
    <mergeCell ref="A408:C408"/>
    <mergeCell ref="H408:I408"/>
    <mergeCell ref="A409:B409"/>
    <mergeCell ref="C409:J409"/>
    <mergeCell ref="A410:B410"/>
    <mergeCell ref="C410:E410"/>
    <mergeCell ref="G410:J410"/>
    <mergeCell ref="A411:B415"/>
    <mergeCell ref="I411:J411"/>
    <mergeCell ref="I412:J412"/>
    <mergeCell ref="I413:J413"/>
    <mergeCell ref="I414:J414"/>
    <mergeCell ref="I415:J415"/>
    <mergeCell ref="A416:A417"/>
    <mergeCell ref="B416:E416"/>
    <mergeCell ref="F416:J416"/>
    <mergeCell ref="B417:E417"/>
    <mergeCell ref="F417:J417"/>
    <mergeCell ref="A418:C418"/>
    <mergeCell ref="D418:F418"/>
    <mergeCell ref="G418:G419"/>
    <mergeCell ref="H418:H419"/>
    <mergeCell ref="I418:I419"/>
    <mergeCell ref="J418:J419"/>
    <mergeCell ref="A420:A425"/>
    <mergeCell ref="B420:B422"/>
    <mergeCell ref="A426:A429"/>
    <mergeCell ref="A431:C431"/>
    <mergeCell ref="D431:J431"/>
    <mergeCell ref="A432:G432"/>
    <mergeCell ref="A437:J437"/>
    <mergeCell ref="A438:C438"/>
    <mergeCell ref="H438:I438"/>
    <mergeCell ref="A439:B439"/>
    <mergeCell ref="C439:J439"/>
    <mergeCell ref="A440:B440"/>
    <mergeCell ref="C440:E440"/>
    <mergeCell ref="G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7"/>
    <mergeCell ref="B450:B454"/>
    <mergeCell ref="A458:A461"/>
    <mergeCell ref="A463:C463"/>
    <mergeCell ref="D463:J463"/>
    <mergeCell ref="A464:G464"/>
    <mergeCell ref="A469:J469"/>
    <mergeCell ref="A470:C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5"/>
    <mergeCell ref="A486:A489"/>
    <mergeCell ref="A491:C491"/>
    <mergeCell ref="D491:J491"/>
    <mergeCell ref="A492:G492"/>
    <mergeCell ref="A497:J497"/>
    <mergeCell ref="A498:C498"/>
    <mergeCell ref="H498:I498"/>
    <mergeCell ref="A499:B499"/>
    <mergeCell ref="C499:J499"/>
    <mergeCell ref="A500:B500"/>
    <mergeCell ref="C500:E500"/>
    <mergeCell ref="G500:J500"/>
    <mergeCell ref="A501:B505"/>
    <mergeCell ref="I501:J501"/>
    <mergeCell ref="I502:J502"/>
    <mergeCell ref="I503:J503"/>
    <mergeCell ref="I504:J504"/>
    <mergeCell ref="I505:J505"/>
    <mergeCell ref="A506:A507"/>
    <mergeCell ref="B506:E506"/>
    <mergeCell ref="F506:J506"/>
    <mergeCell ref="B507:E507"/>
    <mergeCell ref="F507:J507"/>
    <mergeCell ref="A508:C508"/>
    <mergeCell ref="D508:F508"/>
    <mergeCell ref="G508:G509"/>
    <mergeCell ref="H508:H509"/>
    <mergeCell ref="I508:I509"/>
    <mergeCell ref="J508:J509"/>
    <mergeCell ref="A510:A517"/>
    <mergeCell ref="B510:B512"/>
    <mergeCell ref="B515:B517"/>
    <mergeCell ref="A518:A521"/>
    <mergeCell ref="A523:C523"/>
    <mergeCell ref="D523:J523"/>
    <mergeCell ref="A524:G524"/>
    <mergeCell ref="A529:J529"/>
    <mergeCell ref="A530:C530"/>
    <mergeCell ref="H530:I530"/>
    <mergeCell ref="A531:B531"/>
    <mergeCell ref="C531:J531"/>
    <mergeCell ref="A532:B532"/>
    <mergeCell ref="C532:E532"/>
    <mergeCell ref="G532:J532"/>
    <mergeCell ref="A533:B537"/>
    <mergeCell ref="I533:J533"/>
    <mergeCell ref="I534:J534"/>
    <mergeCell ref="I535:J535"/>
    <mergeCell ref="I536:J536"/>
    <mergeCell ref="I537:J537"/>
    <mergeCell ref="A538:A539"/>
    <mergeCell ref="B538:E538"/>
    <mergeCell ref="F538:J538"/>
    <mergeCell ref="B539:E539"/>
    <mergeCell ref="F539:J539"/>
    <mergeCell ref="A540:C540"/>
    <mergeCell ref="D540:F540"/>
    <mergeCell ref="G540:G541"/>
    <mergeCell ref="H540:H541"/>
    <mergeCell ref="I540:I541"/>
    <mergeCell ref="J540:J541"/>
    <mergeCell ref="A542:A545"/>
    <mergeCell ref="A546:A550"/>
    <mergeCell ref="B547:B548"/>
    <mergeCell ref="A552:C552"/>
    <mergeCell ref="D552:J552"/>
    <mergeCell ref="A553:G553"/>
    <mergeCell ref="A558:J558"/>
    <mergeCell ref="A559:C559"/>
    <mergeCell ref="H559:I559"/>
    <mergeCell ref="A560:B560"/>
    <mergeCell ref="C560:J560"/>
    <mergeCell ref="A561:B561"/>
    <mergeCell ref="C561:E561"/>
    <mergeCell ref="G561:J561"/>
    <mergeCell ref="A562:B566"/>
    <mergeCell ref="I562:J562"/>
    <mergeCell ref="I563:J563"/>
    <mergeCell ref="I564:J564"/>
    <mergeCell ref="I565:J565"/>
    <mergeCell ref="I566:J566"/>
    <mergeCell ref="A567:A568"/>
    <mergeCell ref="B567:E567"/>
    <mergeCell ref="F567:J567"/>
    <mergeCell ref="B568:E568"/>
    <mergeCell ref="F568:J568"/>
    <mergeCell ref="A569:C569"/>
    <mergeCell ref="D569:F569"/>
    <mergeCell ref="G569:G570"/>
    <mergeCell ref="H569:H570"/>
    <mergeCell ref="I569:I570"/>
    <mergeCell ref="J569:J570"/>
    <mergeCell ref="A571:A574"/>
    <mergeCell ref="A575:A578"/>
    <mergeCell ref="A580:C580"/>
    <mergeCell ref="D580:J580"/>
    <mergeCell ref="A581:G581"/>
    <mergeCell ref="A586:J586"/>
    <mergeCell ref="A587:C587"/>
    <mergeCell ref="H587:I587"/>
    <mergeCell ref="A588:B588"/>
    <mergeCell ref="C588:J588"/>
    <mergeCell ref="A589:B589"/>
    <mergeCell ref="C589:E589"/>
    <mergeCell ref="G589:J589"/>
    <mergeCell ref="A590:B594"/>
    <mergeCell ref="I590:J590"/>
    <mergeCell ref="I591:J591"/>
    <mergeCell ref="I592:J592"/>
    <mergeCell ref="I593:J593"/>
    <mergeCell ref="I594:J594"/>
    <mergeCell ref="A595:A596"/>
    <mergeCell ref="B595:E595"/>
    <mergeCell ref="F595:J595"/>
    <mergeCell ref="B596:E596"/>
    <mergeCell ref="F596:J596"/>
    <mergeCell ref="A597:C597"/>
    <mergeCell ref="D597:F597"/>
    <mergeCell ref="G597:G598"/>
    <mergeCell ref="H597:H598"/>
    <mergeCell ref="I597:I598"/>
    <mergeCell ref="J597:J598"/>
    <mergeCell ref="A599:A602"/>
    <mergeCell ref="A603:A606"/>
    <mergeCell ref="A608:C608"/>
    <mergeCell ref="D608:J608"/>
    <mergeCell ref="A609:G609"/>
    <mergeCell ref="A614:J614"/>
    <mergeCell ref="A615:C615"/>
    <mergeCell ref="H615:I615"/>
    <mergeCell ref="A616:B616"/>
    <mergeCell ref="C616:J616"/>
    <mergeCell ref="A617:B617"/>
    <mergeCell ref="C617:E617"/>
    <mergeCell ref="G617:J617"/>
    <mergeCell ref="A618:B622"/>
    <mergeCell ref="I618:J618"/>
    <mergeCell ref="I619:J619"/>
    <mergeCell ref="I620:J620"/>
    <mergeCell ref="I621:J621"/>
    <mergeCell ref="I622:J622"/>
    <mergeCell ref="A623:A624"/>
    <mergeCell ref="B623:E623"/>
    <mergeCell ref="F623:J623"/>
    <mergeCell ref="B624:E624"/>
    <mergeCell ref="F624:J624"/>
    <mergeCell ref="A625:C625"/>
    <mergeCell ref="D625:F625"/>
    <mergeCell ref="G625:G626"/>
    <mergeCell ref="H625:H626"/>
    <mergeCell ref="I625:I626"/>
    <mergeCell ref="J625:J626"/>
    <mergeCell ref="A627:A633"/>
    <mergeCell ref="B627:B630"/>
    <mergeCell ref="A634:A639"/>
    <mergeCell ref="B635:B637"/>
    <mergeCell ref="A641:C641"/>
    <mergeCell ref="D641:J641"/>
    <mergeCell ref="A642:G642"/>
    <mergeCell ref="A645:J645"/>
    <mergeCell ref="A646:J646"/>
    <mergeCell ref="A647:J647"/>
    <mergeCell ref="A648:J648"/>
    <mergeCell ref="A649:J649"/>
    <mergeCell ref="A650:J650"/>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29" man="true" max="16383" min="0"/>
    <brk id="85" man="true" max="16383" min="0"/>
    <brk id="200" man="true" max="16383" min="0"/>
    <brk id="229" man="true" max="16383" min="0"/>
    <brk id="287" man="true" max="16383" min="0"/>
    <brk id="344" man="true" max="16383" min="0"/>
    <brk id="404" man="true" max="16383" min="0"/>
    <brk id="434" man="true" max="16383" min="0"/>
    <brk id="466" man="true" max="16383" min="0"/>
    <brk id="495" man="true" max="16383" min="0"/>
    <brk id="526" man="true" max="16383" min="0"/>
    <brk id="555" man="true" max="16383" min="0"/>
    <brk id="583" man="true" max="16383" min="0"/>
    <brk id="6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1.85"/>
    <col collapsed="false" customWidth="true" hidden="false" outlineLevel="0" max="8" min="8" style="0" width="13.85"/>
    <col collapsed="false" customWidth="true" hidden="false" outlineLevel="0" max="9" min="9" style="0" width="13.56"/>
    <col collapsed="false" customWidth="true" hidden="false" outlineLevel="0" max="10" min="10" style="0" width="11.42"/>
    <col collapsed="false" customWidth="true" hidden="false" outlineLevel="0" max="11" min="11" style="0" width="11.85"/>
    <col collapsed="false" customWidth="true" hidden="false" outlineLevel="0" max="12" min="12" style="0" width="14.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354288.44</v>
      </c>
      <c r="F9" s="10" t="n">
        <v>32111288.44</v>
      </c>
      <c r="G9" s="12"/>
      <c r="H9" s="12"/>
      <c r="I9" s="12"/>
      <c r="J9" s="12"/>
      <c r="K9" s="12"/>
      <c r="L9" s="10" t="n">
        <v>243000</v>
      </c>
    </row>
    <row r="10" customFormat="false" ht="20" hidden="false" customHeight="true" outlineLevel="0" collapsed="false">
      <c r="A10" s="19" t="s">
        <v>129</v>
      </c>
      <c r="B10" s="19"/>
      <c r="C10" s="19"/>
      <c r="D10" s="20" t="s">
        <v>130</v>
      </c>
      <c r="E10" s="10" t="n">
        <v>6709726.93</v>
      </c>
      <c r="F10" s="10" t="n">
        <v>6466726.93</v>
      </c>
      <c r="G10" s="12"/>
      <c r="H10" s="12"/>
      <c r="I10" s="12"/>
      <c r="J10" s="12"/>
      <c r="K10" s="12"/>
      <c r="L10" s="10" t="n">
        <v>243000</v>
      </c>
    </row>
    <row r="11" customFormat="false" ht="20" hidden="false" customHeight="true" outlineLevel="0" collapsed="false">
      <c r="A11" s="19" t="s">
        <v>131</v>
      </c>
      <c r="B11" s="19"/>
      <c r="C11" s="19"/>
      <c r="D11" s="20" t="s">
        <v>132</v>
      </c>
      <c r="E11" s="10" t="n">
        <v>190559.23</v>
      </c>
      <c r="F11" s="10" t="n">
        <v>190559.23</v>
      </c>
      <c r="G11" s="12"/>
      <c r="H11" s="12"/>
      <c r="I11" s="12"/>
      <c r="J11" s="12"/>
      <c r="K11" s="12"/>
      <c r="L11" s="12"/>
    </row>
    <row r="12" customFormat="false" ht="20" hidden="false" customHeight="true" outlineLevel="0" collapsed="false">
      <c r="A12" s="19" t="s">
        <v>133</v>
      </c>
      <c r="B12" s="19"/>
      <c r="C12" s="19"/>
      <c r="D12" s="20" t="s">
        <v>134</v>
      </c>
      <c r="E12" s="10" t="n">
        <v>190559.23</v>
      </c>
      <c r="F12" s="10" t="n">
        <v>190559.23</v>
      </c>
      <c r="G12" s="12"/>
      <c r="H12" s="12"/>
      <c r="I12" s="12"/>
      <c r="J12" s="12"/>
      <c r="K12" s="12"/>
      <c r="L12" s="12"/>
    </row>
    <row r="13" customFormat="false" ht="20" hidden="false" customHeight="true" outlineLevel="0" collapsed="false">
      <c r="A13" s="19" t="s">
        <v>135</v>
      </c>
      <c r="B13" s="19"/>
      <c r="C13" s="19"/>
      <c r="D13" s="20" t="s">
        <v>136</v>
      </c>
      <c r="E13" s="10" t="n">
        <v>5060555.56</v>
      </c>
      <c r="F13" s="10" t="n">
        <v>4817555.56</v>
      </c>
      <c r="G13" s="12"/>
      <c r="H13" s="12"/>
      <c r="I13" s="12"/>
      <c r="J13" s="12"/>
      <c r="K13" s="12"/>
      <c r="L13" s="10" t="n">
        <v>243000</v>
      </c>
    </row>
    <row r="14" customFormat="false" ht="20" hidden="false" customHeight="true" outlineLevel="0" collapsed="false">
      <c r="A14" s="19" t="s">
        <v>137</v>
      </c>
      <c r="B14" s="19"/>
      <c r="C14" s="19"/>
      <c r="D14" s="20" t="s">
        <v>134</v>
      </c>
      <c r="E14" s="10" t="n">
        <v>3846647.6</v>
      </c>
      <c r="F14" s="10" t="n">
        <v>3603647.6</v>
      </c>
      <c r="G14" s="12"/>
      <c r="H14" s="12"/>
      <c r="I14" s="12"/>
      <c r="J14" s="12"/>
      <c r="K14" s="12"/>
      <c r="L14" s="10" t="n">
        <v>243000</v>
      </c>
    </row>
    <row r="15" customFormat="false" ht="20" hidden="false" customHeight="true" outlineLevel="0" collapsed="false">
      <c r="A15" s="19" t="s">
        <v>138</v>
      </c>
      <c r="B15" s="19"/>
      <c r="C15" s="19"/>
      <c r="D15" s="20" t="s">
        <v>139</v>
      </c>
      <c r="E15" s="10" t="n">
        <v>1180180</v>
      </c>
      <c r="F15" s="10" t="n">
        <v>1180180</v>
      </c>
      <c r="G15" s="12"/>
      <c r="H15" s="12"/>
      <c r="I15" s="12"/>
      <c r="J15" s="12"/>
      <c r="K15" s="12"/>
      <c r="L15" s="12"/>
    </row>
    <row r="16" customFormat="false" ht="20" hidden="false" customHeight="true" outlineLevel="0" collapsed="false">
      <c r="A16" s="19" t="s">
        <v>140</v>
      </c>
      <c r="B16" s="19"/>
      <c r="C16" s="19"/>
      <c r="D16" s="20" t="s">
        <v>141</v>
      </c>
      <c r="E16" s="10" t="n">
        <v>33727.96</v>
      </c>
      <c r="F16" s="10" t="n">
        <v>33727.96</v>
      </c>
      <c r="G16" s="12"/>
      <c r="H16" s="12"/>
      <c r="I16" s="12"/>
      <c r="J16" s="12"/>
      <c r="K16" s="12"/>
      <c r="L16" s="12"/>
    </row>
    <row r="17" customFormat="false" ht="20" hidden="false" customHeight="true" outlineLevel="0" collapsed="false">
      <c r="A17" s="19" t="s">
        <v>142</v>
      </c>
      <c r="B17" s="19"/>
      <c r="C17" s="19"/>
      <c r="D17" s="20" t="s">
        <v>143</v>
      </c>
      <c r="E17" s="10" t="n">
        <v>261608.58</v>
      </c>
      <c r="F17" s="10" t="n">
        <v>261608.58</v>
      </c>
      <c r="G17" s="12"/>
      <c r="H17" s="12"/>
      <c r="I17" s="12"/>
      <c r="J17" s="12"/>
      <c r="K17" s="12"/>
      <c r="L17" s="12"/>
    </row>
    <row r="18" customFormat="false" ht="20" hidden="false" customHeight="true" outlineLevel="0" collapsed="false">
      <c r="A18" s="19" t="s">
        <v>144</v>
      </c>
      <c r="B18" s="19"/>
      <c r="C18" s="19"/>
      <c r="D18" s="20" t="s">
        <v>141</v>
      </c>
      <c r="E18" s="10" t="n">
        <v>261608.58</v>
      </c>
      <c r="F18" s="10" t="n">
        <v>261608.58</v>
      </c>
      <c r="G18" s="12"/>
      <c r="H18" s="12"/>
      <c r="I18" s="12"/>
      <c r="J18" s="12"/>
      <c r="K18" s="12"/>
      <c r="L18" s="12"/>
    </row>
    <row r="19" customFormat="false" ht="20" hidden="false" customHeight="true" outlineLevel="0" collapsed="false">
      <c r="A19" s="19" t="s">
        <v>145</v>
      </c>
      <c r="B19" s="19"/>
      <c r="C19" s="19"/>
      <c r="D19" s="20" t="s">
        <v>146</v>
      </c>
      <c r="E19" s="10" t="n">
        <v>306197.82</v>
      </c>
      <c r="F19" s="10" t="n">
        <v>306197.82</v>
      </c>
      <c r="G19" s="12"/>
      <c r="H19" s="12"/>
      <c r="I19" s="12"/>
      <c r="J19" s="12"/>
      <c r="K19" s="12"/>
      <c r="L19" s="12"/>
    </row>
    <row r="20" customFormat="false" ht="20" hidden="false" customHeight="true" outlineLevel="0" collapsed="false">
      <c r="A20" s="19" t="s">
        <v>147</v>
      </c>
      <c r="B20" s="19"/>
      <c r="C20" s="19"/>
      <c r="D20" s="20" t="s">
        <v>134</v>
      </c>
      <c r="E20" s="10" t="n">
        <v>306197.82</v>
      </c>
      <c r="F20" s="10" t="n">
        <v>306197.82</v>
      </c>
      <c r="G20" s="12"/>
      <c r="H20" s="12"/>
      <c r="I20" s="12"/>
      <c r="J20" s="12"/>
      <c r="K20" s="12"/>
      <c r="L20" s="12"/>
    </row>
    <row r="21" customFormat="false" ht="20" hidden="false" customHeight="true" outlineLevel="0" collapsed="false">
      <c r="A21" s="19" t="s">
        <v>148</v>
      </c>
      <c r="B21" s="19"/>
      <c r="C21" s="19"/>
      <c r="D21" s="20" t="s">
        <v>149</v>
      </c>
      <c r="E21" s="10" t="n">
        <v>677338.74</v>
      </c>
      <c r="F21" s="10" t="n">
        <v>677338.74</v>
      </c>
      <c r="G21" s="12"/>
      <c r="H21" s="12"/>
      <c r="I21" s="12"/>
      <c r="J21" s="12"/>
      <c r="K21" s="12"/>
      <c r="L21" s="12"/>
    </row>
    <row r="22" customFormat="false" ht="20" hidden="false" customHeight="true" outlineLevel="0" collapsed="false">
      <c r="A22" s="19" t="s">
        <v>150</v>
      </c>
      <c r="B22" s="19"/>
      <c r="C22" s="19"/>
      <c r="D22" s="20" t="s">
        <v>134</v>
      </c>
      <c r="E22" s="10" t="n">
        <v>677338.74</v>
      </c>
      <c r="F22" s="10" t="n">
        <v>677338.74</v>
      </c>
      <c r="G22" s="12"/>
      <c r="H22" s="12"/>
      <c r="I22" s="12"/>
      <c r="J22" s="12"/>
      <c r="K22" s="12"/>
      <c r="L22" s="12"/>
    </row>
    <row r="23" customFormat="false" ht="20" hidden="false" customHeight="true" outlineLevel="0" collapsed="false">
      <c r="A23" s="19" t="s">
        <v>151</v>
      </c>
      <c r="B23" s="19"/>
      <c r="C23" s="19"/>
      <c r="D23" s="20" t="s">
        <v>152</v>
      </c>
      <c r="E23" s="10" t="n">
        <v>213467</v>
      </c>
      <c r="F23" s="10" t="n">
        <v>213467</v>
      </c>
      <c r="G23" s="12"/>
      <c r="H23" s="12"/>
      <c r="I23" s="12"/>
      <c r="J23" s="12"/>
      <c r="K23" s="12"/>
      <c r="L23" s="12"/>
    </row>
    <row r="24" customFormat="false" ht="20" hidden="false" customHeight="true" outlineLevel="0" collapsed="false">
      <c r="A24" s="19" t="s">
        <v>153</v>
      </c>
      <c r="B24" s="19"/>
      <c r="C24" s="19"/>
      <c r="D24" s="20" t="s">
        <v>139</v>
      </c>
      <c r="E24" s="10" t="n">
        <v>213467</v>
      </c>
      <c r="F24" s="10" t="n">
        <v>213467</v>
      </c>
      <c r="G24" s="12"/>
      <c r="H24" s="12"/>
      <c r="I24" s="12"/>
      <c r="J24" s="12"/>
      <c r="K24" s="12"/>
      <c r="L24" s="12"/>
    </row>
    <row r="25" customFormat="false" ht="20" hidden="false" customHeight="true" outlineLevel="0" collapsed="false">
      <c r="A25" s="19" t="s">
        <v>154</v>
      </c>
      <c r="B25" s="19"/>
      <c r="C25" s="19"/>
      <c r="D25" s="20" t="s">
        <v>155</v>
      </c>
      <c r="E25" s="10" t="n">
        <v>329109.36</v>
      </c>
      <c r="F25" s="10" t="n">
        <v>329109.36</v>
      </c>
      <c r="G25" s="12"/>
      <c r="H25" s="12"/>
      <c r="I25" s="12"/>
      <c r="J25" s="12"/>
      <c r="K25" s="12"/>
      <c r="L25" s="12"/>
    </row>
    <row r="26" customFormat="false" ht="20" hidden="false" customHeight="true" outlineLevel="0" collapsed="false">
      <c r="A26" s="19" t="s">
        <v>156</v>
      </c>
      <c r="B26" s="19"/>
      <c r="C26" s="19"/>
      <c r="D26" s="20" t="s">
        <v>157</v>
      </c>
      <c r="E26" s="10" t="n">
        <v>329109.36</v>
      </c>
      <c r="F26" s="10" t="n">
        <v>329109.36</v>
      </c>
      <c r="G26" s="12"/>
      <c r="H26" s="12"/>
      <c r="I26" s="12"/>
      <c r="J26" s="12"/>
      <c r="K26" s="12"/>
      <c r="L26" s="12"/>
    </row>
    <row r="27" customFormat="false" ht="20" hidden="false" customHeight="true" outlineLevel="0" collapsed="false">
      <c r="A27" s="19" t="s">
        <v>158</v>
      </c>
      <c r="B27" s="19"/>
      <c r="C27" s="19"/>
      <c r="D27" s="20" t="s">
        <v>159</v>
      </c>
      <c r="E27" s="10" t="n">
        <v>329109.36</v>
      </c>
      <c r="F27" s="10" t="n">
        <v>329109.36</v>
      </c>
      <c r="G27" s="12"/>
      <c r="H27" s="12"/>
      <c r="I27" s="12"/>
      <c r="J27" s="12"/>
      <c r="K27" s="12"/>
      <c r="L27" s="12"/>
    </row>
    <row r="28" customFormat="false" ht="20" hidden="false" customHeight="true" outlineLevel="0" collapsed="false">
      <c r="A28" s="19" t="s">
        <v>160</v>
      </c>
      <c r="B28" s="19"/>
      <c r="C28" s="19"/>
      <c r="D28" s="20" t="s">
        <v>161</v>
      </c>
      <c r="E28" s="10" t="n">
        <v>2343449.69</v>
      </c>
      <c r="F28" s="10" t="n">
        <v>2343449.69</v>
      </c>
      <c r="G28" s="12"/>
      <c r="H28" s="12"/>
      <c r="I28" s="12"/>
      <c r="J28" s="12"/>
      <c r="K28" s="12"/>
      <c r="L28" s="12"/>
    </row>
    <row r="29" customFormat="false" ht="20" hidden="false" customHeight="true" outlineLevel="0" collapsed="false">
      <c r="A29" s="19" t="s">
        <v>162</v>
      </c>
      <c r="B29" s="19"/>
      <c r="C29" s="19"/>
      <c r="D29" s="20" t="s">
        <v>163</v>
      </c>
      <c r="E29" s="10" t="n">
        <v>1297943.89</v>
      </c>
      <c r="F29" s="10" t="n">
        <v>1297943.89</v>
      </c>
      <c r="G29" s="12"/>
      <c r="H29" s="12"/>
      <c r="I29" s="12"/>
      <c r="J29" s="12"/>
      <c r="K29" s="12"/>
      <c r="L29" s="12"/>
    </row>
    <row r="30" customFormat="false" ht="20" hidden="false" customHeight="true" outlineLevel="0" collapsed="false">
      <c r="A30" s="19" t="s">
        <v>164</v>
      </c>
      <c r="B30" s="19"/>
      <c r="C30" s="19"/>
      <c r="D30" s="20" t="s">
        <v>165</v>
      </c>
      <c r="E30" s="10" t="n">
        <v>1297943.89</v>
      </c>
      <c r="F30" s="10" t="n">
        <v>1297943.89</v>
      </c>
      <c r="G30" s="12"/>
      <c r="H30" s="12"/>
      <c r="I30" s="12"/>
      <c r="J30" s="12"/>
      <c r="K30" s="12"/>
      <c r="L30" s="12"/>
    </row>
    <row r="31" customFormat="false" ht="20" hidden="false" customHeight="true" outlineLevel="0" collapsed="false">
      <c r="A31" s="19" t="s">
        <v>166</v>
      </c>
      <c r="B31" s="19"/>
      <c r="C31" s="19"/>
      <c r="D31" s="20" t="s">
        <v>167</v>
      </c>
      <c r="E31" s="10" t="n">
        <v>987613.8</v>
      </c>
      <c r="F31" s="10" t="n">
        <v>987613.8</v>
      </c>
      <c r="G31" s="12"/>
      <c r="H31" s="12"/>
      <c r="I31" s="12"/>
      <c r="J31" s="12"/>
      <c r="K31" s="12"/>
      <c r="L31" s="12"/>
    </row>
    <row r="32" customFormat="false" ht="20" hidden="false" customHeight="true" outlineLevel="0" collapsed="false">
      <c r="A32" s="19" t="s">
        <v>168</v>
      </c>
      <c r="B32" s="19"/>
      <c r="C32" s="19"/>
      <c r="D32" s="20" t="s">
        <v>169</v>
      </c>
      <c r="E32" s="10" t="n">
        <v>985404.32</v>
      </c>
      <c r="F32" s="10" t="n">
        <v>985404.32</v>
      </c>
      <c r="G32" s="12"/>
      <c r="H32" s="12"/>
      <c r="I32" s="12"/>
      <c r="J32" s="12"/>
      <c r="K32" s="12"/>
      <c r="L32" s="12"/>
    </row>
    <row r="33" customFormat="false" ht="20" hidden="false" customHeight="true" outlineLevel="0" collapsed="false">
      <c r="A33" s="19" t="s">
        <v>170</v>
      </c>
      <c r="B33" s="19"/>
      <c r="C33" s="19"/>
      <c r="D33" s="20" t="s">
        <v>171</v>
      </c>
      <c r="E33" s="10" t="n">
        <v>2209.48</v>
      </c>
      <c r="F33" s="10" t="n">
        <v>2209.48</v>
      </c>
      <c r="G33" s="12"/>
      <c r="H33" s="12"/>
      <c r="I33" s="12"/>
      <c r="J33" s="12"/>
      <c r="K33" s="12"/>
      <c r="L33" s="12"/>
    </row>
    <row r="34" customFormat="false" ht="20" hidden="false" customHeight="true" outlineLevel="0" collapsed="false">
      <c r="A34" s="19" t="s">
        <v>172</v>
      </c>
      <c r="B34" s="19"/>
      <c r="C34" s="19"/>
      <c r="D34" s="20" t="s">
        <v>173</v>
      </c>
      <c r="E34" s="10" t="n">
        <v>57892</v>
      </c>
      <c r="F34" s="10" t="n">
        <v>57892</v>
      </c>
      <c r="G34" s="12"/>
      <c r="H34" s="12"/>
      <c r="I34" s="12"/>
      <c r="J34" s="12"/>
      <c r="K34" s="12"/>
      <c r="L34" s="12"/>
    </row>
    <row r="35" customFormat="false" ht="20" hidden="false" customHeight="true" outlineLevel="0" collapsed="false">
      <c r="A35" s="19" t="s">
        <v>174</v>
      </c>
      <c r="B35" s="19"/>
      <c r="C35" s="19"/>
      <c r="D35" s="20" t="s">
        <v>175</v>
      </c>
      <c r="E35" s="10" t="n">
        <v>57892</v>
      </c>
      <c r="F35" s="10" t="n">
        <v>57892</v>
      </c>
      <c r="G35" s="12"/>
      <c r="H35" s="12"/>
      <c r="I35" s="12"/>
      <c r="J35" s="12"/>
      <c r="K35" s="12"/>
      <c r="L35" s="12"/>
    </row>
    <row r="36" customFormat="false" ht="20" hidden="false" customHeight="true" outlineLevel="0" collapsed="false">
      <c r="A36" s="19" t="s">
        <v>176</v>
      </c>
      <c r="B36" s="19"/>
      <c r="C36" s="19"/>
      <c r="D36" s="20" t="s">
        <v>177</v>
      </c>
      <c r="E36" s="10" t="n">
        <v>917365.54</v>
      </c>
      <c r="F36" s="10" t="n">
        <v>917365.54</v>
      </c>
      <c r="G36" s="12"/>
      <c r="H36" s="12"/>
      <c r="I36" s="12"/>
      <c r="J36" s="12"/>
      <c r="K36" s="12"/>
      <c r="L36" s="12"/>
    </row>
    <row r="37" customFormat="false" ht="20" hidden="false" customHeight="true" outlineLevel="0" collapsed="false">
      <c r="A37" s="19" t="s">
        <v>178</v>
      </c>
      <c r="B37" s="19"/>
      <c r="C37" s="19"/>
      <c r="D37" s="20" t="s">
        <v>179</v>
      </c>
      <c r="E37" s="10" t="n">
        <v>917365.54</v>
      </c>
      <c r="F37" s="10" t="n">
        <v>917365.54</v>
      </c>
      <c r="G37" s="12"/>
      <c r="H37" s="12"/>
      <c r="I37" s="12"/>
      <c r="J37" s="12"/>
      <c r="K37" s="12"/>
      <c r="L37" s="12"/>
    </row>
    <row r="38" customFormat="false" ht="20" hidden="false" customHeight="true" outlineLevel="0" collapsed="false">
      <c r="A38" s="19" t="s">
        <v>180</v>
      </c>
      <c r="B38" s="19"/>
      <c r="C38" s="19"/>
      <c r="D38" s="20" t="s">
        <v>181</v>
      </c>
      <c r="E38" s="10" t="n">
        <v>328648.74</v>
      </c>
      <c r="F38" s="10" t="n">
        <v>328648.74</v>
      </c>
      <c r="G38" s="12"/>
      <c r="H38" s="12"/>
      <c r="I38" s="12"/>
      <c r="J38" s="12"/>
      <c r="K38" s="12"/>
      <c r="L38" s="12"/>
    </row>
    <row r="39" customFormat="false" ht="20" hidden="false" customHeight="true" outlineLevel="0" collapsed="false">
      <c r="A39" s="19" t="s">
        <v>182</v>
      </c>
      <c r="B39" s="19"/>
      <c r="C39" s="19"/>
      <c r="D39" s="20" t="s">
        <v>183</v>
      </c>
      <c r="E39" s="10" t="n">
        <v>545316.8</v>
      </c>
      <c r="F39" s="10" t="n">
        <v>545316.8</v>
      </c>
      <c r="G39" s="12"/>
      <c r="H39" s="12"/>
      <c r="I39" s="12"/>
      <c r="J39" s="12"/>
      <c r="K39" s="12"/>
      <c r="L39" s="12"/>
    </row>
    <row r="40" customFormat="false" ht="20" hidden="false" customHeight="true" outlineLevel="0" collapsed="false">
      <c r="A40" s="19" t="s">
        <v>184</v>
      </c>
      <c r="B40" s="19"/>
      <c r="C40" s="19"/>
      <c r="D40" s="20" t="s">
        <v>185</v>
      </c>
      <c r="E40" s="10" t="n">
        <v>43400</v>
      </c>
      <c r="F40" s="10" t="n">
        <v>43400</v>
      </c>
      <c r="G40" s="12"/>
      <c r="H40" s="12"/>
      <c r="I40" s="12"/>
      <c r="J40" s="12"/>
      <c r="K40" s="12"/>
      <c r="L40" s="12"/>
    </row>
    <row r="41" customFormat="false" ht="20" hidden="false" customHeight="true" outlineLevel="0" collapsed="false">
      <c r="A41" s="19" t="s">
        <v>186</v>
      </c>
      <c r="B41" s="19"/>
      <c r="C41" s="19"/>
      <c r="D41" s="20" t="s">
        <v>187</v>
      </c>
      <c r="E41" s="10" t="n">
        <v>1120437.12</v>
      </c>
      <c r="F41" s="10" t="n">
        <v>1120437.12</v>
      </c>
      <c r="G41" s="12"/>
      <c r="H41" s="12"/>
      <c r="I41" s="12"/>
      <c r="J41" s="12"/>
      <c r="K41" s="12"/>
      <c r="L41" s="12"/>
    </row>
    <row r="42" customFormat="false" ht="20" hidden="false" customHeight="true" outlineLevel="0" collapsed="false">
      <c r="A42" s="19" t="s">
        <v>188</v>
      </c>
      <c r="B42" s="19"/>
      <c r="C42" s="19"/>
      <c r="D42" s="20" t="s">
        <v>189</v>
      </c>
      <c r="E42" s="10" t="n">
        <v>820437.12</v>
      </c>
      <c r="F42" s="10" t="n">
        <v>820437.12</v>
      </c>
      <c r="G42" s="12"/>
      <c r="H42" s="12"/>
      <c r="I42" s="12"/>
      <c r="J42" s="12"/>
      <c r="K42" s="12"/>
      <c r="L42" s="12"/>
    </row>
    <row r="43" customFormat="false" ht="20" hidden="false" customHeight="true" outlineLevel="0" collapsed="false">
      <c r="A43" s="19" t="s">
        <v>190</v>
      </c>
      <c r="B43" s="19"/>
      <c r="C43" s="19"/>
      <c r="D43" s="20" t="s">
        <v>191</v>
      </c>
      <c r="E43" s="10" t="n">
        <v>820437.12</v>
      </c>
      <c r="F43" s="10" t="n">
        <v>820437.12</v>
      </c>
      <c r="G43" s="12"/>
      <c r="H43" s="12"/>
      <c r="I43" s="12"/>
      <c r="J43" s="12"/>
      <c r="K43" s="12"/>
      <c r="L43" s="12"/>
    </row>
    <row r="44" customFormat="false" ht="20" hidden="false" customHeight="true" outlineLevel="0" collapsed="false">
      <c r="A44" s="19" t="s">
        <v>192</v>
      </c>
      <c r="B44" s="19"/>
      <c r="C44" s="19"/>
      <c r="D44" s="20" t="s">
        <v>193</v>
      </c>
      <c r="E44" s="10" t="n">
        <v>300000</v>
      </c>
      <c r="F44" s="10" t="n">
        <v>300000</v>
      </c>
      <c r="G44" s="12"/>
      <c r="H44" s="12"/>
      <c r="I44" s="12"/>
      <c r="J44" s="12"/>
      <c r="K44" s="12"/>
      <c r="L44" s="12"/>
    </row>
    <row r="45" customFormat="false" ht="20" hidden="false" customHeight="true" outlineLevel="0" collapsed="false">
      <c r="A45" s="19" t="s">
        <v>194</v>
      </c>
      <c r="B45" s="19"/>
      <c r="C45" s="19"/>
      <c r="D45" s="20" t="s">
        <v>195</v>
      </c>
      <c r="E45" s="10" t="n">
        <v>300000</v>
      </c>
      <c r="F45" s="10" t="n">
        <v>300000</v>
      </c>
      <c r="G45" s="12"/>
      <c r="H45" s="12"/>
      <c r="I45" s="12"/>
      <c r="J45" s="12"/>
      <c r="K45" s="12"/>
      <c r="L45" s="12"/>
    </row>
    <row r="46" customFormat="false" ht="20" hidden="false" customHeight="true" outlineLevel="0" collapsed="false">
      <c r="A46" s="19" t="s">
        <v>196</v>
      </c>
      <c r="B46" s="19"/>
      <c r="C46" s="19"/>
      <c r="D46" s="20" t="s">
        <v>197</v>
      </c>
      <c r="E46" s="10" t="n">
        <v>18934552.8</v>
      </c>
      <c r="F46" s="10" t="n">
        <v>18934552.8</v>
      </c>
      <c r="G46" s="12"/>
      <c r="H46" s="12"/>
      <c r="I46" s="12"/>
      <c r="J46" s="12"/>
      <c r="K46" s="12"/>
      <c r="L46" s="12"/>
    </row>
    <row r="47" customFormat="false" ht="20" hidden="false" customHeight="true" outlineLevel="0" collapsed="false">
      <c r="A47" s="19" t="s">
        <v>198</v>
      </c>
      <c r="B47" s="19"/>
      <c r="C47" s="19"/>
      <c r="D47" s="20" t="s">
        <v>199</v>
      </c>
      <c r="E47" s="10" t="n">
        <v>2682206.78</v>
      </c>
      <c r="F47" s="10" t="n">
        <v>2682206.78</v>
      </c>
      <c r="G47" s="12"/>
      <c r="H47" s="12"/>
      <c r="I47" s="12"/>
      <c r="J47" s="12"/>
      <c r="K47" s="12"/>
      <c r="L47" s="12"/>
    </row>
    <row r="48" customFormat="false" ht="20" hidden="false" customHeight="true" outlineLevel="0" collapsed="false">
      <c r="A48" s="19" t="s">
        <v>200</v>
      </c>
      <c r="B48" s="19"/>
      <c r="C48" s="19"/>
      <c r="D48" s="20" t="s">
        <v>141</v>
      </c>
      <c r="E48" s="10" t="n">
        <v>2682206.78</v>
      </c>
      <c r="F48" s="10" t="n">
        <v>2682206.78</v>
      </c>
      <c r="G48" s="12"/>
      <c r="H48" s="12"/>
      <c r="I48" s="12"/>
      <c r="J48" s="12"/>
      <c r="K48" s="12"/>
      <c r="L48" s="12"/>
    </row>
    <row r="49" customFormat="false" ht="20" hidden="false" customHeight="true" outlineLevel="0" collapsed="false">
      <c r="A49" s="19" t="s">
        <v>201</v>
      </c>
      <c r="B49" s="19"/>
      <c r="C49" s="19"/>
      <c r="D49" s="20" t="s">
        <v>202</v>
      </c>
      <c r="E49" s="10" t="n">
        <v>761230.25</v>
      </c>
      <c r="F49" s="10" t="n">
        <v>761230.25</v>
      </c>
      <c r="G49" s="12"/>
      <c r="H49" s="12"/>
      <c r="I49" s="12"/>
      <c r="J49" s="12"/>
      <c r="K49" s="12"/>
      <c r="L49" s="12"/>
    </row>
    <row r="50" customFormat="false" ht="20" hidden="false" customHeight="true" outlineLevel="0" collapsed="false">
      <c r="A50" s="19" t="s">
        <v>203</v>
      </c>
      <c r="B50" s="19"/>
      <c r="C50" s="19"/>
      <c r="D50" s="20" t="s">
        <v>204</v>
      </c>
      <c r="E50" s="10" t="n">
        <v>761230.25</v>
      </c>
      <c r="F50" s="10" t="n">
        <v>761230.25</v>
      </c>
      <c r="G50" s="12"/>
      <c r="H50" s="12"/>
      <c r="I50" s="12"/>
      <c r="J50" s="12"/>
      <c r="K50" s="12"/>
      <c r="L50" s="12"/>
    </row>
    <row r="51" customFormat="false" ht="20" hidden="false" customHeight="true" outlineLevel="0" collapsed="false">
      <c r="A51" s="19" t="s">
        <v>205</v>
      </c>
      <c r="B51" s="19"/>
      <c r="C51" s="19"/>
      <c r="D51" s="20" t="s">
        <v>206</v>
      </c>
      <c r="E51" s="10" t="n">
        <v>900687.94</v>
      </c>
      <c r="F51" s="10" t="n">
        <v>900687.94</v>
      </c>
      <c r="G51" s="12"/>
      <c r="H51" s="12"/>
      <c r="I51" s="12"/>
      <c r="J51" s="12"/>
      <c r="K51" s="12"/>
      <c r="L51" s="12"/>
    </row>
    <row r="52" customFormat="false" ht="20" hidden="false" customHeight="true" outlineLevel="0" collapsed="false">
      <c r="A52" s="19" t="s">
        <v>207</v>
      </c>
      <c r="B52" s="19"/>
      <c r="C52" s="19"/>
      <c r="D52" s="20" t="s">
        <v>208</v>
      </c>
      <c r="E52" s="10" t="n">
        <v>110000</v>
      </c>
      <c r="F52" s="10" t="n">
        <v>110000</v>
      </c>
      <c r="G52" s="12"/>
      <c r="H52" s="12"/>
      <c r="I52" s="12"/>
      <c r="J52" s="12"/>
      <c r="K52" s="12"/>
      <c r="L52" s="12"/>
    </row>
    <row r="53" customFormat="false" ht="20" hidden="false" customHeight="true" outlineLevel="0" collapsed="false">
      <c r="A53" s="19" t="s">
        <v>209</v>
      </c>
      <c r="B53" s="19"/>
      <c r="C53" s="19"/>
      <c r="D53" s="20" t="s">
        <v>210</v>
      </c>
      <c r="E53" s="10" t="n">
        <v>100000</v>
      </c>
      <c r="F53" s="10" t="n">
        <v>100000</v>
      </c>
      <c r="G53" s="12"/>
      <c r="H53" s="12"/>
      <c r="I53" s="12"/>
      <c r="J53" s="12"/>
      <c r="K53" s="12"/>
      <c r="L53" s="12"/>
    </row>
    <row r="54" customFormat="false" ht="20" hidden="false" customHeight="true" outlineLevel="0" collapsed="false">
      <c r="A54" s="19" t="s">
        <v>211</v>
      </c>
      <c r="B54" s="19"/>
      <c r="C54" s="19"/>
      <c r="D54" s="20" t="s">
        <v>212</v>
      </c>
      <c r="E54" s="10" t="n">
        <v>570687.94</v>
      </c>
      <c r="F54" s="10" t="n">
        <v>570687.94</v>
      </c>
      <c r="G54" s="12"/>
      <c r="H54" s="12"/>
      <c r="I54" s="12"/>
      <c r="J54" s="12"/>
      <c r="K54" s="12"/>
      <c r="L54" s="12"/>
    </row>
    <row r="55" customFormat="false" ht="20" hidden="false" customHeight="true" outlineLevel="0" collapsed="false">
      <c r="A55" s="19" t="s">
        <v>213</v>
      </c>
      <c r="B55" s="19"/>
      <c r="C55" s="19"/>
      <c r="D55" s="20" t="s">
        <v>214</v>
      </c>
      <c r="E55" s="10" t="n">
        <v>120000</v>
      </c>
      <c r="F55" s="10" t="n">
        <v>120000</v>
      </c>
      <c r="G55" s="12"/>
      <c r="H55" s="12"/>
      <c r="I55" s="12"/>
      <c r="J55" s="12"/>
      <c r="K55" s="12"/>
      <c r="L55" s="12"/>
    </row>
    <row r="56" customFormat="false" ht="20" hidden="false" customHeight="true" outlineLevel="0" collapsed="false">
      <c r="A56" s="19" t="s">
        <v>215</v>
      </c>
      <c r="B56" s="19"/>
      <c r="C56" s="19"/>
      <c r="D56" s="20" t="s">
        <v>216</v>
      </c>
      <c r="E56" s="10" t="n">
        <v>5006870</v>
      </c>
      <c r="F56" s="10" t="n">
        <v>5006870</v>
      </c>
      <c r="G56" s="12"/>
      <c r="H56" s="12"/>
      <c r="I56" s="12"/>
      <c r="J56" s="12"/>
      <c r="K56" s="12"/>
      <c r="L56" s="12"/>
    </row>
    <row r="57" customFormat="false" ht="20" hidden="false" customHeight="true" outlineLevel="0" collapsed="false">
      <c r="A57" s="19" t="s">
        <v>217</v>
      </c>
      <c r="B57" s="19"/>
      <c r="C57" s="19"/>
      <c r="D57" s="20" t="s">
        <v>218</v>
      </c>
      <c r="E57" s="10" t="n">
        <v>3850000</v>
      </c>
      <c r="F57" s="10" t="n">
        <v>3850000</v>
      </c>
      <c r="G57" s="12"/>
      <c r="H57" s="12"/>
      <c r="I57" s="12"/>
      <c r="J57" s="12"/>
      <c r="K57" s="12"/>
      <c r="L57" s="12"/>
    </row>
    <row r="58" customFormat="false" ht="20" hidden="false" customHeight="true" outlineLevel="0" collapsed="false">
      <c r="A58" s="19" t="s">
        <v>219</v>
      </c>
      <c r="B58" s="19"/>
      <c r="C58" s="19"/>
      <c r="D58" s="20" t="s">
        <v>220</v>
      </c>
      <c r="E58" s="10" t="n">
        <v>1134370</v>
      </c>
      <c r="F58" s="10" t="n">
        <v>1134370</v>
      </c>
      <c r="G58" s="12"/>
      <c r="H58" s="12"/>
      <c r="I58" s="12"/>
      <c r="J58" s="12"/>
      <c r="K58" s="12"/>
      <c r="L58" s="12"/>
    </row>
    <row r="59" customFormat="false" ht="20" hidden="false" customHeight="true" outlineLevel="0" collapsed="false">
      <c r="A59" s="19" t="s">
        <v>221</v>
      </c>
      <c r="B59" s="19"/>
      <c r="C59" s="19"/>
      <c r="D59" s="20" t="s">
        <v>222</v>
      </c>
      <c r="E59" s="10" t="n">
        <v>22500</v>
      </c>
      <c r="F59" s="10" t="n">
        <v>22500</v>
      </c>
      <c r="G59" s="12"/>
      <c r="H59" s="12"/>
      <c r="I59" s="12"/>
      <c r="J59" s="12"/>
      <c r="K59" s="12"/>
      <c r="L59" s="12"/>
    </row>
    <row r="60" customFormat="false" ht="20" hidden="false" customHeight="true" outlineLevel="0" collapsed="false">
      <c r="A60" s="19" t="s">
        <v>223</v>
      </c>
      <c r="B60" s="19"/>
      <c r="C60" s="19"/>
      <c r="D60" s="20" t="s">
        <v>224</v>
      </c>
      <c r="E60" s="10" t="n">
        <v>9583557.83</v>
      </c>
      <c r="F60" s="10" t="n">
        <v>9583557.83</v>
      </c>
      <c r="G60" s="12"/>
      <c r="H60" s="12"/>
      <c r="I60" s="12"/>
      <c r="J60" s="12"/>
      <c r="K60" s="12"/>
      <c r="L60" s="12"/>
    </row>
    <row r="61" customFormat="false" ht="20" hidden="false" customHeight="true" outlineLevel="0" collapsed="false">
      <c r="A61" s="19" t="s">
        <v>225</v>
      </c>
      <c r="B61" s="19"/>
      <c r="C61" s="19"/>
      <c r="D61" s="20" t="s">
        <v>226</v>
      </c>
      <c r="E61" s="10" t="n">
        <v>7083557.83</v>
      </c>
      <c r="F61" s="10" t="n">
        <v>7083557.83</v>
      </c>
      <c r="G61" s="12"/>
      <c r="H61" s="12"/>
      <c r="I61" s="12"/>
      <c r="J61" s="12"/>
      <c r="K61" s="12"/>
      <c r="L61" s="12"/>
    </row>
    <row r="62" customFormat="false" ht="20" hidden="false" customHeight="true" outlineLevel="0" collapsed="false">
      <c r="A62" s="19" t="s">
        <v>227</v>
      </c>
      <c r="B62" s="19"/>
      <c r="C62" s="19"/>
      <c r="D62" s="20" t="s">
        <v>228</v>
      </c>
      <c r="E62" s="10" t="n">
        <v>2500000</v>
      </c>
      <c r="F62" s="10" t="n">
        <v>2500000</v>
      </c>
      <c r="G62" s="12"/>
      <c r="H62" s="12"/>
      <c r="I62" s="12"/>
      <c r="J62" s="12"/>
      <c r="K62" s="12"/>
      <c r="L62" s="12"/>
    </row>
    <row r="63" customFormat="false" ht="20" hidden="false" customHeight="true" outlineLevel="0" collapsed="false">
      <c r="A63" s="19" t="s">
        <v>229</v>
      </c>
      <c r="B63" s="19"/>
      <c r="C63" s="19"/>
      <c r="D63" s="20" t="s">
        <v>230</v>
      </c>
      <c r="E63" s="10" t="n">
        <v>1489647</v>
      </c>
      <c r="F63" s="10" t="n">
        <v>1489647</v>
      </c>
      <c r="G63" s="12"/>
      <c r="H63" s="12"/>
      <c r="I63" s="12"/>
      <c r="J63" s="12"/>
      <c r="K63" s="12"/>
      <c r="L63" s="12"/>
    </row>
    <row r="64" customFormat="false" ht="20" hidden="false" customHeight="true" outlineLevel="0" collapsed="false">
      <c r="A64" s="19" t="s">
        <v>231</v>
      </c>
      <c r="B64" s="19"/>
      <c r="C64" s="19"/>
      <c r="D64" s="20" t="s">
        <v>232</v>
      </c>
      <c r="E64" s="10" t="n">
        <v>280000</v>
      </c>
      <c r="F64" s="10" t="n">
        <v>280000</v>
      </c>
      <c r="G64" s="12"/>
      <c r="H64" s="12"/>
      <c r="I64" s="12"/>
      <c r="J64" s="12"/>
      <c r="K64" s="12"/>
      <c r="L64" s="12"/>
    </row>
    <row r="65" customFormat="false" ht="20" hidden="false" customHeight="true" outlineLevel="0" collapsed="false">
      <c r="A65" s="19" t="s">
        <v>233</v>
      </c>
      <c r="B65" s="19"/>
      <c r="C65" s="19"/>
      <c r="D65" s="20" t="s">
        <v>234</v>
      </c>
      <c r="E65" s="10" t="n">
        <v>280000</v>
      </c>
      <c r="F65" s="10" t="n">
        <v>280000</v>
      </c>
      <c r="G65" s="12"/>
      <c r="H65" s="12"/>
      <c r="I65" s="12"/>
      <c r="J65" s="12"/>
      <c r="K65" s="12"/>
      <c r="L65" s="12"/>
    </row>
    <row r="66" customFormat="false" ht="20" hidden="false" customHeight="true" outlineLevel="0" collapsed="false">
      <c r="A66" s="19" t="s">
        <v>235</v>
      </c>
      <c r="B66" s="19"/>
      <c r="C66" s="19"/>
      <c r="D66" s="20" t="s">
        <v>236</v>
      </c>
      <c r="E66" s="10" t="n">
        <v>1209647</v>
      </c>
      <c r="F66" s="10" t="n">
        <v>1209647</v>
      </c>
      <c r="G66" s="12"/>
      <c r="H66" s="12"/>
      <c r="I66" s="12"/>
      <c r="J66" s="12"/>
      <c r="K66" s="12"/>
      <c r="L66" s="12"/>
    </row>
    <row r="67" customFormat="false" ht="20" hidden="false" customHeight="true" outlineLevel="0" collapsed="false">
      <c r="A67" s="19" t="s">
        <v>237</v>
      </c>
      <c r="B67" s="19"/>
      <c r="C67" s="19"/>
      <c r="D67" s="20" t="s">
        <v>238</v>
      </c>
      <c r="E67" s="10" t="n">
        <v>1209647</v>
      </c>
      <c r="F67" s="10" t="n">
        <v>1209647</v>
      </c>
      <c r="G67" s="12"/>
      <c r="H67" s="12"/>
      <c r="I67" s="12"/>
      <c r="J67" s="12"/>
      <c r="K67" s="12"/>
      <c r="L67" s="12"/>
    </row>
    <row r="68" customFormat="false" ht="20" hidden="false" customHeight="true" outlineLevel="0" collapsed="false">
      <c r="A68" s="19" t="s">
        <v>239</v>
      </c>
      <c r="B68" s="19"/>
      <c r="C68" s="19"/>
      <c r="D68" s="20" t="s">
        <v>240</v>
      </c>
      <c r="E68" s="10" t="n">
        <v>510000</v>
      </c>
      <c r="F68" s="10" t="n">
        <v>510000</v>
      </c>
      <c r="G68" s="12"/>
      <c r="H68" s="12"/>
      <c r="I68" s="12"/>
      <c r="J68" s="12"/>
      <c r="K68" s="12"/>
      <c r="L68" s="12"/>
    </row>
    <row r="69" customFormat="false" ht="20" hidden="false" customHeight="true" outlineLevel="0" collapsed="false">
      <c r="A69" s="19" t="s">
        <v>241</v>
      </c>
      <c r="B69" s="19"/>
      <c r="C69" s="19"/>
      <c r="D69" s="20" t="s">
        <v>242</v>
      </c>
      <c r="E69" s="10" t="n">
        <v>510000</v>
      </c>
      <c r="F69" s="10" t="n">
        <v>510000</v>
      </c>
      <c r="G69" s="12"/>
      <c r="H69" s="12"/>
      <c r="I69" s="12"/>
      <c r="J69" s="12"/>
      <c r="K69" s="12"/>
      <c r="L69" s="12"/>
    </row>
    <row r="70" customFormat="false" ht="20" hidden="false" customHeight="true" outlineLevel="0" collapsed="false">
      <c r="A70" s="19" t="s">
        <v>243</v>
      </c>
      <c r="B70" s="19"/>
      <c r="C70" s="19"/>
      <c r="D70" s="20" t="s">
        <v>244</v>
      </c>
      <c r="E70" s="10" t="n">
        <v>510000</v>
      </c>
      <c r="F70" s="10" t="n">
        <v>510000</v>
      </c>
      <c r="G70" s="12"/>
      <c r="H70" s="12"/>
      <c r="I70" s="12"/>
      <c r="J70" s="12"/>
      <c r="K70" s="12"/>
      <c r="L70" s="12"/>
    </row>
    <row r="71" customFormat="false" ht="20" hidden="false" customHeight="true" outlineLevel="0" collapsed="false">
      <c r="A71" s="21" t="s">
        <v>245</v>
      </c>
      <c r="B71" s="21"/>
      <c r="C71" s="21"/>
      <c r="D71" s="21"/>
      <c r="E71" s="21"/>
      <c r="F71" s="21"/>
      <c r="G71" s="21"/>
      <c r="H71" s="21"/>
      <c r="I71" s="21"/>
      <c r="J71" s="21"/>
      <c r="K71" s="21"/>
      <c r="L71" s="21"/>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4.99"/>
    <col collapsed="false" customWidth="true" hidden="false" outlineLevel="0" max="9" min="9" style="0" width="13.8"/>
    <col collapsed="false" customWidth="true" hidden="false" outlineLevel="0" max="10" min="10" style="0" width="12.61"/>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37" hidden="false" customHeight="true" outlineLevel="0" collapsed="false">
      <c r="A4" s="4" t="s">
        <v>6</v>
      </c>
      <c r="B4" s="4"/>
      <c r="C4" s="4"/>
      <c r="D4" s="4"/>
      <c r="E4" s="15" t="s">
        <v>99</v>
      </c>
      <c r="F4" s="15" t="s">
        <v>248</v>
      </c>
      <c r="G4" s="15" t="s">
        <v>249</v>
      </c>
      <c r="H4" s="15" t="s">
        <v>250</v>
      </c>
      <c r="I4" s="15" t="s">
        <v>251</v>
      </c>
      <c r="J4" s="15" t="s">
        <v>252</v>
      </c>
    </row>
    <row r="5" customFormat="false" ht="37" hidden="false" customHeight="true" outlineLevel="0" collapsed="false">
      <c r="A5" s="16" t="s">
        <v>121</v>
      </c>
      <c r="B5" s="16"/>
      <c r="C5" s="16"/>
      <c r="D5" s="7" t="s">
        <v>122</v>
      </c>
      <c r="E5" s="15"/>
      <c r="F5" s="15"/>
      <c r="G5" s="15"/>
      <c r="H5" s="15"/>
      <c r="I5" s="15"/>
      <c r="J5" s="15"/>
    </row>
    <row r="6" customFormat="false" ht="37" hidden="false" customHeight="true" outlineLevel="0" collapsed="false">
      <c r="A6" s="16"/>
      <c r="B6" s="16"/>
      <c r="C6" s="16"/>
      <c r="D6" s="7"/>
      <c r="E6" s="15"/>
      <c r="F6" s="15"/>
      <c r="G6" s="15"/>
      <c r="H6" s="15"/>
      <c r="I6" s="15"/>
      <c r="J6" s="15"/>
    </row>
    <row r="7" customFormat="false" ht="18" hidden="false" customHeight="true" outlineLevel="0" collapsed="false">
      <c r="A7" s="16"/>
      <c r="B7" s="16"/>
      <c r="C7" s="16"/>
      <c r="D7" s="7"/>
      <c r="E7" s="15"/>
      <c r="F7" s="15"/>
      <c r="G7" s="15"/>
      <c r="H7" s="15"/>
      <c r="I7" s="15"/>
      <c r="J7" s="15"/>
    </row>
    <row r="8" customFormat="false" ht="37"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37" hidden="false" customHeight="true" outlineLevel="0" collapsed="false">
      <c r="A9" s="6"/>
      <c r="B9" s="7"/>
      <c r="C9" s="7"/>
      <c r="D9" s="7" t="s">
        <v>128</v>
      </c>
      <c r="E9" s="10" t="n">
        <v>32304288.44</v>
      </c>
      <c r="F9" s="10" t="n">
        <v>20949971.44</v>
      </c>
      <c r="G9" s="10" t="n">
        <v>11354317</v>
      </c>
      <c r="H9" s="12"/>
      <c r="I9" s="12"/>
      <c r="J9" s="12"/>
    </row>
    <row r="10" customFormat="false" ht="20" hidden="false" customHeight="true" outlineLevel="0" collapsed="false">
      <c r="A10" s="19" t="s">
        <v>129</v>
      </c>
      <c r="B10" s="19"/>
      <c r="C10" s="19"/>
      <c r="D10" s="20" t="s">
        <v>130</v>
      </c>
      <c r="E10" s="10" t="n">
        <v>6659726.93</v>
      </c>
      <c r="F10" s="10" t="n">
        <v>5266079.93</v>
      </c>
      <c r="G10" s="10" t="n">
        <v>1393647</v>
      </c>
      <c r="H10" s="12"/>
      <c r="I10" s="12"/>
      <c r="J10" s="12"/>
    </row>
    <row r="11" customFormat="false" ht="20" hidden="false" customHeight="true" outlineLevel="0" collapsed="false">
      <c r="A11" s="19" t="s">
        <v>131</v>
      </c>
      <c r="B11" s="19"/>
      <c r="C11" s="19"/>
      <c r="D11" s="20" t="s">
        <v>132</v>
      </c>
      <c r="E11" s="10" t="n">
        <v>190559.23</v>
      </c>
      <c r="F11" s="10" t="n">
        <v>190559.23</v>
      </c>
      <c r="G11" s="12"/>
      <c r="H11" s="12"/>
      <c r="I11" s="12"/>
      <c r="J11" s="12"/>
    </row>
    <row r="12" customFormat="false" ht="20" hidden="false" customHeight="true" outlineLevel="0" collapsed="false">
      <c r="A12" s="19" t="s">
        <v>133</v>
      </c>
      <c r="B12" s="19"/>
      <c r="C12" s="19"/>
      <c r="D12" s="20" t="s">
        <v>134</v>
      </c>
      <c r="E12" s="10" t="n">
        <v>190559.23</v>
      </c>
      <c r="F12" s="10" t="n">
        <v>190559.23</v>
      </c>
      <c r="G12" s="12"/>
      <c r="H12" s="12"/>
      <c r="I12" s="12"/>
      <c r="J12" s="12"/>
    </row>
    <row r="13" customFormat="false" ht="20" hidden="false" customHeight="true" outlineLevel="0" collapsed="false">
      <c r="A13" s="19" t="s">
        <v>135</v>
      </c>
      <c r="B13" s="19"/>
      <c r="C13" s="19"/>
      <c r="D13" s="20" t="s">
        <v>136</v>
      </c>
      <c r="E13" s="10" t="n">
        <v>5010555.56</v>
      </c>
      <c r="F13" s="10" t="n">
        <v>3830375.56</v>
      </c>
      <c r="G13" s="10" t="n">
        <v>1180180</v>
      </c>
      <c r="H13" s="12"/>
      <c r="I13" s="12"/>
      <c r="J13" s="12"/>
    </row>
    <row r="14" customFormat="false" ht="20" hidden="false" customHeight="true" outlineLevel="0" collapsed="false">
      <c r="A14" s="19" t="s">
        <v>137</v>
      </c>
      <c r="B14" s="19"/>
      <c r="C14" s="19"/>
      <c r="D14" s="20" t="s">
        <v>134</v>
      </c>
      <c r="E14" s="10" t="n">
        <v>3796647.6</v>
      </c>
      <c r="F14" s="10" t="n">
        <v>3796647.6</v>
      </c>
      <c r="G14" s="12"/>
      <c r="H14" s="12"/>
      <c r="I14" s="12"/>
      <c r="J14" s="12"/>
    </row>
    <row r="15" customFormat="false" ht="20" hidden="false" customHeight="true" outlineLevel="0" collapsed="false">
      <c r="A15" s="19" t="s">
        <v>138</v>
      </c>
      <c r="B15" s="19"/>
      <c r="C15" s="19"/>
      <c r="D15" s="20" t="s">
        <v>139</v>
      </c>
      <c r="E15" s="10" t="n">
        <v>1180180</v>
      </c>
      <c r="F15" s="12"/>
      <c r="G15" s="10" t="n">
        <v>1180180</v>
      </c>
      <c r="H15" s="12"/>
      <c r="I15" s="12"/>
      <c r="J15" s="12"/>
    </row>
    <row r="16" customFormat="false" ht="20" hidden="false" customHeight="true" outlineLevel="0" collapsed="false">
      <c r="A16" s="19" t="s">
        <v>140</v>
      </c>
      <c r="B16" s="19"/>
      <c r="C16" s="19"/>
      <c r="D16" s="20" t="s">
        <v>141</v>
      </c>
      <c r="E16" s="10" t="n">
        <v>33727.96</v>
      </c>
      <c r="F16" s="10" t="n">
        <v>33727.96</v>
      </c>
      <c r="G16" s="12"/>
      <c r="H16" s="12"/>
      <c r="I16" s="12"/>
      <c r="J16" s="12"/>
    </row>
    <row r="17" customFormat="false" ht="20" hidden="false" customHeight="true" outlineLevel="0" collapsed="false">
      <c r="A17" s="19" t="s">
        <v>142</v>
      </c>
      <c r="B17" s="19"/>
      <c r="C17" s="19"/>
      <c r="D17" s="20" t="s">
        <v>143</v>
      </c>
      <c r="E17" s="10" t="n">
        <v>261608.58</v>
      </c>
      <c r="F17" s="10" t="n">
        <v>261608.58</v>
      </c>
      <c r="G17" s="12"/>
      <c r="H17" s="12"/>
      <c r="I17" s="12"/>
      <c r="J17" s="12"/>
    </row>
    <row r="18" customFormat="false" ht="20" hidden="false" customHeight="true" outlineLevel="0" collapsed="false">
      <c r="A18" s="19" t="s">
        <v>144</v>
      </c>
      <c r="B18" s="19"/>
      <c r="C18" s="19"/>
      <c r="D18" s="20" t="s">
        <v>141</v>
      </c>
      <c r="E18" s="10" t="n">
        <v>261608.58</v>
      </c>
      <c r="F18" s="10" t="n">
        <v>261608.58</v>
      </c>
      <c r="G18" s="12"/>
      <c r="H18" s="12"/>
      <c r="I18" s="12"/>
      <c r="J18" s="12"/>
    </row>
    <row r="19" customFormat="false" ht="20" hidden="false" customHeight="true" outlineLevel="0" collapsed="false">
      <c r="A19" s="19" t="s">
        <v>145</v>
      </c>
      <c r="B19" s="19"/>
      <c r="C19" s="19"/>
      <c r="D19" s="20" t="s">
        <v>146</v>
      </c>
      <c r="E19" s="10" t="n">
        <v>306197.82</v>
      </c>
      <c r="F19" s="10" t="n">
        <v>306197.82</v>
      </c>
      <c r="G19" s="12"/>
      <c r="H19" s="12"/>
      <c r="I19" s="12"/>
      <c r="J19" s="12"/>
    </row>
    <row r="20" customFormat="false" ht="20" hidden="false" customHeight="true" outlineLevel="0" collapsed="false">
      <c r="A20" s="19" t="s">
        <v>147</v>
      </c>
      <c r="B20" s="19"/>
      <c r="C20" s="19"/>
      <c r="D20" s="20" t="s">
        <v>134</v>
      </c>
      <c r="E20" s="10" t="n">
        <v>306197.82</v>
      </c>
      <c r="F20" s="10" t="n">
        <v>306197.82</v>
      </c>
      <c r="G20" s="12"/>
      <c r="H20" s="12"/>
      <c r="I20" s="12"/>
      <c r="J20" s="12"/>
    </row>
    <row r="21" customFormat="false" ht="20" hidden="false" customHeight="true" outlineLevel="0" collapsed="false">
      <c r="A21" s="19" t="s">
        <v>148</v>
      </c>
      <c r="B21" s="19"/>
      <c r="C21" s="19"/>
      <c r="D21" s="20" t="s">
        <v>149</v>
      </c>
      <c r="E21" s="10" t="n">
        <v>677338.74</v>
      </c>
      <c r="F21" s="10" t="n">
        <v>677338.74</v>
      </c>
      <c r="G21" s="12"/>
      <c r="H21" s="12"/>
      <c r="I21" s="12"/>
      <c r="J21" s="12"/>
    </row>
    <row r="22" customFormat="false" ht="20" hidden="false" customHeight="true" outlineLevel="0" collapsed="false">
      <c r="A22" s="19" t="s">
        <v>150</v>
      </c>
      <c r="B22" s="19"/>
      <c r="C22" s="19"/>
      <c r="D22" s="20" t="s">
        <v>134</v>
      </c>
      <c r="E22" s="10" t="n">
        <v>677338.74</v>
      </c>
      <c r="F22" s="10" t="n">
        <v>677338.74</v>
      </c>
      <c r="G22" s="12"/>
      <c r="H22" s="12"/>
      <c r="I22" s="12"/>
      <c r="J22" s="12"/>
    </row>
    <row r="23" customFormat="false" ht="20" hidden="false" customHeight="true" outlineLevel="0" collapsed="false">
      <c r="A23" s="19" t="s">
        <v>151</v>
      </c>
      <c r="B23" s="19"/>
      <c r="C23" s="19"/>
      <c r="D23" s="20" t="s">
        <v>152</v>
      </c>
      <c r="E23" s="10" t="n">
        <v>213467</v>
      </c>
      <c r="F23" s="12"/>
      <c r="G23" s="10" t="n">
        <v>213467</v>
      </c>
      <c r="H23" s="12"/>
      <c r="I23" s="12"/>
      <c r="J23" s="12"/>
    </row>
    <row r="24" customFormat="false" ht="20" hidden="false" customHeight="true" outlineLevel="0" collapsed="false">
      <c r="A24" s="19" t="s">
        <v>153</v>
      </c>
      <c r="B24" s="19"/>
      <c r="C24" s="19"/>
      <c r="D24" s="20" t="s">
        <v>139</v>
      </c>
      <c r="E24" s="10" t="n">
        <v>213467</v>
      </c>
      <c r="F24" s="12"/>
      <c r="G24" s="10" t="n">
        <v>213467</v>
      </c>
      <c r="H24" s="12"/>
      <c r="I24" s="12"/>
      <c r="J24" s="12"/>
    </row>
    <row r="25" customFormat="false" ht="20" hidden="false" customHeight="true" outlineLevel="0" collapsed="false">
      <c r="A25" s="19" t="s">
        <v>154</v>
      </c>
      <c r="B25" s="19"/>
      <c r="C25" s="19"/>
      <c r="D25" s="20" t="s">
        <v>155</v>
      </c>
      <c r="E25" s="10" t="n">
        <v>329109.36</v>
      </c>
      <c r="F25" s="10" t="n">
        <v>329109.36</v>
      </c>
      <c r="G25" s="12"/>
      <c r="H25" s="12"/>
      <c r="I25" s="12"/>
      <c r="J25" s="12"/>
    </row>
    <row r="26" customFormat="false" ht="20" hidden="false" customHeight="true" outlineLevel="0" collapsed="false">
      <c r="A26" s="19" t="s">
        <v>156</v>
      </c>
      <c r="B26" s="19"/>
      <c r="C26" s="19"/>
      <c r="D26" s="20" t="s">
        <v>157</v>
      </c>
      <c r="E26" s="10" t="n">
        <v>329109.36</v>
      </c>
      <c r="F26" s="10" t="n">
        <v>329109.36</v>
      </c>
      <c r="G26" s="12"/>
      <c r="H26" s="12"/>
      <c r="I26" s="12"/>
      <c r="J26" s="12"/>
    </row>
    <row r="27" customFormat="false" ht="20" hidden="false" customHeight="true" outlineLevel="0" collapsed="false">
      <c r="A27" s="19" t="s">
        <v>158</v>
      </c>
      <c r="B27" s="19"/>
      <c r="C27" s="19"/>
      <c r="D27" s="20" t="s">
        <v>159</v>
      </c>
      <c r="E27" s="10" t="n">
        <v>329109.36</v>
      </c>
      <c r="F27" s="10" t="n">
        <v>329109.36</v>
      </c>
      <c r="G27" s="12"/>
      <c r="H27" s="12"/>
      <c r="I27" s="12"/>
      <c r="J27" s="12"/>
    </row>
    <row r="28" customFormat="false" ht="20" hidden="false" customHeight="true" outlineLevel="0" collapsed="false">
      <c r="A28" s="19" t="s">
        <v>160</v>
      </c>
      <c r="B28" s="19"/>
      <c r="C28" s="19"/>
      <c r="D28" s="20" t="s">
        <v>161</v>
      </c>
      <c r="E28" s="10" t="n">
        <v>2343449.69</v>
      </c>
      <c r="F28" s="10" t="n">
        <v>2343449.69</v>
      </c>
      <c r="G28" s="12"/>
      <c r="H28" s="12"/>
      <c r="I28" s="12"/>
      <c r="J28" s="12"/>
    </row>
    <row r="29" customFormat="false" ht="20" hidden="false" customHeight="true" outlineLevel="0" collapsed="false">
      <c r="A29" s="19" t="s">
        <v>162</v>
      </c>
      <c r="B29" s="19"/>
      <c r="C29" s="19"/>
      <c r="D29" s="20" t="s">
        <v>163</v>
      </c>
      <c r="E29" s="10" t="n">
        <v>1297943.89</v>
      </c>
      <c r="F29" s="10" t="n">
        <v>1297943.89</v>
      </c>
      <c r="G29" s="12"/>
      <c r="H29" s="12"/>
      <c r="I29" s="12"/>
      <c r="J29" s="12"/>
    </row>
    <row r="30" customFormat="false" ht="20" hidden="false" customHeight="true" outlineLevel="0" collapsed="false">
      <c r="A30" s="19" t="s">
        <v>164</v>
      </c>
      <c r="B30" s="19"/>
      <c r="C30" s="19"/>
      <c r="D30" s="20" t="s">
        <v>165</v>
      </c>
      <c r="E30" s="10" t="n">
        <v>1297943.89</v>
      </c>
      <c r="F30" s="10" t="n">
        <v>1297943.89</v>
      </c>
      <c r="G30" s="12"/>
      <c r="H30" s="12"/>
      <c r="I30" s="12"/>
      <c r="J30" s="12"/>
    </row>
    <row r="31" customFormat="false" ht="20" hidden="false" customHeight="true" outlineLevel="0" collapsed="false">
      <c r="A31" s="19" t="s">
        <v>166</v>
      </c>
      <c r="B31" s="19"/>
      <c r="C31" s="19"/>
      <c r="D31" s="20" t="s">
        <v>167</v>
      </c>
      <c r="E31" s="10" t="n">
        <v>987613.8</v>
      </c>
      <c r="F31" s="10" t="n">
        <v>987613.8</v>
      </c>
      <c r="G31" s="12"/>
      <c r="H31" s="12"/>
      <c r="I31" s="12"/>
      <c r="J31" s="12"/>
    </row>
    <row r="32" customFormat="false" ht="20" hidden="false" customHeight="true" outlineLevel="0" collapsed="false">
      <c r="A32" s="19" t="s">
        <v>168</v>
      </c>
      <c r="B32" s="19"/>
      <c r="C32" s="19"/>
      <c r="D32" s="20" t="s">
        <v>169</v>
      </c>
      <c r="E32" s="10" t="n">
        <v>985404.32</v>
      </c>
      <c r="F32" s="10" t="n">
        <v>985404.32</v>
      </c>
      <c r="G32" s="12"/>
      <c r="H32" s="12"/>
      <c r="I32" s="12"/>
      <c r="J32" s="12"/>
    </row>
    <row r="33" customFormat="false" ht="20" hidden="false" customHeight="true" outlineLevel="0" collapsed="false">
      <c r="A33" s="19" t="s">
        <v>170</v>
      </c>
      <c r="B33" s="19"/>
      <c r="C33" s="19"/>
      <c r="D33" s="20" t="s">
        <v>171</v>
      </c>
      <c r="E33" s="10" t="n">
        <v>2209.48</v>
      </c>
      <c r="F33" s="10" t="n">
        <v>2209.48</v>
      </c>
      <c r="G33" s="12"/>
      <c r="H33" s="12"/>
      <c r="I33" s="12"/>
      <c r="J33" s="12"/>
    </row>
    <row r="34" customFormat="false" ht="20" hidden="false" customHeight="true" outlineLevel="0" collapsed="false">
      <c r="A34" s="19" t="s">
        <v>172</v>
      </c>
      <c r="B34" s="19"/>
      <c r="C34" s="19"/>
      <c r="D34" s="20" t="s">
        <v>173</v>
      </c>
      <c r="E34" s="10" t="n">
        <v>57892</v>
      </c>
      <c r="F34" s="10" t="n">
        <v>57892</v>
      </c>
      <c r="G34" s="12"/>
      <c r="H34" s="12"/>
      <c r="I34" s="12"/>
      <c r="J34" s="12"/>
    </row>
    <row r="35" customFormat="false" ht="20" hidden="false" customHeight="true" outlineLevel="0" collapsed="false">
      <c r="A35" s="19" t="s">
        <v>174</v>
      </c>
      <c r="B35" s="19"/>
      <c r="C35" s="19"/>
      <c r="D35" s="20" t="s">
        <v>175</v>
      </c>
      <c r="E35" s="10" t="n">
        <v>57892</v>
      </c>
      <c r="F35" s="10" t="n">
        <v>57892</v>
      </c>
      <c r="G35" s="12"/>
      <c r="H35" s="12"/>
      <c r="I35" s="12"/>
      <c r="J35" s="12"/>
    </row>
    <row r="36" customFormat="false" ht="20" hidden="false" customHeight="true" outlineLevel="0" collapsed="false">
      <c r="A36" s="19" t="s">
        <v>176</v>
      </c>
      <c r="B36" s="19"/>
      <c r="C36" s="19"/>
      <c r="D36" s="20" t="s">
        <v>177</v>
      </c>
      <c r="E36" s="10" t="n">
        <v>917365.54</v>
      </c>
      <c r="F36" s="10" t="n">
        <v>917365.54</v>
      </c>
      <c r="G36" s="12"/>
      <c r="H36" s="12"/>
      <c r="I36" s="12"/>
      <c r="J36" s="12"/>
    </row>
    <row r="37" customFormat="false" ht="20" hidden="false" customHeight="true" outlineLevel="0" collapsed="false">
      <c r="A37" s="19" t="s">
        <v>178</v>
      </c>
      <c r="B37" s="19"/>
      <c r="C37" s="19"/>
      <c r="D37" s="20" t="s">
        <v>179</v>
      </c>
      <c r="E37" s="10" t="n">
        <v>917365.54</v>
      </c>
      <c r="F37" s="10" t="n">
        <v>917365.54</v>
      </c>
      <c r="G37" s="12"/>
      <c r="H37" s="12"/>
      <c r="I37" s="12"/>
      <c r="J37" s="12"/>
    </row>
    <row r="38" customFormat="false" ht="20" hidden="false" customHeight="true" outlineLevel="0" collapsed="false">
      <c r="A38" s="19" t="s">
        <v>180</v>
      </c>
      <c r="B38" s="19"/>
      <c r="C38" s="19"/>
      <c r="D38" s="20" t="s">
        <v>181</v>
      </c>
      <c r="E38" s="10" t="n">
        <v>328648.74</v>
      </c>
      <c r="F38" s="10" t="n">
        <v>328648.74</v>
      </c>
      <c r="G38" s="12"/>
      <c r="H38" s="12"/>
      <c r="I38" s="12"/>
      <c r="J38" s="12"/>
    </row>
    <row r="39" customFormat="false" ht="20" hidden="false" customHeight="true" outlineLevel="0" collapsed="false">
      <c r="A39" s="19" t="s">
        <v>182</v>
      </c>
      <c r="B39" s="19"/>
      <c r="C39" s="19"/>
      <c r="D39" s="20" t="s">
        <v>183</v>
      </c>
      <c r="E39" s="10" t="n">
        <v>545316.8</v>
      </c>
      <c r="F39" s="10" t="n">
        <v>545316.8</v>
      </c>
      <c r="G39" s="12"/>
      <c r="H39" s="12"/>
      <c r="I39" s="12"/>
      <c r="J39" s="12"/>
    </row>
    <row r="40" customFormat="false" ht="20" hidden="false" customHeight="true" outlineLevel="0" collapsed="false">
      <c r="A40" s="19" t="s">
        <v>184</v>
      </c>
      <c r="B40" s="19"/>
      <c r="C40" s="19"/>
      <c r="D40" s="20" t="s">
        <v>185</v>
      </c>
      <c r="E40" s="10" t="n">
        <v>43400</v>
      </c>
      <c r="F40" s="10" t="n">
        <v>43400</v>
      </c>
      <c r="G40" s="12"/>
      <c r="H40" s="12"/>
      <c r="I40" s="12"/>
      <c r="J40" s="12"/>
    </row>
    <row r="41" customFormat="false" ht="20" hidden="false" customHeight="true" outlineLevel="0" collapsed="false">
      <c r="A41" s="19" t="s">
        <v>186</v>
      </c>
      <c r="B41" s="19"/>
      <c r="C41" s="19"/>
      <c r="D41" s="20" t="s">
        <v>187</v>
      </c>
      <c r="E41" s="10" t="n">
        <v>1120437.12</v>
      </c>
      <c r="F41" s="10" t="n">
        <v>820437.12</v>
      </c>
      <c r="G41" s="10" t="n">
        <v>300000</v>
      </c>
      <c r="H41" s="12"/>
      <c r="I41" s="12"/>
      <c r="J41" s="12"/>
    </row>
    <row r="42" customFormat="false" ht="20" hidden="false" customHeight="true" outlineLevel="0" collapsed="false">
      <c r="A42" s="19" t="s">
        <v>188</v>
      </c>
      <c r="B42" s="19"/>
      <c r="C42" s="19"/>
      <c r="D42" s="20" t="s">
        <v>189</v>
      </c>
      <c r="E42" s="10" t="n">
        <v>820437.12</v>
      </c>
      <c r="F42" s="10" t="n">
        <v>820437.12</v>
      </c>
      <c r="G42" s="12"/>
      <c r="H42" s="12"/>
      <c r="I42" s="12"/>
      <c r="J42" s="12"/>
    </row>
    <row r="43" customFormat="false" ht="20" hidden="false" customHeight="true" outlineLevel="0" collapsed="false">
      <c r="A43" s="19" t="s">
        <v>190</v>
      </c>
      <c r="B43" s="19"/>
      <c r="C43" s="19"/>
      <c r="D43" s="20" t="s">
        <v>191</v>
      </c>
      <c r="E43" s="10" t="n">
        <v>820437.12</v>
      </c>
      <c r="F43" s="10" t="n">
        <v>820437.12</v>
      </c>
      <c r="G43" s="12"/>
      <c r="H43" s="12"/>
      <c r="I43" s="12"/>
      <c r="J43" s="12"/>
    </row>
    <row r="44" customFormat="false" ht="20" hidden="false" customHeight="true" outlineLevel="0" collapsed="false">
      <c r="A44" s="19" t="s">
        <v>192</v>
      </c>
      <c r="B44" s="19"/>
      <c r="C44" s="19"/>
      <c r="D44" s="20" t="s">
        <v>193</v>
      </c>
      <c r="E44" s="10" t="n">
        <v>300000</v>
      </c>
      <c r="F44" s="12"/>
      <c r="G44" s="10" t="n">
        <v>300000</v>
      </c>
      <c r="H44" s="12"/>
      <c r="I44" s="12"/>
      <c r="J44" s="12"/>
    </row>
    <row r="45" customFormat="false" ht="20" hidden="false" customHeight="true" outlineLevel="0" collapsed="false">
      <c r="A45" s="19" t="s">
        <v>194</v>
      </c>
      <c r="B45" s="19"/>
      <c r="C45" s="19"/>
      <c r="D45" s="20" t="s">
        <v>195</v>
      </c>
      <c r="E45" s="10" t="n">
        <v>300000</v>
      </c>
      <c r="F45" s="12"/>
      <c r="G45" s="10" t="n">
        <v>300000</v>
      </c>
      <c r="H45" s="12"/>
      <c r="I45" s="12"/>
      <c r="J45" s="12"/>
    </row>
    <row r="46" customFormat="false" ht="20" hidden="false" customHeight="true" outlineLevel="0" collapsed="false">
      <c r="A46" s="19" t="s">
        <v>196</v>
      </c>
      <c r="B46" s="19"/>
      <c r="C46" s="19"/>
      <c r="D46" s="20" t="s">
        <v>197</v>
      </c>
      <c r="E46" s="10" t="n">
        <v>18934552.8</v>
      </c>
      <c r="F46" s="10" t="n">
        <v>10063882.8</v>
      </c>
      <c r="G46" s="10" t="n">
        <v>8870670</v>
      </c>
      <c r="H46" s="12"/>
      <c r="I46" s="12"/>
      <c r="J46" s="12"/>
    </row>
    <row r="47" customFormat="false" ht="20" hidden="false" customHeight="true" outlineLevel="0" collapsed="false">
      <c r="A47" s="19" t="s">
        <v>198</v>
      </c>
      <c r="B47" s="19"/>
      <c r="C47" s="19"/>
      <c r="D47" s="20" t="s">
        <v>199</v>
      </c>
      <c r="E47" s="10" t="n">
        <v>2682206.78</v>
      </c>
      <c r="F47" s="10" t="n">
        <v>2682206.78</v>
      </c>
      <c r="G47" s="12"/>
      <c r="H47" s="12"/>
      <c r="I47" s="12"/>
      <c r="J47" s="12"/>
    </row>
    <row r="48" customFormat="false" ht="20" hidden="false" customHeight="true" outlineLevel="0" collapsed="false">
      <c r="A48" s="19" t="s">
        <v>200</v>
      </c>
      <c r="B48" s="19"/>
      <c r="C48" s="19"/>
      <c r="D48" s="20" t="s">
        <v>141</v>
      </c>
      <c r="E48" s="10" t="n">
        <v>2682206.78</v>
      </c>
      <c r="F48" s="10" t="n">
        <v>2682206.78</v>
      </c>
      <c r="G48" s="12"/>
      <c r="H48" s="12"/>
      <c r="I48" s="12"/>
      <c r="J48" s="12"/>
    </row>
    <row r="49" customFormat="false" ht="20" hidden="false" customHeight="true" outlineLevel="0" collapsed="false">
      <c r="A49" s="19" t="s">
        <v>201</v>
      </c>
      <c r="B49" s="19"/>
      <c r="C49" s="19"/>
      <c r="D49" s="20" t="s">
        <v>202</v>
      </c>
      <c r="E49" s="10" t="n">
        <v>761230.25</v>
      </c>
      <c r="F49" s="10" t="n">
        <v>761230.25</v>
      </c>
      <c r="G49" s="12"/>
      <c r="H49" s="12"/>
      <c r="I49" s="12"/>
      <c r="J49" s="12"/>
    </row>
    <row r="50" customFormat="false" ht="20" hidden="false" customHeight="true" outlineLevel="0" collapsed="false">
      <c r="A50" s="19" t="s">
        <v>203</v>
      </c>
      <c r="B50" s="19"/>
      <c r="C50" s="19"/>
      <c r="D50" s="20" t="s">
        <v>204</v>
      </c>
      <c r="E50" s="10" t="n">
        <v>761230.25</v>
      </c>
      <c r="F50" s="10" t="n">
        <v>761230.25</v>
      </c>
      <c r="G50" s="12"/>
      <c r="H50" s="12"/>
      <c r="I50" s="12"/>
      <c r="J50" s="12"/>
    </row>
    <row r="51" customFormat="false" ht="20" hidden="false" customHeight="true" outlineLevel="0" collapsed="false">
      <c r="A51" s="19" t="s">
        <v>205</v>
      </c>
      <c r="B51" s="19"/>
      <c r="C51" s="19"/>
      <c r="D51" s="20" t="s">
        <v>206</v>
      </c>
      <c r="E51" s="10" t="n">
        <v>900687.94</v>
      </c>
      <c r="F51" s="10" t="n">
        <v>570687.94</v>
      </c>
      <c r="G51" s="10" t="n">
        <v>330000</v>
      </c>
      <c r="H51" s="12"/>
      <c r="I51" s="12"/>
      <c r="J51" s="12"/>
    </row>
    <row r="52" customFormat="false" ht="20" hidden="false" customHeight="true" outlineLevel="0" collapsed="false">
      <c r="A52" s="19" t="s">
        <v>207</v>
      </c>
      <c r="B52" s="19"/>
      <c r="C52" s="19"/>
      <c r="D52" s="20" t="s">
        <v>208</v>
      </c>
      <c r="E52" s="10" t="n">
        <v>110000</v>
      </c>
      <c r="F52" s="12"/>
      <c r="G52" s="10" t="n">
        <v>110000</v>
      </c>
      <c r="H52" s="12"/>
      <c r="I52" s="12"/>
      <c r="J52" s="12"/>
    </row>
    <row r="53" customFormat="false" ht="20" hidden="false" customHeight="true" outlineLevel="0" collapsed="false">
      <c r="A53" s="19" t="s">
        <v>209</v>
      </c>
      <c r="B53" s="19"/>
      <c r="C53" s="19"/>
      <c r="D53" s="20" t="s">
        <v>210</v>
      </c>
      <c r="E53" s="10" t="n">
        <v>100000</v>
      </c>
      <c r="F53" s="12"/>
      <c r="G53" s="10" t="n">
        <v>100000</v>
      </c>
      <c r="H53" s="12"/>
      <c r="I53" s="12"/>
      <c r="J53" s="12"/>
    </row>
    <row r="54" customFormat="false" ht="20" hidden="false" customHeight="true" outlineLevel="0" collapsed="false">
      <c r="A54" s="19" t="s">
        <v>211</v>
      </c>
      <c r="B54" s="19"/>
      <c r="C54" s="19"/>
      <c r="D54" s="20" t="s">
        <v>212</v>
      </c>
      <c r="E54" s="10" t="n">
        <v>570687.94</v>
      </c>
      <c r="F54" s="10" t="n">
        <v>570687.94</v>
      </c>
      <c r="G54" s="12"/>
      <c r="H54" s="12"/>
      <c r="I54" s="12"/>
      <c r="J54" s="12"/>
    </row>
    <row r="55" customFormat="false" ht="20" hidden="false" customHeight="true" outlineLevel="0" collapsed="false">
      <c r="A55" s="19" t="s">
        <v>213</v>
      </c>
      <c r="B55" s="19"/>
      <c r="C55" s="19"/>
      <c r="D55" s="20" t="s">
        <v>214</v>
      </c>
      <c r="E55" s="10" t="n">
        <v>120000</v>
      </c>
      <c r="F55" s="12"/>
      <c r="G55" s="10" t="n">
        <v>120000</v>
      </c>
      <c r="H55" s="12"/>
      <c r="I55" s="12"/>
      <c r="J55" s="12"/>
    </row>
    <row r="56" customFormat="false" ht="20" hidden="false" customHeight="true" outlineLevel="0" collapsed="false">
      <c r="A56" s="19" t="s">
        <v>215</v>
      </c>
      <c r="B56" s="19"/>
      <c r="C56" s="19"/>
      <c r="D56" s="20" t="s">
        <v>216</v>
      </c>
      <c r="E56" s="10" t="n">
        <v>5006870</v>
      </c>
      <c r="F56" s="12"/>
      <c r="G56" s="10" t="n">
        <v>5006870</v>
      </c>
      <c r="H56" s="12"/>
      <c r="I56" s="12"/>
      <c r="J56" s="12"/>
    </row>
    <row r="57" customFormat="false" ht="20" hidden="false" customHeight="true" outlineLevel="0" collapsed="false">
      <c r="A57" s="19" t="s">
        <v>217</v>
      </c>
      <c r="B57" s="19"/>
      <c r="C57" s="19"/>
      <c r="D57" s="20" t="s">
        <v>218</v>
      </c>
      <c r="E57" s="10" t="n">
        <v>3850000</v>
      </c>
      <c r="F57" s="12"/>
      <c r="G57" s="10" t="n">
        <v>3850000</v>
      </c>
      <c r="H57" s="12"/>
      <c r="I57" s="12"/>
      <c r="J57" s="12"/>
    </row>
    <row r="58" customFormat="false" ht="20" hidden="false" customHeight="true" outlineLevel="0" collapsed="false">
      <c r="A58" s="19" t="s">
        <v>219</v>
      </c>
      <c r="B58" s="19"/>
      <c r="C58" s="19"/>
      <c r="D58" s="20" t="s">
        <v>220</v>
      </c>
      <c r="E58" s="10" t="n">
        <v>1134370</v>
      </c>
      <c r="F58" s="12"/>
      <c r="G58" s="10" t="n">
        <v>1134370</v>
      </c>
      <c r="H58" s="12"/>
      <c r="I58" s="12"/>
      <c r="J58" s="12"/>
    </row>
    <row r="59" customFormat="false" ht="20" hidden="false" customHeight="true" outlineLevel="0" collapsed="false">
      <c r="A59" s="19" t="s">
        <v>221</v>
      </c>
      <c r="B59" s="19"/>
      <c r="C59" s="19"/>
      <c r="D59" s="20" t="s">
        <v>222</v>
      </c>
      <c r="E59" s="10" t="n">
        <v>22500</v>
      </c>
      <c r="F59" s="12"/>
      <c r="G59" s="10" t="n">
        <v>22500</v>
      </c>
      <c r="H59" s="12"/>
      <c r="I59" s="12"/>
      <c r="J59" s="12"/>
    </row>
    <row r="60" customFormat="false" ht="20" hidden="false" customHeight="true" outlineLevel="0" collapsed="false">
      <c r="A60" s="19" t="s">
        <v>223</v>
      </c>
      <c r="B60" s="19"/>
      <c r="C60" s="19"/>
      <c r="D60" s="20" t="s">
        <v>224</v>
      </c>
      <c r="E60" s="10" t="n">
        <v>9583557.83</v>
      </c>
      <c r="F60" s="10" t="n">
        <v>6049757.83</v>
      </c>
      <c r="G60" s="10" t="n">
        <v>3533800</v>
      </c>
      <c r="H60" s="12"/>
      <c r="I60" s="12"/>
      <c r="J60" s="12"/>
    </row>
    <row r="61" customFormat="false" ht="20" hidden="false" customHeight="true" outlineLevel="0" collapsed="false">
      <c r="A61" s="19" t="s">
        <v>225</v>
      </c>
      <c r="B61" s="19"/>
      <c r="C61" s="19"/>
      <c r="D61" s="20" t="s">
        <v>226</v>
      </c>
      <c r="E61" s="10" t="n">
        <v>7083557.83</v>
      </c>
      <c r="F61" s="10" t="n">
        <v>6049757.83</v>
      </c>
      <c r="G61" s="10" t="n">
        <v>1033800</v>
      </c>
      <c r="H61" s="12"/>
      <c r="I61" s="12"/>
      <c r="J61" s="12"/>
    </row>
    <row r="62" customFormat="false" ht="20" hidden="false" customHeight="true" outlineLevel="0" collapsed="false">
      <c r="A62" s="19" t="s">
        <v>227</v>
      </c>
      <c r="B62" s="19"/>
      <c r="C62" s="19"/>
      <c r="D62" s="20" t="s">
        <v>228</v>
      </c>
      <c r="E62" s="10" t="n">
        <v>2500000</v>
      </c>
      <c r="F62" s="12"/>
      <c r="G62" s="10" t="n">
        <v>2500000</v>
      </c>
      <c r="H62" s="12"/>
      <c r="I62" s="12"/>
      <c r="J62" s="12"/>
    </row>
    <row r="63" customFormat="false" ht="20" hidden="false" customHeight="true" outlineLevel="0" collapsed="false">
      <c r="A63" s="19" t="s">
        <v>229</v>
      </c>
      <c r="B63" s="19"/>
      <c r="C63" s="19"/>
      <c r="D63" s="20" t="s">
        <v>230</v>
      </c>
      <c r="E63" s="10" t="n">
        <v>1489647</v>
      </c>
      <c r="F63" s="10" t="n">
        <v>1209647</v>
      </c>
      <c r="G63" s="10" t="n">
        <v>280000</v>
      </c>
      <c r="H63" s="12"/>
      <c r="I63" s="12"/>
      <c r="J63" s="12"/>
    </row>
    <row r="64" customFormat="false" ht="20" hidden="false" customHeight="true" outlineLevel="0" collapsed="false">
      <c r="A64" s="19" t="s">
        <v>231</v>
      </c>
      <c r="B64" s="19"/>
      <c r="C64" s="19"/>
      <c r="D64" s="20" t="s">
        <v>232</v>
      </c>
      <c r="E64" s="10" t="n">
        <v>280000</v>
      </c>
      <c r="F64" s="12"/>
      <c r="G64" s="10" t="n">
        <v>280000</v>
      </c>
      <c r="H64" s="12"/>
      <c r="I64" s="12"/>
      <c r="J64" s="12"/>
    </row>
    <row r="65" customFormat="false" ht="20" hidden="false" customHeight="true" outlineLevel="0" collapsed="false">
      <c r="A65" s="19" t="s">
        <v>233</v>
      </c>
      <c r="B65" s="19"/>
      <c r="C65" s="19"/>
      <c r="D65" s="20" t="s">
        <v>234</v>
      </c>
      <c r="E65" s="10" t="n">
        <v>280000</v>
      </c>
      <c r="F65" s="12"/>
      <c r="G65" s="10" t="n">
        <v>280000</v>
      </c>
      <c r="H65" s="12"/>
      <c r="I65" s="12"/>
      <c r="J65" s="12"/>
    </row>
    <row r="66" customFormat="false" ht="20" hidden="false" customHeight="true" outlineLevel="0" collapsed="false">
      <c r="A66" s="19" t="s">
        <v>235</v>
      </c>
      <c r="B66" s="19"/>
      <c r="C66" s="19"/>
      <c r="D66" s="20" t="s">
        <v>236</v>
      </c>
      <c r="E66" s="10" t="n">
        <v>1209647</v>
      </c>
      <c r="F66" s="10" t="n">
        <v>1209647</v>
      </c>
      <c r="G66" s="12"/>
      <c r="H66" s="12"/>
      <c r="I66" s="12"/>
      <c r="J66" s="12"/>
    </row>
    <row r="67" customFormat="false" ht="20" hidden="false" customHeight="true" outlineLevel="0" collapsed="false">
      <c r="A67" s="19" t="s">
        <v>237</v>
      </c>
      <c r="B67" s="19"/>
      <c r="C67" s="19"/>
      <c r="D67" s="20" t="s">
        <v>238</v>
      </c>
      <c r="E67" s="10" t="n">
        <v>1209647</v>
      </c>
      <c r="F67" s="10" t="n">
        <v>1209647</v>
      </c>
      <c r="G67" s="12"/>
      <c r="H67" s="12"/>
      <c r="I67" s="12"/>
      <c r="J67" s="12"/>
    </row>
    <row r="68" customFormat="false" ht="20" hidden="false" customHeight="true" outlineLevel="0" collapsed="false">
      <c r="A68" s="19" t="s">
        <v>239</v>
      </c>
      <c r="B68" s="19"/>
      <c r="C68" s="19"/>
      <c r="D68" s="20" t="s">
        <v>240</v>
      </c>
      <c r="E68" s="10" t="n">
        <v>510000</v>
      </c>
      <c r="F68" s="12"/>
      <c r="G68" s="10" t="n">
        <v>510000</v>
      </c>
      <c r="H68" s="12"/>
      <c r="I68" s="12"/>
      <c r="J68" s="12"/>
    </row>
    <row r="69" customFormat="false" ht="20" hidden="false" customHeight="true" outlineLevel="0" collapsed="false">
      <c r="A69" s="19" t="s">
        <v>241</v>
      </c>
      <c r="B69" s="19"/>
      <c r="C69" s="19"/>
      <c r="D69" s="20" t="s">
        <v>242</v>
      </c>
      <c r="E69" s="10" t="n">
        <v>510000</v>
      </c>
      <c r="F69" s="12"/>
      <c r="G69" s="10" t="n">
        <v>510000</v>
      </c>
      <c r="H69" s="12"/>
      <c r="I69" s="12"/>
      <c r="J69" s="12"/>
    </row>
    <row r="70" customFormat="false" ht="20" hidden="false" customHeight="true" outlineLevel="0" collapsed="false">
      <c r="A70" s="19" t="s">
        <v>243</v>
      </c>
      <c r="B70" s="19"/>
      <c r="C70" s="19"/>
      <c r="D70" s="20" t="s">
        <v>244</v>
      </c>
      <c r="E70" s="10" t="n">
        <v>510000</v>
      </c>
      <c r="F70" s="12"/>
      <c r="G70" s="10" t="n">
        <v>510000</v>
      </c>
      <c r="H70" s="12"/>
      <c r="I70" s="12"/>
      <c r="J70" s="12"/>
    </row>
    <row r="71" customFormat="false" ht="20" hidden="false" customHeight="true" outlineLevel="0" collapsed="false">
      <c r="A71" s="21" t="s">
        <v>253</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4</v>
      </c>
      <c r="B1" s="1"/>
      <c r="C1" s="1"/>
      <c r="D1" s="1" t="s">
        <v>254</v>
      </c>
      <c r="E1" s="1"/>
      <c r="F1" s="1"/>
      <c r="G1" s="1"/>
      <c r="H1" s="1"/>
      <c r="I1" s="1"/>
    </row>
    <row r="2" customFormat="false" ht="14.25" hidden="false" customHeight="false" outlineLevel="0" collapsed="false">
      <c r="I2" s="2" t="s">
        <v>255</v>
      </c>
    </row>
    <row r="3" customFormat="false" ht="14.25" hidden="false" customHeight="false" outlineLevel="0" collapsed="false">
      <c r="A3" s="3" t="s">
        <v>2</v>
      </c>
      <c r="I3" s="2" t="s">
        <v>3</v>
      </c>
    </row>
    <row r="4" s="24" customFormat="true" ht="20" hidden="false" customHeight="true" outlineLevel="0" collapsed="false">
      <c r="A4" s="22" t="s">
        <v>256</v>
      </c>
      <c r="B4" s="22"/>
      <c r="C4" s="22"/>
      <c r="D4" s="23" t="s">
        <v>257</v>
      </c>
      <c r="E4" s="23"/>
      <c r="F4" s="23"/>
      <c r="G4" s="23"/>
      <c r="H4" s="23"/>
      <c r="I4" s="23"/>
    </row>
    <row r="5" s="24" customFormat="true" ht="20" hidden="false" customHeight="true" outlineLevel="0" collapsed="false">
      <c r="A5" s="25" t="s">
        <v>258</v>
      </c>
      <c r="B5" s="26" t="s">
        <v>7</v>
      </c>
      <c r="C5" s="26" t="s">
        <v>259</v>
      </c>
      <c r="D5" s="26" t="s">
        <v>260</v>
      </c>
      <c r="E5" s="26" t="s">
        <v>7</v>
      </c>
      <c r="F5" s="27" t="s">
        <v>128</v>
      </c>
      <c r="G5" s="26" t="s">
        <v>261</v>
      </c>
      <c r="H5" s="26" t="s">
        <v>262</v>
      </c>
      <c r="I5" s="26" t="s">
        <v>263</v>
      </c>
    </row>
    <row r="6" s="24" customFormat="true" ht="20" hidden="false" customHeight="true" outlineLevel="0" collapsed="false">
      <c r="A6" s="25"/>
      <c r="B6" s="26"/>
      <c r="C6" s="26"/>
      <c r="D6" s="26"/>
      <c r="E6" s="26"/>
      <c r="F6" s="27" t="s">
        <v>123</v>
      </c>
      <c r="G6" s="26" t="s">
        <v>261</v>
      </c>
      <c r="H6" s="26"/>
      <c r="I6" s="26"/>
    </row>
    <row r="7" s="24" customFormat="true" ht="20" hidden="false" customHeight="true" outlineLevel="0" collapsed="false">
      <c r="A7" s="28" t="s">
        <v>264</v>
      </c>
      <c r="B7" s="29"/>
      <c r="C7" s="29" t="s">
        <v>11</v>
      </c>
      <c r="D7" s="27" t="s">
        <v>264</v>
      </c>
      <c r="E7" s="29"/>
      <c r="F7" s="29" t="s">
        <v>12</v>
      </c>
      <c r="G7" s="29" t="s">
        <v>20</v>
      </c>
      <c r="H7" s="29" t="s">
        <v>24</v>
      </c>
      <c r="I7" s="29" t="s">
        <v>28</v>
      </c>
    </row>
    <row r="8" s="24" customFormat="true" ht="20" hidden="false" customHeight="true" outlineLevel="0" collapsed="false">
      <c r="A8" s="13" t="s">
        <v>265</v>
      </c>
      <c r="B8" s="29" t="s">
        <v>11</v>
      </c>
      <c r="C8" s="30" t="n">
        <v>31601288.44</v>
      </c>
      <c r="D8" s="11" t="s">
        <v>14</v>
      </c>
      <c r="E8" s="29" t="s">
        <v>22</v>
      </c>
      <c r="F8" s="30" t="n">
        <v>6466726.93</v>
      </c>
      <c r="G8" s="30" t="n">
        <v>6466726.93</v>
      </c>
      <c r="H8" s="31"/>
      <c r="I8" s="31"/>
    </row>
    <row r="9" s="24" customFormat="true" ht="20" hidden="false" customHeight="true" outlineLevel="0" collapsed="false">
      <c r="A9" s="13" t="s">
        <v>266</v>
      </c>
      <c r="B9" s="29" t="s">
        <v>12</v>
      </c>
      <c r="C9" s="30" t="n">
        <v>510000</v>
      </c>
      <c r="D9" s="11" t="s">
        <v>17</v>
      </c>
      <c r="E9" s="29" t="s">
        <v>26</v>
      </c>
      <c r="F9" s="31"/>
      <c r="G9" s="31"/>
      <c r="H9" s="31"/>
      <c r="I9" s="31"/>
    </row>
    <row r="10" s="24" customFormat="true" ht="20" hidden="false" customHeight="true" outlineLevel="0" collapsed="false">
      <c r="A10" s="13" t="s">
        <v>267</v>
      </c>
      <c r="B10" s="29" t="s">
        <v>20</v>
      </c>
      <c r="C10" s="31"/>
      <c r="D10" s="11" t="s">
        <v>21</v>
      </c>
      <c r="E10" s="29" t="s">
        <v>30</v>
      </c>
      <c r="F10" s="31"/>
      <c r="G10" s="31"/>
      <c r="H10" s="31"/>
      <c r="I10" s="31"/>
    </row>
    <row r="11" s="24" customFormat="true" ht="20" hidden="false" customHeight="true" outlineLevel="0" collapsed="false">
      <c r="A11" s="13"/>
      <c r="B11" s="29" t="s">
        <v>24</v>
      </c>
      <c r="C11" s="31"/>
      <c r="D11" s="11" t="s">
        <v>25</v>
      </c>
      <c r="E11" s="29" t="s">
        <v>34</v>
      </c>
      <c r="F11" s="31"/>
      <c r="G11" s="31"/>
      <c r="H11" s="31"/>
      <c r="I11" s="31"/>
    </row>
    <row r="12" s="24" customFormat="true" ht="20" hidden="false" customHeight="true" outlineLevel="0" collapsed="false">
      <c r="A12" s="13"/>
      <c r="B12" s="29" t="s">
        <v>28</v>
      </c>
      <c r="C12" s="31"/>
      <c r="D12" s="11" t="s">
        <v>29</v>
      </c>
      <c r="E12" s="29" t="s">
        <v>38</v>
      </c>
      <c r="F12" s="31"/>
      <c r="G12" s="31"/>
      <c r="H12" s="31"/>
      <c r="I12" s="31"/>
    </row>
    <row r="13" s="24" customFormat="true" ht="20" hidden="false" customHeight="true" outlineLevel="0" collapsed="false">
      <c r="A13" s="13"/>
      <c r="B13" s="29" t="s">
        <v>32</v>
      </c>
      <c r="C13" s="31"/>
      <c r="D13" s="11" t="s">
        <v>33</v>
      </c>
      <c r="E13" s="29" t="s">
        <v>42</v>
      </c>
      <c r="F13" s="31"/>
      <c r="G13" s="31"/>
      <c r="H13" s="31"/>
      <c r="I13" s="31"/>
    </row>
    <row r="14" s="24" customFormat="true" ht="20" hidden="false" customHeight="true" outlineLevel="0" collapsed="false">
      <c r="A14" s="13"/>
      <c r="B14" s="29" t="s">
        <v>36</v>
      </c>
      <c r="C14" s="31"/>
      <c r="D14" s="11" t="s">
        <v>37</v>
      </c>
      <c r="E14" s="29" t="s">
        <v>45</v>
      </c>
      <c r="F14" s="30" t="n">
        <v>329109.36</v>
      </c>
      <c r="G14" s="30" t="n">
        <v>329109.36</v>
      </c>
      <c r="H14" s="31"/>
      <c r="I14" s="31"/>
    </row>
    <row r="15" s="24" customFormat="true" ht="20" hidden="false" customHeight="true" outlineLevel="0" collapsed="false">
      <c r="A15" s="13"/>
      <c r="B15" s="29" t="s">
        <v>40</v>
      </c>
      <c r="C15" s="31"/>
      <c r="D15" s="11" t="s">
        <v>41</v>
      </c>
      <c r="E15" s="29" t="s">
        <v>48</v>
      </c>
      <c r="F15" s="30" t="n">
        <v>2343449.69</v>
      </c>
      <c r="G15" s="30" t="n">
        <v>2343449.69</v>
      </c>
      <c r="H15" s="31"/>
      <c r="I15" s="31"/>
    </row>
    <row r="16" s="24" customFormat="true" ht="20" hidden="false" customHeight="true" outlineLevel="0" collapsed="false">
      <c r="A16" s="13"/>
      <c r="B16" s="29" t="s">
        <v>43</v>
      </c>
      <c r="C16" s="31"/>
      <c r="D16" s="11" t="s">
        <v>44</v>
      </c>
      <c r="E16" s="29" t="s">
        <v>51</v>
      </c>
      <c r="F16" s="30" t="n">
        <v>917365.54</v>
      </c>
      <c r="G16" s="30" t="n">
        <v>917365.54</v>
      </c>
      <c r="H16" s="31"/>
      <c r="I16" s="31"/>
    </row>
    <row r="17" s="24" customFormat="true" ht="20" hidden="false" customHeight="true" outlineLevel="0" collapsed="false">
      <c r="A17" s="13"/>
      <c r="B17" s="29" t="s">
        <v>46</v>
      </c>
      <c r="C17" s="31"/>
      <c r="D17" s="11" t="s">
        <v>47</v>
      </c>
      <c r="E17" s="29" t="s">
        <v>54</v>
      </c>
      <c r="F17" s="31"/>
      <c r="G17" s="31"/>
      <c r="H17" s="31"/>
      <c r="I17" s="31"/>
    </row>
    <row r="18" s="24" customFormat="true" ht="20" hidden="false" customHeight="true" outlineLevel="0" collapsed="false">
      <c r="A18" s="13"/>
      <c r="B18" s="29" t="s">
        <v>49</v>
      </c>
      <c r="C18" s="31"/>
      <c r="D18" s="11" t="s">
        <v>50</v>
      </c>
      <c r="E18" s="29" t="s">
        <v>57</v>
      </c>
      <c r="F18" s="30" t="n">
        <v>1120437.12</v>
      </c>
      <c r="G18" s="30" t="n">
        <v>1120437.12</v>
      </c>
      <c r="H18" s="31"/>
      <c r="I18" s="31"/>
    </row>
    <row r="19" s="24" customFormat="true" ht="20" hidden="false" customHeight="true" outlineLevel="0" collapsed="false">
      <c r="A19" s="13"/>
      <c r="B19" s="29" t="s">
        <v>52</v>
      </c>
      <c r="C19" s="31"/>
      <c r="D19" s="11" t="s">
        <v>53</v>
      </c>
      <c r="E19" s="29" t="s">
        <v>60</v>
      </c>
      <c r="F19" s="30" t="n">
        <v>18934552.8</v>
      </c>
      <c r="G19" s="30" t="n">
        <v>18934552.8</v>
      </c>
      <c r="H19" s="31"/>
      <c r="I19" s="31"/>
    </row>
    <row r="20" s="24" customFormat="true" ht="20" hidden="false" customHeight="true" outlineLevel="0" collapsed="false">
      <c r="A20" s="13"/>
      <c r="B20" s="29" t="s">
        <v>55</v>
      </c>
      <c r="C20" s="31"/>
      <c r="D20" s="11" t="s">
        <v>56</v>
      </c>
      <c r="E20" s="29" t="s">
        <v>63</v>
      </c>
      <c r="F20" s="31"/>
      <c r="G20" s="31"/>
      <c r="H20" s="31"/>
      <c r="I20" s="31"/>
    </row>
    <row r="21" s="24" customFormat="true" ht="20" hidden="false" customHeight="true" outlineLevel="0" collapsed="false">
      <c r="A21" s="13"/>
      <c r="B21" s="29" t="s">
        <v>58</v>
      </c>
      <c r="C21" s="31"/>
      <c r="D21" s="11" t="s">
        <v>59</v>
      </c>
      <c r="E21" s="29" t="s">
        <v>66</v>
      </c>
      <c r="F21" s="31"/>
      <c r="G21" s="31"/>
      <c r="H21" s="31"/>
      <c r="I21" s="31"/>
    </row>
    <row r="22" s="24" customFormat="true" ht="20" hidden="false" customHeight="true" outlineLevel="0" collapsed="false">
      <c r="A22" s="13"/>
      <c r="B22" s="29" t="s">
        <v>61</v>
      </c>
      <c r="C22" s="31"/>
      <c r="D22" s="11" t="s">
        <v>62</v>
      </c>
      <c r="E22" s="29" t="s">
        <v>69</v>
      </c>
      <c r="F22" s="31"/>
      <c r="G22" s="31"/>
      <c r="H22" s="31"/>
      <c r="I22" s="31"/>
    </row>
    <row r="23" s="24" customFormat="true" ht="20" hidden="false" customHeight="true" outlineLevel="0" collapsed="false">
      <c r="A23" s="13"/>
      <c r="B23" s="29" t="s">
        <v>64</v>
      </c>
      <c r="C23" s="31"/>
      <c r="D23" s="11" t="s">
        <v>65</v>
      </c>
      <c r="E23" s="29" t="s">
        <v>72</v>
      </c>
      <c r="F23" s="31"/>
      <c r="G23" s="31"/>
      <c r="H23" s="31"/>
      <c r="I23" s="31"/>
    </row>
    <row r="24" s="24" customFormat="true" ht="20" hidden="false" customHeight="true" outlineLevel="0" collapsed="false">
      <c r="A24" s="13"/>
      <c r="B24" s="29" t="s">
        <v>67</v>
      </c>
      <c r="C24" s="31"/>
      <c r="D24" s="11" t="s">
        <v>68</v>
      </c>
      <c r="E24" s="29" t="s">
        <v>75</v>
      </c>
      <c r="F24" s="31"/>
      <c r="G24" s="31"/>
      <c r="H24" s="31"/>
      <c r="I24" s="31"/>
    </row>
    <row r="25" s="24" customFormat="true" ht="20" hidden="false" customHeight="true" outlineLevel="0" collapsed="false">
      <c r="A25" s="13"/>
      <c r="B25" s="29" t="s">
        <v>70</v>
      </c>
      <c r="C25" s="31"/>
      <c r="D25" s="11" t="s">
        <v>71</v>
      </c>
      <c r="E25" s="29" t="s">
        <v>78</v>
      </c>
      <c r="F25" s="31"/>
      <c r="G25" s="31"/>
      <c r="H25" s="31"/>
      <c r="I25" s="31"/>
    </row>
    <row r="26" s="24" customFormat="true" ht="20" hidden="false" customHeight="true" outlineLevel="0" collapsed="false">
      <c r="A26" s="13"/>
      <c r="B26" s="29" t="s">
        <v>73</v>
      </c>
      <c r="C26" s="31"/>
      <c r="D26" s="11" t="s">
        <v>74</v>
      </c>
      <c r="E26" s="29" t="s">
        <v>81</v>
      </c>
      <c r="F26" s="30" t="n">
        <v>1489647</v>
      </c>
      <c r="G26" s="30" t="n">
        <v>1489647</v>
      </c>
      <c r="H26" s="31"/>
      <c r="I26" s="31"/>
    </row>
    <row r="27" s="24" customFormat="true" ht="20" hidden="false" customHeight="true" outlineLevel="0" collapsed="false">
      <c r="A27" s="13"/>
      <c r="B27" s="29" t="s">
        <v>76</v>
      </c>
      <c r="C27" s="31"/>
      <c r="D27" s="11" t="s">
        <v>77</v>
      </c>
      <c r="E27" s="29" t="s">
        <v>84</v>
      </c>
      <c r="F27" s="31"/>
      <c r="G27" s="31"/>
      <c r="H27" s="31"/>
      <c r="I27" s="31"/>
    </row>
    <row r="28" s="24" customFormat="true" ht="20" hidden="false" customHeight="true" outlineLevel="0" collapsed="false">
      <c r="A28" s="13"/>
      <c r="B28" s="29" t="s">
        <v>79</v>
      </c>
      <c r="C28" s="31"/>
      <c r="D28" s="32" t="s">
        <v>80</v>
      </c>
      <c r="E28" s="29" t="s">
        <v>87</v>
      </c>
      <c r="F28" s="31"/>
      <c r="G28" s="31"/>
      <c r="H28" s="31"/>
      <c r="I28" s="31"/>
    </row>
    <row r="29" s="24" customFormat="true" ht="20" hidden="false" customHeight="true" outlineLevel="0" collapsed="false">
      <c r="A29" s="13"/>
      <c r="B29" s="29" t="s">
        <v>82</v>
      </c>
      <c r="C29" s="31"/>
      <c r="D29" s="11" t="s">
        <v>83</v>
      </c>
      <c r="E29" s="29" t="s">
        <v>90</v>
      </c>
      <c r="F29" s="31"/>
      <c r="G29" s="31"/>
      <c r="H29" s="31"/>
      <c r="I29" s="31"/>
    </row>
    <row r="30" s="24" customFormat="true" ht="20" hidden="false" customHeight="true" outlineLevel="0" collapsed="false">
      <c r="A30" s="13"/>
      <c r="B30" s="29" t="s">
        <v>85</v>
      </c>
      <c r="C30" s="31"/>
      <c r="D30" s="11" t="s">
        <v>86</v>
      </c>
      <c r="E30" s="29" t="s">
        <v>93</v>
      </c>
      <c r="F30" s="30" t="n">
        <v>510000</v>
      </c>
      <c r="G30" s="31"/>
      <c r="H30" s="30" t="n">
        <v>510000</v>
      </c>
      <c r="I30" s="31"/>
    </row>
    <row r="31" s="24" customFormat="true" ht="20" hidden="false" customHeight="true" outlineLevel="0" collapsed="false">
      <c r="A31" s="13"/>
      <c r="B31" s="29" t="s">
        <v>88</v>
      </c>
      <c r="C31" s="31"/>
      <c r="D31" s="11" t="s">
        <v>89</v>
      </c>
      <c r="E31" s="29" t="s">
        <v>96</v>
      </c>
      <c r="F31" s="31"/>
      <c r="G31" s="31"/>
      <c r="H31" s="31"/>
      <c r="I31" s="31"/>
    </row>
    <row r="32" s="24" customFormat="true" ht="20" hidden="false" customHeight="true" outlineLevel="0" collapsed="false">
      <c r="A32" s="13"/>
      <c r="B32" s="29" t="s">
        <v>91</v>
      </c>
      <c r="C32" s="31"/>
      <c r="D32" s="32" t="s">
        <v>92</v>
      </c>
      <c r="E32" s="29" t="s">
        <v>100</v>
      </c>
      <c r="F32" s="31"/>
      <c r="G32" s="31"/>
      <c r="H32" s="31"/>
      <c r="I32" s="31"/>
    </row>
    <row r="33" s="24" customFormat="true" ht="20" hidden="false" customHeight="true" outlineLevel="0" collapsed="false">
      <c r="A33" s="13"/>
      <c r="B33" s="29" t="s">
        <v>94</v>
      </c>
      <c r="C33" s="31"/>
      <c r="D33" s="32" t="s">
        <v>95</v>
      </c>
      <c r="E33" s="29" t="s">
        <v>104</v>
      </c>
      <c r="F33" s="31"/>
      <c r="G33" s="31"/>
      <c r="H33" s="31"/>
      <c r="I33" s="31"/>
    </row>
    <row r="34" s="24" customFormat="true" ht="20" hidden="false" customHeight="true" outlineLevel="0" collapsed="false">
      <c r="A34" s="28" t="s">
        <v>97</v>
      </c>
      <c r="B34" s="29" t="s">
        <v>98</v>
      </c>
      <c r="C34" s="30" t="n">
        <v>32111288.44</v>
      </c>
      <c r="D34" s="27" t="s">
        <v>99</v>
      </c>
      <c r="E34" s="29" t="s">
        <v>108</v>
      </c>
      <c r="F34" s="30" t="n">
        <v>32111288.44</v>
      </c>
      <c r="G34" s="30" t="n">
        <v>31601288.44</v>
      </c>
      <c r="H34" s="30" t="n">
        <v>510000</v>
      </c>
      <c r="I34" s="31"/>
    </row>
    <row r="35" s="24" customFormat="true" ht="20" hidden="false" customHeight="true" outlineLevel="0" collapsed="false">
      <c r="A35" s="13" t="s">
        <v>268</v>
      </c>
      <c r="B35" s="29" t="s">
        <v>102</v>
      </c>
      <c r="C35" s="31"/>
      <c r="D35" s="32" t="s">
        <v>269</v>
      </c>
      <c r="E35" s="29" t="s">
        <v>111</v>
      </c>
      <c r="F35" s="31"/>
      <c r="G35" s="31"/>
      <c r="H35" s="31"/>
      <c r="I35" s="31"/>
    </row>
    <row r="36" s="24" customFormat="true" ht="20" hidden="false" customHeight="true" outlineLevel="0" collapsed="false">
      <c r="A36" s="13" t="s">
        <v>265</v>
      </c>
      <c r="B36" s="29" t="s">
        <v>106</v>
      </c>
      <c r="C36" s="31"/>
      <c r="D36" s="32"/>
      <c r="E36" s="29" t="s">
        <v>270</v>
      </c>
      <c r="F36" s="31"/>
      <c r="G36" s="31"/>
      <c r="H36" s="31"/>
      <c r="I36" s="31"/>
    </row>
    <row r="37" s="24" customFormat="true" ht="20" hidden="false" customHeight="true" outlineLevel="0" collapsed="false">
      <c r="A37" s="13" t="s">
        <v>266</v>
      </c>
      <c r="B37" s="29" t="s">
        <v>110</v>
      </c>
      <c r="C37" s="31"/>
      <c r="D37" s="29"/>
      <c r="E37" s="29" t="s">
        <v>271</v>
      </c>
      <c r="F37" s="31"/>
      <c r="G37" s="31"/>
      <c r="H37" s="31"/>
      <c r="I37" s="31"/>
    </row>
    <row r="38" s="24" customFormat="true" ht="20" hidden="false" customHeight="true" outlineLevel="0" collapsed="false">
      <c r="A38" s="13" t="s">
        <v>267</v>
      </c>
      <c r="B38" s="29" t="s">
        <v>15</v>
      </c>
      <c r="C38" s="31"/>
      <c r="D38" s="32"/>
      <c r="E38" s="29" t="s">
        <v>272</v>
      </c>
      <c r="F38" s="31"/>
      <c r="G38" s="31"/>
      <c r="H38" s="31"/>
      <c r="I38" s="31"/>
    </row>
    <row r="39" s="24" customFormat="true" ht="20" hidden="false" customHeight="true" outlineLevel="0" collapsed="false">
      <c r="A39" s="28" t="s">
        <v>109</v>
      </c>
      <c r="B39" s="29" t="s">
        <v>18</v>
      </c>
      <c r="C39" s="30" t="n">
        <v>32111288.44</v>
      </c>
      <c r="D39" s="27" t="s">
        <v>109</v>
      </c>
      <c r="E39" s="29" t="s">
        <v>273</v>
      </c>
      <c r="F39" s="30" t="n">
        <v>32111288.44</v>
      </c>
      <c r="G39" s="30" t="n">
        <v>31601288.44</v>
      </c>
      <c r="H39" s="30" t="n">
        <v>510000</v>
      </c>
      <c r="I39" s="31"/>
    </row>
    <row r="40" customFormat="false" ht="20" hidden="false" customHeight="true" outlineLevel="0" collapsed="false">
      <c r="A40" s="14" t="s">
        <v>27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T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9.85"/>
    <col collapsed="false" customWidth="true" hidden="false" outlineLevel="0" max="6" min="6" style="0" width="10.41"/>
    <col collapsed="false" customWidth="true" hidden="false" outlineLevel="0" max="7" min="7" style="0" width="12.42"/>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16" min="16" style="0" width="10.85"/>
    <col collapsed="false" customWidth="true" hidden="false" outlineLevel="0" max="17" min="17" style="0" width="8.99"/>
    <col collapsed="false" customWidth="true" hidden="false" outlineLevel="0" max="18" min="18" style="0" width="12.56"/>
    <col collapsed="false" customWidth="true" hidden="false" outlineLevel="0" max="19" min="19" style="0" width="10.41"/>
    <col collapsed="false" customWidth="true" hidden="false" outlineLevel="0" max="20" min="20" style="0" width="10.13"/>
    <col collapsed="false" customWidth="true" hidden="false" outlineLevel="0" max="21" min="21" style="0" width="9.76"/>
  </cols>
  <sheetData>
    <row r="1" customFormat="false" ht="27" hidden="false" customHeight="false" outlineLevel="0" collapsed="false">
      <c r="A1" s="1" t="s">
        <v>275</v>
      </c>
      <c r="B1" s="1"/>
      <c r="C1" s="1"/>
      <c r="D1" s="1"/>
      <c r="E1" s="1"/>
      <c r="F1" s="1"/>
      <c r="G1" s="1"/>
      <c r="H1" s="1"/>
      <c r="I1" s="1"/>
      <c r="J1" s="1"/>
      <c r="K1" s="1" t="s">
        <v>275</v>
      </c>
      <c r="L1" s="1"/>
      <c r="M1" s="1"/>
      <c r="N1" s="1"/>
      <c r="O1" s="1"/>
      <c r="P1" s="1"/>
      <c r="Q1" s="1"/>
      <c r="R1" s="1"/>
      <c r="S1" s="1"/>
      <c r="T1" s="1"/>
    </row>
    <row r="2" customFormat="false" ht="14.25" hidden="false" customHeight="false" outlineLevel="0" collapsed="false">
      <c r="T2" s="2" t="s">
        <v>276</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t="s">
        <v>282</v>
      </c>
      <c r="J6" s="17" t="s">
        <v>123</v>
      </c>
      <c r="K6" s="17"/>
      <c r="L6" s="17" t="s">
        <v>123</v>
      </c>
      <c r="M6" s="17" t="s">
        <v>283</v>
      </c>
      <c r="N6" s="17" t="s">
        <v>282</v>
      </c>
      <c r="O6" s="17" t="s">
        <v>123</v>
      </c>
      <c r="P6" s="17"/>
      <c r="Q6" s="17"/>
      <c r="R6" s="17" t="s">
        <v>123</v>
      </c>
      <c r="S6" s="17" t="s">
        <v>284</v>
      </c>
      <c r="T6" s="17" t="s">
        <v>285</v>
      </c>
    </row>
    <row r="7" customFormat="false" ht="57"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7"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8" hidden="false" customHeight="true" outlineLevel="0" collapsed="false">
      <c r="A9" s="16"/>
      <c r="B9" s="17"/>
      <c r="C9" s="17"/>
      <c r="D9" s="17" t="s">
        <v>128</v>
      </c>
      <c r="E9" s="12"/>
      <c r="F9" s="12"/>
      <c r="G9" s="12"/>
      <c r="H9" s="10" t="n">
        <v>31601288.44</v>
      </c>
      <c r="I9" s="10" t="n">
        <v>20756971.44</v>
      </c>
      <c r="J9" s="10" t="n">
        <v>10844317</v>
      </c>
      <c r="K9" s="10" t="n">
        <v>31601288.44</v>
      </c>
      <c r="L9" s="10" t="n">
        <v>20756971.44</v>
      </c>
      <c r="M9" s="10" t="n">
        <v>19844716.59</v>
      </c>
      <c r="N9" s="10" t="n">
        <v>912254.85</v>
      </c>
      <c r="O9" s="10" t="n">
        <v>10844317</v>
      </c>
      <c r="P9" s="12"/>
      <c r="Q9" s="12"/>
      <c r="R9" s="12"/>
      <c r="S9" s="12"/>
      <c r="T9" s="12"/>
    </row>
    <row r="10" customFormat="false" ht="20" hidden="false" customHeight="true" outlineLevel="0" collapsed="false">
      <c r="A10" s="19" t="s">
        <v>129</v>
      </c>
      <c r="B10" s="19"/>
      <c r="C10" s="19"/>
      <c r="D10" s="20" t="s">
        <v>130</v>
      </c>
      <c r="E10" s="12"/>
      <c r="F10" s="12"/>
      <c r="G10" s="12"/>
      <c r="H10" s="10" t="n">
        <v>6466726.93</v>
      </c>
      <c r="I10" s="10" t="n">
        <v>5073079.93</v>
      </c>
      <c r="J10" s="10" t="n">
        <v>1393647</v>
      </c>
      <c r="K10" s="10" t="n">
        <v>6466726.93</v>
      </c>
      <c r="L10" s="10" t="n">
        <v>5073079.93</v>
      </c>
      <c r="M10" s="10" t="n">
        <v>4452027.38</v>
      </c>
      <c r="N10" s="10" t="n">
        <v>621052.55</v>
      </c>
      <c r="O10" s="10" t="n">
        <v>1393647</v>
      </c>
      <c r="P10" s="12"/>
      <c r="Q10" s="12"/>
      <c r="R10" s="12"/>
      <c r="S10" s="12"/>
      <c r="T10" s="12"/>
    </row>
    <row r="11" customFormat="false" ht="20" hidden="false" customHeight="true" outlineLevel="0" collapsed="false">
      <c r="A11" s="19" t="s">
        <v>131</v>
      </c>
      <c r="B11" s="19"/>
      <c r="C11" s="19"/>
      <c r="D11" s="20" t="s">
        <v>132</v>
      </c>
      <c r="E11" s="12"/>
      <c r="F11" s="12"/>
      <c r="G11" s="12"/>
      <c r="H11" s="10" t="n">
        <v>190559.23</v>
      </c>
      <c r="I11" s="10" t="n">
        <v>190559.23</v>
      </c>
      <c r="J11" s="12"/>
      <c r="K11" s="10" t="n">
        <v>190559.23</v>
      </c>
      <c r="L11" s="10" t="n">
        <v>190559.23</v>
      </c>
      <c r="M11" s="10" t="n">
        <v>127447.23</v>
      </c>
      <c r="N11" s="10" t="n">
        <v>63112</v>
      </c>
      <c r="O11" s="12"/>
      <c r="P11" s="12"/>
      <c r="Q11" s="12"/>
      <c r="R11" s="12"/>
      <c r="S11" s="12"/>
      <c r="T11" s="12"/>
    </row>
    <row r="12" customFormat="false" ht="20" hidden="false" customHeight="true" outlineLevel="0" collapsed="false">
      <c r="A12" s="19" t="s">
        <v>133</v>
      </c>
      <c r="B12" s="19"/>
      <c r="C12" s="19"/>
      <c r="D12" s="20" t="s">
        <v>134</v>
      </c>
      <c r="E12" s="12"/>
      <c r="F12" s="12"/>
      <c r="G12" s="12"/>
      <c r="H12" s="10" t="n">
        <v>190559.23</v>
      </c>
      <c r="I12" s="10" t="n">
        <v>190559.23</v>
      </c>
      <c r="J12" s="12"/>
      <c r="K12" s="10" t="n">
        <v>190559.23</v>
      </c>
      <c r="L12" s="10" t="n">
        <v>190559.23</v>
      </c>
      <c r="M12" s="10" t="n">
        <v>127447.23</v>
      </c>
      <c r="N12" s="10" t="n">
        <v>63112</v>
      </c>
      <c r="O12" s="12"/>
      <c r="P12" s="12"/>
      <c r="Q12" s="12"/>
      <c r="R12" s="12"/>
      <c r="S12" s="12"/>
      <c r="T12" s="12"/>
    </row>
    <row r="13" customFormat="false" ht="20" hidden="false" customHeight="true" outlineLevel="0" collapsed="false">
      <c r="A13" s="19" t="s">
        <v>135</v>
      </c>
      <c r="B13" s="19"/>
      <c r="C13" s="19"/>
      <c r="D13" s="20" t="s">
        <v>136</v>
      </c>
      <c r="E13" s="12"/>
      <c r="F13" s="12"/>
      <c r="G13" s="12"/>
      <c r="H13" s="10" t="n">
        <v>4817555.56</v>
      </c>
      <c r="I13" s="10" t="n">
        <v>3637375.56</v>
      </c>
      <c r="J13" s="10" t="n">
        <v>1180180</v>
      </c>
      <c r="K13" s="10" t="n">
        <v>4817555.56</v>
      </c>
      <c r="L13" s="10" t="n">
        <v>3637375.56</v>
      </c>
      <c r="M13" s="10" t="n">
        <v>3217144.01</v>
      </c>
      <c r="N13" s="10" t="n">
        <v>420231.55</v>
      </c>
      <c r="O13" s="10" t="n">
        <v>1180180</v>
      </c>
      <c r="P13" s="12"/>
      <c r="Q13" s="12"/>
      <c r="R13" s="12"/>
      <c r="S13" s="12"/>
      <c r="T13" s="12"/>
    </row>
    <row r="14" customFormat="false" ht="20" hidden="false" customHeight="true" outlineLevel="0" collapsed="false">
      <c r="A14" s="19" t="s">
        <v>137</v>
      </c>
      <c r="B14" s="19"/>
      <c r="C14" s="19"/>
      <c r="D14" s="20" t="s">
        <v>134</v>
      </c>
      <c r="E14" s="12"/>
      <c r="F14" s="12"/>
      <c r="G14" s="12"/>
      <c r="H14" s="10" t="n">
        <v>3603647.6</v>
      </c>
      <c r="I14" s="10" t="n">
        <v>3603647.6</v>
      </c>
      <c r="J14" s="12"/>
      <c r="K14" s="10" t="n">
        <v>3603647.6</v>
      </c>
      <c r="L14" s="10" t="n">
        <v>3603647.6</v>
      </c>
      <c r="M14" s="10" t="n">
        <v>3188010.05</v>
      </c>
      <c r="N14" s="10" t="n">
        <v>415637.55</v>
      </c>
      <c r="O14" s="12"/>
      <c r="P14" s="12"/>
      <c r="Q14" s="12"/>
      <c r="R14" s="12"/>
      <c r="S14" s="12"/>
      <c r="T14" s="12"/>
    </row>
    <row r="15" customFormat="false" ht="20" hidden="false" customHeight="true" outlineLevel="0" collapsed="false">
      <c r="A15" s="19" t="s">
        <v>138</v>
      </c>
      <c r="B15" s="19"/>
      <c r="C15" s="19"/>
      <c r="D15" s="20" t="s">
        <v>139</v>
      </c>
      <c r="E15" s="12"/>
      <c r="F15" s="12"/>
      <c r="G15" s="12"/>
      <c r="H15" s="10" t="n">
        <v>1180180</v>
      </c>
      <c r="I15" s="12"/>
      <c r="J15" s="10" t="n">
        <v>1180180</v>
      </c>
      <c r="K15" s="10" t="n">
        <v>1180180</v>
      </c>
      <c r="L15" s="12"/>
      <c r="M15" s="12"/>
      <c r="N15" s="12"/>
      <c r="O15" s="10" t="n">
        <v>1180180</v>
      </c>
      <c r="P15" s="12"/>
      <c r="Q15" s="12"/>
      <c r="R15" s="12"/>
      <c r="S15" s="12"/>
      <c r="T15" s="12"/>
    </row>
    <row r="16" customFormat="false" ht="20" hidden="false" customHeight="true" outlineLevel="0" collapsed="false">
      <c r="A16" s="19" t="s">
        <v>140</v>
      </c>
      <c r="B16" s="19"/>
      <c r="C16" s="19"/>
      <c r="D16" s="20" t="s">
        <v>141</v>
      </c>
      <c r="E16" s="12"/>
      <c r="F16" s="12"/>
      <c r="G16" s="12"/>
      <c r="H16" s="10" t="n">
        <v>33727.96</v>
      </c>
      <c r="I16" s="10" t="n">
        <v>33727.96</v>
      </c>
      <c r="J16" s="12"/>
      <c r="K16" s="10" t="n">
        <v>33727.96</v>
      </c>
      <c r="L16" s="10" t="n">
        <v>33727.96</v>
      </c>
      <c r="M16" s="10" t="n">
        <v>29133.96</v>
      </c>
      <c r="N16" s="10" t="n">
        <v>4594</v>
      </c>
      <c r="O16" s="12"/>
      <c r="P16" s="12"/>
      <c r="Q16" s="12"/>
      <c r="R16" s="12"/>
      <c r="S16" s="12"/>
      <c r="T16" s="12"/>
    </row>
    <row r="17" customFormat="false" ht="20" hidden="false" customHeight="true" outlineLevel="0" collapsed="false">
      <c r="A17" s="19" t="s">
        <v>142</v>
      </c>
      <c r="B17" s="19"/>
      <c r="C17" s="19"/>
      <c r="D17" s="20" t="s">
        <v>143</v>
      </c>
      <c r="E17" s="12"/>
      <c r="F17" s="12"/>
      <c r="G17" s="12"/>
      <c r="H17" s="10" t="n">
        <v>261608.58</v>
      </c>
      <c r="I17" s="10" t="n">
        <v>261608.58</v>
      </c>
      <c r="J17" s="12"/>
      <c r="K17" s="10" t="n">
        <v>261608.58</v>
      </c>
      <c r="L17" s="10" t="n">
        <v>261608.58</v>
      </c>
      <c r="M17" s="10" t="n">
        <v>228382.58</v>
      </c>
      <c r="N17" s="10" t="n">
        <v>33226</v>
      </c>
      <c r="O17" s="12"/>
      <c r="P17" s="12"/>
      <c r="Q17" s="12"/>
      <c r="R17" s="12"/>
      <c r="S17" s="12"/>
      <c r="T17" s="12"/>
    </row>
    <row r="18" customFormat="false" ht="20" hidden="false" customHeight="true" outlineLevel="0" collapsed="false">
      <c r="A18" s="19" t="s">
        <v>144</v>
      </c>
      <c r="B18" s="19"/>
      <c r="C18" s="19"/>
      <c r="D18" s="20" t="s">
        <v>141</v>
      </c>
      <c r="E18" s="12"/>
      <c r="F18" s="12"/>
      <c r="G18" s="12"/>
      <c r="H18" s="10" t="n">
        <v>261608.58</v>
      </c>
      <c r="I18" s="10" t="n">
        <v>261608.58</v>
      </c>
      <c r="J18" s="12"/>
      <c r="K18" s="10" t="n">
        <v>261608.58</v>
      </c>
      <c r="L18" s="10" t="n">
        <v>261608.58</v>
      </c>
      <c r="M18" s="10" t="n">
        <v>228382.58</v>
      </c>
      <c r="N18" s="10" t="n">
        <v>33226</v>
      </c>
      <c r="O18" s="12"/>
      <c r="P18" s="12"/>
      <c r="Q18" s="12"/>
      <c r="R18" s="12"/>
      <c r="S18" s="12"/>
      <c r="T18" s="12"/>
    </row>
    <row r="19" customFormat="false" ht="20" hidden="false" customHeight="true" outlineLevel="0" collapsed="false">
      <c r="A19" s="19" t="s">
        <v>145</v>
      </c>
      <c r="B19" s="19"/>
      <c r="C19" s="19"/>
      <c r="D19" s="20" t="s">
        <v>146</v>
      </c>
      <c r="E19" s="12"/>
      <c r="F19" s="12"/>
      <c r="G19" s="12"/>
      <c r="H19" s="10" t="n">
        <v>306197.82</v>
      </c>
      <c r="I19" s="10" t="n">
        <v>306197.82</v>
      </c>
      <c r="J19" s="12"/>
      <c r="K19" s="10" t="n">
        <v>306197.82</v>
      </c>
      <c r="L19" s="10" t="n">
        <v>306197.82</v>
      </c>
      <c r="M19" s="10" t="n">
        <v>278674.82</v>
      </c>
      <c r="N19" s="10" t="n">
        <v>27523</v>
      </c>
      <c r="O19" s="12"/>
      <c r="P19" s="12"/>
      <c r="Q19" s="12"/>
      <c r="R19" s="12"/>
      <c r="S19" s="12"/>
      <c r="T19" s="12"/>
    </row>
    <row r="20" customFormat="false" ht="20" hidden="false" customHeight="true" outlineLevel="0" collapsed="false">
      <c r="A20" s="19" t="s">
        <v>147</v>
      </c>
      <c r="B20" s="19"/>
      <c r="C20" s="19"/>
      <c r="D20" s="20" t="s">
        <v>134</v>
      </c>
      <c r="E20" s="12"/>
      <c r="F20" s="12"/>
      <c r="G20" s="12"/>
      <c r="H20" s="10" t="n">
        <v>306197.82</v>
      </c>
      <c r="I20" s="10" t="n">
        <v>306197.82</v>
      </c>
      <c r="J20" s="12"/>
      <c r="K20" s="10" t="n">
        <v>306197.82</v>
      </c>
      <c r="L20" s="10" t="n">
        <v>306197.82</v>
      </c>
      <c r="M20" s="10" t="n">
        <v>278674.82</v>
      </c>
      <c r="N20" s="10" t="n">
        <v>27523</v>
      </c>
      <c r="O20" s="12"/>
      <c r="P20" s="12"/>
      <c r="Q20" s="12"/>
      <c r="R20" s="12"/>
      <c r="S20" s="12"/>
      <c r="T20" s="12"/>
    </row>
    <row r="21" customFormat="false" ht="20" hidden="false" customHeight="true" outlineLevel="0" collapsed="false">
      <c r="A21" s="19" t="s">
        <v>148</v>
      </c>
      <c r="B21" s="19"/>
      <c r="C21" s="19"/>
      <c r="D21" s="20" t="s">
        <v>149</v>
      </c>
      <c r="E21" s="12"/>
      <c r="F21" s="12"/>
      <c r="G21" s="12"/>
      <c r="H21" s="10" t="n">
        <v>677338.74</v>
      </c>
      <c r="I21" s="10" t="n">
        <v>677338.74</v>
      </c>
      <c r="J21" s="12"/>
      <c r="K21" s="10" t="n">
        <v>677338.74</v>
      </c>
      <c r="L21" s="10" t="n">
        <v>677338.74</v>
      </c>
      <c r="M21" s="10" t="n">
        <v>600378.74</v>
      </c>
      <c r="N21" s="10" t="n">
        <v>76960</v>
      </c>
      <c r="O21" s="12"/>
      <c r="P21" s="12"/>
      <c r="Q21" s="12"/>
      <c r="R21" s="12"/>
      <c r="S21" s="12"/>
      <c r="T21" s="12"/>
    </row>
    <row r="22" customFormat="false" ht="20" hidden="false" customHeight="true" outlineLevel="0" collapsed="false">
      <c r="A22" s="19" t="s">
        <v>150</v>
      </c>
      <c r="B22" s="19"/>
      <c r="C22" s="19"/>
      <c r="D22" s="20" t="s">
        <v>134</v>
      </c>
      <c r="E22" s="12"/>
      <c r="F22" s="12"/>
      <c r="G22" s="12"/>
      <c r="H22" s="10" t="n">
        <v>677338.74</v>
      </c>
      <c r="I22" s="10" t="n">
        <v>677338.74</v>
      </c>
      <c r="J22" s="12"/>
      <c r="K22" s="10" t="n">
        <v>677338.74</v>
      </c>
      <c r="L22" s="10" t="n">
        <v>677338.74</v>
      </c>
      <c r="M22" s="10" t="n">
        <v>600378.74</v>
      </c>
      <c r="N22" s="10" t="n">
        <v>76960</v>
      </c>
      <c r="O22" s="12"/>
      <c r="P22" s="12"/>
      <c r="Q22" s="12"/>
      <c r="R22" s="12"/>
      <c r="S22" s="12"/>
      <c r="T22" s="12"/>
    </row>
    <row r="23" customFormat="false" ht="20" hidden="false" customHeight="true" outlineLevel="0" collapsed="false">
      <c r="A23" s="19" t="s">
        <v>151</v>
      </c>
      <c r="B23" s="19"/>
      <c r="C23" s="19"/>
      <c r="D23" s="20" t="s">
        <v>152</v>
      </c>
      <c r="E23" s="12"/>
      <c r="F23" s="12"/>
      <c r="G23" s="12"/>
      <c r="H23" s="10" t="n">
        <v>213467</v>
      </c>
      <c r="I23" s="12"/>
      <c r="J23" s="10" t="n">
        <v>213467</v>
      </c>
      <c r="K23" s="10" t="n">
        <v>213467</v>
      </c>
      <c r="L23" s="12"/>
      <c r="M23" s="12"/>
      <c r="N23" s="12"/>
      <c r="O23" s="10" t="n">
        <v>213467</v>
      </c>
      <c r="P23" s="12"/>
      <c r="Q23" s="12"/>
      <c r="R23" s="12"/>
      <c r="S23" s="12"/>
      <c r="T23" s="12"/>
    </row>
    <row r="24" customFormat="false" ht="20" hidden="false" customHeight="true" outlineLevel="0" collapsed="false">
      <c r="A24" s="19" t="s">
        <v>153</v>
      </c>
      <c r="B24" s="19"/>
      <c r="C24" s="19"/>
      <c r="D24" s="20" t="s">
        <v>139</v>
      </c>
      <c r="E24" s="12"/>
      <c r="F24" s="12"/>
      <c r="G24" s="12"/>
      <c r="H24" s="10" t="n">
        <v>213467</v>
      </c>
      <c r="I24" s="12"/>
      <c r="J24" s="10" t="n">
        <v>213467</v>
      </c>
      <c r="K24" s="10" t="n">
        <v>213467</v>
      </c>
      <c r="L24" s="12"/>
      <c r="M24" s="12"/>
      <c r="N24" s="12"/>
      <c r="O24" s="10" t="n">
        <v>213467</v>
      </c>
      <c r="P24" s="12"/>
      <c r="Q24" s="12"/>
      <c r="R24" s="12"/>
      <c r="S24" s="12"/>
      <c r="T24" s="12"/>
    </row>
    <row r="25" customFormat="false" ht="20" hidden="false" customHeight="true" outlineLevel="0" collapsed="false">
      <c r="A25" s="19" t="s">
        <v>154</v>
      </c>
      <c r="B25" s="19"/>
      <c r="C25" s="19"/>
      <c r="D25" s="20" t="s">
        <v>155</v>
      </c>
      <c r="E25" s="12"/>
      <c r="F25" s="12"/>
      <c r="G25" s="12"/>
      <c r="H25" s="10" t="n">
        <v>329109.36</v>
      </c>
      <c r="I25" s="10" t="n">
        <v>329109.36</v>
      </c>
      <c r="J25" s="12"/>
      <c r="K25" s="10" t="n">
        <v>329109.36</v>
      </c>
      <c r="L25" s="10" t="n">
        <v>329109.36</v>
      </c>
      <c r="M25" s="10" t="n">
        <v>315925.36</v>
      </c>
      <c r="N25" s="10" t="n">
        <v>13184</v>
      </c>
      <c r="O25" s="12"/>
      <c r="P25" s="12"/>
      <c r="Q25" s="12"/>
      <c r="R25" s="12"/>
      <c r="S25" s="12"/>
      <c r="T25" s="12"/>
    </row>
    <row r="26" customFormat="false" ht="20" hidden="false" customHeight="true" outlineLevel="0" collapsed="false">
      <c r="A26" s="19" t="s">
        <v>156</v>
      </c>
      <c r="B26" s="19"/>
      <c r="C26" s="19"/>
      <c r="D26" s="20" t="s">
        <v>157</v>
      </c>
      <c r="E26" s="12"/>
      <c r="F26" s="12"/>
      <c r="G26" s="12"/>
      <c r="H26" s="10" t="n">
        <v>329109.36</v>
      </c>
      <c r="I26" s="10" t="n">
        <v>329109.36</v>
      </c>
      <c r="J26" s="12"/>
      <c r="K26" s="10" t="n">
        <v>329109.36</v>
      </c>
      <c r="L26" s="10" t="n">
        <v>329109.36</v>
      </c>
      <c r="M26" s="10" t="n">
        <v>315925.36</v>
      </c>
      <c r="N26" s="10" t="n">
        <v>13184</v>
      </c>
      <c r="O26" s="12"/>
      <c r="P26" s="12"/>
      <c r="Q26" s="12"/>
      <c r="R26" s="12"/>
      <c r="S26" s="12"/>
      <c r="T26" s="12"/>
    </row>
    <row r="27" customFormat="false" ht="20" hidden="false" customHeight="true" outlineLevel="0" collapsed="false">
      <c r="A27" s="19" t="s">
        <v>158</v>
      </c>
      <c r="B27" s="19"/>
      <c r="C27" s="19"/>
      <c r="D27" s="20" t="s">
        <v>159</v>
      </c>
      <c r="E27" s="12"/>
      <c r="F27" s="12"/>
      <c r="G27" s="12"/>
      <c r="H27" s="10" t="n">
        <v>329109.36</v>
      </c>
      <c r="I27" s="10" t="n">
        <v>329109.36</v>
      </c>
      <c r="J27" s="12"/>
      <c r="K27" s="10" t="n">
        <v>329109.36</v>
      </c>
      <c r="L27" s="10" t="n">
        <v>329109.36</v>
      </c>
      <c r="M27" s="10" t="n">
        <v>315925.36</v>
      </c>
      <c r="N27" s="10" t="n">
        <v>13184</v>
      </c>
      <c r="O27" s="12"/>
      <c r="P27" s="12"/>
      <c r="Q27" s="12"/>
      <c r="R27" s="12"/>
      <c r="S27" s="12"/>
      <c r="T27" s="12"/>
    </row>
    <row r="28" customFormat="false" ht="20" hidden="false" customHeight="true" outlineLevel="0" collapsed="false">
      <c r="A28" s="19" t="s">
        <v>160</v>
      </c>
      <c r="B28" s="19"/>
      <c r="C28" s="19"/>
      <c r="D28" s="20" t="s">
        <v>161</v>
      </c>
      <c r="E28" s="12"/>
      <c r="F28" s="12"/>
      <c r="G28" s="12"/>
      <c r="H28" s="10" t="n">
        <v>2343449.69</v>
      </c>
      <c r="I28" s="10" t="n">
        <v>2343449.69</v>
      </c>
      <c r="J28" s="12"/>
      <c r="K28" s="10" t="n">
        <v>2343449.69</v>
      </c>
      <c r="L28" s="10" t="n">
        <v>2343449.69</v>
      </c>
      <c r="M28" s="10" t="n">
        <v>2272943.92</v>
      </c>
      <c r="N28" s="10" t="n">
        <v>70505.77</v>
      </c>
      <c r="O28" s="12"/>
      <c r="P28" s="12"/>
      <c r="Q28" s="12"/>
      <c r="R28" s="12"/>
      <c r="S28" s="12"/>
      <c r="T28" s="12"/>
    </row>
    <row r="29" customFormat="false" ht="20" hidden="false" customHeight="true" outlineLevel="0" collapsed="false">
      <c r="A29" s="19" t="s">
        <v>162</v>
      </c>
      <c r="B29" s="19"/>
      <c r="C29" s="19"/>
      <c r="D29" s="20" t="s">
        <v>163</v>
      </c>
      <c r="E29" s="12"/>
      <c r="F29" s="12"/>
      <c r="G29" s="12"/>
      <c r="H29" s="10" t="n">
        <v>1297943.89</v>
      </c>
      <c r="I29" s="10" t="n">
        <v>1297943.89</v>
      </c>
      <c r="J29" s="12"/>
      <c r="K29" s="10" t="n">
        <v>1297943.89</v>
      </c>
      <c r="L29" s="10" t="n">
        <v>1297943.89</v>
      </c>
      <c r="M29" s="10" t="n">
        <v>1227438.12</v>
      </c>
      <c r="N29" s="10" t="n">
        <v>70505.77</v>
      </c>
      <c r="O29" s="12"/>
      <c r="P29" s="12"/>
      <c r="Q29" s="12"/>
      <c r="R29" s="12"/>
      <c r="S29" s="12"/>
      <c r="T29" s="12"/>
    </row>
    <row r="30" customFormat="false" ht="20" hidden="false" customHeight="true" outlineLevel="0" collapsed="false">
      <c r="A30" s="19" t="s">
        <v>164</v>
      </c>
      <c r="B30" s="19"/>
      <c r="C30" s="19"/>
      <c r="D30" s="20" t="s">
        <v>165</v>
      </c>
      <c r="E30" s="12"/>
      <c r="F30" s="12"/>
      <c r="G30" s="12"/>
      <c r="H30" s="10" t="n">
        <v>1297943.89</v>
      </c>
      <c r="I30" s="10" t="n">
        <v>1297943.89</v>
      </c>
      <c r="J30" s="12"/>
      <c r="K30" s="10" t="n">
        <v>1297943.89</v>
      </c>
      <c r="L30" s="10" t="n">
        <v>1297943.89</v>
      </c>
      <c r="M30" s="10" t="n">
        <v>1227438.12</v>
      </c>
      <c r="N30" s="10" t="n">
        <v>70505.77</v>
      </c>
      <c r="O30" s="12"/>
      <c r="P30" s="12"/>
      <c r="Q30" s="12"/>
      <c r="R30" s="12"/>
      <c r="S30" s="12"/>
      <c r="T30" s="12"/>
    </row>
    <row r="31" customFormat="false" ht="20" hidden="false" customHeight="true" outlineLevel="0" collapsed="false">
      <c r="A31" s="19" t="s">
        <v>166</v>
      </c>
      <c r="B31" s="19"/>
      <c r="C31" s="19"/>
      <c r="D31" s="20" t="s">
        <v>167</v>
      </c>
      <c r="E31" s="12"/>
      <c r="F31" s="12"/>
      <c r="G31" s="12"/>
      <c r="H31" s="10" t="n">
        <v>987613.8</v>
      </c>
      <c r="I31" s="10" t="n">
        <v>987613.8</v>
      </c>
      <c r="J31" s="12"/>
      <c r="K31" s="10" t="n">
        <v>987613.8</v>
      </c>
      <c r="L31" s="10" t="n">
        <v>987613.8</v>
      </c>
      <c r="M31" s="10" t="n">
        <v>987613.8</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985404.32</v>
      </c>
      <c r="I32" s="10" t="n">
        <v>985404.32</v>
      </c>
      <c r="J32" s="12"/>
      <c r="K32" s="10" t="n">
        <v>985404.32</v>
      </c>
      <c r="L32" s="10" t="n">
        <v>985404.32</v>
      </c>
      <c r="M32" s="10" t="n">
        <v>985404.32</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209.48</v>
      </c>
      <c r="I33" s="10" t="n">
        <v>2209.48</v>
      </c>
      <c r="J33" s="12"/>
      <c r="K33" s="10" t="n">
        <v>2209.48</v>
      </c>
      <c r="L33" s="10" t="n">
        <v>2209.48</v>
      </c>
      <c r="M33" s="10" t="n">
        <v>2209.48</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57892</v>
      </c>
      <c r="I34" s="10" t="n">
        <v>57892</v>
      </c>
      <c r="J34" s="12"/>
      <c r="K34" s="10" t="n">
        <v>57892</v>
      </c>
      <c r="L34" s="10" t="n">
        <v>57892</v>
      </c>
      <c r="M34" s="10" t="n">
        <v>57892</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7892</v>
      </c>
      <c r="I35" s="10" t="n">
        <v>57892</v>
      </c>
      <c r="J35" s="12"/>
      <c r="K35" s="10" t="n">
        <v>57892</v>
      </c>
      <c r="L35" s="10" t="n">
        <v>57892</v>
      </c>
      <c r="M35" s="10" t="n">
        <v>57892</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917365.54</v>
      </c>
      <c r="I36" s="10" t="n">
        <v>917365.54</v>
      </c>
      <c r="J36" s="12"/>
      <c r="K36" s="10" t="n">
        <v>917365.54</v>
      </c>
      <c r="L36" s="10" t="n">
        <v>917365.54</v>
      </c>
      <c r="M36" s="10" t="n">
        <v>917365.5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917365.54</v>
      </c>
      <c r="I37" s="10" t="n">
        <v>917365.54</v>
      </c>
      <c r="J37" s="12"/>
      <c r="K37" s="10" t="n">
        <v>917365.54</v>
      </c>
      <c r="L37" s="10" t="n">
        <v>917365.54</v>
      </c>
      <c r="M37" s="10" t="n">
        <v>917365.5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328648.74</v>
      </c>
      <c r="I38" s="10" t="n">
        <v>328648.74</v>
      </c>
      <c r="J38" s="12"/>
      <c r="K38" s="10" t="n">
        <v>328648.74</v>
      </c>
      <c r="L38" s="10" t="n">
        <v>328648.74</v>
      </c>
      <c r="M38" s="10" t="n">
        <v>328648.74</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545316.8</v>
      </c>
      <c r="I39" s="10" t="n">
        <v>545316.8</v>
      </c>
      <c r="J39" s="12"/>
      <c r="K39" s="10" t="n">
        <v>545316.8</v>
      </c>
      <c r="L39" s="10" t="n">
        <v>545316.8</v>
      </c>
      <c r="M39" s="10" t="n">
        <v>545316.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43400</v>
      </c>
      <c r="I40" s="10" t="n">
        <v>43400</v>
      </c>
      <c r="J40" s="12"/>
      <c r="K40" s="10" t="n">
        <v>43400</v>
      </c>
      <c r="L40" s="10" t="n">
        <v>43400</v>
      </c>
      <c r="M40" s="10" t="n">
        <v>43400</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1120437.12</v>
      </c>
      <c r="I41" s="10" t="n">
        <v>820437.12</v>
      </c>
      <c r="J41" s="10" t="n">
        <v>300000</v>
      </c>
      <c r="K41" s="10" t="n">
        <v>1120437.12</v>
      </c>
      <c r="L41" s="10" t="n">
        <v>820437.12</v>
      </c>
      <c r="M41" s="10" t="n">
        <v>780493.12</v>
      </c>
      <c r="N41" s="10" t="n">
        <v>39944</v>
      </c>
      <c r="O41" s="10" t="n">
        <v>300000</v>
      </c>
      <c r="P41" s="12"/>
      <c r="Q41" s="12"/>
      <c r="R41" s="12"/>
      <c r="S41" s="12"/>
      <c r="T41" s="12"/>
    </row>
    <row r="42" customFormat="false" ht="20" hidden="false" customHeight="true" outlineLevel="0" collapsed="false">
      <c r="A42" s="19" t="s">
        <v>188</v>
      </c>
      <c r="B42" s="19"/>
      <c r="C42" s="19"/>
      <c r="D42" s="20" t="s">
        <v>189</v>
      </c>
      <c r="E42" s="12"/>
      <c r="F42" s="12"/>
      <c r="G42" s="12"/>
      <c r="H42" s="10" t="n">
        <v>820437.12</v>
      </c>
      <c r="I42" s="10" t="n">
        <v>820437.12</v>
      </c>
      <c r="J42" s="12"/>
      <c r="K42" s="10" t="n">
        <v>820437.12</v>
      </c>
      <c r="L42" s="10" t="n">
        <v>820437.12</v>
      </c>
      <c r="M42" s="10" t="n">
        <v>780493.12</v>
      </c>
      <c r="N42" s="10" t="n">
        <v>39944</v>
      </c>
      <c r="O42" s="12"/>
      <c r="P42" s="12"/>
      <c r="Q42" s="12"/>
      <c r="R42" s="12"/>
      <c r="S42" s="12"/>
      <c r="T42" s="12"/>
    </row>
    <row r="43" customFormat="false" ht="20" hidden="false" customHeight="true" outlineLevel="0" collapsed="false">
      <c r="A43" s="19" t="s">
        <v>190</v>
      </c>
      <c r="B43" s="19"/>
      <c r="C43" s="19"/>
      <c r="D43" s="20" t="s">
        <v>191</v>
      </c>
      <c r="E43" s="12"/>
      <c r="F43" s="12"/>
      <c r="G43" s="12"/>
      <c r="H43" s="10" t="n">
        <v>820437.12</v>
      </c>
      <c r="I43" s="10" t="n">
        <v>820437.12</v>
      </c>
      <c r="J43" s="12"/>
      <c r="K43" s="10" t="n">
        <v>820437.12</v>
      </c>
      <c r="L43" s="10" t="n">
        <v>820437.12</v>
      </c>
      <c r="M43" s="10" t="n">
        <v>780493.12</v>
      </c>
      <c r="N43" s="10" t="n">
        <v>39944</v>
      </c>
      <c r="O43" s="12"/>
      <c r="P43" s="12"/>
      <c r="Q43" s="12"/>
      <c r="R43" s="12"/>
      <c r="S43" s="12"/>
      <c r="T43" s="12"/>
    </row>
    <row r="44" customFormat="false" ht="20" hidden="false" customHeight="true" outlineLevel="0" collapsed="false">
      <c r="A44" s="19" t="s">
        <v>192</v>
      </c>
      <c r="B44" s="19"/>
      <c r="C44" s="19"/>
      <c r="D44" s="20" t="s">
        <v>193</v>
      </c>
      <c r="E44" s="12"/>
      <c r="F44" s="12"/>
      <c r="G44" s="12"/>
      <c r="H44" s="10" t="n">
        <v>300000</v>
      </c>
      <c r="I44" s="12"/>
      <c r="J44" s="10" t="n">
        <v>300000</v>
      </c>
      <c r="K44" s="10" t="n">
        <v>300000</v>
      </c>
      <c r="L44" s="12"/>
      <c r="M44" s="12"/>
      <c r="N44" s="12"/>
      <c r="O44" s="10" t="n">
        <v>300000</v>
      </c>
      <c r="P44" s="12"/>
      <c r="Q44" s="12"/>
      <c r="R44" s="12"/>
      <c r="S44" s="12"/>
      <c r="T44" s="12"/>
    </row>
    <row r="45" customFormat="false" ht="20" hidden="false" customHeight="true" outlineLevel="0" collapsed="false">
      <c r="A45" s="19" t="s">
        <v>194</v>
      </c>
      <c r="B45" s="19"/>
      <c r="C45" s="19"/>
      <c r="D45" s="20" t="s">
        <v>195</v>
      </c>
      <c r="E45" s="12"/>
      <c r="F45" s="12"/>
      <c r="G45" s="12"/>
      <c r="H45" s="10" t="n">
        <v>300000</v>
      </c>
      <c r="I45" s="12"/>
      <c r="J45" s="10" t="n">
        <v>300000</v>
      </c>
      <c r="K45" s="10" t="n">
        <v>300000</v>
      </c>
      <c r="L45" s="12"/>
      <c r="M45" s="12"/>
      <c r="N45" s="12"/>
      <c r="O45" s="10" t="n">
        <v>300000</v>
      </c>
      <c r="P45" s="12"/>
      <c r="Q45" s="12"/>
      <c r="R45" s="12"/>
      <c r="S45" s="12"/>
      <c r="T45" s="12"/>
    </row>
    <row r="46" customFormat="false" ht="20" hidden="false" customHeight="true" outlineLevel="0" collapsed="false">
      <c r="A46" s="19" t="s">
        <v>196</v>
      </c>
      <c r="B46" s="19"/>
      <c r="C46" s="19"/>
      <c r="D46" s="20" t="s">
        <v>197</v>
      </c>
      <c r="E46" s="12"/>
      <c r="F46" s="12"/>
      <c r="G46" s="12"/>
      <c r="H46" s="10" t="n">
        <v>18934552.8</v>
      </c>
      <c r="I46" s="10" t="n">
        <v>10063882.8</v>
      </c>
      <c r="J46" s="10" t="n">
        <v>8870670</v>
      </c>
      <c r="K46" s="10" t="n">
        <v>18934552.8</v>
      </c>
      <c r="L46" s="10" t="n">
        <v>10063882.8</v>
      </c>
      <c r="M46" s="10" t="n">
        <v>9896314.27</v>
      </c>
      <c r="N46" s="10" t="n">
        <v>167568.53</v>
      </c>
      <c r="O46" s="10" t="n">
        <v>8870670</v>
      </c>
      <c r="P46" s="12"/>
      <c r="Q46" s="12"/>
      <c r="R46" s="12"/>
      <c r="S46" s="12"/>
      <c r="T46" s="12"/>
    </row>
    <row r="47" customFormat="false" ht="20" hidden="false" customHeight="true" outlineLevel="0" collapsed="false">
      <c r="A47" s="19" t="s">
        <v>198</v>
      </c>
      <c r="B47" s="19"/>
      <c r="C47" s="19"/>
      <c r="D47" s="20" t="s">
        <v>199</v>
      </c>
      <c r="E47" s="12"/>
      <c r="F47" s="12"/>
      <c r="G47" s="12"/>
      <c r="H47" s="10" t="n">
        <v>2682206.78</v>
      </c>
      <c r="I47" s="10" t="n">
        <v>2682206.78</v>
      </c>
      <c r="J47" s="12"/>
      <c r="K47" s="10" t="n">
        <v>2682206.78</v>
      </c>
      <c r="L47" s="10" t="n">
        <v>2682206.78</v>
      </c>
      <c r="M47" s="10" t="n">
        <v>2562790.25</v>
      </c>
      <c r="N47" s="10" t="n">
        <v>119416.53</v>
      </c>
      <c r="O47" s="12"/>
      <c r="P47" s="12"/>
      <c r="Q47" s="12"/>
      <c r="R47" s="12"/>
      <c r="S47" s="12"/>
      <c r="T47" s="12"/>
    </row>
    <row r="48" customFormat="false" ht="20" hidden="false" customHeight="true" outlineLevel="0" collapsed="false">
      <c r="A48" s="19" t="s">
        <v>200</v>
      </c>
      <c r="B48" s="19"/>
      <c r="C48" s="19"/>
      <c r="D48" s="20" t="s">
        <v>141</v>
      </c>
      <c r="E48" s="12"/>
      <c r="F48" s="12"/>
      <c r="G48" s="12"/>
      <c r="H48" s="10" t="n">
        <v>2682206.78</v>
      </c>
      <c r="I48" s="10" t="n">
        <v>2682206.78</v>
      </c>
      <c r="J48" s="12"/>
      <c r="K48" s="10" t="n">
        <v>2682206.78</v>
      </c>
      <c r="L48" s="10" t="n">
        <v>2682206.78</v>
      </c>
      <c r="M48" s="10" t="n">
        <v>2562790.25</v>
      </c>
      <c r="N48" s="10" t="n">
        <v>119416.53</v>
      </c>
      <c r="O48" s="12"/>
      <c r="P48" s="12"/>
      <c r="Q48" s="12"/>
      <c r="R48" s="12"/>
      <c r="S48" s="12"/>
      <c r="T48" s="12"/>
    </row>
    <row r="49" customFormat="false" ht="20" hidden="false" customHeight="true" outlineLevel="0" collapsed="false">
      <c r="A49" s="19" t="s">
        <v>201</v>
      </c>
      <c r="B49" s="19"/>
      <c r="C49" s="19"/>
      <c r="D49" s="20" t="s">
        <v>202</v>
      </c>
      <c r="E49" s="12"/>
      <c r="F49" s="12"/>
      <c r="G49" s="12"/>
      <c r="H49" s="10" t="n">
        <v>761230.25</v>
      </c>
      <c r="I49" s="10" t="n">
        <v>761230.25</v>
      </c>
      <c r="J49" s="12"/>
      <c r="K49" s="10" t="n">
        <v>761230.25</v>
      </c>
      <c r="L49" s="10" t="n">
        <v>761230.25</v>
      </c>
      <c r="M49" s="10" t="n">
        <v>740234.25</v>
      </c>
      <c r="N49" s="10" t="n">
        <v>20996</v>
      </c>
      <c r="O49" s="12"/>
      <c r="P49" s="12"/>
      <c r="Q49" s="12"/>
      <c r="R49" s="12"/>
      <c r="S49" s="12"/>
      <c r="T49" s="12"/>
    </row>
    <row r="50" customFormat="false" ht="20" hidden="false" customHeight="true" outlineLevel="0" collapsed="false">
      <c r="A50" s="19" t="s">
        <v>203</v>
      </c>
      <c r="B50" s="19"/>
      <c r="C50" s="19"/>
      <c r="D50" s="20" t="s">
        <v>204</v>
      </c>
      <c r="E50" s="12"/>
      <c r="F50" s="12"/>
      <c r="G50" s="12"/>
      <c r="H50" s="10" t="n">
        <v>761230.25</v>
      </c>
      <c r="I50" s="10" t="n">
        <v>761230.25</v>
      </c>
      <c r="J50" s="12"/>
      <c r="K50" s="10" t="n">
        <v>761230.25</v>
      </c>
      <c r="L50" s="10" t="n">
        <v>761230.25</v>
      </c>
      <c r="M50" s="10" t="n">
        <v>740234.25</v>
      </c>
      <c r="N50" s="10" t="n">
        <v>20996</v>
      </c>
      <c r="O50" s="12"/>
      <c r="P50" s="12"/>
      <c r="Q50" s="12"/>
      <c r="R50" s="12"/>
      <c r="S50" s="12"/>
      <c r="T50" s="12"/>
    </row>
    <row r="51" customFormat="false" ht="20" hidden="false" customHeight="true" outlineLevel="0" collapsed="false">
      <c r="A51" s="19" t="s">
        <v>205</v>
      </c>
      <c r="B51" s="19"/>
      <c r="C51" s="19"/>
      <c r="D51" s="20" t="s">
        <v>206</v>
      </c>
      <c r="E51" s="12"/>
      <c r="F51" s="12"/>
      <c r="G51" s="12"/>
      <c r="H51" s="10" t="n">
        <v>900687.94</v>
      </c>
      <c r="I51" s="10" t="n">
        <v>570687.94</v>
      </c>
      <c r="J51" s="10" t="n">
        <v>330000</v>
      </c>
      <c r="K51" s="10" t="n">
        <v>900687.94</v>
      </c>
      <c r="L51" s="10" t="n">
        <v>570687.94</v>
      </c>
      <c r="M51" s="10" t="n">
        <v>543531.94</v>
      </c>
      <c r="N51" s="10" t="n">
        <v>27156</v>
      </c>
      <c r="O51" s="10" t="n">
        <v>330000</v>
      </c>
      <c r="P51" s="12"/>
      <c r="Q51" s="12"/>
      <c r="R51" s="12"/>
      <c r="S51" s="12"/>
      <c r="T51" s="12"/>
    </row>
    <row r="52" customFormat="false" ht="20" hidden="false" customHeight="true" outlineLevel="0" collapsed="false">
      <c r="A52" s="19" t="s">
        <v>207</v>
      </c>
      <c r="B52" s="19"/>
      <c r="C52" s="19"/>
      <c r="D52" s="20" t="s">
        <v>208</v>
      </c>
      <c r="E52" s="12"/>
      <c r="F52" s="12"/>
      <c r="G52" s="12"/>
      <c r="H52" s="10" t="n">
        <v>110000</v>
      </c>
      <c r="I52" s="12"/>
      <c r="J52" s="10" t="n">
        <v>110000</v>
      </c>
      <c r="K52" s="10" t="n">
        <v>110000</v>
      </c>
      <c r="L52" s="12"/>
      <c r="M52" s="12"/>
      <c r="N52" s="12"/>
      <c r="O52" s="10" t="n">
        <v>110000</v>
      </c>
      <c r="P52" s="12"/>
      <c r="Q52" s="12"/>
      <c r="R52" s="12"/>
      <c r="S52" s="12"/>
      <c r="T52" s="12"/>
    </row>
    <row r="53" customFormat="false" ht="20" hidden="false" customHeight="true" outlineLevel="0" collapsed="false">
      <c r="A53" s="19" t="s">
        <v>209</v>
      </c>
      <c r="B53" s="19"/>
      <c r="C53" s="19"/>
      <c r="D53" s="20" t="s">
        <v>210</v>
      </c>
      <c r="E53" s="12"/>
      <c r="F53" s="12"/>
      <c r="G53" s="12"/>
      <c r="H53" s="10" t="n">
        <v>100000</v>
      </c>
      <c r="I53" s="12"/>
      <c r="J53" s="10" t="n">
        <v>100000</v>
      </c>
      <c r="K53" s="10" t="n">
        <v>100000</v>
      </c>
      <c r="L53" s="12"/>
      <c r="M53" s="12"/>
      <c r="N53" s="12"/>
      <c r="O53" s="10" t="n">
        <v>100000</v>
      </c>
      <c r="P53" s="12"/>
      <c r="Q53" s="12"/>
      <c r="R53" s="12"/>
      <c r="S53" s="12"/>
      <c r="T53" s="12"/>
    </row>
    <row r="54" customFormat="false" ht="20" hidden="false" customHeight="true" outlineLevel="0" collapsed="false">
      <c r="A54" s="19" t="s">
        <v>211</v>
      </c>
      <c r="B54" s="19"/>
      <c r="C54" s="19"/>
      <c r="D54" s="20" t="s">
        <v>212</v>
      </c>
      <c r="E54" s="12"/>
      <c r="F54" s="12"/>
      <c r="G54" s="12"/>
      <c r="H54" s="10" t="n">
        <v>570687.94</v>
      </c>
      <c r="I54" s="10" t="n">
        <v>570687.94</v>
      </c>
      <c r="J54" s="12"/>
      <c r="K54" s="10" t="n">
        <v>570687.94</v>
      </c>
      <c r="L54" s="10" t="n">
        <v>570687.94</v>
      </c>
      <c r="M54" s="10" t="n">
        <v>543531.94</v>
      </c>
      <c r="N54" s="10" t="n">
        <v>27156</v>
      </c>
      <c r="O54" s="12"/>
      <c r="P54" s="12"/>
      <c r="Q54" s="12"/>
      <c r="R54" s="12"/>
      <c r="S54" s="12"/>
      <c r="T54" s="12"/>
    </row>
    <row r="55" customFormat="false" ht="20" hidden="false" customHeight="true" outlineLevel="0" collapsed="false">
      <c r="A55" s="19" t="s">
        <v>213</v>
      </c>
      <c r="B55" s="19"/>
      <c r="C55" s="19"/>
      <c r="D55" s="20" t="s">
        <v>214</v>
      </c>
      <c r="E55" s="12"/>
      <c r="F55" s="12"/>
      <c r="G55" s="12"/>
      <c r="H55" s="10" t="n">
        <v>120000</v>
      </c>
      <c r="I55" s="12"/>
      <c r="J55" s="10" t="n">
        <v>120000</v>
      </c>
      <c r="K55" s="10" t="n">
        <v>120000</v>
      </c>
      <c r="L55" s="12"/>
      <c r="M55" s="12"/>
      <c r="N55" s="12"/>
      <c r="O55" s="10" t="n">
        <v>120000</v>
      </c>
      <c r="P55" s="12"/>
      <c r="Q55" s="12"/>
      <c r="R55" s="12"/>
      <c r="S55" s="12"/>
      <c r="T55" s="12"/>
    </row>
    <row r="56" customFormat="false" ht="20" hidden="false" customHeight="true" outlineLevel="0" collapsed="false">
      <c r="A56" s="19" t="s">
        <v>215</v>
      </c>
      <c r="B56" s="19"/>
      <c r="C56" s="19"/>
      <c r="D56" s="20" t="s">
        <v>216</v>
      </c>
      <c r="E56" s="12"/>
      <c r="F56" s="12"/>
      <c r="G56" s="12"/>
      <c r="H56" s="10" t="n">
        <v>5006870</v>
      </c>
      <c r="I56" s="12"/>
      <c r="J56" s="10" t="n">
        <v>5006870</v>
      </c>
      <c r="K56" s="10" t="n">
        <v>5006870</v>
      </c>
      <c r="L56" s="12"/>
      <c r="M56" s="12"/>
      <c r="N56" s="12"/>
      <c r="O56" s="10" t="n">
        <v>5006870</v>
      </c>
      <c r="P56" s="12"/>
      <c r="Q56" s="12"/>
      <c r="R56" s="12"/>
      <c r="S56" s="12"/>
      <c r="T56" s="12"/>
    </row>
    <row r="57" customFormat="false" ht="20" hidden="false" customHeight="true" outlineLevel="0" collapsed="false">
      <c r="A57" s="19" t="s">
        <v>217</v>
      </c>
      <c r="B57" s="19"/>
      <c r="C57" s="19"/>
      <c r="D57" s="20" t="s">
        <v>218</v>
      </c>
      <c r="E57" s="12"/>
      <c r="F57" s="12"/>
      <c r="G57" s="12"/>
      <c r="H57" s="10" t="n">
        <v>3850000</v>
      </c>
      <c r="I57" s="12"/>
      <c r="J57" s="10" t="n">
        <v>3850000</v>
      </c>
      <c r="K57" s="10" t="n">
        <v>3850000</v>
      </c>
      <c r="L57" s="12"/>
      <c r="M57" s="12"/>
      <c r="N57" s="12"/>
      <c r="O57" s="10" t="n">
        <v>3850000</v>
      </c>
      <c r="P57" s="12"/>
      <c r="Q57" s="12"/>
      <c r="R57" s="12"/>
      <c r="S57" s="12"/>
      <c r="T57" s="12"/>
    </row>
    <row r="58" customFormat="false" ht="20" hidden="false" customHeight="true" outlineLevel="0" collapsed="false">
      <c r="A58" s="19" t="s">
        <v>219</v>
      </c>
      <c r="B58" s="19"/>
      <c r="C58" s="19"/>
      <c r="D58" s="20" t="s">
        <v>220</v>
      </c>
      <c r="E58" s="12"/>
      <c r="F58" s="12"/>
      <c r="G58" s="12"/>
      <c r="H58" s="10" t="n">
        <v>1134370</v>
      </c>
      <c r="I58" s="12"/>
      <c r="J58" s="10" t="n">
        <v>1134370</v>
      </c>
      <c r="K58" s="10" t="n">
        <v>1134370</v>
      </c>
      <c r="L58" s="12"/>
      <c r="M58" s="12"/>
      <c r="N58" s="12"/>
      <c r="O58" s="10" t="n">
        <v>1134370</v>
      </c>
      <c r="P58" s="12"/>
      <c r="Q58" s="12"/>
      <c r="R58" s="12"/>
      <c r="S58" s="12"/>
      <c r="T58" s="12"/>
    </row>
    <row r="59" customFormat="false" ht="20" hidden="false" customHeight="true" outlineLevel="0" collapsed="false">
      <c r="A59" s="19" t="s">
        <v>221</v>
      </c>
      <c r="B59" s="19"/>
      <c r="C59" s="19"/>
      <c r="D59" s="20" t="s">
        <v>222</v>
      </c>
      <c r="E59" s="12"/>
      <c r="F59" s="12"/>
      <c r="G59" s="12"/>
      <c r="H59" s="10" t="n">
        <v>22500</v>
      </c>
      <c r="I59" s="12"/>
      <c r="J59" s="10" t="n">
        <v>22500</v>
      </c>
      <c r="K59" s="10" t="n">
        <v>22500</v>
      </c>
      <c r="L59" s="12"/>
      <c r="M59" s="12"/>
      <c r="N59" s="12"/>
      <c r="O59" s="10" t="n">
        <v>22500</v>
      </c>
      <c r="P59" s="12"/>
      <c r="Q59" s="12"/>
      <c r="R59" s="12"/>
      <c r="S59" s="12"/>
      <c r="T59" s="12"/>
    </row>
    <row r="60" customFormat="false" ht="20" hidden="false" customHeight="true" outlineLevel="0" collapsed="false">
      <c r="A60" s="19" t="s">
        <v>223</v>
      </c>
      <c r="B60" s="19"/>
      <c r="C60" s="19"/>
      <c r="D60" s="20" t="s">
        <v>224</v>
      </c>
      <c r="E60" s="12"/>
      <c r="F60" s="12"/>
      <c r="G60" s="12"/>
      <c r="H60" s="10" t="n">
        <v>9583557.83</v>
      </c>
      <c r="I60" s="10" t="n">
        <v>6049757.83</v>
      </c>
      <c r="J60" s="10" t="n">
        <v>3533800</v>
      </c>
      <c r="K60" s="10" t="n">
        <v>9583557.83</v>
      </c>
      <c r="L60" s="10" t="n">
        <v>6049757.83</v>
      </c>
      <c r="M60" s="10" t="n">
        <v>6049757.83</v>
      </c>
      <c r="N60" s="12"/>
      <c r="O60" s="10" t="n">
        <v>3533800</v>
      </c>
      <c r="P60" s="12"/>
      <c r="Q60" s="12"/>
      <c r="R60" s="12"/>
      <c r="S60" s="12"/>
      <c r="T60" s="12"/>
    </row>
    <row r="61" customFormat="false" ht="20" hidden="false" customHeight="true" outlineLevel="0" collapsed="false">
      <c r="A61" s="19" t="s">
        <v>225</v>
      </c>
      <c r="B61" s="19"/>
      <c r="C61" s="19"/>
      <c r="D61" s="20" t="s">
        <v>226</v>
      </c>
      <c r="E61" s="12"/>
      <c r="F61" s="12"/>
      <c r="G61" s="12"/>
      <c r="H61" s="10" t="n">
        <v>7083557.83</v>
      </c>
      <c r="I61" s="10" t="n">
        <v>6049757.83</v>
      </c>
      <c r="J61" s="10" t="n">
        <v>1033800</v>
      </c>
      <c r="K61" s="10" t="n">
        <v>7083557.83</v>
      </c>
      <c r="L61" s="10" t="n">
        <v>6049757.83</v>
      </c>
      <c r="M61" s="10" t="n">
        <v>6049757.83</v>
      </c>
      <c r="N61" s="12"/>
      <c r="O61" s="10" t="n">
        <v>1033800</v>
      </c>
      <c r="P61" s="12"/>
      <c r="Q61" s="12"/>
      <c r="R61" s="12"/>
      <c r="S61" s="12"/>
      <c r="T61" s="12"/>
    </row>
    <row r="62" customFormat="false" ht="20" hidden="false" customHeight="true" outlineLevel="0" collapsed="false">
      <c r="A62" s="19" t="s">
        <v>227</v>
      </c>
      <c r="B62" s="19"/>
      <c r="C62" s="19"/>
      <c r="D62" s="20" t="s">
        <v>228</v>
      </c>
      <c r="E62" s="12"/>
      <c r="F62" s="12"/>
      <c r="G62" s="12"/>
      <c r="H62" s="10" t="n">
        <v>2500000</v>
      </c>
      <c r="I62" s="12"/>
      <c r="J62" s="10" t="n">
        <v>2500000</v>
      </c>
      <c r="K62" s="10" t="n">
        <v>2500000</v>
      </c>
      <c r="L62" s="12"/>
      <c r="M62" s="12"/>
      <c r="N62" s="12"/>
      <c r="O62" s="10" t="n">
        <v>2500000</v>
      </c>
      <c r="P62" s="12"/>
      <c r="Q62" s="12"/>
      <c r="R62" s="12"/>
      <c r="S62" s="12"/>
      <c r="T62" s="12"/>
    </row>
    <row r="63" customFormat="false" ht="20" hidden="false" customHeight="true" outlineLevel="0" collapsed="false">
      <c r="A63" s="19" t="s">
        <v>229</v>
      </c>
      <c r="B63" s="19"/>
      <c r="C63" s="19"/>
      <c r="D63" s="20" t="s">
        <v>230</v>
      </c>
      <c r="E63" s="12"/>
      <c r="F63" s="12"/>
      <c r="G63" s="12"/>
      <c r="H63" s="10" t="n">
        <v>1489647</v>
      </c>
      <c r="I63" s="10" t="n">
        <v>1209647</v>
      </c>
      <c r="J63" s="10" t="n">
        <v>280000</v>
      </c>
      <c r="K63" s="10" t="n">
        <v>1489647</v>
      </c>
      <c r="L63" s="10" t="n">
        <v>1209647</v>
      </c>
      <c r="M63" s="10" t="n">
        <v>1209647</v>
      </c>
      <c r="N63" s="12"/>
      <c r="O63" s="10" t="n">
        <v>280000</v>
      </c>
      <c r="P63" s="12"/>
      <c r="Q63" s="12"/>
      <c r="R63" s="12"/>
      <c r="S63" s="12"/>
      <c r="T63" s="12"/>
    </row>
    <row r="64" customFormat="false" ht="20" hidden="false" customHeight="true" outlineLevel="0" collapsed="false">
      <c r="A64" s="19" t="s">
        <v>231</v>
      </c>
      <c r="B64" s="19"/>
      <c r="C64" s="19"/>
      <c r="D64" s="20" t="s">
        <v>232</v>
      </c>
      <c r="E64" s="12"/>
      <c r="F64" s="12"/>
      <c r="G64" s="12"/>
      <c r="H64" s="10" t="n">
        <v>280000</v>
      </c>
      <c r="I64" s="12"/>
      <c r="J64" s="10" t="n">
        <v>280000</v>
      </c>
      <c r="K64" s="10" t="n">
        <v>280000</v>
      </c>
      <c r="L64" s="12"/>
      <c r="M64" s="12"/>
      <c r="N64" s="12"/>
      <c r="O64" s="10" t="n">
        <v>280000</v>
      </c>
      <c r="P64" s="12"/>
      <c r="Q64" s="12"/>
      <c r="R64" s="12"/>
      <c r="S64" s="12"/>
      <c r="T64" s="12"/>
    </row>
    <row r="65" customFormat="false" ht="20" hidden="false" customHeight="true" outlineLevel="0" collapsed="false">
      <c r="A65" s="19" t="s">
        <v>233</v>
      </c>
      <c r="B65" s="19"/>
      <c r="C65" s="19"/>
      <c r="D65" s="20" t="s">
        <v>234</v>
      </c>
      <c r="E65" s="12"/>
      <c r="F65" s="12"/>
      <c r="G65" s="12"/>
      <c r="H65" s="10" t="n">
        <v>280000</v>
      </c>
      <c r="I65" s="12"/>
      <c r="J65" s="10" t="n">
        <v>280000</v>
      </c>
      <c r="K65" s="10" t="n">
        <v>280000</v>
      </c>
      <c r="L65" s="12"/>
      <c r="M65" s="12"/>
      <c r="N65" s="12"/>
      <c r="O65" s="10" t="n">
        <v>280000</v>
      </c>
      <c r="P65" s="12"/>
      <c r="Q65" s="12"/>
      <c r="R65" s="12"/>
      <c r="S65" s="12"/>
      <c r="T65" s="12"/>
    </row>
    <row r="66" customFormat="false" ht="20" hidden="false" customHeight="true" outlineLevel="0" collapsed="false">
      <c r="A66" s="19" t="s">
        <v>235</v>
      </c>
      <c r="B66" s="19"/>
      <c r="C66" s="19"/>
      <c r="D66" s="20" t="s">
        <v>236</v>
      </c>
      <c r="E66" s="12"/>
      <c r="F66" s="12"/>
      <c r="G66" s="12"/>
      <c r="H66" s="10" t="n">
        <v>1209647</v>
      </c>
      <c r="I66" s="10" t="n">
        <v>1209647</v>
      </c>
      <c r="J66" s="12"/>
      <c r="K66" s="10" t="n">
        <v>1209647</v>
      </c>
      <c r="L66" s="10" t="n">
        <v>1209647</v>
      </c>
      <c r="M66" s="10" t="n">
        <v>1209647</v>
      </c>
      <c r="N66" s="12"/>
      <c r="O66" s="12"/>
      <c r="P66" s="12"/>
      <c r="Q66" s="12"/>
      <c r="R66" s="12"/>
      <c r="S66" s="12"/>
      <c r="T66" s="12"/>
    </row>
    <row r="67" customFormat="false" ht="20" hidden="false" customHeight="true" outlineLevel="0" collapsed="false">
      <c r="A67" s="19" t="s">
        <v>237</v>
      </c>
      <c r="B67" s="19"/>
      <c r="C67" s="19"/>
      <c r="D67" s="20" t="s">
        <v>238</v>
      </c>
      <c r="E67" s="12"/>
      <c r="F67" s="12"/>
      <c r="G67" s="12"/>
      <c r="H67" s="10" t="n">
        <v>1209647</v>
      </c>
      <c r="I67" s="10" t="n">
        <v>1209647</v>
      </c>
      <c r="J67" s="12"/>
      <c r="K67" s="10" t="n">
        <v>1209647</v>
      </c>
      <c r="L67" s="10" t="n">
        <v>1209647</v>
      </c>
      <c r="M67" s="10" t="n">
        <v>1209647</v>
      </c>
      <c r="N67" s="12"/>
      <c r="O67" s="12"/>
      <c r="P67" s="12"/>
      <c r="Q67" s="12"/>
      <c r="R67" s="12"/>
      <c r="S67" s="12"/>
      <c r="T67" s="12"/>
    </row>
    <row r="68" customFormat="false" ht="20" hidden="false" customHeight="true" outlineLevel="0" collapsed="false">
      <c r="A68" s="21" t="s">
        <v>286</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1388888888889" right="0.751388888888889"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3.08"/>
    <col collapsed="false" customWidth="true" hidden="false" outlineLevel="0" max="3" min="3" style="0" width="25.7"/>
    <col collapsed="false" customWidth="true" hidden="false" outlineLevel="0" max="4" min="4" style="0" width="13.8"/>
    <col collapsed="false" customWidth="true" hidden="false" outlineLevel="0" max="5" min="5" style="0" width="25.99"/>
    <col collapsed="false" customWidth="true" hidden="false" outlineLevel="0" max="6" min="6" style="0" width="22.14"/>
    <col collapsed="false" customWidth="true" hidden="false" outlineLevel="0" max="7" min="7" style="34" width="14.04"/>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5" t="s">
        <v>288</v>
      </c>
    </row>
    <row r="3" customFormat="false" ht="12.75" hidden="false" customHeight="false" outlineLevel="0" collapsed="false">
      <c r="A3" s="36" t="s">
        <v>2</v>
      </c>
      <c r="B3" s="36"/>
      <c r="I3" s="35" t="s">
        <v>3</v>
      </c>
    </row>
    <row r="4" s="24" customFormat="true" ht="20" hidden="false" customHeight="true" outlineLevel="0" collapsed="false">
      <c r="A4" s="33" t="s">
        <v>283</v>
      </c>
      <c r="B4" s="33"/>
      <c r="C4" s="33"/>
      <c r="D4" s="15" t="s">
        <v>282</v>
      </c>
      <c r="E4" s="15"/>
      <c r="F4" s="15"/>
      <c r="G4" s="15"/>
      <c r="H4" s="15"/>
      <c r="I4" s="15"/>
    </row>
    <row r="5" s="24" customFormat="true" ht="20" hidden="false" customHeight="true" outlineLevel="0" collapsed="false">
      <c r="A5" s="16" t="s">
        <v>289</v>
      </c>
      <c r="B5" s="17" t="s">
        <v>122</v>
      </c>
      <c r="C5" s="17" t="s">
        <v>8</v>
      </c>
      <c r="D5" s="17" t="s">
        <v>289</v>
      </c>
      <c r="E5" s="17" t="s">
        <v>122</v>
      </c>
      <c r="F5" s="17" t="s">
        <v>8</v>
      </c>
      <c r="G5" s="17" t="s">
        <v>289</v>
      </c>
      <c r="H5" s="17" t="s">
        <v>122</v>
      </c>
      <c r="I5" s="17" t="s">
        <v>8</v>
      </c>
    </row>
    <row r="6" s="24" customFormat="true" ht="20" hidden="false" customHeight="true" outlineLevel="0" collapsed="false">
      <c r="A6" s="16"/>
      <c r="B6" s="17"/>
      <c r="C6" s="17"/>
      <c r="D6" s="17"/>
      <c r="E6" s="17"/>
      <c r="F6" s="17"/>
      <c r="G6" s="17"/>
      <c r="H6" s="17"/>
      <c r="I6" s="17"/>
    </row>
    <row r="7" s="24" customFormat="true" ht="20" hidden="false" customHeight="true" outlineLevel="0" collapsed="false">
      <c r="A7" s="37" t="s">
        <v>290</v>
      </c>
      <c r="B7" s="38" t="s">
        <v>291</v>
      </c>
      <c r="C7" s="30" t="n">
        <v>13722841.76</v>
      </c>
      <c r="D7" s="39" t="s">
        <v>292</v>
      </c>
      <c r="E7" s="38" t="s">
        <v>293</v>
      </c>
      <c r="F7" s="30" t="n">
        <v>912254.85</v>
      </c>
      <c r="G7" s="40" t="s">
        <v>294</v>
      </c>
      <c r="H7" s="38" t="s">
        <v>295</v>
      </c>
      <c r="I7" s="31"/>
    </row>
    <row r="8" s="24" customFormat="true" ht="20" hidden="false" customHeight="true" outlineLevel="0" collapsed="false">
      <c r="A8" s="37" t="s">
        <v>296</v>
      </c>
      <c r="B8" s="38" t="s">
        <v>297</v>
      </c>
      <c r="C8" s="30" t="n">
        <v>4120439.98</v>
      </c>
      <c r="D8" s="39" t="s">
        <v>298</v>
      </c>
      <c r="E8" s="38" t="s">
        <v>299</v>
      </c>
      <c r="F8" s="30" t="n">
        <v>153710.28</v>
      </c>
      <c r="G8" s="40" t="s">
        <v>300</v>
      </c>
      <c r="H8" s="38" t="s">
        <v>301</v>
      </c>
      <c r="I8" s="31"/>
    </row>
    <row r="9" s="24" customFormat="true" ht="20" hidden="false" customHeight="true" outlineLevel="0" collapsed="false">
      <c r="A9" s="37" t="s">
        <v>302</v>
      </c>
      <c r="B9" s="38" t="s">
        <v>303</v>
      </c>
      <c r="C9" s="30" t="n">
        <v>2593094.8</v>
      </c>
      <c r="D9" s="39" t="s">
        <v>304</v>
      </c>
      <c r="E9" s="38" t="s">
        <v>305</v>
      </c>
      <c r="F9" s="31"/>
      <c r="G9" s="40" t="s">
        <v>306</v>
      </c>
      <c r="H9" s="38" t="s">
        <v>307</v>
      </c>
      <c r="I9" s="31"/>
    </row>
    <row r="10" s="24" customFormat="true" ht="20" hidden="false" customHeight="true" outlineLevel="0" collapsed="false">
      <c r="A10" s="37" t="s">
        <v>308</v>
      </c>
      <c r="B10" s="38" t="s">
        <v>309</v>
      </c>
      <c r="C10" s="30" t="n">
        <v>854714</v>
      </c>
      <c r="D10" s="39" t="s">
        <v>310</v>
      </c>
      <c r="E10" s="38" t="s">
        <v>311</v>
      </c>
      <c r="F10" s="30" t="n">
        <v>9000</v>
      </c>
      <c r="G10" s="40" t="s">
        <v>312</v>
      </c>
      <c r="H10" s="38" t="s">
        <v>313</v>
      </c>
      <c r="I10" s="31"/>
    </row>
    <row r="11" s="24" customFormat="true" ht="20" hidden="false" customHeight="true" outlineLevel="0" collapsed="false">
      <c r="A11" s="37" t="s">
        <v>314</v>
      </c>
      <c r="B11" s="38" t="s">
        <v>315</v>
      </c>
      <c r="C11" s="31"/>
      <c r="D11" s="39" t="s">
        <v>316</v>
      </c>
      <c r="E11" s="38" t="s">
        <v>317</v>
      </c>
      <c r="F11" s="31"/>
      <c r="G11" s="40" t="s">
        <v>318</v>
      </c>
      <c r="H11" s="38" t="s">
        <v>319</v>
      </c>
      <c r="I11" s="31"/>
    </row>
    <row r="12" s="24" customFormat="true" ht="20" hidden="false" customHeight="true" outlineLevel="0" collapsed="false">
      <c r="A12" s="37" t="s">
        <v>320</v>
      </c>
      <c r="B12" s="38" t="s">
        <v>321</v>
      </c>
      <c r="C12" s="30" t="n">
        <v>2997195</v>
      </c>
      <c r="D12" s="39" t="s">
        <v>322</v>
      </c>
      <c r="E12" s="38" t="s">
        <v>323</v>
      </c>
      <c r="F12" s="30" t="n">
        <v>6368</v>
      </c>
      <c r="G12" s="40" t="s">
        <v>324</v>
      </c>
      <c r="H12" s="38" t="s">
        <v>325</v>
      </c>
      <c r="I12" s="31"/>
    </row>
    <row r="13" s="24" customFormat="true" ht="20" hidden="false" customHeight="true" outlineLevel="0" collapsed="false">
      <c r="A13" s="37" t="s">
        <v>326</v>
      </c>
      <c r="B13" s="38" t="s">
        <v>327</v>
      </c>
      <c r="C13" s="30" t="n">
        <v>985404.32</v>
      </c>
      <c r="D13" s="39" t="s">
        <v>328</v>
      </c>
      <c r="E13" s="38" t="s">
        <v>329</v>
      </c>
      <c r="F13" s="30" t="n">
        <v>20000</v>
      </c>
      <c r="G13" s="40" t="s">
        <v>330</v>
      </c>
      <c r="H13" s="38" t="s">
        <v>331</v>
      </c>
      <c r="I13" s="31"/>
    </row>
    <row r="14" s="24" customFormat="true" ht="20" hidden="false" customHeight="true" outlineLevel="0" collapsed="false">
      <c r="A14" s="37" t="s">
        <v>332</v>
      </c>
      <c r="B14" s="38" t="s">
        <v>333</v>
      </c>
      <c r="C14" s="30" t="n">
        <v>2209.48</v>
      </c>
      <c r="D14" s="39" t="s">
        <v>334</v>
      </c>
      <c r="E14" s="38" t="s">
        <v>335</v>
      </c>
      <c r="F14" s="30" t="n">
        <v>77871.7</v>
      </c>
      <c r="G14" s="40" t="s">
        <v>336</v>
      </c>
      <c r="H14" s="38" t="s">
        <v>337</v>
      </c>
      <c r="I14" s="31"/>
    </row>
    <row r="15" s="24" customFormat="true" ht="20" hidden="false" customHeight="true" outlineLevel="0" collapsed="false">
      <c r="A15" s="37" t="s">
        <v>338</v>
      </c>
      <c r="B15" s="38" t="s">
        <v>339</v>
      </c>
      <c r="C15" s="30" t="n">
        <v>873965.54</v>
      </c>
      <c r="D15" s="39" t="s">
        <v>340</v>
      </c>
      <c r="E15" s="38" t="s">
        <v>341</v>
      </c>
      <c r="F15" s="31"/>
      <c r="G15" s="40" t="s">
        <v>342</v>
      </c>
      <c r="H15" s="38" t="s">
        <v>343</v>
      </c>
      <c r="I15" s="31"/>
    </row>
    <row r="16" s="24" customFormat="true" ht="20" hidden="false" customHeight="true" outlineLevel="0" collapsed="false">
      <c r="A16" s="37" t="s">
        <v>344</v>
      </c>
      <c r="B16" s="38" t="s">
        <v>345</v>
      </c>
      <c r="C16" s="31"/>
      <c r="D16" s="39" t="s">
        <v>346</v>
      </c>
      <c r="E16" s="38" t="s">
        <v>347</v>
      </c>
      <c r="F16" s="31"/>
      <c r="G16" s="40" t="s">
        <v>348</v>
      </c>
      <c r="H16" s="38" t="s">
        <v>349</v>
      </c>
      <c r="I16" s="31"/>
    </row>
    <row r="17" s="24" customFormat="true" ht="20" hidden="false" customHeight="true" outlineLevel="0" collapsed="false">
      <c r="A17" s="37" t="s">
        <v>350</v>
      </c>
      <c r="B17" s="38" t="s">
        <v>351</v>
      </c>
      <c r="C17" s="30" t="n">
        <v>86171.64</v>
      </c>
      <c r="D17" s="39" t="s">
        <v>352</v>
      </c>
      <c r="E17" s="38" t="s">
        <v>353</v>
      </c>
      <c r="F17" s="30" t="n">
        <v>32515</v>
      </c>
      <c r="G17" s="40" t="s">
        <v>354</v>
      </c>
      <c r="H17" s="38" t="s">
        <v>355</v>
      </c>
      <c r="I17" s="31"/>
    </row>
    <row r="18" s="24" customFormat="true" ht="20" hidden="false" customHeight="true" outlineLevel="0" collapsed="false">
      <c r="A18" s="37" t="s">
        <v>356</v>
      </c>
      <c r="B18" s="38" t="s">
        <v>238</v>
      </c>
      <c r="C18" s="30" t="n">
        <v>1209647</v>
      </c>
      <c r="D18" s="39" t="s">
        <v>357</v>
      </c>
      <c r="E18" s="38" t="s">
        <v>358</v>
      </c>
      <c r="F18" s="31"/>
      <c r="G18" s="40" t="s">
        <v>359</v>
      </c>
      <c r="H18" s="38" t="s">
        <v>360</v>
      </c>
      <c r="I18" s="31"/>
    </row>
    <row r="19" s="24" customFormat="true" ht="20" hidden="false" customHeight="true" outlineLevel="0" collapsed="false">
      <c r="A19" s="37" t="s">
        <v>361</v>
      </c>
      <c r="B19" s="38" t="s">
        <v>362</v>
      </c>
      <c r="C19" s="31"/>
      <c r="D19" s="39" t="s">
        <v>363</v>
      </c>
      <c r="E19" s="38" t="s">
        <v>364</v>
      </c>
      <c r="F19" s="31"/>
      <c r="G19" s="40" t="s">
        <v>365</v>
      </c>
      <c r="H19" s="38" t="s">
        <v>366</v>
      </c>
      <c r="I19" s="31"/>
    </row>
    <row r="20" s="24" customFormat="true" ht="20" hidden="false" customHeight="true" outlineLevel="0" collapsed="false">
      <c r="A20" s="37" t="s">
        <v>367</v>
      </c>
      <c r="B20" s="38" t="s">
        <v>368</v>
      </c>
      <c r="C20" s="31"/>
      <c r="D20" s="39" t="s">
        <v>369</v>
      </c>
      <c r="E20" s="38" t="s">
        <v>370</v>
      </c>
      <c r="F20" s="31"/>
      <c r="G20" s="40" t="s">
        <v>371</v>
      </c>
      <c r="H20" s="38" t="s">
        <v>372</v>
      </c>
      <c r="I20" s="31"/>
    </row>
    <row r="21" s="24" customFormat="true" ht="20" hidden="false" customHeight="true" outlineLevel="0" collapsed="false">
      <c r="A21" s="37" t="s">
        <v>373</v>
      </c>
      <c r="B21" s="38" t="s">
        <v>374</v>
      </c>
      <c r="C21" s="30" t="n">
        <v>6121874.83</v>
      </c>
      <c r="D21" s="39" t="s">
        <v>375</v>
      </c>
      <c r="E21" s="38" t="s">
        <v>376</v>
      </c>
      <c r="F21" s="30" t="n">
        <v>29750</v>
      </c>
      <c r="G21" s="40" t="s">
        <v>377</v>
      </c>
      <c r="H21" s="38" t="s">
        <v>378</v>
      </c>
      <c r="I21" s="31"/>
    </row>
    <row r="22" s="24" customFormat="true" ht="20" hidden="false" customHeight="true" outlineLevel="0" collapsed="false">
      <c r="A22" s="37" t="s">
        <v>379</v>
      </c>
      <c r="B22" s="38" t="s">
        <v>380</v>
      </c>
      <c r="C22" s="31"/>
      <c r="D22" s="39" t="s">
        <v>381</v>
      </c>
      <c r="E22" s="38" t="s">
        <v>382</v>
      </c>
      <c r="F22" s="30" t="n">
        <v>19825.53</v>
      </c>
      <c r="G22" s="40" t="s">
        <v>383</v>
      </c>
      <c r="H22" s="38" t="s">
        <v>384</v>
      </c>
      <c r="I22" s="31"/>
    </row>
    <row r="23" s="24" customFormat="true" ht="20" hidden="false" customHeight="true" outlineLevel="0" collapsed="false">
      <c r="A23" s="37" t="s">
        <v>385</v>
      </c>
      <c r="B23" s="38" t="s">
        <v>386</v>
      </c>
      <c r="C23" s="31"/>
      <c r="D23" s="39" t="s">
        <v>387</v>
      </c>
      <c r="E23" s="38" t="s">
        <v>388</v>
      </c>
      <c r="F23" s="31"/>
      <c r="G23" s="40" t="s">
        <v>389</v>
      </c>
      <c r="H23" s="38" t="s">
        <v>390</v>
      </c>
      <c r="I23" s="31"/>
    </row>
    <row r="24" s="24" customFormat="true" ht="20" hidden="false" customHeight="true" outlineLevel="0" collapsed="false">
      <c r="A24" s="37" t="s">
        <v>391</v>
      </c>
      <c r="B24" s="38" t="s">
        <v>392</v>
      </c>
      <c r="C24" s="31"/>
      <c r="D24" s="39" t="s">
        <v>393</v>
      </c>
      <c r="E24" s="38" t="s">
        <v>394</v>
      </c>
      <c r="F24" s="31"/>
      <c r="G24" s="40" t="s">
        <v>395</v>
      </c>
      <c r="H24" s="38" t="s">
        <v>396</v>
      </c>
      <c r="I24" s="31"/>
    </row>
    <row r="25" s="24" customFormat="true" ht="20" hidden="false" customHeight="true" outlineLevel="0" collapsed="false">
      <c r="A25" s="37" t="s">
        <v>397</v>
      </c>
      <c r="B25" s="38" t="s">
        <v>398</v>
      </c>
      <c r="C25" s="31"/>
      <c r="D25" s="39" t="s">
        <v>399</v>
      </c>
      <c r="E25" s="38" t="s">
        <v>400</v>
      </c>
      <c r="F25" s="31"/>
      <c r="G25" s="40" t="s">
        <v>401</v>
      </c>
      <c r="H25" s="38" t="s">
        <v>402</v>
      </c>
      <c r="I25" s="31"/>
    </row>
    <row r="26" s="24" customFormat="true" ht="20" hidden="false" customHeight="true" outlineLevel="0" collapsed="false">
      <c r="A26" s="37" t="s">
        <v>403</v>
      </c>
      <c r="B26" s="38" t="s">
        <v>404</v>
      </c>
      <c r="C26" s="30" t="n">
        <v>6121874.83</v>
      </c>
      <c r="D26" s="39" t="s">
        <v>405</v>
      </c>
      <c r="E26" s="38" t="s">
        <v>406</v>
      </c>
      <c r="F26" s="31"/>
      <c r="G26" s="40" t="s">
        <v>407</v>
      </c>
      <c r="H26" s="38" t="s">
        <v>408</v>
      </c>
      <c r="I26" s="31"/>
    </row>
    <row r="27" s="24" customFormat="true" ht="20" hidden="false" customHeight="true" outlineLevel="0" collapsed="false">
      <c r="A27" s="37" t="s">
        <v>409</v>
      </c>
      <c r="B27" s="38" t="s">
        <v>410</v>
      </c>
      <c r="C27" s="31"/>
      <c r="D27" s="39" t="s">
        <v>411</v>
      </c>
      <c r="E27" s="38" t="s">
        <v>412</v>
      </c>
      <c r="F27" s="30" t="n">
        <v>36500</v>
      </c>
      <c r="G27" s="40" t="s">
        <v>413</v>
      </c>
      <c r="H27" s="38" t="s">
        <v>414</v>
      </c>
      <c r="I27" s="31"/>
    </row>
    <row r="28" s="24" customFormat="true" ht="20" hidden="false" customHeight="true" outlineLevel="0" collapsed="false">
      <c r="A28" s="37" t="s">
        <v>415</v>
      </c>
      <c r="B28" s="38" t="s">
        <v>416</v>
      </c>
      <c r="C28" s="31"/>
      <c r="D28" s="39" t="s">
        <v>417</v>
      </c>
      <c r="E28" s="38" t="s">
        <v>418</v>
      </c>
      <c r="F28" s="31"/>
      <c r="G28" s="40" t="s">
        <v>419</v>
      </c>
      <c r="H28" s="38" t="s">
        <v>420</v>
      </c>
      <c r="I28" s="31"/>
    </row>
    <row r="29" s="24" customFormat="true" ht="20" hidden="false" customHeight="true" outlineLevel="0" collapsed="false">
      <c r="A29" s="37" t="s">
        <v>421</v>
      </c>
      <c r="B29" s="38" t="s">
        <v>422</v>
      </c>
      <c r="C29" s="31"/>
      <c r="D29" s="39" t="s">
        <v>423</v>
      </c>
      <c r="E29" s="38" t="s">
        <v>424</v>
      </c>
      <c r="F29" s="30" t="n">
        <v>159328</v>
      </c>
      <c r="G29" s="40" t="s">
        <v>425</v>
      </c>
      <c r="H29" s="38" t="s">
        <v>426</v>
      </c>
      <c r="I29" s="31"/>
    </row>
    <row r="30" s="24" customFormat="true" ht="20" hidden="false" customHeight="true" outlineLevel="0" collapsed="false">
      <c r="A30" s="37" t="s">
        <v>427</v>
      </c>
      <c r="B30" s="38" t="s">
        <v>428</v>
      </c>
      <c r="C30" s="31"/>
      <c r="D30" s="39" t="s">
        <v>429</v>
      </c>
      <c r="E30" s="38" t="s">
        <v>430</v>
      </c>
      <c r="F30" s="31"/>
      <c r="G30" s="40" t="s">
        <v>431</v>
      </c>
      <c r="H30" s="38" t="s">
        <v>240</v>
      </c>
      <c r="I30" s="31"/>
    </row>
    <row r="31" s="24" customFormat="true" ht="20" hidden="false" customHeight="true" outlineLevel="0" collapsed="false">
      <c r="A31" s="37" t="s">
        <v>432</v>
      </c>
      <c r="B31" s="38" t="s">
        <v>433</v>
      </c>
      <c r="C31" s="31"/>
      <c r="D31" s="39" t="s">
        <v>434</v>
      </c>
      <c r="E31" s="38" t="s">
        <v>435</v>
      </c>
      <c r="F31" s="30" t="n">
        <v>34086.34</v>
      </c>
      <c r="G31" s="40" t="s">
        <v>436</v>
      </c>
      <c r="H31" s="38" t="s">
        <v>437</v>
      </c>
      <c r="I31" s="31"/>
    </row>
    <row r="32" s="24" customFormat="true" ht="20" hidden="false" customHeight="true" outlineLevel="0" collapsed="false">
      <c r="A32" s="37" t="s">
        <v>438</v>
      </c>
      <c r="B32" s="38" t="s">
        <v>439</v>
      </c>
      <c r="C32" s="31"/>
      <c r="D32" s="39" t="s">
        <v>440</v>
      </c>
      <c r="E32" s="38" t="s">
        <v>441</v>
      </c>
      <c r="F32" s="30" t="n">
        <v>333300</v>
      </c>
      <c r="G32" s="40" t="s">
        <v>442</v>
      </c>
      <c r="H32" s="38" t="s">
        <v>443</v>
      </c>
      <c r="I32" s="31"/>
    </row>
    <row r="33" s="24" customFormat="true" ht="20" hidden="false" customHeight="true" outlineLevel="0" collapsed="false">
      <c r="A33" s="37" t="s">
        <v>444</v>
      </c>
      <c r="B33" s="38" t="s">
        <v>445</v>
      </c>
      <c r="C33" s="31"/>
      <c r="D33" s="39" t="s">
        <v>446</v>
      </c>
      <c r="E33" s="38" t="s">
        <v>447</v>
      </c>
      <c r="F33" s="31"/>
      <c r="G33" s="40" t="s">
        <v>448</v>
      </c>
      <c r="H33" s="38" t="s">
        <v>449</v>
      </c>
      <c r="I33" s="31"/>
    </row>
    <row r="34" s="24" customFormat="true" ht="20" hidden="false" customHeight="true" outlineLevel="0" collapsed="false">
      <c r="A34" s="37"/>
      <c r="B34" s="39"/>
      <c r="C34" s="31"/>
      <c r="D34" s="39" t="s">
        <v>450</v>
      </c>
      <c r="E34" s="38" t="s">
        <v>451</v>
      </c>
      <c r="F34" s="31"/>
      <c r="G34" s="40" t="s">
        <v>452</v>
      </c>
      <c r="H34" s="38" t="s">
        <v>453</v>
      </c>
      <c r="I34" s="31"/>
    </row>
    <row r="35" s="24" customFormat="true" ht="20" hidden="false" customHeight="true" outlineLevel="0" collapsed="false">
      <c r="A35" s="37"/>
      <c r="B35" s="39"/>
      <c r="C35" s="31"/>
      <c r="D35" s="39" t="s">
        <v>454</v>
      </c>
      <c r="E35" s="38" t="s">
        <v>455</v>
      </c>
      <c r="F35" s="31"/>
      <c r="G35" s="40" t="s">
        <v>456</v>
      </c>
      <c r="H35" s="38" t="s">
        <v>457</v>
      </c>
      <c r="I35" s="31"/>
    </row>
    <row r="36" s="24" customFormat="true" ht="20" hidden="false" customHeight="true" outlineLevel="0" collapsed="false">
      <c r="A36" s="37"/>
      <c r="B36" s="39"/>
      <c r="C36" s="31"/>
      <c r="D36" s="39" t="s">
        <v>458</v>
      </c>
      <c r="E36" s="38" t="s">
        <v>459</v>
      </c>
      <c r="F36" s="31"/>
      <c r="G36" s="40"/>
      <c r="H36" s="39"/>
      <c r="I36" s="31"/>
    </row>
    <row r="37" s="24" customFormat="true" ht="20" hidden="false" customHeight="true" outlineLevel="0" collapsed="false">
      <c r="A37" s="37"/>
      <c r="B37" s="39"/>
      <c r="C37" s="31"/>
      <c r="D37" s="39" t="s">
        <v>460</v>
      </c>
      <c r="E37" s="38" t="s">
        <v>461</v>
      </c>
      <c r="F37" s="31"/>
      <c r="G37" s="40"/>
      <c r="H37" s="39"/>
      <c r="I37" s="31"/>
    </row>
    <row r="38" s="24" customFormat="true" ht="20" hidden="false" customHeight="true" outlineLevel="0" collapsed="false">
      <c r="A38" s="37"/>
      <c r="B38" s="39"/>
      <c r="C38" s="31"/>
      <c r="D38" s="39" t="s">
        <v>462</v>
      </c>
      <c r="E38" s="38" t="s">
        <v>463</v>
      </c>
      <c r="F38" s="31"/>
      <c r="G38" s="40"/>
      <c r="H38" s="39"/>
      <c r="I38" s="31"/>
    </row>
    <row r="39" s="24" customFormat="true" ht="20" hidden="false" customHeight="true" outlineLevel="0" collapsed="false">
      <c r="A39" s="37"/>
      <c r="B39" s="39"/>
      <c r="C39" s="31"/>
      <c r="D39" s="39" t="s">
        <v>464</v>
      </c>
      <c r="E39" s="38" t="s">
        <v>465</v>
      </c>
      <c r="F39" s="31"/>
      <c r="G39" s="40"/>
      <c r="H39" s="39"/>
      <c r="I39" s="31"/>
    </row>
    <row r="40" s="24" customFormat="true" ht="20" hidden="false" customHeight="true" outlineLevel="0" collapsed="false">
      <c r="A40" s="41" t="s">
        <v>466</v>
      </c>
      <c r="B40" s="41"/>
      <c r="C40" s="30" t="n">
        <v>19844716.59</v>
      </c>
      <c r="D40" s="42" t="s">
        <v>467</v>
      </c>
      <c r="E40" s="42"/>
      <c r="F40" s="42"/>
      <c r="G40" s="42"/>
      <c r="H40" s="42"/>
      <c r="I40" s="30" t="n">
        <v>912254.85</v>
      </c>
    </row>
    <row r="41" s="24" customFormat="true" ht="20" hidden="false" customHeight="true" outlineLevel="0" collapsed="false">
      <c r="A41" s="43" t="s">
        <v>468</v>
      </c>
      <c r="B41" s="43"/>
      <c r="C41" s="43"/>
      <c r="D41" s="43"/>
      <c r="E41" s="43"/>
      <c r="F41" s="43"/>
      <c r="G41" s="43"/>
      <c r="H41" s="43"/>
      <c r="I41" s="43"/>
    </row>
    <row r="42" s="24" customFormat="true" ht="12.75" hidden="false" customHeight="false" outlineLevel="0" collapsed="false">
      <c r="G42" s="44"/>
    </row>
    <row r="43" s="24" customFormat="true" ht="12.75" hidden="false" customHeight="false" outlineLevel="0" collapsed="false">
      <c r="G43" s="4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5"/>
    </sheetView>
  </sheetViews>
  <sheetFormatPr defaultColWidth="9.13671875" defaultRowHeight="12.75" zeroHeight="false" outlineLevelRow="0" outlineLevelCol="0"/>
  <cols>
    <col collapsed="false" customWidth="true" hidden="false" outlineLevel="0" max="1" min="1" style="24" width="9.56"/>
    <col collapsed="false" customWidth="true" hidden="false" outlineLevel="0" max="2" min="2" style="24" width="34.28"/>
    <col collapsed="false" customWidth="true" hidden="false" outlineLevel="0" max="3" min="3" style="24" width="17.14"/>
    <col collapsed="false" customWidth="true" hidden="false" outlineLevel="0" max="4" min="4" style="24" width="9.56"/>
    <col collapsed="false" customWidth="true" hidden="false" outlineLevel="0" max="5" min="5" style="24" width="23.56"/>
    <col collapsed="false" customWidth="true" hidden="false" outlineLevel="0" max="6" min="6" style="24" width="17.14"/>
    <col collapsed="false" customWidth="true" hidden="false" outlineLevel="0" max="7" min="7" style="24" width="9.56"/>
    <col collapsed="false" customWidth="true" hidden="false" outlineLevel="0" max="8" min="8" style="24" width="27.56"/>
    <col collapsed="false" customWidth="true" hidden="false" outlineLevel="0" max="9" min="9" style="24" width="17.14"/>
    <col collapsed="false" customWidth="true" hidden="false" outlineLevel="0" max="10" min="10" style="24" width="9.56"/>
    <col collapsed="false" customWidth="true" hidden="false" outlineLevel="0" max="11" min="11" style="24"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45" t="s">
        <v>469</v>
      </c>
      <c r="B1" s="45"/>
      <c r="C1" s="45"/>
      <c r="D1" s="45"/>
      <c r="E1" s="45"/>
      <c r="F1" s="45"/>
      <c r="G1" s="45" t="s">
        <v>469</v>
      </c>
      <c r="H1" s="45"/>
      <c r="I1" s="45"/>
      <c r="J1" s="45"/>
      <c r="K1" s="45"/>
      <c r="L1" s="45"/>
    </row>
    <row r="2" customFormat="false" ht="12.75" hidden="false" customHeight="false" outlineLevel="0" collapsed="false">
      <c r="L2" s="35" t="s">
        <v>470</v>
      </c>
    </row>
    <row r="3" customFormat="false" ht="12.75" hidden="false" customHeight="false" outlineLevel="0" collapsed="false">
      <c r="A3" s="46" t="s">
        <v>2</v>
      </c>
      <c r="L3" s="35" t="s">
        <v>3</v>
      </c>
    </row>
    <row r="4" customFormat="false" ht="15.4" hidden="false" customHeight="true" outlineLevel="0" collapsed="false">
      <c r="A4" s="22" t="s">
        <v>283</v>
      </c>
      <c r="B4" s="22"/>
      <c r="C4" s="22"/>
      <c r="D4" s="23" t="s">
        <v>282</v>
      </c>
      <c r="E4" s="23"/>
      <c r="F4" s="23"/>
      <c r="G4" s="23"/>
      <c r="H4" s="23"/>
      <c r="I4" s="23"/>
      <c r="J4" s="23"/>
      <c r="K4" s="23"/>
      <c r="L4" s="23"/>
    </row>
    <row r="5" customFormat="false" ht="15.4" hidden="false" customHeight="true" outlineLevel="0" collapsed="false">
      <c r="A5" s="28" t="s">
        <v>289</v>
      </c>
      <c r="B5" s="27" t="s">
        <v>122</v>
      </c>
      <c r="C5" s="27" t="s">
        <v>8</v>
      </c>
      <c r="D5" s="27" t="s">
        <v>289</v>
      </c>
      <c r="E5" s="27" t="s">
        <v>122</v>
      </c>
      <c r="F5" s="27" t="s">
        <v>8</v>
      </c>
      <c r="G5" s="27" t="s">
        <v>289</v>
      </c>
      <c r="H5" s="27" t="s">
        <v>122</v>
      </c>
      <c r="I5" s="27" t="s">
        <v>8</v>
      </c>
      <c r="J5" s="27" t="s">
        <v>289</v>
      </c>
      <c r="K5" s="27" t="s">
        <v>122</v>
      </c>
      <c r="L5" s="27" t="s">
        <v>8</v>
      </c>
    </row>
    <row r="6" customFormat="false" ht="15.4" hidden="false" customHeight="true" outlineLevel="0" collapsed="false">
      <c r="A6" s="47" t="s">
        <v>290</v>
      </c>
      <c r="B6" s="48" t="s">
        <v>291</v>
      </c>
      <c r="C6" s="49"/>
      <c r="D6" s="50" t="s">
        <v>292</v>
      </c>
      <c r="E6" s="48" t="s">
        <v>293</v>
      </c>
      <c r="F6" s="49" t="s">
        <v>471</v>
      </c>
      <c r="G6" s="50" t="s">
        <v>472</v>
      </c>
      <c r="H6" s="48" t="s">
        <v>473</v>
      </c>
      <c r="I6" s="51"/>
      <c r="J6" s="50" t="s">
        <v>474</v>
      </c>
      <c r="K6" s="48" t="s">
        <v>475</v>
      </c>
      <c r="L6" s="52"/>
    </row>
    <row r="7" customFormat="false" ht="15.4" hidden="false" customHeight="true" outlineLevel="0" collapsed="false">
      <c r="A7" s="47" t="s">
        <v>296</v>
      </c>
      <c r="B7" s="48" t="s">
        <v>297</v>
      </c>
      <c r="C7" s="49"/>
      <c r="D7" s="50" t="s">
        <v>298</v>
      </c>
      <c r="E7" s="48" t="s">
        <v>299</v>
      </c>
      <c r="F7" s="49" t="s">
        <v>471</v>
      </c>
      <c r="G7" s="50" t="s">
        <v>476</v>
      </c>
      <c r="H7" s="48" t="s">
        <v>301</v>
      </c>
      <c r="I7" s="51"/>
      <c r="J7" s="50" t="s">
        <v>477</v>
      </c>
      <c r="K7" s="48" t="s">
        <v>402</v>
      </c>
      <c r="L7" s="52"/>
    </row>
    <row r="8" customFormat="false" ht="15.4" hidden="false" customHeight="true" outlineLevel="0" collapsed="false">
      <c r="A8" s="47" t="s">
        <v>302</v>
      </c>
      <c r="B8" s="48" t="s">
        <v>303</v>
      </c>
      <c r="C8" s="49"/>
      <c r="D8" s="50" t="s">
        <v>304</v>
      </c>
      <c r="E8" s="48" t="s">
        <v>305</v>
      </c>
      <c r="F8" s="49"/>
      <c r="G8" s="50" t="s">
        <v>478</v>
      </c>
      <c r="H8" s="48" t="s">
        <v>307</v>
      </c>
      <c r="I8" s="51"/>
      <c r="J8" s="50" t="s">
        <v>479</v>
      </c>
      <c r="K8" s="48" t="s">
        <v>426</v>
      </c>
      <c r="L8" s="52"/>
    </row>
    <row r="9" customFormat="false" ht="15.4" hidden="false" customHeight="true" outlineLevel="0" collapsed="false">
      <c r="A9" s="47" t="s">
        <v>308</v>
      </c>
      <c r="B9" s="48" t="s">
        <v>309</v>
      </c>
      <c r="C9" s="49"/>
      <c r="D9" s="50" t="s">
        <v>310</v>
      </c>
      <c r="E9" s="48" t="s">
        <v>311</v>
      </c>
      <c r="F9" s="49"/>
      <c r="G9" s="50" t="s">
        <v>480</v>
      </c>
      <c r="H9" s="48" t="s">
        <v>313</v>
      </c>
      <c r="I9" s="51"/>
      <c r="J9" s="50" t="s">
        <v>395</v>
      </c>
      <c r="K9" s="48" t="s">
        <v>396</v>
      </c>
      <c r="L9" s="53"/>
    </row>
    <row r="10" customFormat="false" ht="15.4" hidden="false" customHeight="true" outlineLevel="0" collapsed="false">
      <c r="A10" s="47" t="s">
        <v>314</v>
      </c>
      <c r="B10" s="48" t="s">
        <v>315</v>
      </c>
      <c r="C10" s="49"/>
      <c r="D10" s="50" t="s">
        <v>316</v>
      </c>
      <c r="E10" s="48" t="s">
        <v>317</v>
      </c>
      <c r="F10" s="49"/>
      <c r="G10" s="50" t="s">
        <v>481</v>
      </c>
      <c r="H10" s="48" t="s">
        <v>319</v>
      </c>
      <c r="I10" s="51"/>
      <c r="J10" s="50" t="s">
        <v>401</v>
      </c>
      <c r="K10" s="48" t="s">
        <v>402</v>
      </c>
      <c r="L10" s="53"/>
    </row>
    <row r="11" customFormat="false" ht="15.4" hidden="false" customHeight="true" outlineLevel="0" collapsed="false">
      <c r="A11" s="47" t="s">
        <v>320</v>
      </c>
      <c r="B11" s="48" t="s">
        <v>321</v>
      </c>
      <c r="C11" s="49"/>
      <c r="D11" s="50" t="s">
        <v>322</v>
      </c>
      <c r="E11" s="48" t="s">
        <v>323</v>
      </c>
      <c r="F11" s="49"/>
      <c r="G11" s="50" t="s">
        <v>482</v>
      </c>
      <c r="H11" s="48" t="s">
        <v>325</v>
      </c>
      <c r="I11" s="51"/>
      <c r="J11" s="50" t="s">
        <v>407</v>
      </c>
      <c r="K11" s="48" t="s">
        <v>408</v>
      </c>
      <c r="L11" s="53"/>
    </row>
    <row r="12" customFormat="false" ht="15.4" hidden="false" customHeight="true" outlineLevel="0" collapsed="false">
      <c r="A12" s="47" t="s">
        <v>326</v>
      </c>
      <c r="B12" s="48" t="s">
        <v>327</v>
      </c>
      <c r="C12" s="49"/>
      <c r="D12" s="50" t="s">
        <v>328</v>
      </c>
      <c r="E12" s="48" t="s">
        <v>329</v>
      </c>
      <c r="F12" s="49"/>
      <c r="G12" s="50" t="s">
        <v>483</v>
      </c>
      <c r="H12" s="48" t="s">
        <v>331</v>
      </c>
      <c r="I12" s="51"/>
      <c r="J12" s="50" t="s">
        <v>413</v>
      </c>
      <c r="K12" s="48" t="s">
        <v>414</v>
      </c>
      <c r="L12" s="53"/>
    </row>
    <row r="13" customFormat="false" ht="15.4" hidden="false" customHeight="true" outlineLevel="0" collapsed="false">
      <c r="A13" s="47" t="s">
        <v>332</v>
      </c>
      <c r="B13" s="48" t="s">
        <v>333</v>
      </c>
      <c r="C13" s="49"/>
      <c r="D13" s="50" t="s">
        <v>334</v>
      </c>
      <c r="E13" s="48" t="s">
        <v>335</v>
      </c>
      <c r="F13" s="49"/>
      <c r="G13" s="50" t="s">
        <v>484</v>
      </c>
      <c r="H13" s="48" t="s">
        <v>337</v>
      </c>
      <c r="I13" s="51"/>
      <c r="J13" s="50" t="s">
        <v>419</v>
      </c>
      <c r="K13" s="48" t="s">
        <v>420</v>
      </c>
      <c r="L13" s="53"/>
    </row>
    <row r="14" customFormat="false" ht="15.4" hidden="false" customHeight="true" outlineLevel="0" collapsed="false">
      <c r="A14" s="47" t="s">
        <v>338</v>
      </c>
      <c r="B14" s="48" t="s">
        <v>339</v>
      </c>
      <c r="C14" s="49"/>
      <c r="D14" s="50" t="s">
        <v>340</v>
      </c>
      <c r="E14" s="48" t="s">
        <v>341</v>
      </c>
      <c r="F14" s="49"/>
      <c r="G14" s="50" t="s">
        <v>485</v>
      </c>
      <c r="H14" s="48" t="s">
        <v>366</v>
      </c>
      <c r="I14" s="51"/>
      <c r="J14" s="50" t="s">
        <v>425</v>
      </c>
      <c r="K14" s="48" t="s">
        <v>426</v>
      </c>
      <c r="L14" s="53"/>
    </row>
    <row r="15" customFormat="false" ht="15.4" hidden="false" customHeight="true" outlineLevel="0" collapsed="false">
      <c r="A15" s="47" t="s">
        <v>344</v>
      </c>
      <c r="B15" s="48" t="s">
        <v>345</v>
      </c>
      <c r="C15" s="49"/>
      <c r="D15" s="50" t="s">
        <v>346</v>
      </c>
      <c r="E15" s="48" t="s">
        <v>347</v>
      </c>
      <c r="F15" s="49"/>
      <c r="G15" s="50" t="s">
        <v>486</v>
      </c>
      <c r="H15" s="48" t="s">
        <v>372</v>
      </c>
      <c r="I15" s="51"/>
      <c r="J15" s="50" t="s">
        <v>487</v>
      </c>
      <c r="K15" s="48" t="s">
        <v>488</v>
      </c>
      <c r="L15" s="53"/>
    </row>
    <row r="16" customFormat="false" ht="15.4" hidden="false" customHeight="true" outlineLevel="0" collapsed="false">
      <c r="A16" s="47" t="s">
        <v>350</v>
      </c>
      <c r="B16" s="48" t="s">
        <v>351</v>
      </c>
      <c r="C16" s="49"/>
      <c r="D16" s="50" t="s">
        <v>352</v>
      </c>
      <c r="E16" s="48" t="s">
        <v>353</v>
      </c>
      <c r="F16" s="49"/>
      <c r="G16" s="50" t="s">
        <v>489</v>
      </c>
      <c r="H16" s="48" t="s">
        <v>378</v>
      </c>
      <c r="I16" s="51"/>
      <c r="J16" s="50" t="s">
        <v>490</v>
      </c>
      <c r="K16" s="48" t="s">
        <v>491</v>
      </c>
      <c r="L16" s="53"/>
    </row>
    <row r="17" customFormat="false" ht="15.4" hidden="false" customHeight="true" outlineLevel="0" collapsed="false">
      <c r="A17" s="47" t="s">
        <v>356</v>
      </c>
      <c r="B17" s="48" t="s">
        <v>238</v>
      </c>
      <c r="C17" s="49"/>
      <c r="D17" s="50" t="s">
        <v>357</v>
      </c>
      <c r="E17" s="48" t="s">
        <v>358</v>
      </c>
      <c r="F17" s="49"/>
      <c r="G17" s="50" t="s">
        <v>492</v>
      </c>
      <c r="H17" s="48" t="s">
        <v>384</v>
      </c>
      <c r="I17" s="51"/>
      <c r="J17" s="50" t="s">
        <v>493</v>
      </c>
      <c r="K17" s="48" t="s">
        <v>494</v>
      </c>
      <c r="L17" s="53"/>
    </row>
    <row r="18" customFormat="false" ht="15.4" hidden="false" customHeight="true" outlineLevel="0" collapsed="false">
      <c r="A18" s="47" t="s">
        <v>361</v>
      </c>
      <c r="B18" s="48" t="s">
        <v>362</v>
      </c>
      <c r="C18" s="49"/>
      <c r="D18" s="50" t="s">
        <v>363</v>
      </c>
      <c r="E18" s="48" t="s">
        <v>364</v>
      </c>
      <c r="F18" s="49"/>
      <c r="G18" s="50" t="s">
        <v>495</v>
      </c>
      <c r="H18" s="48" t="s">
        <v>496</v>
      </c>
      <c r="I18" s="51"/>
      <c r="J18" s="50" t="s">
        <v>497</v>
      </c>
      <c r="K18" s="48" t="s">
        <v>498</v>
      </c>
      <c r="L18" s="53"/>
    </row>
    <row r="19" customFormat="false" ht="15.4" hidden="false" customHeight="true" outlineLevel="0" collapsed="false">
      <c r="A19" s="47" t="s">
        <v>367</v>
      </c>
      <c r="B19" s="48" t="s">
        <v>368</v>
      </c>
      <c r="C19" s="49"/>
      <c r="D19" s="50" t="s">
        <v>369</v>
      </c>
      <c r="E19" s="48" t="s">
        <v>370</v>
      </c>
      <c r="F19" s="49"/>
      <c r="G19" s="50" t="s">
        <v>294</v>
      </c>
      <c r="H19" s="48" t="s">
        <v>295</v>
      </c>
      <c r="I19" s="49" t="s">
        <v>499</v>
      </c>
      <c r="J19" s="50" t="s">
        <v>431</v>
      </c>
      <c r="K19" s="48" t="s">
        <v>240</v>
      </c>
      <c r="L19" s="53"/>
    </row>
    <row r="20" customFormat="false" ht="15.4" hidden="false" customHeight="true" outlineLevel="0" collapsed="false">
      <c r="A20" s="47" t="s">
        <v>373</v>
      </c>
      <c r="B20" s="48" t="s">
        <v>374</v>
      </c>
      <c r="C20" s="49" t="s">
        <v>500</v>
      </c>
      <c r="D20" s="50" t="s">
        <v>375</v>
      </c>
      <c r="E20" s="48" t="s">
        <v>376</v>
      </c>
      <c r="F20" s="49"/>
      <c r="G20" s="50" t="s">
        <v>300</v>
      </c>
      <c r="H20" s="48" t="s">
        <v>301</v>
      </c>
      <c r="I20" s="49" t="s">
        <v>501</v>
      </c>
      <c r="J20" s="50" t="s">
        <v>436</v>
      </c>
      <c r="K20" s="48" t="s">
        <v>437</v>
      </c>
      <c r="L20" s="53"/>
    </row>
    <row r="21" customFormat="false" ht="15.4" hidden="false" customHeight="true" outlineLevel="0" collapsed="false">
      <c r="A21" s="47" t="s">
        <v>379</v>
      </c>
      <c r="B21" s="48" t="s">
        <v>380</v>
      </c>
      <c r="C21" s="49"/>
      <c r="D21" s="50" t="s">
        <v>381</v>
      </c>
      <c r="E21" s="48" t="s">
        <v>382</v>
      </c>
      <c r="F21" s="49"/>
      <c r="G21" s="50" t="s">
        <v>306</v>
      </c>
      <c r="H21" s="48" t="s">
        <v>307</v>
      </c>
      <c r="I21" s="49"/>
      <c r="J21" s="50" t="s">
        <v>442</v>
      </c>
      <c r="K21" s="48" t="s">
        <v>443</v>
      </c>
      <c r="L21" s="52"/>
    </row>
    <row r="22" customFormat="false" ht="15.4" hidden="false" customHeight="true" outlineLevel="0" collapsed="false">
      <c r="A22" s="47" t="s">
        <v>385</v>
      </c>
      <c r="B22" s="48" t="s">
        <v>386</v>
      </c>
      <c r="C22" s="49"/>
      <c r="D22" s="50" t="s">
        <v>387</v>
      </c>
      <c r="E22" s="48" t="s">
        <v>388</v>
      </c>
      <c r="F22" s="49"/>
      <c r="G22" s="50" t="s">
        <v>312</v>
      </c>
      <c r="H22" s="48" t="s">
        <v>313</v>
      </c>
      <c r="I22" s="49"/>
      <c r="J22" s="50" t="s">
        <v>448</v>
      </c>
      <c r="K22" s="48" t="s">
        <v>449</v>
      </c>
      <c r="L22" s="52"/>
    </row>
    <row r="23" customFormat="false" ht="15.4" hidden="false" customHeight="true" outlineLevel="0" collapsed="false">
      <c r="A23" s="47" t="s">
        <v>391</v>
      </c>
      <c r="B23" s="48" t="s">
        <v>392</v>
      </c>
      <c r="C23" s="49"/>
      <c r="D23" s="50" t="s">
        <v>393</v>
      </c>
      <c r="E23" s="48" t="s">
        <v>394</v>
      </c>
      <c r="F23" s="49"/>
      <c r="G23" s="50" t="s">
        <v>318</v>
      </c>
      <c r="H23" s="48" t="s">
        <v>319</v>
      </c>
      <c r="I23" s="49" t="s">
        <v>502</v>
      </c>
      <c r="J23" s="50" t="s">
        <v>452</v>
      </c>
      <c r="K23" s="48" t="s">
        <v>453</v>
      </c>
      <c r="L23" s="52"/>
    </row>
    <row r="24" customFormat="false" ht="15.4" hidden="false" customHeight="true" outlineLevel="0" collapsed="false">
      <c r="A24" s="47" t="s">
        <v>397</v>
      </c>
      <c r="B24" s="48" t="s">
        <v>398</v>
      </c>
      <c r="C24" s="49"/>
      <c r="D24" s="50" t="s">
        <v>399</v>
      </c>
      <c r="E24" s="48" t="s">
        <v>400</v>
      </c>
      <c r="F24" s="49"/>
      <c r="G24" s="50" t="s">
        <v>324</v>
      </c>
      <c r="H24" s="48" t="s">
        <v>325</v>
      </c>
      <c r="I24" s="49"/>
      <c r="J24" s="50" t="s">
        <v>456</v>
      </c>
      <c r="K24" s="48" t="s">
        <v>457</v>
      </c>
      <c r="L24" s="52"/>
    </row>
    <row r="25" customFormat="false" ht="15.4" hidden="false" customHeight="true" outlineLevel="0" collapsed="false">
      <c r="A25" s="47" t="s">
        <v>403</v>
      </c>
      <c r="B25" s="48" t="s">
        <v>404</v>
      </c>
      <c r="C25" s="49" t="s">
        <v>503</v>
      </c>
      <c r="D25" s="50" t="s">
        <v>405</v>
      </c>
      <c r="E25" s="48" t="s">
        <v>406</v>
      </c>
      <c r="F25" s="49"/>
      <c r="G25" s="50" t="s">
        <v>330</v>
      </c>
      <c r="H25" s="48" t="s">
        <v>331</v>
      </c>
      <c r="I25" s="49"/>
      <c r="J25" s="50"/>
      <c r="K25" s="50"/>
      <c r="L25" s="53"/>
    </row>
    <row r="26" customFormat="false" ht="15.4" hidden="false" customHeight="true" outlineLevel="0" collapsed="false">
      <c r="A26" s="47" t="s">
        <v>409</v>
      </c>
      <c r="B26" s="48" t="s">
        <v>410</v>
      </c>
      <c r="C26" s="49"/>
      <c r="D26" s="50" t="s">
        <v>411</v>
      </c>
      <c r="E26" s="48" t="s">
        <v>412</v>
      </c>
      <c r="F26" s="49"/>
      <c r="G26" s="50" t="s">
        <v>336</v>
      </c>
      <c r="H26" s="48" t="s">
        <v>337</v>
      </c>
      <c r="I26" s="49"/>
      <c r="J26" s="50"/>
      <c r="K26" s="50"/>
      <c r="L26" s="53"/>
    </row>
    <row r="27" customFormat="false" ht="15.4" hidden="false" customHeight="true" outlineLevel="0" collapsed="false">
      <c r="A27" s="47" t="s">
        <v>415</v>
      </c>
      <c r="B27" s="48" t="s">
        <v>416</v>
      </c>
      <c r="C27" s="49"/>
      <c r="D27" s="50" t="s">
        <v>417</v>
      </c>
      <c r="E27" s="48" t="s">
        <v>418</v>
      </c>
      <c r="F27" s="49"/>
      <c r="G27" s="50" t="s">
        <v>342</v>
      </c>
      <c r="H27" s="48" t="s">
        <v>343</v>
      </c>
      <c r="I27" s="49"/>
      <c r="J27" s="50"/>
      <c r="K27" s="50"/>
      <c r="L27" s="53"/>
    </row>
    <row r="28" customFormat="false" ht="15.4" hidden="false" customHeight="true" outlineLevel="0" collapsed="false">
      <c r="A28" s="47" t="s">
        <v>421</v>
      </c>
      <c r="B28" s="48" t="s">
        <v>422</v>
      </c>
      <c r="C28" s="49" t="s">
        <v>504</v>
      </c>
      <c r="D28" s="50" t="s">
        <v>423</v>
      </c>
      <c r="E28" s="48" t="s">
        <v>424</v>
      </c>
      <c r="F28" s="49"/>
      <c r="G28" s="50" t="s">
        <v>348</v>
      </c>
      <c r="H28" s="48" t="s">
        <v>349</v>
      </c>
      <c r="I28" s="49"/>
      <c r="J28" s="50"/>
      <c r="K28" s="50"/>
      <c r="L28" s="53"/>
    </row>
    <row r="29" customFormat="false" ht="15.4" hidden="false" customHeight="true" outlineLevel="0" collapsed="false">
      <c r="A29" s="47" t="s">
        <v>427</v>
      </c>
      <c r="B29" s="48" t="s">
        <v>428</v>
      </c>
      <c r="C29" s="49"/>
      <c r="D29" s="50" t="s">
        <v>429</v>
      </c>
      <c r="E29" s="48" t="s">
        <v>430</v>
      </c>
      <c r="F29" s="49"/>
      <c r="G29" s="50" t="s">
        <v>354</v>
      </c>
      <c r="H29" s="48" t="s">
        <v>355</v>
      </c>
      <c r="I29" s="49"/>
      <c r="J29" s="50"/>
      <c r="K29" s="50"/>
      <c r="L29" s="53"/>
    </row>
    <row r="30" customFormat="false" ht="15.4" hidden="false" customHeight="true" outlineLevel="0" collapsed="false">
      <c r="A30" s="47" t="s">
        <v>432</v>
      </c>
      <c r="B30" s="48" t="s">
        <v>433</v>
      </c>
      <c r="C30" s="49"/>
      <c r="D30" s="50" t="s">
        <v>434</v>
      </c>
      <c r="E30" s="48" t="s">
        <v>435</v>
      </c>
      <c r="F30" s="49"/>
      <c r="G30" s="50" t="s">
        <v>359</v>
      </c>
      <c r="H30" s="48" t="s">
        <v>360</v>
      </c>
      <c r="I30" s="49"/>
      <c r="J30" s="50"/>
      <c r="K30" s="50"/>
      <c r="L30" s="53"/>
    </row>
    <row r="31" customFormat="false" ht="15.4" hidden="false" customHeight="true" outlineLevel="0" collapsed="false">
      <c r="A31" s="47" t="s">
        <v>438</v>
      </c>
      <c r="B31" s="48" t="s">
        <v>439</v>
      </c>
      <c r="C31" s="49"/>
      <c r="D31" s="50" t="s">
        <v>440</v>
      </c>
      <c r="E31" s="48" t="s">
        <v>441</v>
      </c>
      <c r="F31" s="49"/>
      <c r="G31" s="50" t="s">
        <v>365</v>
      </c>
      <c r="H31" s="48" t="s">
        <v>366</v>
      </c>
      <c r="I31" s="49"/>
      <c r="J31" s="50"/>
      <c r="K31" s="50"/>
      <c r="L31" s="53"/>
    </row>
    <row r="32" customFormat="false" ht="15.4" hidden="false" customHeight="true" outlineLevel="0" collapsed="false">
      <c r="A32" s="47" t="s">
        <v>444</v>
      </c>
      <c r="B32" s="48" t="s">
        <v>505</v>
      </c>
      <c r="C32" s="49"/>
      <c r="D32" s="50" t="s">
        <v>446</v>
      </c>
      <c r="E32" s="48" t="s">
        <v>447</v>
      </c>
      <c r="F32" s="49"/>
      <c r="G32" s="50" t="s">
        <v>371</v>
      </c>
      <c r="H32" s="48" t="s">
        <v>372</v>
      </c>
      <c r="I32" s="49"/>
      <c r="J32" s="50"/>
      <c r="K32" s="50"/>
      <c r="L32" s="53"/>
    </row>
    <row r="33" customFormat="false" ht="15.4" hidden="false" customHeight="true" outlineLevel="0" collapsed="false">
      <c r="A33" s="47"/>
      <c r="B33" s="50"/>
      <c r="C33" s="49"/>
      <c r="D33" s="50" t="s">
        <v>450</v>
      </c>
      <c r="E33" s="48" t="s">
        <v>451</v>
      </c>
      <c r="F33" s="49"/>
      <c r="G33" s="50" t="s">
        <v>377</v>
      </c>
      <c r="H33" s="48" t="s">
        <v>378</v>
      </c>
      <c r="I33" s="49"/>
      <c r="J33" s="50"/>
      <c r="K33" s="50"/>
      <c r="L33" s="53"/>
    </row>
    <row r="34" customFormat="false" ht="15.4" hidden="false" customHeight="true" outlineLevel="0" collapsed="false">
      <c r="A34" s="47"/>
      <c r="B34" s="50"/>
      <c r="C34" s="49"/>
      <c r="D34" s="50" t="s">
        <v>454</v>
      </c>
      <c r="E34" s="48" t="s">
        <v>455</v>
      </c>
      <c r="F34" s="49"/>
      <c r="G34" s="50" t="s">
        <v>383</v>
      </c>
      <c r="H34" s="48" t="s">
        <v>384</v>
      </c>
      <c r="I34" s="49"/>
      <c r="J34" s="50"/>
      <c r="K34" s="50"/>
      <c r="L34" s="53"/>
    </row>
    <row r="35" customFormat="false" ht="15.4" hidden="false" customHeight="true" outlineLevel="0" collapsed="false">
      <c r="A35" s="47"/>
      <c r="B35" s="50"/>
      <c r="C35" s="49"/>
      <c r="D35" s="50" t="s">
        <v>458</v>
      </c>
      <c r="E35" s="48" t="s">
        <v>459</v>
      </c>
      <c r="F35" s="49"/>
      <c r="G35" s="50" t="s">
        <v>389</v>
      </c>
      <c r="H35" s="48" t="s">
        <v>390</v>
      </c>
      <c r="I35" s="49"/>
      <c r="J35" s="50"/>
      <c r="K35" s="50"/>
      <c r="L35" s="53"/>
    </row>
    <row r="36" customFormat="false" ht="15.4" hidden="false" customHeight="true" outlineLevel="0" collapsed="false">
      <c r="A36" s="47"/>
      <c r="B36" s="50"/>
      <c r="C36" s="49"/>
      <c r="D36" s="50" t="s">
        <v>460</v>
      </c>
      <c r="E36" s="48" t="s">
        <v>461</v>
      </c>
      <c r="F36" s="49"/>
      <c r="G36" s="50"/>
      <c r="H36" s="50"/>
      <c r="I36" s="49"/>
      <c r="J36" s="50"/>
      <c r="K36" s="50"/>
      <c r="L36" s="53"/>
    </row>
    <row r="37" customFormat="false" ht="15.4" hidden="false" customHeight="true" outlineLevel="0" collapsed="false">
      <c r="A37" s="47"/>
      <c r="B37" s="50"/>
      <c r="C37" s="49"/>
      <c r="D37" s="50" t="s">
        <v>462</v>
      </c>
      <c r="E37" s="48" t="s">
        <v>463</v>
      </c>
      <c r="F37" s="49"/>
      <c r="G37" s="50"/>
      <c r="H37" s="50"/>
      <c r="I37" s="49"/>
      <c r="J37" s="50"/>
      <c r="K37" s="50"/>
      <c r="L37" s="53"/>
    </row>
    <row r="38" customFormat="false" ht="15.4" hidden="false" customHeight="true" outlineLevel="0" collapsed="false">
      <c r="A38" s="47"/>
      <c r="B38" s="50"/>
      <c r="C38" s="49"/>
      <c r="D38" s="50" t="s">
        <v>464</v>
      </c>
      <c r="E38" s="48" t="s">
        <v>465</v>
      </c>
      <c r="F38" s="49"/>
      <c r="G38" s="50"/>
      <c r="H38" s="50"/>
      <c r="I38" s="49"/>
      <c r="J38" s="50"/>
      <c r="K38" s="50"/>
      <c r="L38" s="53"/>
    </row>
    <row r="39" customFormat="false" ht="15.4" hidden="false" customHeight="true" outlineLevel="0" collapsed="false">
      <c r="A39" s="54" t="s">
        <v>466</v>
      </c>
      <c r="B39" s="54"/>
      <c r="C39" s="49" t="s">
        <v>500</v>
      </c>
      <c r="D39" s="55" t="s">
        <v>467</v>
      </c>
      <c r="E39" s="55"/>
      <c r="F39" s="55"/>
      <c r="G39" s="55"/>
      <c r="H39" s="55"/>
      <c r="I39" s="55"/>
      <c r="J39" s="55"/>
      <c r="K39" s="55"/>
      <c r="L39" s="53" t="s">
        <v>506</v>
      </c>
    </row>
    <row r="40" customFormat="false" ht="15.4" hidden="false" customHeight="true" outlineLevel="0" collapsed="false">
      <c r="A40" s="56" t="s">
        <v>507</v>
      </c>
      <c r="B40" s="56"/>
      <c r="C40" s="56"/>
      <c r="D40" s="56"/>
      <c r="E40" s="56"/>
      <c r="F40" s="56"/>
      <c r="G40" s="56"/>
      <c r="H40" s="56"/>
      <c r="I40" s="56"/>
      <c r="J40" s="56"/>
      <c r="K40" s="56"/>
      <c r="L40" s="5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T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0.85"/>
    <col collapsed="false" customWidth="true" hidden="false" outlineLevel="0" max="7" min="7" style="0" width="8.28"/>
    <col collapsed="false" customWidth="true" hidden="false" outlineLevel="0" max="8" min="8" style="0" width="15.99"/>
    <col collapsed="false" customWidth="true" hidden="false" outlineLevel="0" max="9" min="9" style="0" width="12.28"/>
    <col collapsed="false" customWidth="true" hidden="false" outlineLevel="0" max="10" min="10" style="0" width="17.14"/>
    <col collapsed="false" customWidth="true" hidden="false" outlineLevel="0" max="11" min="11" style="0" width="15.99"/>
    <col collapsed="false" customWidth="true" hidden="false" outlineLevel="0" max="12" min="12" style="0" width="10.28"/>
    <col collapsed="false" customWidth="true" hidden="false" outlineLevel="0" max="13" min="13" style="0" width="10.85"/>
    <col collapsed="false" customWidth="true" hidden="false" outlineLevel="0" max="14" min="14" style="0" width="8.41"/>
    <col collapsed="false" customWidth="true" hidden="false" outlineLevel="0" max="15" min="15" style="0" width="15.99"/>
    <col collapsed="false" customWidth="true" hidden="false" outlineLevel="0" max="16" min="16" style="0" width="8.28"/>
    <col collapsed="false" customWidth="true" hidden="false" outlineLevel="0" max="17" min="17" style="0" width="11.28"/>
    <col collapsed="false" customWidth="true" hidden="false" outlineLevel="0" max="18" min="18" style="0" width="11.7"/>
    <col collapsed="false" customWidth="true" hidden="false" outlineLevel="0" max="19" min="19" style="0" width="13.7"/>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8</v>
      </c>
      <c r="B1" s="1"/>
      <c r="C1" s="1"/>
      <c r="D1" s="1"/>
      <c r="E1" s="1"/>
      <c r="F1" s="1"/>
      <c r="G1" s="1"/>
      <c r="H1" s="1"/>
      <c r="I1" s="1"/>
      <c r="J1" s="1"/>
      <c r="K1" s="1" t="s">
        <v>508</v>
      </c>
      <c r="L1" s="1"/>
      <c r="M1" s="1"/>
      <c r="N1" s="1"/>
      <c r="O1" s="1"/>
      <c r="P1" s="1"/>
      <c r="Q1" s="1"/>
      <c r="R1" s="1"/>
      <c r="S1" s="1"/>
      <c r="T1" s="1"/>
    </row>
    <row r="2" customFormat="false" ht="14.25" hidden="false" customHeight="false" outlineLevel="0" collapsed="false">
      <c r="T2" s="2" t="s">
        <v>509</v>
      </c>
    </row>
    <row r="3" customFormat="false" ht="14.25" hidden="false" customHeight="false" outlineLevel="0" collapsed="false">
      <c r="A3" s="57" t="s">
        <v>2</v>
      </c>
      <c r="B3" s="57"/>
      <c r="C3" s="57"/>
      <c r="D3" s="57"/>
      <c r="T3" s="2" t="s">
        <v>3</v>
      </c>
    </row>
    <row r="4" customFormat="false" ht="20" hidden="false" customHeight="true" outlineLevel="0" collapsed="false">
      <c r="A4" s="33" t="s">
        <v>6</v>
      </c>
      <c r="B4" s="33"/>
      <c r="C4" s="33"/>
      <c r="D4" s="33"/>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10000</v>
      </c>
      <c r="I9" s="12"/>
      <c r="J9" s="10" t="n">
        <v>510000</v>
      </c>
      <c r="K9" s="10" t="n">
        <v>510000</v>
      </c>
      <c r="L9" s="12"/>
      <c r="M9" s="12"/>
      <c r="N9" s="12"/>
      <c r="O9" s="10" t="n">
        <v>510000</v>
      </c>
      <c r="P9" s="12"/>
      <c r="Q9" s="12"/>
      <c r="R9" s="12"/>
      <c r="S9" s="12"/>
      <c r="T9" s="12"/>
    </row>
    <row r="10" customFormat="false" ht="20" hidden="false" customHeight="true" outlineLevel="0" collapsed="false">
      <c r="A10" s="19" t="s">
        <v>239</v>
      </c>
      <c r="B10" s="19"/>
      <c r="C10" s="19"/>
      <c r="D10" s="20" t="s">
        <v>240</v>
      </c>
      <c r="E10" s="12"/>
      <c r="F10" s="12"/>
      <c r="G10" s="12"/>
      <c r="H10" s="10" t="n">
        <v>510000</v>
      </c>
      <c r="I10" s="12"/>
      <c r="J10" s="10" t="n">
        <v>510000</v>
      </c>
      <c r="K10" s="10" t="n">
        <v>510000</v>
      </c>
      <c r="L10" s="12"/>
      <c r="M10" s="12"/>
      <c r="N10" s="12"/>
      <c r="O10" s="10" t="n">
        <v>510000</v>
      </c>
      <c r="P10" s="12"/>
      <c r="Q10" s="12"/>
      <c r="R10" s="12"/>
      <c r="S10" s="12"/>
      <c r="T10" s="12"/>
    </row>
    <row r="11" customFormat="false" ht="20" hidden="false" customHeight="true" outlineLevel="0" collapsed="false">
      <c r="A11" s="19" t="s">
        <v>241</v>
      </c>
      <c r="B11" s="19"/>
      <c r="C11" s="19"/>
      <c r="D11" s="20" t="s">
        <v>242</v>
      </c>
      <c r="E11" s="12"/>
      <c r="F11" s="12"/>
      <c r="G11" s="12"/>
      <c r="H11" s="10" t="n">
        <v>510000</v>
      </c>
      <c r="I11" s="12"/>
      <c r="J11" s="10" t="n">
        <v>510000</v>
      </c>
      <c r="K11" s="10" t="n">
        <v>510000</v>
      </c>
      <c r="L11" s="12"/>
      <c r="M11" s="12"/>
      <c r="N11" s="12"/>
      <c r="O11" s="10" t="n">
        <v>510000</v>
      </c>
      <c r="P11" s="12"/>
      <c r="Q11" s="12"/>
      <c r="R11" s="12"/>
      <c r="S11" s="12"/>
      <c r="T11" s="12"/>
    </row>
    <row r="12" customFormat="false" ht="20" hidden="false" customHeight="true" outlineLevel="0" collapsed="false">
      <c r="A12" s="19" t="s">
        <v>243</v>
      </c>
      <c r="B12" s="19"/>
      <c r="C12" s="19"/>
      <c r="D12" s="20" t="s">
        <v>244</v>
      </c>
      <c r="E12" s="12"/>
      <c r="F12" s="12"/>
      <c r="G12" s="12"/>
      <c r="H12" s="10" t="n">
        <v>510000</v>
      </c>
      <c r="I12" s="12"/>
      <c r="J12" s="10" t="n">
        <v>510000</v>
      </c>
      <c r="K12" s="10" t="n">
        <v>510000</v>
      </c>
      <c r="L12" s="12"/>
      <c r="M12" s="12"/>
      <c r="N12" s="12"/>
      <c r="O12" s="10" t="n">
        <v>51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c r="R18" s="21"/>
      <c r="S18" s="21"/>
      <c r="T18" s="21"/>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1</v>
      </c>
      <c r="B1" s="1"/>
      <c r="C1" s="1"/>
      <c r="D1" s="1"/>
      <c r="E1" s="1"/>
      <c r="F1" s="1"/>
      <c r="G1" s="1" t="s">
        <v>511</v>
      </c>
      <c r="H1" s="1"/>
      <c r="I1" s="1"/>
      <c r="J1" s="1"/>
      <c r="K1" s="1"/>
      <c r="L1" s="1"/>
    </row>
    <row r="2" customFormat="false" ht="14.25" hidden="false" customHeight="false" outlineLevel="0" collapsed="false">
      <c r="L2" s="2" t="s">
        <v>512</v>
      </c>
    </row>
    <row r="3" customFormat="false" ht="14.25" hidden="false" customHeight="false" outlineLevel="0" collapsed="false">
      <c r="A3" s="57" t="s">
        <v>2</v>
      </c>
      <c r="B3" s="57"/>
      <c r="C3" s="57"/>
      <c r="D3" s="57"/>
      <c r="L3" s="2" t="s">
        <v>3</v>
      </c>
    </row>
    <row r="4" customFormat="false" ht="20" hidden="false" customHeight="true" outlineLevel="0" collapsed="false">
      <c r="A4" s="33" t="s">
        <v>6</v>
      </c>
      <c r="B4" s="33"/>
      <c r="C4" s="33"/>
      <c r="D4" s="33"/>
      <c r="E4" s="15" t="s">
        <v>277</v>
      </c>
      <c r="F4" s="15"/>
      <c r="G4" s="15"/>
      <c r="H4" s="15" t="s">
        <v>278</v>
      </c>
      <c r="I4" s="15" t="s">
        <v>279</v>
      </c>
      <c r="J4" s="15" t="s">
        <v>107</v>
      </c>
      <c r="K4" s="15"/>
      <c r="L4" s="15"/>
    </row>
    <row r="5" customFormat="false" ht="20" hidden="false" customHeight="true" outlineLevel="0" collapsed="false">
      <c r="A5" s="16" t="s">
        <v>121</v>
      </c>
      <c r="B5" s="16"/>
      <c r="C5" s="16"/>
      <c r="D5" s="17" t="s">
        <v>122</v>
      </c>
      <c r="E5" s="17" t="s">
        <v>128</v>
      </c>
      <c r="F5" s="17" t="s">
        <v>513</v>
      </c>
      <c r="G5" s="17" t="s">
        <v>514</v>
      </c>
      <c r="H5" s="15"/>
      <c r="I5" s="15"/>
      <c r="J5" s="17" t="s">
        <v>128</v>
      </c>
      <c r="K5" s="17" t="s">
        <v>513</v>
      </c>
      <c r="L5" s="27" t="s">
        <v>514</v>
      </c>
    </row>
    <row r="6" customFormat="false" ht="20" hidden="false" customHeight="true" outlineLevel="0" collapsed="false">
      <c r="A6" s="16"/>
      <c r="B6" s="16"/>
      <c r="C6" s="16"/>
      <c r="D6" s="17"/>
      <c r="E6" s="17"/>
      <c r="F6" s="17"/>
      <c r="G6" s="17"/>
      <c r="H6" s="17"/>
      <c r="I6" s="17"/>
      <c r="J6" s="17"/>
      <c r="K6" s="17"/>
      <c r="L6" s="27" t="s">
        <v>28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9" hidden="false" customHeight="true" outlineLevel="0" collapsed="false">
      <c r="A16" s="58" t="s">
        <v>515</v>
      </c>
      <c r="B16" s="58"/>
      <c r="C16" s="58"/>
      <c r="D16" s="58"/>
      <c r="E16" s="58"/>
      <c r="F16" s="58"/>
      <c r="G16" s="58"/>
      <c r="H16" s="58"/>
      <c r="I16" s="58"/>
      <c r="J16" s="58"/>
      <c r="K16" s="58"/>
      <c r="L16" s="58"/>
    </row>
  </sheetData>
  <mergeCells count="25">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10:51Z</dcterms:created>
  <dc:creator/>
  <dc:description/>
  <dc:language>en-US</dc:language>
  <cp:lastModifiedBy>海风</cp:lastModifiedBy>
  <dcterms:modified xsi:type="dcterms:W3CDTF">2023-11-01T00: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294C1AD2C4AB08F1619B1266E05B0_12</vt:lpwstr>
  </property>
  <property fmtid="{D5CDD505-2E9C-101B-9397-08002B2CF9AE}" pid="3" name="KSOProductBuildVer">
    <vt:lpwstr>2052-12.1.0.15336</vt:lpwstr>
  </property>
</Properties>
</file>