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definedNames>
    <definedName function="false" hidden="true" localSheetId="11" name="_xlnm._FilterDatabase" vbProcedure="false">'GK12 部门整体支出绩效自评情况'!$A$1:$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3" uniqueCount="94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水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14</t>
  </si>
  <si>
    <t xml:space="preserve">  农业生产发展支出</t>
  </si>
  <si>
    <t xml:space="preserve">213</t>
  </si>
  <si>
    <t xml:space="preserve">农林水支出</t>
  </si>
  <si>
    <t xml:space="preserve">21303</t>
  </si>
  <si>
    <t xml:space="preserve">水利</t>
  </si>
  <si>
    <t xml:space="preserve">2130301</t>
  </si>
  <si>
    <t xml:space="preserve">  行政运行</t>
  </si>
  <si>
    <t xml:space="preserve">2130305</t>
  </si>
  <si>
    <t xml:space="preserve">  水利工程建设</t>
  </si>
  <si>
    <t xml:space="preserve">2130310</t>
  </si>
  <si>
    <t xml:space="preserve">  水土保持</t>
  </si>
  <si>
    <t xml:space="preserve">2130311</t>
  </si>
  <si>
    <t xml:space="preserve">  水资源节约管理与保护</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9</t>
  </si>
  <si>
    <t xml:space="preserve">  江河湖库水系综合整治</t>
  </si>
  <si>
    <t xml:space="preserve">2130335</t>
  </si>
  <si>
    <t xml:space="preserve">  农村人畜饮水</t>
  </si>
  <si>
    <t xml:space="preserve">2130399</t>
  </si>
  <si>
    <t xml:space="preserve">  其他水利支出</t>
  </si>
  <si>
    <t xml:space="preserve">21305</t>
  </si>
  <si>
    <t xml:space="preserve">巩固脱贫衔接乡村振兴</t>
  </si>
  <si>
    <t xml:space="preserve">2130504</t>
  </si>
  <si>
    <t xml:space="preserve">  农村基础设施建设</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水务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2,991,106.00</t>
  </si>
  <si>
    <t xml:space="preserve">  其他对个人和家庭的补助</t>
  </si>
  <si>
    <t xml:space="preserve">注：本表反映部门本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凤庆县水务局没有国有资本经营预算财政拨款收入，也没有使用国有资本经营预算财政拨款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1"/>
        <color rgb="FF000000"/>
        <rFont val="Noto Sans"/>
        <family val="2"/>
      </rPr>
      <t xml:space="preserve">金额单位：元                                                 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凤庆县水务局属财政全额拨款的行政单位，是主管全县水利的政府工作部门，担负着水利工程建设管理，抗旱防汛、水行政执法等重要职能。总编制</t>
    </r>
    <r>
      <rPr>
        <sz val="11"/>
        <color rgb="FF000000"/>
        <rFont val="宋体"/>
        <family val="0"/>
        <charset val="134"/>
      </rPr>
      <t xml:space="preserve">103</t>
    </r>
    <r>
      <rPr>
        <sz val="11"/>
        <color rgb="FF000000"/>
        <rFont val="Noto Sans"/>
        <family val="2"/>
      </rPr>
      <t xml:space="preserve">名，即：行政人员</t>
    </r>
    <r>
      <rPr>
        <sz val="11"/>
        <color rgb="FF000000"/>
        <rFont val="宋体"/>
        <family val="0"/>
        <charset val="134"/>
      </rPr>
      <t xml:space="preserve">10</t>
    </r>
    <r>
      <rPr>
        <sz val="11"/>
        <color rgb="FF000000"/>
        <rFont val="Noto Sans"/>
        <family val="2"/>
      </rPr>
      <t xml:space="preserve">名；事业人员</t>
    </r>
    <r>
      <rPr>
        <sz val="11"/>
        <color rgb="FF000000"/>
        <rFont val="宋体"/>
        <family val="0"/>
        <charset val="134"/>
      </rPr>
      <t xml:space="preserve">93</t>
    </r>
    <r>
      <rPr>
        <sz val="11"/>
        <color rgb="FF000000"/>
        <rFont val="Noto Sans"/>
        <family val="2"/>
      </rPr>
      <t xml:space="preserve">名；</t>
    </r>
    <r>
      <rPr>
        <sz val="11"/>
        <color rgb="FF000000"/>
        <rFont val="宋体"/>
        <family val="0"/>
        <charset val="134"/>
      </rPr>
      <t xml:space="preserve">2022</t>
    </r>
    <r>
      <rPr>
        <sz val="11"/>
        <color rgb="FF000000"/>
        <rFont val="Noto Sans"/>
        <family val="2"/>
      </rPr>
      <t xml:space="preserve">年年底实有在岗人员</t>
    </r>
    <r>
      <rPr>
        <sz val="11"/>
        <color rgb="FF000000"/>
        <rFont val="宋体"/>
        <family val="0"/>
        <charset val="134"/>
      </rPr>
      <t xml:space="preserve">106</t>
    </r>
    <r>
      <rPr>
        <sz val="11"/>
        <color rgb="FF000000"/>
        <rFont val="Noto Sans"/>
        <family val="2"/>
      </rPr>
      <t xml:space="preserve">名，其中：行政人员</t>
    </r>
    <r>
      <rPr>
        <sz val="11"/>
        <color rgb="FF000000"/>
        <rFont val="宋体"/>
        <family val="0"/>
        <charset val="134"/>
      </rPr>
      <t xml:space="preserve">15</t>
    </r>
    <r>
      <rPr>
        <sz val="11"/>
        <color rgb="FF000000"/>
        <rFont val="Noto Sans"/>
        <family val="2"/>
      </rPr>
      <t xml:space="preserve">人，事业人员</t>
    </r>
    <r>
      <rPr>
        <sz val="11"/>
        <color rgb="FF000000"/>
        <rFont val="宋体"/>
        <family val="0"/>
        <charset val="134"/>
      </rPr>
      <t xml:space="preserve">91</t>
    </r>
    <r>
      <rPr>
        <sz val="11"/>
        <color rgb="FF000000"/>
        <rFont val="Noto Sans"/>
        <family val="2"/>
      </rPr>
      <t xml:space="preserve">人。行政内设</t>
    </r>
    <r>
      <rPr>
        <sz val="11"/>
        <color rgb="FF000000"/>
        <rFont val="宋体"/>
        <family val="0"/>
        <charset val="134"/>
      </rPr>
      <t xml:space="preserve">6</t>
    </r>
    <r>
      <rPr>
        <sz val="11"/>
        <color rgb="FF000000"/>
        <rFont val="Noto Sans"/>
        <family val="2"/>
      </rPr>
      <t xml:space="preserve">个机构，即</t>
    </r>
    <r>
      <rPr>
        <sz val="11"/>
        <color rgb="FF000000"/>
        <rFont val="宋体"/>
        <family val="0"/>
        <charset val="134"/>
      </rPr>
      <t xml:space="preserve">:</t>
    </r>
    <r>
      <rPr>
        <sz val="11"/>
        <color rgb="FF000000"/>
        <rFont val="Noto Sans"/>
        <family val="2"/>
      </rPr>
      <t xml:space="preserve">办公室；规划计划及水库、电站移民股；资产财务股；农村水利水电股及水土保持股（挂凤庆县水土保持委员会办公室）；水政水资源管理及水旱灾害防御股；建设管理股。下属事业单位</t>
    </r>
    <r>
      <rPr>
        <sz val="11"/>
        <color rgb="FF000000"/>
        <rFont val="宋体"/>
        <family val="0"/>
        <charset val="134"/>
      </rPr>
      <t xml:space="preserve">10</t>
    </r>
    <r>
      <rPr>
        <sz val="11"/>
        <color rgb="FF000000"/>
        <rFont val="Noto Sans"/>
        <family val="2"/>
      </rPr>
      <t xml:space="preserve">个，即：总工程师办公室、水政监察大队、水利水电工程管理站、两岔河水库管理局、水利水电工程勘测设计队、郭大寨水库管理局、水电股、凤庆县澜沧江供水工程建设管理局、凤庆县河长制办公室、大摆田水库管理所。主要负责全县水资源的统一管理、防汛抗旱统一调度、水土保持综合治理和全县水利设施的管理，承担全县主要江河、水库、湖泊的综合治理和全县重点水利工程的建设管理。</t>
    </r>
  </si>
  <si>
    <t xml:space="preserve">（二）部门绩效目标的设立情况</t>
  </si>
  <si>
    <t xml:space="preserve">水利专项资金是国家财政专项资金的重要组成部分，具有特定的计划用途和使用范围。单位必须严格按照国家、省、市批复的总体规划、实施方案（或初步设计）确定的建设内容和标准安排使用，严格按照国家有关规定使用项目资金，不得擅自变更投资标准，不得扩大或缩小投资规模、不得变更建设地点、不得扩大开支范围，做到专款专用。要按工程项目进度及时拨付资金，不得以任何方式截留、挤占、挪用、虚报冒领骗取水利资金，不得违反国家、省水利资金管理规定改变水利资金使用范围和投向。</t>
  </si>
  <si>
    <t xml:space="preserve">（三）部门整体收支情况</t>
  </si>
  <si>
    <t xml:space="preserve">根据情况，会同财政、审计等部门深入到基层加强日常水利项目资金的检查和监督，实现资金“事前、事中、事后”全过程的监督检查。将增加检查频率，突出检查重点，将常规检查和专项检查有机结合起来。严格资金管理，坚决防止违纪违法现象发生，确保专项资金使用安全。</t>
  </si>
  <si>
    <t xml:space="preserve">（四）部门预算管理制度建设情况</t>
  </si>
  <si>
    <t xml:space="preserve">加强预算绩效管理，建立“预算编制有目标、预算执行有监控、预算完成有评价、评价结果有反馈、反馈结果有应用”的全过程预算绩效管理机制。</t>
  </si>
  <si>
    <t xml:space="preserve">（五）严控“三公经费”支出情况</t>
  </si>
  <si>
    <r>
      <rPr>
        <sz val="11"/>
        <color rgb="FF000000"/>
        <rFont val="宋体"/>
        <family val="0"/>
        <charset val="134"/>
      </rPr>
      <t xml:space="preserve">2022</t>
    </r>
    <r>
      <rPr>
        <sz val="11"/>
        <color rgb="FF000000"/>
        <rFont val="Noto Sans"/>
        <family val="2"/>
      </rPr>
      <t xml:space="preserve">年度水务局因公出国预决算均为</t>
    </r>
    <r>
      <rPr>
        <sz val="11"/>
        <color rgb="FF000000"/>
        <rFont val="宋体"/>
        <family val="0"/>
        <charset val="134"/>
      </rPr>
      <t xml:space="preserve">0</t>
    </r>
    <r>
      <rPr>
        <sz val="11"/>
        <color rgb="FF000000"/>
        <rFont val="Noto Sans"/>
        <family val="2"/>
      </rPr>
      <t xml:space="preserve">元。公务招待费预算数为</t>
    </r>
    <r>
      <rPr>
        <sz val="11"/>
        <color rgb="FF000000"/>
        <rFont val="宋体"/>
        <family val="0"/>
        <charset val="134"/>
      </rPr>
      <t xml:space="preserve">19000</t>
    </r>
    <r>
      <rPr>
        <sz val="11"/>
        <color rgb="FF000000"/>
        <rFont val="Noto Sans"/>
        <family val="2"/>
      </rPr>
      <t xml:space="preserve">元，实际支出为</t>
    </r>
    <r>
      <rPr>
        <sz val="11"/>
        <color rgb="FF000000"/>
        <rFont val="宋体"/>
        <family val="0"/>
        <charset val="134"/>
      </rPr>
      <t xml:space="preserve">19000</t>
    </r>
    <r>
      <rPr>
        <sz val="11"/>
        <color rgb="FF000000"/>
        <rFont val="Noto Sans"/>
        <family val="2"/>
      </rPr>
      <t xml:space="preserve">元，公务用车运行费预算数为</t>
    </r>
    <r>
      <rPr>
        <sz val="11"/>
        <color rgb="FF000000"/>
        <rFont val="宋体"/>
        <family val="0"/>
        <charset val="134"/>
      </rPr>
      <t xml:space="preserve">20000</t>
    </r>
    <r>
      <rPr>
        <sz val="11"/>
        <color rgb="FF000000"/>
        <rFont val="Noto Sans"/>
        <family val="2"/>
      </rPr>
      <t xml:space="preserve">元，实际支出数为</t>
    </r>
    <r>
      <rPr>
        <sz val="11"/>
        <color rgb="FF000000"/>
        <rFont val="宋体"/>
        <family val="0"/>
        <charset val="134"/>
      </rPr>
      <t xml:space="preserve">20000</t>
    </r>
    <r>
      <rPr>
        <sz val="11"/>
        <color rgb="FF000000"/>
        <rFont val="Noto Sans"/>
        <family val="2"/>
      </rPr>
      <t xml:space="preserve">元，与</t>
    </r>
    <r>
      <rPr>
        <sz val="11"/>
        <color rgb="FF000000"/>
        <rFont val="宋体"/>
        <family val="0"/>
        <charset val="134"/>
      </rPr>
      <t xml:space="preserve">2021</t>
    </r>
    <r>
      <rPr>
        <sz val="11"/>
        <color rgb="FF000000"/>
        <rFont val="Noto Sans"/>
        <family val="2"/>
      </rPr>
      <t xml:space="preserve">年度相比增幅分别为</t>
    </r>
    <r>
      <rPr>
        <sz val="11"/>
        <color rgb="FF000000"/>
        <rFont val="宋体"/>
        <family val="0"/>
        <charset val="134"/>
      </rPr>
      <t xml:space="preserve">100%</t>
    </r>
    <r>
      <rPr>
        <sz val="11"/>
        <color rgb="FF000000"/>
        <rFont val="Noto Sans"/>
        <family val="2"/>
      </rPr>
      <t xml:space="preserve">。</t>
    </r>
  </si>
  <si>
    <t xml:space="preserve">二、绩效自评工作情况</t>
  </si>
  <si>
    <t xml:space="preserve">（一）绩效自评的目的</t>
  </si>
  <si>
    <t xml:space="preserve">我单位在开展项目绩效评价时，一是通过对项目有关指标进行对比，评价项目是否达到设计目标与预期效果。二是通过社会调查和我县经济综合指标的分析，从经济效益、社会效益、环境效益、可持续影响、服务对象满意度等方面，评价项目建成后对社会的经济、政治、技术和环境等方面所产生的影响，以及对提高经济效益、改善社会环境和提高人民生活质量等的作用。</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负责实施项目的股（室）、站所，根据上级投资意向，认真、负责编制上报项目，对所负责实施的项目资金下达文件、项目规划设计文本、项目实施方案及资金下达文件，合同、项目绩效评价及工作总结等项目资料进行按项目整理归档，妥善保存。</t>
  </si>
  <si>
    <r>
      <rPr>
        <sz val="11"/>
        <color rgb="FF000000"/>
        <rFont val="宋体"/>
        <family val="0"/>
        <charset val="134"/>
      </rPr>
      <t xml:space="preserve">2.</t>
    </r>
    <r>
      <rPr>
        <sz val="11"/>
        <color rgb="FF000000"/>
        <rFont val="Noto Sans"/>
        <family val="2"/>
      </rPr>
      <t xml:space="preserve">组织实施</t>
    </r>
  </si>
  <si>
    <t xml:space="preserve">单位每年要组织相关项目股室对所实施的项目进行综合性绩效评价，包括项目实施取得的绩效和存在的不足，改进方法措施等。项目绩效评价每年进行一次。</t>
  </si>
  <si>
    <t xml:space="preserve">三、评价情况分析及综合评价结论</t>
  </si>
  <si>
    <t xml:space="preserve">根据项目下达预算经费、预算执行率，绩效目标等进行评价分析、打分，得出综合评价结论。</t>
  </si>
  <si>
    <t xml:space="preserve">四、存在的问题和整改情况</t>
  </si>
  <si>
    <t xml:space="preserve">部分项目点多面广，导致工程管理参差不齐。</t>
  </si>
  <si>
    <t xml:space="preserve">五、绩效自评结果应用</t>
  </si>
  <si>
    <t xml:space="preserve">将实施比较好的做法推广。</t>
  </si>
  <si>
    <t xml:space="preserve">六、主要经验及做法</t>
  </si>
  <si>
    <t xml:space="preserve">严格按照实施方案或设计施工，工程报量及拨款层层把关。</t>
  </si>
  <si>
    <t xml:space="preserve">七、其他需说明的情况</t>
  </si>
  <si>
    <t xml:space="preserve">无</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凤庆县水务局</t>
  </si>
  <si>
    <t xml:space="preserve">内容</t>
  </si>
  <si>
    <t xml:space="preserve">说明</t>
  </si>
  <si>
    <t xml:space="preserve">部门总体目标</t>
  </si>
  <si>
    <t xml:space="preserve">部门职责</t>
  </si>
  <si>
    <r>
      <rPr>
        <sz val="11"/>
        <rFont val="Noto Sans"/>
        <family val="2"/>
      </rPr>
      <t xml:space="preserve">凤庆县水务局属财政全额拨款的行政单位，其主要职能一是负责保障全县水资源的合理开发利用。拟订水利发展规划和政策，起草有关地方性法规、规章草案，制定部门规章，组织编制全县水资源综合规划、国家确定的重要江河湖库流域综合规划、防洪规划等重大水利规划。
二是负责生活、生产经营和生态环境用水的统筹和保障。组织实施最严格水资源管理制度，实施水资源的统一监督管理。拟订全县水中长期供求规划、水量分配方案并监督实施。负责重要流域、区域以及重大调水工程的水资源调度。组织实施取水许可、水资源论证和防洪论证制度，组织指导实施水资源有偿使用工作。组织指导水利行业供水和乡镇供水工作。
三是按规定制定水利工程建设有关制度并组织实施，督促指导地方配套工程建设，组织指导工程验收有关工作。负责提出全县水利固定资产投资规模和方向、具体安排建议并组织实施。按国家、省、市和县政府核定权限审批、核准规划内和年度计划规模内固定资产投资项目，提出财政性资金安排建议并负责项目实施的监督管理。承担水利统计工作。
四是组织指导水资源保护工作。组织编制并实施水资源保护规划。组织指导饮用水水源保护有关工作，组织指导地下水开发利用和地下水资源管理保护。组织指导地下水超采区综合治理。
五是负责节约用水工作。拟订节约用水政策，组织编制节约用水规划，指导和推动节水型社会建设工作。
六是组织指导水利设施、水域及其岸线的管理、保护与综合利用。组织指导水利基础设施网络建设。指导重要江河及河口、滩涂的治理、开发和保护。组织指导河库水生态保护与修复、河库生态流量水量管理以及河库水系连通工作。
七是负责监督水利工程建设与运行管理。组织指导具有控制性的或跨乡（镇）及跨流域的重要水利工程建设与运行管理。指导水利建设市场的监督管理，组织实施水利工程建设的监督。
八是负责水土保持工作。拟订水土保持规划并监督实施，组织实施水土流失的综合防治、监测预报并定期公告。负责建设项目水土保持监督管理工作，指导全县水土保持建设项目的实施。
九是组织指导农村水利工作。组织开展大中型灌排工程建设与改造。指导农村饮水安全工程建设管理工作，指导节水灌溉有关工作。组织指导农村水利改革创新和社会化服务体系建设。指导农村水能资源开发、小水电改造和水电农村电气化工作。
十是监管水利工程移民管理工作。指导大中型水库移民安置规划报告、大中型水利水电工程移民安置规划大纲编制报批工作。负责监督水库、电站移民后期扶持政策的实施。
十一是负责重大涉水违法事件的查处，协调跨乡级乡（镇）水事纠纷，负责水政监察和水行政执法。依法负责水利行业安全生产工作，组织指导水库大坝的安全监管。组织指导水利行业质量监督工作。指导水利建设市场的监督管理</t>
    </r>
    <r>
      <rPr>
        <sz val="11"/>
        <rFont val="宋体"/>
        <family val="0"/>
        <charset val="134"/>
      </rPr>
      <t xml:space="preserve">,</t>
    </r>
    <r>
      <rPr>
        <sz val="11"/>
        <rFont val="Noto Sans"/>
        <family val="2"/>
      </rPr>
      <t xml:space="preserve">组织实施水利工程建设的监督。
十二是开展水利科技和水利涉外事务。配合上级部门办理国际河流有关涉外事务。
十三是负责落实综合防灾减灾规划相关要求，组织指导编制洪水干旱灾害防治规划、防护标准并指导实施。承担水情旱情监测预警工作。组织指导编制重要江河和重要水工程的防御洪水抗御旱灾调度及应急水量调度方案，按程序报批并组织实施。承担防御洪水应急抢险的技术支撑工作。负责监督管理河道采砂工作，组织指导河道采砂规划和计划的编制，及河道采砂的水上执法。
十四是凤庆县水务局对河道采砂影响防洪安全、河势稳定、防堤安全负责。负责监督管理河道采砂工作，由凤庆县水务局牵头，会同凤庆县交通运输局、凤庆县自然资源局等部门负责河道采砂监督管理工作，统一编制河道采砂规划和计划，河道采砂的水上执法监管。
十五是完成县委（县政府）交办的其他任务。</t>
    </r>
  </si>
  <si>
    <t xml:space="preserve">总体绩效目标</t>
  </si>
  <si>
    <t xml:space="preserve">一是重点水源工程提速建设，二是民生水利工程有序推进，三是重点前期加快推进。</t>
  </si>
  <si>
    <t xml:space="preserve">一、部门年度目标</t>
  </si>
  <si>
    <t xml:space="preserve">财年</t>
  </si>
  <si>
    <t xml:space="preserve">目标</t>
  </si>
  <si>
    <t xml:space="preserve">实际完成情况</t>
  </si>
  <si>
    <t xml:space="preserve">2022</t>
  </si>
  <si>
    <r>
      <rPr>
        <sz val="11"/>
        <rFont val="宋体"/>
        <family val="0"/>
        <charset val="134"/>
      </rPr>
      <t xml:space="preserve">1.</t>
    </r>
    <r>
      <rPr>
        <sz val="11"/>
        <rFont val="Noto Sans"/>
        <family val="2"/>
      </rPr>
      <t xml:space="preserve">主要指标下达情况，</t>
    </r>
    <r>
      <rPr>
        <sz val="11"/>
        <rFont val="宋体"/>
        <family val="0"/>
        <charset val="134"/>
      </rPr>
      <t xml:space="preserve">2022</t>
    </r>
    <r>
      <rPr>
        <sz val="11"/>
        <rFont val="Noto Sans"/>
        <family val="2"/>
      </rPr>
      <t xml:space="preserve">年度我局实际完成水利固定资产投资</t>
    </r>
    <r>
      <rPr>
        <sz val="11"/>
        <rFont val="宋体"/>
        <family val="0"/>
        <charset val="134"/>
      </rPr>
      <t xml:space="preserve">400000000</t>
    </r>
    <r>
      <rPr>
        <sz val="11"/>
        <rFont val="Noto Sans"/>
        <family val="2"/>
      </rPr>
      <t xml:space="preserve">元，占县人民政府下达</t>
    </r>
    <r>
      <rPr>
        <sz val="11"/>
        <rFont val="宋体"/>
        <family val="0"/>
        <charset val="134"/>
      </rPr>
      <t xml:space="preserve">400000000</t>
    </r>
    <r>
      <rPr>
        <sz val="11"/>
        <rFont val="Noto Sans"/>
        <family val="2"/>
      </rPr>
      <t xml:space="preserve">元的</t>
    </r>
    <r>
      <rPr>
        <sz val="11"/>
        <rFont val="宋体"/>
        <family val="0"/>
        <charset val="134"/>
      </rPr>
      <t xml:space="preserve">100%</t>
    </r>
    <r>
      <rPr>
        <sz val="11"/>
        <rFont val="Noto Sans"/>
        <family val="2"/>
      </rPr>
      <t xml:space="preserve">；完成水电招商引资</t>
    </r>
    <r>
      <rPr>
        <sz val="11"/>
        <rFont val="宋体"/>
        <family val="0"/>
        <charset val="134"/>
      </rPr>
      <t xml:space="preserve">250000000</t>
    </r>
    <r>
      <rPr>
        <sz val="11"/>
        <rFont val="Noto Sans"/>
        <family val="2"/>
      </rPr>
      <t xml:space="preserve">元，占县级下达任务数</t>
    </r>
    <r>
      <rPr>
        <sz val="11"/>
        <rFont val="宋体"/>
        <family val="0"/>
        <charset val="134"/>
      </rPr>
      <t xml:space="preserve">250000000</t>
    </r>
    <r>
      <rPr>
        <sz val="11"/>
        <rFont val="Noto Sans"/>
        <family val="2"/>
      </rPr>
      <t xml:space="preserve">元的</t>
    </r>
    <r>
      <rPr>
        <sz val="11"/>
        <rFont val="宋体"/>
        <family val="0"/>
        <charset val="134"/>
      </rPr>
      <t xml:space="preserve">100%</t>
    </r>
    <r>
      <rPr>
        <sz val="11"/>
        <rFont val="Noto Sans"/>
        <family val="2"/>
      </rPr>
      <t xml:space="preserve">；向上争取水利资金实际到位</t>
    </r>
    <r>
      <rPr>
        <sz val="11"/>
        <rFont val="宋体"/>
        <family val="0"/>
        <charset val="134"/>
      </rPr>
      <t xml:space="preserve">36000000</t>
    </r>
    <r>
      <rPr>
        <sz val="11"/>
        <rFont val="Noto Sans"/>
        <family val="2"/>
      </rPr>
      <t xml:space="preserve">元，占县级下达任务数</t>
    </r>
    <r>
      <rPr>
        <sz val="11"/>
        <rFont val="宋体"/>
        <family val="0"/>
        <charset val="134"/>
      </rPr>
      <t xml:space="preserve">285000000</t>
    </r>
    <r>
      <rPr>
        <sz val="11"/>
        <rFont val="Noto Sans"/>
        <family val="2"/>
      </rPr>
      <t xml:space="preserve">元的</t>
    </r>
    <r>
      <rPr>
        <sz val="11"/>
        <rFont val="宋体"/>
        <family val="0"/>
        <charset val="134"/>
      </rPr>
      <t xml:space="preserve">12.6%</t>
    </r>
    <r>
      <rPr>
        <sz val="11"/>
        <rFont val="Noto Sans"/>
        <family val="2"/>
      </rPr>
      <t xml:space="preserve">。                     </t>
    </r>
    <r>
      <rPr>
        <sz val="11"/>
        <rFont val="宋体"/>
        <family val="0"/>
        <charset val="134"/>
      </rPr>
      <t xml:space="preserve">2.2022</t>
    </r>
    <r>
      <rPr>
        <sz val="11"/>
        <rFont val="Noto Sans"/>
        <family val="2"/>
      </rPr>
      <t xml:space="preserve">年度我局重点工作目标（</t>
    </r>
    <r>
      <rPr>
        <sz val="11"/>
        <rFont val="宋体"/>
        <family val="0"/>
        <charset val="134"/>
      </rPr>
      <t xml:space="preserve">1</t>
    </r>
    <r>
      <rPr>
        <sz val="11"/>
        <rFont val="Noto Sans"/>
        <family val="2"/>
      </rPr>
      <t xml:space="preserve">）重点水源工程提速建设。（</t>
    </r>
    <r>
      <rPr>
        <sz val="11"/>
        <rFont val="宋体"/>
        <family val="0"/>
        <charset val="134"/>
      </rPr>
      <t xml:space="preserve">2</t>
    </r>
    <r>
      <rPr>
        <sz val="11"/>
        <rFont val="Noto Sans"/>
        <family val="2"/>
      </rPr>
      <t xml:space="preserve">）民生水利工程有序推进。（</t>
    </r>
    <r>
      <rPr>
        <sz val="11"/>
        <rFont val="宋体"/>
        <family val="0"/>
        <charset val="134"/>
      </rPr>
      <t xml:space="preserve">3</t>
    </r>
    <r>
      <rPr>
        <sz val="11"/>
        <rFont val="Noto Sans"/>
        <family val="2"/>
      </rPr>
      <t xml:space="preserve">）重点前期加快推进。（</t>
    </r>
    <r>
      <rPr>
        <sz val="11"/>
        <rFont val="宋体"/>
        <family val="0"/>
        <charset val="134"/>
      </rPr>
      <t xml:space="preserve">4</t>
    </r>
    <r>
      <rPr>
        <sz val="11"/>
        <rFont val="Noto Sans"/>
        <family val="2"/>
      </rPr>
      <t xml:space="preserve">）有序开展水利规划工作。（</t>
    </r>
    <r>
      <rPr>
        <sz val="11"/>
        <rFont val="宋体"/>
        <family val="0"/>
        <charset val="134"/>
      </rPr>
      <t xml:space="preserve">5.</t>
    </r>
    <r>
      <rPr>
        <sz val="11"/>
        <rFont val="Noto Sans"/>
        <family val="2"/>
      </rPr>
      <t xml:space="preserve">加强工程建设管理监督工作。（</t>
    </r>
    <r>
      <rPr>
        <sz val="11"/>
        <rFont val="宋体"/>
        <family val="0"/>
        <charset val="134"/>
      </rPr>
      <t xml:space="preserve">6</t>
    </r>
    <r>
      <rPr>
        <sz val="11"/>
        <rFont val="Noto Sans"/>
        <family val="2"/>
      </rPr>
      <t xml:space="preserve">）全面推行河（湖）长制。（</t>
    </r>
    <r>
      <rPr>
        <sz val="11"/>
        <rFont val="宋体"/>
        <family val="0"/>
        <charset val="134"/>
      </rPr>
      <t xml:space="preserve">7</t>
    </r>
    <r>
      <rPr>
        <sz val="11"/>
        <rFont val="Noto Sans"/>
        <family val="2"/>
      </rPr>
      <t xml:space="preserve">）抓好防汛抗旱工作。（</t>
    </r>
    <r>
      <rPr>
        <sz val="11"/>
        <rFont val="宋体"/>
        <family val="0"/>
        <charset val="134"/>
      </rPr>
      <t xml:space="preserve">8</t>
    </r>
    <r>
      <rPr>
        <sz val="11"/>
        <rFont val="Noto Sans"/>
        <family val="2"/>
      </rPr>
      <t xml:space="preserve">）加强水利改革工作。（</t>
    </r>
    <r>
      <rPr>
        <sz val="11"/>
        <rFont val="宋体"/>
        <family val="0"/>
        <charset val="134"/>
      </rPr>
      <t xml:space="preserve">9</t>
    </r>
    <r>
      <rPr>
        <sz val="11"/>
        <rFont val="Noto Sans"/>
        <family val="2"/>
      </rPr>
      <t xml:space="preserve">）抓实农村人饮工作。（</t>
    </r>
    <r>
      <rPr>
        <sz val="11"/>
        <rFont val="宋体"/>
        <family val="0"/>
        <charset val="134"/>
      </rPr>
      <t xml:space="preserve">10</t>
    </r>
    <r>
      <rPr>
        <sz val="11"/>
        <rFont val="Noto Sans"/>
        <family val="2"/>
      </rPr>
      <t xml:space="preserve">）序开展</t>
    </r>
    <r>
      <rPr>
        <sz val="11"/>
        <rFont val="宋体"/>
        <family val="0"/>
        <charset val="134"/>
      </rPr>
      <t xml:space="preserve">.“</t>
    </r>
    <r>
      <rPr>
        <sz val="11"/>
        <rFont val="Noto Sans"/>
        <family val="2"/>
      </rPr>
      <t xml:space="preserve">挂钩村”工作。（</t>
    </r>
    <r>
      <rPr>
        <sz val="11"/>
        <rFont val="宋体"/>
        <family val="0"/>
        <charset val="134"/>
      </rPr>
      <t xml:space="preserve">11</t>
    </r>
    <r>
      <rPr>
        <sz val="11"/>
        <rFont val="Noto Sans"/>
        <family val="2"/>
      </rPr>
      <t xml:space="preserve">）做好水库安全运行工作。（</t>
    </r>
    <r>
      <rPr>
        <sz val="11"/>
        <rFont val="宋体"/>
        <family val="0"/>
        <charset val="134"/>
      </rPr>
      <t xml:space="preserve">12</t>
    </r>
    <r>
      <rPr>
        <sz val="11"/>
        <rFont val="Noto Sans"/>
        <family val="2"/>
      </rPr>
      <t xml:space="preserve">）逐步加强水土保持。（</t>
    </r>
    <r>
      <rPr>
        <sz val="11"/>
        <rFont val="宋体"/>
        <family val="0"/>
        <charset val="134"/>
      </rPr>
      <t xml:space="preserve">13</t>
    </r>
    <r>
      <rPr>
        <sz val="11"/>
        <rFont val="Noto Sans"/>
        <family val="2"/>
      </rPr>
      <t xml:space="preserve">）</t>
    </r>
    <r>
      <rPr>
        <sz val="11"/>
        <rFont val="宋体"/>
        <family val="0"/>
        <charset val="134"/>
      </rPr>
      <t xml:space="preserve">.</t>
    </r>
    <r>
      <rPr>
        <sz val="11"/>
        <rFont val="Noto Sans"/>
        <family val="2"/>
      </rPr>
      <t xml:space="preserve">河道采砂管理开启新局面。（</t>
    </r>
    <r>
      <rPr>
        <sz val="11"/>
        <rFont val="宋体"/>
        <family val="0"/>
        <charset val="134"/>
      </rPr>
      <t xml:space="preserve">14</t>
    </r>
    <r>
      <rPr>
        <sz val="11"/>
        <rFont val="Noto Sans"/>
        <family val="2"/>
      </rPr>
      <t xml:space="preserve">）日趋规范水资源管理工作。（</t>
    </r>
    <r>
      <rPr>
        <sz val="11"/>
        <rFont val="宋体"/>
        <family val="0"/>
        <charset val="134"/>
      </rPr>
      <t xml:space="preserve">15</t>
    </r>
    <r>
      <rPr>
        <sz val="11"/>
        <rFont val="Noto Sans"/>
        <family val="2"/>
      </rPr>
      <t xml:space="preserve">）认真清理整改小水电工作。（</t>
    </r>
    <r>
      <rPr>
        <sz val="11"/>
        <rFont val="宋体"/>
        <family val="0"/>
        <charset val="134"/>
      </rPr>
      <t xml:space="preserve">16</t>
    </r>
    <r>
      <rPr>
        <sz val="11"/>
        <rFont val="Noto Sans"/>
        <family val="2"/>
      </rPr>
      <t xml:space="preserve">）安全生产工作常抓不懈</t>
    </r>
  </si>
  <si>
    <r>
      <rPr>
        <sz val="11"/>
        <color rgb="FF000000"/>
        <rFont val="宋体"/>
        <family val="0"/>
        <charset val="134"/>
      </rPr>
      <t xml:space="preserve">1.</t>
    </r>
    <r>
      <rPr>
        <sz val="11"/>
        <color rgb="FF000000"/>
        <rFont val="Noto Sans"/>
        <family val="2"/>
      </rPr>
      <t xml:space="preserve">主要指标完成情况
主要指标完成绩效明显。</t>
    </r>
    <r>
      <rPr>
        <sz val="11"/>
        <color rgb="FF000000"/>
        <rFont val="宋体"/>
        <family val="0"/>
        <charset val="134"/>
      </rPr>
      <t xml:space="preserve">2022</t>
    </r>
    <r>
      <rPr>
        <sz val="11"/>
        <color rgb="FF000000"/>
        <rFont val="Noto Sans"/>
        <family val="2"/>
      </rPr>
      <t xml:space="preserve">年度我局实际完成水利固定资产投资</t>
    </r>
    <r>
      <rPr>
        <sz val="11"/>
        <color rgb="FF000000"/>
        <rFont val="宋体"/>
        <family val="0"/>
        <charset val="134"/>
      </rPr>
      <t xml:space="preserve">400000000</t>
    </r>
    <r>
      <rPr>
        <sz val="11"/>
        <color rgb="FF000000"/>
        <rFont val="Noto Sans"/>
        <family val="2"/>
      </rPr>
      <t xml:space="preserve">元，占县人民政府下达</t>
    </r>
    <r>
      <rPr>
        <sz val="11"/>
        <color rgb="FF000000"/>
        <rFont val="宋体"/>
        <family val="0"/>
        <charset val="134"/>
      </rPr>
      <t xml:space="preserve">400000000</t>
    </r>
    <r>
      <rPr>
        <sz val="11"/>
        <color rgb="FF000000"/>
        <rFont val="Noto Sans"/>
        <family val="2"/>
      </rPr>
      <t xml:space="preserve">元的</t>
    </r>
    <r>
      <rPr>
        <sz val="11"/>
        <color rgb="FF000000"/>
        <rFont val="宋体"/>
        <family val="0"/>
        <charset val="134"/>
      </rPr>
      <t xml:space="preserve">100%</t>
    </r>
    <r>
      <rPr>
        <sz val="11"/>
        <color rgb="FF000000"/>
        <rFont val="Noto Sans"/>
        <family val="2"/>
      </rPr>
      <t xml:space="preserve">；完成水电招商引资</t>
    </r>
    <r>
      <rPr>
        <sz val="11"/>
        <color rgb="FF000000"/>
        <rFont val="宋体"/>
        <family val="0"/>
        <charset val="134"/>
      </rPr>
      <t xml:space="preserve">250000000</t>
    </r>
    <r>
      <rPr>
        <sz val="11"/>
        <color rgb="FF000000"/>
        <rFont val="Noto Sans"/>
        <family val="2"/>
      </rPr>
      <t xml:space="preserve">元，占县级下达任务数</t>
    </r>
    <r>
      <rPr>
        <sz val="11"/>
        <color rgb="FF000000"/>
        <rFont val="宋体"/>
        <family val="0"/>
        <charset val="134"/>
      </rPr>
      <t xml:space="preserve">250000000</t>
    </r>
    <r>
      <rPr>
        <sz val="11"/>
        <color rgb="FF000000"/>
        <rFont val="Noto Sans"/>
        <family val="2"/>
      </rPr>
      <t xml:space="preserve">元的</t>
    </r>
    <r>
      <rPr>
        <sz val="11"/>
        <color rgb="FF000000"/>
        <rFont val="宋体"/>
        <family val="0"/>
        <charset val="134"/>
      </rPr>
      <t xml:space="preserve">100%</t>
    </r>
    <r>
      <rPr>
        <sz val="11"/>
        <color rgb="FF000000"/>
        <rFont val="Noto Sans"/>
        <family val="2"/>
      </rPr>
      <t xml:space="preserve">；向上争取水利资金实际到位</t>
    </r>
    <r>
      <rPr>
        <sz val="11"/>
        <color rgb="FF000000"/>
        <rFont val="宋体"/>
        <family val="0"/>
        <charset val="134"/>
      </rPr>
      <t xml:space="preserve">36000000</t>
    </r>
    <r>
      <rPr>
        <sz val="11"/>
        <color rgb="FF000000"/>
        <rFont val="Noto Sans"/>
        <family val="2"/>
      </rPr>
      <t xml:space="preserve">元，占县级下达任务数</t>
    </r>
    <r>
      <rPr>
        <sz val="11"/>
        <color rgb="FF000000"/>
        <rFont val="宋体"/>
        <family val="0"/>
        <charset val="134"/>
      </rPr>
      <t xml:space="preserve">285000000</t>
    </r>
    <r>
      <rPr>
        <sz val="11"/>
        <color rgb="FF000000"/>
        <rFont val="Noto Sans"/>
        <family val="2"/>
      </rPr>
      <t xml:space="preserve">元的</t>
    </r>
    <r>
      <rPr>
        <sz val="11"/>
        <color rgb="FF000000"/>
        <rFont val="宋体"/>
        <family val="0"/>
        <charset val="134"/>
      </rPr>
      <t xml:space="preserve">12.6%</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重点工作快速稳步推进。
（</t>
    </r>
    <r>
      <rPr>
        <sz val="11"/>
        <color rgb="FF000000"/>
        <rFont val="宋体"/>
        <family val="0"/>
        <charset val="134"/>
      </rPr>
      <t xml:space="preserve">1</t>
    </r>
    <r>
      <rPr>
        <sz val="11"/>
        <color rgb="FF000000"/>
        <rFont val="Noto Sans"/>
        <family val="2"/>
      </rPr>
      <t xml:space="preserve">）在建项目推进情况。一是凤庆中心城区供水工程正在加紧推进，二是大摆田水库已经完成农用地征转手续上报，正在准备完成导截流验收、前锋水库因存在合同纠纷处于司法清算阶段、天生桥水库完成下闸蓄水验收、鹿马箐水库完成导流输水隧洞开挖、涌金水库受基本农田和资金不到位等要素制约，目前完成隧洞开挖；三是迎春河流域水环境综合治理及生态修复项目一期工程试验段已完成两岸征地，完成</t>
    </r>
    <r>
      <rPr>
        <sz val="11"/>
        <color rgb="FF000000"/>
        <rFont val="宋体"/>
        <family val="0"/>
        <charset val="134"/>
      </rPr>
      <t xml:space="preserve">1.78</t>
    </r>
    <r>
      <rPr>
        <sz val="11"/>
        <color rgb="FF000000"/>
        <rFont val="Noto Sans"/>
        <family val="2"/>
      </rPr>
      <t xml:space="preserve">公里的建设；四是农村供水保障专项行动项目正在开挖水厂进场道路和实施管道安装，完成投资</t>
    </r>
    <r>
      <rPr>
        <sz val="11"/>
        <color rgb="FF000000"/>
        <rFont val="宋体"/>
        <family val="0"/>
        <charset val="134"/>
      </rPr>
      <t xml:space="preserve">38000000</t>
    </r>
    <r>
      <rPr>
        <sz val="11"/>
        <color rgb="FF000000"/>
        <rFont val="Noto Sans"/>
        <family val="2"/>
      </rPr>
      <t xml:space="preserve">元，目前因贷款未到位停工；五是郭大寨水库中型灌区项目已完成蓄水池建设</t>
    </r>
    <r>
      <rPr>
        <sz val="11"/>
        <color rgb="FF000000"/>
        <rFont val="宋体"/>
        <family val="0"/>
        <charset val="134"/>
      </rPr>
      <t xml:space="preserve">28</t>
    </r>
    <r>
      <rPr>
        <sz val="11"/>
        <color rgb="FF000000"/>
        <rFont val="Noto Sans"/>
        <family val="2"/>
      </rPr>
      <t xml:space="preserve">个、管道安装</t>
    </r>
    <r>
      <rPr>
        <sz val="11"/>
        <color rgb="FF000000"/>
        <rFont val="宋体"/>
        <family val="0"/>
        <charset val="134"/>
      </rPr>
      <t xml:space="preserve">16</t>
    </r>
    <r>
      <rPr>
        <sz val="11"/>
        <color rgb="FF000000"/>
        <rFont val="Noto Sans"/>
        <family val="2"/>
      </rPr>
      <t xml:space="preserve">公里等，累计完成投资</t>
    </r>
    <r>
      <rPr>
        <sz val="11"/>
        <color rgb="FF000000"/>
        <rFont val="宋体"/>
        <family val="0"/>
        <charset val="134"/>
      </rPr>
      <t xml:space="preserve">19000000</t>
    </r>
    <r>
      <rPr>
        <sz val="11"/>
        <color rgb="FF000000"/>
        <rFont val="Noto Sans"/>
        <family val="2"/>
      </rPr>
      <t xml:space="preserve">元。
（</t>
    </r>
    <r>
      <rPr>
        <sz val="11"/>
        <color rgb="FF000000"/>
        <rFont val="宋体"/>
        <family val="0"/>
        <charset val="134"/>
      </rPr>
      <t xml:space="preserve">2</t>
    </r>
    <r>
      <rPr>
        <sz val="11"/>
        <color rgb="FF000000"/>
        <rFont val="Noto Sans"/>
        <family val="2"/>
      </rPr>
      <t xml:space="preserve">）项目前期工作开展情况。一是北部片区乡镇供水工程可研报告已通过市发改委评审待批复，因项目要素等制约暂无法报批，影响项目可研立项审批。二是正在开展中小河流治理总体方案编制；三是迎春水库工程完成勘察设计公开招投标工作，已完成主坝区、引水坝区的测量及地勘钻孔等外业工作，完成项目可研报告（初稿）编制，设计单位邀请相关专家于</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开展可研报告（初稿）内审咨询，按专家意见正进行可研报告修改完善；目前，已完成迎春河流域水资源利用规划报告编制，正委托市级专家进行审查，同步启动编制项目相关专题。
（</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重点项目规划情况。一是积极协助市水务局开展大勐统河大型灌区、云凤大型灌区前期工作；二是开展县级项目的前期规划。凤庆县城乡供水一体化项目正编制可行性研究报告；估算投资</t>
    </r>
    <r>
      <rPr>
        <sz val="11"/>
        <color rgb="FF000000"/>
        <rFont val="宋体"/>
        <family val="0"/>
        <charset val="134"/>
      </rPr>
      <t xml:space="preserve">29800000</t>
    </r>
    <r>
      <rPr>
        <sz val="11"/>
        <color rgb="FF000000"/>
        <rFont val="Noto Sans"/>
        <family val="2"/>
      </rPr>
      <t xml:space="preserve">元的凤庆县老街河景杏段治理工程</t>
    </r>
    <r>
      <rPr>
        <sz val="11"/>
        <color rgb="FF000000"/>
        <rFont val="宋体"/>
        <family val="0"/>
        <charset val="134"/>
      </rPr>
      <t xml:space="preserve">PPP</t>
    </r>
    <r>
      <rPr>
        <sz val="11"/>
        <color rgb="FF000000"/>
        <rFont val="Noto Sans"/>
        <family val="2"/>
      </rPr>
      <t xml:space="preserve">项目，正在开展项目初设报批的前期工作；绿荫塘水库除险加固已经获批，正在开展初步设计；正在编制两岔河水库除险加固初步设计工作。</t>
    </r>
  </si>
  <si>
    <t xml:space="preserve">2023</t>
  </si>
  <si>
    <r>
      <rPr>
        <sz val="11"/>
        <rFont val="宋体"/>
        <family val="0"/>
        <charset val="134"/>
      </rPr>
      <t xml:space="preserve">2023</t>
    </r>
    <r>
      <rPr>
        <sz val="11"/>
        <rFont val="Noto Sans"/>
        <family val="2"/>
      </rPr>
      <t xml:space="preserve">年，我局将继续紧紧围绕县委、县人民政府的工作思路和目标，以转变经济发展方式为主线，以提高经济增长质量和效益为中心，抓项目、增投资，强招商工作：一是竣工一批。力争实现郭大寨水库、秧琅河河道治理项目、凤庆河凤山—大兴段河道治理等项目开工建设等竣工。二是续建一批。加快澜沧江小湾电站水资源综合利用凤庆城中心城区供水工程、大摆田水库、涌金水库等建设。三是新开工一批。澜沧江小湾电站水资源综合利用凤庆北部片区乡镇供水工程，凤庆县水系连通及农村水系综合整治工程、四是加快前期一批。县城及</t>
    </r>
    <r>
      <rPr>
        <sz val="11"/>
        <rFont val="宋体"/>
        <family val="0"/>
        <charset val="134"/>
      </rPr>
      <t xml:space="preserve">12</t>
    </r>
    <r>
      <rPr>
        <sz val="11"/>
        <rFont val="Noto Sans"/>
        <family val="2"/>
      </rPr>
      <t xml:space="preserve">个乡镇周边山洪沟治理项目、凤庆县迎春河流域水环境综合治理及生态修复工程、核桃林水库、农村饮用水水源地保护工程项目等项目前期工作。五是全面推行河长制、抓实河道采砂管理、防汛抗旱、项目、党建等工作。</t>
    </r>
  </si>
  <si>
    <t xml:space="preserve">---</t>
  </si>
  <si>
    <t xml:space="preserve">2024</t>
  </si>
  <si>
    <t xml:space="preserve">完成前锋水库、头道河水库水土保持项目验收及开展水利项目前期工作。</t>
  </si>
  <si>
    <t xml:space="preserve">二、部门年度重点工作任务</t>
  </si>
  <si>
    <t xml:space="preserve">任务名称</t>
  </si>
  <si>
    <t xml:space="preserve">项目级次</t>
  </si>
  <si>
    <t xml:space="preserve">主要内容</t>
  </si>
  <si>
    <t xml:space="preserve">批复金额（元）</t>
  </si>
  <si>
    <t xml:space="preserve">实际支出金额
（元）</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t>
    </r>
  </si>
  <si>
    <t xml:space="preserve">预算执行偏低原因及改进措施</t>
  </si>
  <si>
    <t xml:space="preserve">总额</t>
  </si>
  <si>
    <t xml:space="preserve">财政拨款</t>
  </si>
  <si>
    <t xml:space="preserve">其他资金</t>
  </si>
  <si>
    <r>
      <rPr>
        <sz val="11"/>
        <rFont val="宋体"/>
        <family val="0"/>
        <charset val="134"/>
      </rPr>
      <t xml:space="preserve">2022</t>
    </r>
    <r>
      <rPr>
        <sz val="11"/>
        <rFont val="Noto Sans"/>
        <family val="2"/>
      </rPr>
      <t xml:space="preserve">年春节慰问项目</t>
    </r>
  </si>
  <si>
    <t xml:space="preserve">县级</t>
  </si>
  <si>
    <r>
      <rPr>
        <sz val="11"/>
        <rFont val="宋体"/>
        <family val="0"/>
        <charset val="134"/>
      </rPr>
      <t xml:space="preserve">2022</t>
    </r>
    <r>
      <rPr>
        <sz val="11"/>
        <rFont val="Noto Sans"/>
        <family val="2"/>
      </rPr>
      <t xml:space="preserve">年春节慰问涌金水库施工企业、大摆田水库施工企业、凤庆中心城区提水工程指挥部。</t>
    </r>
  </si>
  <si>
    <r>
      <rPr>
        <sz val="11"/>
        <rFont val="宋体"/>
        <family val="0"/>
        <charset val="134"/>
      </rPr>
      <t xml:space="preserve">2021</t>
    </r>
    <r>
      <rPr>
        <sz val="11"/>
        <rFont val="Noto Sans"/>
        <family val="2"/>
      </rPr>
      <t xml:space="preserve">年第二批中央水利发展资金雪山镇新文村半坡小组解放大沟维修养护项目</t>
    </r>
  </si>
  <si>
    <t xml:space="preserve">中央</t>
  </si>
  <si>
    <r>
      <rPr>
        <sz val="11"/>
        <rFont val="Noto Sans"/>
        <family val="2"/>
      </rPr>
      <t xml:space="preserve">对雪山镇新文村半坡小组解放大沟险段</t>
    </r>
    <r>
      <rPr>
        <sz val="11"/>
        <rFont val="宋体"/>
        <family val="0"/>
        <charset val="134"/>
      </rPr>
      <t xml:space="preserve">6</t>
    </r>
    <r>
      <rPr>
        <sz val="11"/>
        <rFont val="Noto Sans"/>
        <family val="2"/>
      </rPr>
      <t xml:space="preserve">公里进行维修</t>
    </r>
  </si>
  <si>
    <r>
      <rPr>
        <sz val="11"/>
        <rFont val="宋体"/>
        <family val="0"/>
        <charset val="134"/>
      </rPr>
      <t xml:space="preserve">2021</t>
    </r>
    <r>
      <rPr>
        <sz val="11"/>
        <rFont val="Noto Sans"/>
        <family val="2"/>
      </rPr>
      <t xml:space="preserve">年第二批中央水利发展资金凤山镇京竹林村禾家庄乡村振兴点村庄基础设施人饮工程建设项目</t>
    </r>
  </si>
  <si>
    <r>
      <rPr>
        <sz val="11"/>
        <rFont val="Noto Sans"/>
        <family val="2"/>
      </rPr>
      <t xml:space="preserve">新建</t>
    </r>
    <r>
      <rPr>
        <sz val="11"/>
        <rFont val="宋体"/>
        <family val="0"/>
        <charset val="134"/>
      </rPr>
      <t xml:space="preserve">50m³</t>
    </r>
    <r>
      <rPr>
        <sz val="11"/>
        <rFont val="Noto Sans"/>
        <family val="2"/>
      </rPr>
      <t xml:space="preserve">水池</t>
    </r>
    <r>
      <rPr>
        <sz val="11"/>
        <rFont val="宋体"/>
        <family val="0"/>
        <charset val="134"/>
      </rPr>
      <t xml:space="preserve">2</t>
    </r>
    <r>
      <rPr>
        <sz val="11"/>
        <rFont val="Noto Sans"/>
        <family val="2"/>
      </rPr>
      <t xml:space="preserve">座。安装净水设备</t>
    </r>
    <r>
      <rPr>
        <sz val="11"/>
        <rFont val="宋体"/>
        <family val="0"/>
        <charset val="134"/>
      </rPr>
      <t xml:space="preserve">1</t>
    </r>
    <r>
      <rPr>
        <sz val="11"/>
        <rFont val="Noto Sans"/>
        <family val="2"/>
      </rPr>
      <t xml:space="preserve">套，优化提升饮水管网</t>
    </r>
    <r>
      <rPr>
        <sz val="11"/>
        <rFont val="宋体"/>
        <family val="0"/>
        <charset val="134"/>
      </rPr>
      <t xml:space="preserve">5</t>
    </r>
    <r>
      <rPr>
        <sz val="11"/>
        <rFont val="Noto Sans"/>
        <family val="2"/>
      </rPr>
      <t xml:space="preserve">千米。</t>
    </r>
  </si>
  <si>
    <r>
      <rPr>
        <sz val="11"/>
        <rFont val="宋体"/>
        <family val="0"/>
        <charset val="134"/>
      </rPr>
      <t xml:space="preserve">2021</t>
    </r>
    <r>
      <rPr>
        <sz val="11"/>
        <rFont val="Noto Sans"/>
        <family val="2"/>
      </rPr>
      <t xml:space="preserve">年第二批中央水利发展资金勐佑镇河西自然村振兴示范点罗闸河段治理工程建设项目</t>
    </r>
  </si>
  <si>
    <r>
      <rPr>
        <sz val="11"/>
        <rFont val="Noto Sans"/>
        <family val="2"/>
      </rPr>
      <t xml:space="preserve">治理罗闸河段</t>
    </r>
    <r>
      <rPr>
        <sz val="11"/>
        <rFont val="宋体"/>
        <family val="0"/>
        <charset val="134"/>
      </rPr>
      <t xml:space="preserve">1661</t>
    </r>
    <r>
      <rPr>
        <sz val="11"/>
        <rFont val="Noto Sans"/>
        <family val="2"/>
      </rPr>
      <t xml:space="preserve">米，砌筑河堤坝。</t>
    </r>
  </si>
  <si>
    <r>
      <rPr>
        <sz val="11"/>
        <rFont val="宋体"/>
        <family val="0"/>
        <charset val="134"/>
      </rPr>
      <t xml:space="preserve">2021</t>
    </r>
    <r>
      <rPr>
        <sz val="11"/>
        <rFont val="Noto Sans"/>
        <family val="2"/>
      </rPr>
      <t xml:space="preserve">年中央水利发展资金凤山镇京竹林村尹里箐河治理项目</t>
    </r>
  </si>
  <si>
    <r>
      <rPr>
        <sz val="11"/>
        <rFont val="Noto Sans"/>
        <family val="2"/>
      </rPr>
      <t xml:space="preserve">凤庆县禅茶文化庄园尹里箐河拦河坝一座，最大坝高</t>
    </r>
    <r>
      <rPr>
        <sz val="11"/>
        <rFont val="宋体"/>
        <family val="0"/>
        <charset val="134"/>
      </rPr>
      <t xml:space="preserve">11.1m</t>
    </r>
    <r>
      <rPr>
        <sz val="11"/>
        <rFont val="Noto Sans"/>
        <family val="2"/>
      </rPr>
      <t xml:space="preserve">，坝顶长度</t>
    </r>
    <r>
      <rPr>
        <sz val="11"/>
        <rFont val="宋体"/>
        <family val="0"/>
        <charset val="134"/>
      </rPr>
      <t xml:space="preserve">42m</t>
    </r>
    <r>
      <rPr>
        <sz val="11"/>
        <rFont val="Noto Sans"/>
        <family val="2"/>
      </rPr>
      <t xml:space="preserve">，坝顶宽度</t>
    </r>
    <r>
      <rPr>
        <sz val="11"/>
        <rFont val="宋体"/>
        <family val="0"/>
        <charset val="134"/>
      </rPr>
      <t xml:space="preserve">5.6m</t>
    </r>
    <r>
      <rPr>
        <sz val="11"/>
        <rFont val="Noto Sans"/>
        <family val="2"/>
      </rPr>
      <t xml:space="preserve">；防洪标准：</t>
    </r>
    <r>
      <rPr>
        <sz val="11"/>
        <rFont val="宋体"/>
        <family val="0"/>
        <charset val="134"/>
      </rPr>
      <t xml:space="preserve">20</t>
    </r>
    <r>
      <rPr>
        <sz val="11"/>
        <rFont val="Noto Sans"/>
        <family val="2"/>
      </rPr>
      <t xml:space="preserve">年设计，</t>
    </r>
    <r>
      <rPr>
        <sz val="11"/>
        <rFont val="宋体"/>
        <family val="0"/>
        <charset val="134"/>
      </rPr>
      <t xml:space="preserve">50</t>
    </r>
    <r>
      <rPr>
        <sz val="11"/>
        <rFont val="Noto Sans"/>
        <family val="2"/>
      </rPr>
      <t xml:space="preserve">年核校；宽顶堰上部为交通桥，坝顶左岸设冲沙闸一座。</t>
    </r>
  </si>
  <si>
    <r>
      <rPr>
        <sz val="11"/>
        <rFont val="宋体"/>
        <family val="0"/>
        <charset val="134"/>
      </rPr>
      <t xml:space="preserve">2021</t>
    </r>
    <r>
      <rPr>
        <sz val="11"/>
        <rFont val="Noto Sans"/>
        <family val="2"/>
      </rPr>
      <t xml:space="preserve">年第二批中央水利发展资金凤山镇落星村河道治理项目</t>
    </r>
  </si>
  <si>
    <r>
      <rPr>
        <sz val="11"/>
        <rFont val="Noto Sans"/>
        <family val="2"/>
      </rPr>
      <t xml:space="preserve">河道清淤</t>
    </r>
    <r>
      <rPr>
        <sz val="11"/>
        <rFont val="宋体"/>
        <family val="0"/>
        <charset val="134"/>
      </rPr>
      <t xml:space="preserve">2</t>
    </r>
    <r>
      <rPr>
        <sz val="11"/>
        <rFont val="Noto Sans"/>
        <family val="2"/>
      </rPr>
      <t xml:space="preserve">公里，新建堤防</t>
    </r>
    <r>
      <rPr>
        <sz val="11"/>
        <rFont val="宋体"/>
        <family val="0"/>
        <charset val="134"/>
      </rPr>
      <t xml:space="preserve">3</t>
    </r>
    <r>
      <rPr>
        <sz val="11"/>
        <rFont val="Noto Sans"/>
        <family val="2"/>
      </rPr>
      <t xml:space="preserve">公里。</t>
    </r>
  </si>
  <si>
    <t xml:space="preserve">美丽河湖建设奖补建设工程项目</t>
  </si>
  <si>
    <t xml:space="preserve">省级</t>
  </si>
  <si>
    <t xml:space="preserve">对大坝水库、头道河水库、南边箐河、吾马河进行美丽河湖处理。</t>
  </si>
  <si>
    <r>
      <rPr>
        <sz val="11"/>
        <rFont val="Noto Sans"/>
        <family val="2"/>
      </rPr>
      <t xml:space="preserve">凤庆县</t>
    </r>
    <r>
      <rPr>
        <sz val="11"/>
        <rFont val="宋体"/>
        <family val="0"/>
        <charset val="134"/>
      </rPr>
      <t xml:space="preserve">2022</t>
    </r>
    <r>
      <rPr>
        <sz val="11"/>
        <rFont val="Noto Sans"/>
        <family val="2"/>
      </rPr>
      <t xml:space="preserve">年第一批中央水利发展资金河道治理项目</t>
    </r>
  </si>
  <si>
    <r>
      <rPr>
        <sz val="11"/>
        <rFont val="Noto Sans"/>
        <family val="2"/>
      </rPr>
      <t xml:space="preserve">建设凤庆河（凤山</t>
    </r>
    <r>
      <rPr>
        <sz val="11"/>
        <rFont val="宋体"/>
        <family val="0"/>
        <charset val="134"/>
      </rPr>
      <t xml:space="preserve">-</t>
    </r>
    <r>
      <rPr>
        <sz val="11"/>
        <rFont val="Noto Sans"/>
        <family val="2"/>
      </rPr>
      <t xml:space="preserve">大兴段）、黑河（鲁史</t>
    </r>
    <r>
      <rPr>
        <sz val="11"/>
        <rFont val="宋体"/>
        <family val="0"/>
        <charset val="134"/>
      </rPr>
      <t xml:space="preserve">-</t>
    </r>
    <r>
      <rPr>
        <sz val="11"/>
        <rFont val="Noto Sans"/>
        <family val="2"/>
      </rPr>
      <t xml:space="preserve">新华段）河道治理</t>
    </r>
    <r>
      <rPr>
        <sz val="11"/>
        <rFont val="宋体"/>
        <family val="0"/>
        <charset val="134"/>
      </rPr>
      <t xml:space="preserve">2</t>
    </r>
    <r>
      <rPr>
        <sz val="11"/>
        <rFont val="Noto Sans"/>
        <family val="2"/>
      </rPr>
      <t xml:space="preserve">条</t>
    </r>
    <r>
      <rPr>
        <sz val="11"/>
        <rFont val="宋体"/>
        <family val="0"/>
        <charset val="134"/>
      </rPr>
      <t xml:space="preserve">8.54</t>
    </r>
    <r>
      <rPr>
        <sz val="11"/>
        <rFont val="Noto Sans"/>
        <family val="2"/>
      </rPr>
      <t xml:space="preserve">公里。</t>
    </r>
  </si>
  <si>
    <r>
      <rPr>
        <sz val="11"/>
        <rFont val="宋体"/>
        <family val="0"/>
        <charset val="134"/>
      </rPr>
      <t xml:space="preserve">2022</t>
    </r>
    <r>
      <rPr>
        <sz val="11"/>
        <rFont val="Noto Sans"/>
        <family val="2"/>
      </rPr>
      <t xml:space="preserve">年天生桥水库建设项目</t>
    </r>
  </si>
  <si>
    <t xml:space="preserve">新建拦河坝、溢洪道、输水隧洞及附属工程。</t>
  </si>
  <si>
    <r>
      <rPr>
        <sz val="11"/>
        <rFont val="宋体"/>
        <family val="0"/>
        <charset val="134"/>
      </rPr>
      <t xml:space="preserve">2020</t>
    </r>
    <r>
      <rPr>
        <sz val="11"/>
        <rFont val="Noto Sans"/>
        <family val="2"/>
      </rPr>
      <t xml:space="preserve">年第二批中央统筹整合涉农资金凤庆县郭大寨水库灌区节水配套改造项目</t>
    </r>
  </si>
  <si>
    <r>
      <rPr>
        <sz val="11"/>
        <rFont val="Noto Sans"/>
        <family val="2"/>
      </rPr>
      <t xml:space="preserve">项目区水源为郭大寨水库，通过营盘干渠引水至项目区。本次工程主要解决项目区</t>
    </r>
    <r>
      <rPr>
        <sz val="11"/>
        <rFont val="宋体"/>
        <family val="0"/>
        <charset val="134"/>
      </rPr>
      <t xml:space="preserve">22615</t>
    </r>
    <r>
      <rPr>
        <sz val="11"/>
        <rFont val="Noto Sans"/>
        <family val="2"/>
      </rPr>
      <t xml:space="preserve">亩耕地的灌溉用水问题，主要建设内容为：新建沉沙池</t>
    </r>
    <r>
      <rPr>
        <sz val="11"/>
        <rFont val="宋体"/>
        <family val="0"/>
        <charset val="134"/>
      </rPr>
      <t xml:space="preserve">1</t>
    </r>
    <r>
      <rPr>
        <sz val="11"/>
        <rFont val="Noto Sans"/>
        <family val="2"/>
      </rPr>
      <t xml:space="preserve">个，</t>
    </r>
    <r>
      <rPr>
        <sz val="11"/>
        <rFont val="宋体"/>
        <family val="0"/>
        <charset val="134"/>
      </rPr>
      <t xml:space="preserve">5m³</t>
    </r>
    <r>
      <rPr>
        <sz val="11"/>
        <rFont val="Noto Sans"/>
        <family val="2"/>
      </rPr>
      <t xml:space="preserve">取水池</t>
    </r>
    <r>
      <rPr>
        <sz val="11"/>
        <rFont val="宋体"/>
        <family val="0"/>
        <charset val="134"/>
      </rPr>
      <t xml:space="preserve">1</t>
    </r>
    <r>
      <rPr>
        <sz val="11"/>
        <rFont val="Noto Sans"/>
        <family val="2"/>
      </rPr>
      <t xml:space="preserve">个；埋设管道铺设</t>
    </r>
    <r>
      <rPr>
        <sz val="11"/>
        <rFont val="宋体"/>
        <family val="0"/>
        <charset val="134"/>
      </rPr>
      <t xml:space="preserve">30.45km</t>
    </r>
    <r>
      <rPr>
        <sz val="11"/>
        <rFont val="Noto Sans"/>
        <family val="2"/>
      </rPr>
      <t xml:space="preserve">，新建镇墩</t>
    </r>
    <r>
      <rPr>
        <sz val="11"/>
        <rFont val="宋体"/>
        <family val="0"/>
        <charset val="134"/>
      </rPr>
      <t xml:space="preserve">419</t>
    </r>
    <r>
      <rPr>
        <sz val="11"/>
        <rFont val="Noto Sans"/>
        <family val="2"/>
      </rPr>
      <t xml:space="preserve">个，新建支墩</t>
    </r>
    <r>
      <rPr>
        <sz val="11"/>
        <rFont val="宋体"/>
        <family val="0"/>
        <charset val="134"/>
      </rPr>
      <t xml:space="preserve">149</t>
    </r>
    <r>
      <rPr>
        <sz val="11"/>
        <rFont val="Noto Sans"/>
        <family val="2"/>
      </rPr>
      <t xml:space="preserve">个，新建闸阀井</t>
    </r>
    <r>
      <rPr>
        <sz val="11"/>
        <rFont val="宋体"/>
        <family val="0"/>
        <charset val="134"/>
      </rPr>
      <t xml:space="preserve">141</t>
    </r>
    <r>
      <rPr>
        <sz val="11"/>
        <rFont val="Noto Sans"/>
        <family val="2"/>
      </rPr>
      <t xml:space="preserve">个，新建闸阀</t>
    </r>
    <r>
      <rPr>
        <sz val="11"/>
        <rFont val="宋体"/>
        <family val="0"/>
        <charset val="134"/>
      </rPr>
      <t xml:space="preserve">42</t>
    </r>
    <r>
      <rPr>
        <sz val="11"/>
        <rFont val="Noto Sans"/>
        <family val="2"/>
      </rPr>
      <t xml:space="preserve">个，新建排气阀</t>
    </r>
    <r>
      <rPr>
        <sz val="11"/>
        <rFont val="宋体"/>
        <family val="0"/>
        <charset val="134"/>
      </rPr>
      <t xml:space="preserve">42</t>
    </r>
    <r>
      <rPr>
        <sz val="11"/>
        <rFont val="Noto Sans"/>
        <family val="2"/>
      </rPr>
      <t xml:space="preserve">个，新建可调式减压阀</t>
    </r>
    <r>
      <rPr>
        <sz val="11"/>
        <rFont val="宋体"/>
        <family val="0"/>
        <charset val="134"/>
      </rPr>
      <t xml:space="preserve">37</t>
    </r>
    <r>
      <rPr>
        <sz val="11"/>
        <rFont val="Noto Sans"/>
        <family val="2"/>
      </rPr>
      <t xml:space="preserve">个，新建水表</t>
    </r>
    <r>
      <rPr>
        <sz val="11"/>
        <rFont val="宋体"/>
        <family val="0"/>
        <charset val="134"/>
      </rPr>
      <t xml:space="preserve">21</t>
    </r>
    <r>
      <rPr>
        <sz val="11"/>
        <rFont val="Noto Sans"/>
        <family val="2"/>
      </rPr>
      <t xml:space="preserve">个，新建水池</t>
    </r>
    <r>
      <rPr>
        <sz val="11"/>
        <rFont val="宋体"/>
        <family val="0"/>
        <charset val="134"/>
      </rPr>
      <t xml:space="preserve">30</t>
    </r>
    <r>
      <rPr>
        <sz val="11"/>
        <rFont val="Noto Sans"/>
        <family val="2"/>
      </rPr>
      <t xml:space="preserve">个。</t>
    </r>
  </si>
  <si>
    <t xml:space="preserve">凤庆县水务局在建水利工程县级配套项目</t>
  </si>
  <si>
    <r>
      <rPr>
        <sz val="11"/>
        <rFont val="Noto Sans"/>
        <family val="2"/>
      </rPr>
      <t xml:space="preserve">新建小箐沟小（一）型水库一座，库容</t>
    </r>
    <r>
      <rPr>
        <sz val="11"/>
        <rFont val="宋体"/>
        <family val="0"/>
        <charset val="134"/>
      </rPr>
      <t xml:space="preserve">104.3</t>
    </r>
    <r>
      <rPr>
        <sz val="11"/>
        <rFont val="Noto Sans"/>
        <family val="2"/>
      </rPr>
      <t xml:space="preserve">万立方米，坝高</t>
    </r>
    <r>
      <rPr>
        <sz val="11"/>
        <rFont val="宋体"/>
        <family val="0"/>
        <charset val="134"/>
      </rPr>
      <t xml:space="preserve">52.7</t>
    </r>
    <r>
      <rPr>
        <sz val="11"/>
        <rFont val="Noto Sans"/>
        <family val="2"/>
      </rPr>
      <t xml:space="preserve">米，总投资</t>
    </r>
    <r>
      <rPr>
        <sz val="11"/>
        <rFont val="宋体"/>
        <family val="0"/>
        <charset val="134"/>
      </rPr>
      <t xml:space="preserve">62391000</t>
    </r>
    <r>
      <rPr>
        <sz val="11"/>
        <rFont val="Noto Sans"/>
        <family val="2"/>
      </rPr>
      <t xml:space="preserve">元。</t>
    </r>
  </si>
  <si>
    <r>
      <rPr>
        <sz val="11"/>
        <rFont val="宋体"/>
        <family val="0"/>
        <charset val="134"/>
      </rPr>
      <t xml:space="preserve">2021</t>
    </r>
    <r>
      <rPr>
        <sz val="11"/>
        <rFont val="Noto Sans"/>
        <family val="2"/>
      </rPr>
      <t xml:space="preserve">年第二批中央水利发展资金天生桥水库建设项目</t>
    </r>
  </si>
  <si>
    <r>
      <rPr>
        <sz val="11"/>
        <rFont val="宋体"/>
        <family val="0"/>
        <charset val="134"/>
      </rPr>
      <t xml:space="preserve">2019</t>
    </r>
    <r>
      <rPr>
        <sz val="11"/>
        <rFont val="Noto Sans"/>
        <family val="2"/>
      </rPr>
      <t xml:space="preserve">年第二批中央统筹整合涉农资金犀牛小流域治理项目</t>
    </r>
  </si>
  <si>
    <t xml:space="preserve">完成犀牛小流域治理</t>
  </si>
  <si>
    <r>
      <rPr>
        <sz val="11"/>
        <rFont val="宋体"/>
        <family val="0"/>
        <charset val="134"/>
      </rPr>
      <t xml:space="preserve">2017</t>
    </r>
    <r>
      <rPr>
        <sz val="11"/>
        <rFont val="Noto Sans"/>
        <family val="2"/>
      </rPr>
      <t xml:space="preserve">年第二批中央水利发展资金黑河小流域治理项目</t>
    </r>
  </si>
  <si>
    <t xml:space="preserve">完成黑河小流域治理</t>
  </si>
  <si>
    <r>
      <rPr>
        <sz val="11"/>
        <rFont val="宋体"/>
        <family val="0"/>
        <charset val="134"/>
      </rPr>
      <t xml:space="preserve">2015</t>
    </r>
    <r>
      <rPr>
        <sz val="11"/>
        <rFont val="Noto Sans"/>
        <family val="2"/>
      </rPr>
      <t xml:space="preserve">年礼物河小流域治理项目</t>
    </r>
  </si>
  <si>
    <t xml:space="preserve">完成腰街乡礼物河小流域治理</t>
  </si>
  <si>
    <r>
      <rPr>
        <sz val="11"/>
        <rFont val="宋体"/>
        <family val="0"/>
        <charset val="134"/>
      </rPr>
      <t xml:space="preserve">2019</t>
    </r>
    <r>
      <rPr>
        <sz val="11"/>
        <rFont val="Noto Sans"/>
        <family val="2"/>
      </rPr>
      <t xml:space="preserve">年第五批中央统筹整合涉农洛党白云、岳舞村农业综合水价改革项目</t>
    </r>
  </si>
  <si>
    <r>
      <rPr>
        <sz val="11"/>
        <rFont val="Noto Sans"/>
        <family val="2"/>
      </rPr>
      <t xml:space="preserve">洛党镇白云村：完成取水坝</t>
    </r>
    <r>
      <rPr>
        <sz val="11"/>
        <rFont val="宋体"/>
        <family val="0"/>
        <charset val="134"/>
      </rPr>
      <t xml:space="preserve">1</t>
    </r>
    <r>
      <rPr>
        <sz val="11"/>
        <rFont val="Noto Sans"/>
        <family val="2"/>
      </rPr>
      <t xml:space="preserve">座，行洪箱涵</t>
    </r>
    <r>
      <rPr>
        <sz val="11"/>
        <rFont val="宋体"/>
        <family val="0"/>
        <charset val="134"/>
      </rPr>
      <t xml:space="preserve">200m</t>
    </r>
    <r>
      <rPr>
        <sz val="11"/>
        <rFont val="Noto Sans"/>
        <family val="2"/>
      </rPr>
      <t xml:space="preserve">，</t>
    </r>
    <r>
      <rPr>
        <sz val="11"/>
        <rFont val="宋体"/>
        <family val="0"/>
        <charset val="134"/>
      </rPr>
      <t xml:space="preserve">100m³</t>
    </r>
    <r>
      <rPr>
        <sz val="11"/>
        <rFont val="Noto Sans"/>
        <family val="2"/>
      </rPr>
      <t xml:space="preserve">水池</t>
    </r>
    <r>
      <rPr>
        <sz val="11"/>
        <rFont val="宋体"/>
        <family val="0"/>
        <charset val="134"/>
      </rPr>
      <t xml:space="preserve">2</t>
    </r>
    <r>
      <rPr>
        <sz val="11"/>
        <rFont val="Noto Sans"/>
        <family val="2"/>
      </rPr>
      <t xml:space="preserve">座，灌溉明渠</t>
    </r>
    <r>
      <rPr>
        <sz val="11"/>
        <rFont val="宋体"/>
        <family val="0"/>
        <charset val="134"/>
      </rPr>
      <t xml:space="preserve">362m</t>
    </r>
    <r>
      <rPr>
        <sz val="11"/>
        <rFont val="Noto Sans"/>
        <family val="2"/>
      </rPr>
      <t xml:space="preserve">，</t>
    </r>
    <r>
      <rPr>
        <sz val="11"/>
        <rFont val="宋体"/>
        <family val="0"/>
        <charset val="134"/>
      </rPr>
      <t xml:space="preserve">75PE</t>
    </r>
    <r>
      <rPr>
        <sz val="11"/>
        <rFont val="Noto Sans"/>
        <family val="2"/>
      </rPr>
      <t xml:space="preserve">管</t>
    </r>
    <r>
      <rPr>
        <sz val="11"/>
        <rFont val="宋体"/>
        <family val="0"/>
        <charset val="134"/>
      </rPr>
      <t xml:space="preserve">2460m</t>
    </r>
    <r>
      <rPr>
        <sz val="11"/>
        <rFont val="Noto Sans"/>
        <family val="2"/>
      </rPr>
      <t xml:space="preserve">，</t>
    </r>
    <r>
      <rPr>
        <sz val="11"/>
        <rFont val="宋体"/>
        <family val="0"/>
        <charset val="134"/>
      </rPr>
      <t xml:space="preserve">50PE</t>
    </r>
    <r>
      <rPr>
        <sz val="11"/>
        <rFont val="Noto Sans"/>
        <family val="2"/>
      </rPr>
      <t xml:space="preserve">管</t>
    </r>
    <r>
      <rPr>
        <sz val="11"/>
        <rFont val="宋体"/>
        <family val="0"/>
        <charset val="134"/>
      </rPr>
      <t xml:space="preserve">5160m</t>
    </r>
    <r>
      <rPr>
        <sz val="11"/>
        <rFont val="Noto Sans"/>
        <family val="2"/>
      </rPr>
      <t xml:space="preserve">，</t>
    </r>
    <r>
      <rPr>
        <sz val="11"/>
        <rFont val="宋体"/>
        <family val="0"/>
        <charset val="134"/>
      </rPr>
      <t xml:space="preserve">20PE</t>
    </r>
    <r>
      <rPr>
        <sz val="11"/>
        <rFont val="Noto Sans"/>
        <family val="2"/>
      </rPr>
      <t xml:space="preserve">管</t>
    </r>
    <r>
      <rPr>
        <sz val="11"/>
        <rFont val="宋体"/>
        <family val="0"/>
        <charset val="134"/>
      </rPr>
      <t xml:space="preserve">12850m</t>
    </r>
    <r>
      <rPr>
        <sz val="11"/>
        <rFont val="Noto Sans"/>
        <family val="2"/>
      </rPr>
      <t xml:space="preserve">，水表</t>
    </r>
    <r>
      <rPr>
        <sz val="11"/>
        <rFont val="宋体"/>
        <family val="0"/>
        <charset val="134"/>
      </rPr>
      <t xml:space="preserve">22</t>
    </r>
    <r>
      <rPr>
        <sz val="11"/>
        <rFont val="Noto Sans"/>
        <family val="2"/>
      </rPr>
      <t xml:space="preserve">个，灌溉面积</t>
    </r>
    <r>
      <rPr>
        <sz val="11"/>
        <rFont val="宋体"/>
        <family val="0"/>
        <charset val="134"/>
      </rPr>
      <t xml:space="preserve">1500</t>
    </r>
    <r>
      <rPr>
        <sz val="11"/>
        <rFont val="Noto Sans"/>
        <family val="2"/>
      </rPr>
      <t xml:space="preserve">亩。结算</t>
    </r>
    <r>
      <rPr>
        <sz val="11"/>
        <rFont val="宋体"/>
        <family val="0"/>
        <charset val="134"/>
      </rPr>
      <t xml:space="preserve">1789125</t>
    </r>
    <r>
      <rPr>
        <sz val="11"/>
        <rFont val="Noto Sans"/>
        <family val="2"/>
      </rPr>
      <t xml:space="preserve">元，补助</t>
    </r>
    <r>
      <rPr>
        <sz val="11"/>
        <rFont val="宋体"/>
        <family val="0"/>
        <charset val="134"/>
      </rPr>
      <t xml:space="preserve">1100000</t>
    </r>
    <r>
      <rPr>
        <sz val="11"/>
        <rFont val="Noto Sans"/>
        <family val="2"/>
      </rPr>
      <t xml:space="preserve">元（工程建设部分</t>
    </r>
    <r>
      <rPr>
        <sz val="11"/>
        <rFont val="宋体"/>
        <family val="0"/>
        <charset val="134"/>
      </rPr>
      <t xml:space="preserve">1000000</t>
    </r>
    <r>
      <rPr>
        <sz val="11"/>
        <rFont val="Noto Sans"/>
        <family val="2"/>
      </rPr>
      <t xml:space="preserve">元，运行管护机制补贴</t>
    </r>
    <r>
      <rPr>
        <sz val="11"/>
        <rFont val="宋体"/>
        <family val="0"/>
        <charset val="134"/>
      </rPr>
      <t xml:space="preserve">100000</t>
    </r>
    <r>
      <rPr>
        <sz val="11"/>
        <rFont val="Noto Sans"/>
        <family val="2"/>
      </rPr>
      <t xml:space="preserve">元）。                                                        洛党镇岳舞村：完成取水池</t>
    </r>
    <r>
      <rPr>
        <sz val="11"/>
        <rFont val="宋体"/>
        <family val="0"/>
        <charset val="134"/>
      </rPr>
      <t xml:space="preserve">1</t>
    </r>
    <r>
      <rPr>
        <sz val="11"/>
        <rFont val="Noto Sans"/>
        <family val="2"/>
      </rPr>
      <t xml:space="preserve">座，</t>
    </r>
    <r>
      <rPr>
        <sz val="11"/>
        <rFont val="宋体"/>
        <family val="0"/>
        <charset val="134"/>
      </rPr>
      <t xml:space="preserve">100m³</t>
    </r>
    <r>
      <rPr>
        <sz val="11"/>
        <rFont val="Noto Sans"/>
        <family val="2"/>
      </rPr>
      <t xml:space="preserve">水池</t>
    </r>
    <r>
      <rPr>
        <sz val="11"/>
        <rFont val="宋体"/>
        <family val="0"/>
        <charset val="134"/>
      </rPr>
      <t xml:space="preserve">1</t>
    </r>
    <r>
      <rPr>
        <sz val="11"/>
        <rFont val="Noto Sans"/>
        <family val="2"/>
      </rPr>
      <t xml:space="preserve">座，</t>
    </r>
    <r>
      <rPr>
        <sz val="11"/>
        <rFont val="宋体"/>
        <family val="0"/>
        <charset val="134"/>
      </rPr>
      <t xml:space="preserve">63PE</t>
    </r>
    <r>
      <rPr>
        <sz val="11"/>
        <rFont val="Noto Sans"/>
        <family val="2"/>
      </rPr>
      <t xml:space="preserve">管</t>
    </r>
    <r>
      <rPr>
        <sz val="11"/>
        <rFont val="宋体"/>
        <family val="0"/>
        <charset val="134"/>
      </rPr>
      <t xml:space="preserve">2200m</t>
    </r>
    <r>
      <rPr>
        <sz val="11"/>
        <rFont val="Noto Sans"/>
        <family val="2"/>
      </rPr>
      <t xml:space="preserve">，</t>
    </r>
    <r>
      <rPr>
        <sz val="11"/>
        <rFont val="宋体"/>
        <family val="0"/>
        <charset val="134"/>
      </rPr>
      <t xml:space="preserve">50PE</t>
    </r>
    <r>
      <rPr>
        <sz val="11"/>
        <rFont val="Noto Sans"/>
        <family val="2"/>
      </rPr>
      <t xml:space="preserve">管</t>
    </r>
    <r>
      <rPr>
        <sz val="11"/>
        <rFont val="宋体"/>
        <family val="0"/>
        <charset val="134"/>
      </rPr>
      <t xml:space="preserve">2460m</t>
    </r>
    <r>
      <rPr>
        <sz val="11"/>
        <rFont val="Noto Sans"/>
        <family val="2"/>
      </rPr>
      <t xml:space="preserve">，</t>
    </r>
    <r>
      <rPr>
        <sz val="11"/>
        <rFont val="宋体"/>
        <family val="0"/>
        <charset val="134"/>
      </rPr>
      <t xml:space="preserve">20PE</t>
    </r>
    <r>
      <rPr>
        <sz val="11"/>
        <rFont val="Noto Sans"/>
        <family val="2"/>
      </rPr>
      <t xml:space="preserve">管</t>
    </r>
    <r>
      <rPr>
        <sz val="11"/>
        <rFont val="宋体"/>
        <family val="0"/>
        <charset val="134"/>
      </rPr>
      <t xml:space="preserve">2565m</t>
    </r>
    <r>
      <rPr>
        <sz val="11"/>
        <rFont val="Noto Sans"/>
        <family val="2"/>
      </rPr>
      <t xml:space="preserve">，水表</t>
    </r>
    <r>
      <rPr>
        <sz val="11"/>
        <rFont val="宋体"/>
        <family val="0"/>
        <charset val="134"/>
      </rPr>
      <t xml:space="preserve">22</t>
    </r>
    <r>
      <rPr>
        <sz val="11"/>
        <rFont val="Noto Sans"/>
        <family val="2"/>
      </rPr>
      <t xml:space="preserve">个，灌溉面积</t>
    </r>
    <r>
      <rPr>
        <sz val="11"/>
        <rFont val="宋体"/>
        <family val="0"/>
        <charset val="134"/>
      </rPr>
      <t xml:space="preserve">500</t>
    </r>
    <r>
      <rPr>
        <sz val="11"/>
        <rFont val="Noto Sans"/>
        <family val="2"/>
      </rPr>
      <t xml:space="preserve">亩。结算</t>
    </r>
    <r>
      <rPr>
        <sz val="11"/>
        <rFont val="宋体"/>
        <family val="0"/>
        <charset val="134"/>
      </rPr>
      <t xml:space="preserve">214650</t>
    </r>
    <r>
      <rPr>
        <sz val="11"/>
        <rFont val="Noto Sans"/>
        <family val="2"/>
      </rPr>
      <t xml:space="preserve">元，补助</t>
    </r>
    <r>
      <rPr>
        <sz val="11"/>
        <rFont val="宋体"/>
        <family val="0"/>
        <charset val="134"/>
      </rPr>
      <t xml:space="preserve">150000</t>
    </r>
    <r>
      <rPr>
        <sz val="11"/>
        <rFont val="Noto Sans"/>
        <family val="2"/>
      </rPr>
      <t xml:space="preserve">元（工程建设部分</t>
    </r>
    <r>
      <rPr>
        <sz val="11"/>
        <rFont val="宋体"/>
        <family val="0"/>
        <charset val="134"/>
      </rPr>
      <t xml:space="preserve">100000</t>
    </r>
    <r>
      <rPr>
        <sz val="11"/>
        <rFont val="Noto Sans"/>
        <family val="2"/>
      </rPr>
      <t xml:space="preserve">元，运行管护机制补贴</t>
    </r>
    <r>
      <rPr>
        <sz val="11"/>
        <rFont val="宋体"/>
        <family val="0"/>
        <charset val="134"/>
      </rPr>
      <t xml:space="preserve">50000</t>
    </r>
    <r>
      <rPr>
        <sz val="11"/>
        <rFont val="Noto Sans"/>
        <family val="2"/>
      </rPr>
      <t xml:space="preserve">元）。</t>
    </r>
  </si>
  <si>
    <r>
      <rPr>
        <sz val="11"/>
        <rFont val="宋体"/>
        <family val="0"/>
        <charset val="134"/>
      </rPr>
      <t xml:space="preserve">2021</t>
    </r>
    <r>
      <rPr>
        <sz val="11"/>
        <rFont val="Noto Sans"/>
        <family val="2"/>
      </rPr>
      <t xml:space="preserve">年中央水利发展资金农业综合水价改革项目</t>
    </r>
  </si>
  <si>
    <r>
      <rPr>
        <sz val="11"/>
        <rFont val="Noto Sans"/>
        <family val="2"/>
      </rPr>
      <t xml:space="preserve">实施农业综合水价改革项目</t>
    </r>
    <r>
      <rPr>
        <sz val="11"/>
        <rFont val="宋体"/>
        <family val="0"/>
        <charset val="134"/>
      </rPr>
      <t xml:space="preserve">2</t>
    </r>
    <r>
      <rPr>
        <sz val="11"/>
        <rFont val="Noto Sans"/>
        <family val="2"/>
      </rPr>
      <t xml:space="preserve">件，完成</t>
    </r>
    <r>
      <rPr>
        <sz val="11"/>
        <rFont val="宋体"/>
        <family val="0"/>
        <charset val="134"/>
      </rPr>
      <t xml:space="preserve">58600</t>
    </r>
    <r>
      <rPr>
        <sz val="11"/>
        <rFont val="Noto Sans"/>
        <family val="2"/>
      </rPr>
      <t xml:space="preserve">亩农业综合水价改革田间配套设施</t>
    </r>
  </si>
  <si>
    <t xml:space="preserve">凤庆县城市饮用水安全保障项目</t>
  </si>
  <si>
    <r>
      <rPr>
        <sz val="11"/>
        <rFont val="宋体"/>
        <family val="0"/>
        <charset val="134"/>
      </rPr>
      <t xml:space="preserve">2021</t>
    </r>
    <r>
      <rPr>
        <sz val="11"/>
        <rFont val="Noto Sans"/>
        <family val="2"/>
      </rPr>
      <t xml:space="preserve">年中央水利发展资金国家水土保持重点工程凤庆县彭家窝河小流域以奖代补项目</t>
    </r>
  </si>
  <si>
    <r>
      <rPr>
        <sz val="11"/>
        <rFont val="Noto Sans"/>
        <family val="2"/>
      </rPr>
      <t xml:space="preserve">彭家窝河小流域工程建设工期计划为</t>
    </r>
    <r>
      <rPr>
        <sz val="11"/>
        <rFont val="宋体"/>
        <family val="0"/>
        <charset val="134"/>
      </rPr>
      <t xml:space="preserve">336</t>
    </r>
    <r>
      <rPr>
        <sz val="11"/>
        <rFont val="Noto Sans"/>
        <family val="2"/>
      </rPr>
      <t xml:space="preserve">天，土地总面积为</t>
    </r>
    <r>
      <rPr>
        <sz val="11"/>
        <rFont val="宋体"/>
        <family val="0"/>
        <charset val="134"/>
      </rPr>
      <t xml:space="preserve">32.22km²</t>
    </r>
    <r>
      <rPr>
        <sz val="11"/>
        <rFont val="Noto Sans"/>
        <family val="2"/>
      </rPr>
      <t xml:space="preserve">，水土流失面积为</t>
    </r>
    <r>
      <rPr>
        <sz val="11"/>
        <rFont val="宋体"/>
        <family val="0"/>
        <charset val="134"/>
      </rPr>
      <t xml:space="preserve">21.85km²</t>
    </r>
    <r>
      <rPr>
        <sz val="11"/>
        <rFont val="Noto Sans"/>
        <family val="2"/>
      </rPr>
      <t xml:space="preserve">，治理面积为</t>
    </r>
    <r>
      <rPr>
        <sz val="11"/>
        <rFont val="宋体"/>
        <family val="0"/>
        <charset val="134"/>
      </rPr>
      <t xml:space="preserve">21.8km²</t>
    </r>
    <r>
      <rPr>
        <sz val="11"/>
        <rFont val="Noto Sans"/>
        <family val="2"/>
      </rPr>
      <t xml:space="preserve">，综合治理程度</t>
    </r>
    <r>
      <rPr>
        <sz val="11"/>
        <rFont val="宋体"/>
        <family val="0"/>
        <charset val="134"/>
      </rPr>
      <t xml:space="preserve">99.69%</t>
    </r>
    <r>
      <rPr>
        <sz val="11"/>
        <rFont val="Noto Sans"/>
        <family val="2"/>
      </rPr>
      <t xml:space="preserve">。生产用地和生态用地各项治理措施具体布设情况为：种植经济果木林</t>
    </r>
    <r>
      <rPr>
        <sz val="11"/>
        <rFont val="宋体"/>
        <family val="0"/>
        <charset val="134"/>
      </rPr>
      <t xml:space="preserve">180.35hm²</t>
    </r>
    <r>
      <rPr>
        <sz val="11"/>
        <rFont val="Noto Sans"/>
        <family val="2"/>
      </rPr>
      <t xml:space="preserve">，保土耕作</t>
    </r>
    <r>
      <rPr>
        <sz val="11"/>
        <rFont val="宋体"/>
        <family val="0"/>
        <charset val="134"/>
      </rPr>
      <t xml:space="preserve">1169.07hm²</t>
    </r>
    <r>
      <rPr>
        <sz val="11"/>
        <rFont val="Noto Sans"/>
        <family val="2"/>
      </rPr>
      <t xml:space="preserve">，土埂坡改梯</t>
    </r>
    <r>
      <rPr>
        <sz val="11"/>
        <rFont val="宋体"/>
        <family val="0"/>
        <charset val="134"/>
      </rPr>
      <t xml:space="preserve">19.98hm²</t>
    </r>
    <r>
      <rPr>
        <sz val="11"/>
        <rFont val="Noto Sans"/>
        <family val="2"/>
      </rPr>
      <t xml:space="preserve">，封育治理</t>
    </r>
    <r>
      <rPr>
        <sz val="11"/>
        <rFont val="宋体"/>
        <family val="0"/>
        <charset val="134"/>
      </rPr>
      <t xml:space="preserve">808.49hm²</t>
    </r>
    <r>
      <rPr>
        <sz val="11"/>
        <rFont val="Noto Sans"/>
        <family val="2"/>
      </rPr>
      <t xml:space="preserve">；修建取水工程</t>
    </r>
    <r>
      <rPr>
        <sz val="11"/>
        <rFont val="宋体"/>
        <family val="0"/>
        <charset val="134"/>
      </rPr>
      <t xml:space="preserve">2</t>
    </r>
    <r>
      <rPr>
        <sz val="11"/>
        <rFont val="Noto Sans"/>
        <family val="2"/>
      </rPr>
      <t xml:space="preserve">座，</t>
    </r>
    <r>
      <rPr>
        <sz val="11"/>
        <rFont val="宋体"/>
        <family val="0"/>
        <charset val="134"/>
      </rPr>
      <t xml:space="preserve">200m³</t>
    </r>
    <r>
      <rPr>
        <sz val="11"/>
        <rFont val="Noto Sans"/>
        <family val="2"/>
      </rPr>
      <t xml:space="preserve">蓄水池</t>
    </r>
    <r>
      <rPr>
        <sz val="11"/>
        <rFont val="宋体"/>
        <family val="0"/>
        <charset val="134"/>
      </rPr>
      <t xml:space="preserve">6</t>
    </r>
    <r>
      <rPr>
        <sz val="11"/>
        <rFont val="Noto Sans"/>
        <family val="2"/>
      </rPr>
      <t xml:space="preserve">座，引水管</t>
    </r>
    <r>
      <rPr>
        <sz val="11"/>
        <rFont val="宋体"/>
        <family val="0"/>
        <charset val="134"/>
      </rPr>
      <t xml:space="preserve">8475m</t>
    </r>
    <r>
      <rPr>
        <sz val="11"/>
        <rFont val="Noto Sans"/>
        <family val="2"/>
      </rPr>
      <t xml:space="preserve">，主管</t>
    </r>
    <r>
      <rPr>
        <sz val="11"/>
        <rFont val="宋体"/>
        <family val="0"/>
        <charset val="134"/>
      </rPr>
      <t xml:space="preserve">1101m</t>
    </r>
    <r>
      <rPr>
        <sz val="11"/>
        <rFont val="Noto Sans"/>
        <family val="2"/>
      </rPr>
      <t xml:space="preserve">，闸阀井</t>
    </r>
    <r>
      <rPr>
        <sz val="11"/>
        <rFont val="宋体"/>
        <family val="0"/>
        <charset val="134"/>
      </rPr>
      <t xml:space="preserve">49</t>
    </r>
    <r>
      <rPr>
        <sz val="11"/>
        <rFont val="Noto Sans"/>
        <family val="2"/>
      </rPr>
      <t xml:space="preserve">座；扩建机耕道路</t>
    </r>
    <r>
      <rPr>
        <sz val="11"/>
        <rFont val="宋体"/>
        <family val="0"/>
        <charset val="134"/>
      </rPr>
      <t xml:space="preserve">5.41km</t>
    </r>
    <r>
      <rPr>
        <sz val="11"/>
        <rFont val="Noto Sans"/>
        <family val="2"/>
      </rPr>
      <t xml:space="preserve">，机耕道路排水沟</t>
    </r>
    <r>
      <rPr>
        <sz val="11"/>
        <rFont val="宋体"/>
        <family val="0"/>
        <charset val="134"/>
      </rPr>
      <t xml:space="preserve">5.68km</t>
    </r>
    <r>
      <rPr>
        <sz val="11"/>
        <rFont val="Noto Sans"/>
        <family val="2"/>
      </rPr>
      <t xml:space="preserve">，砼涵管</t>
    </r>
    <r>
      <rPr>
        <sz val="11"/>
        <rFont val="宋体"/>
        <family val="0"/>
        <charset val="134"/>
      </rPr>
      <t xml:space="preserve">295m</t>
    </r>
    <r>
      <rPr>
        <sz val="11"/>
        <rFont val="Noto Sans"/>
        <family val="2"/>
      </rPr>
      <t xml:space="preserve">，沉砂井</t>
    </r>
    <r>
      <rPr>
        <sz val="11"/>
        <rFont val="宋体"/>
        <family val="0"/>
        <charset val="134"/>
      </rPr>
      <t xml:space="preserve">24</t>
    </r>
    <r>
      <rPr>
        <sz val="11"/>
        <rFont val="Noto Sans"/>
        <family val="2"/>
      </rPr>
      <t xml:space="preserve">口，下田口</t>
    </r>
    <r>
      <rPr>
        <sz val="11"/>
        <rFont val="宋体"/>
        <family val="0"/>
        <charset val="134"/>
      </rPr>
      <t xml:space="preserve">31</t>
    </r>
    <r>
      <rPr>
        <sz val="11"/>
        <rFont val="Noto Sans"/>
        <family val="2"/>
      </rPr>
      <t xml:space="preserve">座，会车平台</t>
    </r>
    <r>
      <rPr>
        <sz val="11"/>
        <rFont val="宋体"/>
        <family val="0"/>
        <charset val="134"/>
      </rPr>
      <t xml:space="preserve">11</t>
    </r>
    <r>
      <rPr>
        <sz val="11"/>
        <rFont val="Noto Sans"/>
        <family val="2"/>
      </rPr>
      <t xml:space="preserve">处；管护碑</t>
    </r>
    <r>
      <rPr>
        <sz val="11"/>
        <rFont val="宋体"/>
        <family val="0"/>
        <charset val="134"/>
      </rPr>
      <t xml:space="preserve">1</t>
    </r>
    <r>
      <rPr>
        <sz val="11"/>
        <rFont val="Noto Sans"/>
        <family val="2"/>
      </rPr>
      <t xml:space="preserve">座、管护牌</t>
    </r>
    <r>
      <rPr>
        <sz val="11"/>
        <rFont val="宋体"/>
        <family val="0"/>
        <charset val="134"/>
      </rPr>
      <t xml:space="preserve">5</t>
    </r>
    <r>
      <rPr>
        <sz val="11"/>
        <rFont val="Noto Sans"/>
        <family val="2"/>
      </rPr>
      <t xml:space="preserve">块、水利设施喷绘</t>
    </r>
    <r>
      <rPr>
        <sz val="11"/>
        <rFont val="宋体"/>
        <family val="0"/>
        <charset val="134"/>
      </rPr>
      <t xml:space="preserve">40m²</t>
    </r>
    <r>
      <rPr>
        <sz val="11"/>
        <rFont val="Noto Sans"/>
        <family val="2"/>
      </rPr>
      <t xml:space="preserve">。</t>
    </r>
  </si>
  <si>
    <r>
      <rPr>
        <sz val="11"/>
        <rFont val="Noto Sans"/>
        <family val="2"/>
      </rPr>
      <t xml:space="preserve">凤庆县</t>
    </r>
    <r>
      <rPr>
        <sz val="11"/>
        <rFont val="宋体"/>
        <family val="0"/>
        <charset val="134"/>
      </rPr>
      <t xml:space="preserve">2021</t>
    </r>
    <r>
      <rPr>
        <sz val="11"/>
        <rFont val="Noto Sans"/>
        <family val="2"/>
      </rPr>
      <t xml:space="preserve">年第四批中央农业生产和水利救灾项目</t>
    </r>
  </si>
  <si>
    <r>
      <rPr>
        <sz val="11"/>
        <rFont val="Noto Sans"/>
        <family val="2"/>
      </rPr>
      <t xml:space="preserve">凤庆县凤山镇东山村火烧桥河水毁修复</t>
    </r>
    <r>
      <rPr>
        <sz val="11"/>
        <rFont val="宋体"/>
        <family val="0"/>
        <charset val="134"/>
      </rPr>
      <t xml:space="preserve">1</t>
    </r>
    <r>
      <rPr>
        <sz val="11"/>
        <rFont val="Noto Sans"/>
        <family val="2"/>
      </rPr>
      <t xml:space="preserve">处，新建、改造护脚、护岸工程，防治岸坡水土流失，保护河流生态空间。</t>
    </r>
  </si>
  <si>
    <r>
      <rPr>
        <sz val="11"/>
        <rFont val="宋体"/>
        <family val="0"/>
        <charset val="134"/>
      </rPr>
      <t xml:space="preserve">2020</t>
    </r>
    <r>
      <rPr>
        <sz val="11"/>
        <rFont val="Noto Sans"/>
        <family val="2"/>
      </rPr>
      <t xml:space="preserve">年第二批中央统筹整合涉农资金</t>
    </r>
    <r>
      <rPr>
        <sz val="11"/>
        <rFont val="宋体"/>
        <family val="0"/>
        <charset val="134"/>
      </rPr>
      <t xml:space="preserve">2020</t>
    </r>
    <r>
      <rPr>
        <sz val="11"/>
        <rFont val="Noto Sans"/>
        <family val="2"/>
      </rPr>
      <t xml:space="preserve">年山洪灾害非工程措施防治及运行维护项目</t>
    </r>
  </si>
  <si>
    <r>
      <rPr>
        <sz val="11"/>
        <rFont val="Noto Sans"/>
        <family val="2"/>
      </rPr>
      <t xml:space="preserve">自动监测站损毁更换</t>
    </r>
    <r>
      <rPr>
        <sz val="11"/>
        <rFont val="宋体"/>
        <family val="0"/>
        <charset val="134"/>
      </rPr>
      <t xml:space="preserve">10</t>
    </r>
    <r>
      <rPr>
        <sz val="11"/>
        <rFont val="Noto Sans"/>
        <family val="2"/>
      </rPr>
      <t xml:space="preserve">个，预警系统补充完善</t>
    </r>
    <r>
      <rPr>
        <sz val="11"/>
        <rFont val="宋体"/>
        <family val="0"/>
        <charset val="134"/>
      </rPr>
      <t xml:space="preserve">3</t>
    </r>
    <r>
      <rPr>
        <sz val="11"/>
        <rFont val="Noto Sans"/>
        <family val="2"/>
      </rPr>
      <t xml:space="preserve">套，群测群防体系完善</t>
    </r>
    <r>
      <rPr>
        <sz val="11"/>
        <rFont val="宋体"/>
        <family val="0"/>
        <charset val="134"/>
      </rPr>
      <t xml:space="preserve">1</t>
    </r>
    <r>
      <rPr>
        <sz val="11"/>
        <rFont val="Noto Sans"/>
        <family val="2"/>
      </rPr>
      <t xml:space="preserve">个乡镇。</t>
    </r>
  </si>
  <si>
    <r>
      <rPr>
        <sz val="11"/>
        <rFont val="宋体"/>
        <family val="0"/>
        <charset val="134"/>
      </rPr>
      <t xml:space="preserve">2021</t>
    </r>
    <r>
      <rPr>
        <sz val="11"/>
        <rFont val="Noto Sans"/>
        <family val="2"/>
      </rPr>
      <t xml:space="preserve">年度山洪灾害防治项目</t>
    </r>
  </si>
  <si>
    <r>
      <rPr>
        <sz val="11"/>
        <rFont val="Noto Sans"/>
        <family val="2"/>
      </rPr>
      <t xml:space="preserve">完成上级下达的</t>
    </r>
    <r>
      <rPr>
        <sz val="11"/>
        <rFont val="宋体"/>
        <family val="0"/>
        <charset val="134"/>
      </rPr>
      <t xml:space="preserve">2022</t>
    </r>
    <r>
      <rPr>
        <sz val="11"/>
        <rFont val="Noto Sans"/>
        <family val="2"/>
      </rPr>
      <t xml:space="preserve">年度山洪灾害目标任务</t>
    </r>
  </si>
  <si>
    <r>
      <rPr>
        <sz val="11"/>
        <rFont val="Noto Sans"/>
        <family val="2"/>
      </rPr>
      <t xml:space="preserve">凤庆县</t>
    </r>
    <r>
      <rPr>
        <sz val="11"/>
        <rFont val="宋体"/>
        <family val="0"/>
        <charset val="134"/>
      </rPr>
      <t xml:space="preserve">2021</t>
    </r>
    <r>
      <rPr>
        <sz val="11"/>
        <rFont val="Noto Sans"/>
        <family val="2"/>
      </rPr>
      <t xml:space="preserve">年省级水利救灾项目</t>
    </r>
  </si>
  <si>
    <r>
      <rPr>
        <sz val="11"/>
        <rFont val="Noto Sans"/>
        <family val="2"/>
      </rPr>
      <t xml:space="preserve">开展凤庆县老城区及等上村抗旱水源建设和供水设施维护</t>
    </r>
    <r>
      <rPr>
        <sz val="11"/>
        <rFont val="宋体"/>
        <family val="0"/>
        <charset val="134"/>
      </rPr>
      <t xml:space="preserve">2</t>
    </r>
    <r>
      <rPr>
        <sz val="11"/>
        <rFont val="Noto Sans"/>
        <family val="2"/>
      </rPr>
      <t xml:space="preserve">件，组织（补助）腰街乡拉水送水解决集镇因旱饮水困难，确保县级以上城市供水安全和解决乡村群众因旱饮水困难</t>
    </r>
    <r>
      <rPr>
        <sz val="11"/>
        <rFont val="宋体"/>
        <family val="0"/>
        <charset val="134"/>
      </rPr>
      <t xml:space="preserve">0.96</t>
    </r>
    <r>
      <rPr>
        <sz val="11"/>
        <rFont val="Noto Sans"/>
        <family val="2"/>
      </rPr>
      <t xml:space="preserve">万人，努力降低干旱给经济社会造成的损失和影响。</t>
    </r>
  </si>
  <si>
    <r>
      <rPr>
        <sz val="11"/>
        <rFont val="宋体"/>
        <family val="0"/>
        <charset val="134"/>
      </rPr>
      <t xml:space="preserve">2022</t>
    </r>
    <r>
      <rPr>
        <sz val="11"/>
        <rFont val="Noto Sans"/>
        <family val="2"/>
      </rPr>
      <t xml:space="preserve">年中央农业生产和省级水利救灾资金项目</t>
    </r>
  </si>
  <si>
    <r>
      <rPr>
        <sz val="11"/>
        <rFont val="Noto Sans"/>
        <family val="2"/>
      </rPr>
      <t xml:space="preserve">实施凤山镇洛星村桃源河管道维修更换</t>
    </r>
    <r>
      <rPr>
        <sz val="11"/>
        <rFont val="宋体"/>
        <family val="0"/>
        <charset val="134"/>
      </rPr>
      <t xml:space="preserve">400</t>
    </r>
    <r>
      <rPr>
        <sz val="11"/>
        <rFont val="Noto Sans"/>
        <family val="2"/>
      </rPr>
      <t xml:space="preserve">米，清理取水坝头</t>
    </r>
    <r>
      <rPr>
        <sz val="11"/>
        <rFont val="宋体"/>
        <family val="0"/>
        <charset val="134"/>
      </rPr>
      <t xml:space="preserve">1</t>
    </r>
    <r>
      <rPr>
        <sz val="11"/>
        <rFont val="Noto Sans"/>
        <family val="2"/>
      </rPr>
      <t xml:space="preserve">座</t>
    </r>
  </si>
  <si>
    <r>
      <rPr>
        <sz val="11"/>
        <rFont val="宋体"/>
        <family val="0"/>
        <charset val="134"/>
      </rPr>
      <t xml:space="preserve">2018</t>
    </r>
    <r>
      <rPr>
        <sz val="11"/>
        <rFont val="Noto Sans"/>
        <family val="2"/>
      </rPr>
      <t xml:space="preserve">年第一批中央水利发展资金营盘景杏片区高效节水项目</t>
    </r>
  </si>
  <si>
    <t xml:space="preserve">完成营盘镇景杏片区高效节水</t>
  </si>
  <si>
    <r>
      <rPr>
        <sz val="11"/>
        <rFont val="宋体"/>
        <family val="0"/>
        <charset val="134"/>
      </rPr>
      <t xml:space="preserve">2018</t>
    </r>
    <r>
      <rPr>
        <sz val="11"/>
        <rFont val="Noto Sans"/>
        <family val="2"/>
      </rPr>
      <t xml:space="preserve">年第一批中央水利发展资金小农水重点县建设项目</t>
    </r>
  </si>
  <si>
    <r>
      <rPr>
        <sz val="11"/>
        <rFont val="Noto Sans"/>
        <family val="2"/>
      </rPr>
      <t xml:space="preserve">完成小湾镇</t>
    </r>
    <r>
      <rPr>
        <sz val="11"/>
        <rFont val="宋体"/>
        <family val="0"/>
        <charset val="134"/>
      </rPr>
      <t xml:space="preserve">2018</t>
    </r>
    <r>
      <rPr>
        <sz val="11"/>
        <rFont val="Noto Sans"/>
        <family val="2"/>
      </rPr>
      <t xml:space="preserve">年下达小型农田水利重点县建设任务</t>
    </r>
  </si>
  <si>
    <r>
      <rPr>
        <sz val="11"/>
        <rFont val="宋体"/>
        <family val="0"/>
        <charset val="134"/>
      </rPr>
      <t xml:space="preserve">2020</t>
    </r>
    <r>
      <rPr>
        <sz val="11"/>
        <rFont val="Noto Sans"/>
        <family val="2"/>
      </rPr>
      <t xml:space="preserve">年第二批中央统筹整合涉农资金小型水库维修养护项目</t>
    </r>
  </si>
  <si>
    <r>
      <rPr>
        <sz val="11"/>
        <rFont val="Noto Sans"/>
        <family val="2"/>
      </rPr>
      <t xml:space="preserve">水利工程维修养护</t>
    </r>
    <r>
      <rPr>
        <sz val="11"/>
        <rFont val="宋体"/>
        <family val="0"/>
        <charset val="134"/>
      </rPr>
      <t xml:space="preserve">20</t>
    </r>
    <r>
      <rPr>
        <sz val="11"/>
        <rFont val="Noto Sans"/>
        <family val="2"/>
      </rPr>
      <t xml:space="preserve">座</t>
    </r>
  </si>
  <si>
    <r>
      <rPr>
        <sz val="11"/>
        <rFont val="宋体"/>
        <family val="0"/>
        <charset val="134"/>
      </rPr>
      <t xml:space="preserve">2021</t>
    </r>
    <r>
      <rPr>
        <sz val="11"/>
        <rFont val="Noto Sans"/>
        <family val="2"/>
      </rPr>
      <t xml:space="preserve">年第二批中央水利发展资金小型水库除险加固项目</t>
    </r>
  </si>
  <si>
    <t xml:space="preserve">黄草坝水库、后山沟水库除险加固</t>
  </si>
  <si>
    <r>
      <rPr>
        <sz val="11"/>
        <rFont val="Noto Sans"/>
        <family val="2"/>
      </rPr>
      <t xml:space="preserve">凤庆县</t>
    </r>
    <r>
      <rPr>
        <sz val="11"/>
        <rFont val="宋体"/>
        <family val="0"/>
        <charset val="134"/>
      </rPr>
      <t xml:space="preserve">2021</t>
    </r>
    <r>
      <rPr>
        <sz val="11"/>
        <rFont val="Noto Sans"/>
        <family val="2"/>
      </rPr>
      <t xml:space="preserve">年小型水库雨水情测报设备补助项目</t>
    </r>
  </si>
  <si>
    <r>
      <rPr>
        <sz val="11"/>
        <rFont val="Noto Sans"/>
        <family val="2"/>
      </rPr>
      <t xml:space="preserve">凤庆县</t>
    </r>
    <r>
      <rPr>
        <sz val="11"/>
        <rFont val="宋体"/>
        <family val="0"/>
        <charset val="134"/>
      </rPr>
      <t xml:space="preserve">2021</t>
    </r>
    <r>
      <rPr>
        <sz val="11"/>
        <rFont val="Noto Sans"/>
        <family val="2"/>
      </rPr>
      <t xml:space="preserve">年</t>
    </r>
    <r>
      <rPr>
        <sz val="11"/>
        <rFont val="宋体"/>
        <family val="0"/>
        <charset val="134"/>
      </rPr>
      <t xml:space="preserve">11</t>
    </r>
    <r>
      <rPr>
        <sz val="11"/>
        <rFont val="Noto Sans"/>
        <family val="2"/>
      </rPr>
      <t xml:space="preserve">座小型水库雨水情测报设备</t>
    </r>
  </si>
  <si>
    <r>
      <rPr>
        <sz val="11"/>
        <rFont val="Noto Sans"/>
        <family val="2"/>
      </rPr>
      <t xml:space="preserve">凤庆县</t>
    </r>
    <r>
      <rPr>
        <sz val="11"/>
        <rFont val="宋体"/>
        <family val="0"/>
        <charset val="134"/>
      </rPr>
      <t xml:space="preserve">2021</t>
    </r>
    <r>
      <rPr>
        <sz val="11"/>
        <rFont val="Noto Sans"/>
        <family val="2"/>
      </rPr>
      <t xml:space="preserve">年小型水库维修养护项目</t>
    </r>
  </si>
  <si>
    <r>
      <rPr>
        <sz val="11"/>
        <rFont val="Noto Sans"/>
        <family val="2"/>
      </rPr>
      <t xml:space="preserve">完成</t>
    </r>
    <r>
      <rPr>
        <sz val="11"/>
        <rFont val="宋体"/>
        <family val="0"/>
        <charset val="134"/>
      </rPr>
      <t xml:space="preserve">2021</t>
    </r>
    <r>
      <rPr>
        <sz val="11"/>
        <rFont val="Noto Sans"/>
        <family val="2"/>
      </rPr>
      <t xml:space="preserve">年</t>
    </r>
    <r>
      <rPr>
        <sz val="11"/>
        <rFont val="宋体"/>
        <family val="0"/>
        <charset val="134"/>
      </rPr>
      <t xml:space="preserve">9</t>
    </r>
    <r>
      <rPr>
        <sz val="11"/>
        <rFont val="Noto Sans"/>
        <family val="2"/>
      </rPr>
      <t xml:space="preserve">座小型水库维修养护</t>
    </r>
  </si>
  <si>
    <r>
      <rPr>
        <sz val="11"/>
        <rFont val="Noto Sans"/>
        <family val="2"/>
      </rPr>
      <t xml:space="preserve">凤庆县</t>
    </r>
    <r>
      <rPr>
        <sz val="11"/>
        <rFont val="宋体"/>
        <family val="0"/>
        <charset val="134"/>
      </rPr>
      <t xml:space="preserve">2021</t>
    </r>
    <r>
      <rPr>
        <sz val="11"/>
        <rFont val="Noto Sans"/>
        <family val="2"/>
      </rPr>
      <t xml:space="preserve">年小型病险水库除险加固项目</t>
    </r>
  </si>
  <si>
    <r>
      <rPr>
        <sz val="11"/>
        <rFont val="Noto Sans"/>
        <family val="2"/>
      </rPr>
      <t xml:space="preserve">小型病险水库除险加固</t>
    </r>
    <r>
      <rPr>
        <sz val="11"/>
        <rFont val="宋体"/>
        <family val="0"/>
        <charset val="134"/>
      </rPr>
      <t xml:space="preserve">4</t>
    </r>
    <r>
      <rPr>
        <sz val="11"/>
        <rFont val="Noto Sans"/>
        <family val="2"/>
      </rPr>
      <t xml:space="preserve">座</t>
    </r>
  </si>
  <si>
    <r>
      <rPr>
        <sz val="11"/>
        <rFont val="宋体"/>
        <family val="0"/>
        <charset val="134"/>
      </rPr>
      <t xml:space="preserve">2021</t>
    </r>
    <r>
      <rPr>
        <sz val="11"/>
        <rFont val="Noto Sans"/>
        <family val="2"/>
      </rPr>
      <t xml:space="preserve">年第二批中央水利发展资金巩固拓展脱贫攻坚成果饮水项目</t>
    </r>
  </si>
  <si>
    <r>
      <rPr>
        <sz val="11"/>
        <rFont val="Noto Sans"/>
        <family val="2"/>
      </rPr>
      <t xml:space="preserve">管道架设</t>
    </r>
    <r>
      <rPr>
        <sz val="11"/>
        <rFont val="宋体"/>
        <family val="0"/>
        <charset val="134"/>
      </rPr>
      <t xml:space="preserve">47.5</t>
    </r>
    <r>
      <rPr>
        <sz val="11"/>
        <rFont val="Noto Sans"/>
        <family val="2"/>
      </rPr>
      <t xml:space="preserve">公里及新建蓄水池</t>
    </r>
    <r>
      <rPr>
        <sz val="11"/>
        <rFont val="宋体"/>
        <family val="0"/>
        <charset val="134"/>
      </rPr>
      <t xml:space="preserve">31</t>
    </r>
    <r>
      <rPr>
        <sz val="11"/>
        <rFont val="Noto Sans"/>
        <family val="2"/>
      </rPr>
      <t xml:space="preserve">个、取水枢纽</t>
    </r>
  </si>
  <si>
    <r>
      <rPr>
        <sz val="11"/>
        <rFont val="宋体"/>
        <family val="0"/>
        <charset val="134"/>
      </rPr>
      <t xml:space="preserve">2021</t>
    </r>
    <r>
      <rPr>
        <sz val="11"/>
        <rFont val="Noto Sans"/>
        <family val="2"/>
      </rPr>
      <t xml:space="preserve">年第二批中央水利发展资金应急供水工程项目</t>
    </r>
  </si>
  <si>
    <t xml:space="preserve">用于防汛抗旱应急供水</t>
  </si>
  <si>
    <r>
      <rPr>
        <sz val="11"/>
        <rFont val="宋体"/>
        <family val="0"/>
        <charset val="134"/>
      </rPr>
      <t xml:space="preserve">2021</t>
    </r>
    <r>
      <rPr>
        <sz val="11"/>
        <rFont val="Noto Sans"/>
        <family val="2"/>
      </rPr>
      <t xml:space="preserve">年第二批中央水利发展资金洛党镇洛党村前后营自然村饮水项目</t>
    </r>
  </si>
  <si>
    <t xml:space="preserve">管道架设及新建蓄水池、取水枢纽</t>
  </si>
  <si>
    <r>
      <rPr>
        <sz val="11"/>
        <rFont val="宋体"/>
        <family val="0"/>
        <charset val="134"/>
      </rPr>
      <t xml:space="preserve">2018</t>
    </r>
    <r>
      <rPr>
        <sz val="11"/>
        <rFont val="Noto Sans"/>
        <family val="2"/>
      </rPr>
      <t xml:space="preserve">年人饮巩固提升中央基建投资计划项目</t>
    </r>
  </si>
  <si>
    <r>
      <rPr>
        <sz val="11"/>
        <rFont val="Noto Sans"/>
        <family val="2"/>
      </rPr>
      <t xml:space="preserve">完成</t>
    </r>
    <r>
      <rPr>
        <sz val="11"/>
        <rFont val="宋体"/>
        <family val="0"/>
        <charset val="134"/>
      </rPr>
      <t xml:space="preserve">13</t>
    </r>
    <r>
      <rPr>
        <sz val="11"/>
        <rFont val="Noto Sans"/>
        <family val="2"/>
      </rPr>
      <t xml:space="preserve">个乡镇</t>
    </r>
    <r>
      <rPr>
        <sz val="11"/>
        <rFont val="宋体"/>
        <family val="0"/>
        <charset val="134"/>
      </rPr>
      <t xml:space="preserve">2018</t>
    </r>
    <r>
      <rPr>
        <sz val="11"/>
        <rFont val="Noto Sans"/>
        <family val="2"/>
      </rPr>
      <t xml:space="preserve">年农村饮水安全项目</t>
    </r>
  </si>
  <si>
    <r>
      <rPr>
        <sz val="11"/>
        <rFont val="宋体"/>
        <family val="0"/>
        <charset val="134"/>
      </rPr>
      <t xml:space="preserve">2020</t>
    </r>
    <r>
      <rPr>
        <sz val="11"/>
        <rFont val="Noto Sans"/>
        <family val="2"/>
      </rPr>
      <t xml:space="preserve">年第二批中央统筹整合涉农资金</t>
    </r>
    <r>
      <rPr>
        <sz val="11"/>
        <rFont val="宋体"/>
        <family val="0"/>
        <charset val="134"/>
      </rPr>
      <t xml:space="preserve">2020</t>
    </r>
    <r>
      <rPr>
        <sz val="11"/>
        <rFont val="Noto Sans"/>
        <family val="2"/>
      </rPr>
      <t xml:space="preserve">年凤山镇农村饮水安全维修养护项目</t>
    </r>
  </si>
  <si>
    <t xml:space="preserve">解决凤山镇清水河村群众饮水困难</t>
  </si>
  <si>
    <r>
      <rPr>
        <sz val="11"/>
        <rFont val="宋体"/>
        <family val="0"/>
        <charset val="134"/>
      </rPr>
      <t xml:space="preserve">2020</t>
    </r>
    <r>
      <rPr>
        <sz val="11"/>
        <rFont val="Noto Sans"/>
        <family val="2"/>
      </rPr>
      <t xml:space="preserve">年河湖管理范围划定省级补助项目</t>
    </r>
  </si>
  <si>
    <t xml:space="preserve">凤庆县河湖管理范围划定</t>
  </si>
  <si>
    <r>
      <rPr>
        <sz val="11"/>
        <rFont val="Noto Sans"/>
        <family val="2"/>
      </rPr>
      <t xml:space="preserve">凤庆县</t>
    </r>
    <r>
      <rPr>
        <sz val="11"/>
        <rFont val="宋体"/>
        <family val="0"/>
        <charset val="134"/>
      </rPr>
      <t xml:space="preserve">2020</t>
    </r>
    <r>
      <rPr>
        <sz val="11"/>
        <rFont val="Noto Sans"/>
        <family val="2"/>
      </rPr>
      <t xml:space="preserve">年度第二批次中央财政专项扶贫资金农村饮水补短板净水设备安装项目</t>
    </r>
  </si>
  <si>
    <t xml:space="preserve">农村饮水补短板净水设备安装</t>
  </si>
  <si>
    <r>
      <rPr>
        <sz val="11"/>
        <rFont val="宋体"/>
        <family val="0"/>
        <charset val="134"/>
      </rPr>
      <t xml:space="preserve">2020</t>
    </r>
    <r>
      <rPr>
        <sz val="11"/>
        <rFont val="Noto Sans"/>
        <family val="2"/>
      </rPr>
      <t xml:space="preserve">年度第二批次中央财政专项扶贫资金勐佑镇岔路白岩片区饮水工程项目</t>
    </r>
  </si>
  <si>
    <t xml:space="preserve">渠道修复及管道建设</t>
  </si>
  <si>
    <t xml:space="preserve">凤庆县小箐沟水库建设工程（基金）项目</t>
  </si>
  <si>
    <t xml:space="preserve">凤庆县小箐沟水库建设工程</t>
  </si>
  <si>
    <r>
      <rPr>
        <sz val="11"/>
        <rFont val="Noto Sans"/>
        <family val="2"/>
      </rPr>
      <t xml:space="preserve">凤庆县水务局</t>
    </r>
    <r>
      <rPr>
        <sz val="11"/>
        <rFont val="宋体"/>
        <family val="0"/>
        <charset val="134"/>
      </rPr>
      <t xml:space="preserve">2022</t>
    </r>
    <r>
      <rPr>
        <sz val="11"/>
        <rFont val="Noto Sans"/>
        <family val="2"/>
      </rPr>
      <t xml:space="preserve">年度人员经费项目</t>
    </r>
  </si>
  <si>
    <t xml:space="preserve">按时支付人员经费及社会保障缴费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慰问工程指挥部</t>
  </si>
  <si>
    <t xml:space="preserve">＝
＞
＜
≥
≤
</t>
  </si>
  <si>
    <t xml:space="preserve">个</t>
  </si>
  <si>
    <t xml:space="preserve">完成渠道修复</t>
  </si>
  <si>
    <t xml:space="preserve">公里</t>
  </si>
  <si>
    <r>
      <rPr>
        <sz val="11"/>
        <rFont val="Noto Sans"/>
        <family val="2"/>
      </rPr>
      <t xml:space="preserve">新建</t>
    </r>
    <r>
      <rPr>
        <sz val="11"/>
        <rFont val="宋体"/>
        <family val="0"/>
        <charset val="134"/>
      </rPr>
      <t xml:space="preserve">50</t>
    </r>
    <r>
      <rPr>
        <sz val="11"/>
        <rFont val="Noto Sans"/>
        <family val="2"/>
      </rPr>
      <t xml:space="preserve">立方米水池</t>
    </r>
  </si>
  <si>
    <t xml:space="preserve">安装净水设备</t>
  </si>
  <si>
    <t xml:space="preserve">套</t>
  </si>
  <si>
    <t xml:space="preserve">架设管道</t>
  </si>
  <si>
    <t xml:space="preserve">河道治理</t>
  </si>
  <si>
    <t xml:space="preserve">10.24</t>
  </si>
  <si>
    <t xml:space="preserve">++</t>
  </si>
  <si>
    <t xml:space="preserve">新建防洪坝一座</t>
  </si>
  <si>
    <t xml:space="preserve">座</t>
  </si>
  <si>
    <t xml:space="preserve">库容量</t>
  </si>
  <si>
    <t xml:space="preserve">万立方米</t>
  </si>
  <si>
    <t xml:space="preserve">河道清淤</t>
  </si>
  <si>
    <t xml:space="preserve">新建堤防</t>
  </si>
  <si>
    <t xml:space="preserve">治理水库</t>
  </si>
  <si>
    <t xml:space="preserve">治理河道</t>
  </si>
  <si>
    <t xml:space="preserve">段</t>
  </si>
  <si>
    <t xml:space="preserve">拦河坝</t>
  </si>
  <si>
    <t xml:space="preserve">溢洪道</t>
  </si>
  <si>
    <t xml:space="preserve">座（处）</t>
  </si>
  <si>
    <t xml:space="preserve">输水隧洞及附属工程</t>
  </si>
  <si>
    <t xml:space="preserve">完成节水配套改造面积</t>
  </si>
  <si>
    <t xml:space="preserve">2.26</t>
  </si>
  <si>
    <t xml:space="preserve">万亩</t>
  </si>
  <si>
    <t xml:space="preserve">新建小（一）型水库</t>
  </si>
  <si>
    <t xml:space="preserve">完成小流域治理</t>
  </si>
  <si>
    <t xml:space="preserve">处</t>
  </si>
  <si>
    <t xml:space="preserve">取水坝头</t>
  </si>
  <si>
    <r>
      <rPr>
        <sz val="11"/>
        <rFont val="Times New Roman"/>
        <family val="1"/>
      </rPr>
      <t xml:space="preserve">100</t>
    </r>
    <r>
      <rPr>
        <sz val="11"/>
        <rFont val="Noto Sans"/>
        <family val="2"/>
      </rPr>
      <t xml:space="preserve">立方米水池</t>
    </r>
  </si>
  <si>
    <r>
      <rPr>
        <sz val="11"/>
        <rFont val="Noto Sans"/>
        <family val="2"/>
      </rPr>
      <t xml:space="preserve">受益建档立卡贫困人口数（≥</t>
    </r>
    <r>
      <rPr>
        <sz val="11"/>
        <rFont val="宋体"/>
        <family val="0"/>
        <charset val="134"/>
      </rPr>
      <t xml:space="preserve">**</t>
    </r>
    <r>
      <rPr>
        <sz val="11"/>
        <rFont val="Noto Sans"/>
        <family val="2"/>
      </rPr>
      <t xml:space="preserve">人）</t>
    </r>
  </si>
  <si>
    <t xml:space="preserve">人</t>
  </si>
  <si>
    <t xml:space="preserve">可解决就业人口</t>
  </si>
  <si>
    <t xml:space="preserve">新增节水能力</t>
  </si>
  <si>
    <r>
      <rPr>
        <sz val="11"/>
        <rFont val="Noto Sans"/>
        <family val="2"/>
      </rPr>
      <t xml:space="preserve">左岸
沟截污沟（采用</t>
    </r>
    <r>
      <rPr>
        <sz val="11"/>
        <rFont val="宋体"/>
        <family val="0"/>
        <charset val="134"/>
      </rPr>
      <t xml:space="preserve">PE</t>
    </r>
    <r>
      <rPr>
        <sz val="11"/>
        <rFont val="Noto Sans"/>
        <family val="2"/>
      </rPr>
      <t xml:space="preserve">成型排水）全长</t>
    </r>
  </si>
  <si>
    <t xml:space="preserve">1100</t>
  </si>
  <si>
    <t xml:space="preserve">米</t>
  </si>
  <si>
    <r>
      <rPr>
        <sz val="11"/>
        <rFont val="Noto Sans"/>
        <family val="2"/>
      </rPr>
      <t xml:space="preserve">空右岸截污沟（采用</t>
    </r>
    <r>
      <rPr>
        <sz val="11"/>
        <rFont val="宋体"/>
        <family val="0"/>
        <charset val="134"/>
      </rPr>
      <t xml:space="preserve">C20 </t>
    </r>
    <r>
      <rPr>
        <sz val="11"/>
        <rFont val="Noto Sans"/>
        <family val="2"/>
      </rPr>
      <t xml:space="preserve">砼浇
筑）全长</t>
    </r>
  </si>
  <si>
    <t xml:space="preserve">560</t>
  </si>
  <si>
    <t xml:space="preserve">对入库水源进行初步过
滤，采用表流挺水植物式的湿地，长方形设置</t>
  </si>
  <si>
    <t xml:space="preserve">2000</t>
  </si>
  <si>
    <t xml:space="preserve">平方米</t>
  </si>
  <si>
    <t xml:space="preserve">设置水源保护区界标</t>
  </si>
  <si>
    <t xml:space="preserve">保护区交
通警示牌</t>
  </si>
  <si>
    <t xml:space="preserve">水源地宣传牌</t>
  </si>
  <si>
    <t xml:space="preserve">防护隔离栏损坏更换</t>
  </si>
  <si>
    <t xml:space="preserve">400</t>
  </si>
  <si>
    <t xml:space="preserve">防护隔离栏新增</t>
  </si>
  <si>
    <t xml:space="preserve">320</t>
  </si>
  <si>
    <t xml:space="preserve">警示牌</t>
  </si>
  <si>
    <r>
      <rPr>
        <sz val="11"/>
        <rFont val="宋体"/>
        <family val="0"/>
        <charset val="134"/>
      </rPr>
      <t xml:space="preserve">I</t>
    </r>
    <r>
      <rPr>
        <sz val="11"/>
        <rFont val="Noto Sans"/>
        <family val="2"/>
      </rPr>
      <t xml:space="preserve">级水源地
保护界桩</t>
    </r>
  </si>
  <si>
    <t xml:space="preserve">棵</t>
  </si>
  <si>
    <t xml:space="preserve">治理面积</t>
  </si>
  <si>
    <t xml:space="preserve">公顷</t>
  </si>
  <si>
    <t xml:space="preserve">种植经济果木林</t>
  </si>
  <si>
    <t xml:space="preserve">土埂坡改梯</t>
  </si>
  <si>
    <t xml:space="preserve">专用光纤</t>
  </si>
  <si>
    <t xml:space="preserve">条</t>
  </si>
  <si>
    <t xml:space="preserve">数据卡</t>
  </si>
  <si>
    <t xml:space="preserve">116</t>
  </si>
  <si>
    <t xml:space="preserve">张</t>
  </si>
  <si>
    <t xml:space="preserve">自动监测点</t>
  </si>
  <si>
    <t xml:space="preserve">视频监测点</t>
  </si>
  <si>
    <t xml:space="preserve">人工简易雨量站</t>
  </si>
  <si>
    <t xml:space="preserve">206</t>
  </si>
  <si>
    <t xml:space="preserve">预警广播机空</t>
  </si>
  <si>
    <t xml:space="preserve">110</t>
  </si>
  <si>
    <t xml:space="preserve">兴建抗旱引水调水工程</t>
  </si>
  <si>
    <t xml:space="preserve">件</t>
  </si>
  <si>
    <t xml:space="preserve">延伸集中供水厂供水管网</t>
  </si>
  <si>
    <t xml:space="preserve">1.5</t>
  </si>
  <si>
    <t xml:space="preserve">维护抗旱保供水设施</t>
  </si>
  <si>
    <t xml:space="preserve">组织（补助）拉水送水</t>
  </si>
  <si>
    <t xml:space="preserve">1500</t>
  </si>
  <si>
    <t xml:space="preserve">立方米</t>
  </si>
  <si>
    <t xml:space="preserve">完成小型水库维修养护数</t>
  </si>
  <si>
    <t xml:space="preserve">解决饮水困难</t>
  </si>
  <si>
    <t xml:space="preserve">5.73</t>
  </si>
  <si>
    <t xml:space="preserve">万人</t>
  </si>
  <si>
    <t xml:space="preserve">质量指标</t>
  </si>
  <si>
    <t xml:space="preserve">工程验收合格率</t>
  </si>
  <si>
    <t xml:space="preserve">100</t>
  </si>
  <si>
    <t xml:space="preserve">%</t>
  </si>
  <si>
    <t xml:space="preserve">工程施工设计标准</t>
  </si>
  <si>
    <t xml:space="preserve">符合规范</t>
  </si>
  <si>
    <t xml:space="preserve">工程施工监理</t>
  </si>
  <si>
    <t xml:space="preserve">时效指标</t>
  </si>
  <si>
    <t xml:space="preserve">工程开（完）工率</t>
  </si>
  <si>
    <r>
      <rPr>
        <sz val="11"/>
        <rFont val="Noto Sans"/>
        <family val="2"/>
      </rPr>
      <t xml:space="preserve">资金下达到州市</t>
    </r>
    <r>
      <rPr>
        <sz val="11"/>
        <rFont val="宋体"/>
        <family val="0"/>
        <charset val="134"/>
      </rPr>
      <t xml:space="preserve">6</t>
    </r>
    <r>
      <rPr>
        <sz val="11"/>
        <rFont val="Noto Sans"/>
        <family val="2"/>
      </rPr>
      <t xml:space="preserve">个月内预算执行率</t>
    </r>
  </si>
  <si>
    <t xml:space="preserve">成本指标</t>
  </si>
  <si>
    <t xml:space="preserve">效益指标</t>
  </si>
  <si>
    <t xml:space="preserve">经济效益
指标</t>
  </si>
  <si>
    <t xml:space="preserve">新增粮食和其他作物产能</t>
  </si>
  <si>
    <t xml:space="preserve">万公斤</t>
  </si>
  <si>
    <t xml:space="preserve">每年新增产值</t>
  </si>
  <si>
    <t xml:space="preserve">元</t>
  </si>
  <si>
    <t xml:space="preserve">社会效益
指标</t>
  </si>
  <si>
    <t xml:space="preserve">保护耕地</t>
  </si>
  <si>
    <t xml:space="preserve">亩</t>
  </si>
  <si>
    <t xml:space="preserve">保护人口</t>
  </si>
  <si>
    <t xml:space="preserve">解决大牲畜饮水</t>
  </si>
  <si>
    <r>
      <rPr>
        <sz val="11"/>
        <color rgb="FF000000"/>
        <rFont val="Noto Sans"/>
        <family val="2"/>
      </rPr>
      <t xml:space="preserve">头</t>
    </r>
    <r>
      <rPr>
        <sz val="11"/>
        <color rgb="FF000000"/>
        <rFont val="宋体"/>
        <family val="0"/>
        <charset val="134"/>
      </rPr>
      <t xml:space="preserve">/</t>
    </r>
    <r>
      <rPr>
        <sz val="11"/>
        <color rgb="FF000000"/>
        <rFont val="Noto Sans"/>
        <family val="2"/>
      </rPr>
      <t xml:space="preserve">只</t>
    </r>
  </si>
  <si>
    <t xml:space="preserve">新增灌溉面积</t>
  </si>
  <si>
    <t xml:space="preserve">生态效益
指标</t>
  </si>
  <si>
    <t xml:space="preserve">增加供水</t>
  </si>
  <si>
    <t xml:space="preserve">新增蓄水</t>
  </si>
  <si>
    <t xml:space="preserve">新增节水</t>
  </si>
  <si>
    <t xml:space="preserve">年平均拦蓄泥沙</t>
  </si>
  <si>
    <t xml:space="preserve">万吨</t>
  </si>
  <si>
    <t xml:space="preserve">可持续影响
指标</t>
  </si>
  <si>
    <t xml:space="preserve">工程使用年限</t>
  </si>
  <si>
    <t xml:space="preserve">年</t>
  </si>
  <si>
    <t xml:space="preserve">满意度指标</t>
  </si>
  <si>
    <t xml:space="preserve">服务对象满意度指标等</t>
  </si>
  <si>
    <t xml:space="preserve">项目区群众（职工）满意度</t>
  </si>
  <si>
    <t xml:space="preserve">其他需说明事项</t>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慰问涌金水库施工企业、大摆田水库施工企业、凤庆中心城区提水工程指挥部。</t>
  </si>
  <si>
    <t xml:space="preserve">绩效指标</t>
  </si>
  <si>
    <t xml:space="preserve">年度指标值 </t>
  </si>
  <si>
    <t xml:space="preserve">慰问完成率</t>
  </si>
  <si>
    <t xml:space="preserve">按规定时限完成率</t>
  </si>
  <si>
    <t xml:space="preserve">慰问对象满意度</t>
  </si>
  <si>
    <t xml:space="preserve">95</t>
  </si>
  <si>
    <t xml:space="preserve">其他需要说明事项</t>
  </si>
  <si>
    <t xml:space="preserve">总分</t>
  </si>
  <si>
    <t xml:space="preserve">（自评等级：优）</t>
  </si>
  <si>
    <r>
      <rPr>
        <sz val="11"/>
        <color rgb="FF000000"/>
        <rFont val="Noto Sans"/>
        <family val="2"/>
      </rPr>
      <t xml:space="preserve">对雪山镇新文村半坡小组解放大沟险段</t>
    </r>
    <r>
      <rPr>
        <sz val="11"/>
        <color rgb="FF000000"/>
        <rFont val="宋体"/>
        <family val="0"/>
        <charset val="134"/>
      </rPr>
      <t xml:space="preserve">6</t>
    </r>
    <r>
      <rPr>
        <sz val="11"/>
        <color rgb="FF000000"/>
        <rFont val="Noto Sans"/>
        <family val="2"/>
      </rPr>
      <t xml:space="preserve">公里进行维修</t>
    </r>
  </si>
  <si>
    <t xml:space="preserve">验收合格率</t>
  </si>
  <si>
    <t xml:space="preserve">开（完）工率</t>
  </si>
  <si>
    <t xml:space="preserve">项目区群众满意度</t>
  </si>
  <si>
    <t xml:space="preserve">90</t>
  </si>
  <si>
    <r>
      <rPr>
        <sz val="11"/>
        <color rgb="FF000000"/>
        <rFont val="Noto Sans"/>
        <family val="2"/>
      </rPr>
      <t xml:space="preserve">新建</t>
    </r>
    <r>
      <rPr>
        <sz val="11"/>
        <color rgb="FF000000"/>
        <rFont val="宋体"/>
        <family val="0"/>
        <charset val="134"/>
      </rPr>
      <t xml:space="preserve">50m³</t>
    </r>
    <r>
      <rPr>
        <sz val="11"/>
        <color rgb="FF000000"/>
        <rFont val="Noto Sans"/>
        <family val="2"/>
      </rPr>
      <t xml:space="preserve">水池</t>
    </r>
    <r>
      <rPr>
        <sz val="11"/>
        <color rgb="FF000000"/>
        <rFont val="宋体"/>
        <family val="0"/>
        <charset val="134"/>
      </rPr>
      <t xml:space="preserve">2</t>
    </r>
    <r>
      <rPr>
        <sz val="11"/>
        <color rgb="FF000000"/>
        <rFont val="Noto Sans"/>
        <family val="2"/>
      </rPr>
      <t xml:space="preserve">座。安装净水设备</t>
    </r>
    <r>
      <rPr>
        <sz val="11"/>
        <color rgb="FF000000"/>
        <rFont val="宋体"/>
        <family val="0"/>
        <charset val="134"/>
      </rPr>
      <t xml:space="preserve">1</t>
    </r>
    <r>
      <rPr>
        <sz val="11"/>
        <color rgb="FF000000"/>
        <rFont val="Noto Sans"/>
        <family val="2"/>
      </rPr>
      <t xml:space="preserve">套，优化提升饮水管网</t>
    </r>
    <r>
      <rPr>
        <sz val="11"/>
        <color rgb="FF000000"/>
        <rFont val="宋体"/>
        <family val="0"/>
        <charset val="134"/>
      </rPr>
      <t xml:space="preserve">5</t>
    </r>
    <r>
      <rPr>
        <sz val="11"/>
        <color rgb="FF000000"/>
        <rFont val="Noto Sans"/>
        <family val="2"/>
      </rPr>
      <t xml:space="preserve">千米。</t>
    </r>
  </si>
  <si>
    <r>
      <rPr>
        <sz val="11"/>
        <color rgb="FF000000"/>
        <rFont val="Noto Sans"/>
        <family val="2"/>
      </rPr>
      <t xml:space="preserve">治理罗闸河段</t>
    </r>
    <r>
      <rPr>
        <sz val="11"/>
        <color rgb="FF000000"/>
        <rFont val="宋体"/>
        <family val="0"/>
        <charset val="134"/>
      </rPr>
      <t xml:space="preserve">1661</t>
    </r>
    <r>
      <rPr>
        <sz val="11"/>
        <color rgb="FF000000"/>
        <rFont val="Noto Sans"/>
        <family val="2"/>
      </rPr>
      <t xml:space="preserve">米，砌筑河堤坝。</t>
    </r>
  </si>
  <si>
    <r>
      <rPr>
        <sz val="11"/>
        <color rgb="FF000000"/>
        <rFont val="Noto Sans"/>
        <family val="2"/>
      </rPr>
      <t xml:space="preserve">凤庆县禅茶文化庄园尹里箐河拦河坝一座，最大坝高</t>
    </r>
    <r>
      <rPr>
        <sz val="11"/>
        <color rgb="FF000000"/>
        <rFont val="宋体"/>
        <family val="0"/>
        <charset val="134"/>
      </rPr>
      <t xml:space="preserve">11.1m</t>
    </r>
    <r>
      <rPr>
        <sz val="11"/>
        <color rgb="FF000000"/>
        <rFont val="Noto Sans"/>
        <family val="2"/>
      </rPr>
      <t xml:space="preserve">，坝顶长度</t>
    </r>
    <r>
      <rPr>
        <sz val="11"/>
        <color rgb="FF000000"/>
        <rFont val="宋体"/>
        <family val="0"/>
        <charset val="134"/>
      </rPr>
      <t xml:space="preserve">42m</t>
    </r>
    <r>
      <rPr>
        <sz val="11"/>
        <color rgb="FF000000"/>
        <rFont val="Noto Sans"/>
        <family val="2"/>
      </rPr>
      <t xml:space="preserve">，坝顶宽度</t>
    </r>
    <r>
      <rPr>
        <sz val="11"/>
        <color rgb="FF000000"/>
        <rFont val="宋体"/>
        <family val="0"/>
        <charset val="134"/>
      </rPr>
      <t xml:space="preserve">5.6m</t>
    </r>
    <r>
      <rPr>
        <sz val="11"/>
        <color rgb="FF000000"/>
        <rFont val="Noto Sans"/>
        <family val="2"/>
      </rPr>
      <t xml:space="preserve">；防洪标准：</t>
    </r>
    <r>
      <rPr>
        <sz val="11"/>
        <color rgb="FF000000"/>
        <rFont val="宋体"/>
        <family val="0"/>
        <charset val="134"/>
      </rPr>
      <t xml:space="preserve">20</t>
    </r>
    <r>
      <rPr>
        <sz val="11"/>
        <color rgb="FF000000"/>
        <rFont val="Noto Sans"/>
        <family val="2"/>
      </rPr>
      <t xml:space="preserve">年设计，</t>
    </r>
    <r>
      <rPr>
        <sz val="11"/>
        <color rgb="FF000000"/>
        <rFont val="宋体"/>
        <family val="0"/>
        <charset val="134"/>
      </rPr>
      <t xml:space="preserve">50</t>
    </r>
    <r>
      <rPr>
        <sz val="11"/>
        <color rgb="FF000000"/>
        <rFont val="Noto Sans"/>
        <family val="2"/>
      </rPr>
      <t xml:space="preserve">年核校；宽顶堰上部为交通桥，坝顶左岸设冲沙闸一座。</t>
    </r>
  </si>
  <si>
    <r>
      <rPr>
        <sz val="11"/>
        <rFont val="Noto Sans"/>
        <family val="2"/>
      </rPr>
      <t xml:space="preserve">河道清淤</t>
    </r>
    <r>
      <rPr>
        <sz val="11"/>
        <rFont val="宋体"/>
        <family val="0"/>
        <charset val="134"/>
      </rPr>
      <t xml:space="preserve">2</t>
    </r>
    <r>
      <rPr>
        <sz val="11"/>
        <rFont val="Noto Sans"/>
        <family val="2"/>
      </rPr>
      <t xml:space="preserve">公里，新建堤防</t>
    </r>
    <r>
      <rPr>
        <sz val="11"/>
        <rFont val="宋体"/>
        <family val="0"/>
        <charset val="134"/>
      </rPr>
      <t xml:space="preserve">3</t>
    </r>
    <r>
      <rPr>
        <sz val="11"/>
        <rFont val="Noto Sans"/>
        <family val="2"/>
      </rPr>
      <t xml:space="preserve">公里</t>
    </r>
    <r>
      <rPr>
        <sz val="11"/>
        <rFont val="宋体"/>
        <family val="0"/>
        <charset val="134"/>
      </rPr>
      <t xml:space="preserve">.</t>
    </r>
  </si>
  <si>
    <r>
      <rPr>
        <sz val="11"/>
        <color rgb="FF000000"/>
        <rFont val="Noto Sans"/>
        <family val="2"/>
      </rPr>
      <t xml:space="preserve">河道清淤</t>
    </r>
    <r>
      <rPr>
        <sz val="11"/>
        <color rgb="FF000000"/>
        <rFont val="宋体"/>
        <family val="0"/>
        <charset val="134"/>
      </rPr>
      <t xml:space="preserve">2</t>
    </r>
    <r>
      <rPr>
        <sz val="11"/>
        <color rgb="FF000000"/>
        <rFont val="Noto Sans"/>
        <family val="2"/>
      </rPr>
      <t xml:space="preserve">公里，新建堤防</t>
    </r>
    <r>
      <rPr>
        <sz val="11"/>
        <color rgb="FF000000"/>
        <rFont val="宋体"/>
        <family val="0"/>
        <charset val="134"/>
      </rPr>
      <t xml:space="preserve">3</t>
    </r>
    <r>
      <rPr>
        <sz val="11"/>
        <color rgb="FF000000"/>
        <rFont val="Noto Sans"/>
        <family val="2"/>
      </rPr>
      <t xml:space="preserve">公里</t>
    </r>
    <r>
      <rPr>
        <sz val="11"/>
        <color rgb="FF000000"/>
        <rFont val="宋体"/>
        <family val="0"/>
        <charset val="134"/>
      </rPr>
      <t xml:space="preserve">.</t>
    </r>
  </si>
  <si>
    <r>
      <rPr>
        <sz val="11"/>
        <color rgb="FF000000"/>
        <rFont val="Noto Sans"/>
        <family val="2"/>
      </rPr>
      <t xml:space="preserve">建设凤庆河（凤山</t>
    </r>
    <r>
      <rPr>
        <sz val="11"/>
        <color rgb="FF000000"/>
        <rFont val="宋体"/>
        <family val="0"/>
        <charset val="134"/>
      </rPr>
      <t xml:space="preserve">-</t>
    </r>
    <r>
      <rPr>
        <sz val="11"/>
        <color rgb="FF000000"/>
        <rFont val="Noto Sans"/>
        <family val="2"/>
      </rPr>
      <t xml:space="preserve">大兴段）、黑河（鲁史</t>
    </r>
    <r>
      <rPr>
        <sz val="11"/>
        <color rgb="FF000000"/>
        <rFont val="宋体"/>
        <family val="0"/>
        <charset val="134"/>
      </rPr>
      <t xml:space="preserve">-</t>
    </r>
    <r>
      <rPr>
        <sz val="11"/>
        <color rgb="FF000000"/>
        <rFont val="Noto Sans"/>
        <family val="2"/>
      </rPr>
      <t xml:space="preserve">新华段）河道治理</t>
    </r>
    <r>
      <rPr>
        <sz val="11"/>
        <color rgb="FF000000"/>
        <rFont val="宋体"/>
        <family val="0"/>
        <charset val="134"/>
      </rPr>
      <t xml:space="preserve">2</t>
    </r>
    <r>
      <rPr>
        <sz val="11"/>
        <color rgb="FF000000"/>
        <rFont val="Noto Sans"/>
        <family val="2"/>
      </rPr>
      <t xml:space="preserve">条</t>
    </r>
    <r>
      <rPr>
        <sz val="11"/>
        <color rgb="FF000000"/>
        <rFont val="宋体"/>
        <family val="0"/>
        <charset val="134"/>
      </rPr>
      <t xml:space="preserve">8.54</t>
    </r>
    <r>
      <rPr>
        <sz val="11"/>
        <color rgb="FF000000"/>
        <rFont val="Noto Sans"/>
        <family val="2"/>
      </rPr>
      <t xml:space="preserve">公里。</t>
    </r>
  </si>
  <si>
    <t xml:space="preserve">治理长度</t>
  </si>
  <si>
    <t xml:space="preserve">年增加收入</t>
  </si>
  <si>
    <t xml:space="preserve">解决人饮</t>
  </si>
  <si>
    <r>
      <rPr>
        <sz val="11"/>
        <color rgb="FF000000"/>
        <rFont val="Noto Sans"/>
        <family val="2"/>
      </rPr>
      <t xml:space="preserve">项目区水源为郭大寨水库，通过营盘干渠引水至项目区。本次工程主要解决项目区</t>
    </r>
    <r>
      <rPr>
        <sz val="11"/>
        <color rgb="FF000000"/>
        <rFont val="宋体"/>
        <family val="0"/>
        <charset val="134"/>
      </rPr>
      <t xml:space="preserve">22615</t>
    </r>
    <r>
      <rPr>
        <sz val="11"/>
        <color rgb="FF000000"/>
        <rFont val="Noto Sans"/>
        <family val="2"/>
      </rPr>
      <t xml:space="preserve">亩耕地的灌溉用水问题，主要建设内容为：新建沉沙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m³</t>
    </r>
    <r>
      <rPr>
        <sz val="11"/>
        <color rgb="FF000000"/>
        <rFont val="Noto Sans"/>
        <family val="2"/>
      </rPr>
      <t xml:space="preserve">取水池</t>
    </r>
    <r>
      <rPr>
        <sz val="11"/>
        <color rgb="FF000000"/>
        <rFont val="宋体"/>
        <family val="0"/>
        <charset val="134"/>
      </rPr>
      <t xml:space="preserve">1</t>
    </r>
    <r>
      <rPr>
        <sz val="11"/>
        <color rgb="FF000000"/>
        <rFont val="Noto Sans"/>
        <family val="2"/>
      </rPr>
      <t xml:space="preserve">个；埋设管道铺设</t>
    </r>
    <r>
      <rPr>
        <sz val="11"/>
        <color rgb="FF000000"/>
        <rFont val="宋体"/>
        <family val="0"/>
        <charset val="134"/>
      </rPr>
      <t xml:space="preserve">30.45km</t>
    </r>
    <r>
      <rPr>
        <sz val="11"/>
        <color rgb="FF000000"/>
        <rFont val="Noto Sans"/>
        <family val="2"/>
      </rPr>
      <t xml:space="preserve">，新建镇墩</t>
    </r>
    <r>
      <rPr>
        <sz val="11"/>
        <color rgb="FF000000"/>
        <rFont val="宋体"/>
        <family val="0"/>
        <charset val="134"/>
      </rPr>
      <t xml:space="preserve">419</t>
    </r>
    <r>
      <rPr>
        <sz val="11"/>
        <color rgb="FF000000"/>
        <rFont val="Noto Sans"/>
        <family val="2"/>
      </rPr>
      <t xml:space="preserve">个，新建支墩</t>
    </r>
    <r>
      <rPr>
        <sz val="11"/>
        <color rgb="FF000000"/>
        <rFont val="宋体"/>
        <family val="0"/>
        <charset val="134"/>
      </rPr>
      <t xml:space="preserve">149</t>
    </r>
    <r>
      <rPr>
        <sz val="11"/>
        <color rgb="FF000000"/>
        <rFont val="Noto Sans"/>
        <family val="2"/>
      </rPr>
      <t xml:space="preserve">个，新建闸阀井</t>
    </r>
    <r>
      <rPr>
        <sz val="11"/>
        <color rgb="FF000000"/>
        <rFont val="宋体"/>
        <family val="0"/>
        <charset val="134"/>
      </rPr>
      <t xml:space="preserve">141</t>
    </r>
    <r>
      <rPr>
        <sz val="11"/>
        <color rgb="FF000000"/>
        <rFont val="Noto Sans"/>
        <family val="2"/>
      </rPr>
      <t xml:space="preserve">个，新建闸阀</t>
    </r>
    <r>
      <rPr>
        <sz val="11"/>
        <color rgb="FF000000"/>
        <rFont val="宋体"/>
        <family val="0"/>
        <charset val="134"/>
      </rPr>
      <t xml:space="preserve">42</t>
    </r>
    <r>
      <rPr>
        <sz val="11"/>
        <color rgb="FF000000"/>
        <rFont val="Noto Sans"/>
        <family val="2"/>
      </rPr>
      <t xml:space="preserve">个，新建排气阀</t>
    </r>
    <r>
      <rPr>
        <sz val="11"/>
        <color rgb="FF000000"/>
        <rFont val="宋体"/>
        <family val="0"/>
        <charset val="134"/>
      </rPr>
      <t xml:space="preserve">42</t>
    </r>
    <r>
      <rPr>
        <sz val="11"/>
        <color rgb="FF000000"/>
        <rFont val="Noto Sans"/>
        <family val="2"/>
      </rPr>
      <t xml:space="preserve">个，新建可调式减压阀</t>
    </r>
    <r>
      <rPr>
        <sz val="11"/>
        <color rgb="FF000000"/>
        <rFont val="宋体"/>
        <family val="0"/>
        <charset val="134"/>
      </rPr>
      <t xml:space="preserve">37</t>
    </r>
    <r>
      <rPr>
        <sz val="11"/>
        <color rgb="FF000000"/>
        <rFont val="Noto Sans"/>
        <family val="2"/>
      </rPr>
      <t xml:space="preserve">个，新建水表</t>
    </r>
    <r>
      <rPr>
        <sz val="11"/>
        <color rgb="FF000000"/>
        <rFont val="宋体"/>
        <family val="0"/>
        <charset val="134"/>
      </rPr>
      <t xml:space="preserve">21</t>
    </r>
    <r>
      <rPr>
        <sz val="11"/>
        <color rgb="FF000000"/>
        <rFont val="Noto Sans"/>
        <family val="2"/>
      </rPr>
      <t xml:space="preserve">个，新建水池</t>
    </r>
    <r>
      <rPr>
        <sz val="11"/>
        <color rgb="FF000000"/>
        <rFont val="宋体"/>
        <family val="0"/>
        <charset val="134"/>
      </rPr>
      <t xml:space="preserve">30</t>
    </r>
    <r>
      <rPr>
        <sz val="11"/>
        <color rgb="FF000000"/>
        <rFont val="Noto Sans"/>
        <family val="2"/>
      </rPr>
      <t xml:space="preserve">个。</t>
    </r>
  </si>
  <si>
    <r>
      <rPr>
        <sz val="11"/>
        <rFont val="Noto Sans"/>
        <family val="2"/>
      </rPr>
      <t xml:space="preserve">新建小箐沟小（一）型水库一座，库容</t>
    </r>
    <r>
      <rPr>
        <sz val="11"/>
        <rFont val="宋体"/>
        <family val="0"/>
        <charset val="134"/>
      </rPr>
      <t xml:space="preserve">104.3</t>
    </r>
    <r>
      <rPr>
        <sz val="11"/>
        <rFont val="Noto Sans"/>
        <family val="2"/>
      </rPr>
      <t xml:space="preserve">万立方米，坝高</t>
    </r>
    <r>
      <rPr>
        <sz val="11"/>
        <rFont val="宋体"/>
        <family val="0"/>
        <charset val="134"/>
      </rPr>
      <t xml:space="preserve">52.7</t>
    </r>
    <r>
      <rPr>
        <sz val="11"/>
        <rFont val="Noto Sans"/>
        <family val="2"/>
      </rPr>
      <t xml:space="preserve">米，总投资</t>
    </r>
    <r>
      <rPr>
        <sz val="11"/>
        <rFont val="宋体"/>
        <family val="0"/>
        <charset val="134"/>
      </rPr>
      <t xml:space="preserve">62391000</t>
    </r>
    <r>
      <rPr>
        <sz val="11"/>
        <rFont val="Noto Sans"/>
        <family val="2"/>
      </rPr>
      <t xml:space="preserve">万元。</t>
    </r>
  </si>
  <si>
    <r>
      <rPr>
        <sz val="11"/>
        <color rgb="FF000000"/>
        <rFont val="Noto Sans"/>
        <family val="2"/>
      </rPr>
      <t xml:space="preserve">新建小箐沟小（一）型水库一座，库容</t>
    </r>
    <r>
      <rPr>
        <sz val="11"/>
        <color rgb="FF000000"/>
        <rFont val="宋体"/>
        <family val="0"/>
        <charset val="134"/>
      </rPr>
      <t xml:space="preserve">104.3</t>
    </r>
    <r>
      <rPr>
        <sz val="11"/>
        <color rgb="FF000000"/>
        <rFont val="Noto Sans"/>
        <family val="2"/>
      </rPr>
      <t xml:space="preserve">万立方米，坝高</t>
    </r>
    <r>
      <rPr>
        <sz val="11"/>
        <color rgb="FF000000"/>
        <rFont val="宋体"/>
        <family val="0"/>
        <charset val="134"/>
      </rPr>
      <t xml:space="preserve">52.7</t>
    </r>
    <r>
      <rPr>
        <sz val="11"/>
        <color rgb="FF000000"/>
        <rFont val="Noto Sans"/>
        <family val="2"/>
      </rPr>
      <t xml:space="preserve">米，总投资</t>
    </r>
    <r>
      <rPr>
        <sz val="11"/>
        <color rgb="FF000000"/>
        <rFont val="宋体"/>
        <family val="0"/>
        <charset val="134"/>
      </rPr>
      <t xml:space="preserve">62391000</t>
    </r>
    <r>
      <rPr>
        <sz val="11"/>
        <color rgb="FF000000"/>
        <rFont val="Noto Sans"/>
        <family val="2"/>
      </rPr>
      <t xml:space="preserve">万元。</t>
    </r>
  </si>
  <si>
    <t xml:space="preserve">坝高</t>
  </si>
  <si>
    <t xml:space="preserve">库容</t>
  </si>
  <si>
    <t xml:space="preserve">104.3</t>
  </si>
  <si>
    <t xml:space="preserve">犀牛小流域治理</t>
  </si>
  <si>
    <t xml:space="preserve">黑河小流域治理</t>
  </si>
  <si>
    <t xml:space="preserve">黑河小流域水土保持治理</t>
  </si>
  <si>
    <r>
      <rPr>
        <sz val="11"/>
        <rFont val="Noto Sans"/>
        <family val="2"/>
      </rPr>
      <t xml:space="preserve">洛党镇白云村：完成取水坝</t>
    </r>
    <r>
      <rPr>
        <sz val="11"/>
        <rFont val="宋体"/>
        <family val="0"/>
        <charset val="134"/>
      </rPr>
      <t xml:space="preserve">1</t>
    </r>
    <r>
      <rPr>
        <sz val="11"/>
        <rFont val="Noto Sans"/>
        <family val="2"/>
      </rPr>
      <t xml:space="preserve">座，行洪箱涵</t>
    </r>
    <r>
      <rPr>
        <sz val="11"/>
        <rFont val="宋体"/>
        <family val="0"/>
        <charset val="134"/>
      </rPr>
      <t xml:space="preserve">200m</t>
    </r>
    <r>
      <rPr>
        <sz val="11"/>
        <rFont val="Noto Sans"/>
        <family val="2"/>
      </rPr>
      <t xml:space="preserve">，</t>
    </r>
    <r>
      <rPr>
        <sz val="11"/>
        <rFont val="宋体"/>
        <family val="0"/>
        <charset val="134"/>
      </rPr>
      <t xml:space="preserve">100m³</t>
    </r>
    <r>
      <rPr>
        <sz val="11"/>
        <rFont val="Noto Sans"/>
        <family val="2"/>
      </rPr>
      <t xml:space="preserve">水池</t>
    </r>
    <r>
      <rPr>
        <sz val="11"/>
        <rFont val="宋体"/>
        <family val="0"/>
        <charset val="134"/>
      </rPr>
      <t xml:space="preserve">2</t>
    </r>
    <r>
      <rPr>
        <sz val="11"/>
        <rFont val="Noto Sans"/>
        <family val="2"/>
      </rPr>
      <t xml:space="preserve">座，灌溉明渠</t>
    </r>
    <r>
      <rPr>
        <sz val="11"/>
        <rFont val="宋体"/>
        <family val="0"/>
        <charset val="134"/>
      </rPr>
      <t xml:space="preserve">362m</t>
    </r>
    <r>
      <rPr>
        <sz val="11"/>
        <rFont val="Noto Sans"/>
        <family val="2"/>
      </rPr>
      <t xml:space="preserve">，</t>
    </r>
    <r>
      <rPr>
        <sz val="11"/>
        <rFont val="宋体"/>
        <family val="0"/>
        <charset val="134"/>
      </rPr>
      <t xml:space="preserve">75PE</t>
    </r>
    <r>
      <rPr>
        <sz val="11"/>
        <rFont val="Noto Sans"/>
        <family val="2"/>
      </rPr>
      <t xml:space="preserve">管</t>
    </r>
    <r>
      <rPr>
        <sz val="11"/>
        <rFont val="宋体"/>
        <family val="0"/>
        <charset val="134"/>
      </rPr>
      <t xml:space="preserve">2460m</t>
    </r>
    <r>
      <rPr>
        <sz val="11"/>
        <rFont val="Noto Sans"/>
        <family val="2"/>
      </rPr>
      <t xml:space="preserve">，</t>
    </r>
    <r>
      <rPr>
        <sz val="11"/>
        <rFont val="宋体"/>
        <family val="0"/>
        <charset val="134"/>
      </rPr>
      <t xml:space="preserve">50PE</t>
    </r>
    <r>
      <rPr>
        <sz val="11"/>
        <rFont val="Noto Sans"/>
        <family val="2"/>
      </rPr>
      <t xml:space="preserve">管</t>
    </r>
    <r>
      <rPr>
        <sz val="11"/>
        <rFont val="宋体"/>
        <family val="0"/>
        <charset val="134"/>
      </rPr>
      <t xml:space="preserve">5160m</t>
    </r>
    <r>
      <rPr>
        <sz val="11"/>
        <rFont val="Noto Sans"/>
        <family val="2"/>
      </rPr>
      <t xml:space="preserve">，</t>
    </r>
    <r>
      <rPr>
        <sz val="11"/>
        <rFont val="宋体"/>
        <family val="0"/>
        <charset val="134"/>
      </rPr>
      <t xml:space="preserve">20PE</t>
    </r>
    <r>
      <rPr>
        <sz val="11"/>
        <rFont val="Noto Sans"/>
        <family val="2"/>
      </rPr>
      <t xml:space="preserve">管</t>
    </r>
    <r>
      <rPr>
        <sz val="11"/>
        <rFont val="宋体"/>
        <family val="0"/>
        <charset val="134"/>
      </rPr>
      <t xml:space="preserve">12850m</t>
    </r>
    <r>
      <rPr>
        <sz val="11"/>
        <rFont val="Noto Sans"/>
        <family val="2"/>
      </rPr>
      <t xml:space="preserve">，水表</t>
    </r>
    <r>
      <rPr>
        <sz val="11"/>
        <rFont val="宋体"/>
        <family val="0"/>
        <charset val="134"/>
      </rPr>
      <t xml:space="preserve">22</t>
    </r>
    <r>
      <rPr>
        <sz val="11"/>
        <rFont val="Noto Sans"/>
        <family val="2"/>
      </rPr>
      <t xml:space="preserve">个，灌溉面积</t>
    </r>
    <r>
      <rPr>
        <sz val="11"/>
        <rFont val="宋体"/>
        <family val="0"/>
        <charset val="134"/>
      </rPr>
      <t xml:space="preserve">1500</t>
    </r>
    <r>
      <rPr>
        <sz val="11"/>
        <rFont val="Noto Sans"/>
        <family val="2"/>
      </rPr>
      <t xml:space="preserve">亩。结算</t>
    </r>
    <r>
      <rPr>
        <sz val="11"/>
        <rFont val="宋体"/>
        <family val="0"/>
        <charset val="134"/>
      </rPr>
      <t xml:space="preserve">1789125</t>
    </r>
    <r>
      <rPr>
        <sz val="11"/>
        <rFont val="Noto Sans"/>
        <family val="2"/>
      </rPr>
      <t xml:space="preserve">元，补助</t>
    </r>
    <r>
      <rPr>
        <sz val="11"/>
        <rFont val="宋体"/>
        <family val="0"/>
        <charset val="134"/>
      </rPr>
      <t xml:space="preserve">1100000</t>
    </r>
    <r>
      <rPr>
        <sz val="11"/>
        <rFont val="Noto Sans"/>
        <family val="2"/>
      </rPr>
      <t xml:space="preserve">元（工程建设部分</t>
    </r>
    <r>
      <rPr>
        <sz val="11"/>
        <rFont val="宋体"/>
        <family val="0"/>
        <charset val="134"/>
      </rPr>
      <t xml:space="preserve">1000000</t>
    </r>
    <r>
      <rPr>
        <sz val="11"/>
        <rFont val="Noto Sans"/>
        <family val="2"/>
      </rPr>
      <t xml:space="preserve">元，运行管护机制补贴</t>
    </r>
    <r>
      <rPr>
        <sz val="11"/>
        <rFont val="宋体"/>
        <family val="0"/>
        <charset val="134"/>
      </rPr>
      <t xml:space="preserve">100000</t>
    </r>
    <r>
      <rPr>
        <sz val="11"/>
        <rFont val="Noto Sans"/>
        <family val="2"/>
      </rPr>
      <t xml:space="preserve">元）。                                                        洛党镇岳舞村：完成取水池</t>
    </r>
    <r>
      <rPr>
        <sz val="11"/>
        <rFont val="宋体"/>
        <family val="0"/>
        <charset val="134"/>
      </rPr>
      <t xml:space="preserve">1</t>
    </r>
    <r>
      <rPr>
        <sz val="11"/>
        <rFont val="Noto Sans"/>
        <family val="2"/>
      </rPr>
      <t xml:space="preserve">座，</t>
    </r>
    <r>
      <rPr>
        <sz val="11"/>
        <rFont val="宋体"/>
        <family val="0"/>
        <charset val="134"/>
      </rPr>
      <t xml:space="preserve">100m³</t>
    </r>
    <r>
      <rPr>
        <sz val="11"/>
        <rFont val="Noto Sans"/>
        <family val="2"/>
      </rPr>
      <t xml:space="preserve">水池</t>
    </r>
    <r>
      <rPr>
        <sz val="11"/>
        <rFont val="宋体"/>
        <family val="0"/>
        <charset val="134"/>
      </rPr>
      <t xml:space="preserve">1</t>
    </r>
    <r>
      <rPr>
        <sz val="11"/>
        <rFont val="Noto Sans"/>
        <family val="2"/>
      </rPr>
      <t xml:space="preserve">座，</t>
    </r>
    <r>
      <rPr>
        <sz val="11"/>
        <rFont val="宋体"/>
        <family val="0"/>
        <charset val="134"/>
      </rPr>
      <t xml:space="preserve">63PE</t>
    </r>
    <r>
      <rPr>
        <sz val="11"/>
        <rFont val="Noto Sans"/>
        <family val="2"/>
      </rPr>
      <t xml:space="preserve">管</t>
    </r>
    <r>
      <rPr>
        <sz val="11"/>
        <rFont val="宋体"/>
        <family val="0"/>
        <charset val="134"/>
      </rPr>
      <t xml:space="preserve">2200m</t>
    </r>
    <r>
      <rPr>
        <sz val="11"/>
        <rFont val="Noto Sans"/>
        <family val="2"/>
      </rPr>
      <t xml:space="preserve">，</t>
    </r>
    <r>
      <rPr>
        <sz val="11"/>
        <rFont val="宋体"/>
        <family val="0"/>
        <charset val="134"/>
      </rPr>
      <t xml:space="preserve">50PE</t>
    </r>
    <r>
      <rPr>
        <sz val="11"/>
        <rFont val="Noto Sans"/>
        <family val="2"/>
      </rPr>
      <t xml:space="preserve">管</t>
    </r>
    <r>
      <rPr>
        <sz val="11"/>
        <rFont val="宋体"/>
        <family val="0"/>
        <charset val="134"/>
      </rPr>
      <t xml:space="preserve">2460m</t>
    </r>
    <r>
      <rPr>
        <sz val="11"/>
        <rFont val="Noto Sans"/>
        <family val="2"/>
      </rPr>
      <t xml:space="preserve">，</t>
    </r>
    <r>
      <rPr>
        <sz val="11"/>
        <rFont val="宋体"/>
        <family val="0"/>
        <charset val="134"/>
      </rPr>
      <t xml:space="preserve">20PE</t>
    </r>
    <r>
      <rPr>
        <sz val="11"/>
        <rFont val="Noto Sans"/>
        <family val="2"/>
      </rPr>
      <t xml:space="preserve">管</t>
    </r>
    <r>
      <rPr>
        <sz val="11"/>
        <rFont val="宋体"/>
        <family val="0"/>
        <charset val="134"/>
      </rPr>
      <t xml:space="preserve">2565m</t>
    </r>
    <r>
      <rPr>
        <sz val="11"/>
        <rFont val="Noto Sans"/>
        <family val="2"/>
      </rPr>
      <t xml:space="preserve">，水表</t>
    </r>
    <r>
      <rPr>
        <sz val="11"/>
        <rFont val="宋体"/>
        <family val="0"/>
        <charset val="134"/>
      </rPr>
      <t xml:space="preserve">22</t>
    </r>
    <r>
      <rPr>
        <sz val="11"/>
        <rFont val="Noto Sans"/>
        <family val="2"/>
      </rPr>
      <t xml:space="preserve">个，灌溉面积</t>
    </r>
    <r>
      <rPr>
        <sz val="11"/>
        <rFont val="宋体"/>
        <family val="0"/>
        <charset val="134"/>
      </rPr>
      <t xml:space="preserve">500</t>
    </r>
    <r>
      <rPr>
        <sz val="11"/>
        <rFont val="Noto Sans"/>
        <family val="2"/>
      </rPr>
      <t xml:space="preserve">亩。结算</t>
    </r>
    <r>
      <rPr>
        <sz val="11"/>
        <rFont val="宋体"/>
        <family val="0"/>
        <charset val="134"/>
      </rPr>
      <t xml:space="preserve">214650</t>
    </r>
    <r>
      <rPr>
        <sz val="11"/>
        <rFont val="Noto Sans"/>
        <family val="2"/>
      </rPr>
      <t xml:space="preserve">万元，补助</t>
    </r>
    <r>
      <rPr>
        <sz val="11"/>
        <rFont val="宋体"/>
        <family val="0"/>
        <charset val="134"/>
      </rPr>
      <t xml:space="preserve">150000</t>
    </r>
    <r>
      <rPr>
        <sz val="11"/>
        <rFont val="Noto Sans"/>
        <family val="2"/>
      </rPr>
      <t xml:space="preserve">元（工程建设部分</t>
    </r>
    <r>
      <rPr>
        <sz val="11"/>
        <rFont val="宋体"/>
        <family val="0"/>
        <charset val="134"/>
      </rPr>
      <t xml:space="preserve">100000</t>
    </r>
    <r>
      <rPr>
        <sz val="11"/>
        <rFont val="Noto Sans"/>
        <family val="2"/>
      </rPr>
      <t xml:space="preserve">元，运行管护机制补贴</t>
    </r>
    <r>
      <rPr>
        <sz val="11"/>
        <rFont val="宋体"/>
        <family val="0"/>
        <charset val="134"/>
      </rPr>
      <t xml:space="preserve">50000</t>
    </r>
    <r>
      <rPr>
        <sz val="11"/>
        <rFont val="Noto Sans"/>
        <family val="2"/>
      </rPr>
      <t xml:space="preserve">元）。</t>
    </r>
  </si>
  <si>
    <r>
      <rPr>
        <sz val="11"/>
        <color rgb="FF000000"/>
        <rFont val="Noto Sans"/>
        <family val="2"/>
      </rPr>
      <t xml:space="preserve">洛党镇白云村：完成取水坝</t>
    </r>
    <r>
      <rPr>
        <sz val="11"/>
        <color rgb="FF000000"/>
        <rFont val="宋体"/>
        <family val="0"/>
        <charset val="134"/>
      </rPr>
      <t xml:space="preserve">1</t>
    </r>
    <r>
      <rPr>
        <sz val="11"/>
        <color rgb="FF000000"/>
        <rFont val="Noto Sans"/>
        <family val="2"/>
      </rPr>
      <t xml:space="preserve">座，行洪箱涵</t>
    </r>
    <r>
      <rPr>
        <sz val="11"/>
        <color rgb="FF000000"/>
        <rFont val="宋体"/>
        <family val="0"/>
        <charset val="134"/>
      </rPr>
      <t xml:space="preserve">200m</t>
    </r>
    <r>
      <rPr>
        <sz val="11"/>
        <color rgb="FF000000"/>
        <rFont val="Noto Sans"/>
        <family val="2"/>
      </rPr>
      <t xml:space="preserve">，</t>
    </r>
    <r>
      <rPr>
        <sz val="11"/>
        <color rgb="FF000000"/>
        <rFont val="宋体"/>
        <family val="0"/>
        <charset val="134"/>
      </rPr>
      <t xml:space="preserve">100m³</t>
    </r>
    <r>
      <rPr>
        <sz val="11"/>
        <color rgb="FF000000"/>
        <rFont val="Noto Sans"/>
        <family val="2"/>
      </rPr>
      <t xml:space="preserve">水池</t>
    </r>
    <r>
      <rPr>
        <sz val="11"/>
        <color rgb="FF000000"/>
        <rFont val="宋体"/>
        <family val="0"/>
        <charset val="134"/>
      </rPr>
      <t xml:space="preserve">2</t>
    </r>
    <r>
      <rPr>
        <sz val="11"/>
        <color rgb="FF000000"/>
        <rFont val="Noto Sans"/>
        <family val="2"/>
      </rPr>
      <t xml:space="preserve">座，灌溉明渠</t>
    </r>
    <r>
      <rPr>
        <sz val="11"/>
        <color rgb="FF000000"/>
        <rFont val="宋体"/>
        <family val="0"/>
        <charset val="134"/>
      </rPr>
      <t xml:space="preserve">362m</t>
    </r>
    <r>
      <rPr>
        <sz val="11"/>
        <color rgb="FF000000"/>
        <rFont val="Noto Sans"/>
        <family val="2"/>
      </rPr>
      <t xml:space="preserve">，</t>
    </r>
    <r>
      <rPr>
        <sz val="11"/>
        <color rgb="FF000000"/>
        <rFont val="宋体"/>
        <family val="0"/>
        <charset val="134"/>
      </rPr>
      <t xml:space="preserve">75PE</t>
    </r>
    <r>
      <rPr>
        <sz val="11"/>
        <color rgb="FF000000"/>
        <rFont val="Noto Sans"/>
        <family val="2"/>
      </rPr>
      <t xml:space="preserve">管</t>
    </r>
    <r>
      <rPr>
        <sz val="11"/>
        <color rgb="FF000000"/>
        <rFont val="宋体"/>
        <family val="0"/>
        <charset val="134"/>
      </rPr>
      <t xml:space="preserve">2460m</t>
    </r>
    <r>
      <rPr>
        <sz val="11"/>
        <color rgb="FF000000"/>
        <rFont val="Noto Sans"/>
        <family val="2"/>
      </rPr>
      <t xml:space="preserve">，</t>
    </r>
    <r>
      <rPr>
        <sz val="11"/>
        <color rgb="FF000000"/>
        <rFont val="宋体"/>
        <family val="0"/>
        <charset val="134"/>
      </rPr>
      <t xml:space="preserve">50PE</t>
    </r>
    <r>
      <rPr>
        <sz val="11"/>
        <color rgb="FF000000"/>
        <rFont val="Noto Sans"/>
        <family val="2"/>
      </rPr>
      <t xml:space="preserve">管</t>
    </r>
    <r>
      <rPr>
        <sz val="11"/>
        <color rgb="FF000000"/>
        <rFont val="宋体"/>
        <family val="0"/>
        <charset val="134"/>
      </rPr>
      <t xml:space="preserve">5160m</t>
    </r>
    <r>
      <rPr>
        <sz val="11"/>
        <color rgb="FF000000"/>
        <rFont val="Noto Sans"/>
        <family val="2"/>
      </rPr>
      <t xml:space="preserve">，</t>
    </r>
    <r>
      <rPr>
        <sz val="11"/>
        <color rgb="FF000000"/>
        <rFont val="宋体"/>
        <family val="0"/>
        <charset val="134"/>
      </rPr>
      <t xml:space="preserve">20PE</t>
    </r>
    <r>
      <rPr>
        <sz val="11"/>
        <color rgb="FF000000"/>
        <rFont val="Noto Sans"/>
        <family val="2"/>
      </rPr>
      <t xml:space="preserve">管</t>
    </r>
    <r>
      <rPr>
        <sz val="11"/>
        <color rgb="FF000000"/>
        <rFont val="宋体"/>
        <family val="0"/>
        <charset val="134"/>
      </rPr>
      <t xml:space="preserve">12850m</t>
    </r>
    <r>
      <rPr>
        <sz val="11"/>
        <color rgb="FF000000"/>
        <rFont val="Noto Sans"/>
        <family val="2"/>
      </rPr>
      <t xml:space="preserve">，水表</t>
    </r>
    <r>
      <rPr>
        <sz val="11"/>
        <color rgb="FF000000"/>
        <rFont val="宋体"/>
        <family val="0"/>
        <charset val="134"/>
      </rPr>
      <t xml:space="preserve">22</t>
    </r>
    <r>
      <rPr>
        <sz val="11"/>
        <color rgb="FF000000"/>
        <rFont val="Noto Sans"/>
        <family val="2"/>
      </rPr>
      <t xml:space="preserve">个，灌溉面积</t>
    </r>
    <r>
      <rPr>
        <sz val="11"/>
        <color rgb="FF000000"/>
        <rFont val="宋体"/>
        <family val="0"/>
        <charset val="134"/>
      </rPr>
      <t xml:space="preserve">1500</t>
    </r>
    <r>
      <rPr>
        <sz val="11"/>
        <color rgb="FF000000"/>
        <rFont val="Noto Sans"/>
        <family val="2"/>
      </rPr>
      <t xml:space="preserve">亩。结算</t>
    </r>
    <r>
      <rPr>
        <sz val="11"/>
        <color rgb="FF000000"/>
        <rFont val="宋体"/>
        <family val="0"/>
        <charset val="134"/>
      </rPr>
      <t xml:space="preserve">1789125</t>
    </r>
    <r>
      <rPr>
        <sz val="11"/>
        <color rgb="FF000000"/>
        <rFont val="Noto Sans"/>
        <family val="2"/>
      </rPr>
      <t xml:space="preserve">元，补助</t>
    </r>
    <r>
      <rPr>
        <sz val="11"/>
        <color rgb="FF000000"/>
        <rFont val="宋体"/>
        <family val="0"/>
        <charset val="134"/>
      </rPr>
      <t xml:space="preserve">1100000</t>
    </r>
    <r>
      <rPr>
        <sz val="11"/>
        <color rgb="FF000000"/>
        <rFont val="Noto Sans"/>
        <family val="2"/>
      </rPr>
      <t xml:space="preserve">元（工程建设部分</t>
    </r>
    <r>
      <rPr>
        <sz val="11"/>
        <color rgb="FF000000"/>
        <rFont val="宋体"/>
        <family val="0"/>
        <charset val="134"/>
      </rPr>
      <t xml:space="preserve">1000000</t>
    </r>
    <r>
      <rPr>
        <sz val="11"/>
        <color rgb="FF000000"/>
        <rFont val="Noto Sans"/>
        <family val="2"/>
      </rPr>
      <t xml:space="preserve">元，运行管护机制补贴</t>
    </r>
    <r>
      <rPr>
        <sz val="11"/>
        <color rgb="FF000000"/>
        <rFont val="宋体"/>
        <family val="0"/>
        <charset val="134"/>
      </rPr>
      <t xml:space="preserve">100000</t>
    </r>
    <r>
      <rPr>
        <sz val="11"/>
        <color rgb="FF000000"/>
        <rFont val="Noto Sans"/>
        <family val="2"/>
      </rPr>
      <t xml:space="preserve">元）。                                                        洛党镇岳舞村：完成取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100m³</t>
    </r>
    <r>
      <rPr>
        <sz val="11"/>
        <color rgb="FF000000"/>
        <rFont val="Noto Sans"/>
        <family val="2"/>
      </rPr>
      <t xml:space="preserve">水池</t>
    </r>
    <r>
      <rPr>
        <sz val="11"/>
        <color rgb="FF000000"/>
        <rFont val="宋体"/>
        <family val="0"/>
        <charset val="134"/>
      </rPr>
      <t xml:space="preserve">1</t>
    </r>
    <r>
      <rPr>
        <sz val="11"/>
        <color rgb="FF000000"/>
        <rFont val="Noto Sans"/>
        <family val="2"/>
      </rPr>
      <t xml:space="preserve">座，</t>
    </r>
    <r>
      <rPr>
        <sz val="11"/>
        <color rgb="FF000000"/>
        <rFont val="宋体"/>
        <family val="0"/>
        <charset val="134"/>
      </rPr>
      <t xml:space="preserve">63PE</t>
    </r>
    <r>
      <rPr>
        <sz val="11"/>
        <color rgb="FF000000"/>
        <rFont val="Noto Sans"/>
        <family val="2"/>
      </rPr>
      <t xml:space="preserve">管</t>
    </r>
    <r>
      <rPr>
        <sz val="11"/>
        <color rgb="FF000000"/>
        <rFont val="宋体"/>
        <family val="0"/>
        <charset val="134"/>
      </rPr>
      <t xml:space="preserve">2200m</t>
    </r>
    <r>
      <rPr>
        <sz val="11"/>
        <color rgb="FF000000"/>
        <rFont val="Noto Sans"/>
        <family val="2"/>
      </rPr>
      <t xml:space="preserve">，</t>
    </r>
    <r>
      <rPr>
        <sz val="11"/>
        <color rgb="FF000000"/>
        <rFont val="宋体"/>
        <family val="0"/>
        <charset val="134"/>
      </rPr>
      <t xml:space="preserve">50PE</t>
    </r>
    <r>
      <rPr>
        <sz val="11"/>
        <color rgb="FF000000"/>
        <rFont val="Noto Sans"/>
        <family val="2"/>
      </rPr>
      <t xml:space="preserve">管</t>
    </r>
    <r>
      <rPr>
        <sz val="11"/>
        <color rgb="FF000000"/>
        <rFont val="宋体"/>
        <family val="0"/>
        <charset val="134"/>
      </rPr>
      <t xml:space="preserve">2460m</t>
    </r>
    <r>
      <rPr>
        <sz val="11"/>
        <color rgb="FF000000"/>
        <rFont val="Noto Sans"/>
        <family val="2"/>
      </rPr>
      <t xml:space="preserve">，</t>
    </r>
    <r>
      <rPr>
        <sz val="11"/>
        <color rgb="FF000000"/>
        <rFont val="宋体"/>
        <family val="0"/>
        <charset val="134"/>
      </rPr>
      <t xml:space="preserve">20PE</t>
    </r>
    <r>
      <rPr>
        <sz val="11"/>
        <color rgb="FF000000"/>
        <rFont val="Noto Sans"/>
        <family val="2"/>
      </rPr>
      <t xml:space="preserve">管</t>
    </r>
    <r>
      <rPr>
        <sz val="11"/>
        <color rgb="FF000000"/>
        <rFont val="宋体"/>
        <family val="0"/>
        <charset val="134"/>
      </rPr>
      <t xml:space="preserve">2565m</t>
    </r>
    <r>
      <rPr>
        <sz val="11"/>
        <color rgb="FF000000"/>
        <rFont val="Noto Sans"/>
        <family val="2"/>
      </rPr>
      <t xml:space="preserve">，水表</t>
    </r>
    <r>
      <rPr>
        <sz val="11"/>
        <color rgb="FF000000"/>
        <rFont val="宋体"/>
        <family val="0"/>
        <charset val="134"/>
      </rPr>
      <t xml:space="preserve">22</t>
    </r>
    <r>
      <rPr>
        <sz val="11"/>
        <color rgb="FF000000"/>
        <rFont val="Noto Sans"/>
        <family val="2"/>
      </rPr>
      <t xml:space="preserve">个，灌溉面积</t>
    </r>
    <r>
      <rPr>
        <sz val="11"/>
        <color rgb="FF000000"/>
        <rFont val="宋体"/>
        <family val="0"/>
        <charset val="134"/>
      </rPr>
      <t xml:space="preserve">500</t>
    </r>
    <r>
      <rPr>
        <sz val="11"/>
        <color rgb="FF000000"/>
        <rFont val="Noto Sans"/>
        <family val="2"/>
      </rPr>
      <t xml:space="preserve">亩。结算</t>
    </r>
    <r>
      <rPr>
        <sz val="11"/>
        <color rgb="FF000000"/>
        <rFont val="宋体"/>
        <family val="0"/>
        <charset val="134"/>
      </rPr>
      <t xml:space="preserve">214650</t>
    </r>
    <r>
      <rPr>
        <sz val="11"/>
        <color rgb="FF000000"/>
        <rFont val="Noto Sans"/>
        <family val="2"/>
      </rPr>
      <t xml:space="preserve">元，补助</t>
    </r>
    <r>
      <rPr>
        <sz val="11"/>
        <color rgb="FF000000"/>
        <rFont val="宋体"/>
        <family val="0"/>
        <charset val="134"/>
      </rPr>
      <t xml:space="preserve">150000</t>
    </r>
    <r>
      <rPr>
        <sz val="11"/>
        <color rgb="FF000000"/>
        <rFont val="Noto Sans"/>
        <family val="2"/>
      </rPr>
      <t xml:space="preserve">元（工程建设部分</t>
    </r>
    <r>
      <rPr>
        <sz val="11"/>
        <color rgb="FF000000"/>
        <rFont val="宋体"/>
        <family val="0"/>
        <charset val="134"/>
      </rPr>
      <t xml:space="preserve">100000</t>
    </r>
    <r>
      <rPr>
        <sz val="11"/>
        <color rgb="FF000000"/>
        <rFont val="Noto Sans"/>
        <family val="2"/>
      </rPr>
      <t xml:space="preserve">元，运行管护机制补贴</t>
    </r>
    <r>
      <rPr>
        <sz val="11"/>
        <color rgb="FF000000"/>
        <rFont val="宋体"/>
        <family val="0"/>
        <charset val="134"/>
      </rPr>
      <t xml:space="preserve">50000</t>
    </r>
    <r>
      <rPr>
        <sz val="11"/>
        <color rgb="FF000000"/>
        <rFont val="Noto Sans"/>
        <family val="2"/>
      </rPr>
      <t xml:space="preserve">元）。</t>
    </r>
  </si>
  <si>
    <t xml:space="preserve">灌溉面积</t>
  </si>
  <si>
    <r>
      <rPr>
        <sz val="11"/>
        <rFont val="Arial"/>
        <family val="2"/>
      </rPr>
      <t xml:space="preserve">2021</t>
    </r>
    <r>
      <rPr>
        <sz val="11"/>
        <rFont val="Noto Sans"/>
        <family val="2"/>
      </rPr>
      <t xml:space="preserve">年中央水利发展资金农业综合水价改革项目</t>
    </r>
  </si>
  <si>
    <r>
      <rPr>
        <sz val="11"/>
        <rFont val="Noto Sans"/>
        <family val="2"/>
      </rPr>
      <t xml:space="preserve">实施农业综合水价改革项目</t>
    </r>
    <r>
      <rPr>
        <sz val="11"/>
        <rFont val="宋体"/>
        <family val="0"/>
        <charset val="134"/>
      </rPr>
      <t xml:space="preserve">2</t>
    </r>
    <r>
      <rPr>
        <sz val="11"/>
        <rFont val="Noto Sans"/>
        <family val="2"/>
      </rPr>
      <t xml:space="preserve">件，完成</t>
    </r>
    <r>
      <rPr>
        <sz val="11"/>
        <rFont val="宋体"/>
        <family val="0"/>
        <charset val="134"/>
      </rPr>
      <t xml:space="preserve">5.86</t>
    </r>
    <r>
      <rPr>
        <sz val="11"/>
        <rFont val="Noto Sans"/>
        <family val="2"/>
      </rPr>
      <t xml:space="preserve">万亩农业综合水价改革田间配套设施</t>
    </r>
  </si>
  <si>
    <r>
      <rPr>
        <sz val="11"/>
        <color rgb="FF000000"/>
        <rFont val="Noto Sans"/>
        <family val="2"/>
      </rPr>
      <t xml:space="preserve">实施农业综合水价改革项目</t>
    </r>
    <r>
      <rPr>
        <sz val="11"/>
        <color rgb="FF000000"/>
        <rFont val="宋体"/>
        <family val="0"/>
        <charset val="134"/>
      </rPr>
      <t xml:space="preserve">2</t>
    </r>
    <r>
      <rPr>
        <sz val="11"/>
        <color rgb="FF000000"/>
        <rFont val="Noto Sans"/>
        <family val="2"/>
      </rPr>
      <t xml:space="preserve">件，完成</t>
    </r>
    <r>
      <rPr>
        <sz val="11"/>
        <color rgb="FF000000"/>
        <rFont val="宋体"/>
        <family val="0"/>
        <charset val="134"/>
      </rPr>
      <t xml:space="preserve">5.86</t>
    </r>
    <r>
      <rPr>
        <sz val="11"/>
        <color rgb="FF000000"/>
        <rFont val="Noto Sans"/>
        <family val="2"/>
      </rPr>
      <t xml:space="preserve">万亩农业综合水价改革田间配套设施</t>
    </r>
  </si>
  <si>
    <t xml:space="preserve">项目实施件数</t>
  </si>
  <si>
    <t xml:space="preserve">用于头道河水库水源地保护工程措施及头道河水库、绿荫塘水库水源地保护标志整改完善。</t>
  </si>
  <si>
    <r>
      <rPr>
        <sz val="11"/>
        <color rgb="FF000000"/>
        <rFont val="Noto Sans"/>
        <family val="2"/>
      </rPr>
      <t xml:space="preserve">彭家窝河小流域工程建设工期计划为</t>
    </r>
    <r>
      <rPr>
        <sz val="11"/>
        <color rgb="FF000000"/>
        <rFont val="宋体"/>
        <family val="0"/>
        <charset val="134"/>
      </rPr>
      <t xml:space="preserve">336</t>
    </r>
    <r>
      <rPr>
        <sz val="11"/>
        <color rgb="FF000000"/>
        <rFont val="Noto Sans"/>
        <family val="2"/>
      </rPr>
      <t xml:space="preserve">天，土地总面积为</t>
    </r>
    <r>
      <rPr>
        <sz val="11"/>
        <color rgb="FF000000"/>
        <rFont val="宋体"/>
        <family val="0"/>
        <charset val="134"/>
      </rPr>
      <t xml:space="preserve">32.22km²</t>
    </r>
    <r>
      <rPr>
        <sz val="11"/>
        <color rgb="FF000000"/>
        <rFont val="Noto Sans"/>
        <family val="2"/>
      </rPr>
      <t xml:space="preserve">，水土流失面积为</t>
    </r>
    <r>
      <rPr>
        <sz val="11"/>
        <color rgb="FF000000"/>
        <rFont val="宋体"/>
        <family val="0"/>
        <charset val="134"/>
      </rPr>
      <t xml:space="preserve">21.85km²</t>
    </r>
    <r>
      <rPr>
        <sz val="11"/>
        <color rgb="FF000000"/>
        <rFont val="Noto Sans"/>
        <family val="2"/>
      </rPr>
      <t xml:space="preserve">，治理面积为</t>
    </r>
    <r>
      <rPr>
        <sz val="11"/>
        <color rgb="FF000000"/>
        <rFont val="宋体"/>
        <family val="0"/>
        <charset val="134"/>
      </rPr>
      <t xml:space="preserve">21.8km²</t>
    </r>
    <r>
      <rPr>
        <sz val="11"/>
        <color rgb="FF000000"/>
        <rFont val="Noto Sans"/>
        <family val="2"/>
      </rPr>
      <t xml:space="preserve">，综合治理程度</t>
    </r>
    <r>
      <rPr>
        <sz val="11"/>
        <color rgb="FF000000"/>
        <rFont val="宋体"/>
        <family val="0"/>
        <charset val="134"/>
      </rPr>
      <t xml:space="preserve">99.69%</t>
    </r>
    <r>
      <rPr>
        <sz val="11"/>
        <color rgb="FF000000"/>
        <rFont val="Noto Sans"/>
        <family val="2"/>
      </rPr>
      <t xml:space="preserve">。生产用地和生态用地各项治理措施具体布设情况为：种植经济果木林</t>
    </r>
    <r>
      <rPr>
        <sz val="11"/>
        <color rgb="FF000000"/>
        <rFont val="宋体"/>
        <family val="0"/>
        <charset val="134"/>
      </rPr>
      <t xml:space="preserve">180.35hm²</t>
    </r>
    <r>
      <rPr>
        <sz val="11"/>
        <color rgb="FF000000"/>
        <rFont val="Noto Sans"/>
        <family val="2"/>
      </rPr>
      <t xml:space="preserve">，保土耕作</t>
    </r>
    <r>
      <rPr>
        <sz val="11"/>
        <color rgb="FF000000"/>
        <rFont val="宋体"/>
        <family val="0"/>
        <charset val="134"/>
      </rPr>
      <t xml:space="preserve">1169.07hm²</t>
    </r>
    <r>
      <rPr>
        <sz val="11"/>
        <color rgb="FF000000"/>
        <rFont val="Noto Sans"/>
        <family val="2"/>
      </rPr>
      <t xml:space="preserve">，土埂坡改梯</t>
    </r>
    <r>
      <rPr>
        <sz val="11"/>
        <color rgb="FF000000"/>
        <rFont val="宋体"/>
        <family val="0"/>
        <charset val="134"/>
      </rPr>
      <t xml:space="preserve">19.98hm²</t>
    </r>
    <r>
      <rPr>
        <sz val="11"/>
        <color rgb="FF000000"/>
        <rFont val="Noto Sans"/>
        <family val="2"/>
      </rPr>
      <t xml:space="preserve">，封育治理</t>
    </r>
    <r>
      <rPr>
        <sz val="11"/>
        <color rgb="FF000000"/>
        <rFont val="宋体"/>
        <family val="0"/>
        <charset val="134"/>
      </rPr>
      <t xml:space="preserve">808.49hm²</t>
    </r>
    <r>
      <rPr>
        <sz val="11"/>
        <color rgb="FF000000"/>
        <rFont val="Noto Sans"/>
        <family val="2"/>
      </rPr>
      <t xml:space="preserve">；修建取水工程</t>
    </r>
    <r>
      <rPr>
        <sz val="11"/>
        <color rgb="FF000000"/>
        <rFont val="宋体"/>
        <family val="0"/>
        <charset val="134"/>
      </rPr>
      <t xml:space="preserve">2</t>
    </r>
    <r>
      <rPr>
        <sz val="11"/>
        <color rgb="FF000000"/>
        <rFont val="Noto Sans"/>
        <family val="2"/>
      </rPr>
      <t xml:space="preserve">座，</t>
    </r>
    <r>
      <rPr>
        <sz val="11"/>
        <color rgb="FF000000"/>
        <rFont val="宋体"/>
        <family val="0"/>
        <charset val="134"/>
      </rPr>
      <t xml:space="preserve">200m³</t>
    </r>
    <r>
      <rPr>
        <sz val="11"/>
        <color rgb="FF000000"/>
        <rFont val="Noto Sans"/>
        <family val="2"/>
      </rPr>
      <t xml:space="preserve">蓄水池</t>
    </r>
    <r>
      <rPr>
        <sz val="11"/>
        <color rgb="FF000000"/>
        <rFont val="宋体"/>
        <family val="0"/>
        <charset val="134"/>
      </rPr>
      <t xml:space="preserve">6</t>
    </r>
    <r>
      <rPr>
        <sz val="11"/>
        <color rgb="FF000000"/>
        <rFont val="Noto Sans"/>
        <family val="2"/>
      </rPr>
      <t xml:space="preserve">座，引水管</t>
    </r>
    <r>
      <rPr>
        <sz val="11"/>
        <color rgb="FF000000"/>
        <rFont val="宋体"/>
        <family val="0"/>
        <charset val="134"/>
      </rPr>
      <t xml:space="preserve">8475m</t>
    </r>
    <r>
      <rPr>
        <sz val="11"/>
        <color rgb="FF000000"/>
        <rFont val="Noto Sans"/>
        <family val="2"/>
      </rPr>
      <t xml:space="preserve">，主管</t>
    </r>
    <r>
      <rPr>
        <sz val="11"/>
        <color rgb="FF000000"/>
        <rFont val="宋体"/>
        <family val="0"/>
        <charset val="134"/>
      </rPr>
      <t xml:space="preserve">1101m</t>
    </r>
    <r>
      <rPr>
        <sz val="11"/>
        <color rgb="FF000000"/>
        <rFont val="Noto Sans"/>
        <family val="2"/>
      </rPr>
      <t xml:space="preserve">，闸阀井</t>
    </r>
    <r>
      <rPr>
        <sz val="11"/>
        <color rgb="FF000000"/>
        <rFont val="宋体"/>
        <family val="0"/>
        <charset val="134"/>
      </rPr>
      <t xml:space="preserve">49</t>
    </r>
    <r>
      <rPr>
        <sz val="11"/>
        <color rgb="FF000000"/>
        <rFont val="Noto Sans"/>
        <family val="2"/>
      </rPr>
      <t xml:space="preserve">座；扩建机耕道路</t>
    </r>
    <r>
      <rPr>
        <sz val="11"/>
        <color rgb="FF000000"/>
        <rFont val="宋体"/>
        <family val="0"/>
        <charset val="134"/>
      </rPr>
      <t xml:space="preserve">5.41km</t>
    </r>
    <r>
      <rPr>
        <sz val="11"/>
        <color rgb="FF000000"/>
        <rFont val="Noto Sans"/>
        <family val="2"/>
      </rPr>
      <t xml:space="preserve">，机耕道路排水沟</t>
    </r>
    <r>
      <rPr>
        <sz val="11"/>
        <color rgb="FF000000"/>
        <rFont val="宋体"/>
        <family val="0"/>
        <charset val="134"/>
      </rPr>
      <t xml:space="preserve">5.68km</t>
    </r>
    <r>
      <rPr>
        <sz val="11"/>
        <color rgb="FF000000"/>
        <rFont val="Noto Sans"/>
        <family val="2"/>
      </rPr>
      <t xml:space="preserve">，砼涵管</t>
    </r>
    <r>
      <rPr>
        <sz val="11"/>
        <color rgb="FF000000"/>
        <rFont val="宋体"/>
        <family val="0"/>
        <charset val="134"/>
      </rPr>
      <t xml:space="preserve">295m</t>
    </r>
    <r>
      <rPr>
        <sz val="11"/>
        <color rgb="FF000000"/>
        <rFont val="Noto Sans"/>
        <family val="2"/>
      </rPr>
      <t xml:space="preserve">，沉砂井</t>
    </r>
    <r>
      <rPr>
        <sz val="11"/>
        <color rgb="FF000000"/>
        <rFont val="宋体"/>
        <family val="0"/>
        <charset val="134"/>
      </rPr>
      <t xml:space="preserve">24</t>
    </r>
    <r>
      <rPr>
        <sz val="11"/>
        <color rgb="FF000000"/>
        <rFont val="Noto Sans"/>
        <family val="2"/>
      </rPr>
      <t xml:space="preserve">口，下田口</t>
    </r>
    <r>
      <rPr>
        <sz val="11"/>
        <color rgb="FF000000"/>
        <rFont val="宋体"/>
        <family val="0"/>
        <charset val="134"/>
      </rPr>
      <t xml:space="preserve">31</t>
    </r>
    <r>
      <rPr>
        <sz val="11"/>
        <color rgb="FF000000"/>
        <rFont val="Noto Sans"/>
        <family val="2"/>
      </rPr>
      <t xml:space="preserve">座，会车平台</t>
    </r>
    <r>
      <rPr>
        <sz val="11"/>
        <color rgb="FF000000"/>
        <rFont val="宋体"/>
        <family val="0"/>
        <charset val="134"/>
      </rPr>
      <t xml:space="preserve">11</t>
    </r>
    <r>
      <rPr>
        <sz val="11"/>
        <color rgb="FF000000"/>
        <rFont val="Noto Sans"/>
        <family val="2"/>
      </rPr>
      <t xml:space="preserve">处；管护碑</t>
    </r>
    <r>
      <rPr>
        <sz val="11"/>
        <color rgb="FF000000"/>
        <rFont val="宋体"/>
        <family val="0"/>
        <charset val="134"/>
      </rPr>
      <t xml:space="preserve">1</t>
    </r>
    <r>
      <rPr>
        <sz val="11"/>
        <color rgb="FF000000"/>
        <rFont val="Noto Sans"/>
        <family val="2"/>
      </rPr>
      <t xml:space="preserve">座、管护牌</t>
    </r>
    <r>
      <rPr>
        <sz val="11"/>
        <color rgb="FF000000"/>
        <rFont val="宋体"/>
        <family val="0"/>
        <charset val="134"/>
      </rPr>
      <t xml:space="preserve">5</t>
    </r>
    <r>
      <rPr>
        <sz val="11"/>
        <color rgb="FF000000"/>
        <rFont val="Noto Sans"/>
        <family val="2"/>
      </rPr>
      <t xml:space="preserve">块、水利设施喷绘</t>
    </r>
    <r>
      <rPr>
        <sz val="11"/>
        <color rgb="FF000000"/>
        <rFont val="宋体"/>
        <family val="0"/>
        <charset val="134"/>
      </rPr>
      <t xml:space="preserve">40m²</t>
    </r>
    <r>
      <rPr>
        <sz val="11"/>
        <color rgb="FF000000"/>
        <rFont val="Noto Sans"/>
        <family val="2"/>
      </rPr>
      <t xml:space="preserve">。</t>
    </r>
  </si>
  <si>
    <t xml:space="preserve">受益建档立卡贫困人口数</t>
  </si>
  <si>
    <r>
      <rPr>
        <sz val="11"/>
        <color rgb="FF000000"/>
        <rFont val="Noto Sans"/>
        <family val="2"/>
      </rPr>
      <t xml:space="preserve">凤庆县凤山镇东山村火烧桥河水毁修复</t>
    </r>
    <r>
      <rPr>
        <sz val="11"/>
        <color rgb="FF000000"/>
        <rFont val="宋体"/>
        <family val="0"/>
        <charset val="134"/>
      </rPr>
      <t xml:space="preserve">1</t>
    </r>
    <r>
      <rPr>
        <sz val="11"/>
        <color rgb="FF000000"/>
        <rFont val="Noto Sans"/>
        <family val="2"/>
      </rPr>
      <t xml:space="preserve">处，新建、改造护脚、护岸工程，防治岸坡水土流失，保护河流生态空间。</t>
    </r>
  </si>
  <si>
    <t xml:space="preserve">堤防（护岸）水毁修复数量</t>
  </si>
  <si>
    <t xml:space="preserve">＝
≥
</t>
  </si>
  <si>
    <t xml:space="preserve">保障居民社会生活平稳</t>
  </si>
  <si>
    <t xml:space="preserve">发生工程设计标准内洪水不受严重影响</t>
  </si>
  <si>
    <t xml:space="preserve">促进地区生态和谐发展</t>
  </si>
  <si>
    <t xml:space="preserve">为国民经济持续健康发展和社会稳定提供安全保障</t>
  </si>
  <si>
    <r>
      <rPr>
        <sz val="11"/>
        <color rgb="FF000000"/>
        <rFont val="Noto Sans"/>
        <family val="2"/>
      </rPr>
      <t xml:space="preserve">自动监测站损毁更换</t>
    </r>
    <r>
      <rPr>
        <sz val="11"/>
        <color rgb="FF000000"/>
        <rFont val="宋体"/>
        <family val="0"/>
        <charset val="134"/>
      </rPr>
      <t xml:space="preserve">10</t>
    </r>
    <r>
      <rPr>
        <sz val="11"/>
        <color rgb="FF000000"/>
        <rFont val="Noto Sans"/>
        <family val="2"/>
      </rPr>
      <t xml:space="preserve">个，预警系统补充完善</t>
    </r>
    <r>
      <rPr>
        <sz val="11"/>
        <color rgb="FF000000"/>
        <rFont val="宋体"/>
        <family val="0"/>
        <charset val="134"/>
      </rPr>
      <t xml:space="preserve">3</t>
    </r>
    <r>
      <rPr>
        <sz val="11"/>
        <color rgb="FF000000"/>
        <rFont val="Noto Sans"/>
        <family val="2"/>
      </rPr>
      <t xml:space="preserve">套，群测群防体系完善</t>
    </r>
    <r>
      <rPr>
        <sz val="11"/>
        <color rgb="FF000000"/>
        <rFont val="宋体"/>
        <family val="0"/>
        <charset val="134"/>
      </rPr>
      <t xml:space="preserve">1</t>
    </r>
    <r>
      <rPr>
        <sz val="11"/>
        <color rgb="FF000000"/>
        <rFont val="Noto Sans"/>
        <family val="2"/>
      </rPr>
      <t xml:space="preserve">个乡镇。</t>
    </r>
  </si>
  <si>
    <t xml:space="preserve">自动监测站损毁更换</t>
  </si>
  <si>
    <t xml:space="preserve">预警系统补充完善</t>
  </si>
  <si>
    <t xml:space="preserve">群测群防体系完善</t>
  </si>
  <si>
    <t xml:space="preserve">个（乡镇）</t>
  </si>
  <si>
    <t xml:space="preserve">工程投资</t>
  </si>
  <si>
    <t xml:space="preserve">万元</t>
  </si>
  <si>
    <r>
      <rPr>
        <sz val="11"/>
        <color rgb="FF000000"/>
        <rFont val="Noto Sans"/>
        <family val="2"/>
      </rPr>
      <t xml:space="preserve">元</t>
    </r>
    <r>
      <rPr>
        <sz val="11"/>
        <color rgb="FF000000"/>
        <rFont val="Times New Roman"/>
        <family val="1"/>
      </rPr>
      <t xml:space="preserve">/</t>
    </r>
    <r>
      <rPr>
        <sz val="11"/>
        <color rgb="FF000000"/>
        <rFont val="Noto Sans"/>
        <family val="2"/>
      </rPr>
      <t xml:space="preserve">个</t>
    </r>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个，乡镇</t>
    </r>
  </si>
  <si>
    <t xml:space="preserve">山洪灾害防治保护人口</t>
  </si>
  <si>
    <r>
      <rPr>
        <sz val="11"/>
        <color rgb="FF000000"/>
        <rFont val="Noto Sans"/>
        <family val="2"/>
      </rPr>
      <t xml:space="preserve">完成上级下达的</t>
    </r>
    <r>
      <rPr>
        <sz val="11"/>
        <color rgb="FF000000"/>
        <rFont val="宋体"/>
        <family val="0"/>
        <charset val="134"/>
      </rPr>
      <t xml:space="preserve">2022</t>
    </r>
    <r>
      <rPr>
        <sz val="11"/>
        <color rgb="FF000000"/>
        <rFont val="Noto Sans"/>
        <family val="2"/>
      </rPr>
      <t xml:space="preserve">年度山洪灾害目标任务</t>
    </r>
  </si>
  <si>
    <t xml:space="preserve">超概算（预算）项目比例</t>
  </si>
  <si>
    <t xml:space="preserve">综合使用率</t>
  </si>
  <si>
    <t xml:space="preserve">设计功能实现率</t>
  </si>
  <si>
    <t xml:space="preserve">受益人群覆盖率</t>
  </si>
  <si>
    <r>
      <rPr>
        <sz val="11"/>
        <color rgb="FF000000"/>
        <rFont val="Noto Sans"/>
        <family val="2"/>
      </rPr>
      <t xml:space="preserve">开展凤庆县老城区及等上村抗旱水源建设和供水设施维护</t>
    </r>
    <r>
      <rPr>
        <sz val="11"/>
        <color rgb="FF000000"/>
        <rFont val="宋体"/>
        <family val="0"/>
        <charset val="134"/>
      </rPr>
      <t xml:space="preserve">2</t>
    </r>
    <r>
      <rPr>
        <sz val="11"/>
        <color rgb="FF000000"/>
        <rFont val="Noto Sans"/>
        <family val="2"/>
      </rPr>
      <t xml:space="preserve">件，组织（补助）腰街乡拉水送水解决集镇因旱饮水困难，确保县级以上城市供水安全和解决乡村群众因旱饮水困难</t>
    </r>
    <r>
      <rPr>
        <sz val="11"/>
        <color rgb="FF000000"/>
        <rFont val="宋体"/>
        <family val="0"/>
        <charset val="134"/>
      </rPr>
      <t xml:space="preserve">0.96</t>
    </r>
    <r>
      <rPr>
        <sz val="11"/>
        <color rgb="FF000000"/>
        <rFont val="Noto Sans"/>
        <family val="2"/>
      </rPr>
      <t xml:space="preserve">万人，努力降低干旱给经济社会造成的损失和影响。</t>
    </r>
  </si>
  <si>
    <t xml:space="preserve">提升或保障因旱饮水困难人口</t>
  </si>
  <si>
    <t xml:space="preserve">9600</t>
  </si>
  <si>
    <t xml:space="preserve">减轻干旱对县级以上城市供水影响</t>
  </si>
  <si>
    <t xml:space="preserve">旱灾损失率控制</t>
  </si>
  <si>
    <r>
      <rPr>
        <sz val="11"/>
        <rFont val="Noto Sans"/>
        <family val="2"/>
      </rPr>
      <t xml:space="preserve">实施凤山镇洛星村桃源河管道维修更换</t>
    </r>
    <r>
      <rPr>
        <sz val="11"/>
        <rFont val="宋体"/>
        <family val="0"/>
        <charset val="134"/>
      </rPr>
      <t xml:space="preserve">400</t>
    </r>
    <r>
      <rPr>
        <sz val="11"/>
        <rFont val="Noto Sans"/>
        <family val="2"/>
      </rPr>
      <t xml:space="preserve">米，清理取水坝头</t>
    </r>
    <r>
      <rPr>
        <sz val="11"/>
        <rFont val="宋体"/>
        <family val="0"/>
        <charset val="134"/>
      </rPr>
      <t xml:space="preserve">1</t>
    </r>
    <r>
      <rPr>
        <sz val="11"/>
        <rFont val="Noto Sans"/>
        <family val="2"/>
      </rPr>
      <t xml:space="preserve">座。</t>
    </r>
  </si>
  <si>
    <r>
      <rPr>
        <sz val="11"/>
        <color rgb="FF000000"/>
        <rFont val="Noto Sans"/>
        <family val="2"/>
      </rPr>
      <t xml:space="preserve">实施凤山镇洛星村桃源河管道维修更换</t>
    </r>
    <r>
      <rPr>
        <sz val="11"/>
        <color rgb="FF000000"/>
        <rFont val="宋体"/>
        <family val="0"/>
        <charset val="134"/>
      </rPr>
      <t xml:space="preserve">400</t>
    </r>
    <r>
      <rPr>
        <sz val="11"/>
        <color rgb="FF000000"/>
        <rFont val="Noto Sans"/>
        <family val="2"/>
      </rPr>
      <t xml:space="preserve">米，清理取水坝头</t>
    </r>
    <r>
      <rPr>
        <sz val="11"/>
        <color rgb="FF000000"/>
        <rFont val="宋体"/>
        <family val="0"/>
        <charset val="134"/>
      </rPr>
      <t xml:space="preserve">1</t>
    </r>
    <r>
      <rPr>
        <sz val="11"/>
        <color rgb="FF000000"/>
        <rFont val="Noto Sans"/>
        <family val="2"/>
      </rPr>
      <t xml:space="preserve">座。</t>
    </r>
  </si>
  <si>
    <t xml:space="preserve">凤山镇洛星村桃源河管道维修更换</t>
  </si>
  <si>
    <t xml:space="preserve">清理取水坝头</t>
  </si>
  <si>
    <t xml:space="preserve">工程施工验收</t>
  </si>
  <si>
    <t xml:space="preserve">通过验收</t>
  </si>
  <si>
    <t xml:space="preserve">保障抗旱供水安全</t>
  </si>
  <si>
    <t xml:space="preserve">发生中等干旱不受影响</t>
  </si>
  <si>
    <t xml:space="preserve">治理标段</t>
  </si>
  <si>
    <r>
      <rPr>
        <sz val="11"/>
        <color rgb="FF000000"/>
        <rFont val="Noto Sans"/>
        <family val="2"/>
      </rPr>
      <t xml:space="preserve">完成小湾镇</t>
    </r>
    <r>
      <rPr>
        <sz val="11"/>
        <color rgb="FF000000"/>
        <rFont val="宋体"/>
        <family val="0"/>
        <charset val="134"/>
      </rPr>
      <t xml:space="preserve">2018</t>
    </r>
    <r>
      <rPr>
        <sz val="11"/>
        <color rgb="FF000000"/>
        <rFont val="Noto Sans"/>
        <family val="2"/>
      </rPr>
      <t xml:space="preserve">年下达小型农田水利重点县建设任务</t>
    </r>
  </si>
  <si>
    <t xml:space="preserve">工程标段</t>
  </si>
  <si>
    <r>
      <rPr>
        <sz val="11"/>
        <color rgb="FF000000"/>
        <rFont val="Noto Sans"/>
        <family val="2"/>
      </rPr>
      <t xml:space="preserve">水利工程维修养护</t>
    </r>
    <r>
      <rPr>
        <sz val="11"/>
        <color rgb="FF000000"/>
        <rFont val="宋体"/>
        <family val="0"/>
        <charset val="134"/>
      </rPr>
      <t xml:space="preserve">20</t>
    </r>
    <r>
      <rPr>
        <sz val="11"/>
        <color rgb="FF000000"/>
        <rFont val="Noto Sans"/>
        <family val="2"/>
      </rPr>
      <t xml:space="preserve">座</t>
    </r>
  </si>
  <si>
    <t xml:space="preserve">水利工程维修养护数量</t>
  </si>
  <si>
    <t xml:space="preserve">生产条件改善带动农业亩均产量增加</t>
  </si>
  <si>
    <t xml:space="preserve">公斤</t>
  </si>
  <si>
    <t xml:space="preserve">新增和改善灌溉面积</t>
  </si>
  <si>
    <t xml:space="preserve">除险加固水库</t>
  </si>
  <si>
    <t xml:space="preserve">增加蓄水</t>
  </si>
  <si>
    <r>
      <rPr>
        <sz val="11"/>
        <color rgb="FF000000"/>
        <rFont val="Noto Sans"/>
        <family val="2"/>
      </rPr>
      <t xml:space="preserve">凤庆县</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座小型水库雨水情测报设备</t>
    </r>
  </si>
  <si>
    <t xml:space="preserve">小型水库雨水情测报设备</t>
  </si>
  <si>
    <r>
      <rPr>
        <sz val="11"/>
        <color rgb="FF000000"/>
        <rFont val="Noto Sans"/>
        <family val="2"/>
      </rPr>
      <t xml:space="preserve">完成</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座小型水库维修养护</t>
    </r>
  </si>
  <si>
    <r>
      <rPr>
        <sz val="11"/>
        <rFont val="Noto Sans"/>
        <family val="2"/>
      </rPr>
      <t xml:space="preserve">完成</t>
    </r>
    <r>
      <rPr>
        <sz val="11"/>
        <rFont val="宋体"/>
        <family val="0"/>
        <charset val="134"/>
      </rPr>
      <t xml:space="preserve">2021</t>
    </r>
    <r>
      <rPr>
        <sz val="11"/>
        <rFont val="Noto Sans"/>
        <family val="2"/>
      </rPr>
      <t xml:space="preserve">年小型水库维修养护数</t>
    </r>
  </si>
  <si>
    <r>
      <rPr>
        <sz val="11"/>
        <color rgb="FF000000"/>
        <rFont val="Noto Sans"/>
        <family val="2"/>
      </rPr>
      <t xml:space="preserve">小型病险水库除险加固</t>
    </r>
    <r>
      <rPr>
        <sz val="11"/>
        <color rgb="FF000000"/>
        <rFont val="宋体"/>
        <family val="0"/>
        <charset val="134"/>
      </rPr>
      <t xml:space="preserve">4</t>
    </r>
    <r>
      <rPr>
        <sz val="11"/>
        <color rgb="FF000000"/>
        <rFont val="Noto Sans"/>
        <family val="2"/>
      </rPr>
      <t xml:space="preserve">座</t>
    </r>
  </si>
  <si>
    <t xml:space="preserve">小型水库病处</t>
  </si>
  <si>
    <t xml:space="preserve">恢复灌溉面积</t>
  </si>
  <si>
    <t xml:space="preserve">小型水库保护人口</t>
  </si>
  <si>
    <t xml:space="preserve">恢复小型水库兴利库容</t>
  </si>
  <si>
    <r>
      <rPr>
        <sz val="11"/>
        <color rgb="FF000000"/>
        <rFont val="Noto Sans"/>
        <family val="2"/>
      </rPr>
      <t xml:space="preserve">管道架设</t>
    </r>
    <r>
      <rPr>
        <sz val="11"/>
        <color rgb="FF000000"/>
        <rFont val="宋体"/>
        <family val="0"/>
        <charset val="134"/>
      </rPr>
      <t xml:space="preserve">47.5</t>
    </r>
    <r>
      <rPr>
        <sz val="11"/>
        <color rgb="FF000000"/>
        <rFont val="Noto Sans"/>
        <family val="2"/>
      </rPr>
      <t xml:space="preserve">公里及新建蓄水池</t>
    </r>
    <r>
      <rPr>
        <sz val="11"/>
        <color rgb="FF000000"/>
        <rFont val="宋体"/>
        <family val="0"/>
        <charset val="134"/>
      </rPr>
      <t xml:space="preserve">31</t>
    </r>
    <r>
      <rPr>
        <sz val="11"/>
        <color rgb="FF000000"/>
        <rFont val="Noto Sans"/>
        <family val="2"/>
      </rPr>
      <t xml:space="preserve">个、取水枢纽</t>
    </r>
  </si>
  <si>
    <t xml:space="preserve">新建水池</t>
  </si>
  <si>
    <t xml:space="preserve">哥</t>
  </si>
  <si>
    <t xml:space="preserve">新建蓄水池</t>
  </si>
  <si>
    <t xml:space="preserve">解决饮水困难群众</t>
  </si>
  <si>
    <t xml:space="preserve">清水枢纽</t>
  </si>
  <si>
    <r>
      <rPr>
        <sz val="11"/>
        <color rgb="FF000000"/>
        <rFont val="Noto Sans"/>
        <family val="2"/>
      </rPr>
      <t xml:space="preserve">完成</t>
    </r>
    <r>
      <rPr>
        <sz val="11"/>
        <color rgb="FF000000"/>
        <rFont val="宋体"/>
        <family val="0"/>
        <charset val="134"/>
      </rPr>
      <t xml:space="preserve">13</t>
    </r>
    <r>
      <rPr>
        <sz val="11"/>
        <color rgb="FF000000"/>
        <rFont val="Noto Sans"/>
        <family val="2"/>
      </rPr>
      <t xml:space="preserve">个乡镇</t>
    </r>
    <r>
      <rPr>
        <sz val="11"/>
        <color rgb="FF000000"/>
        <rFont val="宋体"/>
        <family val="0"/>
        <charset val="134"/>
      </rPr>
      <t xml:space="preserve">2018</t>
    </r>
    <r>
      <rPr>
        <sz val="11"/>
        <color rgb="FF000000"/>
        <rFont val="Noto Sans"/>
        <family val="2"/>
      </rPr>
      <t xml:space="preserve">年农村饮水安全项目</t>
    </r>
  </si>
  <si>
    <t xml:space="preserve">新建工程</t>
  </si>
  <si>
    <t xml:space="preserve">改造工程</t>
  </si>
  <si>
    <t xml:space="preserve">安装净水消毒设备</t>
  </si>
  <si>
    <t xml:space="preserve">新建或改善贫困村饮水工程</t>
  </si>
  <si>
    <t xml:space="preserve">新增水源、新建水池</t>
  </si>
  <si>
    <t xml:space="preserve">更换管道</t>
  </si>
  <si>
    <t xml:space="preserve">解决农村饮水群众</t>
  </si>
  <si>
    <t xml:space="preserve">解决贫困人口饮水安全问题人数</t>
  </si>
  <si>
    <t xml:space="preserve">河湖管理范围划定</t>
  </si>
  <si>
    <t xml:space="preserve">河湖管理范围线的确定</t>
  </si>
  <si>
    <t xml:space="preserve">河湖管理范围的确定</t>
  </si>
  <si>
    <t xml:space="preserve">相应的水文分析计算</t>
  </si>
  <si>
    <t xml:space="preserve">重点河段控制点设置</t>
  </si>
  <si>
    <t xml:space="preserve">河湖水系分布示意图</t>
  </si>
  <si>
    <t xml:space="preserve">河湖管理范围划定成果图</t>
  </si>
  <si>
    <t xml:space="preserve">违法建设、违法种植、违法设障有效遏制</t>
  </si>
  <si>
    <t xml:space="preserve">净水设备安装及管道架设</t>
  </si>
  <si>
    <t xml:space="preserve">净水设备安装</t>
  </si>
  <si>
    <t xml:space="preserve">台</t>
  </si>
  <si>
    <t xml:space="preserve">贫困村</t>
  </si>
  <si>
    <t xml:space="preserve">贫困人口</t>
  </si>
  <si>
    <t xml:space="preserve">渠道修复</t>
  </si>
  <si>
    <t xml:space="preserve">管道建设</t>
  </si>
  <si>
    <r>
      <rPr>
        <sz val="11"/>
        <color rgb="FF000000"/>
        <rFont val="Noto Sans"/>
        <family val="2"/>
      </rPr>
      <t xml:space="preserve">新建小箐沟小（一）型水库一座，库容</t>
    </r>
    <r>
      <rPr>
        <sz val="11"/>
        <color rgb="FF000000"/>
        <rFont val="宋体"/>
        <family val="0"/>
        <charset val="134"/>
      </rPr>
      <t xml:space="preserve">104.3</t>
    </r>
    <r>
      <rPr>
        <sz val="11"/>
        <color rgb="FF000000"/>
        <rFont val="Noto Sans"/>
        <family val="2"/>
      </rPr>
      <t xml:space="preserve">万立方米，坝高</t>
    </r>
    <r>
      <rPr>
        <sz val="11"/>
        <color rgb="FF000000"/>
        <rFont val="宋体"/>
        <family val="0"/>
        <charset val="134"/>
      </rPr>
      <t xml:space="preserve">52.7</t>
    </r>
    <r>
      <rPr>
        <sz val="11"/>
        <color rgb="FF000000"/>
        <rFont val="Noto Sans"/>
        <family val="2"/>
      </rPr>
      <t xml:space="preserve">米，总投资</t>
    </r>
    <r>
      <rPr>
        <sz val="11"/>
        <color rgb="FF000000"/>
        <rFont val="宋体"/>
        <family val="0"/>
        <charset val="134"/>
      </rPr>
      <t xml:space="preserve">62391000</t>
    </r>
    <r>
      <rPr>
        <sz val="11"/>
        <color rgb="FF000000"/>
        <rFont val="Noto Sans"/>
        <family val="2"/>
      </rPr>
      <t xml:space="preserve">元。</t>
    </r>
  </si>
  <si>
    <t xml:space="preserve">工资福利发放行政人数</t>
  </si>
  <si>
    <t xml:space="preserve">工资福利发放事业人数</t>
  </si>
  <si>
    <t xml:space="preserve">供养离（退）休人员数</t>
  </si>
  <si>
    <t xml:space="preserve">部门运转</t>
  </si>
  <si>
    <t xml:space="preserve">正常运转</t>
  </si>
  <si>
    <t xml:space="preserve">职工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
    <numFmt numFmtId="168" formatCode="0.00_);[RED]\(0.00\)"/>
    <numFmt numFmtId="169" formatCode="General"/>
    <numFmt numFmtId="170" formatCode="0_ "/>
    <numFmt numFmtId="171" formatCode="#,##0.00_);[RED]\(#,##0.00\)"/>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1"/>
      <name val="宋体"/>
      <family val="0"/>
      <charset val="134"/>
    </font>
    <font>
      <sz val="11"/>
      <color rgb="FF000000"/>
      <name val="Arial"/>
      <family val="2"/>
    </font>
    <font>
      <b val="true"/>
      <sz val="18"/>
      <name val="宋体"/>
      <family val="0"/>
      <charset val="134"/>
    </font>
    <font>
      <b val="true"/>
      <sz val="18"/>
      <name val="Noto Sans"/>
      <family val="2"/>
    </font>
    <font>
      <b val="true"/>
      <sz val="18"/>
      <color rgb="FF000000"/>
      <name val="Noto Sans"/>
      <family val="2"/>
    </font>
    <font>
      <sz val="10"/>
      <color rgb="FFFF0000"/>
      <name val="宋体"/>
      <family val="0"/>
      <charset val="134"/>
    </font>
    <font>
      <b val="true"/>
      <sz val="11"/>
      <color rgb="FF0066CC"/>
      <name val="宋体"/>
      <family val="0"/>
      <charset val="134"/>
    </font>
    <font>
      <sz val="10"/>
      <name val="Arial"/>
      <family val="2"/>
    </font>
    <font>
      <sz val="11"/>
      <name val="Noto Sans"/>
      <family val="2"/>
    </font>
    <font>
      <sz val="11"/>
      <color rgb="FFFF0000"/>
      <name val="宋体"/>
      <family val="0"/>
      <charset val="134"/>
    </font>
    <font>
      <sz val="10"/>
      <name val="Noto Sans"/>
      <family val="2"/>
    </font>
    <font>
      <b val="true"/>
      <sz val="10"/>
      <name val="宋体"/>
      <family val="0"/>
      <charset val="134"/>
    </font>
    <font>
      <sz val="10"/>
      <name val="宋体"/>
      <family val="0"/>
      <charset val="134"/>
    </font>
    <font>
      <b val="true"/>
      <sz val="10"/>
      <color rgb="FF000000"/>
      <name val="宋体"/>
      <family val="0"/>
      <charset val="134"/>
    </font>
    <font>
      <b val="true"/>
      <sz val="12"/>
      <name val="Noto Sans"/>
      <family val="2"/>
    </font>
    <font>
      <b val="true"/>
      <sz val="12"/>
      <name val="宋体"/>
      <family val="0"/>
      <charset val="134"/>
    </font>
    <font>
      <b val="true"/>
      <sz val="11"/>
      <name val="Noto Sans"/>
      <family val="2"/>
    </font>
    <font>
      <sz val="11"/>
      <name val="Times New Roman"/>
      <family val="1"/>
    </font>
    <font>
      <sz val="11"/>
      <name val="Arial"/>
      <family val="2"/>
    </font>
    <font>
      <b val="true"/>
      <sz val="11"/>
      <name val="宋体"/>
      <family val="0"/>
      <charset val="134"/>
    </font>
    <font>
      <strike val="true"/>
      <sz val="11"/>
      <color rgb="FF000000"/>
      <name val="宋体"/>
      <family val="0"/>
      <charset val="134"/>
    </font>
    <font>
      <sz val="11"/>
      <color rgb="FF000000"/>
      <name val="Times New Roman"/>
      <family val="1"/>
    </font>
    <font>
      <sz val="18"/>
      <color rgb="FF00000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8" fontId="22" fillId="0" borderId="1" xfId="0" applyFont="true" applyBorder="true" applyAlignment="true" applyProtection="false">
      <alignment horizontal="center" vertical="center" textRotation="0" wrapText="true" indent="0" shrinkToFit="false"/>
      <protection locked="true" hidden="false"/>
    </xf>
    <xf numFmtId="167" fontId="14" fillId="0" borderId="6"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22" fillId="0" borderId="6"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7" fontId="22" fillId="0" borderId="7"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7" fontId="4" fillId="0" borderId="7" xfId="21"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4" fillId="2" borderId="3" xfId="2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4" fontId="4" fillId="2" borderId="8" xfId="2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7" fontId="4" fillId="0" borderId="6" xfId="21" applyFont="true" applyBorder="true" applyAlignment="true" applyProtection="false">
      <alignment horizontal="center" vertical="center" textRotation="0" wrapText="true" indent="0" shrinkToFit="false"/>
      <protection locked="true" hidden="false"/>
    </xf>
    <xf numFmtId="167" fontId="4" fillId="0" borderId="9" xfId="21" applyFont="true" applyBorder="true" applyAlignment="true" applyProtection="false">
      <alignment horizontal="left" vertical="center" textRotation="0" wrapText="true" indent="0" shrinkToFit="false"/>
      <protection locked="true" hidden="false"/>
    </xf>
    <xf numFmtId="167" fontId="4" fillId="0" borderId="2" xfId="21" applyFont="true" applyBorder="true" applyAlignment="true" applyProtection="false">
      <alignment horizontal="left" vertical="center" textRotation="0" wrapText="true" indent="0" shrinkToFit="false"/>
      <protection locked="true" hidden="false"/>
    </xf>
    <xf numFmtId="169" fontId="4" fillId="0" borderId="3" xfId="0" applyFont="true" applyBorder="true" applyAlignment="true" applyProtection="false">
      <alignment horizontal="center" vertical="center" textRotation="0" wrapText="true" indent="0" shrinkToFit="false"/>
      <protection locked="true" hidden="false"/>
    </xf>
    <xf numFmtId="167" fontId="30" fillId="0" borderId="1" xfId="20" applyFont="true" applyBorder="true" applyAlignment="true" applyProtection="false">
      <alignment horizontal="center" vertical="center" textRotation="0" wrapText="true" indent="0" shrinkToFit="false"/>
      <protection locked="true" hidden="false"/>
    </xf>
    <xf numFmtId="164" fontId="30" fillId="0" borderId="10" xfId="20" applyFont="true" applyBorder="true" applyAlignment="true" applyProtection="false">
      <alignment horizontal="center" vertical="center" textRotation="0" wrapText="true" indent="0" shrinkToFit="false"/>
      <protection locked="true" hidden="false"/>
    </xf>
    <xf numFmtId="167" fontId="30" fillId="0" borderId="7"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70"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true" applyAlignment="true" applyProtection="false">
      <alignment horizontal="left" vertical="bottom"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70" fontId="22"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7" fontId="22"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general" vertical="center" textRotation="0" wrapText="true" indent="0" shrinkToFit="false"/>
      <protection locked="true" hidden="false"/>
    </xf>
    <xf numFmtId="171" fontId="14" fillId="0" borderId="1" xfId="20" applyFont="true" applyBorder="true" applyAlignment="true" applyProtection="false">
      <alignment horizontal="right" vertical="center" textRotation="0" wrapText="true" indent="0" shrinkToFit="false"/>
      <protection locked="true" hidden="false"/>
    </xf>
    <xf numFmtId="171" fontId="4" fillId="0" borderId="1" xfId="20" applyFont="true" applyBorder="true" applyAlignment="true" applyProtection="false">
      <alignment horizontal="right" vertical="center" textRotation="0" wrapText="true" indent="0" shrinkToFit="false"/>
      <protection locked="true" hidden="false"/>
    </xf>
    <xf numFmtId="170" fontId="4" fillId="0" borderId="1" xfId="20" applyFont="true" applyBorder="true" applyAlignment="true" applyProtection="false">
      <alignment horizontal="right" vertical="center"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right" vertical="center" textRotation="0" wrapText="true" indent="0" shrinkToFit="false"/>
      <protection locked="true" hidden="false"/>
    </xf>
    <xf numFmtId="168" fontId="4" fillId="0" borderId="1" xfId="20" applyFont="true" applyBorder="true" applyAlignment="true" applyProtection="false">
      <alignment horizontal="right"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22" fillId="2" borderId="1" xfId="20" applyFont="true" applyBorder="true" applyAlignment="true" applyProtection="false">
      <alignment horizontal="center" vertical="center" textRotation="0" wrapText="true" indent="0" shrinkToFit="false"/>
      <protection locked="true" hidden="false"/>
    </xf>
    <xf numFmtId="170" fontId="9" fillId="2" borderId="1" xfId="20" applyFont="true" applyBorder="true" applyAlignment="true" applyProtection="false">
      <alignment horizontal="center" vertical="center" textRotation="0" wrapText="true" indent="0" shrinkToFit="false"/>
      <protection locked="true" hidden="false"/>
    </xf>
    <xf numFmtId="164" fontId="22" fillId="0" borderId="6" xfId="20" applyFont="true" applyBorder="true" applyAlignment="true" applyProtection="false">
      <alignment horizontal="center" vertical="center" textRotation="0" wrapText="true" indent="0" shrinkToFit="false"/>
      <protection locked="true" hidden="false"/>
    </xf>
    <xf numFmtId="170" fontId="4" fillId="2" borderId="3" xfId="20" applyFont="true" applyBorder="true" applyAlignment="true" applyProtection="false">
      <alignment horizontal="center" vertical="center" textRotation="0" wrapText="true" indent="0" shrinkToFit="false"/>
      <protection locked="true" hidden="false"/>
    </xf>
    <xf numFmtId="164" fontId="4" fillId="2"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center" vertical="center" textRotation="0" wrapText="true" indent="0" shrinkToFit="false"/>
      <protection locked="true" hidden="false"/>
    </xf>
    <xf numFmtId="167" fontId="4" fillId="0" borderId="1" xfId="20" applyFont="true" applyBorder="true" applyAlignment="true" applyProtection="false">
      <alignment horizontal="left" vertical="top"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1" xfId="20" applyFont="true" applyBorder="true" applyAlignment="true" applyProtection="false">
      <alignment horizontal="center" vertical="bottom" textRotation="0" wrapText="true" indent="0" shrinkToFit="false"/>
      <protection locked="true" hidden="false"/>
    </xf>
    <xf numFmtId="170" fontId="4" fillId="0" borderId="1"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true" indent="0" shrinkToFit="false"/>
      <protection locked="true" hidden="false"/>
    </xf>
    <xf numFmtId="170" fontId="4" fillId="0" borderId="0" xfId="20" applyFont="true" applyBorder="fals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left" vertical="top"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34" fillId="2" borderId="1"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bottom" textRotation="0" wrapText="false" indent="0" shrinkToFit="false"/>
      <protection locked="true" hidden="false"/>
    </xf>
    <xf numFmtId="167" fontId="34" fillId="0" borderId="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0" fillId="0" borderId="6" xfId="20" applyFont="true" applyBorder="true" applyAlignment="true" applyProtection="false">
      <alignment horizontal="center" vertical="center" textRotation="0" wrapText="true" indent="0" shrinkToFit="false"/>
      <protection locked="true" hidden="false"/>
    </xf>
    <xf numFmtId="164" fontId="30" fillId="0" borderId="11" xfId="20" applyFont="true" applyBorder="true" applyAlignment="true" applyProtection="false">
      <alignment horizontal="center" vertical="center" textRotation="0" wrapText="true" indent="0" shrinkToFit="false"/>
      <protection locked="true" hidden="false"/>
    </xf>
    <xf numFmtId="164" fontId="14" fillId="0" borderId="7" xfId="20" applyFont="true" applyBorder="true" applyAlignment="true" applyProtection="false">
      <alignment horizontal="center" vertical="center" textRotation="0" wrapText="tru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36" fillId="0" borderId="0" xfId="20" applyFont="true" applyBorder="false" applyAlignment="true" applyProtection="false">
      <alignment horizontal="general" vertical="bottom"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7"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1" min="1" style="1" width="36.7"/>
    <col collapsed="false" customWidth="true" hidden="false" outlineLevel="0" max="2" min="2" style="1" width="5.41"/>
    <col collapsed="false" customWidth="true" hidden="false" outlineLevel="0" max="3" min="3" style="1" width="22.28"/>
    <col collapsed="false" customWidth="true" hidden="false" outlineLevel="0" max="4" min="4" style="1" width="37.28"/>
    <col collapsed="false" customWidth="true" hidden="false" outlineLevel="0" max="5" min="5" style="1" width="5.41"/>
    <col collapsed="false" customWidth="true" hidden="false" outlineLevel="0" max="6" min="6" style="1" width="21.28"/>
    <col collapsed="false" customWidth="true" hidden="false" outlineLevel="0" max="7" min="7" style="0" width="9.76"/>
  </cols>
  <sheetData>
    <row r="1" customFormat="false" ht="27" hidden="false" customHeight="false" outlineLevel="0" collapsed="false">
      <c r="A1" s="2" t="s">
        <v>0</v>
      </c>
      <c r="B1" s="2"/>
      <c r="C1" s="2" t="s">
        <v>0</v>
      </c>
      <c r="D1" s="2"/>
      <c r="E1" s="2"/>
      <c r="F1" s="2"/>
    </row>
    <row r="2" customFormat="false" ht="14.25" hidden="false" customHeight="false" outlineLevel="0" collapsed="false">
      <c r="F2" s="3" t="s">
        <v>1</v>
      </c>
    </row>
    <row r="3" customFormat="false" ht="14.25" hidden="false" customHeight="false" outlineLevel="0" collapsed="false">
      <c r="A3" s="4" t="s">
        <v>2</v>
      </c>
      <c r="F3" s="3" t="s">
        <v>3</v>
      </c>
    </row>
    <row r="4" customFormat="false" ht="20" hidden="false" customHeight="true" outlineLevel="0" collapsed="false">
      <c r="A4" s="5" t="s">
        <v>4</v>
      </c>
      <c r="B4" s="5"/>
      <c r="C4" s="5"/>
      <c r="D4" s="6" t="s">
        <v>5</v>
      </c>
      <c r="E4" s="6"/>
      <c r="F4" s="6"/>
    </row>
    <row r="5" customFormat="false" ht="20" hidden="false" customHeight="true" outlineLevel="0" collapsed="false">
      <c r="A5" s="7" t="s">
        <v>6</v>
      </c>
      <c r="B5" s="8" t="s">
        <v>7</v>
      </c>
      <c r="C5" s="8" t="s">
        <v>8</v>
      </c>
      <c r="D5" s="8" t="s">
        <v>9</v>
      </c>
      <c r="E5" s="8" t="s">
        <v>7</v>
      </c>
      <c r="F5" s="8" t="s">
        <v>8</v>
      </c>
    </row>
    <row r="6" customFormat="false" ht="20" hidden="false" customHeight="true" outlineLevel="0" collapsed="false">
      <c r="A6" s="7" t="s">
        <v>10</v>
      </c>
      <c r="B6" s="8"/>
      <c r="C6" s="9" t="s">
        <v>11</v>
      </c>
      <c r="D6" s="8" t="s">
        <v>10</v>
      </c>
      <c r="E6" s="9"/>
      <c r="F6" s="9" t="s">
        <v>12</v>
      </c>
    </row>
    <row r="7" customFormat="false" ht="20" hidden="false" customHeight="true" outlineLevel="0" collapsed="false">
      <c r="A7" s="10" t="s">
        <v>13</v>
      </c>
      <c r="B7" s="9" t="s">
        <v>11</v>
      </c>
      <c r="C7" s="11" t="n">
        <v>28781940.8</v>
      </c>
      <c r="D7" s="12" t="s">
        <v>14</v>
      </c>
      <c r="E7" s="9" t="s">
        <v>15</v>
      </c>
      <c r="F7" s="13"/>
    </row>
    <row r="8" customFormat="false" ht="20" hidden="false" customHeight="true" outlineLevel="0" collapsed="false">
      <c r="A8" s="10" t="s">
        <v>16</v>
      </c>
      <c r="B8" s="9" t="s">
        <v>12</v>
      </c>
      <c r="C8" s="11" t="n">
        <v>1875000</v>
      </c>
      <c r="D8" s="12" t="s">
        <v>17</v>
      </c>
      <c r="E8" s="9" t="s">
        <v>18</v>
      </c>
      <c r="F8" s="13"/>
    </row>
    <row r="9" customFormat="false" ht="20" hidden="false" customHeight="true" outlineLevel="0" collapsed="false">
      <c r="A9" s="10" t="s">
        <v>19</v>
      </c>
      <c r="B9" s="9" t="s">
        <v>20</v>
      </c>
      <c r="C9" s="13"/>
      <c r="D9" s="12" t="s">
        <v>21</v>
      </c>
      <c r="E9" s="9" t="s">
        <v>22</v>
      </c>
      <c r="F9" s="13"/>
    </row>
    <row r="10" customFormat="false" ht="20" hidden="false" customHeight="true" outlineLevel="0" collapsed="false">
      <c r="A10" s="10" t="s">
        <v>23</v>
      </c>
      <c r="B10" s="9" t="s">
        <v>24</v>
      </c>
      <c r="C10" s="13"/>
      <c r="D10" s="12" t="s">
        <v>25</v>
      </c>
      <c r="E10" s="9" t="s">
        <v>26</v>
      </c>
      <c r="F10" s="13"/>
    </row>
    <row r="11" customFormat="false" ht="20" hidden="false" customHeight="true" outlineLevel="0" collapsed="false">
      <c r="A11" s="10" t="s">
        <v>27</v>
      </c>
      <c r="B11" s="9" t="s">
        <v>28</v>
      </c>
      <c r="C11" s="13"/>
      <c r="D11" s="12" t="s">
        <v>29</v>
      </c>
      <c r="E11" s="9" t="s">
        <v>30</v>
      </c>
      <c r="F11" s="13"/>
    </row>
    <row r="12" customFormat="false" ht="20" hidden="false" customHeight="true" outlineLevel="0" collapsed="false">
      <c r="A12" s="10" t="s">
        <v>31</v>
      </c>
      <c r="B12" s="9" t="s">
        <v>32</v>
      </c>
      <c r="C12" s="13"/>
      <c r="D12" s="12" t="s">
        <v>33</v>
      </c>
      <c r="E12" s="9" t="s">
        <v>34</v>
      </c>
      <c r="F12" s="13"/>
    </row>
    <row r="13" customFormat="false" ht="20" hidden="false" customHeight="true" outlineLevel="0" collapsed="false">
      <c r="A13" s="10" t="s">
        <v>35</v>
      </c>
      <c r="B13" s="9" t="s">
        <v>36</v>
      </c>
      <c r="C13" s="13"/>
      <c r="D13" s="12" t="s">
        <v>37</v>
      </c>
      <c r="E13" s="9" t="s">
        <v>38</v>
      </c>
      <c r="F13" s="13"/>
    </row>
    <row r="14" customFormat="false" ht="20" hidden="false" customHeight="true" outlineLevel="0" collapsed="false">
      <c r="A14" s="14" t="s">
        <v>39</v>
      </c>
      <c r="B14" s="9" t="s">
        <v>40</v>
      </c>
      <c r="C14" s="13"/>
      <c r="D14" s="12" t="s">
        <v>41</v>
      </c>
      <c r="E14" s="9" t="s">
        <v>42</v>
      </c>
      <c r="F14" s="11" t="n">
        <v>1635548.89</v>
      </c>
    </row>
    <row r="15" customFormat="false" ht="20" hidden="false" customHeight="true" outlineLevel="0" collapsed="false">
      <c r="A15" s="10"/>
      <c r="B15" s="9" t="s">
        <v>43</v>
      </c>
      <c r="C15" s="13"/>
      <c r="D15" s="12" t="s">
        <v>44</v>
      </c>
      <c r="E15" s="9" t="s">
        <v>45</v>
      </c>
      <c r="F15" s="11" t="n">
        <v>1055887.66</v>
      </c>
    </row>
    <row r="16" customFormat="false" ht="20" hidden="false" customHeight="true" outlineLevel="0" collapsed="false">
      <c r="A16" s="10"/>
      <c r="B16" s="9" t="s">
        <v>46</v>
      </c>
      <c r="C16" s="13"/>
      <c r="D16" s="12" t="s">
        <v>47</v>
      </c>
      <c r="E16" s="9" t="s">
        <v>48</v>
      </c>
      <c r="F16" s="13"/>
    </row>
    <row r="17" customFormat="false" ht="20" hidden="false" customHeight="true" outlineLevel="0" collapsed="false">
      <c r="A17" s="10"/>
      <c r="B17" s="9" t="s">
        <v>49</v>
      </c>
      <c r="C17" s="13"/>
      <c r="D17" s="12" t="s">
        <v>50</v>
      </c>
      <c r="E17" s="9" t="s">
        <v>51</v>
      </c>
      <c r="F17" s="11" t="n">
        <v>1875000</v>
      </c>
    </row>
    <row r="18" customFormat="false" ht="20" hidden="false" customHeight="true" outlineLevel="0" collapsed="false">
      <c r="A18" s="10"/>
      <c r="B18" s="9" t="s">
        <v>52</v>
      </c>
      <c r="C18" s="13"/>
      <c r="D18" s="12" t="s">
        <v>53</v>
      </c>
      <c r="E18" s="9" t="s">
        <v>54</v>
      </c>
      <c r="F18" s="11" t="n">
        <v>24910911.25</v>
      </c>
    </row>
    <row r="19" customFormat="false" ht="20" hidden="false" customHeight="true" outlineLevel="0" collapsed="false">
      <c r="A19" s="10"/>
      <c r="B19" s="9" t="s">
        <v>55</v>
      </c>
      <c r="C19" s="13"/>
      <c r="D19" s="12" t="s">
        <v>56</v>
      </c>
      <c r="E19" s="9" t="s">
        <v>57</v>
      </c>
      <c r="F19" s="13"/>
    </row>
    <row r="20" customFormat="false" ht="20" hidden="false" customHeight="true" outlineLevel="0" collapsed="false">
      <c r="A20" s="10"/>
      <c r="B20" s="9" t="s">
        <v>58</v>
      </c>
      <c r="C20" s="13"/>
      <c r="D20" s="12" t="s">
        <v>59</v>
      </c>
      <c r="E20" s="9" t="s">
        <v>60</v>
      </c>
      <c r="F20" s="13"/>
    </row>
    <row r="21" customFormat="false" ht="20" hidden="false" customHeight="true" outlineLevel="0" collapsed="false">
      <c r="A21" s="10"/>
      <c r="B21" s="9" t="s">
        <v>61</v>
      </c>
      <c r="C21" s="13"/>
      <c r="D21" s="12" t="s">
        <v>62</v>
      </c>
      <c r="E21" s="9" t="s">
        <v>63</v>
      </c>
      <c r="F21" s="13"/>
    </row>
    <row r="22" customFormat="false" ht="20" hidden="false" customHeight="true" outlineLevel="0" collapsed="false">
      <c r="A22" s="10"/>
      <c r="B22" s="9" t="s">
        <v>64</v>
      </c>
      <c r="C22" s="13"/>
      <c r="D22" s="12" t="s">
        <v>65</v>
      </c>
      <c r="E22" s="9" t="s">
        <v>66</v>
      </c>
      <c r="F22" s="13"/>
    </row>
    <row r="23" customFormat="false" ht="20" hidden="false" customHeight="true" outlineLevel="0" collapsed="false">
      <c r="A23" s="10"/>
      <c r="B23" s="9" t="s">
        <v>67</v>
      </c>
      <c r="C23" s="13"/>
      <c r="D23" s="12" t="s">
        <v>68</v>
      </c>
      <c r="E23" s="9" t="s">
        <v>69</v>
      </c>
      <c r="F23" s="13"/>
    </row>
    <row r="24" customFormat="false" ht="20" hidden="false" customHeight="true" outlineLevel="0" collapsed="false">
      <c r="A24" s="10"/>
      <c r="B24" s="9" t="s">
        <v>70</v>
      </c>
      <c r="C24" s="13"/>
      <c r="D24" s="12" t="s">
        <v>71</v>
      </c>
      <c r="E24" s="9" t="s">
        <v>72</v>
      </c>
      <c r="F24" s="13"/>
    </row>
    <row r="25" customFormat="false" ht="20" hidden="false" customHeight="true" outlineLevel="0" collapsed="false">
      <c r="A25" s="10"/>
      <c r="B25" s="9" t="s">
        <v>73</v>
      </c>
      <c r="C25" s="13"/>
      <c r="D25" s="12" t="s">
        <v>74</v>
      </c>
      <c r="E25" s="9" t="s">
        <v>75</v>
      </c>
      <c r="F25" s="11" t="n">
        <v>1179593</v>
      </c>
    </row>
    <row r="26" customFormat="false" ht="20" hidden="false" customHeight="true" outlineLevel="0" collapsed="false">
      <c r="A26" s="10"/>
      <c r="B26" s="9" t="s">
        <v>76</v>
      </c>
      <c r="C26" s="13"/>
      <c r="D26" s="12" t="s">
        <v>77</v>
      </c>
      <c r="E26" s="9" t="s">
        <v>78</v>
      </c>
      <c r="F26" s="13"/>
    </row>
    <row r="27" customFormat="false" ht="20" hidden="false" customHeight="true" outlineLevel="0" collapsed="false">
      <c r="A27" s="10"/>
      <c r="B27" s="9" t="s">
        <v>79</v>
      </c>
      <c r="C27" s="13"/>
      <c r="D27" s="12" t="s">
        <v>80</v>
      </c>
      <c r="E27" s="9" t="s">
        <v>81</v>
      </c>
      <c r="F27" s="13"/>
    </row>
    <row r="28" customFormat="false" ht="20" hidden="false" customHeight="true" outlineLevel="0" collapsed="false">
      <c r="A28" s="10"/>
      <c r="B28" s="9" t="s">
        <v>82</v>
      </c>
      <c r="C28" s="13"/>
      <c r="D28" s="12" t="s">
        <v>83</v>
      </c>
      <c r="E28" s="9" t="s">
        <v>84</v>
      </c>
      <c r="F28" s="13"/>
    </row>
    <row r="29" customFormat="false" ht="20" hidden="false" customHeight="true" outlineLevel="0" collapsed="false">
      <c r="A29" s="10"/>
      <c r="B29" s="9" t="s">
        <v>85</v>
      </c>
      <c r="C29" s="13"/>
      <c r="D29" s="12" t="s">
        <v>86</v>
      </c>
      <c r="E29" s="9" t="s">
        <v>87</v>
      </c>
      <c r="F29" s="13"/>
    </row>
    <row r="30" customFormat="false" ht="20" hidden="false" customHeight="true" outlineLevel="0" collapsed="false">
      <c r="A30" s="7"/>
      <c r="B30" s="9" t="s">
        <v>88</v>
      </c>
      <c r="C30" s="13"/>
      <c r="D30" s="12" t="s">
        <v>89</v>
      </c>
      <c r="E30" s="9" t="s">
        <v>90</v>
      </c>
      <c r="F30" s="13"/>
    </row>
    <row r="31" customFormat="false" ht="20" hidden="false" customHeight="true" outlineLevel="0" collapsed="false">
      <c r="A31" s="7"/>
      <c r="B31" s="9" t="s">
        <v>91</v>
      </c>
      <c r="C31" s="13"/>
      <c r="D31" s="12" t="s">
        <v>92</v>
      </c>
      <c r="E31" s="9" t="s">
        <v>93</v>
      </c>
      <c r="F31" s="13"/>
    </row>
    <row r="32" customFormat="false" ht="20" hidden="false" customHeight="true" outlineLevel="0" collapsed="false">
      <c r="A32" s="7"/>
      <c r="B32" s="9" t="s">
        <v>94</v>
      </c>
      <c r="C32" s="13"/>
      <c r="D32" s="12" t="s">
        <v>95</v>
      </c>
      <c r="E32" s="9" t="s">
        <v>96</v>
      </c>
      <c r="F32" s="13"/>
    </row>
    <row r="33" customFormat="false" ht="20" hidden="false" customHeight="true" outlineLevel="0" collapsed="false">
      <c r="A33" s="7" t="s">
        <v>97</v>
      </c>
      <c r="B33" s="9" t="s">
        <v>98</v>
      </c>
      <c r="C33" s="11" t="n">
        <v>30656940.8</v>
      </c>
      <c r="D33" s="8" t="s">
        <v>99</v>
      </c>
      <c r="E33" s="9" t="s">
        <v>100</v>
      </c>
      <c r="F33" s="11" t="n">
        <v>30656940.8</v>
      </c>
    </row>
    <row r="34" customFormat="false" ht="20" hidden="false" customHeight="true" outlineLevel="0" collapsed="false">
      <c r="A34" s="7" t="s">
        <v>101</v>
      </c>
      <c r="B34" s="9" t="s">
        <v>102</v>
      </c>
      <c r="C34" s="13"/>
      <c r="D34" s="12" t="s">
        <v>103</v>
      </c>
      <c r="E34" s="9" t="s">
        <v>104</v>
      </c>
      <c r="F34" s="13"/>
    </row>
    <row r="35" customFormat="false" ht="20" hidden="false" customHeight="true" outlineLevel="0" collapsed="false">
      <c r="A35" s="7" t="s">
        <v>105</v>
      </c>
      <c r="B35" s="9" t="s">
        <v>106</v>
      </c>
      <c r="C35" s="13"/>
      <c r="D35" s="12" t="s">
        <v>107</v>
      </c>
      <c r="E35" s="9" t="s">
        <v>108</v>
      </c>
      <c r="F35" s="13"/>
    </row>
    <row r="36" customFormat="false" ht="20" hidden="false" customHeight="true" outlineLevel="0" collapsed="false">
      <c r="A36" s="7" t="s">
        <v>109</v>
      </c>
      <c r="B36" s="9" t="s">
        <v>110</v>
      </c>
      <c r="C36" s="11" t="n">
        <v>30656940.8</v>
      </c>
      <c r="D36" s="8" t="s">
        <v>109</v>
      </c>
      <c r="E36" s="9" t="s">
        <v>111</v>
      </c>
      <c r="F36" s="11" t="n">
        <v>30656940.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1" width="44.85"/>
    <col collapsed="false" customWidth="true" hidden="false" outlineLevel="0" max="2" min="2" style="1" width="9.28"/>
    <col collapsed="false" customWidth="true" hidden="false" outlineLevel="0" max="5" min="3" style="1" width="17.14"/>
  </cols>
  <sheetData>
    <row r="1" customFormat="false" ht="27" hidden="false" customHeight="false" outlineLevel="0" collapsed="false">
      <c r="A1" s="2" t="s">
        <v>464</v>
      </c>
      <c r="B1" s="2" t="s">
        <v>464</v>
      </c>
      <c r="C1" s="2"/>
      <c r="D1" s="2"/>
      <c r="E1" s="2"/>
    </row>
    <row r="2" customFormat="false" ht="12.75" hidden="false" customHeight="false" outlineLevel="0" collapsed="false">
      <c r="E2" s="37" t="s">
        <v>465</v>
      </c>
    </row>
    <row r="3" customFormat="false" ht="12.75" hidden="false" customHeight="false" outlineLevel="0" collapsed="false">
      <c r="A3" s="38" t="s">
        <v>424</v>
      </c>
      <c r="B3" s="44" t="s">
        <v>466</v>
      </c>
      <c r="E3" s="37" t="s">
        <v>3</v>
      </c>
    </row>
    <row r="4" customFormat="false" ht="15.4" hidden="false" customHeight="true" outlineLevel="0" collapsed="false">
      <c r="A4" s="20" t="s">
        <v>467</v>
      </c>
      <c r="B4" s="21" t="s">
        <v>7</v>
      </c>
      <c r="C4" s="21" t="s">
        <v>468</v>
      </c>
      <c r="D4" s="21" t="s">
        <v>469</v>
      </c>
      <c r="E4" s="21" t="s">
        <v>470</v>
      </c>
    </row>
    <row r="5" customFormat="false" ht="15.4" hidden="false" customHeight="true" outlineLevel="0" collapsed="false">
      <c r="A5" s="25" t="s">
        <v>471</v>
      </c>
      <c r="B5" s="21"/>
      <c r="C5" s="26" t="s">
        <v>11</v>
      </c>
      <c r="D5" s="26" t="s">
        <v>12</v>
      </c>
      <c r="E5" s="26" t="s">
        <v>20</v>
      </c>
    </row>
    <row r="6" customFormat="false" ht="15.4" hidden="false" customHeight="true" outlineLevel="0" collapsed="false">
      <c r="A6" s="45" t="s">
        <v>472</v>
      </c>
      <c r="B6" s="9" t="s">
        <v>11</v>
      </c>
      <c r="C6" s="26" t="s">
        <v>473</v>
      </c>
      <c r="D6" s="26" t="s">
        <v>473</v>
      </c>
      <c r="E6" s="26" t="s">
        <v>473</v>
      </c>
    </row>
    <row r="7" customFormat="false" ht="15.4" hidden="false" customHeight="true" outlineLevel="0" collapsed="false">
      <c r="A7" s="10" t="s">
        <v>474</v>
      </c>
      <c r="B7" s="9" t="s">
        <v>12</v>
      </c>
      <c r="C7" s="46" t="n">
        <v>39000</v>
      </c>
      <c r="D7" s="47" t="n">
        <v>39000</v>
      </c>
      <c r="E7" s="46" t="n">
        <v>38937.25</v>
      </c>
    </row>
    <row r="8" customFormat="false" ht="15.4" hidden="false" customHeight="true" outlineLevel="0" collapsed="false">
      <c r="A8" s="19" t="s">
        <v>475</v>
      </c>
      <c r="B8" s="9" t="s">
        <v>20</v>
      </c>
      <c r="C8" s="42"/>
      <c r="D8" s="47"/>
      <c r="E8" s="42"/>
    </row>
    <row r="9" customFormat="false" ht="15.4" hidden="false" customHeight="true" outlineLevel="0" collapsed="false">
      <c r="A9" s="19" t="s">
        <v>476</v>
      </c>
      <c r="B9" s="9" t="s">
        <v>24</v>
      </c>
      <c r="C9" s="46" t="n">
        <v>20000</v>
      </c>
      <c r="D9" s="47" t="n">
        <v>20000</v>
      </c>
      <c r="E9" s="46" t="n">
        <v>19937.25</v>
      </c>
    </row>
    <row r="10" customFormat="false" ht="15.4" hidden="false" customHeight="true" outlineLevel="0" collapsed="false">
      <c r="A10" s="10" t="s">
        <v>477</v>
      </c>
      <c r="B10" s="9" t="s">
        <v>28</v>
      </c>
      <c r="C10" s="42"/>
      <c r="D10" s="47"/>
      <c r="E10" s="42"/>
    </row>
    <row r="11" customFormat="false" ht="15.4" hidden="false" customHeight="true" outlineLevel="0" collapsed="false">
      <c r="A11" s="10" t="s">
        <v>478</v>
      </c>
      <c r="B11" s="9" t="s">
        <v>32</v>
      </c>
      <c r="C11" s="46" t="n">
        <v>20000</v>
      </c>
      <c r="D11" s="47" t="n">
        <v>20000</v>
      </c>
      <c r="E11" s="46" t="n">
        <v>19937.25</v>
      </c>
    </row>
    <row r="12" customFormat="false" ht="15.4" hidden="false" customHeight="true" outlineLevel="0" collapsed="false">
      <c r="A12" s="19" t="s">
        <v>479</v>
      </c>
      <c r="B12" s="9" t="s">
        <v>36</v>
      </c>
      <c r="C12" s="46" t="n">
        <v>19000</v>
      </c>
      <c r="D12" s="47" t="n">
        <v>19000</v>
      </c>
      <c r="E12" s="46" t="n">
        <v>19000</v>
      </c>
    </row>
    <row r="13" customFormat="false" ht="15.4" hidden="false" customHeight="true" outlineLevel="0" collapsed="false">
      <c r="A13" s="10" t="s">
        <v>480</v>
      </c>
      <c r="B13" s="9" t="s">
        <v>40</v>
      </c>
      <c r="C13" s="26" t="s">
        <v>473</v>
      </c>
      <c r="D13" s="26" t="s">
        <v>473</v>
      </c>
      <c r="E13" s="42" t="n">
        <v>19000</v>
      </c>
    </row>
    <row r="14" customFormat="false" ht="15.4" hidden="false" customHeight="true" outlineLevel="0" collapsed="false">
      <c r="A14" s="10" t="s">
        <v>481</v>
      </c>
      <c r="B14" s="9" t="s">
        <v>43</v>
      </c>
      <c r="C14" s="26" t="s">
        <v>473</v>
      </c>
      <c r="D14" s="26" t="s">
        <v>473</v>
      </c>
      <c r="E14" s="42"/>
    </row>
    <row r="15" customFormat="false" ht="15.4" hidden="false" customHeight="true" outlineLevel="0" collapsed="false">
      <c r="A15" s="10" t="s">
        <v>482</v>
      </c>
      <c r="B15" s="9" t="s">
        <v>46</v>
      </c>
      <c r="C15" s="26" t="s">
        <v>473</v>
      </c>
      <c r="D15" s="26" t="s">
        <v>473</v>
      </c>
      <c r="E15" s="42"/>
    </row>
    <row r="16" customFormat="false" ht="15.4" hidden="false" customHeight="true" outlineLevel="0" collapsed="false">
      <c r="A16" s="10" t="s">
        <v>483</v>
      </c>
      <c r="B16" s="9" t="s">
        <v>49</v>
      </c>
      <c r="C16" s="26" t="s">
        <v>473</v>
      </c>
      <c r="D16" s="26" t="s">
        <v>473</v>
      </c>
      <c r="E16" s="26" t="s">
        <v>473</v>
      </c>
    </row>
    <row r="17" customFormat="false" ht="15.4" hidden="false" customHeight="true" outlineLevel="0" collapsed="false">
      <c r="A17" s="19" t="s">
        <v>484</v>
      </c>
      <c r="B17" s="9" t="s">
        <v>52</v>
      </c>
      <c r="C17" s="26" t="s">
        <v>473</v>
      </c>
      <c r="D17" s="26" t="s">
        <v>473</v>
      </c>
      <c r="E17" s="42"/>
    </row>
    <row r="18" customFormat="false" ht="15.4" hidden="false" customHeight="true" outlineLevel="0" collapsed="false">
      <c r="A18" s="19" t="s">
        <v>485</v>
      </c>
      <c r="B18" s="9" t="s">
        <v>55</v>
      </c>
      <c r="C18" s="26" t="s">
        <v>473</v>
      </c>
      <c r="D18" s="26" t="s">
        <v>473</v>
      </c>
      <c r="E18" s="42"/>
    </row>
    <row r="19" customFormat="false" ht="15.4" hidden="false" customHeight="true" outlineLevel="0" collapsed="false">
      <c r="A19" s="19" t="s">
        <v>486</v>
      </c>
      <c r="B19" s="9" t="s">
        <v>58</v>
      </c>
      <c r="C19" s="26" t="s">
        <v>473</v>
      </c>
      <c r="D19" s="26" t="s">
        <v>473</v>
      </c>
      <c r="E19" s="42"/>
    </row>
    <row r="20" customFormat="false" ht="15.4" hidden="false" customHeight="true" outlineLevel="0" collapsed="false">
      <c r="A20" s="19" t="s">
        <v>487</v>
      </c>
      <c r="B20" s="9" t="s">
        <v>61</v>
      </c>
      <c r="C20" s="26" t="s">
        <v>473</v>
      </c>
      <c r="D20" s="26" t="s">
        <v>473</v>
      </c>
      <c r="E20" s="42" t="n">
        <v>2</v>
      </c>
    </row>
    <row r="21" customFormat="false" ht="15.4" hidden="false" customHeight="true" outlineLevel="0" collapsed="false">
      <c r="A21" s="19" t="s">
        <v>488</v>
      </c>
      <c r="B21" s="9" t="s">
        <v>64</v>
      </c>
      <c r="C21" s="26" t="s">
        <v>473</v>
      </c>
      <c r="D21" s="26" t="s">
        <v>473</v>
      </c>
      <c r="E21" s="42" t="n">
        <v>57</v>
      </c>
    </row>
    <row r="22" customFormat="false" ht="15.4" hidden="false" customHeight="true" outlineLevel="0" collapsed="false">
      <c r="A22" s="10" t="s">
        <v>489</v>
      </c>
      <c r="B22" s="9" t="s">
        <v>67</v>
      </c>
      <c r="C22" s="26" t="s">
        <v>473</v>
      </c>
      <c r="D22" s="26" t="s">
        <v>473</v>
      </c>
      <c r="E22" s="42"/>
    </row>
    <row r="23" customFormat="false" ht="15.4" hidden="false" customHeight="true" outlineLevel="0" collapsed="false">
      <c r="A23" s="19" t="s">
        <v>490</v>
      </c>
      <c r="B23" s="9" t="s">
        <v>70</v>
      </c>
      <c r="C23" s="26" t="s">
        <v>473</v>
      </c>
      <c r="D23" s="26" t="s">
        <v>473</v>
      </c>
      <c r="E23" s="42" t="n">
        <v>317</v>
      </c>
    </row>
    <row r="24" customFormat="false" ht="15.4" hidden="false" customHeight="true" outlineLevel="0" collapsed="false">
      <c r="A24" s="10" t="s">
        <v>491</v>
      </c>
      <c r="B24" s="9" t="s">
        <v>73</v>
      </c>
      <c r="C24" s="26" t="s">
        <v>473</v>
      </c>
      <c r="D24" s="26" t="s">
        <v>473</v>
      </c>
      <c r="E24" s="42"/>
    </row>
    <row r="25" customFormat="false" ht="15.4" hidden="false" customHeight="true" outlineLevel="0" collapsed="false">
      <c r="A25" s="19" t="s">
        <v>492</v>
      </c>
      <c r="B25" s="9" t="s">
        <v>76</v>
      </c>
      <c r="C25" s="26" t="s">
        <v>473</v>
      </c>
      <c r="D25" s="26" t="s">
        <v>473</v>
      </c>
      <c r="E25" s="42"/>
    </row>
    <row r="26" customFormat="false" ht="15.4" hidden="false" customHeight="true" outlineLevel="0" collapsed="false">
      <c r="A26" s="19" t="s">
        <v>493</v>
      </c>
      <c r="B26" s="9" t="s">
        <v>79</v>
      </c>
      <c r="C26" s="26" t="s">
        <v>473</v>
      </c>
      <c r="D26" s="26" t="s">
        <v>473</v>
      </c>
      <c r="E26" s="42"/>
    </row>
    <row r="27" customFormat="false" ht="15.4" hidden="false" customHeight="true" outlineLevel="0" collapsed="false">
      <c r="A27" s="45" t="s">
        <v>494</v>
      </c>
      <c r="B27" s="9" t="s">
        <v>82</v>
      </c>
      <c r="C27" s="26" t="s">
        <v>473</v>
      </c>
      <c r="D27" s="26" t="s">
        <v>473</v>
      </c>
      <c r="E27" s="46" t="n">
        <v>590363.05</v>
      </c>
    </row>
    <row r="28" customFormat="false" ht="15.4" hidden="false" customHeight="true" outlineLevel="0" collapsed="false">
      <c r="A28" s="10" t="s">
        <v>495</v>
      </c>
      <c r="B28" s="9" t="s">
        <v>85</v>
      </c>
      <c r="C28" s="26" t="s">
        <v>473</v>
      </c>
      <c r="D28" s="26" t="s">
        <v>473</v>
      </c>
      <c r="E28" s="46" t="n">
        <v>590363.05</v>
      </c>
    </row>
    <row r="29" customFormat="false" ht="15.4" hidden="false" customHeight="true" outlineLevel="0" collapsed="false">
      <c r="A29" s="10" t="s">
        <v>496</v>
      </c>
      <c r="B29" s="9" t="s">
        <v>88</v>
      </c>
      <c r="C29" s="26" t="s">
        <v>473</v>
      </c>
      <c r="D29" s="26" t="s">
        <v>473</v>
      </c>
      <c r="E29" s="42"/>
    </row>
    <row r="30" customFormat="false" ht="42.3" hidden="false" customHeight="true" outlineLevel="0" collapsed="false">
      <c r="A30" s="48" t="s">
        <v>497</v>
      </c>
      <c r="B30" s="48"/>
      <c r="C30" s="48"/>
      <c r="D30" s="48"/>
      <c r="E30" s="48"/>
    </row>
    <row r="31" customFormat="false" ht="46.9" hidden="false" customHeight="true" outlineLevel="0" collapsed="false">
      <c r="A31" s="49" t="s">
        <v>498</v>
      </c>
      <c r="B31" s="49"/>
      <c r="C31" s="49"/>
      <c r="D31" s="49"/>
      <c r="E31" s="49"/>
    </row>
    <row r="33" customFormat="false" ht="12.75" hidden="false" customHeight="false" outlineLevel="0" collapsed="false">
      <c r="B33" s="44"/>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2" min="2" style="0" width="10.13"/>
    <col collapsed="false" customWidth="true" hidden="false" outlineLevel="0" max="3" min="3" style="0" width="18.41"/>
    <col collapsed="false" customWidth="true" hidden="false" outlineLevel="0" max="4" min="4" style="0" width="20.7"/>
    <col collapsed="false" customWidth="true" hidden="false" outlineLevel="0" max="5" min="5" style="0" width="16.13"/>
    <col collapsed="false" customWidth="true" hidden="false" outlineLevel="0" max="6" min="6" style="0" width="18.41"/>
    <col collapsed="false" customWidth="true" hidden="false" outlineLevel="0" max="7" min="7" style="0" width="14.85"/>
    <col collapsed="false" customWidth="true" hidden="false" outlineLevel="0" max="8" min="8" style="0" width="10.41"/>
    <col collapsed="false" customWidth="true" hidden="false" outlineLevel="0" max="9" min="9" style="0" width="16.13"/>
    <col collapsed="false" customWidth="true" hidden="false" outlineLevel="0" max="10" min="10" style="0" width="11.99"/>
    <col collapsed="false" customWidth="true" hidden="false" outlineLevel="0" max="11" min="11" style="0" width="14.99"/>
    <col collapsed="false" customWidth="true" hidden="false" outlineLevel="0" max="12" min="12" style="0" width="12.99"/>
    <col collapsed="false" customWidth="true" hidden="false" outlineLevel="0" max="13" min="13" style="0" width="19.28"/>
  </cols>
  <sheetData>
    <row r="1" s="50" customFormat="true" ht="27" hidden="false" customHeight="false" outlineLevel="0" collapsed="false">
      <c r="A1" s="2" t="s">
        <v>499</v>
      </c>
      <c r="B1" s="2"/>
      <c r="C1" s="2"/>
      <c r="D1" s="2"/>
      <c r="E1" s="2"/>
      <c r="F1" s="2"/>
      <c r="G1" s="2"/>
      <c r="H1" s="2"/>
      <c r="I1" s="2"/>
      <c r="J1" s="2"/>
      <c r="K1" s="2"/>
      <c r="L1" s="2"/>
      <c r="M1" s="2"/>
    </row>
    <row r="2" s="50" customFormat="true" ht="14.25" hidden="false" customHeight="false" outlineLevel="0" collapsed="false">
      <c r="A2" s="51"/>
      <c r="B2" s="51"/>
      <c r="C2" s="51"/>
      <c r="D2" s="51"/>
      <c r="E2" s="51"/>
      <c r="F2" s="51"/>
      <c r="G2" s="51"/>
      <c r="H2" s="52"/>
      <c r="I2" s="52"/>
      <c r="J2" s="52"/>
      <c r="K2" s="52"/>
      <c r="L2" s="52"/>
      <c r="M2" s="53" t="s">
        <v>500</v>
      </c>
    </row>
    <row r="3" s="50" customFormat="true" ht="14.25" hidden="false" customHeight="false" outlineLevel="0" collapsed="false">
      <c r="A3" s="54" t="s">
        <v>424</v>
      </c>
      <c r="C3" s="51"/>
      <c r="D3" s="55"/>
      <c r="E3" s="51"/>
      <c r="F3" s="56"/>
      <c r="G3" s="51"/>
      <c r="H3" s="52"/>
      <c r="I3" s="52"/>
      <c r="J3" s="52"/>
      <c r="K3" s="52"/>
      <c r="L3" s="52"/>
      <c r="M3" s="53" t="s">
        <v>3</v>
      </c>
    </row>
    <row r="4" customFormat="false" ht="13.5" hidden="false" customHeight="true" outlineLevel="0" collapsed="false">
      <c r="A4" s="31" t="s">
        <v>6</v>
      </c>
      <c r="B4" s="31" t="s">
        <v>7</v>
      </c>
      <c r="C4" s="31" t="s">
        <v>501</v>
      </c>
      <c r="D4" s="31" t="s">
        <v>502</v>
      </c>
      <c r="E4" s="57" t="s">
        <v>503</v>
      </c>
      <c r="F4" s="57"/>
      <c r="G4" s="57"/>
      <c r="H4" s="57"/>
      <c r="I4" s="57"/>
      <c r="J4" s="31" t="s">
        <v>504</v>
      </c>
      <c r="K4" s="31" t="s">
        <v>505</v>
      </c>
      <c r="L4" s="31" t="s">
        <v>506</v>
      </c>
      <c r="M4" s="31" t="s">
        <v>507</v>
      </c>
    </row>
    <row r="5" customFormat="false" ht="63" hidden="false" customHeight="true" outlineLevel="0" collapsed="false">
      <c r="A5" s="31"/>
      <c r="B5" s="31"/>
      <c r="C5" s="31"/>
      <c r="D5" s="31"/>
      <c r="E5" s="57" t="s">
        <v>123</v>
      </c>
      <c r="F5" s="57" t="s">
        <v>508</v>
      </c>
      <c r="G5" s="57" t="s">
        <v>509</v>
      </c>
      <c r="H5" s="57" t="s">
        <v>510</v>
      </c>
      <c r="I5" s="58" t="s">
        <v>511</v>
      </c>
      <c r="J5" s="31"/>
      <c r="K5" s="31"/>
      <c r="L5" s="31"/>
      <c r="M5" s="31"/>
    </row>
    <row r="6" customFormat="false" ht="44" hidden="false" customHeight="true" outlineLevel="0" collapsed="false">
      <c r="A6" s="59" t="s">
        <v>10</v>
      </c>
      <c r="B6" s="60"/>
      <c r="C6" s="61" t="n">
        <v>1</v>
      </c>
      <c r="D6" s="61" t="n">
        <v>2</v>
      </c>
      <c r="E6" s="61" t="n">
        <v>3</v>
      </c>
      <c r="F6" s="61" t="n">
        <v>4</v>
      </c>
      <c r="G6" s="61" t="n">
        <v>5</v>
      </c>
      <c r="H6" s="61" t="n">
        <v>6</v>
      </c>
      <c r="I6" s="61" t="n">
        <v>7</v>
      </c>
      <c r="J6" s="61" t="n">
        <v>8</v>
      </c>
      <c r="K6" s="61" t="n">
        <v>9</v>
      </c>
      <c r="L6" s="61" t="n">
        <v>10</v>
      </c>
      <c r="M6" s="61" t="n">
        <v>11</v>
      </c>
    </row>
    <row r="7" s="66" customFormat="true" ht="48" hidden="false" customHeight="true" outlineLevel="0" collapsed="false">
      <c r="A7" s="59" t="s">
        <v>128</v>
      </c>
      <c r="B7" s="60" t="n">
        <v>1</v>
      </c>
      <c r="C7" s="62" t="n">
        <f aca="false">D7+E7+J7+K7+L7+M7</f>
        <v>450240472.59</v>
      </c>
      <c r="D7" s="63" t="n">
        <v>70647371.89</v>
      </c>
      <c r="E7" s="62" t="n">
        <f aca="false">F7+G7+H7+I7</f>
        <v>6089320.93</v>
      </c>
      <c r="F7" s="63" t="n">
        <v>4104466.93</v>
      </c>
      <c r="G7" s="62" t="n">
        <v>540000</v>
      </c>
      <c r="H7" s="62"/>
      <c r="I7" s="64" t="n">
        <v>1444854</v>
      </c>
      <c r="J7" s="65"/>
      <c r="K7" s="65"/>
      <c r="L7" s="65"/>
      <c r="M7" s="64" t="n">
        <v>373503779.77</v>
      </c>
    </row>
    <row r="8" customFormat="false" ht="14.25" hidden="false" customHeight="true" outlineLevel="0" collapsed="false">
      <c r="A8" s="67" t="s">
        <v>512</v>
      </c>
      <c r="B8" s="67"/>
      <c r="C8" s="67"/>
      <c r="D8" s="67"/>
      <c r="E8" s="67"/>
      <c r="F8" s="67"/>
      <c r="G8" s="67"/>
      <c r="H8" s="67"/>
      <c r="I8" s="67"/>
      <c r="J8" s="67"/>
      <c r="K8" s="67"/>
      <c r="L8" s="67"/>
      <c r="M8" s="6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15.7"/>
    <col collapsed="false" customWidth="true" hidden="false" outlineLevel="0" max="2" min="2" style="0" width="30.99"/>
    <col collapsed="false" customWidth="true" hidden="false" outlineLevel="0" max="3" min="3" style="0" width="15.99"/>
    <col collapsed="false" customWidth="true" hidden="false" outlineLevel="0" max="4" min="4" style="0" width="106.13"/>
  </cols>
  <sheetData>
    <row r="1" customFormat="false" ht="13.5" hidden="false" customHeight="false" outlineLevel="0" collapsed="false">
      <c r="A1" s="68" t="s">
        <v>513</v>
      </c>
      <c r="B1" s="68"/>
      <c r="C1" s="68"/>
      <c r="D1" s="68"/>
    </row>
    <row r="2" customFormat="false" ht="22.5" hidden="false" customHeight="false" outlineLevel="0" collapsed="false">
      <c r="A2" s="69" t="s">
        <v>514</v>
      </c>
      <c r="B2" s="69"/>
      <c r="C2" s="69"/>
      <c r="D2" s="69"/>
      <c r="E2" s="70"/>
    </row>
    <row r="3" s="66" customFormat="true" ht="14.25" hidden="false" customHeight="false" outlineLevel="0" collapsed="false">
      <c r="A3" s="71" t="s">
        <v>424</v>
      </c>
      <c r="B3" s="71"/>
      <c r="C3" s="72"/>
      <c r="D3" s="73" t="s">
        <v>515</v>
      </c>
    </row>
    <row r="4" s="66" customFormat="true" ht="125" hidden="false" customHeight="true" outlineLevel="0" collapsed="false">
      <c r="A4" s="20" t="s">
        <v>516</v>
      </c>
      <c r="B4" s="20" t="s">
        <v>517</v>
      </c>
      <c r="C4" s="20"/>
      <c r="D4" s="74" t="s">
        <v>518</v>
      </c>
    </row>
    <row r="5" s="66" customFormat="true" ht="76" hidden="false" customHeight="true" outlineLevel="0" collapsed="false">
      <c r="A5" s="20"/>
      <c r="B5" s="20" t="s">
        <v>519</v>
      </c>
      <c r="C5" s="20"/>
      <c r="D5" s="75" t="s">
        <v>520</v>
      </c>
    </row>
    <row r="6" s="66" customFormat="true" ht="52" hidden="false" customHeight="true" outlineLevel="0" collapsed="false">
      <c r="A6" s="20"/>
      <c r="B6" s="20" t="s">
        <v>521</v>
      </c>
      <c r="C6" s="20"/>
      <c r="D6" s="75" t="s">
        <v>522</v>
      </c>
    </row>
    <row r="7" s="66" customFormat="true" ht="48" hidden="false" customHeight="true" outlineLevel="0" collapsed="false">
      <c r="A7" s="20"/>
      <c r="B7" s="20" t="s">
        <v>523</v>
      </c>
      <c r="C7" s="20"/>
      <c r="D7" s="75" t="s">
        <v>524</v>
      </c>
    </row>
    <row r="8" s="66" customFormat="true" ht="36" hidden="false" customHeight="true" outlineLevel="0" collapsed="false">
      <c r="A8" s="20"/>
      <c r="B8" s="20" t="s">
        <v>525</v>
      </c>
      <c r="C8" s="20"/>
      <c r="D8" s="76" t="s">
        <v>526</v>
      </c>
    </row>
    <row r="9" s="66" customFormat="true" ht="57" hidden="false" customHeight="true" outlineLevel="0" collapsed="false">
      <c r="A9" s="20" t="s">
        <v>527</v>
      </c>
      <c r="B9" s="20" t="s">
        <v>528</v>
      </c>
      <c r="C9" s="20"/>
      <c r="D9" s="75" t="s">
        <v>529</v>
      </c>
    </row>
    <row r="10" s="66" customFormat="true" ht="47" hidden="false" customHeight="true" outlineLevel="0" collapsed="false">
      <c r="A10" s="20"/>
      <c r="B10" s="20" t="s">
        <v>530</v>
      </c>
      <c r="C10" s="77" t="s">
        <v>531</v>
      </c>
      <c r="D10" s="75" t="s">
        <v>532</v>
      </c>
    </row>
    <row r="11" s="66" customFormat="true" ht="30" hidden="false" customHeight="true" outlineLevel="0" collapsed="false">
      <c r="A11" s="20"/>
      <c r="B11" s="20"/>
      <c r="C11" s="77" t="s">
        <v>533</v>
      </c>
      <c r="D11" s="75" t="s">
        <v>534</v>
      </c>
    </row>
    <row r="12" s="66" customFormat="true" ht="20" hidden="false" customHeight="true" outlineLevel="0" collapsed="false">
      <c r="A12" s="20" t="s">
        <v>535</v>
      </c>
      <c r="B12" s="20"/>
      <c r="C12" s="20"/>
      <c r="D12" s="75" t="s">
        <v>536</v>
      </c>
    </row>
    <row r="13" s="66" customFormat="true" ht="20" hidden="false" customHeight="true" outlineLevel="0" collapsed="false">
      <c r="A13" s="20" t="s">
        <v>537</v>
      </c>
      <c r="B13" s="20"/>
      <c r="C13" s="20"/>
      <c r="D13" s="75" t="s">
        <v>538</v>
      </c>
    </row>
    <row r="14" s="66" customFormat="true" ht="20" hidden="false" customHeight="true" outlineLevel="0" collapsed="false">
      <c r="A14" s="20" t="s">
        <v>539</v>
      </c>
      <c r="B14" s="20"/>
      <c r="C14" s="20"/>
      <c r="D14" s="75" t="s">
        <v>540</v>
      </c>
    </row>
    <row r="15" s="66" customFormat="true" ht="20" hidden="false" customHeight="true" outlineLevel="0" collapsed="false">
      <c r="A15" s="20" t="s">
        <v>541</v>
      </c>
      <c r="B15" s="20"/>
      <c r="C15" s="20"/>
      <c r="D15" s="75" t="s">
        <v>542</v>
      </c>
    </row>
    <row r="16" s="66" customFormat="true" ht="36" hidden="false" customHeight="true" outlineLevel="0" collapsed="false">
      <c r="A16" s="20" t="s">
        <v>543</v>
      </c>
      <c r="B16" s="20"/>
      <c r="C16" s="20"/>
      <c r="D16" s="23" t="s">
        <v>544</v>
      </c>
    </row>
    <row r="17" customFormat="false" ht="13.5" hidden="false" customHeight="false" outlineLevel="0" collapsed="false">
      <c r="A17" s="78"/>
      <c r="B17" s="78"/>
      <c r="C17" s="78"/>
      <c r="D17" s="78"/>
    </row>
    <row r="18" customFormat="false" ht="13.5" hidden="false" customHeight="false" outlineLevel="0" collapsed="false">
      <c r="A18" s="79"/>
      <c r="B18" s="79"/>
      <c r="C18" s="79"/>
      <c r="D18" s="79"/>
    </row>
  </sheetData>
  <autoFilter ref="A1:D16"/>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33" activeCellId="0" sqref="I33"/>
    </sheetView>
  </sheetViews>
  <sheetFormatPr defaultColWidth="9.13671875" defaultRowHeight="12.75" zeroHeight="false" outlineLevelRow="0" outlineLevelCol="0"/>
  <cols>
    <col collapsed="false" customWidth="true" hidden="false" outlineLevel="0" max="1" min="1" style="80" width="48.99"/>
    <col collapsed="false" customWidth="true" hidden="false" outlineLevel="0" max="2" min="2" style="80" width="16.7"/>
    <col collapsed="false" customWidth="true" hidden="false" outlineLevel="0" max="3" min="3" style="80" width="23.7"/>
    <col collapsed="false" customWidth="true" hidden="false" outlineLevel="0" max="4" min="4" style="80" width="21.13"/>
    <col collapsed="false" customWidth="true" hidden="false" outlineLevel="0" max="5" min="5" style="81" width="17.28"/>
    <col collapsed="false" customWidth="true" hidden="false" outlineLevel="0" max="6" min="6" style="81" width="22.14"/>
    <col collapsed="false" customWidth="true" hidden="false" outlineLevel="0" max="7" min="7" style="81" width="13.14"/>
    <col collapsed="false" customWidth="true" hidden="false" outlineLevel="0" max="8" min="8" style="82" width="16.42"/>
    <col collapsed="false" customWidth="true" hidden="false" outlineLevel="0" max="9" min="9" style="0" width="69.28"/>
    <col collapsed="false" customWidth="true" hidden="false" outlineLevel="0" max="10" min="10" style="0" width="24.41"/>
  </cols>
  <sheetData>
    <row r="1" customFormat="false" ht="13.5" hidden="false" customHeight="false" outlineLevel="0" collapsed="false">
      <c r="A1" s="83" t="s">
        <v>545</v>
      </c>
      <c r="B1" s="84"/>
      <c r="C1" s="83"/>
      <c r="D1" s="83"/>
      <c r="E1" s="85"/>
      <c r="F1" s="85"/>
      <c r="G1" s="85"/>
      <c r="H1" s="73"/>
      <c r="I1" s="78"/>
      <c r="J1" s="78"/>
    </row>
    <row r="2" customFormat="false" ht="22.5" hidden="false" customHeight="false" outlineLevel="0" collapsed="false">
      <c r="A2" s="69" t="s">
        <v>546</v>
      </c>
      <c r="B2" s="69"/>
      <c r="C2" s="69"/>
      <c r="D2" s="69"/>
      <c r="E2" s="69"/>
      <c r="F2" s="69"/>
      <c r="G2" s="69"/>
      <c r="H2" s="69"/>
      <c r="I2" s="69"/>
      <c r="J2" s="69"/>
      <c r="M2" s="70"/>
    </row>
    <row r="3" customFormat="false" ht="22" hidden="false" customHeight="true" outlineLevel="0" collapsed="false">
      <c r="A3" s="86" t="s">
        <v>424</v>
      </c>
      <c r="B3" s="86"/>
      <c r="C3" s="87"/>
      <c r="D3" s="88"/>
      <c r="E3" s="56"/>
      <c r="F3" s="89"/>
      <c r="G3" s="90"/>
      <c r="H3" s="91"/>
      <c r="I3" s="92" t="s">
        <v>3</v>
      </c>
      <c r="J3" s="93" t="s">
        <v>547</v>
      </c>
    </row>
    <row r="4" customFormat="false" ht="18" hidden="false" customHeight="true" outlineLevel="0" collapsed="false">
      <c r="A4" s="94" t="s">
        <v>548</v>
      </c>
      <c r="B4" s="95" t="s">
        <v>549</v>
      </c>
      <c r="C4" s="95"/>
      <c r="D4" s="95"/>
      <c r="E4" s="95"/>
      <c r="F4" s="95"/>
      <c r="G4" s="95"/>
      <c r="H4" s="95"/>
      <c r="I4" s="95"/>
      <c r="J4" s="95"/>
    </row>
    <row r="5" customFormat="false" ht="15" hidden="false" customHeight="true" outlineLevel="0" collapsed="false">
      <c r="A5" s="94" t="s">
        <v>550</v>
      </c>
      <c r="B5" s="94"/>
      <c r="C5" s="94"/>
      <c r="D5" s="94"/>
      <c r="E5" s="94"/>
      <c r="F5" s="94"/>
      <c r="G5" s="94"/>
      <c r="H5" s="94"/>
      <c r="I5" s="94"/>
      <c r="J5" s="96" t="s">
        <v>551</v>
      </c>
    </row>
    <row r="6" customFormat="false" ht="333" hidden="false" customHeight="true" outlineLevel="0" collapsed="false">
      <c r="A6" s="94" t="s">
        <v>552</v>
      </c>
      <c r="B6" s="97" t="s">
        <v>553</v>
      </c>
      <c r="C6" s="98" t="s">
        <v>554</v>
      </c>
      <c r="D6" s="98"/>
      <c r="E6" s="98"/>
      <c r="F6" s="98"/>
      <c r="G6" s="98"/>
      <c r="H6" s="98"/>
      <c r="I6" s="98"/>
      <c r="J6" s="99"/>
    </row>
    <row r="7" customFormat="false" ht="36" hidden="false" customHeight="true" outlineLevel="0" collapsed="false">
      <c r="A7" s="94"/>
      <c r="B7" s="100" t="s">
        <v>555</v>
      </c>
      <c r="C7" s="101" t="s">
        <v>556</v>
      </c>
      <c r="D7" s="101"/>
      <c r="E7" s="101"/>
      <c r="F7" s="101"/>
      <c r="G7" s="101"/>
      <c r="H7" s="101"/>
      <c r="I7" s="101"/>
      <c r="J7" s="99"/>
    </row>
    <row r="8" customFormat="false" ht="14.25" hidden="false" customHeight="false" outlineLevel="0" collapsed="false">
      <c r="A8" s="102" t="s">
        <v>557</v>
      </c>
      <c r="B8" s="102"/>
      <c r="C8" s="102"/>
      <c r="D8" s="102"/>
      <c r="E8" s="102"/>
      <c r="F8" s="102"/>
      <c r="G8" s="102"/>
      <c r="H8" s="102"/>
      <c r="I8" s="102"/>
      <c r="J8" s="102"/>
    </row>
    <row r="9" customFormat="false" ht="14.25" hidden="false" customHeight="true" outlineLevel="0" collapsed="false">
      <c r="A9" s="97" t="s">
        <v>558</v>
      </c>
      <c r="B9" s="103" t="s">
        <v>559</v>
      </c>
      <c r="C9" s="103"/>
      <c r="D9" s="103"/>
      <c r="E9" s="103"/>
      <c r="F9" s="103"/>
      <c r="G9" s="104" t="s">
        <v>560</v>
      </c>
      <c r="H9" s="104"/>
      <c r="I9" s="104"/>
      <c r="J9" s="104"/>
    </row>
    <row r="10" customFormat="false" ht="283" hidden="false" customHeight="true" outlineLevel="0" collapsed="false">
      <c r="A10" s="105" t="s">
        <v>561</v>
      </c>
      <c r="B10" s="106" t="s">
        <v>562</v>
      </c>
      <c r="C10" s="106"/>
      <c r="D10" s="106"/>
      <c r="E10" s="106"/>
      <c r="F10" s="106"/>
      <c r="G10" s="107" t="s">
        <v>563</v>
      </c>
      <c r="H10" s="107"/>
      <c r="I10" s="107"/>
      <c r="J10" s="107"/>
    </row>
    <row r="11" customFormat="false" ht="114" hidden="false" customHeight="true" outlineLevel="0" collapsed="false">
      <c r="A11" s="105" t="s">
        <v>564</v>
      </c>
      <c r="B11" s="108" t="s">
        <v>565</v>
      </c>
      <c r="C11" s="108"/>
      <c r="D11" s="108"/>
      <c r="E11" s="108"/>
      <c r="F11" s="108"/>
      <c r="G11" s="109" t="s">
        <v>566</v>
      </c>
      <c r="H11" s="109"/>
      <c r="I11" s="109"/>
      <c r="J11" s="109"/>
    </row>
    <row r="12" customFormat="false" ht="28" hidden="false" customHeight="true" outlineLevel="0" collapsed="false">
      <c r="A12" s="105" t="s">
        <v>567</v>
      </c>
      <c r="B12" s="110" t="s">
        <v>568</v>
      </c>
      <c r="C12" s="110"/>
      <c r="D12" s="110"/>
      <c r="E12" s="110"/>
      <c r="F12" s="110"/>
      <c r="G12" s="111" t="s">
        <v>566</v>
      </c>
      <c r="H12" s="111"/>
      <c r="I12" s="111"/>
      <c r="J12" s="111"/>
    </row>
    <row r="13" s="66" customFormat="true" ht="14.25" hidden="false" customHeight="false" outlineLevel="0" collapsed="false">
      <c r="A13" s="112" t="s">
        <v>569</v>
      </c>
      <c r="B13" s="112"/>
      <c r="C13" s="112"/>
      <c r="D13" s="112"/>
      <c r="E13" s="112"/>
      <c r="F13" s="112"/>
      <c r="G13" s="112"/>
      <c r="H13" s="112"/>
      <c r="I13" s="112"/>
      <c r="J13" s="112"/>
    </row>
    <row r="14" s="66" customFormat="true" ht="14.25" hidden="false" customHeight="true" outlineLevel="0" collapsed="false">
      <c r="A14" s="113" t="s">
        <v>570</v>
      </c>
      <c r="B14" s="113" t="s">
        <v>571</v>
      </c>
      <c r="C14" s="114" t="s">
        <v>572</v>
      </c>
      <c r="D14" s="114"/>
      <c r="E14" s="20" t="s">
        <v>573</v>
      </c>
      <c r="F14" s="20"/>
      <c r="G14" s="20"/>
      <c r="H14" s="115" t="s">
        <v>574</v>
      </c>
      <c r="I14" s="20" t="s">
        <v>575</v>
      </c>
      <c r="J14" s="115" t="s">
        <v>576</v>
      </c>
    </row>
    <row r="15" s="66" customFormat="true" ht="14.25" hidden="false" customHeight="false" outlineLevel="0" collapsed="false">
      <c r="A15" s="113"/>
      <c r="B15" s="113"/>
      <c r="C15" s="114"/>
      <c r="D15" s="114"/>
      <c r="E15" s="116" t="s">
        <v>577</v>
      </c>
      <c r="F15" s="116" t="s">
        <v>578</v>
      </c>
      <c r="G15" s="116" t="s">
        <v>579</v>
      </c>
      <c r="H15" s="115"/>
      <c r="I15" s="115"/>
      <c r="J15" s="115"/>
    </row>
    <row r="16" s="66" customFormat="true" ht="51" hidden="false" customHeight="true" outlineLevel="0" collapsed="false">
      <c r="A16" s="117" t="s">
        <v>580</v>
      </c>
      <c r="B16" s="118" t="s">
        <v>581</v>
      </c>
      <c r="C16" s="119" t="s">
        <v>582</v>
      </c>
      <c r="D16" s="119"/>
      <c r="E16" s="109" t="n">
        <v>30000</v>
      </c>
      <c r="F16" s="109" t="n">
        <v>30000</v>
      </c>
      <c r="G16" s="109"/>
      <c r="H16" s="120" t="n">
        <v>30000</v>
      </c>
      <c r="I16" s="121" t="n">
        <v>100</v>
      </c>
      <c r="J16" s="122"/>
    </row>
    <row r="17" s="66" customFormat="true" ht="45" hidden="false" customHeight="true" outlineLevel="0" collapsed="false">
      <c r="A17" s="117" t="s">
        <v>583</v>
      </c>
      <c r="B17" s="118" t="s">
        <v>584</v>
      </c>
      <c r="C17" s="123" t="s">
        <v>585</v>
      </c>
      <c r="D17" s="123"/>
      <c r="E17" s="109" t="n">
        <v>100000</v>
      </c>
      <c r="F17" s="109" t="n">
        <v>100000</v>
      </c>
      <c r="G17" s="109"/>
      <c r="H17" s="124" t="n">
        <v>100000</v>
      </c>
      <c r="I17" s="122" t="n">
        <v>100</v>
      </c>
      <c r="J17" s="122"/>
    </row>
    <row r="18" s="66" customFormat="true" ht="46" hidden="false" customHeight="true" outlineLevel="0" collapsed="false">
      <c r="A18" s="117" t="s">
        <v>586</v>
      </c>
      <c r="B18" s="118" t="s">
        <v>584</v>
      </c>
      <c r="C18" s="123" t="s">
        <v>587</v>
      </c>
      <c r="D18" s="123"/>
      <c r="E18" s="109" t="n">
        <v>120000</v>
      </c>
      <c r="F18" s="109" t="n">
        <v>120000</v>
      </c>
      <c r="G18" s="109"/>
      <c r="H18" s="124" t="n">
        <v>120000</v>
      </c>
      <c r="I18" s="122" t="n">
        <v>100</v>
      </c>
      <c r="J18" s="122"/>
    </row>
    <row r="19" s="66" customFormat="true" ht="27" hidden="false" customHeight="true" outlineLevel="0" collapsed="false">
      <c r="A19" s="117" t="s">
        <v>588</v>
      </c>
      <c r="B19" s="118" t="s">
        <v>584</v>
      </c>
      <c r="C19" s="123" t="s">
        <v>589</v>
      </c>
      <c r="D19" s="123"/>
      <c r="E19" s="109" t="n">
        <v>170000</v>
      </c>
      <c r="F19" s="109" t="n">
        <v>170000</v>
      </c>
      <c r="G19" s="109"/>
      <c r="H19" s="124" t="n">
        <v>170000</v>
      </c>
      <c r="I19" s="122" t="n">
        <v>100</v>
      </c>
      <c r="J19" s="122"/>
    </row>
    <row r="20" s="66" customFormat="true" ht="99" hidden="false" customHeight="true" outlineLevel="0" collapsed="false">
      <c r="A20" s="117" t="s">
        <v>590</v>
      </c>
      <c r="B20" s="118" t="s">
        <v>584</v>
      </c>
      <c r="C20" s="123" t="s">
        <v>591</v>
      </c>
      <c r="D20" s="123"/>
      <c r="E20" s="109" t="n">
        <v>50000</v>
      </c>
      <c r="F20" s="109" t="n">
        <v>50000</v>
      </c>
      <c r="G20" s="109"/>
      <c r="H20" s="124" t="n">
        <v>50000</v>
      </c>
      <c r="I20" s="122" t="n">
        <v>100</v>
      </c>
      <c r="J20" s="122"/>
    </row>
    <row r="21" s="66" customFormat="true" ht="27" hidden="false" customHeight="true" outlineLevel="0" collapsed="false">
      <c r="A21" s="117" t="s">
        <v>592</v>
      </c>
      <c r="B21" s="118" t="s">
        <v>584</v>
      </c>
      <c r="C21" s="123" t="s">
        <v>593</v>
      </c>
      <c r="D21" s="123"/>
      <c r="E21" s="109" t="n">
        <v>500000</v>
      </c>
      <c r="F21" s="109" t="n">
        <v>500000</v>
      </c>
      <c r="G21" s="109"/>
      <c r="H21" s="124" t="n">
        <v>500000</v>
      </c>
      <c r="I21" s="122" t="n">
        <v>100</v>
      </c>
      <c r="J21" s="122"/>
    </row>
    <row r="22" s="66" customFormat="true" ht="58" hidden="false" customHeight="true" outlineLevel="0" collapsed="false">
      <c r="A22" s="113" t="s">
        <v>594</v>
      </c>
      <c r="B22" s="118" t="s">
        <v>595</v>
      </c>
      <c r="C22" s="123" t="s">
        <v>596</v>
      </c>
      <c r="D22" s="123"/>
      <c r="E22" s="109" t="n">
        <v>150000</v>
      </c>
      <c r="F22" s="109" t="n">
        <v>150000</v>
      </c>
      <c r="G22" s="109"/>
      <c r="H22" s="124" t="n">
        <v>150000</v>
      </c>
      <c r="I22" s="122" t="n">
        <v>100</v>
      </c>
      <c r="J22" s="122"/>
    </row>
    <row r="23" s="66" customFormat="true" ht="41" hidden="false" customHeight="true" outlineLevel="0" collapsed="false">
      <c r="A23" s="113" t="s">
        <v>597</v>
      </c>
      <c r="B23" s="118" t="s">
        <v>584</v>
      </c>
      <c r="C23" s="123" t="s">
        <v>598</v>
      </c>
      <c r="D23" s="123"/>
      <c r="E23" s="109" t="n">
        <v>500000</v>
      </c>
      <c r="F23" s="109" t="n">
        <v>500000</v>
      </c>
      <c r="G23" s="109"/>
      <c r="H23" s="124" t="n">
        <v>500000</v>
      </c>
      <c r="I23" s="122" t="n">
        <v>100</v>
      </c>
      <c r="J23" s="122"/>
    </row>
    <row r="24" s="66" customFormat="true" ht="27" hidden="false" customHeight="true" outlineLevel="0" collapsed="false">
      <c r="A24" s="117" t="s">
        <v>599</v>
      </c>
      <c r="B24" s="118" t="s">
        <v>581</v>
      </c>
      <c r="C24" s="123" t="s">
        <v>600</v>
      </c>
      <c r="D24" s="123"/>
      <c r="E24" s="109" t="n">
        <v>1000000</v>
      </c>
      <c r="F24" s="109" t="n">
        <v>1000000</v>
      </c>
      <c r="G24" s="109"/>
      <c r="H24" s="124" t="n">
        <v>1000000</v>
      </c>
      <c r="I24" s="122" t="n">
        <v>100</v>
      </c>
      <c r="J24" s="122"/>
    </row>
    <row r="25" s="66" customFormat="true" ht="174" hidden="false" customHeight="true" outlineLevel="0" collapsed="false">
      <c r="A25" s="117" t="s">
        <v>601</v>
      </c>
      <c r="B25" s="118" t="s">
        <v>584</v>
      </c>
      <c r="C25" s="123" t="s">
        <v>602</v>
      </c>
      <c r="D25" s="123"/>
      <c r="E25" s="109" t="n">
        <v>2000000</v>
      </c>
      <c r="F25" s="109" t="n">
        <v>2000000</v>
      </c>
      <c r="G25" s="109"/>
      <c r="H25" s="124" t="n">
        <v>2000000</v>
      </c>
      <c r="I25" s="122" t="n">
        <v>100</v>
      </c>
      <c r="J25" s="122"/>
    </row>
    <row r="26" s="66" customFormat="true" ht="53" hidden="false" customHeight="true" outlineLevel="0" collapsed="false">
      <c r="A26" s="113" t="s">
        <v>603</v>
      </c>
      <c r="B26" s="118" t="s">
        <v>581</v>
      </c>
      <c r="C26" s="123" t="s">
        <v>604</v>
      </c>
      <c r="D26" s="123"/>
      <c r="E26" s="109" t="n">
        <v>450000</v>
      </c>
      <c r="F26" s="109" t="n">
        <v>450000</v>
      </c>
      <c r="G26" s="109"/>
      <c r="H26" s="124" t="n">
        <v>450000</v>
      </c>
      <c r="I26" s="122" t="n">
        <v>100</v>
      </c>
      <c r="J26" s="122"/>
    </row>
    <row r="27" s="66" customFormat="true" ht="27" hidden="false" customHeight="true" outlineLevel="0" collapsed="false">
      <c r="A27" s="117" t="s">
        <v>605</v>
      </c>
      <c r="B27" s="118" t="s">
        <v>584</v>
      </c>
      <c r="C27" s="123" t="s">
        <v>600</v>
      </c>
      <c r="D27" s="123"/>
      <c r="E27" s="109" t="n">
        <v>2660000</v>
      </c>
      <c r="F27" s="109" t="n">
        <f aca="false">E27</f>
        <v>2660000</v>
      </c>
      <c r="G27" s="109"/>
      <c r="H27" s="124" t="n">
        <f aca="false">F27</f>
        <v>2660000</v>
      </c>
      <c r="I27" s="122" t="n">
        <v>100</v>
      </c>
      <c r="J27" s="122"/>
    </row>
    <row r="28" s="66" customFormat="true" ht="27" hidden="false" customHeight="true" outlineLevel="0" collapsed="false">
      <c r="A28" s="117" t="s">
        <v>606</v>
      </c>
      <c r="B28" s="118" t="s">
        <v>584</v>
      </c>
      <c r="C28" s="123" t="s">
        <v>607</v>
      </c>
      <c r="D28" s="123"/>
      <c r="E28" s="109" t="n">
        <v>100000</v>
      </c>
      <c r="F28" s="109" t="n">
        <f aca="false">E28</f>
        <v>100000</v>
      </c>
      <c r="G28" s="109"/>
      <c r="H28" s="124" t="n">
        <f aca="false">F28</f>
        <v>100000</v>
      </c>
      <c r="I28" s="122" t="n">
        <v>100</v>
      </c>
      <c r="J28" s="122"/>
    </row>
    <row r="29" s="66" customFormat="true" ht="27" hidden="false" customHeight="true" outlineLevel="0" collapsed="false">
      <c r="A29" s="117" t="s">
        <v>608</v>
      </c>
      <c r="B29" s="118" t="s">
        <v>584</v>
      </c>
      <c r="C29" s="123" t="s">
        <v>609</v>
      </c>
      <c r="D29" s="123"/>
      <c r="E29" s="109" t="n">
        <v>50000</v>
      </c>
      <c r="F29" s="109" t="n">
        <f aca="false">E29</f>
        <v>50000</v>
      </c>
      <c r="G29" s="109"/>
      <c r="H29" s="124" t="n">
        <f aca="false">F29</f>
        <v>50000</v>
      </c>
      <c r="I29" s="122" t="n">
        <v>100</v>
      </c>
      <c r="J29" s="122"/>
    </row>
    <row r="30" s="66" customFormat="true" ht="27" hidden="false" customHeight="true" outlineLevel="0" collapsed="false">
      <c r="A30" s="117" t="s">
        <v>610</v>
      </c>
      <c r="B30" s="118" t="s">
        <v>584</v>
      </c>
      <c r="C30" s="123" t="s">
        <v>611</v>
      </c>
      <c r="D30" s="123"/>
      <c r="E30" s="109" t="n">
        <v>50000</v>
      </c>
      <c r="F30" s="109" t="n">
        <f aca="false">E30</f>
        <v>50000</v>
      </c>
      <c r="G30" s="109"/>
      <c r="H30" s="124" t="n">
        <f aca="false">F30</f>
        <v>50000</v>
      </c>
      <c r="I30" s="122" t="n">
        <v>100</v>
      </c>
      <c r="J30" s="122"/>
    </row>
    <row r="31" s="66" customFormat="true" ht="240" hidden="false" customHeight="true" outlineLevel="0" collapsed="false">
      <c r="A31" s="117" t="s">
        <v>612</v>
      </c>
      <c r="B31" s="118" t="s">
        <v>584</v>
      </c>
      <c r="C31" s="123" t="s">
        <v>613</v>
      </c>
      <c r="D31" s="123"/>
      <c r="E31" s="109" t="n">
        <v>50000</v>
      </c>
      <c r="F31" s="109" t="n">
        <f aca="false">E31</f>
        <v>50000</v>
      </c>
      <c r="G31" s="109"/>
      <c r="H31" s="124" t="n">
        <f aca="false">F31</f>
        <v>50000</v>
      </c>
      <c r="I31" s="122" t="n">
        <v>100</v>
      </c>
      <c r="J31" s="122"/>
    </row>
    <row r="32" s="66" customFormat="true" ht="63" hidden="false" customHeight="true" outlineLevel="0" collapsed="false">
      <c r="A32" s="117" t="s">
        <v>614</v>
      </c>
      <c r="B32" s="118" t="s">
        <v>584</v>
      </c>
      <c r="C32" s="123" t="s">
        <v>615</v>
      </c>
      <c r="D32" s="123"/>
      <c r="E32" s="109" t="n">
        <v>200000</v>
      </c>
      <c r="F32" s="109" t="n">
        <f aca="false">E32</f>
        <v>200000</v>
      </c>
      <c r="G32" s="109"/>
      <c r="H32" s="124" t="n">
        <f aca="false">F32</f>
        <v>200000</v>
      </c>
      <c r="I32" s="122" t="n">
        <v>100</v>
      </c>
      <c r="J32" s="122"/>
    </row>
    <row r="33" s="66" customFormat="true" ht="59" hidden="false" customHeight="true" outlineLevel="0" collapsed="false">
      <c r="A33" s="113" t="s">
        <v>616</v>
      </c>
      <c r="B33" s="118" t="s">
        <v>581</v>
      </c>
      <c r="C33" s="119"/>
      <c r="D33" s="119"/>
      <c r="E33" s="109" t="n">
        <v>500000</v>
      </c>
      <c r="F33" s="109" t="n">
        <f aca="false">E33</f>
        <v>500000</v>
      </c>
      <c r="G33" s="109"/>
      <c r="H33" s="124" t="n">
        <f aca="false">F33</f>
        <v>500000</v>
      </c>
      <c r="I33" s="122" t="n">
        <v>100</v>
      </c>
      <c r="J33" s="122"/>
    </row>
    <row r="34" s="66" customFormat="true" ht="272" hidden="false" customHeight="true" outlineLevel="0" collapsed="false">
      <c r="A34" s="117" t="s">
        <v>617</v>
      </c>
      <c r="B34" s="118" t="s">
        <v>584</v>
      </c>
      <c r="C34" s="123" t="s">
        <v>618</v>
      </c>
      <c r="D34" s="123"/>
      <c r="E34" s="109" t="n">
        <v>50000</v>
      </c>
      <c r="F34" s="109" t="n">
        <f aca="false">E34</f>
        <v>50000</v>
      </c>
      <c r="G34" s="109"/>
      <c r="H34" s="124" t="n">
        <f aca="false">F34</f>
        <v>50000</v>
      </c>
      <c r="I34" s="122" t="n">
        <v>100</v>
      </c>
      <c r="J34" s="122"/>
    </row>
    <row r="35" s="66" customFormat="true" ht="63" hidden="false" customHeight="true" outlineLevel="0" collapsed="false">
      <c r="A35" s="113" t="s">
        <v>619</v>
      </c>
      <c r="B35" s="118" t="s">
        <v>584</v>
      </c>
      <c r="C35" s="123" t="s">
        <v>620</v>
      </c>
      <c r="D35" s="123"/>
      <c r="E35" s="109" t="n">
        <v>100000</v>
      </c>
      <c r="F35" s="109" t="n">
        <f aca="false">E35</f>
        <v>100000</v>
      </c>
      <c r="G35" s="109"/>
      <c r="H35" s="124" t="n">
        <f aca="false">F35</f>
        <v>100000</v>
      </c>
      <c r="I35" s="122" t="n">
        <v>100</v>
      </c>
      <c r="J35" s="122"/>
    </row>
    <row r="36" s="66" customFormat="true" ht="45" hidden="false" customHeight="true" outlineLevel="0" collapsed="false">
      <c r="A36" s="117" t="s">
        <v>621</v>
      </c>
      <c r="B36" s="118" t="s">
        <v>584</v>
      </c>
      <c r="C36" s="123" t="s">
        <v>622</v>
      </c>
      <c r="D36" s="123"/>
      <c r="E36" s="109" t="n">
        <v>150000</v>
      </c>
      <c r="F36" s="109" t="n">
        <v>150000</v>
      </c>
      <c r="G36" s="109"/>
      <c r="H36" s="124" t="n">
        <f aca="false">F36</f>
        <v>150000</v>
      </c>
      <c r="I36" s="122" t="n">
        <v>100</v>
      </c>
      <c r="J36" s="122"/>
    </row>
    <row r="37" s="66" customFormat="true" ht="32" hidden="false" customHeight="true" outlineLevel="0" collapsed="false">
      <c r="A37" s="117" t="s">
        <v>623</v>
      </c>
      <c r="B37" s="118" t="s">
        <v>581</v>
      </c>
      <c r="C37" s="123" t="s">
        <v>624</v>
      </c>
      <c r="D37" s="123"/>
      <c r="E37" s="109" t="n">
        <v>100000</v>
      </c>
      <c r="F37" s="109" t="n">
        <f aca="false">E37</f>
        <v>100000</v>
      </c>
      <c r="G37" s="109"/>
      <c r="H37" s="124" t="n">
        <f aca="false">F37</f>
        <v>100000</v>
      </c>
      <c r="I37" s="122" t="n">
        <v>100</v>
      </c>
      <c r="J37" s="122"/>
    </row>
    <row r="38" s="66" customFormat="true" ht="127" hidden="false" customHeight="true" outlineLevel="0" collapsed="false">
      <c r="A38" s="113" t="s">
        <v>625</v>
      </c>
      <c r="B38" s="118" t="s">
        <v>595</v>
      </c>
      <c r="C38" s="123" t="s">
        <v>626</v>
      </c>
      <c r="D38" s="123"/>
      <c r="E38" s="109" t="n">
        <v>250000</v>
      </c>
      <c r="F38" s="109" t="n">
        <f aca="false">E38</f>
        <v>250000</v>
      </c>
      <c r="G38" s="109"/>
      <c r="H38" s="124" t="n">
        <f aca="false">F38</f>
        <v>250000</v>
      </c>
      <c r="I38" s="122" t="n">
        <v>100</v>
      </c>
      <c r="J38" s="122"/>
    </row>
    <row r="39" s="66" customFormat="true" ht="48" hidden="false" customHeight="true" outlineLevel="0" collapsed="false">
      <c r="A39" s="117" t="s">
        <v>627</v>
      </c>
      <c r="B39" s="118" t="s">
        <v>595</v>
      </c>
      <c r="C39" s="123" t="s">
        <v>628</v>
      </c>
      <c r="D39" s="123"/>
      <c r="E39" s="109" t="n">
        <v>100000</v>
      </c>
      <c r="F39" s="109" t="n">
        <f aca="false">E39</f>
        <v>100000</v>
      </c>
      <c r="G39" s="109"/>
      <c r="H39" s="124" t="n">
        <f aca="false">F39</f>
        <v>100000</v>
      </c>
      <c r="I39" s="122" t="n">
        <v>100</v>
      </c>
      <c r="J39" s="122"/>
    </row>
    <row r="40" s="66" customFormat="true" ht="27" hidden="false" customHeight="true" outlineLevel="0" collapsed="false">
      <c r="A40" s="117" t="s">
        <v>629</v>
      </c>
      <c r="B40" s="118" t="s">
        <v>584</v>
      </c>
      <c r="C40" s="123" t="s">
        <v>630</v>
      </c>
      <c r="D40" s="123"/>
      <c r="E40" s="109" t="n">
        <v>50000</v>
      </c>
      <c r="F40" s="109" t="n">
        <f aca="false">E40</f>
        <v>50000</v>
      </c>
      <c r="G40" s="109"/>
      <c r="H40" s="124" t="n">
        <f aca="false">F40</f>
        <v>50000</v>
      </c>
      <c r="I40" s="122" t="n">
        <v>100</v>
      </c>
      <c r="J40" s="122"/>
    </row>
    <row r="41" s="66" customFormat="true" ht="27" hidden="false" customHeight="true" outlineLevel="0" collapsed="false">
      <c r="A41" s="117" t="s">
        <v>631</v>
      </c>
      <c r="B41" s="118" t="s">
        <v>584</v>
      </c>
      <c r="C41" s="123" t="s">
        <v>632</v>
      </c>
      <c r="D41" s="123"/>
      <c r="E41" s="109" t="n">
        <v>250000</v>
      </c>
      <c r="F41" s="109" t="n">
        <v>250000</v>
      </c>
      <c r="G41" s="109"/>
      <c r="H41" s="124" t="n">
        <f aca="false">F41</f>
        <v>250000</v>
      </c>
      <c r="I41" s="122" t="n">
        <v>100</v>
      </c>
      <c r="J41" s="122"/>
    </row>
    <row r="42" s="66" customFormat="true" ht="27" hidden="false" customHeight="true" outlineLevel="0" collapsed="false">
      <c r="A42" s="117" t="s">
        <v>633</v>
      </c>
      <c r="B42" s="118" t="s">
        <v>584</v>
      </c>
      <c r="C42" s="123" t="s">
        <v>634</v>
      </c>
      <c r="D42" s="123"/>
      <c r="E42" s="109" t="n">
        <v>100000</v>
      </c>
      <c r="F42" s="109" t="n">
        <f aca="false">E42</f>
        <v>100000</v>
      </c>
      <c r="G42" s="109"/>
      <c r="H42" s="124" t="n">
        <f aca="false">F42</f>
        <v>100000</v>
      </c>
      <c r="I42" s="122" t="n">
        <v>100</v>
      </c>
      <c r="J42" s="122"/>
    </row>
    <row r="43" s="66" customFormat="true" ht="27" hidden="false" customHeight="true" outlineLevel="0" collapsed="false">
      <c r="A43" s="117" t="s">
        <v>635</v>
      </c>
      <c r="B43" s="118" t="s">
        <v>584</v>
      </c>
      <c r="C43" s="123" t="s">
        <v>636</v>
      </c>
      <c r="D43" s="123"/>
      <c r="E43" s="109" t="n">
        <v>310000</v>
      </c>
      <c r="F43" s="109" t="n">
        <f aca="false">E43</f>
        <v>310000</v>
      </c>
      <c r="G43" s="109"/>
      <c r="H43" s="124" t="n">
        <f aca="false">F43</f>
        <v>310000</v>
      </c>
      <c r="I43" s="122" t="n">
        <v>100</v>
      </c>
      <c r="J43" s="122"/>
    </row>
    <row r="44" s="66" customFormat="true" ht="28" hidden="false" customHeight="true" outlineLevel="0" collapsed="false">
      <c r="A44" s="113" t="s">
        <v>637</v>
      </c>
      <c r="B44" s="118" t="s">
        <v>595</v>
      </c>
      <c r="C44" s="123" t="s">
        <v>638</v>
      </c>
      <c r="D44" s="123"/>
      <c r="E44" s="109" t="n">
        <v>100000</v>
      </c>
      <c r="F44" s="109" t="n">
        <f aca="false">E44</f>
        <v>100000</v>
      </c>
      <c r="G44" s="109"/>
      <c r="H44" s="124" t="n">
        <f aca="false">F44</f>
        <v>100000</v>
      </c>
      <c r="I44" s="122" t="n">
        <v>100</v>
      </c>
      <c r="J44" s="122"/>
    </row>
    <row r="45" s="66" customFormat="true" ht="42" hidden="false" customHeight="true" outlineLevel="0" collapsed="false">
      <c r="A45" s="113" t="s">
        <v>639</v>
      </c>
      <c r="B45" s="118" t="s">
        <v>595</v>
      </c>
      <c r="C45" s="123" t="s">
        <v>640</v>
      </c>
      <c r="D45" s="123"/>
      <c r="E45" s="109" t="n">
        <v>100000</v>
      </c>
      <c r="F45" s="109" t="n">
        <f aca="false">E45</f>
        <v>100000</v>
      </c>
      <c r="G45" s="109"/>
      <c r="H45" s="124" t="n">
        <f aca="false">F45</f>
        <v>100000</v>
      </c>
      <c r="I45" s="122" t="n">
        <v>100</v>
      </c>
      <c r="J45" s="122"/>
    </row>
    <row r="46" s="66" customFormat="true" ht="14.25" hidden="false" customHeight="true" outlineLevel="0" collapsed="false">
      <c r="A46" s="113" t="s">
        <v>641</v>
      </c>
      <c r="B46" s="118" t="s">
        <v>595</v>
      </c>
      <c r="C46" s="123" t="s">
        <v>642</v>
      </c>
      <c r="D46" s="123"/>
      <c r="E46" s="109" t="n">
        <v>530900</v>
      </c>
      <c r="F46" s="109" t="n">
        <f aca="false">E46</f>
        <v>530900</v>
      </c>
      <c r="G46" s="109"/>
      <c r="H46" s="124" t="n">
        <f aca="false">F46</f>
        <v>530900</v>
      </c>
      <c r="I46" s="122" t="n">
        <v>100</v>
      </c>
      <c r="J46" s="122"/>
    </row>
    <row r="47" s="66" customFormat="true" ht="27" hidden="false" customHeight="true" outlineLevel="0" collapsed="false">
      <c r="A47" s="117" t="s">
        <v>643</v>
      </c>
      <c r="B47" s="118" t="s">
        <v>584</v>
      </c>
      <c r="C47" s="123" t="s">
        <v>644</v>
      </c>
      <c r="D47" s="123"/>
      <c r="E47" s="109" t="n">
        <v>1470206</v>
      </c>
      <c r="F47" s="109" t="n">
        <f aca="false">E47</f>
        <v>1470206</v>
      </c>
      <c r="G47" s="109"/>
      <c r="H47" s="124" t="n">
        <f aca="false">F47</f>
        <v>1470206</v>
      </c>
      <c r="I47" s="122" t="n">
        <v>100</v>
      </c>
      <c r="J47" s="122"/>
    </row>
    <row r="48" s="66" customFormat="true" ht="14.25" hidden="false" customHeight="true" outlineLevel="0" collapsed="false">
      <c r="A48" s="117" t="s">
        <v>645</v>
      </c>
      <c r="B48" s="118" t="s">
        <v>584</v>
      </c>
      <c r="C48" s="123" t="s">
        <v>646</v>
      </c>
      <c r="D48" s="123"/>
      <c r="E48" s="109" t="n">
        <v>100000</v>
      </c>
      <c r="F48" s="109" t="n">
        <f aca="false">E48</f>
        <v>100000</v>
      </c>
      <c r="G48" s="109"/>
      <c r="H48" s="124" t="n">
        <f aca="false">F48</f>
        <v>100000</v>
      </c>
      <c r="I48" s="122" t="n">
        <v>100</v>
      </c>
      <c r="J48" s="122"/>
    </row>
    <row r="49" s="66" customFormat="true" ht="27" hidden="false" customHeight="true" outlineLevel="0" collapsed="false">
      <c r="A49" s="117" t="s">
        <v>647</v>
      </c>
      <c r="B49" s="118" t="s">
        <v>584</v>
      </c>
      <c r="C49" s="123" t="s">
        <v>648</v>
      </c>
      <c r="D49" s="123"/>
      <c r="E49" s="109" t="n">
        <v>100000</v>
      </c>
      <c r="F49" s="109" t="n">
        <f aca="false">E49</f>
        <v>100000</v>
      </c>
      <c r="G49" s="109"/>
      <c r="H49" s="124" t="n">
        <f aca="false">F49</f>
        <v>100000</v>
      </c>
      <c r="I49" s="122" t="n">
        <v>100</v>
      </c>
      <c r="J49" s="122"/>
    </row>
    <row r="50" s="66" customFormat="true" ht="28" hidden="false" customHeight="true" outlineLevel="0" collapsed="false">
      <c r="A50" s="117" t="s">
        <v>649</v>
      </c>
      <c r="B50" s="118" t="s">
        <v>584</v>
      </c>
      <c r="C50" s="123" t="s">
        <v>650</v>
      </c>
      <c r="D50" s="123"/>
      <c r="E50" s="109" t="n">
        <v>100000</v>
      </c>
      <c r="F50" s="109" t="n">
        <f aca="false">E50</f>
        <v>100000</v>
      </c>
      <c r="G50" s="109"/>
      <c r="H50" s="124" t="n">
        <f aca="false">F50</f>
        <v>100000</v>
      </c>
      <c r="I50" s="122" t="n">
        <v>100</v>
      </c>
      <c r="J50" s="122"/>
    </row>
    <row r="51" s="66" customFormat="true" ht="27" hidden="false" customHeight="true" outlineLevel="0" collapsed="false">
      <c r="A51" s="117" t="s">
        <v>651</v>
      </c>
      <c r="B51" s="118" t="s">
        <v>584</v>
      </c>
      <c r="C51" s="123" t="s">
        <v>652</v>
      </c>
      <c r="D51" s="123"/>
      <c r="E51" s="109" t="n">
        <v>50000</v>
      </c>
      <c r="F51" s="109" t="n">
        <f aca="false">E51</f>
        <v>50000</v>
      </c>
      <c r="G51" s="109"/>
      <c r="H51" s="124" t="n">
        <f aca="false">F51</f>
        <v>50000</v>
      </c>
      <c r="I51" s="122" t="n">
        <v>100</v>
      </c>
      <c r="J51" s="122"/>
    </row>
    <row r="52" s="66" customFormat="true" ht="14.25" hidden="false" customHeight="true" outlineLevel="0" collapsed="false">
      <c r="A52" s="117" t="s">
        <v>653</v>
      </c>
      <c r="B52" s="118" t="s">
        <v>595</v>
      </c>
      <c r="C52" s="123" t="s">
        <v>654</v>
      </c>
      <c r="D52" s="123"/>
      <c r="E52" s="109" t="n">
        <v>50000</v>
      </c>
      <c r="F52" s="109" t="n">
        <f aca="false">E52</f>
        <v>50000</v>
      </c>
      <c r="G52" s="109"/>
      <c r="H52" s="124" t="n">
        <f aca="false">F52</f>
        <v>50000</v>
      </c>
      <c r="I52" s="122" t="n">
        <v>100</v>
      </c>
      <c r="J52" s="122"/>
    </row>
    <row r="53" s="66" customFormat="true" ht="27" hidden="false" customHeight="true" outlineLevel="0" collapsed="false">
      <c r="A53" s="113" t="s">
        <v>655</v>
      </c>
      <c r="B53" s="118" t="s">
        <v>584</v>
      </c>
      <c r="C53" s="123" t="s">
        <v>656</v>
      </c>
      <c r="D53" s="123"/>
      <c r="E53" s="109" t="n">
        <v>50000</v>
      </c>
      <c r="F53" s="109" t="n">
        <f aca="false">E53</f>
        <v>50000</v>
      </c>
      <c r="G53" s="109"/>
      <c r="H53" s="124" t="n">
        <f aca="false">F53</f>
        <v>50000</v>
      </c>
      <c r="I53" s="122" t="n">
        <v>100</v>
      </c>
      <c r="J53" s="122"/>
    </row>
    <row r="54" s="66" customFormat="true" ht="27" hidden="false" customHeight="true" outlineLevel="0" collapsed="false">
      <c r="A54" s="117" t="s">
        <v>657</v>
      </c>
      <c r="B54" s="118" t="s">
        <v>584</v>
      </c>
      <c r="C54" s="123" t="s">
        <v>658</v>
      </c>
      <c r="D54" s="123"/>
      <c r="E54" s="109" t="n">
        <v>200000</v>
      </c>
      <c r="F54" s="109" t="n">
        <f aca="false">E54</f>
        <v>200000</v>
      </c>
      <c r="G54" s="109"/>
      <c r="H54" s="124" t="n">
        <f aca="false">F54</f>
        <v>200000</v>
      </c>
      <c r="I54" s="122" t="n">
        <v>100</v>
      </c>
      <c r="J54" s="122"/>
    </row>
    <row r="55" s="66" customFormat="true" ht="14.25" hidden="false" customHeight="true" outlineLevel="0" collapsed="false">
      <c r="A55" s="113" t="s">
        <v>659</v>
      </c>
      <c r="B55" s="118" t="s">
        <v>581</v>
      </c>
      <c r="C55" s="123" t="s">
        <v>660</v>
      </c>
      <c r="D55" s="123"/>
      <c r="E55" s="109" t="n">
        <v>1875000</v>
      </c>
      <c r="F55" s="109" t="n">
        <f aca="false">E55</f>
        <v>1875000</v>
      </c>
      <c r="G55" s="109"/>
      <c r="H55" s="124" t="n">
        <f aca="false">F55</f>
        <v>1875000</v>
      </c>
      <c r="I55" s="122" t="n">
        <v>100</v>
      </c>
      <c r="J55" s="122"/>
    </row>
    <row r="56" s="66" customFormat="true" ht="27" hidden="false" customHeight="true" outlineLevel="0" collapsed="false">
      <c r="A56" s="113" t="s">
        <v>661</v>
      </c>
      <c r="B56" s="118" t="s">
        <v>581</v>
      </c>
      <c r="C56" s="123" t="s">
        <v>662</v>
      </c>
      <c r="D56" s="123"/>
      <c r="E56" s="109" t="n">
        <v>15790834.8</v>
      </c>
      <c r="F56" s="109" t="n">
        <f aca="false">E56</f>
        <v>15790834.8</v>
      </c>
      <c r="G56" s="109"/>
      <c r="H56" s="124" t="n">
        <f aca="false">F56</f>
        <v>15790834.8</v>
      </c>
      <c r="I56" s="122" t="n">
        <v>100</v>
      </c>
      <c r="J56" s="122"/>
    </row>
    <row r="57" s="66" customFormat="true" ht="14.25" hidden="false" customHeight="false" outlineLevel="0" collapsed="false">
      <c r="A57" s="112" t="s">
        <v>663</v>
      </c>
      <c r="B57" s="112"/>
      <c r="C57" s="112"/>
      <c r="D57" s="112"/>
      <c r="E57" s="112"/>
      <c r="F57" s="112"/>
      <c r="G57" s="112"/>
      <c r="H57" s="112"/>
      <c r="I57" s="112"/>
      <c r="J57" s="112"/>
    </row>
    <row r="58" s="66" customFormat="true" ht="14.25" hidden="false" customHeight="true" outlineLevel="0" collapsed="false">
      <c r="A58" s="125" t="s">
        <v>664</v>
      </c>
      <c r="B58" s="126" t="s">
        <v>665</v>
      </c>
      <c r="C58" s="126" t="s">
        <v>666</v>
      </c>
      <c r="D58" s="125" t="s">
        <v>667</v>
      </c>
      <c r="E58" s="127" t="s">
        <v>668</v>
      </c>
      <c r="F58" s="127" t="s">
        <v>669</v>
      </c>
      <c r="G58" s="127" t="s">
        <v>670</v>
      </c>
      <c r="H58" s="128" t="s">
        <v>671</v>
      </c>
      <c r="I58" s="128"/>
      <c r="J58" s="128"/>
    </row>
    <row r="59" s="66" customFormat="true" ht="14.25" hidden="false" customHeight="true" outlineLevel="0" collapsed="false">
      <c r="A59" s="129" t="s">
        <v>672</v>
      </c>
      <c r="B59" s="130" t="s">
        <v>673</v>
      </c>
      <c r="C59" s="131" t="s">
        <v>674</v>
      </c>
      <c r="D59" s="130" t="s">
        <v>675</v>
      </c>
      <c r="E59" s="132" t="s">
        <v>20</v>
      </c>
      <c r="F59" s="127" t="s">
        <v>676</v>
      </c>
      <c r="G59" s="132" t="s">
        <v>20</v>
      </c>
      <c r="H59" s="128" t="s">
        <v>544</v>
      </c>
      <c r="I59" s="128"/>
      <c r="J59" s="128"/>
    </row>
    <row r="60" s="66" customFormat="true" ht="14.25" hidden="false" customHeight="true" outlineLevel="0" collapsed="false">
      <c r="A60" s="129"/>
      <c r="B60" s="130"/>
      <c r="C60" s="131" t="s">
        <v>677</v>
      </c>
      <c r="D60" s="130"/>
      <c r="E60" s="132" t="s">
        <v>32</v>
      </c>
      <c r="F60" s="127" t="s">
        <v>678</v>
      </c>
      <c r="G60" s="132" t="s">
        <v>32</v>
      </c>
      <c r="H60" s="128" t="s">
        <v>544</v>
      </c>
      <c r="I60" s="128"/>
      <c r="J60" s="128"/>
    </row>
    <row r="61" s="66" customFormat="true" ht="14.25" hidden="false" customHeight="true" outlineLevel="0" collapsed="false">
      <c r="A61" s="129"/>
      <c r="B61" s="130"/>
      <c r="C61" s="131" t="s">
        <v>679</v>
      </c>
      <c r="D61" s="130"/>
      <c r="E61" s="133" t="n">
        <v>3</v>
      </c>
      <c r="F61" s="134" t="s">
        <v>676</v>
      </c>
      <c r="G61" s="133" t="n">
        <v>3</v>
      </c>
      <c r="H61" s="128" t="s">
        <v>544</v>
      </c>
      <c r="I61" s="128"/>
      <c r="J61" s="128"/>
    </row>
    <row r="62" s="66" customFormat="true" ht="14.25" hidden="false" customHeight="true" outlineLevel="0" collapsed="false">
      <c r="A62" s="129"/>
      <c r="B62" s="130"/>
      <c r="C62" s="135" t="s">
        <v>680</v>
      </c>
      <c r="D62" s="130"/>
      <c r="E62" s="133" t="n">
        <v>42</v>
      </c>
      <c r="F62" s="134" t="s">
        <v>681</v>
      </c>
      <c r="G62" s="133" t="n">
        <v>42</v>
      </c>
      <c r="H62" s="128" t="s">
        <v>544</v>
      </c>
      <c r="I62" s="128"/>
      <c r="J62" s="128"/>
    </row>
    <row r="63" s="66" customFormat="true" ht="14.25" hidden="false" customHeight="true" outlineLevel="0" collapsed="false">
      <c r="A63" s="129"/>
      <c r="B63" s="130"/>
      <c r="C63" s="135" t="s">
        <v>682</v>
      </c>
      <c r="D63" s="130"/>
      <c r="E63" s="133" t="n">
        <v>5</v>
      </c>
      <c r="F63" s="134" t="s">
        <v>678</v>
      </c>
      <c r="G63" s="133" t="n">
        <v>5</v>
      </c>
      <c r="H63" s="128" t="s">
        <v>544</v>
      </c>
      <c r="I63" s="128"/>
      <c r="J63" s="128"/>
    </row>
    <row r="64" s="66" customFormat="true" ht="14.25" hidden="false" customHeight="true" outlineLevel="0" collapsed="false">
      <c r="A64" s="129"/>
      <c r="B64" s="130"/>
      <c r="C64" s="131" t="s">
        <v>683</v>
      </c>
      <c r="D64" s="130"/>
      <c r="E64" s="132" t="s">
        <v>684</v>
      </c>
      <c r="F64" s="127" t="s">
        <v>678</v>
      </c>
      <c r="G64" s="132" t="s">
        <v>684</v>
      </c>
      <c r="H64" s="136" t="s">
        <v>685</v>
      </c>
      <c r="I64" s="136"/>
      <c r="J64" s="136"/>
    </row>
    <row r="65" s="66" customFormat="true" ht="14.25" hidden="false" customHeight="true" outlineLevel="0" collapsed="false">
      <c r="A65" s="129"/>
      <c r="B65" s="130"/>
      <c r="C65" s="131" t="s">
        <v>686</v>
      </c>
      <c r="D65" s="130"/>
      <c r="E65" s="133" t="n">
        <v>1</v>
      </c>
      <c r="F65" s="134" t="s">
        <v>687</v>
      </c>
      <c r="G65" s="137" t="n">
        <v>1</v>
      </c>
      <c r="H65" s="128" t="s">
        <v>544</v>
      </c>
      <c r="I65" s="128"/>
      <c r="J65" s="128"/>
    </row>
    <row r="66" s="66" customFormat="true" ht="14.25" hidden="false" customHeight="true" outlineLevel="0" collapsed="false">
      <c r="A66" s="129"/>
      <c r="B66" s="130"/>
      <c r="C66" s="131" t="s">
        <v>688</v>
      </c>
      <c r="D66" s="130"/>
      <c r="E66" s="133" t="n">
        <v>2</v>
      </c>
      <c r="F66" s="134" t="s">
        <v>689</v>
      </c>
      <c r="G66" s="137" t="n">
        <v>2</v>
      </c>
      <c r="H66" s="128" t="s">
        <v>544</v>
      </c>
      <c r="I66" s="128"/>
      <c r="J66" s="128"/>
    </row>
    <row r="67" s="66" customFormat="true" ht="14.25" hidden="false" customHeight="true" outlineLevel="0" collapsed="false">
      <c r="A67" s="129"/>
      <c r="B67" s="130"/>
      <c r="C67" s="131" t="s">
        <v>690</v>
      </c>
      <c r="D67" s="130"/>
      <c r="E67" s="133" t="n">
        <v>2</v>
      </c>
      <c r="F67" s="134" t="s">
        <v>678</v>
      </c>
      <c r="G67" s="137" t="n">
        <v>2</v>
      </c>
      <c r="H67" s="128" t="s">
        <v>544</v>
      </c>
      <c r="I67" s="128"/>
      <c r="J67" s="128"/>
    </row>
    <row r="68" s="66" customFormat="true" ht="14.25" hidden="false" customHeight="true" outlineLevel="0" collapsed="false">
      <c r="A68" s="129"/>
      <c r="B68" s="130"/>
      <c r="C68" s="131" t="s">
        <v>691</v>
      </c>
      <c r="D68" s="130"/>
      <c r="E68" s="133" t="n">
        <v>3</v>
      </c>
      <c r="F68" s="134" t="s">
        <v>678</v>
      </c>
      <c r="G68" s="137" t="n">
        <v>3</v>
      </c>
      <c r="H68" s="128" t="s">
        <v>544</v>
      </c>
      <c r="I68" s="128"/>
      <c r="J68" s="128"/>
    </row>
    <row r="69" s="66" customFormat="true" ht="14.25" hidden="false" customHeight="true" outlineLevel="0" collapsed="false">
      <c r="A69" s="129"/>
      <c r="B69" s="130"/>
      <c r="C69" s="135" t="s">
        <v>692</v>
      </c>
      <c r="D69" s="130"/>
      <c r="E69" s="133" t="n">
        <v>2</v>
      </c>
      <c r="F69" s="134" t="s">
        <v>687</v>
      </c>
      <c r="G69" s="137" t="n">
        <v>2</v>
      </c>
      <c r="H69" s="128" t="s">
        <v>544</v>
      </c>
      <c r="I69" s="128"/>
      <c r="J69" s="128"/>
    </row>
    <row r="70" s="66" customFormat="true" ht="14.25" hidden="false" customHeight="true" outlineLevel="0" collapsed="false">
      <c r="A70" s="129"/>
      <c r="B70" s="130"/>
      <c r="C70" s="135" t="s">
        <v>693</v>
      </c>
      <c r="D70" s="130"/>
      <c r="E70" s="133" t="n">
        <v>4</v>
      </c>
      <c r="F70" s="134" t="s">
        <v>694</v>
      </c>
      <c r="G70" s="137" t="n">
        <v>4</v>
      </c>
      <c r="H70" s="128" t="s">
        <v>544</v>
      </c>
      <c r="I70" s="128"/>
      <c r="J70" s="128"/>
    </row>
    <row r="71" s="66" customFormat="true" ht="14.25" hidden="false" customHeight="true" outlineLevel="0" collapsed="false">
      <c r="A71" s="129"/>
      <c r="B71" s="130"/>
      <c r="C71" s="135" t="s">
        <v>695</v>
      </c>
      <c r="D71" s="130"/>
      <c r="E71" s="136" t="s">
        <v>12</v>
      </c>
      <c r="F71" s="128" t="s">
        <v>687</v>
      </c>
      <c r="G71" s="137" t="n">
        <v>2</v>
      </c>
      <c r="H71" s="128" t="s">
        <v>544</v>
      </c>
      <c r="I71" s="128"/>
      <c r="J71" s="128"/>
    </row>
    <row r="72" s="66" customFormat="true" ht="14.25" hidden="false" customHeight="true" outlineLevel="0" collapsed="false">
      <c r="A72" s="129"/>
      <c r="B72" s="130"/>
      <c r="C72" s="135" t="s">
        <v>696</v>
      </c>
      <c r="D72" s="130"/>
      <c r="E72" s="136" t="s">
        <v>12</v>
      </c>
      <c r="F72" s="128" t="s">
        <v>697</v>
      </c>
      <c r="G72" s="137" t="n">
        <v>2</v>
      </c>
      <c r="H72" s="128" t="s">
        <v>544</v>
      </c>
      <c r="I72" s="128"/>
      <c r="J72" s="128"/>
    </row>
    <row r="73" s="66" customFormat="true" ht="14.25" hidden="false" customHeight="true" outlineLevel="0" collapsed="false">
      <c r="A73" s="129"/>
      <c r="B73" s="130"/>
      <c r="C73" s="135" t="s">
        <v>698</v>
      </c>
      <c r="D73" s="130"/>
      <c r="E73" s="136" t="s">
        <v>12</v>
      </c>
      <c r="F73" s="128" t="s">
        <v>676</v>
      </c>
      <c r="G73" s="137" t="n">
        <v>2</v>
      </c>
      <c r="H73" s="128" t="s">
        <v>544</v>
      </c>
      <c r="I73" s="128"/>
      <c r="J73" s="128"/>
    </row>
    <row r="74" s="66" customFormat="true" ht="14.25" hidden="false" customHeight="true" outlineLevel="0" collapsed="false">
      <c r="A74" s="129"/>
      <c r="B74" s="130"/>
      <c r="C74" s="131" t="s">
        <v>699</v>
      </c>
      <c r="D74" s="130"/>
      <c r="E74" s="132" t="s">
        <v>700</v>
      </c>
      <c r="F74" s="127" t="s">
        <v>701</v>
      </c>
      <c r="G74" s="132" t="s">
        <v>700</v>
      </c>
      <c r="H74" s="128" t="s">
        <v>544</v>
      </c>
      <c r="I74" s="128"/>
      <c r="J74" s="128"/>
    </row>
    <row r="75" s="66" customFormat="true" ht="14.25" hidden="false" customHeight="true" outlineLevel="0" collapsed="false">
      <c r="A75" s="129"/>
      <c r="B75" s="130"/>
      <c r="C75" s="135" t="s">
        <v>702</v>
      </c>
      <c r="D75" s="130"/>
      <c r="E75" s="132" t="s">
        <v>11</v>
      </c>
      <c r="F75" s="127" t="s">
        <v>687</v>
      </c>
      <c r="G75" s="132" t="s">
        <v>11</v>
      </c>
      <c r="H75" s="128" t="s">
        <v>544</v>
      </c>
      <c r="I75" s="128"/>
      <c r="J75" s="128"/>
    </row>
    <row r="76" s="66" customFormat="true" ht="14.25" hidden="false" customHeight="true" outlineLevel="0" collapsed="false">
      <c r="A76" s="129"/>
      <c r="B76" s="130"/>
      <c r="C76" s="131" t="s">
        <v>703</v>
      </c>
      <c r="D76" s="130"/>
      <c r="E76" s="132" t="s">
        <v>20</v>
      </c>
      <c r="F76" s="127" t="s">
        <v>704</v>
      </c>
      <c r="G76" s="132" t="s">
        <v>20</v>
      </c>
      <c r="H76" s="128" t="s">
        <v>544</v>
      </c>
      <c r="I76" s="128"/>
      <c r="J76" s="128"/>
    </row>
    <row r="77" s="66" customFormat="true" ht="14.25" hidden="false" customHeight="true" outlineLevel="0" collapsed="false">
      <c r="A77" s="129"/>
      <c r="B77" s="130"/>
      <c r="C77" s="138" t="s">
        <v>705</v>
      </c>
      <c r="D77" s="130"/>
      <c r="E77" s="26" t="n">
        <v>2</v>
      </c>
      <c r="F77" s="24" t="s">
        <v>687</v>
      </c>
      <c r="G77" s="26" t="n">
        <v>2</v>
      </c>
      <c r="H77" s="128" t="s">
        <v>544</v>
      </c>
      <c r="I77" s="128"/>
      <c r="J77" s="128"/>
    </row>
    <row r="78" s="66" customFormat="true" ht="15" hidden="false" customHeight="true" outlineLevel="0" collapsed="false">
      <c r="A78" s="129"/>
      <c r="B78" s="130"/>
      <c r="C78" s="139" t="s">
        <v>706</v>
      </c>
      <c r="D78" s="130"/>
      <c r="E78" s="26" t="n">
        <v>3</v>
      </c>
      <c r="F78" s="24" t="s">
        <v>676</v>
      </c>
      <c r="G78" s="26" t="n">
        <v>3</v>
      </c>
      <c r="H78" s="128" t="s">
        <v>544</v>
      </c>
      <c r="I78" s="128"/>
      <c r="J78" s="128"/>
    </row>
    <row r="79" s="66" customFormat="true" ht="27" hidden="false" customHeight="true" outlineLevel="0" collapsed="false">
      <c r="A79" s="129"/>
      <c r="B79" s="130"/>
      <c r="C79" s="131" t="s">
        <v>707</v>
      </c>
      <c r="D79" s="130"/>
      <c r="E79" s="133" t="n">
        <v>1364</v>
      </c>
      <c r="F79" s="134" t="s">
        <v>708</v>
      </c>
      <c r="G79" s="137" t="n">
        <v>1364</v>
      </c>
      <c r="H79" s="128" t="s">
        <v>544</v>
      </c>
      <c r="I79" s="128"/>
      <c r="J79" s="128"/>
    </row>
    <row r="80" s="66" customFormat="true" ht="14.25" hidden="false" customHeight="true" outlineLevel="0" collapsed="false">
      <c r="A80" s="129"/>
      <c r="B80" s="130"/>
      <c r="C80" s="131" t="s">
        <v>709</v>
      </c>
      <c r="D80" s="130"/>
      <c r="E80" s="133" t="n">
        <v>200</v>
      </c>
      <c r="F80" s="134" t="s">
        <v>708</v>
      </c>
      <c r="G80" s="137" t="n">
        <v>200</v>
      </c>
      <c r="H80" s="128" t="s">
        <v>544</v>
      </c>
      <c r="I80" s="128"/>
      <c r="J80" s="128"/>
    </row>
    <row r="81" s="66" customFormat="true" ht="14.25" hidden="false" customHeight="true" outlineLevel="0" collapsed="false">
      <c r="A81" s="129"/>
      <c r="B81" s="130"/>
      <c r="C81" s="131" t="s">
        <v>710</v>
      </c>
      <c r="D81" s="130"/>
      <c r="E81" s="133" t="n">
        <v>29.3</v>
      </c>
      <c r="F81" s="134" t="s">
        <v>689</v>
      </c>
      <c r="G81" s="137" t="n">
        <v>29.3</v>
      </c>
      <c r="H81" s="128" t="s">
        <v>544</v>
      </c>
      <c r="I81" s="128"/>
      <c r="J81" s="128"/>
    </row>
    <row r="82" s="66" customFormat="true" ht="40.5" hidden="false" customHeight="true" outlineLevel="0" collapsed="false">
      <c r="A82" s="129"/>
      <c r="B82" s="130"/>
      <c r="C82" s="135" t="s">
        <v>711</v>
      </c>
      <c r="D82" s="130"/>
      <c r="E82" s="136" t="s">
        <v>712</v>
      </c>
      <c r="F82" s="128" t="s">
        <v>713</v>
      </c>
      <c r="G82" s="137" t="s">
        <v>712</v>
      </c>
      <c r="H82" s="128" t="s">
        <v>544</v>
      </c>
      <c r="I82" s="128"/>
      <c r="J82" s="128"/>
    </row>
    <row r="83" s="66" customFormat="true" ht="40.5" hidden="false" customHeight="true" outlineLevel="0" collapsed="false">
      <c r="A83" s="129"/>
      <c r="B83" s="130"/>
      <c r="C83" s="135" t="s">
        <v>714</v>
      </c>
      <c r="D83" s="130"/>
      <c r="E83" s="136" t="s">
        <v>715</v>
      </c>
      <c r="F83" s="128" t="s">
        <v>713</v>
      </c>
      <c r="G83" s="137" t="s">
        <v>715</v>
      </c>
      <c r="H83" s="128" t="s">
        <v>544</v>
      </c>
      <c r="I83" s="128"/>
      <c r="J83" s="128"/>
    </row>
    <row r="84" s="66" customFormat="true" ht="40.5" hidden="false" customHeight="true" outlineLevel="0" collapsed="false">
      <c r="A84" s="129"/>
      <c r="B84" s="130"/>
      <c r="C84" s="135" t="s">
        <v>716</v>
      </c>
      <c r="D84" s="130"/>
      <c r="E84" s="136" t="s">
        <v>717</v>
      </c>
      <c r="F84" s="128" t="s">
        <v>718</v>
      </c>
      <c r="G84" s="137" t="s">
        <v>717</v>
      </c>
      <c r="H84" s="128" t="s">
        <v>544</v>
      </c>
      <c r="I84" s="128"/>
      <c r="J84" s="128"/>
    </row>
    <row r="85" s="66" customFormat="true" ht="14.25" hidden="false" customHeight="true" outlineLevel="0" collapsed="false">
      <c r="A85" s="129"/>
      <c r="B85" s="130"/>
      <c r="C85" s="135" t="s">
        <v>719</v>
      </c>
      <c r="D85" s="130"/>
      <c r="E85" s="136" t="s">
        <v>55</v>
      </c>
      <c r="F85" s="128" t="s">
        <v>681</v>
      </c>
      <c r="G85" s="137" t="s">
        <v>55</v>
      </c>
      <c r="H85" s="128" t="s">
        <v>544</v>
      </c>
      <c r="I85" s="128"/>
      <c r="J85" s="128"/>
    </row>
    <row r="86" s="66" customFormat="true" ht="27" hidden="false" customHeight="true" outlineLevel="0" collapsed="false">
      <c r="A86" s="129"/>
      <c r="B86" s="130"/>
      <c r="C86" s="135" t="s">
        <v>720</v>
      </c>
      <c r="D86" s="130"/>
      <c r="E86" s="136" t="s">
        <v>36</v>
      </c>
      <c r="F86" s="128" t="s">
        <v>681</v>
      </c>
      <c r="G86" s="137" t="s">
        <v>36</v>
      </c>
      <c r="H86" s="128" t="s">
        <v>544</v>
      </c>
      <c r="I86" s="128"/>
      <c r="J86" s="128"/>
    </row>
    <row r="87" s="66" customFormat="true" ht="14.25" hidden="false" customHeight="true" outlineLevel="0" collapsed="false">
      <c r="A87" s="129"/>
      <c r="B87" s="130"/>
      <c r="C87" s="135" t="s">
        <v>721</v>
      </c>
      <c r="D87" s="130"/>
      <c r="E87" s="136" t="s">
        <v>32</v>
      </c>
      <c r="F87" s="128" t="s">
        <v>681</v>
      </c>
      <c r="G87" s="137" t="s">
        <v>32</v>
      </c>
      <c r="H87" s="128" t="s">
        <v>544</v>
      </c>
      <c r="I87" s="128"/>
      <c r="J87" s="128"/>
    </row>
    <row r="88" s="66" customFormat="true" ht="14.25" hidden="false" customHeight="true" outlineLevel="0" collapsed="false">
      <c r="A88" s="129"/>
      <c r="B88" s="130"/>
      <c r="C88" s="135" t="s">
        <v>722</v>
      </c>
      <c r="D88" s="130"/>
      <c r="E88" s="136" t="s">
        <v>723</v>
      </c>
      <c r="F88" s="128" t="s">
        <v>713</v>
      </c>
      <c r="G88" s="137" t="s">
        <v>723</v>
      </c>
      <c r="H88" s="128" t="s">
        <v>544</v>
      </c>
      <c r="I88" s="128"/>
      <c r="J88" s="128"/>
    </row>
    <row r="89" s="66" customFormat="true" ht="14.25" hidden="false" customHeight="true" outlineLevel="0" collapsed="false">
      <c r="A89" s="129"/>
      <c r="B89" s="130"/>
      <c r="C89" s="135" t="s">
        <v>724</v>
      </c>
      <c r="D89" s="130"/>
      <c r="E89" s="136" t="s">
        <v>725</v>
      </c>
      <c r="F89" s="128" t="s">
        <v>713</v>
      </c>
      <c r="G89" s="137" t="s">
        <v>725</v>
      </c>
      <c r="H89" s="128" t="s">
        <v>544</v>
      </c>
      <c r="I89" s="128"/>
      <c r="J89" s="128"/>
    </row>
    <row r="90" s="66" customFormat="true" ht="14.25" hidden="false" customHeight="true" outlineLevel="0" collapsed="false">
      <c r="A90" s="129"/>
      <c r="B90" s="130"/>
      <c r="C90" s="135" t="s">
        <v>726</v>
      </c>
      <c r="D90" s="130"/>
      <c r="E90" s="136" t="s">
        <v>61</v>
      </c>
      <c r="F90" s="128" t="s">
        <v>681</v>
      </c>
      <c r="G90" s="137" t="s">
        <v>61</v>
      </c>
      <c r="H90" s="128" t="s">
        <v>544</v>
      </c>
      <c r="I90" s="128"/>
      <c r="J90" s="128"/>
    </row>
    <row r="91" s="66" customFormat="true" ht="27" hidden="false" customHeight="true" outlineLevel="0" collapsed="false">
      <c r="A91" s="129"/>
      <c r="B91" s="130"/>
      <c r="C91" s="140" t="s">
        <v>727</v>
      </c>
      <c r="D91" s="130"/>
      <c r="E91" s="136" t="s">
        <v>78</v>
      </c>
      <c r="F91" s="128" t="s">
        <v>728</v>
      </c>
      <c r="G91" s="137" t="s">
        <v>78</v>
      </c>
      <c r="H91" s="128" t="s">
        <v>544</v>
      </c>
      <c r="I91" s="128"/>
      <c r="J91" s="128"/>
    </row>
    <row r="92" s="66" customFormat="true" ht="14.25" hidden="false" customHeight="true" outlineLevel="0" collapsed="false">
      <c r="A92" s="129"/>
      <c r="B92" s="130"/>
      <c r="C92" s="138" t="s">
        <v>729</v>
      </c>
      <c r="D92" s="130"/>
      <c r="E92" s="26" t="n">
        <v>21.8</v>
      </c>
      <c r="F92" s="24" t="s">
        <v>730</v>
      </c>
      <c r="G92" s="26" t="n">
        <v>21.8</v>
      </c>
      <c r="H92" s="128" t="s">
        <v>544</v>
      </c>
      <c r="I92" s="128"/>
      <c r="J92" s="128"/>
    </row>
    <row r="93" s="66" customFormat="true" ht="14.25" hidden="false" customHeight="true" outlineLevel="0" collapsed="false">
      <c r="A93" s="129"/>
      <c r="B93" s="130"/>
      <c r="C93" s="138" t="s">
        <v>731</v>
      </c>
      <c r="D93" s="130"/>
      <c r="E93" s="26" t="n">
        <v>180.35</v>
      </c>
      <c r="F93" s="24" t="s">
        <v>730</v>
      </c>
      <c r="G93" s="26" t="n">
        <v>180.35</v>
      </c>
      <c r="H93" s="128" t="s">
        <v>544</v>
      </c>
      <c r="I93" s="128"/>
      <c r="J93" s="128"/>
    </row>
    <row r="94" s="66" customFormat="true" ht="14.25" hidden="false" customHeight="true" outlineLevel="0" collapsed="false">
      <c r="A94" s="129"/>
      <c r="B94" s="130"/>
      <c r="C94" s="138" t="s">
        <v>732</v>
      </c>
      <c r="D94" s="130"/>
      <c r="E94" s="26" t="n">
        <v>19.98</v>
      </c>
      <c r="F94" s="24" t="s">
        <v>730</v>
      </c>
      <c r="G94" s="26" t="n">
        <v>19.98</v>
      </c>
      <c r="H94" s="128" t="s">
        <v>544</v>
      </c>
      <c r="I94" s="128"/>
      <c r="J94" s="128"/>
    </row>
    <row r="95" s="66" customFormat="true" ht="14.25" hidden="false" customHeight="true" outlineLevel="0" collapsed="false">
      <c r="A95" s="129"/>
      <c r="B95" s="130"/>
      <c r="C95" s="135" t="s">
        <v>733</v>
      </c>
      <c r="D95" s="130"/>
      <c r="E95" s="136" t="s">
        <v>58</v>
      </c>
      <c r="F95" s="128" t="s">
        <v>734</v>
      </c>
      <c r="G95" s="136" t="s">
        <v>58</v>
      </c>
      <c r="H95" s="128" t="s">
        <v>544</v>
      </c>
      <c r="I95" s="128"/>
      <c r="J95" s="128"/>
    </row>
    <row r="96" s="66" customFormat="true" ht="14.25" hidden="false" customHeight="true" outlineLevel="0" collapsed="false">
      <c r="A96" s="129"/>
      <c r="B96" s="130"/>
      <c r="C96" s="135" t="s">
        <v>735</v>
      </c>
      <c r="D96" s="130"/>
      <c r="E96" s="136" t="s">
        <v>736</v>
      </c>
      <c r="F96" s="128" t="s">
        <v>737</v>
      </c>
      <c r="G96" s="136" t="s">
        <v>736</v>
      </c>
      <c r="H96" s="128" t="s">
        <v>544</v>
      </c>
      <c r="I96" s="128"/>
      <c r="J96" s="128"/>
    </row>
    <row r="97" s="66" customFormat="true" ht="14.25" hidden="false" customHeight="true" outlineLevel="0" collapsed="false">
      <c r="A97" s="129"/>
      <c r="B97" s="130"/>
      <c r="C97" s="135" t="s">
        <v>738</v>
      </c>
      <c r="D97" s="130"/>
      <c r="E97" s="136" t="s">
        <v>102</v>
      </c>
      <c r="F97" s="128" t="s">
        <v>676</v>
      </c>
      <c r="G97" s="136" t="s">
        <v>102</v>
      </c>
      <c r="H97" s="128" t="s">
        <v>544</v>
      </c>
      <c r="I97" s="128"/>
      <c r="J97" s="128"/>
    </row>
    <row r="98" s="66" customFormat="true" ht="14.25" hidden="false" customHeight="true" outlineLevel="0" collapsed="false">
      <c r="A98" s="129"/>
      <c r="B98" s="130"/>
      <c r="C98" s="135" t="s">
        <v>739</v>
      </c>
      <c r="D98" s="130"/>
      <c r="E98" s="136" t="s">
        <v>36</v>
      </c>
      <c r="F98" s="128" t="s">
        <v>676</v>
      </c>
      <c r="G98" s="136" t="s">
        <v>36</v>
      </c>
      <c r="H98" s="128" t="s">
        <v>544</v>
      </c>
      <c r="I98" s="128"/>
      <c r="J98" s="128"/>
    </row>
    <row r="99" s="66" customFormat="true" ht="14.25" hidden="false" customHeight="true" outlineLevel="0" collapsed="false">
      <c r="A99" s="129"/>
      <c r="B99" s="130"/>
      <c r="C99" s="135" t="s">
        <v>740</v>
      </c>
      <c r="D99" s="130"/>
      <c r="E99" s="136" t="s">
        <v>741</v>
      </c>
      <c r="F99" s="128" t="s">
        <v>676</v>
      </c>
      <c r="G99" s="136" t="s">
        <v>741</v>
      </c>
      <c r="H99" s="128" t="s">
        <v>544</v>
      </c>
      <c r="I99" s="128"/>
      <c r="J99" s="128"/>
    </row>
    <row r="100" s="66" customFormat="true" ht="14.25" hidden="false" customHeight="true" outlineLevel="0" collapsed="false">
      <c r="A100" s="129"/>
      <c r="B100" s="130"/>
      <c r="C100" s="135" t="s">
        <v>742</v>
      </c>
      <c r="D100" s="130"/>
      <c r="E100" s="136" t="s">
        <v>743</v>
      </c>
      <c r="F100" s="128" t="s">
        <v>676</v>
      </c>
      <c r="G100" s="136" t="s">
        <v>743</v>
      </c>
      <c r="H100" s="128" t="s">
        <v>544</v>
      </c>
      <c r="I100" s="128"/>
      <c r="J100" s="128"/>
    </row>
    <row r="101" s="66" customFormat="true" ht="14.25" hidden="false" customHeight="true" outlineLevel="0" collapsed="false">
      <c r="A101" s="129"/>
      <c r="B101" s="130"/>
      <c r="C101" s="135" t="s">
        <v>744</v>
      </c>
      <c r="D101" s="130"/>
      <c r="E101" s="136" t="s">
        <v>11</v>
      </c>
      <c r="F101" s="128" t="s">
        <v>745</v>
      </c>
      <c r="G101" s="137" t="n">
        <v>1</v>
      </c>
      <c r="H101" s="128" t="s">
        <v>544</v>
      </c>
      <c r="I101" s="128"/>
      <c r="J101" s="128"/>
    </row>
    <row r="102" s="66" customFormat="true" ht="27" hidden="false" customHeight="true" outlineLevel="0" collapsed="false">
      <c r="A102" s="129"/>
      <c r="B102" s="130"/>
      <c r="C102" s="135" t="s">
        <v>746</v>
      </c>
      <c r="D102" s="130"/>
      <c r="E102" s="136" t="s">
        <v>747</v>
      </c>
      <c r="F102" s="128" t="s">
        <v>678</v>
      </c>
      <c r="G102" s="137" t="n">
        <v>1.5</v>
      </c>
      <c r="H102" s="128" t="s">
        <v>544</v>
      </c>
      <c r="I102" s="128"/>
      <c r="J102" s="128"/>
    </row>
    <row r="103" s="66" customFormat="true" ht="14.25" hidden="false" customHeight="true" outlineLevel="0" collapsed="false">
      <c r="A103" s="129"/>
      <c r="B103" s="130"/>
      <c r="C103" s="135" t="s">
        <v>748</v>
      </c>
      <c r="D103" s="130"/>
      <c r="E103" s="136" t="s">
        <v>11</v>
      </c>
      <c r="F103" s="128" t="s">
        <v>704</v>
      </c>
      <c r="G103" s="137" t="n">
        <v>1</v>
      </c>
      <c r="H103" s="128" t="s">
        <v>544</v>
      </c>
      <c r="I103" s="128"/>
      <c r="J103" s="128"/>
    </row>
    <row r="104" s="66" customFormat="true" ht="14.25" hidden="false" customHeight="true" outlineLevel="0" collapsed="false">
      <c r="A104" s="129"/>
      <c r="B104" s="130"/>
      <c r="C104" s="135" t="s">
        <v>749</v>
      </c>
      <c r="D104" s="130"/>
      <c r="E104" s="136" t="s">
        <v>750</v>
      </c>
      <c r="F104" s="128" t="s">
        <v>751</v>
      </c>
      <c r="G104" s="137" t="n">
        <v>1500</v>
      </c>
      <c r="H104" s="128" t="s">
        <v>544</v>
      </c>
      <c r="I104" s="128"/>
      <c r="J104" s="128"/>
    </row>
    <row r="105" s="66" customFormat="true" ht="27" hidden="false" customHeight="true" outlineLevel="0" collapsed="false">
      <c r="A105" s="129"/>
      <c r="B105" s="130"/>
      <c r="C105" s="135" t="s">
        <v>752</v>
      </c>
      <c r="D105" s="130"/>
      <c r="E105" s="132" t="s">
        <v>79</v>
      </c>
      <c r="F105" s="127" t="s">
        <v>687</v>
      </c>
      <c r="G105" s="141" t="n">
        <v>21</v>
      </c>
      <c r="H105" s="128" t="s">
        <v>544</v>
      </c>
      <c r="I105" s="128"/>
      <c r="J105" s="128"/>
    </row>
    <row r="106" s="66" customFormat="true" ht="14.25" hidden="false" customHeight="true" outlineLevel="0" collapsed="false">
      <c r="A106" s="129"/>
      <c r="B106" s="130"/>
      <c r="C106" s="131" t="s">
        <v>753</v>
      </c>
      <c r="D106" s="130"/>
      <c r="E106" s="132" t="s">
        <v>754</v>
      </c>
      <c r="F106" s="128" t="s">
        <v>755</v>
      </c>
      <c r="G106" s="134" t="n">
        <v>5.73</v>
      </c>
      <c r="H106" s="128" t="s">
        <v>544</v>
      </c>
      <c r="I106" s="128"/>
      <c r="J106" s="128"/>
    </row>
    <row r="107" s="66" customFormat="true" ht="14.25" hidden="false" customHeight="true" outlineLevel="0" collapsed="false">
      <c r="A107" s="129"/>
      <c r="B107" s="130" t="s">
        <v>756</v>
      </c>
      <c r="C107" s="131" t="s">
        <v>757</v>
      </c>
      <c r="D107" s="130"/>
      <c r="E107" s="132" t="s">
        <v>758</v>
      </c>
      <c r="F107" s="132" t="s">
        <v>759</v>
      </c>
      <c r="G107" s="132" t="s">
        <v>758</v>
      </c>
      <c r="H107" s="128" t="s">
        <v>544</v>
      </c>
      <c r="I107" s="128"/>
      <c r="J107" s="128"/>
    </row>
    <row r="108" s="66" customFormat="true" ht="14.25" hidden="false" customHeight="true" outlineLevel="0" collapsed="false">
      <c r="A108" s="129"/>
      <c r="B108" s="130"/>
      <c r="C108" s="135" t="s">
        <v>760</v>
      </c>
      <c r="D108" s="130"/>
      <c r="E108" s="128" t="s">
        <v>761</v>
      </c>
      <c r="F108" s="142" t="s">
        <v>759</v>
      </c>
      <c r="G108" s="128" t="s">
        <v>761</v>
      </c>
      <c r="H108" s="128" t="s">
        <v>544</v>
      </c>
      <c r="I108" s="128"/>
      <c r="J108" s="128"/>
    </row>
    <row r="109" s="66" customFormat="true" ht="21" hidden="false" customHeight="true" outlineLevel="0" collapsed="false">
      <c r="A109" s="129"/>
      <c r="B109" s="130"/>
      <c r="C109" s="135" t="s">
        <v>762</v>
      </c>
      <c r="D109" s="130"/>
      <c r="E109" s="128" t="s">
        <v>761</v>
      </c>
      <c r="F109" s="142" t="s">
        <v>759</v>
      </c>
      <c r="G109" s="128" t="s">
        <v>761</v>
      </c>
      <c r="H109" s="128" t="s">
        <v>544</v>
      </c>
      <c r="I109" s="128"/>
      <c r="J109" s="128"/>
    </row>
    <row r="110" s="66" customFormat="true" ht="14.25" hidden="false" customHeight="true" outlineLevel="0" collapsed="false">
      <c r="A110" s="129"/>
      <c r="B110" s="130" t="s">
        <v>763</v>
      </c>
      <c r="C110" s="131" t="s">
        <v>764</v>
      </c>
      <c r="D110" s="130"/>
      <c r="E110" s="143" t="n">
        <v>100</v>
      </c>
      <c r="F110" s="143" t="s">
        <v>759</v>
      </c>
      <c r="G110" s="143" t="n">
        <v>100</v>
      </c>
      <c r="H110" s="128" t="s">
        <v>544</v>
      </c>
      <c r="I110" s="128"/>
      <c r="J110" s="128"/>
    </row>
    <row r="111" s="66" customFormat="true" ht="27" hidden="false" customHeight="true" outlineLevel="0" collapsed="false">
      <c r="A111" s="129"/>
      <c r="B111" s="130"/>
      <c r="C111" s="131" t="s">
        <v>765</v>
      </c>
      <c r="D111" s="130"/>
      <c r="E111" s="143" t="n">
        <v>80</v>
      </c>
      <c r="F111" s="143" t="s">
        <v>759</v>
      </c>
      <c r="G111" s="143" t="n">
        <v>80</v>
      </c>
      <c r="H111" s="128" t="s">
        <v>544</v>
      </c>
      <c r="I111" s="128"/>
      <c r="J111" s="128"/>
    </row>
    <row r="112" s="66" customFormat="true" ht="14.25" hidden="false" customHeight="true" outlineLevel="0" collapsed="false">
      <c r="A112" s="129"/>
      <c r="B112" s="129" t="s">
        <v>766</v>
      </c>
      <c r="C112" s="131"/>
      <c r="D112" s="130"/>
      <c r="E112" s="143"/>
      <c r="F112" s="143"/>
      <c r="G112" s="143"/>
      <c r="H112" s="128" t="s">
        <v>544</v>
      </c>
      <c r="I112" s="128"/>
      <c r="J112" s="128"/>
    </row>
    <row r="113" s="66" customFormat="true" ht="27" hidden="false" customHeight="true" outlineLevel="0" collapsed="false">
      <c r="A113" s="129" t="s">
        <v>767</v>
      </c>
      <c r="B113" s="130" t="s">
        <v>768</v>
      </c>
      <c r="C113" s="131" t="s">
        <v>769</v>
      </c>
      <c r="D113" s="130"/>
      <c r="E113" s="143" t="n">
        <v>697.48</v>
      </c>
      <c r="F113" s="115" t="s">
        <v>770</v>
      </c>
      <c r="G113" s="143" t="n">
        <v>697.48</v>
      </c>
      <c r="H113" s="128" t="s">
        <v>544</v>
      </c>
      <c r="I113" s="128"/>
      <c r="J113" s="128"/>
    </row>
    <row r="114" s="66" customFormat="true" ht="14.25" hidden="false" customHeight="false" outlineLevel="0" collapsed="false">
      <c r="A114" s="129"/>
      <c r="B114" s="130"/>
      <c r="C114" s="144" t="s">
        <v>771</v>
      </c>
      <c r="D114" s="130"/>
      <c r="E114" s="26" t="n">
        <v>10387700</v>
      </c>
      <c r="F114" s="24" t="s">
        <v>772</v>
      </c>
      <c r="G114" s="26" t="n">
        <v>1038.77</v>
      </c>
      <c r="H114" s="145"/>
      <c r="I114" s="146"/>
      <c r="J114" s="147"/>
    </row>
    <row r="115" s="66" customFormat="true" ht="14.25" hidden="false" customHeight="true" outlineLevel="0" collapsed="false">
      <c r="A115" s="129"/>
      <c r="B115" s="129" t="s">
        <v>773</v>
      </c>
      <c r="C115" s="131" t="s">
        <v>774</v>
      </c>
      <c r="D115" s="130"/>
      <c r="E115" s="133" t="n">
        <v>500</v>
      </c>
      <c r="F115" s="134" t="s">
        <v>775</v>
      </c>
      <c r="G115" s="137" t="n">
        <v>500</v>
      </c>
      <c r="H115" s="128" t="s">
        <v>544</v>
      </c>
      <c r="I115" s="128"/>
      <c r="J115" s="128"/>
    </row>
    <row r="116" s="66" customFormat="true" ht="14.25" hidden="false" customHeight="true" outlineLevel="0" collapsed="false">
      <c r="A116" s="129"/>
      <c r="B116" s="129"/>
      <c r="C116" s="131" t="s">
        <v>776</v>
      </c>
      <c r="D116" s="130"/>
      <c r="E116" s="133" t="n">
        <f aca="false">1286+4177</f>
        <v>5463</v>
      </c>
      <c r="F116" s="134" t="s">
        <v>708</v>
      </c>
      <c r="G116" s="137" t="n">
        <v>326</v>
      </c>
      <c r="H116" s="128" t="s">
        <v>544</v>
      </c>
      <c r="I116" s="128"/>
      <c r="J116" s="128"/>
    </row>
    <row r="117" s="66" customFormat="true" ht="14.25" hidden="false" customHeight="true" outlineLevel="0" collapsed="false">
      <c r="A117" s="129"/>
      <c r="B117" s="129"/>
      <c r="C117" s="135" t="s">
        <v>777</v>
      </c>
      <c r="D117" s="130"/>
      <c r="E117" s="143" t="n">
        <v>3705</v>
      </c>
      <c r="F117" s="128" t="s">
        <v>778</v>
      </c>
      <c r="G117" s="137" t="n">
        <v>3705</v>
      </c>
      <c r="H117" s="128" t="s">
        <v>544</v>
      </c>
      <c r="I117" s="128"/>
      <c r="J117" s="128"/>
    </row>
    <row r="118" s="66" customFormat="true" ht="14.25" hidden="false" customHeight="true" outlineLevel="0" collapsed="false">
      <c r="A118" s="129"/>
      <c r="B118" s="129"/>
      <c r="C118" s="131" t="s">
        <v>779</v>
      </c>
      <c r="D118" s="130"/>
      <c r="E118" s="133" t="n">
        <v>0.03</v>
      </c>
      <c r="F118" s="134" t="s">
        <v>701</v>
      </c>
      <c r="G118" s="137" t="n">
        <v>0.03</v>
      </c>
      <c r="H118" s="128" t="s">
        <v>544</v>
      </c>
      <c r="I118" s="128"/>
      <c r="J118" s="128"/>
    </row>
    <row r="119" s="66" customFormat="true" ht="14.25" hidden="false" customHeight="true" outlineLevel="0" collapsed="false">
      <c r="A119" s="129"/>
      <c r="B119" s="130" t="s">
        <v>780</v>
      </c>
      <c r="C119" s="131" t="s">
        <v>781</v>
      </c>
      <c r="D119" s="130"/>
      <c r="E119" s="133" t="n">
        <v>1.2</v>
      </c>
      <c r="F119" s="134" t="s">
        <v>689</v>
      </c>
      <c r="G119" s="137" t="n">
        <v>1.2</v>
      </c>
      <c r="H119" s="128" t="s">
        <v>544</v>
      </c>
      <c r="I119" s="128"/>
      <c r="J119" s="128"/>
    </row>
    <row r="120" s="66" customFormat="true" ht="14.25" hidden="false" customHeight="false" outlineLevel="0" collapsed="false">
      <c r="A120" s="129"/>
      <c r="B120" s="130"/>
      <c r="C120" s="131" t="s">
        <v>782</v>
      </c>
      <c r="D120" s="130"/>
      <c r="E120" s="133" t="n">
        <v>125.74</v>
      </c>
      <c r="F120" s="134" t="s">
        <v>689</v>
      </c>
      <c r="G120" s="137" t="n">
        <v>125.74</v>
      </c>
      <c r="H120" s="145"/>
      <c r="I120" s="146"/>
      <c r="J120" s="147"/>
    </row>
    <row r="121" s="66" customFormat="true" ht="14.25" hidden="false" customHeight="false" outlineLevel="0" collapsed="false">
      <c r="A121" s="129"/>
      <c r="B121" s="130"/>
      <c r="C121" s="131" t="s">
        <v>783</v>
      </c>
      <c r="D121" s="130"/>
      <c r="E121" s="143" t="n">
        <f aca="false">29.3+344.2</f>
        <v>373.5</v>
      </c>
      <c r="F121" s="134" t="s">
        <v>689</v>
      </c>
      <c r="G121" s="148" t="n">
        <f aca="false">344.2+29.3</f>
        <v>373.5</v>
      </c>
      <c r="H121" s="145"/>
      <c r="I121" s="146"/>
      <c r="J121" s="147"/>
    </row>
    <row r="122" s="66" customFormat="true" ht="14.25" hidden="false" customHeight="false" outlineLevel="0" collapsed="false">
      <c r="A122" s="129"/>
      <c r="B122" s="130"/>
      <c r="C122" s="138" t="s">
        <v>784</v>
      </c>
      <c r="D122" s="130"/>
      <c r="E122" s="26" t="n">
        <v>51.9</v>
      </c>
      <c r="F122" s="24" t="s">
        <v>785</v>
      </c>
      <c r="G122" s="26" t="n">
        <v>51.9</v>
      </c>
      <c r="H122" s="145"/>
      <c r="I122" s="146"/>
      <c r="J122" s="147"/>
    </row>
    <row r="123" s="66" customFormat="true" ht="27" hidden="false" customHeight="true" outlineLevel="0" collapsed="false">
      <c r="A123" s="129"/>
      <c r="B123" s="149" t="s">
        <v>786</v>
      </c>
      <c r="C123" s="131" t="s">
        <v>787</v>
      </c>
      <c r="D123" s="130"/>
      <c r="E123" s="143" t="n">
        <v>15</v>
      </c>
      <c r="F123" s="115" t="s">
        <v>788</v>
      </c>
      <c r="G123" s="143" t="n">
        <v>15</v>
      </c>
      <c r="H123" s="128" t="s">
        <v>544</v>
      </c>
      <c r="I123" s="128"/>
      <c r="J123" s="128"/>
    </row>
    <row r="124" s="66" customFormat="true" ht="27" hidden="false" customHeight="true" outlineLevel="0" collapsed="false">
      <c r="A124" s="150" t="s">
        <v>789</v>
      </c>
      <c r="B124" s="151" t="s">
        <v>790</v>
      </c>
      <c r="C124" s="131" t="s">
        <v>791</v>
      </c>
      <c r="D124" s="130"/>
      <c r="E124" s="143" t="n">
        <v>90</v>
      </c>
      <c r="F124" s="143" t="s">
        <v>759</v>
      </c>
      <c r="G124" s="143" t="n">
        <v>90</v>
      </c>
      <c r="H124" s="128" t="s">
        <v>544</v>
      </c>
      <c r="I124" s="128"/>
      <c r="J124" s="128"/>
    </row>
    <row r="125" s="66" customFormat="true" ht="14.25" hidden="false" customHeight="true" outlineLevel="0" collapsed="false">
      <c r="A125" s="152" t="s">
        <v>792</v>
      </c>
      <c r="B125" s="152" t="s">
        <v>544</v>
      </c>
      <c r="C125" s="152"/>
      <c r="D125" s="152"/>
      <c r="E125" s="152"/>
      <c r="F125" s="152"/>
      <c r="G125" s="152"/>
      <c r="H125" s="152"/>
      <c r="I125" s="152"/>
      <c r="J125" s="152"/>
    </row>
    <row r="126" customFormat="false" ht="13.5" hidden="false" customHeight="false" outlineLevel="0" collapsed="false">
      <c r="A126" s="83"/>
      <c r="B126" s="83"/>
      <c r="C126" s="83"/>
      <c r="D126" s="83"/>
      <c r="E126" s="85"/>
      <c r="F126" s="85"/>
      <c r="G126" s="85"/>
      <c r="H126" s="73"/>
      <c r="I126" s="78"/>
      <c r="J126" s="78"/>
    </row>
  </sheetData>
  <mergeCells count="138">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A57:J57"/>
    <mergeCell ref="H58:J58"/>
    <mergeCell ref="A59:A112"/>
    <mergeCell ref="B59:B106"/>
    <mergeCell ref="D59:D124"/>
    <mergeCell ref="H59:J59"/>
    <mergeCell ref="H60:J60"/>
    <mergeCell ref="H61:J61"/>
    <mergeCell ref="H62:J62"/>
    <mergeCell ref="H63:J63"/>
    <mergeCell ref="H64:J64"/>
    <mergeCell ref="H65:J65"/>
    <mergeCell ref="H66:J66"/>
    <mergeCell ref="H67:J67"/>
    <mergeCell ref="H68:J68"/>
    <mergeCell ref="H69:J69"/>
    <mergeCell ref="H70:J70"/>
    <mergeCell ref="H71:J71"/>
    <mergeCell ref="H72:J72"/>
    <mergeCell ref="H73:J73"/>
    <mergeCell ref="H74:J74"/>
    <mergeCell ref="H75:J75"/>
    <mergeCell ref="H76:J76"/>
    <mergeCell ref="H77:J77"/>
    <mergeCell ref="H78:J78"/>
    <mergeCell ref="H79:J79"/>
    <mergeCell ref="H80:J80"/>
    <mergeCell ref="H81:J81"/>
    <mergeCell ref="H82:J82"/>
    <mergeCell ref="H83:J83"/>
    <mergeCell ref="H84:J84"/>
    <mergeCell ref="H85:J85"/>
    <mergeCell ref="H86:J86"/>
    <mergeCell ref="H87:J87"/>
    <mergeCell ref="H88:J88"/>
    <mergeCell ref="H89:J89"/>
    <mergeCell ref="H90:J90"/>
    <mergeCell ref="H91:J91"/>
    <mergeCell ref="H92:J92"/>
    <mergeCell ref="H93:J93"/>
    <mergeCell ref="H94:J94"/>
    <mergeCell ref="H95:J95"/>
    <mergeCell ref="H96:J96"/>
    <mergeCell ref="H97:J97"/>
    <mergeCell ref="H98:J98"/>
    <mergeCell ref="H99:J99"/>
    <mergeCell ref="H100:J100"/>
    <mergeCell ref="H101:J101"/>
    <mergeCell ref="H102:J102"/>
    <mergeCell ref="H103:J103"/>
    <mergeCell ref="H104:J104"/>
    <mergeCell ref="H105:J105"/>
    <mergeCell ref="H106:J106"/>
    <mergeCell ref="B107:B109"/>
    <mergeCell ref="H107:J107"/>
    <mergeCell ref="H108:J108"/>
    <mergeCell ref="H109:J109"/>
    <mergeCell ref="B110:B111"/>
    <mergeCell ref="H110:J110"/>
    <mergeCell ref="H111:J111"/>
    <mergeCell ref="H112:J112"/>
    <mergeCell ref="A113:A123"/>
    <mergeCell ref="B113:B114"/>
    <mergeCell ref="H113:J113"/>
    <mergeCell ref="B115:B118"/>
    <mergeCell ref="H115:J115"/>
    <mergeCell ref="H116:J116"/>
    <mergeCell ref="H117:J117"/>
    <mergeCell ref="H118:J118"/>
    <mergeCell ref="B119:B122"/>
    <mergeCell ref="H119:J119"/>
    <mergeCell ref="H123:J123"/>
    <mergeCell ref="H124:J124"/>
    <mergeCell ref="B125:J1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3"/>
  <sheetViews>
    <sheetView showFormulas="false" showGridLines="true" showRowColHeaders="true" showZeros="true" rightToLeft="false" tabSelected="false" showOutlineSymbols="true" defaultGridColor="true" view="normal" topLeftCell="A481" colorId="64" zoomScale="100" zoomScaleNormal="100" zoomScalePageLayoutView="100" workbookViewId="0">
      <selection pane="topLeft" activeCell="F506" activeCellId="0" sqref="F506:J506"/>
    </sheetView>
  </sheetViews>
  <sheetFormatPr defaultColWidth="9.13671875" defaultRowHeight="14.25" zeroHeight="false" outlineLevelRow="0" outlineLevelCol="0"/>
  <cols>
    <col collapsed="false" customWidth="false" hidden="false" outlineLevel="0" max="1" min="1" style="153" width="9.14"/>
    <col collapsed="false" customWidth="true" hidden="false" outlineLevel="0" max="2" min="2" style="153" width="11.42"/>
    <col collapsed="false" customWidth="true" hidden="false" outlineLevel="0" max="3" min="3" style="153" width="18.85"/>
    <col collapsed="false" customWidth="true" hidden="false" outlineLevel="0" max="4" min="4" style="153" width="16.99"/>
    <col collapsed="false" customWidth="true" hidden="false" outlineLevel="0" max="5" min="5" style="66" width="17.14"/>
    <col collapsed="false" customWidth="true" hidden="false" outlineLevel="0" max="6" min="6" style="66" width="16.84"/>
    <col collapsed="false" customWidth="true" hidden="false" outlineLevel="0" max="7" min="7" style="66" width="10.71"/>
    <col collapsed="false" customWidth="true" hidden="false" outlineLevel="0" max="8" min="8" style="154" width="9.7"/>
    <col collapsed="false" customWidth="true" hidden="false" outlineLevel="0" max="9" min="9" style="154" width="9.56"/>
    <col collapsed="false" customWidth="true" hidden="false" outlineLevel="0" max="10" min="10" style="66" width="20.41"/>
  </cols>
  <sheetData>
    <row r="1" customFormat="false" ht="13.5" hidden="false" customHeight="false" outlineLevel="0" collapsed="false">
      <c r="A1" s="155" t="s">
        <v>793</v>
      </c>
      <c r="B1" s="155"/>
      <c r="C1" s="155"/>
      <c r="D1" s="155"/>
      <c r="E1" s="156"/>
      <c r="F1" s="156"/>
      <c r="G1" s="156"/>
      <c r="H1" s="157"/>
      <c r="I1" s="157"/>
      <c r="J1" s="156"/>
    </row>
    <row r="2" customFormat="false" ht="22.5" hidden="false" customHeight="true" outlineLevel="0" collapsed="false">
      <c r="A2" s="158" t="s">
        <v>794</v>
      </c>
      <c r="B2" s="158"/>
      <c r="C2" s="158"/>
      <c r="D2" s="158"/>
      <c r="E2" s="158"/>
      <c r="F2" s="158"/>
      <c r="G2" s="158"/>
      <c r="H2" s="158"/>
      <c r="I2" s="158"/>
      <c r="J2" s="158"/>
      <c r="M2" s="70"/>
    </row>
    <row r="3" customFormat="false" ht="28" hidden="false" customHeight="true" outlineLevel="0" collapsed="false">
      <c r="A3" s="159" t="s">
        <v>424</v>
      </c>
      <c r="B3" s="159"/>
      <c r="C3" s="159"/>
      <c r="D3" s="159"/>
      <c r="E3" s="159"/>
      <c r="F3" s="72"/>
      <c r="G3" s="160"/>
      <c r="H3" s="161" t="s">
        <v>3</v>
      </c>
      <c r="I3" s="161"/>
      <c r="J3" s="162" t="s">
        <v>795</v>
      </c>
    </row>
    <row r="4" customFormat="false" ht="13.5" hidden="false" customHeight="true" outlineLevel="0" collapsed="false">
      <c r="A4" s="163" t="s">
        <v>796</v>
      </c>
      <c r="B4" s="163"/>
      <c r="C4" s="164" t="s">
        <v>580</v>
      </c>
      <c r="D4" s="164"/>
      <c r="E4" s="164"/>
      <c r="F4" s="164"/>
      <c r="G4" s="164"/>
      <c r="H4" s="164"/>
      <c r="I4" s="164"/>
      <c r="J4" s="164"/>
    </row>
    <row r="5" customFormat="false" ht="13.5" hidden="false" customHeight="true" outlineLevel="0" collapsed="false">
      <c r="A5" s="163" t="s">
        <v>797</v>
      </c>
      <c r="B5" s="163"/>
      <c r="C5" s="165" t="s">
        <v>549</v>
      </c>
      <c r="D5" s="165"/>
      <c r="E5" s="165"/>
      <c r="F5" s="166" t="s">
        <v>798</v>
      </c>
      <c r="G5" s="167" t="s">
        <v>549</v>
      </c>
      <c r="H5" s="167"/>
      <c r="I5" s="167"/>
      <c r="J5" s="167"/>
    </row>
    <row r="6" customFormat="false" ht="13.5" hidden="false" customHeight="true" outlineLevel="0" collapsed="false">
      <c r="A6" s="163" t="s">
        <v>799</v>
      </c>
      <c r="B6" s="163"/>
      <c r="C6" s="168"/>
      <c r="D6" s="163" t="s">
        <v>800</v>
      </c>
      <c r="E6" s="166" t="s">
        <v>469</v>
      </c>
      <c r="F6" s="166" t="s">
        <v>801</v>
      </c>
      <c r="G6" s="166" t="s">
        <v>802</v>
      </c>
      <c r="H6" s="169" t="s">
        <v>803</v>
      </c>
      <c r="I6" s="169" t="s">
        <v>804</v>
      </c>
      <c r="J6" s="169"/>
    </row>
    <row r="7" customFormat="false" ht="13.5" hidden="false" customHeight="false" outlineLevel="0" collapsed="false">
      <c r="A7" s="163"/>
      <c r="B7" s="163"/>
      <c r="C7" s="170" t="s">
        <v>805</v>
      </c>
      <c r="D7" s="171" t="n">
        <f aca="false">D8+D9</f>
        <v>30000</v>
      </c>
      <c r="E7" s="172" t="n">
        <f aca="false">D7</f>
        <v>30000</v>
      </c>
      <c r="F7" s="172" t="n">
        <f aca="false">E7</f>
        <v>30000</v>
      </c>
      <c r="G7" s="133" t="n">
        <v>10</v>
      </c>
      <c r="H7" s="173" t="n">
        <f aca="false">F7/E7*100</f>
        <v>100</v>
      </c>
      <c r="I7" s="169" t="n">
        <v>10</v>
      </c>
      <c r="J7" s="169"/>
    </row>
    <row r="8" customFormat="false" ht="27" hidden="false" customHeight="true" outlineLevel="0" collapsed="false">
      <c r="A8" s="163"/>
      <c r="B8" s="163"/>
      <c r="C8" s="170" t="s">
        <v>806</v>
      </c>
      <c r="D8" s="171" t="n">
        <v>30000</v>
      </c>
      <c r="E8" s="172" t="n">
        <f aca="false">D8</f>
        <v>30000</v>
      </c>
      <c r="F8" s="172" t="n">
        <f aca="false">E8</f>
        <v>30000</v>
      </c>
      <c r="G8" s="133" t="s">
        <v>473</v>
      </c>
      <c r="H8" s="173" t="n">
        <f aca="false">F8/E8*100</f>
        <v>100</v>
      </c>
      <c r="I8" s="174" t="s">
        <v>473</v>
      </c>
      <c r="J8" s="174"/>
    </row>
    <row r="9" customFormat="false" ht="27" hidden="false" customHeight="true" outlineLevel="0" collapsed="false">
      <c r="A9" s="163"/>
      <c r="B9" s="163"/>
      <c r="C9" s="170" t="s">
        <v>807</v>
      </c>
      <c r="D9" s="175"/>
      <c r="E9" s="176"/>
      <c r="F9" s="176"/>
      <c r="G9" s="133" t="s">
        <v>473</v>
      </c>
      <c r="H9" s="173"/>
      <c r="I9" s="174" t="s">
        <v>473</v>
      </c>
      <c r="J9" s="174"/>
    </row>
    <row r="10" customFormat="false" ht="13.5" hidden="false" customHeight="true" outlineLevel="0" collapsed="false">
      <c r="A10" s="163"/>
      <c r="B10" s="163"/>
      <c r="C10" s="170" t="s">
        <v>808</v>
      </c>
      <c r="D10" s="177" t="s">
        <v>473</v>
      </c>
      <c r="E10" s="178" t="s">
        <v>473</v>
      </c>
      <c r="F10" s="178" t="s">
        <v>473</v>
      </c>
      <c r="G10" s="179" t="s">
        <v>473</v>
      </c>
      <c r="H10" s="173"/>
      <c r="I10" s="174" t="s">
        <v>473</v>
      </c>
      <c r="J10" s="174"/>
    </row>
    <row r="11" customFormat="false" ht="13.5" hidden="false" customHeight="true" outlineLevel="0" collapsed="false">
      <c r="A11" s="163" t="s">
        <v>809</v>
      </c>
      <c r="B11" s="163" t="s">
        <v>810</v>
      </c>
      <c r="C11" s="163"/>
      <c r="D11" s="163"/>
      <c r="E11" s="163"/>
      <c r="F11" s="180" t="s">
        <v>560</v>
      </c>
      <c r="G11" s="180"/>
      <c r="H11" s="180"/>
      <c r="I11" s="180"/>
      <c r="J11" s="180"/>
    </row>
    <row r="12" customFormat="false" ht="30" hidden="false" customHeight="true" outlineLevel="0" collapsed="false">
      <c r="A12" s="163"/>
      <c r="B12" s="181" t="s">
        <v>582</v>
      </c>
      <c r="C12" s="181"/>
      <c r="D12" s="181"/>
      <c r="E12" s="181"/>
      <c r="F12" s="180" t="s">
        <v>811</v>
      </c>
      <c r="G12" s="180"/>
      <c r="H12" s="180"/>
      <c r="I12" s="180"/>
      <c r="J12" s="180"/>
    </row>
    <row r="13" customFormat="false" ht="13.5" hidden="false" customHeight="true" outlineLevel="0" collapsed="false">
      <c r="A13" s="182" t="s">
        <v>812</v>
      </c>
      <c r="B13" s="182"/>
      <c r="C13" s="182"/>
      <c r="D13" s="182" t="s">
        <v>813</v>
      </c>
      <c r="E13" s="182"/>
      <c r="F13" s="182"/>
      <c r="G13" s="134" t="s">
        <v>670</v>
      </c>
      <c r="H13" s="183" t="s">
        <v>802</v>
      </c>
      <c r="I13" s="183" t="s">
        <v>804</v>
      </c>
      <c r="J13" s="134" t="s">
        <v>671</v>
      </c>
    </row>
    <row r="14" customFormat="false" ht="27" hidden="false" customHeight="false" outlineLevel="0" collapsed="false">
      <c r="A14" s="184" t="s">
        <v>664</v>
      </c>
      <c r="B14" s="163" t="s">
        <v>665</v>
      </c>
      <c r="C14" s="163" t="s">
        <v>666</v>
      </c>
      <c r="D14" s="163" t="s">
        <v>667</v>
      </c>
      <c r="E14" s="166" t="s">
        <v>668</v>
      </c>
      <c r="F14" s="134" t="s">
        <v>669</v>
      </c>
      <c r="G14" s="134"/>
      <c r="H14" s="183"/>
      <c r="I14" s="183"/>
      <c r="J14" s="134"/>
    </row>
    <row r="15" customFormat="false" ht="13.5" hidden="false" customHeight="true" outlineLevel="0" collapsed="false">
      <c r="A15" s="129" t="s">
        <v>672</v>
      </c>
      <c r="B15" s="130" t="s">
        <v>673</v>
      </c>
      <c r="C15" s="131" t="s">
        <v>674</v>
      </c>
      <c r="D15" s="130" t="s">
        <v>675</v>
      </c>
      <c r="E15" s="133" t="n">
        <v>3</v>
      </c>
      <c r="F15" s="134" t="s">
        <v>676</v>
      </c>
      <c r="G15" s="137" t="n">
        <v>3</v>
      </c>
      <c r="H15" s="185" t="n">
        <v>30</v>
      </c>
      <c r="I15" s="185" t="n">
        <v>30</v>
      </c>
      <c r="J15" s="137"/>
    </row>
    <row r="16" customFormat="false" ht="13.5" hidden="false" customHeight="false" outlineLevel="0" collapsed="false">
      <c r="A16" s="129"/>
      <c r="B16" s="130" t="s">
        <v>756</v>
      </c>
      <c r="C16" s="131" t="s">
        <v>814</v>
      </c>
      <c r="D16" s="130"/>
      <c r="E16" s="133" t="n">
        <v>100</v>
      </c>
      <c r="F16" s="186" t="s">
        <v>759</v>
      </c>
      <c r="G16" s="137" t="n">
        <v>100</v>
      </c>
      <c r="H16" s="185" t="n">
        <v>20</v>
      </c>
      <c r="I16" s="185" t="n">
        <v>20</v>
      </c>
      <c r="J16" s="137"/>
    </row>
    <row r="17" customFormat="false" ht="13.5" hidden="false" customHeight="false" outlineLevel="0" collapsed="false">
      <c r="A17" s="129"/>
      <c r="B17" s="130" t="s">
        <v>763</v>
      </c>
      <c r="C17" s="131" t="s">
        <v>815</v>
      </c>
      <c r="D17" s="130"/>
      <c r="E17" s="133" t="n">
        <v>100</v>
      </c>
      <c r="F17" s="186" t="s">
        <v>759</v>
      </c>
      <c r="G17" s="137" t="n">
        <v>100</v>
      </c>
      <c r="H17" s="185" t="n">
        <v>20</v>
      </c>
      <c r="I17" s="185" t="n">
        <v>20</v>
      </c>
      <c r="J17" s="137"/>
    </row>
    <row r="18" customFormat="false" ht="13.5" hidden="false" customHeight="false" outlineLevel="0" collapsed="false">
      <c r="A18" s="129"/>
      <c r="B18" s="129" t="s">
        <v>766</v>
      </c>
      <c r="C18" s="131"/>
      <c r="D18" s="130"/>
      <c r="E18" s="133"/>
      <c r="F18" s="186"/>
      <c r="G18" s="137"/>
      <c r="H18" s="185"/>
      <c r="I18" s="185"/>
      <c r="J18" s="137"/>
    </row>
    <row r="19" customFormat="false" ht="27" hidden="false" customHeight="true" outlineLevel="0" collapsed="false">
      <c r="A19" s="129" t="s">
        <v>767</v>
      </c>
      <c r="B19" s="129" t="s">
        <v>768</v>
      </c>
      <c r="C19" s="131"/>
      <c r="D19" s="130"/>
      <c r="E19" s="133"/>
      <c r="F19" s="186"/>
      <c r="G19" s="137"/>
      <c r="H19" s="185"/>
      <c r="I19" s="185"/>
      <c r="J19" s="137"/>
    </row>
    <row r="20" customFormat="false" ht="27" hidden="false" customHeight="false" outlineLevel="0" collapsed="false">
      <c r="A20" s="129"/>
      <c r="B20" s="129" t="s">
        <v>773</v>
      </c>
      <c r="C20" s="131"/>
      <c r="D20" s="130"/>
      <c r="E20" s="133"/>
      <c r="F20" s="186"/>
      <c r="G20" s="137"/>
      <c r="H20" s="185"/>
      <c r="I20" s="185"/>
      <c r="J20" s="137"/>
    </row>
    <row r="21" customFormat="false" ht="27" hidden="false" customHeight="false" outlineLevel="0" collapsed="false">
      <c r="A21" s="129"/>
      <c r="B21" s="129" t="s">
        <v>780</v>
      </c>
      <c r="C21" s="131"/>
      <c r="D21" s="130"/>
      <c r="E21" s="133"/>
      <c r="F21" s="186"/>
      <c r="G21" s="137"/>
      <c r="H21" s="185"/>
      <c r="I21" s="185"/>
      <c r="J21" s="137"/>
    </row>
    <row r="22" customFormat="false" ht="40.5" hidden="false" customHeight="false" outlineLevel="0" collapsed="false">
      <c r="A22" s="129"/>
      <c r="B22" s="149" t="s">
        <v>786</v>
      </c>
      <c r="C22" s="131"/>
      <c r="D22" s="130"/>
      <c r="E22" s="133"/>
      <c r="F22" s="186"/>
      <c r="G22" s="137"/>
      <c r="H22" s="185"/>
      <c r="I22" s="185"/>
      <c r="J22" s="137"/>
    </row>
    <row r="23" customFormat="false" ht="40.5" hidden="false" customHeight="false" outlineLevel="0" collapsed="false">
      <c r="A23" s="150" t="s">
        <v>789</v>
      </c>
      <c r="B23" s="151" t="s">
        <v>790</v>
      </c>
      <c r="C23" s="131" t="s">
        <v>816</v>
      </c>
      <c r="D23" s="130"/>
      <c r="E23" s="187" t="s">
        <v>817</v>
      </c>
      <c r="F23" s="187" t="s">
        <v>759</v>
      </c>
      <c r="G23" s="187" t="s">
        <v>817</v>
      </c>
      <c r="H23" s="169" t="n">
        <v>20</v>
      </c>
      <c r="I23" s="169" t="n">
        <v>20</v>
      </c>
      <c r="J23" s="188"/>
    </row>
    <row r="24" customFormat="false" ht="13.5" hidden="false" customHeight="true" outlineLevel="0" collapsed="false">
      <c r="A24" s="189" t="s">
        <v>818</v>
      </c>
      <c r="B24" s="189"/>
      <c r="C24" s="189"/>
      <c r="D24" s="190" t="s">
        <v>544</v>
      </c>
      <c r="E24" s="190"/>
      <c r="F24" s="190"/>
      <c r="G24" s="190"/>
      <c r="H24" s="190"/>
      <c r="I24" s="190"/>
      <c r="J24" s="190"/>
    </row>
    <row r="25" customFormat="false" ht="13.5" hidden="false" customHeight="true" outlineLevel="0" collapsed="false">
      <c r="A25" s="189" t="s">
        <v>819</v>
      </c>
      <c r="B25" s="189"/>
      <c r="C25" s="189"/>
      <c r="D25" s="189"/>
      <c r="E25" s="189"/>
      <c r="F25" s="189"/>
      <c r="G25" s="189"/>
      <c r="H25" s="191" t="n">
        <v>100</v>
      </c>
      <c r="I25" s="191" t="n">
        <v>100</v>
      </c>
      <c r="J25" s="24" t="s">
        <v>820</v>
      </c>
    </row>
    <row r="26" customFormat="false" ht="13.5" hidden="false" customHeight="false" outlineLevel="0" collapsed="false">
      <c r="A26" s="192"/>
      <c r="B26" s="192"/>
      <c r="C26" s="192"/>
      <c r="D26" s="192"/>
      <c r="E26" s="193"/>
      <c r="F26" s="193"/>
      <c r="G26" s="193"/>
      <c r="H26" s="194"/>
      <c r="I26" s="194"/>
      <c r="J26" s="193"/>
    </row>
    <row r="27" customFormat="false" ht="13.5" hidden="false" customHeight="false" outlineLevel="0" collapsed="false">
      <c r="A27" s="155" t="s">
        <v>793</v>
      </c>
      <c r="B27" s="155"/>
      <c r="C27" s="155"/>
      <c r="D27" s="155"/>
      <c r="E27" s="156"/>
      <c r="F27" s="156"/>
      <c r="G27" s="156"/>
      <c r="H27" s="157"/>
      <c r="I27" s="157"/>
      <c r="J27" s="156"/>
    </row>
    <row r="28" customFormat="false" ht="22.5" hidden="false" customHeight="true" outlineLevel="0" collapsed="false">
      <c r="A28" s="158" t="s">
        <v>794</v>
      </c>
      <c r="B28" s="158"/>
      <c r="C28" s="158"/>
      <c r="D28" s="158"/>
      <c r="E28" s="158"/>
      <c r="F28" s="158"/>
      <c r="G28" s="158"/>
      <c r="H28" s="158"/>
      <c r="I28" s="158"/>
      <c r="J28" s="158"/>
    </row>
    <row r="29" customFormat="false" ht="13.5" hidden="false" customHeight="true" outlineLevel="0" collapsed="false">
      <c r="A29" s="159" t="s">
        <v>424</v>
      </c>
      <c r="B29" s="159"/>
      <c r="C29" s="159"/>
      <c r="D29" s="159"/>
      <c r="E29" s="159"/>
      <c r="F29" s="72"/>
      <c r="G29" s="160"/>
      <c r="H29" s="161" t="s">
        <v>3</v>
      </c>
      <c r="I29" s="161"/>
      <c r="J29" s="162" t="s">
        <v>795</v>
      </c>
    </row>
    <row r="30" customFormat="false" ht="13.5" hidden="false" customHeight="true" outlineLevel="0" collapsed="false">
      <c r="A30" s="163" t="s">
        <v>796</v>
      </c>
      <c r="B30" s="163"/>
      <c r="C30" s="164" t="s">
        <v>583</v>
      </c>
      <c r="D30" s="164"/>
      <c r="E30" s="164"/>
      <c r="F30" s="164"/>
      <c r="G30" s="164"/>
      <c r="H30" s="164"/>
      <c r="I30" s="164"/>
      <c r="J30" s="164"/>
    </row>
    <row r="31" customFormat="false" ht="13.5" hidden="false" customHeight="true" outlineLevel="0" collapsed="false">
      <c r="A31" s="163" t="s">
        <v>797</v>
      </c>
      <c r="B31" s="163"/>
      <c r="C31" s="165" t="s">
        <v>549</v>
      </c>
      <c r="D31" s="165"/>
      <c r="E31" s="165"/>
      <c r="F31" s="166" t="s">
        <v>798</v>
      </c>
      <c r="G31" s="167" t="s">
        <v>549</v>
      </c>
      <c r="H31" s="167"/>
      <c r="I31" s="167"/>
      <c r="J31" s="167"/>
    </row>
    <row r="32" customFormat="false" ht="13.5" hidden="false" customHeight="true" outlineLevel="0" collapsed="false">
      <c r="A32" s="163" t="s">
        <v>799</v>
      </c>
      <c r="B32" s="163"/>
      <c r="C32" s="168"/>
      <c r="D32" s="163" t="s">
        <v>800</v>
      </c>
      <c r="E32" s="166" t="s">
        <v>469</v>
      </c>
      <c r="F32" s="166" t="s">
        <v>801</v>
      </c>
      <c r="G32" s="166" t="s">
        <v>802</v>
      </c>
      <c r="H32" s="169" t="s">
        <v>803</v>
      </c>
      <c r="I32" s="169" t="s">
        <v>804</v>
      </c>
      <c r="J32" s="169"/>
    </row>
    <row r="33" customFormat="false" ht="13.5" hidden="false" customHeight="false" outlineLevel="0" collapsed="false">
      <c r="A33" s="163"/>
      <c r="B33" s="163"/>
      <c r="C33" s="170" t="s">
        <v>805</v>
      </c>
      <c r="D33" s="171" t="n">
        <v>100000</v>
      </c>
      <c r="E33" s="172" t="n">
        <v>100000</v>
      </c>
      <c r="F33" s="172" t="n">
        <v>100000</v>
      </c>
      <c r="G33" s="133" t="n">
        <v>10</v>
      </c>
      <c r="H33" s="173" t="n">
        <v>100</v>
      </c>
      <c r="I33" s="174" t="n">
        <v>10</v>
      </c>
      <c r="J33" s="174"/>
    </row>
    <row r="34" customFormat="false" ht="27" hidden="false" customHeight="true" outlineLevel="0" collapsed="false">
      <c r="A34" s="163"/>
      <c r="B34" s="163"/>
      <c r="C34" s="170" t="s">
        <v>806</v>
      </c>
      <c r="D34" s="171" t="n">
        <v>100000</v>
      </c>
      <c r="E34" s="172" t="n">
        <v>100000</v>
      </c>
      <c r="F34" s="172" t="n">
        <v>100000</v>
      </c>
      <c r="G34" s="133" t="s">
        <v>473</v>
      </c>
      <c r="H34" s="173" t="n">
        <v>100</v>
      </c>
      <c r="I34" s="174" t="s">
        <v>473</v>
      </c>
      <c r="J34" s="174"/>
    </row>
    <row r="35" customFormat="false" ht="27" hidden="false" customHeight="true" outlineLevel="0" collapsed="false">
      <c r="A35" s="163"/>
      <c r="B35" s="163"/>
      <c r="C35" s="170" t="s">
        <v>807</v>
      </c>
      <c r="D35" s="175"/>
      <c r="E35" s="176"/>
      <c r="F35" s="176"/>
      <c r="G35" s="133" t="s">
        <v>473</v>
      </c>
      <c r="H35" s="173"/>
      <c r="I35" s="174" t="s">
        <v>473</v>
      </c>
      <c r="J35" s="174"/>
    </row>
    <row r="36" customFormat="false" ht="13.5" hidden="false" customHeight="true" outlineLevel="0" collapsed="false">
      <c r="A36" s="163"/>
      <c r="B36" s="163"/>
      <c r="C36" s="170" t="s">
        <v>808</v>
      </c>
      <c r="D36" s="177" t="s">
        <v>473</v>
      </c>
      <c r="E36" s="178" t="s">
        <v>473</v>
      </c>
      <c r="F36" s="178" t="s">
        <v>473</v>
      </c>
      <c r="G36" s="179" t="s">
        <v>473</v>
      </c>
      <c r="H36" s="173"/>
      <c r="I36" s="174" t="s">
        <v>473</v>
      </c>
      <c r="J36" s="174"/>
    </row>
    <row r="37" customFormat="false" ht="13.5" hidden="false" customHeight="true" outlineLevel="0" collapsed="false">
      <c r="A37" s="163" t="s">
        <v>809</v>
      </c>
      <c r="B37" s="163" t="s">
        <v>810</v>
      </c>
      <c r="C37" s="163"/>
      <c r="D37" s="163"/>
      <c r="E37" s="163"/>
      <c r="F37" s="180" t="s">
        <v>560</v>
      </c>
      <c r="G37" s="180"/>
      <c r="H37" s="180"/>
      <c r="I37" s="180"/>
      <c r="J37" s="180"/>
    </row>
    <row r="38" customFormat="false" ht="13.5" hidden="false" customHeight="true" outlineLevel="0" collapsed="false">
      <c r="A38" s="163"/>
      <c r="B38" s="195" t="s">
        <v>585</v>
      </c>
      <c r="C38" s="195"/>
      <c r="D38" s="195"/>
      <c r="E38" s="195"/>
      <c r="F38" s="180" t="s">
        <v>821</v>
      </c>
      <c r="G38" s="180"/>
      <c r="H38" s="180"/>
      <c r="I38" s="180"/>
      <c r="J38" s="180"/>
    </row>
    <row r="39" customFormat="false" ht="13.5" hidden="false" customHeight="true" outlineLevel="0" collapsed="false">
      <c r="A39" s="182" t="s">
        <v>812</v>
      </c>
      <c r="B39" s="182"/>
      <c r="C39" s="182"/>
      <c r="D39" s="182" t="s">
        <v>813</v>
      </c>
      <c r="E39" s="182"/>
      <c r="F39" s="182"/>
      <c r="G39" s="134" t="s">
        <v>670</v>
      </c>
      <c r="H39" s="183" t="s">
        <v>802</v>
      </c>
      <c r="I39" s="183" t="s">
        <v>804</v>
      </c>
      <c r="J39" s="134" t="s">
        <v>671</v>
      </c>
    </row>
    <row r="40" customFormat="false" ht="27" hidden="false" customHeight="false" outlineLevel="0" collapsed="false">
      <c r="A40" s="184" t="s">
        <v>664</v>
      </c>
      <c r="B40" s="163" t="s">
        <v>665</v>
      </c>
      <c r="C40" s="163" t="s">
        <v>666</v>
      </c>
      <c r="D40" s="163" t="s">
        <v>667</v>
      </c>
      <c r="E40" s="166" t="s">
        <v>668</v>
      </c>
      <c r="F40" s="134" t="s">
        <v>669</v>
      </c>
      <c r="G40" s="134"/>
      <c r="H40" s="183"/>
      <c r="I40" s="183"/>
      <c r="J40" s="134"/>
    </row>
    <row r="41" customFormat="false" ht="13.5" hidden="false" customHeight="true" outlineLevel="0" collapsed="false">
      <c r="A41" s="129" t="s">
        <v>672</v>
      </c>
      <c r="B41" s="130" t="s">
        <v>673</v>
      </c>
      <c r="C41" s="131" t="s">
        <v>677</v>
      </c>
      <c r="D41" s="130" t="s">
        <v>675</v>
      </c>
      <c r="E41" s="133" t="n">
        <v>6</v>
      </c>
      <c r="F41" s="134" t="s">
        <v>678</v>
      </c>
      <c r="G41" s="137" t="n">
        <v>6</v>
      </c>
      <c r="H41" s="185" t="n">
        <v>20</v>
      </c>
      <c r="I41" s="185" t="n">
        <v>20</v>
      </c>
      <c r="J41" s="137"/>
    </row>
    <row r="42" customFormat="false" ht="13.5" hidden="false" customHeight="false" outlineLevel="0" collapsed="false">
      <c r="A42" s="129"/>
      <c r="B42" s="130" t="s">
        <v>756</v>
      </c>
      <c r="C42" s="131" t="s">
        <v>822</v>
      </c>
      <c r="D42" s="130"/>
      <c r="E42" s="133" t="n">
        <v>100</v>
      </c>
      <c r="F42" s="186" t="s">
        <v>759</v>
      </c>
      <c r="G42" s="137" t="n">
        <v>100</v>
      </c>
      <c r="H42" s="185" t="n">
        <v>10</v>
      </c>
      <c r="I42" s="185" t="n">
        <v>10</v>
      </c>
      <c r="J42" s="137"/>
    </row>
    <row r="43" customFormat="false" ht="13.5" hidden="false" customHeight="false" outlineLevel="0" collapsed="false">
      <c r="A43" s="129"/>
      <c r="B43" s="130" t="s">
        <v>763</v>
      </c>
      <c r="C43" s="131" t="s">
        <v>823</v>
      </c>
      <c r="D43" s="130"/>
      <c r="E43" s="133" t="n">
        <v>100</v>
      </c>
      <c r="F43" s="186" t="s">
        <v>759</v>
      </c>
      <c r="G43" s="137" t="n">
        <v>100</v>
      </c>
      <c r="H43" s="185" t="n">
        <v>10</v>
      </c>
      <c r="I43" s="185" t="n">
        <v>10</v>
      </c>
      <c r="J43" s="137"/>
    </row>
    <row r="44" customFormat="false" ht="13.5" hidden="false" customHeight="false" outlineLevel="0" collapsed="false">
      <c r="A44" s="129"/>
      <c r="B44" s="129" t="s">
        <v>766</v>
      </c>
      <c r="C44" s="131"/>
      <c r="D44" s="130"/>
      <c r="E44" s="133"/>
      <c r="F44" s="186"/>
      <c r="G44" s="137"/>
      <c r="H44" s="185"/>
      <c r="I44" s="185"/>
      <c r="J44" s="137"/>
    </row>
    <row r="45" customFormat="false" ht="27" hidden="false" customHeight="true" outlineLevel="0" collapsed="false">
      <c r="A45" s="129" t="s">
        <v>767</v>
      </c>
      <c r="B45" s="129" t="s">
        <v>768</v>
      </c>
      <c r="C45" s="131"/>
      <c r="D45" s="130"/>
      <c r="E45" s="133"/>
      <c r="F45" s="186"/>
      <c r="G45" s="137"/>
      <c r="H45" s="185"/>
      <c r="I45" s="185"/>
      <c r="J45" s="137"/>
    </row>
    <row r="46" customFormat="false" ht="27" hidden="false" customHeight="false" outlineLevel="0" collapsed="false">
      <c r="A46" s="129"/>
      <c r="B46" s="129" t="s">
        <v>773</v>
      </c>
      <c r="C46" s="131" t="s">
        <v>779</v>
      </c>
      <c r="D46" s="130"/>
      <c r="E46" s="133" t="n">
        <v>0.03</v>
      </c>
      <c r="F46" s="134" t="s">
        <v>701</v>
      </c>
      <c r="G46" s="137" t="n">
        <v>0.03</v>
      </c>
      <c r="H46" s="185" t="n">
        <v>15</v>
      </c>
      <c r="I46" s="185" t="n">
        <v>15</v>
      </c>
      <c r="J46" s="137"/>
    </row>
    <row r="47" customFormat="false" ht="27" hidden="false" customHeight="false" outlineLevel="0" collapsed="false">
      <c r="A47" s="129"/>
      <c r="B47" s="129" t="s">
        <v>780</v>
      </c>
      <c r="C47" s="131" t="s">
        <v>781</v>
      </c>
      <c r="D47" s="130"/>
      <c r="E47" s="133" t="n">
        <v>1.2</v>
      </c>
      <c r="F47" s="134" t="s">
        <v>689</v>
      </c>
      <c r="G47" s="137" t="n">
        <v>1.2</v>
      </c>
      <c r="H47" s="185" t="n">
        <v>15</v>
      </c>
      <c r="I47" s="185" t="n">
        <v>15</v>
      </c>
      <c r="J47" s="137"/>
    </row>
    <row r="48" customFormat="false" ht="40.5" hidden="false" customHeight="false" outlineLevel="0" collapsed="false">
      <c r="A48" s="129"/>
      <c r="B48" s="149" t="s">
        <v>786</v>
      </c>
      <c r="C48" s="131" t="s">
        <v>787</v>
      </c>
      <c r="D48" s="130"/>
      <c r="E48" s="133" t="n">
        <v>15</v>
      </c>
      <c r="F48" s="134" t="s">
        <v>788</v>
      </c>
      <c r="G48" s="137" t="n">
        <v>15</v>
      </c>
      <c r="H48" s="185" t="n">
        <v>10</v>
      </c>
      <c r="I48" s="185" t="n">
        <v>10</v>
      </c>
      <c r="J48" s="137"/>
    </row>
    <row r="49" customFormat="false" ht="40.5" hidden="false" customHeight="false" outlineLevel="0" collapsed="false">
      <c r="A49" s="150" t="s">
        <v>789</v>
      </c>
      <c r="B49" s="151" t="s">
        <v>790</v>
      </c>
      <c r="C49" s="131" t="s">
        <v>824</v>
      </c>
      <c r="D49" s="130"/>
      <c r="E49" s="187" t="s">
        <v>825</v>
      </c>
      <c r="F49" s="187" t="s">
        <v>759</v>
      </c>
      <c r="G49" s="187" t="s">
        <v>825</v>
      </c>
      <c r="H49" s="169" t="n">
        <v>10</v>
      </c>
      <c r="I49" s="169" t="n">
        <v>10</v>
      </c>
      <c r="J49" s="188"/>
    </row>
    <row r="50" customFormat="false" ht="13.5" hidden="false" customHeight="true" outlineLevel="0" collapsed="false">
      <c r="A50" s="189" t="s">
        <v>818</v>
      </c>
      <c r="B50" s="189"/>
      <c r="C50" s="189"/>
      <c r="D50" s="190" t="s">
        <v>544</v>
      </c>
      <c r="E50" s="190"/>
      <c r="F50" s="190"/>
      <c r="G50" s="190"/>
      <c r="H50" s="190"/>
      <c r="I50" s="190"/>
      <c r="J50" s="190"/>
    </row>
    <row r="51" customFormat="false" ht="13.5" hidden="false" customHeight="true" outlineLevel="0" collapsed="false">
      <c r="A51" s="189" t="s">
        <v>819</v>
      </c>
      <c r="B51" s="189"/>
      <c r="C51" s="189"/>
      <c r="D51" s="189"/>
      <c r="E51" s="189"/>
      <c r="F51" s="189"/>
      <c r="G51" s="189"/>
      <c r="H51" s="191" t="n">
        <v>100</v>
      </c>
      <c r="I51" s="191" t="n">
        <v>100</v>
      </c>
      <c r="J51" s="24" t="s">
        <v>820</v>
      </c>
    </row>
    <row r="52" customFormat="false" ht="13.5" hidden="false" customHeight="false" outlineLevel="0" collapsed="false">
      <c r="A52" s="192"/>
      <c r="B52" s="192"/>
      <c r="C52" s="192"/>
      <c r="D52" s="192"/>
      <c r="E52" s="193"/>
      <c r="F52" s="193"/>
      <c r="G52" s="193"/>
      <c r="H52" s="194"/>
      <c r="I52" s="194"/>
      <c r="J52" s="193"/>
    </row>
    <row r="53" customFormat="false" ht="13.5" hidden="false" customHeight="false" outlineLevel="0" collapsed="false">
      <c r="A53" s="155" t="s">
        <v>793</v>
      </c>
      <c r="B53" s="155"/>
      <c r="C53" s="155"/>
      <c r="D53" s="155"/>
      <c r="E53" s="156"/>
      <c r="F53" s="156"/>
      <c r="G53" s="156"/>
      <c r="H53" s="157"/>
      <c r="I53" s="157"/>
      <c r="J53" s="156"/>
    </row>
    <row r="54" customFormat="false" ht="22.5" hidden="false" customHeight="true" outlineLevel="0" collapsed="false">
      <c r="A54" s="158" t="s">
        <v>794</v>
      </c>
      <c r="B54" s="158"/>
      <c r="C54" s="158"/>
      <c r="D54" s="158"/>
      <c r="E54" s="158"/>
      <c r="F54" s="158"/>
      <c r="G54" s="158"/>
      <c r="H54" s="158"/>
      <c r="I54" s="158"/>
      <c r="J54" s="158"/>
    </row>
    <row r="55" customFormat="false" ht="13.5" hidden="false" customHeight="true" outlineLevel="0" collapsed="false">
      <c r="A55" s="159" t="s">
        <v>424</v>
      </c>
      <c r="B55" s="159"/>
      <c r="C55" s="159"/>
      <c r="D55" s="159"/>
      <c r="E55" s="159"/>
      <c r="F55" s="72"/>
      <c r="G55" s="160"/>
      <c r="H55" s="161" t="s">
        <v>3</v>
      </c>
      <c r="I55" s="161"/>
      <c r="J55" s="162" t="s">
        <v>795</v>
      </c>
    </row>
    <row r="56" customFormat="false" ht="13.5" hidden="false" customHeight="true" outlineLevel="0" collapsed="false">
      <c r="A56" s="163" t="s">
        <v>796</v>
      </c>
      <c r="B56" s="163"/>
      <c r="C56" s="196" t="s">
        <v>586</v>
      </c>
      <c r="D56" s="196"/>
      <c r="E56" s="196"/>
      <c r="F56" s="196"/>
      <c r="G56" s="196"/>
      <c r="H56" s="196"/>
      <c r="I56" s="196"/>
      <c r="J56" s="196"/>
    </row>
    <row r="57" customFormat="false" ht="13.5" hidden="false" customHeight="true" outlineLevel="0" collapsed="false">
      <c r="A57" s="163" t="s">
        <v>797</v>
      </c>
      <c r="B57" s="163"/>
      <c r="C57" s="165" t="s">
        <v>549</v>
      </c>
      <c r="D57" s="165"/>
      <c r="E57" s="165"/>
      <c r="F57" s="166" t="s">
        <v>798</v>
      </c>
      <c r="G57" s="167" t="s">
        <v>549</v>
      </c>
      <c r="H57" s="167"/>
      <c r="I57" s="167"/>
      <c r="J57" s="167"/>
    </row>
    <row r="58" customFormat="false" ht="13.5" hidden="false" customHeight="true" outlineLevel="0" collapsed="false">
      <c r="A58" s="163" t="s">
        <v>799</v>
      </c>
      <c r="B58" s="163"/>
      <c r="C58" s="168"/>
      <c r="D58" s="163" t="s">
        <v>800</v>
      </c>
      <c r="E58" s="166" t="s">
        <v>469</v>
      </c>
      <c r="F58" s="166" t="s">
        <v>801</v>
      </c>
      <c r="G58" s="166" t="s">
        <v>802</v>
      </c>
      <c r="H58" s="169" t="s">
        <v>803</v>
      </c>
      <c r="I58" s="169" t="s">
        <v>804</v>
      </c>
      <c r="J58" s="169"/>
    </row>
    <row r="59" customFormat="false" ht="13.5" hidden="false" customHeight="false" outlineLevel="0" collapsed="false">
      <c r="A59" s="163"/>
      <c r="B59" s="163"/>
      <c r="C59" s="170" t="s">
        <v>805</v>
      </c>
      <c r="D59" s="171" t="n">
        <v>120000</v>
      </c>
      <c r="E59" s="172" t="n">
        <v>120000</v>
      </c>
      <c r="F59" s="172" t="n">
        <v>120000</v>
      </c>
      <c r="G59" s="133" t="n">
        <v>10</v>
      </c>
      <c r="H59" s="173" t="n">
        <v>100</v>
      </c>
      <c r="I59" s="174" t="n">
        <v>10</v>
      </c>
      <c r="J59" s="174"/>
    </row>
    <row r="60" customFormat="false" ht="27" hidden="false" customHeight="true" outlineLevel="0" collapsed="false">
      <c r="A60" s="163"/>
      <c r="B60" s="163"/>
      <c r="C60" s="170" t="s">
        <v>806</v>
      </c>
      <c r="D60" s="171" t="n">
        <v>120000</v>
      </c>
      <c r="E60" s="172" t="n">
        <v>120000</v>
      </c>
      <c r="F60" s="172" t="n">
        <v>120000</v>
      </c>
      <c r="G60" s="133" t="s">
        <v>473</v>
      </c>
      <c r="H60" s="173" t="n">
        <v>100</v>
      </c>
      <c r="I60" s="174" t="s">
        <v>473</v>
      </c>
      <c r="J60" s="174"/>
    </row>
    <row r="61" customFormat="false" ht="27" hidden="false" customHeight="true" outlineLevel="0" collapsed="false">
      <c r="A61" s="163"/>
      <c r="B61" s="163"/>
      <c r="C61" s="170" t="s">
        <v>807</v>
      </c>
      <c r="D61" s="175"/>
      <c r="E61" s="176"/>
      <c r="F61" s="176"/>
      <c r="G61" s="133" t="s">
        <v>473</v>
      </c>
      <c r="H61" s="173"/>
      <c r="I61" s="174" t="s">
        <v>473</v>
      </c>
      <c r="J61" s="174"/>
    </row>
    <row r="62" customFormat="false" ht="13.5" hidden="false" customHeight="true" outlineLevel="0" collapsed="false">
      <c r="A62" s="163"/>
      <c r="B62" s="163"/>
      <c r="C62" s="170" t="s">
        <v>808</v>
      </c>
      <c r="D62" s="177" t="s">
        <v>473</v>
      </c>
      <c r="E62" s="178" t="s">
        <v>473</v>
      </c>
      <c r="F62" s="178" t="s">
        <v>473</v>
      </c>
      <c r="G62" s="179" t="s">
        <v>473</v>
      </c>
      <c r="H62" s="173"/>
      <c r="I62" s="174" t="s">
        <v>473</v>
      </c>
      <c r="J62" s="174"/>
    </row>
    <row r="63" customFormat="false" ht="13.5" hidden="false" customHeight="true" outlineLevel="0" collapsed="false">
      <c r="A63" s="163" t="s">
        <v>809</v>
      </c>
      <c r="B63" s="163" t="s">
        <v>810</v>
      </c>
      <c r="C63" s="163"/>
      <c r="D63" s="163"/>
      <c r="E63" s="163"/>
      <c r="F63" s="180" t="s">
        <v>560</v>
      </c>
      <c r="G63" s="180"/>
      <c r="H63" s="180"/>
      <c r="I63" s="180"/>
      <c r="J63" s="180"/>
    </row>
    <row r="64" customFormat="false" ht="32" hidden="false" customHeight="true" outlineLevel="0" collapsed="false">
      <c r="A64" s="163"/>
      <c r="B64" s="197" t="s">
        <v>587</v>
      </c>
      <c r="C64" s="197"/>
      <c r="D64" s="197"/>
      <c r="E64" s="197"/>
      <c r="F64" s="180" t="s">
        <v>826</v>
      </c>
      <c r="G64" s="180"/>
      <c r="H64" s="180"/>
      <c r="I64" s="180"/>
      <c r="J64" s="180"/>
    </row>
    <row r="65" customFormat="false" ht="13.5" hidden="false" customHeight="true" outlineLevel="0" collapsed="false">
      <c r="A65" s="182" t="s">
        <v>812</v>
      </c>
      <c r="B65" s="182"/>
      <c r="C65" s="182"/>
      <c r="D65" s="182" t="s">
        <v>813</v>
      </c>
      <c r="E65" s="182"/>
      <c r="F65" s="182"/>
      <c r="G65" s="134" t="s">
        <v>670</v>
      </c>
      <c r="H65" s="183" t="s">
        <v>802</v>
      </c>
      <c r="I65" s="183" t="s">
        <v>804</v>
      </c>
      <c r="J65" s="134" t="s">
        <v>671</v>
      </c>
    </row>
    <row r="66" customFormat="false" ht="27" hidden="false" customHeight="false" outlineLevel="0" collapsed="false">
      <c r="A66" s="184" t="s">
        <v>664</v>
      </c>
      <c r="B66" s="163" t="s">
        <v>665</v>
      </c>
      <c r="C66" s="163" t="s">
        <v>666</v>
      </c>
      <c r="D66" s="163" t="s">
        <v>667</v>
      </c>
      <c r="E66" s="166" t="s">
        <v>668</v>
      </c>
      <c r="F66" s="134" t="s">
        <v>669</v>
      </c>
      <c r="G66" s="134"/>
      <c r="H66" s="183"/>
      <c r="I66" s="183"/>
      <c r="J66" s="134"/>
    </row>
    <row r="67" customFormat="false" ht="13.5" hidden="false" customHeight="true" outlineLevel="0" collapsed="false">
      <c r="A67" s="129" t="s">
        <v>672</v>
      </c>
      <c r="B67" s="130" t="s">
        <v>673</v>
      </c>
      <c r="C67" s="131" t="s">
        <v>679</v>
      </c>
      <c r="D67" s="130" t="s">
        <v>675</v>
      </c>
      <c r="E67" s="133" t="n">
        <v>3</v>
      </c>
      <c r="F67" s="134" t="s">
        <v>676</v>
      </c>
      <c r="G67" s="137" t="n">
        <v>3</v>
      </c>
      <c r="H67" s="185" t="n">
        <v>20</v>
      </c>
      <c r="I67" s="185" t="n">
        <v>20</v>
      </c>
      <c r="J67" s="137"/>
    </row>
    <row r="68" customFormat="false" ht="13.5" hidden="false" customHeight="false" outlineLevel="0" collapsed="false">
      <c r="A68" s="129"/>
      <c r="B68" s="130"/>
      <c r="C68" s="135" t="s">
        <v>680</v>
      </c>
      <c r="D68" s="130"/>
      <c r="E68" s="133" t="n">
        <v>1</v>
      </c>
      <c r="F68" s="134" t="s">
        <v>681</v>
      </c>
      <c r="G68" s="137" t="n">
        <v>1</v>
      </c>
      <c r="H68" s="185" t="n">
        <v>15</v>
      </c>
      <c r="I68" s="185" t="n">
        <v>15</v>
      </c>
      <c r="J68" s="137"/>
    </row>
    <row r="69" customFormat="false" ht="13.5" hidden="false" customHeight="false" outlineLevel="0" collapsed="false">
      <c r="A69" s="129"/>
      <c r="B69" s="130"/>
      <c r="C69" s="135" t="s">
        <v>682</v>
      </c>
      <c r="D69" s="130"/>
      <c r="E69" s="133" t="n">
        <v>5</v>
      </c>
      <c r="F69" s="134" t="s">
        <v>678</v>
      </c>
      <c r="G69" s="137" t="n">
        <v>5</v>
      </c>
      <c r="H69" s="185" t="n">
        <v>15</v>
      </c>
      <c r="I69" s="185" t="n">
        <v>15</v>
      </c>
      <c r="J69" s="137"/>
    </row>
    <row r="70" customFormat="false" ht="13.5" hidden="false" customHeight="false" outlineLevel="0" collapsed="false">
      <c r="A70" s="129"/>
      <c r="B70" s="130" t="s">
        <v>756</v>
      </c>
      <c r="C70" s="131" t="s">
        <v>822</v>
      </c>
      <c r="D70" s="130"/>
      <c r="E70" s="133" t="n">
        <v>100</v>
      </c>
      <c r="F70" s="186" t="s">
        <v>759</v>
      </c>
      <c r="G70" s="137" t="n">
        <v>100</v>
      </c>
      <c r="H70" s="185" t="n">
        <v>10</v>
      </c>
      <c r="I70" s="185" t="n">
        <v>10</v>
      </c>
      <c r="J70" s="137"/>
    </row>
    <row r="71" customFormat="false" ht="13.5" hidden="false" customHeight="false" outlineLevel="0" collapsed="false">
      <c r="A71" s="129"/>
      <c r="B71" s="130" t="s">
        <v>763</v>
      </c>
      <c r="C71" s="131" t="s">
        <v>823</v>
      </c>
      <c r="D71" s="130"/>
      <c r="E71" s="133" t="n">
        <v>100</v>
      </c>
      <c r="F71" s="186" t="s">
        <v>759</v>
      </c>
      <c r="G71" s="137" t="n">
        <v>100</v>
      </c>
      <c r="H71" s="185" t="n">
        <v>10</v>
      </c>
      <c r="I71" s="185" t="n">
        <v>10</v>
      </c>
      <c r="J71" s="137"/>
    </row>
    <row r="72" customFormat="false" ht="13.5" hidden="false" customHeight="false" outlineLevel="0" collapsed="false">
      <c r="A72" s="129"/>
      <c r="B72" s="129" t="s">
        <v>766</v>
      </c>
      <c r="C72" s="131"/>
      <c r="D72" s="130"/>
      <c r="E72" s="133"/>
      <c r="F72" s="186"/>
      <c r="G72" s="137"/>
      <c r="H72" s="185"/>
      <c r="I72" s="185"/>
      <c r="J72" s="137"/>
    </row>
    <row r="73" customFormat="false" ht="27" hidden="false" customHeight="true" outlineLevel="0" collapsed="false">
      <c r="A73" s="129" t="s">
        <v>767</v>
      </c>
      <c r="B73" s="129" t="s">
        <v>768</v>
      </c>
      <c r="C73" s="131"/>
      <c r="D73" s="130"/>
      <c r="E73" s="133"/>
      <c r="F73" s="186"/>
      <c r="G73" s="137"/>
      <c r="H73" s="185"/>
      <c r="I73" s="185"/>
      <c r="J73" s="137"/>
    </row>
    <row r="74" customFormat="false" ht="27" hidden="false" customHeight="false" outlineLevel="0" collapsed="false">
      <c r="A74" s="129"/>
      <c r="B74" s="129" t="s">
        <v>773</v>
      </c>
      <c r="C74" s="131"/>
      <c r="D74" s="130"/>
      <c r="E74" s="133"/>
      <c r="F74" s="186"/>
      <c r="G74" s="137"/>
      <c r="H74" s="185"/>
      <c r="I74" s="185"/>
      <c r="J74" s="137"/>
    </row>
    <row r="75" customFormat="false" ht="27" hidden="false" customHeight="false" outlineLevel="0" collapsed="false">
      <c r="A75" s="129"/>
      <c r="B75" s="129" t="s">
        <v>780</v>
      </c>
      <c r="C75" s="131"/>
      <c r="D75" s="130"/>
      <c r="E75" s="133"/>
      <c r="F75" s="186"/>
      <c r="G75" s="137"/>
      <c r="H75" s="185"/>
      <c r="I75" s="185"/>
      <c r="J75" s="137"/>
    </row>
    <row r="76" customFormat="false" ht="40.5" hidden="false" customHeight="false" outlineLevel="0" collapsed="false">
      <c r="A76" s="129"/>
      <c r="B76" s="149" t="s">
        <v>786</v>
      </c>
      <c r="C76" s="131" t="s">
        <v>787</v>
      </c>
      <c r="D76" s="130"/>
      <c r="E76" s="133" t="n">
        <v>15</v>
      </c>
      <c r="F76" s="134" t="s">
        <v>788</v>
      </c>
      <c r="G76" s="137" t="n">
        <v>15</v>
      </c>
      <c r="H76" s="185" t="n">
        <v>10</v>
      </c>
      <c r="I76" s="185" t="n">
        <v>10</v>
      </c>
      <c r="J76" s="137"/>
    </row>
    <row r="77" customFormat="false" ht="40.5" hidden="false" customHeight="false" outlineLevel="0" collapsed="false">
      <c r="A77" s="150" t="s">
        <v>789</v>
      </c>
      <c r="B77" s="151" t="s">
        <v>790</v>
      </c>
      <c r="C77" s="131" t="s">
        <v>824</v>
      </c>
      <c r="D77" s="130"/>
      <c r="E77" s="187" t="s">
        <v>825</v>
      </c>
      <c r="F77" s="187" t="s">
        <v>759</v>
      </c>
      <c r="G77" s="187" t="s">
        <v>825</v>
      </c>
      <c r="H77" s="169" t="n">
        <v>10</v>
      </c>
      <c r="I77" s="169" t="n">
        <v>10</v>
      </c>
      <c r="J77" s="188"/>
    </row>
    <row r="78" customFormat="false" ht="13.5" hidden="false" customHeight="true" outlineLevel="0" collapsed="false">
      <c r="A78" s="189" t="s">
        <v>818</v>
      </c>
      <c r="B78" s="189"/>
      <c r="C78" s="189"/>
      <c r="D78" s="190" t="s">
        <v>544</v>
      </c>
      <c r="E78" s="190"/>
      <c r="F78" s="190"/>
      <c r="G78" s="190"/>
      <c r="H78" s="190"/>
      <c r="I78" s="190"/>
      <c r="J78" s="190"/>
    </row>
    <row r="79" customFormat="false" ht="13.5" hidden="false" customHeight="true" outlineLevel="0" collapsed="false">
      <c r="A79" s="189" t="s">
        <v>819</v>
      </c>
      <c r="B79" s="189"/>
      <c r="C79" s="189"/>
      <c r="D79" s="189"/>
      <c r="E79" s="189"/>
      <c r="F79" s="189"/>
      <c r="G79" s="189"/>
      <c r="H79" s="191" t="n">
        <v>100</v>
      </c>
      <c r="I79" s="191" t="n">
        <v>100</v>
      </c>
      <c r="J79" s="24" t="s">
        <v>820</v>
      </c>
    </row>
    <row r="80" customFormat="false" ht="13.5" hidden="false" customHeight="false" outlineLevel="0" collapsed="false">
      <c r="A80" s="192"/>
      <c r="B80" s="192"/>
      <c r="C80" s="192"/>
      <c r="D80" s="192"/>
      <c r="E80" s="193"/>
      <c r="F80" s="193"/>
      <c r="G80" s="193"/>
      <c r="H80" s="194"/>
      <c r="I80" s="194"/>
      <c r="J80" s="193"/>
    </row>
    <row r="81" customFormat="false" ht="13.5" hidden="false" customHeight="false" outlineLevel="0" collapsed="false">
      <c r="A81" s="155" t="s">
        <v>793</v>
      </c>
      <c r="B81" s="155"/>
      <c r="C81" s="155"/>
      <c r="D81" s="155"/>
      <c r="E81" s="156"/>
      <c r="F81" s="156"/>
      <c r="G81" s="156"/>
      <c r="H81" s="157"/>
      <c r="I81" s="157"/>
      <c r="J81" s="156"/>
    </row>
    <row r="82" customFormat="false" ht="22.5" hidden="false" customHeight="true" outlineLevel="0" collapsed="false">
      <c r="A82" s="158" t="s">
        <v>794</v>
      </c>
      <c r="B82" s="158"/>
      <c r="C82" s="158"/>
      <c r="D82" s="158"/>
      <c r="E82" s="158"/>
      <c r="F82" s="158"/>
      <c r="G82" s="158"/>
      <c r="H82" s="158"/>
      <c r="I82" s="158"/>
      <c r="J82" s="158"/>
    </row>
    <row r="83" customFormat="false" ht="13.5" hidden="false" customHeight="true" outlineLevel="0" collapsed="false">
      <c r="A83" s="159" t="s">
        <v>424</v>
      </c>
      <c r="B83" s="159"/>
      <c r="C83" s="159"/>
      <c r="D83" s="159"/>
      <c r="E83" s="159"/>
      <c r="F83" s="72"/>
      <c r="G83" s="160"/>
      <c r="H83" s="161" t="s">
        <v>3</v>
      </c>
      <c r="I83" s="161"/>
      <c r="J83" s="162" t="s">
        <v>795</v>
      </c>
    </row>
    <row r="84" customFormat="false" ht="13.5" hidden="false" customHeight="true" outlineLevel="0" collapsed="false">
      <c r="A84" s="163" t="s">
        <v>796</v>
      </c>
      <c r="B84" s="163"/>
      <c r="C84" s="196" t="s">
        <v>588</v>
      </c>
      <c r="D84" s="196"/>
      <c r="E84" s="196"/>
      <c r="F84" s="196"/>
      <c r="G84" s="196"/>
      <c r="H84" s="196"/>
      <c r="I84" s="196"/>
      <c r="J84" s="196"/>
    </row>
    <row r="85" customFormat="false" ht="13.5" hidden="false" customHeight="true" outlineLevel="0" collapsed="false">
      <c r="A85" s="163" t="s">
        <v>797</v>
      </c>
      <c r="B85" s="163"/>
      <c r="C85" s="165" t="s">
        <v>549</v>
      </c>
      <c r="D85" s="165"/>
      <c r="E85" s="165"/>
      <c r="F85" s="166" t="s">
        <v>798</v>
      </c>
      <c r="G85" s="167" t="s">
        <v>549</v>
      </c>
      <c r="H85" s="167"/>
      <c r="I85" s="167"/>
      <c r="J85" s="167"/>
    </row>
    <row r="86" customFormat="false" ht="13.5" hidden="false" customHeight="true" outlineLevel="0" collapsed="false">
      <c r="A86" s="163" t="s">
        <v>799</v>
      </c>
      <c r="B86" s="163"/>
      <c r="C86" s="168"/>
      <c r="D86" s="163" t="s">
        <v>800</v>
      </c>
      <c r="E86" s="166" t="s">
        <v>469</v>
      </c>
      <c r="F86" s="166" t="s">
        <v>801</v>
      </c>
      <c r="G86" s="166" t="s">
        <v>802</v>
      </c>
      <c r="H86" s="169" t="s">
        <v>803</v>
      </c>
      <c r="I86" s="169" t="s">
        <v>804</v>
      </c>
      <c r="J86" s="169"/>
    </row>
    <row r="87" customFormat="false" ht="13.5" hidden="false" customHeight="false" outlineLevel="0" collapsed="false">
      <c r="A87" s="163"/>
      <c r="B87" s="163"/>
      <c r="C87" s="170" t="s">
        <v>805</v>
      </c>
      <c r="D87" s="171" t="n">
        <v>170000</v>
      </c>
      <c r="E87" s="172" t="n">
        <v>170000</v>
      </c>
      <c r="F87" s="172" t="n">
        <v>170000</v>
      </c>
      <c r="G87" s="133" t="n">
        <v>10</v>
      </c>
      <c r="H87" s="173" t="n">
        <v>100</v>
      </c>
      <c r="I87" s="174" t="n">
        <v>10</v>
      </c>
      <c r="J87" s="174"/>
    </row>
    <row r="88" customFormat="false" ht="27" hidden="false" customHeight="true" outlineLevel="0" collapsed="false">
      <c r="A88" s="163"/>
      <c r="B88" s="163"/>
      <c r="C88" s="170" t="s">
        <v>806</v>
      </c>
      <c r="D88" s="171" t="n">
        <v>170000</v>
      </c>
      <c r="E88" s="172" t="n">
        <v>170000</v>
      </c>
      <c r="F88" s="172" t="n">
        <v>170000</v>
      </c>
      <c r="G88" s="133" t="s">
        <v>473</v>
      </c>
      <c r="H88" s="173" t="n">
        <v>100</v>
      </c>
      <c r="I88" s="174" t="s">
        <v>473</v>
      </c>
      <c r="J88" s="174"/>
    </row>
    <row r="89" customFormat="false" ht="27" hidden="false" customHeight="true" outlineLevel="0" collapsed="false">
      <c r="A89" s="163"/>
      <c r="B89" s="163"/>
      <c r="C89" s="170" t="s">
        <v>807</v>
      </c>
      <c r="D89" s="175"/>
      <c r="E89" s="176"/>
      <c r="F89" s="176"/>
      <c r="G89" s="133" t="s">
        <v>473</v>
      </c>
      <c r="H89" s="173"/>
      <c r="I89" s="174" t="s">
        <v>473</v>
      </c>
      <c r="J89" s="174"/>
    </row>
    <row r="90" customFormat="false" ht="13.5" hidden="false" customHeight="true" outlineLevel="0" collapsed="false">
      <c r="A90" s="163"/>
      <c r="B90" s="163"/>
      <c r="C90" s="170" t="s">
        <v>808</v>
      </c>
      <c r="D90" s="177" t="s">
        <v>473</v>
      </c>
      <c r="E90" s="178" t="s">
        <v>473</v>
      </c>
      <c r="F90" s="178" t="s">
        <v>473</v>
      </c>
      <c r="G90" s="179" t="s">
        <v>473</v>
      </c>
      <c r="H90" s="173"/>
      <c r="I90" s="174" t="s">
        <v>473</v>
      </c>
      <c r="J90" s="174"/>
    </row>
    <row r="91" customFormat="false" ht="13.5" hidden="false" customHeight="true" outlineLevel="0" collapsed="false">
      <c r="A91" s="163" t="s">
        <v>809</v>
      </c>
      <c r="B91" s="163" t="s">
        <v>810</v>
      </c>
      <c r="C91" s="163"/>
      <c r="D91" s="163"/>
      <c r="E91" s="163"/>
      <c r="F91" s="180" t="s">
        <v>560</v>
      </c>
      <c r="G91" s="180"/>
      <c r="H91" s="180"/>
      <c r="I91" s="180"/>
      <c r="J91" s="180"/>
    </row>
    <row r="92" customFormat="false" ht="13.5" hidden="false" customHeight="true" outlineLevel="0" collapsed="false">
      <c r="A92" s="163"/>
      <c r="B92" s="195" t="s">
        <v>589</v>
      </c>
      <c r="C92" s="195"/>
      <c r="D92" s="195"/>
      <c r="E92" s="195"/>
      <c r="F92" s="180" t="s">
        <v>827</v>
      </c>
      <c r="G92" s="180"/>
      <c r="H92" s="180"/>
      <c r="I92" s="180"/>
      <c r="J92" s="180"/>
    </row>
    <row r="93" customFormat="false" ht="13.5" hidden="false" customHeight="true" outlineLevel="0" collapsed="false">
      <c r="A93" s="182" t="s">
        <v>812</v>
      </c>
      <c r="B93" s="182"/>
      <c r="C93" s="182"/>
      <c r="D93" s="182" t="s">
        <v>813</v>
      </c>
      <c r="E93" s="182"/>
      <c r="F93" s="182"/>
      <c r="G93" s="134" t="s">
        <v>670</v>
      </c>
      <c r="H93" s="183" t="s">
        <v>802</v>
      </c>
      <c r="I93" s="183" t="s">
        <v>804</v>
      </c>
      <c r="J93" s="134" t="s">
        <v>671</v>
      </c>
    </row>
    <row r="94" customFormat="false" ht="27" hidden="false" customHeight="false" outlineLevel="0" collapsed="false">
      <c r="A94" s="184" t="s">
        <v>664</v>
      </c>
      <c r="B94" s="163" t="s">
        <v>665</v>
      </c>
      <c r="C94" s="163" t="s">
        <v>666</v>
      </c>
      <c r="D94" s="163" t="s">
        <v>667</v>
      </c>
      <c r="E94" s="166" t="s">
        <v>668</v>
      </c>
      <c r="F94" s="134" t="s">
        <v>669</v>
      </c>
      <c r="G94" s="134"/>
      <c r="H94" s="183"/>
      <c r="I94" s="183"/>
      <c r="J94" s="134"/>
    </row>
    <row r="95" customFormat="false" ht="13.5" hidden="false" customHeight="true" outlineLevel="0" collapsed="false">
      <c r="A95" s="129" t="s">
        <v>672</v>
      </c>
      <c r="B95" s="130" t="s">
        <v>673</v>
      </c>
      <c r="C95" s="131" t="s">
        <v>683</v>
      </c>
      <c r="D95" s="130" t="s">
        <v>675</v>
      </c>
      <c r="E95" s="133" t="n">
        <v>1.7</v>
      </c>
      <c r="F95" s="134" t="s">
        <v>678</v>
      </c>
      <c r="G95" s="137" t="n">
        <v>1.7</v>
      </c>
      <c r="H95" s="185" t="n">
        <v>30</v>
      </c>
      <c r="I95" s="185" t="n">
        <v>30</v>
      </c>
      <c r="J95" s="137"/>
    </row>
    <row r="96" customFormat="false" ht="13.5" hidden="false" customHeight="false" outlineLevel="0" collapsed="false">
      <c r="A96" s="129"/>
      <c r="B96" s="130" t="s">
        <v>756</v>
      </c>
      <c r="C96" s="131" t="s">
        <v>822</v>
      </c>
      <c r="D96" s="130"/>
      <c r="E96" s="133" t="n">
        <v>100</v>
      </c>
      <c r="F96" s="186" t="s">
        <v>759</v>
      </c>
      <c r="G96" s="137" t="n">
        <v>100</v>
      </c>
      <c r="H96" s="185" t="n">
        <v>15</v>
      </c>
      <c r="I96" s="185" t="n">
        <v>15</v>
      </c>
      <c r="J96" s="137"/>
    </row>
    <row r="97" customFormat="false" ht="13.5" hidden="false" customHeight="false" outlineLevel="0" collapsed="false">
      <c r="A97" s="129"/>
      <c r="B97" s="130" t="s">
        <v>763</v>
      </c>
      <c r="C97" s="131" t="s">
        <v>823</v>
      </c>
      <c r="D97" s="130"/>
      <c r="E97" s="133" t="n">
        <v>100</v>
      </c>
      <c r="F97" s="186" t="s">
        <v>759</v>
      </c>
      <c r="G97" s="137" t="n">
        <v>100</v>
      </c>
      <c r="H97" s="185" t="n">
        <v>15</v>
      </c>
      <c r="I97" s="185" t="n">
        <v>15</v>
      </c>
      <c r="J97" s="137"/>
    </row>
    <row r="98" customFormat="false" ht="13.5" hidden="false" customHeight="false" outlineLevel="0" collapsed="false">
      <c r="A98" s="129"/>
      <c r="B98" s="129" t="s">
        <v>766</v>
      </c>
      <c r="C98" s="131"/>
      <c r="D98" s="130"/>
      <c r="E98" s="133"/>
      <c r="F98" s="186"/>
      <c r="G98" s="137"/>
      <c r="H98" s="185"/>
      <c r="I98" s="185"/>
      <c r="J98" s="137"/>
    </row>
    <row r="99" customFormat="false" ht="27" hidden="false" customHeight="true" outlineLevel="0" collapsed="false">
      <c r="A99" s="129" t="s">
        <v>767</v>
      </c>
      <c r="B99" s="129" t="s">
        <v>768</v>
      </c>
      <c r="C99" s="131"/>
      <c r="D99" s="130"/>
      <c r="E99" s="133"/>
      <c r="F99" s="186"/>
      <c r="G99" s="137"/>
      <c r="H99" s="185"/>
      <c r="I99" s="185"/>
      <c r="J99" s="137"/>
    </row>
    <row r="100" customFormat="false" ht="27" hidden="false" customHeight="false" outlineLevel="0" collapsed="false">
      <c r="A100" s="129"/>
      <c r="B100" s="129" t="s">
        <v>773</v>
      </c>
      <c r="C100" s="131"/>
      <c r="D100" s="130"/>
      <c r="E100" s="133"/>
      <c r="F100" s="186"/>
      <c r="G100" s="137"/>
      <c r="H100" s="185"/>
      <c r="I100" s="185"/>
      <c r="J100" s="137"/>
    </row>
    <row r="101" customFormat="false" ht="27" hidden="false" customHeight="false" outlineLevel="0" collapsed="false">
      <c r="A101" s="129"/>
      <c r="B101" s="129" t="s">
        <v>780</v>
      </c>
      <c r="C101" s="131"/>
      <c r="D101" s="130"/>
      <c r="E101" s="133"/>
      <c r="F101" s="186"/>
      <c r="G101" s="137"/>
      <c r="H101" s="185"/>
      <c r="I101" s="185"/>
      <c r="J101" s="137"/>
    </row>
    <row r="102" customFormat="false" ht="40.5" hidden="false" customHeight="false" outlineLevel="0" collapsed="false">
      <c r="A102" s="129"/>
      <c r="B102" s="149" t="s">
        <v>786</v>
      </c>
      <c r="C102" s="131" t="s">
        <v>787</v>
      </c>
      <c r="D102" s="130"/>
      <c r="E102" s="133" t="n">
        <v>15</v>
      </c>
      <c r="F102" s="186" t="s">
        <v>759</v>
      </c>
      <c r="G102" s="137" t="n">
        <v>15</v>
      </c>
      <c r="H102" s="185" t="n">
        <v>15</v>
      </c>
      <c r="I102" s="185" t="n">
        <v>15</v>
      </c>
      <c r="J102" s="137"/>
    </row>
    <row r="103" customFormat="false" ht="40.5" hidden="false" customHeight="false" outlineLevel="0" collapsed="false">
      <c r="A103" s="150" t="s">
        <v>789</v>
      </c>
      <c r="B103" s="151" t="s">
        <v>790</v>
      </c>
      <c r="C103" s="131" t="s">
        <v>824</v>
      </c>
      <c r="D103" s="130"/>
      <c r="E103" s="187" t="s">
        <v>825</v>
      </c>
      <c r="F103" s="187" t="s">
        <v>759</v>
      </c>
      <c r="G103" s="187" t="s">
        <v>825</v>
      </c>
      <c r="H103" s="169" t="n">
        <v>15</v>
      </c>
      <c r="I103" s="169" t="n">
        <v>15</v>
      </c>
      <c r="J103" s="188"/>
    </row>
    <row r="104" customFormat="false" ht="13.5" hidden="false" customHeight="true" outlineLevel="0" collapsed="false">
      <c r="A104" s="189" t="s">
        <v>818</v>
      </c>
      <c r="B104" s="189"/>
      <c r="C104" s="189"/>
      <c r="D104" s="190" t="s">
        <v>544</v>
      </c>
      <c r="E104" s="190"/>
      <c r="F104" s="190"/>
      <c r="G104" s="190"/>
      <c r="H104" s="190"/>
      <c r="I104" s="190"/>
      <c r="J104" s="190"/>
    </row>
    <row r="105" customFormat="false" ht="13.5" hidden="false" customHeight="true" outlineLevel="0" collapsed="false">
      <c r="A105" s="189" t="s">
        <v>819</v>
      </c>
      <c r="B105" s="189"/>
      <c r="C105" s="189"/>
      <c r="D105" s="189"/>
      <c r="E105" s="189"/>
      <c r="F105" s="189"/>
      <c r="G105" s="189"/>
      <c r="H105" s="191" t="n">
        <v>100</v>
      </c>
      <c r="I105" s="191" t="n">
        <v>100</v>
      </c>
      <c r="J105" s="24" t="s">
        <v>820</v>
      </c>
    </row>
    <row r="106" customFormat="false" ht="13.5" hidden="false" customHeight="false" outlineLevel="0" collapsed="false">
      <c r="A106" s="192"/>
      <c r="B106" s="192"/>
      <c r="C106" s="192"/>
      <c r="D106" s="192"/>
      <c r="E106" s="193"/>
      <c r="F106" s="193"/>
      <c r="G106" s="193"/>
      <c r="H106" s="194"/>
      <c r="I106" s="194"/>
      <c r="J106" s="193"/>
    </row>
    <row r="107" customFormat="false" ht="13.5" hidden="false" customHeight="false" outlineLevel="0" collapsed="false">
      <c r="A107" s="155" t="s">
        <v>793</v>
      </c>
      <c r="B107" s="155"/>
      <c r="C107" s="155"/>
      <c r="D107" s="155"/>
      <c r="E107" s="156"/>
      <c r="F107" s="156"/>
      <c r="G107" s="156"/>
      <c r="H107" s="157"/>
      <c r="I107" s="157"/>
      <c r="J107" s="156"/>
    </row>
    <row r="108" customFormat="false" ht="22.5" hidden="false" customHeight="true" outlineLevel="0" collapsed="false">
      <c r="A108" s="158" t="s">
        <v>794</v>
      </c>
      <c r="B108" s="158"/>
      <c r="C108" s="158"/>
      <c r="D108" s="158"/>
      <c r="E108" s="158"/>
      <c r="F108" s="158"/>
      <c r="G108" s="158"/>
      <c r="H108" s="158"/>
      <c r="I108" s="158"/>
      <c r="J108" s="158"/>
    </row>
    <row r="109" customFormat="false" ht="13.5" hidden="false" customHeight="true" outlineLevel="0" collapsed="false">
      <c r="A109" s="159" t="s">
        <v>424</v>
      </c>
      <c r="B109" s="159"/>
      <c r="C109" s="159"/>
      <c r="D109" s="159"/>
      <c r="E109" s="159"/>
      <c r="F109" s="72"/>
      <c r="G109" s="160"/>
      <c r="H109" s="161" t="s">
        <v>3</v>
      </c>
      <c r="I109" s="161"/>
      <c r="J109" s="162" t="s">
        <v>795</v>
      </c>
    </row>
    <row r="110" customFormat="false" ht="13.5" hidden="false" customHeight="true" outlineLevel="0" collapsed="false">
      <c r="A110" s="163" t="s">
        <v>796</v>
      </c>
      <c r="B110" s="163"/>
      <c r="C110" s="196" t="s">
        <v>590</v>
      </c>
      <c r="D110" s="196"/>
      <c r="E110" s="196"/>
      <c r="F110" s="196"/>
      <c r="G110" s="196"/>
      <c r="H110" s="196"/>
      <c r="I110" s="196"/>
      <c r="J110" s="196"/>
    </row>
    <row r="111" customFormat="false" ht="13.5" hidden="false" customHeight="true" outlineLevel="0" collapsed="false">
      <c r="A111" s="163" t="s">
        <v>797</v>
      </c>
      <c r="B111" s="163"/>
      <c r="C111" s="165" t="s">
        <v>549</v>
      </c>
      <c r="D111" s="165"/>
      <c r="E111" s="165"/>
      <c r="F111" s="166" t="s">
        <v>798</v>
      </c>
      <c r="G111" s="167" t="s">
        <v>549</v>
      </c>
      <c r="H111" s="167"/>
      <c r="I111" s="167"/>
      <c r="J111" s="167"/>
    </row>
    <row r="112" customFormat="false" ht="13.5" hidden="false" customHeight="true" outlineLevel="0" collapsed="false">
      <c r="A112" s="163" t="s">
        <v>799</v>
      </c>
      <c r="B112" s="163"/>
      <c r="C112" s="168"/>
      <c r="D112" s="163" t="s">
        <v>800</v>
      </c>
      <c r="E112" s="166" t="s">
        <v>469</v>
      </c>
      <c r="F112" s="166" t="s">
        <v>801</v>
      </c>
      <c r="G112" s="166" t="s">
        <v>802</v>
      </c>
      <c r="H112" s="169" t="s">
        <v>803</v>
      </c>
      <c r="I112" s="169" t="s">
        <v>804</v>
      </c>
      <c r="J112" s="169"/>
    </row>
    <row r="113" customFormat="false" ht="13.5" hidden="false" customHeight="false" outlineLevel="0" collapsed="false">
      <c r="A113" s="163"/>
      <c r="B113" s="163"/>
      <c r="C113" s="170" t="s">
        <v>805</v>
      </c>
      <c r="D113" s="171" t="n">
        <v>50000</v>
      </c>
      <c r="E113" s="172" t="n">
        <v>50000</v>
      </c>
      <c r="F113" s="172" t="n">
        <v>50000</v>
      </c>
      <c r="G113" s="133" t="n">
        <v>10</v>
      </c>
      <c r="H113" s="173" t="n">
        <v>100</v>
      </c>
      <c r="I113" s="174" t="n">
        <v>10</v>
      </c>
      <c r="J113" s="174"/>
    </row>
    <row r="114" customFormat="false" ht="27" hidden="false" customHeight="true" outlineLevel="0" collapsed="false">
      <c r="A114" s="163"/>
      <c r="B114" s="163"/>
      <c r="C114" s="170" t="s">
        <v>806</v>
      </c>
      <c r="D114" s="171" t="n">
        <v>50000</v>
      </c>
      <c r="E114" s="172" t="n">
        <v>50000</v>
      </c>
      <c r="F114" s="172" t="n">
        <v>50000</v>
      </c>
      <c r="G114" s="133" t="s">
        <v>473</v>
      </c>
      <c r="H114" s="173" t="n">
        <v>100</v>
      </c>
      <c r="I114" s="174" t="s">
        <v>473</v>
      </c>
      <c r="J114" s="174"/>
    </row>
    <row r="115" customFormat="false" ht="27" hidden="false" customHeight="true" outlineLevel="0" collapsed="false">
      <c r="A115" s="163"/>
      <c r="B115" s="163"/>
      <c r="C115" s="170" t="s">
        <v>807</v>
      </c>
      <c r="D115" s="175"/>
      <c r="E115" s="176"/>
      <c r="F115" s="176"/>
      <c r="G115" s="133" t="s">
        <v>473</v>
      </c>
      <c r="H115" s="173"/>
      <c r="I115" s="174" t="s">
        <v>473</v>
      </c>
      <c r="J115" s="174"/>
    </row>
    <row r="116" customFormat="false" ht="13.5" hidden="false" customHeight="true" outlineLevel="0" collapsed="false">
      <c r="A116" s="163"/>
      <c r="B116" s="163"/>
      <c r="C116" s="170" t="s">
        <v>808</v>
      </c>
      <c r="D116" s="177" t="s">
        <v>473</v>
      </c>
      <c r="E116" s="178" t="s">
        <v>473</v>
      </c>
      <c r="F116" s="178" t="s">
        <v>473</v>
      </c>
      <c r="G116" s="179" t="s">
        <v>473</v>
      </c>
      <c r="H116" s="173"/>
      <c r="I116" s="174" t="s">
        <v>473</v>
      </c>
      <c r="J116" s="174"/>
    </row>
    <row r="117" customFormat="false" ht="13.5" hidden="false" customHeight="true" outlineLevel="0" collapsed="false">
      <c r="A117" s="163" t="s">
        <v>809</v>
      </c>
      <c r="B117" s="163" t="s">
        <v>810</v>
      </c>
      <c r="C117" s="163"/>
      <c r="D117" s="163"/>
      <c r="E117" s="163"/>
      <c r="F117" s="180" t="s">
        <v>560</v>
      </c>
      <c r="G117" s="180"/>
      <c r="H117" s="180"/>
      <c r="I117" s="180"/>
      <c r="J117" s="180"/>
    </row>
    <row r="118" customFormat="false" ht="55" hidden="false" customHeight="true" outlineLevel="0" collapsed="false">
      <c r="A118" s="163"/>
      <c r="B118" s="195" t="s">
        <v>591</v>
      </c>
      <c r="C118" s="195"/>
      <c r="D118" s="195"/>
      <c r="E118" s="195"/>
      <c r="F118" s="180" t="s">
        <v>828</v>
      </c>
      <c r="G118" s="180"/>
      <c r="H118" s="180"/>
      <c r="I118" s="180"/>
      <c r="J118" s="180"/>
    </row>
    <row r="119" customFormat="false" ht="13.5" hidden="false" customHeight="true" outlineLevel="0" collapsed="false">
      <c r="A119" s="182" t="s">
        <v>812</v>
      </c>
      <c r="B119" s="182"/>
      <c r="C119" s="182"/>
      <c r="D119" s="182" t="s">
        <v>813</v>
      </c>
      <c r="E119" s="182"/>
      <c r="F119" s="182"/>
      <c r="G119" s="134" t="s">
        <v>670</v>
      </c>
      <c r="H119" s="183" t="s">
        <v>802</v>
      </c>
      <c r="I119" s="183" t="s">
        <v>804</v>
      </c>
      <c r="J119" s="134" t="s">
        <v>671</v>
      </c>
    </row>
    <row r="120" customFormat="false" ht="27" hidden="false" customHeight="false" outlineLevel="0" collapsed="false">
      <c r="A120" s="184" t="s">
        <v>664</v>
      </c>
      <c r="B120" s="163" t="s">
        <v>665</v>
      </c>
      <c r="C120" s="163" t="s">
        <v>666</v>
      </c>
      <c r="D120" s="163" t="s">
        <v>667</v>
      </c>
      <c r="E120" s="166" t="s">
        <v>668</v>
      </c>
      <c r="F120" s="134" t="s">
        <v>669</v>
      </c>
      <c r="G120" s="134"/>
      <c r="H120" s="183"/>
      <c r="I120" s="183"/>
      <c r="J120" s="134"/>
    </row>
    <row r="121" customFormat="false" ht="13.5" hidden="false" customHeight="true" outlineLevel="0" collapsed="false">
      <c r="A121" s="129" t="s">
        <v>672</v>
      </c>
      <c r="B121" s="130" t="s">
        <v>673</v>
      </c>
      <c r="C121" s="131" t="s">
        <v>686</v>
      </c>
      <c r="D121" s="130" t="s">
        <v>675</v>
      </c>
      <c r="E121" s="133" t="n">
        <v>1</v>
      </c>
      <c r="F121" s="134" t="s">
        <v>687</v>
      </c>
      <c r="G121" s="137" t="n">
        <v>1</v>
      </c>
      <c r="H121" s="185" t="n">
        <v>20</v>
      </c>
      <c r="I121" s="185" t="n">
        <v>20</v>
      </c>
      <c r="J121" s="137"/>
    </row>
    <row r="122" customFormat="false" ht="13.5" hidden="false" customHeight="false" outlineLevel="0" collapsed="false">
      <c r="A122" s="129"/>
      <c r="B122" s="130"/>
      <c r="C122" s="131" t="s">
        <v>688</v>
      </c>
      <c r="D122" s="130"/>
      <c r="E122" s="133" t="n">
        <v>2</v>
      </c>
      <c r="F122" s="134" t="s">
        <v>689</v>
      </c>
      <c r="G122" s="137" t="n">
        <v>2</v>
      </c>
      <c r="H122" s="185" t="n">
        <v>20</v>
      </c>
      <c r="I122" s="185" t="n">
        <v>20</v>
      </c>
      <c r="J122" s="137"/>
    </row>
    <row r="123" customFormat="false" ht="13.5" hidden="false" customHeight="false" outlineLevel="0" collapsed="false">
      <c r="A123" s="129"/>
      <c r="B123" s="130" t="s">
        <v>756</v>
      </c>
      <c r="C123" s="131" t="s">
        <v>822</v>
      </c>
      <c r="D123" s="130"/>
      <c r="E123" s="133" t="n">
        <v>100</v>
      </c>
      <c r="F123" s="186" t="s">
        <v>759</v>
      </c>
      <c r="G123" s="137" t="n">
        <v>100</v>
      </c>
      <c r="H123" s="185" t="n">
        <v>10</v>
      </c>
      <c r="I123" s="185" t="n">
        <v>10</v>
      </c>
      <c r="J123" s="137"/>
    </row>
    <row r="124" customFormat="false" ht="13.5" hidden="false" customHeight="false" outlineLevel="0" collapsed="false">
      <c r="A124" s="129"/>
      <c r="B124" s="130" t="s">
        <v>763</v>
      </c>
      <c r="C124" s="131" t="s">
        <v>823</v>
      </c>
      <c r="D124" s="130"/>
      <c r="E124" s="133" t="n">
        <v>100</v>
      </c>
      <c r="F124" s="186" t="s">
        <v>759</v>
      </c>
      <c r="G124" s="137" t="n">
        <v>100</v>
      </c>
      <c r="H124" s="185" t="n">
        <v>10</v>
      </c>
      <c r="I124" s="185" t="n">
        <v>10</v>
      </c>
      <c r="J124" s="137"/>
    </row>
    <row r="125" customFormat="false" ht="13.5" hidden="false" customHeight="false" outlineLevel="0" collapsed="false">
      <c r="A125" s="129"/>
      <c r="B125" s="129" t="s">
        <v>766</v>
      </c>
      <c r="C125" s="131"/>
      <c r="D125" s="130"/>
      <c r="E125" s="133"/>
      <c r="F125" s="186"/>
      <c r="G125" s="137"/>
      <c r="H125" s="185"/>
      <c r="I125" s="185"/>
      <c r="J125" s="137"/>
    </row>
    <row r="126" customFormat="false" ht="27" hidden="false" customHeight="true" outlineLevel="0" collapsed="false">
      <c r="A126" s="129" t="s">
        <v>767</v>
      </c>
      <c r="B126" s="129" t="s">
        <v>768</v>
      </c>
      <c r="C126" s="131"/>
      <c r="D126" s="130"/>
      <c r="E126" s="133"/>
      <c r="F126" s="186"/>
      <c r="G126" s="137"/>
      <c r="H126" s="185"/>
      <c r="I126" s="185"/>
      <c r="J126" s="137"/>
    </row>
    <row r="127" customFormat="false" ht="27" hidden="false" customHeight="false" outlineLevel="0" collapsed="false">
      <c r="A127" s="129"/>
      <c r="B127" s="129" t="s">
        <v>773</v>
      </c>
      <c r="C127" s="131"/>
      <c r="D127" s="130"/>
      <c r="E127" s="133"/>
      <c r="F127" s="186"/>
      <c r="G127" s="137"/>
      <c r="H127" s="185"/>
      <c r="I127" s="185"/>
      <c r="J127" s="137"/>
    </row>
    <row r="128" customFormat="false" ht="27" hidden="false" customHeight="false" outlineLevel="0" collapsed="false">
      <c r="A128" s="129"/>
      <c r="B128" s="129" t="s">
        <v>780</v>
      </c>
      <c r="C128" s="131"/>
      <c r="D128" s="130"/>
      <c r="E128" s="133"/>
      <c r="F128" s="186"/>
      <c r="G128" s="137"/>
      <c r="H128" s="185"/>
      <c r="I128" s="185"/>
      <c r="J128" s="137"/>
    </row>
    <row r="129" customFormat="false" ht="40.5" hidden="false" customHeight="false" outlineLevel="0" collapsed="false">
      <c r="A129" s="129"/>
      <c r="B129" s="149" t="s">
        <v>786</v>
      </c>
      <c r="C129" s="131" t="s">
        <v>787</v>
      </c>
      <c r="D129" s="130"/>
      <c r="E129" s="133" t="n">
        <v>20</v>
      </c>
      <c r="F129" s="134" t="s">
        <v>788</v>
      </c>
      <c r="G129" s="137" t="n">
        <v>20</v>
      </c>
      <c r="H129" s="185" t="n">
        <v>20</v>
      </c>
      <c r="I129" s="185" t="n">
        <v>20</v>
      </c>
      <c r="J129" s="137"/>
    </row>
    <row r="130" customFormat="false" ht="40.5" hidden="false" customHeight="false" outlineLevel="0" collapsed="false">
      <c r="A130" s="150" t="s">
        <v>789</v>
      </c>
      <c r="B130" s="151" t="s">
        <v>790</v>
      </c>
      <c r="C130" s="131" t="s">
        <v>824</v>
      </c>
      <c r="D130" s="130"/>
      <c r="E130" s="187" t="s">
        <v>825</v>
      </c>
      <c r="F130" s="187" t="s">
        <v>759</v>
      </c>
      <c r="G130" s="187" t="s">
        <v>825</v>
      </c>
      <c r="H130" s="169" t="n">
        <v>10</v>
      </c>
      <c r="I130" s="169" t="n">
        <v>10</v>
      </c>
      <c r="J130" s="188"/>
    </row>
    <row r="131" customFormat="false" ht="13.5" hidden="false" customHeight="true" outlineLevel="0" collapsed="false">
      <c r="A131" s="189" t="s">
        <v>818</v>
      </c>
      <c r="B131" s="189"/>
      <c r="C131" s="189"/>
      <c r="D131" s="190" t="s">
        <v>544</v>
      </c>
      <c r="E131" s="190"/>
      <c r="F131" s="190"/>
      <c r="G131" s="190"/>
      <c r="H131" s="190"/>
      <c r="I131" s="190"/>
      <c r="J131" s="190"/>
    </row>
    <row r="132" customFormat="false" ht="13.5" hidden="false" customHeight="true" outlineLevel="0" collapsed="false">
      <c r="A132" s="189" t="s">
        <v>819</v>
      </c>
      <c r="B132" s="189"/>
      <c r="C132" s="189"/>
      <c r="D132" s="189"/>
      <c r="E132" s="189"/>
      <c r="F132" s="189"/>
      <c r="G132" s="189"/>
      <c r="H132" s="191" t="n">
        <v>100</v>
      </c>
      <c r="I132" s="191" t="n">
        <v>100</v>
      </c>
      <c r="J132" s="24" t="s">
        <v>820</v>
      </c>
    </row>
    <row r="133" customFormat="false" ht="13.5" hidden="false" customHeight="false" outlineLevel="0" collapsed="false">
      <c r="A133" s="192"/>
      <c r="B133" s="192"/>
      <c r="C133" s="192"/>
      <c r="D133" s="192"/>
      <c r="E133" s="193"/>
      <c r="F133" s="193"/>
      <c r="G133" s="193"/>
      <c r="H133" s="194"/>
      <c r="I133" s="194"/>
      <c r="J133" s="193"/>
    </row>
    <row r="134" customFormat="false" ht="13.5" hidden="false" customHeight="false" outlineLevel="0" collapsed="false">
      <c r="A134" s="155" t="s">
        <v>793</v>
      </c>
      <c r="B134" s="155"/>
      <c r="C134" s="155"/>
      <c r="D134" s="155"/>
      <c r="E134" s="156"/>
      <c r="F134" s="156"/>
      <c r="G134" s="156"/>
      <c r="H134" s="157"/>
      <c r="I134" s="157"/>
      <c r="J134" s="156"/>
    </row>
    <row r="135" customFormat="false" ht="22.5" hidden="false" customHeight="true" outlineLevel="0" collapsed="false">
      <c r="A135" s="158" t="s">
        <v>794</v>
      </c>
      <c r="B135" s="158"/>
      <c r="C135" s="158"/>
      <c r="D135" s="158"/>
      <c r="E135" s="158"/>
      <c r="F135" s="158"/>
      <c r="G135" s="158"/>
      <c r="H135" s="158"/>
      <c r="I135" s="158"/>
      <c r="J135" s="158"/>
    </row>
    <row r="136" customFormat="false" ht="13.5" hidden="false" customHeight="true" outlineLevel="0" collapsed="false">
      <c r="A136" s="159" t="s">
        <v>424</v>
      </c>
      <c r="B136" s="159"/>
      <c r="C136" s="159"/>
      <c r="D136" s="159"/>
      <c r="E136" s="159"/>
      <c r="F136" s="72"/>
      <c r="G136" s="160"/>
      <c r="H136" s="161" t="s">
        <v>3</v>
      </c>
      <c r="I136" s="161"/>
      <c r="J136" s="162" t="s">
        <v>795</v>
      </c>
    </row>
    <row r="137" customFormat="false" ht="13.5" hidden="false" customHeight="true" outlineLevel="0" collapsed="false">
      <c r="A137" s="163" t="s">
        <v>796</v>
      </c>
      <c r="B137" s="163"/>
      <c r="C137" s="196" t="s">
        <v>592</v>
      </c>
      <c r="D137" s="196"/>
      <c r="E137" s="196"/>
      <c r="F137" s="196"/>
      <c r="G137" s="196"/>
      <c r="H137" s="196"/>
      <c r="I137" s="196"/>
      <c r="J137" s="196"/>
    </row>
    <row r="138" customFormat="false" ht="13.5" hidden="false" customHeight="true" outlineLevel="0" collapsed="false">
      <c r="A138" s="163" t="s">
        <v>797</v>
      </c>
      <c r="B138" s="163"/>
      <c r="C138" s="165" t="s">
        <v>549</v>
      </c>
      <c r="D138" s="165"/>
      <c r="E138" s="165"/>
      <c r="F138" s="166" t="s">
        <v>798</v>
      </c>
      <c r="G138" s="167" t="s">
        <v>549</v>
      </c>
      <c r="H138" s="167"/>
      <c r="I138" s="167"/>
      <c r="J138" s="167"/>
    </row>
    <row r="139" customFormat="false" ht="13.5" hidden="false" customHeight="true" outlineLevel="0" collapsed="false">
      <c r="A139" s="163" t="s">
        <v>799</v>
      </c>
      <c r="B139" s="163"/>
      <c r="C139" s="168"/>
      <c r="D139" s="163" t="s">
        <v>800</v>
      </c>
      <c r="E139" s="166" t="s">
        <v>469</v>
      </c>
      <c r="F139" s="166" t="s">
        <v>801</v>
      </c>
      <c r="G139" s="166" t="s">
        <v>802</v>
      </c>
      <c r="H139" s="169" t="s">
        <v>803</v>
      </c>
      <c r="I139" s="169" t="s">
        <v>804</v>
      </c>
      <c r="J139" s="169"/>
    </row>
    <row r="140" customFormat="false" ht="13.5" hidden="false" customHeight="false" outlineLevel="0" collapsed="false">
      <c r="A140" s="163"/>
      <c r="B140" s="163"/>
      <c r="C140" s="170" t="s">
        <v>805</v>
      </c>
      <c r="D140" s="171" t="n">
        <v>500000</v>
      </c>
      <c r="E140" s="172" t="n">
        <v>500000</v>
      </c>
      <c r="F140" s="172" t="n">
        <v>500000</v>
      </c>
      <c r="G140" s="133" t="n">
        <v>10</v>
      </c>
      <c r="H140" s="173" t="n">
        <v>100</v>
      </c>
      <c r="I140" s="174" t="n">
        <v>10</v>
      </c>
      <c r="J140" s="174"/>
    </row>
    <row r="141" customFormat="false" ht="27" hidden="false" customHeight="true" outlineLevel="0" collapsed="false">
      <c r="A141" s="163"/>
      <c r="B141" s="163"/>
      <c r="C141" s="170" t="s">
        <v>806</v>
      </c>
      <c r="D141" s="171" t="n">
        <v>500000</v>
      </c>
      <c r="E141" s="172" t="n">
        <v>500000</v>
      </c>
      <c r="F141" s="172" t="n">
        <v>500000</v>
      </c>
      <c r="G141" s="133" t="s">
        <v>473</v>
      </c>
      <c r="H141" s="173" t="n">
        <v>100</v>
      </c>
      <c r="I141" s="174" t="s">
        <v>473</v>
      </c>
      <c r="J141" s="174"/>
    </row>
    <row r="142" customFormat="false" ht="27" hidden="false" customHeight="true" outlineLevel="0" collapsed="false">
      <c r="A142" s="163"/>
      <c r="B142" s="163"/>
      <c r="C142" s="170" t="s">
        <v>807</v>
      </c>
      <c r="D142" s="175"/>
      <c r="E142" s="176"/>
      <c r="F142" s="176"/>
      <c r="G142" s="133" t="s">
        <v>473</v>
      </c>
      <c r="H142" s="173"/>
      <c r="I142" s="174" t="s">
        <v>473</v>
      </c>
      <c r="J142" s="174"/>
    </row>
    <row r="143" customFormat="false" ht="13.5" hidden="false" customHeight="true" outlineLevel="0" collapsed="false">
      <c r="A143" s="163"/>
      <c r="B143" s="163"/>
      <c r="C143" s="170" t="s">
        <v>808</v>
      </c>
      <c r="D143" s="177" t="s">
        <v>473</v>
      </c>
      <c r="E143" s="178" t="s">
        <v>473</v>
      </c>
      <c r="F143" s="178" t="s">
        <v>473</v>
      </c>
      <c r="G143" s="179" t="s">
        <v>473</v>
      </c>
      <c r="H143" s="173"/>
      <c r="I143" s="174" t="s">
        <v>473</v>
      </c>
      <c r="J143" s="174"/>
    </row>
    <row r="144" customFormat="false" ht="13.5" hidden="false" customHeight="true" outlineLevel="0" collapsed="false">
      <c r="A144" s="163" t="s">
        <v>809</v>
      </c>
      <c r="B144" s="163" t="s">
        <v>810</v>
      </c>
      <c r="C144" s="163"/>
      <c r="D144" s="163"/>
      <c r="E144" s="163"/>
      <c r="F144" s="180" t="s">
        <v>560</v>
      </c>
      <c r="G144" s="180"/>
      <c r="H144" s="180"/>
      <c r="I144" s="180"/>
      <c r="J144" s="180"/>
    </row>
    <row r="145" customFormat="false" ht="13.5" hidden="false" customHeight="true" outlineLevel="0" collapsed="false">
      <c r="A145" s="163"/>
      <c r="B145" s="195" t="s">
        <v>829</v>
      </c>
      <c r="C145" s="195"/>
      <c r="D145" s="195"/>
      <c r="E145" s="195"/>
      <c r="F145" s="180" t="s">
        <v>830</v>
      </c>
      <c r="G145" s="180"/>
      <c r="H145" s="180"/>
      <c r="I145" s="180"/>
      <c r="J145" s="180"/>
    </row>
    <row r="146" customFormat="false" ht="13.5" hidden="false" customHeight="true" outlineLevel="0" collapsed="false">
      <c r="A146" s="182" t="s">
        <v>812</v>
      </c>
      <c r="B146" s="182"/>
      <c r="C146" s="182"/>
      <c r="D146" s="182" t="s">
        <v>813</v>
      </c>
      <c r="E146" s="182"/>
      <c r="F146" s="182"/>
      <c r="G146" s="134" t="s">
        <v>670</v>
      </c>
      <c r="H146" s="183" t="s">
        <v>802</v>
      </c>
      <c r="I146" s="183" t="s">
        <v>804</v>
      </c>
      <c r="J146" s="134" t="s">
        <v>671</v>
      </c>
    </row>
    <row r="147" customFormat="false" ht="27" hidden="false" customHeight="false" outlineLevel="0" collapsed="false">
      <c r="A147" s="184" t="s">
        <v>664</v>
      </c>
      <c r="B147" s="163" t="s">
        <v>665</v>
      </c>
      <c r="C147" s="163" t="s">
        <v>666</v>
      </c>
      <c r="D147" s="163" t="s">
        <v>667</v>
      </c>
      <c r="E147" s="166" t="s">
        <v>668</v>
      </c>
      <c r="F147" s="134" t="s">
        <v>669</v>
      </c>
      <c r="G147" s="134"/>
      <c r="H147" s="183"/>
      <c r="I147" s="183"/>
      <c r="J147" s="134"/>
    </row>
    <row r="148" customFormat="false" ht="13.5" hidden="false" customHeight="true" outlineLevel="0" collapsed="false">
      <c r="A148" s="129" t="s">
        <v>672</v>
      </c>
      <c r="B148" s="130" t="s">
        <v>673</v>
      </c>
      <c r="C148" s="131" t="s">
        <v>690</v>
      </c>
      <c r="D148" s="130" t="s">
        <v>675</v>
      </c>
      <c r="E148" s="133" t="n">
        <v>2</v>
      </c>
      <c r="F148" s="134" t="s">
        <v>678</v>
      </c>
      <c r="G148" s="137" t="n">
        <v>2</v>
      </c>
      <c r="H148" s="185" t="n">
        <v>10</v>
      </c>
      <c r="I148" s="185" t="n">
        <v>10</v>
      </c>
      <c r="J148" s="137"/>
    </row>
    <row r="149" customFormat="false" ht="13.5" hidden="false" customHeight="false" outlineLevel="0" collapsed="false">
      <c r="A149" s="129"/>
      <c r="B149" s="130"/>
      <c r="C149" s="131" t="s">
        <v>691</v>
      </c>
      <c r="D149" s="130"/>
      <c r="E149" s="133" t="n">
        <v>3</v>
      </c>
      <c r="F149" s="134" t="s">
        <v>678</v>
      </c>
      <c r="G149" s="137" t="n">
        <v>3</v>
      </c>
      <c r="H149" s="185" t="n">
        <v>10</v>
      </c>
      <c r="I149" s="185" t="n">
        <v>10</v>
      </c>
      <c r="J149" s="137"/>
    </row>
    <row r="150" customFormat="false" ht="13.5" hidden="false" customHeight="false" outlineLevel="0" collapsed="false">
      <c r="A150" s="129"/>
      <c r="B150" s="130" t="s">
        <v>756</v>
      </c>
      <c r="C150" s="131" t="s">
        <v>822</v>
      </c>
      <c r="D150" s="130"/>
      <c r="E150" s="133" t="n">
        <v>100</v>
      </c>
      <c r="F150" s="186" t="s">
        <v>759</v>
      </c>
      <c r="G150" s="137" t="n">
        <v>100</v>
      </c>
      <c r="H150" s="185" t="n">
        <v>10</v>
      </c>
      <c r="I150" s="185" t="n">
        <v>10</v>
      </c>
      <c r="J150" s="137"/>
    </row>
    <row r="151" customFormat="false" ht="13.5" hidden="false" customHeight="false" outlineLevel="0" collapsed="false">
      <c r="A151" s="129"/>
      <c r="B151" s="130" t="s">
        <v>763</v>
      </c>
      <c r="C151" s="131" t="s">
        <v>823</v>
      </c>
      <c r="D151" s="130"/>
      <c r="E151" s="133" t="n">
        <v>100</v>
      </c>
      <c r="F151" s="186" t="s">
        <v>759</v>
      </c>
      <c r="G151" s="137" t="n">
        <v>100</v>
      </c>
      <c r="H151" s="185" t="n">
        <v>10</v>
      </c>
      <c r="I151" s="185" t="n">
        <v>10</v>
      </c>
      <c r="J151" s="137"/>
    </row>
    <row r="152" customFormat="false" ht="13.5" hidden="false" customHeight="false" outlineLevel="0" collapsed="false">
      <c r="A152" s="129"/>
      <c r="B152" s="129" t="s">
        <v>766</v>
      </c>
      <c r="C152" s="131"/>
      <c r="D152" s="130"/>
      <c r="E152" s="133"/>
      <c r="F152" s="186"/>
      <c r="G152" s="137"/>
      <c r="H152" s="185"/>
      <c r="I152" s="185"/>
      <c r="J152" s="137"/>
    </row>
    <row r="153" customFormat="false" ht="27" hidden="false" customHeight="true" outlineLevel="0" collapsed="false">
      <c r="A153" s="129" t="s">
        <v>767</v>
      </c>
      <c r="B153" s="129" t="s">
        <v>768</v>
      </c>
      <c r="C153" s="131"/>
      <c r="D153" s="130"/>
      <c r="E153" s="133"/>
      <c r="F153" s="186"/>
      <c r="G153" s="137"/>
      <c r="H153" s="185"/>
      <c r="I153" s="185"/>
      <c r="J153" s="137"/>
    </row>
    <row r="154" customFormat="false" ht="13.5" hidden="false" customHeight="true" outlineLevel="0" collapsed="false">
      <c r="A154" s="129"/>
      <c r="B154" s="129" t="s">
        <v>773</v>
      </c>
      <c r="C154" s="131" t="s">
        <v>774</v>
      </c>
      <c r="D154" s="130"/>
      <c r="E154" s="133" t="n">
        <v>500</v>
      </c>
      <c r="F154" s="134" t="s">
        <v>775</v>
      </c>
      <c r="G154" s="137" t="n">
        <v>500</v>
      </c>
      <c r="H154" s="185" t="n">
        <v>10</v>
      </c>
      <c r="I154" s="185" t="n">
        <v>10</v>
      </c>
      <c r="J154" s="137"/>
    </row>
    <row r="155" customFormat="false" ht="13.5" hidden="false" customHeight="false" outlineLevel="0" collapsed="false">
      <c r="A155" s="129"/>
      <c r="B155" s="129"/>
      <c r="C155" s="131" t="s">
        <v>776</v>
      </c>
      <c r="D155" s="130"/>
      <c r="E155" s="133" t="n">
        <v>326</v>
      </c>
      <c r="F155" s="134" t="s">
        <v>708</v>
      </c>
      <c r="G155" s="137" t="n">
        <v>326</v>
      </c>
      <c r="H155" s="185" t="n">
        <v>10</v>
      </c>
      <c r="I155" s="185" t="n">
        <v>10</v>
      </c>
      <c r="J155" s="137"/>
    </row>
    <row r="156" customFormat="false" ht="27" hidden="false" customHeight="false" outlineLevel="0" collapsed="false">
      <c r="A156" s="129"/>
      <c r="B156" s="129" t="s">
        <v>780</v>
      </c>
      <c r="C156" s="131" t="s">
        <v>783</v>
      </c>
      <c r="D156" s="130"/>
      <c r="E156" s="133" t="n">
        <v>6</v>
      </c>
      <c r="F156" s="134" t="s">
        <v>689</v>
      </c>
      <c r="G156" s="137" t="n">
        <v>6</v>
      </c>
      <c r="H156" s="185" t="n">
        <v>10</v>
      </c>
      <c r="I156" s="185" t="n">
        <v>10</v>
      </c>
      <c r="J156" s="137"/>
    </row>
    <row r="157" customFormat="false" ht="40.5" hidden="false" customHeight="false" outlineLevel="0" collapsed="false">
      <c r="A157" s="129"/>
      <c r="B157" s="149" t="s">
        <v>786</v>
      </c>
      <c r="C157" s="131" t="s">
        <v>787</v>
      </c>
      <c r="D157" s="130"/>
      <c r="E157" s="133" t="n">
        <v>15</v>
      </c>
      <c r="F157" s="134" t="s">
        <v>788</v>
      </c>
      <c r="G157" s="137" t="n">
        <v>15</v>
      </c>
      <c r="H157" s="185" t="n">
        <v>10</v>
      </c>
      <c r="I157" s="185" t="n">
        <v>10</v>
      </c>
      <c r="J157" s="137"/>
    </row>
    <row r="158" customFormat="false" ht="40.5" hidden="false" customHeight="false" outlineLevel="0" collapsed="false">
      <c r="A158" s="150" t="s">
        <v>789</v>
      </c>
      <c r="B158" s="151" t="s">
        <v>790</v>
      </c>
      <c r="C158" s="131" t="s">
        <v>824</v>
      </c>
      <c r="D158" s="130"/>
      <c r="E158" s="187" t="s">
        <v>825</v>
      </c>
      <c r="F158" s="187" t="s">
        <v>759</v>
      </c>
      <c r="G158" s="187" t="s">
        <v>825</v>
      </c>
      <c r="H158" s="169" t="n">
        <v>10</v>
      </c>
      <c r="I158" s="169" t="n">
        <v>10</v>
      </c>
      <c r="J158" s="188"/>
    </row>
    <row r="159" customFormat="false" ht="13.5" hidden="false" customHeight="true" outlineLevel="0" collapsed="false">
      <c r="A159" s="189" t="s">
        <v>818</v>
      </c>
      <c r="B159" s="189"/>
      <c r="C159" s="189"/>
      <c r="D159" s="190" t="s">
        <v>544</v>
      </c>
      <c r="E159" s="190"/>
      <c r="F159" s="190"/>
      <c r="G159" s="190"/>
      <c r="H159" s="190"/>
      <c r="I159" s="190"/>
      <c r="J159" s="190"/>
    </row>
    <row r="160" customFormat="false" ht="13.5" hidden="false" customHeight="true" outlineLevel="0" collapsed="false">
      <c r="A160" s="189" t="s">
        <v>819</v>
      </c>
      <c r="B160" s="189"/>
      <c r="C160" s="189"/>
      <c r="D160" s="189"/>
      <c r="E160" s="189"/>
      <c r="F160" s="189"/>
      <c r="G160" s="189"/>
      <c r="H160" s="191" t="n">
        <v>100</v>
      </c>
      <c r="I160" s="191" t="n">
        <v>100</v>
      </c>
      <c r="J160" s="24" t="s">
        <v>820</v>
      </c>
    </row>
    <row r="161" customFormat="false" ht="13.5" hidden="false" customHeight="false" outlineLevel="0" collapsed="false">
      <c r="A161" s="192"/>
      <c r="B161" s="192"/>
      <c r="C161" s="192"/>
      <c r="D161" s="192"/>
      <c r="E161" s="193"/>
      <c r="F161" s="193"/>
      <c r="G161" s="193"/>
      <c r="H161" s="194"/>
      <c r="I161" s="194"/>
      <c r="J161" s="193"/>
    </row>
    <row r="162" customFormat="false" ht="13.5" hidden="false" customHeight="false" outlineLevel="0" collapsed="false">
      <c r="A162" s="155" t="s">
        <v>793</v>
      </c>
      <c r="B162" s="155"/>
      <c r="C162" s="155"/>
      <c r="D162" s="155"/>
      <c r="E162" s="156"/>
      <c r="F162" s="156"/>
      <c r="G162" s="156"/>
      <c r="H162" s="157"/>
      <c r="I162" s="157"/>
      <c r="J162" s="156"/>
    </row>
    <row r="163" customFormat="false" ht="22.5" hidden="false" customHeight="true" outlineLevel="0" collapsed="false">
      <c r="A163" s="158" t="s">
        <v>794</v>
      </c>
      <c r="B163" s="158"/>
      <c r="C163" s="158"/>
      <c r="D163" s="158"/>
      <c r="E163" s="158"/>
      <c r="F163" s="158"/>
      <c r="G163" s="158"/>
      <c r="H163" s="158"/>
      <c r="I163" s="158"/>
      <c r="J163" s="158"/>
    </row>
    <row r="164" customFormat="false" ht="13.5" hidden="false" customHeight="true" outlineLevel="0" collapsed="false">
      <c r="A164" s="159" t="s">
        <v>424</v>
      </c>
      <c r="B164" s="159"/>
      <c r="C164" s="159"/>
      <c r="D164" s="159"/>
      <c r="E164" s="159"/>
      <c r="F164" s="72"/>
      <c r="G164" s="160"/>
      <c r="H164" s="161" t="s">
        <v>3</v>
      </c>
      <c r="I164" s="161"/>
      <c r="J164" s="162" t="s">
        <v>795</v>
      </c>
    </row>
    <row r="165" customFormat="false" ht="13.5" hidden="false" customHeight="true" outlineLevel="0" collapsed="false">
      <c r="A165" s="163" t="s">
        <v>796</v>
      </c>
      <c r="B165" s="163"/>
      <c r="C165" s="197" t="s">
        <v>594</v>
      </c>
      <c r="D165" s="197"/>
      <c r="E165" s="197"/>
      <c r="F165" s="197"/>
      <c r="G165" s="197"/>
      <c r="H165" s="197"/>
      <c r="I165" s="197"/>
      <c r="J165" s="197"/>
    </row>
    <row r="166" customFormat="false" ht="13.5" hidden="false" customHeight="true" outlineLevel="0" collapsed="false">
      <c r="A166" s="163" t="s">
        <v>797</v>
      </c>
      <c r="B166" s="163"/>
      <c r="C166" s="165" t="s">
        <v>549</v>
      </c>
      <c r="D166" s="165"/>
      <c r="E166" s="165"/>
      <c r="F166" s="166" t="s">
        <v>798</v>
      </c>
      <c r="G166" s="167" t="s">
        <v>549</v>
      </c>
      <c r="H166" s="167"/>
      <c r="I166" s="167"/>
      <c r="J166" s="167"/>
    </row>
    <row r="167" customFormat="false" ht="13.5" hidden="false" customHeight="true" outlineLevel="0" collapsed="false">
      <c r="A167" s="163" t="s">
        <v>799</v>
      </c>
      <c r="B167" s="163"/>
      <c r="C167" s="168"/>
      <c r="D167" s="163" t="s">
        <v>800</v>
      </c>
      <c r="E167" s="166" t="s">
        <v>469</v>
      </c>
      <c r="F167" s="166" t="s">
        <v>801</v>
      </c>
      <c r="G167" s="166" t="s">
        <v>802</v>
      </c>
      <c r="H167" s="169" t="s">
        <v>803</v>
      </c>
      <c r="I167" s="169" t="s">
        <v>804</v>
      </c>
      <c r="J167" s="169"/>
    </row>
    <row r="168" customFormat="false" ht="13.5" hidden="false" customHeight="false" outlineLevel="0" collapsed="false">
      <c r="A168" s="163"/>
      <c r="B168" s="163"/>
      <c r="C168" s="170" t="s">
        <v>805</v>
      </c>
      <c r="D168" s="171" t="n">
        <v>150000</v>
      </c>
      <c r="E168" s="172" t="n">
        <v>150000</v>
      </c>
      <c r="F168" s="172" t="n">
        <v>150000</v>
      </c>
      <c r="G168" s="133" t="n">
        <v>10</v>
      </c>
      <c r="H168" s="173" t="n">
        <v>100</v>
      </c>
      <c r="I168" s="174" t="n">
        <v>10</v>
      </c>
      <c r="J168" s="174"/>
    </row>
    <row r="169" customFormat="false" ht="27" hidden="false" customHeight="true" outlineLevel="0" collapsed="false">
      <c r="A169" s="163"/>
      <c r="B169" s="163"/>
      <c r="C169" s="170" t="s">
        <v>806</v>
      </c>
      <c r="D169" s="171" t="n">
        <v>150000</v>
      </c>
      <c r="E169" s="172" t="n">
        <v>150000</v>
      </c>
      <c r="F169" s="172" t="n">
        <v>150000</v>
      </c>
      <c r="G169" s="133" t="s">
        <v>473</v>
      </c>
      <c r="H169" s="173" t="n">
        <v>100</v>
      </c>
      <c r="I169" s="174" t="s">
        <v>473</v>
      </c>
      <c r="J169" s="174"/>
    </row>
    <row r="170" customFormat="false" ht="27" hidden="false" customHeight="true" outlineLevel="0" collapsed="false">
      <c r="A170" s="163"/>
      <c r="B170" s="163"/>
      <c r="C170" s="170" t="s">
        <v>807</v>
      </c>
      <c r="D170" s="175"/>
      <c r="E170" s="176"/>
      <c r="F170" s="176"/>
      <c r="G170" s="133" t="s">
        <v>473</v>
      </c>
      <c r="H170" s="173"/>
      <c r="I170" s="174" t="s">
        <v>473</v>
      </c>
      <c r="J170" s="174"/>
    </row>
    <row r="171" customFormat="false" ht="13.5" hidden="false" customHeight="true" outlineLevel="0" collapsed="false">
      <c r="A171" s="163"/>
      <c r="B171" s="163"/>
      <c r="C171" s="170" t="s">
        <v>808</v>
      </c>
      <c r="D171" s="177" t="s">
        <v>473</v>
      </c>
      <c r="E171" s="178" t="s">
        <v>473</v>
      </c>
      <c r="F171" s="178" t="s">
        <v>473</v>
      </c>
      <c r="G171" s="179" t="s">
        <v>473</v>
      </c>
      <c r="H171" s="173"/>
      <c r="I171" s="174" t="s">
        <v>473</v>
      </c>
      <c r="J171" s="174"/>
    </row>
    <row r="172" customFormat="false" ht="13.5" hidden="false" customHeight="true" outlineLevel="0" collapsed="false">
      <c r="A172" s="163" t="s">
        <v>809</v>
      </c>
      <c r="B172" s="163" t="s">
        <v>810</v>
      </c>
      <c r="C172" s="163"/>
      <c r="D172" s="163"/>
      <c r="E172" s="163"/>
      <c r="F172" s="180" t="s">
        <v>560</v>
      </c>
      <c r="G172" s="180"/>
      <c r="H172" s="180"/>
      <c r="I172" s="180"/>
      <c r="J172" s="180"/>
    </row>
    <row r="173" customFormat="false" ht="35" hidden="false" customHeight="true" outlineLevel="0" collapsed="false">
      <c r="A173" s="163"/>
      <c r="B173" s="195" t="s">
        <v>596</v>
      </c>
      <c r="C173" s="195"/>
      <c r="D173" s="195"/>
      <c r="E173" s="195"/>
      <c r="F173" s="180" t="s">
        <v>596</v>
      </c>
      <c r="G173" s="180"/>
      <c r="H173" s="180"/>
      <c r="I173" s="180"/>
      <c r="J173" s="180"/>
    </row>
    <row r="174" customFormat="false" ht="13.5" hidden="false" customHeight="true" outlineLevel="0" collapsed="false">
      <c r="A174" s="182" t="s">
        <v>812</v>
      </c>
      <c r="B174" s="182"/>
      <c r="C174" s="182"/>
      <c r="D174" s="182" t="s">
        <v>813</v>
      </c>
      <c r="E174" s="182"/>
      <c r="F174" s="182"/>
      <c r="G174" s="134" t="s">
        <v>670</v>
      </c>
      <c r="H174" s="183" t="s">
        <v>802</v>
      </c>
      <c r="I174" s="183" t="s">
        <v>804</v>
      </c>
      <c r="J174" s="134" t="s">
        <v>671</v>
      </c>
    </row>
    <row r="175" customFormat="false" ht="27" hidden="false" customHeight="false" outlineLevel="0" collapsed="false">
      <c r="A175" s="184" t="s">
        <v>664</v>
      </c>
      <c r="B175" s="163" t="s">
        <v>665</v>
      </c>
      <c r="C175" s="163" t="s">
        <v>666</v>
      </c>
      <c r="D175" s="163" t="s">
        <v>667</v>
      </c>
      <c r="E175" s="166" t="s">
        <v>668</v>
      </c>
      <c r="F175" s="134" t="s">
        <v>669</v>
      </c>
      <c r="G175" s="134"/>
      <c r="H175" s="183"/>
      <c r="I175" s="183"/>
      <c r="J175" s="134"/>
    </row>
    <row r="176" customFormat="false" ht="13.5" hidden="false" customHeight="true" outlineLevel="0" collapsed="false">
      <c r="A176" s="129" t="s">
        <v>672</v>
      </c>
      <c r="B176" s="130" t="s">
        <v>673</v>
      </c>
      <c r="C176" s="135" t="s">
        <v>692</v>
      </c>
      <c r="D176" s="130" t="s">
        <v>675</v>
      </c>
      <c r="E176" s="133" t="n">
        <v>2</v>
      </c>
      <c r="F176" s="134" t="s">
        <v>687</v>
      </c>
      <c r="G176" s="137" t="n">
        <v>2</v>
      </c>
      <c r="H176" s="185" t="n">
        <v>15</v>
      </c>
      <c r="I176" s="185" t="n">
        <v>15</v>
      </c>
      <c r="J176" s="137"/>
    </row>
    <row r="177" customFormat="false" ht="13.5" hidden="false" customHeight="false" outlineLevel="0" collapsed="false">
      <c r="A177" s="129"/>
      <c r="B177" s="130"/>
      <c r="C177" s="135" t="s">
        <v>693</v>
      </c>
      <c r="D177" s="130"/>
      <c r="E177" s="133" t="n">
        <v>2</v>
      </c>
      <c r="F177" s="134" t="s">
        <v>694</v>
      </c>
      <c r="G177" s="137" t="n">
        <v>2</v>
      </c>
      <c r="H177" s="185" t="n">
        <v>15</v>
      </c>
      <c r="I177" s="185" t="n">
        <v>15</v>
      </c>
      <c r="J177" s="137"/>
    </row>
    <row r="178" customFormat="false" ht="13.5" hidden="false" customHeight="false" outlineLevel="0" collapsed="false">
      <c r="A178" s="129"/>
      <c r="B178" s="130" t="s">
        <v>756</v>
      </c>
      <c r="C178" s="131" t="s">
        <v>822</v>
      </c>
      <c r="D178" s="130"/>
      <c r="E178" s="133" t="n">
        <v>100</v>
      </c>
      <c r="F178" s="198" t="s">
        <v>759</v>
      </c>
      <c r="G178" s="137" t="n">
        <v>100</v>
      </c>
      <c r="H178" s="185" t="n">
        <v>15</v>
      </c>
      <c r="I178" s="185" t="n">
        <v>15</v>
      </c>
      <c r="J178" s="137"/>
    </row>
    <row r="179" customFormat="false" ht="13.5" hidden="false" customHeight="false" outlineLevel="0" collapsed="false">
      <c r="A179" s="129"/>
      <c r="B179" s="130" t="s">
        <v>763</v>
      </c>
      <c r="C179" s="131" t="s">
        <v>823</v>
      </c>
      <c r="D179" s="130"/>
      <c r="E179" s="133" t="n">
        <v>100</v>
      </c>
      <c r="F179" s="186" t="s">
        <v>759</v>
      </c>
      <c r="G179" s="137" t="n">
        <v>100</v>
      </c>
      <c r="H179" s="185" t="n">
        <v>15</v>
      </c>
      <c r="I179" s="185" t="n">
        <v>15</v>
      </c>
      <c r="J179" s="137"/>
    </row>
    <row r="180" customFormat="false" ht="13.5" hidden="false" customHeight="false" outlineLevel="0" collapsed="false">
      <c r="A180" s="129"/>
      <c r="B180" s="129" t="s">
        <v>766</v>
      </c>
      <c r="C180" s="131"/>
      <c r="D180" s="130"/>
      <c r="E180" s="133"/>
      <c r="F180" s="186"/>
      <c r="G180" s="137"/>
      <c r="H180" s="185"/>
      <c r="I180" s="185"/>
      <c r="J180" s="137"/>
    </row>
    <row r="181" customFormat="false" ht="27" hidden="false" customHeight="true" outlineLevel="0" collapsed="false">
      <c r="A181" s="129" t="s">
        <v>767</v>
      </c>
      <c r="B181" s="129" t="s">
        <v>768</v>
      </c>
      <c r="C181" s="131"/>
      <c r="D181" s="130"/>
      <c r="E181" s="133"/>
      <c r="F181" s="186"/>
      <c r="G181" s="137"/>
      <c r="H181" s="185"/>
      <c r="I181" s="185"/>
      <c r="J181" s="137"/>
    </row>
    <row r="182" customFormat="false" ht="27" hidden="false" customHeight="false" outlineLevel="0" collapsed="false">
      <c r="A182" s="129"/>
      <c r="B182" s="129" t="s">
        <v>773</v>
      </c>
      <c r="C182" s="131"/>
      <c r="D182" s="130"/>
      <c r="E182" s="133"/>
      <c r="F182" s="186"/>
      <c r="G182" s="137"/>
      <c r="H182" s="185"/>
      <c r="I182" s="185"/>
      <c r="J182" s="137"/>
    </row>
    <row r="183" customFormat="false" ht="27" hidden="false" customHeight="false" outlineLevel="0" collapsed="false">
      <c r="A183" s="129"/>
      <c r="B183" s="129" t="s">
        <v>780</v>
      </c>
      <c r="C183" s="131"/>
      <c r="D183" s="130"/>
      <c r="E183" s="133"/>
      <c r="F183" s="186"/>
      <c r="G183" s="137"/>
      <c r="H183" s="185"/>
      <c r="I183" s="185"/>
      <c r="J183" s="137"/>
    </row>
    <row r="184" customFormat="false" ht="40.5" hidden="false" customHeight="false" outlineLevel="0" collapsed="false">
      <c r="A184" s="129"/>
      <c r="B184" s="149" t="s">
        <v>786</v>
      </c>
      <c r="C184" s="131" t="s">
        <v>787</v>
      </c>
      <c r="D184" s="130"/>
      <c r="E184" s="133" t="n">
        <v>15</v>
      </c>
      <c r="F184" s="134" t="s">
        <v>788</v>
      </c>
      <c r="G184" s="137" t="n">
        <v>15</v>
      </c>
      <c r="H184" s="185" t="n">
        <v>15</v>
      </c>
      <c r="I184" s="185" t="n">
        <v>15</v>
      </c>
      <c r="J184" s="137"/>
    </row>
    <row r="185" customFormat="false" ht="40.5" hidden="false" customHeight="false" outlineLevel="0" collapsed="false">
      <c r="A185" s="150" t="s">
        <v>789</v>
      </c>
      <c r="B185" s="151" t="s">
        <v>790</v>
      </c>
      <c r="C185" s="131" t="s">
        <v>824</v>
      </c>
      <c r="D185" s="130"/>
      <c r="E185" s="187" t="s">
        <v>825</v>
      </c>
      <c r="F185" s="187" t="s">
        <v>759</v>
      </c>
      <c r="G185" s="187" t="s">
        <v>825</v>
      </c>
      <c r="H185" s="169" t="n">
        <v>15</v>
      </c>
      <c r="I185" s="169" t="n">
        <v>15</v>
      </c>
      <c r="J185" s="188"/>
    </row>
    <row r="186" customFormat="false" ht="13.5" hidden="false" customHeight="true" outlineLevel="0" collapsed="false">
      <c r="A186" s="189" t="s">
        <v>818</v>
      </c>
      <c r="B186" s="189"/>
      <c r="C186" s="189"/>
      <c r="D186" s="190" t="s">
        <v>544</v>
      </c>
      <c r="E186" s="190"/>
      <c r="F186" s="190"/>
      <c r="G186" s="190"/>
      <c r="H186" s="190"/>
      <c r="I186" s="190"/>
      <c r="J186" s="190"/>
    </row>
    <row r="187" customFormat="false" ht="13.5" hidden="false" customHeight="true" outlineLevel="0" collapsed="false">
      <c r="A187" s="189" t="s">
        <v>819</v>
      </c>
      <c r="B187" s="189"/>
      <c r="C187" s="189"/>
      <c r="D187" s="189"/>
      <c r="E187" s="189"/>
      <c r="F187" s="189"/>
      <c r="G187" s="189"/>
      <c r="H187" s="191" t="n">
        <v>100</v>
      </c>
      <c r="I187" s="191" t="n">
        <v>100</v>
      </c>
      <c r="J187" s="24" t="s">
        <v>820</v>
      </c>
    </row>
    <row r="188" customFormat="false" ht="13.5" hidden="false" customHeight="false" outlineLevel="0" collapsed="false">
      <c r="A188" s="192"/>
      <c r="B188" s="192"/>
      <c r="C188" s="192"/>
      <c r="D188" s="192"/>
      <c r="E188" s="193"/>
      <c r="F188" s="193"/>
      <c r="G188" s="193"/>
      <c r="H188" s="194"/>
      <c r="I188" s="194"/>
      <c r="J188" s="193"/>
    </row>
    <row r="189" customFormat="false" ht="13.5" hidden="false" customHeight="false" outlineLevel="0" collapsed="false">
      <c r="A189" s="155" t="s">
        <v>793</v>
      </c>
      <c r="B189" s="155"/>
      <c r="C189" s="155"/>
      <c r="D189" s="155"/>
      <c r="E189" s="156"/>
      <c r="F189" s="156"/>
      <c r="G189" s="156"/>
      <c r="H189" s="157"/>
      <c r="I189" s="157"/>
      <c r="J189" s="156"/>
    </row>
    <row r="190" customFormat="false" ht="22.5" hidden="false" customHeight="true" outlineLevel="0" collapsed="false">
      <c r="A190" s="158" t="s">
        <v>794</v>
      </c>
      <c r="B190" s="158"/>
      <c r="C190" s="158"/>
      <c r="D190" s="158"/>
      <c r="E190" s="158"/>
      <c r="F190" s="158"/>
      <c r="G190" s="158"/>
      <c r="H190" s="158"/>
      <c r="I190" s="158"/>
      <c r="J190" s="158"/>
    </row>
    <row r="191" s="199" customFormat="true" ht="13.5" hidden="false" customHeight="true" outlineLevel="0" collapsed="false">
      <c r="A191" s="159" t="s">
        <v>424</v>
      </c>
      <c r="B191" s="159"/>
      <c r="C191" s="159"/>
      <c r="D191" s="159"/>
      <c r="E191" s="159"/>
      <c r="F191" s="72"/>
      <c r="G191" s="160"/>
      <c r="H191" s="161" t="s">
        <v>3</v>
      </c>
      <c r="I191" s="161"/>
      <c r="J191" s="162" t="s">
        <v>795</v>
      </c>
    </row>
    <row r="192" customFormat="false" ht="13.5" hidden="false" customHeight="true" outlineLevel="0" collapsed="false">
      <c r="A192" s="163" t="s">
        <v>796</v>
      </c>
      <c r="B192" s="163"/>
      <c r="C192" s="197" t="s">
        <v>597</v>
      </c>
      <c r="D192" s="197"/>
      <c r="E192" s="197"/>
      <c r="F192" s="197"/>
      <c r="G192" s="197"/>
      <c r="H192" s="197"/>
      <c r="I192" s="197"/>
      <c r="J192" s="197"/>
    </row>
    <row r="193" customFormat="false" ht="13.5" hidden="false" customHeight="true" outlineLevel="0" collapsed="false">
      <c r="A193" s="163" t="s">
        <v>797</v>
      </c>
      <c r="B193" s="163"/>
      <c r="C193" s="165" t="s">
        <v>549</v>
      </c>
      <c r="D193" s="165"/>
      <c r="E193" s="165"/>
      <c r="F193" s="166" t="s">
        <v>798</v>
      </c>
      <c r="G193" s="167" t="s">
        <v>549</v>
      </c>
      <c r="H193" s="167"/>
      <c r="I193" s="167"/>
      <c r="J193" s="167"/>
    </row>
    <row r="194" customFormat="false" ht="13.5" hidden="false" customHeight="true" outlineLevel="0" collapsed="false">
      <c r="A194" s="163" t="s">
        <v>799</v>
      </c>
      <c r="B194" s="163"/>
      <c r="C194" s="168"/>
      <c r="D194" s="163" t="s">
        <v>800</v>
      </c>
      <c r="E194" s="166" t="s">
        <v>469</v>
      </c>
      <c r="F194" s="166" t="s">
        <v>801</v>
      </c>
      <c r="G194" s="166" t="s">
        <v>802</v>
      </c>
      <c r="H194" s="169" t="s">
        <v>803</v>
      </c>
      <c r="I194" s="169" t="s">
        <v>804</v>
      </c>
      <c r="J194" s="169"/>
    </row>
    <row r="195" customFormat="false" ht="13.5" hidden="false" customHeight="false" outlineLevel="0" collapsed="false">
      <c r="A195" s="163"/>
      <c r="B195" s="163"/>
      <c r="C195" s="170" t="s">
        <v>805</v>
      </c>
      <c r="D195" s="171" t="n">
        <f aca="false">D196+D197</f>
        <v>500000</v>
      </c>
      <c r="E195" s="172" t="n">
        <f aca="false">D195</f>
        <v>500000</v>
      </c>
      <c r="F195" s="172" t="n">
        <f aca="false">E195</f>
        <v>500000</v>
      </c>
      <c r="G195" s="133" t="n">
        <v>10</v>
      </c>
      <c r="H195" s="173" t="n">
        <v>100</v>
      </c>
      <c r="I195" s="174" t="n">
        <v>10</v>
      </c>
      <c r="J195" s="174"/>
    </row>
    <row r="196" customFormat="false" ht="27" hidden="false" customHeight="true" outlineLevel="0" collapsed="false">
      <c r="A196" s="163"/>
      <c r="B196" s="163"/>
      <c r="C196" s="170" t="s">
        <v>806</v>
      </c>
      <c r="D196" s="171" t="n">
        <v>500000</v>
      </c>
      <c r="E196" s="172" t="n">
        <f aca="false">D196</f>
        <v>500000</v>
      </c>
      <c r="F196" s="172" t="n">
        <f aca="false">E196</f>
        <v>500000</v>
      </c>
      <c r="G196" s="133" t="s">
        <v>473</v>
      </c>
      <c r="H196" s="173" t="n">
        <v>100</v>
      </c>
      <c r="I196" s="174" t="s">
        <v>473</v>
      </c>
      <c r="J196" s="174"/>
    </row>
    <row r="197" customFormat="false" ht="27" hidden="false" customHeight="true" outlineLevel="0" collapsed="false">
      <c r="A197" s="163"/>
      <c r="B197" s="163"/>
      <c r="C197" s="170" t="s">
        <v>807</v>
      </c>
      <c r="D197" s="175"/>
      <c r="E197" s="176"/>
      <c r="F197" s="176"/>
      <c r="G197" s="133" t="s">
        <v>473</v>
      </c>
      <c r="H197" s="173"/>
      <c r="I197" s="174" t="s">
        <v>473</v>
      </c>
      <c r="J197" s="174"/>
    </row>
    <row r="198" customFormat="false" ht="13.5" hidden="false" customHeight="true" outlineLevel="0" collapsed="false">
      <c r="A198" s="163"/>
      <c r="B198" s="163"/>
      <c r="C198" s="170" t="s">
        <v>808</v>
      </c>
      <c r="D198" s="177" t="s">
        <v>473</v>
      </c>
      <c r="E198" s="178" t="s">
        <v>473</v>
      </c>
      <c r="F198" s="178" t="s">
        <v>473</v>
      </c>
      <c r="G198" s="179" t="s">
        <v>473</v>
      </c>
      <c r="H198" s="173"/>
      <c r="I198" s="174" t="s">
        <v>473</v>
      </c>
      <c r="J198" s="174"/>
    </row>
    <row r="199" customFormat="false" ht="13.5" hidden="false" customHeight="true" outlineLevel="0" collapsed="false">
      <c r="A199" s="163" t="s">
        <v>809</v>
      </c>
      <c r="B199" s="163" t="s">
        <v>810</v>
      </c>
      <c r="C199" s="163"/>
      <c r="D199" s="163"/>
      <c r="E199" s="163"/>
      <c r="F199" s="180" t="s">
        <v>560</v>
      </c>
      <c r="G199" s="180"/>
      <c r="H199" s="180"/>
      <c r="I199" s="180"/>
      <c r="J199" s="180"/>
    </row>
    <row r="200" customFormat="false" ht="31" hidden="false" customHeight="true" outlineLevel="0" collapsed="false">
      <c r="A200" s="163"/>
      <c r="B200" s="195" t="s">
        <v>598</v>
      </c>
      <c r="C200" s="195"/>
      <c r="D200" s="195"/>
      <c r="E200" s="195"/>
      <c r="F200" s="180" t="s">
        <v>831</v>
      </c>
      <c r="G200" s="180"/>
      <c r="H200" s="180"/>
      <c r="I200" s="180"/>
      <c r="J200" s="180"/>
    </row>
    <row r="201" customFormat="false" ht="13.5" hidden="false" customHeight="true" outlineLevel="0" collapsed="false">
      <c r="A201" s="182" t="s">
        <v>812</v>
      </c>
      <c r="B201" s="182"/>
      <c r="C201" s="182"/>
      <c r="D201" s="182" t="s">
        <v>813</v>
      </c>
      <c r="E201" s="182"/>
      <c r="F201" s="182"/>
      <c r="G201" s="134" t="s">
        <v>670</v>
      </c>
      <c r="H201" s="183" t="s">
        <v>802</v>
      </c>
      <c r="I201" s="183" t="s">
        <v>804</v>
      </c>
      <c r="J201" s="134" t="s">
        <v>671</v>
      </c>
    </row>
    <row r="202" customFormat="false" ht="27" hidden="false" customHeight="false" outlineLevel="0" collapsed="false">
      <c r="A202" s="184" t="s">
        <v>664</v>
      </c>
      <c r="B202" s="163" t="s">
        <v>665</v>
      </c>
      <c r="C202" s="163" t="s">
        <v>666</v>
      </c>
      <c r="D202" s="163" t="s">
        <v>667</v>
      </c>
      <c r="E202" s="166" t="s">
        <v>668</v>
      </c>
      <c r="F202" s="134" t="s">
        <v>669</v>
      </c>
      <c r="G202" s="134"/>
      <c r="H202" s="183"/>
      <c r="I202" s="183"/>
      <c r="J202" s="134"/>
    </row>
    <row r="203" customFormat="false" ht="13.5" hidden="false" customHeight="true" outlineLevel="0" collapsed="false">
      <c r="A203" s="129" t="s">
        <v>672</v>
      </c>
      <c r="B203" s="130" t="s">
        <v>673</v>
      </c>
      <c r="C203" s="135" t="s">
        <v>693</v>
      </c>
      <c r="D203" s="130" t="s">
        <v>675</v>
      </c>
      <c r="E203" s="133" t="n">
        <v>2</v>
      </c>
      <c r="F203" s="134" t="s">
        <v>734</v>
      </c>
      <c r="G203" s="137" t="n">
        <v>2</v>
      </c>
      <c r="H203" s="185" t="n">
        <v>15</v>
      </c>
      <c r="I203" s="185" t="n">
        <v>20</v>
      </c>
      <c r="J203" s="137"/>
    </row>
    <row r="204" customFormat="false" ht="13.5" hidden="false" customHeight="false" outlineLevel="0" collapsed="false">
      <c r="A204" s="129"/>
      <c r="B204" s="130"/>
      <c r="C204" s="135" t="s">
        <v>832</v>
      </c>
      <c r="D204" s="130"/>
      <c r="E204" s="133" t="n">
        <v>8.54</v>
      </c>
      <c r="F204" s="134" t="s">
        <v>678</v>
      </c>
      <c r="G204" s="137" t="n">
        <v>8.54</v>
      </c>
      <c r="H204" s="185" t="n">
        <v>15</v>
      </c>
      <c r="I204" s="185" t="n">
        <v>20</v>
      </c>
      <c r="J204" s="137"/>
    </row>
    <row r="205" customFormat="false" ht="13.5" hidden="false" customHeight="false" outlineLevel="0" collapsed="false">
      <c r="A205" s="129"/>
      <c r="B205" s="130" t="s">
        <v>756</v>
      </c>
      <c r="C205" s="131" t="s">
        <v>822</v>
      </c>
      <c r="D205" s="130"/>
      <c r="E205" s="133" t="n">
        <v>100</v>
      </c>
      <c r="F205" s="186" t="s">
        <v>759</v>
      </c>
      <c r="G205" s="137" t="n">
        <v>100</v>
      </c>
      <c r="H205" s="185" t="n">
        <v>10</v>
      </c>
      <c r="I205" s="185" t="n">
        <v>10</v>
      </c>
      <c r="J205" s="137"/>
    </row>
    <row r="206" customFormat="false" ht="13.5" hidden="false" customHeight="false" outlineLevel="0" collapsed="false">
      <c r="A206" s="129"/>
      <c r="B206" s="130" t="s">
        <v>763</v>
      </c>
      <c r="C206" s="131" t="s">
        <v>823</v>
      </c>
      <c r="D206" s="130"/>
      <c r="E206" s="133" t="n">
        <v>100</v>
      </c>
      <c r="F206" s="186" t="s">
        <v>759</v>
      </c>
      <c r="G206" s="137" t="n">
        <v>100</v>
      </c>
      <c r="H206" s="185" t="n">
        <v>10</v>
      </c>
      <c r="I206" s="185" t="n">
        <v>10</v>
      </c>
      <c r="J206" s="137"/>
    </row>
    <row r="207" customFormat="false" ht="13.5" hidden="false" customHeight="false" outlineLevel="0" collapsed="false">
      <c r="A207" s="129"/>
      <c r="B207" s="129" t="s">
        <v>766</v>
      </c>
      <c r="C207" s="131"/>
      <c r="D207" s="130"/>
      <c r="E207" s="133"/>
      <c r="F207" s="186"/>
      <c r="G207" s="137"/>
      <c r="H207" s="185"/>
      <c r="I207" s="185"/>
      <c r="J207" s="137"/>
    </row>
    <row r="208" customFormat="false" ht="27" hidden="false" customHeight="true" outlineLevel="0" collapsed="false">
      <c r="A208" s="129" t="s">
        <v>767</v>
      </c>
      <c r="B208" s="129" t="s">
        <v>768</v>
      </c>
      <c r="C208" s="131"/>
      <c r="D208" s="130"/>
      <c r="E208" s="133"/>
      <c r="F208" s="186"/>
      <c r="G208" s="137"/>
      <c r="H208" s="185"/>
      <c r="I208" s="185"/>
      <c r="J208" s="137"/>
    </row>
    <row r="209" customFormat="false" ht="27" hidden="false" customHeight="false" outlineLevel="0" collapsed="false">
      <c r="A209" s="129"/>
      <c r="B209" s="129" t="s">
        <v>773</v>
      </c>
      <c r="C209" s="131" t="s">
        <v>776</v>
      </c>
      <c r="D209" s="130"/>
      <c r="E209" s="133" t="n">
        <v>960</v>
      </c>
      <c r="F209" s="134" t="s">
        <v>708</v>
      </c>
      <c r="G209" s="137" t="n">
        <v>960</v>
      </c>
      <c r="H209" s="185" t="n">
        <v>10</v>
      </c>
      <c r="I209" s="185" t="n">
        <v>10</v>
      </c>
      <c r="J209" s="137"/>
    </row>
    <row r="210" customFormat="false" ht="27" hidden="false" customHeight="false" outlineLevel="0" collapsed="false">
      <c r="A210" s="129"/>
      <c r="B210" s="129" t="s">
        <v>780</v>
      </c>
      <c r="C210" s="131"/>
      <c r="D210" s="130"/>
      <c r="E210" s="133"/>
      <c r="F210" s="186"/>
      <c r="G210" s="137"/>
      <c r="H210" s="185"/>
      <c r="I210" s="185"/>
      <c r="J210" s="137"/>
    </row>
    <row r="211" customFormat="false" ht="40.5" hidden="false" customHeight="false" outlineLevel="0" collapsed="false">
      <c r="A211" s="129"/>
      <c r="B211" s="149" t="s">
        <v>786</v>
      </c>
      <c r="C211" s="131" t="s">
        <v>787</v>
      </c>
      <c r="D211" s="130"/>
      <c r="E211" s="133" t="n">
        <v>15</v>
      </c>
      <c r="F211" s="134" t="s">
        <v>788</v>
      </c>
      <c r="G211" s="137" t="n">
        <v>15</v>
      </c>
      <c r="H211" s="185" t="n">
        <v>15</v>
      </c>
      <c r="I211" s="185" t="n">
        <v>10</v>
      </c>
      <c r="J211" s="137"/>
    </row>
    <row r="212" customFormat="false" ht="40.5" hidden="false" customHeight="false" outlineLevel="0" collapsed="false">
      <c r="A212" s="150" t="s">
        <v>789</v>
      </c>
      <c r="B212" s="151" t="s">
        <v>790</v>
      </c>
      <c r="C212" s="131" t="s">
        <v>824</v>
      </c>
      <c r="D212" s="130"/>
      <c r="E212" s="187" t="s">
        <v>825</v>
      </c>
      <c r="F212" s="187" t="s">
        <v>759</v>
      </c>
      <c r="G212" s="187" t="s">
        <v>825</v>
      </c>
      <c r="H212" s="169" t="n">
        <v>10</v>
      </c>
      <c r="I212" s="169" t="n">
        <v>10</v>
      </c>
      <c r="J212" s="188"/>
    </row>
    <row r="213" customFormat="false" ht="13.5" hidden="false" customHeight="true" outlineLevel="0" collapsed="false">
      <c r="A213" s="189" t="s">
        <v>818</v>
      </c>
      <c r="B213" s="189"/>
      <c r="C213" s="189"/>
      <c r="D213" s="190" t="s">
        <v>544</v>
      </c>
      <c r="E213" s="190"/>
      <c r="F213" s="190"/>
      <c r="G213" s="190"/>
      <c r="H213" s="190"/>
      <c r="I213" s="190"/>
      <c r="J213" s="190"/>
    </row>
    <row r="214" customFormat="false" ht="13.5" hidden="false" customHeight="true" outlineLevel="0" collapsed="false">
      <c r="A214" s="189" t="s">
        <v>819</v>
      </c>
      <c r="B214" s="189"/>
      <c r="C214" s="189"/>
      <c r="D214" s="189"/>
      <c r="E214" s="189"/>
      <c r="F214" s="189"/>
      <c r="G214" s="189"/>
      <c r="H214" s="191" t="n">
        <v>100</v>
      </c>
      <c r="I214" s="191" t="n">
        <f aca="false">SUM(I203:I212)+I195</f>
        <v>100</v>
      </c>
      <c r="J214" s="24" t="s">
        <v>820</v>
      </c>
    </row>
    <row r="215" customFormat="false" ht="13.5" hidden="false" customHeight="false" outlineLevel="0" collapsed="false">
      <c r="A215" s="192"/>
      <c r="B215" s="192"/>
      <c r="C215" s="192"/>
      <c r="D215" s="192"/>
      <c r="E215" s="193"/>
      <c r="F215" s="193"/>
      <c r="G215" s="193"/>
      <c r="H215" s="194"/>
      <c r="I215" s="194"/>
      <c r="J215" s="193"/>
    </row>
    <row r="216" customFormat="false" ht="13.5" hidden="false" customHeight="false" outlineLevel="0" collapsed="false">
      <c r="A216" s="155" t="s">
        <v>793</v>
      </c>
      <c r="B216" s="155"/>
      <c r="C216" s="155"/>
      <c r="D216" s="155"/>
      <c r="E216" s="156"/>
      <c r="F216" s="156"/>
      <c r="G216" s="156"/>
      <c r="H216" s="157"/>
      <c r="I216" s="157"/>
      <c r="J216" s="156"/>
    </row>
    <row r="217" customFormat="false" ht="22.5" hidden="false" customHeight="true" outlineLevel="0" collapsed="false">
      <c r="A217" s="158" t="s">
        <v>794</v>
      </c>
      <c r="B217" s="158"/>
      <c r="C217" s="158"/>
      <c r="D217" s="158"/>
      <c r="E217" s="158"/>
      <c r="F217" s="158"/>
      <c r="G217" s="158"/>
      <c r="H217" s="158"/>
      <c r="I217" s="158"/>
      <c r="J217" s="158"/>
    </row>
    <row r="218" s="199" customFormat="true" ht="13.5" hidden="false" customHeight="true" outlineLevel="0" collapsed="false">
      <c r="A218" s="159" t="s">
        <v>424</v>
      </c>
      <c r="B218" s="159"/>
      <c r="C218" s="159"/>
      <c r="D218" s="159"/>
      <c r="E218" s="159"/>
      <c r="F218" s="72"/>
      <c r="G218" s="160"/>
      <c r="H218" s="161" t="s">
        <v>3</v>
      </c>
      <c r="I218" s="161"/>
      <c r="J218" s="162" t="s">
        <v>795</v>
      </c>
    </row>
    <row r="219" customFormat="false" ht="13.5" hidden="false" customHeight="true" outlineLevel="0" collapsed="false">
      <c r="A219" s="163" t="s">
        <v>796</v>
      </c>
      <c r="B219" s="163"/>
      <c r="C219" s="196" t="s">
        <v>599</v>
      </c>
      <c r="D219" s="196"/>
      <c r="E219" s="196"/>
      <c r="F219" s="196"/>
      <c r="G219" s="196"/>
      <c r="H219" s="196"/>
      <c r="I219" s="196"/>
      <c r="J219" s="196"/>
    </row>
    <row r="220" customFormat="false" ht="13.5" hidden="false" customHeight="true" outlineLevel="0" collapsed="false">
      <c r="A220" s="163" t="s">
        <v>797</v>
      </c>
      <c r="B220" s="163"/>
      <c r="C220" s="165" t="s">
        <v>549</v>
      </c>
      <c r="D220" s="165"/>
      <c r="E220" s="165"/>
      <c r="F220" s="166" t="s">
        <v>798</v>
      </c>
      <c r="G220" s="167" t="s">
        <v>549</v>
      </c>
      <c r="H220" s="167"/>
      <c r="I220" s="167"/>
      <c r="J220" s="167"/>
    </row>
    <row r="221" customFormat="false" ht="13.5" hidden="false" customHeight="true" outlineLevel="0" collapsed="false">
      <c r="A221" s="163" t="s">
        <v>799</v>
      </c>
      <c r="B221" s="163"/>
      <c r="C221" s="168"/>
      <c r="D221" s="163" t="s">
        <v>800</v>
      </c>
      <c r="E221" s="166" t="s">
        <v>469</v>
      </c>
      <c r="F221" s="166" t="s">
        <v>801</v>
      </c>
      <c r="G221" s="166" t="s">
        <v>802</v>
      </c>
      <c r="H221" s="169" t="s">
        <v>803</v>
      </c>
      <c r="I221" s="169" t="s">
        <v>804</v>
      </c>
      <c r="J221" s="169"/>
    </row>
    <row r="222" customFormat="false" ht="13.5" hidden="false" customHeight="false" outlineLevel="0" collapsed="false">
      <c r="A222" s="163"/>
      <c r="B222" s="163"/>
      <c r="C222" s="170" t="s">
        <v>805</v>
      </c>
      <c r="D222" s="171" t="n">
        <f aca="false">D223+D224</f>
        <v>1000000</v>
      </c>
      <c r="E222" s="172" t="n">
        <f aca="false">D222</f>
        <v>1000000</v>
      </c>
      <c r="F222" s="172" t="n">
        <f aca="false">E222</f>
        <v>1000000</v>
      </c>
      <c r="G222" s="133" t="n">
        <v>10</v>
      </c>
      <c r="H222" s="173" t="n">
        <v>100</v>
      </c>
      <c r="I222" s="174" t="n">
        <v>10</v>
      </c>
      <c r="J222" s="174"/>
    </row>
    <row r="223" customFormat="false" ht="27" hidden="false" customHeight="true" outlineLevel="0" collapsed="false">
      <c r="A223" s="163"/>
      <c r="B223" s="163"/>
      <c r="C223" s="170" t="s">
        <v>806</v>
      </c>
      <c r="D223" s="171" t="n">
        <v>1000000</v>
      </c>
      <c r="E223" s="172" t="n">
        <f aca="false">D223</f>
        <v>1000000</v>
      </c>
      <c r="F223" s="172" t="n">
        <f aca="false">E223</f>
        <v>1000000</v>
      </c>
      <c r="G223" s="133" t="s">
        <v>473</v>
      </c>
      <c r="H223" s="173" t="n">
        <v>100</v>
      </c>
      <c r="I223" s="174" t="s">
        <v>473</v>
      </c>
      <c r="J223" s="174"/>
    </row>
    <row r="224" customFormat="false" ht="27" hidden="false" customHeight="true" outlineLevel="0" collapsed="false">
      <c r="A224" s="163"/>
      <c r="B224" s="163"/>
      <c r="C224" s="170" t="s">
        <v>807</v>
      </c>
      <c r="D224" s="175"/>
      <c r="E224" s="176"/>
      <c r="F224" s="176"/>
      <c r="G224" s="133" t="s">
        <v>473</v>
      </c>
      <c r="H224" s="173"/>
      <c r="I224" s="174" t="s">
        <v>473</v>
      </c>
      <c r="J224" s="174"/>
    </row>
    <row r="225" customFormat="false" ht="13.5" hidden="false" customHeight="true" outlineLevel="0" collapsed="false">
      <c r="A225" s="163"/>
      <c r="B225" s="163"/>
      <c r="C225" s="170" t="s">
        <v>808</v>
      </c>
      <c r="D225" s="177" t="s">
        <v>473</v>
      </c>
      <c r="E225" s="178" t="s">
        <v>473</v>
      </c>
      <c r="F225" s="178" t="s">
        <v>473</v>
      </c>
      <c r="G225" s="179" t="s">
        <v>473</v>
      </c>
      <c r="H225" s="173"/>
      <c r="I225" s="174" t="s">
        <v>473</v>
      </c>
      <c r="J225" s="174"/>
    </row>
    <row r="226" customFormat="false" ht="13.5" hidden="false" customHeight="true" outlineLevel="0" collapsed="false">
      <c r="A226" s="163" t="s">
        <v>809</v>
      </c>
      <c r="B226" s="163" t="s">
        <v>810</v>
      </c>
      <c r="C226" s="163"/>
      <c r="D226" s="163"/>
      <c r="E226" s="163"/>
      <c r="F226" s="180" t="s">
        <v>560</v>
      </c>
      <c r="G226" s="180"/>
      <c r="H226" s="180"/>
      <c r="I226" s="180"/>
      <c r="J226" s="180"/>
    </row>
    <row r="227" customFormat="false" ht="13.5" hidden="false" customHeight="true" outlineLevel="0" collapsed="false">
      <c r="A227" s="163"/>
      <c r="B227" s="195" t="s">
        <v>600</v>
      </c>
      <c r="C227" s="195"/>
      <c r="D227" s="195"/>
      <c r="E227" s="195"/>
      <c r="F227" s="180" t="s">
        <v>600</v>
      </c>
      <c r="G227" s="180"/>
      <c r="H227" s="180"/>
      <c r="I227" s="180"/>
      <c r="J227" s="180"/>
    </row>
    <row r="228" customFormat="false" ht="13.5" hidden="false" customHeight="true" outlineLevel="0" collapsed="false">
      <c r="A228" s="182" t="s">
        <v>812</v>
      </c>
      <c r="B228" s="182"/>
      <c r="C228" s="182"/>
      <c r="D228" s="182" t="s">
        <v>813</v>
      </c>
      <c r="E228" s="182"/>
      <c r="F228" s="182"/>
      <c r="G228" s="134" t="s">
        <v>670</v>
      </c>
      <c r="H228" s="183" t="s">
        <v>802</v>
      </c>
      <c r="I228" s="183" t="s">
        <v>804</v>
      </c>
      <c r="J228" s="134" t="s">
        <v>671</v>
      </c>
    </row>
    <row r="229" customFormat="false" ht="27" hidden="false" customHeight="false" outlineLevel="0" collapsed="false">
      <c r="A229" s="184" t="s">
        <v>664</v>
      </c>
      <c r="B229" s="163" t="s">
        <v>665</v>
      </c>
      <c r="C229" s="163" t="s">
        <v>666</v>
      </c>
      <c r="D229" s="163" t="s">
        <v>667</v>
      </c>
      <c r="E229" s="166" t="s">
        <v>668</v>
      </c>
      <c r="F229" s="134" t="s">
        <v>669</v>
      </c>
      <c r="G229" s="134"/>
      <c r="H229" s="183"/>
      <c r="I229" s="183"/>
      <c r="J229" s="134"/>
    </row>
    <row r="230" customFormat="false" ht="13.5" hidden="false" customHeight="true" outlineLevel="0" collapsed="false">
      <c r="A230" s="129" t="s">
        <v>672</v>
      </c>
      <c r="B230" s="130" t="s">
        <v>673</v>
      </c>
      <c r="C230" s="135" t="s">
        <v>695</v>
      </c>
      <c r="D230" s="130" t="s">
        <v>675</v>
      </c>
      <c r="E230" s="200" t="n">
        <v>1</v>
      </c>
      <c r="F230" s="128" t="s">
        <v>687</v>
      </c>
      <c r="G230" s="137" t="n">
        <v>1</v>
      </c>
      <c r="H230" s="185" t="n">
        <v>10</v>
      </c>
      <c r="I230" s="185" t="n">
        <v>10</v>
      </c>
      <c r="J230" s="137"/>
    </row>
    <row r="231" customFormat="false" ht="13.5" hidden="false" customHeight="false" outlineLevel="0" collapsed="false">
      <c r="A231" s="129"/>
      <c r="B231" s="130"/>
      <c r="C231" s="135" t="s">
        <v>696</v>
      </c>
      <c r="D231" s="130"/>
      <c r="E231" s="200" t="n">
        <v>1</v>
      </c>
      <c r="F231" s="128" t="s">
        <v>697</v>
      </c>
      <c r="G231" s="137" t="n">
        <v>1</v>
      </c>
      <c r="H231" s="185" t="n">
        <v>10</v>
      </c>
      <c r="I231" s="185" t="n">
        <v>10</v>
      </c>
      <c r="J231" s="137"/>
    </row>
    <row r="232" customFormat="false" ht="27" hidden="false" customHeight="false" outlineLevel="0" collapsed="false">
      <c r="A232" s="129"/>
      <c r="B232" s="130"/>
      <c r="C232" s="135" t="s">
        <v>698</v>
      </c>
      <c r="D232" s="130"/>
      <c r="E232" s="200" t="n">
        <v>1</v>
      </c>
      <c r="F232" s="128" t="s">
        <v>676</v>
      </c>
      <c r="G232" s="137" t="n">
        <v>1</v>
      </c>
      <c r="H232" s="185" t="n">
        <v>10</v>
      </c>
      <c r="I232" s="185" t="n">
        <v>10</v>
      </c>
      <c r="J232" s="137"/>
    </row>
    <row r="233" customFormat="false" ht="13.5" hidden="false" customHeight="false" outlineLevel="0" collapsed="false">
      <c r="A233" s="129"/>
      <c r="B233" s="130" t="s">
        <v>756</v>
      </c>
      <c r="C233" s="131" t="s">
        <v>822</v>
      </c>
      <c r="D233" s="130"/>
      <c r="E233" s="133" t="n">
        <v>100</v>
      </c>
      <c r="F233" s="186" t="s">
        <v>759</v>
      </c>
      <c r="G233" s="137" t="n">
        <v>100</v>
      </c>
      <c r="H233" s="185" t="n">
        <v>5</v>
      </c>
      <c r="I233" s="185" t="n">
        <v>5</v>
      </c>
      <c r="J233" s="137"/>
    </row>
    <row r="234" customFormat="false" ht="13.5" hidden="false" customHeight="false" outlineLevel="0" collapsed="false">
      <c r="A234" s="129"/>
      <c r="B234" s="130" t="s">
        <v>763</v>
      </c>
      <c r="C234" s="131" t="s">
        <v>823</v>
      </c>
      <c r="D234" s="130"/>
      <c r="E234" s="133" t="n">
        <v>100</v>
      </c>
      <c r="F234" s="186" t="s">
        <v>759</v>
      </c>
      <c r="G234" s="137" t="n">
        <v>100</v>
      </c>
      <c r="H234" s="185" t="n">
        <v>5</v>
      </c>
      <c r="I234" s="185" t="n">
        <v>5</v>
      </c>
      <c r="J234" s="137"/>
    </row>
    <row r="235" customFormat="false" ht="13.5" hidden="false" customHeight="false" outlineLevel="0" collapsed="false">
      <c r="A235" s="129"/>
      <c r="B235" s="129" t="s">
        <v>766</v>
      </c>
      <c r="C235" s="131"/>
      <c r="D235" s="130"/>
      <c r="E235" s="133"/>
      <c r="F235" s="186"/>
      <c r="G235" s="137"/>
      <c r="H235" s="185"/>
      <c r="I235" s="185"/>
      <c r="J235" s="137"/>
    </row>
    <row r="236" customFormat="false" ht="27" hidden="false" customHeight="true" outlineLevel="0" collapsed="false">
      <c r="A236" s="129" t="s">
        <v>767</v>
      </c>
      <c r="B236" s="129" t="s">
        <v>768</v>
      </c>
      <c r="C236" s="131" t="s">
        <v>833</v>
      </c>
      <c r="D236" s="130"/>
      <c r="E236" s="133" t="n">
        <v>16136700</v>
      </c>
      <c r="F236" s="134" t="s">
        <v>772</v>
      </c>
      <c r="G236" s="137" t="n">
        <f aca="false">E236</f>
        <v>16136700</v>
      </c>
      <c r="H236" s="185" t="n">
        <v>10</v>
      </c>
      <c r="I236" s="185" t="n">
        <v>10</v>
      </c>
      <c r="J236" s="137"/>
    </row>
    <row r="237" customFormat="false" ht="13.5" hidden="false" customHeight="true" outlineLevel="0" collapsed="false">
      <c r="A237" s="129"/>
      <c r="B237" s="129" t="s">
        <v>773</v>
      </c>
      <c r="C237" s="135" t="s">
        <v>834</v>
      </c>
      <c r="D237" s="130"/>
      <c r="E237" s="200" t="n">
        <v>4177</v>
      </c>
      <c r="F237" s="128" t="s">
        <v>708</v>
      </c>
      <c r="G237" s="137" t="n">
        <v>4177</v>
      </c>
      <c r="H237" s="185" t="n">
        <v>10</v>
      </c>
      <c r="I237" s="185" t="n">
        <v>10</v>
      </c>
      <c r="J237" s="137"/>
    </row>
    <row r="238" customFormat="false" ht="13.5" hidden="false" customHeight="false" outlineLevel="0" collapsed="false">
      <c r="A238" s="129"/>
      <c r="B238" s="129"/>
      <c r="C238" s="135" t="s">
        <v>777</v>
      </c>
      <c r="D238" s="130"/>
      <c r="E238" s="200" t="n">
        <v>3705</v>
      </c>
      <c r="F238" s="128" t="s">
        <v>778</v>
      </c>
      <c r="G238" s="137" t="n">
        <v>3705</v>
      </c>
      <c r="H238" s="185" t="n">
        <v>10</v>
      </c>
      <c r="I238" s="185" t="n">
        <v>10</v>
      </c>
      <c r="J238" s="137"/>
    </row>
    <row r="239" customFormat="false" ht="27" hidden="false" customHeight="false" outlineLevel="0" collapsed="false">
      <c r="A239" s="129"/>
      <c r="B239" s="129" t="s">
        <v>780</v>
      </c>
      <c r="C239" s="131" t="s">
        <v>782</v>
      </c>
      <c r="D239" s="130"/>
      <c r="E239" s="133" t="n">
        <v>125.74</v>
      </c>
      <c r="F239" s="134" t="s">
        <v>689</v>
      </c>
      <c r="G239" s="137" t="n">
        <v>125.74</v>
      </c>
      <c r="H239" s="185" t="n">
        <v>10</v>
      </c>
      <c r="I239" s="185" t="n">
        <v>10</v>
      </c>
      <c r="J239" s="137"/>
    </row>
    <row r="240" customFormat="false" ht="40.5" hidden="false" customHeight="false" outlineLevel="0" collapsed="false">
      <c r="A240" s="129"/>
      <c r="B240" s="149" t="s">
        <v>786</v>
      </c>
      <c r="C240" s="131" t="s">
        <v>787</v>
      </c>
      <c r="D240" s="130"/>
      <c r="E240" s="133" t="n">
        <v>50</v>
      </c>
      <c r="F240" s="134" t="s">
        <v>788</v>
      </c>
      <c r="G240" s="137" t="n">
        <v>50</v>
      </c>
      <c r="H240" s="185" t="n">
        <v>5</v>
      </c>
      <c r="I240" s="185" t="n">
        <v>5</v>
      </c>
      <c r="J240" s="137"/>
    </row>
    <row r="241" customFormat="false" ht="40.5" hidden="false" customHeight="false" outlineLevel="0" collapsed="false">
      <c r="A241" s="150" t="s">
        <v>789</v>
      </c>
      <c r="B241" s="151" t="s">
        <v>790</v>
      </c>
      <c r="C241" s="131" t="s">
        <v>824</v>
      </c>
      <c r="D241" s="130"/>
      <c r="E241" s="187" t="s">
        <v>825</v>
      </c>
      <c r="F241" s="187" t="s">
        <v>759</v>
      </c>
      <c r="G241" s="187" t="s">
        <v>825</v>
      </c>
      <c r="H241" s="169" t="n">
        <v>5</v>
      </c>
      <c r="I241" s="169" t="n">
        <v>5</v>
      </c>
      <c r="J241" s="188"/>
    </row>
    <row r="242" customFormat="false" ht="13.5" hidden="false" customHeight="true" outlineLevel="0" collapsed="false">
      <c r="A242" s="189" t="s">
        <v>818</v>
      </c>
      <c r="B242" s="189"/>
      <c r="C242" s="189"/>
      <c r="D242" s="190" t="s">
        <v>544</v>
      </c>
      <c r="E242" s="190"/>
      <c r="F242" s="190"/>
      <c r="G242" s="190"/>
      <c r="H242" s="190"/>
      <c r="I242" s="190"/>
      <c r="J242" s="190"/>
    </row>
    <row r="243" customFormat="false" ht="13.5" hidden="false" customHeight="true" outlineLevel="0" collapsed="false">
      <c r="A243" s="189" t="s">
        <v>819</v>
      </c>
      <c r="B243" s="189"/>
      <c r="C243" s="189"/>
      <c r="D243" s="189"/>
      <c r="E243" s="189"/>
      <c r="F243" s="189"/>
      <c r="G243" s="189"/>
      <c r="H243" s="191" t="n">
        <v>100</v>
      </c>
      <c r="I243" s="191" t="n">
        <f aca="false">SUM(I230:I241)+I222</f>
        <v>100</v>
      </c>
      <c r="J243" s="24" t="s">
        <v>820</v>
      </c>
    </row>
    <row r="245" customFormat="false" ht="13.5" hidden="false" customHeight="false" outlineLevel="0" collapsed="false">
      <c r="A245" s="155" t="s">
        <v>793</v>
      </c>
      <c r="B245" s="155"/>
      <c r="C245" s="155"/>
      <c r="D245" s="155"/>
      <c r="E245" s="156"/>
      <c r="F245" s="156"/>
      <c r="G245" s="156"/>
      <c r="H245" s="157"/>
      <c r="I245" s="157"/>
      <c r="J245" s="156"/>
    </row>
    <row r="246" customFormat="false" ht="22.5" hidden="false" customHeight="true" outlineLevel="0" collapsed="false">
      <c r="A246" s="158" t="s">
        <v>794</v>
      </c>
      <c r="B246" s="158"/>
      <c r="C246" s="158"/>
      <c r="D246" s="158"/>
      <c r="E246" s="158"/>
      <c r="F246" s="158"/>
      <c r="G246" s="158"/>
      <c r="H246" s="158"/>
      <c r="I246" s="158"/>
      <c r="J246" s="158"/>
    </row>
    <row r="247" s="199" customFormat="true" ht="13.5" hidden="false" customHeight="true" outlineLevel="0" collapsed="false">
      <c r="A247" s="159" t="s">
        <v>424</v>
      </c>
      <c r="B247" s="159"/>
      <c r="C247" s="159"/>
      <c r="D247" s="159"/>
      <c r="E247" s="159"/>
      <c r="F247" s="72"/>
      <c r="G247" s="160"/>
      <c r="H247" s="161" t="s">
        <v>3</v>
      </c>
      <c r="I247" s="161"/>
      <c r="J247" s="162" t="s">
        <v>795</v>
      </c>
    </row>
    <row r="248" customFormat="false" ht="13.5" hidden="false" customHeight="true" outlineLevel="0" collapsed="false">
      <c r="A248" s="163" t="s">
        <v>796</v>
      </c>
      <c r="B248" s="163"/>
      <c r="C248" s="196" t="s">
        <v>601</v>
      </c>
      <c r="D248" s="196"/>
      <c r="E248" s="196"/>
      <c r="F248" s="196"/>
      <c r="G248" s="196"/>
      <c r="H248" s="196"/>
      <c r="I248" s="196"/>
      <c r="J248" s="196"/>
    </row>
    <row r="249" customFormat="false" ht="13.5" hidden="false" customHeight="true" outlineLevel="0" collapsed="false">
      <c r="A249" s="163" t="s">
        <v>797</v>
      </c>
      <c r="B249" s="163"/>
      <c r="C249" s="165" t="s">
        <v>549</v>
      </c>
      <c r="D249" s="165"/>
      <c r="E249" s="165"/>
      <c r="F249" s="166" t="s">
        <v>798</v>
      </c>
      <c r="G249" s="167" t="s">
        <v>549</v>
      </c>
      <c r="H249" s="167"/>
      <c r="I249" s="167"/>
      <c r="J249" s="167"/>
    </row>
    <row r="250" customFormat="false" ht="13.5" hidden="false" customHeight="true" outlineLevel="0" collapsed="false">
      <c r="A250" s="163" t="s">
        <v>799</v>
      </c>
      <c r="B250" s="163"/>
      <c r="C250" s="168"/>
      <c r="D250" s="163" t="s">
        <v>800</v>
      </c>
      <c r="E250" s="166" t="s">
        <v>469</v>
      </c>
      <c r="F250" s="166" t="s">
        <v>801</v>
      </c>
      <c r="G250" s="166" t="s">
        <v>802</v>
      </c>
      <c r="H250" s="169" t="s">
        <v>803</v>
      </c>
      <c r="I250" s="169" t="s">
        <v>804</v>
      </c>
      <c r="J250" s="169"/>
    </row>
    <row r="251" customFormat="false" ht="13.5" hidden="false" customHeight="false" outlineLevel="0" collapsed="false">
      <c r="A251" s="163"/>
      <c r="B251" s="163"/>
      <c r="C251" s="170" t="s">
        <v>805</v>
      </c>
      <c r="D251" s="171" t="n">
        <f aca="false">D252+D253</f>
        <v>2000000</v>
      </c>
      <c r="E251" s="172" t="n">
        <f aca="false">D251</f>
        <v>2000000</v>
      </c>
      <c r="F251" s="172" t="n">
        <f aca="false">E251</f>
        <v>2000000</v>
      </c>
      <c r="G251" s="133" t="n">
        <v>10</v>
      </c>
      <c r="H251" s="173" t="n">
        <v>100</v>
      </c>
      <c r="I251" s="174" t="n">
        <v>10</v>
      </c>
      <c r="J251" s="174"/>
    </row>
    <row r="252" customFormat="false" ht="27" hidden="false" customHeight="true" outlineLevel="0" collapsed="false">
      <c r="A252" s="163"/>
      <c r="B252" s="163"/>
      <c r="C252" s="170" t="s">
        <v>806</v>
      </c>
      <c r="D252" s="171" t="n">
        <v>2000000</v>
      </c>
      <c r="E252" s="172" t="n">
        <f aca="false">D252</f>
        <v>2000000</v>
      </c>
      <c r="F252" s="172" t="n">
        <f aca="false">E252</f>
        <v>2000000</v>
      </c>
      <c r="G252" s="133" t="s">
        <v>473</v>
      </c>
      <c r="H252" s="173" t="n">
        <v>100</v>
      </c>
      <c r="I252" s="174" t="s">
        <v>473</v>
      </c>
      <c r="J252" s="174"/>
    </row>
    <row r="253" customFormat="false" ht="27" hidden="false" customHeight="true" outlineLevel="0" collapsed="false">
      <c r="A253" s="163"/>
      <c r="B253" s="163"/>
      <c r="C253" s="170" t="s">
        <v>807</v>
      </c>
      <c r="D253" s="175"/>
      <c r="E253" s="176"/>
      <c r="F253" s="176"/>
      <c r="G253" s="133" t="s">
        <v>473</v>
      </c>
      <c r="H253" s="173"/>
      <c r="I253" s="174" t="s">
        <v>473</v>
      </c>
      <c r="J253" s="174"/>
    </row>
    <row r="254" customFormat="false" ht="13.5" hidden="false" customHeight="true" outlineLevel="0" collapsed="false">
      <c r="A254" s="163"/>
      <c r="B254" s="163"/>
      <c r="C254" s="170" t="s">
        <v>808</v>
      </c>
      <c r="D254" s="177" t="s">
        <v>473</v>
      </c>
      <c r="E254" s="178" t="s">
        <v>473</v>
      </c>
      <c r="F254" s="178" t="s">
        <v>473</v>
      </c>
      <c r="G254" s="179" t="s">
        <v>473</v>
      </c>
      <c r="H254" s="173"/>
      <c r="I254" s="174" t="s">
        <v>473</v>
      </c>
      <c r="J254" s="174"/>
    </row>
    <row r="255" customFormat="false" ht="13.5" hidden="false" customHeight="true" outlineLevel="0" collapsed="false">
      <c r="A255" s="163" t="s">
        <v>809</v>
      </c>
      <c r="B255" s="163" t="s">
        <v>810</v>
      </c>
      <c r="C255" s="163"/>
      <c r="D255" s="163"/>
      <c r="E255" s="163"/>
      <c r="F255" s="180" t="s">
        <v>560</v>
      </c>
      <c r="G255" s="180"/>
      <c r="H255" s="180"/>
      <c r="I255" s="180"/>
      <c r="J255" s="180"/>
    </row>
    <row r="256" customFormat="false" ht="84" hidden="false" customHeight="true" outlineLevel="0" collapsed="false">
      <c r="A256" s="163"/>
      <c r="B256" s="195" t="s">
        <v>602</v>
      </c>
      <c r="C256" s="195"/>
      <c r="D256" s="195"/>
      <c r="E256" s="195"/>
      <c r="F256" s="180" t="s">
        <v>835</v>
      </c>
      <c r="G256" s="180"/>
      <c r="H256" s="180"/>
      <c r="I256" s="180"/>
      <c r="J256" s="180"/>
    </row>
    <row r="257" customFormat="false" ht="13.5" hidden="false" customHeight="true" outlineLevel="0" collapsed="false">
      <c r="A257" s="182" t="s">
        <v>812</v>
      </c>
      <c r="B257" s="182"/>
      <c r="C257" s="182"/>
      <c r="D257" s="182" t="s">
        <v>813</v>
      </c>
      <c r="E257" s="182"/>
      <c r="F257" s="182"/>
      <c r="G257" s="134" t="s">
        <v>670</v>
      </c>
      <c r="H257" s="183" t="s">
        <v>802</v>
      </c>
      <c r="I257" s="183" t="s">
        <v>804</v>
      </c>
      <c r="J257" s="134" t="s">
        <v>671</v>
      </c>
    </row>
    <row r="258" customFormat="false" ht="27" hidden="false" customHeight="false" outlineLevel="0" collapsed="false">
      <c r="A258" s="184" t="s">
        <v>664</v>
      </c>
      <c r="B258" s="163" t="s">
        <v>665</v>
      </c>
      <c r="C258" s="163" t="s">
        <v>666</v>
      </c>
      <c r="D258" s="163" t="s">
        <v>667</v>
      </c>
      <c r="E258" s="166" t="s">
        <v>668</v>
      </c>
      <c r="F258" s="134" t="s">
        <v>669</v>
      </c>
      <c r="G258" s="134"/>
      <c r="H258" s="183"/>
      <c r="I258" s="183"/>
      <c r="J258" s="134"/>
    </row>
    <row r="259" customFormat="false" ht="27" hidden="false" customHeight="true" outlineLevel="0" collapsed="false">
      <c r="A259" s="129" t="s">
        <v>672</v>
      </c>
      <c r="B259" s="130" t="s">
        <v>673</v>
      </c>
      <c r="C259" s="131" t="s">
        <v>699</v>
      </c>
      <c r="D259" s="130" t="s">
        <v>675</v>
      </c>
      <c r="E259" s="133" t="n">
        <v>22615</v>
      </c>
      <c r="F259" s="134" t="s">
        <v>775</v>
      </c>
      <c r="G259" s="137" t="n">
        <v>22615</v>
      </c>
      <c r="H259" s="185" t="n">
        <v>20</v>
      </c>
      <c r="I259" s="185" t="n">
        <v>20</v>
      </c>
      <c r="J259" s="137"/>
    </row>
    <row r="260" customFormat="false" ht="13.5" hidden="false" customHeight="false" outlineLevel="0" collapsed="false">
      <c r="A260" s="129"/>
      <c r="B260" s="130" t="s">
        <v>756</v>
      </c>
      <c r="C260" s="131" t="s">
        <v>822</v>
      </c>
      <c r="D260" s="130"/>
      <c r="E260" s="133" t="n">
        <v>100</v>
      </c>
      <c r="F260" s="186" t="s">
        <v>759</v>
      </c>
      <c r="G260" s="137" t="n">
        <v>100</v>
      </c>
      <c r="H260" s="185" t="n">
        <v>10</v>
      </c>
      <c r="I260" s="185" t="n">
        <v>10</v>
      </c>
      <c r="J260" s="137"/>
    </row>
    <row r="261" customFormat="false" ht="13.5" hidden="false" customHeight="false" outlineLevel="0" collapsed="false">
      <c r="A261" s="129"/>
      <c r="B261" s="130" t="s">
        <v>763</v>
      </c>
      <c r="C261" s="131" t="s">
        <v>823</v>
      </c>
      <c r="D261" s="130"/>
      <c r="E261" s="133" t="n">
        <v>100</v>
      </c>
      <c r="F261" s="186" t="s">
        <v>759</v>
      </c>
      <c r="G261" s="137" t="n">
        <v>100</v>
      </c>
      <c r="H261" s="185" t="n">
        <v>10</v>
      </c>
      <c r="I261" s="185" t="n">
        <v>10</v>
      </c>
      <c r="J261" s="137"/>
    </row>
    <row r="262" customFormat="false" ht="13.5" hidden="false" customHeight="false" outlineLevel="0" collapsed="false">
      <c r="A262" s="129"/>
      <c r="B262" s="129" t="s">
        <v>766</v>
      </c>
      <c r="C262" s="131"/>
      <c r="D262" s="130"/>
      <c r="E262" s="133"/>
      <c r="F262" s="186"/>
      <c r="G262" s="137"/>
      <c r="H262" s="185"/>
      <c r="I262" s="185"/>
      <c r="J262" s="137"/>
    </row>
    <row r="263" customFormat="false" ht="27" hidden="false" customHeight="true" outlineLevel="0" collapsed="false">
      <c r="A263" s="129" t="s">
        <v>767</v>
      </c>
      <c r="B263" s="129" t="s">
        <v>768</v>
      </c>
      <c r="C263" s="131" t="s">
        <v>769</v>
      </c>
      <c r="D263" s="130"/>
      <c r="E263" s="133" t="n">
        <v>697.48</v>
      </c>
      <c r="F263" s="134" t="s">
        <v>770</v>
      </c>
      <c r="G263" s="137" t="n">
        <v>697.48</v>
      </c>
      <c r="H263" s="185" t="n">
        <v>15</v>
      </c>
      <c r="I263" s="185" t="n">
        <v>15</v>
      </c>
      <c r="J263" s="137"/>
    </row>
    <row r="264" customFormat="false" ht="27" hidden="false" customHeight="false" outlineLevel="0" collapsed="false">
      <c r="A264" s="129"/>
      <c r="B264" s="129" t="s">
        <v>773</v>
      </c>
      <c r="C264" s="131"/>
      <c r="D264" s="130"/>
      <c r="E264" s="133"/>
      <c r="F264" s="186"/>
      <c r="G264" s="137"/>
      <c r="H264" s="185"/>
      <c r="I264" s="185"/>
      <c r="J264" s="137"/>
    </row>
    <row r="265" customFormat="false" ht="27" hidden="false" customHeight="false" outlineLevel="0" collapsed="false">
      <c r="A265" s="129"/>
      <c r="B265" s="129" t="s">
        <v>780</v>
      </c>
      <c r="C265" s="131" t="s">
        <v>783</v>
      </c>
      <c r="D265" s="130"/>
      <c r="E265" s="133" t="n">
        <v>344.2</v>
      </c>
      <c r="F265" s="134" t="s">
        <v>689</v>
      </c>
      <c r="G265" s="137" t="n">
        <v>344.2</v>
      </c>
      <c r="H265" s="185" t="n">
        <v>15</v>
      </c>
      <c r="I265" s="185" t="n">
        <v>15</v>
      </c>
      <c r="J265" s="137"/>
    </row>
    <row r="266" customFormat="false" ht="40.5" hidden="false" customHeight="false" outlineLevel="0" collapsed="false">
      <c r="A266" s="129"/>
      <c r="B266" s="149" t="s">
        <v>786</v>
      </c>
      <c r="C266" s="131" t="s">
        <v>787</v>
      </c>
      <c r="D266" s="130"/>
      <c r="E266" s="133" t="n">
        <v>15</v>
      </c>
      <c r="F266" s="134" t="s">
        <v>788</v>
      </c>
      <c r="G266" s="137" t="n">
        <v>15</v>
      </c>
      <c r="H266" s="185" t="n">
        <v>10</v>
      </c>
      <c r="I266" s="185" t="n">
        <v>10</v>
      </c>
      <c r="J266" s="137"/>
    </row>
    <row r="267" customFormat="false" ht="40.5" hidden="false" customHeight="false" outlineLevel="0" collapsed="false">
      <c r="A267" s="150" t="s">
        <v>789</v>
      </c>
      <c r="B267" s="151" t="s">
        <v>790</v>
      </c>
      <c r="C267" s="131" t="s">
        <v>824</v>
      </c>
      <c r="D267" s="130"/>
      <c r="E267" s="187" t="s">
        <v>825</v>
      </c>
      <c r="F267" s="187" t="s">
        <v>759</v>
      </c>
      <c r="G267" s="187" t="s">
        <v>825</v>
      </c>
      <c r="H267" s="169" t="n">
        <v>10</v>
      </c>
      <c r="I267" s="169" t="n">
        <v>10</v>
      </c>
      <c r="J267" s="188"/>
    </row>
    <row r="268" customFormat="false" ht="13.5" hidden="false" customHeight="true" outlineLevel="0" collapsed="false">
      <c r="A268" s="189" t="s">
        <v>818</v>
      </c>
      <c r="B268" s="189"/>
      <c r="C268" s="189"/>
      <c r="D268" s="190" t="s">
        <v>544</v>
      </c>
      <c r="E268" s="190"/>
      <c r="F268" s="190"/>
      <c r="G268" s="190"/>
      <c r="H268" s="190"/>
      <c r="I268" s="190"/>
      <c r="J268" s="190"/>
    </row>
    <row r="269" customFormat="false" ht="13.5" hidden="false" customHeight="true" outlineLevel="0" collapsed="false">
      <c r="A269" s="189" t="s">
        <v>819</v>
      </c>
      <c r="B269" s="189"/>
      <c r="C269" s="189"/>
      <c r="D269" s="189"/>
      <c r="E269" s="189"/>
      <c r="F269" s="189"/>
      <c r="G269" s="189"/>
      <c r="H269" s="191" t="n">
        <v>100</v>
      </c>
      <c r="I269" s="191" t="n">
        <f aca="false">SUM(I259:I267)+I251</f>
        <v>100</v>
      </c>
      <c r="J269" s="24" t="s">
        <v>820</v>
      </c>
    </row>
    <row r="271" customFormat="false" ht="13.5" hidden="false" customHeight="false" outlineLevel="0" collapsed="false">
      <c r="A271" s="155" t="s">
        <v>793</v>
      </c>
      <c r="B271" s="155"/>
      <c r="C271" s="155"/>
      <c r="D271" s="155"/>
      <c r="E271" s="156"/>
      <c r="F271" s="156"/>
      <c r="G271" s="156"/>
      <c r="H271" s="157"/>
      <c r="I271" s="157"/>
      <c r="J271" s="156"/>
    </row>
    <row r="272" customFormat="false" ht="22.5" hidden="false" customHeight="true" outlineLevel="0" collapsed="false">
      <c r="A272" s="158" t="s">
        <v>794</v>
      </c>
      <c r="B272" s="158"/>
      <c r="C272" s="158"/>
      <c r="D272" s="158"/>
      <c r="E272" s="158"/>
      <c r="F272" s="158"/>
      <c r="G272" s="158"/>
      <c r="H272" s="158"/>
      <c r="I272" s="158"/>
      <c r="J272" s="158"/>
    </row>
    <row r="273" s="199" customFormat="true" ht="13.5" hidden="false" customHeight="true" outlineLevel="0" collapsed="false">
      <c r="A273" s="159" t="s">
        <v>424</v>
      </c>
      <c r="B273" s="159"/>
      <c r="C273" s="159"/>
      <c r="D273" s="159"/>
      <c r="E273" s="159"/>
      <c r="F273" s="72"/>
      <c r="G273" s="160"/>
      <c r="H273" s="161" t="s">
        <v>3</v>
      </c>
      <c r="I273" s="161"/>
      <c r="J273" s="162" t="s">
        <v>795</v>
      </c>
    </row>
    <row r="274" customFormat="false" ht="13.5" hidden="false" customHeight="true" outlineLevel="0" collapsed="false">
      <c r="A274" s="163" t="s">
        <v>796</v>
      </c>
      <c r="B274" s="163"/>
      <c r="C274" s="197" t="s">
        <v>603</v>
      </c>
      <c r="D274" s="197"/>
      <c r="E274" s="197"/>
      <c r="F274" s="197"/>
      <c r="G274" s="197"/>
      <c r="H274" s="197"/>
      <c r="I274" s="197"/>
      <c r="J274" s="197"/>
    </row>
    <row r="275" customFormat="false" ht="13.5" hidden="false" customHeight="true" outlineLevel="0" collapsed="false">
      <c r="A275" s="163" t="s">
        <v>797</v>
      </c>
      <c r="B275" s="163"/>
      <c r="C275" s="165" t="s">
        <v>549</v>
      </c>
      <c r="D275" s="165"/>
      <c r="E275" s="165"/>
      <c r="F275" s="166" t="s">
        <v>798</v>
      </c>
      <c r="G275" s="167" t="s">
        <v>549</v>
      </c>
      <c r="H275" s="167"/>
      <c r="I275" s="167"/>
      <c r="J275" s="167"/>
    </row>
    <row r="276" customFormat="false" ht="13.5" hidden="false" customHeight="true" outlineLevel="0" collapsed="false">
      <c r="A276" s="163" t="s">
        <v>799</v>
      </c>
      <c r="B276" s="163"/>
      <c r="C276" s="168"/>
      <c r="D276" s="163" t="s">
        <v>800</v>
      </c>
      <c r="E276" s="166" t="s">
        <v>469</v>
      </c>
      <c r="F276" s="166" t="s">
        <v>801</v>
      </c>
      <c r="G276" s="166" t="s">
        <v>802</v>
      </c>
      <c r="H276" s="169" t="s">
        <v>803</v>
      </c>
      <c r="I276" s="169" t="s">
        <v>804</v>
      </c>
      <c r="J276" s="169"/>
    </row>
    <row r="277" customFormat="false" ht="13.5" hidden="false" customHeight="false" outlineLevel="0" collapsed="false">
      <c r="A277" s="163"/>
      <c r="B277" s="163"/>
      <c r="C277" s="170" t="s">
        <v>805</v>
      </c>
      <c r="D277" s="171" t="n">
        <f aca="false">D278+D279</f>
        <v>450000</v>
      </c>
      <c r="E277" s="172" t="n">
        <f aca="false">D277</f>
        <v>450000</v>
      </c>
      <c r="F277" s="172" t="n">
        <f aca="false">E277</f>
        <v>450000</v>
      </c>
      <c r="G277" s="133" t="n">
        <v>10</v>
      </c>
      <c r="H277" s="173" t="n">
        <v>100</v>
      </c>
      <c r="I277" s="174" t="n">
        <v>10</v>
      </c>
      <c r="J277" s="174"/>
    </row>
    <row r="278" customFormat="false" ht="27" hidden="false" customHeight="true" outlineLevel="0" collapsed="false">
      <c r="A278" s="163"/>
      <c r="B278" s="163"/>
      <c r="C278" s="170" t="s">
        <v>806</v>
      </c>
      <c r="D278" s="171" t="n">
        <v>450000</v>
      </c>
      <c r="E278" s="172" t="n">
        <f aca="false">D278</f>
        <v>450000</v>
      </c>
      <c r="F278" s="172" t="n">
        <f aca="false">E278</f>
        <v>450000</v>
      </c>
      <c r="G278" s="133" t="s">
        <v>473</v>
      </c>
      <c r="H278" s="173" t="n">
        <v>100</v>
      </c>
      <c r="I278" s="174" t="s">
        <v>473</v>
      </c>
      <c r="J278" s="174"/>
    </row>
    <row r="279" customFormat="false" ht="27" hidden="false" customHeight="true" outlineLevel="0" collapsed="false">
      <c r="A279" s="163"/>
      <c r="B279" s="163"/>
      <c r="C279" s="170" t="s">
        <v>807</v>
      </c>
      <c r="D279" s="175"/>
      <c r="E279" s="176"/>
      <c r="F279" s="176"/>
      <c r="G279" s="133" t="s">
        <v>473</v>
      </c>
      <c r="H279" s="173"/>
      <c r="I279" s="174" t="s">
        <v>473</v>
      </c>
      <c r="J279" s="174"/>
    </row>
    <row r="280" customFormat="false" ht="13.5" hidden="false" customHeight="true" outlineLevel="0" collapsed="false">
      <c r="A280" s="163"/>
      <c r="B280" s="163"/>
      <c r="C280" s="170" t="s">
        <v>808</v>
      </c>
      <c r="D280" s="177" t="s">
        <v>473</v>
      </c>
      <c r="E280" s="178" t="s">
        <v>473</v>
      </c>
      <c r="F280" s="178" t="s">
        <v>473</v>
      </c>
      <c r="G280" s="179" t="s">
        <v>473</v>
      </c>
      <c r="H280" s="173"/>
      <c r="I280" s="174" t="s">
        <v>473</v>
      </c>
      <c r="J280" s="174"/>
    </row>
    <row r="281" customFormat="false" ht="13.5" hidden="false" customHeight="true" outlineLevel="0" collapsed="false">
      <c r="A281" s="163" t="s">
        <v>809</v>
      </c>
      <c r="B281" s="163" t="s">
        <v>810</v>
      </c>
      <c r="C281" s="163"/>
      <c r="D281" s="163"/>
      <c r="E281" s="163"/>
      <c r="F281" s="180" t="s">
        <v>560</v>
      </c>
      <c r="G281" s="180"/>
      <c r="H281" s="180"/>
      <c r="I281" s="180"/>
      <c r="J281" s="180"/>
    </row>
    <row r="282" customFormat="false" ht="28" hidden="false" customHeight="true" outlineLevel="0" collapsed="false">
      <c r="A282" s="163"/>
      <c r="B282" s="195" t="s">
        <v>836</v>
      </c>
      <c r="C282" s="195"/>
      <c r="D282" s="195"/>
      <c r="E282" s="195"/>
      <c r="F282" s="180" t="s">
        <v>837</v>
      </c>
      <c r="G282" s="180"/>
      <c r="H282" s="180"/>
      <c r="I282" s="180"/>
      <c r="J282" s="180"/>
    </row>
    <row r="283" customFormat="false" ht="13.5" hidden="false" customHeight="true" outlineLevel="0" collapsed="false">
      <c r="A283" s="182" t="s">
        <v>812</v>
      </c>
      <c r="B283" s="182"/>
      <c r="C283" s="182"/>
      <c r="D283" s="182" t="s">
        <v>813</v>
      </c>
      <c r="E283" s="182"/>
      <c r="F283" s="182"/>
      <c r="G283" s="134" t="s">
        <v>670</v>
      </c>
      <c r="H283" s="183" t="s">
        <v>802</v>
      </c>
      <c r="I283" s="183" t="s">
        <v>804</v>
      </c>
      <c r="J283" s="134" t="s">
        <v>671</v>
      </c>
    </row>
    <row r="284" customFormat="false" ht="27" hidden="false" customHeight="false" outlineLevel="0" collapsed="false">
      <c r="A284" s="184" t="s">
        <v>664</v>
      </c>
      <c r="B284" s="163" t="s">
        <v>665</v>
      </c>
      <c r="C284" s="163" t="s">
        <v>666</v>
      </c>
      <c r="D284" s="163" t="s">
        <v>667</v>
      </c>
      <c r="E284" s="166" t="s">
        <v>668</v>
      </c>
      <c r="F284" s="134" t="s">
        <v>669</v>
      </c>
      <c r="G284" s="134"/>
      <c r="H284" s="183"/>
      <c r="I284" s="183"/>
      <c r="J284" s="134"/>
    </row>
    <row r="285" customFormat="false" ht="27" hidden="false" customHeight="true" outlineLevel="0" collapsed="false">
      <c r="A285" s="129" t="s">
        <v>672</v>
      </c>
      <c r="B285" s="130" t="s">
        <v>673</v>
      </c>
      <c r="C285" s="135" t="s">
        <v>702</v>
      </c>
      <c r="D285" s="130" t="s">
        <v>675</v>
      </c>
      <c r="E285" s="200" t="n">
        <v>1</v>
      </c>
      <c r="F285" s="128" t="s">
        <v>687</v>
      </c>
      <c r="G285" s="137" t="n">
        <v>1</v>
      </c>
      <c r="H285" s="185" t="n">
        <v>20</v>
      </c>
      <c r="I285" s="185" t="n">
        <v>20</v>
      </c>
      <c r="J285" s="137"/>
    </row>
    <row r="286" customFormat="false" ht="13.5" hidden="false" customHeight="false" outlineLevel="0" collapsed="false">
      <c r="A286" s="129"/>
      <c r="B286" s="130"/>
      <c r="C286" s="135" t="s">
        <v>838</v>
      </c>
      <c r="D286" s="130"/>
      <c r="E286" s="200" t="n">
        <v>52.7</v>
      </c>
      <c r="F286" s="128" t="s">
        <v>713</v>
      </c>
      <c r="G286" s="137" t="n">
        <v>52.7</v>
      </c>
      <c r="H286" s="185" t="n">
        <v>15</v>
      </c>
      <c r="I286" s="185" t="n">
        <v>15</v>
      </c>
      <c r="J286" s="137"/>
    </row>
    <row r="287" customFormat="false" ht="13.5" hidden="false" customHeight="false" outlineLevel="0" collapsed="false">
      <c r="A287" s="129"/>
      <c r="B287" s="130"/>
      <c r="C287" s="135" t="s">
        <v>839</v>
      </c>
      <c r="D287" s="130"/>
      <c r="E287" s="136" t="s">
        <v>840</v>
      </c>
      <c r="F287" s="128" t="s">
        <v>689</v>
      </c>
      <c r="G287" s="137" t="n">
        <v>104.3</v>
      </c>
      <c r="H287" s="185" t="n">
        <v>15</v>
      </c>
      <c r="I287" s="185" t="n">
        <v>15</v>
      </c>
      <c r="J287" s="137"/>
    </row>
    <row r="288" customFormat="false" ht="13.5" hidden="false" customHeight="false" outlineLevel="0" collapsed="false">
      <c r="A288" s="129"/>
      <c r="B288" s="130" t="s">
        <v>756</v>
      </c>
      <c r="C288" s="131" t="s">
        <v>822</v>
      </c>
      <c r="D288" s="130"/>
      <c r="E288" s="133" t="n">
        <v>100</v>
      </c>
      <c r="F288" s="186" t="s">
        <v>759</v>
      </c>
      <c r="G288" s="137" t="n">
        <v>100</v>
      </c>
      <c r="H288" s="185" t="n">
        <v>10</v>
      </c>
      <c r="I288" s="185" t="n">
        <v>10</v>
      </c>
      <c r="J288" s="137"/>
    </row>
    <row r="289" customFormat="false" ht="13.5" hidden="false" customHeight="false" outlineLevel="0" collapsed="false">
      <c r="A289" s="129"/>
      <c r="B289" s="130" t="s">
        <v>763</v>
      </c>
      <c r="C289" s="131" t="s">
        <v>823</v>
      </c>
      <c r="D289" s="130"/>
      <c r="E289" s="133" t="n">
        <v>100</v>
      </c>
      <c r="F289" s="186" t="s">
        <v>759</v>
      </c>
      <c r="G289" s="137" t="n">
        <v>100</v>
      </c>
      <c r="H289" s="185" t="n">
        <v>10</v>
      </c>
      <c r="I289" s="185" t="n">
        <v>10</v>
      </c>
      <c r="J289" s="137"/>
    </row>
    <row r="290" customFormat="false" ht="13.5" hidden="false" customHeight="false" outlineLevel="0" collapsed="false">
      <c r="A290" s="129"/>
      <c r="B290" s="129" t="s">
        <v>766</v>
      </c>
      <c r="C290" s="131"/>
      <c r="D290" s="130"/>
      <c r="E290" s="133"/>
      <c r="F290" s="186"/>
      <c r="G290" s="137"/>
      <c r="H290" s="185"/>
      <c r="I290" s="185"/>
      <c r="J290" s="137"/>
    </row>
    <row r="291" customFormat="false" ht="27" hidden="false" customHeight="true" outlineLevel="0" collapsed="false">
      <c r="A291" s="129" t="s">
        <v>767</v>
      </c>
      <c r="B291" s="129" t="s">
        <v>768</v>
      </c>
      <c r="C291" s="131"/>
      <c r="D291" s="130"/>
      <c r="E291" s="133"/>
      <c r="F291" s="186"/>
      <c r="G291" s="137"/>
      <c r="H291" s="185"/>
      <c r="I291" s="185"/>
      <c r="J291" s="137"/>
    </row>
    <row r="292" customFormat="false" ht="27" hidden="false" customHeight="false" outlineLevel="0" collapsed="false">
      <c r="A292" s="129"/>
      <c r="B292" s="129" t="s">
        <v>773</v>
      </c>
      <c r="C292" s="131"/>
      <c r="D292" s="130"/>
      <c r="E292" s="133"/>
      <c r="F292" s="186"/>
      <c r="G292" s="137"/>
      <c r="H292" s="185"/>
      <c r="I292" s="185"/>
      <c r="J292" s="137"/>
    </row>
    <row r="293" customFormat="false" ht="27" hidden="false" customHeight="false" outlineLevel="0" collapsed="false">
      <c r="A293" s="129"/>
      <c r="B293" s="129" t="s">
        <v>780</v>
      </c>
      <c r="C293" s="131"/>
      <c r="D293" s="130"/>
      <c r="E293" s="133"/>
      <c r="F293" s="186"/>
      <c r="G293" s="137"/>
      <c r="H293" s="185"/>
      <c r="I293" s="185"/>
      <c r="J293" s="137"/>
    </row>
    <row r="294" customFormat="false" ht="40.5" hidden="false" customHeight="false" outlineLevel="0" collapsed="false">
      <c r="A294" s="129"/>
      <c r="B294" s="149" t="s">
        <v>786</v>
      </c>
      <c r="C294" s="131" t="s">
        <v>787</v>
      </c>
      <c r="D294" s="130"/>
      <c r="E294" s="133" t="n">
        <v>50</v>
      </c>
      <c r="F294" s="134" t="s">
        <v>788</v>
      </c>
      <c r="G294" s="137" t="n">
        <v>50</v>
      </c>
      <c r="H294" s="185" t="n">
        <v>10</v>
      </c>
      <c r="I294" s="185" t="n">
        <v>10</v>
      </c>
      <c r="J294" s="137"/>
    </row>
    <row r="295" customFormat="false" ht="40.5" hidden="false" customHeight="false" outlineLevel="0" collapsed="false">
      <c r="A295" s="150" t="s">
        <v>789</v>
      </c>
      <c r="B295" s="151" t="s">
        <v>790</v>
      </c>
      <c r="C295" s="131" t="s">
        <v>824</v>
      </c>
      <c r="D295" s="130"/>
      <c r="E295" s="187" t="s">
        <v>825</v>
      </c>
      <c r="F295" s="187" t="s">
        <v>759</v>
      </c>
      <c r="G295" s="187" t="s">
        <v>825</v>
      </c>
      <c r="H295" s="169" t="n">
        <v>10</v>
      </c>
      <c r="I295" s="169" t="n">
        <v>10</v>
      </c>
      <c r="J295" s="188"/>
    </row>
    <row r="296" customFormat="false" ht="13.5" hidden="false" customHeight="true" outlineLevel="0" collapsed="false">
      <c r="A296" s="189" t="s">
        <v>818</v>
      </c>
      <c r="B296" s="189"/>
      <c r="C296" s="189"/>
      <c r="D296" s="190" t="s">
        <v>544</v>
      </c>
      <c r="E296" s="190"/>
      <c r="F296" s="190"/>
      <c r="G296" s="190"/>
      <c r="H296" s="190"/>
      <c r="I296" s="190"/>
      <c r="J296" s="190"/>
    </row>
    <row r="297" customFormat="false" ht="13.5" hidden="false" customHeight="true" outlineLevel="0" collapsed="false">
      <c r="A297" s="189" t="s">
        <v>819</v>
      </c>
      <c r="B297" s="189"/>
      <c r="C297" s="189"/>
      <c r="D297" s="189"/>
      <c r="E297" s="189"/>
      <c r="F297" s="189"/>
      <c r="G297" s="189"/>
      <c r="H297" s="191" t="n">
        <v>100</v>
      </c>
      <c r="I297" s="191" t="n">
        <f aca="false">SUM(I285:I295)+I277</f>
        <v>100</v>
      </c>
      <c r="J297" s="24" t="s">
        <v>820</v>
      </c>
    </row>
    <row r="299" customFormat="false" ht="13.5" hidden="false" customHeight="false" outlineLevel="0" collapsed="false">
      <c r="A299" s="155" t="s">
        <v>793</v>
      </c>
      <c r="B299" s="155"/>
      <c r="C299" s="155"/>
      <c r="D299" s="155"/>
      <c r="E299" s="156"/>
      <c r="F299" s="156"/>
      <c r="G299" s="156"/>
      <c r="H299" s="157"/>
      <c r="I299" s="157"/>
      <c r="J299" s="156"/>
    </row>
    <row r="300" customFormat="false" ht="22.5" hidden="false" customHeight="true" outlineLevel="0" collapsed="false">
      <c r="A300" s="158" t="s">
        <v>794</v>
      </c>
      <c r="B300" s="158"/>
      <c r="C300" s="158"/>
      <c r="D300" s="158"/>
      <c r="E300" s="158"/>
      <c r="F300" s="158"/>
      <c r="G300" s="158"/>
      <c r="H300" s="158"/>
      <c r="I300" s="158"/>
      <c r="J300" s="158"/>
    </row>
    <row r="301" s="199" customFormat="true" ht="13.5" hidden="false" customHeight="true" outlineLevel="0" collapsed="false">
      <c r="A301" s="159" t="s">
        <v>424</v>
      </c>
      <c r="B301" s="159"/>
      <c r="C301" s="159"/>
      <c r="D301" s="159"/>
      <c r="E301" s="159"/>
      <c r="F301" s="72"/>
      <c r="G301" s="160"/>
      <c r="H301" s="161" t="s">
        <v>3</v>
      </c>
      <c r="I301" s="161"/>
      <c r="J301" s="162" t="s">
        <v>795</v>
      </c>
    </row>
    <row r="302" customFormat="false" ht="13.5" hidden="false" customHeight="true" outlineLevel="0" collapsed="false">
      <c r="A302" s="163" t="s">
        <v>796</v>
      </c>
      <c r="B302" s="163"/>
      <c r="C302" s="196" t="s">
        <v>605</v>
      </c>
      <c r="D302" s="196"/>
      <c r="E302" s="196"/>
      <c r="F302" s="196"/>
      <c r="G302" s="196"/>
      <c r="H302" s="196"/>
      <c r="I302" s="196"/>
      <c r="J302" s="196"/>
    </row>
    <row r="303" customFormat="false" ht="13.5" hidden="false" customHeight="true" outlineLevel="0" collapsed="false">
      <c r="A303" s="163" t="s">
        <v>797</v>
      </c>
      <c r="B303" s="163"/>
      <c r="C303" s="165" t="s">
        <v>549</v>
      </c>
      <c r="D303" s="165"/>
      <c r="E303" s="165"/>
      <c r="F303" s="166" t="s">
        <v>798</v>
      </c>
      <c r="G303" s="167" t="s">
        <v>549</v>
      </c>
      <c r="H303" s="167"/>
      <c r="I303" s="167"/>
      <c r="J303" s="167"/>
    </row>
    <row r="304" customFormat="false" ht="13.5" hidden="false" customHeight="true" outlineLevel="0" collapsed="false">
      <c r="A304" s="163" t="s">
        <v>799</v>
      </c>
      <c r="B304" s="163"/>
      <c r="C304" s="168"/>
      <c r="D304" s="163" t="s">
        <v>800</v>
      </c>
      <c r="E304" s="166" t="s">
        <v>469</v>
      </c>
      <c r="F304" s="166" t="s">
        <v>801</v>
      </c>
      <c r="G304" s="166" t="s">
        <v>802</v>
      </c>
      <c r="H304" s="169" t="s">
        <v>803</v>
      </c>
      <c r="I304" s="169" t="s">
        <v>804</v>
      </c>
      <c r="J304" s="169"/>
    </row>
    <row r="305" customFormat="false" ht="13.5" hidden="false" customHeight="false" outlineLevel="0" collapsed="false">
      <c r="A305" s="163"/>
      <c r="B305" s="163"/>
      <c r="C305" s="170" t="s">
        <v>805</v>
      </c>
      <c r="D305" s="171" t="n">
        <f aca="false">D306+D307</f>
        <v>2660000</v>
      </c>
      <c r="E305" s="172" t="n">
        <f aca="false">D305</f>
        <v>2660000</v>
      </c>
      <c r="F305" s="172" t="n">
        <f aca="false">E305</f>
        <v>2660000</v>
      </c>
      <c r="G305" s="133" t="n">
        <v>10</v>
      </c>
      <c r="H305" s="173" t="n">
        <v>100</v>
      </c>
      <c r="I305" s="174" t="n">
        <v>10</v>
      </c>
      <c r="J305" s="174"/>
    </row>
    <row r="306" customFormat="false" ht="27" hidden="false" customHeight="true" outlineLevel="0" collapsed="false">
      <c r="A306" s="163"/>
      <c r="B306" s="163"/>
      <c r="C306" s="170" t="s">
        <v>806</v>
      </c>
      <c r="D306" s="171" t="n">
        <v>2660000</v>
      </c>
      <c r="E306" s="172" t="n">
        <f aca="false">D306</f>
        <v>2660000</v>
      </c>
      <c r="F306" s="172" t="n">
        <f aca="false">E306</f>
        <v>2660000</v>
      </c>
      <c r="G306" s="133" t="s">
        <v>473</v>
      </c>
      <c r="H306" s="173" t="n">
        <v>100</v>
      </c>
      <c r="I306" s="174" t="s">
        <v>473</v>
      </c>
      <c r="J306" s="174"/>
    </row>
    <row r="307" customFormat="false" ht="27" hidden="false" customHeight="true" outlineLevel="0" collapsed="false">
      <c r="A307" s="163"/>
      <c r="B307" s="163"/>
      <c r="C307" s="170" t="s">
        <v>807</v>
      </c>
      <c r="D307" s="175"/>
      <c r="E307" s="176"/>
      <c r="F307" s="176"/>
      <c r="G307" s="133" t="s">
        <v>473</v>
      </c>
      <c r="H307" s="173"/>
      <c r="I307" s="174" t="s">
        <v>473</v>
      </c>
      <c r="J307" s="174"/>
    </row>
    <row r="308" customFormat="false" ht="13.5" hidden="false" customHeight="true" outlineLevel="0" collapsed="false">
      <c r="A308" s="163"/>
      <c r="B308" s="163"/>
      <c r="C308" s="170" t="s">
        <v>808</v>
      </c>
      <c r="D308" s="177" t="s">
        <v>473</v>
      </c>
      <c r="E308" s="178" t="s">
        <v>473</v>
      </c>
      <c r="F308" s="178" t="s">
        <v>473</v>
      </c>
      <c r="G308" s="179" t="s">
        <v>473</v>
      </c>
      <c r="H308" s="173"/>
      <c r="I308" s="174" t="s">
        <v>473</v>
      </c>
      <c r="J308" s="174"/>
    </row>
    <row r="309" customFormat="false" ht="13.5" hidden="false" customHeight="true" outlineLevel="0" collapsed="false">
      <c r="A309" s="163" t="s">
        <v>809</v>
      </c>
      <c r="B309" s="163" t="s">
        <v>810</v>
      </c>
      <c r="C309" s="163"/>
      <c r="D309" s="163"/>
      <c r="E309" s="163"/>
      <c r="F309" s="180" t="s">
        <v>560</v>
      </c>
      <c r="G309" s="180"/>
      <c r="H309" s="180"/>
      <c r="I309" s="180"/>
      <c r="J309" s="180"/>
    </row>
    <row r="310" customFormat="false" ht="13.5" hidden="false" customHeight="true" outlineLevel="0" collapsed="false">
      <c r="A310" s="163"/>
      <c r="B310" s="195" t="s">
        <v>600</v>
      </c>
      <c r="C310" s="195"/>
      <c r="D310" s="195"/>
      <c r="E310" s="195"/>
      <c r="F310" s="180" t="s">
        <v>600</v>
      </c>
      <c r="G310" s="180"/>
      <c r="H310" s="180"/>
      <c r="I310" s="180"/>
      <c r="J310" s="180"/>
    </row>
    <row r="311" customFormat="false" ht="13.5" hidden="false" customHeight="true" outlineLevel="0" collapsed="false">
      <c r="A311" s="182" t="s">
        <v>812</v>
      </c>
      <c r="B311" s="182"/>
      <c r="C311" s="182"/>
      <c r="D311" s="182" t="s">
        <v>813</v>
      </c>
      <c r="E311" s="182"/>
      <c r="F311" s="182"/>
      <c r="G311" s="134" t="s">
        <v>670</v>
      </c>
      <c r="H311" s="183" t="s">
        <v>802</v>
      </c>
      <c r="I311" s="183" t="s">
        <v>804</v>
      </c>
      <c r="J311" s="134" t="s">
        <v>671</v>
      </c>
    </row>
    <row r="312" customFormat="false" ht="27" hidden="false" customHeight="false" outlineLevel="0" collapsed="false">
      <c r="A312" s="184" t="s">
        <v>664</v>
      </c>
      <c r="B312" s="163" t="s">
        <v>665</v>
      </c>
      <c r="C312" s="163" t="s">
        <v>666</v>
      </c>
      <c r="D312" s="163" t="s">
        <v>667</v>
      </c>
      <c r="E312" s="166" t="s">
        <v>668</v>
      </c>
      <c r="F312" s="134" t="s">
        <v>669</v>
      </c>
      <c r="G312" s="134"/>
      <c r="H312" s="183"/>
      <c r="I312" s="183"/>
      <c r="J312" s="134"/>
    </row>
    <row r="313" customFormat="false" ht="13.5" hidden="false" customHeight="true" outlineLevel="0" collapsed="false">
      <c r="A313" s="129" t="s">
        <v>672</v>
      </c>
      <c r="B313" s="130" t="s">
        <v>673</v>
      </c>
      <c r="C313" s="135" t="s">
        <v>695</v>
      </c>
      <c r="D313" s="130" t="s">
        <v>675</v>
      </c>
      <c r="E313" s="200" t="n">
        <v>1</v>
      </c>
      <c r="F313" s="128" t="s">
        <v>687</v>
      </c>
      <c r="G313" s="137" t="n">
        <v>1</v>
      </c>
      <c r="H313" s="185" t="n">
        <v>20</v>
      </c>
      <c r="I313" s="185" t="n">
        <v>20</v>
      </c>
      <c r="J313" s="137"/>
    </row>
    <row r="314" customFormat="false" ht="13.5" hidden="false" customHeight="false" outlineLevel="0" collapsed="false">
      <c r="A314" s="129"/>
      <c r="B314" s="130"/>
      <c r="C314" s="135" t="s">
        <v>696</v>
      </c>
      <c r="D314" s="130"/>
      <c r="E314" s="200" t="n">
        <v>1</v>
      </c>
      <c r="F314" s="128" t="s">
        <v>687</v>
      </c>
      <c r="G314" s="137" t="n">
        <v>1</v>
      </c>
      <c r="H314" s="185" t="n">
        <v>15</v>
      </c>
      <c r="I314" s="185" t="n">
        <v>15</v>
      </c>
      <c r="J314" s="137"/>
    </row>
    <row r="315" customFormat="false" ht="27" hidden="false" customHeight="false" outlineLevel="0" collapsed="false">
      <c r="A315" s="129"/>
      <c r="B315" s="130"/>
      <c r="C315" s="135" t="s">
        <v>698</v>
      </c>
      <c r="D315" s="130"/>
      <c r="E315" s="200" t="n">
        <v>1</v>
      </c>
      <c r="F315" s="128" t="s">
        <v>676</v>
      </c>
      <c r="G315" s="137" t="n">
        <v>1</v>
      </c>
      <c r="H315" s="185" t="n">
        <v>15</v>
      </c>
      <c r="I315" s="185" t="n">
        <v>15</v>
      </c>
      <c r="J315" s="137"/>
    </row>
    <row r="316" customFormat="false" ht="13.5" hidden="false" customHeight="false" outlineLevel="0" collapsed="false">
      <c r="A316" s="129"/>
      <c r="B316" s="130" t="s">
        <v>756</v>
      </c>
      <c r="C316" s="131" t="s">
        <v>822</v>
      </c>
      <c r="D316" s="130"/>
      <c r="E316" s="133" t="n">
        <v>100</v>
      </c>
      <c r="F316" s="186" t="s">
        <v>759</v>
      </c>
      <c r="G316" s="137" t="n">
        <v>100</v>
      </c>
      <c r="H316" s="185" t="n">
        <v>10</v>
      </c>
      <c r="I316" s="185" t="n">
        <v>10</v>
      </c>
      <c r="J316" s="137"/>
    </row>
    <row r="317" customFormat="false" ht="13.5" hidden="false" customHeight="false" outlineLevel="0" collapsed="false">
      <c r="A317" s="129"/>
      <c r="B317" s="130" t="s">
        <v>763</v>
      </c>
      <c r="C317" s="131" t="s">
        <v>823</v>
      </c>
      <c r="D317" s="130"/>
      <c r="E317" s="133" t="n">
        <v>100</v>
      </c>
      <c r="F317" s="186" t="s">
        <v>759</v>
      </c>
      <c r="G317" s="137" t="n">
        <v>100</v>
      </c>
      <c r="H317" s="185" t="n">
        <v>10</v>
      </c>
      <c r="I317" s="185" t="n">
        <v>10</v>
      </c>
      <c r="J317" s="137"/>
    </row>
    <row r="318" customFormat="false" ht="13.5" hidden="false" customHeight="false" outlineLevel="0" collapsed="false">
      <c r="A318" s="129"/>
      <c r="B318" s="129" t="s">
        <v>766</v>
      </c>
      <c r="C318" s="131"/>
      <c r="D318" s="130"/>
      <c r="E318" s="133"/>
      <c r="F318" s="186"/>
      <c r="G318" s="137"/>
      <c r="H318" s="185"/>
      <c r="I318" s="185"/>
      <c r="J318" s="137"/>
    </row>
    <row r="319" customFormat="false" ht="27" hidden="false" customHeight="true" outlineLevel="0" collapsed="false">
      <c r="A319" s="129" t="s">
        <v>767</v>
      </c>
      <c r="B319" s="129" t="s">
        <v>768</v>
      </c>
      <c r="C319" s="131"/>
      <c r="D319" s="130"/>
      <c r="E319" s="133"/>
      <c r="F319" s="186"/>
      <c r="G319" s="137"/>
      <c r="H319" s="185"/>
      <c r="I319" s="185"/>
      <c r="J319" s="137"/>
    </row>
    <row r="320" customFormat="false" ht="27" hidden="false" customHeight="false" outlineLevel="0" collapsed="false">
      <c r="A320" s="129"/>
      <c r="B320" s="129" t="s">
        <v>773</v>
      </c>
      <c r="C320" s="131"/>
      <c r="D320" s="130"/>
      <c r="E320" s="133"/>
      <c r="F320" s="186"/>
      <c r="G320" s="137"/>
      <c r="H320" s="185"/>
      <c r="I320" s="185"/>
      <c r="J320" s="137"/>
    </row>
    <row r="321" customFormat="false" ht="27" hidden="false" customHeight="false" outlineLevel="0" collapsed="false">
      <c r="A321" s="129"/>
      <c r="B321" s="129" t="s">
        <v>780</v>
      </c>
      <c r="C321" s="131"/>
      <c r="D321" s="130"/>
      <c r="E321" s="133"/>
      <c r="F321" s="186"/>
      <c r="G321" s="137"/>
      <c r="H321" s="185"/>
      <c r="I321" s="185"/>
      <c r="J321" s="137"/>
    </row>
    <row r="322" customFormat="false" ht="40.5" hidden="false" customHeight="false" outlineLevel="0" collapsed="false">
      <c r="A322" s="129"/>
      <c r="B322" s="149" t="s">
        <v>786</v>
      </c>
      <c r="C322" s="131" t="s">
        <v>787</v>
      </c>
      <c r="D322" s="130"/>
      <c r="E322" s="133" t="n">
        <v>50</v>
      </c>
      <c r="F322" s="134" t="s">
        <v>788</v>
      </c>
      <c r="G322" s="137" t="n">
        <v>50</v>
      </c>
      <c r="H322" s="185" t="n">
        <v>10</v>
      </c>
      <c r="I322" s="185" t="n">
        <v>10</v>
      </c>
      <c r="J322" s="137"/>
    </row>
    <row r="323" customFormat="false" ht="40.5" hidden="false" customHeight="false" outlineLevel="0" collapsed="false">
      <c r="A323" s="150" t="s">
        <v>789</v>
      </c>
      <c r="B323" s="151" t="s">
        <v>790</v>
      </c>
      <c r="C323" s="131" t="s">
        <v>824</v>
      </c>
      <c r="D323" s="130"/>
      <c r="E323" s="201" t="n">
        <v>90</v>
      </c>
      <c r="F323" s="187" t="s">
        <v>759</v>
      </c>
      <c r="G323" s="201" t="n">
        <v>90</v>
      </c>
      <c r="H323" s="169" t="n">
        <v>10</v>
      </c>
      <c r="I323" s="169" t="n">
        <v>10</v>
      </c>
      <c r="J323" s="188"/>
    </row>
    <row r="324" customFormat="false" ht="13.5" hidden="false" customHeight="true" outlineLevel="0" collapsed="false">
      <c r="A324" s="189" t="s">
        <v>818</v>
      </c>
      <c r="B324" s="189"/>
      <c r="C324" s="189"/>
      <c r="D324" s="190" t="s">
        <v>544</v>
      </c>
      <c r="E324" s="190"/>
      <c r="F324" s="190"/>
      <c r="G324" s="190"/>
      <c r="H324" s="190"/>
      <c r="I324" s="190"/>
      <c r="J324" s="190"/>
    </row>
    <row r="325" customFormat="false" ht="13.5" hidden="false" customHeight="true" outlineLevel="0" collapsed="false">
      <c r="A325" s="189" t="s">
        <v>819</v>
      </c>
      <c r="B325" s="189"/>
      <c r="C325" s="189"/>
      <c r="D325" s="189"/>
      <c r="E325" s="189"/>
      <c r="F325" s="189"/>
      <c r="G325" s="189"/>
      <c r="H325" s="191" t="n">
        <v>100</v>
      </c>
      <c r="I325" s="191" t="n">
        <f aca="false">SUM(I313:I323)+I305</f>
        <v>100</v>
      </c>
      <c r="J325" s="24" t="s">
        <v>820</v>
      </c>
    </row>
    <row r="327" customFormat="false" ht="13.5" hidden="false" customHeight="false" outlineLevel="0" collapsed="false">
      <c r="A327" s="155" t="s">
        <v>793</v>
      </c>
      <c r="B327" s="155"/>
      <c r="C327" s="155"/>
      <c r="D327" s="155"/>
      <c r="E327" s="156"/>
      <c r="F327" s="156"/>
      <c r="G327" s="156"/>
      <c r="H327" s="157"/>
      <c r="I327" s="157"/>
      <c r="J327" s="156"/>
    </row>
    <row r="328" customFormat="false" ht="22.5" hidden="false" customHeight="true" outlineLevel="0" collapsed="false">
      <c r="A328" s="158" t="s">
        <v>794</v>
      </c>
      <c r="B328" s="158"/>
      <c r="C328" s="158"/>
      <c r="D328" s="158"/>
      <c r="E328" s="158"/>
      <c r="F328" s="158"/>
      <c r="G328" s="158"/>
      <c r="H328" s="158"/>
      <c r="I328" s="158"/>
      <c r="J328" s="158"/>
    </row>
    <row r="329" s="199" customFormat="true" ht="13.5" hidden="false" customHeight="true" outlineLevel="0" collapsed="false">
      <c r="A329" s="159" t="s">
        <v>424</v>
      </c>
      <c r="B329" s="159"/>
      <c r="C329" s="159"/>
      <c r="D329" s="159"/>
      <c r="E329" s="159"/>
      <c r="F329" s="72"/>
      <c r="G329" s="160"/>
      <c r="H329" s="161" t="s">
        <v>3</v>
      </c>
      <c r="I329" s="161"/>
      <c r="J329" s="162" t="s">
        <v>795</v>
      </c>
    </row>
    <row r="330" customFormat="false" ht="13.5" hidden="false" customHeight="true" outlineLevel="0" collapsed="false">
      <c r="A330" s="163" t="s">
        <v>796</v>
      </c>
      <c r="B330" s="163"/>
      <c r="C330" s="196" t="s">
        <v>606</v>
      </c>
      <c r="D330" s="196"/>
      <c r="E330" s="196"/>
      <c r="F330" s="196"/>
      <c r="G330" s="196"/>
      <c r="H330" s="196"/>
      <c r="I330" s="196"/>
      <c r="J330" s="196"/>
    </row>
    <row r="331" customFormat="false" ht="13.5" hidden="false" customHeight="true" outlineLevel="0" collapsed="false">
      <c r="A331" s="163" t="s">
        <v>797</v>
      </c>
      <c r="B331" s="163"/>
      <c r="C331" s="165" t="s">
        <v>549</v>
      </c>
      <c r="D331" s="165"/>
      <c r="E331" s="165"/>
      <c r="F331" s="166" t="s">
        <v>798</v>
      </c>
      <c r="G331" s="167" t="s">
        <v>549</v>
      </c>
      <c r="H331" s="167"/>
      <c r="I331" s="167"/>
      <c r="J331" s="167"/>
    </row>
    <row r="332" customFormat="false" ht="13.5" hidden="false" customHeight="true" outlineLevel="0" collapsed="false">
      <c r="A332" s="163" t="s">
        <v>799</v>
      </c>
      <c r="B332" s="163"/>
      <c r="C332" s="168"/>
      <c r="D332" s="163" t="s">
        <v>800</v>
      </c>
      <c r="E332" s="166" t="s">
        <v>469</v>
      </c>
      <c r="F332" s="166" t="s">
        <v>801</v>
      </c>
      <c r="G332" s="166" t="s">
        <v>802</v>
      </c>
      <c r="H332" s="169" t="s">
        <v>803</v>
      </c>
      <c r="I332" s="169" t="s">
        <v>804</v>
      </c>
      <c r="J332" s="169"/>
    </row>
    <row r="333" customFormat="false" ht="13.5" hidden="false" customHeight="false" outlineLevel="0" collapsed="false">
      <c r="A333" s="163"/>
      <c r="B333" s="163"/>
      <c r="C333" s="170" t="s">
        <v>805</v>
      </c>
      <c r="D333" s="171" t="n">
        <f aca="false">D334+D335</f>
        <v>100000</v>
      </c>
      <c r="E333" s="172" t="n">
        <f aca="false">D333</f>
        <v>100000</v>
      </c>
      <c r="F333" s="172" t="n">
        <f aca="false">E333</f>
        <v>100000</v>
      </c>
      <c r="G333" s="133" t="n">
        <v>10</v>
      </c>
      <c r="H333" s="173" t="n">
        <v>100</v>
      </c>
      <c r="I333" s="174" t="n">
        <v>10</v>
      </c>
      <c r="J333" s="174"/>
    </row>
    <row r="334" customFormat="false" ht="27" hidden="false" customHeight="true" outlineLevel="0" collapsed="false">
      <c r="A334" s="163"/>
      <c r="B334" s="163"/>
      <c r="C334" s="170" t="s">
        <v>806</v>
      </c>
      <c r="D334" s="171" t="n">
        <v>100000</v>
      </c>
      <c r="E334" s="172" t="n">
        <f aca="false">D334</f>
        <v>100000</v>
      </c>
      <c r="F334" s="172" t="n">
        <f aca="false">E334</f>
        <v>100000</v>
      </c>
      <c r="G334" s="133" t="s">
        <v>473</v>
      </c>
      <c r="H334" s="173" t="n">
        <v>100</v>
      </c>
      <c r="I334" s="174" t="s">
        <v>473</v>
      </c>
      <c r="J334" s="174"/>
    </row>
    <row r="335" customFormat="false" ht="27" hidden="false" customHeight="true" outlineLevel="0" collapsed="false">
      <c r="A335" s="163"/>
      <c r="B335" s="163"/>
      <c r="C335" s="170" t="s">
        <v>807</v>
      </c>
      <c r="D335" s="175"/>
      <c r="E335" s="176"/>
      <c r="F335" s="176"/>
      <c r="G335" s="133" t="s">
        <v>473</v>
      </c>
      <c r="H335" s="173"/>
      <c r="I335" s="174" t="s">
        <v>473</v>
      </c>
      <c r="J335" s="174"/>
    </row>
    <row r="336" customFormat="false" ht="13.5" hidden="false" customHeight="true" outlineLevel="0" collapsed="false">
      <c r="A336" s="163"/>
      <c r="B336" s="163"/>
      <c r="C336" s="170" t="s">
        <v>808</v>
      </c>
      <c r="D336" s="177" t="s">
        <v>473</v>
      </c>
      <c r="E336" s="178" t="s">
        <v>473</v>
      </c>
      <c r="F336" s="178" t="s">
        <v>473</v>
      </c>
      <c r="G336" s="179" t="s">
        <v>473</v>
      </c>
      <c r="H336" s="173"/>
      <c r="I336" s="174" t="s">
        <v>473</v>
      </c>
      <c r="J336" s="174"/>
    </row>
    <row r="337" customFormat="false" ht="13.5" hidden="false" customHeight="true" outlineLevel="0" collapsed="false">
      <c r="A337" s="163" t="s">
        <v>809</v>
      </c>
      <c r="B337" s="163" t="s">
        <v>810</v>
      </c>
      <c r="C337" s="163"/>
      <c r="D337" s="163"/>
      <c r="E337" s="163"/>
      <c r="F337" s="180" t="s">
        <v>560</v>
      </c>
      <c r="G337" s="180"/>
      <c r="H337" s="180"/>
      <c r="I337" s="180"/>
      <c r="J337" s="180"/>
    </row>
    <row r="338" customFormat="false" ht="13.5" hidden="false" customHeight="true" outlineLevel="0" collapsed="false">
      <c r="A338" s="163"/>
      <c r="B338" s="195" t="s">
        <v>841</v>
      </c>
      <c r="C338" s="195"/>
      <c r="D338" s="195"/>
      <c r="E338" s="195"/>
      <c r="F338" s="180" t="s">
        <v>841</v>
      </c>
      <c r="G338" s="180"/>
      <c r="H338" s="180"/>
      <c r="I338" s="180"/>
      <c r="J338" s="180"/>
    </row>
    <row r="339" customFormat="false" ht="13.5" hidden="false" customHeight="true" outlineLevel="0" collapsed="false">
      <c r="A339" s="182" t="s">
        <v>812</v>
      </c>
      <c r="B339" s="182"/>
      <c r="C339" s="182"/>
      <c r="D339" s="182" t="s">
        <v>813</v>
      </c>
      <c r="E339" s="182"/>
      <c r="F339" s="182"/>
      <c r="G339" s="134" t="s">
        <v>670</v>
      </c>
      <c r="H339" s="183" t="s">
        <v>802</v>
      </c>
      <c r="I339" s="183" t="s">
        <v>804</v>
      </c>
      <c r="J339" s="134" t="s">
        <v>671</v>
      </c>
    </row>
    <row r="340" customFormat="false" ht="27" hidden="false" customHeight="false" outlineLevel="0" collapsed="false">
      <c r="A340" s="184" t="s">
        <v>664</v>
      </c>
      <c r="B340" s="163" t="s">
        <v>665</v>
      </c>
      <c r="C340" s="163" t="s">
        <v>666</v>
      </c>
      <c r="D340" s="163" t="s">
        <v>667</v>
      </c>
      <c r="E340" s="166" t="s">
        <v>668</v>
      </c>
      <c r="F340" s="134" t="s">
        <v>669</v>
      </c>
      <c r="G340" s="134"/>
      <c r="H340" s="183"/>
      <c r="I340" s="183"/>
      <c r="J340" s="134"/>
    </row>
    <row r="341" customFormat="false" ht="13.5" hidden="false" customHeight="true" outlineLevel="0" collapsed="false">
      <c r="A341" s="129" t="s">
        <v>672</v>
      </c>
      <c r="B341" s="130" t="s">
        <v>673</v>
      </c>
      <c r="C341" s="131" t="s">
        <v>703</v>
      </c>
      <c r="D341" s="130" t="s">
        <v>675</v>
      </c>
      <c r="E341" s="133" t="n">
        <v>1</v>
      </c>
      <c r="F341" s="134" t="s">
        <v>704</v>
      </c>
      <c r="G341" s="137" t="n">
        <v>1</v>
      </c>
      <c r="H341" s="185" t="n">
        <v>30</v>
      </c>
      <c r="I341" s="185" t="n">
        <v>30</v>
      </c>
      <c r="J341" s="137"/>
    </row>
    <row r="342" customFormat="false" ht="13.5" hidden="false" customHeight="false" outlineLevel="0" collapsed="false">
      <c r="A342" s="129"/>
      <c r="B342" s="130" t="s">
        <v>756</v>
      </c>
      <c r="C342" s="131" t="s">
        <v>822</v>
      </c>
      <c r="D342" s="130"/>
      <c r="E342" s="133" t="n">
        <v>100</v>
      </c>
      <c r="F342" s="186" t="s">
        <v>759</v>
      </c>
      <c r="G342" s="137" t="n">
        <v>100</v>
      </c>
      <c r="H342" s="185" t="n">
        <v>15</v>
      </c>
      <c r="I342" s="185" t="n">
        <v>15</v>
      </c>
      <c r="J342" s="137"/>
    </row>
    <row r="343" customFormat="false" ht="13.5" hidden="false" customHeight="false" outlineLevel="0" collapsed="false">
      <c r="A343" s="129"/>
      <c r="B343" s="130" t="s">
        <v>763</v>
      </c>
      <c r="C343" s="131" t="s">
        <v>823</v>
      </c>
      <c r="D343" s="130"/>
      <c r="E343" s="133" t="n">
        <v>100</v>
      </c>
      <c r="F343" s="186" t="s">
        <v>759</v>
      </c>
      <c r="G343" s="137" t="n">
        <v>100</v>
      </c>
      <c r="H343" s="185" t="n">
        <v>15</v>
      </c>
      <c r="I343" s="185" t="n">
        <v>15</v>
      </c>
      <c r="J343" s="137"/>
    </row>
    <row r="344" customFormat="false" ht="13.5" hidden="false" customHeight="false" outlineLevel="0" collapsed="false">
      <c r="A344" s="129"/>
      <c r="B344" s="129" t="s">
        <v>766</v>
      </c>
      <c r="C344" s="131"/>
      <c r="D344" s="130"/>
      <c r="E344" s="133"/>
      <c r="F344" s="186"/>
      <c r="G344" s="137"/>
      <c r="H344" s="185"/>
      <c r="I344" s="185"/>
      <c r="J344" s="137"/>
    </row>
    <row r="345" customFormat="false" ht="27" hidden="false" customHeight="true" outlineLevel="0" collapsed="false">
      <c r="A345" s="129" t="s">
        <v>767</v>
      </c>
      <c r="B345" s="129" t="s">
        <v>768</v>
      </c>
      <c r="C345" s="131"/>
      <c r="D345" s="130"/>
      <c r="E345" s="133"/>
      <c r="F345" s="186"/>
      <c r="G345" s="137"/>
      <c r="H345" s="185"/>
      <c r="I345" s="185"/>
      <c r="J345" s="137"/>
    </row>
    <row r="346" customFormat="false" ht="27" hidden="false" customHeight="false" outlineLevel="0" collapsed="false">
      <c r="A346" s="129"/>
      <c r="B346" s="129" t="s">
        <v>773</v>
      </c>
      <c r="C346" s="131"/>
      <c r="D346" s="130"/>
      <c r="E346" s="133"/>
      <c r="F346" s="186"/>
      <c r="G346" s="137"/>
      <c r="H346" s="185"/>
      <c r="I346" s="185"/>
      <c r="J346" s="137"/>
    </row>
    <row r="347" customFormat="false" ht="27" hidden="false" customHeight="false" outlineLevel="0" collapsed="false">
      <c r="A347" s="129"/>
      <c r="B347" s="129" t="s">
        <v>780</v>
      </c>
      <c r="C347" s="131"/>
      <c r="D347" s="130"/>
      <c r="E347" s="133"/>
      <c r="F347" s="186"/>
      <c r="G347" s="137"/>
      <c r="H347" s="185"/>
      <c r="I347" s="185"/>
      <c r="J347" s="137"/>
    </row>
    <row r="348" customFormat="false" ht="40.5" hidden="false" customHeight="false" outlineLevel="0" collapsed="false">
      <c r="A348" s="129"/>
      <c r="B348" s="149" t="s">
        <v>786</v>
      </c>
      <c r="C348" s="131" t="s">
        <v>787</v>
      </c>
      <c r="D348" s="130"/>
      <c r="E348" s="133" t="n">
        <v>15</v>
      </c>
      <c r="F348" s="134" t="s">
        <v>788</v>
      </c>
      <c r="G348" s="137" t="n">
        <v>15</v>
      </c>
      <c r="H348" s="185" t="n">
        <v>15</v>
      </c>
      <c r="I348" s="185" t="n">
        <v>15</v>
      </c>
      <c r="J348" s="137"/>
    </row>
    <row r="349" customFormat="false" ht="40.5" hidden="false" customHeight="false" outlineLevel="0" collapsed="false">
      <c r="A349" s="150" t="s">
        <v>789</v>
      </c>
      <c r="B349" s="151" t="s">
        <v>790</v>
      </c>
      <c r="C349" s="131" t="s">
        <v>824</v>
      </c>
      <c r="D349" s="130"/>
      <c r="E349" s="187" t="s">
        <v>825</v>
      </c>
      <c r="F349" s="187" t="s">
        <v>759</v>
      </c>
      <c r="G349" s="187" t="s">
        <v>825</v>
      </c>
      <c r="H349" s="169" t="n">
        <v>15</v>
      </c>
      <c r="I349" s="169" t="n">
        <v>15</v>
      </c>
      <c r="J349" s="188"/>
    </row>
    <row r="350" customFormat="false" ht="13.5" hidden="false" customHeight="true" outlineLevel="0" collapsed="false">
      <c r="A350" s="189" t="s">
        <v>818</v>
      </c>
      <c r="B350" s="189"/>
      <c r="C350" s="189"/>
      <c r="D350" s="190" t="s">
        <v>544</v>
      </c>
      <c r="E350" s="190"/>
      <c r="F350" s="190"/>
      <c r="G350" s="190"/>
      <c r="H350" s="190"/>
      <c r="I350" s="190"/>
      <c r="J350" s="190"/>
    </row>
    <row r="351" customFormat="false" ht="13.5" hidden="false" customHeight="true" outlineLevel="0" collapsed="false">
      <c r="A351" s="189" t="s">
        <v>819</v>
      </c>
      <c r="B351" s="189"/>
      <c r="C351" s="189"/>
      <c r="D351" s="189"/>
      <c r="E351" s="189"/>
      <c r="F351" s="189"/>
      <c r="G351" s="189"/>
      <c r="H351" s="191" t="n">
        <v>100</v>
      </c>
      <c r="I351" s="191" t="n">
        <f aca="false">SUM(I341:I349)+I333</f>
        <v>100</v>
      </c>
      <c r="J351" s="24" t="s">
        <v>820</v>
      </c>
    </row>
    <row r="353" customFormat="false" ht="13.5" hidden="false" customHeight="false" outlineLevel="0" collapsed="false">
      <c r="A353" s="155" t="s">
        <v>793</v>
      </c>
      <c r="B353" s="155"/>
      <c r="C353" s="155"/>
      <c r="D353" s="155"/>
      <c r="E353" s="156"/>
      <c r="F353" s="156"/>
      <c r="G353" s="156"/>
      <c r="H353" s="157"/>
      <c r="I353" s="157"/>
      <c r="J353" s="156"/>
    </row>
    <row r="354" customFormat="false" ht="22.5" hidden="false" customHeight="true" outlineLevel="0" collapsed="false">
      <c r="A354" s="158" t="s">
        <v>794</v>
      </c>
      <c r="B354" s="158"/>
      <c r="C354" s="158"/>
      <c r="D354" s="158"/>
      <c r="E354" s="158"/>
      <c r="F354" s="158"/>
      <c r="G354" s="158"/>
      <c r="H354" s="158"/>
      <c r="I354" s="158"/>
      <c r="J354" s="158"/>
    </row>
    <row r="355" s="199" customFormat="true" ht="13.5" hidden="false" customHeight="true" outlineLevel="0" collapsed="false">
      <c r="A355" s="159" t="s">
        <v>424</v>
      </c>
      <c r="B355" s="159"/>
      <c r="C355" s="159"/>
      <c r="D355" s="159"/>
      <c r="E355" s="159"/>
      <c r="F355" s="72"/>
      <c r="G355" s="160"/>
      <c r="H355" s="161" t="s">
        <v>3</v>
      </c>
      <c r="I355" s="161"/>
      <c r="J355" s="162" t="s">
        <v>795</v>
      </c>
    </row>
    <row r="356" customFormat="false" ht="13.5" hidden="false" customHeight="true" outlineLevel="0" collapsed="false">
      <c r="A356" s="163" t="s">
        <v>796</v>
      </c>
      <c r="B356" s="163"/>
      <c r="C356" s="196" t="s">
        <v>608</v>
      </c>
      <c r="D356" s="196"/>
      <c r="E356" s="196"/>
      <c r="F356" s="196"/>
      <c r="G356" s="196"/>
      <c r="H356" s="196"/>
      <c r="I356" s="196"/>
      <c r="J356" s="196"/>
    </row>
    <row r="357" customFormat="false" ht="13.5" hidden="false" customHeight="true" outlineLevel="0" collapsed="false">
      <c r="A357" s="163" t="s">
        <v>797</v>
      </c>
      <c r="B357" s="163"/>
      <c r="C357" s="165" t="s">
        <v>549</v>
      </c>
      <c r="D357" s="165"/>
      <c r="E357" s="165"/>
      <c r="F357" s="166" t="s">
        <v>798</v>
      </c>
      <c r="G357" s="167" t="s">
        <v>549</v>
      </c>
      <c r="H357" s="167"/>
      <c r="I357" s="167"/>
      <c r="J357" s="167"/>
    </row>
    <row r="358" customFormat="false" ht="13.5" hidden="false" customHeight="true" outlineLevel="0" collapsed="false">
      <c r="A358" s="163" t="s">
        <v>799</v>
      </c>
      <c r="B358" s="163"/>
      <c r="C358" s="168"/>
      <c r="D358" s="163" t="s">
        <v>800</v>
      </c>
      <c r="E358" s="166" t="s">
        <v>469</v>
      </c>
      <c r="F358" s="166" t="s">
        <v>801</v>
      </c>
      <c r="G358" s="166" t="s">
        <v>802</v>
      </c>
      <c r="H358" s="169" t="s">
        <v>803</v>
      </c>
      <c r="I358" s="169" t="s">
        <v>804</v>
      </c>
      <c r="J358" s="169"/>
    </row>
    <row r="359" customFormat="false" ht="13.5" hidden="false" customHeight="false" outlineLevel="0" collapsed="false">
      <c r="A359" s="163"/>
      <c r="B359" s="163"/>
      <c r="C359" s="170" t="s">
        <v>805</v>
      </c>
      <c r="D359" s="171" t="n">
        <f aca="false">D360+D361</f>
        <v>50000</v>
      </c>
      <c r="E359" s="172" t="n">
        <f aca="false">D359</f>
        <v>50000</v>
      </c>
      <c r="F359" s="172" t="n">
        <f aca="false">E359</f>
        <v>50000</v>
      </c>
      <c r="G359" s="133" t="n">
        <v>10</v>
      </c>
      <c r="H359" s="173" t="n">
        <v>100</v>
      </c>
      <c r="I359" s="174" t="n">
        <v>10</v>
      </c>
      <c r="J359" s="174"/>
    </row>
    <row r="360" customFormat="false" ht="27" hidden="false" customHeight="true" outlineLevel="0" collapsed="false">
      <c r="A360" s="163"/>
      <c r="B360" s="163"/>
      <c r="C360" s="170" t="s">
        <v>806</v>
      </c>
      <c r="D360" s="171" t="n">
        <v>50000</v>
      </c>
      <c r="E360" s="172" t="n">
        <f aca="false">D360</f>
        <v>50000</v>
      </c>
      <c r="F360" s="172" t="n">
        <f aca="false">E360</f>
        <v>50000</v>
      </c>
      <c r="G360" s="133" t="s">
        <v>473</v>
      </c>
      <c r="H360" s="173" t="n">
        <v>100</v>
      </c>
      <c r="I360" s="174" t="s">
        <v>473</v>
      </c>
      <c r="J360" s="174"/>
    </row>
    <row r="361" customFormat="false" ht="27" hidden="false" customHeight="true" outlineLevel="0" collapsed="false">
      <c r="A361" s="163"/>
      <c r="B361" s="163"/>
      <c r="C361" s="170" t="s">
        <v>807</v>
      </c>
      <c r="D361" s="175"/>
      <c r="E361" s="176"/>
      <c r="F361" s="176"/>
      <c r="G361" s="133" t="s">
        <v>473</v>
      </c>
      <c r="H361" s="173"/>
      <c r="I361" s="174" t="s">
        <v>473</v>
      </c>
      <c r="J361" s="174"/>
    </row>
    <row r="362" customFormat="false" ht="13.5" hidden="false" customHeight="true" outlineLevel="0" collapsed="false">
      <c r="A362" s="163"/>
      <c r="B362" s="163"/>
      <c r="C362" s="170" t="s">
        <v>808</v>
      </c>
      <c r="D362" s="177" t="s">
        <v>473</v>
      </c>
      <c r="E362" s="178" t="s">
        <v>473</v>
      </c>
      <c r="F362" s="178" t="s">
        <v>473</v>
      </c>
      <c r="G362" s="179" t="s">
        <v>473</v>
      </c>
      <c r="H362" s="173"/>
      <c r="I362" s="174" t="s">
        <v>473</v>
      </c>
      <c r="J362" s="174"/>
    </row>
    <row r="363" customFormat="false" ht="13.5" hidden="false" customHeight="true" outlineLevel="0" collapsed="false">
      <c r="A363" s="163" t="s">
        <v>809</v>
      </c>
      <c r="B363" s="163" t="s">
        <v>810</v>
      </c>
      <c r="C363" s="163"/>
      <c r="D363" s="163"/>
      <c r="E363" s="163"/>
      <c r="F363" s="180" t="s">
        <v>560</v>
      </c>
      <c r="G363" s="180"/>
      <c r="H363" s="180"/>
      <c r="I363" s="180"/>
      <c r="J363" s="180"/>
    </row>
    <row r="364" customFormat="false" ht="13.5" hidden="false" customHeight="true" outlineLevel="0" collapsed="false">
      <c r="A364" s="163"/>
      <c r="B364" s="195" t="s">
        <v>842</v>
      </c>
      <c r="C364" s="195"/>
      <c r="D364" s="195"/>
      <c r="E364" s="195"/>
      <c r="F364" s="180" t="s">
        <v>842</v>
      </c>
      <c r="G364" s="180"/>
      <c r="H364" s="180"/>
      <c r="I364" s="180"/>
      <c r="J364" s="180"/>
    </row>
    <row r="365" customFormat="false" ht="13.5" hidden="false" customHeight="true" outlineLevel="0" collapsed="false">
      <c r="A365" s="182" t="s">
        <v>812</v>
      </c>
      <c r="B365" s="182"/>
      <c r="C365" s="182"/>
      <c r="D365" s="182" t="s">
        <v>813</v>
      </c>
      <c r="E365" s="182"/>
      <c r="F365" s="182"/>
      <c r="G365" s="134" t="s">
        <v>670</v>
      </c>
      <c r="H365" s="183" t="s">
        <v>802</v>
      </c>
      <c r="I365" s="183" t="s">
        <v>804</v>
      </c>
      <c r="J365" s="134" t="s">
        <v>671</v>
      </c>
    </row>
    <row r="366" customFormat="false" ht="27" hidden="false" customHeight="false" outlineLevel="0" collapsed="false">
      <c r="A366" s="184" t="s">
        <v>664</v>
      </c>
      <c r="B366" s="163" t="s">
        <v>665</v>
      </c>
      <c r="C366" s="163" t="s">
        <v>666</v>
      </c>
      <c r="D366" s="163" t="s">
        <v>667</v>
      </c>
      <c r="E366" s="166" t="s">
        <v>668</v>
      </c>
      <c r="F366" s="134" t="s">
        <v>669</v>
      </c>
      <c r="G366" s="134"/>
      <c r="H366" s="183"/>
      <c r="I366" s="183"/>
      <c r="J366" s="134"/>
    </row>
    <row r="367" customFormat="false" ht="27" hidden="false" customHeight="true" outlineLevel="0" collapsed="false">
      <c r="A367" s="129" t="s">
        <v>672</v>
      </c>
      <c r="B367" s="130" t="s">
        <v>673</v>
      </c>
      <c r="C367" s="131" t="s">
        <v>843</v>
      </c>
      <c r="D367" s="130" t="s">
        <v>675</v>
      </c>
      <c r="E367" s="133" t="n">
        <v>1</v>
      </c>
      <c r="F367" s="134" t="s">
        <v>704</v>
      </c>
      <c r="G367" s="137" t="n">
        <v>1</v>
      </c>
      <c r="H367" s="185" t="n">
        <v>30</v>
      </c>
      <c r="I367" s="185" t="n">
        <v>30</v>
      </c>
      <c r="J367" s="137"/>
    </row>
    <row r="368" customFormat="false" ht="13.5" hidden="false" customHeight="false" outlineLevel="0" collapsed="false">
      <c r="A368" s="129"/>
      <c r="B368" s="130" t="s">
        <v>756</v>
      </c>
      <c r="C368" s="131" t="s">
        <v>822</v>
      </c>
      <c r="D368" s="130"/>
      <c r="E368" s="133" t="n">
        <v>100</v>
      </c>
      <c r="F368" s="186" t="s">
        <v>759</v>
      </c>
      <c r="G368" s="137" t="n">
        <v>100</v>
      </c>
      <c r="H368" s="185" t="n">
        <v>15</v>
      </c>
      <c r="I368" s="185" t="n">
        <v>15</v>
      </c>
      <c r="J368" s="137"/>
    </row>
    <row r="369" customFormat="false" ht="13.5" hidden="false" customHeight="false" outlineLevel="0" collapsed="false">
      <c r="A369" s="129"/>
      <c r="B369" s="130" t="s">
        <v>763</v>
      </c>
      <c r="C369" s="131" t="s">
        <v>823</v>
      </c>
      <c r="D369" s="130"/>
      <c r="E369" s="133" t="n">
        <v>100</v>
      </c>
      <c r="F369" s="186" t="s">
        <v>759</v>
      </c>
      <c r="G369" s="137" t="n">
        <v>100</v>
      </c>
      <c r="H369" s="185" t="n">
        <v>15</v>
      </c>
      <c r="I369" s="185" t="n">
        <v>15</v>
      </c>
      <c r="J369" s="137"/>
    </row>
    <row r="370" customFormat="false" ht="13.5" hidden="false" customHeight="false" outlineLevel="0" collapsed="false">
      <c r="A370" s="129"/>
      <c r="B370" s="129" t="s">
        <v>766</v>
      </c>
      <c r="C370" s="131"/>
      <c r="D370" s="130"/>
      <c r="E370" s="133"/>
      <c r="F370" s="186"/>
      <c r="G370" s="137"/>
      <c r="H370" s="185"/>
      <c r="I370" s="185"/>
      <c r="J370" s="137"/>
    </row>
    <row r="371" customFormat="false" ht="27" hidden="false" customHeight="true" outlineLevel="0" collapsed="false">
      <c r="A371" s="129" t="s">
        <v>767</v>
      </c>
      <c r="B371" s="129" t="s">
        <v>768</v>
      </c>
      <c r="C371" s="131"/>
      <c r="D371" s="130"/>
      <c r="E371" s="133"/>
      <c r="F371" s="186"/>
      <c r="G371" s="137"/>
      <c r="H371" s="185"/>
      <c r="I371" s="185"/>
      <c r="J371" s="137"/>
    </row>
    <row r="372" customFormat="false" ht="27" hidden="false" customHeight="false" outlineLevel="0" collapsed="false">
      <c r="A372" s="129"/>
      <c r="B372" s="129" t="s">
        <v>773</v>
      </c>
      <c r="C372" s="131"/>
      <c r="D372" s="130"/>
      <c r="E372" s="133"/>
      <c r="F372" s="186"/>
      <c r="G372" s="137"/>
      <c r="H372" s="185"/>
      <c r="I372" s="185"/>
      <c r="J372" s="137"/>
    </row>
    <row r="373" customFormat="false" ht="27" hidden="false" customHeight="false" outlineLevel="0" collapsed="false">
      <c r="A373" s="129"/>
      <c r="B373" s="129" t="s">
        <v>780</v>
      </c>
      <c r="C373" s="131"/>
      <c r="D373" s="130"/>
      <c r="E373" s="133"/>
      <c r="F373" s="186"/>
      <c r="G373" s="137"/>
      <c r="H373" s="185"/>
      <c r="I373" s="185"/>
      <c r="J373" s="137"/>
    </row>
    <row r="374" customFormat="false" ht="40.5" hidden="false" customHeight="false" outlineLevel="0" collapsed="false">
      <c r="A374" s="129"/>
      <c r="B374" s="149" t="s">
        <v>786</v>
      </c>
      <c r="C374" s="131" t="s">
        <v>787</v>
      </c>
      <c r="D374" s="130"/>
      <c r="E374" s="133" t="n">
        <v>15</v>
      </c>
      <c r="F374" s="134" t="s">
        <v>788</v>
      </c>
      <c r="G374" s="137" t="n">
        <v>15</v>
      </c>
      <c r="H374" s="185" t="n">
        <v>15</v>
      </c>
      <c r="I374" s="185" t="n">
        <v>15</v>
      </c>
      <c r="J374" s="137"/>
    </row>
    <row r="375" customFormat="false" ht="40.5" hidden="false" customHeight="false" outlineLevel="0" collapsed="false">
      <c r="A375" s="150" t="s">
        <v>789</v>
      </c>
      <c r="B375" s="151" t="s">
        <v>790</v>
      </c>
      <c r="C375" s="131" t="s">
        <v>824</v>
      </c>
      <c r="D375" s="130"/>
      <c r="E375" s="187" t="s">
        <v>825</v>
      </c>
      <c r="F375" s="187" t="s">
        <v>759</v>
      </c>
      <c r="G375" s="187" t="s">
        <v>825</v>
      </c>
      <c r="H375" s="169" t="n">
        <v>15</v>
      </c>
      <c r="I375" s="169" t="n">
        <v>15</v>
      </c>
      <c r="J375" s="188"/>
    </row>
    <row r="376" customFormat="false" ht="13.5" hidden="false" customHeight="true" outlineLevel="0" collapsed="false">
      <c r="A376" s="189" t="s">
        <v>818</v>
      </c>
      <c r="B376" s="189"/>
      <c r="C376" s="189"/>
      <c r="D376" s="190" t="s">
        <v>544</v>
      </c>
      <c r="E376" s="190"/>
      <c r="F376" s="190"/>
      <c r="G376" s="190"/>
      <c r="H376" s="190"/>
      <c r="I376" s="190"/>
      <c r="J376" s="190"/>
    </row>
    <row r="377" customFormat="false" ht="13.5" hidden="false" customHeight="true" outlineLevel="0" collapsed="false">
      <c r="A377" s="189" t="s">
        <v>819</v>
      </c>
      <c r="B377" s="189"/>
      <c r="C377" s="189"/>
      <c r="D377" s="189"/>
      <c r="E377" s="189"/>
      <c r="F377" s="189"/>
      <c r="G377" s="189"/>
      <c r="H377" s="191" t="n">
        <v>100</v>
      </c>
      <c r="I377" s="191" t="n">
        <f aca="false">SUM(I367:I375)+I359</f>
        <v>100</v>
      </c>
      <c r="J377" s="24" t="s">
        <v>820</v>
      </c>
    </row>
    <row r="379" customFormat="false" ht="13.5" hidden="false" customHeight="false" outlineLevel="0" collapsed="false">
      <c r="A379" s="155" t="s">
        <v>793</v>
      </c>
      <c r="B379" s="155"/>
      <c r="C379" s="155"/>
      <c r="D379" s="155"/>
      <c r="E379" s="156"/>
      <c r="F379" s="156"/>
      <c r="G379" s="156"/>
      <c r="H379" s="157"/>
      <c r="I379" s="157"/>
      <c r="J379" s="156"/>
    </row>
    <row r="380" customFormat="false" ht="22.5" hidden="false" customHeight="true" outlineLevel="0" collapsed="false">
      <c r="A380" s="158" t="s">
        <v>794</v>
      </c>
      <c r="B380" s="158"/>
      <c r="C380" s="158"/>
      <c r="D380" s="158"/>
      <c r="E380" s="158"/>
      <c r="F380" s="158"/>
      <c r="G380" s="158"/>
      <c r="H380" s="158"/>
      <c r="I380" s="158"/>
      <c r="J380" s="158"/>
    </row>
    <row r="381" s="199" customFormat="true" ht="13.5" hidden="false" customHeight="true" outlineLevel="0" collapsed="false">
      <c r="A381" s="159" t="s">
        <v>424</v>
      </c>
      <c r="B381" s="159"/>
      <c r="C381" s="159"/>
      <c r="D381" s="159"/>
      <c r="E381" s="159"/>
      <c r="F381" s="72"/>
      <c r="G381" s="160"/>
      <c r="H381" s="161" t="s">
        <v>3</v>
      </c>
      <c r="I381" s="161"/>
      <c r="J381" s="162" t="s">
        <v>795</v>
      </c>
    </row>
    <row r="382" customFormat="false" ht="13.5" hidden="false" customHeight="true" outlineLevel="0" collapsed="false">
      <c r="A382" s="163" t="s">
        <v>796</v>
      </c>
      <c r="B382" s="163"/>
      <c r="C382" s="196" t="s">
        <v>610</v>
      </c>
      <c r="D382" s="196"/>
      <c r="E382" s="196"/>
      <c r="F382" s="196"/>
      <c r="G382" s="196"/>
      <c r="H382" s="196"/>
      <c r="I382" s="196"/>
      <c r="J382" s="196"/>
    </row>
    <row r="383" customFormat="false" ht="13.5" hidden="false" customHeight="true" outlineLevel="0" collapsed="false">
      <c r="A383" s="163" t="s">
        <v>797</v>
      </c>
      <c r="B383" s="163"/>
      <c r="C383" s="165" t="s">
        <v>549</v>
      </c>
      <c r="D383" s="165"/>
      <c r="E383" s="165"/>
      <c r="F383" s="166" t="s">
        <v>798</v>
      </c>
      <c r="G383" s="167" t="s">
        <v>549</v>
      </c>
      <c r="H383" s="167"/>
      <c r="I383" s="167"/>
      <c r="J383" s="167"/>
    </row>
    <row r="384" customFormat="false" ht="13.5" hidden="false" customHeight="true" outlineLevel="0" collapsed="false">
      <c r="A384" s="163" t="s">
        <v>799</v>
      </c>
      <c r="B384" s="163"/>
      <c r="C384" s="168"/>
      <c r="D384" s="163" t="s">
        <v>800</v>
      </c>
      <c r="E384" s="166" t="s">
        <v>469</v>
      </c>
      <c r="F384" s="166" t="s">
        <v>801</v>
      </c>
      <c r="G384" s="166" t="s">
        <v>802</v>
      </c>
      <c r="H384" s="169" t="s">
        <v>803</v>
      </c>
      <c r="I384" s="169" t="s">
        <v>804</v>
      </c>
      <c r="J384" s="169"/>
    </row>
    <row r="385" customFormat="false" ht="13.5" hidden="false" customHeight="false" outlineLevel="0" collapsed="false">
      <c r="A385" s="163"/>
      <c r="B385" s="163"/>
      <c r="C385" s="170" t="s">
        <v>805</v>
      </c>
      <c r="D385" s="171" t="n">
        <f aca="false">D386+D387</f>
        <v>50000</v>
      </c>
      <c r="E385" s="172" t="n">
        <f aca="false">D385</f>
        <v>50000</v>
      </c>
      <c r="F385" s="172" t="n">
        <f aca="false">E385</f>
        <v>50000</v>
      </c>
      <c r="G385" s="133" t="n">
        <v>10</v>
      </c>
      <c r="H385" s="173" t="n">
        <v>100</v>
      </c>
      <c r="I385" s="174" t="n">
        <v>10</v>
      </c>
      <c r="J385" s="174"/>
    </row>
    <row r="386" customFormat="false" ht="27" hidden="false" customHeight="true" outlineLevel="0" collapsed="false">
      <c r="A386" s="163"/>
      <c r="B386" s="163"/>
      <c r="C386" s="170" t="s">
        <v>806</v>
      </c>
      <c r="D386" s="171" t="n">
        <v>50000</v>
      </c>
      <c r="E386" s="172" t="n">
        <f aca="false">D386</f>
        <v>50000</v>
      </c>
      <c r="F386" s="172" t="n">
        <f aca="false">E386</f>
        <v>50000</v>
      </c>
      <c r="G386" s="133" t="s">
        <v>473</v>
      </c>
      <c r="H386" s="173" t="n">
        <v>100</v>
      </c>
      <c r="I386" s="174" t="s">
        <v>473</v>
      </c>
      <c r="J386" s="174"/>
    </row>
    <row r="387" customFormat="false" ht="27" hidden="false" customHeight="true" outlineLevel="0" collapsed="false">
      <c r="A387" s="163"/>
      <c r="B387" s="163"/>
      <c r="C387" s="170" t="s">
        <v>807</v>
      </c>
      <c r="D387" s="175"/>
      <c r="E387" s="176"/>
      <c r="F387" s="176"/>
      <c r="G387" s="133" t="s">
        <v>473</v>
      </c>
      <c r="H387" s="173"/>
      <c r="I387" s="174" t="s">
        <v>473</v>
      </c>
      <c r="J387" s="174"/>
    </row>
    <row r="388" customFormat="false" ht="13.5" hidden="false" customHeight="true" outlineLevel="0" collapsed="false">
      <c r="A388" s="163"/>
      <c r="B388" s="163"/>
      <c r="C388" s="170" t="s">
        <v>808</v>
      </c>
      <c r="D388" s="177" t="s">
        <v>473</v>
      </c>
      <c r="E388" s="178" t="s">
        <v>473</v>
      </c>
      <c r="F388" s="178" t="s">
        <v>473</v>
      </c>
      <c r="G388" s="179" t="s">
        <v>473</v>
      </c>
      <c r="H388" s="173"/>
      <c r="I388" s="174" t="s">
        <v>473</v>
      </c>
      <c r="J388" s="174"/>
    </row>
    <row r="389" customFormat="false" ht="13.5" hidden="false" customHeight="true" outlineLevel="0" collapsed="false">
      <c r="A389" s="163" t="s">
        <v>809</v>
      </c>
      <c r="B389" s="163" t="s">
        <v>810</v>
      </c>
      <c r="C389" s="163"/>
      <c r="D389" s="163"/>
      <c r="E389" s="163"/>
      <c r="F389" s="180" t="s">
        <v>560</v>
      </c>
      <c r="G389" s="180"/>
      <c r="H389" s="180"/>
      <c r="I389" s="180"/>
      <c r="J389" s="180"/>
    </row>
    <row r="390" customFormat="false" ht="13.5" hidden="false" customHeight="false" outlineLevel="0" collapsed="false">
      <c r="A390" s="163"/>
      <c r="B390" s="181"/>
      <c r="C390" s="181"/>
      <c r="D390" s="181"/>
      <c r="E390" s="181"/>
      <c r="F390" s="180"/>
      <c r="G390" s="180"/>
      <c r="H390" s="180"/>
      <c r="I390" s="180"/>
      <c r="J390" s="180"/>
    </row>
    <row r="391" customFormat="false" ht="13.5" hidden="false" customHeight="true" outlineLevel="0" collapsed="false">
      <c r="A391" s="182" t="s">
        <v>812</v>
      </c>
      <c r="B391" s="182"/>
      <c r="C391" s="182"/>
      <c r="D391" s="182" t="s">
        <v>813</v>
      </c>
      <c r="E391" s="182"/>
      <c r="F391" s="182"/>
      <c r="G391" s="134" t="s">
        <v>670</v>
      </c>
      <c r="H391" s="183" t="s">
        <v>802</v>
      </c>
      <c r="I391" s="183" t="s">
        <v>804</v>
      </c>
      <c r="J391" s="134" t="s">
        <v>671</v>
      </c>
    </row>
    <row r="392" customFormat="false" ht="27" hidden="false" customHeight="false" outlineLevel="0" collapsed="false">
      <c r="A392" s="184" t="s">
        <v>664</v>
      </c>
      <c r="B392" s="163" t="s">
        <v>665</v>
      </c>
      <c r="C392" s="163" t="s">
        <v>666</v>
      </c>
      <c r="D392" s="163" t="s">
        <v>667</v>
      </c>
      <c r="E392" s="166" t="s">
        <v>668</v>
      </c>
      <c r="F392" s="134" t="s">
        <v>669</v>
      </c>
      <c r="G392" s="134"/>
      <c r="H392" s="183"/>
      <c r="I392" s="183"/>
      <c r="J392" s="134"/>
    </row>
    <row r="393" customFormat="false" ht="27" hidden="false" customHeight="true" outlineLevel="0" collapsed="false">
      <c r="A393" s="129" t="s">
        <v>672</v>
      </c>
      <c r="B393" s="130" t="s">
        <v>673</v>
      </c>
      <c r="C393" s="131" t="s">
        <v>611</v>
      </c>
      <c r="D393" s="130" t="s">
        <v>675</v>
      </c>
      <c r="E393" s="133" t="n">
        <v>1</v>
      </c>
      <c r="F393" s="134" t="s">
        <v>704</v>
      </c>
      <c r="G393" s="137" t="n">
        <v>1</v>
      </c>
      <c r="H393" s="185" t="n">
        <v>30</v>
      </c>
      <c r="I393" s="185" t="n">
        <v>30</v>
      </c>
      <c r="J393" s="137"/>
    </row>
    <row r="394" customFormat="false" ht="13.5" hidden="false" customHeight="false" outlineLevel="0" collapsed="false">
      <c r="A394" s="129"/>
      <c r="B394" s="130" t="s">
        <v>756</v>
      </c>
      <c r="C394" s="131" t="s">
        <v>822</v>
      </c>
      <c r="D394" s="130"/>
      <c r="E394" s="133" t="n">
        <v>100</v>
      </c>
      <c r="F394" s="186" t="s">
        <v>759</v>
      </c>
      <c r="G394" s="137" t="n">
        <v>100</v>
      </c>
      <c r="H394" s="185" t="n">
        <v>15</v>
      </c>
      <c r="I394" s="185" t="n">
        <v>15</v>
      </c>
      <c r="J394" s="137"/>
    </row>
    <row r="395" customFormat="false" ht="13.5" hidden="false" customHeight="false" outlineLevel="0" collapsed="false">
      <c r="A395" s="129"/>
      <c r="B395" s="130" t="s">
        <v>763</v>
      </c>
      <c r="C395" s="131" t="s">
        <v>823</v>
      </c>
      <c r="D395" s="130"/>
      <c r="E395" s="133" t="n">
        <v>100</v>
      </c>
      <c r="F395" s="186" t="s">
        <v>759</v>
      </c>
      <c r="G395" s="137" t="n">
        <v>100</v>
      </c>
      <c r="H395" s="185" t="n">
        <v>15</v>
      </c>
      <c r="I395" s="185" t="n">
        <v>15</v>
      </c>
      <c r="J395" s="137"/>
    </row>
    <row r="396" customFormat="false" ht="13.5" hidden="false" customHeight="false" outlineLevel="0" collapsed="false">
      <c r="A396" s="129"/>
      <c r="B396" s="129" t="s">
        <v>766</v>
      </c>
      <c r="C396" s="131"/>
      <c r="D396" s="130"/>
      <c r="E396" s="133"/>
      <c r="F396" s="186"/>
      <c r="G396" s="137"/>
      <c r="H396" s="185"/>
      <c r="I396" s="185"/>
      <c r="J396" s="137"/>
    </row>
    <row r="397" customFormat="false" ht="27" hidden="false" customHeight="true" outlineLevel="0" collapsed="false">
      <c r="A397" s="129" t="s">
        <v>767</v>
      </c>
      <c r="B397" s="129" t="s">
        <v>768</v>
      </c>
      <c r="C397" s="131"/>
      <c r="D397" s="130"/>
      <c r="E397" s="133"/>
      <c r="F397" s="186"/>
      <c r="G397" s="137"/>
      <c r="H397" s="185"/>
      <c r="I397" s="185"/>
      <c r="J397" s="137"/>
    </row>
    <row r="398" customFormat="false" ht="27" hidden="false" customHeight="false" outlineLevel="0" collapsed="false">
      <c r="A398" s="129"/>
      <c r="B398" s="129" t="s">
        <v>773</v>
      </c>
      <c r="C398" s="131"/>
      <c r="D398" s="130"/>
      <c r="E398" s="133"/>
      <c r="F398" s="186"/>
      <c r="G398" s="137"/>
      <c r="H398" s="185"/>
      <c r="I398" s="185"/>
      <c r="J398" s="137"/>
    </row>
    <row r="399" customFormat="false" ht="27" hidden="false" customHeight="false" outlineLevel="0" collapsed="false">
      <c r="A399" s="129"/>
      <c r="B399" s="129" t="s">
        <v>780</v>
      </c>
      <c r="C399" s="131"/>
      <c r="D399" s="130"/>
      <c r="E399" s="133"/>
      <c r="F399" s="186"/>
      <c r="G399" s="137"/>
      <c r="H399" s="185"/>
      <c r="I399" s="185"/>
      <c r="J399" s="137"/>
    </row>
    <row r="400" customFormat="false" ht="40.5" hidden="false" customHeight="false" outlineLevel="0" collapsed="false">
      <c r="A400" s="129"/>
      <c r="B400" s="149" t="s">
        <v>786</v>
      </c>
      <c r="C400" s="131" t="s">
        <v>787</v>
      </c>
      <c r="D400" s="130"/>
      <c r="E400" s="133" t="n">
        <v>15</v>
      </c>
      <c r="F400" s="134" t="s">
        <v>788</v>
      </c>
      <c r="G400" s="137" t="n">
        <v>15</v>
      </c>
      <c r="H400" s="185" t="n">
        <v>15</v>
      </c>
      <c r="I400" s="185" t="n">
        <v>15</v>
      </c>
      <c r="J400" s="137"/>
    </row>
    <row r="401" customFormat="false" ht="40.5" hidden="false" customHeight="false" outlineLevel="0" collapsed="false">
      <c r="A401" s="150" t="s">
        <v>789</v>
      </c>
      <c r="B401" s="151" t="s">
        <v>790</v>
      </c>
      <c r="C401" s="131" t="s">
        <v>824</v>
      </c>
      <c r="D401" s="130"/>
      <c r="E401" s="187" t="s">
        <v>825</v>
      </c>
      <c r="F401" s="187" t="s">
        <v>759</v>
      </c>
      <c r="G401" s="187" t="s">
        <v>825</v>
      </c>
      <c r="H401" s="169" t="n">
        <v>15</v>
      </c>
      <c r="I401" s="169" t="n">
        <v>15</v>
      </c>
      <c r="J401" s="188"/>
    </row>
    <row r="402" customFormat="false" ht="13.5" hidden="false" customHeight="true" outlineLevel="0" collapsed="false">
      <c r="A402" s="189" t="s">
        <v>818</v>
      </c>
      <c r="B402" s="189"/>
      <c r="C402" s="189"/>
      <c r="D402" s="190" t="s">
        <v>544</v>
      </c>
      <c r="E402" s="190"/>
      <c r="F402" s="190"/>
      <c r="G402" s="190"/>
      <c r="H402" s="190"/>
      <c r="I402" s="190"/>
      <c r="J402" s="190"/>
    </row>
    <row r="403" customFormat="false" ht="13.5" hidden="false" customHeight="true" outlineLevel="0" collapsed="false">
      <c r="A403" s="189" t="s">
        <v>819</v>
      </c>
      <c r="B403" s="189"/>
      <c r="C403" s="189"/>
      <c r="D403" s="189"/>
      <c r="E403" s="189"/>
      <c r="F403" s="189"/>
      <c r="G403" s="189"/>
      <c r="H403" s="191" t="n">
        <v>100</v>
      </c>
      <c r="I403" s="191" t="n">
        <f aca="false">SUM(I393:I401)+I385</f>
        <v>100</v>
      </c>
      <c r="J403" s="24" t="s">
        <v>820</v>
      </c>
    </row>
    <row r="405" customFormat="false" ht="13.5" hidden="false" customHeight="false" outlineLevel="0" collapsed="false">
      <c r="A405" s="155" t="s">
        <v>793</v>
      </c>
      <c r="B405" s="155"/>
      <c r="C405" s="155"/>
      <c r="D405" s="155"/>
      <c r="E405" s="156"/>
      <c r="F405" s="156"/>
      <c r="G405" s="156"/>
      <c r="H405" s="157"/>
      <c r="I405" s="157"/>
      <c r="J405" s="156"/>
    </row>
    <row r="406" customFormat="false" ht="22.5" hidden="false" customHeight="true" outlineLevel="0" collapsed="false">
      <c r="A406" s="158" t="s">
        <v>794</v>
      </c>
      <c r="B406" s="158"/>
      <c r="C406" s="158"/>
      <c r="D406" s="158"/>
      <c r="E406" s="158"/>
      <c r="F406" s="158"/>
      <c r="G406" s="158"/>
      <c r="H406" s="158"/>
      <c r="I406" s="158"/>
      <c r="J406" s="158"/>
    </row>
    <row r="407" s="199" customFormat="true" ht="13.5" hidden="false" customHeight="true" outlineLevel="0" collapsed="false">
      <c r="A407" s="159" t="s">
        <v>424</v>
      </c>
      <c r="B407" s="159"/>
      <c r="C407" s="159"/>
      <c r="D407" s="159"/>
      <c r="E407" s="159"/>
      <c r="F407" s="72"/>
      <c r="G407" s="160"/>
      <c r="H407" s="161" t="s">
        <v>3</v>
      </c>
      <c r="I407" s="161"/>
      <c r="J407" s="162" t="s">
        <v>795</v>
      </c>
    </row>
    <row r="408" customFormat="false" ht="13.5" hidden="false" customHeight="true" outlineLevel="0" collapsed="false">
      <c r="A408" s="163" t="s">
        <v>796</v>
      </c>
      <c r="B408" s="163"/>
      <c r="C408" s="196" t="s">
        <v>612</v>
      </c>
      <c r="D408" s="196"/>
      <c r="E408" s="196"/>
      <c r="F408" s="196"/>
      <c r="G408" s="196"/>
      <c r="H408" s="196"/>
      <c r="I408" s="196"/>
      <c r="J408" s="196"/>
    </row>
    <row r="409" customFormat="false" ht="13.5" hidden="false" customHeight="true" outlineLevel="0" collapsed="false">
      <c r="A409" s="163" t="s">
        <v>797</v>
      </c>
      <c r="B409" s="163"/>
      <c r="C409" s="165" t="s">
        <v>549</v>
      </c>
      <c r="D409" s="165"/>
      <c r="E409" s="165"/>
      <c r="F409" s="166" t="s">
        <v>798</v>
      </c>
      <c r="G409" s="167" t="s">
        <v>549</v>
      </c>
      <c r="H409" s="167"/>
      <c r="I409" s="167"/>
      <c r="J409" s="167"/>
    </row>
    <row r="410" customFormat="false" ht="13.5" hidden="false" customHeight="true" outlineLevel="0" collapsed="false">
      <c r="A410" s="163" t="s">
        <v>799</v>
      </c>
      <c r="B410" s="163"/>
      <c r="C410" s="168"/>
      <c r="D410" s="163" t="s">
        <v>800</v>
      </c>
      <c r="E410" s="166" t="s">
        <v>469</v>
      </c>
      <c r="F410" s="166" t="s">
        <v>801</v>
      </c>
      <c r="G410" s="166" t="s">
        <v>802</v>
      </c>
      <c r="H410" s="169" t="s">
        <v>803</v>
      </c>
      <c r="I410" s="169" t="s">
        <v>804</v>
      </c>
      <c r="J410" s="169"/>
    </row>
    <row r="411" customFormat="false" ht="13.5" hidden="false" customHeight="false" outlineLevel="0" collapsed="false">
      <c r="A411" s="163"/>
      <c r="B411" s="163"/>
      <c r="C411" s="170" t="s">
        <v>805</v>
      </c>
      <c r="D411" s="171" t="n">
        <f aca="false">D412+D413</f>
        <v>50000</v>
      </c>
      <c r="E411" s="172" t="n">
        <f aca="false">D411</f>
        <v>50000</v>
      </c>
      <c r="F411" s="172" t="n">
        <f aca="false">E411</f>
        <v>50000</v>
      </c>
      <c r="G411" s="133" t="n">
        <v>10</v>
      </c>
      <c r="H411" s="173" t="n">
        <v>100</v>
      </c>
      <c r="I411" s="174" t="n">
        <v>10</v>
      </c>
      <c r="J411" s="174"/>
    </row>
    <row r="412" customFormat="false" ht="27" hidden="false" customHeight="true" outlineLevel="0" collapsed="false">
      <c r="A412" s="163"/>
      <c r="B412" s="163"/>
      <c r="C412" s="170" t="s">
        <v>806</v>
      </c>
      <c r="D412" s="171" t="n">
        <v>50000</v>
      </c>
      <c r="E412" s="172" t="n">
        <f aca="false">D412</f>
        <v>50000</v>
      </c>
      <c r="F412" s="172" t="n">
        <f aca="false">E412</f>
        <v>50000</v>
      </c>
      <c r="G412" s="133" t="s">
        <v>473</v>
      </c>
      <c r="H412" s="173" t="n">
        <v>100</v>
      </c>
      <c r="I412" s="174" t="s">
        <v>473</v>
      </c>
      <c r="J412" s="174"/>
    </row>
    <row r="413" customFormat="false" ht="27" hidden="false" customHeight="true" outlineLevel="0" collapsed="false">
      <c r="A413" s="163"/>
      <c r="B413" s="163"/>
      <c r="C413" s="170" t="s">
        <v>807</v>
      </c>
      <c r="D413" s="175"/>
      <c r="E413" s="176"/>
      <c r="F413" s="176"/>
      <c r="G413" s="133" t="s">
        <v>473</v>
      </c>
      <c r="H413" s="173"/>
      <c r="I413" s="174" t="s">
        <v>473</v>
      </c>
      <c r="J413" s="174"/>
    </row>
    <row r="414" customFormat="false" ht="13.5" hidden="false" customHeight="true" outlineLevel="0" collapsed="false">
      <c r="A414" s="163"/>
      <c r="B414" s="163"/>
      <c r="C414" s="170" t="s">
        <v>808</v>
      </c>
      <c r="D414" s="177" t="s">
        <v>473</v>
      </c>
      <c r="E414" s="178" t="s">
        <v>473</v>
      </c>
      <c r="F414" s="178" t="s">
        <v>473</v>
      </c>
      <c r="G414" s="179" t="s">
        <v>473</v>
      </c>
      <c r="H414" s="173"/>
      <c r="I414" s="174" t="s">
        <v>473</v>
      </c>
      <c r="J414" s="174"/>
    </row>
    <row r="415" customFormat="false" ht="13.5" hidden="false" customHeight="true" outlineLevel="0" collapsed="false">
      <c r="A415" s="163" t="s">
        <v>809</v>
      </c>
      <c r="B415" s="163" t="s">
        <v>810</v>
      </c>
      <c r="C415" s="163"/>
      <c r="D415" s="163"/>
      <c r="E415" s="163"/>
      <c r="F415" s="180" t="s">
        <v>560</v>
      </c>
      <c r="G415" s="180"/>
      <c r="H415" s="180"/>
      <c r="I415" s="180"/>
      <c r="J415" s="180"/>
    </row>
    <row r="416" customFormat="false" ht="125" hidden="false" customHeight="true" outlineLevel="0" collapsed="false">
      <c r="A416" s="163"/>
      <c r="B416" s="195" t="s">
        <v>844</v>
      </c>
      <c r="C416" s="195"/>
      <c r="D416" s="195"/>
      <c r="E416" s="195"/>
      <c r="F416" s="202" t="s">
        <v>845</v>
      </c>
      <c r="G416" s="202"/>
      <c r="H416" s="202"/>
      <c r="I416" s="202"/>
      <c r="J416" s="202"/>
    </row>
    <row r="417" customFormat="false" ht="13.5" hidden="false" customHeight="true" outlineLevel="0" collapsed="false">
      <c r="A417" s="182" t="s">
        <v>812</v>
      </c>
      <c r="B417" s="182"/>
      <c r="C417" s="182"/>
      <c r="D417" s="182" t="s">
        <v>813</v>
      </c>
      <c r="E417" s="182"/>
      <c r="F417" s="182"/>
      <c r="G417" s="134" t="s">
        <v>670</v>
      </c>
      <c r="H417" s="183" t="s">
        <v>802</v>
      </c>
      <c r="I417" s="183" t="s">
        <v>804</v>
      </c>
      <c r="J417" s="134" t="s">
        <v>671</v>
      </c>
    </row>
    <row r="418" customFormat="false" ht="27" hidden="false" customHeight="false" outlineLevel="0" collapsed="false">
      <c r="A418" s="184" t="s">
        <v>664</v>
      </c>
      <c r="B418" s="163" t="s">
        <v>665</v>
      </c>
      <c r="C418" s="163" t="s">
        <v>666</v>
      </c>
      <c r="D418" s="163" t="s">
        <v>667</v>
      </c>
      <c r="E418" s="166" t="s">
        <v>668</v>
      </c>
      <c r="F418" s="134" t="s">
        <v>669</v>
      </c>
      <c r="G418" s="134"/>
      <c r="H418" s="183"/>
      <c r="I418" s="183"/>
      <c r="J418" s="134"/>
    </row>
    <row r="419" customFormat="false" ht="13.5" hidden="false" customHeight="true" outlineLevel="0" collapsed="false">
      <c r="A419" s="129" t="s">
        <v>672</v>
      </c>
      <c r="B419" s="130" t="s">
        <v>673</v>
      </c>
      <c r="C419" s="138" t="s">
        <v>705</v>
      </c>
      <c r="D419" s="130" t="s">
        <v>675</v>
      </c>
      <c r="E419" s="26" t="n">
        <v>2</v>
      </c>
      <c r="F419" s="24" t="s">
        <v>687</v>
      </c>
      <c r="G419" s="42" t="n">
        <v>2</v>
      </c>
      <c r="H419" s="185" t="n">
        <v>15</v>
      </c>
      <c r="I419" s="185" t="n">
        <v>15</v>
      </c>
      <c r="J419" s="137"/>
    </row>
    <row r="420" customFormat="false" ht="15" hidden="false" customHeight="false" outlineLevel="0" collapsed="false">
      <c r="A420" s="129"/>
      <c r="B420" s="130"/>
      <c r="C420" s="139" t="s">
        <v>706</v>
      </c>
      <c r="D420" s="130"/>
      <c r="E420" s="26" t="n">
        <v>3</v>
      </c>
      <c r="F420" s="24" t="s">
        <v>676</v>
      </c>
      <c r="G420" s="42" t="n">
        <v>3</v>
      </c>
      <c r="H420" s="185" t="n">
        <v>15</v>
      </c>
      <c r="I420" s="185" t="n">
        <v>15</v>
      </c>
      <c r="J420" s="137"/>
    </row>
    <row r="421" customFormat="false" ht="13.5" hidden="false" customHeight="false" outlineLevel="0" collapsed="false">
      <c r="A421" s="129"/>
      <c r="B421" s="130" t="s">
        <v>756</v>
      </c>
      <c r="C421" s="131" t="s">
        <v>822</v>
      </c>
      <c r="D421" s="130"/>
      <c r="E421" s="133" t="n">
        <v>100</v>
      </c>
      <c r="F421" s="186" t="s">
        <v>759</v>
      </c>
      <c r="G421" s="137" t="n">
        <v>100</v>
      </c>
      <c r="H421" s="185" t="n">
        <v>15</v>
      </c>
      <c r="I421" s="185" t="n">
        <v>15</v>
      </c>
      <c r="J421" s="137"/>
    </row>
    <row r="422" customFormat="false" ht="13.5" hidden="false" customHeight="false" outlineLevel="0" collapsed="false">
      <c r="A422" s="129"/>
      <c r="B422" s="130" t="s">
        <v>763</v>
      </c>
      <c r="C422" s="131" t="s">
        <v>823</v>
      </c>
      <c r="D422" s="130"/>
      <c r="E422" s="133" t="n">
        <v>100</v>
      </c>
      <c r="F422" s="186" t="s">
        <v>759</v>
      </c>
      <c r="G422" s="137" t="n">
        <v>100</v>
      </c>
      <c r="H422" s="185" t="n">
        <v>10</v>
      </c>
      <c r="I422" s="185" t="n">
        <v>10</v>
      </c>
      <c r="J422" s="137"/>
    </row>
    <row r="423" customFormat="false" ht="13.5" hidden="false" customHeight="false" outlineLevel="0" collapsed="false">
      <c r="A423" s="129"/>
      <c r="B423" s="129" t="s">
        <v>766</v>
      </c>
      <c r="C423" s="131"/>
      <c r="D423" s="130"/>
      <c r="E423" s="133"/>
      <c r="F423" s="186"/>
      <c r="G423" s="137"/>
      <c r="H423" s="185"/>
      <c r="I423" s="185"/>
      <c r="J423" s="137"/>
    </row>
    <row r="424" customFormat="false" ht="27" hidden="false" customHeight="true" outlineLevel="0" collapsed="false">
      <c r="A424" s="129" t="s">
        <v>767</v>
      </c>
      <c r="B424" s="129" t="s">
        <v>768</v>
      </c>
      <c r="C424" s="131"/>
      <c r="D424" s="130"/>
      <c r="E424" s="133"/>
      <c r="F424" s="186"/>
      <c r="G424" s="137"/>
      <c r="H424" s="185"/>
      <c r="I424" s="185"/>
      <c r="J424" s="137"/>
    </row>
    <row r="425" customFormat="false" ht="27" hidden="false" customHeight="false" outlineLevel="0" collapsed="false">
      <c r="A425" s="129"/>
      <c r="B425" s="129" t="s">
        <v>773</v>
      </c>
      <c r="C425" s="144" t="s">
        <v>846</v>
      </c>
      <c r="D425" s="130"/>
      <c r="E425" s="133" t="n">
        <v>2000</v>
      </c>
      <c r="F425" s="134" t="s">
        <v>775</v>
      </c>
      <c r="G425" s="137" t="n">
        <v>2000</v>
      </c>
      <c r="H425" s="185" t="n">
        <v>15</v>
      </c>
      <c r="I425" s="185" t="n">
        <v>15</v>
      </c>
      <c r="J425" s="137"/>
    </row>
    <row r="426" customFormat="false" ht="27" hidden="false" customHeight="false" outlineLevel="0" collapsed="false">
      <c r="A426" s="129"/>
      <c r="B426" s="129" t="s">
        <v>780</v>
      </c>
      <c r="C426" s="131"/>
      <c r="D426" s="130"/>
      <c r="E426" s="133"/>
      <c r="F426" s="186"/>
      <c r="G426" s="137"/>
      <c r="H426" s="185"/>
      <c r="I426" s="185"/>
      <c r="J426" s="137"/>
    </row>
    <row r="427" customFormat="false" ht="40.5" hidden="false" customHeight="false" outlineLevel="0" collapsed="false">
      <c r="A427" s="129"/>
      <c r="B427" s="149" t="s">
        <v>786</v>
      </c>
      <c r="C427" s="131" t="s">
        <v>787</v>
      </c>
      <c r="D427" s="130"/>
      <c r="E427" s="133" t="n">
        <v>15</v>
      </c>
      <c r="F427" s="134" t="s">
        <v>788</v>
      </c>
      <c r="G427" s="137" t="n">
        <v>15</v>
      </c>
      <c r="H427" s="185" t="n">
        <v>10</v>
      </c>
      <c r="I427" s="185" t="n">
        <v>10</v>
      </c>
      <c r="J427" s="137"/>
    </row>
    <row r="428" customFormat="false" ht="40.5" hidden="false" customHeight="false" outlineLevel="0" collapsed="false">
      <c r="A428" s="150" t="s">
        <v>789</v>
      </c>
      <c r="B428" s="151" t="s">
        <v>790</v>
      </c>
      <c r="C428" s="131" t="s">
        <v>824</v>
      </c>
      <c r="D428" s="130"/>
      <c r="E428" s="187" t="s">
        <v>825</v>
      </c>
      <c r="F428" s="187" t="s">
        <v>759</v>
      </c>
      <c r="G428" s="187" t="s">
        <v>825</v>
      </c>
      <c r="H428" s="169" t="n">
        <v>10</v>
      </c>
      <c r="I428" s="169" t="n">
        <v>10</v>
      </c>
      <c r="J428" s="188"/>
    </row>
    <row r="429" customFormat="false" ht="13.5" hidden="false" customHeight="true" outlineLevel="0" collapsed="false">
      <c r="A429" s="189" t="s">
        <v>818</v>
      </c>
      <c r="B429" s="189"/>
      <c r="C429" s="189"/>
      <c r="D429" s="190" t="s">
        <v>544</v>
      </c>
      <c r="E429" s="190"/>
      <c r="F429" s="190"/>
      <c r="G429" s="190"/>
      <c r="H429" s="190"/>
      <c r="I429" s="190"/>
      <c r="J429" s="190"/>
    </row>
    <row r="430" customFormat="false" ht="13.5" hidden="false" customHeight="true" outlineLevel="0" collapsed="false">
      <c r="A430" s="189" t="s">
        <v>819</v>
      </c>
      <c r="B430" s="189"/>
      <c r="C430" s="189"/>
      <c r="D430" s="189"/>
      <c r="E430" s="189"/>
      <c r="F430" s="189"/>
      <c r="G430" s="189"/>
      <c r="H430" s="191" t="n">
        <v>100</v>
      </c>
      <c r="I430" s="191" t="n">
        <f aca="false">SUM(I419:I428)+I411</f>
        <v>100</v>
      </c>
      <c r="J430" s="24" t="s">
        <v>820</v>
      </c>
    </row>
    <row r="432" customFormat="false" ht="13.5" hidden="false" customHeight="false" outlineLevel="0" collapsed="false">
      <c r="A432" s="155" t="s">
        <v>793</v>
      </c>
      <c r="B432" s="155"/>
      <c r="C432" s="155"/>
      <c r="D432" s="155"/>
      <c r="E432" s="156"/>
      <c r="F432" s="156"/>
      <c r="G432" s="156"/>
      <c r="H432" s="157"/>
      <c r="I432" s="157"/>
      <c r="J432" s="156"/>
    </row>
    <row r="433" customFormat="false" ht="22.5" hidden="false" customHeight="true" outlineLevel="0" collapsed="false">
      <c r="A433" s="158" t="s">
        <v>794</v>
      </c>
      <c r="B433" s="158"/>
      <c r="C433" s="158"/>
      <c r="D433" s="158"/>
      <c r="E433" s="158"/>
      <c r="F433" s="158"/>
      <c r="G433" s="158"/>
      <c r="H433" s="158"/>
      <c r="I433" s="158"/>
      <c r="J433" s="158"/>
    </row>
    <row r="434" s="199" customFormat="true" ht="13.5" hidden="false" customHeight="true" outlineLevel="0" collapsed="false">
      <c r="A434" s="159" t="s">
        <v>424</v>
      </c>
      <c r="B434" s="159"/>
      <c r="C434" s="159"/>
      <c r="D434" s="159"/>
      <c r="E434" s="159"/>
      <c r="F434" s="72"/>
      <c r="G434" s="160"/>
      <c r="H434" s="161" t="s">
        <v>3</v>
      </c>
      <c r="I434" s="161"/>
      <c r="J434" s="162" t="s">
        <v>795</v>
      </c>
    </row>
    <row r="435" customFormat="false" ht="14.25" hidden="false" customHeight="true" outlineLevel="0" collapsed="false">
      <c r="A435" s="163" t="s">
        <v>796</v>
      </c>
      <c r="B435" s="163"/>
      <c r="C435" s="203" t="s">
        <v>847</v>
      </c>
      <c r="D435" s="203"/>
      <c r="E435" s="203"/>
      <c r="F435" s="203"/>
      <c r="G435" s="203"/>
      <c r="H435" s="203"/>
      <c r="I435" s="203"/>
      <c r="J435" s="203"/>
    </row>
    <row r="436" customFormat="false" ht="13.5" hidden="false" customHeight="true" outlineLevel="0" collapsed="false">
      <c r="A436" s="163" t="s">
        <v>797</v>
      </c>
      <c r="B436" s="163"/>
      <c r="C436" s="165" t="s">
        <v>549</v>
      </c>
      <c r="D436" s="165"/>
      <c r="E436" s="165"/>
      <c r="F436" s="166" t="s">
        <v>798</v>
      </c>
      <c r="G436" s="167" t="s">
        <v>549</v>
      </c>
      <c r="H436" s="167"/>
      <c r="I436" s="167"/>
      <c r="J436" s="167"/>
    </row>
    <row r="437" customFormat="false" ht="13.5" hidden="false" customHeight="true" outlineLevel="0" collapsed="false">
      <c r="A437" s="163" t="s">
        <v>799</v>
      </c>
      <c r="B437" s="163"/>
      <c r="C437" s="168"/>
      <c r="D437" s="163" t="s">
        <v>800</v>
      </c>
      <c r="E437" s="166" t="s">
        <v>469</v>
      </c>
      <c r="F437" s="166" t="s">
        <v>801</v>
      </c>
      <c r="G437" s="166" t="s">
        <v>802</v>
      </c>
      <c r="H437" s="169" t="s">
        <v>803</v>
      </c>
      <c r="I437" s="169" t="s">
        <v>804</v>
      </c>
      <c r="J437" s="169"/>
    </row>
    <row r="438" customFormat="false" ht="13.5" hidden="false" customHeight="false" outlineLevel="0" collapsed="false">
      <c r="A438" s="163"/>
      <c r="B438" s="163"/>
      <c r="C438" s="170" t="s">
        <v>805</v>
      </c>
      <c r="D438" s="171" t="n">
        <f aca="false">D439+D440</f>
        <v>200000</v>
      </c>
      <c r="E438" s="172" t="n">
        <f aca="false">D438</f>
        <v>200000</v>
      </c>
      <c r="F438" s="172" t="n">
        <f aca="false">E438</f>
        <v>200000</v>
      </c>
      <c r="G438" s="133" t="n">
        <v>10</v>
      </c>
      <c r="H438" s="173" t="n">
        <v>100</v>
      </c>
      <c r="I438" s="174" t="n">
        <v>10</v>
      </c>
      <c r="J438" s="174"/>
    </row>
    <row r="439" customFormat="false" ht="27" hidden="false" customHeight="true" outlineLevel="0" collapsed="false">
      <c r="A439" s="163"/>
      <c r="B439" s="163"/>
      <c r="C439" s="170" t="s">
        <v>806</v>
      </c>
      <c r="D439" s="171" t="n">
        <v>200000</v>
      </c>
      <c r="E439" s="172" t="n">
        <f aca="false">D439</f>
        <v>200000</v>
      </c>
      <c r="F439" s="172" t="n">
        <f aca="false">E439</f>
        <v>200000</v>
      </c>
      <c r="G439" s="133" t="s">
        <v>473</v>
      </c>
      <c r="H439" s="173" t="n">
        <v>100</v>
      </c>
      <c r="I439" s="174" t="s">
        <v>473</v>
      </c>
      <c r="J439" s="174"/>
    </row>
    <row r="440" customFormat="false" ht="27" hidden="false" customHeight="true" outlineLevel="0" collapsed="false">
      <c r="A440" s="163"/>
      <c r="B440" s="163"/>
      <c r="C440" s="170" t="s">
        <v>807</v>
      </c>
      <c r="D440" s="175"/>
      <c r="E440" s="176"/>
      <c r="F440" s="176"/>
      <c r="G440" s="133" t="s">
        <v>473</v>
      </c>
      <c r="H440" s="173"/>
      <c r="I440" s="174" t="s">
        <v>473</v>
      </c>
      <c r="J440" s="174"/>
    </row>
    <row r="441" customFormat="false" ht="13.5" hidden="false" customHeight="true" outlineLevel="0" collapsed="false">
      <c r="A441" s="163"/>
      <c r="B441" s="163"/>
      <c r="C441" s="170" t="s">
        <v>808</v>
      </c>
      <c r="D441" s="177" t="s">
        <v>473</v>
      </c>
      <c r="E441" s="178" t="s">
        <v>473</v>
      </c>
      <c r="F441" s="178" t="s">
        <v>473</v>
      </c>
      <c r="G441" s="179" t="s">
        <v>473</v>
      </c>
      <c r="H441" s="173"/>
      <c r="I441" s="174" t="s">
        <v>473</v>
      </c>
      <c r="J441" s="174"/>
    </row>
    <row r="442" customFormat="false" ht="13.5" hidden="false" customHeight="true" outlineLevel="0" collapsed="false">
      <c r="A442" s="163" t="s">
        <v>809</v>
      </c>
      <c r="B442" s="163" t="s">
        <v>810</v>
      </c>
      <c r="C442" s="163"/>
      <c r="D442" s="163"/>
      <c r="E442" s="163"/>
      <c r="F442" s="180" t="s">
        <v>560</v>
      </c>
      <c r="G442" s="180"/>
      <c r="H442" s="180"/>
      <c r="I442" s="180"/>
      <c r="J442" s="180"/>
    </row>
    <row r="443" customFormat="false" ht="29" hidden="false" customHeight="true" outlineLevel="0" collapsed="false">
      <c r="A443" s="163"/>
      <c r="B443" s="195" t="s">
        <v>848</v>
      </c>
      <c r="C443" s="195"/>
      <c r="D443" s="195"/>
      <c r="E443" s="195"/>
      <c r="F443" s="180" t="s">
        <v>849</v>
      </c>
      <c r="G443" s="180"/>
      <c r="H443" s="180"/>
      <c r="I443" s="180"/>
      <c r="J443" s="180"/>
    </row>
    <row r="444" customFormat="false" ht="13.5" hidden="false" customHeight="true" outlineLevel="0" collapsed="false">
      <c r="A444" s="182" t="s">
        <v>812</v>
      </c>
      <c r="B444" s="182"/>
      <c r="C444" s="182"/>
      <c r="D444" s="182" t="s">
        <v>813</v>
      </c>
      <c r="E444" s="182"/>
      <c r="F444" s="182"/>
      <c r="G444" s="134" t="s">
        <v>670</v>
      </c>
      <c r="H444" s="183" t="s">
        <v>802</v>
      </c>
      <c r="I444" s="183" t="s">
        <v>804</v>
      </c>
      <c r="J444" s="134" t="s">
        <v>671</v>
      </c>
    </row>
    <row r="445" customFormat="false" ht="27" hidden="false" customHeight="false" outlineLevel="0" collapsed="false">
      <c r="A445" s="184" t="s">
        <v>664</v>
      </c>
      <c r="B445" s="163" t="s">
        <v>665</v>
      </c>
      <c r="C445" s="163" t="s">
        <v>666</v>
      </c>
      <c r="D445" s="163" t="s">
        <v>667</v>
      </c>
      <c r="E445" s="166" t="s">
        <v>668</v>
      </c>
      <c r="F445" s="134" t="s">
        <v>669</v>
      </c>
      <c r="G445" s="134"/>
      <c r="H445" s="183"/>
      <c r="I445" s="183"/>
      <c r="J445" s="134"/>
    </row>
    <row r="446" customFormat="false" ht="13.5" hidden="false" customHeight="true" outlineLevel="0" collapsed="false">
      <c r="A446" s="129" t="s">
        <v>672</v>
      </c>
      <c r="B446" s="130" t="s">
        <v>673</v>
      </c>
      <c r="C446" s="131" t="s">
        <v>850</v>
      </c>
      <c r="D446" s="130" t="s">
        <v>675</v>
      </c>
      <c r="E446" s="133" t="n">
        <v>2</v>
      </c>
      <c r="F446" s="134" t="s">
        <v>745</v>
      </c>
      <c r="G446" s="137" t="n">
        <v>2</v>
      </c>
      <c r="H446" s="185" t="n">
        <v>15</v>
      </c>
      <c r="I446" s="185" t="n">
        <v>15</v>
      </c>
      <c r="J446" s="137"/>
    </row>
    <row r="447" customFormat="false" ht="13.5" hidden="false" customHeight="false" outlineLevel="0" collapsed="false">
      <c r="A447" s="129"/>
      <c r="B447" s="130" t="s">
        <v>756</v>
      </c>
      <c r="C447" s="131" t="s">
        <v>822</v>
      </c>
      <c r="D447" s="130"/>
      <c r="E447" s="133" t="n">
        <v>100</v>
      </c>
      <c r="F447" s="186" t="s">
        <v>759</v>
      </c>
      <c r="G447" s="137" t="n">
        <v>100</v>
      </c>
      <c r="H447" s="185" t="n">
        <v>10</v>
      </c>
      <c r="I447" s="185" t="n">
        <v>10</v>
      </c>
      <c r="J447" s="137"/>
    </row>
    <row r="448" customFormat="false" ht="13.5" hidden="false" customHeight="false" outlineLevel="0" collapsed="false">
      <c r="A448" s="129"/>
      <c r="B448" s="130" t="s">
        <v>763</v>
      </c>
      <c r="C448" s="131" t="s">
        <v>823</v>
      </c>
      <c r="D448" s="130"/>
      <c r="E448" s="133" t="n">
        <v>100</v>
      </c>
      <c r="F448" s="186" t="s">
        <v>759</v>
      </c>
      <c r="G448" s="137" t="n">
        <v>100</v>
      </c>
      <c r="H448" s="185" t="n">
        <v>10</v>
      </c>
      <c r="I448" s="185" t="n">
        <v>10</v>
      </c>
      <c r="J448" s="137"/>
    </row>
    <row r="449" customFormat="false" ht="13.5" hidden="false" customHeight="false" outlineLevel="0" collapsed="false">
      <c r="A449" s="129"/>
      <c r="B449" s="129" t="s">
        <v>766</v>
      </c>
      <c r="C449" s="131"/>
      <c r="D449" s="130"/>
      <c r="E449" s="133"/>
      <c r="F449" s="186"/>
      <c r="G449" s="137"/>
      <c r="H449" s="185"/>
      <c r="I449" s="185"/>
      <c r="J449" s="137"/>
    </row>
    <row r="450" customFormat="false" ht="27" hidden="false" customHeight="true" outlineLevel="0" collapsed="false">
      <c r="A450" s="129" t="s">
        <v>767</v>
      </c>
      <c r="B450" s="129" t="s">
        <v>768</v>
      </c>
      <c r="C450" s="131"/>
      <c r="D450" s="130"/>
      <c r="E450" s="133"/>
      <c r="F450" s="186"/>
      <c r="G450" s="137"/>
      <c r="H450" s="185"/>
      <c r="I450" s="185"/>
      <c r="J450" s="137"/>
    </row>
    <row r="451" customFormat="false" ht="27" hidden="false" customHeight="true" outlineLevel="0" collapsed="false">
      <c r="A451" s="129"/>
      <c r="B451" s="129" t="s">
        <v>773</v>
      </c>
      <c r="C451" s="131" t="s">
        <v>707</v>
      </c>
      <c r="D451" s="130"/>
      <c r="E451" s="133" t="n">
        <v>1364</v>
      </c>
      <c r="F451" s="134" t="s">
        <v>708</v>
      </c>
      <c r="G451" s="137" t="n">
        <v>1364</v>
      </c>
      <c r="H451" s="185" t="n">
        <v>15</v>
      </c>
      <c r="I451" s="185" t="n">
        <v>15</v>
      </c>
      <c r="J451" s="137"/>
    </row>
    <row r="452" customFormat="false" ht="13.5" hidden="false" customHeight="false" outlineLevel="0" collapsed="false">
      <c r="A452" s="129"/>
      <c r="B452" s="129"/>
      <c r="C452" s="131" t="s">
        <v>709</v>
      </c>
      <c r="D452" s="130"/>
      <c r="E452" s="133" t="n">
        <v>200</v>
      </c>
      <c r="F452" s="134" t="s">
        <v>708</v>
      </c>
      <c r="G452" s="137" t="n">
        <v>200</v>
      </c>
      <c r="H452" s="185" t="n">
        <v>15</v>
      </c>
      <c r="I452" s="185" t="n">
        <v>15</v>
      </c>
      <c r="J452" s="137"/>
    </row>
    <row r="453" customFormat="false" ht="27" hidden="false" customHeight="false" outlineLevel="0" collapsed="false">
      <c r="A453" s="129"/>
      <c r="B453" s="129" t="s">
        <v>780</v>
      </c>
      <c r="C453" s="131" t="s">
        <v>710</v>
      </c>
      <c r="D453" s="130"/>
      <c r="E453" s="133" t="n">
        <v>29.3</v>
      </c>
      <c r="F453" s="134" t="s">
        <v>689</v>
      </c>
      <c r="G453" s="137" t="n">
        <v>29.3</v>
      </c>
      <c r="H453" s="185" t="n">
        <v>15</v>
      </c>
      <c r="I453" s="185" t="n">
        <v>15</v>
      </c>
      <c r="J453" s="137"/>
    </row>
    <row r="454" customFormat="false" ht="40.5" hidden="false" customHeight="false" outlineLevel="0" collapsed="false">
      <c r="A454" s="129"/>
      <c r="B454" s="149" t="s">
        <v>786</v>
      </c>
      <c r="C454" s="131" t="s">
        <v>787</v>
      </c>
      <c r="D454" s="130"/>
      <c r="E454" s="133" t="n">
        <v>15</v>
      </c>
      <c r="F454" s="134" t="s">
        <v>788</v>
      </c>
      <c r="G454" s="137" t="n">
        <v>15</v>
      </c>
      <c r="H454" s="185" t="n">
        <v>5</v>
      </c>
      <c r="I454" s="185" t="n">
        <v>5</v>
      </c>
      <c r="J454" s="137"/>
    </row>
    <row r="455" customFormat="false" ht="40.5" hidden="false" customHeight="false" outlineLevel="0" collapsed="false">
      <c r="A455" s="150" t="s">
        <v>789</v>
      </c>
      <c r="B455" s="151" t="s">
        <v>790</v>
      </c>
      <c r="C455" s="131" t="s">
        <v>824</v>
      </c>
      <c r="D455" s="130"/>
      <c r="E455" s="187" t="s">
        <v>825</v>
      </c>
      <c r="F455" s="204" t="s">
        <v>759</v>
      </c>
      <c r="G455" s="187" t="s">
        <v>825</v>
      </c>
      <c r="H455" s="169" t="n">
        <v>5</v>
      </c>
      <c r="I455" s="169" t="n">
        <v>5</v>
      </c>
      <c r="J455" s="188"/>
    </row>
    <row r="456" customFormat="false" ht="13.5" hidden="false" customHeight="true" outlineLevel="0" collapsed="false">
      <c r="A456" s="189" t="s">
        <v>818</v>
      </c>
      <c r="B456" s="189"/>
      <c r="C456" s="189"/>
      <c r="D456" s="190" t="s">
        <v>544</v>
      </c>
      <c r="E456" s="190"/>
      <c r="F456" s="190"/>
      <c r="G456" s="190"/>
      <c r="H456" s="190"/>
      <c r="I456" s="190"/>
      <c r="J456" s="190"/>
    </row>
    <row r="457" customFormat="false" ht="13.5" hidden="false" customHeight="true" outlineLevel="0" collapsed="false">
      <c r="A457" s="189" t="s">
        <v>819</v>
      </c>
      <c r="B457" s="189"/>
      <c r="C457" s="189"/>
      <c r="D457" s="189"/>
      <c r="E457" s="189"/>
      <c r="F457" s="189"/>
      <c r="G457" s="189"/>
      <c r="H457" s="191" t="n">
        <v>100</v>
      </c>
      <c r="I457" s="191" t="n">
        <f aca="false">SUM(I446:I455)+I438</f>
        <v>100</v>
      </c>
      <c r="J457" s="24" t="s">
        <v>820</v>
      </c>
    </row>
    <row r="459" customFormat="false" ht="13.5" hidden="false" customHeight="false" outlineLevel="0" collapsed="false">
      <c r="A459" s="155" t="s">
        <v>793</v>
      </c>
      <c r="B459" s="155"/>
      <c r="C459" s="155"/>
      <c r="D459" s="155"/>
      <c r="E459" s="156"/>
      <c r="F459" s="156"/>
      <c r="G459" s="156"/>
      <c r="H459" s="157"/>
      <c r="I459" s="157"/>
      <c r="J459" s="156"/>
    </row>
    <row r="460" customFormat="false" ht="22.5" hidden="false" customHeight="true" outlineLevel="0" collapsed="false">
      <c r="A460" s="158" t="s">
        <v>794</v>
      </c>
      <c r="B460" s="158"/>
      <c r="C460" s="158"/>
      <c r="D460" s="158"/>
      <c r="E460" s="158"/>
      <c r="F460" s="158"/>
      <c r="G460" s="158"/>
      <c r="H460" s="158"/>
      <c r="I460" s="158"/>
      <c r="J460" s="158"/>
    </row>
    <row r="461" s="199" customFormat="true" ht="13.5" hidden="false" customHeight="true" outlineLevel="0" collapsed="false">
      <c r="A461" s="159" t="s">
        <v>424</v>
      </c>
      <c r="B461" s="159"/>
      <c r="C461" s="159"/>
      <c r="D461" s="159"/>
      <c r="E461" s="159"/>
      <c r="F461" s="72"/>
      <c r="G461" s="160"/>
      <c r="H461" s="161" t="s">
        <v>3</v>
      </c>
      <c r="I461" s="161"/>
      <c r="J461" s="162" t="s">
        <v>795</v>
      </c>
    </row>
    <row r="462" customFormat="false" ht="13.5" hidden="false" customHeight="true" outlineLevel="0" collapsed="false">
      <c r="A462" s="163" t="s">
        <v>796</v>
      </c>
      <c r="B462" s="163"/>
      <c r="C462" s="197" t="s">
        <v>616</v>
      </c>
      <c r="D462" s="197"/>
      <c r="E462" s="197"/>
      <c r="F462" s="197"/>
      <c r="G462" s="197"/>
      <c r="H462" s="197"/>
      <c r="I462" s="197"/>
      <c r="J462" s="197"/>
    </row>
    <row r="463" customFormat="false" ht="13.5" hidden="false" customHeight="true" outlineLevel="0" collapsed="false">
      <c r="A463" s="163" t="s">
        <v>797</v>
      </c>
      <c r="B463" s="163"/>
      <c r="C463" s="165" t="s">
        <v>549</v>
      </c>
      <c r="D463" s="165"/>
      <c r="E463" s="165"/>
      <c r="F463" s="166" t="s">
        <v>798</v>
      </c>
      <c r="G463" s="167" t="s">
        <v>549</v>
      </c>
      <c r="H463" s="167"/>
      <c r="I463" s="167"/>
      <c r="J463" s="167"/>
    </row>
    <row r="464" customFormat="false" ht="13.5" hidden="false" customHeight="true" outlineLevel="0" collapsed="false">
      <c r="A464" s="163" t="s">
        <v>799</v>
      </c>
      <c r="B464" s="163"/>
      <c r="C464" s="168"/>
      <c r="D464" s="163" t="s">
        <v>800</v>
      </c>
      <c r="E464" s="166" t="s">
        <v>469</v>
      </c>
      <c r="F464" s="166" t="s">
        <v>801</v>
      </c>
      <c r="G464" s="166" t="s">
        <v>802</v>
      </c>
      <c r="H464" s="169" t="s">
        <v>803</v>
      </c>
      <c r="I464" s="169" t="s">
        <v>804</v>
      </c>
      <c r="J464" s="169"/>
    </row>
    <row r="465" customFormat="false" ht="13.5" hidden="false" customHeight="false" outlineLevel="0" collapsed="false">
      <c r="A465" s="163"/>
      <c r="B465" s="163"/>
      <c r="C465" s="170" t="s">
        <v>805</v>
      </c>
      <c r="D465" s="171" t="n">
        <f aca="false">D466+D467</f>
        <v>500000</v>
      </c>
      <c r="E465" s="172" t="n">
        <f aca="false">D465</f>
        <v>500000</v>
      </c>
      <c r="F465" s="172" t="n">
        <f aca="false">E465</f>
        <v>500000</v>
      </c>
      <c r="G465" s="133" t="n">
        <v>10</v>
      </c>
      <c r="H465" s="173" t="n">
        <v>100</v>
      </c>
      <c r="I465" s="174" t="n">
        <v>10</v>
      </c>
      <c r="J465" s="174"/>
    </row>
    <row r="466" customFormat="false" ht="27" hidden="false" customHeight="true" outlineLevel="0" collapsed="false">
      <c r="A466" s="163"/>
      <c r="B466" s="163"/>
      <c r="C466" s="170" t="s">
        <v>806</v>
      </c>
      <c r="D466" s="171" t="n">
        <v>500000</v>
      </c>
      <c r="E466" s="172" t="n">
        <f aca="false">D466</f>
        <v>500000</v>
      </c>
      <c r="F466" s="172" t="n">
        <f aca="false">E466</f>
        <v>500000</v>
      </c>
      <c r="G466" s="133" t="s">
        <v>473</v>
      </c>
      <c r="H466" s="173" t="n">
        <v>100</v>
      </c>
      <c r="I466" s="174" t="s">
        <v>473</v>
      </c>
      <c r="J466" s="174"/>
    </row>
    <row r="467" customFormat="false" ht="27" hidden="false" customHeight="true" outlineLevel="0" collapsed="false">
      <c r="A467" s="163"/>
      <c r="B467" s="163"/>
      <c r="C467" s="170" t="s">
        <v>807</v>
      </c>
      <c r="D467" s="175"/>
      <c r="E467" s="176"/>
      <c r="F467" s="176"/>
      <c r="G467" s="133" t="s">
        <v>473</v>
      </c>
      <c r="H467" s="173"/>
      <c r="I467" s="174" t="s">
        <v>473</v>
      </c>
      <c r="J467" s="174"/>
    </row>
    <row r="468" customFormat="false" ht="13.5" hidden="false" customHeight="true" outlineLevel="0" collapsed="false">
      <c r="A468" s="163"/>
      <c r="B468" s="163"/>
      <c r="C468" s="170" t="s">
        <v>808</v>
      </c>
      <c r="D468" s="177" t="s">
        <v>473</v>
      </c>
      <c r="E468" s="178" t="s">
        <v>473</v>
      </c>
      <c r="F468" s="178" t="s">
        <v>473</v>
      </c>
      <c r="G468" s="179" t="s">
        <v>473</v>
      </c>
      <c r="H468" s="173"/>
      <c r="I468" s="174" t="s">
        <v>473</v>
      </c>
      <c r="J468" s="174"/>
    </row>
    <row r="469" customFormat="false" ht="13.5" hidden="false" customHeight="true" outlineLevel="0" collapsed="false">
      <c r="A469" s="163" t="s">
        <v>809</v>
      </c>
      <c r="B469" s="163" t="s">
        <v>810</v>
      </c>
      <c r="C469" s="163"/>
      <c r="D469" s="163"/>
      <c r="E469" s="163"/>
      <c r="F469" s="180" t="s">
        <v>560</v>
      </c>
      <c r="G469" s="180"/>
      <c r="H469" s="180"/>
      <c r="I469" s="180"/>
      <c r="J469" s="180"/>
    </row>
    <row r="470" customFormat="false" ht="37" hidden="false" customHeight="true" outlineLevel="0" collapsed="false">
      <c r="A470" s="163"/>
      <c r="B470" s="195" t="s">
        <v>851</v>
      </c>
      <c r="C470" s="195"/>
      <c r="D470" s="195"/>
      <c r="E470" s="195"/>
      <c r="F470" s="180" t="s">
        <v>851</v>
      </c>
      <c r="G470" s="180"/>
      <c r="H470" s="180"/>
      <c r="I470" s="180"/>
      <c r="J470" s="180"/>
    </row>
    <row r="471" customFormat="false" ht="13.5" hidden="false" customHeight="true" outlineLevel="0" collapsed="false">
      <c r="A471" s="182" t="s">
        <v>812</v>
      </c>
      <c r="B471" s="182"/>
      <c r="C471" s="182"/>
      <c r="D471" s="182" t="s">
        <v>813</v>
      </c>
      <c r="E471" s="182"/>
      <c r="F471" s="182"/>
      <c r="G471" s="134" t="s">
        <v>670</v>
      </c>
      <c r="H471" s="183" t="s">
        <v>802</v>
      </c>
      <c r="I471" s="183" t="s">
        <v>804</v>
      </c>
      <c r="J471" s="134" t="s">
        <v>671</v>
      </c>
    </row>
    <row r="472" customFormat="false" ht="27" hidden="false" customHeight="false" outlineLevel="0" collapsed="false">
      <c r="A472" s="184" t="s">
        <v>664</v>
      </c>
      <c r="B472" s="163" t="s">
        <v>665</v>
      </c>
      <c r="C472" s="163" t="s">
        <v>666</v>
      </c>
      <c r="D472" s="163" t="s">
        <v>667</v>
      </c>
      <c r="E472" s="166" t="s">
        <v>668</v>
      </c>
      <c r="F472" s="134" t="s">
        <v>669</v>
      </c>
      <c r="G472" s="134"/>
      <c r="H472" s="183"/>
      <c r="I472" s="183"/>
      <c r="J472" s="134"/>
    </row>
    <row r="473" customFormat="false" ht="40.5" hidden="false" customHeight="true" outlineLevel="0" collapsed="false">
      <c r="A473" s="129" t="s">
        <v>672</v>
      </c>
      <c r="B473" s="129" t="s">
        <v>673</v>
      </c>
      <c r="C473" s="135" t="s">
        <v>711</v>
      </c>
      <c r="D473" s="130" t="s">
        <v>675</v>
      </c>
      <c r="E473" s="136" t="s">
        <v>712</v>
      </c>
      <c r="F473" s="128" t="s">
        <v>713</v>
      </c>
      <c r="G473" s="137" t="s">
        <v>712</v>
      </c>
      <c r="H473" s="185" t="n">
        <v>10</v>
      </c>
      <c r="I473" s="185" t="n">
        <v>10</v>
      </c>
      <c r="J473" s="137"/>
    </row>
    <row r="474" customFormat="false" ht="40.5" hidden="false" customHeight="false" outlineLevel="0" collapsed="false">
      <c r="A474" s="129"/>
      <c r="B474" s="129"/>
      <c r="C474" s="135" t="s">
        <v>714</v>
      </c>
      <c r="D474" s="130"/>
      <c r="E474" s="136" t="s">
        <v>715</v>
      </c>
      <c r="F474" s="128" t="s">
        <v>713</v>
      </c>
      <c r="G474" s="137" t="s">
        <v>715</v>
      </c>
      <c r="H474" s="185" t="n">
        <v>10</v>
      </c>
      <c r="I474" s="185" t="n">
        <v>10</v>
      </c>
      <c r="J474" s="137"/>
    </row>
    <row r="475" customFormat="false" ht="67.5" hidden="false" customHeight="false" outlineLevel="0" collapsed="false">
      <c r="A475" s="129"/>
      <c r="B475" s="129"/>
      <c r="C475" s="135" t="s">
        <v>716</v>
      </c>
      <c r="D475" s="130"/>
      <c r="E475" s="136" t="s">
        <v>717</v>
      </c>
      <c r="F475" s="128" t="s">
        <v>718</v>
      </c>
      <c r="G475" s="137" t="s">
        <v>717</v>
      </c>
      <c r="H475" s="185" t="n">
        <v>10</v>
      </c>
      <c r="I475" s="185" t="n">
        <v>10</v>
      </c>
      <c r="J475" s="137"/>
    </row>
    <row r="476" customFormat="false" ht="27" hidden="false" customHeight="false" outlineLevel="0" collapsed="false">
      <c r="A476" s="129"/>
      <c r="B476" s="129"/>
      <c r="C476" s="135" t="s">
        <v>719</v>
      </c>
      <c r="D476" s="130"/>
      <c r="E476" s="136" t="s">
        <v>55</v>
      </c>
      <c r="F476" s="128" t="s">
        <v>681</v>
      </c>
      <c r="G476" s="137" t="s">
        <v>55</v>
      </c>
      <c r="H476" s="185" t="n">
        <v>10</v>
      </c>
      <c r="I476" s="185" t="n">
        <v>5</v>
      </c>
      <c r="J476" s="137"/>
    </row>
    <row r="477" customFormat="false" ht="27" hidden="false" customHeight="false" outlineLevel="0" collapsed="false">
      <c r="A477" s="129"/>
      <c r="B477" s="129"/>
      <c r="C477" s="135" t="s">
        <v>720</v>
      </c>
      <c r="D477" s="130"/>
      <c r="E477" s="136" t="s">
        <v>36</v>
      </c>
      <c r="F477" s="128" t="s">
        <v>681</v>
      </c>
      <c r="G477" s="137" t="s">
        <v>36</v>
      </c>
      <c r="H477" s="185" t="n">
        <v>10</v>
      </c>
      <c r="I477" s="185" t="n">
        <v>5</v>
      </c>
      <c r="J477" s="137"/>
    </row>
    <row r="478" customFormat="false" ht="13.5" hidden="false" customHeight="false" outlineLevel="0" collapsed="false">
      <c r="A478" s="129"/>
      <c r="B478" s="129"/>
      <c r="C478" s="135" t="s">
        <v>721</v>
      </c>
      <c r="D478" s="130"/>
      <c r="E478" s="136" t="s">
        <v>32</v>
      </c>
      <c r="F478" s="128" t="s">
        <v>681</v>
      </c>
      <c r="G478" s="137" t="s">
        <v>32</v>
      </c>
      <c r="H478" s="185" t="n">
        <v>10</v>
      </c>
      <c r="I478" s="185" t="n">
        <v>5</v>
      </c>
      <c r="J478" s="137"/>
    </row>
    <row r="479" customFormat="false" ht="27" hidden="false" customHeight="false" outlineLevel="0" collapsed="false">
      <c r="A479" s="129"/>
      <c r="B479" s="129"/>
      <c r="C479" s="135" t="s">
        <v>722</v>
      </c>
      <c r="D479" s="130"/>
      <c r="E479" s="136" t="s">
        <v>723</v>
      </c>
      <c r="F479" s="128" t="s">
        <v>713</v>
      </c>
      <c r="G479" s="137" t="s">
        <v>723</v>
      </c>
      <c r="H479" s="185" t="n">
        <v>10</v>
      </c>
      <c r="I479" s="185" t="n">
        <v>5</v>
      </c>
      <c r="J479" s="137"/>
    </row>
    <row r="480" customFormat="false" ht="13.5" hidden="false" customHeight="false" outlineLevel="0" collapsed="false">
      <c r="A480" s="129"/>
      <c r="B480" s="129"/>
      <c r="C480" s="135" t="s">
        <v>724</v>
      </c>
      <c r="D480" s="130"/>
      <c r="E480" s="136" t="s">
        <v>725</v>
      </c>
      <c r="F480" s="128" t="s">
        <v>713</v>
      </c>
      <c r="G480" s="137" t="s">
        <v>725</v>
      </c>
      <c r="H480" s="185" t="n">
        <v>5</v>
      </c>
      <c r="I480" s="185" t="n">
        <v>5</v>
      </c>
      <c r="J480" s="137"/>
    </row>
    <row r="481" customFormat="false" ht="13.5" hidden="false" customHeight="false" outlineLevel="0" collapsed="false">
      <c r="A481" s="129"/>
      <c r="B481" s="129"/>
      <c r="C481" s="135" t="s">
        <v>726</v>
      </c>
      <c r="D481" s="130"/>
      <c r="E481" s="136" t="s">
        <v>61</v>
      </c>
      <c r="F481" s="128" t="s">
        <v>681</v>
      </c>
      <c r="G481" s="137" t="s">
        <v>61</v>
      </c>
      <c r="H481" s="185" t="n">
        <v>10</v>
      </c>
      <c r="I481" s="185" t="n">
        <v>10</v>
      </c>
      <c r="J481" s="137"/>
    </row>
    <row r="482" customFormat="false" ht="27" hidden="false" customHeight="false" outlineLevel="0" collapsed="false">
      <c r="A482" s="129"/>
      <c r="B482" s="129"/>
      <c r="C482" s="140" t="s">
        <v>727</v>
      </c>
      <c r="D482" s="130"/>
      <c r="E482" s="136" t="s">
        <v>78</v>
      </c>
      <c r="F482" s="128" t="s">
        <v>728</v>
      </c>
      <c r="G482" s="137" t="s">
        <v>78</v>
      </c>
      <c r="H482" s="185" t="n">
        <v>5</v>
      </c>
      <c r="I482" s="185" t="n">
        <v>5</v>
      </c>
      <c r="J482" s="137"/>
    </row>
    <row r="483" customFormat="false" ht="13.5" hidden="false" customHeight="false" outlineLevel="0" collapsed="false">
      <c r="A483" s="129"/>
      <c r="B483" s="129"/>
      <c r="C483" s="131"/>
      <c r="D483" s="130"/>
      <c r="E483" s="133"/>
      <c r="F483" s="186"/>
      <c r="G483" s="137"/>
      <c r="H483" s="185"/>
      <c r="I483" s="185"/>
      <c r="J483" s="137"/>
    </row>
    <row r="484" customFormat="false" ht="13.5" hidden="false" customHeight="false" outlineLevel="0" collapsed="false">
      <c r="A484" s="129"/>
      <c r="B484" s="129" t="s">
        <v>756</v>
      </c>
      <c r="C484" s="131" t="s">
        <v>822</v>
      </c>
      <c r="D484" s="130"/>
      <c r="E484" s="133" t="n">
        <v>100</v>
      </c>
      <c r="F484" s="186" t="s">
        <v>759</v>
      </c>
      <c r="G484" s="137" t="n">
        <v>100</v>
      </c>
      <c r="H484" s="185" t="n">
        <v>5</v>
      </c>
      <c r="I484" s="185" t="n">
        <v>5</v>
      </c>
      <c r="J484" s="137"/>
    </row>
    <row r="485" customFormat="false" ht="13.5" hidden="false" customHeight="false" outlineLevel="0" collapsed="false">
      <c r="A485" s="129"/>
      <c r="B485" s="129" t="s">
        <v>763</v>
      </c>
      <c r="C485" s="131" t="s">
        <v>823</v>
      </c>
      <c r="D485" s="130"/>
      <c r="E485" s="133" t="n">
        <v>100</v>
      </c>
      <c r="F485" s="186" t="s">
        <v>759</v>
      </c>
      <c r="G485" s="137" t="n">
        <v>100</v>
      </c>
      <c r="H485" s="185" t="n">
        <v>5</v>
      </c>
      <c r="I485" s="185" t="n">
        <v>5</v>
      </c>
      <c r="J485" s="137"/>
    </row>
    <row r="486" customFormat="false" ht="13.5" hidden="false" customHeight="false" outlineLevel="0" collapsed="false">
      <c r="A486" s="129"/>
      <c r="B486" s="129" t="s">
        <v>766</v>
      </c>
      <c r="C486" s="131"/>
      <c r="D486" s="130"/>
      <c r="E486" s="133"/>
      <c r="F486" s="186"/>
      <c r="G486" s="137"/>
      <c r="H486" s="185"/>
      <c r="I486" s="185"/>
      <c r="J486" s="137"/>
    </row>
    <row r="487" customFormat="false" ht="27" hidden="false" customHeight="true" outlineLevel="0" collapsed="false">
      <c r="A487" s="129" t="s">
        <v>767</v>
      </c>
      <c r="B487" s="129" t="s">
        <v>768</v>
      </c>
      <c r="C487" s="131"/>
      <c r="D487" s="130"/>
      <c r="E487" s="133"/>
      <c r="F487" s="186"/>
      <c r="G487" s="137"/>
      <c r="H487" s="185"/>
      <c r="I487" s="185"/>
      <c r="J487" s="137"/>
    </row>
    <row r="488" customFormat="false" ht="27" hidden="false" customHeight="false" outlineLevel="0" collapsed="false">
      <c r="A488" s="129"/>
      <c r="B488" s="129" t="s">
        <v>773</v>
      </c>
      <c r="C488" s="131"/>
      <c r="D488" s="130"/>
      <c r="E488" s="133"/>
      <c r="F488" s="186"/>
      <c r="G488" s="137"/>
      <c r="H488" s="185"/>
      <c r="I488" s="185"/>
      <c r="J488" s="137"/>
    </row>
    <row r="489" customFormat="false" ht="27" hidden="false" customHeight="false" outlineLevel="0" collapsed="false">
      <c r="A489" s="129"/>
      <c r="B489" s="129" t="s">
        <v>780</v>
      </c>
      <c r="C489" s="131"/>
      <c r="D489" s="130"/>
      <c r="E489" s="133"/>
      <c r="F489" s="186"/>
      <c r="G489" s="137"/>
      <c r="H489" s="185"/>
      <c r="I489" s="185"/>
      <c r="J489" s="137"/>
    </row>
    <row r="490" customFormat="false" ht="40.5" hidden="false" customHeight="false" outlineLevel="0" collapsed="false">
      <c r="A490" s="129"/>
      <c r="B490" s="149" t="s">
        <v>786</v>
      </c>
      <c r="C490" s="131" t="s">
        <v>787</v>
      </c>
      <c r="D490" s="130"/>
      <c r="E490" s="133" t="n">
        <v>15</v>
      </c>
      <c r="F490" s="134" t="s">
        <v>788</v>
      </c>
      <c r="G490" s="137" t="n">
        <v>15</v>
      </c>
      <c r="H490" s="185" t="n">
        <v>5</v>
      </c>
      <c r="I490" s="185" t="n">
        <v>5</v>
      </c>
      <c r="J490" s="137"/>
    </row>
    <row r="491" customFormat="false" ht="40.5" hidden="false" customHeight="false" outlineLevel="0" collapsed="false">
      <c r="A491" s="150" t="s">
        <v>789</v>
      </c>
      <c r="B491" s="151" t="s">
        <v>790</v>
      </c>
      <c r="C491" s="131" t="s">
        <v>824</v>
      </c>
      <c r="D491" s="130"/>
      <c r="E491" s="187" t="s">
        <v>825</v>
      </c>
      <c r="F491" s="187" t="s">
        <v>759</v>
      </c>
      <c r="G491" s="187" t="s">
        <v>825</v>
      </c>
      <c r="H491" s="169" t="n">
        <v>5</v>
      </c>
      <c r="I491" s="169" t="n">
        <v>5</v>
      </c>
      <c r="J491" s="188"/>
    </row>
    <row r="492" customFormat="false" ht="13.5" hidden="false" customHeight="true" outlineLevel="0" collapsed="false">
      <c r="A492" s="189" t="s">
        <v>818</v>
      </c>
      <c r="B492" s="189"/>
      <c r="C492" s="189"/>
      <c r="D492" s="190" t="s">
        <v>544</v>
      </c>
      <c r="E492" s="190"/>
      <c r="F492" s="190"/>
      <c r="G492" s="190"/>
      <c r="H492" s="190"/>
      <c r="I492" s="190"/>
      <c r="J492" s="190"/>
    </row>
    <row r="493" customFormat="false" ht="13.5" hidden="false" customHeight="true" outlineLevel="0" collapsed="false">
      <c r="A493" s="189" t="s">
        <v>819</v>
      </c>
      <c r="B493" s="189"/>
      <c r="C493" s="189"/>
      <c r="D493" s="189"/>
      <c r="E493" s="189"/>
      <c r="F493" s="189"/>
      <c r="G493" s="189"/>
      <c r="H493" s="191" t="n">
        <v>100</v>
      </c>
      <c r="I493" s="191" t="n">
        <v>100</v>
      </c>
      <c r="J493" s="24" t="s">
        <v>820</v>
      </c>
    </row>
    <row r="495" customFormat="false" ht="13.5" hidden="false" customHeight="false" outlineLevel="0" collapsed="false">
      <c r="A495" s="155" t="s">
        <v>793</v>
      </c>
      <c r="B495" s="155"/>
      <c r="C495" s="155"/>
      <c r="D495" s="155"/>
      <c r="E495" s="156"/>
      <c r="F495" s="156"/>
      <c r="G495" s="156"/>
      <c r="H495" s="157"/>
      <c r="I495" s="157"/>
      <c r="J495" s="156"/>
    </row>
    <row r="496" customFormat="false" ht="22.5" hidden="false" customHeight="true" outlineLevel="0" collapsed="false">
      <c r="A496" s="158" t="s">
        <v>794</v>
      </c>
      <c r="B496" s="158"/>
      <c r="C496" s="158"/>
      <c r="D496" s="158"/>
      <c r="E496" s="158"/>
      <c r="F496" s="158"/>
      <c r="G496" s="158"/>
      <c r="H496" s="158"/>
      <c r="I496" s="158"/>
      <c r="J496" s="158"/>
    </row>
    <row r="497" s="199" customFormat="true" ht="13.5" hidden="false" customHeight="true" outlineLevel="0" collapsed="false">
      <c r="A497" s="159" t="s">
        <v>424</v>
      </c>
      <c r="B497" s="159"/>
      <c r="C497" s="159"/>
      <c r="D497" s="159"/>
      <c r="E497" s="159"/>
      <c r="F497" s="72"/>
      <c r="G497" s="160"/>
      <c r="H497" s="161" t="s">
        <v>3</v>
      </c>
      <c r="I497" s="161"/>
      <c r="J497" s="162" t="s">
        <v>795</v>
      </c>
    </row>
    <row r="498" customFormat="false" ht="13.5" hidden="false" customHeight="true" outlineLevel="0" collapsed="false">
      <c r="A498" s="163" t="s">
        <v>796</v>
      </c>
      <c r="B498" s="163"/>
      <c r="C498" s="196" t="s">
        <v>617</v>
      </c>
      <c r="D498" s="196"/>
      <c r="E498" s="196"/>
      <c r="F498" s="196"/>
      <c r="G498" s="196"/>
      <c r="H498" s="196"/>
      <c r="I498" s="196"/>
      <c r="J498" s="196"/>
    </row>
    <row r="499" customFormat="false" ht="13.5" hidden="false" customHeight="true" outlineLevel="0" collapsed="false">
      <c r="A499" s="163" t="s">
        <v>797</v>
      </c>
      <c r="B499" s="163"/>
      <c r="C499" s="165" t="s">
        <v>549</v>
      </c>
      <c r="D499" s="165"/>
      <c r="E499" s="165"/>
      <c r="F499" s="166" t="s">
        <v>798</v>
      </c>
      <c r="G499" s="167" t="s">
        <v>549</v>
      </c>
      <c r="H499" s="167"/>
      <c r="I499" s="167"/>
      <c r="J499" s="167"/>
    </row>
    <row r="500" customFormat="false" ht="13.5" hidden="false" customHeight="true" outlineLevel="0" collapsed="false">
      <c r="A500" s="163" t="s">
        <v>799</v>
      </c>
      <c r="B500" s="163"/>
      <c r="C500" s="168"/>
      <c r="D500" s="163" t="s">
        <v>800</v>
      </c>
      <c r="E500" s="166" t="s">
        <v>469</v>
      </c>
      <c r="F500" s="166" t="s">
        <v>801</v>
      </c>
      <c r="G500" s="166" t="s">
        <v>802</v>
      </c>
      <c r="H500" s="169" t="s">
        <v>803</v>
      </c>
      <c r="I500" s="169" t="s">
        <v>804</v>
      </c>
      <c r="J500" s="169"/>
    </row>
    <row r="501" customFormat="false" ht="13.5" hidden="false" customHeight="false" outlineLevel="0" collapsed="false">
      <c r="A501" s="163"/>
      <c r="B501" s="163"/>
      <c r="C501" s="170" t="s">
        <v>805</v>
      </c>
      <c r="D501" s="171" t="n">
        <f aca="false">D502+D503</f>
        <v>50000</v>
      </c>
      <c r="E501" s="172" t="n">
        <f aca="false">D501</f>
        <v>50000</v>
      </c>
      <c r="F501" s="172" t="n">
        <f aca="false">E501</f>
        <v>50000</v>
      </c>
      <c r="G501" s="133" t="n">
        <v>10</v>
      </c>
      <c r="H501" s="173" t="n">
        <v>100</v>
      </c>
      <c r="I501" s="174" t="n">
        <v>10</v>
      </c>
      <c r="J501" s="174"/>
    </row>
    <row r="502" customFormat="false" ht="27" hidden="false" customHeight="true" outlineLevel="0" collapsed="false">
      <c r="A502" s="163"/>
      <c r="B502" s="163"/>
      <c r="C502" s="170" t="s">
        <v>806</v>
      </c>
      <c r="D502" s="171" t="n">
        <v>50000</v>
      </c>
      <c r="E502" s="172" t="n">
        <f aca="false">D502</f>
        <v>50000</v>
      </c>
      <c r="F502" s="172" t="n">
        <f aca="false">E502</f>
        <v>50000</v>
      </c>
      <c r="G502" s="133" t="s">
        <v>473</v>
      </c>
      <c r="H502" s="173" t="n">
        <v>100</v>
      </c>
      <c r="I502" s="174" t="s">
        <v>473</v>
      </c>
      <c r="J502" s="174"/>
    </row>
    <row r="503" customFormat="false" ht="27" hidden="false" customHeight="true" outlineLevel="0" collapsed="false">
      <c r="A503" s="163"/>
      <c r="B503" s="163"/>
      <c r="C503" s="170" t="s">
        <v>807</v>
      </c>
      <c r="D503" s="175"/>
      <c r="E503" s="176"/>
      <c r="F503" s="176"/>
      <c r="G503" s="133" t="s">
        <v>473</v>
      </c>
      <c r="H503" s="173"/>
      <c r="I503" s="174" t="s">
        <v>473</v>
      </c>
      <c r="J503" s="174"/>
    </row>
    <row r="504" customFormat="false" ht="13.5" hidden="false" customHeight="true" outlineLevel="0" collapsed="false">
      <c r="A504" s="163"/>
      <c r="B504" s="163"/>
      <c r="C504" s="170" t="s">
        <v>808</v>
      </c>
      <c r="D504" s="177" t="s">
        <v>473</v>
      </c>
      <c r="E504" s="178" t="s">
        <v>473</v>
      </c>
      <c r="F504" s="178" t="s">
        <v>473</v>
      </c>
      <c r="G504" s="179" t="s">
        <v>473</v>
      </c>
      <c r="H504" s="173"/>
      <c r="I504" s="174" t="s">
        <v>473</v>
      </c>
      <c r="J504" s="174"/>
    </row>
    <row r="505" customFormat="false" ht="13.5" hidden="false" customHeight="true" outlineLevel="0" collapsed="false">
      <c r="A505" s="163" t="s">
        <v>809</v>
      </c>
      <c r="B505" s="163" t="s">
        <v>810</v>
      </c>
      <c r="C505" s="163"/>
      <c r="D505" s="163"/>
      <c r="E505" s="163"/>
      <c r="F505" s="180" t="s">
        <v>560</v>
      </c>
      <c r="G505" s="180"/>
      <c r="H505" s="180"/>
      <c r="I505" s="180"/>
      <c r="J505" s="180"/>
    </row>
    <row r="506" customFormat="false" ht="149" hidden="false" customHeight="true" outlineLevel="0" collapsed="false">
      <c r="A506" s="163"/>
      <c r="B506" s="195" t="s">
        <v>618</v>
      </c>
      <c r="C506" s="195"/>
      <c r="D506" s="195"/>
      <c r="E506" s="195"/>
      <c r="F506" s="202" t="s">
        <v>852</v>
      </c>
      <c r="G506" s="202"/>
      <c r="H506" s="202"/>
      <c r="I506" s="202"/>
      <c r="J506" s="202"/>
    </row>
    <row r="507" customFormat="false" ht="13.5" hidden="false" customHeight="true" outlineLevel="0" collapsed="false">
      <c r="A507" s="182" t="s">
        <v>812</v>
      </c>
      <c r="B507" s="182"/>
      <c r="C507" s="182"/>
      <c r="D507" s="182" t="s">
        <v>813</v>
      </c>
      <c r="E507" s="182"/>
      <c r="F507" s="182"/>
      <c r="G507" s="134" t="s">
        <v>670</v>
      </c>
      <c r="H507" s="183" t="s">
        <v>802</v>
      </c>
      <c r="I507" s="183" t="s">
        <v>804</v>
      </c>
      <c r="J507" s="134" t="s">
        <v>671</v>
      </c>
    </row>
    <row r="508" customFormat="false" ht="27" hidden="false" customHeight="false" outlineLevel="0" collapsed="false">
      <c r="A508" s="184" t="s">
        <v>664</v>
      </c>
      <c r="B508" s="163" t="s">
        <v>665</v>
      </c>
      <c r="C508" s="163" t="s">
        <v>666</v>
      </c>
      <c r="D508" s="163" t="s">
        <v>667</v>
      </c>
      <c r="E508" s="166" t="s">
        <v>668</v>
      </c>
      <c r="F508" s="134" t="s">
        <v>669</v>
      </c>
      <c r="G508" s="134"/>
      <c r="H508" s="183"/>
      <c r="I508" s="183"/>
      <c r="J508" s="134"/>
    </row>
    <row r="509" customFormat="false" ht="13.5" hidden="false" customHeight="true" outlineLevel="0" collapsed="false">
      <c r="A509" s="129" t="s">
        <v>672</v>
      </c>
      <c r="B509" s="130" t="s">
        <v>673</v>
      </c>
      <c r="C509" s="138" t="s">
        <v>729</v>
      </c>
      <c r="D509" s="130" t="s">
        <v>675</v>
      </c>
      <c r="E509" s="26" t="n">
        <v>21.8</v>
      </c>
      <c r="F509" s="24" t="s">
        <v>730</v>
      </c>
      <c r="G509" s="26" t="n">
        <v>21.8</v>
      </c>
      <c r="H509" s="185" t="n">
        <v>10</v>
      </c>
      <c r="I509" s="185" t="n">
        <v>10</v>
      </c>
      <c r="J509" s="137"/>
    </row>
    <row r="510" customFormat="false" ht="13.5" hidden="false" customHeight="false" outlineLevel="0" collapsed="false">
      <c r="A510" s="129"/>
      <c r="B510" s="130"/>
      <c r="C510" s="138" t="s">
        <v>731</v>
      </c>
      <c r="D510" s="130"/>
      <c r="E510" s="26" t="n">
        <v>180.35</v>
      </c>
      <c r="F510" s="24" t="s">
        <v>730</v>
      </c>
      <c r="G510" s="26" t="n">
        <v>180.35</v>
      </c>
      <c r="H510" s="185" t="n">
        <v>10</v>
      </c>
      <c r="I510" s="185" t="n">
        <v>10</v>
      </c>
      <c r="J510" s="137"/>
    </row>
    <row r="511" customFormat="false" ht="13.5" hidden="false" customHeight="false" outlineLevel="0" collapsed="false">
      <c r="A511" s="129"/>
      <c r="B511" s="130"/>
      <c r="C511" s="138" t="s">
        <v>732</v>
      </c>
      <c r="D511" s="130"/>
      <c r="E511" s="26" t="n">
        <v>19.98</v>
      </c>
      <c r="F511" s="24" t="s">
        <v>730</v>
      </c>
      <c r="G511" s="26" t="n">
        <v>19.98</v>
      </c>
      <c r="H511" s="185" t="n">
        <v>10</v>
      </c>
      <c r="I511" s="185" t="n">
        <v>10</v>
      </c>
      <c r="J511" s="137"/>
    </row>
    <row r="512" customFormat="false" ht="13.5" hidden="false" customHeight="false" outlineLevel="0" collapsed="false">
      <c r="A512" s="129"/>
      <c r="B512" s="130" t="s">
        <v>756</v>
      </c>
      <c r="C512" s="131" t="s">
        <v>822</v>
      </c>
      <c r="D512" s="130"/>
      <c r="E512" s="133" t="n">
        <v>100</v>
      </c>
      <c r="F512" s="186" t="s">
        <v>759</v>
      </c>
      <c r="G512" s="137" t="n">
        <v>100</v>
      </c>
      <c r="H512" s="185" t="n">
        <v>10</v>
      </c>
      <c r="I512" s="185" t="n">
        <v>10</v>
      </c>
      <c r="J512" s="137"/>
    </row>
    <row r="513" customFormat="false" ht="13.5" hidden="false" customHeight="false" outlineLevel="0" collapsed="false">
      <c r="A513" s="129"/>
      <c r="B513" s="130" t="s">
        <v>763</v>
      </c>
      <c r="C513" s="131" t="s">
        <v>823</v>
      </c>
      <c r="D513" s="130"/>
      <c r="E513" s="133" t="n">
        <v>100</v>
      </c>
      <c r="F513" s="186" t="s">
        <v>759</v>
      </c>
      <c r="G513" s="137" t="n">
        <v>100</v>
      </c>
      <c r="H513" s="185" t="n">
        <v>10</v>
      </c>
      <c r="I513" s="185" t="n">
        <v>10</v>
      </c>
      <c r="J513" s="137"/>
    </row>
    <row r="514" customFormat="false" ht="13.5" hidden="false" customHeight="false" outlineLevel="0" collapsed="false">
      <c r="A514" s="129"/>
      <c r="B514" s="129" t="s">
        <v>766</v>
      </c>
      <c r="C514" s="131"/>
      <c r="D514" s="130"/>
      <c r="E514" s="133"/>
      <c r="F514" s="186"/>
      <c r="G514" s="137"/>
      <c r="H514" s="185"/>
      <c r="I514" s="185"/>
      <c r="J514" s="137"/>
    </row>
    <row r="515" customFormat="false" ht="27" hidden="false" customHeight="true" outlineLevel="0" collapsed="false">
      <c r="A515" s="129" t="s">
        <v>767</v>
      </c>
      <c r="B515" s="129" t="s">
        <v>768</v>
      </c>
      <c r="C515" s="144" t="s">
        <v>771</v>
      </c>
      <c r="D515" s="130"/>
      <c r="E515" s="26" t="n">
        <v>10387700</v>
      </c>
      <c r="F515" s="24" t="s">
        <v>772</v>
      </c>
      <c r="G515" s="26" t="n">
        <v>1038770</v>
      </c>
      <c r="H515" s="185" t="n">
        <v>10</v>
      </c>
      <c r="I515" s="185" t="n">
        <v>10</v>
      </c>
      <c r="J515" s="137"/>
    </row>
    <row r="516" customFormat="false" ht="27" hidden="false" customHeight="true" outlineLevel="0" collapsed="false">
      <c r="A516" s="129"/>
      <c r="B516" s="129" t="s">
        <v>773</v>
      </c>
      <c r="C516" s="152" t="s">
        <v>853</v>
      </c>
      <c r="D516" s="130"/>
      <c r="E516" s="26" t="n">
        <v>87</v>
      </c>
      <c r="F516" s="24" t="s">
        <v>708</v>
      </c>
      <c r="G516" s="26" t="n">
        <v>87</v>
      </c>
      <c r="H516" s="185" t="n">
        <v>10</v>
      </c>
      <c r="I516" s="185" t="n">
        <v>10</v>
      </c>
      <c r="J516" s="137"/>
    </row>
    <row r="517" customFormat="false" ht="13.5" hidden="false" customHeight="false" outlineLevel="0" collapsed="false">
      <c r="A517" s="129"/>
      <c r="B517" s="129"/>
      <c r="C517" s="138"/>
      <c r="D517" s="130"/>
      <c r="E517" s="26"/>
      <c r="F517" s="26"/>
      <c r="G517" s="26"/>
      <c r="H517" s="185"/>
      <c r="I517" s="185"/>
      <c r="J517" s="137"/>
    </row>
    <row r="518" customFormat="false" ht="27" hidden="false" customHeight="false" outlineLevel="0" collapsed="false">
      <c r="A518" s="129"/>
      <c r="B518" s="129" t="s">
        <v>780</v>
      </c>
      <c r="C518" s="138" t="s">
        <v>784</v>
      </c>
      <c r="D518" s="130"/>
      <c r="E518" s="26" t="n">
        <v>51.9</v>
      </c>
      <c r="F518" s="24" t="s">
        <v>785</v>
      </c>
      <c r="G518" s="26" t="n">
        <v>51.9</v>
      </c>
      <c r="H518" s="185" t="n">
        <v>10</v>
      </c>
      <c r="I518" s="185" t="n">
        <v>10</v>
      </c>
      <c r="J518" s="137"/>
    </row>
    <row r="519" customFormat="false" ht="40.5" hidden="false" customHeight="false" outlineLevel="0" collapsed="false">
      <c r="A519" s="129"/>
      <c r="B519" s="149" t="s">
        <v>786</v>
      </c>
      <c r="C519" s="131" t="s">
        <v>787</v>
      </c>
      <c r="D519" s="130"/>
      <c r="E519" s="133" t="n">
        <v>15</v>
      </c>
      <c r="F519" s="134" t="s">
        <v>788</v>
      </c>
      <c r="G519" s="137" t="n">
        <v>15</v>
      </c>
      <c r="H519" s="185" t="n">
        <v>5</v>
      </c>
      <c r="I519" s="185" t="n">
        <v>5</v>
      </c>
      <c r="J519" s="137"/>
    </row>
    <row r="520" customFormat="false" ht="40.5" hidden="false" customHeight="false" outlineLevel="0" collapsed="false">
      <c r="A520" s="150" t="s">
        <v>789</v>
      </c>
      <c r="B520" s="151" t="s">
        <v>790</v>
      </c>
      <c r="C520" s="131" t="s">
        <v>824</v>
      </c>
      <c r="D520" s="130"/>
      <c r="E520" s="187" t="s">
        <v>825</v>
      </c>
      <c r="F520" s="187" t="s">
        <v>759</v>
      </c>
      <c r="G520" s="187" t="s">
        <v>825</v>
      </c>
      <c r="H520" s="169" t="n">
        <v>5</v>
      </c>
      <c r="I520" s="169" t="n">
        <v>5</v>
      </c>
      <c r="J520" s="188"/>
    </row>
    <row r="521" customFormat="false" ht="13.5" hidden="false" customHeight="true" outlineLevel="0" collapsed="false">
      <c r="A521" s="189" t="s">
        <v>818</v>
      </c>
      <c r="B521" s="189"/>
      <c r="C521" s="189"/>
      <c r="D521" s="190" t="s">
        <v>544</v>
      </c>
      <c r="E521" s="190"/>
      <c r="F521" s="190"/>
      <c r="G521" s="190"/>
      <c r="H521" s="190"/>
      <c r="I521" s="190"/>
      <c r="J521" s="190"/>
    </row>
    <row r="522" customFormat="false" ht="13.5" hidden="false" customHeight="true" outlineLevel="0" collapsed="false">
      <c r="A522" s="189" t="s">
        <v>819</v>
      </c>
      <c r="B522" s="189"/>
      <c r="C522" s="189"/>
      <c r="D522" s="189"/>
      <c r="E522" s="189"/>
      <c r="F522" s="189"/>
      <c r="G522" s="189"/>
      <c r="H522" s="191" t="n">
        <v>100</v>
      </c>
      <c r="I522" s="191" t="n">
        <f aca="false">SUM(I509:I520)+I501</f>
        <v>100</v>
      </c>
      <c r="J522" s="24" t="s">
        <v>820</v>
      </c>
    </row>
    <row r="524" customFormat="false" ht="13.5" hidden="false" customHeight="false" outlineLevel="0" collapsed="false">
      <c r="A524" s="155" t="s">
        <v>793</v>
      </c>
      <c r="B524" s="155"/>
      <c r="C524" s="155"/>
      <c r="D524" s="155"/>
      <c r="E524" s="156"/>
      <c r="F524" s="156"/>
      <c r="G524" s="156"/>
      <c r="H524" s="157"/>
      <c r="I524" s="157"/>
      <c r="J524" s="156"/>
    </row>
    <row r="525" customFormat="false" ht="22.5" hidden="false" customHeight="true" outlineLevel="0" collapsed="false">
      <c r="A525" s="158" t="s">
        <v>794</v>
      </c>
      <c r="B525" s="158"/>
      <c r="C525" s="158"/>
      <c r="D525" s="158"/>
      <c r="E525" s="158"/>
      <c r="F525" s="158"/>
      <c r="G525" s="158"/>
      <c r="H525" s="158"/>
      <c r="I525" s="158"/>
      <c r="J525" s="158"/>
    </row>
    <row r="526" s="199" customFormat="true" ht="13.5" hidden="false" customHeight="true" outlineLevel="0" collapsed="false">
      <c r="A526" s="159" t="s">
        <v>424</v>
      </c>
      <c r="B526" s="159"/>
      <c r="C526" s="159"/>
      <c r="D526" s="159"/>
      <c r="E526" s="159"/>
      <c r="F526" s="72"/>
      <c r="G526" s="160"/>
      <c r="H526" s="161" t="s">
        <v>3</v>
      </c>
      <c r="I526" s="161"/>
      <c r="J526" s="162" t="s">
        <v>795</v>
      </c>
    </row>
    <row r="527" customFormat="false" ht="13.5" hidden="false" customHeight="true" outlineLevel="0" collapsed="false">
      <c r="A527" s="163" t="s">
        <v>796</v>
      </c>
      <c r="B527" s="163"/>
      <c r="C527" s="197" t="s">
        <v>619</v>
      </c>
      <c r="D527" s="197"/>
      <c r="E527" s="197"/>
      <c r="F527" s="197"/>
      <c r="G527" s="197"/>
      <c r="H527" s="197"/>
      <c r="I527" s="197"/>
      <c r="J527" s="197"/>
    </row>
    <row r="528" customFormat="false" ht="13.5" hidden="false" customHeight="true" outlineLevel="0" collapsed="false">
      <c r="A528" s="163" t="s">
        <v>797</v>
      </c>
      <c r="B528" s="163"/>
      <c r="C528" s="165" t="s">
        <v>549</v>
      </c>
      <c r="D528" s="165"/>
      <c r="E528" s="165"/>
      <c r="F528" s="166" t="s">
        <v>798</v>
      </c>
      <c r="G528" s="167" t="s">
        <v>549</v>
      </c>
      <c r="H528" s="167"/>
      <c r="I528" s="167"/>
      <c r="J528" s="167"/>
    </row>
    <row r="529" customFormat="false" ht="13.5" hidden="false" customHeight="true" outlineLevel="0" collapsed="false">
      <c r="A529" s="163" t="s">
        <v>799</v>
      </c>
      <c r="B529" s="163"/>
      <c r="C529" s="168"/>
      <c r="D529" s="163" t="s">
        <v>800</v>
      </c>
      <c r="E529" s="166" t="s">
        <v>469</v>
      </c>
      <c r="F529" s="166" t="s">
        <v>801</v>
      </c>
      <c r="G529" s="166" t="s">
        <v>802</v>
      </c>
      <c r="H529" s="169" t="s">
        <v>803</v>
      </c>
      <c r="I529" s="169" t="s">
        <v>804</v>
      </c>
      <c r="J529" s="169"/>
    </row>
    <row r="530" customFormat="false" ht="13.5" hidden="false" customHeight="false" outlineLevel="0" collapsed="false">
      <c r="A530" s="163"/>
      <c r="B530" s="163"/>
      <c r="C530" s="170" t="s">
        <v>805</v>
      </c>
      <c r="D530" s="171" t="n">
        <f aca="false">D531+D532</f>
        <v>100000</v>
      </c>
      <c r="E530" s="172" t="n">
        <f aca="false">D530</f>
        <v>100000</v>
      </c>
      <c r="F530" s="172" t="n">
        <f aca="false">E530</f>
        <v>100000</v>
      </c>
      <c r="G530" s="133" t="n">
        <v>10</v>
      </c>
      <c r="H530" s="173" t="n">
        <v>100</v>
      </c>
      <c r="I530" s="174" t="n">
        <v>10</v>
      </c>
      <c r="J530" s="174"/>
    </row>
    <row r="531" customFormat="false" ht="27" hidden="false" customHeight="true" outlineLevel="0" collapsed="false">
      <c r="A531" s="163"/>
      <c r="B531" s="163"/>
      <c r="C531" s="170" t="s">
        <v>806</v>
      </c>
      <c r="D531" s="171" t="n">
        <v>100000</v>
      </c>
      <c r="E531" s="172" t="n">
        <f aca="false">D531</f>
        <v>100000</v>
      </c>
      <c r="F531" s="172" t="n">
        <f aca="false">E531</f>
        <v>100000</v>
      </c>
      <c r="G531" s="133" t="s">
        <v>473</v>
      </c>
      <c r="H531" s="173" t="n">
        <v>100</v>
      </c>
      <c r="I531" s="174" t="s">
        <v>473</v>
      </c>
      <c r="J531" s="174"/>
    </row>
    <row r="532" customFormat="false" ht="27" hidden="false" customHeight="true" outlineLevel="0" collapsed="false">
      <c r="A532" s="163"/>
      <c r="B532" s="163"/>
      <c r="C532" s="170" t="s">
        <v>807</v>
      </c>
      <c r="D532" s="175"/>
      <c r="E532" s="176"/>
      <c r="F532" s="176"/>
      <c r="G532" s="133" t="s">
        <v>473</v>
      </c>
      <c r="H532" s="173"/>
      <c r="I532" s="174" t="s">
        <v>473</v>
      </c>
      <c r="J532" s="174"/>
    </row>
    <row r="533" customFormat="false" ht="13.5" hidden="false" customHeight="true" outlineLevel="0" collapsed="false">
      <c r="A533" s="163"/>
      <c r="B533" s="163"/>
      <c r="C533" s="170" t="s">
        <v>808</v>
      </c>
      <c r="D533" s="177" t="s">
        <v>473</v>
      </c>
      <c r="E533" s="178" t="s">
        <v>473</v>
      </c>
      <c r="F533" s="178" t="s">
        <v>473</v>
      </c>
      <c r="G533" s="179" t="s">
        <v>473</v>
      </c>
      <c r="H533" s="173"/>
      <c r="I533" s="174" t="s">
        <v>473</v>
      </c>
      <c r="J533" s="174"/>
    </row>
    <row r="534" customFormat="false" ht="13.5" hidden="false" customHeight="true" outlineLevel="0" collapsed="false">
      <c r="A534" s="163" t="s">
        <v>809</v>
      </c>
      <c r="B534" s="163" t="s">
        <v>810</v>
      </c>
      <c r="C534" s="163"/>
      <c r="D534" s="163"/>
      <c r="E534" s="163"/>
      <c r="F534" s="180" t="s">
        <v>560</v>
      </c>
      <c r="G534" s="180"/>
      <c r="H534" s="180"/>
      <c r="I534" s="180"/>
      <c r="J534" s="180"/>
    </row>
    <row r="535" customFormat="false" ht="38" hidden="false" customHeight="true" outlineLevel="0" collapsed="false">
      <c r="A535" s="163"/>
      <c r="B535" s="195" t="s">
        <v>620</v>
      </c>
      <c r="C535" s="195"/>
      <c r="D535" s="195"/>
      <c r="E535" s="195"/>
      <c r="F535" s="180" t="s">
        <v>854</v>
      </c>
      <c r="G535" s="180"/>
      <c r="H535" s="180"/>
      <c r="I535" s="180"/>
      <c r="J535" s="180"/>
    </row>
    <row r="536" customFormat="false" ht="13.5" hidden="false" customHeight="true" outlineLevel="0" collapsed="false">
      <c r="A536" s="182" t="s">
        <v>812</v>
      </c>
      <c r="B536" s="182"/>
      <c r="C536" s="182"/>
      <c r="D536" s="182" t="s">
        <v>813</v>
      </c>
      <c r="E536" s="182"/>
      <c r="F536" s="182"/>
      <c r="G536" s="134" t="s">
        <v>670</v>
      </c>
      <c r="H536" s="183" t="s">
        <v>802</v>
      </c>
      <c r="I536" s="183" t="s">
        <v>804</v>
      </c>
      <c r="J536" s="134" t="s">
        <v>671</v>
      </c>
    </row>
    <row r="537" customFormat="false" ht="27" hidden="false" customHeight="false" outlineLevel="0" collapsed="false">
      <c r="A537" s="184" t="s">
        <v>664</v>
      </c>
      <c r="B537" s="163" t="s">
        <v>665</v>
      </c>
      <c r="C537" s="163" t="s">
        <v>666</v>
      </c>
      <c r="D537" s="163" t="s">
        <v>667</v>
      </c>
      <c r="E537" s="166" t="s">
        <v>668</v>
      </c>
      <c r="F537" s="134" t="s">
        <v>669</v>
      </c>
      <c r="G537" s="134"/>
      <c r="H537" s="183"/>
      <c r="I537" s="183"/>
      <c r="J537" s="134"/>
    </row>
    <row r="538" customFormat="false" ht="27" hidden="false" customHeight="true" outlineLevel="0" collapsed="false">
      <c r="A538" s="129" t="s">
        <v>672</v>
      </c>
      <c r="B538" s="130" t="s">
        <v>673</v>
      </c>
      <c r="C538" s="131" t="s">
        <v>855</v>
      </c>
      <c r="D538" s="130" t="s">
        <v>856</v>
      </c>
      <c r="E538" s="133" t="n">
        <v>1</v>
      </c>
      <c r="F538" s="134" t="s">
        <v>704</v>
      </c>
      <c r="G538" s="137" t="n">
        <v>1</v>
      </c>
      <c r="H538" s="185" t="n">
        <v>15</v>
      </c>
      <c r="I538" s="185" t="n">
        <v>15</v>
      </c>
      <c r="J538" s="137"/>
    </row>
    <row r="539" customFormat="false" ht="13.5" hidden="false" customHeight="true" outlineLevel="0" collapsed="false">
      <c r="A539" s="129"/>
      <c r="B539" s="130" t="s">
        <v>756</v>
      </c>
      <c r="C539" s="135" t="s">
        <v>760</v>
      </c>
      <c r="D539" s="130"/>
      <c r="E539" s="128" t="s">
        <v>761</v>
      </c>
      <c r="F539" s="186" t="s">
        <v>759</v>
      </c>
      <c r="G539" s="128" t="s">
        <v>761</v>
      </c>
      <c r="H539" s="185" t="n">
        <v>10</v>
      </c>
      <c r="I539" s="185" t="n">
        <v>10</v>
      </c>
      <c r="J539" s="137"/>
    </row>
    <row r="540" customFormat="false" ht="13.5" hidden="false" customHeight="false" outlineLevel="0" collapsed="false">
      <c r="A540" s="129"/>
      <c r="B540" s="130"/>
      <c r="C540" s="135" t="s">
        <v>762</v>
      </c>
      <c r="D540" s="130"/>
      <c r="E540" s="128" t="s">
        <v>761</v>
      </c>
      <c r="F540" s="186" t="s">
        <v>759</v>
      </c>
      <c r="G540" s="128" t="s">
        <v>761</v>
      </c>
      <c r="H540" s="185" t="n">
        <v>10</v>
      </c>
      <c r="I540" s="185" t="n">
        <v>10</v>
      </c>
      <c r="J540" s="137"/>
    </row>
    <row r="541" customFormat="false" ht="13.5" hidden="false" customHeight="false" outlineLevel="0" collapsed="false">
      <c r="A541" s="129"/>
      <c r="B541" s="130"/>
      <c r="C541" s="131" t="s">
        <v>822</v>
      </c>
      <c r="D541" s="130"/>
      <c r="E541" s="133" t="n">
        <v>100</v>
      </c>
      <c r="F541" s="186" t="s">
        <v>759</v>
      </c>
      <c r="G541" s="137" t="n">
        <v>100</v>
      </c>
      <c r="H541" s="185" t="n">
        <v>10</v>
      </c>
      <c r="I541" s="185" t="n">
        <v>10</v>
      </c>
      <c r="J541" s="137"/>
    </row>
    <row r="542" customFormat="false" ht="27" hidden="false" customHeight="false" outlineLevel="0" collapsed="false">
      <c r="A542" s="129"/>
      <c r="B542" s="130" t="s">
        <v>763</v>
      </c>
      <c r="C542" s="131" t="s">
        <v>765</v>
      </c>
      <c r="D542" s="130"/>
      <c r="E542" s="133" t="n">
        <v>80</v>
      </c>
      <c r="F542" s="186" t="s">
        <v>759</v>
      </c>
      <c r="G542" s="137" t="n">
        <v>80</v>
      </c>
      <c r="H542" s="185" t="n">
        <v>10</v>
      </c>
      <c r="I542" s="185" t="n">
        <v>10</v>
      </c>
      <c r="J542" s="137"/>
    </row>
    <row r="543" customFormat="false" ht="13.5" hidden="false" customHeight="false" outlineLevel="0" collapsed="false">
      <c r="A543" s="129"/>
      <c r="B543" s="129" t="s">
        <v>766</v>
      </c>
      <c r="C543" s="131"/>
      <c r="D543" s="130"/>
      <c r="E543" s="133"/>
      <c r="F543" s="186"/>
      <c r="G543" s="137"/>
      <c r="H543" s="185"/>
      <c r="I543" s="185"/>
      <c r="J543" s="137"/>
    </row>
    <row r="544" customFormat="false" ht="27" hidden="false" customHeight="true" outlineLevel="0" collapsed="false">
      <c r="A544" s="129" t="s">
        <v>767</v>
      </c>
      <c r="B544" s="129" t="s">
        <v>768</v>
      </c>
      <c r="C544" s="131"/>
      <c r="D544" s="130"/>
      <c r="E544" s="133"/>
      <c r="F544" s="186"/>
      <c r="G544" s="137"/>
      <c r="H544" s="185"/>
      <c r="I544" s="185"/>
      <c r="J544" s="137"/>
    </row>
    <row r="545" customFormat="false" ht="67.5" hidden="false" customHeight="false" outlineLevel="0" collapsed="false">
      <c r="A545" s="129"/>
      <c r="B545" s="129" t="s">
        <v>773</v>
      </c>
      <c r="C545" s="131" t="s">
        <v>857</v>
      </c>
      <c r="D545" s="130"/>
      <c r="E545" s="166" t="s">
        <v>858</v>
      </c>
      <c r="F545" s="186" t="s">
        <v>759</v>
      </c>
      <c r="G545" s="205" t="s">
        <v>858</v>
      </c>
      <c r="H545" s="185" t="n">
        <v>10</v>
      </c>
      <c r="I545" s="185" t="n">
        <v>10</v>
      </c>
      <c r="J545" s="137"/>
    </row>
    <row r="546" customFormat="false" ht="67.5" hidden="false" customHeight="false" outlineLevel="0" collapsed="false">
      <c r="A546" s="129"/>
      <c r="B546" s="129" t="s">
        <v>780</v>
      </c>
      <c r="C546" s="135" t="s">
        <v>859</v>
      </c>
      <c r="D546" s="130"/>
      <c r="E546" s="166" t="s">
        <v>858</v>
      </c>
      <c r="F546" s="186" t="s">
        <v>759</v>
      </c>
      <c r="G546" s="205" t="s">
        <v>858</v>
      </c>
      <c r="H546" s="185" t="n">
        <v>10</v>
      </c>
      <c r="I546" s="185" t="n">
        <v>10</v>
      </c>
      <c r="J546" s="137"/>
    </row>
    <row r="547" customFormat="false" ht="67.5" hidden="false" customHeight="false" outlineLevel="0" collapsed="false">
      <c r="A547" s="129"/>
      <c r="B547" s="149" t="s">
        <v>786</v>
      </c>
      <c r="C547" s="131" t="s">
        <v>860</v>
      </c>
      <c r="D547" s="130"/>
      <c r="E547" s="166" t="s">
        <v>858</v>
      </c>
      <c r="F547" s="186" t="s">
        <v>759</v>
      </c>
      <c r="G547" s="205" t="s">
        <v>858</v>
      </c>
      <c r="H547" s="185" t="n">
        <v>10</v>
      </c>
      <c r="I547" s="185" t="n">
        <v>10</v>
      </c>
      <c r="J547" s="137"/>
    </row>
    <row r="548" customFormat="false" ht="40.5" hidden="false" customHeight="false" outlineLevel="0" collapsed="false">
      <c r="A548" s="150" t="s">
        <v>789</v>
      </c>
      <c r="B548" s="151" t="s">
        <v>790</v>
      </c>
      <c r="C548" s="131" t="s">
        <v>824</v>
      </c>
      <c r="D548" s="130"/>
      <c r="E548" s="187" t="s">
        <v>825</v>
      </c>
      <c r="F548" s="187" t="s">
        <v>759</v>
      </c>
      <c r="G548" s="187" t="s">
        <v>825</v>
      </c>
      <c r="H548" s="169" t="n">
        <v>5</v>
      </c>
      <c r="I548" s="169" t="n">
        <v>5</v>
      </c>
      <c r="J548" s="188"/>
    </row>
    <row r="549" customFormat="false" ht="13.5" hidden="false" customHeight="true" outlineLevel="0" collapsed="false">
      <c r="A549" s="189" t="s">
        <v>818</v>
      </c>
      <c r="B549" s="189"/>
      <c r="C549" s="189"/>
      <c r="D549" s="190" t="s">
        <v>544</v>
      </c>
      <c r="E549" s="190"/>
      <c r="F549" s="190"/>
      <c r="G549" s="190"/>
      <c r="H549" s="190"/>
      <c r="I549" s="190"/>
      <c r="J549" s="190"/>
    </row>
    <row r="550" customFormat="false" ht="13.5" hidden="false" customHeight="true" outlineLevel="0" collapsed="false">
      <c r="A550" s="189" t="s">
        <v>819</v>
      </c>
      <c r="B550" s="189"/>
      <c r="C550" s="189"/>
      <c r="D550" s="189"/>
      <c r="E550" s="189"/>
      <c r="F550" s="189"/>
      <c r="G550" s="189"/>
      <c r="H550" s="191" t="n">
        <v>100</v>
      </c>
      <c r="I550" s="191" t="n">
        <f aca="false">SUM(I538:I548)+I530</f>
        <v>100</v>
      </c>
      <c r="J550" s="24" t="s">
        <v>820</v>
      </c>
    </row>
    <row r="552" customFormat="false" ht="13.5" hidden="false" customHeight="false" outlineLevel="0" collapsed="false">
      <c r="A552" s="155" t="s">
        <v>793</v>
      </c>
      <c r="B552" s="155"/>
      <c r="C552" s="155"/>
      <c r="D552" s="155"/>
      <c r="E552" s="156"/>
      <c r="F552" s="156"/>
      <c r="G552" s="156"/>
      <c r="H552" s="157"/>
      <c r="I552" s="157"/>
      <c r="J552" s="156"/>
    </row>
    <row r="553" customFormat="false" ht="22.5" hidden="false" customHeight="true" outlineLevel="0" collapsed="false">
      <c r="A553" s="158" t="s">
        <v>794</v>
      </c>
      <c r="B553" s="158"/>
      <c r="C553" s="158"/>
      <c r="D553" s="158"/>
      <c r="E553" s="158"/>
      <c r="F553" s="158"/>
      <c r="G553" s="158"/>
      <c r="H553" s="158"/>
      <c r="I553" s="158"/>
      <c r="J553" s="158"/>
    </row>
    <row r="554" s="199" customFormat="true" ht="13.5" hidden="false" customHeight="true" outlineLevel="0" collapsed="false">
      <c r="A554" s="159" t="s">
        <v>424</v>
      </c>
      <c r="B554" s="159"/>
      <c r="C554" s="159"/>
      <c r="D554" s="159"/>
      <c r="E554" s="159"/>
      <c r="F554" s="72"/>
      <c r="G554" s="160"/>
      <c r="H554" s="161" t="s">
        <v>3</v>
      </c>
      <c r="I554" s="161"/>
      <c r="J554" s="162" t="s">
        <v>795</v>
      </c>
    </row>
    <row r="555" customFormat="false" ht="13.5" hidden="false" customHeight="true" outlineLevel="0" collapsed="false">
      <c r="A555" s="163" t="s">
        <v>796</v>
      </c>
      <c r="B555" s="163"/>
      <c r="C555" s="196" t="s">
        <v>621</v>
      </c>
      <c r="D555" s="196"/>
      <c r="E555" s="196"/>
      <c r="F555" s="196"/>
      <c r="G555" s="196"/>
      <c r="H555" s="196"/>
      <c r="I555" s="196"/>
      <c r="J555" s="196"/>
    </row>
    <row r="556" customFormat="false" ht="13.5" hidden="false" customHeight="true" outlineLevel="0" collapsed="false">
      <c r="A556" s="163" t="s">
        <v>797</v>
      </c>
      <c r="B556" s="163"/>
      <c r="C556" s="165" t="s">
        <v>549</v>
      </c>
      <c r="D556" s="165"/>
      <c r="E556" s="165"/>
      <c r="F556" s="166" t="s">
        <v>798</v>
      </c>
      <c r="G556" s="167" t="s">
        <v>549</v>
      </c>
      <c r="H556" s="167"/>
      <c r="I556" s="167"/>
      <c r="J556" s="167"/>
    </row>
    <row r="557" customFormat="false" ht="13.5" hidden="false" customHeight="true" outlineLevel="0" collapsed="false">
      <c r="A557" s="163" t="s">
        <v>799</v>
      </c>
      <c r="B557" s="163"/>
      <c r="C557" s="168"/>
      <c r="D557" s="163" t="s">
        <v>800</v>
      </c>
      <c r="E557" s="166" t="s">
        <v>469</v>
      </c>
      <c r="F557" s="166" t="s">
        <v>801</v>
      </c>
      <c r="G557" s="166" t="s">
        <v>802</v>
      </c>
      <c r="H557" s="169" t="s">
        <v>803</v>
      </c>
      <c r="I557" s="169" t="s">
        <v>804</v>
      </c>
      <c r="J557" s="169"/>
    </row>
    <row r="558" customFormat="false" ht="13.5" hidden="false" customHeight="false" outlineLevel="0" collapsed="false">
      <c r="A558" s="163"/>
      <c r="B558" s="163"/>
      <c r="C558" s="170" t="s">
        <v>805</v>
      </c>
      <c r="D558" s="171" t="n">
        <f aca="false">D559+D560</f>
        <v>150000</v>
      </c>
      <c r="E558" s="172" t="n">
        <f aca="false">D558</f>
        <v>150000</v>
      </c>
      <c r="F558" s="172" t="n">
        <f aca="false">E558</f>
        <v>150000</v>
      </c>
      <c r="G558" s="133" t="n">
        <v>10</v>
      </c>
      <c r="H558" s="173" t="n">
        <v>100</v>
      </c>
      <c r="I558" s="174" t="n">
        <v>10</v>
      </c>
      <c r="J558" s="174"/>
    </row>
    <row r="559" customFormat="false" ht="27" hidden="false" customHeight="true" outlineLevel="0" collapsed="false">
      <c r="A559" s="163"/>
      <c r="B559" s="163"/>
      <c r="C559" s="170" t="s">
        <v>806</v>
      </c>
      <c r="D559" s="171" t="n">
        <v>150000</v>
      </c>
      <c r="E559" s="172" t="n">
        <f aca="false">D559</f>
        <v>150000</v>
      </c>
      <c r="F559" s="172" t="n">
        <f aca="false">E559</f>
        <v>150000</v>
      </c>
      <c r="G559" s="133" t="s">
        <v>473</v>
      </c>
      <c r="H559" s="173" t="n">
        <v>100</v>
      </c>
      <c r="I559" s="174" t="s">
        <v>473</v>
      </c>
      <c r="J559" s="174"/>
    </row>
    <row r="560" customFormat="false" ht="27" hidden="false" customHeight="true" outlineLevel="0" collapsed="false">
      <c r="A560" s="163"/>
      <c r="B560" s="163"/>
      <c r="C560" s="170" t="s">
        <v>807</v>
      </c>
      <c r="D560" s="175"/>
      <c r="E560" s="176"/>
      <c r="F560" s="176"/>
      <c r="G560" s="133" t="s">
        <v>473</v>
      </c>
      <c r="H560" s="173"/>
      <c r="I560" s="174" t="s">
        <v>473</v>
      </c>
      <c r="J560" s="174"/>
    </row>
    <row r="561" customFormat="false" ht="13.5" hidden="false" customHeight="true" outlineLevel="0" collapsed="false">
      <c r="A561" s="163"/>
      <c r="B561" s="163"/>
      <c r="C561" s="170" t="s">
        <v>808</v>
      </c>
      <c r="D561" s="177" t="s">
        <v>473</v>
      </c>
      <c r="E561" s="178" t="s">
        <v>473</v>
      </c>
      <c r="F561" s="178" t="s">
        <v>473</v>
      </c>
      <c r="G561" s="179" t="s">
        <v>473</v>
      </c>
      <c r="H561" s="173"/>
      <c r="I561" s="174" t="s">
        <v>473</v>
      </c>
      <c r="J561" s="174"/>
    </row>
    <row r="562" customFormat="false" ht="13.5" hidden="false" customHeight="true" outlineLevel="0" collapsed="false">
      <c r="A562" s="163" t="s">
        <v>809</v>
      </c>
      <c r="B562" s="163" t="s">
        <v>810</v>
      </c>
      <c r="C562" s="163"/>
      <c r="D562" s="163"/>
      <c r="E562" s="163"/>
      <c r="F562" s="180" t="s">
        <v>560</v>
      </c>
      <c r="G562" s="180"/>
      <c r="H562" s="180"/>
      <c r="I562" s="180"/>
      <c r="J562" s="180"/>
    </row>
    <row r="563" customFormat="false" ht="31" hidden="false" customHeight="true" outlineLevel="0" collapsed="false">
      <c r="A563" s="163"/>
      <c r="B563" s="195" t="s">
        <v>622</v>
      </c>
      <c r="C563" s="195"/>
      <c r="D563" s="195"/>
      <c r="E563" s="195"/>
      <c r="F563" s="180" t="s">
        <v>861</v>
      </c>
      <c r="G563" s="180"/>
      <c r="H563" s="180"/>
      <c r="I563" s="180"/>
      <c r="J563" s="180"/>
    </row>
    <row r="564" customFormat="false" ht="13.5" hidden="false" customHeight="true" outlineLevel="0" collapsed="false">
      <c r="A564" s="182" t="s">
        <v>812</v>
      </c>
      <c r="B564" s="182"/>
      <c r="C564" s="182"/>
      <c r="D564" s="182" t="s">
        <v>813</v>
      </c>
      <c r="E564" s="182"/>
      <c r="F564" s="182"/>
      <c r="G564" s="134" t="s">
        <v>670</v>
      </c>
      <c r="H564" s="183" t="s">
        <v>802</v>
      </c>
      <c r="I564" s="183" t="s">
        <v>804</v>
      </c>
      <c r="J564" s="134" t="s">
        <v>671</v>
      </c>
    </row>
    <row r="565" customFormat="false" ht="27" hidden="false" customHeight="false" outlineLevel="0" collapsed="false">
      <c r="A565" s="184" t="s">
        <v>664</v>
      </c>
      <c r="B565" s="163" t="s">
        <v>665</v>
      </c>
      <c r="C565" s="163" t="s">
        <v>666</v>
      </c>
      <c r="D565" s="163" t="s">
        <v>667</v>
      </c>
      <c r="E565" s="166" t="s">
        <v>668</v>
      </c>
      <c r="F565" s="134" t="s">
        <v>669</v>
      </c>
      <c r="G565" s="134"/>
      <c r="H565" s="183"/>
      <c r="I565" s="183"/>
      <c r="J565" s="134"/>
    </row>
    <row r="566" customFormat="false" ht="13.5" hidden="false" customHeight="true" outlineLevel="0" collapsed="false">
      <c r="A566" s="129" t="s">
        <v>672</v>
      </c>
      <c r="B566" s="130" t="s">
        <v>673</v>
      </c>
      <c r="C566" s="206" t="s">
        <v>862</v>
      </c>
      <c r="D566" s="130" t="s">
        <v>675</v>
      </c>
      <c r="E566" s="77" t="n">
        <v>10</v>
      </c>
      <c r="F566" s="20" t="s">
        <v>676</v>
      </c>
      <c r="G566" s="77" t="n">
        <v>10</v>
      </c>
      <c r="H566" s="185"/>
      <c r="I566" s="185" t="n">
        <v>10</v>
      </c>
      <c r="J566" s="137"/>
    </row>
    <row r="567" customFormat="false" ht="13.5" hidden="false" customHeight="false" outlineLevel="0" collapsed="false">
      <c r="A567" s="129"/>
      <c r="B567" s="129"/>
      <c r="C567" s="206" t="s">
        <v>863</v>
      </c>
      <c r="D567" s="130"/>
      <c r="E567" s="77" t="n">
        <v>3</v>
      </c>
      <c r="F567" s="20" t="s">
        <v>681</v>
      </c>
      <c r="G567" s="77" t="n">
        <v>3</v>
      </c>
      <c r="H567" s="185"/>
      <c r="I567" s="185" t="n">
        <v>10</v>
      </c>
      <c r="J567" s="137"/>
    </row>
    <row r="568" customFormat="false" ht="13.5" hidden="false" customHeight="false" outlineLevel="0" collapsed="false">
      <c r="A568" s="129"/>
      <c r="B568" s="129"/>
      <c r="C568" s="206" t="s">
        <v>864</v>
      </c>
      <c r="D568" s="130"/>
      <c r="E568" s="77" t="n">
        <v>1</v>
      </c>
      <c r="F568" s="20" t="s">
        <v>865</v>
      </c>
      <c r="G568" s="77" t="n">
        <v>1</v>
      </c>
      <c r="H568" s="185"/>
      <c r="I568" s="185" t="n">
        <v>10</v>
      </c>
      <c r="J568" s="137"/>
    </row>
    <row r="569" customFormat="false" ht="13.5" hidden="false" customHeight="false" outlineLevel="0" collapsed="false">
      <c r="A569" s="129"/>
      <c r="B569" s="130" t="s">
        <v>756</v>
      </c>
      <c r="C569" s="131" t="s">
        <v>822</v>
      </c>
      <c r="D569" s="130"/>
      <c r="E569" s="133" t="n">
        <v>100</v>
      </c>
      <c r="F569" s="186" t="s">
        <v>759</v>
      </c>
      <c r="G569" s="137" t="n">
        <v>100</v>
      </c>
      <c r="H569" s="185"/>
      <c r="I569" s="185" t="n">
        <v>8</v>
      </c>
      <c r="J569" s="137"/>
    </row>
    <row r="570" customFormat="false" ht="13.5" hidden="false" customHeight="false" outlineLevel="0" collapsed="false">
      <c r="A570" s="129"/>
      <c r="B570" s="130" t="s">
        <v>763</v>
      </c>
      <c r="C570" s="131" t="s">
        <v>823</v>
      </c>
      <c r="D570" s="130"/>
      <c r="E570" s="133" t="n">
        <v>100</v>
      </c>
      <c r="F570" s="186" t="s">
        <v>759</v>
      </c>
      <c r="G570" s="137" t="n">
        <v>100</v>
      </c>
      <c r="H570" s="185"/>
      <c r="I570" s="185" t="n">
        <v>5</v>
      </c>
      <c r="J570" s="137"/>
    </row>
    <row r="571" customFormat="false" ht="13.5" hidden="false" customHeight="true" outlineLevel="0" collapsed="false">
      <c r="A571" s="129"/>
      <c r="B571" s="129" t="s">
        <v>766</v>
      </c>
      <c r="C571" s="206" t="s">
        <v>866</v>
      </c>
      <c r="D571" s="130"/>
      <c r="E571" s="77" t="n">
        <v>23</v>
      </c>
      <c r="F571" s="20" t="s">
        <v>867</v>
      </c>
      <c r="G571" s="77" t="n">
        <v>23</v>
      </c>
      <c r="H571" s="185"/>
      <c r="I571" s="185" t="n">
        <v>8</v>
      </c>
      <c r="J571" s="137"/>
    </row>
    <row r="572" customFormat="false" ht="27" hidden="false" customHeight="false" outlineLevel="0" collapsed="false">
      <c r="A572" s="129"/>
      <c r="B572" s="129"/>
      <c r="C572" s="144" t="s">
        <v>862</v>
      </c>
      <c r="D572" s="130"/>
      <c r="E572" s="77" t="n">
        <v>20000</v>
      </c>
      <c r="F572" s="207" t="s">
        <v>868</v>
      </c>
      <c r="G572" s="77" t="n">
        <v>20000</v>
      </c>
      <c r="H572" s="185"/>
      <c r="I572" s="185" t="n">
        <v>8</v>
      </c>
      <c r="J572" s="137"/>
    </row>
    <row r="573" customFormat="false" ht="15" hidden="false" customHeight="false" outlineLevel="0" collapsed="false">
      <c r="A573" s="129"/>
      <c r="B573" s="129"/>
      <c r="C573" s="144" t="s">
        <v>863</v>
      </c>
      <c r="D573" s="130"/>
      <c r="E573" s="77" t="n">
        <v>6000</v>
      </c>
      <c r="F573" s="207" t="s">
        <v>868</v>
      </c>
      <c r="G573" s="77" t="n">
        <v>6000</v>
      </c>
      <c r="H573" s="185"/>
      <c r="I573" s="185" t="n">
        <v>8</v>
      </c>
      <c r="J573" s="137"/>
    </row>
    <row r="574" customFormat="false" ht="13.5" hidden="false" customHeight="false" outlineLevel="0" collapsed="false">
      <c r="A574" s="129"/>
      <c r="B574" s="129"/>
      <c r="C574" s="144" t="s">
        <v>864</v>
      </c>
      <c r="D574" s="130"/>
      <c r="E574" s="77" t="n">
        <v>77000</v>
      </c>
      <c r="F574" s="20" t="s">
        <v>869</v>
      </c>
      <c r="G574" s="77" t="n">
        <v>77000</v>
      </c>
      <c r="H574" s="185"/>
      <c r="I574" s="185" t="n">
        <v>8</v>
      </c>
      <c r="J574" s="137"/>
    </row>
    <row r="575" customFormat="false" ht="13.5" hidden="false" customHeight="false" outlineLevel="0" collapsed="false">
      <c r="A575" s="129"/>
      <c r="B575" s="129"/>
      <c r="C575" s="131"/>
      <c r="D575" s="130"/>
      <c r="E575" s="133"/>
      <c r="F575" s="186"/>
      <c r="G575" s="137"/>
      <c r="H575" s="185"/>
      <c r="I575" s="185"/>
      <c r="J575" s="137"/>
    </row>
    <row r="576" customFormat="false" ht="27" hidden="false" customHeight="true" outlineLevel="0" collapsed="false">
      <c r="A576" s="129" t="s">
        <v>767</v>
      </c>
      <c r="B576" s="129" t="s">
        <v>768</v>
      </c>
      <c r="C576" s="131"/>
      <c r="D576" s="130"/>
      <c r="E576" s="133"/>
      <c r="F576" s="186"/>
      <c r="G576" s="137"/>
      <c r="H576" s="185"/>
      <c r="I576" s="185"/>
      <c r="J576" s="137"/>
    </row>
    <row r="577" customFormat="false" ht="27" hidden="false" customHeight="false" outlineLevel="0" collapsed="false">
      <c r="A577" s="129"/>
      <c r="B577" s="129" t="s">
        <v>773</v>
      </c>
      <c r="C577" s="131" t="s">
        <v>870</v>
      </c>
      <c r="D577" s="130"/>
      <c r="E577" s="208" t="n">
        <v>600</v>
      </c>
      <c r="F577" s="20" t="s">
        <v>708</v>
      </c>
      <c r="G577" s="208" t="n">
        <v>600</v>
      </c>
      <c r="H577" s="185"/>
      <c r="I577" s="185" t="n">
        <v>5</v>
      </c>
      <c r="J577" s="137"/>
    </row>
    <row r="578" customFormat="false" ht="27" hidden="false" customHeight="false" outlineLevel="0" collapsed="false">
      <c r="A578" s="129"/>
      <c r="B578" s="129" t="s">
        <v>780</v>
      </c>
      <c r="C578" s="131"/>
      <c r="D578" s="130"/>
      <c r="E578" s="133"/>
      <c r="F578" s="186"/>
      <c r="G578" s="137"/>
      <c r="H578" s="185"/>
      <c r="I578" s="185"/>
      <c r="J578" s="137"/>
    </row>
    <row r="579" customFormat="false" ht="40.5" hidden="false" customHeight="false" outlineLevel="0" collapsed="false">
      <c r="A579" s="129"/>
      <c r="B579" s="149" t="s">
        <v>786</v>
      </c>
      <c r="C579" s="131" t="s">
        <v>787</v>
      </c>
      <c r="D579" s="130"/>
      <c r="E579" s="133" t="n">
        <v>10</v>
      </c>
      <c r="F579" s="134" t="s">
        <v>788</v>
      </c>
      <c r="G579" s="137" t="n">
        <v>10</v>
      </c>
      <c r="H579" s="185"/>
      <c r="I579" s="185" t="n">
        <v>5</v>
      </c>
      <c r="J579" s="137"/>
    </row>
    <row r="580" customFormat="false" ht="40.5" hidden="false" customHeight="false" outlineLevel="0" collapsed="false">
      <c r="A580" s="150" t="s">
        <v>789</v>
      </c>
      <c r="B580" s="151" t="s">
        <v>790</v>
      </c>
      <c r="C580" s="131" t="s">
        <v>824</v>
      </c>
      <c r="D580" s="130"/>
      <c r="E580" s="187" t="s">
        <v>825</v>
      </c>
      <c r="F580" s="204" t="s">
        <v>759</v>
      </c>
      <c r="G580" s="187" t="s">
        <v>825</v>
      </c>
      <c r="H580" s="169"/>
      <c r="I580" s="169" t="n">
        <v>5</v>
      </c>
      <c r="J580" s="188"/>
    </row>
    <row r="581" customFormat="false" ht="13.5" hidden="false" customHeight="true" outlineLevel="0" collapsed="false">
      <c r="A581" s="189" t="s">
        <v>818</v>
      </c>
      <c r="B581" s="189"/>
      <c r="C581" s="189"/>
      <c r="D581" s="190" t="s">
        <v>544</v>
      </c>
      <c r="E581" s="190"/>
      <c r="F581" s="190"/>
      <c r="G581" s="190"/>
      <c r="H581" s="190"/>
      <c r="I581" s="190"/>
      <c r="J581" s="190"/>
    </row>
    <row r="582" customFormat="false" ht="13.5" hidden="false" customHeight="true" outlineLevel="0" collapsed="false">
      <c r="A582" s="189" t="s">
        <v>819</v>
      </c>
      <c r="B582" s="189"/>
      <c r="C582" s="189"/>
      <c r="D582" s="189"/>
      <c r="E582" s="189"/>
      <c r="F582" s="189"/>
      <c r="G582" s="189"/>
      <c r="H582" s="191" t="n">
        <v>100</v>
      </c>
      <c r="I582" s="191" t="n">
        <f aca="false">SUM(I566:I580)+I558</f>
        <v>100</v>
      </c>
      <c r="J582" s="24" t="s">
        <v>820</v>
      </c>
    </row>
    <row r="584" customFormat="false" ht="13.5" hidden="false" customHeight="false" outlineLevel="0" collapsed="false">
      <c r="A584" s="155" t="s">
        <v>793</v>
      </c>
      <c r="B584" s="155"/>
      <c r="C584" s="155"/>
      <c r="D584" s="155"/>
      <c r="E584" s="156"/>
      <c r="F584" s="156"/>
      <c r="G584" s="156"/>
      <c r="H584" s="157"/>
      <c r="I584" s="157"/>
      <c r="J584" s="156"/>
    </row>
    <row r="585" customFormat="false" ht="22.5" hidden="false" customHeight="true" outlineLevel="0" collapsed="false">
      <c r="A585" s="158" t="s">
        <v>794</v>
      </c>
      <c r="B585" s="158"/>
      <c r="C585" s="158"/>
      <c r="D585" s="158"/>
      <c r="E585" s="158"/>
      <c r="F585" s="158"/>
      <c r="G585" s="158"/>
      <c r="H585" s="158"/>
      <c r="I585" s="158"/>
      <c r="J585" s="158"/>
    </row>
    <row r="586" s="199" customFormat="true" ht="13.5" hidden="false" customHeight="true" outlineLevel="0" collapsed="false">
      <c r="A586" s="159" t="s">
        <v>424</v>
      </c>
      <c r="B586" s="159"/>
      <c r="C586" s="159"/>
      <c r="D586" s="159"/>
      <c r="E586" s="159"/>
      <c r="F586" s="72"/>
      <c r="G586" s="160"/>
      <c r="H586" s="161" t="s">
        <v>3</v>
      </c>
      <c r="I586" s="161"/>
      <c r="J586" s="162" t="s">
        <v>795</v>
      </c>
    </row>
    <row r="587" customFormat="false" ht="13.5" hidden="false" customHeight="true" outlineLevel="0" collapsed="false">
      <c r="A587" s="163" t="s">
        <v>796</v>
      </c>
      <c r="B587" s="163"/>
      <c r="C587" s="196" t="s">
        <v>623</v>
      </c>
      <c r="D587" s="196"/>
      <c r="E587" s="196"/>
      <c r="F587" s="196"/>
      <c r="G587" s="196"/>
      <c r="H587" s="196"/>
      <c r="I587" s="196"/>
      <c r="J587" s="196"/>
    </row>
    <row r="588" customFormat="false" ht="13.5" hidden="false" customHeight="true" outlineLevel="0" collapsed="false">
      <c r="A588" s="163" t="s">
        <v>797</v>
      </c>
      <c r="B588" s="163"/>
      <c r="C588" s="165" t="s">
        <v>549</v>
      </c>
      <c r="D588" s="165"/>
      <c r="E588" s="165"/>
      <c r="F588" s="166" t="s">
        <v>798</v>
      </c>
      <c r="G588" s="167" t="s">
        <v>549</v>
      </c>
      <c r="H588" s="167"/>
      <c r="I588" s="167"/>
      <c r="J588" s="167"/>
    </row>
    <row r="589" customFormat="false" ht="13.5" hidden="false" customHeight="true" outlineLevel="0" collapsed="false">
      <c r="A589" s="163" t="s">
        <v>799</v>
      </c>
      <c r="B589" s="163"/>
      <c r="C589" s="168"/>
      <c r="D589" s="163" t="s">
        <v>800</v>
      </c>
      <c r="E589" s="166" t="s">
        <v>469</v>
      </c>
      <c r="F589" s="166" t="s">
        <v>801</v>
      </c>
      <c r="G589" s="166" t="s">
        <v>802</v>
      </c>
      <c r="H589" s="169" t="s">
        <v>803</v>
      </c>
      <c r="I589" s="169" t="s">
        <v>804</v>
      </c>
      <c r="J589" s="169"/>
    </row>
    <row r="590" customFormat="false" ht="13.5" hidden="false" customHeight="false" outlineLevel="0" collapsed="false">
      <c r="A590" s="163"/>
      <c r="B590" s="163"/>
      <c r="C590" s="170" t="s">
        <v>805</v>
      </c>
      <c r="D590" s="171" t="n">
        <f aca="false">D591+D592</f>
        <v>100000</v>
      </c>
      <c r="E590" s="172" t="n">
        <f aca="false">D590</f>
        <v>100000</v>
      </c>
      <c r="F590" s="172" t="n">
        <f aca="false">E590</f>
        <v>100000</v>
      </c>
      <c r="G590" s="133" t="n">
        <v>10</v>
      </c>
      <c r="H590" s="173" t="n">
        <v>100</v>
      </c>
      <c r="I590" s="174" t="n">
        <v>10</v>
      </c>
      <c r="J590" s="174"/>
    </row>
    <row r="591" customFormat="false" ht="27" hidden="false" customHeight="true" outlineLevel="0" collapsed="false">
      <c r="A591" s="163"/>
      <c r="B591" s="163"/>
      <c r="C591" s="170" t="s">
        <v>806</v>
      </c>
      <c r="D591" s="171" t="n">
        <v>100000</v>
      </c>
      <c r="E591" s="172" t="n">
        <f aca="false">D591</f>
        <v>100000</v>
      </c>
      <c r="F591" s="172" t="n">
        <f aca="false">E591</f>
        <v>100000</v>
      </c>
      <c r="G591" s="133" t="s">
        <v>473</v>
      </c>
      <c r="H591" s="173" t="n">
        <v>100</v>
      </c>
      <c r="I591" s="174" t="s">
        <v>473</v>
      </c>
      <c r="J591" s="174"/>
    </row>
    <row r="592" customFormat="false" ht="27" hidden="false" customHeight="true" outlineLevel="0" collapsed="false">
      <c r="A592" s="163"/>
      <c r="B592" s="163"/>
      <c r="C592" s="170" t="s">
        <v>807</v>
      </c>
      <c r="D592" s="175"/>
      <c r="E592" s="176"/>
      <c r="F592" s="176"/>
      <c r="G592" s="133" t="s">
        <v>473</v>
      </c>
      <c r="H592" s="173"/>
      <c r="I592" s="174" t="s">
        <v>473</v>
      </c>
      <c r="J592" s="174"/>
    </row>
    <row r="593" customFormat="false" ht="13.5" hidden="false" customHeight="true" outlineLevel="0" collapsed="false">
      <c r="A593" s="163"/>
      <c r="B593" s="163"/>
      <c r="C593" s="170" t="s">
        <v>808</v>
      </c>
      <c r="D593" s="177" t="s">
        <v>473</v>
      </c>
      <c r="E593" s="178" t="s">
        <v>473</v>
      </c>
      <c r="F593" s="178" t="s">
        <v>473</v>
      </c>
      <c r="G593" s="179" t="s">
        <v>473</v>
      </c>
      <c r="H593" s="173"/>
      <c r="I593" s="174" t="s">
        <v>473</v>
      </c>
      <c r="J593" s="174"/>
    </row>
    <row r="594" customFormat="false" ht="13.5" hidden="false" customHeight="true" outlineLevel="0" collapsed="false">
      <c r="A594" s="163" t="s">
        <v>809</v>
      </c>
      <c r="B594" s="163" t="s">
        <v>810</v>
      </c>
      <c r="C594" s="163"/>
      <c r="D594" s="163"/>
      <c r="E594" s="163"/>
      <c r="F594" s="180" t="s">
        <v>560</v>
      </c>
      <c r="G594" s="180"/>
      <c r="H594" s="180"/>
      <c r="I594" s="180"/>
      <c r="J594" s="180"/>
    </row>
    <row r="595" customFormat="false" ht="13.5" hidden="false" customHeight="true" outlineLevel="0" collapsed="false">
      <c r="A595" s="163"/>
      <c r="B595" s="195" t="s">
        <v>624</v>
      </c>
      <c r="C595" s="195"/>
      <c r="D595" s="195"/>
      <c r="E595" s="195"/>
      <c r="F595" s="180" t="s">
        <v>871</v>
      </c>
      <c r="G595" s="180"/>
      <c r="H595" s="180"/>
      <c r="I595" s="180"/>
      <c r="J595" s="180"/>
    </row>
    <row r="596" customFormat="false" ht="13.5" hidden="false" customHeight="true" outlineLevel="0" collapsed="false">
      <c r="A596" s="182" t="s">
        <v>812</v>
      </c>
      <c r="B596" s="182"/>
      <c r="C596" s="182"/>
      <c r="D596" s="182" t="s">
        <v>813</v>
      </c>
      <c r="E596" s="182"/>
      <c r="F596" s="182"/>
      <c r="G596" s="134" t="s">
        <v>670</v>
      </c>
      <c r="H596" s="183" t="s">
        <v>802</v>
      </c>
      <c r="I596" s="183" t="s">
        <v>804</v>
      </c>
      <c r="J596" s="134" t="s">
        <v>671</v>
      </c>
    </row>
    <row r="597" customFormat="false" ht="27" hidden="false" customHeight="false" outlineLevel="0" collapsed="false">
      <c r="A597" s="184" t="s">
        <v>664</v>
      </c>
      <c r="B597" s="163" t="s">
        <v>665</v>
      </c>
      <c r="C597" s="163" t="s">
        <v>666</v>
      </c>
      <c r="D597" s="163" t="s">
        <v>667</v>
      </c>
      <c r="E597" s="166" t="s">
        <v>668</v>
      </c>
      <c r="F597" s="134" t="s">
        <v>669</v>
      </c>
      <c r="G597" s="134"/>
      <c r="H597" s="183"/>
      <c r="I597" s="183"/>
      <c r="J597" s="134"/>
    </row>
    <row r="598" customFormat="false" ht="13.5" hidden="false" customHeight="true" outlineLevel="0" collapsed="false">
      <c r="A598" s="129" t="s">
        <v>672</v>
      </c>
      <c r="B598" s="130" t="s">
        <v>673</v>
      </c>
      <c r="C598" s="135" t="s">
        <v>733</v>
      </c>
      <c r="D598" s="130" t="s">
        <v>675</v>
      </c>
      <c r="E598" s="136" t="s">
        <v>58</v>
      </c>
      <c r="F598" s="128" t="s">
        <v>734</v>
      </c>
      <c r="G598" s="136" t="s">
        <v>58</v>
      </c>
      <c r="H598" s="185" t="n">
        <v>7</v>
      </c>
      <c r="I598" s="185" t="n">
        <v>7</v>
      </c>
      <c r="J598" s="137"/>
    </row>
    <row r="599" customFormat="false" ht="13.5" hidden="false" customHeight="false" outlineLevel="0" collapsed="false">
      <c r="A599" s="129"/>
      <c r="B599" s="129"/>
      <c r="C599" s="135" t="s">
        <v>735</v>
      </c>
      <c r="D599" s="130"/>
      <c r="E599" s="136" t="s">
        <v>736</v>
      </c>
      <c r="F599" s="128" t="s">
        <v>737</v>
      </c>
      <c r="G599" s="136" t="s">
        <v>736</v>
      </c>
      <c r="H599" s="185" t="n">
        <v>7</v>
      </c>
      <c r="I599" s="185" t="n">
        <v>7</v>
      </c>
      <c r="J599" s="137"/>
    </row>
    <row r="600" customFormat="false" ht="13.5" hidden="false" customHeight="false" outlineLevel="0" collapsed="false">
      <c r="A600" s="129"/>
      <c r="B600" s="129"/>
      <c r="C600" s="135" t="s">
        <v>738</v>
      </c>
      <c r="D600" s="130"/>
      <c r="E600" s="136" t="s">
        <v>102</v>
      </c>
      <c r="F600" s="128" t="s">
        <v>676</v>
      </c>
      <c r="G600" s="136" t="s">
        <v>102</v>
      </c>
      <c r="H600" s="185" t="n">
        <v>7</v>
      </c>
      <c r="I600" s="185" t="n">
        <v>7</v>
      </c>
      <c r="J600" s="137"/>
    </row>
    <row r="601" customFormat="false" ht="13.5" hidden="false" customHeight="false" outlineLevel="0" collapsed="false">
      <c r="A601" s="129"/>
      <c r="B601" s="129"/>
      <c r="C601" s="135" t="s">
        <v>739</v>
      </c>
      <c r="D601" s="130"/>
      <c r="E601" s="136" t="s">
        <v>36</v>
      </c>
      <c r="F601" s="128" t="s">
        <v>676</v>
      </c>
      <c r="G601" s="136" t="s">
        <v>36</v>
      </c>
      <c r="H601" s="185" t="n">
        <v>7</v>
      </c>
      <c r="I601" s="185" t="n">
        <v>7</v>
      </c>
      <c r="J601" s="137"/>
    </row>
    <row r="602" customFormat="false" ht="13.5" hidden="false" customHeight="false" outlineLevel="0" collapsed="false">
      <c r="A602" s="129"/>
      <c r="B602" s="129"/>
      <c r="C602" s="135" t="s">
        <v>740</v>
      </c>
      <c r="D602" s="130"/>
      <c r="E602" s="136" t="s">
        <v>741</v>
      </c>
      <c r="F602" s="128" t="s">
        <v>676</v>
      </c>
      <c r="G602" s="136" t="s">
        <v>741</v>
      </c>
      <c r="H602" s="185" t="n">
        <v>7</v>
      </c>
      <c r="I602" s="185" t="n">
        <v>7</v>
      </c>
      <c r="J602" s="137"/>
    </row>
    <row r="603" customFormat="false" ht="13.5" hidden="false" customHeight="false" outlineLevel="0" collapsed="false">
      <c r="A603" s="129"/>
      <c r="B603" s="129"/>
      <c r="C603" s="135" t="s">
        <v>742</v>
      </c>
      <c r="D603" s="130"/>
      <c r="E603" s="136" t="s">
        <v>743</v>
      </c>
      <c r="F603" s="128" t="s">
        <v>676</v>
      </c>
      <c r="G603" s="136" t="s">
        <v>743</v>
      </c>
      <c r="H603" s="185" t="n">
        <v>7</v>
      </c>
      <c r="I603" s="185" t="n">
        <v>7</v>
      </c>
      <c r="J603" s="137"/>
    </row>
    <row r="604" customFormat="false" ht="13.5" hidden="false" customHeight="false" outlineLevel="0" collapsed="false">
      <c r="A604" s="129"/>
      <c r="B604" s="130" t="s">
        <v>756</v>
      </c>
      <c r="C604" s="131" t="s">
        <v>822</v>
      </c>
      <c r="D604" s="130"/>
      <c r="E604" s="133" t="n">
        <v>100</v>
      </c>
      <c r="F604" s="186" t="s">
        <v>759</v>
      </c>
      <c r="G604" s="137" t="n">
        <v>100</v>
      </c>
      <c r="H604" s="185" t="n">
        <v>5</v>
      </c>
      <c r="I604" s="185" t="n">
        <v>5</v>
      </c>
      <c r="J604" s="137"/>
    </row>
    <row r="605" customFormat="false" ht="13.5" hidden="false" customHeight="false" outlineLevel="0" collapsed="false">
      <c r="A605" s="129"/>
      <c r="B605" s="130" t="s">
        <v>763</v>
      </c>
      <c r="C605" s="131" t="s">
        <v>823</v>
      </c>
      <c r="D605" s="130"/>
      <c r="E605" s="133" t="n">
        <v>100</v>
      </c>
      <c r="F605" s="186" t="s">
        <v>759</v>
      </c>
      <c r="G605" s="137" t="n">
        <v>100</v>
      </c>
      <c r="H605" s="185" t="n">
        <v>5</v>
      </c>
      <c r="I605" s="185" t="n">
        <v>5</v>
      </c>
      <c r="J605" s="137"/>
    </row>
    <row r="606" customFormat="false" ht="27" hidden="false" customHeight="true" outlineLevel="0" collapsed="false">
      <c r="A606" s="129"/>
      <c r="B606" s="129" t="s">
        <v>766</v>
      </c>
      <c r="C606" s="135" t="s">
        <v>862</v>
      </c>
      <c r="D606" s="130"/>
      <c r="E606" s="200" t="n">
        <v>20000</v>
      </c>
      <c r="F606" s="128" t="s">
        <v>772</v>
      </c>
      <c r="G606" s="137" t="n">
        <v>20000</v>
      </c>
      <c r="H606" s="185" t="n">
        <v>5</v>
      </c>
      <c r="I606" s="185" t="n">
        <v>5</v>
      </c>
      <c r="J606" s="137"/>
    </row>
    <row r="607" customFormat="false" ht="27" hidden="false" customHeight="false" outlineLevel="0" collapsed="false">
      <c r="A607" s="129"/>
      <c r="B607" s="129"/>
      <c r="C607" s="135" t="s">
        <v>872</v>
      </c>
      <c r="D607" s="130"/>
      <c r="E607" s="200" t="n">
        <v>2</v>
      </c>
      <c r="F607" s="136" t="s">
        <v>759</v>
      </c>
      <c r="G607" s="137" t="n">
        <v>2</v>
      </c>
      <c r="H607" s="185" t="n">
        <v>5</v>
      </c>
      <c r="I607" s="185" t="n">
        <v>5</v>
      </c>
      <c r="J607" s="137"/>
    </row>
    <row r="608" customFormat="false" ht="13.5" hidden="false" customHeight="false" outlineLevel="0" collapsed="false">
      <c r="A608" s="129"/>
      <c r="B608" s="129"/>
      <c r="C608" s="135" t="s">
        <v>863</v>
      </c>
      <c r="D608" s="130"/>
      <c r="E608" s="200" t="n">
        <v>6000</v>
      </c>
      <c r="F608" s="128" t="s">
        <v>772</v>
      </c>
      <c r="G608" s="137" t="n">
        <v>6000</v>
      </c>
      <c r="H608" s="185" t="n">
        <v>5</v>
      </c>
      <c r="I608" s="185" t="n">
        <v>5</v>
      </c>
      <c r="J608" s="137"/>
    </row>
    <row r="609" customFormat="false" ht="27" hidden="false" customHeight="true" outlineLevel="0" collapsed="false">
      <c r="A609" s="129" t="s">
        <v>767</v>
      </c>
      <c r="B609" s="129" t="s">
        <v>768</v>
      </c>
      <c r="C609" s="131"/>
      <c r="D609" s="130"/>
      <c r="E609" s="133"/>
      <c r="F609" s="186"/>
      <c r="G609" s="137"/>
      <c r="H609" s="185"/>
      <c r="I609" s="185"/>
      <c r="J609" s="137"/>
    </row>
    <row r="610" customFormat="false" ht="13.5" hidden="false" customHeight="true" outlineLevel="0" collapsed="false">
      <c r="A610" s="129"/>
      <c r="B610" s="130" t="s">
        <v>773</v>
      </c>
      <c r="C610" s="135" t="s">
        <v>873</v>
      </c>
      <c r="D610" s="130"/>
      <c r="E610" s="200" t="n">
        <v>98</v>
      </c>
      <c r="F610" s="136" t="s">
        <v>759</v>
      </c>
      <c r="G610" s="137" t="n">
        <v>98</v>
      </c>
      <c r="H610" s="185" t="n">
        <v>3</v>
      </c>
      <c r="I610" s="185" t="n">
        <v>3</v>
      </c>
      <c r="J610" s="137"/>
    </row>
    <row r="611" customFormat="false" ht="13.5" hidden="false" customHeight="false" outlineLevel="0" collapsed="false">
      <c r="A611" s="129"/>
      <c r="B611" s="130"/>
      <c r="C611" s="135" t="s">
        <v>874</v>
      </c>
      <c r="D611" s="130"/>
      <c r="E611" s="200" t="n">
        <v>98</v>
      </c>
      <c r="F611" s="136" t="s">
        <v>759</v>
      </c>
      <c r="G611" s="137" t="n">
        <v>98</v>
      </c>
      <c r="H611" s="185" t="n">
        <v>5</v>
      </c>
      <c r="I611" s="185" t="n">
        <v>5</v>
      </c>
      <c r="J611" s="137"/>
    </row>
    <row r="612" customFormat="false" ht="13.5" hidden="false" customHeight="false" outlineLevel="0" collapsed="false">
      <c r="A612" s="129"/>
      <c r="B612" s="130"/>
      <c r="C612" s="135" t="s">
        <v>875</v>
      </c>
      <c r="D612" s="130"/>
      <c r="E612" s="136" t="s">
        <v>825</v>
      </c>
      <c r="F612" s="136" t="s">
        <v>759</v>
      </c>
      <c r="G612" s="137" t="n">
        <v>90</v>
      </c>
      <c r="H612" s="185" t="n">
        <v>5</v>
      </c>
      <c r="I612" s="185" t="n">
        <v>5</v>
      </c>
      <c r="J612" s="137"/>
    </row>
    <row r="613" customFormat="false" ht="27" hidden="false" customHeight="false" outlineLevel="0" collapsed="false">
      <c r="A613" s="129"/>
      <c r="B613" s="129" t="s">
        <v>780</v>
      </c>
      <c r="C613" s="131"/>
      <c r="D613" s="130"/>
      <c r="E613" s="133"/>
      <c r="F613" s="186"/>
      <c r="G613" s="137"/>
      <c r="H613" s="185"/>
      <c r="I613" s="185"/>
      <c r="J613" s="137"/>
    </row>
    <row r="614" customFormat="false" ht="40.5" hidden="false" customHeight="false" outlineLevel="0" collapsed="false">
      <c r="A614" s="129"/>
      <c r="B614" s="149" t="s">
        <v>786</v>
      </c>
      <c r="C614" s="131" t="s">
        <v>787</v>
      </c>
      <c r="D614" s="130"/>
      <c r="E614" s="133" t="n">
        <v>10</v>
      </c>
      <c r="F614" s="134" t="s">
        <v>788</v>
      </c>
      <c r="G614" s="137" t="n">
        <v>10</v>
      </c>
      <c r="H614" s="185" t="n">
        <v>5</v>
      </c>
      <c r="I614" s="185" t="n">
        <v>5</v>
      </c>
      <c r="J614" s="137"/>
    </row>
    <row r="615" customFormat="false" ht="40.5" hidden="false" customHeight="false" outlineLevel="0" collapsed="false">
      <c r="A615" s="150" t="s">
        <v>789</v>
      </c>
      <c r="B615" s="151" t="s">
        <v>790</v>
      </c>
      <c r="C615" s="131" t="s">
        <v>824</v>
      </c>
      <c r="D615" s="130"/>
      <c r="E615" s="187" t="s">
        <v>825</v>
      </c>
      <c r="F615" s="187" t="s">
        <v>759</v>
      </c>
      <c r="G615" s="187" t="s">
        <v>825</v>
      </c>
      <c r="H615" s="169" t="n">
        <v>5</v>
      </c>
      <c r="I615" s="169" t="n">
        <v>5</v>
      </c>
      <c r="J615" s="188"/>
    </row>
    <row r="616" customFormat="false" ht="13.5" hidden="false" customHeight="true" outlineLevel="0" collapsed="false">
      <c r="A616" s="189" t="s">
        <v>818</v>
      </c>
      <c r="B616" s="189"/>
      <c r="C616" s="189"/>
      <c r="D616" s="190" t="s">
        <v>544</v>
      </c>
      <c r="E616" s="190"/>
      <c r="F616" s="190"/>
      <c r="G616" s="190"/>
      <c r="H616" s="190"/>
      <c r="I616" s="190"/>
      <c r="J616" s="190"/>
    </row>
    <row r="617" customFormat="false" ht="13.5" hidden="false" customHeight="true" outlineLevel="0" collapsed="false">
      <c r="A617" s="189" t="s">
        <v>819</v>
      </c>
      <c r="B617" s="189"/>
      <c r="C617" s="189"/>
      <c r="D617" s="189"/>
      <c r="E617" s="189"/>
      <c r="F617" s="189"/>
      <c r="G617" s="189"/>
      <c r="H617" s="191" t="n">
        <v>100</v>
      </c>
      <c r="I617" s="191" t="n">
        <f aca="false">SUM(I598:I615)+I590</f>
        <v>100</v>
      </c>
      <c r="J617" s="24" t="s">
        <v>820</v>
      </c>
    </row>
    <row r="618" customFormat="false" ht="13.5" hidden="false" customHeight="false" outlineLevel="0" collapsed="false">
      <c r="A618" s="192"/>
      <c r="B618" s="192"/>
      <c r="C618" s="192"/>
      <c r="D618" s="192"/>
      <c r="E618" s="193"/>
      <c r="F618" s="193"/>
      <c r="G618" s="193"/>
      <c r="H618" s="194"/>
      <c r="I618" s="194"/>
      <c r="J618" s="73"/>
    </row>
    <row r="619" customFormat="false" ht="13.5" hidden="false" customHeight="false" outlineLevel="0" collapsed="false">
      <c r="A619" s="155" t="s">
        <v>793</v>
      </c>
      <c r="B619" s="155"/>
      <c r="C619" s="155"/>
      <c r="D619" s="155"/>
      <c r="E619" s="156"/>
      <c r="F619" s="156"/>
      <c r="G619" s="156"/>
      <c r="H619" s="157"/>
      <c r="I619" s="157"/>
      <c r="J619" s="156"/>
    </row>
    <row r="620" customFormat="false" ht="22.5" hidden="false" customHeight="true" outlineLevel="0" collapsed="false">
      <c r="A620" s="158" t="s">
        <v>794</v>
      </c>
      <c r="B620" s="158"/>
      <c r="C620" s="158"/>
      <c r="D620" s="158"/>
      <c r="E620" s="158"/>
      <c r="F620" s="158"/>
      <c r="G620" s="158"/>
      <c r="H620" s="158"/>
      <c r="I620" s="158"/>
      <c r="J620" s="158"/>
    </row>
    <row r="621" s="199" customFormat="true" ht="13.5" hidden="false" customHeight="true" outlineLevel="0" collapsed="false">
      <c r="A621" s="159" t="s">
        <v>424</v>
      </c>
      <c r="B621" s="159"/>
      <c r="C621" s="159"/>
      <c r="D621" s="159"/>
      <c r="E621" s="159"/>
      <c r="F621" s="72"/>
      <c r="G621" s="160"/>
      <c r="H621" s="161" t="s">
        <v>3</v>
      </c>
      <c r="I621" s="161"/>
      <c r="J621" s="162" t="s">
        <v>795</v>
      </c>
    </row>
    <row r="622" customFormat="false" ht="13.5" hidden="false" customHeight="true" outlineLevel="0" collapsed="false">
      <c r="A622" s="163" t="s">
        <v>796</v>
      </c>
      <c r="B622" s="163"/>
      <c r="C622" s="197" t="s">
        <v>625</v>
      </c>
      <c r="D622" s="197"/>
      <c r="E622" s="197"/>
      <c r="F622" s="197"/>
      <c r="G622" s="197"/>
      <c r="H622" s="197"/>
      <c r="I622" s="197"/>
      <c r="J622" s="197"/>
    </row>
    <row r="623" customFormat="false" ht="13.5" hidden="false" customHeight="true" outlineLevel="0" collapsed="false">
      <c r="A623" s="163" t="s">
        <v>797</v>
      </c>
      <c r="B623" s="163"/>
      <c r="C623" s="165" t="s">
        <v>549</v>
      </c>
      <c r="D623" s="165"/>
      <c r="E623" s="165"/>
      <c r="F623" s="166" t="s">
        <v>798</v>
      </c>
      <c r="G623" s="167" t="s">
        <v>549</v>
      </c>
      <c r="H623" s="167"/>
      <c r="I623" s="167"/>
      <c r="J623" s="167"/>
    </row>
    <row r="624" customFormat="false" ht="13.5" hidden="false" customHeight="true" outlineLevel="0" collapsed="false">
      <c r="A624" s="163" t="s">
        <v>799</v>
      </c>
      <c r="B624" s="163"/>
      <c r="C624" s="168"/>
      <c r="D624" s="163" t="s">
        <v>800</v>
      </c>
      <c r="E624" s="166" t="s">
        <v>469</v>
      </c>
      <c r="F624" s="166" t="s">
        <v>801</v>
      </c>
      <c r="G624" s="166" t="s">
        <v>802</v>
      </c>
      <c r="H624" s="169" t="s">
        <v>803</v>
      </c>
      <c r="I624" s="169" t="s">
        <v>804</v>
      </c>
      <c r="J624" s="169"/>
    </row>
    <row r="625" customFormat="false" ht="13.5" hidden="false" customHeight="false" outlineLevel="0" collapsed="false">
      <c r="A625" s="163"/>
      <c r="B625" s="163"/>
      <c r="C625" s="170" t="s">
        <v>805</v>
      </c>
      <c r="D625" s="171" t="n">
        <f aca="false">D626+D627</f>
        <v>250000</v>
      </c>
      <c r="E625" s="172" t="n">
        <f aca="false">D625</f>
        <v>250000</v>
      </c>
      <c r="F625" s="172" t="n">
        <f aca="false">E625</f>
        <v>250000</v>
      </c>
      <c r="G625" s="133" t="n">
        <v>10</v>
      </c>
      <c r="H625" s="173" t="n">
        <v>100</v>
      </c>
      <c r="I625" s="174" t="n">
        <v>10</v>
      </c>
      <c r="J625" s="174"/>
    </row>
    <row r="626" customFormat="false" ht="27" hidden="false" customHeight="true" outlineLevel="0" collapsed="false">
      <c r="A626" s="163"/>
      <c r="B626" s="163"/>
      <c r="C626" s="170" t="s">
        <v>806</v>
      </c>
      <c r="D626" s="171" t="n">
        <v>250000</v>
      </c>
      <c r="E626" s="172" t="n">
        <f aca="false">D626</f>
        <v>250000</v>
      </c>
      <c r="F626" s="172" t="n">
        <f aca="false">E626</f>
        <v>250000</v>
      </c>
      <c r="G626" s="133" t="s">
        <v>473</v>
      </c>
      <c r="H626" s="173" t="n">
        <v>100</v>
      </c>
      <c r="I626" s="174" t="s">
        <v>473</v>
      </c>
      <c r="J626" s="174"/>
    </row>
    <row r="627" customFormat="false" ht="27" hidden="false" customHeight="true" outlineLevel="0" collapsed="false">
      <c r="A627" s="163"/>
      <c r="B627" s="163"/>
      <c r="C627" s="170" t="s">
        <v>807</v>
      </c>
      <c r="D627" s="175"/>
      <c r="E627" s="176"/>
      <c r="F627" s="176"/>
      <c r="G627" s="133" t="s">
        <v>473</v>
      </c>
      <c r="H627" s="173"/>
      <c r="I627" s="174" t="s">
        <v>473</v>
      </c>
      <c r="J627" s="174"/>
    </row>
    <row r="628" customFormat="false" ht="13.5" hidden="false" customHeight="true" outlineLevel="0" collapsed="false">
      <c r="A628" s="163"/>
      <c r="B628" s="163"/>
      <c r="C628" s="170" t="s">
        <v>808</v>
      </c>
      <c r="D628" s="177" t="s">
        <v>473</v>
      </c>
      <c r="E628" s="178" t="s">
        <v>473</v>
      </c>
      <c r="F628" s="178" t="s">
        <v>473</v>
      </c>
      <c r="G628" s="179" t="s">
        <v>473</v>
      </c>
      <c r="H628" s="173"/>
      <c r="I628" s="174" t="s">
        <v>473</v>
      </c>
      <c r="J628" s="174"/>
    </row>
    <row r="629" customFormat="false" ht="13.5" hidden="false" customHeight="true" outlineLevel="0" collapsed="false">
      <c r="A629" s="163" t="s">
        <v>809</v>
      </c>
      <c r="B629" s="163" t="s">
        <v>810</v>
      </c>
      <c r="C629" s="163"/>
      <c r="D629" s="163"/>
      <c r="E629" s="163"/>
      <c r="F629" s="180" t="s">
        <v>560</v>
      </c>
      <c r="G629" s="180"/>
      <c r="H629" s="180"/>
      <c r="I629" s="180"/>
      <c r="J629" s="180"/>
    </row>
    <row r="630" customFormat="false" ht="60" hidden="false" customHeight="true" outlineLevel="0" collapsed="false">
      <c r="A630" s="163"/>
      <c r="B630" s="195" t="s">
        <v>626</v>
      </c>
      <c r="C630" s="195"/>
      <c r="D630" s="195"/>
      <c r="E630" s="195"/>
      <c r="F630" s="180" t="s">
        <v>876</v>
      </c>
      <c r="G630" s="180"/>
      <c r="H630" s="180"/>
      <c r="I630" s="180"/>
      <c r="J630" s="180"/>
    </row>
    <row r="631" customFormat="false" ht="13.5" hidden="false" customHeight="true" outlineLevel="0" collapsed="false">
      <c r="A631" s="182" t="s">
        <v>812</v>
      </c>
      <c r="B631" s="182"/>
      <c r="C631" s="182"/>
      <c r="D631" s="182" t="s">
        <v>813</v>
      </c>
      <c r="E631" s="182"/>
      <c r="F631" s="182"/>
      <c r="G631" s="134" t="s">
        <v>670</v>
      </c>
      <c r="H631" s="183" t="s">
        <v>802</v>
      </c>
      <c r="I631" s="183" t="s">
        <v>804</v>
      </c>
      <c r="J631" s="134" t="s">
        <v>671</v>
      </c>
    </row>
    <row r="632" customFormat="false" ht="27" hidden="false" customHeight="false" outlineLevel="0" collapsed="false">
      <c r="A632" s="184" t="s">
        <v>664</v>
      </c>
      <c r="B632" s="163" t="s">
        <v>665</v>
      </c>
      <c r="C632" s="163" t="s">
        <v>666</v>
      </c>
      <c r="D632" s="163" t="s">
        <v>667</v>
      </c>
      <c r="E632" s="166" t="s">
        <v>668</v>
      </c>
      <c r="F632" s="134" t="s">
        <v>669</v>
      </c>
      <c r="G632" s="134"/>
      <c r="H632" s="183"/>
      <c r="I632" s="183"/>
      <c r="J632" s="134"/>
    </row>
    <row r="633" customFormat="false" ht="27" hidden="false" customHeight="true" outlineLevel="0" collapsed="false">
      <c r="A633" s="129" t="s">
        <v>672</v>
      </c>
      <c r="B633" s="130" t="s">
        <v>673</v>
      </c>
      <c r="C633" s="135" t="s">
        <v>744</v>
      </c>
      <c r="D633" s="130" t="s">
        <v>675</v>
      </c>
      <c r="E633" s="136" t="s">
        <v>11</v>
      </c>
      <c r="F633" s="128" t="s">
        <v>745</v>
      </c>
      <c r="G633" s="137" t="n">
        <v>1</v>
      </c>
      <c r="H633" s="185" t="n">
        <v>15</v>
      </c>
      <c r="I633" s="185" t="n">
        <v>15</v>
      </c>
      <c r="J633" s="137"/>
    </row>
    <row r="634" customFormat="false" ht="27" hidden="false" customHeight="false" outlineLevel="0" collapsed="false">
      <c r="A634" s="129"/>
      <c r="B634" s="130"/>
      <c r="C634" s="135" t="s">
        <v>746</v>
      </c>
      <c r="D634" s="130"/>
      <c r="E634" s="136" t="s">
        <v>747</v>
      </c>
      <c r="F634" s="128" t="s">
        <v>678</v>
      </c>
      <c r="G634" s="137" t="n">
        <v>1.5</v>
      </c>
      <c r="H634" s="185" t="n">
        <v>10</v>
      </c>
      <c r="I634" s="185" t="n">
        <v>10</v>
      </c>
      <c r="J634" s="137"/>
    </row>
    <row r="635" customFormat="false" ht="27" hidden="false" customHeight="false" outlineLevel="0" collapsed="false">
      <c r="A635" s="129"/>
      <c r="B635" s="130"/>
      <c r="C635" s="135" t="s">
        <v>748</v>
      </c>
      <c r="D635" s="130"/>
      <c r="E635" s="136" t="s">
        <v>11</v>
      </c>
      <c r="F635" s="128" t="s">
        <v>704</v>
      </c>
      <c r="G635" s="137" t="n">
        <v>1</v>
      </c>
      <c r="H635" s="185" t="n">
        <v>8</v>
      </c>
      <c r="I635" s="185" t="n">
        <v>8</v>
      </c>
      <c r="J635" s="137"/>
    </row>
    <row r="636" customFormat="false" ht="27" hidden="false" customHeight="false" outlineLevel="0" collapsed="false">
      <c r="A636" s="129"/>
      <c r="B636" s="130"/>
      <c r="C636" s="135" t="s">
        <v>749</v>
      </c>
      <c r="D636" s="130"/>
      <c r="E636" s="136" t="s">
        <v>750</v>
      </c>
      <c r="F636" s="128" t="s">
        <v>751</v>
      </c>
      <c r="G636" s="137" t="n">
        <v>1500</v>
      </c>
      <c r="H636" s="185" t="n">
        <v>8</v>
      </c>
      <c r="I636" s="185" t="n">
        <v>8</v>
      </c>
      <c r="J636" s="137"/>
    </row>
    <row r="637" customFormat="false" ht="13.5" hidden="false" customHeight="false" outlineLevel="0" collapsed="false">
      <c r="A637" s="129"/>
      <c r="B637" s="130" t="s">
        <v>756</v>
      </c>
      <c r="C637" s="131" t="s">
        <v>822</v>
      </c>
      <c r="D637" s="130"/>
      <c r="E637" s="133" t="n">
        <v>100</v>
      </c>
      <c r="F637" s="186" t="s">
        <v>759</v>
      </c>
      <c r="G637" s="137" t="n">
        <v>100</v>
      </c>
      <c r="H637" s="185" t="n">
        <v>5</v>
      </c>
      <c r="I637" s="185" t="n">
        <v>5</v>
      </c>
      <c r="J637" s="137"/>
    </row>
    <row r="638" customFormat="false" ht="13.5" hidden="false" customHeight="false" outlineLevel="0" collapsed="false">
      <c r="A638" s="129"/>
      <c r="B638" s="130" t="s">
        <v>763</v>
      </c>
      <c r="C638" s="131" t="s">
        <v>823</v>
      </c>
      <c r="D638" s="130"/>
      <c r="E638" s="133" t="n">
        <v>100</v>
      </c>
      <c r="F638" s="186" t="s">
        <v>759</v>
      </c>
      <c r="G638" s="137" t="n">
        <v>100</v>
      </c>
      <c r="H638" s="185" t="n">
        <v>5</v>
      </c>
      <c r="I638" s="185" t="n">
        <v>5</v>
      </c>
      <c r="J638" s="137"/>
    </row>
    <row r="639" customFormat="false" ht="13.5" hidden="false" customHeight="false" outlineLevel="0" collapsed="false">
      <c r="A639" s="129"/>
      <c r="B639" s="129" t="s">
        <v>766</v>
      </c>
      <c r="C639" s="131"/>
      <c r="D639" s="130"/>
      <c r="E639" s="133"/>
      <c r="F639" s="186"/>
      <c r="G639" s="137"/>
      <c r="H639" s="185"/>
      <c r="I639" s="185"/>
      <c r="J639" s="137"/>
    </row>
    <row r="640" customFormat="false" ht="27" hidden="false" customHeight="true" outlineLevel="0" collapsed="false">
      <c r="A640" s="129" t="s">
        <v>767</v>
      </c>
      <c r="B640" s="129" t="s">
        <v>768</v>
      </c>
      <c r="C640" s="131"/>
      <c r="D640" s="130"/>
      <c r="E640" s="133"/>
      <c r="F640" s="186"/>
      <c r="G640" s="137"/>
      <c r="H640" s="185"/>
      <c r="I640" s="185"/>
      <c r="J640" s="137"/>
    </row>
    <row r="641" customFormat="false" ht="27" hidden="false" customHeight="true" outlineLevel="0" collapsed="false">
      <c r="A641" s="129"/>
      <c r="B641" s="129" t="s">
        <v>773</v>
      </c>
      <c r="C641" s="135" t="s">
        <v>877</v>
      </c>
      <c r="D641" s="130"/>
      <c r="E641" s="136" t="s">
        <v>878</v>
      </c>
      <c r="F641" s="134" t="s">
        <v>708</v>
      </c>
      <c r="G641" s="137" t="n">
        <v>9600</v>
      </c>
      <c r="H641" s="185" t="n">
        <v>8</v>
      </c>
      <c r="I641" s="185" t="n">
        <v>8</v>
      </c>
      <c r="J641" s="137"/>
    </row>
    <row r="642" customFormat="false" ht="27" hidden="false" customHeight="false" outlineLevel="0" collapsed="false">
      <c r="A642" s="129"/>
      <c r="B642" s="129"/>
      <c r="C642" s="135" t="s">
        <v>879</v>
      </c>
      <c r="D642" s="130"/>
      <c r="E642" s="136" t="s">
        <v>11</v>
      </c>
      <c r="F642" s="134" t="s">
        <v>687</v>
      </c>
      <c r="G642" s="137" t="n">
        <v>1</v>
      </c>
      <c r="H642" s="185" t="n">
        <v>8</v>
      </c>
      <c r="I642" s="185" t="n">
        <v>8</v>
      </c>
      <c r="J642" s="137"/>
    </row>
    <row r="643" customFormat="false" ht="27" hidden="false" customHeight="false" outlineLevel="0" collapsed="false">
      <c r="A643" s="129"/>
      <c r="B643" s="129" t="s">
        <v>780</v>
      </c>
      <c r="C643" s="131"/>
      <c r="D643" s="130"/>
      <c r="E643" s="133"/>
      <c r="F643" s="186"/>
      <c r="G643" s="137"/>
      <c r="H643" s="185" t="n">
        <v>8</v>
      </c>
      <c r="I643" s="185" t="n">
        <v>8</v>
      </c>
      <c r="J643" s="137"/>
    </row>
    <row r="644" customFormat="false" ht="40.5" hidden="false" customHeight="false" outlineLevel="0" collapsed="false">
      <c r="A644" s="129"/>
      <c r="B644" s="149" t="s">
        <v>786</v>
      </c>
      <c r="C644" s="131" t="s">
        <v>880</v>
      </c>
      <c r="D644" s="130"/>
      <c r="E644" s="133" t="n">
        <v>0.8</v>
      </c>
      <c r="F644" s="186" t="s">
        <v>759</v>
      </c>
      <c r="G644" s="137" t="n">
        <v>0.8</v>
      </c>
      <c r="H644" s="185" t="n">
        <v>8</v>
      </c>
      <c r="I644" s="185" t="n">
        <v>8</v>
      </c>
      <c r="J644" s="137"/>
    </row>
    <row r="645" customFormat="false" ht="40.5" hidden="false" customHeight="false" outlineLevel="0" collapsed="false">
      <c r="A645" s="150" t="s">
        <v>789</v>
      </c>
      <c r="B645" s="151" t="s">
        <v>790</v>
      </c>
      <c r="C645" s="131" t="s">
        <v>824</v>
      </c>
      <c r="D645" s="130"/>
      <c r="E645" s="187" t="s">
        <v>825</v>
      </c>
      <c r="F645" s="187" t="s">
        <v>759</v>
      </c>
      <c r="G645" s="187" t="s">
        <v>825</v>
      </c>
      <c r="H645" s="169" t="n">
        <v>7</v>
      </c>
      <c r="I645" s="169" t="n">
        <v>7</v>
      </c>
      <c r="J645" s="188"/>
    </row>
    <row r="646" customFormat="false" ht="13.5" hidden="false" customHeight="true" outlineLevel="0" collapsed="false">
      <c r="A646" s="189" t="s">
        <v>818</v>
      </c>
      <c r="B646" s="189"/>
      <c r="C646" s="189"/>
      <c r="D646" s="190" t="s">
        <v>544</v>
      </c>
      <c r="E646" s="190"/>
      <c r="F646" s="190"/>
      <c r="G646" s="190"/>
      <c r="H646" s="190"/>
      <c r="I646" s="190"/>
      <c r="J646" s="190"/>
    </row>
    <row r="647" customFormat="false" ht="13.5" hidden="false" customHeight="true" outlineLevel="0" collapsed="false">
      <c r="A647" s="189" t="s">
        <v>819</v>
      </c>
      <c r="B647" s="189"/>
      <c r="C647" s="189"/>
      <c r="D647" s="189"/>
      <c r="E647" s="189"/>
      <c r="F647" s="189"/>
      <c r="G647" s="189"/>
      <c r="H647" s="191" t="n">
        <v>100</v>
      </c>
      <c r="I647" s="191" t="n">
        <f aca="false">SUM(I633:I645)+I625</f>
        <v>100</v>
      </c>
      <c r="J647" s="24" t="s">
        <v>820</v>
      </c>
    </row>
    <row r="649" customFormat="false" ht="13.5" hidden="false" customHeight="false" outlineLevel="0" collapsed="false">
      <c r="A649" s="155" t="s">
        <v>793</v>
      </c>
      <c r="B649" s="155"/>
      <c r="C649" s="155"/>
      <c r="D649" s="155"/>
      <c r="E649" s="156"/>
      <c r="F649" s="156"/>
      <c r="G649" s="156"/>
      <c r="H649" s="157"/>
      <c r="I649" s="157"/>
      <c r="J649" s="156"/>
    </row>
    <row r="650" customFormat="false" ht="22.5" hidden="false" customHeight="true" outlineLevel="0" collapsed="false">
      <c r="A650" s="158" t="s">
        <v>794</v>
      </c>
      <c r="B650" s="158"/>
      <c r="C650" s="158"/>
      <c r="D650" s="158"/>
      <c r="E650" s="158"/>
      <c r="F650" s="158"/>
      <c r="G650" s="158"/>
      <c r="H650" s="158"/>
      <c r="I650" s="158"/>
      <c r="J650" s="158"/>
    </row>
    <row r="651" s="199" customFormat="true" ht="13.5" hidden="false" customHeight="true" outlineLevel="0" collapsed="false">
      <c r="A651" s="159" t="s">
        <v>424</v>
      </c>
      <c r="B651" s="159"/>
      <c r="C651" s="159"/>
      <c r="D651" s="159"/>
      <c r="E651" s="159"/>
      <c r="F651" s="72"/>
      <c r="G651" s="160"/>
      <c r="H651" s="161" t="s">
        <v>3</v>
      </c>
      <c r="I651" s="161"/>
      <c r="J651" s="162" t="s">
        <v>795</v>
      </c>
    </row>
    <row r="652" customFormat="false" ht="13.5" hidden="false" customHeight="true" outlineLevel="0" collapsed="false">
      <c r="A652" s="163" t="s">
        <v>796</v>
      </c>
      <c r="B652" s="163"/>
      <c r="C652" s="196" t="s">
        <v>627</v>
      </c>
      <c r="D652" s="196"/>
      <c r="E652" s="196"/>
      <c r="F652" s="196"/>
      <c r="G652" s="196"/>
      <c r="H652" s="196"/>
      <c r="I652" s="196"/>
      <c r="J652" s="196"/>
    </row>
    <row r="653" customFormat="false" ht="13.5" hidden="false" customHeight="true" outlineLevel="0" collapsed="false">
      <c r="A653" s="163" t="s">
        <v>797</v>
      </c>
      <c r="B653" s="163"/>
      <c r="C653" s="165" t="s">
        <v>549</v>
      </c>
      <c r="D653" s="165"/>
      <c r="E653" s="165"/>
      <c r="F653" s="166" t="s">
        <v>798</v>
      </c>
      <c r="G653" s="167" t="s">
        <v>549</v>
      </c>
      <c r="H653" s="167"/>
      <c r="I653" s="167"/>
      <c r="J653" s="167"/>
    </row>
    <row r="654" customFormat="false" ht="13.5" hidden="false" customHeight="true" outlineLevel="0" collapsed="false">
      <c r="A654" s="163" t="s">
        <v>799</v>
      </c>
      <c r="B654" s="163"/>
      <c r="C654" s="168"/>
      <c r="D654" s="163" t="s">
        <v>800</v>
      </c>
      <c r="E654" s="166" t="s">
        <v>469</v>
      </c>
      <c r="F654" s="166" t="s">
        <v>801</v>
      </c>
      <c r="G654" s="166" t="s">
        <v>802</v>
      </c>
      <c r="H654" s="169" t="s">
        <v>803</v>
      </c>
      <c r="I654" s="169" t="s">
        <v>804</v>
      </c>
      <c r="J654" s="169"/>
    </row>
    <row r="655" customFormat="false" ht="13.5" hidden="false" customHeight="false" outlineLevel="0" collapsed="false">
      <c r="A655" s="163"/>
      <c r="B655" s="163"/>
      <c r="C655" s="170" t="s">
        <v>805</v>
      </c>
      <c r="D655" s="171" t="n">
        <f aca="false">D656+D657</f>
        <v>100000</v>
      </c>
      <c r="E655" s="172" t="n">
        <f aca="false">D655</f>
        <v>100000</v>
      </c>
      <c r="F655" s="172" t="n">
        <f aca="false">E655</f>
        <v>100000</v>
      </c>
      <c r="G655" s="133" t="n">
        <v>10</v>
      </c>
      <c r="H655" s="173" t="n">
        <v>100</v>
      </c>
      <c r="I655" s="174" t="n">
        <v>10</v>
      </c>
      <c r="J655" s="174"/>
    </row>
    <row r="656" customFormat="false" ht="27" hidden="false" customHeight="true" outlineLevel="0" collapsed="false">
      <c r="A656" s="163"/>
      <c r="B656" s="163"/>
      <c r="C656" s="170" t="s">
        <v>806</v>
      </c>
      <c r="D656" s="171" t="n">
        <v>100000</v>
      </c>
      <c r="E656" s="172" t="n">
        <f aca="false">D656</f>
        <v>100000</v>
      </c>
      <c r="F656" s="172" t="n">
        <f aca="false">E656</f>
        <v>100000</v>
      </c>
      <c r="G656" s="133" t="s">
        <v>473</v>
      </c>
      <c r="H656" s="173" t="n">
        <v>100</v>
      </c>
      <c r="I656" s="174" t="s">
        <v>473</v>
      </c>
      <c r="J656" s="174"/>
    </row>
    <row r="657" customFormat="false" ht="27" hidden="false" customHeight="true" outlineLevel="0" collapsed="false">
      <c r="A657" s="163"/>
      <c r="B657" s="163"/>
      <c r="C657" s="170" t="s">
        <v>807</v>
      </c>
      <c r="D657" s="175"/>
      <c r="E657" s="176"/>
      <c r="F657" s="176"/>
      <c r="G657" s="133" t="s">
        <v>473</v>
      </c>
      <c r="H657" s="173"/>
      <c r="I657" s="174" t="s">
        <v>473</v>
      </c>
      <c r="J657" s="174"/>
    </row>
    <row r="658" customFormat="false" ht="13.5" hidden="false" customHeight="true" outlineLevel="0" collapsed="false">
      <c r="A658" s="163"/>
      <c r="B658" s="163"/>
      <c r="C658" s="170" t="s">
        <v>808</v>
      </c>
      <c r="D658" s="177" t="s">
        <v>473</v>
      </c>
      <c r="E658" s="178" t="s">
        <v>473</v>
      </c>
      <c r="F658" s="178" t="s">
        <v>473</v>
      </c>
      <c r="G658" s="179" t="s">
        <v>473</v>
      </c>
      <c r="H658" s="173"/>
      <c r="I658" s="174" t="s">
        <v>473</v>
      </c>
      <c r="J658" s="174"/>
    </row>
    <row r="659" customFormat="false" ht="13.5" hidden="false" customHeight="true" outlineLevel="0" collapsed="false">
      <c r="A659" s="163" t="s">
        <v>809</v>
      </c>
      <c r="B659" s="163" t="s">
        <v>810</v>
      </c>
      <c r="C659" s="163"/>
      <c r="D659" s="163"/>
      <c r="E659" s="163"/>
      <c r="F659" s="180" t="s">
        <v>560</v>
      </c>
      <c r="G659" s="180"/>
      <c r="H659" s="180"/>
      <c r="I659" s="180"/>
      <c r="J659" s="180"/>
    </row>
    <row r="660" customFormat="false" ht="33" hidden="false" customHeight="true" outlineLevel="0" collapsed="false">
      <c r="A660" s="163"/>
      <c r="B660" s="195" t="s">
        <v>881</v>
      </c>
      <c r="C660" s="195"/>
      <c r="D660" s="195"/>
      <c r="E660" s="195"/>
      <c r="F660" s="180" t="s">
        <v>882</v>
      </c>
      <c r="G660" s="180"/>
      <c r="H660" s="180"/>
      <c r="I660" s="180"/>
      <c r="J660" s="180"/>
    </row>
    <row r="661" customFormat="false" ht="13.5" hidden="false" customHeight="true" outlineLevel="0" collapsed="false">
      <c r="A661" s="182" t="s">
        <v>812</v>
      </c>
      <c r="B661" s="182"/>
      <c r="C661" s="182"/>
      <c r="D661" s="182" t="s">
        <v>813</v>
      </c>
      <c r="E661" s="182"/>
      <c r="F661" s="182"/>
      <c r="G661" s="134" t="s">
        <v>670</v>
      </c>
      <c r="H661" s="183" t="s">
        <v>802</v>
      </c>
      <c r="I661" s="183" t="s">
        <v>804</v>
      </c>
      <c r="J661" s="134" t="s">
        <v>671</v>
      </c>
    </row>
    <row r="662" customFormat="false" ht="27" hidden="false" customHeight="false" outlineLevel="0" collapsed="false">
      <c r="A662" s="184" t="s">
        <v>664</v>
      </c>
      <c r="B662" s="163" t="s">
        <v>665</v>
      </c>
      <c r="C662" s="163" t="s">
        <v>666</v>
      </c>
      <c r="D662" s="163" t="s">
        <v>667</v>
      </c>
      <c r="E662" s="166" t="s">
        <v>668</v>
      </c>
      <c r="F662" s="134" t="s">
        <v>669</v>
      </c>
      <c r="G662" s="134"/>
      <c r="H662" s="183"/>
      <c r="I662" s="183"/>
      <c r="J662" s="134"/>
    </row>
    <row r="663" customFormat="false" ht="27" hidden="false" customHeight="true" outlineLevel="0" collapsed="false">
      <c r="A663" s="129" t="s">
        <v>672</v>
      </c>
      <c r="B663" s="130" t="s">
        <v>673</v>
      </c>
      <c r="C663" s="135" t="s">
        <v>883</v>
      </c>
      <c r="D663" s="130" t="s">
        <v>675</v>
      </c>
      <c r="E663" s="136" t="s">
        <v>723</v>
      </c>
      <c r="F663" s="128" t="s">
        <v>713</v>
      </c>
      <c r="G663" s="137" t="n">
        <v>400</v>
      </c>
      <c r="H663" s="185" t="n">
        <v>15</v>
      </c>
      <c r="I663" s="185" t="n">
        <v>15</v>
      </c>
      <c r="J663" s="137"/>
    </row>
    <row r="664" customFormat="false" ht="13.5" hidden="false" customHeight="false" outlineLevel="0" collapsed="false">
      <c r="A664" s="129"/>
      <c r="B664" s="130"/>
      <c r="C664" s="135" t="s">
        <v>884</v>
      </c>
      <c r="D664" s="130"/>
      <c r="E664" s="136" t="s">
        <v>11</v>
      </c>
      <c r="F664" s="128" t="s">
        <v>687</v>
      </c>
      <c r="G664" s="137" t="n">
        <v>1</v>
      </c>
      <c r="H664" s="185" t="n">
        <v>15</v>
      </c>
      <c r="I664" s="185" t="n">
        <v>15</v>
      </c>
      <c r="J664" s="137"/>
    </row>
    <row r="665" customFormat="false" ht="13.5" hidden="false" customHeight="true" outlineLevel="0" collapsed="false">
      <c r="A665" s="129"/>
      <c r="B665" s="130" t="s">
        <v>756</v>
      </c>
      <c r="C665" s="135" t="s">
        <v>760</v>
      </c>
      <c r="D665" s="130"/>
      <c r="E665" s="133" t="n">
        <v>100</v>
      </c>
      <c r="F665" s="186" t="s">
        <v>759</v>
      </c>
      <c r="G665" s="137" t="n">
        <v>100</v>
      </c>
      <c r="H665" s="185" t="n">
        <v>10</v>
      </c>
      <c r="I665" s="185" t="n">
        <v>10</v>
      </c>
      <c r="J665" s="137"/>
    </row>
    <row r="666" customFormat="false" ht="13.5" hidden="false" customHeight="false" outlineLevel="0" collapsed="false">
      <c r="A666" s="129"/>
      <c r="B666" s="130"/>
      <c r="C666" s="135" t="s">
        <v>762</v>
      </c>
      <c r="D666" s="130"/>
      <c r="E666" s="128" t="s">
        <v>761</v>
      </c>
      <c r="F666" s="186" t="s">
        <v>759</v>
      </c>
      <c r="G666" s="128" t="s">
        <v>761</v>
      </c>
      <c r="H666" s="185" t="n">
        <v>10</v>
      </c>
      <c r="I666" s="185" t="n">
        <v>10</v>
      </c>
      <c r="J666" s="137"/>
    </row>
    <row r="667" customFormat="false" ht="13.5" hidden="false" customHeight="false" outlineLevel="0" collapsed="false">
      <c r="A667" s="129"/>
      <c r="B667" s="130"/>
      <c r="C667" s="135" t="s">
        <v>885</v>
      </c>
      <c r="D667" s="130"/>
      <c r="E667" s="128" t="s">
        <v>761</v>
      </c>
      <c r="F667" s="186" t="s">
        <v>759</v>
      </c>
      <c r="G667" s="128" t="s">
        <v>761</v>
      </c>
      <c r="H667" s="185" t="n">
        <v>10</v>
      </c>
      <c r="I667" s="185" t="n">
        <v>10</v>
      </c>
      <c r="J667" s="137"/>
    </row>
    <row r="668" customFormat="false" ht="13.5" hidden="false" customHeight="false" outlineLevel="0" collapsed="false">
      <c r="A668" s="129"/>
      <c r="B668" s="130" t="s">
        <v>763</v>
      </c>
      <c r="C668" s="131" t="s">
        <v>823</v>
      </c>
      <c r="D668" s="130"/>
      <c r="E668" s="128" t="s">
        <v>886</v>
      </c>
      <c r="F668" s="186" t="s">
        <v>759</v>
      </c>
      <c r="G668" s="128" t="s">
        <v>886</v>
      </c>
      <c r="H668" s="185" t="n">
        <v>10</v>
      </c>
      <c r="I668" s="185" t="n">
        <v>10</v>
      </c>
      <c r="J668" s="137"/>
    </row>
    <row r="669" customFormat="false" ht="13.5" hidden="false" customHeight="false" outlineLevel="0" collapsed="false">
      <c r="A669" s="129"/>
      <c r="B669" s="129" t="s">
        <v>766</v>
      </c>
      <c r="C669" s="131"/>
      <c r="D669" s="130"/>
      <c r="E669" s="133"/>
      <c r="F669" s="186"/>
      <c r="G669" s="137"/>
      <c r="H669" s="185"/>
      <c r="I669" s="185"/>
      <c r="J669" s="137"/>
    </row>
    <row r="670" customFormat="false" ht="40.5" hidden="false" customHeight="true" outlineLevel="0" collapsed="false">
      <c r="A670" s="129" t="s">
        <v>767</v>
      </c>
      <c r="B670" s="129" t="s">
        <v>768</v>
      </c>
      <c r="C670" s="135" t="s">
        <v>887</v>
      </c>
      <c r="D670" s="130"/>
      <c r="E670" s="166" t="s">
        <v>888</v>
      </c>
      <c r="F670" s="186" t="s">
        <v>759</v>
      </c>
      <c r="G670" s="205" t="s">
        <v>888</v>
      </c>
      <c r="H670" s="185" t="n">
        <v>5</v>
      </c>
      <c r="I670" s="185" t="n">
        <v>5</v>
      </c>
      <c r="J670" s="137"/>
    </row>
    <row r="671" customFormat="false" ht="40.5" hidden="false" customHeight="false" outlineLevel="0" collapsed="false">
      <c r="A671" s="129"/>
      <c r="B671" s="129" t="s">
        <v>773</v>
      </c>
      <c r="C671" s="135" t="s">
        <v>857</v>
      </c>
      <c r="D671" s="130"/>
      <c r="E671" s="166" t="s">
        <v>888</v>
      </c>
      <c r="F671" s="186" t="s">
        <v>759</v>
      </c>
      <c r="G671" s="205" t="s">
        <v>888</v>
      </c>
      <c r="H671" s="185" t="n">
        <v>5</v>
      </c>
      <c r="I671" s="185" t="n">
        <v>5</v>
      </c>
      <c r="J671" s="137"/>
    </row>
    <row r="672" customFormat="false" ht="27" hidden="false" customHeight="false" outlineLevel="0" collapsed="false">
      <c r="A672" s="129"/>
      <c r="B672" s="129" t="s">
        <v>780</v>
      </c>
      <c r="C672" s="131"/>
      <c r="D672" s="130"/>
      <c r="E672" s="133"/>
      <c r="F672" s="186"/>
      <c r="G672" s="137"/>
      <c r="H672" s="185"/>
      <c r="I672" s="185"/>
      <c r="J672" s="137"/>
    </row>
    <row r="673" customFormat="false" ht="40.5" hidden="false" customHeight="false" outlineLevel="0" collapsed="false">
      <c r="A673" s="129"/>
      <c r="B673" s="149" t="s">
        <v>786</v>
      </c>
      <c r="C673" s="131" t="s">
        <v>787</v>
      </c>
      <c r="D673" s="130"/>
      <c r="E673" s="133" t="n">
        <v>15</v>
      </c>
      <c r="F673" s="134" t="s">
        <v>788</v>
      </c>
      <c r="G673" s="137" t="n">
        <v>15</v>
      </c>
      <c r="H673" s="185" t="n">
        <v>5</v>
      </c>
      <c r="I673" s="185" t="n">
        <v>5</v>
      </c>
      <c r="J673" s="137"/>
    </row>
    <row r="674" customFormat="false" ht="40.5" hidden="false" customHeight="false" outlineLevel="0" collapsed="false">
      <c r="A674" s="150" t="s">
        <v>789</v>
      </c>
      <c r="B674" s="151" t="s">
        <v>790</v>
      </c>
      <c r="C674" s="131" t="s">
        <v>824</v>
      </c>
      <c r="D674" s="130"/>
      <c r="E674" s="187" t="s">
        <v>825</v>
      </c>
      <c r="F674" s="187" t="s">
        <v>759</v>
      </c>
      <c r="G674" s="187" t="s">
        <v>825</v>
      </c>
      <c r="H674" s="169" t="n">
        <v>5</v>
      </c>
      <c r="I674" s="169" t="n">
        <v>5</v>
      </c>
      <c r="J674" s="188"/>
    </row>
    <row r="675" customFormat="false" ht="13.5" hidden="false" customHeight="true" outlineLevel="0" collapsed="false">
      <c r="A675" s="189" t="s">
        <v>818</v>
      </c>
      <c r="B675" s="189"/>
      <c r="C675" s="189"/>
      <c r="D675" s="190" t="s">
        <v>544</v>
      </c>
      <c r="E675" s="190"/>
      <c r="F675" s="190"/>
      <c r="G675" s="190"/>
      <c r="H675" s="190"/>
      <c r="I675" s="190"/>
      <c r="J675" s="190"/>
    </row>
    <row r="676" customFormat="false" ht="13.5" hidden="false" customHeight="true" outlineLevel="0" collapsed="false">
      <c r="A676" s="189" t="s">
        <v>819</v>
      </c>
      <c r="B676" s="189"/>
      <c r="C676" s="189"/>
      <c r="D676" s="189"/>
      <c r="E676" s="189"/>
      <c r="F676" s="189"/>
      <c r="G676" s="189"/>
      <c r="H676" s="191" t="n">
        <v>100</v>
      </c>
      <c r="I676" s="191" t="n">
        <f aca="false">SUM(I663:I674)+I655</f>
        <v>100</v>
      </c>
      <c r="J676" s="24" t="s">
        <v>820</v>
      </c>
    </row>
    <row r="678" customFormat="false" ht="13.5" hidden="false" customHeight="false" outlineLevel="0" collapsed="false">
      <c r="A678" s="155" t="s">
        <v>793</v>
      </c>
      <c r="B678" s="155"/>
      <c r="C678" s="155"/>
      <c r="D678" s="155"/>
      <c r="E678" s="156"/>
      <c r="F678" s="156"/>
      <c r="G678" s="156"/>
      <c r="H678" s="157"/>
      <c r="I678" s="157"/>
      <c r="J678" s="156"/>
    </row>
    <row r="679" customFormat="false" ht="22.5" hidden="false" customHeight="true" outlineLevel="0" collapsed="false">
      <c r="A679" s="158" t="s">
        <v>794</v>
      </c>
      <c r="B679" s="158"/>
      <c r="C679" s="158"/>
      <c r="D679" s="158"/>
      <c r="E679" s="158"/>
      <c r="F679" s="158"/>
      <c r="G679" s="158"/>
      <c r="H679" s="158"/>
      <c r="I679" s="158"/>
      <c r="J679" s="158"/>
    </row>
    <row r="680" s="199" customFormat="true" ht="13.5" hidden="false" customHeight="true" outlineLevel="0" collapsed="false">
      <c r="A680" s="159" t="s">
        <v>424</v>
      </c>
      <c r="B680" s="159"/>
      <c r="C680" s="159"/>
      <c r="D680" s="159"/>
      <c r="E680" s="159"/>
      <c r="F680" s="72"/>
      <c r="G680" s="160"/>
      <c r="H680" s="161" t="s">
        <v>3</v>
      </c>
      <c r="I680" s="161"/>
      <c r="J680" s="162" t="s">
        <v>795</v>
      </c>
    </row>
    <row r="681" customFormat="false" ht="13.5" hidden="false" customHeight="true" outlineLevel="0" collapsed="false">
      <c r="A681" s="163" t="s">
        <v>796</v>
      </c>
      <c r="B681" s="163"/>
      <c r="C681" s="196" t="s">
        <v>629</v>
      </c>
      <c r="D681" s="196"/>
      <c r="E681" s="196"/>
      <c r="F681" s="196"/>
      <c r="G681" s="196"/>
      <c r="H681" s="196"/>
      <c r="I681" s="196"/>
      <c r="J681" s="196"/>
    </row>
    <row r="682" customFormat="false" ht="13.5" hidden="false" customHeight="true" outlineLevel="0" collapsed="false">
      <c r="A682" s="163" t="s">
        <v>797</v>
      </c>
      <c r="B682" s="163"/>
      <c r="C682" s="165" t="s">
        <v>549</v>
      </c>
      <c r="D682" s="165"/>
      <c r="E682" s="165"/>
      <c r="F682" s="166" t="s">
        <v>798</v>
      </c>
      <c r="G682" s="167" t="s">
        <v>549</v>
      </c>
      <c r="H682" s="167"/>
      <c r="I682" s="167"/>
      <c r="J682" s="167"/>
    </row>
    <row r="683" customFormat="false" ht="13.5" hidden="false" customHeight="true" outlineLevel="0" collapsed="false">
      <c r="A683" s="163" t="s">
        <v>799</v>
      </c>
      <c r="B683" s="163"/>
      <c r="C683" s="168"/>
      <c r="D683" s="163" t="s">
        <v>800</v>
      </c>
      <c r="E683" s="166" t="s">
        <v>469</v>
      </c>
      <c r="F683" s="166" t="s">
        <v>801</v>
      </c>
      <c r="G683" s="166" t="s">
        <v>802</v>
      </c>
      <c r="H683" s="169" t="s">
        <v>803</v>
      </c>
      <c r="I683" s="169" t="s">
        <v>804</v>
      </c>
      <c r="J683" s="169"/>
    </row>
    <row r="684" customFormat="false" ht="13.5" hidden="false" customHeight="false" outlineLevel="0" collapsed="false">
      <c r="A684" s="163"/>
      <c r="B684" s="163"/>
      <c r="C684" s="170" t="s">
        <v>805</v>
      </c>
      <c r="D684" s="171" t="n">
        <f aca="false">D685+D686</f>
        <v>50000</v>
      </c>
      <c r="E684" s="172" t="n">
        <f aca="false">D684</f>
        <v>50000</v>
      </c>
      <c r="F684" s="172" t="n">
        <f aca="false">E684</f>
        <v>50000</v>
      </c>
      <c r="G684" s="133" t="n">
        <v>10</v>
      </c>
      <c r="H684" s="173" t="n">
        <v>100</v>
      </c>
      <c r="I684" s="174" t="n">
        <v>10</v>
      </c>
      <c r="J684" s="174"/>
    </row>
    <row r="685" customFormat="false" ht="27" hidden="false" customHeight="true" outlineLevel="0" collapsed="false">
      <c r="A685" s="163"/>
      <c r="B685" s="163"/>
      <c r="C685" s="170" t="s">
        <v>806</v>
      </c>
      <c r="D685" s="171" t="n">
        <v>50000</v>
      </c>
      <c r="E685" s="172" t="n">
        <f aca="false">D685</f>
        <v>50000</v>
      </c>
      <c r="F685" s="172" t="n">
        <f aca="false">E685</f>
        <v>50000</v>
      </c>
      <c r="G685" s="133" t="s">
        <v>473</v>
      </c>
      <c r="H685" s="173" t="n">
        <v>100</v>
      </c>
      <c r="I685" s="174" t="s">
        <v>473</v>
      </c>
      <c r="J685" s="174"/>
    </row>
    <row r="686" customFormat="false" ht="27" hidden="false" customHeight="true" outlineLevel="0" collapsed="false">
      <c r="A686" s="163"/>
      <c r="B686" s="163"/>
      <c r="C686" s="170" t="s">
        <v>807</v>
      </c>
      <c r="D686" s="175"/>
      <c r="E686" s="176"/>
      <c r="F686" s="176"/>
      <c r="G686" s="133" t="s">
        <v>473</v>
      </c>
      <c r="H686" s="173"/>
      <c r="I686" s="174" t="s">
        <v>473</v>
      </c>
      <c r="J686" s="174"/>
    </row>
    <row r="687" customFormat="false" ht="13.5" hidden="false" customHeight="true" outlineLevel="0" collapsed="false">
      <c r="A687" s="163"/>
      <c r="B687" s="163"/>
      <c r="C687" s="170" t="s">
        <v>808</v>
      </c>
      <c r="D687" s="177" t="s">
        <v>473</v>
      </c>
      <c r="E687" s="178" t="s">
        <v>473</v>
      </c>
      <c r="F687" s="178" t="s">
        <v>473</v>
      </c>
      <c r="G687" s="179" t="s">
        <v>473</v>
      </c>
      <c r="H687" s="173"/>
      <c r="I687" s="174" t="s">
        <v>473</v>
      </c>
      <c r="J687" s="174"/>
    </row>
    <row r="688" customFormat="false" ht="13.5" hidden="false" customHeight="true" outlineLevel="0" collapsed="false">
      <c r="A688" s="163" t="s">
        <v>809</v>
      </c>
      <c r="B688" s="163" t="s">
        <v>810</v>
      </c>
      <c r="C688" s="163"/>
      <c r="D688" s="163"/>
      <c r="E688" s="163"/>
      <c r="F688" s="180" t="s">
        <v>560</v>
      </c>
      <c r="G688" s="180"/>
      <c r="H688" s="180"/>
      <c r="I688" s="180"/>
      <c r="J688" s="180"/>
    </row>
    <row r="689" customFormat="false" ht="13.5" hidden="false" customHeight="true" outlineLevel="0" collapsed="false">
      <c r="A689" s="163"/>
      <c r="B689" s="195" t="s">
        <v>630</v>
      </c>
      <c r="C689" s="195"/>
      <c r="D689" s="195"/>
      <c r="E689" s="195"/>
      <c r="F689" s="180" t="s">
        <v>630</v>
      </c>
      <c r="G689" s="180"/>
      <c r="H689" s="180"/>
      <c r="I689" s="180"/>
      <c r="J689" s="180"/>
    </row>
    <row r="690" customFormat="false" ht="13.5" hidden="false" customHeight="true" outlineLevel="0" collapsed="false">
      <c r="A690" s="182" t="s">
        <v>812</v>
      </c>
      <c r="B690" s="182"/>
      <c r="C690" s="182"/>
      <c r="D690" s="182" t="s">
        <v>813</v>
      </c>
      <c r="E690" s="182"/>
      <c r="F690" s="182"/>
      <c r="G690" s="134" t="s">
        <v>670</v>
      </c>
      <c r="H690" s="183" t="s">
        <v>802</v>
      </c>
      <c r="I690" s="183" t="s">
        <v>804</v>
      </c>
      <c r="J690" s="134" t="s">
        <v>671</v>
      </c>
    </row>
    <row r="691" customFormat="false" ht="27" hidden="false" customHeight="false" outlineLevel="0" collapsed="false">
      <c r="A691" s="184" t="s">
        <v>664</v>
      </c>
      <c r="B691" s="163" t="s">
        <v>665</v>
      </c>
      <c r="C691" s="163" t="s">
        <v>666</v>
      </c>
      <c r="D691" s="163" t="s">
        <v>667</v>
      </c>
      <c r="E691" s="166" t="s">
        <v>668</v>
      </c>
      <c r="F691" s="134" t="s">
        <v>669</v>
      </c>
      <c r="G691" s="134"/>
      <c r="H691" s="183"/>
      <c r="I691" s="183"/>
      <c r="J691" s="134"/>
    </row>
    <row r="692" customFormat="false" ht="13.5" hidden="false" customHeight="true" outlineLevel="0" collapsed="false">
      <c r="A692" s="129" t="s">
        <v>672</v>
      </c>
      <c r="B692" s="130" t="s">
        <v>673</v>
      </c>
      <c r="C692" s="131" t="s">
        <v>889</v>
      </c>
      <c r="D692" s="130" t="s">
        <v>675</v>
      </c>
      <c r="E692" s="133" t="n">
        <v>5</v>
      </c>
      <c r="F692" s="134" t="s">
        <v>676</v>
      </c>
      <c r="G692" s="137" t="n">
        <v>5</v>
      </c>
      <c r="H692" s="185" t="n">
        <v>30</v>
      </c>
      <c r="I692" s="185" t="n">
        <v>30</v>
      </c>
      <c r="J692" s="137"/>
    </row>
    <row r="693" customFormat="false" ht="13.5" hidden="false" customHeight="false" outlineLevel="0" collapsed="false">
      <c r="A693" s="129"/>
      <c r="B693" s="130" t="s">
        <v>756</v>
      </c>
      <c r="C693" s="131" t="s">
        <v>822</v>
      </c>
      <c r="D693" s="130"/>
      <c r="E693" s="133" t="n">
        <v>100</v>
      </c>
      <c r="F693" s="186" t="s">
        <v>759</v>
      </c>
      <c r="G693" s="137" t="n">
        <v>100</v>
      </c>
      <c r="H693" s="185" t="n">
        <v>20</v>
      </c>
      <c r="I693" s="185" t="n">
        <v>20</v>
      </c>
      <c r="J693" s="137"/>
    </row>
    <row r="694" customFormat="false" ht="13.5" hidden="false" customHeight="false" outlineLevel="0" collapsed="false">
      <c r="A694" s="129"/>
      <c r="B694" s="130" t="s">
        <v>763</v>
      </c>
      <c r="C694" s="131" t="s">
        <v>823</v>
      </c>
      <c r="D694" s="130"/>
      <c r="E694" s="133" t="n">
        <v>100</v>
      </c>
      <c r="F694" s="186" t="s">
        <v>759</v>
      </c>
      <c r="G694" s="137" t="n">
        <v>100</v>
      </c>
      <c r="H694" s="185"/>
      <c r="I694" s="185" t="n">
        <v>15</v>
      </c>
      <c r="J694" s="137"/>
    </row>
    <row r="695" customFormat="false" ht="13.5" hidden="false" customHeight="false" outlineLevel="0" collapsed="false">
      <c r="A695" s="129"/>
      <c r="B695" s="129" t="s">
        <v>766</v>
      </c>
      <c r="C695" s="131"/>
      <c r="D695" s="130"/>
      <c r="E695" s="133"/>
      <c r="F695" s="186"/>
      <c r="G695" s="137"/>
      <c r="H695" s="185"/>
      <c r="I695" s="185"/>
      <c r="J695" s="137"/>
    </row>
    <row r="696" customFormat="false" ht="27" hidden="false" customHeight="true" outlineLevel="0" collapsed="false">
      <c r="A696" s="129" t="s">
        <v>767</v>
      </c>
      <c r="B696" s="129" t="s">
        <v>768</v>
      </c>
      <c r="C696" s="131"/>
      <c r="D696" s="130"/>
      <c r="E696" s="133"/>
      <c r="F696" s="186"/>
      <c r="G696" s="137"/>
      <c r="H696" s="185"/>
      <c r="I696" s="185"/>
      <c r="J696" s="137"/>
    </row>
    <row r="697" customFormat="false" ht="27" hidden="false" customHeight="false" outlineLevel="0" collapsed="false">
      <c r="A697" s="129"/>
      <c r="B697" s="129" t="s">
        <v>773</v>
      </c>
      <c r="C697" s="131"/>
      <c r="D697" s="130"/>
      <c r="E697" s="133"/>
      <c r="F697" s="186"/>
      <c r="G697" s="137"/>
      <c r="H697" s="185"/>
      <c r="I697" s="185"/>
      <c r="J697" s="137"/>
    </row>
    <row r="698" customFormat="false" ht="27" hidden="false" customHeight="false" outlineLevel="0" collapsed="false">
      <c r="A698" s="129"/>
      <c r="B698" s="129" t="s">
        <v>780</v>
      </c>
      <c r="C698" s="131"/>
      <c r="D698" s="130"/>
      <c r="E698" s="133"/>
      <c r="F698" s="186"/>
      <c r="G698" s="137"/>
      <c r="H698" s="185"/>
      <c r="I698" s="185"/>
      <c r="J698" s="137"/>
    </row>
    <row r="699" customFormat="false" ht="40.5" hidden="false" customHeight="false" outlineLevel="0" collapsed="false">
      <c r="A699" s="129"/>
      <c r="B699" s="149" t="s">
        <v>786</v>
      </c>
      <c r="C699" s="131" t="s">
        <v>787</v>
      </c>
      <c r="D699" s="130"/>
      <c r="E699" s="133" t="n">
        <v>15</v>
      </c>
      <c r="F699" s="134" t="s">
        <v>788</v>
      </c>
      <c r="G699" s="137" t="n">
        <v>15</v>
      </c>
      <c r="H699" s="185"/>
      <c r="I699" s="185" t="n">
        <v>10</v>
      </c>
      <c r="J699" s="137"/>
    </row>
    <row r="700" customFormat="false" ht="40.5" hidden="false" customHeight="false" outlineLevel="0" collapsed="false">
      <c r="A700" s="150" t="s">
        <v>789</v>
      </c>
      <c r="B700" s="151" t="s">
        <v>790</v>
      </c>
      <c r="C700" s="131" t="s">
        <v>824</v>
      </c>
      <c r="D700" s="130"/>
      <c r="E700" s="187" t="s">
        <v>825</v>
      </c>
      <c r="F700" s="187" t="s">
        <v>759</v>
      </c>
      <c r="G700" s="187" t="s">
        <v>825</v>
      </c>
      <c r="H700" s="169"/>
      <c r="I700" s="169" t="n">
        <v>15</v>
      </c>
      <c r="J700" s="188"/>
    </row>
    <row r="701" customFormat="false" ht="13.5" hidden="false" customHeight="true" outlineLevel="0" collapsed="false">
      <c r="A701" s="189" t="s">
        <v>818</v>
      </c>
      <c r="B701" s="189"/>
      <c r="C701" s="189"/>
      <c r="D701" s="190" t="s">
        <v>544</v>
      </c>
      <c r="E701" s="190"/>
      <c r="F701" s="190"/>
      <c r="G701" s="190"/>
      <c r="H701" s="190"/>
      <c r="I701" s="190"/>
      <c r="J701" s="190"/>
    </row>
    <row r="702" customFormat="false" ht="13.5" hidden="false" customHeight="true" outlineLevel="0" collapsed="false">
      <c r="A702" s="189" t="s">
        <v>819</v>
      </c>
      <c r="B702" s="189"/>
      <c r="C702" s="189"/>
      <c r="D702" s="189"/>
      <c r="E702" s="189"/>
      <c r="F702" s="189"/>
      <c r="G702" s="189"/>
      <c r="H702" s="191" t="n">
        <v>100</v>
      </c>
      <c r="I702" s="191" t="n">
        <f aca="false">SUM(I692:I700)+I684</f>
        <v>100</v>
      </c>
      <c r="J702" s="24" t="s">
        <v>820</v>
      </c>
    </row>
    <row r="704" customFormat="false" ht="13.5" hidden="false" customHeight="false" outlineLevel="0" collapsed="false">
      <c r="A704" s="155" t="s">
        <v>793</v>
      </c>
      <c r="B704" s="155"/>
      <c r="C704" s="155"/>
      <c r="D704" s="155"/>
      <c r="E704" s="156"/>
      <c r="F704" s="156"/>
      <c r="G704" s="156"/>
      <c r="H704" s="157"/>
      <c r="I704" s="157"/>
      <c r="J704" s="156"/>
    </row>
    <row r="705" customFormat="false" ht="22.5" hidden="false" customHeight="true" outlineLevel="0" collapsed="false">
      <c r="A705" s="158" t="s">
        <v>794</v>
      </c>
      <c r="B705" s="158"/>
      <c r="C705" s="158"/>
      <c r="D705" s="158"/>
      <c r="E705" s="158"/>
      <c r="F705" s="158"/>
      <c r="G705" s="158"/>
      <c r="H705" s="158"/>
      <c r="I705" s="158"/>
      <c r="J705" s="158"/>
    </row>
    <row r="706" s="199" customFormat="true" ht="13.5" hidden="false" customHeight="true" outlineLevel="0" collapsed="false">
      <c r="A706" s="159" t="s">
        <v>424</v>
      </c>
      <c r="B706" s="159"/>
      <c r="C706" s="159"/>
      <c r="D706" s="159"/>
      <c r="E706" s="159"/>
      <c r="F706" s="72"/>
      <c r="G706" s="160"/>
      <c r="H706" s="161" t="s">
        <v>3</v>
      </c>
      <c r="I706" s="161"/>
      <c r="J706" s="162" t="s">
        <v>795</v>
      </c>
    </row>
    <row r="707" customFormat="false" ht="13.5" hidden="false" customHeight="true" outlineLevel="0" collapsed="false">
      <c r="A707" s="163" t="s">
        <v>796</v>
      </c>
      <c r="B707" s="163"/>
      <c r="C707" s="196" t="s">
        <v>631</v>
      </c>
      <c r="D707" s="196"/>
      <c r="E707" s="196"/>
      <c r="F707" s="196"/>
      <c r="G707" s="196"/>
      <c r="H707" s="196"/>
      <c r="I707" s="196"/>
      <c r="J707" s="196"/>
    </row>
    <row r="708" customFormat="false" ht="13.5" hidden="false" customHeight="true" outlineLevel="0" collapsed="false">
      <c r="A708" s="163" t="s">
        <v>797</v>
      </c>
      <c r="B708" s="163"/>
      <c r="C708" s="165" t="s">
        <v>549</v>
      </c>
      <c r="D708" s="165"/>
      <c r="E708" s="165"/>
      <c r="F708" s="166" t="s">
        <v>798</v>
      </c>
      <c r="G708" s="167" t="s">
        <v>549</v>
      </c>
      <c r="H708" s="167"/>
      <c r="I708" s="167"/>
      <c r="J708" s="167"/>
    </row>
    <row r="709" customFormat="false" ht="13.5" hidden="false" customHeight="true" outlineLevel="0" collapsed="false">
      <c r="A709" s="163" t="s">
        <v>799</v>
      </c>
      <c r="B709" s="163"/>
      <c r="C709" s="168"/>
      <c r="D709" s="163" t="s">
        <v>800</v>
      </c>
      <c r="E709" s="166" t="s">
        <v>469</v>
      </c>
      <c r="F709" s="166" t="s">
        <v>801</v>
      </c>
      <c r="G709" s="166" t="s">
        <v>802</v>
      </c>
      <c r="H709" s="169" t="s">
        <v>803</v>
      </c>
      <c r="I709" s="169" t="s">
        <v>804</v>
      </c>
      <c r="J709" s="169"/>
    </row>
    <row r="710" customFormat="false" ht="13.5" hidden="false" customHeight="false" outlineLevel="0" collapsed="false">
      <c r="A710" s="163"/>
      <c r="B710" s="163"/>
      <c r="C710" s="170" t="s">
        <v>805</v>
      </c>
      <c r="D710" s="171" t="n">
        <f aca="false">D711+D712</f>
        <v>250000</v>
      </c>
      <c r="E710" s="172" t="n">
        <f aca="false">D710</f>
        <v>250000</v>
      </c>
      <c r="F710" s="172" t="n">
        <f aca="false">E710</f>
        <v>250000</v>
      </c>
      <c r="G710" s="133" t="n">
        <v>10</v>
      </c>
      <c r="H710" s="173" t="n">
        <v>100</v>
      </c>
      <c r="I710" s="174" t="n">
        <v>10</v>
      </c>
      <c r="J710" s="174"/>
    </row>
    <row r="711" customFormat="false" ht="27" hidden="false" customHeight="true" outlineLevel="0" collapsed="false">
      <c r="A711" s="163"/>
      <c r="B711" s="163"/>
      <c r="C711" s="170" t="s">
        <v>806</v>
      </c>
      <c r="D711" s="171" t="n">
        <v>250000</v>
      </c>
      <c r="E711" s="172" t="n">
        <f aca="false">D711</f>
        <v>250000</v>
      </c>
      <c r="F711" s="172" t="n">
        <f aca="false">E711</f>
        <v>250000</v>
      </c>
      <c r="G711" s="133" t="s">
        <v>473</v>
      </c>
      <c r="H711" s="173" t="n">
        <v>100</v>
      </c>
      <c r="I711" s="174" t="s">
        <v>473</v>
      </c>
      <c r="J711" s="174"/>
    </row>
    <row r="712" customFormat="false" ht="27" hidden="false" customHeight="true" outlineLevel="0" collapsed="false">
      <c r="A712" s="163"/>
      <c r="B712" s="163"/>
      <c r="C712" s="170" t="s">
        <v>807</v>
      </c>
      <c r="D712" s="175"/>
      <c r="E712" s="176"/>
      <c r="F712" s="176"/>
      <c r="G712" s="133" t="s">
        <v>473</v>
      </c>
      <c r="H712" s="173"/>
      <c r="I712" s="174" t="s">
        <v>473</v>
      </c>
      <c r="J712" s="174"/>
    </row>
    <row r="713" customFormat="false" ht="13.5" hidden="false" customHeight="true" outlineLevel="0" collapsed="false">
      <c r="A713" s="163"/>
      <c r="B713" s="163"/>
      <c r="C713" s="170" t="s">
        <v>808</v>
      </c>
      <c r="D713" s="177" t="s">
        <v>473</v>
      </c>
      <c r="E713" s="178" t="s">
        <v>473</v>
      </c>
      <c r="F713" s="178" t="s">
        <v>473</v>
      </c>
      <c r="G713" s="179" t="s">
        <v>473</v>
      </c>
      <c r="H713" s="173"/>
      <c r="I713" s="174" t="s">
        <v>473</v>
      </c>
      <c r="J713" s="174"/>
    </row>
    <row r="714" customFormat="false" ht="13.5" hidden="false" customHeight="true" outlineLevel="0" collapsed="false">
      <c r="A714" s="163" t="s">
        <v>809</v>
      </c>
      <c r="B714" s="163" t="s">
        <v>810</v>
      </c>
      <c r="C714" s="163"/>
      <c r="D714" s="163"/>
      <c r="E714" s="163"/>
      <c r="F714" s="180" t="s">
        <v>560</v>
      </c>
      <c r="G714" s="180"/>
      <c r="H714" s="180"/>
      <c r="I714" s="180"/>
      <c r="J714" s="180"/>
    </row>
    <row r="715" customFormat="false" ht="13.5" hidden="false" customHeight="true" outlineLevel="0" collapsed="false">
      <c r="A715" s="163"/>
      <c r="B715" s="195" t="s">
        <v>632</v>
      </c>
      <c r="C715" s="195"/>
      <c r="D715" s="195"/>
      <c r="E715" s="195"/>
      <c r="F715" s="180" t="s">
        <v>890</v>
      </c>
      <c r="G715" s="180"/>
      <c r="H715" s="180"/>
      <c r="I715" s="180"/>
      <c r="J715" s="180"/>
    </row>
    <row r="716" customFormat="false" ht="13.5" hidden="false" customHeight="true" outlineLevel="0" collapsed="false">
      <c r="A716" s="182" t="s">
        <v>812</v>
      </c>
      <c r="B716" s="182"/>
      <c r="C716" s="182"/>
      <c r="D716" s="182" t="s">
        <v>813</v>
      </c>
      <c r="E716" s="182"/>
      <c r="F716" s="182"/>
      <c r="G716" s="134" t="s">
        <v>670</v>
      </c>
      <c r="H716" s="183" t="s">
        <v>802</v>
      </c>
      <c r="I716" s="183" t="s">
        <v>804</v>
      </c>
      <c r="J716" s="134" t="s">
        <v>671</v>
      </c>
    </row>
    <row r="717" customFormat="false" ht="27" hidden="false" customHeight="false" outlineLevel="0" collapsed="false">
      <c r="A717" s="184" t="s">
        <v>664</v>
      </c>
      <c r="B717" s="163" t="s">
        <v>665</v>
      </c>
      <c r="C717" s="163" t="s">
        <v>666</v>
      </c>
      <c r="D717" s="163" t="s">
        <v>667</v>
      </c>
      <c r="E717" s="166" t="s">
        <v>668</v>
      </c>
      <c r="F717" s="134" t="s">
        <v>669</v>
      </c>
      <c r="G717" s="134"/>
      <c r="H717" s="183"/>
      <c r="I717" s="183"/>
      <c r="J717" s="134"/>
    </row>
    <row r="718" customFormat="false" ht="13.5" hidden="false" customHeight="true" outlineLevel="0" collapsed="false">
      <c r="A718" s="129" t="s">
        <v>672</v>
      </c>
      <c r="B718" s="130" t="s">
        <v>673</v>
      </c>
      <c r="C718" s="131" t="s">
        <v>891</v>
      </c>
      <c r="D718" s="130" t="s">
        <v>675</v>
      </c>
      <c r="E718" s="133" t="n">
        <v>5</v>
      </c>
      <c r="F718" s="134" t="s">
        <v>676</v>
      </c>
      <c r="G718" s="137" t="n">
        <v>5</v>
      </c>
      <c r="H718" s="185"/>
      <c r="I718" s="185" t="n">
        <v>30</v>
      </c>
      <c r="J718" s="137"/>
    </row>
    <row r="719" customFormat="false" ht="13.5" hidden="false" customHeight="false" outlineLevel="0" collapsed="false">
      <c r="A719" s="129"/>
      <c r="B719" s="130" t="s">
        <v>756</v>
      </c>
      <c r="C719" s="131" t="s">
        <v>822</v>
      </c>
      <c r="D719" s="130"/>
      <c r="E719" s="133" t="n">
        <v>100</v>
      </c>
      <c r="F719" s="186" t="s">
        <v>759</v>
      </c>
      <c r="G719" s="137" t="n">
        <v>100</v>
      </c>
      <c r="H719" s="185"/>
      <c r="I719" s="185" t="n">
        <v>20</v>
      </c>
      <c r="J719" s="137"/>
    </row>
    <row r="720" customFormat="false" ht="13.5" hidden="false" customHeight="false" outlineLevel="0" collapsed="false">
      <c r="A720" s="129"/>
      <c r="B720" s="130" t="s">
        <v>763</v>
      </c>
      <c r="C720" s="131" t="s">
        <v>823</v>
      </c>
      <c r="D720" s="130"/>
      <c r="E720" s="133" t="n">
        <v>100</v>
      </c>
      <c r="F720" s="186" t="s">
        <v>759</v>
      </c>
      <c r="G720" s="137" t="n">
        <v>100</v>
      </c>
      <c r="H720" s="185"/>
      <c r="I720" s="185" t="n">
        <v>15</v>
      </c>
      <c r="J720" s="137"/>
    </row>
    <row r="721" customFormat="false" ht="13.5" hidden="false" customHeight="false" outlineLevel="0" collapsed="false">
      <c r="A721" s="129"/>
      <c r="B721" s="129" t="s">
        <v>766</v>
      </c>
      <c r="C721" s="131"/>
      <c r="D721" s="130"/>
      <c r="E721" s="133"/>
      <c r="F721" s="186"/>
      <c r="G721" s="137"/>
      <c r="H721" s="185"/>
      <c r="I721" s="185"/>
      <c r="J721" s="137"/>
    </row>
    <row r="722" customFormat="false" ht="27" hidden="false" customHeight="true" outlineLevel="0" collapsed="false">
      <c r="A722" s="129" t="s">
        <v>767</v>
      </c>
      <c r="B722" s="129" t="s">
        <v>768</v>
      </c>
      <c r="C722" s="131"/>
      <c r="D722" s="130"/>
      <c r="E722" s="133"/>
      <c r="F722" s="186"/>
      <c r="G722" s="137"/>
      <c r="H722" s="185"/>
      <c r="I722" s="185"/>
      <c r="J722" s="137"/>
    </row>
    <row r="723" customFormat="false" ht="27" hidden="false" customHeight="false" outlineLevel="0" collapsed="false">
      <c r="A723" s="129"/>
      <c r="B723" s="129" t="s">
        <v>773</v>
      </c>
      <c r="C723" s="131"/>
      <c r="D723" s="130"/>
      <c r="E723" s="133"/>
      <c r="F723" s="186"/>
      <c r="G723" s="137"/>
      <c r="H723" s="185"/>
      <c r="I723" s="185"/>
      <c r="J723" s="137"/>
    </row>
    <row r="724" customFormat="false" ht="27" hidden="false" customHeight="false" outlineLevel="0" collapsed="false">
      <c r="A724" s="129"/>
      <c r="B724" s="129" t="s">
        <v>780</v>
      </c>
      <c r="C724" s="131"/>
      <c r="D724" s="130"/>
      <c r="E724" s="133"/>
      <c r="F724" s="186"/>
      <c r="G724" s="137"/>
      <c r="H724" s="185"/>
      <c r="I724" s="185"/>
      <c r="J724" s="137"/>
    </row>
    <row r="725" customFormat="false" ht="40.5" hidden="false" customHeight="false" outlineLevel="0" collapsed="false">
      <c r="A725" s="129"/>
      <c r="B725" s="149" t="s">
        <v>786</v>
      </c>
      <c r="C725" s="131" t="s">
        <v>787</v>
      </c>
      <c r="D725" s="130"/>
      <c r="E725" s="133" t="n">
        <v>15</v>
      </c>
      <c r="F725" s="134" t="s">
        <v>788</v>
      </c>
      <c r="G725" s="137" t="n">
        <v>15</v>
      </c>
      <c r="H725" s="185"/>
      <c r="I725" s="185" t="n">
        <v>10</v>
      </c>
      <c r="J725" s="137"/>
    </row>
    <row r="726" customFormat="false" ht="40.5" hidden="false" customHeight="false" outlineLevel="0" collapsed="false">
      <c r="A726" s="150" t="s">
        <v>789</v>
      </c>
      <c r="B726" s="151" t="s">
        <v>790</v>
      </c>
      <c r="C726" s="131" t="s">
        <v>824</v>
      </c>
      <c r="D726" s="130"/>
      <c r="E726" s="187" t="s">
        <v>825</v>
      </c>
      <c r="F726" s="187" t="s">
        <v>759</v>
      </c>
      <c r="G726" s="187" t="s">
        <v>825</v>
      </c>
      <c r="H726" s="169"/>
      <c r="I726" s="169" t="n">
        <v>15</v>
      </c>
      <c r="J726" s="188"/>
    </row>
    <row r="727" customFormat="false" ht="13.5" hidden="false" customHeight="true" outlineLevel="0" collapsed="false">
      <c r="A727" s="189" t="s">
        <v>818</v>
      </c>
      <c r="B727" s="189"/>
      <c r="C727" s="189"/>
      <c r="D727" s="190" t="s">
        <v>544</v>
      </c>
      <c r="E727" s="190"/>
      <c r="F727" s="190"/>
      <c r="G727" s="190"/>
      <c r="H727" s="190"/>
      <c r="I727" s="190"/>
      <c r="J727" s="190"/>
    </row>
    <row r="728" customFormat="false" ht="13.5" hidden="false" customHeight="true" outlineLevel="0" collapsed="false">
      <c r="A728" s="189" t="s">
        <v>819</v>
      </c>
      <c r="B728" s="189"/>
      <c r="C728" s="189"/>
      <c r="D728" s="189"/>
      <c r="E728" s="189"/>
      <c r="F728" s="189"/>
      <c r="G728" s="189"/>
      <c r="H728" s="191" t="n">
        <v>100</v>
      </c>
      <c r="I728" s="191" t="n">
        <f aca="false">SUM(I718:I726)+I710</f>
        <v>100</v>
      </c>
      <c r="J728" s="24" t="s">
        <v>820</v>
      </c>
    </row>
    <row r="730" customFormat="false" ht="13.5" hidden="false" customHeight="false" outlineLevel="0" collapsed="false">
      <c r="A730" s="155" t="s">
        <v>793</v>
      </c>
      <c r="B730" s="155"/>
      <c r="C730" s="155"/>
      <c r="D730" s="155"/>
      <c r="E730" s="156"/>
      <c r="F730" s="156"/>
      <c r="G730" s="156"/>
      <c r="H730" s="157"/>
      <c r="I730" s="157"/>
      <c r="J730" s="156"/>
    </row>
    <row r="731" customFormat="false" ht="22.5" hidden="false" customHeight="true" outlineLevel="0" collapsed="false">
      <c r="A731" s="158" t="s">
        <v>794</v>
      </c>
      <c r="B731" s="158"/>
      <c r="C731" s="158"/>
      <c r="D731" s="158"/>
      <c r="E731" s="158"/>
      <c r="F731" s="158"/>
      <c r="G731" s="158"/>
      <c r="H731" s="158"/>
      <c r="I731" s="158"/>
      <c r="J731" s="158"/>
    </row>
    <row r="732" s="199" customFormat="true" ht="13.5" hidden="false" customHeight="true" outlineLevel="0" collapsed="false">
      <c r="A732" s="159" t="s">
        <v>424</v>
      </c>
      <c r="B732" s="159"/>
      <c r="C732" s="159"/>
      <c r="D732" s="159"/>
      <c r="E732" s="159"/>
      <c r="F732" s="72"/>
      <c r="G732" s="160"/>
      <c r="H732" s="161" t="s">
        <v>3</v>
      </c>
      <c r="I732" s="161"/>
      <c r="J732" s="162" t="s">
        <v>795</v>
      </c>
    </row>
    <row r="733" customFormat="false" ht="13.5" hidden="false" customHeight="true" outlineLevel="0" collapsed="false">
      <c r="A733" s="163" t="s">
        <v>796</v>
      </c>
      <c r="B733" s="163"/>
      <c r="C733" s="196" t="s">
        <v>633</v>
      </c>
      <c r="D733" s="196"/>
      <c r="E733" s="196"/>
      <c r="F733" s="196"/>
      <c r="G733" s="196"/>
      <c r="H733" s="196"/>
      <c r="I733" s="196"/>
      <c r="J733" s="196"/>
    </row>
    <row r="734" customFormat="false" ht="13.5" hidden="false" customHeight="true" outlineLevel="0" collapsed="false">
      <c r="A734" s="163" t="s">
        <v>797</v>
      </c>
      <c r="B734" s="163"/>
      <c r="C734" s="165" t="s">
        <v>549</v>
      </c>
      <c r="D734" s="165"/>
      <c r="E734" s="165"/>
      <c r="F734" s="166" t="s">
        <v>798</v>
      </c>
      <c r="G734" s="167" t="s">
        <v>549</v>
      </c>
      <c r="H734" s="167"/>
      <c r="I734" s="167"/>
      <c r="J734" s="167"/>
    </row>
    <row r="735" customFormat="false" ht="13.5" hidden="false" customHeight="true" outlineLevel="0" collapsed="false">
      <c r="A735" s="163" t="s">
        <v>799</v>
      </c>
      <c r="B735" s="163"/>
      <c r="C735" s="168"/>
      <c r="D735" s="163" t="s">
        <v>800</v>
      </c>
      <c r="E735" s="166" t="s">
        <v>469</v>
      </c>
      <c r="F735" s="166" t="s">
        <v>801</v>
      </c>
      <c r="G735" s="166" t="s">
        <v>802</v>
      </c>
      <c r="H735" s="169" t="s">
        <v>803</v>
      </c>
      <c r="I735" s="169" t="s">
        <v>804</v>
      </c>
      <c r="J735" s="169"/>
    </row>
    <row r="736" customFormat="false" ht="13.5" hidden="false" customHeight="false" outlineLevel="0" collapsed="false">
      <c r="A736" s="163"/>
      <c r="B736" s="163"/>
      <c r="C736" s="170" t="s">
        <v>805</v>
      </c>
      <c r="D736" s="171" t="n">
        <f aca="false">D737+D738</f>
        <v>100000</v>
      </c>
      <c r="E736" s="172" t="n">
        <f aca="false">D736</f>
        <v>100000</v>
      </c>
      <c r="F736" s="172" t="n">
        <f aca="false">E736</f>
        <v>100000</v>
      </c>
      <c r="G736" s="133" t="n">
        <v>10</v>
      </c>
      <c r="H736" s="173" t="n">
        <v>100</v>
      </c>
      <c r="I736" s="174" t="n">
        <v>10</v>
      </c>
      <c r="J736" s="174"/>
    </row>
    <row r="737" customFormat="false" ht="27" hidden="false" customHeight="true" outlineLevel="0" collapsed="false">
      <c r="A737" s="163"/>
      <c r="B737" s="163"/>
      <c r="C737" s="170" t="s">
        <v>806</v>
      </c>
      <c r="D737" s="171" t="n">
        <v>100000</v>
      </c>
      <c r="E737" s="172" t="n">
        <f aca="false">D737</f>
        <v>100000</v>
      </c>
      <c r="F737" s="172" t="n">
        <f aca="false">E737</f>
        <v>100000</v>
      </c>
      <c r="G737" s="133" t="s">
        <v>473</v>
      </c>
      <c r="H737" s="173" t="n">
        <v>100</v>
      </c>
      <c r="I737" s="174" t="s">
        <v>473</v>
      </c>
      <c r="J737" s="174"/>
    </row>
    <row r="738" customFormat="false" ht="27" hidden="false" customHeight="true" outlineLevel="0" collapsed="false">
      <c r="A738" s="163"/>
      <c r="B738" s="163"/>
      <c r="C738" s="170" t="s">
        <v>807</v>
      </c>
      <c r="D738" s="175"/>
      <c r="E738" s="176"/>
      <c r="F738" s="176"/>
      <c r="G738" s="133" t="s">
        <v>473</v>
      </c>
      <c r="H738" s="173"/>
      <c r="I738" s="174" t="s">
        <v>473</v>
      </c>
      <c r="J738" s="174"/>
    </row>
    <row r="739" customFormat="false" ht="13.5" hidden="false" customHeight="true" outlineLevel="0" collapsed="false">
      <c r="A739" s="163"/>
      <c r="B739" s="163"/>
      <c r="C739" s="170" t="s">
        <v>808</v>
      </c>
      <c r="D739" s="177" t="s">
        <v>473</v>
      </c>
      <c r="E739" s="178" t="s">
        <v>473</v>
      </c>
      <c r="F739" s="178" t="s">
        <v>473</v>
      </c>
      <c r="G739" s="179" t="s">
        <v>473</v>
      </c>
      <c r="H739" s="173"/>
      <c r="I739" s="174" t="s">
        <v>473</v>
      </c>
      <c r="J739" s="174"/>
    </row>
    <row r="740" customFormat="false" ht="13.5" hidden="false" customHeight="true" outlineLevel="0" collapsed="false">
      <c r="A740" s="163" t="s">
        <v>809</v>
      </c>
      <c r="B740" s="163" t="s">
        <v>810</v>
      </c>
      <c r="C740" s="163"/>
      <c r="D740" s="163"/>
      <c r="E740" s="163"/>
      <c r="F740" s="180" t="s">
        <v>560</v>
      </c>
      <c r="G740" s="180"/>
      <c r="H740" s="180"/>
      <c r="I740" s="180"/>
      <c r="J740" s="180"/>
    </row>
    <row r="741" customFormat="false" ht="13.5" hidden="false" customHeight="true" outlineLevel="0" collapsed="false">
      <c r="A741" s="163"/>
      <c r="B741" s="195" t="s">
        <v>634</v>
      </c>
      <c r="C741" s="195"/>
      <c r="D741" s="195"/>
      <c r="E741" s="195"/>
      <c r="F741" s="180" t="s">
        <v>892</v>
      </c>
      <c r="G741" s="180"/>
      <c r="H741" s="180"/>
      <c r="I741" s="180"/>
      <c r="J741" s="180"/>
    </row>
    <row r="742" customFormat="false" ht="13.5" hidden="false" customHeight="true" outlineLevel="0" collapsed="false">
      <c r="A742" s="182" t="s">
        <v>812</v>
      </c>
      <c r="B742" s="182"/>
      <c r="C742" s="182"/>
      <c r="D742" s="182" t="s">
        <v>813</v>
      </c>
      <c r="E742" s="182"/>
      <c r="F742" s="182"/>
      <c r="G742" s="134" t="s">
        <v>670</v>
      </c>
      <c r="H742" s="183" t="s">
        <v>802</v>
      </c>
      <c r="I742" s="183" t="s">
        <v>804</v>
      </c>
      <c r="J742" s="134" t="s">
        <v>671</v>
      </c>
    </row>
    <row r="743" customFormat="false" ht="27" hidden="false" customHeight="false" outlineLevel="0" collapsed="false">
      <c r="A743" s="184" t="s">
        <v>664</v>
      </c>
      <c r="B743" s="163" t="s">
        <v>665</v>
      </c>
      <c r="C743" s="163" t="s">
        <v>666</v>
      </c>
      <c r="D743" s="163" t="s">
        <v>667</v>
      </c>
      <c r="E743" s="166" t="s">
        <v>668</v>
      </c>
      <c r="F743" s="134" t="s">
        <v>669</v>
      </c>
      <c r="G743" s="134"/>
      <c r="H743" s="183"/>
      <c r="I743" s="183"/>
      <c r="J743" s="134"/>
    </row>
    <row r="744" customFormat="false" ht="27" hidden="false" customHeight="true" outlineLevel="0" collapsed="false">
      <c r="A744" s="129" t="s">
        <v>672</v>
      </c>
      <c r="B744" s="130" t="s">
        <v>673</v>
      </c>
      <c r="C744" s="131" t="s">
        <v>893</v>
      </c>
      <c r="D744" s="130" t="s">
        <v>675</v>
      </c>
      <c r="E744" s="133" t="n">
        <v>20</v>
      </c>
      <c r="F744" s="134" t="s">
        <v>687</v>
      </c>
      <c r="G744" s="137" t="n">
        <v>20</v>
      </c>
      <c r="H744" s="185"/>
      <c r="I744" s="185" t="n">
        <v>20</v>
      </c>
      <c r="J744" s="137"/>
    </row>
    <row r="745" customFormat="false" ht="13.5" hidden="false" customHeight="false" outlineLevel="0" collapsed="false">
      <c r="A745" s="129"/>
      <c r="B745" s="130" t="s">
        <v>756</v>
      </c>
      <c r="C745" s="131" t="s">
        <v>822</v>
      </c>
      <c r="D745" s="130"/>
      <c r="E745" s="133" t="n">
        <v>100</v>
      </c>
      <c r="F745" s="186" t="s">
        <v>759</v>
      </c>
      <c r="G745" s="137" t="n">
        <v>100</v>
      </c>
      <c r="H745" s="185"/>
      <c r="I745" s="185" t="n">
        <v>15</v>
      </c>
      <c r="J745" s="137"/>
    </row>
    <row r="746" customFormat="false" ht="13.5" hidden="false" customHeight="false" outlineLevel="0" collapsed="false">
      <c r="A746" s="129"/>
      <c r="B746" s="130" t="s">
        <v>763</v>
      </c>
      <c r="C746" s="131" t="s">
        <v>823</v>
      </c>
      <c r="D746" s="130"/>
      <c r="E746" s="133" t="n">
        <v>100</v>
      </c>
      <c r="F746" s="186" t="s">
        <v>759</v>
      </c>
      <c r="G746" s="137" t="n">
        <v>100</v>
      </c>
      <c r="H746" s="185"/>
      <c r="I746" s="185" t="n">
        <v>15</v>
      </c>
      <c r="J746" s="137"/>
    </row>
    <row r="747" customFormat="false" ht="13.5" hidden="false" customHeight="false" outlineLevel="0" collapsed="false">
      <c r="A747" s="129"/>
      <c r="B747" s="129" t="s">
        <v>766</v>
      </c>
      <c r="C747" s="131"/>
      <c r="D747" s="130"/>
      <c r="E747" s="133"/>
      <c r="F747" s="186"/>
      <c r="G747" s="137"/>
      <c r="H747" s="185"/>
      <c r="I747" s="185"/>
      <c r="J747" s="137"/>
    </row>
    <row r="748" customFormat="false" ht="27" hidden="false" customHeight="true" outlineLevel="0" collapsed="false">
      <c r="A748" s="129" t="s">
        <v>767</v>
      </c>
      <c r="B748" s="129" t="s">
        <v>768</v>
      </c>
      <c r="C748" s="131" t="s">
        <v>894</v>
      </c>
      <c r="D748" s="130"/>
      <c r="E748" s="133" t="n">
        <v>159200</v>
      </c>
      <c r="F748" s="134" t="s">
        <v>895</v>
      </c>
      <c r="G748" s="137" t="n">
        <v>159200</v>
      </c>
      <c r="H748" s="185"/>
      <c r="I748" s="185" t="n">
        <v>15</v>
      </c>
      <c r="J748" s="137"/>
    </row>
    <row r="749" customFormat="false" ht="27" hidden="false" customHeight="false" outlineLevel="0" collapsed="false">
      <c r="A749" s="129"/>
      <c r="B749" s="129" t="s">
        <v>773</v>
      </c>
      <c r="C749" s="131" t="s">
        <v>896</v>
      </c>
      <c r="D749" s="130"/>
      <c r="E749" s="133" t="n">
        <v>7960</v>
      </c>
      <c r="F749" s="134" t="s">
        <v>775</v>
      </c>
      <c r="G749" s="137" t="n">
        <v>7960</v>
      </c>
      <c r="H749" s="185"/>
      <c r="I749" s="185" t="n">
        <v>10</v>
      </c>
      <c r="J749" s="137"/>
    </row>
    <row r="750" customFormat="false" ht="27" hidden="false" customHeight="false" outlineLevel="0" collapsed="false">
      <c r="A750" s="129"/>
      <c r="B750" s="129" t="s">
        <v>780</v>
      </c>
      <c r="C750" s="131"/>
      <c r="D750" s="130"/>
      <c r="E750" s="133"/>
      <c r="F750" s="186"/>
      <c r="G750" s="137"/>
      <c r="H750" s="185"/>
      <c r="I750" s="185"/>
      <c r="J750" s="137"/>
    </row>
    <row r="751" customFormat="false" ht="40.5" hidden="false" customHeight="false" outlineLevel="0" collapsed="false">
      <c r="A751" s="129"/>
      <c r="B751" s="149" t="s">
        <v>786</v>
      </c>
      <c r="C751" s="131" t="s">
        <v>787</v>
      </c>
      <c r="D751" s="130"/>
      <c r="E751" s="133" t="n">
        <v>15</v>
      </c>
      <c r="F751" s="134" t="s">
        <v>788</v>
      </c>
      <c r="G751" s="137" t="n">
        <v>15</v>
      </c>
      <c r="H751" s="185"/>
      <c r="I751" s="185" t="n">
        <v>5</v>
      </c>
      <c r="J751" s="137"/>
    </row>
    <row r="752" customFormat="false" ht="40.5" hidden="false" customHeight="false" outlineLevel="0" collapsed="false">
      <c r="A752" s="150" t="s">
        <v>789</v>
      </c>
      <c r="B752" s="151" t="s">
        <v>790</v>
      </c>
      <c r="C752" s="131" t="s">
        <v>824</v>
      </c>
      <c r="D752" s="130"/>
      <c r="E752" s="187" t="s">
        <v>825</v>
      </c>
      <c r="F752" s="187" t="s">
        <v>759</v>
      </c>
      <c r="G752" s="187" t="s">
        <v>825</v>
      </c>
      <c r="H752" s="169"/>
      <c r="I752" s="169" t="n">
        <v>10</v>
      </c>
      <c r="J752" s="188"/>
    </row>
    <row r="753" customFormat="false" ht="13.5" hidden="false" customHeight="true" outlineLevel="0" collapsed="false">
      <c r="A753" s="189" t="s">
        <v>818</v>
      </c>
      <c r="B753" s="189"/>
      <c r="C753" s="189"/>
      <c r="D753" s="190" t="s">
        <v>544</v>
      </c>
      <c r="E753" s="190"/>
      <c r="F753" s="190"/>
      <c r="G753" s="190"/>
      <c r="H753" s="190"/>
      <c r="I753" s="190"/>
      <c r="J753" s="190"/>
    </row>
    <row r="754" customFormat="false" ht="13.5" hidden="false" customHeight="true" outlineLevel="0" collapsed="false">
      <c r="A754" s="189" t="s">
        <v>819</v>
      </c>
      <c r="B754" s="189"/>
      <c r="C754" s="189"/>
      <c r="D754" s="189"/>
      <c r="E754" s="189"/>
      <c r="F754" s="189"/>
      <c r="G754" s="189"/>
      <c r="H754" s="191" t="n">
        <v>100</v>
      </c>
      <c r="I754" s="191" t="n">
        <f aca="false">SUM(I744:I752)+I736</f>
        <v>100</v>
      </c>
      <c r="J754" s="24" t="s">
        <v>820</v>
      </c>
    </row>
    <row r="756" customFormat="false" ht="13.5" hidden="false" customHeight="false" outlineLevel="0" collapsed="false">
      <c r="A756" s="155" t="s">
        <v>793</v>
      </c>
      <c r="B756" s="155"/>
      <c r="C756" s="155"/>
      <c r="D756" s="155"/>
      <c r="E756" s="156"/>
      <c r="F756" s="156"/>
      <c r="G756" s="156"/>
      <c r="H756" s="157"/>
      <c r="I756" s="157"/>
      <c r="J756" s="156"/>
    </row>
    <row r="757" customFormat="false" ht="22.5" hidden="false" customHeight="true" outlineLevel="0" collapsed="false">
      <c r="A757" s="158" t="s">
        <v>794</v>
      </c>
      <c r="B757" s="158"/>
      <c r="C757" s="158"/>
      <c r="D757" s="158"/>
      <c r="E757" s="158"/>
      <c r="F757" s="158"/>
      <c r="G757" s="158"/>
      <c r="H757" s="158"/>
      <c r="I757" s="158"/>
      <c r="J757" s="158"/>
    </row>
    <row r="758" s="199" customFormat="true" ht="13.5" hidden="false" customHeight="true" outlineLevel="0" collapsed="false">
      <c r="A758" s="159" t="s">
        <v>424</v>
      </c>
      <c r="B758" s="159"/>
      <c r="C758" s="159"/>
      <c r="D758" s="159"/>
      <c r="E758" s="159"/>
      <c r="F758" s="72"/>
      <c r="G758" s="160"/>
      <c r="H758" s="161" t="s">
        <v>3</v>
      </c>
      <c r="I758" s="161"/>
      <c r="J758" s="162" t="s">
        <v>795</v>
      </c>
    </row>
    <row r="759" customFormat="false" ht="13.5" hidden="false" customHeight="true" outlineLevel="0" collapsed="false">
      <c r="A759" s="163" t="s">
        <v>796</v>
      </c>
      <c r="B759" s="163"/>
      <c r="C759" s="196" t="s">
        <v>635</v>
      </c>
      <c r="D759" s="196"/>
      <c r="E759" s="196"/>
      <c r="F759" s="196"/>
      <c r="G759" s="196"/>
      <c r="H759" s="196"/>
      <c r="I759" s="196"/>
      <c r="J759" s="196"/>
    </row>
    <row r="760" customFormat="false" ht="13.5" hidden="false" customHeight="true" outlineLevel="0" collapsed="false">
      <c r="A760" s="163" t="s">
        <v>797</v>
      </c>
      <c r="B760" s="163"/>
      <c r="C760" s="165" t="s">
        <v>549</v>
      </c>
      <c r="D760" s="165"/>
      <c r="E760" s="165"/>
      <c r="F760" s="166" t="s">
        <v>798</v>
      </c>
      <c r="G760" s="167" t="s">
        <v>549</v>
      </c>
      <c r="H760" s="167"/>
      <c r="I760" s="167"/>
      <c r="J760" s="167"/>
    </row>
    <row r="761" customFormat="false" ht="13.5" hidden="false" customHeight="true" outlineLevel="0" collapsed="false">
      <c r="A761" s="163" t="s">
        <v>799</v>
      </c>
      <c r="B761" s="163"/>
      <c r="C761" s="168"/>
      <c r="D761" s="163" t="s">
        <v>800</v>
      </c>
      <c r="E761" s="166" t="s">
        <v>469</v>
      </c>
      <c r="F761" s="166" t="s">
        <v>801</v>
      </c>
      <c r="G761" s="166" t="s">
        <v>802</v>
      </c>
      <c r="H761" s="169" t="s">
        <v>803</v>
      </c>
      <c r="I761" s="169" t="s">
        <v>804</v>
      </c>
      <c r="J761" s="169"/>
    </row>
    <row r="762" customFormat="false" ht="13.5" hidden="false" customHeight="false" outlineLevel="0" collapsed="false">
      <c r="A762" s="163"/>
      <c r="B762" s="163"/>
      <c r="C762" s="170" t="s">
        <v>805</v>
      </c>
      <c r="D762" s="171" t="n">
        <f aca="false">D763+D764</f>
        <v>310000</v>
      </c>
      <c r="E762" s="172" t="n">
        <f aca="false">D762</f>
        <v>310000</v>
      </c>
      <c r="F762" s="172" t="n">
        <f aca="false">E762</f>
        <v>310000</v>
      </c>
      <c r="G762" s="133" t="n">
        <v>10</v>
      </c>
      <c r="H762" s="173" t="n">
        <v>100</v>
      </c>
      <c r="I762" s="174" t="n">
        <v>10</v>
      </c>
      <c r="J762" s="174"/>
    </row>
    <row r="763" customFormat="false" ht="27" hidden="false" customHeight="true" outlineLevel="0" collapsed="false">
      <c r="A763" s="163"/>
      <c r="B763" s="163"/>
      <c r="C763" s="170" t="s">
        <v>806</v>
      </c>
      <c r="D763" s="171" t="n">
        <v>310000</v>
      </c>
      <c r="E763" s="172" t="n">
        <f aca="false">D763</f>
        <v>310000</v>
      </c>
      <c r="F763" s="172" t="n">
        <f aca="false">E763</f>
        <v>310000</v>
      </c>
      <c r="G763" s="133" t="s">
        <v>473</v>
      </c>
      <c r="H763" s="173" t="n">
        <v>100</v>
      </c>
      <c r="I763" s="174" t="s">
        <v>473</v>
      </c>
      <c r="J763" s="174"/>
    </row>
    <row r="764" customFormat="false" ht="27" hidden="false" customHeight="true" outlineLevel="0" collapsed="false">
      <c r="A764" s="163"/>
      <c r="B764" s="163"/>
      <c r="C764" s="170" t="s">
        <v>807</v>
      </c>
      <c r="D764" s="175"/>
      <c r="E764" s="176"/>
      <c r="F764" s="176"/>
      <c r="G764" s="133" t="s">
        <v>473</v>
      </c>
      <c r="H764" s="173"/>
      <c r="I764" s="174" t="s">
        <v>473</v>
      </c>
      <c r="J764" s="174"/>
    </row>
    <row r="765" customFormat="false" ht="13.5" hidden="false" customHeight="true" outlineLevel="0" collapsed="false">
      <c r="A765" s="163"/>
      <c r="B765" s="163"/>
      <c r="C765" s="170" t="s">
        <v>808</v>
      </c>
      <c r="D765" s="177" t="s">
        <v>473</v>
      </c>
      <c r="E765" s="178" t="s">
        <v>473</v>
      </c>
      <c r="F765" s="178" t="s">
        <v>473</v>
      </c>
      <c r="G765" s="179" t="s">
        <v>473</v>
      </c>
      <c r="H765" s="173"/>
      <c r="I765" s="174" t="s">
        <v>473</v>
      </c>
      <c r="J765" s="174"/>
    </row>
    <row r="766" customFormat="false" ht="13.5" hidden="false" customHeight="true" outlineLevel="0" collapsed="false">
      <c r="A766" s="163" t="s">
        <v>809</v>
      </c>
      <c r="B766" s="163" t="s">
        <v>810</v>
      </c>
      <c r="C766" s="163"/>
      <c r="D766" s="163"/>
      <c r="E766" s="163"/>
      <c r="F766" s="180" t="s">
        <v>560</v>
      </c>
      <c r="G766" s="180"/>
      <c r="H766" s="180"/>
      <c r="I766" s="180"/>
      <c r="J766" s="180"/>
    </row>
    <row r="767" customFormat="false" ht="13.5" hidden="false" customHeight="true" outlineLevel="0" collapsed="false">
      <c r="A767" s="163"/>
      <c r="B767" s="195" t="s">
        <v>636</v>
      </c>
      <c r="C767" s="195"/>
      <c r="D767" s="195"/>
      <c r="E767" s="195"/>
      <c r="F767" s="180" t="s">
        <v>636</v>
      </c>
      <c r="G767" s="180"/>
      <c r="H767" s="180"/>
      <c r="I767" s="180"/>
      <c r="J767" s="180"/>
    </row>
    <row r="768" customFormat="false" ht="13.5" hidden="false" customHeight="true" outlineLevel="0" collapsed="false">
      <c r="A768" s="182" t="s">
        <v>812</v>
      </c>
      <c r="B768" s="182"/>
      <c r="C768" s="182"/>
      <c r="D768" s="182" t="s">
        <v>813</v>
      </c>
      <c r="E768" s="182"/>
      <c r="F768" s="182"/>
      <c r="G768" s="134" t="s">
        <v>670</v>
      </c>
      <c r="H768" s="183" t="s">
        <v>802</v>
      </c>
      <c r="I768" s="183" t="s">
        <v>804</v>
      </c>
      <c r="J768" s="134" t="s">
        <v>671</v>
      </c>
    </row>
    <row r="769" customFormat="false" ht="27" hidden="false" customHeight="false" outlineLevel="0" collapsed="false">
      <c r="A769" s="184" t="s">
        <v>664</v>
      </c>
      <c r="B769" s="163" t="s">
        <v>665</v>
      </c>
      <c r="C769" s="163" t="s">
        <v>666</v>
      </c>
      <c r="D769" s="163" t="s">
        <v>667</v>
      </c>
      <c r="E769" s="166" t="s">
        <v>668</v>
      </c>
      <c r="F769" s="134" t="s">
        <v>669</v>
      </c>
      <c r="G769" s="134"/>
      <c r="H769" s="183"/>
      <c r="I769" s="183"/>
      <c r="J769" s="134"/>
    </row>
    <row r="770" customFormat="false" ht="13.5" hidden="false" customHeight="true" outlineLevel="0" collapsed="false">
      <c r="A770" s="129" t="s">
        <v>672</v>
      </c>
      <c r="B770" s="130" t="s">
        <v>673</v>
      </c>
      <c r="C770" s="131" t="s">
        <v>897</v>
      </c>
      <c r="D770" s="130" t="s">
        <v>675</v>
      </c>
      <c r="E770" s="133" t="n">
        <v>2</v>
      </c>
      <c r="F770" s="134" t="s">
        <v>687</v>
      </c>
      <c r="G770" s="137" t="n">
        <v>2</v>
      </c>
      <c r="H770" s="185" t="n">
        <v>20</v>
      </c>
      <c r="I770" s="185" t="n">
        <v>20</v>
      </c>
      <c r="J770" s="137"/>
    </row>
    <row r="771" customFormat="false" ht="13.5" hidden="false" customHeight="false" outlineLevel="0" collapsed="false">
      <c r="A771" s="129"/>
      <c r="B771" s="130" t="s">
        <v>756</v>
      </c>
      <c r="C771" s="131" t="s">
        <v>822</v>
      </c>
      <c r="D771" s="130"/>
      <c r="E771" s="133" t="n">
        <v>100</v>
      </c>
      <c r="F771" s="186" t="s">
        <v>759</v>
      </c>
      <c r="G771" s="137" t="n">
        <v>100</v>
      </c>
      <c r="H771" s="185" t="n">
        <v>10</v>
      </c>
      <c r="I771" s="185" t="n">
        <v>10</v>
      </c>
      <c r="J771" s="137"/>
    </row>
    <row r="772" customFormat="false" ht="13.5" hidden="false" customHeight="false" outlineLevel="0" collapsed="false">
      <c r="A772" s="129"/>
      <c r="B772" s="130" t="s">
        <v>763</v>
      </c>
      <c r="C772" s="131" t="s">
        <v>823</v>
      </c>
      <c r="D772" s="130"/>
      <c r="E772" s="133" t="n">
        <v>100</v>
      </c>
      <c r="F772" s="186" t="s">
        <v>759</v>
      </c>
      <c r="G772" s="137" t="n">
        <v>100</v>
      </c>
      <c r="H772" s="185" t="n">
        <v>10</v>
      </c>
      <c r="I772" s="185" t="n">
        <v>10</v>
      </c>
      <c r="J772" s="137"/>
    </row>
    <row r="773" customFormat="false" ht="13.5" hidden="false" customHeight="false" outlineLevel="0" collapsed="false">
      <c r="A773" s="129"/>
      <c r="B773" s="129" t="s">
        <v>766</v>
      </c>
      <c r="C773" s="131"/>
      <c r="D773" s="130"/>
      <c r="E773" s="133"/>
      <c r="F773" s="186"/>
      <c r="G773" s="137"/>
      <c r="H773" s="185"/>
      <c r="I773" s="185"/>
      <c r="J773" s="137"/>
    </row>
    <row r="774" customFormat="false" ht="27" hidden="false" customHeight="true" outlineLevel="0" collapsed="false">
      <c r="A774" s="129" t="s">
        <v>767</v>
      </c>
      <c r="B774" s="129" t="s">
        <v>768</v>
      </c>
      <c r="C774" s="131"/>
      <c r="D774" s="130"/>
      <c r="E774" s="133"/>
      <c r="F774" s="186"/>
      <c r="G774" s="137"/>
      <c r="H774" s="185"/>
      <c r="I774" s="185"/>
      <c r="J774" s="137"/>
    </row>
    <row r="775" customFormat="false" ht="27" hidden="false" customHeight="false" outlineLevel="0" collapsed="false">
      <c r="A775" s="129"/>
      <c r="B775" s="129" t="s">
        <v>773</v>
      </c>
      <c r="C775" s="131" t="s">
        <v>776</v>
      </c>
      <c r="D775" s="130"/>
      <c r="E775" s="133" t="n">
        <v>1247</v>
      </c>
      <c r="F775" s="134" t="s">
        <v>708</v>
      </c>
      <c r="G775" s="137" t="n">
        <v>1247</v>
      </c>
      <c r="H775" s="185" t="n">
        <v>15</v>
      </c>
      <c r="I775" s="185" t="n">
        <v>15</v>
      </c>
      <c r="J775" s="137"/>
    </row>
    <row r="776" customFormat="false" ht="27" hidden="false" customHeight="false" outlineLevel="0" collapsed="false">
      <c r="A776" s="129"/>
      <c r="B776" s="129" t="s">
        <v>780</v>
      </c>
      <c r="C776" s="131" t="s">
        <v>898</v>
      </c>
      <c r="D776" s="130"/>
      <c r="E776" s="133" t="n">
        <v>2.8</v>
      </c>
      <c r="F776" s="134" t="s">
        <v>689</v>
      </c>
      <c r="G776" s="137" t="n">
        <v>2.8</v>
      </c>
      <c r="H776" s="185" t="n">
        <v>15</v>
      </c>
      <c r="I776" s="185" t="n">
        <v>15</v>
      </c>
      <c r="J776" s="137"/>
    </row>
    <row r="777" customFormat="false" ht="40.5" hidden="false" customHeight="false" outlineLevel="0" collapsed="false">
      <c r="A777" s="129"/>
      <c r="B777" s="149" t="s">
        <v>786</v>
      </c>
      <c r="C777" s="131" t="s">
        <v>787</v>
      </c>
      <c r="D777" s="130"/>
      <c r="E777" s="133" t="n">
        <v>15</v>
      </c>
      <c r="F777" s="134" t="s">
        <v>788</v>
      </c>
      <c r="G777" s="137" t="n">
        <v>15</v>
      </c>
      <c r="H777" s="185" t="n">
        <v>10</v>
      </c>
      <c r="I777" s="185" t="n">
        <v>10</v>
      </c>
      <c r="J777" s="137"/>
    </row>
    <row r="778" customFormat="false" ht="40.5" hidden="false" customHeight="false" outlineLevel="0" collapsed="false">
      <c r="A778" s="150" t="s">
        <v>789</v>
      </c>
      <c r="B778" s="151" t="s">
        <v>790</v>
      </c>
      <c r="C778" s="131" t="s">
        <v>824</v>
      </c>
      <c r="D778" s="130"/>
      <c r="E778" s="187" t="s">
        <v>825</v>
      </c>
      <c r="F778" s="187" t="s">
        <v>759</v>
      </c>
      <c r="G778" s="187" t="s">
        <v>825</v>
      </c>
      <c r="H778" s="169" t="n">
        <v>10</v>
      </c>
      <c r="I778" s="169" t="n">
        <v>10</v>
      </c>
      <c r="J778" s="188"/>
    </row>
    <row r="779" customFormat="false" ht="13.5" hidden="false" customHeight="true" outlineLevel="0" collapsed="false">
      <c r="A779" s="189" t="s">
        <v>818</v>
      </c>
      <c r="B779" s="189"/>
      <c r="C779" s="189"/>
      <c r="D779" s="190" t="s">
        <v>544</v>
      </c>
      <c r="E779" s="190"/>
      <c r="F779" s="190"/>
      <c r="G779" s="190"/>
      <c r="H779" s="190"/>
      <c r="I779" s="190"/>
      <c r="J779" s="190"/>
    </row>
    <row r="780" customFormat="false" ht="13.5" hidden="false" customHeight="true" outlineLevel="0" collapsed="false">
      <c r="A780" s="189" t="s">
        <v>819</v>
      </c>
      <c r="B780" s="189"/>
      <c r="C780" s="189"/>
      <c r="D780" s="189"/>
      <c r="E780" s="189"/>
      <c r="F780" s="189"/>
      <c r="G780" s="189"/>
      <c r="H780" s="191" t="n">
        <v>100</v>
      </c>
      <c r="I780" s="191" t="n">
        <f aca="false">SUM(I770:I778)+I762</f>
        <v>100</v>
      </c>
      <c r="J780" s="24" t="s">
        <v>820</v>
      </c>
    </row>
    <row r="782" customFormat="false" ht="13.5" hidden="false" customHeight="false" outlineLevel="0" collapsed="false">
      <c r="A782" s="155" t="s">
        <v>793</v>
      </c>
      <c r="B782" s="155"/>
      <c r="C782" s="155"/>
      <c r="D782" s="155"/>
      <c r="E782" s="156"/>
      <c r="F782" s="156"/>
      <c r="G782" s="156"/>
      <c r="H782" s="157"/>
      <c r="I782" s="157"/>
      <c r="J782" s="156"/>
    </row>
    <row r="783" customFormat="false" ht="22.5" hidden="false" customHeight="true" outlineLevel="0" collapsed="false">
      <c r="A783" s="158" t="s">
        <v>794</v>
      </c>
      <c r="B783" s="158"/>
      <c r="C783" s="158"/>
      <c r="D783" s="158"/>
      <c r="E783" s="158"/>
      <c r="F783" s="158"/>
      <c r="G783" s="158"/>
      <c r="H783" s="158"/>
      <c r="I783" s="158"/>
      <c r="J783" s="158"/>
    </row>
    <row r="784" s="199" customFormat="true" ht="22.5" hidden="false" customHeight="true" outlineLevel="0" collapsed="false">
      <c r="A784" s="159" t="s">
        <v>424</v>
      </c>
      <c r="B784" s="159"/>
      <c r="C784" s="159"/>
      <c r="D784" s="159"/>
      <c r="E784" s="159"/>
      <c r="F784" s="209"/>
      <c r="G784" s="160"/>
      <c r="H784" s="161" t="s">
        <v>3</v>
      </c>
      <c r="I784" s="161"/>
      <c r="J784" s="162" t="s">
        <v>795</v>
      </c>
    </row>
    <row r="785" customFormat="false" ht="13.5" hidden="false" customHeight="true" outlineLevel="0" collapsed="false">
      <c r="A785" s="163" t="s">
        <v>796</v>
      </c>
      <c r="B785" s="163"/>
      <c r="C785" s="197" t="s">
        <v>637</v>
      </c>
      <c r="D785" s="197"/>
      <c r="E785" s="197"/>
      <c r="F785" s="197"/>
      <c r="G785" s="197"/>
      <c r="H785" s="197"/>
      <c r="I785" s="197"/>
      <c r="J785" s="197"/>
    </row>
    <row r="786" customFormat="false" ht="13.5" hidden="false" customHeight="true" outlineLevel="0" collapsed="false">
      <c r="A786" s="163" t="s">
        <v>797</v>
      </c>
      <c r="B786" s="163"/>
      <c r="C786" s="165" t="s">
        <v>549</v>
      </c>
      <c r="D786" s="165"/>
      <c r="E786" s="165"/>
      <c r="F786" s="166" t="s">
        <v>798</v>
      </c>
      <c r="G786" s="167" t="s">
        <v>549</v>
      </c>
      <c r="H786" s="167"/>
      <c r="I786" s="167"/>
      <c r="J786" s="167"/>
    </row>
    <row r="787" customFormat="false" ht="13.5" hidden="false" customHeight="true" outlineLevel="0" collapsed="false">
      <c r="A787" s="163" t="s">
        <v>799</v>
      </c>
      <c r="B787" s="163"/>
      <c r="C787" s="168"/>
      <c r="D787" s="163" t="s">
        <v>800</v>
      </c>
      <c r="E787" s="166" t="s">
        <v>469</v>
      </c>
      <c r="F787" s="166" t="s">
        <v>801</v>
      </c>
      <c r="G787" s="166" t="s">
        <v>802</v>
      </c>
      <c r="H787" s="169" t="s">
        <v>803</v>
      </c>
      <c r="I787" s="169" t="s">
        <v>804</v>
      </c>
      <c r="J787" s="169"/>
    </row>
    <row r="788" customFormat="false" ht="13.5" hidden="false" customHeight="false" outlineLevel="0" collapsed="false">
      <c r="A788" s="163"/>
      <c r="B788" s="163"/>
      <c r="C788" s="170" t="s">
        <v>805</v>
      </c>
      <c r="D788" s="171" t="n">
        <f aca="false">D789+D790</f>
        <v>1000000</v>
      </c>
      <c r="E788" s="172" t="n">
        <f aca="false">D788</f>
        <v>1000000</v>
      </c>
      <c r="F788" s="172" t="n">
        <f aca="false">E788</f>
        <v>1000000</v>
      </c>
      <c r="G788" s="133" t="n">
        <v>10</v>
      </c>
      <c r="H788" s="173" t="n">
        <v>100</v>
      </c>
      <c r="I788" s="174" t="n">
        <v>10</v>
      </c>
      <c r="J788" s="174"/>
    </row>
    <row r="789" customFormat="false" ht="27" hidden="false" customHeight="true" outlineLevel="0" collapsed="false">
      <c r="A789" s="163"/>
      <c r="B789" s="163"/>
      <c r="C789" s="170" t="s">
        <v>806</v>
      </c>
      <c r="D789" s="171" t="n">
        <v>1000000</v>
      </c>
      <c r="E789" s="172" t="n">
        <f aca="false">D789</f>
        <v>1000000</v>
      </c>
      <c r="F789" s="172" t="n">
        <f aca="false">E789</f>
        <v>1000000</v>
      </c>
      <c r="G789" s="133" t="s">
        <v>473</v>
      </c>
      <c r="H789" s="173" t="n">
        <v>100</v>
      </c>
      <c r="I789" s="174" t="s">
        <v>473</v>
      </c>
      <c r="J789" s="174"/>
    </row>
    <row r="790" customFormat="false" ht="27" hidden="false" customHeight="true" outlineLevel="0" collapsed="false">
      <c r="A790" s="163"/>
      <c r="B790" s="163"/>
      <c r="C790" s="170" t="s">
        <v>807</v>
      </c>
      <c r="D790" s="175"/>
      <c r="E790" s="176"/>
      <c r="F790" s="176"/>
      <c r="G790" s="133" t="s">
        <v>473</v>
      </c>
      <c r="H790" s="173"/>
      <c r="I790" s="174" t="s">
        <v>473</v>
      </c>
      <c r="J790" s="174"/>
    </row>
    <row r="791" customFormat="false" ht="13.5" hidden="false" customHeight="true" outlineLevel="0" collapsed="false">
      <c r="A791" s="163"/>
      <c r="B791" s="163"/>
      <c r="C791" s="170" t="s">
        <v>808</v>
      </c>
      <c r="D791" s="177" t="s">
        <v>473</v>
      </c>
      <c r="E791" s="178" t="s">
        <v>473</v>
      </c>
      <c r="F791" s="178" t="s">
        <v>473</v>
      </c>
      <c r="G791" s="179" t="s">
        <v>473</v>
      </c>
      <c r="H791" s="173"/>
      <c r="I791" s="174" t="s">
        <v>473</v>
      </c>
      <c r="J791" s="174"/>
    </row>
    <row r="792" customFormat="false" ht="13.5" hidden="false" customHeight="true" outlineLevel="0" collapsed="false">
      <c r="A792" s="163" t="s">
        <v>809</v>
      </c>
      <c r="B792" s="163" t="s">
        <v>810</v>
      </c>
      <c r="C792" s="163"/>
      <c r="D792" s="163"/>
      <c r="E792" s="163"/>
      <c r="F792" s="180" t="s">
        <v>560</v>
      </c>
      <c r="G792" s="180"/>
      <c r="H792" s="180"/>
      <c r="I792" s="180"/>
      <c r="J792" s="180"/>
    </row>
    <row r="793" customFormat="false" ht="13.5" hidden="false" customHeight="true" outlineLevel="0" collapsed="false">
      <c r="A793" s="163"/>
      <c r="B793" s="195" t="s">
        <v>638</v>
      </c>
      <c r="C793" s="195"/>
      <c r="D793" s="195"/>
      <c r="E793" s="195"/>
      <c r="F793" s="180" t="s">
        <v>899</v>
      </c>
      <c r="G793" s="180"/>
      <c r="H793" s="180"/>
      <c r="I793" s="180"/>
      <c r="J793" s="180"/>
    </row>
    <row r="794" customFormat="false" ht="13.5" hidden="false" customHeight="true" outlineLevel="0" collapsed="false">
      <c r="A794" s="182" t="s">
        <v>812</v>
      </c>
      <c r="B794" s="182"/>
      <c r="C794" s="182"/>
      <c r="D794" s="182" t="s">
        <v>813</v>
      </c>
      <c r="E794" s="182"/>
      <c r="F794" s="182"/>
      <c r="G794" s="134" t="s">
        <v>670</v>
      </c>
      <c r="H794" s="183" t="s">
        <v>802</v>
      </c>
      <c r="I794" s="183" t="s">
        <v>804</v>
      </c>
      <c r="J794" s="134" t="s">
        <v>671</v>
      </c>
    </row>
    <row r="795" customFormat="false" ht="27" hidden="false" customHeight="false" outlineLevel="0" collapsed="false">
      <c r="A795" s="184" t="s">
        <v>664</v>
      </c>
      <c r="B795" s="163" t="s">
        <v>665</v>
      </c>
      <c r="C795" s="163" t="s">
        <v>666</v>
      </c>
      <c r="D795" s="163" t="s">
        <v>667</v>
      </c>
      <c r="E795" s="166" t="s">
        <v>668</v>
      </c>
      <c r="F795" s="134" t="s">
        <v>669</v>
      </c>
      <c r="G795" s="134"/>
      <c r="H795" s="183"/>
      <c r="I795" s="183"/>
      <c r="J795" s="134"/>
    </row>
    <row r="796" customFormat="false" ht="27" hidden="false" customHeight="true" outlineLevel="0" collapsed="false">
      <c r="A796" s="129" t="s">
        <v>672</v>
      </c>
      <c r="B796" s="130" t="s">
        <v>673</v>
      </c>
      <c r="C796" s="131" t="s">
        <v>900</v>
      </c>
      <c r="D796" s="130" t="s">
        <v>675</v>
      </c>
      <c r="E796" s="133" t="n">
        <v>11</v>
      </c>
      <c r="F796" s="134" t="s">
        <v>687</v>
      </c>
      <c r="G796" s="137" t="n">
        <v>11</v>
      </c>
      <c r="H796" s="185"/>
      <c r="I796" s="185" t="n">
        <v>30</v>
      </c>
      <c r="J796" s="137"/>
    </row>
    <row r="797" customFormat="false" ht="13.5" hidden="false" customHeight="false" outlineLevel="0" collapsed="false">
      <c r="A797" s="129"/>
      <c r="B797" s="130" t="s">
        <v>756</v>
      </c>
      <c r="C797" s="131" t="s">
        <v>822</v>
      </c>
      <c r="D797" s="130"/>
      <c r="E797" s="133" t="n">
        <v>100</v>
      </c>
      <c r="F797" s="186" t="s">
        <v>759</v>
      </c>
      <c r="G797" s="137" t="n">
        <v>100</v>
      </c>
      <c r="H797" s="185"/>
      <c r="I797" s="185" t="n">
        <v>15</v>
      </c>
      <c r="J797" s="137"/>
    </row>
    <row r="798" customFormat="false" ht="13.5" hidden="false" customHeight="false" outlineLevel="0" collapsed="false">
      <c r="A798" s="129"/>
      <c r="B798" s="130" t="s">
        <v>763</v>
      </c>
      <c r="C798" s="131" t="s">
        <v>823</v>
      </c>
      <c r="D798" s="130"/>
      <c r="E798" s="133" t="n">
        <v>100</v>
      </c>
      <c r="F798" s="186" t="s">
        <v>759</v>
      </c>
      <c r="G798" s="137" t="n">
        <v>100</v>
      </c>
      <c r="H798" s="185"/>
      <c r="I798" s="185" t="n">
        <v>15</v>
      </c>
      <c r="J798" s="137"/>
    </row>
    <row r="799" customFormat="false" ht="13.5" hidden="false" customHeight="false" outlineLevel="0" collapsed="false">
      <c r="A799" s="129"/>
      <c r="B799" s="129" t="s">
        <v>766</v>
      </c>
      <c r="C799" s="131"/>
      <c r="D799" s="130"/>
      <c r="E799" s="133"/>
      <c r="F799" s="186"/>
      <c r="G799" s="137"/>
      <c r="H799" s="185"/>
      <c r="I799" s="185"/>
      <c r="J799" s="137"/>
    </row>
    <row r="800" customFormat="false" ht="27" hidden="false" customHeight="true" outlineLevel="0" collapsed="false">
      <c r="A800" s="129" t="s">
        <v>767</v>
      </c>
      <c r="B800" s="129" t="s">
        <v>768</v>
      </c>
      <c r="C800" s="131"/>
      <c r="D800" s="130"/>
      <c r="E800" s="133"/>
      <c r="F800" s="186"/>
      <c r="G800" s="137"/>
      <c r="H800" s="185"/>
      <c r="I800" s="185"/>
      <c r="J800" s="137"/>
    </row>
    <row r="801" customFormat="false" ht="27" hidden="false" customHeight="false" outlineLevel="0" collapsed="false">
      <c r="A801" s="129"/>
      <c r="B801" s="129" t="s">
        <v>773</v>
      </c>
      <c r="C801" s="131"/>
      <c r="D801" s="130"/>
      <c r="E801" s="133"/>
      <c r="F801" s="186"/>
      <c r="G801" s="137"/>
      <c r="H801" s="185"/>
      <c r="I801" s="185"/>
      <c r="J801" s="137"/>
    </row>
    <row r="802" customFormat="false" ht="27" hidden="false" customHeight="false" outlineLevel="0" collapsed="false">
      <c r="A802" s="129"/>
      <c r="B802" s="129" t="s">
        <v>780</v>
      </c>
      <c r="C802" s="131"/>
      <c r="D802" s="130"/>
      <c r="E802" s="133"/>
      <c r="F802" s="186"/>
      <c r="G802" s="137"/>
      <c r="H802" s="185"/>
      <c r="I802" s="185"/>
      <c r="J802" s="137"/>
    </row>
    <row r="803" customFormat="false" ht="40.5" hidden="false" customHeight="false" outlineLevel="0" collapsed="false">
      <c r="A803" s="129"/>
      <c r="B803" s="149" t="s">
        <v>786</v>
      </c>
      <c r="C803" s="131" t="s">
        <v>787</v>
      </c>
      <c r="D803" s="130"/>
      <c r="E803" s="133" t="n">
        <v>15</v>
      </c>
      <c r="F803" s="134" t="s">
        <v>788</v>
      </c>
      <c r="G803" s="137" t="n">
        <v>15</v>
      </c>
      <c r="H803" s="185"/>
      <c r="I803" s="185" t="n">
        <v>15</v>
      </c>
      <c r="J803" s="137"/>
    </row>
    <row r="804" customFormat="false" ht="40.5" hidden="false" customHeight="false" outlineLevel="0" collapsed="false">
      <c r="A804" s="150" t="s">
        <v>789</v>
      </c>
      <c r="B804" s="151" t="s">
        <v>790</v>
      </c>
      <c r="C804" s="131" t="s">
        <v>824</v>
      </c>
      <c r="D804" s="130"/>
      <c r="E804" s="187" t="s">
        <v>825</v>
      </c>
      <c r="F804" s="187" t="s">
        <v>759</v>
      </c>
      <c r="G804" s="187" t="s">
        <v>61</v>
      </c>
      <c r="H804" s="169"/>
      <c r="I804" s="169" t="n">
        <v>15</v>
      </c>
      <c r="J804" s="188"/>
    </row>
    <row r="805" customFormat="false" ht="13.5" hidden="false" customHeight="true" outlineLevel="0" collapsed="false">
      <c r="A805" s="189" t="s">
        <v>818</v>
      </c>
      <c r="B805" s="189"/>
      <c r="C805" s="189"/>
      <c r="D805" s="190" t="s">
        <v>544</v>
      </c>
      <c r="E805" s="190"/>
      <c r="F805" s="190"/>
      <c r="G805" s="190"/>
      <c r="H805" s="190"/>
      <c r="I805" s="190"/>
      <c r="J805" s="190"/>
    </row>
    <row r="806" customFormat="false" ht="13.5" hidden="false" customHeight="true" outlineLevel="0" collapsed="false">
      <c r="A806" s="189" t="s">
        <v>819</v>
      </c>
      <c r="B806" s="189"/>
      <c r="C806" s="189"/>
      <c r="D806" s="189"/>
      <c r="E806" s="189"/>
      <c r="F806" s="189"/>
      <c r="G806" s="189"/>
      <c r="H806" s="191" t="n">
        <v>100</v>
      </c>
      <c r="I806" s="191" t="n">
        <f aca="false">SUM(I796:I804)+I788</f>
        <v>100</v>
      </c>
      <c r="J806" s="24" t="s">
        <v>820</v>
      </c>
    </row>
    <row r="808" customFormat="false" ht="13.5" hidden="false" customHeight="false" outlineLevel="0" collapsed="false">
      <c r="A808" s="155" t="s">
        <v>793</v>
      </c>
      <c r="B808" s="155"/>
      <c r="C808" s="155"/>
      <c r="D808" s="155"/>
      <c r="E808" s="156"/>
      <c r="F808" s="156"/>
      <c r="G808" s="156"/>
      <c r="H808" s="157"/>
      <c r="I808" s="157"/>
      <c r="J808" s="156"/>
    </row>
    <row r="809" customFormat="false" ht="22.5" hidden="false" customHeight="true" outlineLevel="0" collapsed="false">
      <c r="A809" s="158" t="s">
        <v>794</v>
      </c>
      <c r="B809" s="158"/>
      <c r="C809" s="158"/>
      <c r="D809" s="158"/>
      <c r="E809" s="158"/>
      <c r="F809" s="158"/>
      <c r="G809" s="158"/>
      <c r="H809" s="158"/>
      <c r="I809" s="158"/>
      <c r="J809" s="158"/>
    </row>
    <row r="810" s="199" customFormat="true" ht="13.5" hidden="false" customHeight="true" outlineLevel="0" collapsed="false">
      <c r="A810" s="159" t="s">
        <v>424</v>
      </c>
      <c r="B810" s="159"/>
      <c r="C810" s="159"/>
      <c r="D810" s="159"/>
      <c r="E810" s="159"/>
      <c r="F810" s="72"/>
      <c r="G810" s="160"/>
      <c r="H810" s="161" t="s">
        <v>3</v>
      </c>
      <c r="I810" s="161"/>
      <c r="J810" s="162" t="s">
        <v>795</v>
      </c>
    </row>
    <row r="811" customFormat="false" ht="13.5" hidden="false" customHeight="true" outlineLevel="0" collapsed="false">
      <c r="A811" s="163" t="s">
        <v>796</v>
      </c>
      <c r="B811" s="163"/>
      <c r="C811" s="197" t="s">
        <v>639</v>
      </c>
      <c r="D811" s="197"/>
      <c r="E811" s="197"/>
      <c r="F811" s="197"/>
      <c r="G811" s="197"/>
      <c r="H811" s="197"/>
      <c r="I811" s="197"/>
      <c r="J811" s="197"/>
    </row>
    <row r="812" customFormat="false" ht="13.5" hidden="false" customHeight="true" outlineLevel="0" collapsed="false">
      <c r="A812" s="163" t="s">
        <v>797</v>
      </c>
      <c r="B812" s="163"/>
      <c r="C812" s="165" t="s">
        <v>549</v>
      </c>
      <c r="D812" s="165"/>
      <c r="E812" s="165"/>
      <c r="F812" s="166" t="s">
        <v>798</v>
      </c>
      <c r="G812" s="167" t="s">
        <v>549</v>
      </c>
      <c r="H812" s="167"/>
      <c r="I812" s="167"/>
      <c r="J812" s="167"/>
    </row>
    <row r="813" customFormat="false" ht="13.5" hidden="false" customHeight="true" outlineLevel="0" collapsed="false">
      <c r="A813" s="163" t="s">
        <v>799</v>
      </c>
      <c r="B813" s="163"/>
      <c r="C813" s="168"/>
      <c r="D813" s="163" t="s">
        <v>800</v>
      </c>
      <c r="E813" s="166" t="s">
        <v>469</v>
      </c>
      <c r="F813" s="166" t="s">
        <v>801</v>
      </c>
      <c r="G813" s="166" t="s">
        <v>802</v>
      </c>
      <c r="H813" s="169" t="s">
        <v>803</v>
      </c>
      <c r="I813" s="169" t="s">
        <v>804</v>
      </c>
      <c r="J813" s="169"/>
    </row>
    <row r="814" customFormat="false" ht="13.5" hidden="false" customHeight="false" outlineLevel="0" collapsed="false">
      <c r="A814" s="163"/>
      <c r="B814" s="163"/>
      <c r="C814" s="170" t="s">
        <v>805</v>
      </c>
      <c r="D814" s="171" t="n">
        <f aca="false">D815+D816</f>
        <v>100000</v>
      </c>
      <c r="E814" s="172" t="n">
        <f aca="false">D814</f>
        <v>100000</v>
      </c>
      <c r="F814" s="172" t="n">
        <f aca="false">E814</f>
        <v>100000</v>
      </c>
      <c r="G814" s="133" t="n">
        <v>10</v>
      </c>
      <c r="H814" s="173" t="n">
        <v>100</v>
      </c>
      <c r="I814" s="174" t="n">
        <v>10</v>
      </c>
      <c r="J814" s="174"/>
    </row>
    <row r="815" customFormat="false" ht="27" hidden="false" customHeight="true" outlineLevel="0" collapsed="false">
      <c r="A815" s="163"/>
      <c r="B815" s="163"/>
      <c r="C815" s="170" t="s">
        <v>806</v>
      </c>
      <c r="D815" s="171" t="n">
        <v>100000</v>
      </c>
      <c r="E815" s="172" t="n">
        <f aca="false">D815</f>
        <v>100000</v>
      </c>
      <c r="F815" s="172" t="n">
        <f aca="false">E815</f>
        <v>100000</v>
      </c>
      <c r="G815" s="133" t="s">
        <v>473</v>
      </c>
      <c r="H815" s="173" t="n">
        <v>100</v>
      </c>
      <c r="I815" s="174" t="s">
        <v>473</v>
      </c>
      <c r="J815" s="174"/>
    </row>
    <row r="816" customFormat="false" ht="27" hidden="false" customHeight="true" outlineLevel="0" collapsed="false">
      <c r="A816" s="163"/>
      <c r="B816" s="163"/>
      <c r="C816" s="170" t="s">
        <v>807</v>
      </c>
      <c r="D816" s="175"/>
      <c r="E816" s="176"/>
      <c r="F816" s="176"/>
      <c r="G816" s="133" t="s">
        <v>473</v>
      </c>
      <c r="H816" s="173"/>
      <c r="I816" s="174" t="s">
        <v>473</v>
      </c>
      <c r="J816" s="174"/>
    </row>
    <row r="817" customFormat="false" ht="13.5" hidden="false" customHeight="true" outlineLevel="0" collapsed="false">
      <c r="A817" s="163"/>
      <c r="B817" s="163"/>
      <c r="C817" s="170" t="s">
        <v>808</v>
      </c>
      <c r="D817" s="177" t="s">
        <v>473</v>
      </c>
      <c r="E817" s="178" t="s">
        <v>473</v>
      </c>
      <c r="F817" s="178" t="s">
        <v>473</v>
      </c>
      <c r="G817" s="179" t="s">
        <v>473</v>
      </c>
      <c r="H817" s="173"/>
      <c r="I817" s="174" t="s">
        <v>473</v>
      </c>
      <c r="J817" s="174"/>
    </row>
    <row r="818" customFormat="false" ht="13.5" hidden="false" customHeight="true" outlineLevel="0" collapsed="false">
      <c r="A818" s="163" t="s">
        <v>809</v>
      </c>
      <c r="B818" s="163" t="s">
        <v>810</v>
      </c>
      <c r="C818" s="163"/>
      <c r="D818" s="163"/>
      <c r="E818" s="163"/>
      <c r="F818" s="180" t="s">
        <v>560</v>
      </c>
      <c r="G818" s="180"/>
      <c r="H818" s="180"/>
      <c r="I818" s="180"/>
      <c r="J818" s="180"/>
    </row>
    <row r="819" customFormat="false" ht="13.5" hidden="false" customHeight="true" outlineLevel="0" collapsed="false">
      <c r="A819" s="163"/>
      <c r="B819" s="195" t="s">
        <v>640</v>
      </c>
      <c r="C819" s="195"/>
      <c r="D819" s="195"/>
      <c r="E819" s="195"/>
      <c r="F819" s="180" t="s">
        <v>901</v>
      </c>
      <c r="G819" s="180"/>
      <c r="H819" s="180"/>
      <c r="I819" s="180"/>
      <c r="J819" s="180"/>
    </row>
    <row r="820" customFormat="false" ht="13.5" hidden="false" customHeight="true" outlineLevel="0" collapsed="false">
      <c r="A820" s="182" t="s">
        <v>812</v>
      </c>
      <c r="B820" s="182"/>
      <c r="C820" s="182"/>
      <c r="D820" s="182" t="s">
        <v>813</v>
      </c>
      <c r="E820" s="182"/>
      <c r="F820" s="182"/>
      <c r="G820" s="134" t="s">
        <v>670</v>
      </c>
      <c r="H820" s="183" t="s">
        <v>802</v>
      </c>
      <c r="I820" s="183" t="s">
        <v>804</v>
      </c>
      <c r="J820" s="134" t="s">
        <v>671</v>
      </c>
    </row>
    <row r="821" customFormat="false" ht="27" hidden="false" customHeight="false" outlineLevel="0" collapsed="false">
      <c r="A821" s="184" t="s">
        <v>664</v>
      </c>
      <c r="B821" s="163" t="s">
        <v>665</v>
      </c>
      <c r="C821" s="163" t="s">
        <v>666</v>
      </c>
      <c r="D821" s="163" t="s">
        <v>667</v>
      </c>
      <c r="E821" s="166" t="s">
        <v>668</v>
      </c>
      <c r="F821" s="134" t="s">
        <v>669</v>
      </c>
      <c r="G821" s="134"/>
      <c r="H821" s="183"/>
      <c r="I821" s="183"/>
      <c r="J821" s="134"/>
    </row>
    <row r="822" customFormat="false" ht="27" hidden="false" customHeight="true" outlineLevel="0" collapsed="false">
      <c r="A822" s="129" t="s">
        <v>672</v>
      </c>
      <c r="B822" s="130" t="s">
        <v>673</v>
      </c>
      <c r="C822" s="131" t="s">
        <v>902</v>
      </c>
      <c r="D822" s="130" t="s">
        <v>675</v>
      </c>
      <c r="E822" s="133" t="n">
        <v>9</v>
      </c>
      <c r="F822" s="134" t="s">
        <v>687</v>
      </c>
      <c r="G822" s="137" t="n">
        <v>9</v>
      </c>
      <c r="H822" s="185"/>
      <c r="I822" s="185" t="n">
        <v>30</v>
      </c>
      <c r="J822" s="137"/>
    </row>
    <row r="823" customFormat="false" ht="13.5" hidden="false" customHeight="false" outlineLevel="0" collapsed="false">
      <c r="A823" s="129"/>
      <c r="B823" s="130" t="s">
        <v>756</v>
      </c>
      <c r="C823" s="131" t="s">
        <v>822</v>
      </c>
      <c r="D823" s="130"/>
      <c r="E823" s="133" t="n">
        <v>100</v>
      </c>
      <c r="F823" s="186" t="s">
        <v>759</v>
      </c>
      <c r="G823" s="137" t="n">
        <v>100</v>
      </c>
      <c r="H823" s="185"/>
      <c r="I823" s="185" t="n">
        <v>15</v>
      </c>
      <c r="J823" s="137"/>
    </row>
    <row r="824" customFormat="false" ht="13.5" hidden="false" customHeight="false" outlineLevel="0" collapsed="false">
      <c r="A824" s="129"/>
      <c r="B824" s="130" t="s">
        <v>763</v>
      </c>
      <c r="C824" s="131" t="s">
        <v>823</v>
      </c>
      <c r="D824" s="130"/>
      <c r="E824" s="133" t="n">
        <v>100</v>
      </c>
      <c r="F824" s="186" t="s">
        <v>759</v>
      </c>
      <c r="G824" s="137" t="n">
        <v>100</v>
      </c>
      <c r="H824" s="185"/>
      <c r="I824" s="185" t="n">
        <v>15</v>
      </c>
      <c r="J824" s="137"/>
    </row>
    <row r="825" customFormat="false" ht="13.5" hidden="false" customHeight="false" outlineLevel="0" collapsed="false">
      <c r="A825" s="129"/>
      <c r="B825" s="129" t="s">
        <v>766</v>
      </c>
      <c r="C825" s="131"/>
      <c r="D825" s="130"/>
      <c r="E825" s="133"/>
      <c r="F825" s="186"/>
      <c r="G825" s="137"/>
      <c r="H825" s="185"/>
      <c r="I825" s="185"/>
      <c r="J825" s="137"/>
    </row>
    <row r="826" customFormat="false" ht="27" hidden="false" customHeight="true" outlineLevel="0" collapsed="false">
      <c r="A826" s="129" t="s">
        <v>767</v>
      </c>
      <c r="B826" s="129" t="s">
        <v>768</v>
      </c>
      <c r="C826" s="131"/>
      <c r="D826" s="130"/>
      <c r="E826" s="133"/>
      <c r="F826" s="186"/>
      <c r="G826" s="137"/>
      <c r="H826" s="185"/>
      <c r="I826" s="185"/>
      <c r="J826" s="137"/>
    </row>
    <row r="827" customFormat="false" ht="27" hidden="false" customHeight="false" outlineLevel="0" collapsed="false">
      <c r="A827" s="129"/>
      <c r="B827" s="129" t="s">
        <v>773</v>
      </c>
      <c r="C827" s="131"/>
      <c r="D827" s="130"/>
      <c r="E827" s="133"/>
      <c r="F827" s="186"/>
      <c r="G827" s="137"/>
      <c r="H827" s="185"/>
      <c r="I827" s="185"/>
      <c r="J827" s="137"/>
    </row>
    <row r="828" customFormat="false" ht="27" hidden="false" customHeight="false" outlineLevel="0" collapsed="false">
      <c r="A828" s="129"/>
      <c r="B828" s="129" t="s">
        <v>780</v>
      </c>
      <c r="C828" s="131"/>
      <c r="D828" s="130"/>
      <c r="E828" s="133"/>
      <c r="F828" s="186"/>
      <c r="G828" s="137"/>
      <c r="H828" s="185"/>
      <c r="I828" s="185"/>
      <c r="J828" s="137"/>
    </row>
    <row r="829" customFormat="false" ht="40.5" hidden="false" customHeight="false" outlineLevel="0" collapsed="false">
      <c r="A829" s="129"/>
      <c r="B829" s="149" t="s">
        <v>786</v>
      </c>
      <c r="C829" s="131" t="s">
        <v>787</v>
      </c>
      <c r="D829" s="130"/>
      <c r="E829" s="133" t="n">
        <v>15</v>
      </c>
      <c r="F829" s="134" t="s">
        <v>788</v>
      </c>
      <c r="G829" s="137" t="n">
        <v>15</v>
      </c>
      <c r="H829" s="185"/>
      <c r="I829" s="185" t="n">
        <v>15</v>
      </c>
      <c r="J829" s="137"/>
    </row>
    <row r="830" customFormat="false" ht="40.5" hidden="false" customHeight="false" outlineLevel="0" collapsed="false">
      <c r="A830" s="150" t="s">
        <v>789</v>
      </c>
      <c r="B830" s="151" t="s">
        <v>790</v>
      </c>
      <c r="C830" s="131" t="s">
        <v>824</v>
      </c>
      <c r="D830" s="130"/>
      <c r="E830" s="187" t="s">
        <v>825</v>
      </c>
      <c r="F830" s="187" t="s">
        <v>759</v>
      </c>
      <c r="G830" s="187" t="s">
        <v>825</v>
      </c>
      <c r="H830" s="169"/>
      <c r="I830" s="169" t="n">
        <v>15</v>
      </c>
      <c r="J830" s="188"/>
    </row>
    <row r="831" customFormat="false" ht="13.5" hidden="false" customHeight="true" outlineLevel="0" collapsed="false">
      <c r="A831" s="189" t="s">
        <v>818</v>
      </c>
      <c r="B831" s="189"/>
      <c r="C831" s="189"/>
      <c r="D831" s="190" t="s">
        <v>544</v>
      </c>
      <c r="E831" s="190"/>
      <c r="F831" s="190"/>
      <c r="G831" s="190"/>
      <c r="H831" s="190"/>
      <c r="I831" s="190"/>
      <c r="J831" s="190"/>
    </row>
    <row r="832" customFormat="false" ht="13.5" hidden="false" customHeight="true" outlineLevel="0" collapsed="false">
      <c r="A832" s="189" t="s">
        <v>819</v>
      </c>
      <c r="B832" s="189"/>
      <c r="C832" s="189"/>
      <c r="D832" s="189"/>
      <c r="E832" s="189"/>
      <c r="F832" s="189"/>
      <c r="G832" s="189"/>
      <c r="H832" s="191" t="n">
        <v>100</v>
      </c>
      <c r="I832" s="191" t="n">
        <f aca="false">SUM(I822:I830)+I814</f>
        <v>100</v>
      </c>
      <c r="J832" s="24" t="s">
        <v>820</v>
      </c>
    </row>
    <row r="834" customFormat="false" ht="13.5" hidden="false" customHeight="false" outlineLevel="0" collapsed="false">
      <c r="A834" s="155" t="s">
        <v>793</v>
      </c>
      <c r="B834" s="155"/>
      <c r="C834" s="155"/>
      <c r="D834" s="155"/>
      <c r="E834" s="156"/>
      <c r="F834" s="156"/>
      <c r="G834" s="156"/>
      <c r="H834" s="157"/>
      <c r="I834" s="157"/>
      <c r="J834" s="156"/>
    </row>
    <row r="835" customFormat="false" ht="22.5" hidden="false" customHeight="true" outlineLevel="0" collapsed="false">
      <c r="A835" s="158" t="s">
        <v>794</v>
      </c>
      <c r="B835" s="158"/>
      <c r="C835" s="158"/>
      <c r="D835" s="158"/>
      <c r="E835" s="158"/>
      <c r="F835" s="158"/>
      <c r="G835" s="158"/>
      <c r="H835" s="158"/>
      <c r="I835" s="158"/>
      <c r="J835" s="158"/>
    </row>
    <row r="836" s="199" customFormat="true" ht="13.5" hidden="false" customHeight="true" outlineLevel="0" collapsed="false">
      <c r="A836" s="159" t="s">
        <v>424</v>
      </c>
      <c r="B836" s="159"/>
      <c r="C836" s="159"/>
      <c r="D836" s="159"/>
      <c r="E836" s="159"/>
      <c r="F836" s="72"/>
      <c r="G836" s="160"/>
      <c r="H836" s="161" t="s">
        <v>3</v>
      </c>
      <c r="I836" s="161"/>
      <c r="J836" s="162" t="s">
        <v>795</v>
      </c>
    </row>
    <row r="837" customFormat="false" ht="13.5" hidden="false" customHeight="true" outlineLevel="0" collapsed="false">
      <c r="A837" s="163" t="s">
        <v>796</v>
      </c>
      <c r="B837" s="163"/>
      <c r="C837" s="197" t="s">
        <v>641</v>
      </c>
      <c r="D837" s="197"/>
      <c r="E837" s="197"/>
      <c r="F837" s="197"/>
      <c r="G837" s="197"/>
      <c r="H837" s="197"/>
      <c r="I837" s="197"/>
      <c r="J837" s="197"/>
    </row>
    <row r="838" customFormat="false" ht="13.5" hidden="false" customHeight="true" outlineLevel="0" collapsed="false">
      <c r="A838" s="163" t="s">
        <v>797</v>
      </c>
      <c r="B838" s="163"/>
      <c r="C838" s="165" t="s">
        <v>549</v>
      </c>
      <c r="D838" s="165"/>
      <c r="E838" s="165"/>
      <c r="F838" s="166" t="s">
        <v>798</v>
      </c>
      <c r="G838" s="167" t="s">
        <v>549</v>
      </c>
      <c r="H838" s="167"/>
      <c r="I838" s="167"/>
      <c r="J838" s="167"/>
    </row>
    <row r="839" customFormat="false" ht="13.5" hidden="false" customHeight="true" outlineLevel="0" collapsed="false">
      <c r="A839" s="163" t="s">
        <v>799</v>
      </c>
      <c r="B839" s="163"/>
      <c r="C839" s="168"/>
      <c r="D839" s="163" t="s">
        <v>800</v>
      </c>
      <c r="E839" s="166" t="s">
        <v>469</v>
      </c>
      <c r="F839" s="166" t="s">
        <v>801</v>
      </c>
      <c r="G839" s="166" t="s">
        <v>802</v>
      </c>
      <c r="H839" s="169" t="s">
        <v>803</v>
      </c>
      <c r="I839" s="169" t="s">
        <v>804</v>
      </c>
      <c r="J839" s="169"/>
    </row>
    <row r="840" customFormat="false" ht="13.5" hidden="false" customHeight="false" outlineLevel="0" collapsed="false">
      <c r="A840" s="163"/>
      <c r="B840" s="163"/>
      <c r="C840" s="170" t="s">
        <v>805</v>
      </c>
      <c r="D840" s="171" t="n">
        <f aca="false">D841+D842</f>
        <v>530900</v>
      </c>
      <c r="E840" s="172" t="n">
        <f aca="false">D840</f>
        <v>530900</v>
      </c>
      <c r="F840" s="172" t="n">
        <f aca="false">E840</f>
        <v>530900</v>
      </c>
      <c r="G840" s="133" t="n">
        <v>10</v>
      </c>
      <c r="H840" s="173" t="n">
        <v>100</v>
      </c>
      <c r="I840" s="174" t="n">
        <v>10</v>
      </c>
      <c r="J840" s="174"/>
    </row>
    <row r="841" customFormat="false" ht="27" hidden="false" customHeight="true" outlineLevel="0" collapsed="false">
      <c r="A841" s="163"/>
      <c r="B841" s="163"/>
      <c r="C841" s="170" t="s">
        <v>806</v>
      </c>
      <c r="D841" s="171" t="n">
        <v>530900</v>
      </c>
      <c r="E841" s="172" t="n">
        <f aca="false">D841</f>
        <v>530900</v>
      </c>
      <c r="F841" s="172" t="n">
        <f aca="false">E841</f>
        <v>530900</v>
      </c>
      <c r="G841" s="133" t="s">
        <v>473</v>
      </c>
      <c r="H841" s="173" t="n">
        <v>100</v>
      </c>
      <c r="I841" s="174" t="s">
        <v>473</v>
      </c>
      <c r="J841" s="174"/>
    </row>
    <row r="842" customFormat="false" ht="27" hidden="false" customHeight="true" outlineLevel="0" collapsed="false">
      <c r="A842" s="163"/>
      <c r="B842" s="163"/>
      <c r="C842" s="170" t="s">
        <v>807</v>
      </c>
      <c r="D842" s="175"/>
      <c r="E842" s="176"/>
      <c r="F842" s="176"/>
      <c r="G842" s="133" t="s">
        <v>473</v>
      </c>
      <c r="H842" s="173"/>
      <c r="I842" s="174" t="s">
        <v>473</v>
      </c>
      <c r="J842" s="174"/>
    </row>
    <row r="843" customFormat="false" ht="13.5" hidden="false" customHeight="true" outlineLevel="0" collapsed="false">
      <c r="A843" s="163"/>
      <c r="B843" s="163"/>
      <c r="C843" s="170" t="s">
        <v>808</v>
      </c>
      <c r="D843" s="177" t="s">
        <v>473</v>
      </c>
      <c r="E843" s="178" t="s">
        <v>473</v>
      </c>
      <c r="F843" s="178" t="s">
        <v>473</v>
      </c>
      <c r="G843" s="179" t="s">
        <v>473</v>
      </c>
      <c r="H843" s="173"/>
      <c r="I843" s="174" t="s">
        <v>473</v>
      </c>
      <c r="J843" s="174"/>
    </row>
    <row r="844" customFormat="false" ht="13.5" hidden="false" customHeight="true" outlineLevel="0" collapsed="false">
      <c r="A844" s="163" t="s">
        <v>809</v>
      </c>
      <c r="B844" s="163" t="s">
        <v>810</v>
      </c>
      <c r="C844" s="163"/>
      <c r="D844" s="163"/>
      <c r="E844" s="163"/>
      <c r="F844" s="180" t="s">
        <v>560</v>
      </c>
      <c r="G844" s="180"/>
      <c r="H844" s="180"/>
      <c r="I844" s="180"/>
      <c r="J844" s="180"/>
    </row>
    <row r="845" customFormat="false" ht="13.5" hidden="false" customHeight="true" outlineLevel="0" collapsed="false">
      <c r="A845" s="163"/>
      <c r="B845" s="195" t="s">
        <v>642</v>
      </c>
      <c r="C845" s="195"/>
      <c r="D845" s="195"/>
      <c r="E845" s="195"/>
      <c r="F845" s="180" t="s">
        <v>903</v>
      </c>
      <c r="G845" s="180"/>
      <c r="H845" s="180"/>
      <c r="I845" s="180"/>
      <c r="J845" s="180"/>
    </row>
    <row r="846" customFormat="false" ht="13.5" hidden="false" customHeight="true" outlineLevel="0" collapsed="false">
      <c r="A846" s="182" t="s">
        <v>812</v>
      </c>
      <c r="B846" s="182"/>
      <c r="C846" s="182"/>
      <c r="D846" s="182" t="s">
        <v>813</v>
      </c>
      <c r="E846" s="182"/>
      <c r="F846" s="182"/>
      <c r="G846" s="134" t="s">
        <v>670</v>
      </c>
      <c r="H846" s="183" t="s">
        <v>802</v>
      </c>
      <c r="I846" s="183" t="s">
        <v>804</v>
      </c>
      <c r="J846" s="134" t="s">
        <v>671</v>
      </c>
    </row>
    <row r="847" customFormat="false" ht="27" hidden="false" customHeight="false" outlineLevel="0" collapsed="false">
      <c r="A847" s="184" t="s">
        <v>664</v>
      </c>
      <c r="B847" s="163" t="s">
        <v>665</v>
      </c>
      <c r="C847" s="163" t="s">
        <v>666</v>
      </c>
      <c r="D847" s="163" t="s">
        <v>667</v>
      </c>
      <c r="E847" s="166" t="s">
        <v>668</v>
      </c>
      <c r="F847" s="134" t="s">
        <v>669</v>
      </c>
      <c r="G847" s="134"/>
      <c r="H847" s="183"/>
      <c r="I847" s="183"/>
      <c r="J847" s="134"/>
    </row>
    <row r="848" customFormat="false" ht="13.5" hidden="false" customHeight="true" outlineLevel="0" collapsed="false">
      <c r="A848" s="129" t="s">
        <v>672</v>
      </c>
      <c r="B848" s="130" t="s">
        <v>673</v>
      </c>
      <c r="C848" s="131" t="s">
        <v>904</v>
      </c>
      <c r="D848" s="130" t="s">
        <v>675</v>
      </c>
      <c r="E848" s="133" t="n">
        <v>4</v>
      </c>
      <c r="F848" s="134" t="s">
        <v>687</v>
      </c>
      <c r="G848" s="137" t="n">
        <v>4</v>
      </c>
      <c r="H848" s="185" t="n">
        <v>15</v>
      </c>
      <c r="I848" s="185" t="n">
        <v>15</v>
      </c>
      <c r="J848" s="137"/>
    </row>
    <row r="849" customFormat="false" ht="13.5" hidden="false" customHeight="false" outlineLevel="0" collapsed="false">
      <c r="A849" s="129"/>
      <c r="B849" s="130" t="s">
        <v>756</v>
      </c>
      <c r="C849" s="131" t="s">
        <v>822</v>
      </c>
      <c r="D849" s="130"/>
      <c r="E849" s="133" t="n">
        <v>100</v>
      </c>
      <c r="F849" s="186" t="s">
        <v>759</v>
      </c>
      <c r="G849" s="137" t="n">
        <v>100</v>
      </c>
      <c r="H849" s="185" t="n">
        <v>10</v>
      </c>
      <c r="I849" s="185" t="n">
        <v>10</v>
      </c>
      <c r="J849" s="137"/>
    </row>
    <row r="850" customFormat="false" ht="13.5" hidden="false" customHeight="false" outlineLevel="0" collapsed="false">
      <c r="A850" s="129"/>
      <c r="B850" s="130" t="s">
        <v>763</v>
      </c>
      <c r="C850" s="131" t="s">
        <v>823</v>
      </c>
      <c r="D850" s="130"/>
      <c r="E850" s="133" t="n">
        <v>100</v>
      </c>
      <c r="F850" s="186" t="s">
        <v>759</v>
      </c>
      <c r="G850" s="137" t="n">
        <v>100</v>
      </c>
      <c r="H850" s="185" t="n">
        <v>10</v>
      </c>
      <c r="I850" s="185" t="n">
        <v>10</v>
      </c>
      <c r="J850" s="137"/>
    </row>
    <row r="851" customFormat="false" ht="13.5" hidden="false" customHeight="false" outlineLevel="0" collapsed="false">
      <c r="A851" s="129"/>
      <c r="B851" s="129" t="s">
        <v>766</v>
      </c>
      <c r="C851" s="131"/>
      <c r="D851" s="130"/>
      <c r="E851" s="133"/>
      <c r="F851" s="186"/>
      <c r="G851" s="137"/>
      <c r="H851" s="185"/>
      <c r="I851" s="185"/>
      <c r="J851" s="137"/>
    </row>
    <row r="852" customFormat="false" ht="27" hidden="false" customHeight="true" outlineLevel="0" collapsed="false">
      <c r="A852" s="129" t="s">
        <v>767</v>
      </c>
      <c r="B852" s="129" t="s">
        <v>768</v>
      </c>
      <c r="C852" s="131"/>
      <c r="D852" s="130"/>
      <c r="E852" s="133"/>
      <c r="F852" s="186"/>
      <c r="G852" s="137"/>
      <c r="H852" s="185"/>
      <c r="I852" s="185"/>
      <c r="J852" s="137"/>
    </row>
    <row r="853" customFormat="false" ht="13.5" hidden="false" customHeight="true" outlineLevel="0" collapsed="false">
      <c r="A853" s="129"/>
      <c r="B853" s="129" t="s">
        <v>773</v>
      </c>
      <c r="C853" s="131" t="s">
        <v>905</v>
      </c>
      <c r="D853" s="130"/>
      <c r="E853" s="133" t="n">
        <v>0.601</v>
      </c>
      <c r="F853" s="134" t="s">
        <v>701</v>
      </c>
      <c r="G853" s="137"/>
      <c r="H853" s="185" t="n">
        <v>15</v>
      </c>
      <c r="I853" s="185" t="n">
        <v>15</v>
      </c>
      <c r="J853" s="137"/>
    </row>
    <row r="854" customFormat="false" ht="13.5" hidden="false" customHeight="false" outlineLevel="0" collapsed="false">
      <c r="A854" s="129"/>
      <c r="B854" s="129"/>
      <c r="C854" s="131" t="s">
        <v>906</v>
      </c>
      <c r="D854" s="130"/>
      <c r="E854" s="133" t="n">
        <v>0.98</v>
      </c>
      <c r="F854" s="134" t="s">
        <v>755</v>
      </c>
      <c r="G854" s="137" t="n">
        <v>0.98</v>
      </c>
      <c r="H854" s="185" t="n">
        <v>10</v>
      </c>
      <c r="I854" s="185" t="n">
        <v>10</v>
      </c>
      <c r="J854" s="137"/>
    </row>
    <row r="855" customFormat="false" ht="27" hidden="false" customHeight="false" outlineLevel="0" collapsed="false">
      <c r="A855" s="129"/>
      <c r="B855" s="129" t="s">
        <v>780</v>
      </c>
      <c r="C855" s="131" t="s">
        <v>907</v>
      </c>
      <c r="D855" s="130"/>
      <c r="E855" s="133" t="n">
        <v>95.5</v>
      </c>
      <c r="F855" s="134" t="s">
        <v>689</v>
      </c>
      <c r="G855" s="137" t="n">
        <v>95.5</v>
      </c>
      <c r="H855" s="185" t="n">
        <v>10</v>
      </c>
      <c r="I855" s="185" t="n">
        <v>10</v>
      </c>
      <c r="J855" s="137"/>
    </row>
    <row r="856" customFormat="false" ht="40.5" hidden="false" customHeight="false" outlineLevel="0" collapsed="false">
      <c r="A856" s="129"/>
      <c r="B856" s="149" t="s">
        <v>786</v>
      </c>
      <c r="C856" s="131" t="s">
        <v>787</v>
      </c>
      <c r="D856" s="130"/>
      <c r="E856" s="133" t="n">
        <v>15</v>
      </c>
      <c r="F856" s="134" t="s">
        <v>788</v>
      </c>
      <c r="G856" s="137" t="n">
        <v>15</v>
      </c>
      <c r="H856" s="185" t="n">
        <v>10</v>
      </c>
      <c r="I856" s="185" t="n">
        <v>10</v>
      </c>
      <c r="J856" s="137"/>
    </row>
    <row r="857" customFormat="false" ht="40.5" hidden="false" customHeight="false" outlineLevel="0" collapsed="false">
      <c r="A857" s="150" t="s">
        <v>789</v>
      </c>
      <c r="B857" s="151" t="s">
        <v>790</v>
      </c>
      <c r="C857" s="131" t="s">
        <v>824</v>
      </c>
      <c r="D857" s="130"/>
      <c r="E857" s="187" t="s">
        <v>825</v>
      </c>
      <c r="F857" s="187" t="s">
        <v>759</v>
      </c>
      <c r="G857" s="187" t="s">
        <v>825</v>
      </c>
      <c r="H857" s="169" t="n">
        <v>10</v>
      </c>
      <c r="I857" s="169" t="n">
        <v>10</v>
      </c>
      <c r="J857" s="188"/>
    </row>
    <row r="858" customFormat="false" ht="13.5" hidden="false" customHeight="true" outlineLevel="0" collapsed="false">
      <c r="A858" s="189" t="s">
        <v>818</v>
      </c>
      <c r="B858" s="189"/>
      <c r="C858" s="189"/>
      <c r="D858" s="190" t="s">
        <v>544</v>
      </c>
      <c r="E858" s="190"/>
      <c r="F858" s="190"/>
      <c r="G858" s="190"/>
      <c r="H858" s="190"/>
      <c r="I858" s="190"/>
      <c r="J858" s="190"/>
    </row>
    <row r="859" customFormat="false" ht="13.5" hidden="false" customHeight="true" outlineLevel="0" collapsed="false">
      <c r="A859" s="189" t="s">
        <v>819</v>
      </c>
      <c r="B859" s="189"/>
      <c r="C859" s="189"/>
      <c r="D859" s="189"/>
      <c r="E859" s="189"/>
      <c r="F859" s="189"/>
      <c r="G859" s="189"/>
      <c r="H859" s="191" t="n">
        <v>100</v>
      </c>
      <c r="I859" s="191" t="n">
        <f aca="false">SUM(I848:I857)+I840</f>
        <v>100</v>
      </c>
      <c r="J859" s="24" t="s">
        <v>820</v>
      </c>
    </row>
    <row r="861" customFormat="false" ht="13.5" hidden="false" customHeight="false" outlineLevel="0" collapsed="false">
      <c r="A861" s="155" t="s">
        <v>793</v>
      </c>
      <c r="B861" s="155"/>
      <c r="C861" s="155"/>
      <c r="D861" s="155"/>
      <c r="E861" s="156"/>
      <c r="F861" s="156"/>
      <c r="G861" s="156"/>
      <c r="H861" s="157"/>
      <c r="I861" s="157"/>
      <c r="J861" s="156"/>
    </row>
    <row r="862" customFormat="false" ht="22.5" hidden="false" customHeight="true" outlineLevel="0" collapsed="false">
      <c r="A862" s="158" t="s">
        <v>794</v>
      </c>
      <c r="B862" s="158"/>
      <c r="C862" s="158"/>
      <c r="D862" s="158"/>
      <c r="E862" s="158"/>
      <c r="F862" s="158"/>
      <c r="G862" s="158"/>
      <c r="H862" s="158"/>
      <c r="I862" s="158"/>
      <c r="J862" s="158"/>
    </row>
    <row r="863" s="199" customFormat="true" ht="13.5" hidden="false" customHeight="true" outlineLevel="0" collapsed="false">
      <c r="A863" s="159" t="s">
        <v>424</v>
      </c>
      <c r="B863" s="159"/>
      <c r="C863" s="159"/>
      <c r="D863" s="159"/>
      <c r="E863" s="159"/>
      <c r="F863" s="72"/>
      <c r="G863" s="160"/>
      <c r="H863" s="161" t="s">
        <v>3</v>
      </c>
      <c r="I863" s="161"/>
      <c r="J863" s="162" t="s">
        <v>795</v>
      </c>
    </row>
    <row r="864" customFormat="false" ht="13.5" hidden="false" customHeight="true" outlineLevel="0" collapsed="false">
      <c r="A864" s="163" t="s">
        <v>796</v>
      </c>
      <c r="B864" s="163"/>
      <c r="C864" s="196" t="s">
        <v>643</v>
      </c>
      <c r="D864" s="196"/>
      <c r="E864" s="196"/>
      <c r="F864" s="196"/>
      <c r="G864" s="196"/>
      <c r="H864" s="196"/>
      <c r="I864" s="196"/>
      <c r="J864" s="196"/>
    </row>
    <row r="865" customFormat="false" ht="13.5" hidden="false" customHeight="true" outlineLevel="0" collapsed="false">
      <c r="A865" s="163" t="s">
        <v>797</v>
      </c>
      <c r="B865" s="163"/>
      <c r="C865" s="165" t="s">
        <v>549</v>
      </c>
      <c r="D865" s="165"/>
      <c r="E865" s="165"/>
      <c r="F865" s="166" t="s">
        <v>798</v>
      </c>
      <c r="G865" s="167" t="s">
        <v>549</v>
      </c>
      <c r="H865" s="167"/>
      <c r="I865" s="167"/>
      <c r="J865" s="167"/>
    </row>
    <row r="866" customFormat="false" ht="13.5" hidden="false" customHeight="true" outlineLevel="0" collapsed="false">
      <c r="A866" s="163" t="s">
        <v>799</v>
      </c>
      <c r="B866" s="163"/>
      <c r="C866" s="168"/>
      <c r="D866" s="163" t="s">
        <v>800</v>
      </c>
      <c r="E866" s="166" t="s">
        <v>469</v>
      </c>
      <c r="F866" s="166" t="s">
        <v>801</v>
      </c>
      <c r="G866" s="166" t="s">
        <v>802</v>
      </c>
      <c r="H866" s="169" t="s">
        <v>803</v>
      </c>
      <c r="I866" s="169" t="s">
        <v>804</v>
      </c>
      <c r="J866" s="169"/>
    </row>
    <row r="867" customFormat="false" ht="13.5" hidden="false" customHeight="false" outlineLevel="0" collapsed="false">
      <c r="A867" s="163"/>
      <c r="B867" s="163"/>
      <c r="C867" s="170" t="s">
        <v>805</v>
      </c>
      <c r="D867" s="171" t="n">
        <f aca="false">D868+D869</f>
        <v>1470206</v>
      </c>
      <c r="E867" s="172" t="n">
        <f aca="false">D867</f>
        <v>1470206</v>
      </c>
      <c r="F867" s="172" t="n">
        <f aca="false">E867</f>
        <v>1470206</v>
      </c>
      <c r="G867" s="133" t="n">
        <v>10</v>
      </c>
      <c r="H867" s="173" t="n">
        <v>100</v>
      </c>
      <c r="I867" s="174" t="n">
        <v>10</v>
      </c>
      <c r="J867" s="174"/>
    </row>
    <row r="868" customFormat="false" ht="27" hidden="false" customHeight="true" outlineLevel="0" collapsed="false">
      <c r="A868" s="163"/>
      <c r="B868" s="163"/>
      <c r="C868" s="170" t="s">
        <v>806</v>
      </c>
      <c r="D868" s="171" t="n">
        <v>1470206</v>
      </c>
      <c r="E868" s="172" t="n">
        <f aca="false">D868</f>
        <v>1470206</v>
      </c>
      <c r="F868" s="172" t="n">
        <f aca="false">E868</f>
        <v>1470206</v>
      </c>
      <c r="G868" s="133" t="s">
        <v>473</v>
      </c>
      <c r="H868" s="173" t="n">
        <v>100</v>
      </c>
      <c r="I868" s="174" t="s">
        <v>473</v>
      </c>
      <c r="J868" s="174"/>
    </row>
    <row r="869" customFormat="false" ht="27" hidden="false" customHeight="true" outlineLevel="0" collapsed="false">
      <c r="A869" s="163"/>
      <c r="B869" s="163"/>
      <c r="C869" s="170" t="s">
        <v>807</v>
      </c>
      <c r="D869" s="175"/>
      <c r="E869" s="176"/>
      <c r="F869" s="176"/>
      <c r="G869" s="133" t="s">
        <v>473</v>
      </c>
      <c r="H869" s="173"/>
      <c r="I869" s="174" t="s">
        <v>473</v>
      </c>
      <c r="J869" s="174"/>
    </row>
    <row r="870" customFormat="false" ht="13.5" hidden="false" customHeight="true" outlineLevel="0" collapsed="false">
      <c r="A870" s="163"/>
      <c r="B870" s="163"/>
      <c r="C870" s="170" t="s">
        <v>808</v>
      </c>
      <c r="D870" s="177" t="s">
        <v>473</v>
      </c>
      <c r="E870" s="178" t="s">
        <v>473</v>
      </c>
      <c r="F870" s="178" t="s">
        <v>473</v>
      </c>
      <c r="G870" s="179" t="s">
        <v>473</v>
      </c>
      <c r="H870" s="173"/>
      <c r="I870" s="174" t="s">
        <v>473</v>
      </c>
      <c r="J870" s="174"/>
    </row>
    <row r="871" customFormat="false" ht="13.5" hidden="false" customHeight="true" outlineLevel="0" collapsed="false">
      <c r="A871" s="163" t="s">
        <v>809</v>
      </c>
      <c r="B871" s="163" t="s">
        <v>810</v>
      </c>
      <c r="C871" s="163"/>
      <c r="D871" s="163"/>
      <c r="E871" s="163"/>
      <c r="F871" s="180" t="s">
        <v>560</v>
      </c>
      <c r="G871" s="180"/>
      <c r="H871" s="180"/>
      <c r="I871" s="180"/>
      <c r="J871" s="180"/>
    </row>
    <row r="872" customFormat="false" ht="13.5" hidden="false" customHeight="true" outlineLevel="0" collapsed="false">
      <c r="A872" s="163"/>
      <c r="B872" s="195" t="s">
        <v>644</v>
      </c>
      <c r="C872" s="195"/>
      <c r="D872" s="195"/>
      <c r="E872" s="195"/>
      <c r="F872" s="180" t="s">
        <v>908</v>
      </c>
      <c r="G872" s="180"/>
      <c r="H872" s="180"/>
      <c r="I872" s="180"/>
      <c r="J872" s="180"/>
    </row>
    <row r="873" customFormat="false" ht="13.5" hidden="false" customHeight="true" outlineLevel="0" collapsed="false">
      <c r="A873" s="182" t="s">
        <v>812</v>
      </c>
      <c r="B873" s="182"/>
      <c r="C873" s="182"/>
      <c r="D873" s="182" t="s">
        <v>813</v>
      </c>
      <c r="E873" s="182"/>
      <c r="F873" s="182"/>
      <c r="G873" s="134" t="s">
        <v>670</v>
      </c>
      <c r="H873" s="183" t="s">
        <v>802</v>
      </c>
      <c r="I873" s="183" t="s">
        <v>804</v>
      </c>
      <c r="J873" s="134" t="s">
        <v>671</v>
      </c>
    </row>
    <row r="874" customFormat="false" ht="27" hidden="false" customHeight="false" outlineLevel="0" collapsed="false">
      <c r="A874" s="184" t="s">
        <v>664</v>
      </c>
      <c r="B874" s="163" t="s">
        <v>665</v>
      </c>
      <c r="C874" s="163" t="s">
        <v>666</v>
      </c>
      <c r="D874" s="163" t="s">
        <v>667</v>
      </c>
      <c r="E874" s="166" t="s">
        <v>668</v>
      </c>
      <c r="F874" s="134" t="s">
        <v>669</v>
      </c>
      <c r="G874" s="134"/>
      <c r="H874" s="183"/>
      <c r="I874" s="183"/>
      <c r="J874" s="134"/>
    </row>
    <row r="875" customFormat="false" ht="13.5" hidden="false" customHeight="true" outlineLevel="0" collapsed="false">
      <c r="A875" s="210" t="s">
        <v>672</v>
      </c>
      <c r="B875" s="211" t="s">
        <v>673</v>
      </c>
      <c r="C875" s="135" t="s">
        <v>682</v>
      </c>
      <c r="D875" s="212"/>
      <c r="E875" s="133" t="n">
        <v>47.5</v>
      </c>
      <c r="F875" s="134" t="s">
        <v>678</v>
      </c>
      <c r="G875" s="137" t="n">
        <v>47.5</v>
      </c>
      <c r="H875" s="185" t="n">
        <v>20</v>
      </c>
      <c r="I875" s="185" t="n">
        <v>20</v>
      </c>
      <c r="J875" s="137"/>
    </row>
    <row r="876" customFormat="false" ht="13.5" hidden="false" customHeight="true" outlineLevel="0" collapsed="false">
      <c r="A876" s="210"/>
      <c r="B876" s="211"/>
      <c r="C876" s="135" t="s">
        <v>909</v>
      </c>
      <c r="D876" s="130" t="s">
        <v>675</v>
      </c>
      <c r="E876" s="133" t="n">
        <v>31</v>
      </c>
      <c r="F876" s="134" t="s">
        <v>910</v>
      </c>
      <c r="G876" s="137" t="n">
        <v>31</v>
      </c>
      <c r="H876" s="185" t="n">
        <v>20</v>
      </c>
      <c r="I876" s="185" t="n">
        <v>20</v>
      </c>
      <c r="J876" s="137"/>
    </row>
    <row r="877" customFormat="false" ht="13.5" hidden="false" customHeight="false" outlineLevel="0" collapsed="false">
      <c r="A877" s="210"/>
      <c r="B877" s="211" t="s">
        <v>756</v>
      </c>
      <c r="C877" s="131" t="s">
        <v>822</v>
      </c>
      <c r="D877" s="130"/>
      <c r="E877" s="133" t="n">
        <v>100</v>
      </c>
      <c r="F877" s="186" t="s">
        <v>759</v>
      </c>
      <c r="G877" s="137" t="n">
        <v>100</v>
      </c>
      <c r="H877" s="185" t="n">
        <v>10</v>
      </c>
      <c r="I877" s="185" t="n">
        <v>10</v>
      </c>
      <c r="J877" s="137"/>
    </row>
    <row r="878" customFormat="false" ht="13.5" hidden="false" customHeight="false" outlineLevel="0" collapsed="false">
      <c r="A878" s="210"/>
      <c r="B878" s="211" t="s">
        <v>763</v>
      </c>
      <c r="C878" s="131" t="s">
        <v>823</v>
      </c>
      <c r="D878" s="130"/>
      <c r="E878" s="133" t="n">
        <v>100</v>
      </c>
      <c r="F878" s="186" t="s">
        <v>759</v>
      </c>
      <c r="G878" s="137" t="n">
        <v>100</v>
      </c>
      <c r="H878" s="185" t="n">
        <v>10</v>
      </c>
      <c r="I878" s="185" t="n">
        <v>10</v>
      </c>
      <c r="J878" s="137"/>
    </row>
    <row r="879" customFormat="false" ht="13.5" hidden="false" customHeight="false" outlineLevel="0" collapsed="false">
      <c r="A879" s="210"/>
      <c r="B879" s="213" t="s">
        <v>766</v>
      </c>
      <c r="C879" s="131"/>
      <c r="D879" s="130"/>
      <c r="E879" s="133"/>
      <c r="F879" s="186"/>
      <c r="G879" s="137"/>
      <c r="H879" s="185"/>
      <c r="I879" s="185"/>
      <c r="J879" s="137"/>
    </row>
    <row r="880" customFormat="false" ht="27" hidden="false" customHeight="true" outlineLevel="0" collapsed="false">
      <c r="A880" s="129" t="s">
        <v>767</v>
      </c>
      <c r="B880" s="129" t="s">
        <v>768</v>
      </c>
      <c r="C880" s="131"/>
      <c r="D880" s="130"/>
      <c r="E880" s="133"/>
      <c r="F880" s="186"/>
      <c r="G880" s="137"/>
      <c r="H880" s="185"/>
      <c r="I880" s="185"/>
      <c r="J880" s="137"/>
    </row>
    <row r="881" customFormat="false" ht="27" hidden="false" customHeight="false" outlineLevel="0" collapsed="false">
      <c r="A881" s="129"/>
      <c r="B881" s="129" t="s">
        <v>773</v>
      </c>
      <c r="C881" s="131" t="s">
        <v>753</v>
      </c>
      <c r="D881" s="130"/>
      <c r="E881" s="133" t="n">
        <v>0.87</v>
      </c>
      <c r="F881" s="134" t="s">
        <v>755</v>
      </c>
      <c r="G881" s="137" t="n">
        <v>0.87</v>
      </c>
      <c r="H881" s="185" t="n">
        <v>15</v>
      </c>
      <c r="I881" s="185" t="n">
        <v>15</v>
      </c>
      <c r="J881" s="137"/>
    </row>
    <row r="882" customFormat="false" ht="27" hidden="false" customHeight="false" outlineLevel="0" collapsed="false">
      <c r="A882" s="129"/>
      <c r="B882" s="129" t="s">
        <v>780</v>
      </c>
      <c r="C882" s="131" t="s">
        <v>782</v>
      </c>
      <c r="D882" s="130"/>
      <c r="E882" s="133" t="n">
        <v>2.456</v>
      </c>
      <c r="F882" s="134" t="s">
        <v>689</v>
      </c>
      <c r="G882" s="137" t="n">
        <v>2.456</v>
      </c>
      <c r="H882" s="185" t="n">
        <v>15</v>
      </c>
      <c r="I882" s="185" t="n">
        <v>15</v>
      </c>
      <c r="J882" s="137"/>
    </row>
    <row r="883" customFormat="false" ht="40.5" hidden="false" customHeight="false" outlineLevel="0" collapsed="false">
      <c r="A883" s="129"/>
      <c r="B883" s="149" t="s">
        <v>786</v>
      </c>
      <c r="C883" s="131" t="s">
        <v>787</v>
      </c>
      <c r="D883" s="130"/>
      <c r="E883" s="133" t="n">
        <v>15</v>
      </c>
      <c r="F883" s="134" t="s">
        <v>788</v>
      </c>
      <c r="G883" s="137" t="n">
        <v>15</v>
      </c>
      <c r="H883" s="185" t="n">
        <v>10</v>
      </c>
      <c r="I883" s="185" t="n">
        <v>10</v>
      </c>
      <c r="J883" s="137"/>
    </row>
    <row r="884" customFormat="false" ht="40.5" hidden="false" customHeight="false" outlineLevel="0" collapsed="false">
      <c r="A884" s="150" t="s">
        <v>789</v>
      </c>
      <c r="B884" s="151" t="s">
        <v>790</v>
      </c>
      <c r="C884" s="131" t="s">
        <v>824</v>
      </c>
      <c r="D884" s="130"/>
      <c r="E884" s="187" t="s">
        <v>825</v>
      </c>
      <c r="F884" s="187" t="s">
        <v>759</v>
      </c>
      <c r="G884" s="187" t="s">
        <v>825</v>
      </c>
      <c r="H884" s="169" t="n">
        <v>10</v>
      </c>
      <c r="I884" s="169" t="n">
        <v>10</v>
      </c>
      <c r="J884" s="188"/>
    </row>
    <row r="885" customFormat="false" ht="13.5" hidden="false" customHeight="true" outlineLevel="0" collapsed="false">
      <c r="A885" s="189" t="s">
        <v>818</v>
      </c>
      <c r="B885" s="189"/>
      <c r="C885" s="189"/>
      <c r="D885" s="190" t="s">
        <v>544</v>
      </c>
      <c r="E885" s="190"/>
      <c r="F885" s="190"/>
      <c r="G885" s="190"/>
      <c r="H885" s="190"/>
      <c r="I885" s="190"/>
      <c r="J885" s="190"/>
    </row>
    <row r="886" customFormat="false" ht="13.5" hidden="false" customHeight="true" outlineLevel="0" collapsed="false">
      <c r="A886" s="189" t="s">
        <v>819</v>
      </c>
      <c r="B886" s="189"/>
      <c r="C886" s="189"/>
      <c r="D886" s="189"/>
      <c r="E886" s="189"/>
      <c r="F886" s="189"/>
      <c r="G886" s="189"/>
      <c r="H886" s="191" t="n">
        <v>100</v>
      </c>
      <c r="I886" s="191" t="n">
        <f aca="false">SUM(I876:I884)+I867</f>
        <v>100</v>
      </c>
      <c r="J886" s="24" t="s">
        <v>820</v>
      </c>
    </row>
    <row r="888" customFormat="false" ht="13.5" hidden="false" customHeight="false" outlineLevel="0" collapsed="false">
      <c r="A888" s="155" t="s">
        <v>793</v>
      </c>
      <c r="B888" s="155"/>
      <c r="C888" s="155"/>
      <c r="D888" s="155"/>
      <c r="E888" s="156"/>
      <c r="F888" s="156"/>
      <c r="G888" s="156"/>
      <c r="H888" s="157"/>
      <c r="I888" s="157"/>
      <c r="J888" s="156"/>
    </row>
    <row r="889" customFormat="false" ht="22.5" hidden="false" customHeight="true" outlineLevel="0" collapsed="false">
      <c r="A889" s="158" t="s">
        <v>794</v>
      </c>
      <c r="B889" s="158"/>
      <c r="C889" s="158"/>
      <c r="D889" s="158"/>
      <c r="E889" s="158"/>
      <c r="F889" s="158"/>
      <c r="G889" s="158"/>
      <c r="H889" s="158"/>
      <c r="I889" s="158"/>
      <c r="J889" s="158"/>
    </row>
    <row r="890" s="199" customFormat="true" ht="13.5" hidden="false" customHeight="true" outlineLevel="0" collapsed="false">
      <c r="A890" s="159" t="s">
        <v>424</v>
      </c>
      <c r="B890" s="159"/>
      <c r="C890" s="159"/>
      <c r="D890" s="159"/>
      <c r="E890" s="159"/>
      <c r="F890" s="72"/>
      <c r="G890" s="160"/>
      <c r="H890" s="161" t="s">
        <v>3</v>
      </c>
      <c r="I890" s="161"/>
      <c r="J890" s="162" t="s">
        <v>795</v>
      </c>
    </row>
    <row r="891" customFormat="false" ht="13.5" hidden="false" customHeight="true" outlineLevel="0" collapsed="false">
      <c r="A891" s="163" t="s">
        <v>796</v>
      </c>
      <c r="B891" s="163"/>
      <c r="C891" s="196" t="s">
        <v>645</v>
      </c>
      <c r="D891" s="196"/>
      <c r="E891" s="196"/>
      <c r="F891" s="196"/>
      <c r="G891" s="196"/>
      <c r="H891" s="196"/>
      <c r="I891" s="196"/>
      <c r="J891" s="196"/>
    </row>
    <row r="892" customFormat="false" ht="13.5" hidden="false" customHeight="true" outlineLevel="0" collapsed="false">
      <c r="A892" s="163" t="s">
        <v>797</v>
      </c>
      <c r="B892" s="163"/>
      <c r="C892" s="165" t="s">
        <v>549</v>
      </c>
      <c r="D892" s="165"/>
      <c r="E892" s="165"/>
      <c r="F892" s="166" t="s">
        <v>798</v>
      </c>
      <c r="G892" s="167" t="s">
        <v>549</v>
      </c>
      <c r="H892" s="167"/>
      <c r="I892" s="167"/>
      <c r="J892" s="167"/>
    </row>
    <row r="893" customFormat="false" ht="13.5" hidden="false" customHeight="true" outlineLevel="0" collapsed="false">
      <c r="A893" s="163" t="s">
        <v>799</v>
      </c>
      <c r="B893" s="163"/>
      <c r="C893" s="168"/>
      <c r="D893" s="163" t="s">
        <v>800</v>
      </c>
      <c r="E893" s="166" t="s">
        <v>469</v>
      </c>
      <c r="F893" s="166" t="s">
        <v>801</v>
      </c>
      <c r="G893" s="166" t="s">
        <v>802</v>
      </c>
      <c r="H893" s="169" t="s">
        <v>803</v>
      </c>
      <c r="I893" s="169" t="s">
        <v>804</v>
      </c>
      <c r="J893" s="169"/>
    </row>
    <row r="894" customFormat="false" ht="13.5" hidden="false" customHeight="false" outlineLevel="0" collapsed="false">
      <c r="A894" s="163"/>
      <c r="B894" s="163"/>
      <c r="C894" s="170" t="s">
        <v>805</v>
      </c>
      <c r="D894" s="171" t="n">
        <f aca="false">D895+D896</f>
        <v>100000</v>
      </c>
      <c r="E894" s="172" t="n">
        <f aca="false">D894</f>
        <v>100000</v>
      </c>
      <c r="F894" s="172" t="n">
        <f aca="false">E894</f>
        <v>100000</v>
      </c>
      <c r="G894" s="133" t="n">
        <v>10</v>
      </c>
      <c r="H894" s="173" t="n">
        <v>100</v>
      </c>
      <c r="I894" s="174" t="n">
        <v>10</v>
      </c>
      <c r="J894" s="174"/>
    </row>
    <row r="895" customFormat="false" ht="27" hidden="false" customHeight="true" outlineLevel="0" collapsed="false">
      <c r="A895" s="163"/>
      <c r="B895" s="163"/>
      <c r="C895" s="170" t="s">
        <v>806</v>
      </c>
      <c r="D895" s="171" t="n">
        <v>100000</v>
      </c>
      <c r="E895" s="172" t="n">
        <f aca="false">D895</f>
        <v>100000</v>
      </c>
      <c r="F895" s="172" t="n">
        <f aca="false">E895</f>
        <v>100000</v>
      </c>
      <c r="G895" s="133" t="s">
        <v>473</v>
      </c>
      <c r="H895" s="173" t="n">
        <v>100</v>
      </c>
      <c r="I895" s="174" t="s">
        <v>473</v>
      </c>
      <c r="J895" s="174"/>
    </row>
    <row r="896" customFormat="false" ht="27" hidden="false" customHeight="true" outlineLevel="0" collapsed="false">
      <c r="A896" s="163"/>
      <c r="B896" s="163"/>
      <c r="C896" s="170" t="s">
        <v>807</v>
      </c>
      <c r="D896" s="175"/>
      <c r="E896" s="176"/>
      <c r="F896" s="176"/>
      <c r="G896" s="133" t="s">
        <v>473</v>
      </c>
      <c r="H896" s="173"/>
      <c r="I896" s="174" t="s">
        <v>473</v>
      </c>
      <c r="J896" s="174"/>
    </row>
    <row r="897" customFormat="false" ht="13.5" hidden="false" customHeight="true" outlineLevel="0" collapsed="false">
      <c r="A897" s="163"/>
      <c r="B897" s="163"/>
      <c r="C897" s="170" t="s">
        <v>808</v>
      </c>
      <c r="D897" s="177" t="s">
        <v>473</v>
      </c>
      <c r="E897" s="178" t="s">
        <v>473</v>
      </c>
      <c r="F897" s="178" t="s">
        <v>473</v>
      </c>
      <c r="G897" s="179" t="s">
        <v>473</v>
      </c>
      <c r="H897" s="173"/>
      <c r="I897" s="174" t="s">
        <v>473</v>
      </c>
      <c r="J897" s="174"/>
    </row>
    <row r="898" customFormat="false" ht="13.5" hidden="false" customHeight="true" outlineLevel="0" collapsed="false">
      <c r="A898" s="163" t="s">
        <v>809</v>
      </c>
      <c r="B898" s="163" t="s">
        <v>810</v>
      </c>
      <c r="C898" s="163"/>
      <c r="D898" s="163"/>
      <c r="E898" s="163"/>
      <c r="F898" s="180" t="s">
        <v>560</v>
      </c>
      <c r="G898" s="180"/>
      <c r="H898" s="180"/>
      <c r="I898" s="180"/>
      <c r="J898" s="180"/>
    </row>
    <row r="899" customFormat="false" ht="13.5" hidden="false" customHeight="true" outlineLevel="0" collapsed="false">
      <c r="A899" s="163"/>
      <c r="B899" s="195" t="s">
        <v>646</v>
      </c>
      <c r="C899" s="195"/>
      <c r="D899" s="195"/>
      <c r="E899" s="195"/>
      <c r="F899" s="180" t="s">
        <v>646</v>
      </c>
      <c r="G899" s="180"/>
      <c r="H899" s="180"/>
      <c r="I899" s="180"/>
      <c r="J899" s="180"/>
    </row>
    <row r="900" customFormat="false" ht="13.5" hidden="false" customHeight="true" outlineLevel="0" collapsed="false">
      <c r="A900" s="182" t="s">
        <v>812</v>
      </c>
      <c r="B900" s="182"/>
      <c r="C900" s="182"/>
      <c r="D900" s="182" t="s">
        <v>813</v>
      </c>
      <c r="E900" s="182"/>
      <c r="F900" s="182"/>
      <c r="G900" s="134" t="s">
        <v>670</v>
      </c>
      <c r="H900" s="183" t="s">
        <v>802</v>
      </c>
      <c r="I900" s="183" t="s">
        <v>804</v>
      </c>
      <c r="J900" s="134" t="s">
        <v>671</v>
      </c>
    </row>
    <row r="901" customFormat="false" ht="27" hidden="false" customHeight="false" outlineLevel="0" collapsed="false">
      <c r="A901" s="184" t="s">
        <v>664</v>
      </c>
      <c r="B901" s="163" t="s">
        <v>665</v>
      </c>
      <c r="C901" s="163" t="s">
        <v>666</v>
      </c>
      <c r="D901" s="163" t="s">
        <v>667</v>
      </c>
      <c r="E901" s="166" t="s">
        <v>668</v>
      </c>
      <c r="F901" s="134" t="s">
        <v>669</v>
      </c>
      <c r="G901" s="134"/>
      <c r="H901" s="183"/>
      <c r="I901" s="183"/>
      <c r="J901" s="134"/>
    </row>
    <row r="902" customFormat="false" ht="13.5" hidden="false" customHeight="true" outlineLevel="0" collapsed="false">
      <c r="A902" s="129" t="s">
        <v>672</v>
      </c>
      <c r="B902" s="130" t="s">
        <v>673</v>
      </c>
      <c r="C902" s="135" t="s">
        <v>682</v>
      </c>
      <c r="D902" s="130" t="s">
        <v>675</v>
      </c>
      <c r="E902" s="136" t="s">
        <v>67</v>
      </c>
      <c r="F902" s="134" t="s">
        <v>678</v>
      </c>
      <c r="G902" s="214" t="s">
        <v>67</v>
      </c>
      <c r="H902" s="185"/>
      <c r="I902" s="185" t="n">
        <v>20</v>
      </c>
      <c r="J902" s="137"/>
    </row>
    <row r="903" customFormat="false" ht="13.5" hidden="false" customHeight="false" outlineLevel="0" collapsed="false">
      <c r="A903" s="129"/>
      <c r="B903" s="130"/>
      <c r="C903" s="135" t="s">
        <v>911</v>
      </c>
      <c r="D903" s="130"/>
      <c r="E903" s="136" t="s">
        <v>28</v>
      </c>
      <c r="F903" s="134" t="s">
        <v>676</v>
      </c>
      <c r="G903" s="214" t="s">
        <v>28</v>
      </c>
      <c r="H903" s="185"/>
      <c r="I903" s="185" t="n">
        <v>15</v>
      </c>
      <c r="J903" s="137"/>
    </row>
    <row r="904" customFormat="false" ht="13.5" hidden="false" customHeight="false" outlineLevel="0" collapsed="false">
      <c r="A904" s="129"/>
      <c r="B904" s="130" t="s">
        <v>756</v>
      </c>
      <c r="C904" s="131" t="s">
        <v>822</v>
      </c>
      <c r="D904" s="130"/>
      <c r="E904" s="133" t="n">
        <v>100</v>
      </c>
      <c r="F904" s="186" t="s">
        <v>759</v>
      </c>
      <c r="G904" s="137" t="n">
        <v>100</v>
      </c>
      <c r="H904" s="185"/>
      <c r="I904" s="185" t="n">
        <v>10</v>
      </c>
      <c r="J904" s="137"/>
    </row>
    <row r="905" customFormat="false" ht="13.5" hidden="false" customHeight="false" outlineLevel="0" collapsed="false">
      <c r="A905" s="129"/>
      <c r="B905" s="130" t="s">
        <v>763</v>
      </c>
      <c r="C905" s="131" t="s">
        <v>823</v>
      </c>
      <c r="D905" s="130"/>
      <c r="E905" s="133" t="n">
        <v>100</v>
      </c>
      <c r="F905" s="186" t="s">
        <v>759</v>
      </c>
      <c r="G905" s="137" t="n">
        <v>100</v>
      </c>
      <c r="H905" s="185"/>
      <c r="I905" s="185" t="n">
        <v>10</v>
      </c>
      <c r="J905" s="137"/>
    </row>
    <row r="906" customFormat="false" ht="13.5" hidden="false" customHeight="false" outlineLevel="0" collapsed="false">
      <c r="A906" s="129"/>
      <c r="B906" s="129" t="s">
        <v>766</v>
      </c>
      <c r="C906" s="131"/>
      <c r="D906" s="130"/>
      <c r="E906" s="133"/>
      <c r="F906" s="186"/>
      <c r="G906" s="137"/>
      <c r="H906" s="185"/>
      <c r="I906" s="185"/>
      <c r="J906" s="137"/>
    </row>
    <row r="907" customFormat="false" ht="27" hidden="false" customHeight="true" outlineLevel="0" collapsed="false">
      <c r="A907" s="129" t="s">
        <v>767</v>
      </c>
      <c r="B907" s="129" t="s">
        <v>768</v>
      </c>
      <c r="C907" s="131"/>
      <c r="D907" s="130"/>
      <c r="E907" s="133"/>
      <c r="F907" s="186"/>
      <c r="G907" s="137"/>
      <c r="H907" s="185"/>
      <c r="I907" s="185"/>
      <c r="J907" s="137"/>
    </row>
    <row r="908" customFormat="false" ht="27" hidden="false" customHeight="false" outlineLevel="0" collapsed="false">
      <c r="A908" s="129"/>
      <c r="B908" s="129" t="s">
        <v>773</v>
      </c>
      <c r="C908" s="131" t="s">
        <v>912</v>
      </c>
      <c r="D908" s="130"/>
      <c r="E908" s="133" t="n">
        <v>2764</v>
      </c>
      <c r="F908" s="134" t="s">
        <v>708</v>
      </c>
      <c r="G908" s="137" t="n">
        <v>2764</v>
      </c>
      <c r="H908" s="185"/>
      <c r="I908" s="185" t="n">
        <v>15</v>
      </c>
      <c r="J908" s="137"/>
    </row>
    <row r="909" customFormat="false" ht="27" hidden="false" customHeight="false" outlineLevel="0" collapsed="false">
      <c r="A909" s="129"/>
      <c r="B909" s="129" t="s">
        <v>780</v>
      </c>
      <c r="C909" s="131"/>
      <c r="D909" s="130"/>
      <c r="E909" s="133"/>
      <c r="F909" s="186"/>
      <c r="G909" s="137"/>
      <c r="H909" s="185"/>
      <c r="I909" s="185"/>
      <c r="J909" s="137"/>
    </row>
    <row r="910" customFormat="false" ht="40.5" hidden="false" customHeight="false" outlineLevel="0" collapsed="false">
      <c r="A910" s="129"/>
      <c r="B910" s="149" t="s">
        <v>786</v>
      </c>
      <c r="C910" s="131" t="s">
        <v>787</v>
      </c>
      <c r="D910" s="130"/>
      <c r="E910" s="133" t="n">
        <v>15</v>
      </c>
      <c r="F910" s="134" t="s">
        <v>788</v>
      </c>
      <c r="G910" s="137" t="n">
        <v>15</v>
      </c>
      <c r="H910" s="185"/>
      <c r="I910" s="185" t="n">
        <v>10</v>
      </c>
      <c r="J910" s="137"/>
    </row>
    <row r="911" customFormat="false" ht="40.5" hidden="false" customHeight="false" outlineLevel="0" collapsed="false">
      <c r="A911" s="150" t="s">
        <v>789</v>
      </c>
      <c r="B911" s="151" t="s">
        <v>790</v>
      </c>
      <c r="C911" s="131" t="s">
        <v>824</v>
      </c>
      <c r="D911" s="130"/>
      <c r="E911" s="187" t="s">
        <v>825</v>
      </c>
      <c r="F911" s="187" t="s">
        <v>759</v>
      </c>
      <c r="G911" s="187" t="s">
        <v>825</v>
      </c>
      <c r="H911" s="169"/>
      <c r="I911" s="169" t="n">
        <v>10</v>
      </c>
      <c r="J911" s="188"/>
    </row>
    <row r="912" customFormat="false" ht="13.5" hidden="false" customHeight="true" outlineLevel="0" collapsed="false">
      <c r="A912" s="189" t="s">
        <v>818</v>
      </c>
      <c r="B912" s="189"/>
      <c r="C912" s="189"/>
      <c r="D912" s="190" t="s">
        <v>544</v>
      </c>
      <c r="E912" s="190"/>
      <c r="F912" s="190"/>
      <c r="G912" s="190"/>
      <c r="H912" s="190"/>
      <c r="I912" s="190"/>
      <c r="J912" s="190"/>
    </row>
    <row r="913" customFormat="false" ht="13.5" hidden="false" customHeight="true" outlineLevel="0" collapsed="false">
      <c r="A913" s="189" t="s">
        <v>819</v>
      </c>
      <c r="B913" s="189"/>
      <c r="C913" s="189"/>
      <c r="D913" s="189"/>
      <c r="E913" s="189"/>
      <c r="F913" s="189"/>
      <c r="G913" s="189"/>
      <c r="H913" s="191" t="n">
        <v>100</v>
      </c>
      <c r="I913" s="191" t="n">
        <f aca="false">SUM(I902:I911)+I894</f>
        <v>100</v>
      </c>
      <c r="J913" s="24" t="s">
        <v>820</v>
      </c>
    </row>
    <row r="915" customFormat="false" ht="13.5" hidden="false" customHeight="false" outlineLevel="0" collapsed="false">
      <c r="A915" s="155" t="s">
        <v>793</v>
      </c>
      <c r="B915" s="155"/>
      <c r="C915" s="155"/>
      <c r="D915" s="155"/>
      <c r="E915" s="156"/>
      <c r="F915" s="156"/>
      <c r="G915" s="156"/>
      <c r="H915" s="157"/>
      <c r="I915" s="157"/>
      <c r="J915" s="156"/>
    </row>
    <row r="916" customFormat="false" ht="22.5" hidden="false" customHeight="true" outlineLevel="0" collapsed="false">
      <c r="A916" s="158" t="s">
        <v>794</v>
      </c>
      <c r="B916" s="158"/>
      <c r="C916" s="158"/>
      <c r="D916" s="158"/>
      <c r="E916" s="158"/>
      <c r="F916" s="158"/>
      <c r="G916" s="158"/>
      <c r="H916" s="158"/>
      <c r="I916" s="158"/>
      <c r="J916" s="158"/>
    </row>
    <row r="917" s="199" customFormat="true" ht="13.5" hidden="false" customHeight="true" outlineLevel="0" collapsed="false">
      <c r="A917" s="159" t="s">
        <v>424</v>
      </c>
      <c r="B917" s="159"/>
      <c r="C917" s="159"/>
      <c r="D917" s="159"/>
      <c r="E917" s="159"/>
      <c r="F917" s="72"/>
      <c r="G917" s="160"/>
      <c r="H917" s="161" t="s">
        <v>3</v>
      </c>
      <c r="I917" s="161"/>
      <c r="J917" s="162" t="s">
        <v>795</v>
      </c>
    </row>
    <row r="918" customFormat="false" ht="13.5" hidden="false" customHeight="true" outlineLevel="0" collapsed="false">
      <c r="A918" s="163" t="s">
        <v>796</v>
      </c>
      <c r="B918" s="163"/>
      <c r="C918" s="196" t="s">
        <v>647</v>
      </c>
      <c r="D918" s="196"/>
      <c r="E918" s="196"/>
      <c r="F918" s="196"/>
      <c r="G918" s="196"/>
      <c r="H918" s="196"/>
      <c r="I918" s="196"/>
      <c r="J918" s="196"/>
    </row>
    <row r="919" customFormat="false" ht="13.5" hidden="false" customHeight="true" outlineLevel="0" collapsed="false">
      <c r="A919" s="163" t="s">
        <v>797</v>
      </c>
      <c r="B919" s="163"/>
      <c r="C919" s="165" t="s">
        <v>549</v>
      </c>
      <c r="D919" s="165"/>
      <c r="E919" s="165"/>
      <c r="F919" s="166" t="s">
        <v>798</v>
      </c>
      <c r="G919" s="167" t="s">
        <v>549</v>
      </c>
      <c r="H919" s="167"/>
      <c r="I919" s="167"/>
      <c r="J919" s="167"/>
    </row>
    <row r="920" customFormat="false" ht="13.5" hidden="false" customHeight="true" outlineLevel="0" collapsed="false">
      <c r="A920" s="163" t="s">
        <v>799</v>
      </c>
      <c r="B920" s="163"/>
      <c r="C920" s="168"/>
      <c r="D920" s="163" t="s">
        <v>800</v>
      </c>
      <c r="E920" s="166" t="s">
        <v>469</v>
      </c>
      <c r="F920" s="166" t="s">
        <v>801</v>
      </c>
      <c r="G920" s="166" t="s">
        <v>802</v>
      </c>
      <c r="H920" s="169" t="s">
        <v>803</v>
      </c>
      <c r="I920" s="169" t="s">
        <v>804</v>
      </c>
      <c r="J920" s="169"/>
    </row>
    <row r="921" customFormat="false" ht="13.5" hidden="false" customHeight="false" outlineLevel="0" collapsed="false">
      <c r="A921" s="163"/>
      <c r="B921" s="163"/>
      <c r="C921" s="170" t="s">
        <v>805</v>
      </c>
      <c r="D921" s="171" t="n">
        <f aca="false">D922+D923</f>
        <v>100000</v>
      </c>
      <c r="E921" s="172" t="n">
        <f aca="false">D921</f>
        <v>100000</v>
      </c>
      <c r="F921" s="172" t="n">
        <f aca="false">E921</f>
        <v>100000</v>
      </c>
      <c r="G921" s="133" t="n">
        <v>10</v>
      </c>
      <c r="H921" s="173" t="n">
        <v>100</v>
      </c>
      <c r="I921" s="174" t="n">
        <v>10</v>
      </c>
      <c r="J921" s="174"/>
    </row>
    <row r="922" customFormat="false" ht="27" hidden="false" customHeight="true" outlineLevel="0" collapsed="false">
      <c r="A922" s="163"/>
      <c r="B922" s="163"/>
      <c r="C922" s="170" t="s">
        <v>806</v>
      </c>
      <c r="D922" s="171" t="n">
        <v>100000</v>
      </c>
      <c r="E922" s="172" t="n">
        <f aca="false">D922</f>
        <v>100000</v>
      </c>
      <c r="F922" s="172" t="n">
        <f aca="false">E922</f>
        <v>100000</v>
      </c>
      <c r="G922" s="133" t="s">
        <v>473</v>
      </c>
      <c r="H922" s="173" t="n">
        <v>100</v>
      </c>
      <c r="I922" s="174" t="s">
        <v>473</v>
      </c>
      <c r="J922" s="174"/>
    </row>
    <row r="923" customFormat="false" ht="27" hidden="false" customHeight="true" outlineLevel="0" collapsed="false">
      <c r="A923" s="163"/>
      <c r="B923" s="163"/>
      <c r="C923" s="170" t="s">
        <v>807</v>
      </c>
      <c r="D923" s="175"/>
      <c r="E923" s="176"/>
      <c r="F923" s="176"/>
      <c r="G923" s="133" t="s">
        <v>473</v>
      </c>
      <c r="H923" s="173"/>
      <c r="I923" s="174" t="s">
        <v>473</v>
      </c>
      <c r="J923" s="174"/>
    </row>
    <row r="924" customFormat="false" ht="13.5" hidden="false" customHeight="true" outlineLevel="0" collapsed="false">
      <c r="A924" s="163"/>
      <c r="B924" s="163"/>
      <c r="C924" s="170" t="s">
        <v>808</v>
      </c>
      <c r="D924" s="177" t="s">
        <v>473</v>
      </c>
      <c r="E924" s="178" t="s">
        <v>473</v>
      </c>
      <c r="F924" s="178" t="s">
        <v>473</v>
      </c>
      <c r="G924" s="179" t="s">
        <v>473</v>
      </c>
      <c r="H924" s="173"/>
      <c r="I924" s="174" t="s">
        <v>473</v>
      </c>
      <c r="J924" s="174"/>
    </row>
    <row r="925" customFormat="false" ht="13.5" hidden="false" customHeight="true" outlineLevel="0" collapsed="false">
      <c r="A925" s="163" t="s">
        <v>809</v>
      </c>
      <c r="B925" s="163" t="s">
        <v>810</v>
      </c>
      <c r="C925" s="163"/>
      <c r="D925" s="163"/>
      <c r="E925" s="163"/>
      <c r="F925" s="180" t="s">
        <v>560</v>
      </c>
      <c r="G925" s="180"/>
      <c r="H925" s="180"/>
      <c r="I925" s="180"/>
      <c r="J925" s="180"/>
    </row>
    <row r="926" customFormat="false" ht="13.5" hidden="false" customHeight="true" outlineLevel="0" collapsed="false">
      <c r="A926" s="163"/>
      <c r="B926" s="195" t="s">
        <v>648</v>
      </c>
      <c r="C926" s="195"/>
      <c r="D926" s="195"/>
      <c r="E926" s="195"/>
      <c r="F926" s="180" t="s">
        <v>648</v>
      </c>
      <c r="G926" s="180"/>
      <c r="H926" s="180"/>
      <c r="I926" s="180"/>
      <c r="J926" s="180"/>
    </row>
    <row r="927" customFormat="false" ht="13.5" hidden="false" customHeight="true" outlineLevel="0" collapsed="false">
      <c r="A927" s="182" t="s">
        <v>812</v>
      </c>
      <c r="B927" s="182"/>
      <c r="C927" s="182"/>
      <c r="D927" s="182" t="s">
        <v>813</v>
      </c>
      <c r="E927" s="182"/>
      <c r="F927" s="182"/>
      <c r="G927" s="134" t="s">
        <v>670</v>
      </c>
      <c r="H927" s="183" t="s">
        <v>802</v>
      </c>
      <c r="I927" s="183" t="s">
        <v>804</v>
      </c>
      <c r="J927" s="134" t="s">
        <v>671</v>
      </c>
    </row>
    <row r="928" customFormat="false" ht="27" hidden="false" customHeight="false" outlineLevel="0" collapsed="false">
      <c r="A928" s="184" t="s">
        <v>664</v>
      </c>
      <c r="B928" s="163" t="s">
        <v>665</v>
      </c>
      <c r="C928" s="163" t="s">
        <v>666</v>
      </c>
      <c r="D928" s="163" t="s">
        <v>667</v>
      </c>
      <c r="E928" s="166" t="s">
        <v>668</v>
      </c>
      <c r="F928" s="134" t="s">
        <v>669</v>
      </c>
      <c r="G928" s="134"/>
      <c r="H928" s="183"/>
      <c r="I928" s="183"/>
      <c r="J928" s="134"/>
    </row>
    <row r="929" customFormat="false" ht="13.5" hidden="false" customHeight="true" outlineLevel="0" collapsed="false">
      <c r="A929" s="129" t="s">
        <v>672</v>
      </c>
      <c r="B929" s="130" t="s">
        <v>673</v>
      </c>
      <c r="C929" s="135" t="s">
        <v>682</v>
      </c>
      <c r="D929" s="130" t="s">
        <v>675</v>
      </c>
      <c r="E929" s="136" t="s">
        <v>20</v>
      </c>
      <c r="F929" s="128" t="s">
        <v>678</v>
      </c>
      <c r="G929" s="137" t="n">
        <v>3</v>
      </c>
      <c r="H929" s="185" t="n">
        <v>15</v>
      </c>
      <c r="I929" s="185" t="n">
        <v>15</v>
      </c>
      <c r="J929" s="137"/>
    </row>
    <row r="930" customFormat="false" ht="13.5" hidden="false" customHeight="false" outlineLevel="0" collapsed="false">
      <c r="A930" s="129"/>
      <c r="B930" s="130"/>
      <c r="C930" s="135" t="s">
        <v>911</v>
      </c>
      <c r="D930" s="130"/>
      <c r="E930" s="136" t="s">
        <v>20</v>
      </c>
      <c r="F930" s="128" t="s">
        <v>676</v>
      </c>
      <c r="G930" s="137" t="n">
        <v>3</v>
      </c>
      <c r="H930" s="185" t="n">
        <v>10</v>
      </c>
      <c r="I930" s="185" t="n">
        <v>10</v>
      </c>
      <c r="J930" s="137"/>
    </row>
    <row r="931" customFormat="false" ht="13.5" hidden="false" customHeight="false" outlineLevel="0" collapsed="false">
      <c r="A931" s="129"/>
      <c r="B931" s="130"/>
      <c r="C931" s="135" t="s">
        <v>913</v>
      </c>
      <c r="D931" s="130"/>
      <c r="E931" s="136" t="s">
        <v>11</v>
      </c>
      <c r="F931" s="128" t="s">
        <v>676</v>
      </c>
      <c r="G931" s="137" t="n">
        <v>1</v>
      </c>
      <c r="H931" s="185" t="n">
        <v>10</v>
      </c>
      <c r="I931" s="185" t="n">
        <v>10</v>
      </c>
      <c r="J931" s="137"/>
    </row>
    <row r="932" customFormat="false" ht="13.5" hidden="false" customHeight="false" outlineLevel="0" collapsed="false">
      <c r="A932" s="129"/>
      <c r="B932" s="130" t="s">
        <v>756</v>
      </c>
      <c r="C932" s="131" t="s">
        <v>822</v>
      </c>
      <c r="D932" s="130"/>
      <c r="E932" s="133" t="n">
        <v>100</v>
      </c>
      <c r="F932" s="186" t="s">
        <v>759</v>
      </c>
      <c r="G932" s="137" t="n">
        <v>100</v>
      </c>
      <c r="H932" s="185" t="n">
        <v>10</v>
      </c>
      <c r="I932" s="185" t="n">
        <v>10</v>
      </c>
      <c r="J932" s="137"/>
    </row>
    <row r="933" customFormat="false" ht="13.5" hidden="false" customHeight="false" outlineLevel="0" collapsed="false">
      <c r="A933" s="129"/>
      <c r="B933" s="130" t="s">
        <v>763</v>
      </c>
      <c r="C933" s="131" t="s">
        <v>823</v>
      </c>
      <c r="D933" s="130"/>
      <c r="E933" s="133" t="n">
        <v>100</v>
      </c>
      <c r="F933" s="186" t="s">
        <v>759</v>
      </c>
      <c r="G933" s="137" t="n">
        <v>100</v>
      </c>
      <c r="H933" s="185" t="n">
        <v>10</v>
      </c>
      <c r="I933" s="185" t="n">
        <v>10</v>
      </c>
      <c r="J933" s="137"/>
    </row>
    <row r="934" customFormat="false" ht="13.5" hidden="false" customHeight="false" outlineLevel="0" collapsed="false">
      <c r="A934" s="129"/>
      <c r="B934" s="129" t="s">
        <v>766</v>
      </c>
      <c r="C934" s="131"/>
      <c r="D934" s="130"/>
      <c r="E934" s="133"/>
      <c r="F934" s="186"/>
      <c r="G934" s="137"/>
      <c r="H934" s="185"/>
      <c r="I934" s="185"/>
      <c r="J934" s="137"/>
    </row>
    <row r="935" customFormat="false" ht="27" hidden="false" customHeight="true" outlineLevel="0" collapsed="false">
      <c r="A935" s="129" t="s">
        <v>767</v>
      </c>
      <c r="B935" s="129" t="s">
        <v>768</v>
      </c>
      <c r="C935" s="131"/>
      <c r="D935" s="130"/>
      <c r="E935" s="133"/>
      <c r="F935" s="186"/>
      <c r="G935" s="137"/>
      <c r="H935" s="185"/>
      <c r="I935" s="185"/>
      <c r="J935" s="137"/>
    </row>
    <row r="936" customFormat="false" ht="27" hidden="false" customHeight="false" outlineLevel="0" collapsed="false">
      <c r="A936" s="129"/>
      <c r="B936" s="129" t="s">
        <v>773</v>
      </c>
      <c r="C936" s="131" t="s">
        <v>912</v>
      </c>
      <c r="D936" s="130"/>
      <c r="E936" s="133" t="n">
        <v>226</v>
      </c>
      <c r="F936" s="134" t="s">
        <v>708</v>
      </c>
      <c r="G936" s="137" t="n">
        <v>226</v>
      </c>
      <c r="H936" s="185" t="n">
        <v>15</v>
      </c>
      <c r="I936" s="185" t="n">
        <v>15</v>
      </c>
      <c r="J936" s="137"/>
    </row>
    <row r="937" customFormat="false" ht="27" hidden="false" customHeight="false" outlineLevel="0" collapsed="false">
      <c r="A937" s="129"/>
      <c r="B937" s="129" t="s">
        <v>780</v>
      </c>
      <c r="C937" s="131" t="s">
        <v>782</v>
      </c>
      <c r="D937" s="130"/>
      <c r="E937" s="133" t="n">
        <v>1237</v>
      </c>
      <c r="F937" s="134" t="s">
        <v>751</v>
      </c>
      <c r="G937" s="137" t="n">
        <v>1237</v>
      </c>
      <c r="H937" s="185" t="n">
        <v>5</v>
      </c>
      <c r="I937" s="185" t="n">
        <v>5</v>
      </c>
      <c r="J937" s="137"/>
    </row>
    <row r="938" customFormat="false" ht="40.5" hidden="false" customHeight="false" outlineLevel="0" collapsed="false">
      <c r="A938" s="129"/>
      <c r="B938" s="149" t="s">
        <v>786</v>
      </c>
      <c r="C938" s="131" t="s">
        <v>787</v>
      </c>
      <c r="D938" s="130"/>
      <c r="E938" s="133" t="n">
        <v>15</v>
      </c>
      <c r="F938" s="134" t="s">
        <v>788</v>
      </c>
      <c r="G938" s="137" t="n">
        <v>15</v>
      </c>
      <c r="H938" s="185" t="n">
        <v>10</v>
      </c>
      <c r="I938" s="185" t="n">
        <v>10</v>
      </c>
      <c r="J938" s="137"/>
    </row>
    <row r="939" customFormat="false" ht="40.5" hidden="false" customHeight="false" outlineLevel="0" collapsed="false">
      <c r="A939" s="150" t="s">
        <v>789</v>
      </c>
      <c r="B939" s="151" t="s">
        <v>790</v>
      </c>
      <c r="C939" s="131" t="s">
        <v>824</v>
      </c>
      <c r="D939" s="130"/>
      <c r="E939" s="187" t="s">
        <v>825</v>
      </c>
      <c r="F939" s="187" t="s">
        <v>759</v>
      </c>
      <c r="G939" s="187" t="s">
        <v>825</v>
      </c>
      <c r="H939" s="169" t="n">
        <v>5</v>
      </c>
      <c r="I939" s="169" t="n">
        <v>5</v>
      </c>
      <c r="J939" s="188"/>
    </row>
    <row r="940" customFormat="false" ht="13.5" hidden="false" customHeight="true" outlineLevel="0" collapsed="false">
      <c r="A940" s="189" t="s">
        <v>818</v>
      </c>
      <c r="B940" s="189"/>
      <c r="C940" s="189"/>
      <c r="D940" s="190" t="s">
        <v>544</v>
      </c>
      <c r="E940" s="190"/>
      <c r="F940" s="190"/>
      <c r="G940" s="190"/>
      <c r="H940" s="190"/>
      <c r="I940" s="190"/>
      <c r="J940" s="190"/>
    </row>
    <row r="941" customFormat="false" ht="13.5" hidden="false" customHeight="true" outlineLevel="0" collapsed="false">
      <c r="A941" s="189" t="s">
        <v>819</v>
      </c>
      <c r="B941" s="189"/>
      <c r="C941" s="189"/>
      <c r="D941" s="189"/>
      <c r="E941" s="189"/>
      <c r="F941" s="189"/>
      <c r="G941" s="189"/>
      <c r="H941" s="191" t="n">
        <v>100</v>
      </c>
      <c r="I941" s="191" t="n">
        <f aca="false">SUM(I929:I939)+I921</f>
        <v>100</v>
      </c>
      <c r="J941" s="24" t="s">
        <v>820</v>
      </c>
    </row>
    <row r="943" customFormat="false" ht="13.5" hidden="false" customHeight="false" outlineLevel="0" collapsed="false">
      <c r="A943" s="155" t="s">
        <v>793</v>
      </c>
      <c r="B943" s="155"/>
      <c r="C943" s="155"/>
      <c r="D943" s="155"/>
      <c r="E943" s="156"/>
      <c r="F943" s="156"/>
      <c r="G943" s="156"/>
      <c r="H943" s="157"/>
      <c r="I943" s="157"/>
      <c r="J943" s="156"/>
    </row>
    <row r="944" customFormat="false" ht="22.5" hidden="false" customHeight="true" outlineLevel="0" collapsed="false">
      <c r="A944" s="158" t="s">
        <v>794</v>
      </c>
      <c r="B944" s="158"/>
      <c r="C944" s="158"/>
      <c r="D944" s="158"/>
      <c r="E944" s="158"/>
      <c r="F944" s="158"/>
      <c r="G944" s="158"/>
      <c r="H944" s="158"/>
      <c r="I944" s="158"/>
      <c r="J944" s="158"/>
    </row>
    <row r="945" s="199" customFormat="true" ht="13.5" hidden="false" customHeight="true" outlineLevel="0" collapsed="false">
      <c r="A945" s="159" t="s">
        <v>424</v>
      </c>
      <c r="B945" s="159"/>
      <c r="C945" s="159"/>
      <c r="D945" s="159"/>
      <c r="E945" s="159"/>
      <c r="F945" s="72"/>
      <c r="G945" s="160"/>
      <c r="H945" s="161" t="s">
        <v>3</v>
      </c>
      <c r="I945" s="161"/>
      <c r="J945" s="162" t="s">
        <v>795</v>
      </c>
    </row>
    <row r="946" customFormat="false" ht="13.5" hidden="false" customHeight="true" outlineLevel="0" collapsed="false">
      <c r="A946" s="163" t="s">
        <v>796</v>
      </c>
      <c r="B946" s="163"/>
      <c r="C946" s="196" t="s">
        <v>649</v>
      </c>
      <c r="D946" s="196"/>
      <c r="E946" s="196"/>
      <c r="F946" s="196"/>
      <c r="G946" s="196"/>
      <c r="H946" s="196"/>
      <c r="I946" s="196"/>
      <c r="J946" s="196"/>
    </row>
    <row r="947" customFormat="false" ht="13.5" hidden="false" customHeight="true" outlineLevel="0" collapsed="false">
      <c r="A947" s="163" t="s">
        <v>797</v>
      </c>
      <c r="B947" s="163"/>
      <c r="C947" s="165" t="s">
        <v>549</v>
      </c>
      <c r="D947" s="165"/>
      <c r="E947" s="165"/>
      <c r="F947" s="166" t="s">
        <v>798</v>
      </c>
      <c r="G947" s="167" t="s">
        <v>549</v>
      </c>
      <c r="H947" s="167"/>
      <c r="I947" s="167"/>
      <c r="J947" s="167"/>
    </row>
    <row r="948" customFormat="false" ht="13.5" hidden="false" customHeight="true" outlineLevel="0" collapsed="false">
      <c r="A948" s="163" t="s">
        <v>799</v>
      </c>
      <c r="B948" s="163"/>
      <c r="C948" s="168"/>
      <c r="D948" s="163" t="s">
        <v>800</v>
      </c>
      <c r="E948" s="166" t="s">
        <v>469</v>
      </c>
      <c r="F948" s="166" t="s">
        <v>801</v>
      </c>
      <c r="G948" s="166" t="s">
        <v>802</v>
      </c>
      <c r="H948" s="169" t="s">
        <v>803</v>
      </c>
      <c r="I948" s="169" t="s">
        <v>804</v>
      </c>
      <c r="J948" s="169"/>
    </row>
    <row r="949" customFormat="false" ht="13.5" hidden="false" customHeight="false" outlineLevel="0" collapsed="false">
      <c r="A949" s="163"/>
      <c r="B949" s="163"/>
      <c r="C949" s="170" t="s">
        <v>805</v>
      </c>
      <c r="D949" s="171" t="n">
        <f aca="false">D950+D951</f>
        <v>100000</v>
      </c>
      <c r="E949" s="172" t="n">
        <f aca="false">D949</f>
        <v>100000</v>
      </c>
      <c r="F949" s="172" t="n">
        <f aca="false">E949</f>
        <v>100000</v>
      </c>
      <c r="G949" s="133" t="n">
        <v>10</v>
      </c>
      <c r="H949" s="173" t="n">
        <v>100</v>
      </c>
      <c r="I949" s="174" t="n">
        <v>10</v>
      </c>
      <c r="J949" s="174"/>
    </row>
    <row r="950" customFormat="false" ht="27" hidden="false" customHeight="true" outlineLevel="0" collapsed="false">
      <c r="A950" s="163"/>
      <c r="B950" s="163"/>
      <c r="C950" s="170" t="s">
        <v>806</v>
      </c>
      <c r="D950" s="171" t="n">
        <v>100000</v>
      </c>
      <c r="E950" s="172" t="n">
        <f aca="false">D950</f>
        <v>100000</v>
      </c>
      <c r="F950" s="172" t="n">
        <f aca="false">E950</f>
        <v>100000</v>
      </c>
      <c r="G950" s="133" t="s">
        <v>473</v>
      </c>
      <c r="H950" s="173" t="n">
        <v>100</v>
      </c>
      <c r="I950" s="174" t="s">
        <v>473</v>
      </c>
      <c r="J950" s="174"/>
    </row>
    <row r="951" customFormat="false" ht="27" hidden="false" customHeight="true" outlineLevel="0" collapsed="false">
      <c r="A951" s="163"/>
      <c r="B951" s="163"/>
      <c r="C951" s="170" t="s">
        <v>807</v>
      </c>
      <c r="D951" s="175"/>
      <c r="E951" s="176"/>
      <c r="F951" s="176"/>
      <c r="G951" s="133" t="s">
        <v>473</v>
      </c>
      <c r="H951" s="173"/>
      <c r="I951" s="174" t="s">
        <v>473</v>
      </c>
      <c r="J951" s="174"/>
    </row>
    <row r="952" customFormat="false" ht="13.5" hidden="false" customHeight="true" outlineLevel="0" collapsed="false">
      <c r="A952" s="163"/>
      <c r="B952" s="163"/>
      <c r="C952" s="170" t="s">
        <v>808</v>
      </c>
      <c r="D952" s="177" t="s">
        <v>473</v>
      </c>
      <c r="E952" s="178" t="s">
        <v>473</v>
      </c>
      <c r="F952" s="178" t="s">
        <v>473</v>
      </c>
      <c r="G952" s="179" t="s">
        <v>473</v>
      </c>
      <c r="H952" s="173"/>
      <c r="I952" s="174" t="s">
        <v>473</v>
      </c>
      <c r="J952" s="174"/>
    </row>
    <row r="953" customFormat="false" ht="13.5" hidden="false" customHeight="true" outlineLevel="0" collapsed="false">
      <c r="A953" s="163" t="s">
        <v>809</v>
      </c>
      <c r="B953" s="163" t="s">
        <v>810</v>
      </c>
      <c r="C953" s="163"/>
      <c r="D953" s="163"/>
      <c r="E953" s="163"/>
      <c r="F953" s="180" t="s">
        <v>560</v>
      </c>
      <c r="G953" s="180"/>
      <c r="H953" s="180"/>
      <c r="I953" s="180"/>
      <c r="J953" s="180"/>
    </row>
    <row r="954" customFormat="false" ht="13.5" hidden="false" customHeight="true" outlineLevel="0" collapsed="false">
      <c r="A954" s="163"/>
      <c r="B954" s="195" t="s">
        <v>650</v>
      </c>
      <c r="C954" s="195"/>
      <c r="D954" s="195"/>
      <c r="E954" s="195"/>
      <c r="F954" s="180" t="s">
        <v>914</v>
      </c>
      <c r="G954" s="180"/>
      <c r="H954" s="180"/>
      <c r="I954" s="180"/>
      <c r="J954" s="180"/>
    </row>
    <row r="955" customFormat="false" ht="13.5" hidden="false" customHeight="true" outlineLevel="0" collapsed="false">
      <c r="A955" s="182" t="s">
        <v>812</v>
      </c>
      <c r="B955" s="182"/>
      <c r="C955" s="182"/>
      <c r="D955" s="182" t="s">
        <v>813</v>
      </c>
      <c r="E955" s="182"/>
      <c r="F955" s="182"/>
      <c r="G955" s="134" t="s">
        <v>670</v>
      </c>
      <c r="H955" s="183" t="s">
        <v>802</v>
      </c>
      <c r="I955" s="183" t="s">
        <v>804</v>
      </c>
      <c r="J955" s="134" t="s">
        <v>671</v>
      </c>
    </row>
    <row r="956" customFormat="false" ht="27" hidden="false" customHeight="false" outlineLevel="0" collapsed="false">
      <c r="A956" s="184" t="s">
        <v>664</v>
      </c>
      <c r="B956" s="163" t="s">
        <v>665</v>
      </c>
      <c r="C956" s="163" t="s">
        <v>666</v>
      </c>
      <c r="D956" s="163" t="s">
        <v>667</v>
      </c>
      <c r="E956" s="166" t="s">
        <v>668</v>
      </c>
      <c r="F956" s="134" t="s">
        <v>669</v>
      </c>
      <c r="G956" s="134"/>
      <c r="H956" s="183"/>
      <c r="I956" s="183"/>
      <c r="J956" s="134"/>
    </row>
    <row r="957" customFormat="false" ht="13.5" hidden="false" customHeight="true" outlineLevel="0" collapsed="false">
      <c r="A957" s="129" t="s">
        <v>672</v>
      </c>
      <c r="B957" s="130" t="s">
        <v>673</v>
      </c>
      <c r="C957" s="131" t="s">
        <v>915</v>
      </c>
      <c r="D957" s="130" t="s">
        <v>675</v>
      </c>
      <c r="E957" s="133" t="n">
        <v>18</v>
      </c>
      <c r="F957" s="134" t="s">
        <v>745</v>
      </c>
      <c r="G957" s="137" t="n">
        <v>18</v>
      </c>
      <c r="H957" s="185"/>
      <c r="I957" s="185" t="n">
        <v>20</v>
      </c>
      <c r="J957" s="137"/>
    </row>
    <row r="958" customFormat="false" ht="13.5" hidden="false" customHeight="false" outlineLevel="0" collapsed="false">
      <c r="A958" s="129"/>
      <c r="B958" s="130"/>
      <c r="C958" s="215" t="s">
        <v>916</v>
      </c>
      <c r="D958" s="130"/>
      <c r="E958" s="133" t="n">
        <v>30</v>
      </c>
      <c r="F958" s="134" t="s">
        <v>745</v>
      </c>
      <c r="G958" s="137" t="n">
        <v>30</v>
      </c>
      <c r="H958" s="185"/>
      <c r="I958" s="185" t="n">
        <v>20</v>
      </c>
      <c r="J958" s="137"/>
    </row>
    <row r="959" customFormat="false" ht="13.5" hidden="false" customHeight="false" outlineLevel="0" collapsed="false">
      <c r="A959" s="129"/>
      <c r="B959" s="130"/>
      <c r="C959" s="216" t="s">
        <v>917</v>
      </c>
      <c r="D959" s="130"/>
      <c r="E959" s="133" t="n">
        <v>41</v>
      </c>
      <c r="F959" s="134" t="s">
        <v>681</v>
      </c>
      <c r="G959" s="137" t="n">
        <v>41</v>
      </c>
      <c r="H959" s="185"/>
      <c r="I959" s="185" t="n">
        <v>10</v>
      </c>
      <c r="J959" s="137"/>
    </row>
    <row r="960" customFormat="false" ht="13.5" hidden="false" customHeight="false" outlineLevel="0" collapsed="false">
      <c r="A960" s="129"/>
      <c r="B960" s="130" t="s">
        <v>756</v>
      </c>
      <c r="C960" s="131" t="s">
        <v>822</v>
      </c>
      <c r="D960" s="130"/>
      <c r="E960" s="133" t="n">
        <v>100</v>
      </c>
      <c r="F960" s="186" t="s">
        <v>759</v>
      </c>
      <c r="G960" s="137" t="n">
        <v>100</v>
      </c>
      <c r="H960" s="185"/>
      <c r="I960" s="185" t="n">
        <v>10</v>
      </c>
      <c r="J960" s="137"/>
    </row>
    <row r="961" customFormat="false" ht="13.5" hidden="false" customHeight="false" outlineLevel="0" collapsed="false">
      <c r="A961" s="129"/>
      <c r="B961" s="130" t="s">
        <v>763</v>
      </c>
      <c r="C961" s="131" t="s">
        <v>823</v>
      </c>
      <c r="D961" s="130"/>
      <c r="E961" s="133" t="n">
        <v>100</v>
      </c>
      <c r="F961" s="186" t="s">
        <v>759</v>
      </c>
      <c r="G961" s="137" t="n">
        <v>100</v>
      </c>
      <c r="H961" s="185"/>
      <c r="I961" s="185" t="n">
        <v>10</v>
      </c>
      <c r="J961" s="137"/>
    </row>
    <row r="962" customFormat="false" ht="13.5" hidden="false" customHeight="false" outlineLevel="0" collapsed="false">
      <c r="A962" s="129"/>
      <c r="B962" s="129" t="s">
        <v>766</v>
      </c>
      <c r="C962" s="131"/>
      <c r="D962" s="130"/>
      <c r="E962" s="133"/>
      <c r="F962" s="186"/>
      <c r="G962" s="137"/>
      <c r="H962" s="185"/>
      <c r="I962" s="185"/>
      <c r="J962" s="137"/>
    </row>
    <row r="963" customFormat="false" ht="27" hidden="false" customHeight="true" outlineLevel="0" collapsed="false">
      <c r="A963" s="129" t="s">
        <v>767</v>
      </c>
      <c r="B963" s="129" t="s">
        <v>768</v>
      </c>
      <c r="C963" s="131"/>
      <c r="D963" s="130"/>
      <c r="E963" s="133"/>
      <c r="F963" s="186"/>
      <c r="G963" s="137"/>
      <c r="H963" s="185"/>
      <c r="I963" s="185"/>
      <c r="J963" s="137"/>
    </row>
    <row r="964" customFormat="false" ht="27" hidden="false" customHeight="false" outlineLevel="0" collapsed="false">
      <c r="A964" s="129"/>
      <c r="B964" s="129" t="s">
        <v>773</v>
      </c>
      <c r="C964" s="131"/>
      <c r="D964" s="130"/>
      <c r="E964" s="133"/>
      <c r="F964" s="186"/>
      <c r="G964" s="137"/>
      <c r="H964" s="185"/>
      <c r="I964" s="185"/>
      <c r="J964" s="137"/>
    </row>
    <row r="965" customFormat="false" ht="27" hidden="false" customHeight="false" outlineLevel="0" collapsed="false">
      <c r="A965" s="129"/>
      <c r="B965" s="129" t="s">
        <v>780</v>
      </c>
      <c r="C965" s="131"/>
      <c r="D965" s="130"/>
      <c r="E965" s="133"/>
      <c r="F965" s="186"/>
      <c r="G965" s="137"/>
      <c r="H965" s="185"/>
      <c r="I965" s="185"/>
      <c r="J965" s="137"/>
    </row>
    <row r="966" customFormat="false" ht="40.5" hidden="false" customHeight="false" outlineLevel="0" collapsed="false">
      <c r="A966" s="129"/>
      <c r="B966" s="149" t="s">
        <v>786</v>
      </c>
      <c r="C966" s="131" t="s">
        <v>787</v>
      </c>
      <c r="D966" s="130"/>
      <c r="E966" s="133" t="n">
        <v>15</v>
      </c>
      <c r="F966" s="134" t="s">
        <v>788</v>
      </c>
      <c r="G966" s="137" t="n">
        <v>15</v>
      </c>
      <c r="H966" s="185"/>
      <c r="I966" s="185" t="n">
        <v>10</v>
      </c>
      <c r="J966" s="137"/>
    </row>
    <row r="967" customFormat="false" ht="40.5" hidden="false" customHeight="false" outlineLevel="0" collapsed="false">
      <c r="A967" s="150" t="s">
        <v>789</v>
      </c>
      <c r="B967" s="151" t="s">
        <v>790</v>
      </c>
      <c r="C967" s="131" t="s">
        <v>824</v>
      </c>
      <c r="D967" s="130"/>
      <c r="E967" s="201" t="n">
        <v>90</v>
      </c>
      <c r="F967" s="187" t="s">
        <v>759</v>
      </c>
      <c r="G967" s="201" t="n">
        <v>90</v>
      </c>
      <c r="H967" s="169"/>
      <c r="I967" s="169" t="n">
        <v>10</v>
      </c>
      <c r="J967" s="188"/>
    </row>
    <row r="968" customFormat="false" ht="13.5" hidden="false" customHeight="true" outlineLevel="0" collapsed="false">
      <c r="A968" s="189" t="s">
        <v>818</v>
      </c>
      <c r="B968" s="189"/>
      <c r="C968" s="189"/>
      <c r="D968" s="190" t="s">
        <v>544</v>
      </c>
      <c r="E968" s="190"/>
      <c r="F968" s="190"/>
      <c r="G968" s="190"/>
      <c r="H968" s="190"/>
      <c r="I968" s="190"/>
      <c r="J968" s="190"/>
    </row>
    <row r="969" customFormat="false" ht="13.5" hidden="false" customHeight="true" outlineLevel="0" collapsed="false">
      <c r="A969" s="189" t="s">
        <v>819</v>
      </c>
      <c r="B969" s="189"/>
      <c r="C969" s="189"/>
      <c r="D969" s="189"/>
      <c r="E969" s="189"/>
      <c r="F969" s="189"/>
      <c r="G969" s="189"/>
      <c r="H969" s="191" t="n">
        <v>100</v>
      </c>
      <c r="I969" s="191" t="n">
        <f aca="false">SUM(I957:I967)+I949</f>
        <v>100</v>
      </c>
      <c r="J969" s="24" t="s">
        <v>820</v>
      </c>
    </row>
    <row r="971" customFormat="false" ht="13.5" hidden="false" customHeight="false" outlineLevel="0" collapsed="false">
      <c r="A971" s="155" t="s">
        <v>793</v>
      </c>
      <c r="B971" s="155"/>
      <c r="C971" s="155"/>
      <c r="D971" s="155"/>
      <c r="E971" s="156"/>
      <c r="F971" s="156"/>
      <c r="G971" s="156"/>
      <c r="H971" s="157"/>
      <c r="I971" s="157"/>
      <c r="J971" s="156"/>
    </row>
    <row r="972" customFormat="false" ht="22.5" hidden="false" customHeight="true" outlineLevel="0" collapsed="false">
      <c r="A972" s="158" t="s">
        <v>794</v>
      </c>
      <c r="B972" s="158"/>
      <c r="C972" s="158"/>
      <c r="D972" s="158"/>
      <c r="E972" s="158"/>
      <c r="F972" s="158"/>
      <c r="G972" s="158"/>
      <c r="H972" s="158"/>
      <c r="I972" s="158"/>
      <c r="J972" s="158"/>
    </row>
    <row r="973" s="199" customFormat="true" ht="13.5" hidden="false" customHeight="true" outlineLevel="0" collapsed="false">
      <c r="A973" s="159" t="s">
        <v>424</v>
      </c>
      <c r="B973" s="159"/>
      <c r="C973" s="159"/>
      <c r="D973" s="159"/>
      <c r="E973" s="159"/>
      <c r="F973" s="72"/>
      <c r="G973" s="160"/>
      <c r="H973" s="161" t="s">
        <v>3</v>
      </c>
      <c r="I973" s="161"/>
      <c r="J973" s="162" t="s">
        <v>795</v>
      </c>
    </row>
    <row r="974" customFormat="false" ht="13.5" hidden="false" customHeight="true" outlineLevel="0" collapsed="false">
      <c r="A974" s="163" t="s">
        <v>796</v>
      </c>
      <c r="B974" s="163"/>
      <c r="C974" s="196" t="s">
        <v>651</v>
      </c>
      <c r="D974" s="196"/>
      <c r="E974" s="196"/>
      <c r="F974" s="196"/>
      <c r="G974" s="196"/>
      <c r="H974" s="196"/>
      <c r="I974" s="196"/>
      <c r="J974" s="196"/>
    </row>
    <row r="975" customFormat="false" ht="13.5" hidden="false" customHeight="true" outlineLevel="0" collapsed="false">
      <c r="A975" s="163" t="s">
        <v>797</v>
      </c>
      <c r="B975" s="163"/>
      <c r="C975" s="165" t="s">
        <v>549</v>
      </c>
      <c r="D975" s="165"/>
      <c r="E975" s="165"/>
      <c r="F975" s="166" t="s">
        <v>798</v>
      </c>
      <c r="G975" s="167" t="s">
        <v>549</v>
      </c>
      <c r="H975" s="167"/>
      <c r="I975" s="167"/>
      <c r="J975" s="167"/>
    </row>
    <row r="976" customFormat="false" ht="13.5" hidden="false" customHeight="true" outlineLevel="0" collapsed="false">
      <c r="A976" s="163" t="s">
        <v>799</v>
      </c>
      <c r="B976" s="163"/>
      <c r="C976" s="168"/>
      <c r="D976" s="163" t="s">
        <v>800</v>
      </c>
      <c r="E976" s="166" t="s">
        <v>469</v>
      </c>
      <c r="F976" s="166" t="s">
        <v>801</v>
      </c>
      <c r="G976" s="166" t="s">
        <v>802</v>
      </c>
      <c r="H976" s="169" t="s">
        <v>803</v>
      </c>
      <c r="I976" s="169" t="s">
        <v>804</v>
      </c>
      <c r="J976" s="169"/>
    </row>
    <row r="977" customFormat="false" ht="13.5" hidden="false" customHeight="false" outlineLevel="0" collapsed="false">
      <c r="A977" s="163"/>
      <c r="B977" s="163"/>
      <c r="C977" s="170" t="s">
        <v>805</v>
      </c>
      <c r="D977" s="171" t="n">
        <f aca="false">D978+D979</f>
        <v>50000</v>
      </c>
      <c r="E977" s="172" t="n">
        <f aca="false">D977</f>
        <v>50000</v>
      </c>
      <c r="F977" s="172" t="n">
        <f aca="false">E977</f>
        <v>50000</v>
      </c>
      <c r="G977" s="133" t="n">
        <v>10</v>
      </c>
      <c r="H977" s="173" t="n">
        <v>100</v>
      </c>
      <c r="I977" s="174" t="n">
        <v>10</v>
      </c>
      <c r="J977" s="174"/>
    </row>
    <row r="978" customFormat="false" ht="27" hidden="false" customHeight="true" outlineLevel="0" collapsed="false">
      <c r="A978" s="163"/>
      <c r="B978" s="163"/>
      <c r="C978" s="170" t="s">
        <v>806</v>
      </c>
      <c r="D978" s="171" t="n">
        <v>50000</v>
      </c>
      <c r="E978" s="172" t="n">
        <f aca="false">D978</f>
        <v>50000</v>
      </c>
      <c r="F978" s="172" t="n">
        <f aca="false">E978</f>
        <v>50000</v>
      </c>
      <c r="G978" s="133" t="s">
        <v>473</v>
      </c>
      <c r="H978" s="173" t="n">
        <v>100</v>
      </c>
      <c r="I978" s="174" t="s">
        <v>473</v>
      </c>
      <c r="J978" s="174"/>
    </row>
    <row r="979" customFormat="false" ht="27" hidden="false" customHeight="true" outlineLevel="0" collapsed="false">
      <c r="A979" s="163"/>
      <c r="B979" s="163"/>
      <c r="C979" s="170" t="s">
        <v>807</v>
      </c>
      <c r="D979" s="175"/>
      <c r="E979" s="176"/>
      <c r="F979" s="176"/>
      <c r="G979" s="133" t="s">
        <v>473</v>
      </c>
      <c r="H979" s="173"/>
      <c r="I979" s="174" t="s">
        <v>473</v>
      </c>
      <c r="J979" s="174"/>
    </row>
    <row r="980" customFormat="false" ht="13.5" hidden="false" customHeight="true" outlineLevel="0" collapsed="false">
      <c r="A980" s="163"/>
      <c r="B980" s="163"/>
      <c r="C980" s="170" t="s">
        <v>808</v>
      </c>
      <c r="D980" s="177" t="s">
        <v>473</v>
      </c>
      <c r="E980" s="178" t="s">
        <v>473</v>
      </c>
      <c r="F980" s="178" t="s">
        <v>473</v>
      </c>
      <c r="G980" s="179" t="s">
        <v>473</v>
      </c>
      <c r="H980" s="173"/>
      <c r="I980" s="174" t="s">
        <v>473</v>
      </c>
      <c r="J980" s="174"/>
    </row>
    <row r="981" customFormat="false" ht="13.5" hidden="false" customHeight="true" outlineLevel="0" collapsed="false">
      <c r="A981" s="163" t="s">
        <v>809</v>
      </c>
      <c r="B981" s="163" t="s">
        <v>810</v>
      </c>
      <c r="C981" s="163"/>
      <c r="D981" s="163"/>
      <c r="E981" s="163"/>
      <c r="F981" s="180" t="s">
        <v>560</v>
      </c>
      <c r="G981" s="180"/>
      <c r="H981" s="180"/>
      <c r="I981" s="180"/>
      <c r="J981" s="180"/>
    </row>
    <row r="982" customFormat="false" ht="16" hidden="false" customHeight="true" outlineLevel="0" collapsed="false">
      <c r="A982" s="163"/>
      <c r="B982" s="195" t="s">
        <v>652</v>
      </c>
      <c r="C982" s="195"/>
      <c r="D982" s="195"/>
      <c r="E982" s="195"/>
      <c r="F982" s="180" t="s">
        <v>652</v>
      </c>
      <c r="G982" s="180"/>
      <c r="H982" s="180"/>
      <c r="I982" s="180"/>
      <c r="J982" s="180"/>
    </row>
    <row r="983" customFormat="false" ht="13.5" hidden="false" customHeight="true" outlineLevel="0" collapsed="false">
      <c r="A983" s="182" t="s">
        <v>812</v>
      </c>
      <c r="B983" s="182"/>
      <c r="C983" s="182"/>
      <c r="D983" s="182" t="s">
        <v>813</v>
      </c>
      <c r="E983" s="182"/>
      <c r="F983" s="182"/>
      <c r="G983" s="134" t="s">
        <v>670</v>
      </c>
      <c r="H983" s="183" t="s">
        <v>802</v>
      </c>
      <c r="I983" s="183" t="s">
        <v>804</v>
      </c>
      <c r="J983" s="134" t="s">
        <v>671</v>
      </c>
    </row>
    <row r="984" customFormat="false" ht="27" hidden="false" customHeight="false" outlineLevel="0" collapsed="false">
      <c r="A984" s="184" t="s">
        <v>664</v>
      </c>
      <c r="B984" s="163" t="s">
        <v>665</v>
      </c>
      <c r="C984" s="163" t="s">
        <v>666</v>
      </c>
      <c r="D984" s="163" t="s">
        <v>667</v>
      </c>
      <c r="E984" s="166" t="s">
        <v>668</v>
      </c>
      <c r="F984" s="134" t="s">
        <v>669</v>
      </c>
      <c r="G984" s="134"/>
      <c r="H984" s="183"/>
      <c r="I984" s="183"/>
      <c r="J984" s="134"/>
    </row>
    <row r="985" customFormat="false" ht="27" hidden="false" customHeight="true" outlineLevel="0" collapsed="false">
      <c r="A985" s="129" t="s">
        <v>672</v>
      </c>
      <c r="B985" s="130" t="s">
        <v>673</v>
      </c>
      <c r="C985" s="131" t="s">
        <v>918</v>
      </c>
      <c r="D985" s="130" t="s">
        <v>675</v>
      </c>
      <c r="E985" s="133" t="n">
        <v>1</v>
      </c>
      <c r="F985" s="134" t="s">
        <v>704</v>
      </c>
      <c r="G985" s="137" t="n">
        <v>1</v>
      </c>
      <c r="H985" s="185" t="n">
        <v>15</v>
      </c>
      <c r="I985" s="185" t="n">
        <v>15</v>
      </c>
      <c r="J985" s="137"/>
    </row>
    <row r="986" customFormat="false" ht="27" hidden="false" customHeight="false" outlineLevel="0" collapsed="false">
      <c r="A986" s="129"/>
      <c r="B986" s="130"/>
      <c r="C986" s="131" t="s">
        <v>919</v>
      </c>
      <c r="D986" s="130"/>
      <c r="E986" s="133" t="n">
        <v>4</v>
      </c>
      <c r="F986" s="134" t="s">
        <v>676</v>
      </c>
      <c r="G986" s="137" t="n">
        <v>4</v>
      </c>
      <c r="H986" s="185" t="n">
        <v>15</v>
      </c>
      <c r="I986" s="185" t="n">
        <v>15</v>
      </c>
      <c r="J986" s="137"/>
    </row>
    <row r="987" customFormat="false" ht="13.5" hidden="false" customHeight="false" outlineLevel="0" collapsed="false">
      <c r="A987" s="129"/>
      <c r="B987" s="130"/>
      <c r="C987" s="131" t="s">
        <v>920</v>
      </c>
      <c r="D987" s="130"/>
      <c r="E987" s="133" t="n">
        <v>2.6</v>
      </c>
      <c r="F987" s="134" t="s">
        <v>678</v>
      </c>
      <c r="G987" s="137" t="n">
        <v>206</v>
      </c>
      <c r="H987" s="185" t="n">
        <v>10</v>
      </c>
      <c r="I987" s="185" t="n">
        <v>10</v>
      </c>
      <c r="J987" s="137"/>
    </row>
    <row r="988" customFormat="false" ht="13.5" hidden="false" customHeight="false" outlineLevel="0" collapsed="false">
      <c r="A988" s="129"/>
      <c r="B988" s="130" t="s">
        <v>756</v>
      </c>
      <c r="C988" s="131" t="s">
        <v>822</v>
      </c>
      <c r="D988" s="130"/>
      <c r="E988" s="133" t="n">
        <v>100</v>
      </c>
      <c r="F988" s="186" t="s">
        <v>759</v>
      </c>
      <c r="G988" s="137" t="n">
        <v>100</v>
      </c>
      <c r="H988" s="185" t="n">
        <v>10</v>
      </c>
      <c r="I988" s="185" t="n">
        <v>10</v>
      </c>
      <c r="J988" s="137"/>
    </row>
    <row r="989" customFormat="false" ht="13.5" hidden="false" customHeight="false" outlineLevel="0" collapsed="false">
      <c r="A989" s="129"/>
      <c r="B989" s="130" t="s">
        <v>763</v>
      </c>
      <c r="C989" s="131" t="s">
        <v>823</v>
      </c>
      <c r="D989" s="130"/>
      <c r="E989" s="133" t="n">
        <v>100</v>
      </c>
      <c r="F989" s="186" t="s">
        <v>759</v>
      </c>
      <c r="G989" s="137" t="n">
        <v>100</v>
      </c>
      <c r="H989" s="185" t="n">
        <v>10</v>
      </c>
      <c r="I989" s="185" t="n">
        <v>10</v>
      </c>
      <c r="J989" s="137"/>
    </row>
    <row r="990" customFormat="false" ht="13.5" hidden="false" customHeight="false" outlineLevel="0" collapsed="false">
      <c r="A990" s="129"/>
      <c r="B990" s="129" t="s">
        <v>766</v>
      </c>
      <c r="C990" s="131"/>
      <c r="D990" s="130"/>
      <c r="E990" s="133"/>
      <c r="F990" s="186"/>
      <c r="G990" s="137"/>
      <c r="H990" s="185"/>
      <c r="I990" s="185"/>
      <c r="J990" s="137"/>
    </row>
    <row r="991" customFormat="false" ht="27" hidden="false" customHeight="true" outlineLevel="0" collapsed="false">
      <c r="A991" s="129" t="s">
        <v>767</v>
      </c>
      <c r="B991" s="129" t="s">
        <v>768</v>
      </c>
      <c r="C991" s="131"/>
      <c r="D991" s="130"/>
      <c r="E991" s="133"/>
      <c r="F991" s="186"/>
      <c r="G991" s="137"/>
      <c r="H991" s="185"/>
      <c r="I991" s="185"/>
      <c r="J991" s="137"/>
    </row>
    <row r="992" customFormat="false" ht="13.5" hidden="false" customHeight="true" outlineLevel="0" collapsed="false">
      <c r="A992" s="129"/>
      <c r="B992" s="129" t="s">
        <v>773</v>
      </c>
      <c r="C992" s="131" t="s">
        <v>921</v>
      </c>
      <c r="D992" s="130"/>
      <c r="E992" s="133" t="n">
        <v>707</v>
      </c>
      <c r="F992" s="134" t="s">
        <v>708</v>
      </c>
      <c r="G992" s="137" t="n">
        <v>707</v>
      </c>
      <c r="H992" s="185" t="n">
        <v>10</v>
      </c>
      <c r="I992" s="185" t="n">
        <v>10</v>
      </c>
      <c r="J992" s="137"/>
    </row>
    <row r="993" customFormat="false" ht="27" hidden="false" customHeight="false" outlineLevel="0" collapsed="false">
      <c r="A993" s="129"/>
      <c r="B993" s="129"/>
      <c r="C993" s="131" t="s">
        <v>922</v>
      </c>
      <c r="D993" s="130"/>
      <c r="E993" s="133" t="n">
        <v>72</v>
      </c>
      <c r="F993" s="134" t="s">
        <v>708</v>
      </c>
      <c r="G993" s="137" t="n">
        <v>72</v>
      </c>
      <c r="H993" s="185" t="n">
        <v>10</v>
      </c>
      <c r="I993" s="185" t="n">
        <v>10</v>
      </c>
      <c r="J993" s="137"/>
    </row>
    <row r="994" customFormat="false" ht="27" hidden="false" customHeight="false" outlineLevel="0" collapsed="false">
      <c r="A994" s="129"/>
      <c r="B994" s="129" t="s">
        <v>780</v>
      </c>
      <c r="C994" s="131"/>
      <c r="D994" s="130"/>
      <c r="E994" s="133"/>
      <c r="F994" s="186"/>
      <c r="G994" s="137"/>
      <c r="H994" s="185"/>
      <c r="I994" s="185"/>
      <c r="J994" s="137"/>
    </row>
    <row r="995" customFormat="false" ht="40.5" hidden="false" customHeight="false" outlineLevel="0" collapsed="false">
      <c r="A995" s="129"/>
      <c r="B995" s="149" t="s">
        <v>786</v>
      </c>
      <c r="C995" s="131" t="s">
        <v>787</v>
      </c>
      <c r="D995" s="130"/>
      <c r="E995" s="133" t="n">
        <v>15</v>
      </c>
      <c r="F995" s="134" t="s">
        <v>788</v>
      </c>
      <c r="G995" s="137" t="n">
        <v>15</v>
      </c>
      <c r="H995" s="185" t="n">
        <v>5</v>
      </c>
      <c r="I995" s="185" t="n">
        <v>5</v>
      </c>
      <c r="J995" s="137"/>
    </row>
    <row r="996" customFormat="false" ht="40.5" hidden="false" customHeight="false" outlineLevel="0" collapsed="false">
      <c r="A996" s="150" t="s">
        <v>789</v>
      </c>
      <c r="B996" s="151" t="s">
        <v>790</v>
      </c>
      <c r="C996" s="131" t="s">
        <v>824</v>
      </c>
      <c r="D996" s="130"/>
      <c r="E996" s="201" t="n">
        <v>90</v>
      </c>
      <c r="F996" s="187" t="s">
        <v>759</v>
      </c>
      <c r="G996" s="201" t="n">
        <v>90</v>
      </c>
      <c r="H996" s="169" t="n">
        <v>5</v>
      </c>
      <c r="I996" s="169" t="n">
        <v>5</v>
      </c>
      <c r="J996" s="188"/>
    </row>
    <row r="997" customFormat="false" ht="13.5" hidden="false" customHeight="true" outlineLevel="0" collapsed="false">
      <c r="A997" s="189" t="s">
        <v>818</v>
      </c>
      <c r="B997" s="189"/>
      <c r="C997" s="189"/>
      <c r="D997" s="190" t="s">
        <v>544</v>
      </c>
      <c r="E997" s="190"/>
      <c r="F997" s="190"/>
      <c r="G997" s="190"/>
      <c r="H997" s="190"/>
      <c r="I997" s="190"/>
      <c r="J997" s="190"/>
    </row>
    <row r="998" customFormat="false" ht="13.5" hidden="false" customHeight="true" outlineLevel="0" collapsed="false">
      <c r="A998" s="189" t="s">
        <v>819</v>
      </c>
      <c r="B998" s="189"/>
      <c r="C998" s="189"/>
      <c r="D998" s="189"/>
      <c r="E998" s="189"/>
      <c r="F998" s="189"/>
      <c r="G998" s="189"/>
      <c r="H998" s="191" t="n">
        <v>100</v>
      </c>
      <c r="I998" s="191" t="n">
        <f aca="false">SUM(I983:I996)+I977</f>
        <v>100</v>
      </c>
      <c r="J998" s="24" t="s">
        <v>820</v>
      </c>
    </row>
    <row r="1000" customFormat="false" ht="22.5" hidden="false" customHeight="false" outlineLevel="0" collapsed="false">
      <c r="A1000" s="155" t="s">
        <v>793</v>
      </c>
      <c r="B1000" s="155"/>
      <c r="C1000" s="155"/>
      <c r="D1000" s="155"/>
      <c r="E1000" s="156"/>
      <c r="F1000" s="217"/>
      <c r="G1000" s="156"/>
      <c r="H1000" s="157"/>
      <c r="I1000" s="157"/>
      <c r="J1000" s="156"/>
    </row>
    <row r="1001" customFormat="false" ht="22.5" hidden="false" customHeight="true" outlineLevel="0" collapsed="false">
      <c r="A1001" s="158" t="s">
        <v>794</v>
      </c>
      <c r="B1001" s="158"/>
      <c r="C1001" s="158"/>
      <c r="D1001" s="158"/>
      <c r="E1001" s="158"/>
      <c r="F1001" s="158"/>
      <c r="G1001" s="158"/>
      <c r="H1001" s="158"/>
      <c r="I1001" s="158"/>
      <c r="J1001" s="158"/>
    </row>
    <row r="1002" s="199" customFormat="true" ht="13.5" hidden="false" customHeight="true" outlineLevel="0" collapsed="false">
      <c r="A1002" s="159" t="s">
        <v>424</v>
      </c>
      <c r="B1002" s="159"/>
      <c r="C1002" s="159"/>
      <c r="D1002" s="159"/>
      <c r="E1002" s="159"/>
      <c r="F1002" s="72"/>
      <c r="G1002" s="160"/>
      <c r="H1002" s="161" t="s">
        <v>3</v>
      </c>
      <c r="I1002" s="161"/>
      <c r="J1002" s="162" t="s">
        <v>795</v>
      </c>
    </row>
    <row r="1003" customFormat="false" ht="13.5" hidden="false" customHeight="true" outlineLevel="0" collapsed="false">
      <c r="A1003" s="163" t="s">
        <v>796</v>
      </c>
      <c r="B1003" s="163"/>
      <c r="C1003" s="196" t="s">
        <v>653</v>
      </c>
      <c r="D1003" s="196"/>
      <c r="E1003" s="196"/>
      <c r="F1003" s="196"/>
      <c r="G1003" s="196"/>
      <c r="H1003" s="196"/>
      <c r="I1003" s="196"/>
      <c r="J1003" s="196"/>
    </row>
    <row r="1004" customFormat="false" ht="13.5" hidden="false" customHeight="true" outlineLevel="0" collapsed="false">
      <c r="A1004" s="163" t="s">
        <v>797</v>
      </c>
      <c r="B1004" s="163"/>
      <c r="C1004" s="165" t="s">
        <v>549</v>
      </c>
      <c r="D1004" s="165"/>
      <c r="E1004" s="165"/>
      <c r="F1004" s="166" t="s">
        <v>798</v>
      </c>
      <c r="G1004" s="167" t="s">
        <v>549</v>
      </c>
      <c r="H1004" s="167"/>
      <c r="I1004" s="167"/>
      <c r="J1004" s="167"/>
    </row>
    <row r="1005" customFormat="false" ht="13.5" hidden="false" customHeight="true" outlineLevel="0" collapsed="false">
      <c r="A1005" s="163" t="s">
        <v>799</v>
      </c>
      <c r="B1005" s="163"/>
      <c r="C1005" s="168"/>
      <c r="D1005" s="163" t="s">
        <v>800</v>
      </c>
      <c r="E1005" s="166" t="s">
        <v>469</v>
      </c>
      <c r="F1005" s="166" t="s">
        <v>801</v>
      </c>
      <c r="G1005" s="166" t="s">
        <v>802</v>
      </c>
      <c r="H1005" s="169" t="s">
        <v>803</v>
      </c>
      <c r="I1005" s="169" t="s">
        <v>804</v>
      </c>
      <c r="J1005" s="169"/>
    </row>
    <row r="1006" customFormat="false" ht="13.5" hidden="false" customHeight="false" outlineLevel="0" collapsed="false">
      <c r="A1006" s="163"/>
      <c r="B1006" s="163"/>
      <c r="C1006" s="170" t="s">
        <v>805</v>
      </c>
      <c r="D1006" s="171" t="n">
        <f aca="false">D1007+D1008</f>
        <v>50000</v>
      </c>
      <c r="E1006" s="172" t="n">
        <f aca="false">D1006</f>
        <v>50000</v>
      </c>
      <c r="F1006" s="172" t="n">
        <f aca="false">E1006</f>
        <v>50000</v>
      </c>
      <c r="G1006" s="133" t="n">
        <v>10</v>
      </c>
      <c r="H1006" s="173" t="n">
        <v>100</v>
      </c>
      <c r="I1006" s="174" t="n">
        <v>10</v>
      </c>
      <c r="J1006" s="174"/>
    </row>
    <row r="1007" customFormat="false" ht="27" hidden="false" customHeight="true" outlineLevel="0" collapsed="false">
      <c r="A1007" s="163"/>
      <c r="B1007" s="163"/>
      <c r="C1007" s="170" t="s">
        <v>806</v>
      </c>
      <c r="D1007" s="171" t="n">
        <v>50000</v>
      </c>
      <c r="E1007" s="172" t="n">
        <f aca="false">D1007</f>
        <v>50000</v>
      </c>
      <c r="F1007" s="172" t="n">
        <f aca="false">E1007</f>
        <v>50000</v>
      </c>
      <c r="G1007" s="133" t="s">
        <v>473</v>
      </c>
      <c r="H1007" s="173" t="n">
        <v>100</v>
      </c>
      <c r="I1007" s="174" t="s">
        <v>473</v>
      </c>
      <c r="J1007" s="174"/>
    </row>
    <row r="1008" customFormat="false" ht="27" hidden="false" customHeight="true" outlineLevel="0" collapsed="false">
      <c r="A1008" s="163"/>
      <c r="B1008" s="163"/>
      <c r="C1008" s="170" t="s">
        <v>807</v>
      </c>
      <c r="D1008" s="175"/>
      <c r="E1008" s="176"/>
      <c r="F1008" s="176"/>
      <c r="G1008" s="133" t="s">
        <v>473</v>
      </c>
      <c r="H1008" s="173"/>
      <c r="I1008" s="174" t="s">
        <v>473</v>
      </c>
      <c r="J1008" s="174"/>
    </row>
    <row r="1009" customFormat="false" ht="13.5" hidden="false" customHeight="true" outlineLevel="0" collapsed="false">
      <c r="A1009" s="163"/>
      <c r="B1009" s="163"/>
      <c r="C1009" s="170" t="s">
        <v>808</v>
      </c>
      <c r="D1009" s="177" t="s">
        <v>473</v>
      </c>
      <c r="E1009" s="178" t="s">
        <v>473</v>
      </c>
      <c r="F1009" s="178" t="s">
        <v>473</v>
      </c>
      <c r="G1009" s="179" t="s">
        <v>473</v>
      </c>
      <c r="H1009" s="173"/>
      <c r="I1009" s="174" t="s">
        <v>473</v>
      </c>
      <c r="J1009" s="174"/>
    </row>
    <row r="1010" customFormat="false" ht="13.5" hidden="false" customHeight="true" outlineLevel="0" collapsed="false">
      <c r="A1010" s="163" t="s">
        <v>809</v>
      </c>
      <c r="B1010" s="163" t="s">
        <v>810</v>
      </c>
      <c r="C1010" s="163"/>
      <c r="D1010" s="163"/>
      <c r="E1010" s="163"/>
      <c r="F1010" s="180" t="s">
        <v>560</v>
      </c>
      <c r="G1010" s="180"/>
      <c r="H1010" s="180"/>
      <c r="I1010" s="180"/>
      <c r="J1010" s="180"/>
    </row>
    <row r="1011" customFormat="false" ht="13.5" hidden="false" customHeight="true" outlineLevel="0" collapsed="false">
      <c r="A1011" s="163"/>
      <c r="B1011" s="195" t="s">
        <v>654</v>
      </c>
      <c r="C1011" s="195"/>
      <c r="D1011" s="195"/>
      <c r="E1011" s="195"/>
      <c r="F1011" s="180" t="s">
        <v>654</v>
      </c>
      <c r="G1011" s="180"/>
      <c r="H1011" s="180"/>
      <c r="I1011" s="180"/>
      <c r="J1011" s="180"/>
    </row>
    <row r="1012" customFormat="false" ht="13.5" hidden="false" customHeight="true" outlineLevel="0" collapsed="false">
      <c r="A1012" s="182" t="s">
        <v>812</v>
      </c>
      <c r="B1012" s="182"/>
      <c r="C1012" s="182"/>
      <c r="D1012" s="182" t="s">
        <v>813</v>
      </c>
      <c r="E1012" s="182"/>
      <c r="F1012" s="182"/>
      <c r="G1012" s="134" t="s">
        <v>670</v>
      </c>
      <c r="H1012" s="183" t="s">
        <v>802</v>
      </c>
      <c r="I1012" s="183" t="s">
        <v>804</v>
      </c>
      <c r="J1012" s="134" t="s">
        <v>671</v>
      </c>
    </row>
    <row r="1013" customFormat="false" ht="27" hidden="false" customHeight="false" outlineLevel="0" collapsed="false">
      <c r="A1013" s="184" t="s">
        <v>664</v>
      </c>
      <c r="B1013" s="163" t="s">
        <v>665</v>
      </c>
      <c r="C1013" s="163" t="s">
        <v>666</v>
      </c>
      <c r="D1013" s="163" t="s">
        <v>667</v>
      </c>
      <c r="E1013" s="166" t="s">
        <v>668</v>
      </c>
      <c r="F1013" s="134" t="s">
        <v>669</v>
      </c>
      <c r="G1013" s="134"/>
      <c r="H1013" s="183"/>
      <c r="I1013" s="183"/>
      <c r="J1013" s="134"/>
    </row>
    <row r="1014" customFormat="false" ht="13.5" hidden="false" customHeight="true" outlineLevel="0" collapsed="false">
      <c r="A1014" s="129" t="s">
        <v>672</v>
      </c>
      <c r="B1014" s="130" t="s">
        <v>673</v>
      </c>
      <c r="C1014" s="131" t="s">
        <v>923</v>
      </c>
      <c r="D1014" s="130" t="s">
        <v>675</v>
      </c>
      <c r="E1014" s="133" t="n">
        <v>1</v>
      </c>
      <c r="F1014" s="134" t="s">
        <v>676</v>
      </c>
      <c r="G1014" s="137" t="n">
        <v>1</v>
      </c>
      <c r="H1014" s="185"/>
      <c r="I1014" s="185" t="n">
        <v>10</v>
      </c>
      <c r="J1014" s="137"/>
    </row>
    <row r="1015" customFormat="false" ht="13.5" hidden="false" customHeight="true" outlineLevel="0" collapsed="false">
      <c r="A1015" s="129"/>
      <c r="B1015" s="130" t="s">
        <v>756</v>
      </c>
      <c r="C1015" s="131" t="s">
        <v>822</v>
      </c>
      <c r="D1015" s="130"/>
      <c r="E1015" s="133" t="n">
        <v>100</v>
      </c>
      <c r="F1015" s="186" t="s">
        <v>759</v>
      </c>
      <c r="G1015" s="137" t="n">
        <v>100</v>
      </c>
      <c r="H1015" s="185"/>
      <c r="I1015" s="185" t="n">
        <v>5</v>
      </c>
      <c r="J1015" s="137"/>
    </row>
    <row r="1016" customFormat="false" ht="27" hidden="false" customHeight="false" outlineLevel="0" collapsed="false">
      <c r="A1016" s="129"/>
      <c r="B1016" s="130"/>
      <c r="C1016" s="218" t="s">
        <v>924</v>
      </c>
      <c r="D1016" s="130"/>
      <c r="E1016" s="219" t="s">
        <v>758</v>
      </c>
      <c r="F1016" s="219" t="s">
        <v>759</v>
      </c>
      <c r="G1016" s="137" t="n">
        <v>100</v>
      </c>
      <c r="H1016" s="185"/>
      <c r="I1016" s="185" t="n">
        <v>10</v>
      </c>
      <c r="J1016" s="137"/>
    </row>
    <row r="1017" customFormat="false" ht="27" hidden="false" customHeight="false" outlineLevel="0" collapsed="false">
      <c r="A1017" s="129"/>
      <c r="B1017" s="130"/>
      <c r="C1017" s="218" t="s">
        <v>925</v>
      </c>
      <c r="D1017" s="130"/>
      <c r="E1017" s="219" t="s">
        <v>758</v>
      </c>
      <c r="F1017" s="219" t="s">
        <v>759</v>
      </c>
      <c r="G1017" s="137" t="n">
        <v>100</v>
      </c>
      <c r="H1017" s="185"/>
      <c r="I1017" s="185" t="n">
        <v>10</v>
      </c>
      <c r="J1017" s="137"/>
    </row>
    <row r="1018" customFormat="false" ht="27" hidden="false" customHeight="false" outlineLevel="0" collapsed="false">
      <c r="A1018" s="129"/>
      <c r="B1018" s="130"/>
      <c r="C1018" s="218" t="s">
        <v>926</v>
      </c>
      <c r="D1018" s="130"/>
      <c r="E1018" s="219" t="s">
        <v>817</v>
      </c>
      <c r="F1018" s="219" t="s">
        <v>759</v>
      </c>
      <c r="G1018" s="219" t="s">
        <v>817</v>
      </c>
      <c r="H1018" s="185"/>
      <c r="I1018" s="185" t="n">
        <v>10</v>
      </c>
      <c r="J1018" s="137"/>
    </row>
    <row r="1019" customFormat="false" ht="27" hidden="false" customHeight="false" outlineLevel="0" collapsed="false">
      <c r="A1019" s="129"/>
      <c r="B1019" s="130"/>
      <c r="C1019" s="218" t="s">
        <v>927</v>
      </c>
      <c r="D1019" s="130"/>
      <c r="E1019" s="219" t="s">
        <v>817</v>
      </c>
      <c r="F1019" s="219" t="s">
        <v>759</v>
      </c>
      <c r="G1019" s="219" t="s">
        <v>817</v>
      </c>
      <c r="H1019" s="185"/>
      <c r="I1019" s="185" t="n">
        <v>5</v>
      </c>
      <c r="J1019" s="137"/>
    </row>
    <row r="1020" customFormat="false" ht="27" hidden="false" customHeight="false" outlineLevel="0" collapsed="false">
      <c r="A1020" s="129"/>
      <c r="B1020" s="130"/>
      <c r="C1020" s="218" t="s">
        <v>928</v>
      </c>
      <c r="D1020" s="130"/>
      <c r="E1020" s="219" t="s">
        <v>758</v>
      </c>
      <c r="F1020" s="219" t="s">
        <v>759</v>
      </c>
      <c r="G1020" s="137" t="n">
        <v>100</v>
      </c>
      <c r="H1020" s="185"/>
      <c r="I1020" s="185" t="n">
        <v>10</v>
      </c>
      <c r="J1020" s="137"/>
    </row>
    <row r="1021" customFormat="false" ht="27" hidden="false" customHeight="false" outlineLevel="0" collapsed="false">
      <c r="A1021" s="129"/>
      <c r="B1021" s="130"/>
      <c r="C1021" s="218" t="s">
        <v>929</v>
      </c>
      <c r="D1021" s="130"/>
      <c r="E1021" s="219" t="s">
        <v>758</v>
      </c>
      <c r="F1021" s="219" t="s">
        <v>759</v>
      </c>
      <c r="G1021" s="137" t="n">
        <v>100</v>
      </c>
      <c r="H1021" s="185"/>
      <c r="I1021" s="185" t="n">
        <v>10</v>
      </c>
      <c r="J1021" s="137"/>
    </row>
    <row r="1022" customFormat="false" ht="13.5" hidden="false" customHeight="false" outlineLevel="0" collapsed="false">
      <c r="A1022" s="129"/>
      <c r="B1022" s="130" t="s">
        <v>763</v>
      </c>
      <c r="C1022" s="131" t="s">
        <v>823</v>
      </c>
      <c r="D1022" s="130"/>
      <c r="E1022" s="220" t="n">
        <v>100</v>
      </c>
      <c r="F1022" s="221" t="s">
        <v>759</v>
      </c>
      <c r="G1022" s="137" t="n">
        <v>100</v>
      </c>
      <c r="H1022" s="185"/>
      <c r="I1022" s="185" t="n">
        <v>5</v>
      </c>
      <c r="J1022" s="137"/>
    </row>
    <row r="1023" customFormat="false" ht="13.5" hidden="false" customHeight="false" outlineLevel="0" collapsed="false">
      <c r="A1023" s="129"/>
      <c r="B1023" s="129" t="s">
        <v>766</v>
      </c>
      <c r="C1023" s="131"/>
      <c r="D1023" s="130"/>
      <c r="E1023" s="133"/>
      <c r="F1023" s="186"/>
      <c r="G1023" s="137"/>
      <c r="H1023" s="185"/>
      <c r="I1023" s="185"/>
      <c r="J1023" s="137"/>
    </row>
    <row r="1024" customFormat="false" ht="27" hidden="false" customHeight="true" outlineLevel="0" collapsed="false">
      <c r="A1024" s="129" t="s">
        <v>767</v>
      </c>
      <c r="B1024" s="129" t="s">
        <v>768</v>
      </c>
      <c r="C1024" s="131"/>
      <c r="D1024" s="130"/>
      <c r="E1024" s="133"/>
      <c r="F1024" s="186"/>
      <c r="G1024" s="137"/>
      <c r="H1024" s="185"/>
      <c r="I1024" s="185"/>
      <c r="J1024" s="137"/>
    </row>
    <row r="1025" customFormat="false" ht="40.5" hidden="false" customHeight="false" outlineLevel="0" collapsed="false">
      <c r="A1025" s="129"/>
      <c r="B1025" s="129" t="s">
        <v>773</v>
      </c>
      <c r="C1025" s="222" t="s">
        <v>930</v>
      </c>
      <c r="D1025" s="130"/>
      <c r="E1025" s="133" t="n">
        <v>95</v>
      </c>
      <c r="F1025" s="186" t="s">
        <v>759</v>
      </c>
      <c r="G1025" s="137" t="n">
        <v>95</v>
      </c>
      <c r="H1025" s="185"/>
      <c r="I1025" s="185" t="n">
        <v>5</v>
      </c>
      <c r="J1025" s="137"/>
    </row>
    <row r="1026" customFormat="false" ht="27" hidden="false" customHeight="false" outlineLevel="0" collapsed="false">
      <c r="A1026" s="129"/>
      <c r="B1026" s="129" t="s">
        <v>780</v>
      </c>
      <c r="C1026" s="131"/>
      <c r="D1026" s="130"/>
      <c r="E1026" s="133"/>
      <c r="F1026" s="186"/>
      <c r="G1026" s="137"/>
      <c r="H1026" s="185"/>
      <c r="I1026" s="185"/>
      <c r="J1026" s="137"/>
    </row>
    <row r="1027" customFormat="false" ht="40.5" hidden="false" customHeight="false" outlineLevel="0" collapsed="false">
      <c r="A1027" s="129"/>
      <c r="B1027" s="149" t="s">
        <v>786</v>
      </c>
      <c r="C1027" s="131" t="s">
        <v>787</v>
      </c>
      <c r="D1027" s="130"/>
      <c r="E1027" s="133" t="n">
        <v>15</v>
      </c>
      <c r="F1027" s="134" t="s">
        <v>788</v>
      </c>
      <c r="G1027" s="137" t="n">
        <v>15</v>
      </c>
      <c r="H1027" s="185"/>
      <c r="I1027" s="185" t="n">
        <v>5</v>
      </c>
      <c r="J1027" s="137"/>
    </row>
    <row r="1028" customFormat="false" ht="40.5" hidden="false" customHeight="false" outlineLevel="0" collapsed="false">
      <c r="A1028" s="150" t="s">
        <v>789</v>
      </c>
      <c r="B1028" s="151" t="s">
        <v>790</v>
      </c>
      <c r="C1028" s="131" t="s">
        <v>824</v>
      </c>
      <c r="D1028" s="130"/>
      <c r="E1028" s="201" t="n">
        <v>90</v>
      </c>
      <c r="F1028" s="187" t="s">
        <v>759</v>
      </c>
      <c r="G1028" s="201" t="n">
        <v>90</v>
      </c>
      <c r="H1028" s="169"/>
      <c r="I1028" s="169" t="n">
        <v>5</v>
      </c>
      <c r="J1028" s="188"/>
    </row>
    <row r="1029" customFormat="false" ht="13.5" hidden="false" customHeight="true" outlineLevel="0" collapsed="false">
      <c r="A1029" s="189" t="s">
        <v>818</v>
      </c>
      <c r="B1029" s="189"/>
      <c r="C1029" s="189"/>
      <c r="D1029" s="190" t="s">
        <v>544</v>
      </c>
      <c r="E1029" s="190"/>
      <c r="F1029" s="190"/>
      <c r="G1029" s="190"/>
      <c r="H1029" s="190"/>
      <c r="I1029" s="190"/>
      <c r="J1029" s="190"/>
    </row>
    <row r="1030" customFormat="false" ht="13.5" hidden="false" customHeight="true" outlineLevel="0" collapsed="false">
      <c r="A1030" s="189" t="s">
        <v>819</v>
      </c>
      <c r="B1030" s="189"/>
      <c r="C1030" s="189"/>
      <c r="D1030" s="189"/>
      <c r="E1030" s="189"/>
      <c r="F1030" s="189"/>
      <c r="G1030" s="189"/>
      <c r="H1030" s="191" t="n">
        <v>100</v>
      </c>
      <c r="I1030" s="191" t="n">
        <f aca="false">SUM(I1012:I1028)+I1006</f>
        <v>100</v>
      </c>
      <c r="J1030" s="24" t="s">
        <v>820</v>
      </c>
    </row>
    <row r="1032" customFormat="false" ht="13.5" hidden="false" customHeight="false" outlineLevel="0" collapsed="false">
      <c r="A1032" s="155" t="s">
        <v>793</v>
      </c>
      <c r="B1032" s="155"/>
      <c r="C1032" s="155"/>
      <c r="D1032" s="155"/>
      <c r="E1032" s="156"/>
      <c r="F1032" s="156"/>
      <c r="G1032" s="156"/>
      <c r="H1032" s="157"/>
      <c r="I1032" s="157"/>
      <c r="J1032" s="156"/>
    </row>
    <row r="1033" customFormat="false" ht="22.5" hidden="false" customHeight="true" outlineLevel="0" collapsed="false">
      <c r="A1033" s="158" t="s">
        <v>794</v>
      </c>
      <c r="B1033" s="158"/>
      <c r="C1033" s="158"/>
      <c r="D1033" s="158"/>
      <c r="E1033" s="158"/>
      <c r="F1033" s="158"/>
      <c r="G1033" s="158"/>
      <c r="H1033" s="158"/>
      <c r="I1033" s="158"/>
      <c r="J1033" s="158"/>
    </row>
    <row r="1034" s="199" customFormat="true" ht="13.5" hidden="false" customHeight="true" outlineLevel="0" collapsed="false">
      <c r="A1034" s="159" t="s">
        <v>424</v>
      </c>
      <c r="B1034" s="159"/>
      <c r="C1034" s="159"/>
      <c r="D1034" s="159"/>
      <c r="E1034" s="159"/>
      <c r="F1034" s="72"/>
      <c r="G1034" s="160"/>
      <c r="H1034" s="161" t="s">
        <v>3</v>
      </c>
      <c r="I1034" s="161"/>
      <c r="J1034" s="162" t="s">
        <v>795</v>
      </c>
    </row>
    <row r="1035" customFormat="false" ht="13.5" hidden="false" customHeight="true" outlineLevel="0" collapsed="false">
      <c r="A1035" s="163" t="s">
        <v>796</v>
      </c>
      <c r="B1035" s="163"/>
      <c r="C1035" s="197" t="s">
        <v>655</v>
      </c>
      <c r="D1035" s="197"/>
      <c r="E1035" s="197"/>
      <c r="F1035" s="197"/>
      <c r="G1035" s="197"/>
      <c r="H1035" s="197"/>
      <c r="I1035" s="197"/>
      <c r="J1035" s="197"/>
    </row>
    <row r="1036" customFormat="false" ht="13.5" hidden="false" customHeight="true" outlineLevel="0" collapsed="false">
      <c r="A1036" s="163" t="s">
        <v>797</v>
      </c>
      <c r="B1036" s="163"/>
      <c r="C1036" s="165" t="s">
        <v>549</v>
      </c>
      <c r="D1036" s="165"/>
      <c r="E1036" s="165"/>
      <c r="F1036" s="166" t="s">
        <v>798</v>
      </c>
      <c r="G1036" s="167" t="s">
        <v>549</v>
      </c>
      <c r="H1036" s="167"/>
      <c r="I1036" s="167"/>
      <c r="J1036" s="167"/>
    </row>
    <row r="1037" customFormat="false" ht="13.5" hidden="false" customHeight="true" outlineLevel="0" collapsed="false">
      <c r="A1037" s="163" t="s">
        <v>799</v>
      </c>
      <c r="B1037" s="163"/>
      <c r="C1037" s="168"/>
      <c r="D1037" s="163" t="s">
        <v>800</v>
      </c>
      <c r="E1037" s="166" t="s">
        <v>469</v>
      </c>
      <c r="F1037" s="166" t="s">
        <v>801</v>
      </c>
      <c r="G1037" s="166" t="s">
        <v>802</v>
      </c>
      <c r="H1037" s="169" t="s">
        <v>803</v>
      </c>
      <c r="I1037" s="169" t="s">
        <v>804</v>
      </c>
      <c r="J1037" s="169"/>
    </row>
    <row r="1038" customFormat="false" ht="13.5" hidden="false" customHeight="false" outlineLevel="0" collapsed="false">
      <c r="A1038" s="163"/>
      <c r="B1038" s="163"/>
      <c r="C1038" s="170" t="s">
        <v>805</v>
      </c>
      <c r="D1038" s="171" t="n">
        <f aca="false">D1039+D1040</f>
        <v>50000</v>
      </c>
      <c r="E1038" s="172" t="n">
        <f aca="false">D1038</f>
        <v>50000</v>
      </c>
      <c r="F1038" s="172" t="n">
        <f aca="false">E1038</f>
        <v>50000</v>
      </c>
      <c r="G1038" s="133" t="n">
        <v>10</v>
      </c>
      <c r="H1038" s="173" t="n">
        <v>100</v>
      </c>
      <c r="I1038" s="174" t="n">
        <v>10</v>
      </c>
      <c r="J1038" s="174"/>
    </row>
    <row r="1039" customFormat="false" ht="27" hidden="false" customHeight="true" outlineLevel="0" collapsed="false">
      <c r="A1039" s="163"/>
      <c r="B1039" s="163"/>
      <c r="C1039" s="170" t="s">
        <v>806</v>
      </c>
      <c r="D1039" s="171" t="n">
        <v>50000</v>
      </c>
      <c r="E1039" s="172" t="n">
        <f aca="false">D1039</f>
        <v>50000</v>
      </c>
      <c r="F1039" s="172" t="n">
        <f aca="false">E1039</f>
        <v>50000</v>
      </c>
      <c r="G1039" s="133" t="s">
        <v>473</v>
      </c>
      <c r="H1039" s="173" t="n">
        <v>100</v>
      </c>
      <c r="I1039" s="174" t="s">
        <v>473</v>
      </c>
      <c r="J1039" s="174"/>
    </row>
    <row r="1040" customFormat="false" ht="27" hidden="false" customHeight="true" outlineLevel="0" collapsed="false">
      <c r="A1040" s="163"/>
      <c r="B1040" s="163"/>
      <c r="C1040" s="170" t="s">
        <v>807</v>
      </c>
      <c r="D1040" s="175"/>
      <c r="E1040" s="176"/>
      <c r="F1040" s="176"/>
      <c r="G1040" s="133" t="s">
        <v>473</v>
      </c>
      <c r="H1040" s="173"/>
      <c r="I1040" s="174" t="s">
        <v>473</v>
      </c>
      <c r="J1040" s="174"/>
    </row>
    <row r="1041" customFormat="false" ht="13.5" hidden="false" customHeight="true" outlineLevel="0" collapsed="false">
      <c r="A1041" s="163"/>
      <c r="B1041" s="163"/>
      <c r="C1041" s="170" t="s">
        <v>808</v>
      </c>
      <c r="D1041" s="177" t="s">
        <v>473</v>
      </c>
      <c r="E1041" s="178" t="s">
        <v>473</v>
      </c>
      <c r="F1041" s="178" t="s">
        <v>473</v>
      </c>
      <c r="G1041" s="179" t="s">
        <v>473</v>
      </c>
      <c r="H1041" s="173"/>
      <c r="I1041" s="174" t="s">
        <v>473</v>
      </c>
      <c r="J1041" s="174"/>
    </row>
    <row r="1042" customFormat="false" ht="13.5" hidden="false" customHeight="true" outlineLevel="0" collapsed="false">
      <c r="A1042" s="163" t="s">
        <v>809</v>
      </c>
      <c r="B1042" s="163" t="s">
        <v>810</v>
      </c>
      <c r="C1042" s="163"/>
      <c r="D1042" s="163"/>
      <c r="E1042" s="163"/>
      <c r="F1042" s="180" t="s">
        <v>560</v>
      </c>
      <c r="G1042" s="180"/>
      <c r="H1042" s="180"/>
      <c r="I1042" s="180"/>
      <c r="J1042" s="180"/>
    </row>
    <row r="1043" customFormat="false" ht="13.5" hidden="false" customHeight="true" outlineLevel="0" collapsed="false">
      <c r="A1043" s="163"/>
      <c r="B1043" s="195" t="s">
        <v>931</v>
      </c>
      <c r="C1043" s="195"/>
      <c r="D1043" s="195"/>
      <c r="E1043" s="195"/>
      <c r="F1043" s="180" t="s">
        <v>931</v>
      </c>
      <c r="G1043" s="180"/>
      <c r="H1043" s="180"/>
      <c r="I1043" s="180"/>
      <c r="J1043" s="180"/>
    </row>
    <row r="1044" customFormat="false" ht="13.5" hidden="false" customHeight="true" outlineLevel="0" collapsed="false">
      <c r="A1044" s="182" t="s">
        <v>812</v>
      </c>
      <c r="B1044" s="182"/>
      <c r="C1044" s="182"/>
      <c r="D1044" s="182" t="s">
        <v>813</v>
      </c>
      <c r="E1044" s="182"/>
      <c r="F1044" s="182"/>
      <c r="G1044" s="134" t="s">
        <v>670</v>
      </c>
      <c r="H1044" s="183" t="s">
        <v>802</v>
      </c>
      <c r="I1044" s="183" t="s">
        <v>804</v>
      </c>
      <c r="J1044" s="134" t="s">
        <v>671</v>
      </c>
    </row>
    <row r="1045" customFormat="false" ht="27" hidden="false" customHeight="false" outlineLevel="0" collapsed="false">
      <c r="A1045" s="184" t="s">
        <v>664</v>
      </c>
      <c r="B1045" s="163" t="s">
        <v>665</v>
      </c>
      <c r="C1045" s="163" t="s">
        <v>666</v>
      </c>
      <c r="D1045" s="163" t="s">
        <v>667</v>
      </c>
      <c r="E1045" s="166" t="s">
        <v>668</v>
      </c>
      <c r="F1045" s="134" t="s">
        <v>669</v>
      </c>
      <c r="G1045" s="134"/>
      <c r="H1045" s="183"/>
      <c r="I1045" s="183"/>
      <c r="J1045" s="134"/>
    </row>
    <row r="1046" customFormat="false" ht="13.5" hidden="false" customHeight="true" outlineLevel="0" collapsed="false">
      <c r="A1046" s="129" t="s">
        <v>672</v>
      </c>
      <c r="B1046" s="130" t="s">
        <v>673</v>
      </c>
      <c r="C1046" s="131" t="s">
        <v>932</v>
      </c>
      <c r="D1046" s="130" t="s">
        <v>675</v>
      </c>
      <c r="E1046" s="133" t="n">
        <v>18</v>
      </c>
      <c r="F1046" s="134" t="s">
        <v>933</v>
      </c>
      <c r="G1046" s="137" t="n">
        <v>18</v>
      </c>
      <c r="H1046" s="185"/>
      <c r="I1046" s="185" t="n">
        <v>20</v>
      </c>
      <c r="J1046" s="137"/>
    </row>
    <row r="1047" customFormat="false" ht="13.5" hidden="false" customHeight="false" outlineLevel="0" collapsed="false">
      <c r="A1047" s="129"/>
      <c r="B1047" s="130"/>
      <c r="C1047" s="131" t="s">
        <v>934</v>
      </c>
      <c r="D1047" s="130"/>
      <c r="E1047" s="133" t="n">
        <v>14</v>
      </c>
      <c r="F1047" s="134" t="s">
        <v>676</v>
      </c>
      <c r="G1047" s="137" t="n">
        <v>14</v>
      </c>
      <c r="H1047" s="185"/>
      <c r="I1047" s="185" t="n">
        <v>15</v>
      </c>
      <c r="J1047" s="137"/>
    </row>
    <row r="1048" customFormat="false" ht="13.5" hidden="false" customHeight="false" outlineLevel="0" collapsed="false">
      <c r="A1048" s="129"/>
      <c r="B1048" s="130"/>
      <c r="C1048" s="131" t="s">
        <v>935</v>
      </c>
      <c r="D1048" s="130"/>
      <c r="E1048" s="133" t="n">
        <v>851</v>
      </c>
      <c r="F1048" s="134" t="s">
        <v>708</v>
      </c>
      <c r="G1048" s="137" t="n">
        <v>851</v>
      </c>
      <c r="H1048" s="185"/>
      <c r="I1048" s="185" t="n">
        <v>15</v>
      </c>
      <c r="J1048" s="137"/>
    </row>
    <row r="1049" customFormat="false" ht="13.5" hidden="false" customHeight="false" outlineLevel="0" collapsed="false">
      <c r="A1049" s="129"/>
      <c r="B1049" s="130" t="s">
        <v>756</v>
      </c>
      <c r="C1049" s="131" t="s">
        <v>822</v>
      </c>
      <c r="D1049" s="130"/>
      <c r="E1049" s="133" t="n">
        <v>100</v>
      </c>
      <c r="F1049" s="186" t="s">
        <v>759</v>
      </c>
      <c r="G1049" s="137" t="n">
        <v>100</v>
      </c>
      <c r="H1049" s="185"/>
      <c r="I1049" s="185" t="n">
        <v>10</v>
      </c>
      <c r="J1049" s="137"/>
    </row>
    <row r="1050" customFormat="false" ht="13.5" hidden="false" customHeight="false" outlineLevel="0" collapsed="false">
      <c r="A1050" s="129"/>
      <c r="B1050" s="130" t="s">
        <v>763</v>
      </c>
      <c r="C1050" s="131" t="s">
        <v>823</v>
      </c>
      <c r="D1050" s="130"/>
      <c r="E1050" s="133" t="n">
        <v>100</v>
      </c>
      <c r="F1050" s="186" t="s">
        <v>759</v>
      </c>
      <c r="G1050" s="137" t="n">
        <v>100</v>
      </c>
      <c r="H1050" s="185"/>
      <c r="I1050" s="185" t="n">
        <v>10</v>
      </c>
      <c r="J1050" s="137"/>
    </row>
    <row r="1051" customFormat="false" ht="13.5" hidden="false" customHeight="false" outlineLevel="0" collapsed="false">
      <c r="A1051" s="129"/>
      <c r="B1051" s="129" t="s">
        <v>766</v>
      </c>
      <c r="C1051" s="131"/>
      <c r="D1051" s="130"/>
      <c r="E1051" s="133"/>
      <c r="F1051" s="186"/>
      <c r="G1051" s="137"/>
      <c r="H1051" s="185"/>
      <c r="I1051" s="185"/>
      <c r="J1051" s="137"/>
    </row>
    <row r="1052" customFormat="false" ht="27" hidden="false" customHeight="true" outlineLevel="0" collapsed="false">
      <c r="A1052" s="129" t="s">
        <v>767</v>
      </c>
      <c r="B1052" s="129" t="s">
        <v>768</v>
      </c>
      <c r="C1052" s="131"/>
      <c r="D1052" s="130"/>
      <c r="E1052" s="133"/>
      <c r="F1052" s="186"/>
      <c r="G1052" s="137"/>
      <c r="H1052" s="185"/>
      <c r="I1052" s="185"/>
      <c r="J1052" s="137"/>
    </row>
    <row r="1053" customFormat="false" ht="27" hidden="false" customHeight="false" outlineLevel="0" collapsed="false">
      <c r="A1053" s="129"/>
      <c r="B1053" s="129" t="s">
        <v>773</v>
      </c>
      <c r="C1053" s="131"/>
      <c r="D1053" s="130"/>
      <c r="E1053" s="133"/>
      <c r="F1053" s="186"/>
      <c r="G1053" s="137"/>
      <c r="H1053" s="185"/>
      <c r="I1053" s="185"/>
      <c r="J1053" s="137"/>
    </row>
    <row r="1054" customFormat="false" ht="27" hidden="false" customHeight="false" outlineLevel="0" collapsed="false">
      <c r="A1054" s="129"/>
      <c r="B1054" s="129" t="s">
        <v>780</v>
      </c>
      <c r="C1054" s="131"/>
      <c r="D1054" s="130"/>
      <c r="E1054" s="133"/>
      <c r="F1054" s="186"/>
      <c r="G1054" s="137"/>
      <c r="H1054" s="185"/>
      <c r="I1054" s="185"/>
      <c r="J1054" s="137"/>
    </row>
    <row r="1055" customFormat="false" ht="40.5" hidden="false" customHeight="false" outlineLevel="0" collapsed="false">
      <c r="A1055" s="129"/>
      <c r="B1055" s="149" t="s">
        <v>786</v>
      </c>
      <c r="C1055" s="131" t="s">
        <v>787</v>
      </c>
      <c r="D1055" s="130"/>
      <c r="E1055" s="133" t="n">
        <v>15</v>
      </c>
      <c r="F1055" s="134" t="s">
        <v>788</v>
      </c>
      <c r="G1055" s="137" t="n">
        <v>15</v>
      </c>
      <c r="H1055" s="185"/>
      <c r="I1055" s="185" t="n">
        <v>10</v>
      </c>
      <c r="J1055" s="137"/>
    </row>
    <row r="1056" customFormat="false" ht="40.5" hidden="false" customHeight="false" outlineLevel="0" collapsed="false">
      <c r="A1056" s="150" t="s">
        <v>789</v>
      </c>
      <c r="B1056" s="151" t="s">
        <v>790</v>
      </c>
      <c r="C1056" s="131" t="s">
        <v>824</v>
      </c>
      <c r="D1056" s="130"/>
      <c r="E1056" s="201" t="n">
        <v>90</v>
      </c>
      <c r="F1056" s="187" t="s">
        <v>759</v>
      </c>
      <c r="G1056" s="201" t="n">
        <v>90</v>
      </c>
      <c r="H1056" s="169"/>
      <c r="I1056" s="169" t="n">
        <v>10</v>
      </c>
      <c r="J1056" s="188"/>
    </row>
    <row r="1057" customFormat="false" ht="13.5" hidden="false" customHeight="true" outlineLevel="0" collapsed="false">
      <c r="A1057" s="189" t="s">
        <v>818</v>
      </c>
      <c r="B1057" s="189"/>
      <c r="C1057" s="189"/>
      <c r="D1057" s="190" t="s">
        <v>544</v>
      </c>
      <c r="E1057" s="190"/>
      <c r="F1057" s="190"/>
      <c r="G1057" s="190"/>
      <c r="H1057" s="190"/>
      <c r="I1057" s="190"/>
      <c r="J1057" s="190"/>
    </row>
    <row r="1058" customFormat="false" ht="13.5" hidden="false" customHeight="true" outlineLevel="0" collapsed="false">
      <c r="A1058" s="189" t="s">
        <v>819</v>
      </c>
      <c r="B1058" s="189"/>
      <c r="C1058" s="189"/>
      <c r="D1058" s="189"/>
      <c r="E1058" s="189"/>
      <c r="F1058" s="189"/>
      <c r="G1058" s="189"/>
      <c r="H1058" s="191" t="n">
        <v>100</v>
      </c>
      <c r="I1058" s="191" t="n">
        <f aca="false">SUM(I1044:I1056)+I1038</f>
        <v>100</v>
      </c>
      <c r="J1058" s="24" t="s">
        <v>820</v>
      </c>
    </row>
    <row r="1060" customFormat="false" ht="13.5" hidden="false" customHeight="false" outlineLevel="0" collapsed="false">
      <c r="A1060" s="155" t="s">
        <v>793</v>
      </c>
      <c r="B1060" s="155"/>
      <c r="C1060" s="155"/>
      <c r="D1060" s="155"/>
      <c r="E1060" s="156"/>
      <c r="F1060" s="156"/>
      <c r="G1060" s="156"/>
      <c r="H1060" s="157"/>
      <c r="I1060" s="157"/>
      <c r="J1060" s="156"/>
    </row>
    <row r="1061" customFormat="false" ht="22.5" hidden="false" customHeight="true" outlineLevel="0" collapsed="false">
      <c r="A1061" s="158" t="s">
        <v>794</v>
      </c>
      <c r="B1061" s="158"/>
      <c r="C1061" s="158"/>
      <c r="D1061" s="158"/>
      <c r="E1061" s="158"/>
      <c r="F1061" s="158"/>
      <c r="G1061" s="158"/>
      <c r="H1061" s="158"/>
      <c r="I1061" s="158"/>
      <c r="J1061" s="158"/>
    </row>
    <row r="1062" s="199" customFormat="true" ht="13.5" hidden="false" customHeight="true" outlineLevel="0" collapsed="false">
      <c r="A1062" s="159" t="s">
        <v>424</v>
      </c>
      <c r="B1062" s="159"/>
      <c r="C1062" s="159"/>
      <c r="D1062" s="159"/>
      <c r="E1062" s="159"/>
      <c r="F1062" s="72"/>
      <c r="G1062" s="160"/>
      <c r="H1062" s="161" t="s">
        <v>3</v>
      </c>
      <c r="I1062" s="161"/>
      <c r="J1062" s="162" t="s">
        <v>795</v>
      </c>
    </row>
    <row r="1063" customFormat="false" ht="13.5" hidden="false" customHeight="true" outlineLevel="0" collapsed="false">
      <c r="A1063" s="163" t="s">
        <v>796</v>
      </c>
      <c r="B1063" s="163"/>
      <c r="C1063" s="196" t="s">
        <v>657</v>
      </c>
      <c r="D1063" s="196"/>
      <c r="E1063" s="196"/>
      <c r="F1063" s="196"/>
      <c r="G1063" s="196"/>
      <c r="H1063" s="196"/>
      <c r="I1063" s="196"/>
      <c r="J1063" s="196"/>
    </row>
    <row r="1064" customFormat="false" ht="13.5" hidden="false" customHeight="true" outlineLevel="0" collapsed="false">
      <c r="A1064" s="163" t="s">
        <v>797</v>
      </c>
      <c r="B1064" s="163"/>
      <c r="C1064" s="165" t="s">
        <v>549</v>
      </c>
      <c r="D1064" s="165"/>
      <c r="E1064" s="165"/>
      <c r="F1064" s="166" t="s">
        <v>798</v>
      </c>
      <c r="G1064" s="167" t="s">
        <v>549</v>
      </c>
      <c r="H1064" s="167"/>
      <c r="I1064" s="167"/>
      <c r="J1064" s="167"/>
    </row>
    <row r="1065" customFormat="false" ht="13.5" hidden="false" customHeight="true" outlineLevel="0" collapsed="false">
      <c r="A1065" s="163" t="s">
        <v>799</v>
      </c>
      <c r="B1065" s="163"/>
      <c r="C1065" s="168"/>
      <c r="D1065" s="163" t="s">
        <v>800</v>
      </c>
      <c r="E1065" s="166" t="s">
        <v>469</v>
      </c>
      <c r="F1065" s="166" t="s">
        <v>801</v>
      </c>
      <c r="G1065" s="166" t="s">
        <v>802</v>
      </c>
      <c r="H1065" s="169" t="s">
        <v>803</v>
      </c>
      <c r="I1065" s="169" t="s">
        <v>804</v>
      </c>
      <c r="J1065" s="169"/>
    </row>
    <row r="1066" customFormat="false" ht="13.5" hidden="false" customHeight="false" outlineLevel="0" collapsed="false">
      <c r="A1066" s="163"/>
      <c r="B1066" s="163"/>
      <c r="C1066" s="170" t="s">
        <v>805</v>
      </c>
      <c r="D1066" s="171" t="n">
        <f aca="false">D1067+D1068</f>
        <v>200000</v>
      </c>
      <c r="E1066" s="172" t="n">
        <f aca="false">D1066</f>
        <v>200000</v>
      </c>
      <c r="F1066" s="172" t="n">
        <f aca="false">E1066</f>
        <v>200000</v>
      </c>
      <c r="G1066" s="133" t="n">
        <v>10</v>
      </c>
      <c r="H1066" s="173" t="n">
        <v>100</v>
      </c>
      <c r="I1066" s="174" t="n">
        <v>10</v>
      </c>
      <c r="J1066" s="174"/>
    </row>
    <row r="1067" customFormat="false" ht="27" hidden="false" customHeight="true" outlineLevel="0" collapsed="false">
      <c r="A1067" s="163"/>
      <c r="B1067" s="163"/>
      <c r="C1067" s="170" t="s">
        <v>806</v>
      </c>
      <c r="D1067" s="171" t="n">
        <v>200000</v>
      </c>
      <c r="E1067" s="172" t="n">
        <f aca="false">D1067</f>
        <v>200000</v>
      </c>
      <c r="F1067" s="172" t="n">
        <f aca="false">E1067</f>
        <v>200000</v>
      </c>
      <c r="G1067" s="133" t="s">
        <v>473</v>
      </c>
      <c r="H1067" s="173" t="n">
        <v>100</v>
      </c>
      <c r="I1067" s="174" t="s">
        <v>473</v>
      </c>
      <c r="J1067" s="174"/>
    </row>
    <row r="1068" customFormat="false" ht="27" hidden="false" customHeight="true" outlineLevel="0" collapsed="false">
      <c r="A1068" s="163"/>
      <c r="B1068" s="163"/>
      <c r="C1068" s="170" t="s">
        <v>807</v>
      </c>
      <c r="D1068" s="175"/>
      <c r="E1068" s="176"/>
      <c r="F1068" s="176"/>
      <c r="G1068" s="133" t="s">
        <v>473</v>
      </c>
      <c r="H1068" s="173"/>
      <c r="I1068" s="174" t="s">
        <v>473</v>
      </c>
      <c r="J1068" s="174"/>
    </row>
    <row r="1069" customFormat="false" ht="13.5" hidden="false" customHeight="true" outlineLevel="0" collapsed="false">
      <c r="A1069" s="163"/>
      <c r="B1069" s="163"/>
      <c r="C1069" s="170" t="s">
        <v>808</v>
      </c>
      <c r="D1069" s="177" t="s">
        <v>473</v>
      </c>
      <c r="E1069" s="178" t="s">
        <v>473</v>
      </c>
      <c r="F1069" s="178" t="s">
        <v>473</v>
      </c>
      <c r="G1069" s="179" t="s">
        <v>473</v>
      </c>
      <c r="H1069" s="173"/>
      <c r="I1069" s="174" t="s">
        <v>473</v>
      </c>
      <c r="J1069" s="174"/>
    </row>
    <row r="1070" customFormat="false" ht="13.5" hidden="false" customHeight="true" outlineLevel="0" collapsed="false">
      <c r="A1070" s="163" t="s">
        <v>809</v>
      </c>
      <c r="B1070" s="163" t="s">
        <v>810</v>
      </c>
      <c r="C1070" s="163"/>
      <c r="D1070" s="163"/>
      <c r="E1070" s="163"/>
      <c r="F1070" s="180" t="s">
        <v>560</v>
      </c>
      <c r="G1070" s="180"/>
      <c r="H1070" s="180"/>
      <c r="I1070" s="180"/>
      <c r="J1070" s="180"/>
    </row>
    <row r="1071" customFormat="false" ht="13.5" hidden="false" customHeight="true" outlineLevel="0" collapsed="false">
      <c r="A1071" s="163"/>
      <c r="B1071" s="195" t="s">
        <v>658</v>
      </c>
      <c r="C1071" s="195"/>
      <c r="D1071" s="195"/>
      <c r="E1071" s="195"/>
      <c r="F1071" s="180" t="s">
        <v>658</v>
      </c>
      <c r="G1071" s="180"/>
      <c r="H1071" s="180"/>
      <c r="I1071" s="180"/>
      <c r="J1071" s="180"/>
    </row>
    <row r="1072" customFormat="false" ht="13.5" hidden="false" customHeight="true" outlineLevel="0" collapsed="false">
      <c r="A1072" s="182" t="s">
        <v>812</v>
      </c>
      <c r="B1072" s="182"/>
      <c r="C1072" s="182"/>
      <c r="D1072" s="182" t="s">
        <v>813</v>
      </c>
      <c r="E1072" s="182"/>
      <c r="F1072" s="182"/>
      <c r="G1072" s="134" t="s">
        <v>670</v>
      </c>
      <c r="H1072" s="183" t="s">
        <v>802</v>
      </c>
      <c r="I1072" s="183" t="s">
        <v>804</v>
      </c>
      <c r="J1072" s="134" t="s">
        <v>671</v>
      </c>
    </row>
    <row r="1073" customFormat="false" ht="27" hidden="false" customHeight="false" outlineLevel="0" collapsed="false">
      <c r="A1073" s="184" t="s">
        <v>664</v>
      </c>
      <c r="B1073" s="163" t="s">
        <v>665</v>
      </c>
      <c r="C1073" s="163" t="s">
        <v>666</v>
      </c>
      <c r="D1073" s="163" t="s">
        <v>667</v>
      </c>
      <c r="E1073" s="166" t="s">
        <v>668</v>
      </c>
      <c r="F1073" s="134" t="s">
        <v>669</v>
      </c>
      <c r="G1073" s="134"/>
      <c r="H1073" s="183"/>
      <c r="I1073" s="183"/>
      <c r="J1073" s="134"/>
    </row>
    <row r="1074" customFormat="false" ht="13.5" hidden="false" customHeight="true" outlineLevel="0" collapsed="false">
      <c r="A1074" s="129" t="s">
        <v>672</v>
      </c>
      <c r="B1074" s="130" t="s">
        <v>673</v>
      </c>
      <c r="C1074" s="131" t="s">
        <v>936</v>
      </c>
      <c r="D1074" s="130" t="s">
        <v>675</v>
      </c>
      <c r="E1074" s="133" t="n">
        <v>2.7</v>
      </c>
      <c r="F1074" s="134" t="s">
        <v>678</v>
      </c>
      <c r="G1074" s="137" t="n">
        <v>2.7</v>
      </c>
      <c r="H1074" s="185"/>
      <c r="I1074" s="185" t="n">
        <v>15</v>
      </c>
      <c r="J1074" s="137"/>
    </row>
    <row r="1075" customFormat="false" ht="13.5" hidden="false" customHeight="false" outlineLevel="0" collapsed="false">
      <c r="A1075" s="129"/>
      <c r="B1075" s="130"/>
      <c r="C1075" s="131" t="s">
        <v>937</v>
      </c>
      <c r="D1075" s="130"/>
      <c r="E1075" s="133" t="n">
        <v>4.3</v>
      </c>
      <c r="F1075" s="134" t="s">
        <v>678</v>
      </c>
      <c r="G1075" s="137" t="n">
        <v>4.3</v>
      </c>
      <c r="H1075" s="185"/>
      <c r="I1075" s="185" t="n">
        <v>15</v>
      </c>
      <c r="J1075" s="137"/>
    </row>
    <row r="1076" customFormat="false" ht="13.5" hidden="false" customHeight="false" outlineLevel="0" collapsed="false">
      <c r="A1076" s="129"/>
      <c r="B1076" s="130"/>
      <c r="C1076" s="131" t="s">
        <v>934</v>
      </c>
      <c r="D1076" s="130"/>
      <c r="E1076" s="133" t="n">
        <v>2</v>
      </c>
      <c r="F1076" s="134" t="s">
        <v>676</v>
      </c>
      <c r="G1076" s="137" t="n">
        <v>2</v>
      </c>
      <c r="H1076" s="185"/>
      <c r="I1076" s="185" t="n">
        <v>10</v>
      </c>
      <c r="J1076" s="137"/>
    </row>
    <row r="1077" customFormat="false" ht="13.5" hidden="false" customHeight="false" outlineLevel="0" collapsed="false">
      <c r="A1077" s="129"/>
      <c r="B1077" s="130"/>
      <c r="C1077" s="131" t="s">
        <v>935</v>
      </c>
      <c r="D1077" s="130"/>
      <c r="E1077" s="133" t="n">
        <v>194</v>
      </c>
      <c r="F1077" s="134" t="s">
        <v>708</v>
      </c>
      <c r="G1077" s="137" t="n">
        <v>194</v>
      </c>
      <c r="H1077" s="185"/>
      <c r="I1077" s="185" t="n">
        <v>10</v>
      </c>
      <c r="J1077" s="137"/>
    </row>
    <row r="1078" customFormat="false" ht="13.5" hidden="false" customHeight="false" outlineLevel="0" collapsed="false">
      <c r="A1078" s="129"/>
      <c r="B1078" s="130" t="s">
        <v>756</v>
      </c>
      <c r="C1078" s="131" t="s">
        <v>822</v>
      </c>
      <c r="D1078" s="130"/>
      <c r="E1078" s="133" t="n">
        <v>100</v>
      </c>
      <c r="F1078" s="186" t="s">
        <v>759</v>
      </c>
      <c r="G1078" s="137" t="n">
        <v>100</v>
      </c>
      <c r="H1078" s="185"/>
      <c r="I1078" s="185" t="n">
        <v>10</v>
      </c>
      <c r="J1078" s="137"/>
    </row>
    <row r="1079" customFormat="false" ht="13.5" hidden="false" customHeight="false" outlineLevel="0" collapsed="false">
      <c r="A1079" s="129"/>
      <c r="B1079" s="130" t="s">
        <v>763</v>
      </c>
      <c r="C1079" s="131" t="s">
        <v>823</v>
      </c>
      <c r="D1079" s="130"/>
      <c r="E1079" s="133" t="n">
        <v>100</v>
      </c>
      <c r="F1079" s="186" t="s">
        <v>759</v>
      </c>
      <c r="G1079" s="137" t="n">
        <v>100</v>
      </c>
      <c r="H1079" s="185"/>
      <c r="I1079" s="185" t="n">
        <v>10</v>
      </c>
      <c r="J1079" s="137"/>
    </row>
    <row r="1080" customFormat="false" ht="13.5" hidden="false" customHeight="false" outlineLevel="0" collapsed="false">
      <c r="A1080" s="129"/>
      <c r="B1080" s="129" t="s">
        <v>766</v>
      </c>
      <c r="C1080" s="131"/>
      <c r="D1080" s="130"/>
      <c r="E1080" s="133"/>
      <c r="F1080" s="186"/>
      <c r="G1080" s="137"/>
      <c r="H1080" s="185"/>
      <c r="I1080" s="185"/>
      <c r="J1080" s="137"/>
    </row>
    <row r="1081" customFormat="false" ht="27" hidden="false" customHeight="true" outlineLevel="0" collapsed="false">
      <c r="A1081" s="129" t="s">
        <v>767</v>
      </c>
      <c r="B1081" s="129" t="s">
        <v>768</v>
      </c>
      <c r="C1081" s="131"/>
      <c r="D1081" s="130"/>
      <c r="E1081" s="133"/>
      <c r="F1081" s="186"/>
      <c r="G1081" s="137"/>
      <c r="H1081" s="185"/>
      <c r="I1081" s="185"/>
      <c r="J1081" s="137"/>
    </row>
    <row r="1082" customFormat="false" ht="27" hidden="false" customHeight="false" outlineLevel="0" collapsed="false">
      <c r="A1082" s="129"/>
      <c r="B1082" s="129" t="s">
        <v>773</v>
      </c>
      <c r="C1082" s="131"/>
      <c r="D1082" s="130"/>
      <c r="E1082" s="133"/>
      <c r="F1082" s="186"/>
      <c r="G1082" s="137"/>
      <c r="H1082" s="185"/>
      <c r="I1082" s="185"/>
      <c r="J1082" s="137"/>
    </row>
    <row r="1083" customFormat="false" ht="27" hidden="false" customHeight="false" outlineLevel="0" collapsed="false">
      <c r="A1083" s="129"/>
      <c r="B1083" s="129" t="s">
        <v>780</v>
      </c>
      <c r="C1083" s="131"/>
      <c r="D1083" s="130"/>
      <c r="E1083" s="133"/>
      <c r="F1083" s="186"/>
      <c r="G1083" s="137"/>
      <c r="H1083" s="185"/>
      <c r="I1083" s="185"/>
      <c r="J1083" s="137"/>
    </row>
    <row r="1084" customFormat="false" ht="40.5" hidden="false" customHeight="false" outlineLevel="0" collapsed="false">
      <c r="A1084" s="129"/>
      <c r="B1084" s="149" t="s">
        <v>786</v>
      </c>
      <c r="C1084" s="131" t="s">
        <v>787</v>
      </c>
      <c r="D1084" s="130"/>
      <c r="E1084" s="133" t="n">
        <v>15</v>
      </c>
      <c r="F1084" s="134" t="s">
        <v>788</v>
      </c>
      <c r="G1084" s="137" t="n">
        <v>15</v>
      </c>
      <c r="H1084" s="185"/>
      <c r="I1084" s="185" t="n">
        <v>10</v>
      </c>
      <c r="J1084" s="137"/>
    </row>
    <row r="1085" customFormat="false" ht="40.5" hidden="false" customHeight="false" outlineLevel="0" collapsed="false">
      <c r="A1085" s="150" t="s">
        <v>789</v>
      </c>
      <c r="B1085" s="151" t="s">
        <v>790</v>
      </c>
      <c r="C1085" s="131" t="s">
        <v>824</v>
      </c>
      <c r="D1085" s="130"/>
      <c r="E1085" s="201" t="n">
        <v>90</v>
      </c>
      <c r="F1085" s="187" t="s">
        <v>759</v>
      </c>
      <c r="G1085" s="201" t="n">
        <v>90</v>
      </c>
      <c r="H1085" s="169"/>
      <c r="I1085" s="169" t="n">
        <v>10</v>
      </c>
      <c r="J1085" s="188"/>
    </row>
    <row r="1086" customFormat="false" ht="13.5" hidden="false" customHeight="true" outlineLevel="0" collapsed="false">
      <c r="A1086" s="189" t="s">
        <v>818</v>
      </c>
      <c r="B1086" s="189"/>
      <c r="C1086" s="189"/>
      <c r="D1086" s="190" t="s">
        <v>544</v>
      </c>
      <c r="E1086" s="190"/>
      <c r="F1086" s="190"/>
      <c r="G1086" s="190"/>
      <c r="H1086" s="190"/>
      <c r="I1086" s="190"/>
      <c r="J1086" s="190"/>
    </row>
    <row r="1087" customFormat="false" ht="13.5" hidden="false" customHeight="true" outlineLevel="0" collapsed="false">
      <c r="A1087" s="189" t="s">
        <v>819</v>
      </c>
      <c r="B1087" s="189"/>
      <c r="C1087" s="189"/>
      <c r="D1087" s="189"/>
      <c r="E1087" s="189"/>
      <c r="F1087" s="189"/>
      <c r="G1087" s="189"/>
      <c r="H1087" s="191" t="n">
        <v>100</v>
      </c>
      <c r="I1087" s="191" t="n">
        <f aca="false">SUM(I1072:I1085)+I1066</f>
        <v>100</v>
      </c>
      <c r="J1087" s="24" t="s">
        <v>820</v>
      </c>
    </row>
    <row r="1089" customFormat="false" ht="13.5" hidden="false" customHeight="false" outlineLevel="0" collapsed="false">
      <c r="A1089" s="155" t="s">
        <v>793</v>
      </c>
      <c r="B1089" s="155"/>
      <c r="C1089" s="155"/>
      <c r="D1089" s="155"/>
      <c r="E1089" s="156"/>
      <c r="F1089" s="156"/>
      <c r="G1089" s="156"/>
      <c r="H1089" s="157"/>
      <c r="I1089" s="157"/>
      <c r="J1089" s="156"/>
    </row>
    <row r="1090" customFormat="false" ht="22.5" hidden="false" customHeight="true" outlineLevel="0" collapsed="false">
      <c r="A1090" s="158" t="s">
        <v>794</v>
      </c>
      <c r="B1090" s="158"/>
      <c r="C1090" s="158"/>
      <c r="D1090" s="158"/>
      <c r="E1090" s="158"/>
      <c r="F1090" s="158"/>
      <c r="G1090" s="158"/>
      <c r="H1090" s="158"/>
      <c r="I1090" s="158"/>
      <c r="J1090" s="158"/>
    </row>
    <row r="1091" customFormat="false" ht="13.5" hidden="false" customHeight="true" outlineLevel="0" collapsed="false">
      <c r="A1091" s="159" t="s">
        <v>424</v>
      </c>
      <c r="B1091" s="159"/>
      <c r="C1091" s="159"/>
      <c r="D1091" s="159"/>
      <c r="E1091" s="159"/>
      <c r="F1091" s="72"/>
      <c r="G1091" s="160"/>
      <c r="H1091" s="161" t="s">
        <v>3</v>
      </c>
      <c r="I1091" s="161"/>
      <c r="J1091" s="162" t="s">
        <v>795</v>
      </c>
    </row>
    <row r="1092" customFormat="false" ht="13.5" hidden="false" customHeight="true" outlineLevel="0" collapsed="false">
      <c r="A1092" s="163" t="s">
        <v>796</v>
      </c>
      <c r="B1092" s="163"/>
      <c r="C1092" s="197" t="s">
        <v>659</v>
      </c>
      <c r="D1092" s="197"/>
      <c r="E1092" s="197"/>
      <c r="F1092" s="197"/>
      <c r="G1092" s="197"/>
      <c r="H1092" s="197"/>
      <c r="I1092" s="197"/>
      <c r="J1092" s="197"/>
    </row>
    <row r="1093" customFormat="false" ht="13.5" hidden="false" customHeight="true" outlineLevel="0" collapsed="false">
      <c r="A1093" s="163" t="s">
        <v>797</v>
      </c>
      <c r="B1093" s="163"/>
      <c r="C1093" s="165" t="s">
        <v>549</v>
      </c>
      <c r="D1093" s="165"/>
      <c r="E1093" s="165"/>
      <c r="F1093" s="166" t="s">
        <v>798</v>
      </c>
      <c r="G1093" s="167" t="s">
        <v>549</v>
      </c>
      <c r="H1093" s="167"/>
      <c r="I1093" s="167"/>
      <c r="J1093" s="167"/>
    </row>
    <row r="1094" customFormat="false" ht="13.5" hidden="false" customHeight="true" outlineLevel="0" collapsed="false">
      <c r="A1094" s="163" t="s">
        <v>799</v>
      </c>
      <c r="B1094" s="163"/>
      <c r="C1094" s="168"/>
      <c r="D1094" s="163" t="s">
        <v>800</v>
      </c>
      <c r="E1094" s="166" t="s">
        <v>469</v>
      </c>
      <c r="F1094" s="166" t="s">
        <v>801</v>
      </c>
      <c r="G1094" s="166" t="s">
        <v>802</v>
      </c>
      <c r="H1094" s="169" t="s">
        <v>803</v>
      </c>
      <c r="I1094" s="169" t="s">
        <v>804</v>
      </c>
      <c r="J1094" s="169"/>
    </row>
    <row r="1095" customFormat="false" ht="13.5" hidden="false" customHeight="false" outlineLevel="0" collapsed="false">
      <c r="A1095" s="163"/>
      <c r="B1095" s="163"/>
      <c r="C1095" s="170" t="s">
        <v>805</v>
      </c>
      <c r="D1095" s="171" t="n">
        <f aca="false">D1096+D1097</f>
        <v>1875000</v>
      </c>
      <c r="E1095" s="172" t="n">
        <f aca="false">D1095</f>
        <v>1875000</v>
      </c>
      <c r="F1095" s="172" t="n">
        <f aca="false">E1095</f>
        <v>1875000</v>
      </c>
      <c r="G1095" s="133" t="n">
        <v>10</v>
      </c>
      <c r="H1095" s="173" t="n">
        <v>100</v>
      </c>
      <c r="I1095" s="174" t="n">
        <v>10</v>
      </c>
      <c r="J1095" s="174"/>
    </row>
    <row r="1096" customFormat="false" ht="27" hidden="false" customHeight="true" outlineLevel="0" collapsed="false">
      <c r="A1096" s="163"/>
      <c r="B1096" s="163"/>
      <c r="C1096" s="170" t="s">
        <v>806</v>
      </c>
      <c r="D1096" s="171" t="n">
        <v>1875000</v>
      </c>
      <c r="E1096" s="172" t="n">
        <f aca="false">D1096</f>
        <v>1875000</v>
      </c>
      <c r="F1096" s="172" t="n">
        <f aca="false">E1096</f>
        <v>1875000</v>
      </c>
      <c r="G1096" s="133" t="s">
        <v>473</v>
      </c>
      <c r="H1096" s="173" t="n">
        <v>100</v>
      </c>
      <c r="I1096" s="174" t="s">
        <v>473</v>
      </c>
      <c r="J1096" s="174"/>
    </row>
    <row r="1097" customFormat="false" ht="27" hidden="false" customHeight="true" outlineLevel="0" collapsed="false">
      <c r="A1097" s="163"/>
      <c r="B1097" s="163"/>
      <c r="C1097" s="170" t="s">
        <v>807</v>
      </c>
      <c r="D1097" s="175"/>
      <c r="E1097" s="176"/>
      <c r="F1097" s="176"/>
      <c r="G1097" s="133" t="s">
        <v>473</v>
      </c>
      <c r="H1097" s="173"/>
      <c r="I1097" s="174" t="s">
        <v>473</v>
      </c>
      <c r="J1097" s="174"/>
    </row>
    <row r="1098" customFormat="false" ht="13.5" hidden="false" customHeight="true" outlineLevel="0" collapsed="false">
      <c r="A1098" s="163"/>
      <c r="B1098" s="163"/>
      <c r="C1098" s="170" t="s">
        <v>808</v>
      </c>
      <c r="D1098" s="177" t="s">
        <v>473</v>
      </c>
      <c r="E1098" s="178" t="s">
        <v>473</v>
      </c>
      <c r="F1098" s="178" t="s">
        <v>473</v>
      </c>
      <c r="G1098" s="179" t="s">
        <v>473</v>
      </c>
      <c r="H1098" s="173"/>
      <c r="I1098" s="174" t="s">
        <v>473</v>
      </c>
      <c r="J1098" s="174"/>
    </row>
    <row r="1099" customFormat="false" ht="13.5" hidden="false" customHeight="true" outlineLevel="0" collapsed="false">
      <c r="A1099" s="163" t="s">
        <v>809</v>
      </c>
      <c r="B1099" s="163" t="s">
        <v>810</v>
      </c>
      <c r="C1099" s="163"/>
      <c r="D1099" s="163"/>
      <c r="E1099" s="163"/>
      <c r="F1099" s="180" t="s">
        <v>560</v>
      </c>
      <c r="G1099" s="180"/>
      <c r="H1099" s="180"/>
      <c r="I1099" s="180"/>
      <c r="J1099" s="180"/>
    </row>
    <row r="1100" customFormat="false" ht="28" hidden="false" customHeight="true" outlineLevel="0" collapsed="false">
      <c r="A1100" s="163"/>
      <c r="B1100" s="195" t="s">
        <v>604</v>
      </c>
      <c r="C1100" s="195"/>
      <c r="D1100" s="195"/>
      <c r="E1100" s="195"/>
      <c r="F1100" s="180" t="s">
        <v>938</v>
      </c>
      <c r="G1100" s="180"/>
      <c r="H1100" s="180"/>
      <c r="I1100" s="180"/>
      <c r="J1100" s="180"/>
    </row>
    <row r="1101" customFormat="false" ht="13.5" hidden="false" customHeight="true" outlineLevel="0" collapsed="false">
      <c r="A1101" s="182" t="s">
        <v>812</v>
      </c>
      <c r="B1101" s="182"/>
      <c r="C1101" s="182"/>
      <c r="D1101" s="182" t="s">
        <v>813</v>
      </c>
      <c r="E1101" s="182"/>
      <c r="F1101" s="182"/>
      <c r="G1101" s="134" t="s">
        <v>670</v>
      </c>
      <c r="H1101" s="183" t="s">
        <v>802</v>
      </c>
      <c r="I1101" s="183" t="s">
        <v>804</v>
      </c>
      <c r="J1101" s="134" t="s">
        <v>671</v>
      </c>
    </row>
    <row r="1102" customFormat="false" ht="27" hidden="false" customHeight="false" outlineLevel="0" collapsed="false">
      <c r="A1102" s="184" t="s">
        <v>664</v>
      </c>
      <c r="B1102" s="163" t="s">
        <v>665</v>
      </c>
      <c r="C1102" s="163" t="s">
        <v>666</v>
      </c>
      <c r="D1102" s="163" t="s">
        <v>667</v>
      </c>
      <c r="E1102" s="166" t="s">
        <v>668</v>
      </c>
      <c r="F1102" s="134" t="s">
        <v>669</v>
      </c>
      <c r="G1102" s="134"/>
      <c r="H1102" s="183"/>
      <c r="I1102" s="183"/>
      <c r="J1102" s="134"/>
    </row>
    <row r="1103" customFormat="false" ht="27" hidden="false" customHeight="true" outlineLevel="0" collapsed="false">
      <c r="A1103" s="129" t="s">
        <v>672</v>
      </c>
      <c r="B1103" s="130" t="s">
        <v>673</v>
      </c>
      <c r="C1103" s="135" t="s">
        <v>702</v>
      </c>
      <c r="D1103" s="130" t="s">
        <v>675</v>
      </c>
      <c r="E1103" s="133" t="n">
        <v>1</v>
      </c>
      <c r="F1103" s="134" t="s">
        <v>687</v>
      </c>
      <c r="G1103" s="137" t="n">
        <v>1</v>
      </c>
      <c r="H1103" s="185"/>
      <c r="I1103" s="185" t="n">
        <v>15</v>
      </c>
      <c r="J1103" s="137"/>
    </row>
    <row r="1104" customFormat="false" ht="13.5" hidden="false" customHeight="false" outlineLevel="0" collapsed="false">
      <c r="A1104" s="129"/>
      <c r="B1104" s="130"/>
      <c r="C1104" s="135" t="s">
        <v>838</v>
      </c>
      <c r="D1104" s="130"/>
      <c r="E1104" s="133" t="n">
        <v>52.7</v>
      </c>
      <c r="F1104" s="186"/>
      <c r="G1104" s="137" t="n">
        <v>52.7</v>
      </c>
      <c r="H1104" s="185"/>
      <c r="I1104" s="185" t="n">
        <v>15</v>
      </c>
      <c r="J1104" s="137"/>
    </row>
    <row r="1105" customFormat="false" ht="13.5" hidden="false" customHeight="false" outlineLevel="0" collapsed="false">
      <c r="A1105" s="129"/>
      <c r="B1105" s="130"/>
      <c r="C1105" s="135" t="s">
        <v>839</v>
      </c>
      <c r="D1105" s="130"/>
      <c r="E1105" s="133" t="n">
        <v>104.3</v>
      </c>
      <c r="F1105" s="134" t="s">
        <v>689</v>
      </c>
      <c r="G1105" s="137" t="n">
        <v>104.3</v>
      </c>
      <c r="H1105" s="185"/>
      <c r="I1105" s="185" t="n">
        <v>15</v>
      </c>
      <c r="J1105" s="137"/>
    </row>
    <row r="1106" customFormat="false" ht="13.5" hidden="false" customHeight="false" outlineLevel="0" collapsed="false">
      <c r="A1106" s="129"/>
      <c r="B1106" s="130" t="s">
        <v>756</v>
      </c>
      <c r="C1106" s="131" t="s">
        <v>822</v>
      </c>
      <c r="D1106" s="130"/>
      <c r="E1106" s="133" t="n">
        <v>100</v>
      </c>
      <c r="F1106" s="186" t="s">
        <v>759</v>
      </c>
      <c r="G1106" s="137" t="n">
        <v>100</v>
      </c>
      <c r="H1106" s="185"/>
      <c r="I1106" s="185" t="n">
        <v>15</v>
      </c>
      <c r="J1106" s="137"/>
    </row>
    <row r="1107" customFormat="false" ht="13.5" hidden="false" customHeight="false" outlineLevel="0" collapsed="false">
      <c r="A1107" s="129"/>
      <c r="B1107" s="130" t="s">
        <v>763</v>
      </c>
      <c r="C1107" s="131" t="s">
        <v>823</v>
      </c>
      <c r="D1107" s="130"/>
      <c r="E1107" s="133" t="n">
        <v>100</v>
      </c>
      <c r="F1107" s="186" t="s">
        <v>759</v>
      </c>
      <c r="G1107" s="137" t="n">
        <v>100</v>
      </c>
      <c r="H1107" s="185"/>
      <c r="I1107" s="185" t="n">
        <v>10</v>
      </c>
      <c r="J1107" s="137"/>
    </row>
    <row r="1108" customFormat="false" ht="13.5" hidden="false" customHeight="false" outlineLevel="0" collapsed="false">
      <c r="A1108" s="129"/>
      <c r="B1108" s="129" t="s">
        <v>766</v>
      </c>
      <c r="C1108" s="131"/>
      <c r="D1108" s="130"/>
      <c r="E1108" s="133"/>
      <c r="F1108" s="186"/>
      <c r="G1108" s="137"/>
      <c r="H1108" s="185"/>
      <c r="I1108" s="185"/>
      <c r="J1108" s="137"/>
    </row>
    <row r="1109" customFormat="false" ht="27" hidden="false" customHeight="true" outlineLevel="0" collapsed="false">
      <c r="A1109" s="129" t="s">
        <v>767</v>
      </c>
      <c r="B1109" s="129" t="s">
        <v>768</v>
      </c>
      <c r="C1109" s="131"/>
      <c r="D1109" s="130"/>
      <c r="E1109" s="133"/>
      <c r="F1109" s="186"/>
      <c r="G1109" s="137"/>
      <c r="H1109" s="185"/>
      <c r="I1109" s="185"/>
      <c r="J1109" s="137"/>
    </row>
    <row r="1110" customFormat="false" ht="27" hidden="false" customHeight="false" outlineLevel="0" collapsed="false">
      <c r="A1110" s="129"/>
      <c r="B1110" s="129" t="s">
        <v>773</v>
      </c>
      <c r="C1110" s="131"/>
      <c r="D1110" s="130"/>
      <c r="E1110" s="133"/>
      <c r="F1110" s="186"/>
      <c r="G1110" s="137"/>
      <c r="H1110" s="185"/>
      <c r="I1110" s="185"/>
      <c r="J1110" s="137"/>
    </row>
    <row r="1111" customFormat="false" ht="27" hidden="false" customHeight="false" outlineLevel="0" collapsed="false">
      <c r="A1111" s="129"/>
      <c r="B1111" s="129" t="s">
        <v>780</v>
      </c>
      <c r="C1111" s="131"/>
      <c r="D1111" s="130"/>
      <c r="E1111" s="133"/>
      <c r="F1111" s="186"/>
      <c r="G1111" s="137"/>
      <c r="H1111" s="185"/>
      <c r="I1111" s="185"/>
      <c r="J1111" s="137"/>
    </row>
    <row r="1112" customFormat="false" ht="40.5" hidden="false" customHeight="false" outlineLevel="0" collapsed="false">
      <c r="A1112" s="129"/>
      <c r="B1112" s="149" t="s">
        <v>786</v>
      </c>
      <c r="C1112" s="131" t="s">
        <v>787</v>
      </c>
      <c r="D1112" s="130"/>
      <c r="E1112" s="133" t="n">
        <v>15</v>
      </c>
      <c r="F1112" s="134" t="s">
        <v>788</v>
      </c>
      <c r="G1112" s="137" t="n">
        <v>15</v>
      </c>
      <c r="H1112" s="185"/>
      <c r="I1112" s="185" t="n">
        <v>10</v>
      </c>
      <c r="J1112" s="137"/>
    </row>
    <row r="1113" customFormat="false" ht="40.5" hidden="false" customHeight="false" outlineLevel="0" collapsed="false">
      <c r="A1113" s="150" t="s">
        <v>789</v>
      </c>
      <c r="B1113" s="151" t="s">
        <v>790</v>
      </c>
      <c r="C1113" s="131" t="s">
        <v>824</v>
      </c>
      <c r="D1113" s="130"/>
      <c r="E1113" s="187" t="s">
        <v>825</v>
      </c>
      <c r="F1113" s="187" t="s">
        <v>759</v>
      </c>
      <c r="G1113" s="187" t="s">
        <v>825</v>
      </c>
      <c r="H1113" s="169"/>
      <c r="I1113" s="169" t="n">
        <v>10</v>
      </c>
      <c r="J1113" s="188"/>
    </row>
    <row r="1114" customFormat="false" ht="13.5" hidden="false" customHeight="true" outlineLevel="0" collapsed="false">
      <c r="A1114" s="189" t="s">
        <v>818</v>
      </c>
      <c r="B1114" s="189"/>
      <c r="C1114" s="189"/>
      <c r="D1114" s="190" t="s">
        <v>544</v>
      </c>
      <c r="E1114" s="190"/>
      <c r="F1114" s="190"/>
      <c r="G1114" s="190"/>
      <c r="H1114" s="190"/>
      <c r="I1114" s="190"/>
      <c r="J1114" s="190"/>
    </row>
    <row r="1115" customFormat="false" ht="13.5" hidden="false" customHeight="true" outlineLevel="0" collapsed="false">
      <c r="A1115" s="189" t="s">
        <v>819</v>
      </c>
      <c r="B1115" s="189"/>
      <c r="C1115" s="189"/>
      <c r="D1115" s="189"/>
      <c r="E1115" s="189"/>
      <c r="F1115" s="189"/>
      <c r="G1115" s="189"/>
      <c r="H1115" s="191" t="n">
        <v>100</v>
      </c>
      <c r="I1115" s="191" t="n">
        <f aca="false">SUM(I1101:I1113)+I1095</f>
        <v>100</v>
      </c>
      <c r="J1115" s="24" t="s">
        <v>820</v>
      </c>
    </row>
    <row r="1117" customFormat="false" ht="13.5" hidden="false" customHeight="false" outlineLevel="0" collapsed="false">
      <c r="A1117" s="155" t="s">
        <v>793</v>
      </c>
      <c r="B1117" s="155"/>
      <c r="C1117" s="155"/>
      <c r="D1117" s="155"/>
      <c r="E1117" s="156"/>
      <c r="F1117" s="156"/>
      <c r="G1117" s="156"/>
      <c r="H1117" s="157"/>
      <c r="I1117" s="157"/>
      <c r="J1117" s="156"/>
    </row>
    <row r="1118" customFormat="false" ht="22.5" hidden="false" customHeight="true" outlineLevel="0" collapsed="false">
      <c r="A1118" s="158" t="s">
        <v>794</v>
      </c>
      <c r="B1118" s="158"/>
      <c r="C1118" s="158"/>
      <c r="D1118" s="158"/>
      <c r="E1118" s="158"/>
      <c r="F1118" s="158"/>
      <c r="G1118" s="158"/>
      <c r="H1118" s="158"/>
      <c r="I1118" s="158"/>
      <c r="J1118" s="158"/>
    </row>
    <row r="1119" s="199" customFormat="true" ht="13.5" hidden="false" customHeight="true" outlineLevel="0" collapsed="false">
      <c r="A1119" s="159" t="s">
        <v>424</v>
      </c>
      <c r="B1119" s="159"/>
      <c r="C1119" s="159"/>
      <c r="D1119" s="159"/>
      <c r="E1119" s="159"/>
      <c r="F1119" s="72"/>
      <c r="G1119" s="160"/>
      <c r="H1119" s="161" t="s">
        <v>3</v>
      </c>
      <c r="I1119" s="161"/>
      <c r="J1119" s="162" t="s">
        <v>795</v>
      </c>
    </row>
    <row r="1120" customFormat="false" ht="13.5" hidden="false" customHeight="true" outlineLevel="0" collapsed="false">
      <c r="A1120" s="163" t="s">
        <v>796</v>
      </c>
      <c r="B1120" s="163"/>
      <c r="C1120" s="197" t="s">
        <v>661</v>
      </c>
      <c r="D1120" s="197"/>
      <c r="E1120" s="197"/>
      <c r="F1120" s="197"/>
      <c r="G1120" s="197"/>
      <c r="H1120" s="197"/>
      <c r="I1120" s="197"/>
      <c r="J1120" s="197"/>
    </row>
    <row r="1121" customFormat="false" ht="13.5" hidden="false" customHeight="true" outlineLevel="0" collapsed="false">
      <c r="A1121" s="163" t="s">
        <v>797</v>
      </c>
      <c r="B1121" s="163"/>
      <c r="C1121" s="165" t="s">
        <v>549</v>
      </c>
      <c r="D1121" s="165"/>
      <c r="E1121" s="165"/>
      <c r="F1121" s="166" t="s">
        <v>798</v>
      </c>
      <c r="G1121" s="167" t="s">
        <v>549</v>
      </c>
      <c r="H1121" s="167"/>
      <c r="I1121" s="167"/>
      <c r="J1121" s="167"/>
    </row>
    <row r="1122" customFormat="false" ht="13.5" hidden="false" customHeight="true" outlineLevel="0" collapsed="false">
      <c r="A1122" s="163" t="s">
        <v>799</v>
      </c>
      <c r="B1122" s="163"/>
      <c r="C1122" s="168"/>
      <c r="D1122" s="163" t="s">
        <v>800</v>
      </c>
      <c r="E1122" s="166" t="s">
        <v>469</v>
      </c>
      <c r="F1122" s="166" t="s">
        <v>801</v>
      </c>
      <c r="G1122" s="166" t="s">
        <v>802</v>
      </c>
      <c r="H1122" s="169" t="s">
        <v>803</v>
      </c>
      <c r="I1122" s="169" t="s">
        <v>804</v>
      </c>
      <c r="J1122" s="169"/>
    </row>
    <row r="1123" customFormat="false" ht="13.5" hidden="false" customHeight="false" outlineLevel="0" collapsed="false">
      <c r="A1123" s="163"/>
      <c r="B1123" s="163"/>
      <c r="C1123" s="170" t="s">
        <v>805</v>
      </c>
      <c r="D1123" s="171" t="n">
        <f aca="false">D1124+D1125</f>
        <v>15790834.8</v>
      </c>
      <c r="E1123" s="172" t="n">
        <f aca="false">D1123</f>
        <v>15790834.8</v>
      </c>
      <c r="F1123" s="172" t="n">
        <f aca="false">E1123</f>
        <v>15790834.8</v>
      </c>
      <c r="G1123" s="133" t="n">
        <v>10</v>
      </c>
      <c r="H1123" s="173" t="n">
        <v>100</v>
      </c>
      <c r="I1123" s="174" t="n">
        <v>10</v>
      </c>
      <c r="J1123" s="174"/>
    </row>
    <row r="1124" customFormat="false" ht="27" hidden="false" customHeight="true" outlineLevel="0" collapsed="false">
      <c r="A1124" s="163"/>
      <c r="B1124" s="163"/>
      <c r="C1124" s="170" t="s">
        <v>806</v>
      </c>
      <c r="D1124" s="171" t="n">
        <v>15790834.8</v>
      </c>
      <c r="E1124" s="172" t="n">
        <f aca="false">D1124</f>
        <v>15790834.8</v>
      </c>
      <c r="F1124" s="172" t="n">
        <f aca="false">E1124</f>
        <v>15790834.8</v>
      </c>
      <c r="G1124" s="133" t="s">
        <v>473</v>
      </c>
      <c r="H1124" s="173" t="n">
        <v>100</v>
      </c>
      <c r="I1124" s="174" t="s">
        <v>473</v>
      </c>
      <c r="J1124" s="174"/>
    </row>
    <row r="1125" customFormat="false" ht="27" hidden="false" customHeight="true" outlineLevel="0" collapsed="false">
      <c r="A1125" s="163"/>
      <c r="B1125" s="163"/>
      <c r="C1125" s="170" t="s">
        <v>807</v>
      </c>
      <c r="D1125" s="175"/>
      <c r="E1125" s="176"/>
      <c r="F1125" s="176"/>
      <c r="G1125" s="133" t="s">
        <v>473</v>
      </c>
      <c r="H1125" s="173"/>
      <c r="I1125" s="174" t="s">
        <v>473</v>
      </c>
      <c r="J1125" s="174"/>
    </row>
    <row r="1126" customFormat="false" ht="13.5" hidden="false" customHeight="true" outlineLevel="0" collapsed="false">
      <c r="A1126" s="163"/>
      <c r="B1126" s="163"/>
      <c r="C1126" s="170" t="s">
        <v>808</v>
      </c>
      <c r="D1126" s="177" t="s">
        <v>473</v>
      </c>
      <c r="E1126" s="178" t="s">
        <v>473</v>
      </c>
      <c r="F1126" s="178" t="s">
        <v>473</v>
      </c>
      <c r="G1126" s="179" t="s">
        <v>473</v>
      </c>
      <c r="H1126" s="173"/>
      <c r="I1126" s="174" t="s">
        <v>473</v>
      </c>
      <c r="J1126" s="174"/>
    </row>
    <row r="1127" customFormat="false" ht="13.5" hidden="false" customHeight="true" outlineLevel="0" collapsed="false">
      <c r="A1127" s="163" t="s">
        <v>809</v>
      </c>
      <c r="B1127" s="163" t="s">
        <v>810</v>
      </c>
      <c r="C1127" s="163"/>
      <c r="D1127" s="163"/>
      <c r="E1127" s="163"/>
      <c r="F1127" s="180" t="s">
        <v>560</v>
      </c>
      <c r="G1127" s="180"/>
      <c r="H1127" s="180"/>
      <c r="I1127" s="180"/>
      <c r="J1127" s="180"/>
    </row>
    <row r="1128" customFormat="false" ht="13.5" hidden="false" customHeight="true" outlineLevel="0" collapsed="false">
      <c r="A1128" s="163"/>
      <c r="B1128" s="195" t="s">
        <v>662</v>
      </c>
      <c r="C1128" s="195"/>
      <c r="D1128" s="195"/>
      <c r="E1128" s="195"/>
      <c r="F1128" s="180" t="s">
        <v>662</v>
      </c>
      <c r="G1128" s="180"/>
      <c r="H1128" s="180"/>
      <c r="I1128" s="180"/>
      <c r="J1128" s="180"/>
    </row>
    <row r="1129" customFormat="false" ht="13.5" hidden="false" customHeight="true" outlineLevel="0" collapsed="false">
      <c r="A1129" s="182" t="s">
        <v>812</v>
      </c>
      <c r="B1129" s="182"/>
      <c r="C1129" s="182"/>
      <c r="D1129" s="182" t="s">
        <v>813</v>
      </c>
      <c r="E1129" s="182"/>
      <c r="F1129" s="182"/>
      <c r="G1129" s="134" t="s">
        <v>670</v>
      </c>
      <c r="H1129" s="183" t="s">
        <v>802</v>
      </c>
      <c r="I1129" s="183" t="s">
        <v>804</v>
      </c>
      <c r="J1129" s="134" t="s">
        <v>671</v>
      </c>
    </row>
    <row r="1130" customFormat="false" ht="27" hidden="false" customHeight="false" outlineLevel="0" collapsed="false">
      <c r="A1130" s="184" t="s">
        <v>664</v>
      </c>
      <c r="B1130" s="163" t="s">
        <v>665</v>
      </c>
      <c r="C1130" s="163" t="s">
        <v>666</v>
      </c>
      <c r="D1130" s="163" t="s">
        <v>667</v>
      </c>
      <c r="E1130" s="166" t="s">
        <v>668</v>
      </c>
      <c r="F1130" s="134" t="s">
        <v>669</v>
      </c>
      <c r="G1130" s="134"/>
      <c r="H1130" s="183"/>
      <c r="I1130" s="183"/>
      <c r="J1130" s="134"/>
    </row>
    <row r="1131" customFormat="false" ht="27" hidden="false" customHeight="true" outlineLevel="0" collapsed="false">
      <c r="A1131" s="129" t="s">
        <v>672</v>
      </c>
      <c r="B1131" s="130" t="s">
        <v>673</v>
      </c>
      <c r="C1131" s="135" t="s">
        <v>939</v>
      </c>
      <c r="D1131" s="130" t="s">
        <v>675</v>
      </c>
      <c r="E1131" s="133" t="n">
        <v>15</v>
      </c>
      <c r="F1131" s="134" t="s">
        <v>708</v>
      </c>
      <c r="G1131" s="137" t="n">
        <v>15</v>
      </c>
      <c r="H1131" s="185" t="n">
        <v>20</v>
      </c>
      <c r="I1131" s="185" t="n">
        <v>20</v>
      </c>
      <c r="J1131" s="137"/>
    </row>
    <row r="1132" customFormat="false" ht="27" hidden="false" customHeight="false" outlineLevel="0" collapsed="false">
      <c r="A1132" s="129"/>
      <c r="B1132" s="130"/>
      <c r="C1132" s="135" t="s">
        <v>940</v>
      </c>
      <c r="D1132" s="130"/>
      <c r="E1132" s="133" t="n">
        <v>91</v>
      </c>
      <c r="F1132" s="134" t="s">
        <v>708</v>
      </c>
      <c r="G1132" s="137" t="n">
        <v>91</v>
      </c>
      <c r="H1132" s="185" t="n">
        <v>20</v>
      </c>
      <c r="I1132" s="185" t="n">
        <v>20</v>
      </c>
      <c r="J1132" s="137"/>
    </row>
    <row r="1133" customFormat="false" ht="27" hidden="false" customHeight="false" outlineLevel="0" collapsed="false">
      <c r="A1133" s="129"/>
      <c r="B1133" s="130"/>
      <c r="C1133" s="135" t="s">
        <v>941</v>
      </c>
      <c r="D1133" s="130"/>
      <c r="E1133" s="133" t="n">
        <v>1</v>
      </c>
      <c r="F1133" s="134" t="s">
        <v>708</v>
      </c>
      <c r="G1133" s="137" t="n">
        <v>1</v>
      </c>
      <c r="H1133" s="185" t="n">
        <v>20</v>
      </c>
      <c r="I1133" s="185" t="n">
        <v>20</v>
      </c>
      <c r="J1133" s="137"/>
    </row>
    <row r="1134" customFormat="false" ht="13.5" hidden="false" customHeight="false" outlineLevel="0" collapsed="false">
      <c r="A1134" s="129"/>
      <c r="B1134" s="130" t="s">
        <v>756</v>
      </c>
      <c r="C1134" s="131" t="s">
        <v>822</v>
      </c>
      <c r="D1134" s="130"/>
      <c r="E1134" s="133"/>
      <c r="F1134" s="186"/>
      <c r="G1134" s="137"/>
      <c r="H1134" s="185"/>
      <c r="I1134" s="185"/>
      <c r="J1134" s="137"/>
    </row>
    <row r="1135" customFormat="false" ht="13.5" hidden="false" customHeight="false" outlineLevel="0" collapsed="false">
      <c r="A1135" s="129"/>
      <c r="B1135" s="130" t="s">
        <v>763</v>
      </c>
      <c r="C1135" s="131" t="s">
        <v>823</v>
      </c>
      <c r="D1135" s="130"/>
      <c r="E1135" s="133"/>
      <c r="F1135" s="186"/>
      <c r="G1135" s="137"/>
      <c r="H1135" s="185"/>
      <c r="I1135" s="185"/>
      <c r="J1135" s="137"/>
    </row>
    <row r="1136" customFormat="false" ht="13.5" hidden="false" customHeight="false" outlineLevel="0" collapsed="false">
      <c r="A1136" s="129"/>
      <c r="B1136" s="129" t="s">
        <v>766</v>
      </c>
      <c r="C1136" s="131"/>
      <c r="D1136" s="130"/>
      <c r="E1136" s="133"/>
      <c r="F1136" s="186"/>
      <c r="G1136" s="137"/>
      <c r="H1136" s="185"/>
      <c r="I1136" s="185"/>
      <c r="J1136" s="137"/>
    </row>
    <row r="1137" customFormat="false" ht="27" hidden="false" customHeight="true" outlineLevel="0" collapsed="false">
      <c r="A1137" s="129" t="s">
        <v>767</v>
      </c>
      <c r="B1137" s="129" t="s">
        <v>768</v>
      </c>
      <c r="C1137" s="131"/>
      <c r="D1137" s="130"/>
      <c r="E1137" s="133"/>
      <c r="F1137" s="186"/>
      <c r="G1137" s="137"/>
      <c r="H1137" s="185"/>
      <c r="I1137" s="185"/>
      <c r="J1137" s="137"/>
    </row>
    <row r="1138" customFormat="false" ht="27" hidden="false" customHeight="false" outlineLevel="0" collapsed="false">
      <c r="A1138" s="129"/>
      <c r="B1138" s="129" t="s">
        <v>773</v>
      </c>
      <c r="C1138" s="131" t="s">
        <v>942</v>
      </c>
      <c r="D1138" s="130"/>
      <c r="E1138" s="166" t="s">
        <v>943</v>
      </c>
      <c r="F1138" s="186" t="s">
        <v>759</v>
      </c>
      <c r="G1138" s="166" t="s">
        <v>943</v>
      </c>
      <c r="H1138" s="185" t="n">
        <v>15</v>
      </c>
      <c r="I1138" s="185" t="n">
        <v>15</v>
      </c>
      <c r="J1138" s="137"/>
    </row>
    <row r="1139" customFormat="false" ht="27" hidden="false" customHeight="false" outlineLevel="0" collapsed="false">
      <c r="A1139" s="129"/>
      <c r="B1139" s="129" t="s">
        <v>780</v>
      </c>
      <c r="C1139" s="131"/>
      <c r="D1139" s="130"/>
      <c r="E1139" s="133"/>
      <c r="F1139" s="186"/>
      <c r="G1139" s="137"/>
      <c r="H1139" s="185"/>
      <c r="I1139" s="185"/>
      <c r="J1139" s="137"/>
    </row>
    <row r="1140" customFormat="false" ht="40.5" hidden="false" customHeight="false" outlineLevel="0" collapsed="false">
      <c r="A1140" s="129"/>
      <c r="B1140" s="149" t="s">
        <v>786</v>
      </c>
      <c r="C1140" s="131" t="s">
        <v>787</v>
      </c>
      <c r="D1140" s="130"/>
      <c r="E1140" s="133"/>
      <c r="F1140" s="186"/>
      <c r="G1140" s="137"/>
      <c r="H1140" s="185"/>
      <c r="I1140" s="185"/>
      <c r="J1140" s="137"/>
    </row>
    <row r="1141" customFormat="false" ht="40.5" hidden="false" customHeight="false" outlineLevel="0" collapsed="false">
      <c r="A1141" s="150" t="s">
        <v>789</v>
      </c>
      <c r="B1141" s="151" t="s">
        <v>790</v>
      </c>
      <c r="C1141" s="131" t="s">
        <v>944</v>
      </c>
      <c r="D1141" s="130"/>
      <c r="E1141" s="201" t="n">
        <v>90</v>
      </c>
      <c r="F1141" s="187" t="s">
        <v>759</v>
      </c>
      <c r="G1141" s="201" t="n">
        <v>90</v>
      </c>
      <c r="H1141" s="169" t="n">
        <v>15</v>
      </c>
      <c r="I1141" s="169" t="n">
        <v>15</v>
      </c>
      <c r="J1141" s="188"/>
    </row>
    <row r="1142" customFormat="false" ht="13.5" hidden="false" customHeight="true" outlineLevel="0" collapsed="false">
      <c r="A1142" s="189" t="s">
        <v>818</v>
      </c>
      <c r="B1142" s="189"/>
      <c r="C1142" s="189"/>
      <c r="D1142" s="190" t="s">
        <v>544</v>
      </c>
      <c r="E1142" s="190"/>
      <c r="F1142" s="190"/>
      <c r="G1142" s="190"/>
      <c r="H1142" s="190"/>
      <c r="I1142" s="190"/>
      <c r="J1142" s="190"/>
    </row>
    <row r="1143" customFormat="false" ht="13.5" hidden="false" customHeight="true" outlineLevel="0" collapsed="false">
      <c r="A1143" s="189" t="s">
        <v>819</v>
      </c>
      <c r="B1143" s="189"/>
      <c r="C1143" s="189"/>
      <c r="D1143" s="189"/>
      <c r="E1143" s="189"/>
      <c r="F1143" s="189"/>
      <c r="G1143" s="189"/>
      <c r="H1143" s="191" t="n">
        <v>100</v>
      </c>
      <c r="I1143" s="191" t="n">
        <f aca="false">SUM(I1129:I1141)+I1123</f>
        <v>100</v>
      </c>
      <c r="J1143" s="24" t="s">
        <v>820</v>
      </c>
    </row>
  </sheetData>
  <mergeCells count="1308">
    <mergeCell ref="A2:J2"/>
    <mergeCell ref="A3:E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E29"/>
    <mergeCell ref="H29:I29"/>
    <mergeCell ref="A30:B30"/>
    <mergeCell ref="C30:J30"/>
    <mergeCell ref="A31:B31"/>
    <mergeCell ref="C31:E31"/>
    <mergeCell ref="G31:J31"/>
    <mergeCell ref="A32:B36"/>
    <mergeCell ref="I32:J32"/>
    <mergeCell ref="I33:J33"/>
    <mergeCell ref="I34:J34"/>
    <mergeCell ref="I35:J35"/>
    <mergeCell ref="I36:J36"/>
    <mergeCell ref="A37:A38"/>
    <mergeCell ref="B37:E37"/>
    <mergeCell ref="F37:J37"/>
    <mergeCell ref="B38:E38"/>
    <mergeCell ref="F38:J38"/>
    <mergeCell ref="A39:C39"/>
    <mergeCell ref="D39:F39"/>
    <mergeCell ref="G39:G40"/>
    <mergeCell ref="H39:H40"/>
    <mergeCell ref="I39:I40"/>
    <mergeCell ref="J39:J40"/>
    <mergeCell ref="A41:A44"/>
    <mergeCell ref="D41:D49"/>
    <mergeCell ref="A45:A48"/>
    <mergeCell ref="A50:C50"/>
    <mergeCell ref="D50:J50"/>
    <mergeCell ref="A51:G51"/>
    <mergeCell ref="A54:J54"/>
    <mergeCell ref="A55:E55"/>
    <mergeCell ref="H55:I55"/>
    <mergeCell ref="A56:B56"/>
    <mergeCell ref="C56:J56"/>
    <mergeCell ref="A57:B57"/>
    <mergeCell ref="C57:E57"/>
    <mergeCell ref="G57:J57"/>
    <mergeCell ref="A58:B62"/>
    <mergeCell ref="I58:J58"/>
    <mergeCell ref="I59:J59"/>
    <mergeCell ref="I60:J60"/>
    <mergeCell ref="I61:J61"/>
    <mergeCell ref="I62:J62"/>
    <mergeCell ref="A63:A64"/>
    <mergeCell ref="B63:E63"/>
    <mergeCell ref="F63:J63"/>
    <mergeCell ref="B64:E64"/>
    <mergeCell ref="F64:J64"/>
    <mergeCell ref="A65:C65"/>
    <mergeCell ref="D65:F65"/>
    <mergeCell ref="G65:G66"/>
    <mergeCell ref="H65:H66"/>
    <mergeCell ref="I65:I66"/>
    <mergeCell ref="J65:J66"/>
    <mergeCell ref="A67:A72"/>
    <mergeCell ref="B67:B69"/>
    <mergeCell ref="D67:D77"/>
    <mergeCell ref="A73:A76"/>
    <mergeCell ref="A78:C78"/>
    <mergeCell ref="D78:J78"/>
    <mergeCell ref="A79:G79"/>
    <mergeCell ref="A82:J82"/>
    <mergeCell ref="A83:E83"/>
    <mergeCell ref="H83:I83"/>
    <mergeCell ref="A84:B84"/>
    <mergeCell ref="C84:J84"/>
    <mergeCell ref="A85:B85"/>
    <mergeCell ref="C85:E85"/>
    <mergeCell ref="G85:J85"/>
    <mergeCell ref="A86:B90"/>
    <mergeCell ref="I86:J86"/>
    <mergeCell ref="I87:J87"/>
    <mergeCell ref="I88:J88"/>
    <mergeCell ref="I89:J89"/>
    <mergeCell ref="I90:J90"/>
    <mergeCell ref="A91:A92"/>
    <mergeCell ref="B91:E91"/>
    <mergeCell ref="F91:J91"/>
    <mergeCell ref="B92:E92"/>
    <mergeCell ref="F92:J92"/>
    <mergeCell ref="A93:C93"/>
    <mergeCell ref="D93:F93"/>
    <mergeCell ref="G93:G94"/>
    <mergeCell ref="H93:H94"/>
    <mergeCell ref="I93:I94"/>
    <mergeCell ref="J93:J94"/>
    <mergeCell ref="A95:A98"/>
    <mergeCell ref="D95:D103"/>
    <mergeCell ref="A99:A102"/>
    <mergeCell ref="A104:C104"/>
    <mergeCell ref="D104:J104"/>
    <mergeCell ref="A105:G105"/>
    <mergeCell ref="A108:J108"/>
    <mergeCell ref="A109:E109"/>
    <mergeCell ref="H109:I109"/>
    <mergeCell ref="A110:B110"/>
    <mergeCell ref="C110:J110"/>
    <mergeCell ref="A111:B111"/>
    <mergeCell ref="C111:E111"/>
    <mergeCell ref="G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5"/>
    <mergeCell ref="B121:B122"/>
    <mergeCell ref="D121:D130"/>
    <mergeCell ref="A126:A129"/>
    <mergeCell ref="A131:C131"/>
    <mergeCell ref="D131:J131"/>
    <mergeCell ref="A132:G132"/>
    <mergeCell ref="A135:J135"/>
    <mergeCell ref="A136:E136"/>
    <mergeCell ref="H136:I136"/>
    <mergeCell ref="A137:B137"/>
    <mergeCell ref="C137:J137"/>
    <mergeCell ref="A138:B138"/>
    <mergeCell ref="C138:E138"/>
    <mergeCell ref="G138:J138"/>
    <mergeCell ref="A139:B143"/>
    <mergeCell ref="I139:J139"/>
    <mergeCell ref="I140:J140"/>
    <mergeCell ref="I141:J141"/>
    <mergeCell ref="I142:J142"/>
    <mergeCell ref="I143:J143"/>
    <mergeCell ref="A144:A145"/>
    <mergeCell ref="B144:E144"/>
    <mergeCell ref="F144:J144"/>
    <mergeCell ref="B145:E145"/>
    <mergeCell ref="F145:J145"/>
    <mergeCell ref="A146:C146"/>
    <mergeCell ref="D146:F146"/>
    <mergeCell ref="G146:G147"/>
    <mergeCell ref="H146:H147"/>
    <mergeCell ref="I146:I147"/>
    <mergeCell ref="J146:J147"/>
    <mergeCell ref="A148:A152"/>
    <mergeCell ref="B148:B149"/>
    <mergeCell ref="D148:D158"/>
    <mergeCell ref="A153:A157"/>
    <mergeCell ref="B154:B155"/>
    <mergeCell ref="A159:C159"/>
    <mergeCell ref="D159:J159"/>
    <mergeCell ref="A160:G160"/>
    <mergeCell ref="A163:J163"/>
    <mergeCell ref="A164:E164"/>
    <mergeCell ref="H164:I164"/>
    <mergeCell ref="A165:B165"/>
    <mergeCell ref="C165:J165"/>
    <mergeCell ref="A166:B166"/>
    <mergeCell ref="C166:E166"/>
    <mergeCell ref="G166:J166"/>
    <mergeCell ref="A167:B171"/>
    <mergeCell ref="I167:J167"/>
    <mergeCell ref="I168:J168"/>
    <mergeCell ref="I169:J169"/>
    <mergeCell ref="I170:J170"/>
    <mergeCell ref="I171:J171"/>
    <mergeCell ref="A172:A173"/>
    <mergeCell ref="B172:E172"/>
    <mergeCell ref="F172:J172"/>
    <mergeCell ref="B173:E173"/>
    <mergeCell ref="F173:J173"/>
    <mergeCell ref="A174:C174"/>
    <mergeCell ref="D174:F174"/>
    <mergeCell ref="G174:G175"/>
    <mergeCell ref="H174:H175"/>
    <mergeCell ref="I174:I175"/>
    <mergeCell ref="J174:J175"/>
    <mergeCell ref="A176:A180"/>
    <mergeCell ref="B176:B177"/>
    <mergeCell ref="D176:D185"/>
    <mergeCell ref="A181:A184"/>
    <mergeCell ref="A186:C186"/>
    <mergeCell ref="D186:J186"/>
    <mergeCell ref="A187:G187"/>
    <mergeCell ref="A190:J190"/>
    <mergeCell ref="A191:E191"/>
    <mergeCell ref="H191:I191"/>
    <mergeCell ref="A192:B192"/>
    <mergeCell ref="C192:J192"/>
    <mergeCell ref="A193:B193"/>
    <mergeCell ref="C193:E193"/>
    <mergeCell ref="G193:J193"/>
    <mergeCell ref="A194:B198"/>
    <mergeCell ref="I194:J194"/>
    <mergeCell ref="I195:J195"/>
    <mergeCell ref="I196:J196"/>
    <mergeCell ref="I197:J197"/>
    <mergeCell ref="I198:J198"/>
    <mergeCell ref="A199:A200"/>
    <mergeCell ref="B199:E199"/>
    <mergeCell ref="F199:J199"/>
    <mergeCell ref="B200:E200"/>
    <mergeCell ref="F200:J200"/>
    <mergeCell ref="A201:C201"/>
    <mergeCell ref="D201:F201"/>
    <mergeCell ref="G201:G202"/>
    <mergeCell ref="H201:H202"/>
    <mergeCell ref="I201:I202"/>
    <mergeCell ref="J201:J202"/>
    <mergeCell ref="A203:A207"/>
    <mergeCell ref="B203:B204"/>
    <mergeCell ref="D203:D212"/>
    <mergeCell ref="A208:A211"/>
    <mergeCell ref="A213:C213"/>
    <mergeCell ref="D213:J213"/>
    <mergeCell ref="A214:G214"/>
    <mergeCell ref="A217:J217"/>
    <mergeCell ref="A218:E218"/>
    <mergeCell ref="H218:I218"/>
    <mergeCell ref="A219:B219"/>
    <mergeCell ref="C219:J219"/>
    <mergeCell ref="A220:B220"/>
    <mergeCell ref="C220:E220"/>
    <mergeCell ref="G220:J220"/>
    <mergeCell ref="A221:B225"/>
    <mergeCell ref="I221:J221"/>
    <mergeCell ref="I222:J222"/>
    <mergeCell ref="I223:J223"/>
    <mergeCell ref="I224:J224"/>
    <mergeCell ref="I225:J225"/>
    <mergeCell ref="A226:A227"/>
    <mergeCell ref="B226:E226"/>
    <mergeCell ref="F226:J226"/>
    <mergeCell ref="B227:E227"/>
    <mergeCell ref="F227:J227"/>
    <mergeCell ref="A228:C228"/>
    <mergeCell ref="D228:F228"/>
    <mergeCell ref="G228:G229"/>
    <mergeCell ref="H228:H229"/>
    <mergeCell ref="I228:I229"/>
    <mergeCell ref="J228:J229"/>
    <mergeCell ref="A230:A235"/>
    <mergeCell ref="B230:B232"/>
    <mergeCell ref="D230:D241"/>
    <mergeCell ref="A236:A240"/>
    <mergeCell ref="B237:B238"/>
    <mergeCell ref="A242:C242"/>
    <mergeCell ref="D242:J242"/>
    <mergeCell ref="A243:G243"/>
    <mergeCell ref="A246:J246"/>
    <mergeCell ref="A247:E247"/>
    <mergeCell ref="H247:I247"/>
    <mergeCell ref="A248:B248"/>
    <mergeCell ref="C248:J248"/>
    <mergeCell ref="A249:B249"/>
    <mergeCell ref="C249:E249"/>
    <mergeCell ref="G249:J249"/>
    <mergeCell ref="A250:B254"/>
    <mergeCell ref="I250:J250"/>
    <mergeCell ref="I251:J251"/>
    <mergeCell ref="I252:J252"/>
    <mergeCell ref="I253:J253"/>
    <mergeCell ref="I254:J254"/>
    <mergeCell ref="A255:A256"/>
    <mergeCell ref="B255:E255"/>
    <mergeCell ref="F255:J255"/>
    <mergeCell ref="B256:E256"/>
    <mergeCell ref="F256:J256"/>
    <mergeCell ref="A257:C257"/>
    <mergeCell ref="D257:F257"/>
    <mergeCell ref="G257:G258"/>
    <mergeCell ref="H257:H258"/>
    <mergeCell ref="I257:I258"/>
    <mergeCell ref="J257:J258"/>
    <mergeCell ref="A259:A262"/>
    <mergeCell ref="D259:D267"/>
    <mergeCell ref="A263:A266"/>
    <mergeCell ref="A268:C268"/>
    <mergeCell ref="D268:J268"/>
    <mergeCell ref="A269:G269"/>
    <mergeCell ref="A272:J272"/>
    <mergeCell ref="A273:E273"/>
    <mergeCell ref="H273:I273"/>
    <mergeCell ref="A274:B274"/>
    <mergeCell ref="C274:J274"/>
    <mergeCell ref="A275:B275"/>
    <mergeCell ref="C275:E275"/>
    <mergeCell ref="G275:J275"/>
    <mergeCell ref="A276:B280"/>
    <mergeCell ref="I276:J276"/>
    <mergeCell ref="I277:J277"/>
    <mergeCell ref="I278:J278"/>
    <mergeCell ref="I279:J279"/>
    <mergeCell ref="I280:J280"/>
    <mergeCell ref="A281:A282"/>
    <mergeCell ref="B281:E281"/>
    <mergeCell ref="F281:J281"/>
    <mergeCell ref="B282:E282"/>
    <mergeCell ref="F282:J282"/>
    <mergeCell ref="A283:C283"/>
    <mergeCell ref="D283:F283"/>
    <mergeCell ref="G283:G284"/>
    <mergeCell ref="H283:H284"/>
    <mergeCell ref="I283:I284"/>
    <mergeCell ref="J283:J284"/>
    <mergeCell ref="A285:A290"/>
    <mergeCell ref="B285:B287"/>
    <mergeCell ref="D285:D295"/>
    <mergeCell ref="A291:A294"/>
    <mergeCell ref="A296:C296"/>
    <mergeCell ref="D296:J296"/>
    <mergeCell ref="A297:G297"/>
    <mergeCell ref="A300:J300"/>
    <mergeCell ref="A301:E301"/>
    <mergeCell ref="H301:I301"/>
    <mergeCell ref="A302:B302"/>
    <mergeCell ref="C302:J302"/>
    <mergeCell ref="A303:B303"/>
    <mergeCell ref="C303:E303"/>
    <mergeCell ref="G303:J303"/>
    <mergeCell ref="A304:B308"/>
    <mergeCell ref="I304:J304"/>
    <mergeCell ref="I305:J305"/>
    <mergeCell ref="I306:J306"/>
    <mergeCell ref="I307:J307"/>
    <mergeCell ref="I308:J308"/>
    <mergeCell ref="A309:A310"/>
    <mergeCell ref="B309:E309"/>
    <mergeCell ref="F309:J309"/>
    <mergeCell ref="B310:E310"/>
    <mergeCell ref="F310:J310"/>
    <mergeCell ref="A311:C311"/>
    <mergeCell ref="D311:F311"/>
    <mergeCell ref="G311:G312"/>
    <mergeCell ref="H311:H312"/>
    <mergeCell ref="I311:I312"/>
    <mergeCell ref="J311:J312"/>
    <mergeCell ref="A313:A318"/>
    <mergeCell ref="B313:B315"/>
    <mergeCell ref="D313:D323"/>
    <mergeCell ref="A319:A322"/>
    <mergeCell ref="A324:C324"/>
    <mergeCell ref="D324:J324"/>
    <mergeCell ref="A325:G325"/>
    <mergeCell ref="A328:J328"/>
    <mergeCell ref="A329:E329"/>
    <mergeCell ref="H329:I329"/>
    <mergeCell ref="A330:B330"/>
    <mergeCell ref="C330:J330"/>
    <mergeCell ref="A331:B331"/>
    <mergeCell ref="C331:E331"/>
    <mergeCell ref="G331:J331"/>
    <mergeCell ref="A332:B336"/>
    <mergeCell ref="I332:J332"/>
    <mergeCell ref="I333:J333"/>
    <mergeCell ref="I334:J334"/>
    <mergeCell ref="I335:J335"/>
    <mergeCell ref="I336:J336"/>
    <mergeCell ref="A337:A338"/>
    <mergeCell ref="B337:E337"/>
    <mergeCell ref="F337:J337"/>
    <mergeCell ref="B338:E338"/>
    <mergeCell ref="F338:J338"/>
    <mergeCell ref="A339:C339"/>
    <mergeCell ref="D339:F339"/>
    <mergeCell ref="G339:G340"/>
    <mergeCell ref="H339:H340"/>
    <mergeCell ref="I339:I340"/>
    <mergeCell ref="J339:J340"/>
    <mergeCell ref="A341:A344"/>
    <mergeCell ref="D341:D349"/>
    <mergeCell ref="A345:A348"/>
    <mergeCell ref="A350:C350"/>
    <mergeCell ref="D350:J350"/>
    <mergeCell ref="A351:G351"/>
    <mergeCell ref="A354:J354"/>
    <mergeCell ref="A355:E355"/>
    <mergeCell ref="H355:I355"/>
    <mergeCell ref="A356:B356"/>
    <mergeCell ref="C356:J356"/>
    <mergeCell ref="A357:B357"/>
    <mergeCell ref="C357:E357"/>
    <mergeCell ref="G357:J357"/>
    <mergeCell ref="A358:B362"/>
    <mergeCell ref="I358:J358"/>
    <mergeCell ref="I359:J359"/>
    <mergeCell ref="I360:J360"/>
    <mergeCell ref="I361:J361"/>
    <mergeCell ref="I362:J362"/>
    <mergeCell ref="A363:A364"/>
    <mergeCell ref="B363:E363"/>
    <mergeCell ref="F363:J363"/>
    <mergeCell ref="B364:E364"/>
    <mergeCell ref="F364:J364"/>
    <mergeCell ref="A365:C365"/>
    <mergeCell ref="D365:F365"/>
    <mergeCell ref="G365:G366"/>
    <mergeCell ref="H365:H366"/>
    <mergeCell ref="I365:I366"/>
    <mergeCell ref="J365:J366"/>
    <mergeCell ref="A367:A370"/>
    <mergeCell ref="D367:D375"/>
    <mergeCell ref="A371:A374"/>
    <mergeCell ref="A376:C376"/>
    <mergeCell ref="D376:J376"/>
    <mergeCell ref="A377:G377"/>
    <mergeCell ref="A380:J380"/>
    <mergeCell ref="A381:E381"/>
    <mergeCell ref="H381:I381"/>
    <mergeCell ref="A382:B382"/>
    <mergeCell ref="C382:J382"/>
    <mergeCell ref="A383:B383"/>
    <mergeCell ref="C383:E383"/>
    <mergeCell ref="G383:J383"/>
    <mergeCell ref="A384:B388"/>
    <mergeCell ref="I384:J384"/>
    <mergeCell ref="I385:J385"/>
    <mergeCell ref="I386:J386"/>
    <mergeCell ref="I387:J387"/>
    <mergeCell ref="I388:J388"/>
    <mergeCell ref="A389:A390"/>
    <mergeCell ref="B389:E389"/>
    <mergeCell ref="F389:J389"/>
    <mergeCell ref="B390:E390"/>
    <mergeCell ref="F390:J390"/>
    <mergeCell ref="A391:C391"/>
    <mergeCell ref="D391:F391"/>
    <mergeCell ref="G391:G392"/>
    <mergeCell ref="H391:H392"/>
    <mergeCell ref="I391:I392"/>
    <mergeCell ref="J391:J392"/>
    <mergeCell ref="A393:A396"/>
    <mergeCell ref="D393:D401"/>
    <mergeCell ref="A397:A400"/>
    <mergeCell ref="A402:C402"/>
    <mergeCell ref="D402:J402"/>
    <mergeCell ref="A403:G403"/>
    <mergeCell ref="A406:J406"/>
    <mergeCell ref="A407:E407"/>
    <mergeCell ref="H407:I407"/>
    <mergeCell ref="A408:B408"/>
    <mergeCell ref="C408:J408"/>
    <mergeCell ref="A409:B409"/>
    <mergeCell ref="C409:E409"/>
    <mergeCell ref="G409:J409"/>
    <mergeCell ref="A410:B414"/>
    <mergeCell ref="I410:J410"/>
    <mergeCell ref="I411:J411"/>
    <mergeCell ref="I412:J412"/>
    <mergeCell ref="I413:J413"/>
    <mergeCell ref="I414:J414"/>
    <mergeCell ref="A415:A416"/>
    <mergeCell ref="B415:E415"/>
    <mergeCell ref="F415:J415"/>
    <mergeCell ref="B416:E416"/>
    <mergeCell ref="F416:J416"/>
    <mergeCell ref="A417:C417"/>
    <mergeCell ref="D417:F417"/>
    <mergeCell ref="G417:G418"/>
    <mergeCell ref="H417:H418"/>
    <mergeCell ref="I417:I418"/>
    <mergeCell ref="J417:J418"/>
    <mergeCell ref="A419:A423"/>
    <mergeCell ref="B419:B420"/>
    <mergeCell ref="D419:D428"/>
    <mergeCell ref="A424:A427"/>
    <mergeCell ref="A429:C429"/>
    <mergeCell ref="D429:J429"/>
    <mergeCell ref="A430:G430"/>
    <mergeCell ref="A433:J433"/>
    <mergeCell ref="A434:E434"/>
    <mergeCell ref="H434:I434"/>
    <mergeCell ref="A435:B435"/>
    <mergeCell ref="C435:J435"/>
    <mergeCell ref="A436:B436"/>
    <mergeCell ref="C436:E436"/>
    <mergeCell ref="G436:J436"/>
    <mergeCell ref="A437:B441"/>
    <mergeCell ref="I437:J437"/>
    <mergeCell ref="I438:J438"/>
    <mergeCell ref="I439:J439"/>
    <mergeCell ref="I440:J440"/>
    <mergeCell ref="I441:J441"/>
    <mergeCell ref="A442:A443"/>
    <mergeCell ref="B442:E442"/>
    <mergeCell ref="F442:J442"/>
    <mergeCell ref="B443:E443"/>
    <mergeCell ref="F443:J443"/>
    <mergeCell ref="A444:C444"/>
    <mergeCell ref="D444:F444"/>
    <mergeCell ref="G444:G445"/>
    <mergeCell ref="H444:H445"/>
    <mergeCell ref="I444:I445"/>
    <mergeCell ref="J444:J445"/>
    <mergeCell ref="A446:A449"/>
    <mergeCell ref="D446:D455"/>
    <mergeCell ref="A450:A454"/>
    <mergeCell ref="B451:B452"/>
    <mergeCell ref="A456:C456"/>
    <mergeCell ref="D456:J456"/>
    <mergeCell ref="A457:G457"/>
    <mergeCell ref="A460:J460"/>
    <mergeCell ref="A461:E461"/>
    <mergeCell ref="H461:I461"/>
    <mergeCell ref="A462:B462"/>
    <mergeCell ref="C462:J462"/>
    <mergeCell ref="A463:B463"/>
    <mergeCell ref="C463:E463"/>
    <mergeCell ref="G463:J463"/>
    <mergeCell ref="A464:B468"/>
    <mergeCell ref="I464:J464"/>
    <mergeCell ref="I465:J465"/>
    <mergeCell ref="I466:J466"/>
    <mergeCell ref="I467:J467"/>
    <mergeCell ref="I468:J468"/>
    <mergeCell ref="A469:A470"/>
    <mergeCell ref="B469:E469"/>
    <mergeCell ref="F469:J469"/>
    <mergeCell ref="B470:E470"/>
    <mergeCell ref="F470:J470"/>
    <mergeCell ref="A471:C471"/>
    <mergeCell ref="D471:F471"/>
    <mergeCell ref="G471:G472"/>
    <mergeCell ref="H471:H472"/>
    <mergeCell ref="I471:I472"/>
    <mergeCell ref="J471:J472"/>
    <mergeCell ref="A473:A486"/>
    <mergeCell ref="B473:B483"/>
    <mergeCell ref="D473:D491"/>
    <mergeCell ref="A487:A490"/>
    <mergeCell ref="A492:C492"/>
    <mergeCell ref="D492:J492"/>
    <mergeCell ref="A493:G493"/>
    <mergeCell ref="A496:J496"/>
    <mergeCell ref="A497:E497"/>
    <mergeCell ref="H497:I497"/>
    <mergeCell ref="A498:B498"/>
    <mergeCell ref="C498:J498"/>
    <mergeCell ref="A499:B499"/>
    <mergeCell ref="C499:E499"/>
    <mergeCell ref="G499:J499"/>
    <mergeCell ref="A500:B504"/>
    <mergeCell ref="I500:J500"/>
    <mergeCell ref="I501:J501"/>
    <mergeCell ref="I502:J502"/>
    <mergeCell ref="I503:J503"/>
    <mergeCell ref="I504:J504"/>
    <mergeCell ref="A505:A506"/>
    <mergeCell ref="B505:E505"/>
    <mergeCell ref="F505:J505"/>
    <mergeCell ref="B506:E506"/>
    <mergeCell ref="F506:J506"/>
    <mergeCell ref="A507:C507"/>
    <mergeCell ref="D507:F507"/>
    <mergeCell ref="G507:G508"/>
    <mergeCell ref="H507:H508"/>
    <mergeCell ref="I507:I508"/>
    <mergeCell ref="J507:J508"/>
    <mergeCell ref="A509:A514"/>
    <mergeCell ref="B509:B511"/>
    <mergeCell ref="D509:D520"/>
    <mergeCell ref="A515:A519"/>
    <mergeCell ref="B516:B517"/>
    <mergeCell ref="A521:C521"/>
    <mergeCell ref="D521:J521"/>
    <mergeCell ref="A522:G522"/>
    <mergeCell ref="A525:J525"/>
    <mergeCell ref="A526:E526"/>
    <mergeCell ref="H526:I526"/>
    <mergeCell ref="A527:B527"/>
    <mergeCell ref="C527:J527"/>
    <mergeCell ref="A528:B528"/>
    <mergeCell ref="C528:E528"/>
    <mergeCell ref="G528:J528"/>
    <mergeCell ref="A529:B533"/>
    <mergeCell ref="I529:J529"/>
    <mergeCell ref="I530:J530"/>
    <mergeCell ref="I531:J531"/>
    <mergeCell ref="I532:J532"/>
    <mergeCell ref="I533:J533"/>
    <mergeCell ref="A534:A535"/>
    <mergeCell ref="B534:E534"/>
    <mergeCell ref="F534:J534"/>
    <mergeCell ref="B535:E535"/>
    <mergeCell ref="F535:J535"/>
    <mergeCell ref="A536:C536"/>
    <mergeCell ref="D536:F536"/>
    <mergeCell ref="G536:G537"/>
    <mergeCell ref="H536:H537"/>
    <mergeCell ref="I536:I537"/>
    <mergeCell ref="J536:J537"/>
    <mergeCell ref="A538:A543"/>
    <mergeCell ref="D538:D548"/>
    <mergeCell ref="B539:B541"/>
    <mergeCell ref="A544:A547"/>
    <mergeCell ref="A549:C549"/>
    <mergeCell ref="D549:J549"/>
    <mergeCell ref="A550:G550"/>
    <mergeCell ref="A553:J553"/>
    <mergeCell ref="A554:E554"/>
    <mergeCell ref="H554:I554"/>
    <mergeCell ref="A555:B555"/>
    <mergeCell ref="C555:J555"/>
    <mergeCell ref="A556:B556"/>
    <mergeCell ref="C556:E556"/>
    <mergeCell ref="G556:J556"/>
    <mergeCell ref="A557:B561"/>
    <mergeCell ref="I557:J557"/>
    <mergeCell ref="I558:J558"/>
    <mergeCell ref="I559:J559"/>
    <mergeCell ref="I560:J560"/>
    <mergeCell ref="I561:J561"/>
    <mergeCell ref="A562:A563"/>
    <mergeCell ref="B562:E562"/>
    <mergeCell ref="F562:J562"/>
    <mergeCell ref="B563:E563"/>
    <mergeCell ref="F563:J563"/>
    <mergeCell ref="A564:C564"/>
    <mergeCell ref="D564:F564"/>
    <mergeCell ref="G564:G565"/>
    <mergeCell ref="H564:H565"/>
    <mergeCell ref="I564:I565"/>
    <mergeCell ref="J564:J565"/>
    <mergeCell ref="A566:A574"/>
    <mergeCell ref="B566:B568"/>
    <mergeCell ref="D566:D580"/>
    <mergeCell ref="B571:B574"/>
    <mergeCell ref="A576:A579"/>
    <mergeCell ref="A581:C581"/>
    <mergeCell ref="D581:J581"/>
    <mergeCell ref="A582:G582"/>
    <mergeCell ref="A585:J585"/>
    <mergeCell ref="A586:E586"/>
    <mergeCell ref="H586:I586"/>
    <mergeCell ref="A587:B587"/>
    <mergeCell ref="C587:J587"/>
    <mergeCell ref="A588:B588"/>
    <mergeCell ref="C588:E588"/>
    <mergeCell ref="G588:J588"/>
    <mergeCell ref="A589:B593"/>
    <mergeCell ref="I589:J589"/>
    <mergeCell ref="I590:J590"/>
    <mergeCell ref="I591:J591"/>
    <mergeCell ref="I592:J592"/>
    <mergeCell ref="I593:J593"/>
    <mergeCell ref="A594:A595"/>
    <mergeCell ref="B594:E594"/>
    <mergeCell ref="F594:J594"/>
    <mergeCell ref="B595:E595"/>
    <mergeCell ref="F595:J595"/>
    <mergeCell ref="A596:C596"/>
    <mergeCell ref="D596:F596"/>
    <mergeCell ref="G596:G597"/>
    <mergeCell ref="H596:H597"/>
    <mergeCell ref="I596:I597"/>
    <mergeCell ref="J596:J597"/>
    <mergeCell ref="A598:A608"/>
    <mergeCell ref="B598:B603"/>
    <mergeCell ref="D598:D615"/>
    <mergeCell ref="B606:B608"/>
    <mergeCell ref="A609:A614"/>
    <mergeCell ref="B610:B612"/>
    <mergeCell ref="A616:C616"/>
    <mergeCell ref="D616:J616"/>
    <mergeCell ref="A617:G617"/>
    <mergeCell ref="A620:J620"/>
    <mergeCell ref="A621:E621"/>
    <mergeCell ref="H621:I621"/>
    <mergeCell ref="A622:B622"/>
    <mergeCell ref="C622:J622"/>
    <mergeCell ref="A623:B623"/>
    <mergeCell ref="C623:E623"/>
    <mergeCell ref="G623:J623"/>
    <mergeCell ref="A624:B628"/>
    <mergeCell ref="I624:J624"/>
    <mergeCell ref="I625:J625"/>
    <mergeCell ref="I626:J626"/>
    <mergeCell ref="I627:J627"/>
    <mergeCell ref="I628:J628"/>
    <mergeCell ref="A629:A630"/>
    <mergeCell ref="B629:E629"/>
    <mergeCell ref="F629:J629"/>
    <mergeCell ref="B630:E630"/>
    <mergeCell ref="F630:J630"/>
    <mergeCell ref="A631:C631"/>
    <mergeCell ref="D631:F631"/>
    <mergeCell ref="G631:G632"/>
    <mergeCell ref="H631:H632"/>
    <mergeCell ref="I631:I632"/>
    <mergeCell ref="J631:J632"/>
    <mergeCell ref="A633:A639"/>
    <mergeCell ref="B633:B636"/>
    <mergeCell ref="D633:D645"/>
    <mergeCell ref="A640:A644"/>
    <mergeCell ref="B641:B642"/>
    <mergeCell ref="A646:C646"/>
    <mergeCell ref="D646:J646"/>
    <mergeCell ref="A647:G647"/>
    <mergeCell ref="A650:J650"/>
    <mergeCell ref="A651:E651"/>
    <mergeCell ref="H651:I651"/>
    <mergeCell ref="A652:B652"/>
    <mergeCell ref="C652:J652"/>
    <mergeCell ref="A653:B653"/>
    <mergeCell ref="C653:E653"/>
    <mergeCell ref="G653:J653"/>
    <mergeCell ref="A654:B658"/>
    <mergeCell ref="I654:J654"/>
    <mergeCell ref="I655:J655"/>
    <mergeCell ref="I656:J656"/>
    <mergeCell ref="I657:J657"/>
    <mergeCell ref="I658:J658"/>
    <mergeCell ref="A659:A660"/>
    <mergeCell ref="B659:E659"/>
    <mergeCell ref="F659:J659"/>
    <mergeCell ref="B660:E660"/>
    <mergeCell ref="F660:J660"/>
    <mergeCell ref="A661:C661"/>
    <mergeCell ref="D661:F661"/>
    <mergeCell ref="G661:G662"/>
    <mergeCell ref="H661:H662"/>
    <mergeCell ref="I661:I662"/>
    <mergeCell ref="J661:J662"/>
    <mergeCell ref="A663:A669"/>
    <mergeCell ref="B663:B664"/>
    <mergeCell ref="D663:D674"/>
    <mergeCell ref="B665:B667"/>
    <mergeCell ref="A670:A673"/>
    <mergeCell ref="A675:C675"/>
    <mergeCell ref="D675:J675"/>
    <mergeCell ref="A676:G676"/>
    <mergeCell ref="A679:J679"/>
    <mergeCell ref="A680:E680"/>
    <mergeCell ref="H680:I680"/>
    <mergeCell ref="A681:B681"/>
    <mergeCell ref="C681:J681"/>
    <mergeCell ref="A682:B682"/>
    <mergeCell ref="C682:E682"/>
    <mergeCell ref="G682:J682"/>
    <mergeCell ref="A683:B687"/>
    <mergeCell ref="I683:J683"/>
    <mergeCell ref="I684:J684"/>
    <mergeCell ref="I685:J685"/>
    <mergeCell ref="I686:J686"/>
    <mergeCell ref="I687:J687"/>
    <mergeCell ref="A688:A689"/>
    <mergeCell ref="B688:E688"/>
    <mergeCell ref="F688:J688"/>
    <mergeCell ref="B689:E689"/>
    <mergeCell ref="F689:J689"/>
    <mergeCell ref="A690:C690"/>
    <mergeCell ref="D690:F690"/>
    <mergeCell ref="G690:G691"/>
    <mergeCell ref="H690:H691"/>
    <mergeCell ref="I690:I691"/>
    <mergeCell ref="J690:J691"/>
    <mergeCell ref="A692:A695"/>
    <mergeCell ref="D692:D700"/>
    <mergeCell ref="A696:A699"/>
    <mergeCell ref="A701:C701"/>
    <mergeCell ref="D701:J701"/>
    <mergeCell ref="A702:G702"/>
    <mergeCell ref="A705:J705"/>
    <mergeCell ref="A706:E706"/>
    <mergeCell ref="H706:I706"/>
    <mergeCell ref="A707:B707"/>
    <mergeCell ref="C707:J707"/>
    <mergeCell ref="A708:B708"/>
    <mergeCell ref="C708:E708"/>
    <mergeCell ref="G708:J708"/>
    <mergeCell ref="A709:B713"/>
    <mergeCell ref="I709:J709"/>
    <mergeCell ref="I710:J710"/>
    <mergeCell ref="I711:J711"/>
    <mergeCell ref="I712:J712"/>
    <mergeCell ref="I713:J713"/>
    <mergeCell ref="A714:A715"/>
    <mergeCell ref="B714:E714"/>
    <mergeCell ref="F714:J714"/>
    <mergeCell ref="B715:E715"/>
    <mergeCell ref="F715:J715"/>
    <mergeCell ref="A716:C716"/>
    <mergeCell ref="D716:F716"/>
    <mergeCell ref="G716:G717"/>
    <mergeCell ref="H716:H717"/>
    <mergeCell ref="I716:I717"/>
    <mergeCell ref="J716:J717"/>
    <mergeCell ref="A718:A721"/>
    <mergeCell ref="D718:D726"/>
    <mergeCell ref="A722:A725"/>
    <mergeCell ref="A727:C727"/>
    <mergeCell ref="D727:J727"/>
    <mergeCell ref="A728:G728"/>
    <mergeCell ref="A731:J731"/>
    <mergeCell ref="A732:E732"/>
    <mergeCell ref="H732:I732"/>
    <mergeCell ref="A733:B733"/>
    <mergeCell ref="C733:J733"/>
    <mergeCell ref="A734:B734"/>
    <mergeCell ref="C734:E734"/>
    <mergeCell ref="G734:J734"/>
    <mergeCell ref="A735:B739"/>
    <mergeCell ref="I735:J735"/>
    <mergeCell ref="I736:J736"/>
    <mergeCell ref="I737:J737"/>
    <mergeCell ref="I738:J738"/>
    <mergeCell ref="I739:J739"/>
    <mergeCell ref="A740:A741"/>
    <mergeCell ref="B740:E740"/>
    <mergeCell ref="F740:J740"/>
    <mergeCell ref="B741:E741"/>
    <mergeCell ref="F741:J741"/>
    <mergeCell ref="A742:C742"/>
    <mergeCell ref="D742:F742"/>
    <mergeCell ref="G742:G743"/>
    <mergeCell ref="H742:H743"/>
    <mergeCell ref="I742:I743"/>
    <mergeCell ref="J742:J743"/>
    <mergeCell ref="A744:A747"/>
    <mergeCell ref="D744:D752"/>
    <mergeCell ref="A748:A751"/>
    <mergeCell ref="A753:C753"/>
    <mergeCell ref="D753:J753"/>
    <mergeCell ref="A754:G754"/>
    <mergeCell ref="A757:J757"/>
    <mergeCell ref="A758:E758"/>
    <mergeCell ref="H758:I758"/>
    <mergeCell ref="A759:B759"/>
    <mergeCell ref="C759:J759"/>
    <mergeCell ref="A760:B760"/>
    <mergeCell ref="C760:E760"/>
    <mergeCell ref="G760:J760"/>
    <mergeCell ref="A761:B765"/>
    <mergeCell ref="I761:J761"/>
    <mergeCell ref="I762:J762"/>
    <mergeCell ref="I763:J763"/>
    <mergeCell ref="I764:J764"/>
    <mergeCell ref="I765:J765"/>
    <mergeCell ref="A766:A767"/>
    <mergeCell ref="B766:E766"/>
    <mergeCell ref="F766:J766"/>
    <mergeCell ref="B767:E767"/>
    <mergeCell ref="F767:J767"/>
    <mergeCell ref="A768:C768"/>
    <mergeCell ref="D768:F768"/>
    <mergeCell ref="G768:G769"/>
    <mergeCell ref="H768:H769"/>
    <mergeCell ref="I768:I769"/>
    <mergeCell ref="J768:J769"/>
    <mergeCell ref="A770:A773"/>
    <mergeCell ref="D770:D778"/>
    <mergeCell ref="A774:A777"/>
    <mergeCell ref="A779:C779"/>
    <mergeCell ref="D779:J779"/>
    <mergeCell ref="A780:G780"/>
    <mergeCell ref="A783:J783"/>
    <mergeCell ref="A784:E784"/>
    <mergeCell ref="H784:I784"/>
    <mergeCell ref="A785:B785"/>
    <mergeCell ref="C785:J785"/>
    <mergeCell ref="A786:B786"/>
    <mergeCell ref="C786:E786"/>
    <mergeCell ref="G786:J786"/>
    <mergeCell ref="A787:B791"/>
    <mergeCell ref="I787:J787"/>
    <mergeCell ref="I788:J788"/>
    <mergeCell ref="I789:J789"/>
    <mergeCell ref="I790:J790"/>
    <mergeCell ref="I791:J791"/>
    <mergeCell ref="A792:A793"/>
    <mergeCell ref="B792:E792"/>
    <mergeCell ref="F792:J792"/>
    <mergeCell ref="B793:E793"/>
    <mergeCell ref="F793:J793"/>
    <mergeCell ref="A794:C794"/>
    <mergeCell ref="D794:F794"/>
    <mergeCell ref="G794:G795"/>
    <mergeCell ref="H794:H795"/>
    <mergeCell ref="I794:I795"/>
    <mergeCell ref="J794:J795"/>
    <mergeCell ref="A796:A799"/>
    <mergeCell ref="D796:D804"/>
    <mergeCell ref="A800:A803"/>
    <mergeCell ref="A805:C805"/>
    <mergeCell ref="D805:J805"/>
    <mergeCell ref="A806:G806"/>
    <mergeCell ref="A809:J809"/>
    <mergeCell ref="A810:E810"/>
    <mergeCell ref="H810:I810"/>
    <mergeCell ref="A811:B811"/>
    <mergeCell ref="C811:J811"/>
    <mergeCell ref="A812:B812"/>
    <mergeCell ref="C812:E812"/>
    <mergeCell ref="G812:J812"/>
    <mergeCell ref="A813:B817"/>
    <mergeCell ref="I813:J813"/>
    <mergeCell ref="I814:J814"/>
    <mergeCell ref="I815:J815"/>
    <mergeCell ref="I816:J816"/>
    <mergeCell ref="I817:J817"/>
    <mergeCell ref="A818:A819"/>
    <mergeCell ref="B818:E818"/>
    <mergeCell ref="F818:J818"/>
    <mergeCell ref="B819:E819"/>
    <mergeCell ref="F819:J819"/>
    <mergeCell ref="A820:C820"/>
    <mergeCell ref="D820:F820"/>
    <mergeCell ref="G820:G821"/>
    <mergeCell ref="H820:H821"/>
    <mergeCell ref="I820:I821"/>
    <mergeCell ref="J820:J821"/>
    <mergeCell ref="A822:A825"/>
    <mergeCell ref="D822:D830"/>
    <mergeCell ref="A826:A829"/>
    <mergeCell ref="A831:C831"/>
    <mergeCell ref="D831:J831"/>
    <mergeCell ref="A832:G832"/>
    <mergeCell ref="A835:J835"/>
    <mergeCell ref="A836:E836"/>
    <mergeCell ref="H836:I836"/>
    <mergeCell ref="A837:B837"/>
    <mergeCell ref="C837:J837"/>
    <mergeCell ref="A838:B838"/>
    <mergeCell ref="C838:E838"/>
    <mergeCell ref="G838:J838"/>
    <mergeCell ref="A839:B843"/>
    <mergeCell ref="I839:J839"/>
    <mergeCell ref="I840:J840"/>
    <mergeCell ref="I841:J841"/>
    <mergeCell ref="I842:J842"/>
    <mergeCell ref="I843:J843"/>
    <mergeCell ref="A844:A845"/>
    <mergeCell ref="B844:E844"/>
    <mergeCell ref="F844:J844"/>
    <mergeCell ref="B845:E845"/>
    <mergeCell ref="F845:J845"/>
    <mergeCell ref="A846:C846"/>
    <mergeCell ref="D846:F846"/>
    <mergeCell ref="G846:G847"/>
    <mergeCell ref="H846:H847"/>
    <mergeCell ref="I846:I847"/>
    <mergeCell ref="J846:J847"/>
    <mergeCell ref="A848:A851"/>
    <mergeCell ref="D848:D857"/>
    <mergeCell ref="A852:A856"/>
    <mergeCell ref="B853:B854"/>
    <mergeCell ref="A858:C858"/>
    <mergeCell ref="D858:J858"/>
    <mergeCell ref="A859:G859"/>
    <mergeCell ref="A862:J862"/>
    <mergeCell ref="A863:E863"/>
    <mergeCell ref="H863:I863"/>
    <mergeCell ref="A864:B864"/>
    <mergeCell ref="C864:J864"/>
    <mergeCell ref="A865:B865"/>
    <mergeCell ref="C865:E865"/>
    <mergeCell ref="G865:J865"/>
    <mergeCell ref="A866:B870"/>
    <mergeCell ref="I866:J866"/>
    <mergeCell ref="I867:J867"/>
    <mergeCell ref="I868:J868"/>
    <mergeCell ref="I869:J869"/>
    <mergeCell ref="I870:J870"/>
    <mergeCell ref="A871:A872"/>
    <mergeCell ref="B871:E871"/>
    <mergeCell ref="F871:J871"/>
    <mergeCell ref="B872:E872"/>
    <mergeCell ref="F872:J872"/>
    <mergeCell ref="A873:C873"/>
    <mergeCell ref="D873:F873"/>
    <mergeCell ref="G873:G874"/>
    <mergeCell ref="H873:H874"/>
    <mergeCell ref="I873:I874"/>
    <mergeCell ref="J873:J874"/>
    <mergeCell ref="A875:A879"/>
    <mergeCell ref="B875:B876"/>
    <mergeCell ref="D876:D884"/>
    <mergeCell ref="A880:A883"/>
    <mergeCell ref="A885:C885"/>
    <mergeCell ref="D885:J885"/>
    <mergeCell ref="A886:G886"/>
    <mergeCell ref="A889:J889"/>
    <mergeCell ref="A890:E890"/>
    <mergeCell ref="H890:I890"/>
    <mergeCell ref="A891:B891"/>
    <mergeCell ref="C891:J891"/>
    <mergeCell ref="A892:B892"/>
    <mergeCell ref="C892:E892"/>
    <mergeCell ref="G892:J892"/>
    <mergeCell ref="A893:B897"/>
    <mergeCell ref="I893:J893"/>
    <mergeCell ref="I894:J894"/>
    <mergeCell ref="I895:J895"/>
    <mergeCell ref="I896:J896"/>
    <mergeCell ref="I897:J897"/>
    <mergeCell ref="A898:A899"/>
    <mergeCell ref="B898:E898"/>
    <mergeCell ref="F898:J898"/>
    <mergeCell ref="B899:E899"/>
    <mergeCell ref="F899:J899"/>
    <mergeCell ref="A900:C900"/>
    <mergeCell ref="D900:F900"/>
    <mergeCell ref="G900:G901"/>
    <mergeCell ref="H900:H901"/>
    <mergeCell ref="I900:I901"/>
    <mergeCell ref="J900:J901"/>
    <mergeCell ref="A902:A906"/>
    <mergeCell ref="B902:B903"/>
    <mergeCell ref="D902:D911"/>
    <mergeCell ref="A907:A910"/>
    <mergeCell ref="A912:C912"/>
    <mergeCell ref="D912:J912"/>
    <mergeCell ref="A913:G913"/>
    <mergeCell ref="A916:J916"/>
    <mergeCell ref="A917:E917"/>
    <mergeCell ref="H917:I917"/>
    <mergeCell ref="A918:B918"/>
    <mergeCell ref="C918:J918"/>
    <mergeCell ref="A919:B919"/>
    <mergeCell ref="C919:E919"/>
    <mergeCell ref="G919:J919"/>
    <mergeCell ref="A920:B924"/>
    <mergeCell ref="I920:J920"/>
    <mergeCell ref="I921:J921"/>
    <mergeCell ref="I922:J922"/>
    <mergeCell ref="I923:J923"/>
    <mergeCell ref="I924:J924"/>
    <mergeCell ref="A925:A926"/>
    <mergeCell ref="B925:E925"/>
    <mergeCell ref="F925:J925"/>
    <mergeCell ref="B926:E926"/>
    <mergeCell ref="F926:J926"/>
    <mergeCell ref="A927:C927"/>
    <mergeCell ref="D927:F927"/>
    <mergeCell ref="G927:G928"/>
    <mergeCell ref="H927:H928"/>
    <mergeCell ref="I927:I928"/>
    <mergeCell ref="J927:J928"/>
    <mergeCell ref="A929:A934"/>
    <mergeCell ref="B929:B931"/>
    <mergeCell ref="D929:D939"/>
    <mergeCell ref="A935:A938"/>
    <mergeCell ref="A940:C940"/>
    <mergeCell ref="D940:J940"/>
    <mergeCell ref="A941:G941"/>
    <mergeCell ref="A944:J944"/>
    <mergeCell ref="A945:E945"/>
    <mergeCell ref="H945:I945"/>
    <mergeCell ref="A946:B946"/>
    <mergeCell ref="C946:J946"/>
    <mergeCell ref="A947:B947"/>
    <mergeCell ref="C947:E947"/>
    <mergeCell ref="G947:J947"/>
    <mergeCell ref="A948:B952"/>
    <mergeCell ref="I948:J948"/>
    <mergeCell ref="I949:J949"/>
    <mergeCell ref="I950:J950"/>
    <mergeCell ref="I951:J951"/>
    <mergeCell ref="I952:J952"/>
    <mergeCell ref="A953:A954"/>
    <mergeCell ref="B953:E953"/>
    <mergeCell ref="F953:J953"/>
    <mergeCell ref="B954:E954"/>
    <mergeCell ref="F954:J954"/>
    <mergeCell ref="A955:C955"/>
    <mergeCell ref="D955:F955"/>
    <mergeCell ref="G955:G956"/>
    <mergeCell ref="H955:H956"/>
    <mergeCell ref="I955:I956"/>
    <mergeCell ref="J955:J956"/>
    <mergeCell ref="A957:A962"/>
    <mergeCell ref="B957:B959"/>
    <mergeCell ref="D957:D967"/>
    <mergeCell ref="A963:A966"/>
    <mergeCell ref="A968:C968"/>
    <mergeCell ref="D968:J968"/>
    <mergeCell ref="A969:G969"/>
    <mergeCell ref="A972:J972"/>
    <mergeCell ref="A973:E973"/>
    <mergeCell ref="H973:I973"/>
    <mergeCell ref="A974:B974"/>
    <mergeCell ref="C974:J974"/>
    <mergeCell ref="A975:B975"/>
    <mergeCell ref="C975:E975"/>
    <mergeCell ref="G975:J975"/>
    <mergeCell ref="A976:B980"/>
    <mergeCell ref="I976:J976"/>
    <mergeCell ref="I977:J977"/>
    <mergeCell ref="I978:J978"/>
    <mergeCell ref="I979:J979"/>
    <mergeCell ref="I980:J980"/>
    <mergeCell ref="A981:A982"/>
    <mergeCell ref="B981:E981"/>
    <mergeCell ref="F981:J981"/>
    <mergeCell ref="B982:E982"/>
    <mergeCell ref="F982:J982"/>
    <mergeCell ref="A983:C983"/>
    <mergeCell ref="D983:F983"/>
    <mergeCell ref="G983:G984"/>
    <mergeCell ref="H983:H984"/>
    <mergeCell ref="I983:I984"/>
    <mergeCell ref="J983:J984"/>
    <mergeCell ref="A985:A990"/>
    <mergeCell ref="B985:B987"/>
    <mergeCell ref="D985:D996"/>
    <mergeCell ref="A991:A995"/>
    <mergeCell ref="B992:B993"/>
    <mergeCell ref="A997:C997"/>
    <mergeCell ref="D997:J997"/>
    <mergeCell ref="A998:G998"/>
    <mergeCell ref="A1001:J1001"/>
    <mergeCell ref="A1002:E1002"/>
    <mergeCell ref="H1002:I1002"/>
    <mergeCell ref="A1003:B1003"/>
    <mergeCell ref="C1003:J1003"/>
    <mergeCell ref="A1004:B1004"/>
    <mergeCell ref="C1004:E1004"/>
    <mergeCell ref="G1004:J1004"/>
    <mergeCell ref="A1005:B1009"/>
    <mergeCell ref="I1005:J1005"/>
    <mergeCell ref="I1006:J1006"/>
    <mergeCell ref="I1007:J1007"/>
    <mergeCell ref="I1008:J1008"/>
    <mergeCell ref="I1009:J1009"/>
    <mergeCell ref="A1010:A1011"/>
    <mergeCell ref="B1010:E1010"/>
    <mergeCell ref="F1010:J1010"/>
    <mergeCell ref="B1011:E1011"/>
    <mergeCell ref="F1011:J1011"/>
    <mergeCell ref="A1012:C1012"/>
    <mergeCell ref="D1012:F1012"/>
    <mergeCell ref="G1012:G1013"/>
    <mergeCell ref="H1012:H1013"/>
    <mergeCell ref="I1012:I1013"/>
    <mergeCell ref="J1012:J1013"/>
    <mergeCell ref="A1014:A1023"/>
    <mergeCell ref="D1014:D1028"/>
    <mergeCell ref="B1015:B1021"/>
    <mergeCell ref="A1024:A1027"/>
    <mergeCell ref="A1029:C1029"/>
    <mergeCell ref="D1029:J1029"/>
    <mergeCell ref="A1030:G1030"/>
    <mergeCell ref="A1033:J1033"/>
    <mergeCell ref="A1034:E1034"/>
    <mergeCell ref="H1034:I1034"/>
    <mergeCell ref="A1035:B1035"/>
    <mergeCell ref="C1035:J1035"/>
    <mergeCell ref="A1036:B1036"/>
    <mergeCell ref="C1036:E1036"/>
    <mergeCell ref="G1036:J1036"/>
    <mergeCell ref="A1037:B1041"/>
    <mergeCell ref="I1037:J1037"/>
    <mergeCell ref="I1038:J1038"/>
    <mergeCell ref="I1039:J1039"/>
    <mergeCell ref="I1040:J1040"/>
    <mergeCell ref="I1041:J1041"/>
    <mergeCell ref="A1042:A1043"/>
    <mergeCell ref="B1042:E1042"/>
    <mergeCell ref="F1042:J1042"/>
    <mergeCell ref="B1043:E1043"/>
    <mergeCell ref="F1043:J1043"/>
    <mergeCell ref="A1044:C1044"/>
    <mergeCell ref="D1044:F1044"/>
    <mergeCell ref="G1044:G1045"/>
    <mergeCell ref="H1044:H1045"/>
    <mergeCell ref="I1044:I1045"/>
    <mergeCell ref="J1044:J1045"/>
    <mergeCell ref="A1046:A1051"/>
    <mergeCell ref="B1046:B1048"/>
    <mergeCell ref="D1046:D1056"/>
    <mergeCell ref="A1052:A1055"/>
    <mergeCell ref="A1057:C1057"/>
    <mergeCell ref="D1057:J1057"/>
    <mergeCell ref="A1058:G1058"/>
    <mergeCell ref="A1061:J1061"/>
    <mergeCell ref="A1062:E1062"/>
    <mergeCell ref="H1062:I1062"/>
    <mergeCell ref="A1063:B1063"/>
    <mergeCell ref="C1063:J1063"/>
    <mergeCell ref="A1064:B1064"/>
    <mergeCell ref="C1064:E1064"/>
    <mergeCell ref="G1064:J1064"/>
    <mergeCell ref="A1065:B1069"/>
    <mergeCell ref="I1065:J1065"/>
    <mergeCell ref="I1066:J1066"/>
    <mergeCell ref="I1067:J1067"/>
    <mergeCell ref="I1068:J1068"/>
    <mergeCell ref="I1069:J1069"/>
    <mergeCell ref="A1070:A1071"/>
    <mergeCell ref="B1070:E1070"/>
    <mergeCell ref="F1070:J1070"/>
    <mergeCell ref="B1071:E1071"/>
    <mergeCell ref="F1071:J1071"/>
    <mergeCell ref="A1072:C1072"/>
    <mergeCell ref="D1072:F1072"/>
    <mergeCell ref="G1072:G1073"/>
    <mergeCell ref="H1072:H1073"/>
    <mergeCell ref="I1072:I1073"/>
    <mergeCell ref="J1072:J1073"/>
    <mergeCell ref="A1074:A1080"/>
    <mergeCell ref="B1074:B1077"/>
    <mergeCell ref="D1074:D1085"/>
    <mergeCell ref="A1081:A1084"/>
    <mergeCell ref="A1086:C1086"/>
    <mergeCell ref="D1086:J1086"/>
    <mergeCell ref="A1087:G1087"/>
    <mergeCell ref="A1090:J1090"/>
    <mergeCell ref="A1091:E1091"/>
    <mergeCell ref="H1091:I1091"/>
    <mergeCell ref="A1092:B1092"/>
    <mergeCell ref="C1092:J1092"/>
    <mergeCell ref="A1093:B1093"/>
    <mergeCell ref="C1093:E1093"/>
    <mergeCell ref="G1093:J1093"/>
    <mergeCell ref="A1094:B1098"/>
    <mergeCell ref="I1094:J1094"/>
    <mergeCell ref="I1095:J1095"/>
    <mergeCell ref="I1096:J1096"/>
    <mergeCell ref="I1097:J1097"/>
    <mergeCell ref="I1098:J1098"/>
    <mergeCell ref="A1099:A1100"/>
    <mergeCell ref="B1099:E1099"/>
    <mergeCell ref="F1099:J1099"/>
    <mergeCell ref="B1100:E1100"/>
    <mergeCell ref="F1100:J1100"/>
    <mergeCell ref="A1101:C1101"/>
    <mergeCell ref="D1101:F1101"/>
    <mergeCell ref="G1101:G1102"/>
    <mergeCell ref="H1101:H1102"/>
    <mergeCell ref="I1101:I1102"/>
    <mergeCell ref="J1101:J1102"/>
    <mergeCell ref="A1103:A1108"/>
    <mergeCell ref="B1103:B1105"/>
    <mergeCell ref="D1103:D1113"/>
    <mergeCell ref="A1109:A1112"/>
    <mergeCell ref="A1114:C1114"/>
    <mergeCell ref="D1114:J1114"/>
    <mergeCell ref="A1115:G1115"/>
    <mergeCell ref="A1118:J1118"/>
    <mergeCell ref="A1119:E1119"/>
    <mergeCell ref="H1119:I1119"/>
    <mergeCell ref="A1120:B1120"/>
    <mergeCell ref="C1120:J1120"/>
    <mergeCell ref="A1121:B1121"/>
    <mergeCell ref="C1121:E1121"/>
    <mergeCell ref="G1121:J1121"/>
    <mergeCell ref="A1122:B1126"/>
    <mergeCell ref="I1122:J1122"/>
    <mergeCell ref="I1123:J1123"/>
    <mergeCell ref="I1124:J1124"/>
    <mergeCell ref="I1125:J1125"/>
    <mergeCell ref="I1126:J1126"/>
    <mergeCell ref="A1127:A1128"/>
    <mergeCell ref="B1127:E1127"/>
    <mergeCell ref="F1127:J1127"/>
    <mergeCell ref="B1128:E1128"/>
    <mergeCell ref="F1128:J1128"/>
    <mergeCell ref="A1129:C1129"/>
    <mergeCell ref="D1129:F1129"/>
    <mergeCell ref="G1129:G1130"/>
    <mergeCell ref="H1129:H1130"/>
    <mergeCell ref="I1129:I1130"/>
    <mergeCell ref="J1129:J1130"/>
    <mergeCell ref="A1131:A1136"/>
    <mergeCell ref="B1131:B1133"/>
    <mergeCell ref="D1131:D1141"/>
    <mergeCell ref="A1137:A1140"/>
    <mergeCell ref="A1142:C1142"/>
    <mergeCell ref="D1142:J1142"/>
    <mergeCell ref="A1143:G11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46" activeCellId="0" sqref="E46"/>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8" min="5" style="1" width="21.42"/>
    <col collapsed="false" customWidth="true" hidden="false" outlineLevel="0" max="9" min="9" style="1" width="20.41"/>
    <col collapsed="false" customWidth="true" hidden="false" outlineLevel="0" max="12" min="10" style="1" width="21.42"/>
    <col collapsed="false" customWidth="true" hidden="false" outlineLevel="0" max="13" min="13" style="0" width="9.76"/>
  </cols>
  <sheetData>
    <row r="1" customFormat="false" ht="27" hidden="false" customHeight="false" outlineLevel="0" collapsed="false">
      <c r="A1" s="2" t="s">
        <v>113</v>
      </c>
      <c r="B1" s="2"/>
      <c r="C1" s="2"/>
      <c r="D1" s="2"/>
      <c r="E1" s="2"/>
      <c r="F1" s="2"/>
      <c r="G1" s="2" t="s">
        <v>113</v>
      </c>
      <c r="H1" s="2"/>
      <c r="I1" s="2"/>
      <c r="J1" s="2"/>
      <c r="K1" s="2"/>
      <c r="L1" s="2"/>
    </row>
    <row r="2" customFormat="false" ht="14.25" hidden="false" customHeight="false" outlineLevel="0" collapsed="false">
      <c r="L2" s="3" t="s">
        <v>114</v>
      </c>
    </row>
    <row r="3" customFormat="false" ht="14.25" hidden="false" customHeight="false" outlineLevel="0" collapsed="false">
      <c r="A3" s="4" t="s">
        <v>2</v>
      </c>
      <c r="L3" s="3" t="s">
        <v>3</v>
      </c>
    </row>
    <row r="4" customFormat="false" ht="20" hidden="false" customHeight="true" outlineLevel="0" collapsed="false">
      <c r="A4" s="5" t="s">
        <v>6</v>
      </c>
      <c r="B4" s="5"/>
      <c r="C4" s="5"/>
      <c r="D4" s="5"/>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8" t="s">
        <v>122</v>
      </c>
      <c r="E5" s="15"/>
      <c r="F5" s="15"/>
      <c r="G5" s="15"/>
      <c r="H5" s="17" t="s">
        <v>123</v>
      </c>
      <c r="I5" s="17" t="s">
        <v>124</v>
      </c>
      <c r="J5" s="15"/>
      <c r="K5" s="15"/>
      <c r="L5" s="15" t="s">
        <v>123</v>
      </c>
    </row>
    <row r="6" customFormat="false" ht="20" hidden="false" customHeight="true" outlineLevel="0" collapsed="false">
      <c r="A6" s="16"/>
      <c r="B6" s="16"/>
      <c r="C6" s="16"/>
      <c r="D6" s="8"/>
      <c r="E6" s="15"/>
      <c r="F6" s="15"/>
      <c r="G6" s="15"/>
      <c r="H6" s="15"/>
      <c r="I6" s="15"/>
      <c r="J6" s="15"/>
      <c r="K6" s="15"/>
      <c r="L6" s="15"/>
    </row>
    <row r="7" customFormat="false" ht="20" hidden="false" customHeight="true" outlineLevel="0" collapsed="false">
      <c r="A7" s="16"/>
      <c r="B7" s="16"/>
      <c r="C7" s="16"/>
      <c r="D7" s="8"/>
      <c r="E7" s="15"/>
      <c r="F7" s="15"/>
      <c r="G7" s="15"/>
      <c r="H7" s="15"/>
      <c r="I7" s="15"/>
      <c r="J7" s="15"/>
      <c r="K7" s="15"/>
      <c r="L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customFormat="false" ht="20" hidden="false" customHeight="true" outlineLevel="0" collapsed="false">
      <c r="A9" s="7"/>
      <c r="B9" s="8"/>
      <c r="C9" s="8"/>
      <c r="D9" s="8" t="s">
        <v>128</v>
      </c>
      <c r="E9" s="11" t="n">
        <v>30656940.8</v>
      </c>
      <c r="F9" s="11" t="n">
        <v>30656940.8</v>
      </c>
      <c r="G9" s="13"/>
      <c r="H9" s="13"/>
      <c r="I9" s="13"/>
      <c r="J9" s="13"/>
      <c r="K9" s="13"/>
      <c r="L9" s="13"/>
    </row>
    <row r="10" customFormat="false" ht="20" hidden="false" customHeight="true" outlineLevel="0" collapsed="false">
      <c r="A10" s="19" t="s">
        <v>129</v>
      </c>
      <c r="B10" s="19"/>
      <c r="C10" s="19"/>
      <c r="D10" s="12" t="s">
        <v>130</v>
      </c>
      <c r="E10" s="11" t="n">
        <v>1635548.89</v>
      </c>
      <c r="F10" s="11" t="n">
        <v>1635548.89</v>
      </c>
      <c r="G10" s="13"/>
      <c r="H10" s="13"/>
      <c r="I10" s="13"/>
      <c r="J10" s="13"/>
      <c r="K10" s="13"/>
      <c r="L10" s="13"/>
    </row>
    <row r="11" customFormat="false" ht="20" hidden="false" customHeight="true" outlineLevel="0" collapsed="false">
      <c r="A11" s="19" t="s">
        <v>131</v>
      </c>
      <c r="B11" s="19"/>
      <c r="C11" s="19"/>
      <c r="D11" s="12" t="s">
        <v>132</v>
      </c>
      <c r="E11" s="11" t="n">
        <v>1392871.69</v>
      </c>
      <c r="F11" s="11" t="n">
        <v>1392871.69</v>
      </c>
      <c r="G11" s="13"/>
      <c r="H11" s="13"/>
      <c r="I11" s="13"/>
      <c r="J11" s="13"/>
      <c r="K11" s="13"/>
      <c r="L11" s="13"/>
    </row>
    <row r="12" customFormat="false" ht="20" hidden="false" customHeight="true" outlineLevel="0" collapsed="false">
      <c r="A12" s="19" t="s">
        <v>133</v>
      </c>
      <c r="B12" s="19"/>
      <c r="C12" s="19"/>
      <c r="D12" s="12" t="s">
        <v>134</v>
      </c>
      <c r="E12" s="11" t="n">
        <v>164024</v>
      </c>
      <c r="F12" s="11" t="n">
        <v>164024</v>
      </c>
      <c r="G12" s="13"/>
      <c r="H12" s="13"/>
      <c r="I12" s="13"/>
      <c r="J12" s="13"/>
      <c r="K12" s="13"/>
      <c r="L12" s="13"/>
    </row>
    <row r="13" customFormat="false" ht="20" hidden="false" customHeight="true" outlineLevel="0" collapsed="false">
      <c r="A13" s="19" t="s">
        <v>135</v>
      </c>
      <c r="B13" s="19"/>
      <c r="C13" s="19"/>
      <c r="D13" s="12" t="s">
        <v>136</v>
      </c>
      <c r="E13" s="11" t="n">
        <v>11496</v>
      </c>
      <c r="F13" s="11" t="n">
        <v>11496</v>
      </c>
      <c r="G13" s="13"/>
      <c r="H13" s="13"/>
      <c r="I13" s="13"/>
      <c r="J13" s="13"/>
      <c r="K13" s="13"/>
      <c r="L13" s="13"/>
    </row>
    <row r="14" customFormat="false" ht="20" hidden="false" customHeight="true" outlineLevel="0" collapsed="false">
      <c r="A14" s="19" t="s">
        <v>137</v>
      </c>
      <c r="B14" s="19"/>
      <c r="C14" s="19"/>
      <c r="D14" s="12" t="s">
        <v>138</v>
      </c>
      <c r="E14" s="11" t="n">
        <v>1111526.72</v>
      </c>
      <c r="F14" s="11" t="n">
        <v>1111526.72</v>
      </c>
      <c r="G14" s="13"/>
      <c r="H14" s="13"/>
      <c r="I14" s="13"/>
      <c r="J14" s="13"/>
      <c r="K14" s="13"/>
      <c r="L14" s="13"/>
    </row>
    <row r="15" customFormat="false" ht="20" hidden="false" customHeight="true" outlineLevel="0" collapsed="false">
      <c r="A15" s="19" t="s">
        <v>139</v>
      </c>
      <c r="B15" s="19"/>
      <c r="C15" s="19"/>
      <c r="D15" s="12" t="s">
        <v>140</v>
      </c>
      <c r="E15" s="11" t="n">
        <v>105824.97</v>
      </c>
      <c r="F15" s="11" t="n">
        <v>105824.97</v>
      </c>
      <c r="G15" s="13"/>
      <c r="H15" s="13"/>
      <c r="I15" s="13"/>
      <c r="J15" s="13"/>
      <c r="K15" s="13"/>
      <c r="L15" s="13"/>
    </row>
    <row r="16" customFormat="false" ht="20" hidden="false" customHeight="true" outlineLevel="0" collapsed="false">
      <c r="A16" s="19" t="s">
        <v>141</v>
      </c>
      <c r="B16" s="19"/>
      <c r="C16" s="19"/>
      <c r="D16" s="12" t="s">
        <v>142</v>
      </c>
      <c r="E16" s="11" t="n">
        <v>242677.2</v>
      </c>
      <c r="F16" s="11" t="n">
        <v>242677.2</v>
      </c>
      <c r="G16" s="13"/>
      <c r="H16" s="13"/>
      <c r="I16" s="13"/>
      <c r="J16" s="13"/>
      <c r="K16" s="13"/>
      <c r="L16" s="13"/>
    </row>
    <row r="17" customFormat="false" ht="20" hidden="false" customHeight="true" outlineLevel="0" collapsed="false">
      <c r="A17" s="19" t="s">
        <v>143</v>
      </c>
      <c r="B17" s="19"/>
      <c r="C17" s="19"/>
      <c r="D17" s="12" t="s">
        <v>144</v>
      </c>
      <c r="E17" s="11" t="n">
        <v>242677.2</v>
      </c>
      <c r="F17" s="11" t="n">
        <v>242677.2</v>
      </c>
      <c r="G17" s="13"/>
      <c r="H17" s="13"/>
      <c r="I17" s="13"/>
      <c r="J17" s="13"/>
      <c r="K17" s="13"/>
      <c r="L17" s="13"/>
    </row>
    <row r="18" customFormat="false" ht="20" hidden="false" customHeight="true" outlineLevel="0" collapsed="false">
      <c r="A18" s="19" t="s">
        <v>145</v>
      </c>
      <c r="B18" s="19"/>
      <c r="C18" s="19"/>
      <c r="D18" s="12" t="s">
        <v>146</v>
      </c>
      <c r="E18" s="11" t="n">
        <v>1055887.66</v>
      </c>
      <c r="F18" s="11" t="n">
        <v>1055887.66</v>
      </c>
      <c r="G18" s="13"/>
      <c r="H18" s="13"/>
      <c r="I18" s="13"/>
      <c r="J18" s="13"/>
      <c r="K18" s="13"/>
      <c r="L18" s="13"/>
    </row>
    <row r="19" customFormat="false" ht="20" hidden="false" customHeight="true" outlineLevel="0" collapsed="false">
      <c r="A19" s="19" t="s">
        <v>147</v>
      </c>
      <c r="B19" s="19"/>
      <c r="C19" s="19"/>
      <c r="D19" s="12" t="s">
        <v>148</v>
      </c>
      <c r="E19" s="11" t="n">
        <v>1055887.66</v>
      </c>
      <c r="F19" s="11" t="n">
        <v>1055887.66</v>
      </c>
      <c r="G19" s="13"/>
      <c r="H19" s="13"/>
      <c r="I19" s="13"/>
      <c r="J19" s="13"/>
      <c r="K19" s="13"/>
      <c r="L19" s="13"/>
    </row>
    <row r="20" customFormat="false" ht="20" hidden="false" customHeight="true" outlineLevel="0" collapsed="false">
      <c r="A20" s="19" t="s">
        <v>149</v>
      </c>
      <c r="B20" s="19"/>
      <c r="C20" s="19"/>
      <c r="D20" s="12" t="s">
        <v>150</v>
      </c>
      <c r="E20" s="11" t="n">
        <v>171978.43</v>
      </c>
      <c r="F20" s="11" t="n">
        <v>171978.43</v>
      </c>
      <c r="G20" s="13"/>
      <c r="H20" s="13"/>
      <c r="I20" s="13"/>
      <c r="J20" s="13"/>
      <c r="K20" s="13"/>
      <c r="L20" s="13"/>
    </row>
    <row r="21" customFormat="false" ht="20" hidden="false" customHeight="true" outlineLevel="0" collapsed="false">
      <c r="A21" s="19" t="s">
        <v>151</v>
      </c>
      <c r="B21" s="19"/>
      <c r="C21" s="19"/>
      <c r="D21" s="12" t="s">
        <v>152</v>
      </c>
      <c r="E21" s="11" t="n">
        <v>839579.23</v>
      </c>
      <c r="F21" s="11" t="n">
        <v>839579.23</v>
      </c>
      <c r="G21" s="13"/>
      <c r="H21" s="13"/>
      <c r="I21" s="13"/>
      <c r="J21" s="13"/>
      <c r="K21" s="13"/>
      <c r="L21" s="13"/>
    </row>
    <row r="22" customFormat="false" ht="20" hidden="false" customHeight="true" outlineLevel="0" collapsed="false">
      <c r="A22" s="19" t="s">
        <v>153</v>
      </c>
      <c r="B22" s="19"/>
      <c r="C22" s="19"/>
      <c r="D22" s="12" t="s">
        <v>154</v>
      </c>
      <c r="E22" s="11" t="n">
        <v>44330</v>
      </c>
      <c r="F22" s="11" t="n">
        <v>44330</v>
      </c>
      <c r="G22" s="13"/>
      <c r="H22" s="13"/>
      <c r="I22" s="13"/>
      <c r="J22" s="13"/>
      <c r="K22" s="13"/>
      <c r="L22" s="13"/>
    </row>
    <row r="23" customFormat="false" ht="20" hidden="false" customHeight="true" outlineLevel="0" collapsed="false">
      <c r="A23" s="19" t="s">
        <v>155</v>
      </c>
      <c r="B23" s="19"/>
      <c r="C23" s="19"/>
      <c r="D23" s="12" t="s">
        <v>156</v>
      </c>
      <c r="E23" s="11" t="n">
        <v>1875000</v>
      </c>
      <c r="F23" s="11" t="n">
        <v>1875000</v>
      </c>
      <c r="G23" s="13"/>
      <c r="H23" s="13"/>
      <c r="I23" s="13"/>
      <c r="J23" s="13"/>
      <c r="K23" s="13"/>
      <c r="L23" s="13"/>
    </row>
    <row r="24" customFormat="false" ht="20" hidden="false" customHeight="true" outlineLevel="0" collapsed="false">
      <c r="A24" s="19" t="s">
        <v>157</v>
      </c>
      <c r="B24" s="19"/>
      <c r="C24" s="19"/>
      <c r="D24" s="12" t="s">
        <v>158</v>
      </c>
      <c r="E24" s="11" t="n">
        <v>1875000</v>
      </c>
      <c r="F24" s="11" t="n">
        <v>1875000</v>
      </c>
      <c r="G24" s="13"/>
      <c r="H24" s="13"/>
      <c r="I24" s="13"/>
      <c r="J24" s="13"/>
      <c r="K24" s="13"/>
      <c r="L24" s="13"/>
    </row>
    <row r="25" customFormat="false" ht="20" hidden="false" customHeight="true" outlineLevel="0" collapsed="false">
      <c r="A25" s="19" t="s">
        <v>159</v>
      </c>
      <c r="B25" s="19"/>
      <c r="C25" s="19"/>
      <c r="D25" s="12" t="s">
        <v>160</v>
      </c>
      <c r="E25" s="11" t="n">
        <v>1875000</v>
      </c>
      <c r="F25" s="11" t="n">
        <v>1875000</v>
      </c>
      <c r="G25" s="13"/>
      <c r="H25" s="13"/>
      <c r="I25" s="13"/>
      <c r="J25" s="13"/>
      <c r="K25" s="13"/>
      <c r="L25" s="13"/>
    </row>
    <row r="26" customFormat="false" ht="20" hidden="false" customHeight="true" outlineLevel="0" collapsed="false">
      <c r="A26" s="19" t="s">
        <v>161</v>
      </c>
      <c r="B26" s="19"/>
      <c r="C26" s="19"/>
      <c r="D26" s="12" t="s">
        <v>162</v>
      </c>
      <c r="E26" s="11" t="n">
        <v>24910911.25</v>
      </c>
      <c r="F26" s="11" t="n">
        <v>24910911.25</v>
      </c>
      <c r="G26" s="13"/>
      <c r="H26" s="13"/>
      <c r="I26" s="13"/>
      <c r="J26" s="13"/>
      <c r="K26" s="13"/>
      <c r="L26" s="13"/>
    </row>
    <row r="27" customFormat="false" ht="20" hidden="false" customHeight="true" outlineLevel="0" collapsed="false">
      <c r="A27" s="19" t="s">
        <v>163</v>
      </c>
      <c r="B27" s="19"/>
      <c r="C27" s="19"/>
      <c r="D27" s="12" t="s">
        <v>164</v>
      </c>
      <c r="E27" s="11" t="n">
        <v>24660911.25</v>
      </c>
      <c r="F27" s="11" t="n">
        <v>24660911.25</v>
      </c>
      <c r="G27" s="13"/>
      <c r="H27" s="13"/>
      <c r="I27" s="13"/>
      <c r="J27" s="13"/>
      <c r="K27" s="13"/>
      <c r="L27" s="13"/>
    </row>
    <row r="28" customFormat="false" ht="20" hidden="false" customHeight="true" outlineLevel="0" collapsed="false">
      <c r="A28" s="19" t="s">
        <v>165</v>
      </c>
      <c r="B28" s="19"/>
      <c r="C28" s="19"/>
      <c r="D28" s="12" t="s">
        <v>166</v>
      </c>
      <c r="E28" s="11" t="n">
        <v>2210638.74</v>
      </c>
      <c r="F28" s="11" t="n">
        <v>2210638.74</v>
      </c>
      <c r="G28" s="13"/>
      <c r="H28" s="13"/>
      <c r="I28" s="13"/>
      <c r="J28" s="13"/>
      <c r="K28" s="13"/>
      <c r="L28" s="13"/>
    </row>
    <row r="29" customFormat="false" ht="20" hidden="false" customHeight="true" outlineLevel="0" collapsed="false">
      <c r="A29" s="19" t="s">
        <v>167</v>
      </c>
      <c r="B29" s="19"/>
      <c r="C29" s="19"/>
      <c r="D29" s="12" t="s">
        <v>168</v>
      </c>
      <c r="E29" s="11" t="n">
        <v>7700000</v>
      </c>
      <c r="F29" s="11" t="n">
        <v>7700000</v>
      </c>
      <c r="G29" s="13"/>
      <c r="H29" s="13"/>
      <c r="I29" s="13"/>
      <c r="J29" s="13"/>
      <c r="K29" s="13"/>
      <c r="L29" s="13"/>
    </row>
    <row r="30" customFormat="false" ht="20" hidden="false" customHeight="true" outlineLevel="0" collapsed="false">
      <c r="A30" s="19" t="s">
        <v>169</v>
      </c>
      <c r="B30" s="19"/>
      <c r="C30" s="19"/>
      <c r="D30" s="12" t="s">
        <v>170</v>
      </c>
      <c r="E30" s="11" t="n">
        <v>200000</v>
      </c>
      <c r="F30" s="11" t="n">
        <v>200000</v>
      </c>
      <c r="G30" s="13"/>
      <c r="H30" s="13"/>
      <c r="I30" s="13"/>
      <c r="J30" s="13"/>
      <c r="K30" s="13"/>
      <c r="L30" s="13"/>
    </row>
    <row r="31" customFormat="false" ht="20" hidden="false" customHeight="true" outlineLevel="0" collapsed="false">
      <c r="A31" s="19" t="s">
        <v>171</v>
      </c>
      <c r="B31" s="19"/>
      <c r="C31" s="19"/>
      <c r="D31" s="12" t="s">
        <v>172</v>
      </c>
      <c r="E31" s="11" t="n">
        <v>750000</v>
      </c>
      <c r="F31" s="11" t="n">
        <v>750000</v>
      </c>
      <c r="G31" s="13"/>
      <c r="H31" s="13"/>
      <c r="I31" s="13"/>
      <c r="J31" s="13"/>
      <c r="K31" s="13"/>
      <c r="L31" s="13"/>
    </row>
    <row r="32" customFormat="false" ht="20" hidden="false" customHeight="true" outlineLevel="0" collapsed="false">
      <c r="A32" s="19" t="s">
        <v>173</v>
      </c>
      <c r="B32" s="19"/>
      <c r="C32" s="19"/>
      <c r="D32" s="12" t="s">
        <v>174</v>
      </c>
      <c r="E32" s="11" t="n">
        <v>400000</v>
      </c>
      <c r="F32" s="11" t="n">
        <v>400000</v>
      </c>
      <c r="G32" s="13"/>
      <c r="H32" s="13"/>
      <c r="I32" s="13"/>
      <c r="J32" s="13"/>
      <c r="K32" s="13"/>
      <c r="L32" s="13"/>
    </row>
    <row r="33" customFormat="false" ht="20" hidden="false" customHeight="true" outlineLevel="0" collapsed="false">
      <c r="A33" s="19" t="s">
        <v>175</v>
      </c>
      <c r="B33" s="19"/>
      <c r="C33" s="19"/>
      <c r="D33" s="12" t="s">
        <v>176</v>
      </c>
      <c r="E33" s="11" t="n">
        <v>350000</v>
      </c>
      <c r="F33" s="11" t="n">
        <v>350000</v>
      </c>
      <c r="G33" s="13"/>
      <c r="H33" s="13"/>
      <c r="I33" s="13"/>
      <c r="J33" s="13"/>
      <c r="K33" s="13"/>
      <c r="L33" s="13"/>
    </row>
    <row r="34" customFormat="false" ht="20" hidden="false" customHeight="true" outlineLevel="0" collapsed="false">
      <c r="A34" s="19" t="s">
        <v>177</v>
      </c>
      <c r="B34" s="19"/>
      <c r="C34" s="19"/>
      <c r="D34" s="12" t="s">
        <v>178</v>
      </c>
      <c r="E34" s="11" t="n">
        <v>400000</v>
      </c>
      <c r="F34" s="11" t="n">
        <v>400000</v>
      </c>
      <c r="G34" s="13"/>
      <c r="H34" s="13"/>
      <c r="I34" s="13"/>
      <c r="J34" s="13"/>
      <c r="K34" s="13"/>
      <c r="L34" s="13"/>
    </row>
    <row r="35" customFormat="false" ht="20" hidden="false" customHeight="true" outlineLevel="0" collapsed="false">
      <c r="A35" s="19" t="s">
        <v>179</v>
      </c>
      <c r="B35" s="19"/>
      <c r="C35" s="19"/>
      <c r="D35" s="12" t="s">
        <v>180</v>
      </c>
      <c r="E35" s="11" t="n">
        <v>9739166.51</v>
      </c>
      <c r="F35" s="11" t="n">
        <v>9739166.51</v>
      </c>
      <c r="G35" s="13"/>
      <c r="H35" s="13"/>
      <c r="I35" s="13"/>
      <c r="J35" s="13"/>
      <c r="K35" s="13"/>
      <c r="L35" s="13"/>
    </row>
    <row r="36" customFormat="false" ht="20" hidden="false" customHeight="true" outlineLevel="0" collapsed="false">
      <c r="A36" s="19" t="s">
        <v>181</v>
      </c>
      <c r="B36" s="19"/>
      <c r="C36" s="19"/>
      <c r="D36" s="12" t="s">
        <v>182</v>
      </c>
      <c r="E36" s="11" t="n">
        <v>1040900</v>
      </c>
      <c r="F36" s="11" t="n">
        <v>1040900</v>
      </c>
      <c r="G36" s="13"/>
      <c r="H36" s="13"/>
      <c r="I36" s="13"/>
      <c r="J36" s="13"/>
      <c r="K36" s="13"/>
      <c r="L36" s="13"/>
    </row>
    <row r="37" customFormat="false" ht="20" hidden="false" customHeight="true" outlineLevel="0" collapsed="false">
      <c r="A37" s="19" t="s">
        <v>183</v>
      </c>
      <c r="B37" s="19"/>
      <c r="C37" s="19"/>
      <c r="D37" s="12" t="s">
        <v>184</v>
      </c>
      <c r="E37" s="11" t="n">
        <v>1820206</v>
      </c>
      <c r="F37" s="11" t="n">
        <v>1820206</v>
      </c>
      <c r="G37" s="13"/>
      <c r="H37" s="13"/>
      <c r="I37" s="13"/>
      <c r="J37" s="13"/>
      <c r="K37" s="13"/>
      <c r="L37" s="13"/>
    </row>
    <row r="38" customFormat="false" ht="20" hidden="false" customHeight="true" outlineLevel="0" collapsed="false">
      <c r="A38" s="19" t="s">
        <v>185</v>
      </c>
      <c r="B38" s="19"/>
      <c r="C38" s="19"/>
      <c r="D38" s="12" t="s">
        <v>186</v>
      </c>
      <c r="E38" s="11" t="n">
        <v>50000</v>
      </c>
      <c r="F38" s="11" t="n">
        <v>50000</v>
      </c>
      <c r="G38" s="13"/>
      <c r="H38" s="13"/>
      <c r="I38" s="13"/>
      <c r="J38" s="13"/>
      <c r="K38" s="13"/>
      <c r="L38" s="13"/>
    </row>
    <row r="39" customFormat="false" ht="20" hidden="false" customHeight="true" outlineLevel="0" collapsed="false">
      <c r="A39" s="19" t="s">
        <v>187</v>
      </c>
      <c r="B39" s="19"/>
      <c r="C39" s="19"/>
      <c r="D39" s="12" t="s">
        <v>188</v>
      </c>
      <c r="E39" s="11" t="n">
        <v>250000</v>
      </c>
      <c r="F39" s="11" t="n">
        <v>250000</v>
      </c>
      <c r="G39" s="13"/>
      <c r="H39" s="13"/>
      <c r="I39" s="13"/>
      <c r="J39" s="13"/>
      <c r="K39" s="13"/>
      <c r="L39" s="13"/>
    </row>
    <row r="40" customFormat="false" ht="20" hidden="false" customHeight="true" outlineLevel="0" collapsed="false">
      <c r="A40" s="19" t="s">
        <v>189</v>
      </c>
      <c r="B40" s="19"/>
      <c r="C40" s="19"/>
      <c r="D40" s="12" t="s">
        <v>190</v>
      </c>
      <c r="E40" s="11" t="n">
        <v>250000</v>
      </c>
      <c r="F40" s="11" t="n">
        <v>250000</v>
      </c>
      <c r="G40" s="13"/>
      <c r="H40" s="13"/>
      <c r="I40" s="13"/>
      <c r="J40" s="13"/>
      <c r="K40" s="13"/>
      <c r="L40" s="13"/>
    </row>
    <row r="41" customFormat="false" ht="20" hidden="false" customHeight="true" outlineLevel="0" collapsed="false">
      <c r="A41" s="19" t="s">
        <v>191</v>
      </c>
      <c r="B41" s="19"/>
      <c r="C41" s="19"/>
      <c r="D41" s="12" t="s">
        <v>192</v>
      </c>
      <c r="E41" s="11" t="n">
        <v>1179593</v>
      </c>
      <c r="F41" s="11" t="n">
        <v>1179593</v>
      </c>
      <c r="G41" s="13"/>
      <c r="H41" s="13"/>
      <c r="I41" s="13"/>
      <c r="J41" s="13"/>
      <c r="K41" s="13"/>
      <c r="L41" s="13"/>
    </row>
    <row r="42" customFormat="false" ht="20" hidden="false" customHeight="true" outlineLevel="0" collapsed="false">
      <c r="A42" s="19" t="s">
        <v>193</v>
      </c>
      <c r="B42" s="19"/>
      <c r="C42" s="19"/>
      <c r="D42" s="12" t="s">
        <v>194</v>
      </c>
      <c r="E42" s="11" t="n">
        <v>1179593</v>
      </c>
      <c r="F42" s="11" t="n">
        <v>1179593</v>
      </c>
      <c r="G42" s="13"/>
      <c r="H42" s="13"/>
      <c r="I42" s="13"/>
      <c r="J42" s="13"/>
      <c r="K42" s="13"/>
      <c r="L42" s="13"/>
    </row>
    <row r="43" customFormat="false" ht="20" hidden="false" customHeight="true" outlineLevel="0" collapsed="false">
      <c r="A43" s="19" t="s">
        <v>195</v>
      </c>
      <c r="B43" s="19"/>
      <c r="C43" s="19"/>
      <c r="D43" s="12" t="s">
        <v>196</v>
      </c>
      <c r="E43" s="11" t="n">
        <v>1179593</v>
      </c>
      <c r="F43" s="11" t="n">
        <v>1179593</v>
      </c>
      <c r="G43" s="13"/>
      <c r="H43" s="13"/>
      <c r="I43" s="13"/>
      <c r="J43" s="13"/>
      <c r="K43" s="13"/>
      <c r="L43" s="13"/>
    </row>
    <row r="44" customFormat="false" ht="20" hidden="false" customHeight="true" outlineLevel="0" collapsed="false">
      <c r="A44" s="10" t="s">
        <v>197</v>
      </c>
      <c r="B44" s="10"/>
      <c r="C44" s="10"/>
      <c r="D44" s="10"/>
      <c r="E44" s="10"/>
      <c r="F44" s="10"/>
      <c r="G44" s="10"/>
      <c r="H44" s="10"/>
      <c r="I44" s="10"/>
      <c r="J44" s="10"/>
      <c r="K44" s="10"/>
      <c r="L44" s="10"/>
    </row>
  </sheetData>
  <mergeCells count="5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1" width="3.7"/>
    <col collapsed="false" customWidth="true" hidden="false" outlineLevel="0" max="4" min="4" style="1" width="37.41"/>
    <col collapsed="false" customWidth="true" hidden="false" outlineLevel="0" max="10" min="5" style="1" width="21.42"/>
    <col collapsed="false" customWidth="true" hidden="false" outlineLevel="0" max="11" min="11" style="0" width="9.76"/>
  </cols>
  <sheetData>
    <row r="1" customFormat="false" ht="27" hidden="false" customHeight="false" outlineLevel="0" collapsed="false">
      <c r="A1" s="2" t="s">
        <v>198</v>
      </c>
      <c r="B1" s="2"/>
      <c r="C1" s="2"/>
      <c r="D1" s="2"/>
      <c r="E1" s="2"/>
      <c r="F1" s="2" t="s">
        <v>198</v>
      </c>
      <c r="G1" s="2"/>
      <c r="H1" s="2"/>
      <c r="I1" s="2"/>
      <c r="J1" s="2"/>
    </row>
    <row r="2" customFormat="false" ht="14.25" hidden="false" customHeight="false" outlineLevel="0" collapsed="false">
      <c r="J2" s="3" t="s">
        <v>199</v>
      </c>
    </row>
    <row r="3" customFormat="false" ht="14.25" hidden="false" customHeight="false" outlineLevel="0" collapsed="false">
      <c r="A3" s="4" t="s">
        <v>2</v>
      </c>
      <c r="J3" s="3" t="s">
        <v>3</v>
      </c>
    </row>
    <row r="4" customFormat="false" ht="20" hidden="false" customHeight="true" outlineLevel="0" collapsed="false">
      <c r="A4" s="5" t="s">
        <v>6</v>
      </c>
      <c r="B4" s="5"/>
      <c r="C4" s="5"/>
      <c r="D4" s="5"/>
      <c r="E4" s="15" t="s">
        <v>99</v>
      </c>
      <c r="F4" s="15" t="s">
        <v>200</v>
      </c>
      <c r="G4" s="15" t="s">
        <v>201</v>
      </c>
      <c r="H4" s="15" t="s">
        <v>202</v>
      </c>
      <c r="I4" s="15" t="s">
        <v>203</v>
      </c>
      <c r="J4" s="15" t="s">
        <v>204</v>
      </c>
    </row>
    <row r="5" customFormat="false" ht="20" hidden="false" customHeight="true" outlineLevel="0" collapsed="false">
      <c r="A5" s="16" t="s">
        <v>121</v>
      </c>
      <c r="B5" s="16"/>
      <c r="C5" s="16"/>
      <c r="D5" s="8" t="s">
        <v>122</v>
      </c>
      <c r="E5" s="15"/>
      <c r="F5" s="15"/>
      <c r="G5" s="15"/>
      <c r="H5" s="15"/>
      <c r="I5" s="15"/>
      <c r="J5" s="15"/>
    </row>
    <row r="6" customFormat="false" ht="20" hidden="false" customHeight="true" outlineLevel="0" collapsed="false">
      <c r="A6" s="16"/>
      <c r="B6" s="16"/>
      <c r="C6" s="16"/>
      <c r="D6" s="8"/>
      <c r="E6" s="15"/>
      <c r="F6" s="15"/>
      <c r="G6" s="15"/>
      <c r="H6" s="15"/>
      <c r="I6" s="15"/>
      <c r="J6" s="15"/>
    </row>
    <row r="7" customFormat="false" ht="20" hidden="false" customHeight="true" outlineLevel="0" collapsed="false">
      <c r="A7" s="16"/>
      <c r="B7" s="16"/>
      <c r="C7" s="16"/>
      <c r="D7" s="8"/>
      <c r="E7" s="15"/>
      <c r="F7" s="15"/>
      <c r="G7" s="15"/>
      <c r="H7" s="15"/>
      <c r="I7" s="15"/>
      <c r="J7" s="15"/>
    </row>
    <row r="8" customFormat="false" ht="20" hidden="false" customHeight="true" outlineLevel="0" collapsed="false">
      <c r="A8" s="7" t="s">
        <v>125</v>
      </c>
      <c r="B8" s="8" t="s">
        <v>126</v>
      </c>
      <c r="C8" s="8" t="s">
        <v>127</v>
      </c>
      <c r="D8" s="8" t="s">
        <v>10</v>
      </c>
      <c r="E8" s="18" t="s">
        <v>11</v>
      </c>
      <c r="F8" s="18" t="s">
        <v>12</v>
      </c>
      <c r="G8" s="18" t="s">
        <v>20</v>
      </c>
      <c r="H8" s="18" t="s">
        <v>24</v>
      </c>
      <c r="I8" s="18" t="s">
        <v>28</v>
      </c>
      <c r="J8" s="18" t="s">
        <v>32</v>
      </c>
    </row>
    <row r="9" customFormat="false" ht="20" hidden="false" customHeight="true" outlineLevel="0" collapsed="false">
      <c r="A9" s="7"/>
      <c r="B9" s="8"/>
      <c r="C9" s="8"/>
      <c r="D9" s="8" t="s">
        <v>128</v>
      </c>
      <c r="E9" s="11" t="n">
        <v>30656940.8</v>
      </c>
      <c r="F9" s="11" t="n">
        <v>15790834.8</v>
      </c>
      <c r="G9" s="11" t="n">
        <v>14866106</v>
      </c>
      <c r="H9" s="13"/>
      <c r="I9" s="13"/>
      <c r="J9" s="13"/>
    </row>
    <row r="10" customFormat="false" ht="20" hidden="false" customHeight="true" outlineLevel="0" collapsed="false">
      <c r="A10" s="19" t="s">
        <v>129</v>
      </c>
      <c r="B10" s="19"/>
      <c r="C10" s="19"/>
      <c r="D10" s="12" t="s">
        <v>130</v>
      </c>
      <c r="E10" s="11" t="n">
        <v>1635548.89</v>
      </c>
      <c r="F10" s="11" t="n">
        <v>1635548.89</v>
      </c>
      <c r="G10" s="13"/>
      <c r="H10" s="13"/>
      <c r="I10" s="13"/>
      <c r="J10" s="13"/>
    </row>
    <row r="11" customFormat="false" ht="20" hidden="false" customHeight="true" outlineLevel="0" collapsed="false">
      <c r="A11" s="19" t="s">
        <v>131</v>
      </c>
      <c r="B11" s="19"/>
      <c r="C11" s="19"/>
      <c r="D11" s="12" t="s">
        <v>132</v>
      </c>
      <c r="E11" s="11" t="n">
        <v>1392871.69</v>
      </c>
      <c r="F11" s="11" t="n">
        <v>1392871.69</v>
      </c>
      <c r="G11" s="13"/>
      <c r="H11" s="13"/>
      <c r="I11" s="13"/>
      <c r="J11" s="13"/>
    </row>
    <row r="12" customFormat="false" ht="20" hidden="false" customHeight="true" outlineLevel="0" collapsed="false">
      <c r="A12" s="19" t="s">
        <v>133</v>
      </c>
      <c r="B12" s="19"/>
      <c r="C12" s="19"/>
      <c r="D12" s="12" t="s">
        <v>134</v>
      </c>
      <c r="E12" s="11" t="n">
        <v>164024</v>
      </c>
      <c r="F12" s="11" t="n">
        <v>164024</v>
      </c>
      <c r="G12" s="13"/>
      <c r="H12" s="13"/>
      <c r="I12" s="13"/>
      <c r="J12" s="13"/>
    </row>
    <row r="13" customFormat="false" ht="20" hidden="false" customHeight="true" outlineLevel="0" collapsed="false">
      <c r="A13" s="19" t="s">
        <v>135</v>
      </c>
      <c r="B13" s="19"/>
      <c r="C13" s="19"/>
      <c r="D13" s="12" t="s">
        <v>136</v>
      </c>
      <c r="E13" s="11" t="n">
        <v>11496</v>
      </c>
      <c r="F13" s="11" t="n">
        <v>11496</v>
      </c>
      <c r="G13" s="13"/>
      <c r="H13" s="13"/>
      <c r="I13" s="13"/>
      <c r="J13" s="13"/>
    </row>
    <row r="14" customFormat="false" ht="20" hidden="false" customHeight="true" outlineLevel="0" collapsed="false">
      <c r="A14" s="19" t="s">
        <v>137</v>
      </c>
      <c r="B14" s="19"/>
      <c r="C14" s="19"/>
      <c r="D14" s="12" t="s">
        <v>138</v>
      </c>
      <c r="E14" s="11" t="n">
        <v>1111526.72</v>
      </c>
      <c r="F14" s="11" t="n">
        <v>1111526.72</v>
      </c>
      <c r="G14" s="13"/>
      <c r="H14" s="13"/>
      <c r="I14" s="13"/>
      <c r="J14" s="13"/>
    </row>
    <row r="15" customFormat="false" ht="20" hidden="false" customHeight="true" outlineLevel="0" collapsed="false">
      <c r="A15" s="19" t="s">
        <v>139</v>
      </c>
      <c r="B15" s="19"/>
      <c r="C15" s="19"/>
      <c r="D15" s="12" t="s">
        <v>140</v>
      </c>
      <c r="E15" s="11" t="n">
        <v>105824.97</v>
      </c>
      <c r="F15" s="11" t="n">
        <v>105824.97</v>
      </c>
      <c r="G15" s="13"/>
      <c r="H15" s="13"/>
      <c r="I15" s="13"/>
      <c r="J15" s="13"/>
    </row>
    <row r="16" customFormat="false" ht="20" hidden="false" customHeight="true" outlineLevel="0" collapsed="false">
      <c r="A16" s="19" t="s">
        <v>141</v>
      </c>
      <c r="B16" s="19"/>
      <c r="C16" s="19"/>
      <c r="D16" s="12" t="s">
        <v>142</v>
      </c>
      <c r="E16" s="11" t="n">
        <v>242677.2</v>
      </c>
      <c r="F16" s="11" t="n">
        <v>242677.2</v>
      </c>
      <c r="G16" s="13"/>
      <c r="H16" s="13"/>
      <c r="I16" s="13"/>
      <c r="J16" s="13"/>
    </row>
    <row r="17" customFormat="false" ht="20" hidden="false" customHeight="true" outlineLevel="0" collapsed="false">
      <c r="A17" s="19" t="s">
        <v>143</v>
      </c>
      <c r="B17" s="19"/>
      <c r="C17" s="19"/>
      <c r="D17" s="12" t="s">
        <v>144</v>
      </c>
      <c r="E17" s="11" t="n">
        <v>242677.2</v>
      </c>
      <c r="F17" s="11" t="n">
        <v>242677.2</v>
      </c>
      <c r="G17" s="13"/>
      <c r="H17" s="13"/>
      <c r="I17" s="13"/>
      <c r="J17" s="13"/>
    </row>
    <row r="18" customFormat="false" ht="20" hidden="false" customHeight="true" outlineLevel="0" collapsed="false">
      <c r="A18" s="19" t="s">
        <v>145</v>
      </c>
      <c r="B18" s="19"/>
      <c r="C18" s="19"/>
      <c r="D18" s="12" t="s">
        <v>146</v>
      </c>
      <c r="E18" s="11" t="n">
        <v>1055887.66</v>
      </c>
      <c r="F18" s="11" t="n">
        <v>1055887.66</v>
      </c>
      <c r="G18" s="13"/>
      <c r="H18" s="13"/>
      <c r="I18" s="13"/>
      <c r="J18" s="13"/>
    </row>
    <row r="19" customFormat="false" ht="20" hidden="false" customHeight="true" outlineLevel="0" collapsed="false">
      <c r="A19" s="19" t="s">
        <v>147</v>
      </c>
      <c r="B19" s="19"/>
      <c r="C19" s="19"/>
      <c r="D19" s="12" t="s">
        <v>148</v>
      </c>
      <c r="E19" s="11" t="n">
        <v>1055887.66</v>
      </c>
      <c r="F19" s="11" t="n">
        <v>1055887.66</v>
      </c>
      <c r="G19" s="13"/>
      <c r="H19" s="13"/>
      <c r="I19" s="13"/>
      <c r="J19" s="13"/>
    </row>
    <row r="20" customFormat="false" ht="20" hidden="false" customHeight="true" outlineLevel="0" collapsed="false">
      <c r="A20" s="19" t="s">
        <v>149</v>
      </c>
      <c r="B20" s="19"/>
      <c r="C20" s="19"/>
      <c r="D20" s="12" t="s">
        <v>150</v>
      </c>
      <c r="E20" s="11" t="n">
        <v>171978.43</v>
      </c>
      <c r="F20" s="11" t="n">
        <v>171978.43</v>
      </c>
      <c r="G20" s="13"/>
      <c r="H20" s="13"/>
      <c r="I20" s="13"/>
      <c r="J20" s="13"/>
    </row>
    <row r="21" customFormat="false" ht="20" hidden="false" customHeight="true" outlineLevel="0" collapsed="false">
      <c r="A21" s="19" t="s">
        <v>151</v>
      </c>
      <c r="B21" s="19"/>
      <c r="C21" s="19"/>
      <c r="D21" s="12" t="s">
        <v>152</v>
      </c>
      <c r="E21" s="11" t="n">
        <v>839579.23</v>
      </c>
      <c r="F21" s="11" t="n">
        <v>839579.23</v>
      </c>
      <c r="G21" s="13"/>
      <c r="H21" s="13"/>
      <c r="I21" s="13"/>
      <c r="J21" s="13"/>
    </row>
    <row r="22" customFormat="false" ht="20" hidden="false" customHeight="true" outlineLevel="0" collapsed="false">
      <c r="A22" s="19" t="s">
        <v>153</v>
      </c>
      <c r="B22" s="19"/>
      <c r="C22" s="19"/>
      <c r="D22" s="12" t="s">
        <v>154</v>
      </c>
      <c r="E22" s="11" t="n">
        <v>44330</v>
      </c>
      <c r="F22" s="11" t="n">
        <v>44330</v>
      </c>
      <c r="G22" s="13"/>
      <c r="H22" s="13"/>
      <c r="I22" s="13"/>
      <c r="J22" s="13"/>
    </row>
    <row r="23" customFormat="false" ht="20" hidden="false" customHeight="true" outlineLevel="0" collapsed="false">
      <c r="A23" s="19" t="s">
        <v>155</v>
      </c>
      <c r="B23" s="19"/>
      <c r="C23" s="19"/>
      <c r="D23" s="12" t="s">
        <v>156</v>
      </c>
      <c r="E23" s="11" t="n">
        <v>1875000</v>
      </c>
      <c r="F23" s="13"/>
      <c r="G23" s="11" t="n">
        <v>1875000</v>
      </c>
      <c r="H23" s="13"/>
      <c r="I23" s="13"/>
      <c r="J23" s="13"/>
    </row>
    <row r="24" customFormat="false" ht="20" hidden="false" customHeight="true" outlineLevel="0" collapsed="false">
      <c r="A24" s="19" t="s">
        <v>157</v>
      </c>
      <c r="B24" s="19"/>
      <c r="C24" s="19"/>
      <c r="D24" s="12" t="s">
        <v>158</v>
      </c>
      <c r="E24" s="11" t="n">
        <v>1875000</v>
      </c>
      <c r="F24" s="13"/>
      <c r="G24" s="11" t="n">
        <v>1875000</v>
      </c>
      <c r="H24" s="13"/>
      <c r="I24" s="13"/>
      <c r="J24" s="13"/>
    </row>
    <row r="25" customFormat="false" ht="20" hidden="false" customHeight="true" outlineLevel="0" collapsed="false">
      <c r="A25" s="19" t="s">
        <v>159</v>
      </c>
      <c r="B25" s="19"/>
      <c r="C25" s="19"/>
      <c r="D25" s="12" t="s">
        <v>160</v>
      </c>
      <c r="E25" s="11" t="n">
        <v>1875000</v>
      </c>
      <c r="F25" s="13"/>
      <c r="G25" s="11" t="n">
        <v>1875000</v>
      </c>
      <c r="H25" s="13"/>
      <c r="I25" s="13"/>
      <c r="J25" s="13"/>
    </row>
    <row r="26" customFormat="false" ht="20" hidden="false" customHeight="true" outlineLevel="0" collapsed="false">
      <c r="A26" s="19" t="s">
        <v>161</v>
      </c>
      <c r="B26" s="19"/>
      <c r="C26" s="19"/>
      <c r="D26" s="12" t="s">
        <v>162</v>
      </c>
      <c r="E26" s="11" t="n">
        <v>24910911.25</v>
      </c>
      <c r="F26" s="11" t="n">
        <v>11919805.25</v>
      </c>
      <c r="G26" s="11" t="n">
        <v>12991106</v>
      </c>
      <c r="H26" s="13"/>
      <c r="I26" s="13"/>
      <c r="J26" s="13"/>
    </row>
    <row r="27" customFormat="false" ht="20" hidden="false" customHeight="true" outlineLevel="0" collapsed="false">
      <c r="A27" s="19" t="s">
        <v>163</v>
      </c>
      <c r="B27" s="19"/>
      <c r="C27" s="19"/>
      <c r="D27" s="12" t="s">
        <v>164</v>
      </c>
      <c r="E27" s="11" t="n">
        <v>24660911.25</v>
      </c>
      <c r="F27" s="11" t="n">
        <v>11919805.25</v>
      </c>
      <c r="G27" s="11" t="n">
        <v>12741106</v>
      </c>
      <c r="H27" s="13"/>
      <c r="I27" s="13"/>
      <c r="J27" s="13"/>
    </row>
    <row r="28" customFormat="false" ht="20" hidden="false" customHeight="true" outlineLevel="0" collapsed="false">
      <c r="A28" s="19" t="s">
        <v>165</v>
      </c>
      <c r="B28" s="19"/>
      <c r="C28" s="19"/>
      <c r="D28" s="12" t="s">
        <v>166</v>
      </c>
      <c r="E28" s="11" t="n">
        <v>2210638.74</v>
      </c>
      <c r="F28" s="11" t="n">
        <v>2180638.74</v>
      </c>
      <c r="G28" s="11" t="n">
        <v>30000</v>
      </c>
      <c r="H28" s="13"/>
      <c r="I28" s="13"/>
      <c r="J28" s="13"/>
    </row>
    <row r="29" customFormat="false" ht="20" hidden="false" customHeight="true" outlineLevel="0" collapsed="false">
      <c r="A29" s="19" t="s">
        <v>167</v>
      </c>
      <c r="B29" s="19"/>
      <c r="C29" s="19"/>
      <c r="D29" s="12" t="s">
        <v>168</v>
      </c>
      <c r="E29" s="11" t="n">
        <v>7700000</v>
      </c>
      <c r="F29" s="13"/>
      <c r="G29" s="11" t="n">
        <v>7700000</v>
      </c>
      <c r="H29" s="13"/>
      <c r="I29" s="13"/>
      <c r="J29" s="13"/>
    </row>
    <row r="30" customFormat="false" ht="20" hidden="false" customHeight="true" outlineLevel="0" collapsed="false">
      <c r="A30" s="19" t="s">
        <v>169</v>
      </c>
      <c r="B30" s="19"/>
      <c r="C30" s="19"/>
      <c r="D30" s="12" t="s">
        <v>170</v>
      </c>
      <c r="E30" s="11" t="n">
        <v>200000</v>
      </c>
      <c r="F30" s="13"/>
      <c r="G30" s="11" t="n">
        <v>200000</v>
      </c>
      <c r="H30" s="13"/>
      <c r="I30" s="13"/>
      <c r="J30" s="13"/>
    </row>
    <row r="31" customFormat="false" ht="20" hidden="false" customHeight="true" outlineLevel="0" collapsed="false">
      <c r="A31" s="19" t="s">
        <v>171</v>
      </c>
      <c r="B31" s="19"/>
      <c r="C31" s="19"/>
      <c r="D31" s="12" t="s">
        <v>172</v>
      </c>
      <c r="E31" s="11" t="n">
        <v>750000</v>
      </c>
      <c r="F31" s="13"/>
      <c r="G31" s="11" t="n">
        <v>750000</v>
      </c>
      <c r="H31" s="13"/>
      <c r="I31" s="13"/>
      <c r="J31" s="13"/>
    </row>
    <row r="32" customFormat="false" ht="20" hidden="false" customHeight="true" outlineLevel="0" collapsed="false">
      <c r="A32" s="19" t="s">
        <v>173</v>
      </c>
      <c r="B32" s="19"/>
      <c r="C32" s="19"/>
      <c r="D32" s="12" t="s">
        <v>174</v>
      </c>
      <c r="E32" s="11" t="n">
        <v>400000</v>
      </c>
      <c r="F32" s="13"/>
      <c r="G32" s="11" t="n">
        <v>400000</v>
      </c>
      <c r="H32" s="13"/>
      <c r="I32" s="13"/>
      <c r="J32" s="13"/>
    </row>
    <row r="33" customFormat="false" ht="20" hidden="false" customHeight="true" outlineLevel="0" collapsed="false">
      <c r="A33" s="19" t="s">
        <v>175</v>
      </c>
      <c r="B33" s="19"/>
      <c r="C33" s="19"/>
      <c r="D33" s="12" t="s">
        <v>176</v>
      </c>
      <c r="E33" s="11" t="n">
        <v>350000</v>
      </c>
      <c r="F33" s="13"/>
      <c r="G33" s="11" t="n">
        <v>350000</v>
      </c>
      <c r="H33" s="13"/>
      <c r="I33" s="13"/>
      <c r="J33" s="13"/>
    </row>
    <row r="34" customFormat="false" ht="20" hidden="false" customHeight="true" outlineLevel="0" collapsed="false">
      <c r="A34" s="19" t="s">
        <v>177</v>
      </c>
      <c r="B34" s="19"/>
      <c r="C34" s="19"/>
      <c r="D34" s="12" t="s">
        <v>178</v>
      </c>
      <c r="E34" s="11" t="n">
        <v>400000</v>
      </c>
      <c r="F34" s="13"/>
      <c r="G34" s="11" t="n">
        <v>400000</v>
      </c>
      <c r="H34" s="13"/>
      <c r="I34" s="13"/>
      <c r="J34" s="13"/>
    </row>
    <row r="35" customFormat="false" ht="20" hidden="false" customHeight="true" outlineLevel="0" collapsed="false">
      <c r="A35" s="19" t="s">
        <v>179</v>
      </c>
      <c r="B35" s="19"/>
      <c r="C35" s="19"/>
      <c r="D35" s="12" t="s">
        <v>180</v>
      </c>
      <c r="E35" s="11" t="n">
        <v>9739166.51</v>
      </c>
      <c r="F35" s="11" t="n">
        <v>9739166.51</v>
      </c>
      <c r="G35" s="13"/>
      <c r="H35" s="13"/>
      <c r="I35" s="13"/>
      <c r="J35" s="13"/>
    </row>
    <row r="36" customFormat="false" ht="20" hidden="false" customHeight="true" outlineLevel="0" collapsed="false">
      <c r="A36" s="19" t="s">
        <v>181</v>
      </c>
      <c r="B36" s="19"/>
      <c r="C36" s="19"/>
      <c r="D36" s="12" t="s">
        <v>182</v>
      </c>
      <c r="E36" s="11" t="n">
        <v>1040900</v>
      </c>
      <c r="F36" s="13"/>
      <c r="G36" s="11" t="n">
        <v>1040900</v>
      </c>
      <c r="H36" s="13"/>
      <c r="I36" s="13"/>
      <c r="J36" s="13"/>
    </row>
    <row r="37" customFormat="false" ht="20" hidden="false" customHeight="true" outlineLevel="0" collapsed="false">
      <c r="A37" s="19" t="s">
        <v>183</v>
      </c>
      <c r="B37" s="19"/>
      <c r="C37" s="19"/>
      <c r="D37" s="12" t="s">
        <v>184</v>
      </c>
      <c r="E37" s="11" t="n">
        <v>1820206</v>
      </c>
      <c r="F37" s="13"/>
      <c r="G37" s="11" t="n">
        <v>1820206</v>
      </c>
      <c r="H37" s="13"/>
      <c r="I37" s="13"/>
      <c r="J37" s="13"/>
    </row>
    <row r="38" customFormat="false" ht="20" hidden="false" customHeight="true" outlineLevel="0" collapsed="false">
      <c r="A38" s="19" t="s">
        <v>185</v>
      </c>
      <c r="B38" s="19"/>
      <c r="C38" s="19"/>
      <c r="D38" s="12" t="s">
        <v>186</v>
      </c>
      <c r="E38" s="11" t="n">
        <v>50000</v>
      </c>
      <c r="F38" s="13"/>
      <c r="G38" s="11" t="n">
        <v>50000</v>
      </c>
      <c r="H38" s="13"/>
      <c r="I38" s="13"/>
      <c r="J38" s="13"/>
    </row>
    <row r="39" customFormat="false" ht="20" hidden="false" customHeight="true" outlineLevel="0" collapsed="false">
      <c r="A39" s="19" t="s">
        <v>187</v>
      </c>
      <c r="B39" s="19"/>
      <c r="C39" s="19"/>
      <c r="D39" s="12" t="s">
        <v>188</v>
      </c>
      <c r="E39" s="11" t="n">
        <v>250000</v>
      </c>
      <c r="F39" s="13"/>
      <c r="G39" s="11" t="n">
        <v>250000</v>
      </c>
      <c r="H39" s="13"/>
      <c r="I39" s="13"/>
      <c r="J39" s="13"/>
    </row>
    <row r="40" customFormat="false" ht="20" hidden="false" customHeight="true" outlineLevel="0" collapsed="false">
      <c r="A40" s="19" t="s">
        <v>189</v>
      </c>
      <c r="B40" s="19"/>
      <c r="C40" s="19"/>
      <c r="D40" s="12" t="s">
        <v>190</v>
      </c>
      <c r="E40" s="11" t="n">
        <v>250000</v>
      </c>
      <c r="F40" s="13"/>
      <c r="G40" s="11" t="n">
        <v>250000</v>
      </c>
      <c r="H40" s="13"/>
      <c r="I40" s="13"/>
      <c r="J40" s="13"/>
    </row>
    <row r="41" customFormat="false" ht="20" hidden="false" customHeight="true" outlineLevel="0" collapsed="false">
      <c r="A41" s="19" t="s">
        <v>191</v>
      </c>
      <c r="B41" s="19"/>
      <c r="C41" s="19"/>
      <c r="D41" s="12" t="s">
        <v>192</v>
      </c>
      <c r="E41" s="11" t="n">
        <v>1179593</v>
      </c>
      <c r="F41" s="11" t="n">
        <v>1179593</v>
      </c>
      <c r="G41" s="13"/>
      <c r="H41" s="13"/>
      <c r="I41" s="13"/>
      <c r="J41" s="13"/>
    </row>
    <row r="42" customFormat="false" ht="20" hidden="false" customHeight="true" outlineLevel="0" collapsed="false">
      <c r="A42" s="19" t="s">
        <v>193</v>
      </c>
      <c r="B42" s="19"/>
      <c r="C42" s="19"/>
      <c r="D42" s="12" t="s">
        <v>194</v>
      </c>
      <c r="E42" s="11" t="n">
        <v>1179593</v>
      </c>
      <c r="F42" s="11" t="n">
        <v>1179593</v>
      </c>
      <c r="G42" s="13"/>
      <c r="H42" s="13"/>
      <c r="I42" s="13"/>
      <c r="J42" s="13"/>
    </row>
    <row r="43" customFormat="false" ht="20" hidden="false" customHeight="true" outlineLevel="0" collapsed="false">
      <c r="A43" s="19" t="s">
        <v>195</v>
      </c>
      <c r="B43" s="19"/>
      <c r="C43" s="19"/>
      <c r="D43" s="12" t="s">
        <v>196</v>
      </c>
      <c r="E43" s="11" t="n">
        <v>1179593</v>
      </c>
      <c r="F43" s="11" t="n">
        <v>1179593</v>
      </c>
      <c r="G43" s="13"/>
      <c r="H43" s="13"/>
      <c r="I43" s="13"/>
      <c r="J43" s="13"/>
    </row>
    <row r="44" customFormat="false" ht="20" hidden="false" customHeight="true" outlineLevel="0" collapsed="false">
      <c r="A44" s="10" t="s">
        <v>205</v>
      </c>
      <c r="B44" s="10"/>
      <c r="C44" s="10"/>
      <c r="D44" s="10"/>
      <c r="E44" s="10"/>
      <c r="F44" s="10"/>
      <c r="G44" s="10"/>
      <c r="H44" s="10"/>
      <c r="I44" s="10"/>
      <c r="J44" s="10"/>
    </row>
  </sheetData>
  <mergeCells count="4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13671875" defaultRowHeight="12.75" zeroHeight="false" outlineLevelRow="0" outlineLevelCol="0"/>
  <cols>
    <col collapsed="false" customWidth="true" hidden="false" outlineLevel="0" max="1" min="1" style="1" width="32.7"/>
    <col collapsed="false" customWidth="true" hidden="false" outlineLevel="0" max="2" min="2" style="1" width="5.41"/>
    <col collapsed="false" customWidth="true" hidden="false" outlineLevel="0" max="3" min="3" style="1" width="21.42"/>
    <col collapsed="false" customWidth="true" hidden="false" outlineLevel="0" max="4" min="4" style="1" width="34.85"/>
    <col collapsed="false" customWidth="true" hidden="false" outlineLevel="0" max="5" min="5" style="1" width="5.41"/>
    <col collapsed="false" customWidth="true" hidden="false" outlineLevel="0" max="9" min="6" style="1" width="21.42"/>
    <col collapsed="false" customWidth="true" hidden="false" outlineLevel="0" max="10" min="10" style="0" width="9.76"/>
  </cols>
  <sheetData>
    <row r="1" customFormat="false" ht="27" hidden="false" customHeight="false" outlineLevel="0" collapsed="false">
      <c r="A1" s="2" t="s">
        <v>206</v>
      </c>
      <c r="B1" s="2"/>
      <c r="C1" s="2"/>
      <c r="D1" s="2" t="s">
        <v>206</v>
      </c>
      <c r="E1" s="2"/>
      <c r="F1" s="2"/>
      <c r="G1" s="2"/>
      <c r="H1" s="2"/>
      <c r="I1" s="2"/>
    </row>
    <row r="2" customFormat="false" ht="14.25" hidden="false" customHeight="false" outlineLevel="0" collapsed="false">
      <c r="I2" s="3" t="s">
        <v>207</v>
      </c>
    </row>
    <row r="3" customFormat="false" ht="14.25" hidden="false" customHeight="false" outlineLevel="0" collapsed="false">
      <c r="A3" s="4" t="s">
        <v>2</v>
      </c>
      <c r="I3" s="3" t="s">
        <v>3</v>
      </c>
    </row>
    <row r="4" customFormat="false" ht="20" hidden="false" customHeight="true" outlineLevel="0" collapsed="false">
      <c r="A4" s="20" t="s">
        <v>208</v>
      </c>
      <c r="B4" s="20"/>
      <c r="C4" s="20"/>
      <c r="D4" s="21" t="s">
        <v>209</v>
      </c>
      <c r="E4" s="21"/>
      <c r="F4" s="21"/>
      <c r="G4" s="21"/>
      <c r="H4" s="21"/>
      <c r="I4" s="21"/>
    </row>
    <row r="5" customFormat="false" ht="20" hidden="false" customHeight="true" outlineLevel="0" collapsed="false">
      <c r="A5" s="22" t="s">
        <v>210</v>
      </c>
      <c r="B5" s="23" t="s">
        <v>7</v>
      </c>
      <c r="C5" s="23" t="s">
        <v>211</v>
      </c>
      <c r="D5" s="23" t="s">
        <v>212</v>
      </c>
      <c r="E5" s="23" t="s">
        <v>7</v>
      </c>
      <c r="F5" s="24" t="s">
        <v>128</v>
      </c>
      <c r="G5" s="23" t="s">
        <v>213</v>
      </c>
      <c r="H5" s="23" t="s">
        <v>214</v>
      </c>
      <c r="I5" s="23" t="s">
        <v>215</v>
      </c>
    </row>
    <row r="6" customFormat="false" ht="20" hidden="false" customHeight="true" outlineLevel="0" collapsed="false">
      <c r="A6" s="22"/>
      <c r="B6" s="23"/>
      <c r="C6" s="23"/>
      <c r="D6" s="23"/>
      <c r="E6" s="23"/>
      <c r="F6" s="24" t="s">
        <v>123</v>
      </c>
      <c r="G6" s="23" t="s">
        <v>213</v>
      </c>
      <c r="H6" s="23"/>
      <c r="I6" s="23"/>
    </row>
    <row r="7" customFormat="false" ht="20" hidden="false" customHeight="true" outlineLevel="0" collapsed="false">
      <c r="A7" s="25" t="s">
        <v>216</v>
      </c>
      <c r="B7" s="26"/>
      <c r="C7" s="26" t="s">
        <v>11</v>
      </c>
      <c r="D7" s="24" t="s">
        <v>216</v>
      </c>
      <c r="E7" s="26"/>
      <c r="F7" s="26" t="s">
        <v>12</v>
      </c>
      <c r="G7" s="26" t="s">
        <v>20</v>
      </c>
      <c r="H7" s="26" t="s">
        <v>24</v>
      </c>
      <c r="I7" s="26" t="s">
        <v>28</v>
      </c>
    </row>
    <row r="8" customFormat="false" ht="20" hidden="false" customHeight="true" outlineLevel="0" collapsed="false">
      <c r="A8" s="14" t="s">
        <v>217</v>
      </c>
      <c r="B8" s="26" t="s">
        <v>11</v>
      </c>
      <c r="C8" s="11" t="n">
        <v>28781940.8</v>
      </c>
      <c r="D8" s="12" t="s">
        <v>14</v>
      </c>
      <c r="E8" s="26" t="s">
        <v>22</v>
      </c>
      <c r="F8" s="13"/>
      <c r="G8" s="13"/>
      <c r="H8" s="13"/>
      <c r="I8" s="13"/>
    </row>
    <row r="9" customFormat="false" ht="20" hidden="false" customHeight="true" outlineLevel="0" collapsed="false">
      <c r="A9" s="14" t="s">
        <v>218</v>
      </c>
      <c r="B9" s="26" t="s">
        <v>12</v>
      </c>
      <c r="C9" s="11" t="n">
        <v>1875000</v>
      </c>
      <c r="D9" s="12" t="s">
        <v>17</v>
      </c>
      <c r="E9" s="26" t="s">
        <v>26</v>
      </c>
      <c r="F9" s="13"/>
      <c r="G9" s="13"/>
      <c r="H9" s="13"/>
      <c r="I9" s="13"/>
    </row>
    <row r="10" customFormat="false" ht="20" hidden="false" customHeight="true" outlineLevel="0" collapsed="false">
      <c r="A10" s="14" t="s">
        <v>219</v>
      </c>
      <c r="B10" s="26" t="s">
        <v>20</v>
      </c>
      <c r="C10" s="13"/>
      <c r="D10" s="12" t="s">
        <v>21</v>
      </c>
      <c r="E10" s="26" t="s">
        <v>30</v>
      </c>
      <c r="F10" s="13"/>
      <c r="G10" s="13"/>
      <c r="H10" s="13"/>
      <c r="I10" s="13"/>
    </row>
    <row r="11" customFormat="false" ht="20" hidden="false" customHeight="true" outlineLevel="0" collapsed="false">
      <c r="A11" s="14"/>
      <c r="B11" s="26" t="s">
        <v>24</v>
      </c>
      <c r="C11" s="13"/>
      <c r="D11" s="12" t="s">
        <v>25</v>
      </c>
      <c r="E11" s="26" t="s">
        <v>34</v>
      </c>
      <c r="F11" s="13"/>
      <c r="G11" s="13"/>
      <c r="H11" s="13"/>
      <c r="I11" s="13"/>
    </row>
    <row r="12" customFormat="false" ht="20" hidden="false" customHeight="true" outlineLevel="0" collapsed="false">
      <c r="A12" s="14"/>
      <c r="B12" s="26" t="s">
        <v>28</v>
      </c>
      <c r="C12" s="13"/>
      <c r="D12" s="12" t="s">
        <v>29</v>
      </c>
      <c r="E12" s="26" t="s">
        <v>38</v>
      </c>
      <c r="F12" s="13"/>
      <c r="G12" s="13"/>
      <c r="H12" s="13"/>
      <c r="I12" s="13"/>
    </row>
    <row r="13" customFormat="false" ht="20" hidden="false" customHeight="true" outlineLevel="0" collapsed="false">
      <c r="A13" s="14"/>
      <c r="B13" s="26" t="s">
        <v>32</v>
      </c>
      <c r="C13" s="13"/>
      <c r="D13" s="12" t="s">
        <v>33</v>
      </c>
      <c r="E13" s="26" t="s">
        <v>42</v>
      </c>
      <c r="F13" s="13"/>
      <c r="G13" s="13"/>
      <c r="H13" s="13"/>
      <c r="I13" s="13"/>
    </row>
    <row r="14" customFormat="false" ht="20" hidden="false" customHeight="true" outlineLevel="0" collapsed="false">
      <c r="A14" s="14"/>
      <c r="B14" s="26" t="s">
        <v>36</v>
      </c>
      <c r="C14" s="13"/>
      <c r="D14" s="12" t="s">
        <v>37</v>
      </c>
      <c r="E14" s="26" t="s">
        <v>45</v>
      </c>
      <c r="F14" s="13"/>
      <c r="G14" s="13"/>
      <c r="H14" s="13"/>
      <c r="I14" s="13"/>
    </row>
    <row r="15" customFormat="false" ht="20" hidden="false" customHeight="true" outlineLevel="0" collapsed="false">
      <c r="A15" s="14"/>
      <c r="B15" s="26" t="s">
        <v>40</v>
      </c>
      <c r="C15" s="13"/>
      <c r="D15" s="12" t="s">
        <v>41</v>
      </c>
      <c r="E15" s="26" t="s">
        <v>48</v>
      </c>
      <c r="F15" s="11" t="n">
        <v>1635548.89</v>
      </c>
      <c r="G15" s="11" t="n">
        <v>1635548.89</v>
      </c>
      <c r="H15" s="13"/>
      <c r="I15" s="13"/>
    </row>
    <row r="16" customFormat="false" ht="20" hidden="false" customHeight="true" outlineLevel="0" collapsed="false">
      <c r="A16" s="14"/>
      <c r="B16" s="26" t="s">
        <v>43</v>
      </c>
      <c r="C16" s="13"/>
      <c r="D16" s="12" t="s">
        <v>44</v>
      </c>
      <c r="E16" s="26" t="s">
        <v>51</v>
      </c>
      <c r="F16" s="11" t="n">
        <v>1055887.66</v>
      </c>
      <c r="G16" s="11" t="n">
        <v>1055887.66</v>
      </c>
      <c r="H16" s="13"/>
      <c r="I16" s="13"/>
    </row>
    <row r="17" customFormat="false" ht="20" hidden="false" customHeight="true" outlineLevel="0" collapsed="false">
      <c r="A17" s="14"/>
      <c r="B17" s="26" t="s">
        <v>46</v>
      </c>
      <c r="C17" s="13"/>
      <c r="D17" s="12" t="s">
        <v>47</v>
      </c>
      <c r="E17" s="26" t="s">
        <v>54</v>
      </c>
      <c r="F17" s="13"/>
      <c r="G17" s="13"/>
      <c r="H17" s="13"/>
      <c r="I17" s="13"/>
    </row>
    <row r="18" customFormat="false" ht="20" hidden="false" customHeight="true" outlineLevel="0" collapsed="false">
      <c r="A18" s="14"/>
      <c r="B18" s="26" t="s">
        <v>49</v>
      </c>
      <c r="C18" s="13"/>
      <c r="D18" s="12" t="s">
        <v>50</v>
      </c>
      <c r="E18" s="26" t="s">
        <v>57</v>
      </c>
      <c r="F18" s="11" t="n">
        <v>1875000</v>
      </c>
      <c r="G18" s="13"/>
      <c r="H18" s="11" t="n">
        <v>1875000</v>
      </c>
      <c r="I18" s="13"/>
    </row>
    <row r="19" customFormat="false" ht="20" hidden="false" customHeight="true" outlineLevel="0" collapsed="false">
      <c r="A19" s="14"/>
      <c r="B19" s="26" t="s">
        <v>52</v>
      </c>
      <c r="C19" s="13"/>
      <c r="D19" s="12" t="s">
        <v>53</v>
      </c>
      <c r="E19" s="26" t="s">
        <v>60</v>
      </c>
      <c r="F19" s="11" t="n">
        <v>24910911.25</v>
      </c>
      <c r="G19" s="11" t="n">
        <v>24910911.25</v>
      </c>
      <c r="H19" s="13"/>
      <c r="I19" s="13"/>
    </row>
    <row r="20" customFormat="false" ht="20" hidden="false" customHeight="true" outlineLevel="0" collapsed="false">
      <c r="A20" s="14"/>
      <c r="B20" s="26" t="s">
        <v>55</v>
      </c>
      <c r="C20" s="13"/>
      <c r="D20" s="12" t="s">
        <v>56</v>
      </c>
      <c r="E20" s="26" t="s">
        <v>63</v>
      </c>
      <c r="F20" s="13"/>
      <c r="G20" s="13"/>
      <c r="H20" s="13"/>
      <c r="I20" s="13"/>
    </row>
    <row r="21" customFormat="false" ht="20" hidden="false" customHeight="true" outlineLevel="0" collapsed="false">
      <c r="A21" s="14"/>
      <c r="B21" s="26" t="s">
        <v>58</v>
      </c>
      <c r="C21" s="13"/>
      <c r="D21" s="12" t="s">
        <v>59</v>
      </c>
      <c r="E21" s="26" t="s">
        <v>66</v>
      </c>
      <c r="F21" s="13"/>
      <c r="G21" s="13"/>
      <c r="H21" s="13"/>
      <c r="I21" s="13"/>
    </row>
    <row r="22" customFormat="false" ht="20" hidden="false" customHeight="true" outlineLevel="0" collapsed="false">
      <c r="A22" s="14"/>
      <c r="B22" s="26" t="s">
        <v>61</v>
      </c>
      <c r="C22" s="13"/>
      <c r="D22" s="12" t="s">
        <v>62</v>
      </c>
      <c r="E22" s="26" t="s">
        <v>69</v>
      </c>
      <c r="F22" s="13"/>
      <c r="G22" s="13"/>
      <c r="H22" s="13"/>
      <c r="I22" s="13"/>
    </row>
    <row r="23" customFormat="false" ht="20" hidden="false" customHeight="true" outlineLevel="0" collapsed="false">
      <c r="A23" s="14"/>
      <c r="B23" s="26" t="s">
        <v>64</v>
      </c>
      <c r="C23" s="13"/>
      <c r="D23" s="12" t="s">
        <v>65</v>
      </c>
      <c r="E23" s="26" t="s">
        <v>72</v>
      </c>
      <c r="F23" s="13"/>
      <c r="G23" s="13"/>
      <c r="H23" s="13"/>
      <c r="I23" s="13"/>
    </row>
    <row r="24" customFormat="false" ht="20" hidden="false" customHeight="true" outlineLevel="0" collapsed="false">
      <c r="A24" s="14"/>
      <c r="B24" s="26" t="s">
        <v>67</v>
      </c>
      <c r="C24" s="13"/>
      <c r="D24" s="12" t="s">
        <v>68</v>
      </c>
      <c r="E24" s="26" t="s">
        <v>75</v>
      </c>
      <c r="F24" s="13"/>
      <c r="G24" s="13"/>
      <c r="H24" s="13"/>
      <c r="I24" s="13"/>
    </row>
    <row r="25" customFormat="false" ht="20" hidden="false" customHeight="true" outlineLevel="0" collapsed="false">
      <c r="A25" s="14"/>
      <c r="B25" s="26" t="s">
        <v>70</v>
      </c>
      <c r="C25" s="13"/>
      <c r="D25" s="12" t="s">
        <v>71</v>
      </c>
      <c r="E25" s="26" t="s">
        <v>78</v>
      </c>
      <c r="F25" s="13"/>
      <c r="G25" s="13"/>
      <c r="H25" s="13"/>
      <c r="I25" s="13"/>
    </row>
    <row r="26" customFormat="false" ht="20" hidden="false" customHeight="true" outlineLevel="0" collapsed="false">
      <c r="A26" s="14"/>
      <c r="B26" s="26" t="s">
        <v>73</v>
      </c>
      <c r="C26" s="13"/>
      <c r="D26" s="12" t="s">
        <v>74</v>
      </c>
      <c r="E26" s="26" t="s">
        <v>81</v>
      </c>
      <c r="F26" s="11" t="n">
        <v>1179593</v>
      </c>
      <c r="G26" s="11" t="n">
        <v>1179593</v>
      </c>
      <c r="H26" s="13"/>
      <c r="I26" s="13"/>
    </row>
    <row r="27" customFormat="false" ht="20" hidden="false" customHeight="true" outlineLevel="0" collapsed="false">
      <c r="A27" s="14"/>
      <c r="B27" s="26" t="s">
        <v>76</v>
      </c>
      <c r="C27" s="13"/>
      <c r="D27" s="12" t="s">
        <v>77</v>
      </c>
      <c r="E27" s="26" t="s">
        <v>84</v>
      </c>
      <c r="F27" s="13"/>
      <c r="G27" s="13"/>
      <c r="H27" s="13"/>
      <c r="I27" s="13"/>
    </row>
    <row r="28" customFormat="false" ht="20" hidden="false" customHeight="true" outlineLevel="0" collapsed="false">
      <c r="A28" s="14"/>
      <c r="B28" s="26" t="s">
        <v>79</v>
      </c>
      <c r="C28" s="13"/>
      <c r="D28" s="27" t="s">
        <v>80</v>
      </c>
      <c r="E28" s="26" t="s">
        <v>87</v>
      </c>
      <c r="F28" s="13"/>
      <c r="G28" s="13"/>
      <c r="H28" s="13"/>
      <c r="I28" s="13"/>
    </row>
    <row r="29" customFormat="false" ht="20" hidden="false" customHeight="true" outlineLevel="0" collapsed="false">
      <c r="A29" s="14"/>
      <c r="B29" s="26" t="s">
        <v>82</v>
      </c>
      <c r="C29" s="13"/>
      <c r="D29" s="12" t="s">
        <v>83</v>
      </c>
      <c r="E29" s="26" t="s">
        <v>90</v>
      </c>
      <c r="F29" s="13"/>
      <c r="G29" s="13"/>
      <c r="H29" s="13"/>
      <c r="I29" s="13"/>
    </row>
    <row r="30" customFormat="false" ht="20" hidden="false" customHeight="true" outlineLevel="0" collapsed="false">
      <c r="A30" s="14"/>
      <c r="B30" s="26" t="s">
        <v>85</v>
      </c>
      <c r="C30" s="13"/>
      <c r="D30" s="12" t="s">
        <v>86</v>
      </c>
      <c r="E30" s="26" t="s">
        <v>93</v>
      </c>
      <c r="F30" s="13"/>
      <c r="G30" s="13"/>
      <c r="H30" s="13"/>
      <c r="I30" s="13"/>
    </row>
    <row r="31" customFormat="false" ht="20" hidden="false" customHeight="true" outlineLevel="0" collapsed="false">
      <c r="A31" s="14"/>
      <c r="B31" s="26" t="s">
        <v>88</v>
      </c>
      <c r="C31" s="13"/>
      <c r="D31" s="12" t="s">
        <v>89</v>
      </c>
      <c r="E31" s="26" t="s">
        <v>96</v>
      </c>
      <c r="F31" s="13"/>
      <c r="G31" s="13"/>
      <c r="H31" s="13"/>
      <c r="I31" s="13"/>
    </row>
    <row r="32" customFormat="false" ht="20" hidden="false" customHeight="true" outlineLevel="0" collapsed="false">
      <c r="A32" s="14"/>
      <c r="B32" s="26" t="s">
        <v>91</v>
      </c>
      <c r="C32" s="13"/>
      <c r="D32" s="27" t="s">
        <v>92</v>
      </c>
      <c r="E32" s="26" t="s">
        <v>100</v>
      </c>
      <c r="F32" s="13"/>
      <c r="G32" s="13"/>
      <c r="H32" s="13"/>
      <c r="I32" s="13"/>
    </row>
    <row r="33" customFormat="false" ht="20" hidden="false" customHeight="true" outlineLevel="0" collapsed="false">
      <c r="A33" s="14"/>
      <c r="B33" s="26" t="s">
        <v>94</v>
      </c>
      <c r="C33" s="13"/>
      <c r="D33" s="27" t="s">
        <v>95</v>
      </c>
      <c r="E33" s="26" t="s">
        <v>104</v>
      </c>
      <c r="F33" s="13"/>
      <c r="G33" s="13"/>
      <c r="H33" s="13"/>
      <c r="I33" s="13"/>
    </row>
    <row r="34" customFormat="false" ht="20" hidden="false" customHeight="true" outlineLevel="0" collapsed="false">
      <c r="A34" s="25" t="s">
        <v>97</v>
      </c>
      <c r="B34" s="26" t="s">
        <v>98</v>
      </c>
      <c r="C34" s="11" t="n">
        <v>30656940.8</v>
      </c>
      <c r="D34" s="24" t="s">
        <v>99</v>
      </c>
      <c r="E34" s="26" t="s">
        <v>108</v>
      </c>
      <c r="F34" s="11" t="n">
        <v>30656940.8</v>
      </c>
      <c r="G34" s="11" t="n">
        <v>28781940.8</v>
      </c>
      <c r="H34" s="11" t="n">
        <v>1875000</v>
      </c>
      <c r="I34" s="13"/>
    </row>
    <row r="35" customFormat="false" ht="20" hidden="false" customHeight="true" outlineLevel="0" collapsed="false">
      <c r="A35" s="14" t="s">
        <v>220</v>
      </c>
      <c r="B35" s="26" t="s">
        <v>102</v>
      </c>
      <c r="C35" s="13"/>
      <c r="D35" s="27" t="s">
        <v>221</v>
      </c>
      <c r="E35" s="26" t="s">
        <v>111</v>
      </c>
      <c r="F35" s="13"/>
      <c r="G35" s="13"/>
      <c r="H35" s="13"/>
      <c r="I35" s="13"/>
    </row>
    <row r="36" customFormat="false" ht="20" hidden="false" customHeight="true" outlineLevel="0" collapsed="false">
      <c r="A36" s="14" t="s">
        <v>217</v>
      </c>
      <c r="B36" s="26" t="s">
        <v>106</v>
      </c>
      <c r="C36" s="13"/>
      <c r="D36" s="27"/>
      <c r="E36" s="26" t="s">
        <v>222</v>
      </c>
      <c r="F36" s="13"/>
      <c r="G36" s="13"/>
      <c r="H36" s="13"/>
      <c r="I36" s="13"/>
    </row>
    <row r="37" customFormat="false" ht="20" hidden="false" customHeight="true" outlineLevel="0" collapsed="false">
      <c r="A37" s="14" t="s">
        <v>218</v>
      </c>
      <c r="B37" s="26" t="s">
        <v>110</v>
      </c>
      <c r="C37" s="13"/>
      <c r="D37" s="26"/>
      <c r="E37" s="26" t="s">
        <v>223</v>
      </c>
      <c r="F37" s="13"/>
      <c r="G37" s="13"/>
      <c r="H37" s="13"/>
      <c r="I37" s="13"/>
    </row>
    <row r="38" customFormat="false" ht="20" hidden="false" customHeight="true" outlineLevel="0" collapsed="false">
      <c r="A38" s="14" t="s">
        <v>219</v>
      </c>
      <c r="B38" s="26" t="s">
        <v>15</v>
      </c>
      <c r="C38" s="13"/>
      <c r="D38" s="27"/>
      <c r="E38" s="26" t="s">
        <v>224</v>
      </c>
      <c r="F38" s="13"/>
      <c r="G38" s="13"/>
      <c r="H38" s="13"/>
      <c r="I38" s="13"/>
    </row>
    <row r="39" customFormat="false" ht="20" hidden="false" customHeight="true" outlineLevel="0" collapsed="false">
      <c r="A39" s="25" t="s">
        <v>109</v>
      </c>
      <c r="B39" s="26" t="s">
        <v>18</v>
      </c>
      <c r="C39" s="11" t="n">
        <v>30656940.8</v>
      </c>
      <c r="D39" s="24" t="s">
        <v>109</v>
      </c>
      <c r="E39" s="26" t="s">
        <v>225</v>
      </c>
      <c r="F39" s="11" t="n">
        <v>30656940.8</v>
      </c>
      <c r="G39" s="11" t="n">
        <v>28781940.8</v>
      </c>
      <c r="H39" s="11" t="n">
        <v>1875000</v>
      </c>
      <c r="I39" s="13"/>
    </row>
    <row r="40" customFormat="false" ht="20" hidden="false" customHeight="true" outlineLevel="0" collapsed="false">
      <c r="A40" s="14" t="s">
        <v>22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J13" colorId="64" zoomScale="100" zoomScaleNormal="100" zoomScalePageLayoutView="100" workbookViewId="0">
      <selection pane="topLeft" activeCell="E51" activeCellId="0" sqref="E5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28" t="s">
        <v>227</v>
      </c>
      <c r="B1" s="28"/>
      <c r="C1" s="28"/>
      <c r="D1" s="28"/>
      <c r="E1" s="28"/>
      <c r="F1" s="28"/>
      <c r="G1" s="28"/>
      <c r="H1" s="28"/>
      <c r="I1" s="28"/>
      <c r="J1" s="28"/>
      <c r="K1" s="28" t="s">
        <v>227</v>
      </c>
      <c r="L1" s="28"/>
      <c r="M1" s="28"/>
      <c r="N1" s="28"/>
      <c r="O1" s="28"/>
      <c r="P1" s="28"/>
      <c r="Q1" s="28"/>
      <c r="R1" s="28"/>
      <c r="S1" s="28"/>
      <c r="T1" s="28"/>
    </row>
    <row r="2" customFormat="false" ht="14.25" hidden="false" customHeight="false" outlineLevel="0" collapsed="false">
      <c r="T2" s="29" t="s">
        <v>228</v>
      </c>
    </row>
    <row r="3" customFormat="false" ht="14.25" hidden="false" customHeight="false" outlineLevel="0" collapsed="false">
      <c r="A3" s="30" t="s">
        <v>2</v>
      </c>
      <c r="T3" s="29" t="s">
        <v>3</v>
      </c>
    </row>
    <row r="4" s="1" customFormat="true" ht="20" hidden="false" customHeight="true" outlineLevel="0" collapsed="false">
      <c r="A4" s="31" t="s">
        <v>6</v>
      </c>
      <c r="B4" s="31"/>
      <c r="C4" s="31"/>
      <c r="D4" s="31"/>
      <c r="E4" s="15" t="s">
        <v>229</v>
      </c>
      <c r="F4" s="15"/>
      <c r="G4" s="15"/>
      <c r="H4" s="15" t="s">
        <v>230</v>
      </c>
      <c r="I4" s="15"/>
      <c r="J4" s="15"/>
      <c r="K4" s="15" t="s">
        <v>231</v>
      </c>
      <c r="L4" s="15"/>
      <c r="M4" s="15"/>
      <c r="N4" s="15"/>
      <c r="O4" s="15"/>
      <c r="P4" s="15" t="s">
        <v>107</v>
      </c>
      <c r="Q4" s="15"/>
      <c r="R4" s="15"/>
      <c r="S4" s="15"/>
      <c r="T4" s="15"/>
    </row>
    <row r="5" s="1" customFormat="true" ht="20" hidden="false" customHeight="true" outlineLevel="0" collapsed="false">
      <c r="A5" s="16" t="s">
        <v>121</v>
      </c>
      <c r="B5" s="16"/>
      <c r="C5" s="16"/>
      <c r="D5" s="17" t="s">
        <v>122</v>
      </c>
      <c r="E5" s="17" t="s">
        <v>128</v>
      </c>
      <c r="F5" s="17" t="s">
        <v>232</v>
      </c>
      <c r="G5" s="17" t="s">
        <v>233</v>
      </c>
      <c r="H5" s="17" t="s">
        <v>128</v>
      </c>
      <c r="I5" s="17" t="s">
        <v>200</v>
      </c>
      <c r="J5" s="17" t="s">
        <v>201</v>
      </c>
      <c r="K5" s="17" t="s">
        <v>128</v>
      </c>
      <c r="L5" s="17" t="s">
        <v>200</v>
      </c>
      <c r="M5" s="17"/>
      <c r="N5" s="17" t="s">
        <v>200</v>
      </c>
      <c r="O5" s="17" t="s">
        <v>201</v>
      </c>
      <c r="P5" s="17" t="s">
        <v>128</v>
      </c>
      <c r="Q5" s="17" t="s">
        <v>232</v>
      </c>
      <c r="R5" s="17" t="s">
        <v>233</v>
      </c>
      <c r="S5" s="17" t="s">
        <v>233</v>
      </c>
      <c r="T5" s="17"/>
    </row>
    <row r="6" s="1" customFormat="true" ht="20" hidden="false" customHeight="true" outlineLevel="0" collapsed="false">
      <c r="A6" s="16"/>
      <c r="B6" s="16"/>
      <c r="C6" s="16"/>
      <c r="D6" s="17"/>
      <c r="E6" s="17"/>
      <c r="F6" s="17"/>
      <c r="G6" s="17" t="s">
        <v>123</v>
      </c>
      <c r="H6" s="17"/>
      <c r="I6" s="17" t="s">
        <v>234</v>
      </c>
      <c r="J6" s="17" t="s">
        <v>123</v>
      </c>
      <c r="K6" s="17"/>
      <c r="L6" s="17" t="s">
        <v>123</v>
      </c>
      <c r="M6" s="17" t="s">
        <v>235</v>
      </c>
      <c r="N6" s="17" t="s">
        <v>234</v>
      </c>
      <c r="O6" s="17" t="s">
        <v>123</v>
      </c>
      <c r="P6" s="17"/>
      <c r="Q6" s="17"/>
      <c r="R6" s="17" t="s">
        <v>123</v>
      </c>
      <c r="S6" s="17" t="s">
        <v>236</v>
      </c>
      <c r="T6" s="17" t="s">
        <v>237</v>
      </c>
    </row>
    <row r="7" s="1"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1"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1" customFormat="true" ht="20" hidden="false" customHeight="true" outlineLevel="0" collapsed="false">
      <c r="A9" s="16"/>
      <c r="B9" s="17"/>
      <c r="C9" s="17"/>
      <c r="D9" s="17" t="s">
        <v>128</v>
      </c>
      <c r="E9" s="13"/>
      <c r="F9" s="13"/>
      <c r="G9" s="13"/>
      <c r="H9" s="11" t="n">
        <v>28781940.8</v>
      </c>
      <c r="I9" s="11" t="n">
        <v>15790834.8</v>
      </c>
      <c r="J9" s="11" t="n">
        <v>12991106</v>
      </c>
      <c r="K9" s="11" t="n">
        <v>28781940.8</v>
      </c>
      <c r="L9" s="11" t="n">
        <v>15790834.8</v>
      </c>
      <c r="M9" s="11" t="n">
        <v>15200471.75</v>
      </c>
      <c r="N9" s="11" t="n">
        <v>590363.05</v>
      </c>
      <c r="O9" s="11" t="n">
        <v>12991106</v>
      </c>
      <c r="P9" s="13"/>
      <c r="Q9" s="13"/>
      <c r="R9" s="13"/>
      <c r="S9" s="13"/>
      <c r="T9" s="13"/>
    </row>
    <row r="10" customFormat="false" ht="20" hidden="false" customHeight="true" outlineLevel="0" collapsed="false">
      <c r="A10" s="32" t="s">
        <v>129</v>
      </c>
      <c r="B10" s="32"/>
      <c r="C10" s="32"/>
      <c r="D10" s="33" t="s">
        <v>130</v>
      </c>
      <c r="E10" s="34"/>
      <c r="F10" s="34"/>
      <c r="G10" s="34"/>
      <c r="H10" s="35" t="n">
        <v>1635548.89</v>
      </c>
      <c r="I10" s="35" t="n">
        <v>1635548.89</v>
      </c>
      <c r="J10" s="34"/>
      <c r="K10" s="35" t="n">
        <v>1635548.89</v>
      </c>
      <c r="L10" s="35" t="n">
        <v>1635548.89</v>
      </c>
      <c r="M10" s="35" t="n">
        <v>1635548.89</v>
      </c>
      <c r="N10" s="34"/>
      <c r="O10" s="34"/>
      <c r="P10" s="34"/>
      <c r="Q10" s="34"/>
      <c r="R10" s="34"/>
      <c r="S10" s="34"/>
      <c r="T10" s="34"/>
    </row>
    <row r="11" customFormat="false" ht="20" hidden="false" customHeight="true" outlineLevel="0" collapsed="false">
      <c r="A11" s="32" t="s">
        <v>131</v>
      </c>
      <c r="B11" s="32"/>
      <c r="C11" s="32"/>
      <c r="D11" s="33" t="s">
        <v>132</v>
      </c>
      <c r="E11" s="34"/>
      <c r="F11" s="34"/>
      <c r="G11" s="34"/>
      <c r="H11" s="35" t="n">
        <v>1392871.69</v>
      </c>
      <c r="I11" s="35" t="n">
        <v>1392871.69</v>
      </c>
      <c r="J11" s="34"/>
      <c r="K11" s="35" t="n">
        <v>1392871.69</v>
      </c>
      <c r="L11" s="35" t="n">
        <v>1392871.69</v>
      </c>
      <c r="M11" s="35" t="n">
        <v>1392871.69</v>
      </c>
      <c r="N11" s="34"/>
      <c r="O11" s="34"/>
      <c r="P11" s="34"/>
      <c r="Q11" s="34"/>
      <c r="R11" s="34"/>
      <c r="S11" s="34"/>
      <c r="T11" s="34"/>
    </row>
    <row r="12" customFormat="false" ht="20" hidden="false" customHeight="true" outlineLevel="0" collapsed="false">
      <c r="A12" s="32" t="s">
        <v>133</v>
      </c>
      <c r="B12" s="32"/>
      <c r="C12" s="32"/>
      <c r="D12" s="33" t="s">
        <v>134</v>
      </c>
      <c r="E12" s="34"/>
      <c r="F12" s="34"/>
      <c r="G12" s="34"/>
      <c r="H12" s="35" t="n">
        <v>164024</v>
      </c>
      <c r="I12" s="35" t="n">
        <v>164024</v>
      </c>
      <c r="J12" s="34"/>
      <c r="K12" s="35" t="n">
        <v>164024</v>
      </c>
      <c r="L12" s="35" t="n">
        <v>164024</v>
      </c>
      <c r="M12" s="35" t="n">
        <v>164024</v>
      </c>
      <c r="N12" s="34"/>
      <c r="O12" s="34"/>
      <c r="P12" s="34"/>
      <c r="Q12" s="34"/>
      <c r="R12" s="34"/>
      <c r="S12" s="34"/>
      <c r="T12" s="34"/>
    </row>
    <row r="13" customFormat="false" ht="20" hidden="false" customHeight="true" outlineLevel="0" collapsed="false">
      <c r="A13" s="32" t="s">
        <v>135</v>
      </c>
      <c r="B13" s="32"/>
      <c r="C13" s="32"/>
      <c r="D13" s="33" t="s">
        <v>136</v>
      </c>
      <c r="E13" s="34"/>
      <c r="F13" s="34"/>
      <c r="G13" s="34"/>
      <c r="H13" s="35" t="n">
        <v>11496</v>
      </c>
      <c r="I13" s="35" t="n">
        <v>11496</v>
      </c>
      <c r="J13" s="34"/>
      <c r="K13" s="35" t="n">
        <v>11496</v>
      </c>
      <c r="L13" s="35" t="n">
        <v>11496</v>
      </c>
      <c r="M13" s="35" t="n">
        <v>11496</v>
      </c>
      <c r="N13" s="34"/>
      <c r="O13" s="34"/>
      <c r="P13" s="34"/>
      <c r="Q13" s="34"/>
      <c r="R13" s="34"/>
      <c r="S13" s="34"/>
      <c r="T13" s="34"/>
    </row>
    <row r="14" customFormat="false" ht="20" hidden="false" customHeight="true" outlineLevel="0" collapsed="false">
      <c r="A14" s="32" t="s">
        <v>137</v>
      </c>
      <c r="B14" s="32"/>
      <c r="C14" s="32"/>
      <c r="D14" s="33" t="s">
        <v>138</v>
      </c>
      <c r="E14" s="34"/>
      <c r="F14" s="34"/>
      <c r="G14" s="34"/>
      <c r="H14" s="35" t="n">
        <v>1111526.72</v>
      </c>
      <c r="I14" s="35" t="n">
        <v>1111526.72</v>
      </c>
      <c r="J14" s="34"/>
      <c r="K14" s="35" t="n">
        <v>1111526.72</v>
      </c>
      <c r="L14" s="35" t="n">
        <v>1111526.72</v>
      </c>
      <c r="M14" s="35" t="n">
        <v>1111526.72</v>
      </c>
      <c r="N14" s="34"/>
      <c r="O14" s="34"/>
      <c r="P14" s="34"/>
      <c r="Q14" s="34"/>
      <c r="R14" s="34"/>
      <c r="S14" s="34"/>
      <c r="T14" s="34"/>
    </row>
    <row r="15" customFormat="false" ht="20" hidden="false" customHeight="true" outlineLevel="0" collapsed="false">
      <c r="A15" s="32" t="s">
        <v>139</v>
      </c>
      <c r="B15" s="32"/>
      <c r="C15" s="32"/>
      <c r="D15" s="33" t="s">
        <v>140</v>
      </c>
      <c r="E15" s="34"/>
      <c r="F15" s="34"/>
      <c r="G15" s="34"/>
      <c r="H15" s="35" t="n">
        <v>105824.97</v>
      </c>
      <c r="I15" s="35" t="n">
        <v>105824.97</v>
      </c>
      <c r="J15" s="34"/>
      <c r="K15" s="35" t="n">
        <v>105824.97</v>
      </c>
      <c r="L15" s="35" t="n">
        <v>105824.97</v>
      </c>
      <c r="M15" s="35" t="n">
        <v>105824.97</v>
      </c>
      <c r="N15" s="34"/>
      <c r="O15" s="34"/>
      <c r="P15" s="34"/>
      <c r="Q15" s="34"/>
      <c r="R15" s="34"/>
      <c r="S15" s="34"/>
      <c r="T15" s="34"/>
    </row>
    <row r="16" customFormat="false" ht="20" hidden="false" customHeight="true" outlineLevel="0" collapsed="false">
      <c r="A16" s="32" t="s">
        <v>141</v>
      </c>
      <c r="B16" s="32"/>
      <c r="C16" s="32"/>
      <c r="D16" s="33" t="s">
        <v>142</v>
      </c>
      <c r="E16" s="34"/>
      <c r="F16" s="34"/>
      <c r="G16" s="34"/>
      <c r="H16" s="35" t="n">
        <v>242677.2</v>
      </c>
      <c r="I16" s="35" t="n">
        <v>242677.2</v>
      </c>
      <c r="J16" s="34"/>
      <c r="K16" s="35" t="n">
        <v>242677.2</v>
      </c>
      <c r="L16" s="35" t="n">
        <v>242677.2</v>
      </c>
      <c r="M16" s="35" t="n">
        <v>242677.2</v>
      </c>
      <c r="N16" s="34"/>
      <c r="O16" s="34"/>
      <c r="P16" s="34"/>
      <c r="Q16" s="34"/>
      <c r="R16" s="34"/>
      <c r="S16" s="34"/>
      <c r="T16" s="34"/>
    </row>
    <row r="17" customFormat="false" ht="20" hidden="false" customHeight="true" outlineLevel="0" collapsed="false">
      <c r="A17" s="32" t="s">
        <v>143</v>
      </c>
      <c r="B17" s="32"/>
      <c r="C17" s="32"/>
      <c r="D17" s="33" t="s">
        <v>144</v>
      </c>
      <c r="E17" s="34"/>
      <c r="F17" s="34"/>
      <c r="G17" s="34"/>
      <c r="H17" s="35" t="n">
        <v>242677.2</v>
      </c>
      <c r="I17" s="35" t="n">
        <v>242677.2</v>
      </c>
      <c r="J17" s="34"/>
      <c r="K17" s="35" t="n">
        <v>242677.2</v>
      </c>
      <c r="L17" s="35" t="n">
        <v>242677.2</v>
      </c>
      <c r="M17" s="35" t="n">
        <v>242677.2</v>
      </c>
      <c r="N17" s="34"/>
      <c r="O17" s="34"/>
      <c r="P17" s="34"/>
      <c r="Q17" s="34"/>
      <c r="R17" s="34"/>
      <c r="S17" s="34"/>
      <c r="T17" s="34"/>
    </row>
    <row r="18" customFormat="false" ht="20" hidden="false" customHeight="true" outlineLevel="0" collapsed="false">
      <c r="A18" s="32" t="s">
        <v>145</v>
      </c>
      <c r="B18" s="32"/>
      <c r="C18" s="32"/>
      <c r="D18" s="33" t="s">
        <v>146</v>
      </c>
      <c r="E18" s="34"/>
      <c r="F18" s="34"/>
      <c r="G18" s="34"/>
      <c r="H18" s="35" t="n">
        <v>1055887.66</v>
      </c>
      <c r="I18" s="35" t="n">
        <v>1055887.66</v>
      </c>
      <c r="J18" s="34"/>
      <c r="K18" s="35" t="n">
        <v>1055887.66</v>
      </c>
      <c r="L18" s="35" t="n">
        <v>1055887.66</v>
      </c>
      <c r="M18" s="35" t="n">
        <v>1055887.66</v>
      </c>
      <c r="N18" s="34"/>
      <c r="O18" s="34"/>
      <c r="P18" s="34"/>
      <c r="Q18" s="34"/>
      <c r="R18" s="34"/>
      <c r="S18" s="34"/>
      <c r="T18" s="34"/>
    </row>
    <row r="19" customFormat="false" ht="20" hidden="false" customHeight="true" outlineLevel="0" collapsed="false">
      <c r="A19" s="32" t="s">
        <v>147</v>
      </c>
      <c r="B19" s="32"/>
      <c r="C19" s="32"/>
      <c r="D19" s="33" t="s">
        <v>148</v>
      </c>
      <c r="E19" s="34"/>
      <c r="F19" s="34"/>
      <c r="G19" s="34"/>
      <c r="H19" s="35" t="n">
        <v>1055887.66</v>
      </c>
      <c r="I19" s="35" t="n">
        <v>1055887.66</v>
      </c>
      <c r="J19" s="34"/>
      <c r="K19" s="35" t="n">
        <v>1055887.66</v>
      </c>
      <c r="L19" s="35" t="n">
        <v>1055887.66</v>
      </c>
      <c r="M19" s="35" t="n">
        <v>1055887.66</v>
      </c>
      <c r="N19" s="34"/>
      <c r="O19" s="34"/>
      <c r="P19" s="34"/>
      <c r="Q19" s="34"/>
      <c r="R19" s="34"/>
      <c r="S19" s="34"/>
      <c r="T19" s="34"/>
    </row>
    <row r="20" customFormat="false" ht="20" hidden="false" customHeight="true" outlineLevel="0" collapsed="false">
      <c r="A20" s="32" t="s">
        <v>149</v>
      </c>
      <c r="B20" s="32"/>
      <c r="C20" s="32"/>
      <c r="D20" s="33" t="s">
        <v>150</v>
      </c>
      <c r="E20" s="34"/>
      <c r="F20" s="34"/>
      <c r="G20" s="34"/>
      <c r="H20" s="35" t="n">
        <v>171978.43</v>
      </c>
      <c r="I20" s="35" t="n">
        <v>171978.43</v>
      </c>
      <c r="J20" s="34"/>
      <c r="K20" s="35" t="n">
        <v>171978.43</v>
      </c>
      <c r="L20" s="35" t="n">
        <v>171978.43</v>
      </c>
      <c r="M20" s="35" t="n">
        <v>171978.43</v>
      </c>
      <c r="N20" s="34"/>
      <c r="O20" s="34"/>
      <c r="P20" s="34"/>
      <c r="Q20" s="34"/>
      <c r="R20" s="34"/>
      <c r="S20" s="34"/>
      <c r="T20" s="34"/>
    </row>
    <row r="21" customFormat="false" ht="20" hidden="false" customHeight="true" outlineLevel="0" collapsed="false">
      <c r="A21" s="32" t="s">
        <v>151</v>
      </c>
      <c r="B21" s="32"/>
      <c r="C21" s="32"/>
      <c r="D21" s="33" t="s">
        <v>152</v>
      </c>
      <c r="E21" s="34"/>
      <c r="F21" s="34"/>
      <c r="G21" s="34"/>
      <c r="H21" s="35" t="n">
        <v>839579.23</v>
      </c>
      <c r="I21" s="35" t="n">
        <v>839579.23</v>
      </c>
      <c r="J21" s="34"/>
      <c r="K21" s="35" t="n">
        <v>839579.23</v>
      </c>
      <c r="L21" s="35" t="n">
        <v>839579.23</v>
      </c>
      <c r="M21" s="35" t="n">
        <v>839579.23</v>
      </c>
      <c r="N21" s="34"/>
      <c r="O21" s="34"/>
      <c r="P21" s="34"/>
      <c r="Q21" s="34"/>
      <c r="R21" s="34"/>
      <c r="S21" s="34"/>
      <c r="T21" s="34"/>
    </row>
    <row r="22" customFormat="false" ht="20" hidden="false" customHeight="true" outlineLevel="0" collapsed="false">
      <c r="A22" s="32" t="s">
        <v>153</v>
      </c>
      <c r="B22" s="32"/>
      <c r="C22" s="32"/>
      <c r="D22" s="33" t="s">
        <v>154</v>
      </c>
      <c r="E22" s="34"/>
      <c r="F22" s="34"/>
      <c r="G22" s="34"/>
      <c r="H22" s="35" t="n">
        <v>44330</v>
      </c>
      <c r="I22" s="35" t="n">
        <v>44330</v>
      </c>
      <c r="J22" s="34"/>
      <c r="K22" s="35" t="n">
        <v>44330</v>
      </c>
      <c r="L22" s="35" t="n">
        <v>44330</v>
      </c>
      <c r="M22" s="35" t="n">
        <v>44330</v>
      </c>
      <c r="N22" s="34"/>
      <c r="O22" s="34"/>
      <c r="P22" s="34"/>
      <c r="Q22" s="34"/>
      <c r="R22" s="34"/>
      <c r="S22" s="34"/>
      <c r="T22" s="34"/>
    </row>
    <row r="23" customFormat="false" ht="20" hidden="false" customHeight="true" outlineLevel="0" collapsed="false">
      <c r="A23" s="32" t="s">
        <v>161</v>
      </c>
      <c r="B23" s="32"/>
      <c r="C23" s="32"/>
      <c r="D23" s="33" t="s">
        <v>162</v>
      </c>
      <c r="E23" s="34"/>
      <c r="F23" s="34"/>
      <c r="G23" s="34"/>
      <c r="H23" s="35" t="n">
        <v>24910911.25</v>
      </c>
      <c r="I23" s="35" t="n">
        <v>11919805.25</v>
      </c>
      <c r="J23" s="35" t="n">
        <v>12991106</v>
      </c>
      <c r="K23" s="35" t="n">
        <v>24910911.25</v>
      </c>
      <c r="L23" s="35" t="n">
        <v>11919805.25</v>
      </c>
      <c r="M23" s="35" t="n">
        <v>11329442.2</v>
      </c>
      <c r="N23" s="35" t="n">
        <v>590363.05</v>
      </c>
      <c r="O23" s="35" t="n">
        <v>12991106</v>
      </c>
      <c r="P23" s="34"/>
      <c r="Q23" s="34"/>
      <c r="R23" s="34"/>
      <c r="S23" s="34"/>
      <c r="T23" s="34"/>
    </row>
    <row r="24" customFormat="false" ht="20" hidden="false" customHeight="true" outlineLevel="0" collapsed="false">
      <c r="A24" s="32" t="s">
        <v>163</v>
      </c>
      <c r="B24" s="32"/>
      <c r="C24" s="32"/>
      <c r="D24" s="33" t="s">
        <v>164</v>
      </c>
      <c r="E24" s="34"/>
      <c r="F24" s="34"/>
      <c r="G24" s="34"/>
      <c r="H24" s="35" t="n">
        <v>24660911.25</v>
      </c>
      <c r="I24" s="35" t="n">
        <v>11919805.25</v>
      </c>
      <c r="J24" s="35" t="n">
        <v>12741106</v>
      </c>
      <c r="K24" s="35" t="n">
        <v>24660911.25</v>
      </c>
      <c r="L24" s="35" t="n">
        <v>11919805.25</v>
      </c>
      <c r="M24" s="35" t="n">
        <v>11329442.2</v>
      </c>
      <c r="N24" s="35" t="n">
        <v>590363.05</v>
      </c>
      <c r="O24" s="35" t="n">
        <v>12741106</v>
      </c>
      <c r="P24" s="34"/>
      <c r="Q24" s="34"/>
      <c r="R24" s="34"/>
      <c r="S24" s="34"/>
      <c r="T24" s="34"/>
    </row>
    <row r="25" customFormat="false" ht="20" hidden="false" customHeight="true" outlineLevel="0" collapsed="false">
      <c r="A25" s="32" t="s">
        <v>165</v>
      </c>
      <c r="B25" s="32"/>
      <c r="C25" s="32"/>
      <c r="D25" s="33" t="s">
        <v>166</v>
      </c>
      <c r="E25" s="34"/>
      <c r="F25" s="34"/>
      <c r="G25" s="34"/>
      <c r="H25" s="35" t="n">
        <v>2210638.74</v>
      </c>
      <c r="I25" s="35" t="n">
        <v>2180638.74</v>
      </c>
      <c r="J25" s="35" t="n">
        <v>30000</v>
      </c>
      <c r="K25" s="35" t="n">
        <v>2210638.74</v>
      </c>
      <c r="L25" s="35" t="n">
        <v>2180638.74</v>
      </c>
      <c r="M25" s="35" t="n">
        <v>1955048.94</v>
      </c>
      <c r="N25" s="35" t="n">
        <v>225589.8</v>
      </c>
      <c r="O25" s="35" t="n">
        <v>30000</v>
      </c>
      <c r="P25" s="34"/>
      <c r="Q25" s="34"/>
      <c r="R25" s="34"/>
      <c r="S25" s="34"/>
      <c r="T25" s="34"/>
    </row>
    <row r="26" customFormat="false" ht="20" hidden="false" customHeight="true" outlineLevel="0" collapsed="false">
      <c r="A26" s="32" t="s">
        <v>167</v>
      </c>
      <c r="B26" s="32"/>
      <c r="C26" s="32"/>
      <c r="D26" s="33" t="s">
        <v>168</v>
      </c>
      <c r="E26" s="34"/>
      <c r="F26" s="34"/>
      <c r="G26" s="34"/>
      <c r="H26" s="35" t="n">
        <v>7700000</v>
      </c>
      <c r="I26" s="34"/>
      <c r="J26" s="35" t="n">
        <v>7700000</v>
      </c>
      <c r="K26" s="35" t="n">
        <v>7700000</v>
      </c>
      <c r="L26" s="34"/>
      <c r="M26" s="34"/>
      <c r="N26" s="34"/>
      <c r="O26" s="35" t="n">
        <v>7700000</v>
      </c>
      <c r="P26" s="34"/>
      <c r="Q26" s="34"/>
      <c r="R26" s="34"/>
      <c r="S26" s="34"/>
      <c r="T26" s="34"/>
    </row>
    <row r="27" customFormat="false" ht="20" hidden="false" customHeight="true" outlineLevel="0" collapsed="false">
      <c r="A27" s="32" t="s">
        <v>169</v>
      </c>
      <c r="B27" s="32"/>
      <c r="C27" s="32"/>
      <c r="D27" s="33" t="s">
        <v>170</v>
      </c>
      <c r="E27" s="34"/>
      <c r="F27" s="34"/>
      <c r="G27" s="34"/>
      <c r="H27" s="35" t="n">
        <v>200000</v>
      </c>
      <c r="I27" s="34"/>
      <c r="J27" s="35" t="n">
        <v>200000</v>
      </c>
      <c r="K27" s="35" t="n">
        <v>200000</v>
      </c>
      <c r="L27" s="34"/>
      <c r="M27" s="34"/>
      <c r="N27" s="34"/>
      <c r="O27" s="35" t="n">
        <v>200000</v>
      </c>
      <c r="P27" s="34"/>
      <c r="Q27" s="34"/>
      <c r="R27" s="34"/>
      <c r="S27" s="34"/>
      <c r="T27" s="34"/>
    </row>
    <row r="28" customFormat="false" ht="20" hidden="false" customHeight="true" outlineLevel="0" collapsed="false">
      <c r="A28" s="32" t="s">
        <v>171</v>
      </c>
      <c r="B28" s="32"/>
      <c r="C28" s="32"/>
      <c r="D28" s="33" t="s">
        <v>172</v>
      </c>
      <c r="E28" s="34"/>
      <c r="F28" s="34"/>
      <c r="G28" s="34"/>
      <c r="H28" s="35" t="n">
        <v>750000</v>
      </c>
      <c r="I28" s="34"/>
      <c r="J28" s="35" t="n">
        <v>750000</v>
      </c>
      <c r="K28" s="35" t="n">
        <v>750000</v>
      </c>
      <c r="L28" s="34"/>
      <c r="M28" s="34"/>
      <c r="N28" s="34"/>
      <c r="O28" s="35" t="n">
        <v>750000</v>
      </c>
      <c r="P28" s="34"/>
      <c r="Q28" s="34"/>
      <c r="R28" s="34"/>
      <c r="S28" s="34"/>
      <c r="T28" s="34"/>
    </row>
    <row r="29" customFormat="false" ht="20" hidden="false" customHeight="true" outlineLevel="0" collapsed="false">
      <c r="A29" s="32" t="s">
        <v>173</v>
      </c>
      <c r="B29" s="32"/>
      <c r="C29" s="32"/>
      <c r="D29" s="33" t="s">
        <v>174</v>
      </c>
      <c r="E29" s="34"/>
      <c r="F29" s="34"/>
      <c r="G29" s="34"/>
      <c r="H29" s="35" t="n">
        <v>400000</v>
      </c>
      <c r="I29" s="34"/>
      <c r="J29" s="35" t="n">
        <v>400000</v>
      </c>
      <c r="K29" s="35" t="n">
        <v>400000</v>
      </c>
      <c r="L29" s="34"/>
      <c r="M29" s="34"/>
      <c r="N29" s="34"/>
      <c r="O29" s="35" t="n">
        <v>400000</v>
      </c>
      <c r="P29" s="34"/>
      <c r="Q29" s="34"/>
      <c r="R29" s="34"/>
      <c r="S29" s="34"/>
      <c r="T29" s="34"/>
    </row>
    <row r="30" customFormat="false" ht="20" hidden="false" customHeight="true" outlineLevel="0" collapsed="false">
      <c r="A30" s="32" t="s">
        <v>175</v>
      </c>
      <c r="B30" s="32"/>
      <c r="C30" s="32"/>
      <c r="D30" s="33" t="s">
        <v>176</v>
      </c>
      <c r="E30" s="34"/>
      <c r="F30" s="34"/>
      <c r="G30" s="34"/>
      <c r="H30" s="35" t="n">
        <v>350000</v>
      </c>
      <c r="I30" s="34"/>
      <c r="J30" s="35" t="n">
        <v>350000</v>
      </c>
      <c r="K30" s="35" t="n">
        <v>350000</v>
      </c>
      <c r="L30" s="34"/>
      <c r="M30" s="34"/>
      <c r="N30" s="34"/>
      <c r="O30" s="35" t="n">
        <v>350000</v>
      </c>
      <c r="P30" s="34"/>
      <c r="Q30" s="34"/>
      <c r="R30" s="34"/>
      <c r="S30" s="34"/>
      <c r="T30" s="34"/>
    </row>
    <row r="31" customFormat="false" ht="20" hidden="false" customHeight="true" outlineLevel="0" collapsed="false">
      <c r="A31" s="32" t="s">
        <v>177</v>
      </c>
      <c r="B31" s="32"/>
      <c r="C31" s="32"/>
      <c r="D31" s="33" t="s">
        <v>178</v>
      </c>
      <c r="E31" s="34"/>
      <c r="F31" s="34"/>
      <c r="G31" s="34"/>
      <c r="H31" s="35" t="n">
        <v>400000</v>
      </c>
      <c r="I31" s="34"/>
      <c r="J31" s="35" t="n">
        <v>400000</v>
      </c>
      <c r="K31" s="35" t="n">
        <v>400000</v>
      </c>
      <c r="L31" s="34"/>
      <c r="M31" s="34"/>
      <c r="N31" s="34"/>
      <c r="O31" s="35" t="n">
        <v>400000</v>
      </c>
      <c r="P31" s="34"/>
      <c r="Q31" s="34"/>
      <c r="R31" s="34"/>
      <c r="S31" s="34"/>
      <c r="T31" s="34"/>
    </row>
    <row r="32" customFormat="false" ht="20" hidden="false" customHeight="true" outlineLevel="0" collapsed="false">
      <c r="A32" s="32" t="s">
        <v>179</v>
      </c>
      <c r="B32" s="32"/>
      <c r="C32" s="32"/>
      <c r="D32" s="33" t="s">
        <v>180</v>
      </c>
      <c r="E32" s="34"/>
      <c r="F32" s="34"/>
      <c r="G32" s="34"/>
      <c r="H32" s="35" t="n">
        <v>9739166.51</v>
      </c>
      <c r="I32" s="35" t="n">
        <v>9739166.51</v>
      </c>
      <c r="J32" s="34"/>
      <c r="K32" s="35" t="n">
        <v>9739166.51</v>
      </c>
      <c r="L32" s="35" t="n">
        <v>9739166.51</v>
      </c>
      <c r="M32" s="35" t="n">
        <v>9374393.26</v>
      </c>
      <c r="N32" s="35" t="n">
        <v>364773.25</v>
      </c>
      <c r="O32" s="34"/>
      <c r="P32" s="34"/>
      <c r="Q32" s="34"/>
      <c r="R32" s="34"/>
      <c r="S32" s="34"/>
      <c r="T32" s="34"/>
    </row>
    <row r="33" customFormat="false" ht="20" hidden="false" customHeight="true" outlineLevel="0" collapsed="false">
      <c r="A33" s="32" t="s">
        <v>181</v>
      </c>
      <c r="B33" s="32"/>
      <c r="C33" s="32"/>
      <c r="D33" s="33" t="s">
        <v>182</v>
      </c>
      <c r="E33" s="34"/>
      <c r="F33" s="34"/>
      <c r="G33" s="34"/>
      <c r="H33" s="35" t="n">
        <v>1040900</v>
      </c>
      <c r="I33" s="34"/>
      <c r="J33" s="35" t="n">
        <v>1040900</v>
      </c>
      <c r="K33" s="35" t="n">
        <v>1040900</v>
      </c>
      <c r="L33" s="34"/>
      <c r="M33" s="34"/>
      <c r="N33" s="34"/>
      <c r="O33" s="35" t="n">
        <v>1040900</v>
      </c>
      <c r="P33" s="34"/>
      <c r="Q33" s="34"/>
      <c r="R33" s="34"/>
      <c r="S33" s="34"/>
      <c r="T33" s="34"/>
    </row>
    <row r="34" customFormat="false" ht="20" hidden="false" customHeight="true" outlineLevel="0" collapsed="false">
      <c r="A34" s="32" t="s">
        <v>183</v>
      </c>
      <c r="B34" s="32"/>
      <c r="C34" s="32"/>
      <c r="D34" s="33" t="s">
        <v>184</v>
      </c>
      <c r="E34" s="34"/>
      <c r="F34" s="34"/>
      <c r="G34" s="34"/>
      <c r="H34" s="35" t="n">
        <v>1820206</v>
      </c>
      <c r="I34" s="34"/>
      <c r="J34" s="35" t="n">
        <v>1820206</v>
      </c>
      <c r="K34" s="35" t="n">
        <v>1820206</v>
      </c>
      <c r="L34" s="34"/>
      <c r="M34" s="34"/>
      <c r="N34" s="34"/>
      <c r="O34" s="35" t="n">
        <v>1820206</v>
      </c>
      <c r="P34" s="34"/>
      <c r="Q34" s="34"/>
      <c r="R34" s="34"/>
      <c r="S34" s="34"/>
      <c r="T34" s="34"/>
    </row>
    <row r="35" customFormat="false" ht="20" hidden="false" customHeight="true" outlineLevel="0" collapsed="false">
      <c r="A35" s="32" t="s">
        <v>185</v>
      </c>
      <c r="B35" s="32"/>
      <c r="C35" s="32"/>
      <c r="D35" s="33" t="s">
        <v>186</v>
      </c>
      <c r="E35" s="34"/>
      <c r="F35" s="34"/>
      <c r="G35" s="34"/>
      <c r="H35" s="35" t="n">
        <v>50000</v>
      </c>
      <c r="I35" s="34"/>
      <c r="J35" s="35" t="n">
        <v>50000</v>
      </c>
      <c r="K35" s="35" t="n">
        <v>50000</v>
      </c>
      <c r="L35" s="34"/>
      <c r="M35" s="34"/>
      <c r="N35" s="34"/>
      <c r="O35" s="35" t="n">
        <v>50000</v>
      </c>
      <c r="P35" s="34"/>
      <c r="Q35" s="34"/>
      <c r="R35" s="34"/>
      <c r="S35" s="34"/>
      <c r="T35" s="34"/>
    </row>
    <row r="36" customFormat="false" ht="20" hidden="false" customHeight="true" outlineLevel="0" collapsed="false">
      <c r="A36" s="32" t="s">
        <v>187</v>
      </c>
      <c r="B36" s="32"/>
      <c r="C36" s="32"/>
      <c r="D36" s="33" t="s">
        <v>188</v>
      </c>
      <c r="E36" s="34"/>
      <c r="F36" s="34"/>
      <c r="G36" s="34"/>
      <c r="H36" s="35" t="n">
        <v>250000</v>
      </c>
      <c r="I36" s="34"/>
      <c r="J36" s="35" t="n">
        <v>250000</v>
      </c>
      <c r="K36" s="35" t="n">
        <v>250000</v>
      </c>
      <c r="L36" s="34"/>
      <c r="M36" s="34"/>
      <c r="N36" s="34"/>
      <c r="O36" s="35" t="n">
        <v>250000</v>
      </c>
      <c r="P36" s="34"/>
      <c r="Q36" s="34"/>
      <c r="R36" s="34"/>
      <c r="S36" s="34"/>
      <c r="T36" s="34"/>
    </row>
    <row r="37" customFormat="false" ht="20" hidden="false" customHeight="true" outlineLevel="0" collapsed="false">
      <c r="A37" s="32" t="s">
        <v>189</v>
      </c>
      <c r="B37" s="32"/>
      <c r="C37" s="32"/>
      <c r="D37" s="33" t="s">
        <v>190</v>
      </c>
      <c r="E37" s="34"/>
      <c r="F37" s="34"/>
      <c r="G37" s="34"/>
      <c r="H37" s="35" t="n">
        <v>250000</v>
      </c>
      <c r="I37" s="34"/>
      <c r="J37" s="35" t="n">
        <v>250000</v>
      </c>
      <c r="K37" s="35" t="n">
        <v>250000</v>
      </c>
      <c r="L37" s="34"/>
      <c r="M37" s="34"/>
      <c r="N37" s="34"/>
      <c r="O37" s="35" t="n">
        <v>250000</v>
      </c>
      <c r="P37" s="34"/>
      <c r="Q37" s="34"/>
      <c r="R37" s="34"/>
      <c r="S37" s="34"/>
      <c r="T37" s="34"/>
    </row>
    <row r="38" customFormat="false" ht="20" hidden="false" customHeight="true" outlineLevel="0" collapsed="false">
      <c r="A38" s="32" t="s">
        <v>191</v>
      </c>
      <c r="B38" s="32"/>
      <c r="C38" s="32"/>
      <c r="D38" s="33" t="s">
        <v>192</v>
      </c>
      <c r="E38" s="34"/>
      <c r="F38" s="34"/>
      <c r="G38" s="34"/>
      <c r="H38" s="35" t="n">
        <v>1179593</v>
      </c>
      <c r="I38" s="35" t="n">
        <v>1179593</v>
      </c>
      <c r="J38" s="34"/>
      <c r="K38" s="35" t="n">
        <v>1179593</v>
      </c>
      <c r="L38" s="35" t="n">
        <v>1179593</v>
      </c>
      <c r="M38" s="35" t="n">
        <v>1179593</v>
      </c>
      <c r="N38" s="34"/>
      <c r="O38" s="34"/>
      <c r="P38" s="34"/>
      <c r="Q38" s="34"/>
      <c r="R38" s="34"/>
      <c r="S38" s="34"/>
      <c r="T38" s="34"/>
    </row>
    <row r="39" customFormat="false" ht="20" hidden="false" customHeight="true" outlineLevel="0" collapsed="false">
      <c r="A39" s="32" t="s">
        <v>193</v>
      </c>
      <c r="B39" s="32"/>
      <c r="C39" s="32"/>
      <c r="D39" s="33" t="s">
        <v>194</v>
      </c>
      <c r="E39" s="34"/>
      <c r="F39" s="34"/>
      <c r="G39" s="34"/>
      <c r="H39" s="35" t="n">
        <v>1179593</v>
      </c>
      <c r="I39" s="35" t="n">
        <v>1179593</v>
      </c>
      <c r="J39" s="34"/>
      <c r="K39" s="35" t="n">
        <v>1179593</v>
      </c>
      <c r="L39" s="35" t="n">
        <v>1179593</v>
      </c>
      <c r="M39" s="35" t="n">
        <v>1179593</v>
      </c>
      <c r="N39" s="34"/>
      <c r="O39" s="34"/>
      <c r="P39" s="34"/>
      <c r="Q39" s="34"/>
      <c r="R39" s="34"/>
      <c r="S39" s="34"/>
      <c r="T39" s="34"/>
    </row>
    <row r="40" customFormat="false" ht="20" hidden="false" customHeight="true" outlineLevel="0" collapsed="false">
      <c r="A40" s="32" t="s">
        <v>195</v>
      </c>
      <c r="B40" s="32"/>
      <c r="C40" s="32"/>
      <c r="D40" s="33" t="s">
        <v>196</v>
      </c>
      <c r="E40" s="34"/>
      <c r="F40" s="34"/>
      <c r="G40" s="34"/>
      <c r="H40" s="35" t="n">
        <v>1179593</v>
      </c>
      <c r="I40" s="35" t="n">
        <v>1179593</v>
      </c>
      <c r="J40" s="34"/>
      <c r="K40" s="35" t="n">
        <v>1179593</v>
      </c>
      <c r="L40" s="35" t="n">
        <v>1179593</v>
      </c>
      <c r="M40" s="35" t="n">
        <v>1179593</v>
      </c>
      <c r="N40" s="34"/>
      <c r="O40" s="34"/>
      <c r="P40" s="34"/>
      <c r="Q40" s="34"/>
      <c r="R40" s="34"/>
      <c r="S40" s="34"/>
      <c r="T40" s="34"/>
    </row>
    <row r="41" customFormat="false" ht="20" hidden="false" customHeight="true" outlineLevel="0" collapsed="false">
      <c r="A41" s="36" t="s">
        <v>238</v>
      </c>
      <c r="B41" s="36"/>
      <c r="C41" s="36"/>
      <c r="D41" s="36"/>
      <c r="E41" s="36"/>
      <c r="F41" s="36"/>
      <c r="G41" s="36"/>
      <c r="H41" s="36"/>
      <c r="I41" s="36"/>
      <c r="J41" s="36"/>
      <c r="K41" s="36"/>
      <c r="L41" s="36"/>
      <c r="M41" s="36"/>
      <c r="N41" s="36"/>
      <c r="O41" s="36"/>
      <c r="P41" s="36"/>
      <c r="Q41" s="36"/>
      <c r="R41" s="36"/>
      <c r="S41" s="36"/>
      <c r="T41" s="36"/>
    </row>
  </sheetData>
  <mergeCells count="6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T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B13"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22.99"/>
    <col collapsed="false" customWidth="true" hidden="false" outlineLevel="0" max="4" min="4" style="1" width="6.99"/>
    <col collapsed="false" customWidth="true" hidden="false" outlineLevel="0" max="5" min="5" style="1" width="25.99"/>
    <col collapsed="false" customWidth="true" hidden="false" outlineLevel="0" max="6" min="6" style="1" width="22.14"/>
    <col collapsed="false" customWidth="true" hidden="false" outlineLevel="0" max="7" min="7" style="1" width="6.99"/>
    <col collapsed="false" customWidth="true" hidden="false" outlineLevel="0" max="8" min="8" style="1" width="42.14"/>
    <col collapsed="false" customWidth="true" hidden="false" outlineLevel="0" max="9" min="9" style="1" width="19.56"/>
    <col collapsed="false" customWidth="true" hidden="false" outlineLevel="0" max="10" min="10" style="0" width="9.76"/>
  </cols>
  <sheetData>
    <row r="1" customFormat="false" ht="27" hidden="false" customHeight="false" outlineLevel="0" collapsed="false">
      <c r="A1" s="2" t="s">
        <v>239</v>
      </c>
      <c r="B1" s="2"/>
      <c r="C1" s="2"/>
      <c r="D1" s="2"/>
      <c r="E1" s="2" t="s">
        <v>239</v>
      </c>
      <c r="F1" s="2"/>
      <c r="G1" s="2"/>
      <c r="H1" s="2"/>
      <c r="I1" s="2"/>
    </row>
    <row r="2" customFormat="false" ht="12.75" hidden="false" customHeight="false" outlineLevel="0" collapsed="false">
      <c r="I2" s="37" t="s">
        <v>240</v>
      </c>
    </row>
    <row r="3" customFormat="false" ht="12.75" hidden="false" customHeight="false" outlineLevel="0" collapsed="false">
      <c r="A3" s="38" t="s">
        <v>2</v>
      </c>
      <c r="I3" s="37" t="s">
        <v>3</v>
      </c>
    </row>
    <row r="4" customFormat="false" ht="20" hidden="false" customHeight="true" outlineLevel="0" collapsed="false">
      <c r="A4" s="31" t="s">
        <v>235</v>
      </c>
      <c r="B4" s="31"/>
      <c r="C4" s="31"/>
      <c r="D4" s="15" t="s">
        <v>234</v>
      </c>
      <c r="E4" s="15"/>
      <c r="F4" s="15"/>
      <c r="G4" s="15"/>
      <c r="H4" s="15"/>
      <c r="I4" s="15"/>
    </row>
    <row r="5" customFormat="false" ht="20" hidden="false" customHeight="true" outlineLevel="0" collapsed="false">
      <c r="A5" s="16" t="s">
        <v>241</v>
      </c>
      <c r="B5" s="17" t="s">
        <v>122</v>
      </c>
      <c r="C5" s="17" t="s">
        <v>8</v>
      </c>
      <c r="D5" s="17" t="s">
        <v>241</v>
      </c>
      <c r="E5" s="17" t="s">
        <v>122</v>
      </c>
      <c r="F5" s="17" t="s">
        <v>8</v>
      </c>
      <c r="G5" s="17" t="s">
        <v>24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19" t="s">
        <v>242</v>
      </c>
      <c r="B7" s="12" t="s">
        <v>243</v>
      </c>
      <c r="C7" s="11" t="n">
        <v>14781494.55</v>
      </c>
      <c r="D7" s="39" t="s">
        <v>244</v>
      </c>
      <c r="E7" s="12" t="s">
        <v>245</v>
      </c>
      <c r="F7" s="11" t="n">
        <v>590363.05</v>
      </c>
      <c r="G7" s="39" t="s">
        <v>246</v>
      </c>
      <c r="H7" s="12" t="s">
        <v>247</v>
      </c>
      <c r="I7" s="13"/>
    </row>
    <row r="8" customFormat="false" ht="20" hidden="false" customHeight="true" outlineLevel="0" collapsed="false">
      <c r="A8" s="19" t="s">
        <v>248</v>
      </c>
      <c r="B8" s="12" t="s">
        <v>249</v>
      </c>
      <c r="C8" s="11" t="n">
        <v>4855267</v>
      </c>
      <c r="D8" s="39" t="s">
        <v>250</v>
      </c>
      <c r="E8" s="12" t="s">
        <v>251</v>
      </c>
      <c r="F8" s="11" t="n">
        <v>53000</v>
      </c>
      <c r="G8" s="39" t="s">
        <v>252</v>
      </c>
      <c r="H8" s="12" t="s">
        <v>253</v>
      </c>
      <c r="I8" s="13"/>
    </row>
    <row r="9" customFormat="false" ht="20" hidden="false" customHeight="true" outlineLevel="0" collapsed="false">
      <c r="A9" s="19" t="s">
        <v>254</v>
      </c>
      <c r="B9" s="12" t="s">
        <v>255</v>
      </c>
      <c r="C9" s="11" t="n">
        <v>4306058</v>
      </c>
      <c r="D9" s="39" t="s">
        <v>256</v>
      </c>
      <c r="E9" s="12" t="s">
        <v>257</v>
      </c>
      <c r="F9" s="13"/>
      <c r="G9" s="39" t="s">
        <v>258</v>
      </c>
      <c r="H9" s="12" t="s">
        <v>259</v>
      </c>
      <c r="I9" s="13"/>
    </row>
    <row r="10" customFormat="false" ht="20" hidden="false" customHeight="true" outlineLevel="0" collapsed="false">
      <c r="A10" s="19" t="s">
        <v>260</v>
      </c>
      <c r="B10" s="12" t="s">
        <v>261</v>
      </c>
      <c r="C10" s="11" t="n">
        <v>273756</v>
      </c>
      <c r="D10" s="39" t="s">
        <v>262</v>
      </c>
      <c r="E10" s="12" t="s">
        <v>263</v>
      </c>
      <c r="F10" s="13"/>
      <c r="G10" s="39" t="s">
        <v>264</v>
      </c>
      <c r="H10" s="12" t="s">
        <v>265</v>
      </c>
      <c r="I10" s="13"/>
    </row>
    <row r="11" customFormat="false" ht="20" hidden="false" customHeight="true" outlineLevel="0" collapsed="false">
      <c r="A11" s="19" t="s">
        <v>266</v>
      </c>
      <c r="B11" s="12" t="s">
        <v>267</v>
      </c>
      <c r="C11" s="13"/>
      <c r="D11" s="39" t="s">
        <v>268</v>
      </c>
      <c r="E11" s="12" t="s">
        <v>269</v>
      </c>
      <c r="F11" s="13"/>
      <c r="G11" s="39" t="s">
        <v>270</v>
      </c>
      <c r="H11" s="12" t="s">
        <v>271</v>
      </c>
      <c r="I11" s="13"/>
    </row>
    <row r="12" customFormat="false" ht="20" hidden="false" customHeight="true" outlineLevel="0" collapsed="false">
      <c r="A12" s="19" t="s">
        <v>272</v>
      </c>
      <c r="B12" s="12" t="s">
        <v>273</v>
      </c>
      <c r="C12" s="11" t="n">
        <v>1833293</v>
      </c>
      <c r="D12" s="39" t="s">
        <v>274</v>
      </c>
      <c r="E12" s="12" t="s">
        <v>275</v>
      </c>
      <c r="F12" s="11" t="n">
        <v>2500</v>
      </c>
      <c r="G12" s="39" t="s">
        <v>276</v>
      </c>
      <c r="H12" s="12" t="s">
        <v>277</v>
      </c>
      <c r="I12" s="13"/>
    </row>
    <row r="13" customFormat="false" ht="20" hidden="false" customHeight="true" outlineLevel="0" collapsed="false">
      <c r="A13" s="19" t="s">
        <v>278</v>
      </c>
      <c r="B13" s="12" t="s">
        <v>279</v>
      </c>
      <c r="C13" s="11" t="n">
        <v>1111526.72</v>
      </c>
      <c r="D13" s="39" t="s">
        <v>280</v>
      </c>
      <c r="E13" s="12" t="s">
        <v>281</v>
      </c>
      <c r="F13" s="11" t="n">
        <v>15000</v>
      </c>
      <c r="G13" s="39" t="s">
        <v>282</v>
      </c>
      <c r="H13" s="12" t="s">
        <v>283</v>
      </c>
      <c r="I13" s="13"/>
    </row>
    <row r="14" customFormat="false" ht="20" hidden="false" customHeight="true" outlineLevel="0" collapsed="false">
      <c r="A14" s="19" t="s">
        <v>284</v>
      </c>
      <c r="B14" s="12" t="s">
        <v>285</v>
      </c>
      <c r="C14" s="11" t="n">
        <v>105824.97</v>
      </c>
      <c r="D14" s="39" t="s">
        <v>286</v>
      </c>
      <c r="E14" s="12" t="s">
        <v>287</v>
      </c>
      <c r="F14" s="11" t="n">
        <v>20000</v>
      </c>
      <c r="G14" s="39" t="s">
        <v>288</v>
      </c>
      <c r="H14" s="12" t="s">
        <v>289</v>
      </c>
      <c r="I14" s="13"/>
    </row>
    <row r="15" customFormat="false" ht="20" hidden="false" customHeight="true" outlineLevel="0" collapsed="false">
      <c r="A15" s="19" t="s">
        <v>290</v>
      </c>
      <c r="B15" s="12" t="s">
        <v>291</v>
      </c>
      <c r="C15" s="11" t="n">
        <v>1011557.66</v>
      </c>
      <c r="D15" s="39" t="s">
        <v>292</v>
      </c>
      <c r="E15" s="12" t="s">
        <v>293</v>
      </c>
      <c r="F15" s="13"/>
      <c r="G15" s="39" t="s">
        <v>294</v>
      </c>
      <c r="H15" s="12" t="s">
        <v>295</v>
      </c>
      <c r="I15" s="13"/>
    </row>
    <row r="16" customFormat="false" ht="20" hidden="false" customHeight="true" outlineLevel="0" collapsed="false">
      <c r="A16" s="19" t="s">
        <v>296</v>
      </c>
      <c r="B16" s="12" t="s">
        <v>297</v>
      </c>
      <c r="C16" s="13"/>
      <c r="D16" s="39" t="s">
        <v>298</v>
      </c>
      <c r="E16" s="12" t="s">
        <v>299</v>
      </c>
      <c r="F16" s="13"/>
      <c r="G16" s="39" t="s">
        <v>300</v>
      </c>
      <c r="H16" s="12" t="s">
        <v>301</v>
      </c>
      <c r="I16" s="13"/>
    </row>
    <row r="17" customFormat="false" ht="20" hidden="false" customHeight="true" outlineLevel="0" collapsed="false">
      <c r="A17" s="19" t="s">
        <v>302</v>
      </c>
      <c r="B17" s="12" t="s">
        <v>303</v>
      </c>
      <c r="C17" s="11" t="n">
        <v>104618.2</v>
      </c>
      <c r="D17" s="39" t="s">
        <v>304</v>
      </c>
      <c r="E17" s="12" t="s">
        <v>305</v>
      </c>
      <c r="F17" s="11" t="n">
        <v>101176.8</v>
      </c>
      <c r="G17" s="39" t="s">
        <v>306</v>
      </c>
      <c r="H17" s="12" t="s">
        <v>307</v>
      </c>
      <c r="I17" s="13"/>
    </row>
    <row r="18" customFormat="false" ht="20" hidden="false" customHeight="true" outlineLevel="0" collapsed="false">
      <c r="A18" s="19" t="s">
        <v>308</v>
      </c>
      <c r="B18" s="12" t="s">
        <v>196</v>
      </c>
      <c r="C18" s="11" t="n">
        <v>1179593</v>
      </c>
      <c r="D18" s="39" t="s">
        <v>309</v>
      </c>
      <c r="E18" s="12" t="s">
        <v>310</v>
      </c>
      <c r="F18" s="13"/>
      <c r="G18" s="39" t="s">
        <v>311</v>
      </c>
      <c r="H18" s="12" t="s">
        <v>312</v>
      </c>
      <c r="I18" s="13"/>
    </row>
    <row r="19" customFormat="false" ht="20" hidden="false" customHeight="true" outlineLevel="0" collapsed="false">
      <c r="A19" s="19" t="s">
        <v>313</v>
      </c>
      <c r="B19" s="12" t="s">
        <v>314</v>
      </c>
      <c r="C19" s="13"/>
      <c r="D19" s="39" t="s">
        <v>315</v>
      </c>
      <c r="E19" s="12" t="s">
        <v>316</v>
      </c>
      <c r="F19" s="13"/>
      <c r="G19" s="39" t="s">
        <v>317</v>
      </c>
      <c r="H19" s="12" t="s">
        <v>318</v>
      </c>
      <c r="I19" s="13"/>
    </row>
    <row r="20" customFormat="false" ht="20" hidden="false" customHeight="true" outlineLevel="0" collapsed="false">
      <c r="A20" s="19" t="s">
        <v>319</v>
      </c>
      <c r="B20" s="12" t="s">
        <v>320</v>
      </c>
      <c r="C20" s="13"/>
      <c r="D20" s="39" t="s">
        <v>321</v>
      </c>
      <c r="E20" s="12" t="s">
        <v>322</v>
      </c>
      <c r="F20" s="11" t="n">
        <v>19000</v>
      </c>
      <c r="G20" s="39" t="s">
        <v>323</v>
      </c>
      <c r="H20" s="12" t="s">
        <v>324</v>
      </c>
      <c r="I20" s="13"/>
    </row>
    <row r="21" customFormat="false" ht="20" hidden="false" customHeight="true" outlineLevel="0" collapsed="false">
      <c r="A21" s="19" t="s">
        <v>325</v>
      </c>
      <c r="B21" s="12" t="s">
        <v>326</v>
      </c>
      <c r="C21" s="11" t="n">
        <v>418977.2</v>
      </c>
      <c r="D21" s="39" t="s">
        <v>327</v>
      </c>
      <c r="E21" s="12" t="s">
        <v>328</v>
      </c>
      <c r="F21" s="13"/>
      <c r="G21" s="39" t="s">
        <v>329</v>
      </c>
      <c r="H21" s="12" t="s">
        <v>330</v>
      </c>
      <c r="I21" s="13"/>
    </row>
    <row r="22" customFormat="false" ht="20" hidden="false" customHeight="true" outlineLevel="0" collapsed="false">
      <c r="A22" s="19" t="s">
        <v>331</v>
      </c>
      <c r="B22" s="12" t="s">
        <v>332</v>
      </c>
      <c r="C22" s="11" t="n">
        <v>164024</v>
      </c>
      <c r="D22" s="39" t="s">
        <v>333</v>
      </c>
      <c r="E22" s="12" t="s">
        <v>334</v>
      </c>
      <c r="F22" s="11" t="n">
        <v>20000</v>
      </c>
      <c r="G22" s="39" t="s">
        <v>335</v>
      </c>
      <c r="H22" s="12" t="s">
        <v>336</v>
      </c>
      <c r="I22" s="13"/>
    </row>
    <row r="23" customFormat="false" ht="20" hidden="false" customHeight="true" outlineLevel="0" collapsed="false">
      <c r="A23" s="19" t="s">
        <v>337</v>
      </c>
      <c r="B23" s="12" t="s">
        <v>338</v>
      </c>
      <c r="C23" s="13"/>
      <c r="D23" s="39" t="s">
        <v>339</v>
      </c>
      <c r="E23" s="12" t="s">
        <v>340</v>
      </c>
      <c r="F23" s="11" t="n">
        <v>19000</v>
      </c>
      <c r="G23" s="39" t="s">
        <v>341</v>
      </c>
      <c r="H23" s="12" t="s">
        <v>342</v>
      </c>
      <c r="I23" s="13"/>
    </row>
    <row r="24" customFormat="false" ht="20" hidden="false" customHeight="true" outlineLevel="0" collapsed="false">
      <c r="A24" s="19" t="s">
        <v>343</v>
      </c>
      <c r="B24" s="12" t="s">
        <v>344</v>
      </c>
      <c r="C24" s="13"/>
      <c r="D24" s="39" t="s">
        <v>345</v>
      </c>
      <c r="E24" s="12" t="s">
        <v>346</v>
      </c>
      <c r="F24" s="13"/>
      <c r="G24" s="39" t="s">
        <v>347</v>
      </c>
      <c r="H24" s="12" t="s">
        <v>348</v>
      </c>
      <c r="I24" s="13"/>
    </row>
    <row r="25" customFormat="false" ht="20" hidden="false" customHeight="true" outlineLevel="0" collapsed="false">
      <c r="A25" s="19" t="s">
        <v>349</v>
      </c>
      <c r="B25" s="12" t="s">
        <v>350</v>
      </c>
      <c r="C25" s="11" t="n">
        <v>223261.2</v>
      </c>
      <c r="D25" s="39" t="s">
        <v>351</v>
      </c>
      <c r="E25" s="12" t="s">
        <v>352</v>
      </c>
      <c r="F25" s="13"/>
      <c r="G25" s="39" t="s">
        <v>353</v>
      </c>
      <c r="H25" s="12" t="s">
        <v>354</v>
      </c>
      <c r="I25" s="13"/>
    </row>
    <row r="26" customFormat="false" ht="20" hidden="false" customHeight="true" outlineLevel="0" collapsed="false">
      <c r="A26" s="19" t="s">
        <v>355</v>
      </c>
      <c r="B26" s="12" t="s">
        <v>356</v>
      </c>
      <c r="C26" s="11" t="n">
        <v>30912</v>
      </c>
      <c r="D26" s="39" t="s">
        <v>357</v>
      </c>
      <c r="E26" s="12" t="s">
        <v>358</v>
      </c>
      <c r="F26" s="13"/>
      <c r="G26" s="39" t="s">
        <v>359</v>
      </c>
      <c r="H26" s="12" t="s">
        <v>360</v>
      </c>
      <c r="I26" s="13"/>
    </row>
    <row r="27" customFormat="false" ht="20" hidden="false" customHeight="true" outlineLevel="0" collapsed="false">
      <c r="A27" s="19" t="s">
        <v>361</v>
      </c>
      <c r="B27" s="12" t="s">
        <v>362</v>
      </c>
      <c r="C27" s="13"/>
      <c r="D27" s="39" t="s">
        <v>363</v>
      </c>
      <c r="E27" s="12" t="s">
        <v>364</v>
      </c>
      <c r="F27" s="13"/>
      <c r="G27" s="39" t="s">
        <v>365</v>
      </c>
      <c r="H27" s="12" t="s">
        <v>366</v>
      </c>
      <c r="I27" s="13"/>
    </row>
    <row r="28" customFormat="false" ht="20" hidden="false" customHeight="true" outlineLevel="0" collapsed="false">
      <c r="A28" s="19" t="s">
        <v>367</v>
      </c>
      <c r="B28" s="12" t="s">
        <v>368</v>
      </c>
      <c r="C28" s="13"/>
      <c r="D28" s="39" t="s">
        <v>369</v>
      </c>
      <c r="E28" s="12" t="s">
        <v>370</v>
      </c>
      <c r="F28" s="13"/>
      <c r="G28" s="39" t="s">
        <v>371</v>
      </c>
      <c r="H28" s="12" t="s">
        <v>372</v>
      </c>
      <c r="I28" s="13"/>
    </row>
    <row r="29" customFormat="false" ht="20" hidden="false" customHeight="true" outlineLevel="0" collapsed="false">
      <c r="A29" s="19" t="s">
        <v>373</v>
      </c>
      <c r="B29" s="12" t="s">
        <v>374</v>
      </c>
      <c r="C29" s="13"/>
      <c r="D29" s="39" t="s">
        <v>375</v>
      </c>
      <c r="E29" s="12" t="s">
        <v>376</v>
      </c>
      <c r="F29" s="11" t="n">
        <v>177649</v>
      </c>
      <c r="G29" s="39" t="s">
        <v>377</v>
      </c>
      <c r="H29" s="12" t="s">
        <v>378</v>
      </c>
      <c r="I29" s="13"/>
    </row>
    <row r="30" customFormat="false" ht="20" hidden="false" customHeight="true" outlineLevel="0" collapsed="false">
      <c r="A30" s="19" t="s">
        <v>379</v>
      </c>
      <c r="B30" s="12" t="s">
        <v>380</v>
      </c>
      <c r="C30" s="13"/>
      <c r="D30" s="39" t="s">
        <v>381</v>
      </c>
      <c r="E30" s="12" t="s">
        <v>382</v>
      </c>
      <c r="F30" s="13"/>
      <c r="G30" s="39" t="s">
        <v>383</v>
      </c>
      <c r="H30" s="12" t="s">
        <v>384</v>
      </c>
      <c r="I30" s="13"/>
    </row>
    <row r="31" customFormat="false" ht="20" hidden="false" customHeight="true" outlineLevel="0" collapsed="false">
      <c r="A31" s="19" t="s">
        <v>385</v>
      </c>
      <c r="B31" s="12" t="s">
        <v>386</v>
      </c>
      <c r="C31" s="13"/>
      <c r="D31" s="39" t="s">
        <v>387</v>
      </c>
      <c r="E31" s="12" t="s">
        <v>388</v>
      </c>
      <c r="F31" s="11" t="n">
        <v>19937.25</v>
      </c>
      <c r="G31" s="39" t="s">
        <v>389</v>
      </c>
      <c r="H31" s="12" t="s">
        <v>390</v>
      </c>
      <c r="I31" s="13"/>
    </row>
    <row r="32" customFormat="false" ht="20" hidden="false" customHeight="true" outlineLevel="0" collapsed="false">
      <c r="A32" s="19" t="s">
        <v>391</v>
      </c>
      <c r="B32" s="12" t="s">
        <v>392</v>
      </c>
      <c r="C32" s="13"/>
      <c r="D32" s="39" t="s">
        <v>393</v>
      </c>
      <c r="E32" s="12" t="s">
        <v>394</v>
      </c>
      <c r="F32" s="11" t="n">
        <v>143100</v>
      </c>
      <c r="G32" s="39" t="s">
        <v>395</v>
      </c>
      <c r="H32" s="12" t="s">
        <v>396</v>
      </c>
      <c r="I32" s="13"/>
    </row>
    <row r="33" customFormat="false" ht="20" hidden="false" customHeight="true" outlineLevel="0" collapsed="false">
      <c r="A33" s="19" t="s">
        <v>397</v>
      </c>
      <c r="B33" s="12" t="s">
        <v>398</v>
      </c>
      <c r="C33" s="11" t="n">
        <v>780</v>
      </c>
      <c r="D33" s="39" t="s">
        <v>399</v>
      </c>
      <c r="E33" s="12" t="s">
        <v>400</v>
      </c>
      <c r="F33" s="13"/>
      <c r="G33" s="39" t="s">
        <v>401</v>
      </c>
      <c r="H33" s="12" t="s">
        <v>402</v>
      </c>
      <c r="I33" s="13"/>
    </row>
    <row r="34" customFormat="false" ht="20" hidden="false" customHeight="true" outlineLevel="0" collapsed="false">
      <c r="A34" s="19"/>
      <c r="B34" s="39"/>
      <c r="C34" s="13"/>
      <c r="D34" s="39" t="s">
        <v>403</v>
      </c>
      <c r="E34" s="12" t="s">
        <v>404</v>
      </c>
      <c r="F34" s="13"/>
      <c r="G34" s="39" t="s">
        <v>405</v>
      </c>
      <c r="H34" s="12" t="s">
        <v>406</v>
      </c>
      <c r="I34" s="13"/>
    </row>
    <row r="35" customFormat="false" ht="20" hidden="false" customHeight="true" outlineLevel="0" collapsed="false">
      <c r="A35" s="19"/>
      <c r="B35" s="39"/>
      <c r="C35" s="13"/>
      <c r="D35" s="39" t="s">
        <v>407</v>
      </c>
      <c r="E35" s="12" t="s">
        <v>408</v>
      </c>
      <c r="F35" s="13"/>
      <c r="G35" s="39" t="s">
        <v>409</v>
      </c>
      <c r="H35" s="12" t="s">
        <v>410</v>
      </c>
      <c r="I35" s="13"/>
    </row>
    <row r="36" customFormat="false" ht="20" hidden="false" customHeight="true" outlineLevel="0" collapsed="false">
      <c r="A36" s="19"/>
      <c r="B36" s="39"/>
      <c r="C36" s="13"/>
      <c r="D36" s="39" t="s">
        <v>411</v>
      </c>
      <c r="E36" s="12" t="s">
        <v>412</v>
      </c>
      <c r="F36" s="13"/>
      <c r="G36" s="39"/>
      <c r="H36" s="39"/>
      <c r="I36" s="13"/>
    </row>
    <row r="37" customFormat="false" ht="20" hidden="false" customHeight="true" outlineLevel="0" collapsed="false">
      <c r="A37" s="19"/>
      <c r="B37" s="39"/>
      <c r="C37" s="13"/>
      <c r="D37" s="39" t="s">
        <v>413</v>
      </c>
      <c r="E37" s="12" t="s">
        <v>414</v>
      </c>
      <c r="F37" s="13"/>
      <c r="G37" s="39"/>
      <c r="H37" s="39"/>
      <c r="I37" s="13"/>
    </row>
    <row r="38" customFormat="false" ht="20" hidden="false" customHeight="true" outlineLevel="0" collapsed="false">
      <c r="A38" s="19"/>
      <c r="B38" s="39"/>
      <c r="C38" s="13"/>
      <c r="D38" s="39" t="s">
        <v>415</v>
      </c>
      <c r="E38" s="12" t="s">
        <v>416</v>
      </c>
      <c r="F38" s="13"/>
      <c r="G38" s="39"/>
      <c r="H38" s="39"/>
      <c r="I38" s="13"/>
    </row>
    <row r="39" customFormat="false" ht="20" hidden="false" customHeight="true" outlineLevel="0" collapsed="false">
      <c r="A39" s="19"/>
      <c r="B39" s="39"/>
      <c r="C39" s="13"/>
      <c r="D39" s="39" t="s">
        <v>417</v>
      </c>
      <c r="E39" s="12" t="s">
        <v>418</v>
      </c>
      <c r="F39" s="13"/>
      <c r="G39" s="39"/>
      <c r="H39" s="39"/>
      <c r="I39" s="13"/>
    </row>
    <row r="40" customFormat="false" ht="20" hidden="false" customHeight="true" outlineLevel="0" collapsed="false">
      <c r="A40" s="7" t="s">
        <v>419</v>
      </c>
      <c r="B40" s="7"/>
      <c r="C40" s="11" t="n">
        <v>15200471.75</v>
      </c>
      <c r="D40" s="8" t="s">
        <v>420</v>
      </c>
      <c r="E40" s="8"/>
      <c r="F40" s="8"/>
      <c r="G40" s="8"/>
      <c r="H40" s="8"/>
      <c r="I40" s="11" t="n">
        <v>590363.05</v>
      </c>
    </row>
    <row r="41" customFormat="false" ht="20" hidden="false" customHeight="true" outlineLevel="0" collapsed="false">
      <c r="A41" s="10" t="s">
        <v>421</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 width="9.56"/>
    <col collapsed="false" customWidth="true" hidden="false" outlineLevel="0" max="2" min="2" style="1" width="34.28"/>
    <col collapsed="false" customWidth="true" hidden="false" outlineLevel="0" max="3" min="3" style="1" width="17.14"/>
    <col collapsed="false" customWidth="true" hidden="false" outlineLevel="0" max="4" min="4" style="1" width="9.56"/>
    <col collapsed="false" customWidth="true" hidden="false" outlineLevel="0" max="5" min="5" style="1" width="23.56"/>
    <col collapsed="false" customWidth="true" hidden="false" outlineLevel="0" max="6" min="6" style="1" width="17.14"/>
    <col collapsed="false" customWidth="true" hidden="false" outlineLevel="0" max="7" min="7" style="1" width="9.56"/>
    <col collapsed="false" customWidth="true" hidden="false" outlineLevel="0" max="8" min="8" style="1" width="27.56"/>
    <col collapsed="false" customWidth="true" hidden="false" outlineLevel="0" max="9" min="9" style="1" width="17.14"/>
    <col collapsed="false" customWidth="true" hidden="false" outlineLevel="0" max="10" min="10" style="1" width="9.56"/>
    <col collapsed="false" customWidth="true" hidden="false" outlineLevel="0" max="11" min="11" style="1" width="42.14"/>
    <col collapsed="false" customWidth="true" hidden="false" outlineLevel="0" max="12" min="12" style="1" width="17.14"/>
    <col collapsed="false" customWidth="true" hidden="false" outlineLevel="0" max="13" min="13" style="0" width="9.76"/>
  </cols>
  <sheetData>
    <row r="1" customFormat="false" ht="27" hidden="false" customHeight="false" outlineLevel="0" collapsed="false">
      <c r="A1" s="2" t="s">
        <v>422</v>
      </c>
      <c r="B1" s="2"/>
      <c r="C1" s="2"/>
      <c r="D1" s="2"/>
      <c r="E1" s="2"/>
      <c r="F1" s="2"/>
      <c r="G1" s="2" t="s">
        <v>422</v>
      </c>
      <c r="H1" s="2"/>
      <c r="I1" s="2"/>
      <c r="J1" s="2"/>
      <c r="K1" s="2"/>
      <c r="L1" s="2"/>
    </row>
    <row r="2" customFormat="false" ht="12.75" hidden="false" customHeight="false" outlineLevel="0" collapsed="false">
      <c r="L2" s="37" t="s">
        <v>423</v>
      </c>
    </row>
    <row r="3" customFormat="false" ht="12.75" hidden="false" customHeight="false" outlineLevel="0" collapsed="false">
      <c r="A3" s="38" t="s">
        <v>424</v>
      </c>
      <c r="L3" s="37" t="s">
        <v>3</v>
      </c>
    </row>
    <row r="4" customFormat="false" ht="15.4" hidden="false" customHeight="true" outlineLevel="0" collapsed="false">
      <c r="A4" s="20" t="s">
        <v>235</v>
      </c>
      <c r="B4" s="20"/>
      <c r="C4" s="20"/>
      <c r="D4" s="21" t="s">
        <v>234</v>
      </c>
      <c r="E4" s="21"/>
      <c r="F4" s="21"/>
      <c r="G4" s="21"/>
      <c r="H4" s="21"/>
      <c r="I4" s="21"/>
      <c r="J4" s="21"/>
      <c r="K4" s="21"/>
      <c r="L4" s="21"/>
    </row>
    <row r="5" customFormat="false" ht="15.4" hidden="false" customHeight="true" outlineLevel="0" collapsed="false">
      <c r="A5" s="25" t="s">
        <v>241</v>
      </c>
      <c r="B5" s="24" t="s">
        <v>122</v>
      </c>
      <c r="C5" s="24" t="s">
        <v>8</v>
      </c>
      <c r="D5" s="24" t="s">
        <v>241</v>
      </c>
      <c r="E5" s="24" t="s">
        <v>122</v>
      </c>
      <c r="F5" s="24" t="s">
        <v>8</v>
      </c>
      <c r="G5" s="24" t="s">
        <v>241</v>
      </c>
      <c r="H5" s="24" t="s">
        <v>122</v>
      </c>
      <c r="I5" s="24" t="s">
        <v>8</v>
      </c>
      <c r="J5" s="24" t="s">
        <v>241</v>
      </c>
      <c r="K5" s="24" t="s">
        <v>122</v>
      </c>
      <c r="L5" s="24" t="s">
        <v>8</v>
      </c>
    </row>
    <row r="6" customFormat="false" ht="15.4" hidden="false" customHeight="true" outlineLevel="0" collapsed="false">
      <c r="A6" s="40" t="s">
        <v>242</v>
      </c>
      <c r="B6" s="27" t="s">
        <v>243</v>
      </c>
      <c r="C6" s="26"/>
      <c r="D6" s="41" t="s">
        <v>244</v>
      </c>
      <c r="E6" s="27" t="s">
        <v>245</v>
      </c>
      <c r="F6" s="26"/>
      <c r="G6" s="41" t="s">
        <v>425</v>
      </c>
      <c r="H6" s="27" t="s">
        <v>426</v>
      </c>
      <c r="I6" s="42"/>
      <c r="J6" s="41" t="s">
        <v>427</v>
      </c>
      <c r="K6" s="27" t="s">
        <v>428</v>
      </c>
      <c r="L6" s="42"/>
    </row>
    <row r="7" customFormat="false" ht="15.4" hidden="false" customHeight="true" outlineLevel="0" collapsed="false">
      <c r="A7" s="40" t="s">
        <v>248</v>
      </c>
      <c r="B7" s="27" t="s">
        <v>249</v>
      </c>
      <c r="C7" s="26"/>
      <c r="D7" s="41" t="s">
        <v>250</v>
      </c>
      <c r="E7" s="27" t="s">
        <v>251</v>
      </c>
      <c r="F7" s="26"/>
      <c r="G7" s="41" t="s">
        <v>429</v>
      </c>
      <c r="H7" s="27" t="s">
        <v>253</v>
      </c>
      <c r="I7" s="42"/>
      <c r="J7" s="41" t="s">
        <v>430</v>
      </c>
      <c r="K7" s="27" t="s">
        <v>354</v>
      </c>
      <c r="L7" s="42"/>
    </row>
    <row r="8" customFormat="false" ht="15.4" hidden="false" customHeight="true" outlineLevel="0" collapsed="false">
      <c r="A8" s="40" t="s">
        <v>254</v>
      </c>
      <c r="B8" s="27" t="s">
        <v>255</v>
      </c>
      <c r="C8" s="26"/>
      <c r="D8" s="41" t="s">
        <v>256</v>
      </c>
      <c r="E8" s="27" t="s">
        <v>257</v>
      </c>
      <c r="F8" s="26"/>
      <c r="G8" s="41" t="s">
        <v>431</v>
      </c>
      <c r="H8" s="27" t="s">
        <v>259</v>
      </c>
      <c r="I8" s="42"/>
      <c r="J8" s="41" t="s">
        <v>432</v>
      </c>
      <c r="K8" s="27" t="s">
        <v>378</v>
      </c>
      <c r="L8" s="42"/>
    </row>
    <row r="9" customFormat="false" ht="15.4" hidden="false" customHeight="true" outlineLevel="0" collapsed="false">
      <c r="A9" s="40" t="s">
        <v>260</v>
      </c>
      <c r="B9" s="27" t="s">
        <v>261</v>
      </c>
      <c r="C9" s="26"/>
      <c r="D9" s="41" t="s">
        <v>262</v>
      </c>
      <c r="E9" s="27" t="s">
        <v>263</v>
      </c>
      <c r="F9" s="26"/>
      <c r="G9" s="41" t="s">
        <v>433</v>
      </c>
      <c r="H9" s="27" t="s">
        <v>265</v>
      </c>
      <c r="I9" s="42"/>
      <c r="J9" s="41" t="s">
        <v>347</v>
      </c>
      <c r="K9" s="27" t="s">
        <v>348</v>
      </c>
      <c r="L9" s="26"/>
    </row>
    <row r="10" customFormat="false" ht="15.4" hidden="false" customHeight="true" outlineLevel="0" collapsed="false">
      <c r="A10" s="40" t="s">
        <v>266</v>
      </c>
      <c r="B10" s="27" t="s">
        <v>267</v>
      </c>
      <c r="C10" s="26"/>
      <c r="D10" s="41" t="s">
        <v>268</v>
      </c>
      <c r="E10" s="27" t="s">
        <v>269</v>
      </c>
      <c r="F10" s="26"/>
      <c r="G10" s="41" t="s">
        <v>434</v>
      </c>
      <c r="H10" s="27" t="s">
        <v>271</v>
      </c>
      <c r="I10" s="42"/>
      <c r="J10" s="41" t="s">
        <v>353</v>
      </c>
      <c r="K10" s="27" t="s">
        <v>354</v>
      </c>
      <c r="L10" s="26"/>
    </row>
    <row r="11" customFormat="false" ht="15.4" hidden="false" customHeight="true" outlineLevel="0" collapsed="false">
      <c r="A11" s="40" t="s">
        <v>272</v>
      </c>
      <c r="B11" s="27" t="s">
        <v>273</v>
      </c>
      <c r="C11" s="26"/>
      <c r="D11" s="41" t="s">
        <v>274</v>
      </c>
      <c r="E11" s="27" t="s">
        <v>275</v>
      </c>
      <c r="F11" s="26"/>
      <c r="G11" s="41" t="s">
        <v>435</v>
      </c>
      <c r="H11" s="27" t="s">
        <v>277</v>
      </c>
      <c r="I11" s="42"/>
      <c r="J11" s="41" t="s">
        <v>359</v>
      </c>
      <c r="K11" s="27" t="s">
        <v>360</v>
      </c>
      <c r="L11" s="26"/>
    </row>
    <row r="12" customFormat="false" ht="15.4" hidden="false" customHeight="true" outlineLevel="0" collapsed="false">
      <c r="A12" s="40" t="s">
        <v>278</v>
      </c>
      <c r="B12" s="27" t="s">
        <v>279</v>
      </c>
      <c r="C12" s="26"/>
      <c r="D12" s="41" t="s">
        <v>280</v>
      </c>
      <c r="E12" s="27" t="s">
        <v>281</v>
      </c>
      <c r="F12" s="26"/>
      <c r="G12" s="41" t="s">
        <v>436</v>
      </c>
      <c r="H12" s="27" t="s">
        <v>283</v>
      </c>
      <c r="I12" s="42"/>
      <c r="J12" s="41" t="s">
        <v>365</v>
      </c>
      <c r="K12" s="27" t="s">
        <v>366</v>
      </c>
      <c r="L12" s="26"/>
    </row>
    <row r="13" customFormat="false" ht="15.4" hidden="false" customHeight="true" outlineLevel="0" collapsed="false">
      <c r="A13" s="40" t="s">
        <v>284</v>
      </c>
      <c r="B13" s="27" t="s">
        <v>285</v>
      </c>
      <c r="C13" s="26"/>
      <c r="D13" s="41" t="s">
        <v>286</v>
      </c>
      <c r="E13" s="27" t="s">
        <v>287</v>
      </c>
      <c r="F13" s="26"/>
      <c r="G13" s="41" t="s">
        <v>437</v>
      </c>
      <c r="H13" s="27" t="s">
        <v>289</v>
      </c>
      <c r="I13" s="42"/>
      <c r="J13" s="41" t="s">
        <v>371</v>
      </c>
      <c r="K13" s="27" t="s">
        <v>372</v>
      </c>
      <c r="L13" s="26"/>
    </row>
    <row r="14" customFormat="false" ht="15.4" hidden="false" customHeight="true" outlineLevel="0" collapsed="false">
      <c r="A14" s="40" t="s">
        <v>290</v>
      </c>
      <c r="B14" s="27" t="s">
        <v>291</v>
      </c>
      <c r="C14" s="26"/>
      <c r="D14" s="41" t="s">
        <v>292</v>
      </c>
      <c r="E14" s="27" t="s">
        <v>293</v>
      </c>
      <c r="F14" s="26"/>
      <c r="G14" s="41" t="s">
        <v>438</v>
      </c>
      <c r="H14" s="27" t="s">
        <v>318</v>
      </c>
      <c r="I14" s="42"/>
      <c r="J14" s="41" t="s">
        <v>377</v>
      </c>
      <c r="K14" s="27" t="s">
        <v>378</v>
      </c>
      <c r="L14" s="26"/>
    </row>
    <row r="15" customFormat="false" ht="15.4" hidden="false" customHeight="true" outlineLevel="0" collapsed="false">
      <c r="A15" s="40" t="s">
        <v>296</v>
      </c>
      <c r="B15" s="27" t="s">
        <v>297</v>
      </c>
      <c r="C15" s="26"/>
      <c r="D15" s="41" t="s">
        <v>298</v>
      </c>
      <c r="E15" s="27" t="s">
        <v>299</v>
      </c>
      <c r="F15" s="26"/>
      <c r="G15" s="41" t="s">
        <v>439</v>
      </c>
      <c r="H15" s="27" t="s">
        <v>324</v>
      </c>
      <c r="I15" s="42"/>
      <c r="J15" s="41" t="s">
        <v>440</v>
      </c>
      <c r="K15" s="27" t="s">
        <v>441</v>
      </c>
      <c r="L15" s="26"/>
    </row>
    <row r="16" customFormat="false" ht="15.4" hidden="false" customHeight="true" outlineLevel="0" collapsed="false">
      <c r="A16" s="40" t="s">
        <v>302</v>
      </c>
      <c r="B16" s="27" t="s">
        <v>303</v>
      </c>
      <c r="C16" s="26"/>
      <c r="D16" s="41" t="s">
        <v>304</v>
      </c>
      <c r="E16" s="27" t="s">
        <v>305</v>
      </c>
      <c r="F16" s="26"/>
      <c r="G16" s="41" t="s">
        <v>442</v>
      </c>
      <c r="H16" s="27" t="s">
        <v>330</v>
      </c>
      <c r="I16" s="42"/>
      <c r="J16" s="41" t="s">
        <v>443</v>
      </c>
      <c r="K16" s="27" t="s">
        <v>444</v>
      </c>
      <c r="L16" s="26"/>
    </row>
    <row r="17" customFormat="false" ht="15.4" hidden="false" customHeight="true" outlineLevel="0" collapsed="false">
      <c r="A17" s="40" t="s">
        <v>308</v>
      </c>
      <c r="B17" s="27" t="s">
        <v>196</v>
      </c>
      <c r="C17" s="26"/>
      <c r="D17" s="41" t="s">
        <v>309</v>
      </c>
      <c r="E17" s="27" t="s">
        <v>310</v>
      </c>
      <c r="F17" s="26"/>
      <c r="G17" s="41" t="s">
        <v>445</v>
      </c>
      <c r="H17" s="27" t="s">
        <v>336</v>
      </c>
      <c r="I17" s="42"/>
      <c r="J17" s="41" t="s">
        <v>446</v>
      </c>
      <c r="K17" s="27" t="s">
        <v>447</v>
      </c>
      <c r="L17" s="26"/>
    </row>
    <row r="18" customFormat="false" ht="15.4" hidden="false" customHeight="true" outlineLevel="0" collapsed="false">
      <c r="A18" s="40" t="s">
        <v>313</v>
      </c>
      <c r="B18" s="27" t="s">
        <v>314</v>
      </c>
      <c r="C18" s="26"/>
      <c r="D18" s="41" t="s">
        <v>315</v>
      </c>
      <c r="E18" s="27" t="s">
        <v>316</v>
      </c>
      <c r="F18" s="26"/>
      <c r="G18" s="41" t="s">
        <v>448</v>
      </c>
      <c r="H18" s="27" t="s">
        <v>449</v>
      </c>
      <c r="I18" s="42"/>
      <c r="J18" s="41" t="s">
        <v>450</v>
      </c>
      <c r="K18" s="27" t="s">
        <v>451</v>
      </c>
      <c r="L18" s="26"/>
    </row>
    <row r="19" customFormat="false" ht="15.4" hidden="false" customHeight="true" outlineLevel="0" collapsed="false">
      <c r="A19" s="40" t="s">
        <v>319</v>
      </c>
      <c r="B19" s="27" t="s">
        <v>320</v>
      </c>
      <c r="C19" s="26"/>
      <c r="D19" s="41" t="s">
        <v>321</v>
      </c>
      <c r="E19" s="27" t="s">
        <v>322</v>
      </c>
      <c r="F19" s="26"/>
      <c r="G19" s="41" t="s">
        <v>246</v>
      </c>
      <c r="H19" s="27" t="s">
        <v>247</v>
      </c>
      <c r="I19" s="26" t="s">
        <v>452</v>
      </c>
      <c r="J19" s="41" t="s">
        <v>383</v>
      </c>
      <c r="K19" s="27" t="s">
        <v>384</v>
      </c>
      <c r="L19" s="26"/>
    </row>
    <row r="20" customFormat="false" ht="15.4" hidden="false" customHeight="true" outlineLevel="0" collapsed="false">
      <c r="A20" s="40" t="s">
        <v>325</v>
      </c>
      <c r="B20" s="27" t="s">
        <v>326</v>
      </c>
      <c r="C20" s="26"/>
      <c r="D20" s="41" t="s">
        <v>327</v>
      </c>
      <c r="E20" s="27" t="s">
        <v>328</v>
      </c>
      <c r="F20" s="26"/>
      <c r="G20" s="41" t="s">
        <v>252</v>
      </c>
      <c r="H20" s="27" t="s">
        <v>253</v>
      </c>
      <c r="I20" s="26"/>
      <c r="J20" s="41" t="s">
        <v>389</v>
      </c>
      <c r="K20" s="27" t="s">
        <v>390</v>
      </c>
      <c r="L20" s="26"/>
    </row>
    <row r="21" customFormat="false" ht="15.4" hidden="false" customHeight="true" outlineLevel="0" collapsed="false">
      <c r="A21" s="40" t="s">
        <v>331</v>
      </c>
      <c r="B21" s="27" t="s">
        <v>332</v>
      </c>
      <c r="C21" s="26"/>
      <c r="D21" s="41" t="s">
        <v>333</v>
      </c>
      <c r="E21" s="27" t="s">
        <v>334</v>
      </c>
      <c r="F21" s="26"/>
      <c r="G21" s="41" t="s">
        <v>258</v>
      </c>
      <c r="H21" s="27" t="s">
        <v>259</v>
      </c>
      <c r="I21" s="26"/>
      <c r="J21" s="41" t="s">
        <v>395</v>
      </c>
      <c r="K21" s="27" t="s">
        <v>396</v>
      </c>
      <c r="L21" s="42"/>
    </row>
    <row r="22" customFormat="false" ht="15.4" hidden="false" customHeight="true" outlineLevel="0" collapsed="false">
      <c r="A22" s="40" t="s">
        <v>337</v>
      </c>
      <c r="B22" s="27" t="s">
        <v>338</v>
      </c>
      <c r="C22" s="26"/>
      <c r="D22" s="41" t="s">
        <v>339</v>
      </c>
      <c r="E22" s="27" t="s">
        <v>340</v>
      </c>
      <c r="F22" s="26"/>
      <c r="G22" s="41" t="s">
        <v>264</v>
      </c>
      <c r="H22" s="27" t="s">
        <v>265</v>
      </c>
      <c r="I22" s="26"/>
      <c r="J22" s="41" t="s">
        <v>401</v>
      </c>
      <c r="K22" s="27" t="s">
        <v>402</v>
      </c>
      <c r="L22" s="42"/>
    </row>
    <row r="23" customFormat="false" ht="15.4" hidden="false" customHeight="true" outlineLevel="0" collapsed="false">
      <c r="A23" s="40" t="s">
        <v>343</v>
      </c>
      <c r="B23" s="27" t="s">
        <v>344</v>
      </c>
      <c r="C23" s="26"/>
      <c r="D23" s="41" t="s">
        <v>345</v>
      </c>
      <c r="E23" s="27" t="s">
        <v>346</v>
      </c>
      <c r="F23" s="26"/>
      <c r="G23" s="41" t="s">
        <v>270</v>
      </c>
      <c r="H23" s="27" t="s">
        <v>271</v>
      </c>
      <c r="I23" s="26" t="s">
        <v>452</v>
      </c>
      <c r="J23" s="41" t="s">
        <v>405</v>
      </c>
      <c r="K23" s="27" t="s">
        <v>406</v>
      </c>
      <c r="L23" s="42"/>
    </row>
    <row r="24" customFormat="false" ht="15.4" hidden="false" customHeight="true" outlineLevel="0" collapsed="false">
      <c r="A24" s="40" t="s">
        <v>349</v>
      </c>
      <c r="B24" s="27" t="s">
        <v>350</v>
      </c>
      <c r="C24" s="26"/>
      <c r="D24" s="41" t="s">
        <v>351</v>
      </c>
      <c r="E24" s="27" t="s">
        <v>352</v>
      </c>
      <c r="F24" s="26"/>
      <c r="G24" s="41" t="s">
        <v>276</v>
      </c>
      <c r="H24" s="27" t="s">
        <v>277</v>
      </c>
      <c r="I24" s="26"/>
      <c r="J24" s="41" t="s">
        <v>409</v>
      </c>
      <c r="K24" s="27" t="s">
        <v>410</v>
      </c>
      <c r="L24" s="42"/>
    </row>
    <row r="25" customFormat="false" ht="15.4" hidden="false" customHeight="true" outlineLevel="0" collapsed="false">
      <c r="A25" s="40" t="s">
        <v>355</v>
      </c>
      <c r="B25" s="27" t="s">
        <v>356</v>
      </c>
      <c r="C25" s="26"/>
      <c r="D25" s="41" t="s">
        <v>357</v>
      </c>
      <c r="E25" s="27" t="s">
        <v>358</v>
      </c>
      <c r="F25" s="26"/>
      <c r="G25" s="41" t="s">
        <v>282</v>
      </c>
      <c r="H25" s="27" t="s">
        <v>283</v>
      </c>
      <c r="I25" s="26"/>
      <c r="J25" s="41"/>
      <c r="K25" s="41"/>
      <c r="L25" s="26"/>
    </row>
    <row r="26" customFormat="false" ht="15.4" hidden="false" customHeight="true" outlineLevel="0" collapsed="false">
      <c r="A26" s="40" t="s">
        <v>361</v>
      </c>
      <c r="B26" s="27" t="s">
        <v>362</v>
      </c>
      <c r="C26" s="26"/>
      <c r="D26" s="41" t="s">
        <v>363</v>
      </c>
      <c r="E26" s="27" t="s">
        <v>364</v>
      </c>
      <c r="F26" s="26"/>
      <c r="G26" s="41" t="s">
        <v>288</v>
      </c>
      <c r="H26" s="27" t="s">
        <v>289</v>
      </c>
      <c r="I26" s="26"/>
      <c r="J26" s="41"/>
      <c r="K26" s="41"/>
      <c r="L26" s="26"/>
    </row>
    <row r="27" customFormat="false" ht="15.4" hidden="false" customHeight="true" outlineLevel="0" collapsed="false">
      <c r="A27" s="40" t="s">
        <v>367</v>
      </c>
      <c r="B27" s="27" t="s">
        <v>368</v>
      </c>
      <c r="C27" s="26"/>
      <c r="D27" s="41" t="s">
        <v>369</v>
      </c>
      <c r="E27" s="27" t="s">
        <v>370</v>
      </c>
      <c r="F27" s="26"/>
      <c r="G27" s="41" t="s">
        <v>294</v>
      </c>
      <c r="H27" s="27" t="s">
        <v>295</v>
      </c>
      <c r="I27" s="26"/>
      <c r="J27" s="41"/>
      <c r="K27" s="41"/>
      <c r="L27" s="26"/>
    </row>
    <row r="28" customFormat="false" ht="15.4" hidden="false" customHeight="true" outlineLevel="0" collapsed="false">
      <c r="A28" s="40" t="s">
        <v>373</v>
      </c>
      <c r="B28" s="27" t="s">
        <v>374</v>
      </c>
      <c r="C28" s="26"/>
      <c r="D28" s="41" t="s">
        <v>375</v>
      </c>
      <c r="E28" s="27" t="s">
        <v>376</v>
      </c>
      <c r="F28" s="26"/>
      <c r="G28" s="41" t="s">
        <v>300</v>
      </c>
      <c r="H28" s="27" t="s">
        <v>301</v>
      </c>
      <c r="I28" s="26"/>
      <c r="J28" s="41"/>
      <c r="K28" s="41"/>
      <c r="L28" s="26"/>
    </row>
    <row r="29" customFormat="false" ht="15.4" hidden="false" customHeight="true" outlineLevel="0" collapsed="false">
      <c r="A29" s="40" t="s">
        <v>379</v>
      </c>
      <c r="B29" s="27" t="s">
        <v>380</v>
      </c>
      <c r="C29" s="26"/>
      <c r="D29" s="41" t="s">
        <v>381</v>
      </c>
      <c r="E29" s="27" t="s">
        <v>382</v>
      </c>
      <c r="F29" s="26"/>
      <c r="G29" s="41" t="s">
        <v>306</v>
      </c>
      <c r="H29" s="27" t="s">
        <v>307</v>
      </c>
      <c r="I29" s="26"/>
      <c r="J29" s="41"/>
      <c r="K29" s="41"/>
      <c r="L29" s="26"/>
    </row>
    <row r="30" customFormat="false" ht="15.4" hidden="false" customHeight="true" outlineLevel="0" collapsed="false">
      <c r="A30" s="40" t="s">
        <v>385</v>
      </c>
      <c r="B30" s="27" t="s">
        <v>386</v>
      </c>
      <c r="C30" s="26"/>
      <c r="D30" s="41" t="s">
        <v>387</v>
      </c>
      <c r="E30" s="27" t="s">
        <v>388</v>
      </c>
      <c r="F30" s="26"/>
      <c r="G30" s="41" t="s">
        <v>311</v>
      </c>
      <c r="H30" s="27" t="s">
        <v>312</v>
      </c>
      <c r="I30" s="26"/>
      <c r="J30" s="41"/>
      <c r="K30" s="41"/>
      <c r="L30" s="26"/>
    </row>
    <row r="31" customFormat="false" ht="15.4" hidden="false" customHeight="true" outlineLevel="0" collapsed="false">
      <c r="A31" s="40" t="s">
        <v>391</v>
      </c>
      <c r="B31" s="27" t="s">
        <v>392</v>
      </c>
      <c r="C31" s="26"/>
      <c r="D31" s="41" t="s">
        <v>393</v>
      </c>
      <c r="E31" s="27" t="s">
        <v>394</v>
      </c>
      <c r="F31" s="26"/>
      <c r="G31" s="41" t="s">
        <v>317</v>
      </c>
      <c r="H31" s="27" t="s">
        <v>318</v>
      </c>
      <c r="I31" s="26"/>
      <c r="J31" s="41"/>
      <c r="K31" s="41"/>
      <c r="L31" s="26"/>
    </row>
    <row r="32" customFormat="false" ht="15.4" hidden="false" customHeight="true" outlineLevel="0" collapsed="false">
      <c r="A32" s="40" t="s">
        <v>397</v>
      </c>
      <c r="B32" s="27" t="s">
        <v>453</v>
      </c>
      <c r="C32" s="26"/>
      <c r="D32" s="41" t="s">
        <v>399</v>
      </c>
      <c r="E32" s="27" t="s">
        <v>400</v>
      </c>
      <c r="F32" s="26"/>
      <c r="G32" s="41" t="s">
        <v>323</v>
      </c>
      <c r="H32" s="27" t="s">
        <v>324</v>
      </c>
      <c r="I32" s="26"/>
      <c r="J32" s="41"/>
      <c r="K32" s="41"/>
      <c r="L32" s="26"/>
    </row>
    <row r="33" customFormat="false" ht="15.4" hidden="false" customHeight="true" outlineLevel="0" collapsed="false">
      <c r="A33" s="40"/>
      <c r="B33" s="41"/>
      <c r="C33" s="26"/>
      <c r="D33" s="41" t="s">
        <v>403</v>
      </c>
      <c r="E33" s="27" t="s">
        <v>404</v>
      </c>
      <c r="F33" s="26"/>
      <c r="G33" s="41" t="s">
        <v>329</v>
      </c>
      <c r="H33" s="27" t="s">
        <v>330</v>
      </c>
      <c r="I33" s="26"/>
      <c r="J33" s="41"/>
      <c r="K33" s="41"/>
      <c r="L33" s="26"/>
    </row>
    <row r="34" customFormat="false" ht="15.4" hidden="false" customHeight="true" outlineLevel="0" collapsed="false">
      <c r="A34" s="40"/>
      <c r="B34" s="41"/>
      <c r="C34" s="26"/>
      <c r="D34" s="41" t="s">
        <v>407</v>
      </c>
      <c r="E34" s="27" t="s">
        <v>408</v>
      </c>
      <c r="F34" s="26"/>
      <c r="G34" s="41" t="s">
        <v>335</v>
      </c>
      <c r="H34" s="27" t="s">
        <v>336</v>
      </c>
      <c r="I34" s="26"/>
      <c r="J34" s="41"/>
      <c r="K34" s="41"/>
      <c r="L34" s="26"/>
    </row>
    <row r="35" customFormat="false" ht="15.4" hidden="false" customHeight="true" outlineLevel="0" collapsed="false">
      <c r="A35" s="40"/>
      <c r="B35" s="41"/>
      <c r="C35" s="26"/>
      <c r="D35" s="41" t="s">
        <v>411</v>
      </c>
      <c r="E35" s="27" t="s">
        <v>412</v>
      </c>
      <c r="F35" s="26"/>
      <c r="G35" s="41" t="s">
        <v>341</v>
      </c>
      <c r="H35" s="27" t="s">
        <v>342</v>
      </c>
      <c r="I35" s="26"/>
      <c r="J35" s="41"/>
      <c r="K35" s="41"/>
      <c r="L35" s="26"/>
    </row>
    <row r="36" customFormat="false" ht="15.4" hidden="false" customHeight="true" outlineLevel="0" collapsed="false">
      <c r="A36" s="40"/>
      <c r="B36" s="41"/>
      <c r="C36" s="26"/>
      <c r="D36" s="41" t="s">
        <v>413</v>
      </c>
      <c r="E36" s="27" t="s">
        <v>414</v>
      </c>
      <c r="F36" s="26"/>
      <c r="G36" s="41"/>
      <c r="H36" s="41"/>
      <c r="I36" s="26"/>
      <c r="J36" s="41"/>
      <c r="K36" s="41"/>
      <c r="L36" s="26"/>
    </row>
    <row r="37" customFormat="false" ht="15.4" hidden="false" customHeight="true" outlineLevel="0" collapsed="false">
      <c r="A37" s="40"/>
      <c r="B37" s="41"/>
      <c r="C37" s="26"/>
      <c r="D37" s="41" t="s">
        <v>415</v>
      </c>
      <c r="E37" s="27" t="s">
        <v>416</v>
      </c>
      <c r="F37" s="26"/>
      <c r="G37" s="41"/>
      <c r="H37" s="41"/>
      <c r="I37" s="26"/>
      <c r="J37" s="41"/>
      <c r="K37" s="41"/>
      <c r="L37" s="26"/>
    </row>
    <row r="38" customFormat="false" ht="15.4" hidden="false" customHeight="true" outlineLevel="0" collapsed="false">
      <c r="A38" s="40"/>
      <c r="B38" s="41"/>
      <c r="C38" s="26"/>
      <c r="D38" s="41" t="s">
        <v>417</v>
      </c>
      <c r="E38" s="27" t="s">
        <v>418</v>
      </c>
      <c r="F38" s="26"/>
      <c r="G38" s="41"/>
      <c r="H38" s="41"/>
      <c r="I38" s="26"/>
      <c r="J38" s="41"/>
      <c r="K38" s="41"/>
      <c r="L38" s="26"/>
    </row>
    <row r="39" customFormat="false" ht="15.4" hidden="false" customHeight="true" outlineLevel="0" collapsed="false">
      <c r="A39" s="25" t="s">
        <v>419</v>
      </c>
      <c r="B39" s="25"/>
      <c r="C39" s="26"/>
      <c r="D39" s="24" t="s">
        <v>420</v>
      </c>
      <c r="E39" s="24"/>
      <c r="F39" s="24"/>
      <c r="G39" s="24"/>
      <c r="H39" s="24"/>
      <c r="I39" s="24"/>
      <c r="J39" s="24"/>
      <c r="K39" s="24"/>
      <c r="L39" s="26" t="s">
        <v>452</v>
      </c>
    </row>
    <row r="40" customFormat="false" ht="15.4" hidden="false" customHeight="true" outlineLevel="0" collapsed="false">
      <c r="A40" s="14" t="s">
        <v>45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28" t="s">
        <v>455</v>
      </c>
      <c r="B1" s="28"/>
      <c r="C1" s="28"/>
      <c r="D1" s="28"/>
      <c r="E1" s="28"/>
      <c r="F1" s="28"/>
      <c r="G1" s="28"/>
      <c r="H1" s="28"/>
      <c r="I1" s="28"/>
      <c r="J1" s="28"/>
      <c r="K1" s="28" t="s">
        <v>455</v>
      </c>
      <c r="L1" s="28"/>
      <c r="M1" s="28"/>
      <c r="N1" s="28"/>
      <c r="O1" s="28"/>
      <c r="P1" s="28"/>
      <c r="Q1" s="28"/>
      <c r="R1" s="28"/>
      <c r="S1" s="28"/>
      <c r="T1" s="28"/>
    </row>
    <row r="2" customFormat="false" ht="14.25" hidden="false" customHeight="false" outlineLevel="0" collapsed="false">
      <c r="T2" s="29" t="s">
        <v>456</v>
      </c>
    </row>
    <row r="3" customFormat="false" ht="14.25" hidden="false" customHeight="false" outlineLevel="0" collapsed="false">
      <c r="A3" s="30" t="s">
        <v>2</v>
      </c>
      <c r="T3" s="29" t="s">
        <v>3</v>
      </c>
    </row>
    <row r="4" s="1" customFormat="true" ht="20" hidden="false" customHeight="true" outlineLevel="0" collapsed="false">
      <c r="A4" s="31" t="s">
        <v>6</v>
      </c>
      <c r="B4" s="31"/>
      <c r="C4" s="31"/>
      <c r="D4" s="31"/>
      <c r="E4" s="15" t="s">
        <v>229</v>
      </c>
      <c r="F4" s="15"/>
      <c r="G4" s="15"/>
      <c r="H4" s="15" t="s">
        <v>230</v>
      </c>
      <c r="I4" s="15"/>
      <c r="J4" s="15"/>
      <c r="K4" s="15" t="s">
        <v>231</v>
      </c>
      <c r="L4" s="15"/>
      <c r="M4" s="15"/>
      <c r="N4" s="15"/>
      <c r="O4" s="15"/>
      <c r="P4" s="15" t="s">
        <v>107</v>
      </c>
      <c r="Q4" s="15"/>
      <c r="R4" s="15"/>
      <c r="S4" s="15"/>
      <c r="T4" s="15"/>
    </row>
    <row r="5" s="1" customFormat="true" ht="20" hidden="false" customHeight="true" outlineLevel="0" collapsed="false">
      <c r="A5" s="16" t="s">
        <v>121</v>
      </c>
      <c r="B5" s="16"/>
      <c r="C5" s="16"/>
      <c r="D5" s="17" t="s">
        <v>122</v>
      </c>
      <c r="E5" s="17" t="s">
        <v>128</v>
      </c>
      <c r="F5" s="17" t="s">
        <v>232</v>
      </c>
      <c r="G5" s="17" t="s">
        <v>233</v>
      </c>
      <c r="H5" s="17" t="s">
        <v>128</v>
      </c>
      <c r="I5" s="17" t="s">
        <v>200</v>
      </c>
      <c r="J5" s="17" t="s">
        <v>201</v>
      </c>
      <c r="K5" s="17" t="s">
        <v>128</v>
      </c>
      <c r="L5" s="17" t="s">
        <v>200</v>
      </c>
      <c r="M5" s="17"/>
      <c r="N5" s="17" t="s">
        <v>200</v>
      </c>
      <c r="O5" s="17" t="s">
        <v>201</v>
      </c>
      <c r="P5" s="17" t="s">
        <v>128</v>
      </c>
      <c r="Q5" s="17" t="s">
        <v>232</v>
      </c>
      <c r="R5" s="17" t="s">
        <v>233</v>
      </c>
      <c r="S5" s="17" t="s">
        <v>233</v>
      </c>
      <c r="T5" s="17"/>
    </row>
    <row r="6" s="1" customFormat="true" ht="20" hidden="false" customHeight="true" outlineLevel="0" collapsed="false">
      <c r="A6" s="16"/>
      <c r="B6" s="16"/>
      <c r="C6" s="16"/>
      <c r="D6" s="17"/>
      <c r="E6" s="17"/>
      <c r="F6" s="17"/>
      <c r="G6" s="17" t="s">
        <v>123</v>
      </c>
      <c r="H6" s="17"/>
      <c r="I6" s="17"/>
      <c r="J6" s="17" t="s">
        <v>123</v>
      </c>
      <c r="K6" s="17"/>
      <c r="L6" s="17" t="s">
        <v>123</v>
      </c>
      <c r="M6" s="17" t="s">
        <v>235</v>
      </c>
      <c r="N6" s="17" t="s">
        <v>234</v>
      </c>
      <c r="O6" s="17" t="s">
        <v>123</v>
      </c>
      <c r="P6" s="17"/>
      <c r="Q6" s="17"/>
      <c r="R6" s="17" t="s">
        <v>123</v>
      </c>
      <c r="S6" s="17" t="s">
        <v>236</v>
      </c>
      <c r="T6" s="17" t="s">
        <v>237</v>
      </c>
    </row>
    <row r="7" s="1"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1"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1" customFormat="true" ht="20" hidden="false" customHeight="true" outlineLevel="0" collapsed="false">
      <c r="A9" s="16"/>
      <c r="B9" s="17"/>
      <c r="C9" s="17"/>
      <c r="D9" s="17" t="s">
        <v>128</v>
      </c>
      <c r="E9" s="13"/>
      <c r="F9" s="13"/>
      <c r="G9" s="13"/>
      <c r="H9" s="11" t="n">
        <v>1875000</v>
      </c>
      <c r="I9" s="13"/>
      <c r="J9" s="11" t="n">
        <v>1875000</v>
      </c>
      <c r="K9" s="11" t="n">
        <v>1875000</v>
      </c>
      <c r="L9" s="13"/>
      <c r="M9" s="13"/>
      <c r="N9" s="13"/>
      <c r="O9" s="11" t="n">
        <v>1875000</v>
      </c>
      <c r="P9" s="13"/>
      <c r="Q9" s="13"/>
      <c r="R9" s="13"/>
      <c r="S9" s="13"/>
      <c r="T9" s="13"/>
    </row>
    <row r="10" s="1" customFormat="true" ht="20" hidden="false" customHeight="true" outlineLevel="0" collapsed="false">
      <c r="A10" s="19" t="s">
        <v>155</v>
      </c>
      <c r="B10" s="19"/>
      <c r="C10" s="19"/>
      <c r="D10" s="12" t="s">
        <v>156</v>
      </c>
      <c r="E10" s="13"/>
      <c r="F10" s="13"/>
      <c r="G10" s="13"/>
      <c r="H10" s="11" t="n">
        <v>1875000</v>
      </c>
      <c r="I10" s="13"/>
      <c r="J10" s="11" t="n">
        <v>1875000</v>
      </c>
      <c r="K10" s="11" t="n">
        <v>1875000</v>
      </c>
      <c r="L10" s="13"/>
      <c r="M10" s="13"/>
      <c r="N10" s="13"/>
      <c r="O10" s="11" t="n">
        <v>1875000</v>
      </c>
      <c r="P10" s="13"/>
      <c r="Q10" s="13"/>
      <c r="R10" s="13"/>
      <c r="S10" s="13"/>
      <c r="T10" s="13"/>
    </row>
    <row r="11" customFormat="false" ht="20" hidden="false" customHeight="true" outlineLevel="0" collapsed="false">
      <c r="A11" s="32" t="s">
        <v>157</v>
      </c>
      <c r="B11" s="32"/>
      <c r="C11" s="32"/>
      <c r="D11" s="33" t="s">
        <v>158</v>
      </c>
      <c r="E11" s="34"/>
      <c r="F11" s="34"/>
      <c r="G11" s="34"/>
      <c r="H11" s="35" t="n">
        <v>1875000</v>
      </c>
      <c r="I11" s="34"/>
      <c r="J11" s="35" t="n">
        <v>1875000</v>
      </c>
      <c r="K11" s="35" t="n">
        <v>1875000</v>
      </c>
      <c r="L11" s="34"/>
      <c r="M11" s="34"/>
      <c r="N11" s="34"/>
      <c r="O11" s="35" t="n">
        <v>1875000</v>
      </c>
      <c r="P11" s="34"/>
      <c r="Q11" s="34"/>
      <c r="R11" s="34"/>
      <c r="S11" s="34"/>
      <c r="T11" s="34"/>
    </row>
    <row r="12" customFormat="false" ht="20" hidden="false" customHeight="true" outlineLevel="0" collapsed="false">
      <c r="A12" s="32" t="s">
        <v>159</v>
      </c>
      <c r="B12" s="32"/>
      <c r="C12" s="32"/>
      <c r="D12" s="33" t="s">
        <v>160</v>
      </c>
      <c r="E12" s="34"/>
      <c r="F12" s="34"/>
      <c r="G12" s="34"/>
      <c r="H12" s="35" t="n">
        <v>1875000</v>
      </c>
      <c r="I12" s="34"/>
      <c r="J12" s="35" t="n">
        <v>1875000</v>
      </c>
      <c r="K12" s="35" t="n">
        <v>1875000</v>
      </c>
      <c r="L12" s="34"/>
      <c r="M12" s="34"/>
      <c r="N12" s="34"/>
      <c r="O12" s="35" t="n">
        <v>1875000</v>
      </c>
      <c r="P12" s="34"/>
      <c r="Q12" s="34"/>
      <c r="R12" s="34"/>
      <c r="S12" s="34"/>
      <c r="T12" s="34"/>
    </row>
    <row r="13" customFormat="false" ht="20" hidden="false" customHeight="true" outlineLevel="0" collapsed="false">
      <c r="A13" s="32"/>
      <c r="B13" s="32"/>
      <c r="C13" s="32"/>
      <c r="D13" s="33"/>
      <c r="E13" s="34"/>
      <c r="F13" s="34"/>
      <c r="G13" s="34"/>
      <c r="H13" s="34"/>
      <c r="I13" s="34"/>
      <c r="J13" s="34"/>
      <c r="K13" s="34"/>
      <c r="L13" s="34"/>
      <c r="M13" s="34"/>
      <c r="N13" s="34"/>
      <c r="O13" s="34"/>
      <c r="P13" s="34"/>
      <c r="Q13" s="34"/>
      <c r="R13" s="34"/>
      <c r="S13" s="34"/>
      <c r="T13" s="34"/>
    </row>
    <row r="14" customFormat="false" ht="20" hidden="false" customHeight="true" outlineLevel="0" collapsed="false">
      <c r="A14" s="32"/>
      <c r="B14" s="32"/>
      <c r="C14" s="32"/>
      <c r="D14" s="33"/>
      <c r="E14" s="34"/>
      <c r="F14" s="34"/>
      <c r="G14" s="34"/>
      <c r="H14" s="34"/>
      <c r="I14" s="34"/>
      <c r="J14" s="34"/>
      <c r="K14" s="34"/>
      <c r="L14" s="34"/>
      <c r="M14" s="34"/>
      <c r="N14" s="34"/>
      <c r="O14" s="34"/>
      <c r="P14" s="34"/>
      <c r="Q14" s="34"/>
      <c r="R14" s="34"/>
      <c r="S14" s="34"/>
      <c r="T14" s="34"/>
    </row>
    <row r="15" customFormat="false" ht="20" hidden="false" customHeight="true" outlineLevel="0" collapsed="false">
      <c r="A15" s="32"/>
      <c r="B15" s="32"/>
      <c r="C15" s="32"/>
      <c r="D15" s="33"/>
      <c r="E15" s="34"/>
      <c r="F15" s="34"/>
      <c r="G15" s="34"/>
      <c r="H15" s="34"/>
      <c r="I15" s="34"/>
      <c r="J15" s="34"/>
      <c r="K15" s="34"/>
      <c r="L15" s="34"/>
      <c r="M15" s="34"/>
      <c r="N15" s="34"/>
      <c r="O15" s="34"/>
      <c r="P15" s="34"/>
      <c r="Q15" s="34"/>
      <c r="R15" s="34"/>
      <c r="S15" s="34"/>
      <c r="T15" s="34"/>
    </row>
    <row r="16" customFormat="false" ht="20" hidden="false" customHeight="true" outlineLevel="0" collapsed="false">
      <c r="A16" s="32"/>
      <c r="B16" s="32"/>
      <c r="C16" s="32"/>
      <c r="D16" s="33"/>
      <c r="E16" s="34"/>
      <c r="F16" s="34"/>
      <c r="G16" s="34"/>
      <c r="H16" s="34"/>
      <c r="I16" s="34"/>
      <c r="J16" s="34"/>
      <c r="K16" s="34"/>
      <c r="L16" s="34"/>
      <c r="M16" s="34"/>
      <c r="N16" s="34"/>
      <c r="O16" s="34"/>
      <c r="P16" s="34"/>
      <c r="Q16" s="34"/>
      <c r="R16" s="34"/>
      <c r="S16" s="34"/>
      <c r="T16" s="34"/>
    </row>
    <row r="17" customFormat="false" ht="20" hidden="false" customHeight="true" outlineLevel="0" collapsed="false">
      <c r="A17" s="32"/>
      <c r="B17" s="32"/>
      <c r="C17" s="32"/>
      <c r="D17" s="33"/>
      <c r="E17" s="34"/>
      <c r="F17" s="34"/>
      <c r="G17" s="34"/>
      <c r="H17" s="34"/>
      <c r="I17" s="34"/>
      <c r="J17" s="34"/>
      <c r="K17" s="34"/>
      <c r="L17" s="34"/>
      <c r="M17" s="34"/>
      <c r="N17" s="34"/>
      <c r="O17" s="34"/>
      <c r="P17" s="34"/>
      <c r="Q17" s="34"/>
      <c r="R17" s="34"/>
      <c r="S17" s="34"/>
      <c r="T17" s="34"/>
    </row>
    <row r="18" customFormat="false" ht="20" hidden="false" customHeight="true" outlineLevel="0" collapsed="false">
      <c r="A18" s="36" t="s">
        <v>457</v>
      </c>
      <c r="B18" s="36"/>
      <c r="C18" s="36"/>
      <c r="D18" s="36"/>
      <c r="E18" s="36"/>
      <c r="F18" s="36"/>
      <c r="G18" s="36"/>
      <c r="H18" s="36"/>
      <c r="I18" s="36"/>
      <c r="J18" s="36"/>
      <c r="K18" s="36"/>
      <c r="L18" s="36"/>
      <c r="M18" s="36"/>
      <c r="N18" s="36"/>
      <c r="O18" s="36"/>
      <c r="P18" s="36"/>
      <c r="Q18" s="36"/>
      <c r="R18" s="36"/>
      <c r="S18" s="36"/>
      <c r="T18" s="36"/>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16" activeCellId="0" sqref="A16:L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28" t="s">
        <v>458</v>
      </c>
      <c r="B1" s="28"/>
      <c r="C1" s="28"/>
      <c r="D1" s="28"/>
      <c r="E1" s="28"/>
      <c r="F1" s="28"/>
      <c r="G1" s="28" t="s">
        <v>458</v>
      </c>
      <c r="H1" s="28"/>
      <c r="I1" s="28"/>
      <c r="J1" s="28"/>
      <c r="K1" s="28"/>
      <c r="L1" s="28"/>
    </row>
    <row r="2" customFormat="false" ht="14.25" hidden="false" customHeight="false" outlineLevel="0" collapsed="false">
      <c r="L2" s="29" t="s">
        <v>459</v>
      </c>
    </row>
    <row r="3" s="1" customFormat="true" ht="14.25" hidden="false" customHeight="false" outlineLevel="0" collapsed="false">
      <c r="A3" s="4" t="s">
        <v>2</v>
      </c>
      <c r="L3" s="3" t="s">
        <v>3</v>
      </c>
    </row>
    <row r="4" s="1" customFormat="true" ht="20" hidden="false" customHeight="true" outlineLevel="0" collapsed="false">
      <c r="A4" s="31" t="s">
        <v>6</v>
      </c>
      <c r="B4" s="31"/>
      <c r="C4" s="31"/>
      <c r="D4" s="31"/>
      <c r="E4" s="15" t="s">
        <v>229</v>
      </c>
      <c r="F4" s="15"/>
      <c r="G4" s="15"/>
      <c r="H4" s="15" t="s">
        <v>230</v>
      </c>
      <c r="I4" s="15" t="s">
        <v>231</v>
      </c>
      <c r="J4" s="15" t="s">
        <v>107</v>
      </c>
      <c r="K4" s="15"/>
      <c r="L4" s="15"/>
    </row>
    <row r="5" s="1" customFormat="true" ht="20" hidden="false" customHeight="true" outlineLevel="0" collapsed="false">
      <c r="A5" s="16" t="s">
        <v>121</v>
      </c>
      <c r="B5" s="16"/>
      <c r="C5" s="16"/>
      <c r="D5" s="17" t="s">
        <v>122</v>
      </c>
      <c r="E5" s="17" t="s">
        <v>128</v>
      </c>
      <c r="F5" s="17" t="s">
        <v>460</v>
      </c>
      <c r="G5" s="17" t="s">
        <v>461</v>
      </c>
      <c r="H5" s="15"/>
      <c r="I5" s="15"/>
      <c r="J5" s="17" t="s">
        <v>128</v>
      </c>
      <c r="K5" s="17" t="s">
        <v>460</v>
      </c>
      <c r="L5" s="24" t="s">
        <v>461</v>
      </c>
    </row>
    <row r="6" s="1" customFormat="true" ht="20" hidden="false" customHeight="true" outlineLevel="0" collapsed="false">
      <c r="A6" s="16"/>
      <c r="B6" s="16"/>
      <c r="C6" s="16"/>
      <c r="D6" s="17"/>
      <c r="E6" s="17"/>
      <c r="F6" s="17"/>
      <c r="G6" s="17"/>
      <c r="H6" s="17"/>
      <c r="I6" s="17"/>
      <c r="J6" s="17"/>
      <c r="K6" s="17"/>
      <c r="L6" s="24" t="s">
        <v>236</v>
      </c>
    </row>
    <row r="7" s="1" customFormat="true" ht="20" hidden="false" customHeight="true" outlineLevel="0" collapsed="false">
      <c r="A7" s="16"/>
      <c r="B7" s="16"/>
      <c r="C7" s="16"/>
      <c r="D7" s="17"/>
      <c r="E7" s="17"/>
      <c r="F7" s="17"/>
      <c r="G7" s="17"/>
      <c r="H7" s="17"/>
      <c r="I7" s="17"/>
      <c r="J7" s="17"/>
      <c r="K7" s="17"/>
      <c r="L7" s="24"/>
    </row>
    <row r="8" s="1"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1" customFormat="true" ht="20" hidden="false" customHeight="true" outlineLevel="0" collapsed="false">
      <c r="A9" s="16"/>
      <c r="B9" s="17"/>
      <c r="C9" s="17"/>
      <c r="D9" s="17" t="s">
        <v>128</v>
      </c>
      <c r="E9" s="13"/>
      <c r="F9" s="13"/>
      <c r="G9" s="13"/>
      <c r="H9" s="13"/>
      <c r="I9" s="13"/>
      <c r="J9" s="13"/>
      <c r="K9" s="13"/>
      <c r="L9" s="13"/>
    </row>
    <row r="10" customFormat="false" ht="20" hidden="false" customHeight="true" outlineLevel="0" collapsed="false">
      <c r="A10" s="32"/>
      <c r="B10" s="32"/>
      <c r="C10" s="32"/>
      <c r="D10" s="33"/>
      <c r="E10" s="34"/>
      <c r="F10" s="34"/>
      <c r="G10" s="34"/>
      <c r="H10" s="34"/>
      <c r="I10" s="34"/>
      <c r="J10" s="34"/>
      <c r="K10" s="34"/>
      <c r="L10" s="34"/>
    </row>
    <row r="11" customFormat="false" ht="20" hidden="false" customHeight="true" outlineLevel="0" collapsed="false">
      <c r="A11" s="32"/>
      <c r="B11" s="32"/>
      <c r="C11" s="32"/>
      <c r="D11" s="33"/>
      <c r="E11" s="34"/>
      <c r="F11" s="34"/>
      <c r="G11" s="34"/>
      <c r="H11" s="34"/>
      <c r="I11" s="34"/>
      <c r="J11" s="34"/>
      <c r="K11" s="34"/>
      <c r="L11" s="34"/>
    </row>
    <row r="12" customFormat="false" ht="20" hidden="false" customHeight="true" outlineLevel="0" collapsed="false">
      <c r="A12" s="32"/>
      <c r="B12" s="32"/>
      <c r="C12" s="32"/>
      <c r="D12" s="33"/>
      <c r="E12" s="34"/>
      <c r="F12" s="34"/>
      <c r="G12" s="34"/>
      <c r="H12" s="34"/>
      <c r="I12" s="34"/>
      <c r="J12" s="34"/>
      <c r="K12" s="34"/>
      <c r="L12" s="34"/>
    </row>
    <row r="13" customFormat="false" ht="20" hidden="false" customHeight="true" outlineLevel="0" collapsed="false">
      <c r="A13" s="32"/>
      <c r="B13" s="32"/>
      <c r="C13" s="32"/>
      <c r="D13" s="33"/>
      <c r="E13" s="34"/>
      <c r="F13" s="34"/>
      <c r="G13" s="34"/>
      <c r="H13" s="34"/>
      <c r="I13" s="34"/>
      <c r="J13" s="34"/>
      <c r="K13" s="34"/>
      <c r="L13" s="34"/>
    </row>
    <row r="14" customFormat="false" ht="20" hidden="false" customHeight="true" outlineLevel="0" collapsed="false">
      <c r="A14" s="32"/>
      <c r="B14" s="32"/>
      <c r="C14" s="32"/>
      <c r="D14" s="33"/>
      <c r="E14" s="34"/>
      <c r="F14" s="34"/>
      <c r="G14" s="34"/>
      <c r="H14" s="34"/>
      <c r="I14" s="34"/>
      <c r="J14" s="34"/>
      <c r="K14" s="34"/>
      <c r="L14" s="34"/>
    </row>
    <row r="15" customFormat="false" ht="20" hidden="false" customHeight="true" outlineLevel="0" collapsed="false">
      <c r="A15" s="32"/>
      <c r="B15" s="32"/>
      <c r="C15" s="32"/>
      <c r="D15" s="33"/>
      <c r="E15" s="34"/>
      <c r="F15" s="34"/>
      <c r="G15" s="34"/>
      <c r="H15" s="34"/>
      <c r="I15" s="34"/>
      <c r="J15" s="34"/>
      <c r="K15" s="34"/>
      <c r="L15" s="34"/>
    </row>
    <row r="16" customFormat="false" ht="20" hidden="false" customHeight="true" outlineLevel="0" collapsed="false">
      <c r="A16" s="36" t="s">
        <v>462</v>
      </c>
      <c r="B16" s="36"/>
      <c r="C16" s="36"/>
      <c r="D16" s="36"/>
      <c r="E16" s="36"/>
      <c r="F16" s="36"/>
      <c r="G16" s="36"/>
      <c r="H16" s="36"/>
      <c r="I16" s="36"/>
      <c r="J16" s="36"/>
      <c r="K16" s="36"/>
      <c r="L16" s="36"/>
    </row>
    <row r="17" customFormat="false" ht="13.5" hidden="false" customHeight="false" outlineLevel="0" collapsed="false">
      <c r="A17" s="43" t="s">
        <v>46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0T01:04:12Z</dcterms:created>
  <dc:creator/>
  <dc:description/>
  <dc:language>en-US</dc:language>
  <cp:lastModifiedBy>mhdn</cp:lastModifiedBy>
  <dcterms:modified xsi:type="dcterms:W3CDTF">2024-02-22T01:2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A13B8F2306F49F3B749C8D436C0272B_12</vt:lpwstr>
  </property>
  <property fmtid="{D5CDD505-2E9C-101B-9397-08002B2CF9AE}" pid="3" name="KSOProductBuildVer">
    <vt:lpwstr>2052-12.1.0.15712</vt:lpwstr>
  </property>
</Properties>
</file>