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 sheetId="10" state="visible" r:id="rId11"/>
    <sheet name="GK11国有资产使用情况表（公开11表）" sheetId="11" state="visible" r:id="rId12"/>
    <sheet name="GK12 部门整体支出绩效自评情况（公开12表）" sheetId="12" state="visible" r:id="rId13"/>
    <sheet name="GK13部门整体支出绩效自评表（公开13表）" sheetId="13" state="visible" r:id="rId14"/>
    <sheet name="GK14 项目支出绩效自评表（公开14表）" sheetId="14" state="visible" r:id="rId15"/>
    <sheet name="Sheet1" sheetId="15" state="visible" r:id="rId16"/>
    <sheet name="Sheet2" sheetId="16" state="visible" r:id="rId17"/>
    <sheet name="Sheet3" sheetId="17" state="visible" r:id="rId18"/>
    <sheet name="Sheet4" sheetId="18" state="visible" r:id="rId19"/>
  </sheets>
  <definedNames>
    <definedName function="false" hidden="false" localSheetId="1" name="Print_Titles" vbProcedure="false">'GK02 收入决算表(公开02表)'!$4:$8</definedName>
    <definedName function="false" hidden="false" localSheetId="2" name="Print_Titles" vbProcedure="false">'GK03 支出决算表(公开03表)'!$4:$8</definedName>
    <definedName function="false" hidden="false" localSheetId="4" name="Print_Titles" vbProcedure="false">'GK05 一般公共预算财政拨款收入支出决算表(公开05表)'!$1:$8</definedName>
    <definedName function="false" hidden="false" localSheetId="11" name="Print_Area" vbProcedure="false">'GK12 部门整体支出绩效自评情况（公开12表）'!$A$1:$D$19</definedName>
    <definedName function="false" hidden="false" localSheetId="13" name="Excel_BuiltIn__FilterDatabase" vbProcedure="false">'GK14 项目支出绩效自评表（公开14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3" uniqueCount="87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凤山镇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350</t>
  </si>
  <si>
    <t xml:space="preserve">  事业运行</t>
  </si>
  <si>
    <t xml:space="preserve">20106</t>
  </si>
  <si>
    <t xml:space="preserve">财政事务</t>
  </si>
  <si>
    <t xml:space="preserve">2010650</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02</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21302</t>
  </si>
  <si>
    <t xml:space="preserve">林业和草原</t>
  </si>
  <si>
    <t xml:space="preserve">2130204</t>
  </si>
  <si>
    <t xml:space="preserve">  事业机构</t>
  </si>
  <si>
    <t xml:space="preserve">21303</t>
  </si>
  <si>
    <t xml:space="preserve">水利</t>
  </si>
  <si>
    <t xml:space="preserve">2130305</t>
  </si>
  <si>
    <t xml:space="preserve">  水利工程建设</t>
  </si>
  <si>
    <t xml:space="preserve">2130315</t>
  </si>
  <si>
    <t xml:space="preserve">  抗旱</t>
  </si>
  <si>
    <t xml:space="preserve">2130317</t>
  </si>
  <si>
    <t xml:space="preserve">  水利技术推广</t>
  </si>
  <si>
    <t xml:space="preserve">2130335</t>
  </si>
  <si>
    <t xml:space="preserve">  农村人畜饮水</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130706</t>
  </si>
  <si>
    <t xml:space="preserve">  对村集体经济组织的补助</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222960.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8747040.00</t>
  </si>
  <si>
    <t xml:space="preserve">1874317.00</t>
  </si>
  <si>
    <t xml:space="preserve">2500000.00</t>
  </si>
  <si>
    <t xml:space="preserve">6247040.00</t>
  </si>
  <si>
    <t xml:space="preserve">1851817.00</t>
  </si>
  <si>
    <t xml:space="preserve">22500.00</t>
  </si>
  <si>
    <t xml:space="preserve">  其他对个人和家庭的补助</t>
  </si>
  <si>
    <t xml:space="preserve">897000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 
    </t>
    </r>
    <r>
      <rPr>
        <sz val="11"/>
        <color rgb="FF000000"/>
        <rFont val="宋体"/>
        <family val="0"/>
        <charset val="134"/>
      </rPr>
      <t xml:space="preserve">2.</t>
    </r>
    <r>
      <rPr>
        <sz val="11"/>
        <color rgb="FF000000"/>
        <rFont val="Noto Sans"/>
        <family val="2"/>
      </rPr>
      <t xml:space="preserve">凤庆县凤山镇人民政府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临沧市凤庆县凤山镇人民政府</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     1.</t>
    </r>
    <r>
      <rPr>
        <sz val="11"/>
        <color rgb="FF000000"/>
        <rFont val="Noto Sans"/>
        <family val="2"/>
      </rPr>
      <t xml:space="preserve">部门职责
     临沧市凤山镇人民政府是处理全镇日常事务的政府行政机构。
   （</t>
    </r>
    <r>
      <rPr>
        <sz val="11"/>
        <color rgb="FF000000"/>
        <rFont val="宋体"/>
        <family val="0"/>
        <charset val="134"/>
      </rPr>
      <t xml:space="preserve">1</t>
    </r>
    <r>
      <rPr>
        <sz val="11"/>
        <color rgb="FF000000"/>
        <rFont val="Noto Sans"/>
        <family val="2"/>
      </rPr>
      <t xml:space="preserve">）制定和组织实施经济、科技和社会发展，制定资源开发技术改造和产业结构调整方案，组织指导各业生产，搞好商品流通，协调好本乡与外地区的经济交流与合作，抓好招商引资，人才引进项目开发，不断培育市场体系，组织经济运行，促进经济发展。
   （</t>
    </r>
    <r>
      <rPr>
        <sz val="11"/>
        <color rgb="FF000000"/>
        <rFont val="宋体"/>
        <family val="0"/>
        <charset val="134"/>
      </rPr>
      <t xml:space="preserve">2</t>
    </r>
    <r>
      <rPr>
        <sz val="11"/>
        <color rgb="FF000000"/>
        <rFont val="Noto Sans"/>
        <family val="2"/>
      </rPr>
      <t xml:space="preserve">）制定并组织实施村镇建设规划，部署重点工程建设，地方道路建设及公共设施，水利实施的管理，负责土地、林木、水等自然资源和生态资源的保护，做好护林防火工作。
   （</t>
    </r>
    <r>
      <rPr>
        <sz val="11"/>
        <color rgb="FF000000"/>
        <rFont val="宋体"/>
        <family val="0"/>
        <charset val="134"/>
      </rPr>
      <t xml:space="preserve">3</t>
    </r>
    <r>
      <rPr>
        <sz val="11"/>
        <color rgb="FF000000"/>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稳定。
   （</t>
    </r>
    <r>
      <rPr>
        <sz val="11"/>
        <color rgb="FF000000"/>
        <rFont val="宋体"/>
        <family val="0"/>
        <charset val="134"/>
      </rPr>
      <t xml:space="preserve">4</t>
    </r>
    <r>
      <rPr>
        <sz val="11"/>
        <color rgb="FF000000"/>
        <rFont val="Noto Sans"/>
        <family val="2"/>
      </rPr>
      <t xml:space="preserve">）计划组织本级财政收入和地方税收的征收，完成国家财政计划，不断培植税源，管好财政资金，增强财政实力。
   （</t>
    </r>
    <r>
      <rPr>
        <sz val="11"/>
        <color rgb="FF000000"/>
        <rFont val="宋体"/>
        <family val="0"/>
        <charset val="134"/>
      </rPr>
      <t xml:space="preserve">5</t>
    </r>
    <r>
      <rPr>
        <sz val="11"/>
        <color rgb="FF000000"/>
        <rFont val="Noto Sans"/>
        <family val="2"/>
      </rPr>
      <t xml:space="preserve">）抓好精神文明建设，丰富群众文化生活，提倡移风易俗，反对封建迷信，破除陈规陋习，树立社会主义新风尚。
   （</t>
    </r>
    <r>
      <rPr>
        <sz val="11"/>
        <color rgb="FF000000"/>
        <rFont val="宋体"/>
        <family val="0"/>
        <charset val="134"/>
      </rPr>
      <t xml:space="preserve">6</t>
    </r>
    <r>
      <rPr>
        <sz val="11"/>
        <color rgb="FF000000"/>
        <rFont val="Noto Sans"/>
        <family val="2"/>
      </rPr>
      <t xml:space="preserve">）完成上级政府交办的其他事项。 
    </t>
    </r>
    <r>
      <rPr>
        <sz val="11"/>
        <color rgb="FF000000"/>
        <rFont val="宋体"/>
        <family val="0"/>
        <charset val="134"/>
      </rPr>
      <t xml:space="preserve">2.</t>
    </r>
    <r>
      <rPr>
        <sz val="11"/>
        <color rgb="FF000000"/>
        <rFont val="Noto Sans"/>
        <family val="2"/>
      </rPr>
      <t xml:space="preserve">机构设置情况
    本单位共设置</t>
    </r>
    <r>
      <rPr>
        <sz val="11"/>
        <color rgb="FF000000"/>
        <rFont val="宋体"/>
        <family val="0"/>
        <charset val="134"/>
      </rPr>
      <t xml:space="preserve">13</t>
    </r>
    <r>
      <rPr>
        <sz val="11"/>
        <color rgb="FF000000"/>
        <rFont val="Noto Sans"/>
        <family val="2"/>
      </rPr>
      <t xml:space="preserve">个内设机构，包括：包括：行政单位</t>
    </r>
    <r>
      <rPr>
        <sz val="11"/>
        <color rgb="FF000000"/>
        <rFont val="宋体"/>
        <family val="0"/>
        <charset val="134"/>
      </rPr>
      <t xml:space="preserve">6</t>
    </r>
    <r>
      <rPr>
        <sz val="11"/>
        <color rgb="FF000000"/>
        <rFont val="Noto Sans"/>
        <family val="2"/>
      </rPr>
      <t xml:space="preserve">个，事业单位</t>
    </r>
    <r>
      <rPr>
        <sz val="11"/>
        <color rgb="FF000000"/>
        <rFont val="宋体"/>
        <family val="0"/>
        <charset val="134"/>
      </rPr>
      <t xml:space="preserve">7</t>
    </r>
    <r>
      <rPr>
        <sz val="11"/>
        <color rgb="FF000000"/>
        <rFont val="Noto Sans"/>
        <family val="2"/>
      </rPr>
      <t xml:space="preserve">个，分别是：
    （</t>
    </r>
    <r>
      <rPr>
        <sz val="11"/>
        <color rgb="FF000000"/>
        <rFont val="宋体"/>
        <family val="0"/>
        <charset val="134"/>
      </rPr>
      <t xml:space="preserve">1</t>
    </r>
    <r>
      <rPr>
        <sz val="11"/>
        <color rgb="FF000000"/>
        <rFont val="Noto Sans"/>
        <family val="2"/>
      </rPr>
      <t xml:space="preserve">）行政单位</t>
    </r>
    <r>
      <rPr>
        <sz val="11"/>
        <color rgb="FF000000"/>
        <rFont val="宋体"/>
        <family val="0"/>
        <charset val="134"/>
      </rPr>
      <t xml:space="preserve">6</t>
    </r>
    <r>
      <rPr>
        <sz val="11"/>
        <color rgb="FF000000"/>
        <rFont val="Noto Sans"/>
        <family val="2"/>
      </rPr>
      <t xml:space="preserve">个：党政办公室、基层党建综合办公室、经济发展办公室、社会事务和社会治安综合治理信访办公室、扶贫开发办公室、项目建设办公室；
    （</t>
    </r>
    <r>
      <rPr>
        <sz val="11"/>
        <color rgb="FF000000"/>
        <rFont val="宋体"/>
        <family val="0"/>
        <charset val="134"/>
      </rPr>
      <t xml:space="preserve">2</t>
    </r>
    <r>
      <rPr>
        <sz val="11"/>
        <color rgb="FF000000"/>
        <rFont val="Noto Sans"/>
        <family val="2"/>
      </rPr>
      <t xml:space="preserve">）事业单位</t>
    </r>
    <r>
      <rPr>
        <sz val="11"/>
        <color rgb="FF000000"/>
        <rFont val="宋体"/>
        <family val="0"/>
        <charset val="134"/>
      </rPr>
      <t xml:space="preserve">7</t>
    </r>
    <r>
      <rPr>
        <sz val="11"/>
        <color rgb="FF000000"/>
        <rFont val="Noto Sans"/>
        <family val="2"/>
      </rPr>
      <t xml:space="preserve">个：文化和旅游广播电视体育服务中心、社会保障服务中心、镇村镇规划建设服务中心、农业农村服务中心、林业草原服务中心、水务服务中心、财政所。
    （</t>
    </r>
    <r>
      <rPr>
        <sz val="11"/>
        <color rgb="FF000000"/>
        <rFont val="宋体"/>
        <family val="0"/>
        <charset val="134"/>
      </rPr>
      <t xml:space="preserve">3</t>
    </r>
    <r>
      <rPr>
        <sz val="11"/>
        <color rgb="FF000000"/>
        <rFont val="Noto Sans"/>
        <family val="2"/>
      </rPr>
      <t xml:space="preserve">）部门人员和车辆的编制及实有情况
    临沧市凤庆县凤山镇</t>
    </r>
    <r>
      <rPr>
        <sz val="11"/>
        <color rgb="FF000000"/>
        <rFont val="宋体"/>
        <family val="0"/>
        <charset val="134"/>
      </rPr>
      <t xml:space="preserve">2022</t>
    </r>
    <r>
      <rPr>
        <sz val="11"/>
        <color rgb="FF000000"/>
        <rFont val="Noto Sans"/>
        <family val="2"/>
      </rPr>
      <t xml:space="preserve">年末实有人员编制</t>
    </r>
    <r>
      <rPr>
        <sz val="11"/>
        <color rgb="FF000000"/>
        <rFont val="宋体"/>
        <family val="0"/>
        <charset val="134"/>
      </rPr>
      <t xml:space="preserve">94</t>
    </r>
    <r>
      <rPr>
        <sz val="11"/>
        <color rgb="FF000000"/>
        <rFont val="Noto Sans"/>
        <family val="2"/>
      </rPr>
      <t xml:space="preserve">人。其中：行政编制</t>
    </r>
    <r>
      <rPr>
        <sz val="11"/>
        <color rgb="FF000000"/>
        <rFont val="宋体"/>
        <family val="0"/>
        <charset val="134"/>
      </rPr>
      <t xml:space="preserve">37</t>
    </r>
    <r>
      <rPr>
        <sz val="11"/>
        <color rgb="FF000000"/>
        <rFont val="Noto Sans"/>
        <family val="2"/>
      </rPr>
      <t xml:space="preserve">人（含行政工勤编制</t>
    </r>
    <r>
      <rPr>
        <sz val="11"/>
        <color rgb="FF000000"/>
        <rFont val="宋体"/>
        <family val="0"/>
        <charset val="134"/>
      </rPr>
      <t xml:space="preserve">2</t>
    </r>
    <r>
      <rPr>
        <sz val="11"/>
        <color rgb="FF000000"/>
        <rFont val="Noto Sans"/>
        <family val="2"/>
      </rPr>
      <t xml:space="preserve">人），事业编制</t>
    </r>
    <r>
      <rPr>
        <sz val="11"/>
        <color rgb="FF000000"/>
        <rFont val="宋体"/>
        <family val="0"/>
        <charset val="134"/>
      </rPr>
      <t xml:space="preserve">57</t>
    </r>
    <r>
      <rPr>
        <sz val="11"/>
        <color rgb="FF000000"/>
        <rFont val="Noto Sans"/>
        <family val="2"/>
      </rPr>
      <t xml:space="preserve">人；在职在编实有行政人员</t>
    </r>
    <r>
      <rPr>
        <sz val="11"/>
        <color rgb="FF000000"/>
        <rFont val="宋体"/>
        <family val="0"/>
        <charset val="134"/>
      </rPr>
      <t xml:space="preserve">38</t>
    </r>
    <r>
      <rPr>
        <sz val="11"/>
        <color rgb="FF000000"/>
        <rFont val="Noto Sans"/>
        <family val="2"/>
      </rPr>
      <t xml:space="preserve">人（含行政工勤人员</t>
    </r>
    <r>
      <rPr>
        <sz val="11"/>
        <color rgb="FF000000"/>
        <rFont val="宋体"/>
        <family val="0"/>
        <charset val="134"/>
      </rPr>
      <t xml:space="preserve">3</t>
    </r>
    <r>
      <rPr>
        <sz val="11"/>
        <color rgb="FF000000"/>
        <rFont val="Noto Sans"/>
        <family val="2"/>
      </rPr>
      <t xml:space="preserve">人），事业人员</t>
    </r>
    <r>
      <rPr>
        <sz val="11"/>
        <color rgb="FF000000"/>
        <rFont val="宋体"/>
        <family val="0"/>
        <charset val="134"/>
      </rPr>
      <t xml:space="preserve">51</t>
    </r>
    <r>
      <rPr>
        <sz val="11"/>
        <color rgb="FF000000"/>
        <rFont val="Noto Sans"/>
        <family val="2"/>
      </rPr>
      <t xml:space="preserve">人。
    离退休人员</t>
    </r>
    <r>
      <rPr>
        <sz val="11"/>
        <color rgb="FF000000"/>
        <rFont val="宋体"/>
        <family val="0"/>
        <charset val="134"/>
      </rPr>
      <t xml:space="preserve">49</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49</t>
    </r>
    <r>
      <rPr>
        <sz val="11"/>
        <color rgb="FF000000"/>
        <rFont val="Noto Sans"/>
        <family val="2"/>
      </rPr>
      <t xml:space="preserve">人。
    实有车辆编制</t>
    </r>
    <r>
      <rPr>
        <sz val="11"/>
        <color rgb="FF000000"/>
        <rFont val="宋体"/>
        <family val="0"/>
        <charset val="134"/>
      </rPr>
      <t xml:space="preserve">3</t>
    </r>
    <r>
      <rPr>
        <sz val="11"/>
        <color rgb="FF000000"/>
        <rFont val="Noto Sans"/>
        <family val="2"/>
      </rPr>
      <t xml:space="preserve">辆，在编实有车辆</t>
    </r>
    <r>
      <rPr>
        <sz val="11"/>
        <color rgb="FF000000"/>
        <rFont val="宋体"/>
        <family val="0"/>
        <charset val="134"/>
      </rPr>
      <t xml:space="preserve">3</t>
    </r>
    <r>
      <rPr>
        <sz val="11"/>
        <color rgb="FF000000"/>
        <rFont val="Noto Sans"/>
        <family val="2"/>
      </rPr>
      <t xml:space="preserve">辆。</t>
    </r>
  </si>
  <si>
    <t xml:space="preserve">（二）部门绩效目标的设立情况</t>
  </si>
  <si>
    <t xml:space="preserve">    根据财政管理的相关规定，结合凤庆县凤山镇人民政府年末实有在职人数和基本支出，依据预算口径，编制核算年初预算，做到不多报，不漏报，不错报。</t>
  </si>
  <si>
    <t xml:space="preserve">（三）部门整体收支情况</t>
  </si>
  <si>
    <r>
      <rPr>
        <sz val="11"/>
        <color rgb="FF000000"/>
        <rFont val="宋体"/>
        <family val="0"/>
        <charset val="134"/>
      </rPr>
      <t xml:space="preserve">    2022</t>
    </r>
    <r>
      <rPr>
        <sz val="11"/>
        <color rgb="FF000000"/>
        <rFont val="Noto Sans"/>
        <family val="2"/>
      </rPr>
      <t xml:space="preserve">年度收入合计</t>
    </r>
    <r>
      <rPr>
        <sz val="11"/>
        <color rgb="FF000000"/>
        <rFont val="宋体"/>
        <family val="0"/>
        <charset val="134"/>
      </rPr>
      <t xml:space="preserve">32354288.44</t>
    </r>
    <r>
      <rPr>
        <sz val="11"/>
        <color rgb="FF000000"/>
        <rFont val="Noto Sans"/>
        <family val="2"/>
      </rPr>
      <t xml:space="preserve">元。其中：财政拨款收入</t>
    </r>
    <r>
      <rPr>
        <sz val="11"/>
        <color rgb="FF000000"/>
        <rFont val="宋体"/>
        <family val="0"/>
        <charset val="134"/>
      </rPr>
      <t xml:space="preserve">32111288.44</t>
    </r>
    <r>
      <rPr>
        <sz val="11"/>
        <color rgb="FF000000"/>
        <rFont val="Noto Sans"/>
        <family val="2"/>
      </rPr>
      <t xml:space="preserve">元，占总收入的</t>
    </r>
    <r>
      <rPr>
        <sz val="11"/>
        <color rgb="FF000000"/>
        <rFont val="宋体"/>
        <family val="0"/>
        <charset val="134"/>
      </rPr>
      <t xml:space="preserve">99.25%</t>
    </r>
    <r>
      <rPr>
        <sz val="11"/>
        <color rgb="FF000000"/>
        <rFont val="Noto Sans"/>
        <family val="2"/>
      </rPr>
      <t xml:space="preserve">，其他收入</t>
    </r>
    <r>
      <rPr>
        <sz val="11"/>
        <color rgb="FF000000"/>
        <rFont val="宋体"/>
        <family val="0"/>
        <charset val="134"/>
      </rPr>
      <t xml:space="preserve">243000</t>
    </r>
    <r>
      <rPr>
        <sz val="11"/>
        <color rgb="FF000000"/>
        <rFont val="Noto Sans"/>
        <family val="2"/>
      </rPr>
      <t xml:space="preserve">元，占总收入的</t>
    </r>
    <r>
      <rPr>
        <sz val="11"/>
        <color rgb="FF000000"/>
        <rFont val="宋体"/>
        <family val="0"/>
        <charset val="134"/>
      </rPr>
      <t xml:space="preserve">0.75%</t>
    </r>
    <r>
      <rPr>
        <sz val="11"/>
        <color rgb="FF000000"/>
        <rFont val="Noto Sans"/>
        <family val="2"/>
      </rPr>
      <t xml:space="preserve">。收入合计减少</t>
    </r>
    <r>
      <rPr>
        <sz val="11"/>
        <color rgb="FF000000"/>
        <rFont val="宋体"/>
        <family val="0"/>
        <charset val="134"/>
      </rPr>
      <t xml:space="preserve">5124147.32</t>
    </r>
    <r>
      <rPr>
        <sz val="11"/>
        <color rgb="FF000000"/>
        <rFont val="Noto Sans"/>
        <family val="2"/>
      </rPr>
      <t xml:space="preserve">元，下降</t>
    </r>
    <r>
      <rPr>
        <sz val="11"/>
        <color rgb="FF000000"/>
        <rFont val="宋体"/>
        <family val="0"/>
        <charset val="134"/>
      </rPr>
      <t xml:space="preserve">13.67%,</t>
    </r>
    <r>
      <rPr>
        <sz val="11"/>
        <color rgb="FF000000"/>
        <rFont val="Noto Sans"/>
        <family val="2"/>
      </rPr>
      <t xml:space="preserve">减少的主要原因是财政资金困难，村级公用经费及部分项目经费未支付，未使用指标被收回，收入减少。</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32304288.44</t>
    </r>
    <r>
      <rPr>
        <sz val="11"/>
        <color rgb="FF000000"/>
        <rFont val="Noto Sans"/>
        <family val="2"/>
      </rPr>
      <t xml:space="preserve">元。其中：基本支出</t>
    </r>
    <r>
      <rPr>
        <sz val="11"/>
        <color rgb="FF000000"/>
        <rFont val="宋体"/>
        <family val="0"/>
        <charset val="134"/>
      </rPr>
      <t xml:space="preserve">20949971.44</t>
    </r>
    <r>
      <rPr>
        <sz val="11"/>
        <color rgb="FF000000"/>
        <rFont val="Noto Sans"/>
        <family val="2"/>
      </rPr>
      <t xml:space="preserve">元，占总支出的</t>
    </r>
    <r>
      <rPr>
        <sz val="11"/>
        <color rgb="FF000000"/>
        <rFont val="宋体"/>
        <family val="0"/>
        <charset val="134"/>
      </rPr>
      <t xml:space="preserve">64.85%</t>
    </r>
    <r>
      <rPr>
        <sz val="11"/>
        <color rgb="FF000000"/>
        <rFont val="Noto Sans"/>
        <family val="2"/>
      </rPr>
      <t xml:space="preserve">；项目支出</t>
    </r>
    <r>
      <rPr>
        <sz val="11"/>
        <color rgb="FF000000"/>
        <rFont val="宋体"/>
        <family val="0"/>
        <charset val="134"/>
      </rPr>
      <t xml:space="preserve">11354317.00</t>
    </r>
    <r>
      <rPr>
        <sz val="11"/>
        <color rgb="FF000000"/>
        <rFont val="Noto Sans"/>
        <family val="2"/>
      </rPr>
      <t xml:space="preserve">元，占总支出的</t>
    </r>
    <r>
      <rPr>
        <sz val="11"/>
        <color rgb="FF000000"/>
        <rFont val="宋体"/>
        <family val="0"/>
        <charset val="134"/>
      </rPr>
      <t xml:space="preserve">35.15%</t>
    </r>
    <r>
      <rPr>
        <sz val="11"/>
        <color rgb="FF000000"/>
        <rFont val="Noto Sans"/>
        <family val="2"/>
      </rPr>
      <t xml:space="preserve">，与上年相比，支出合计减少</t>
    </r>
    <r>
      <rPr>
        <sz val="11"/>
        <color rgb="FF000000"/>
        <rFont val="宋体"/>
        <family val="0"/>
        <charset val="134"/>
      </rPr>
      <t xml:space="preserve">8027855.57</t>
    </r>
    <r>
      <rPr>
        <sz val="11"/>
        <color rgb="FF000000"/>
        <rFont val="Noto Sans"/>
        <family val="2"/>
      </rPr>
      <t xml:space="preserve">元，下降</t>
    </r>
    <r>
      <rPr>
        <sz val="11"/>
        <color rgb="FF000000"/>
        <rFont val="宋体"/>
        <family val="0"/>
        <charset val="134"/>
      </rPr>
      <t xml:space="preserve">19.90%</t>
    </r>
    <r>
      <rPr>
        <sz val="11"/>
        <color rgb="FF000000"/>
        <rFont val="Noto Sans"/>
        <family val="2"/>
      </rPr>
      <t xml:space="preserve">，减少的主要原因是财政资金困难，村级公用经费及部分项目经费未支付。</t>
    </r>
  </si>
  <si>
    <t xml:space="preserve">（四）部门预算管理制度建设情况</t>
  </si>
  <si>
    <t xml:space="preserve">    本单位遵守《中华人民共和国会计法》《中华人民共和国预算法》《政府会计制度》等国家法律法规，结合财务具体工作实际情况，制定并实施了本单位部门预算管理制度，具体的预算管理制度内容为：
    第一条 严格执行《中华人民共和国预算法》及相关的法律、法规和政策。
    第二条  镇级预算编制坚持“实事求是、量入为出，统筹兼顾、不重不漏”的原则，按县级财政年度预算支出测算标准和时间要求，遵循保障机构正常运转和事业发展的要求进行组织编制。
    第三条 部门预算一经县级财政批复，严格按批复预算执行。在预算执行过程中，属政策性增资的需提供相关文件依据，并按新增预算支出报批程序编制上报县级财政批复执行，否则不得办理无预算、超预算经费事项。
    第四条 行政事业性收费、政府性基金收入、罚没收入、其他收入等政府非税收入的征收必须符合有关法律法规及政策规定，依法依规征收，并严格执行“收支两条线”管理。具体由镇级各职能部门组织征收的政府非税收入，要按照相关政策规定定期及时足额上缴，任何部门和个人不得隐报截留、贪污、变相私分、坐支挪用、以私人名义存入银行。
    第五条 不断加强年度收支预算执行监督管理工作，对应上缴的预算收入不得截留和挪用，对预算下达的支出不得随意改变资金用途。同时，做好编制预算的资料收集管理工作。
    第六条 认真贯彻预算执行报告制度，按月与县财政局相关股室进行指标和拨款的核对，并向镇人民政府主要领导做汇报。年末，根据部门决算编制要求按时完成各项决算编制工作。 </t>
  </si>
  <si>
    <t xml:space="preserve">（五）严控“三公经费”支出情况</t>
  </si>
  <si>
    <r>
      <rPr>
        <sz val="11"/>
        <color rgb="FF000000"/>
        <rFont val="Noto Sans"/>
        <family val="2"/>
      </rPr>
      <t xml:space="preserve">    本单位严控“三公”经费开支范围和标准，严禁超预算或无预算安排支出。</t>
    </r>
    <r>
      <rPr>
        <sz val="11"/>
        <color rgb="FF000000"/>
        <rFont val="宋体"/>
        <family val="0"/>
        <charset val="134"/>
      </rPr>
      <t xml:space="preserve">2022</t>
    </r>
    <r>
      <rPr>
        <sz val="11"/>
        <color rgb="FF000000"/>
        <rFont val="Noto Sans"/>
        <family val="2"/>
      </rPr>
      <t xml:space="preserve">年度一般公共预算财政拨款“三公”经费支出预算为</t>
    </r>
    <r>
      <rPr>
        <sz val="11"/>
        <color rgb="FF000000"/>
        <rFont val="宋体"/>
        <family val="0"/>
        <charset val="134"/>
      </rPr>
      <t xml:space="preserve">87793</t>
    </r>
    <r>
      <rPr>
        <sz val="11"/>
        <color rgb="FF000000"/>
        <rFont val="Noto Sans"/>
        <family val="2"/>
      </rPr>
      <t xml:space="preserve">元，支出决算为</t>
    </r>
    <r>
      <rPr>
        <sz val="11"/>
        <color rgb="FF000000"/>
        <rFont val="宋体"/>
        <family val="0"/>
        <charset val="134"/>
      </rPr>
      <t xml:space="preserve">34086.34</t>
    </r>
    <r>
      <rPr>
        <sz val="11"/>
        <color rgb="FF000000"/>
        <rFont val="Noto Sans"/>
        <family val="2"/>
      </rPr>
      <t xml:space="preserve">元，完成年初预算的</t>
    </r>
    <r>
      <rPr>
        <sz val="11"/>
        <color rgb="FF000000"/>
        <rFont val="宋体"/>
        <family val="0"/>
        <charset val="134"/>
      </rPr>
      <t xml:space="preserve">38.83%</t>
    </r>
    <r>
      <rPr>
        <sz val="11"/>
        <color rgb="FF000000"/>
        <rFont val="Noto Sans"/>
        <family val="2"/>
      </rPr>
      <t xml:space="preserve">，全部用于公务用车运行维护费，</t>
    </r>
    <r>
      <rPr>
        <sz val="11"/>
        <color rgb="FF000000"/>
        <rFont val="宋体"/>
        <family val="0"/>
        <charset val="134"/>
      </rPr>
      <t xml:space="preserve">2022</t>
    </r>
    <r>
      <rPr>
        <sz val="11"/>
        <color rgb="FF000000"/>
        <rFont val="Noto Sans"/>
        <family val="2"/>
      </rPr>
      <t xml:space="preserve">年“三公”经费支出比</t>
    </r>
    <r>
      <rPr>
        <sz val="11"/>
        <color rgb="FF000000"/>
        <rFont val="宋体"/>
        <family val="0"/>
        <charset val="134"/>
      </rPr>
      <t xml:space="preserve">2021</t>
    </r>
    <r>
      <rPr>
        <sz val="11"/>
        <color rgb="FF000000"/>
        <rFont val="Noto Sans"/>
        <family val="2"/>
      </rPr>
      <t xml:space="preserve">年减少</t>
    </r>
    <r>
      <rPr>
        <sz val="11"/>
        <color rgb="FF000000"/>
        <rFont val="宋体"/>
        <family val="0"/>
        <charset val="134"/>
      </rPr>
      <t xml:space="preserve">2136.54</t>
    </r>
    <r>
      <rPr>
        <sz val="11"/>
        <color rgb="FF000000"/>
        <rFont val="Noto Sans"/>
        <family val="2"/>
      </rPr>
      <t xml:space="preserve">元，下降</t>
    </r>
    <r>
      <rPr>
        <sz val="11"/>
        <color rgb="FF000000"/>
        <rFont val="宋体"/>
        <family val="0"/>
        <charset val="134"/>
      </rPr>
      <t xml:space="preserve">5.90%</t>
    </r>
    <r>
      <rPr>
        <sz val="11"/>
        <color rgb="FF000000"/>
        <rFont val="Noto Sans"/>
        <family val="2"/>
      </rPr>
      <t xml:space="preserve">。</t>
    </r>
  </si>
  <si>
    <t xml:space="preserve">二、绩效自评工作情况</t>
  </si>
  <si>
    <t xml:space="preserve">（一）绩效自评的目的</t>
  </si>
  <si>
    <t xml:space="preserve">    围绕制定的单位重点工作及整体绩效目标，对本单位整体支出进行自查、分析、研究，通过开展绩效自评工作，全面了解本单位年度财政支出预算资金的执行、管理使用情况，以及取得的成绩和综合效果，促使本单位树立责任意识、绩效意识及风险控制意识，进一步加强预算支出及项目管理，保证财政资金管理的规范性、使用的安全性和有效性，提高财政专项资金的使用效益和管理水平。通过开展绩效自评工作，进一步提高预算执行中基础数据的准确性、人员经费的规范性、公用经费的合规性、项目经费的有效性和内控制度的完备性，并从中发现问题、解决问题，从而达到提高政府管理效率、资金使用效益和公共服务水平的目的。</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    一是明确评价工作组织，成立预算绩效管理工作领导小组保证本单位财政支出绩效自评工作有序进行。
    二是拟定评价计划。明确评价组织实施方式，确定评价目的、内容、任务、依据、评价时间及要求等方面的情况，及时布置绩效评价工作，严密分工，明确要求。</t>
  </si>
  <si>
    <r>
      <rPr>
        <sz val="11"/>
        <color rgb="FF000000"/>
        <rFont val="宋体"/>
        <family val="0"/>
        <charset val="134"/>
      </rPr>
      <t xml:space="preserve">2.</t>
    </r>
    <r>
      <rPr>
        <sz val="11"/>
        <color rgb="FF000000"/>
        <rFont val="Noto Sans"/>
        <family val="2"/>
      </rPr>
      <t xml:space="preserve">组织实施</t>
    </r>
  </si>
  <si>
    <r>
      <rPr>
        <sz val="11"/>
        <rFont val="Noto Sans"/>
        <family val="2"/>
      </rPr>
      <t xml:space="preserve">   （</t>
    </r>
    <r>
      <rPr>
        <sz val="11"/>
        <rFont val="宋体"/>
        <family val="0"/>
        <charset val="134"/>
      </rPr>
      <t xml:space="preserve">1</t>
    </r>
    <r>
      <rPr>
        <sz val="11"/>
        <rFont val="Noto Sans"/>
        <family val="2"/>
      </rPr>
      <t xml:space="preserve">）资金使用部门自评。资金使用部门是指定熟悉项目情况的项目负责人和相关工作人员准备绩效自评所需要的相关作证材料，撰写绩效自评报告，报送评价工作组。
   （</t>
    </r>
    <r>
      <rPr>
        <sz val="11"/>
        <rFont val="宋体"/>
        <family val="0"/>
        <charset val="134"/>
      </rPr>
      <t xml:space="preserve">2</t>
    </r>
    <r>
      <rPr>
        <sz val="11"/>
        <rFont val="Noto Sans"/>
        <family val="2"/>
      </rPr>
      <t xml:space="preserve">）收集与审核资料。评价工作组在资金使用单位提供的绩效自评报告和相关作证材料的基础上，结合评价对象实际情况对所有资料进行核实和全面分析，对重要的和存在疑问的基础数据资料进一步核实确认。</t>
    </r>
  </si>
  <si>
    <t xml:space="preserve">三、评价情况分析及综合评价结论</t>
  </si>
  <si>
    <t xml:space="preserve">    一是我单位认真开展自评工作；
    二是认真贯彻落实新《中华人民共和国预算法》预算绩效管理方面的规定及关于推进预算绩效管理改革各项要求的情况；
    三是制定管理制度有效的加强了预算绩效管理；
    四是围绕“预算编制有目标、预算执行有监控、预算完成有评价、评价结果有反馈、反馈结果有应用”地开展工作，由原来单纯的事后评价向事前有目标，事中有监控，事后有评价的全过程绩效管理转变，突出预算绩效管理，提高资金的使用效益。</t>
  </si>
  <si>
    <t xml:space="preserve">四、存在的问题和整改情况</t>
  </si>
  <si>
    <t xml:space="preserve">    存在的主要问题：县财政困难，未及时安排相关预算资金，村（社区）公用经费及部分项目资金尚未拨付。
    整改情况：积极与上级部门协调，尽快安排未拨付预算资金。</t>
  </si>
  <si>
    <t xml:space="preserve">五、绩效自评结果应用</t>
  </si>
  <si>
    <r>
      <rPr>
        <sz val="11"/>
        <color rgb="FF000000"/>
        <rFont val="Noto Sans"/>
        <family val="2"/>
      </rPr>
      <t xml:space="preserve">    根据年初项目预算合理安排项目实施，确保</t>
    </r>
    <r>
      <rPr>
        <sz val="11"/>
        <color rgb="FF000000"/>
        <rFont val="宋体"/>
        <family val="0"/>
        <charset val="134"/>
      </rPr>
      <t xml:space="preserve">2022</t>
    </r>
    <r>
      <rPr>
        <sz val="11"/>
        <color rgb="FF000000"/>
        <rFont val="Noto Sans"/>
        <family val="2"/>
      </rPr>
      <t xml:space="preserve">年度预算项目资金落实到位，为下年度的项目计划制定提供依据。一是项目立项与部门职责范围相符，属于部门履职所需，项目按年度工作计划和项目实施方案进行，较好地完成了年度计划，完成比较及时。二是项目顺利实施，与工作目标任务相符，保证了年初部门确定的工作目标任务圆满完成，脱贫攻坚、乡村振兴等各项工作推进有序、落实有力、行动有效。</t>
    </r>
  </si>
  <si>
    <t xml:space="preserve">六、主要经验及做法</t>
  </si>
  <si>
    <t xml:space="preserve">    严格按照预算法要求，做好预算编排、指标安排等相关工作，切实加快支出进度，加强资金管理，提高资金使用效益。一是以绩效目标为导向，以绩效评价为抓手，以改进预算管理为目的，加强项目资金管理，充分发挥财政资金使用效益。二是将绩效目标与工作职责紧密衔接，对项目全过程跟踪问效，掌握项目资金支出进度和纯绩效目标的完成情况，防止项目运行与预算偏离。三是严格按要求开展绩效自评，对项目进行考评。四是充分运用评价结果，完善管理制度，改进管理措施，提高管理水平。</t>
  </si>
  <si>
    <t xml:space="preserve">七、其他需说明的情况</t>
  </si>
  <si>
    <t xml:space="preserve">   本单位无其他需要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临沧市凤庆县凤山镇人民政府</t>
  </si>
  <si>
    <t xml:space="preserve">内容</t>
  </si>
  <si>
    <t xml:space="preserve">说明</t>
  </si>
  <si>
    <t xml:space="preserve">部门总体目标</t>
  </si>
  <si>
    <t xml:space="preserve">部门职责</t>
  </si>
  <si>
    <r>
      <rPr>
        <sz val="11"/>
        <color rgb="FF000000"/>
        <rFont val="Noto Sans"/>
        <family val="2"/>
      </rPr>
      <t xml:space="preserve">    临沧市凤山镇人民政府是处理全镇日常事务的政府行政机构。
   （</t>
    </r>
    <r>
      <rPr>
        <sz val="11"/>
        <color rgb="FF000000"/>
        <rFont val="宋体"/>
        <family val="0"/>
        <charset val="134"/>
      </rPr>
      <t xml:space="preserve">1</t>
    </r>
    <r>
      <rPr>
        <sz val="11"/>
        <color rgb="FF000000"/>
        <rFont val="Noto Sans"/>
        <family val="2"/>
      </rPr>
      <t xml:space="preserve">）制定和组织实施经济、科技和社会发展，制定资源开发技术改造和产业结构调整方案，组织指导各业生产，搞好商品流通，协调好本乡与外地区的经济交流与合作，抓好招商引资，人才引进项目开发，不断培育市场体系，组织经济运行，促进经济发展。
   （</t>
    </r>
    <r>
      <rPr>
        <sz val="11"/>
        <color rgb="FF000000"/>
        <rFont val="宋体"/>
        <family val="0"/>
        <charset val="134"/>
      </rPr>
      <t xml:space="preserve">2</t>
    </r>
    <r>
      <rPr>
        <sz val="11"/>
        <color rgb="FF000000"/>
        <rFont val="Noto Sans"/>
        <family val="2"/>
      </rPr>
      <t xml:space="preserve">）制定并组织实施村镇建设规划，部署重点工程建设，地方道路建设及公共设施，水利实施的管理，负责土地、林木、水等自然资源和生态资源的保护，做好护林防火工作。
   （</t>
    </r>
    <r>
      <rPr>
        <sz val="11"/>
        <color rgb="FF000000"/>
        <rFont val="宋体"/>
        <family val="0"/>
        <charset val="134"/>
      </rPr>
      <t xml:space="preserve">3</t>
    </r>
    <r>
      <rPr>
        <sz val="11"/>
        <color rgb="FF000000"/>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稳定。
   （</t>
    </r>
    <r>
      <rPr>
        <sz val="11"/>
        <color rgb="FF000000"/>
        <rFont val="宋体"/>
        <family val="0"/>
        <charset val="134"/>
      </rPr>
      <t xml:space="preserve">4</t>
    </r>
    <r>
      <rPr>
        <sz val="11"/>
        <color rgb="FF000000"/>
        <rFont val="Noto Sans"/>
        <family val="2"/>
      </rPr>
      <t xml:space="preserve">）计划组织本级财政收入和地方税收的征收，完成国家财政计划，不断培植税源，管好财政资金，增强财政实力。
   （</t>
    </r>
    <r>
      <rPr>
        <sz val="11"/>
        <color rgb="FF000000"/>
        <rFont val="宋体"/>
        <family val="0"/>
        <charset val="134"/>
      </rPr>
      <t xml:space="preserve">5</t>
    </r>
    <r>
      <rPr>
        <sz val="11"/>
        <color rgb="FF000000"/>
        <rFont val="Noto Sans"/>
        <family val="2"/>
      </rPr>
      <t xml:space="preserve">）抓好精神文明建设，丰富群众文化生活，提倡移风易俗，反对封建迷信，破除陈规陋习，树立社会主义新风尚。
   （</t>
    </r>
    <r>
      <rPr>
        <sz val="11"/>
        <color rgb="FF000000"/>
        <rFont val="宋体"/>
        <family val="0"/>
        <charset val="134"/>
      </rPr>
      <t xml:space="preserve">6</t>
    </r>
    <r>
      <rPr>
        <sz val="11"/>
        <color rgb="FF000000"/>
        <rFont val="Noto Sans"/>
        <family val="2"/>
      </rPr>
      <t xml:space="preserve">）完成上级政府交办的其他事项。 </t>
    </r>
  </si>
  <si>
    <t xml:space="preserve">无</t>
  </si>
  <si>
    <t xml:space="preserve">总体绩效目标</t>
  </si>
  <si>
    <t xml:space="preserve">   促进全镇经济发展、增加全镇人均收入，强化公共服务、改善民生，加强社会管理、维护全镇社会稳定发展。</t>
  </si>
  <si>
    <t xml:space="preserve">一、部门年度目标</t>
  </si>
  <si>
    <t xml:space="preserve">财年</t>
  </si>
  <si>
    <t xml:space="preserve">目标</t>
  </si>
  <si>
    <t xml:space="preserve">实际完成情况</t>
  </si>
  <si>
    <t xml:space="preserve">2022</t>
  </si>
  <si>
    <r>
      <rPr>
        <sz val="11"/>
        <rFont val="宋体"/>
        <family val="0"/>
        <charset val="134"/>
      </rPr>
      <t xml:space="preserve">    1.</t>
    </r>
    <r>
      <rPr>
        <sz val="11"/>
        <rFont val="Noto Sans"/>
        <family val="2"/>
      </rPr>
      <t xml:space="preserve">不留死角抓防控降风险，着力构建更加紧密的常态化疫情防控网络。严格按照“外防输入”的总体要求，扛实“四方责任”、落实“五早”要求，严格执行疫情防控常态化措施，强化重点场所重点人员管控，常态化开展应急演练，加强物资储备，有序推进疫苗接种，建立全民免疫防线，坚决守住没有确诊病例和疑似病例成果，全力保障人民群众生命安全和身体健康。
    </t>
    </r>
    <r>
      <rPr>
        <sz val="11"/>
        <rFont val="宋体"/>
        <family val="0"/>
        <charset val="134"/>
      </rPr>
      <t xml:space="preserve">2.</t>
    </r>
    <r>
      <rPr>
        <sz val="11"/>
        <rFont val="Noto Sans"/>
        <family val="2"/>
      </rPr>
      <t xml:space="preserve">全力以赴抓项目夯基础，着力奠定更加坚实的发展根基。围绕乡村振兴、“两新一重”、生态文明建设等全镇经济社会发展的重点领域，谋划一批打基础、管长远的优质项目，争取更多项目纳入中央、省、市、县投资计划。
    </t>
    </r>
    <r>
      <rPr>
        <sz val="11"/>
        <rFont val="宋体"/>
        <family val="0"/>
        <charset val="134"/>
      </rPr>
      <t xml:space="preserve">3.</t>
    </r>
    <r>
      <rPr>
        <sz val="11"/>
        <rFont val="Noto Sans"/>
        <family val="2"/>
      </rPr>
      <t xml:space="preserve">锲而不舍抓产业促升级，着力推动更高成色的乡村振兴。巩固拓展脱贫攻坚成果同乡村振兴有效衔接，坚决落实“四不摘”要求，强化贫困户跟踪管理和后续服务，健全完善返贫预警和应急救助长效机制。拓展就业扩收入，推深做实产业扶贫、就业扶贫，持续推进贫困村发展和群众生活改善。扎实开展巩固拓展脱贫攻坚成果“一平台三机制”四个专项行动，推进脱贫攻坚各项工作落地见效。
    </t>
    </r>
    <r>
      <rPr>
        <sz val="11"/>
        <rFont val="宋体"/>
        <family val="0"/>
        <charset val="134"/>
      </rPr>
      <t xml:space="preserve">4.</t>
    </r>
    <r>
      <rPr>
        <sz val="11"/>
        <rFont val="Noto Sans"/>
        <family val="2"/>
      </rPr>
      <t xml:space="preserve">驰而不息治环境优生态，着力打造更有靓度的村庄颜值。以创建国家生态文明建设示范县为契机，统筹整合资金，积极争取并实施一批生态环境保护和人居环境综合整治项目，持续推进突出环境问题整改，科学构建覆盖</t>
    </r>
    <r>
      <rPr>
        <sz val="11"/>
        <rFont val="宋体"/>
        <family val="0"/>
        <charset val="134"/>
      </rPr>
      <t xml:space="preserve">4</t>
    </r>
    <r>
      <rPr>
        <sz val="11"/>
        <rFont val="Noto Sans"/>
        <family val="2"/>
      </rPr>
      <t xml:space="preserve">个社区及城郊村的生产生活垃圾分类、收储、转运一体化治理体系，推动农村人居环境整治成效“红黑榜”制度落实见效，鼓励村（社区）采取必要约束措施，通过村规民约、乡村理事会等建设，推动人居环境整治制度化、规范化、常态化和持久化。
    </t>
    </r>
    <r>
      <rPr>
        <sz val="11"/>
        <rFont val="宋体"/>
        <family val="0"/>
        <charset val="134"/>
      </rPr>
      <t xml:space="preserve">5.</t>
    </r>
    <r>
      <rPr>
        <sz val="11"/>
        <rFont val="Noto Sans"/>
        <family val="2"/>
      </rPr>
      <t xml:space="preserve">毫不动摇惠民生增福祉，着力实现更加公平的成果共享。强化兜底保障暖民心，发展社会事业聚民心，提升治理水平安民心。
    </t>
    </r>
    <r>
      <rPr>
        <sz val="11"/>
        <rFont val="宋体"/>
        <family val="0"/>
        <charset val="134"/>
      </rPr>
      <t xml:space="preserve">6.</t>
    </r>
    <r>
      <rPr>
        <sz val="11"/>
        <rFont val="Noto Sans"/>
        <family val="2"/>
      </rPr>
      <t xml:space="preserve">持续深入转作风显担当，着力抓实政府自身建设。切实增强责任之心、为民之心、兢慎之心、敬畏之心，砥砺奋进新征程，扑下身子抓落实，用行动彰显忠诚、用发展彰显担当、用成效彰显作为，创造无愧时代、无愧人民的新业绩。</t>
    </r>
  </si>
  <si>
    <r>
      <rPr>
        <sz val="11"/>
        <rFont val="宋体"/>
        <family val="0"/>
        <charset val="134"/>
      </rPr>
      <t xml:space="preserve">   1.</t>
    </r>
    <r>
      <rPr>
        <sz val="11"/>
        <rFont val="Noto Sans"/>
        <family val="2"/>
      </rPr>
      <t xml:space="preserve">团结一心抗疫情，聚力产业稳经济。坚决贯彻落实党中央“疫情要防住、经济要稳住、发展要安全”的总体要求，凝聚全社会共识，带领广大群众共防疫情、大干产业。①科学有序防疫情。坚持人民至上、生命至上，有力有序抓好疫情防控各项工作。②凝心聚力强产业。依托滇红茶产业联盟和核桃一县一业创建，不断规范基地建设，提升原料品质，打造名优品牌，促进企业增效、群众增收。③高效服务市场主体。落实“</t>
    </r>
    <r>
      <rPr>
        <sz val="11"/>
        <rFont val="宋体"/>
        <family val="0"/>
        <charset val="134"/>
      </rPr>
      <t xml:space="preserve">1133”</t>
    </r>
    <r>
      <rPr>
        <sz val="11"/>
        <rFont val="Noto Sans"/>
        <family val="2"/>
      </rPr>
      <t xml:space="preserve">企业服务工作法，深入企业，主动服务、用心纾困，全面抓实市场主体倍增各项工作。
   </t>
    </r>
    <r>
      <rPr>
        <sz val="11"/>
        <rFont val="宋体"/>
        <family val="0"/>
        <charset val="134"/>
      </rPr>
      <t xml:space="preserve">2.</t>
    </r>
    <r>
      <rPr>
        <sz val="11"/>
        <rFont val="Noto Sans"/>
        <family val="2"/>
      </rPr>
      <t xml:space="preserve">聚焦项目强保障，服务大局促发展。始终坚持发展第一要务，树牢“项目优先”意识，聚焦重要领域和核心环节，落实落细项目工作各项措施，项目建设强劲有力。①全力争取项目落地。年内新争取实施项目</t>
    </r>
    <r>
      <rPr>
        <sz val="11"/>
        <rFont val="宋体"/>
        <family val="0"/>
        <charset val="134"/>
      </rPr>
      <t xml:space="preserve">23</t>
    </r>
    <r>
      <rPr>
        <sz val="11"/>
        <rFont val="Noto Sans"/>
        <family val="2"/>
      </rPr>
      <t xml:space="preserve">个，完成投资</t>
    </r>
    <r>
      <rPr>
        <sz val="11"/>
        <rFont val="宋体"/>
        <family val="0"/>
        <charset val="134"/>
      </rPr>
      <t xml:space="preserve">26645100.00</t>
    </r>
    <r>
      <rPr>
        <sz val="11"/>
        <rFont val="Noto Sans"/>
        <family val="2"/>
      </rPr>
      <t xml:space="preserve">元。②主动服务重大项目。积极主动做好凤巍凤永高速、中心城区供水工程、西环路、白花林瀑布公园、凤庆通用机场、迎春河流域水环境综合治理等全县重大项目、重点工程的服务保障工作。
   </t>
    </r>
    <r>
      <rPr>
        <sz val="11"/>
        <rFont val="宋体"/>
        <family val="0"/>
        <charset val="134"/>
      </rPr>
      <t xml:space="preserve">3.</t>
    </r>
    <r>
      <rPr>
        <sz val="11"/>
        <rFont val="Noto Sans"/>
        <family val="2"/>
      </rPr>
      <t xml:space="preserve">守牢底线防返贫，抓好衔接谋振兴。始终把巩固拓展脱贫攻坚成果作为首要任务，全力守底线、抓衔接、促振兴，</t>
    </r>
    <r>
      <rPr>
        <sz val="11"/>
        <rFont val="宋体"/>
        <family val="0"/>
        <charset val="134"/>
      </rPr>
      <t xml:space="preserve">2022</t>
    </r>
    <r>
      <rPr>
        <sz val="11"/>
        <rFont val="Noto Sans"/>
        <family val="2"/>
      </rPr>
      <t xml:space="preserve">年，消除监测对象</t>
    </r>
    <r>
      <rPr>
        <sz val="11"/>
        <rFont val="宋体"/>
        <family val="0"/>
        <charset val="134"/>
      </rPr>
      <t xml:space="preserve">85</t>
    </r>
    <r>
      <rPr>
        <sz val="11"/>
        <rFont val="Noto Sans"/>
        <family val="2"/>
      </rPr>
      <t xml:space="preserve">户</t>
    </r>
    <r>
      <rPr>
        <sz val="11"/>
        <rFont val="宋体"/>
        <family val="0"/>
        <charset val="134"/>
      </rPr>
      <t xml:space="preserve">286</t>
    </r>
    <r>
      <rPr>
        <sz val="11"/>
        <rFont val="Noto Sans"/>
        <family val="2"/>
      </rPr>
      <t xml:space="preserve">人，脱贫户人均纯收入达</t>
    </r>
    <r>
      <rPr>
        <sz val="11"/>
        <rFont val="宋体"/>
        <family val="0"/>
        <charset val="134"/>
      </rPr>
      <t xml:space="preserve">13788.93</t>
    </r>
    <r>
      <rPr>
        <sz val="11"/>
        <rFont val="Noto Sans"/>
        <family val="2"/>
      </rPr>
      <t xml:space="preserve">元，同比增长</t>
    </r>
    <r>
      <rPr>
        <sz val="11"/>
        <rFont val="宋体"/>
        <family val="0"/>
        <charset val="134"/>
      </rPr>
      <t xml:space="preserve">22.04%</t>
    </r>
    <r>
      <rPr>
        <sz val="11"/>
        <rFont val="Noto Sans"/>
        <family val="2"/>
      </rPr>
      <t xml:space="preserve">。健全收入增长长效机制，持续做好就业帮扶，精准落实义务教育政策，积极探索乡村振兴之路。深入挖掘产业特色，培育发展壮大乡村旅游等新兴产业，探索构建政府、企业、村集体、合作社、农户等共同参与的多元合作模式，红塘村集体茶厂和清水河清风帚专业合作社联农带农产业发展模式，有效带动群众增收，促进集体经济发展壮大，以点带面推进乡村振兴稳步发展。
   </t>
    </r>
    <r>
      <rPr>
        <sz val="11"/>
        <rFont val="宋体"/>
        <family val="0"/>
        <charset val="134"/>
      </rPr>
      <t xml:space="preserve">4.</t>
    </r>
    <r>
      <rPr>
        <sz val="11"/>
        <rFont val="Noto Sans"/>
        <family val="2"/>
      </rPr>
      <t xml:space="preserve">保护生态优环境，绿美乡村焕新颜。坚持生态优先、绿色发展的理念不动摇，不断厚植生态优势，改善生态品质，积极探索多元化的“两山”理论转化路径，守牢生态安全底线红线。持续改善人居环境，深入推进绿美建设，不断强化河（湖）长制责任落实。
   </t>
    </r>
    <r>
      <rPr>
        <sz val="11"/>
        <rFont val="宋体"/>
        <family val="0"/>
        <charset val="134"/>
      </rPr>
      <t xml:space="preserve">5.</t>
    </r>
    <r>
      <rPr>
        <sz val="11"/>
        <rFont val="Noto Sans"/>
        <family val="2"/>
      </rPr>
      <t xml:space="preserve">脚踏实地抓民生，尽心尽力解民忧。坚持以人民为中心的发展思想，始终把保障和改善民生作为一切工作的出发点和落脚点，注重解决群众最关心、最直接、最现实的利益问题。社会保障水平不断提高，教育教学质量有效提升，其他社会事业协调发展。
   </t>
    </r>
    <r>
      <rPr>
        <sz val="11"/>
        <rFont val="宋体"/>
        <family val="0"/>
        <charset val="134"/>
      </rPr>
      <t xml:space="preserve">6.</t>
    </r>
    <r>
      <rPr>
        <sz val="11"/>
        <rFont val="Noto Sans"/>
        <family val="2"/>
      </rPr>
      <t xml:space="preserve">筑牢防线保安全，主动作为显担当。坚持底线思维，增强忧患意识，认真落实维稳第一责任，加大安全生产监管力度，强化源头治理，健全矛盾化解体系，着力防范化解重大风险，确保社会和谐稳定。应急处置能力不断加强，安全生产形势稳定向好，社会治理体系不断完善，社会秩序和谐稳定。
   </t>
    </r>
    <r>
      <rPr>
        <sz val="11"/>
        <rFont val="宋体"/>
        <family val="0"/>
        <charset val="134"/>
      </rPr>
      <t xml:space="preserve">7.</t>
    </r>
    <r>
      <rPr>
        <sz val="11"/>
        <rFont val="Noto Sans"/>
        <family val="2"/>
      </rPr>
      <t xml:space="preserve">持续发力转作风，提升效能强执行。坚持以政府自身建设为保障，以破解领导干部思想、精神、能力上的问题为突破，深入推进作风革命、效能革命，不断增强战斗力，提高执行力，让干事创业成为政府工作的鲜明主题和基本底色。</t>
    </r>
  </si>
  <si>
    <t xml:space="preserve">2023</t>
  </si>
  <si>
    <r>
      <rPr>
        <sz val="11"/>
        <rFont val="宋体"/>
        <family val="0"/>
        <charset val="134"/>
      </rPr>
      <t xml:space="preserve">   1.</t>
    </r>
    <r>
      <rPr>
        <sz val="11"/>
        <rFont val="Noto Sans"/>
        <family val="2"/>
      </rPr>
      <t xml:space="preserve">致力在经济发展上展现新作为。国民经济保持较快发展，经济增长的质量和效益明显提升，城乡居民收入不断提高，社会保障体系更加完善，实现农村经济总收入年均增</t>
    </r>
    <r>
      <rPr>
        <sz val="11"/>
        <rFont val="宋体"/>
        <family val="0"/>
        <charset val="134"/>
      </rPr>
      <t xml:space="preserve">11%</t>
    </r>
    <r>
      <rPr>
        <sz val="11"/>
        <rFont val="Noto Sans"/>
        <family val="2"/>
      </rPr>
      <t xml:space="preserve">以上；农村常住居民和城镇居民人均可支配收入年均增</t>
    </r>
    <r>
      <rPr>
        <sz val="11"/>
        <rFont val="宋体"/>
        <family val="0"/>
        <charset val="134"/>
      </rPr>
      <t xml:space="preserve">10.5%</t>
    </r>
    <r>
      <rPr>
        <sz val="11"/>
        <rFont val="Noto Sans"/>
        <family val="2"/>
      </rPr>
      <t xml:space="preserve">、</t>
    </r>
    <r>
      <rPr>
        <sz val="11"/>
        <rFont val="宋体"/>
        <family val="0"/>
        <charset val="134"/>
      </rPr>
      <t xml:space="preserve">9%</t>
    </r>
    <r>
      <rPr>
        <sz val="11"/>
        <rFont val="Noto Sans"/>
        <family val="2"/>
      </rPr>
      <t xml:space="preserve">以上。 
   </t>
    </r>
    <r>
      <rPr>
        <sz val="11"/>
        <rFont val="宋体"/>
        <family val="0"/>
        <charset val="134"/>
      </rPr>
      <t xml:space="preserve">2.</t>
    </r>
    <r>
      <rPr>
        <sz val="11"/>
        <rFont val="Noto Sans"/>
        <family val="2"/>
      </rPr>
      <t xml:space="preserve">致力在基础设施建设上展现新作为。新型基础设施建设全面推进，“新基建”成为推动发展重要支撑，农村道路、水利、医疗、教育、住房等基础设施短板加快补齐，基本公共服务供给保障措施更加完善。
   </t>
    </r>
    <r>
      <rPr>
        <sz val="11"/>
        <rFont val="宋体"/>
        <family val="0"/>
        <charset val="134"/>
      </rPr>
      <t xml:space="preserve">3.</t>
    </r>
    <r>
      <rPr>
        <sz val="11"/>
        <rFont val="Noto Sans"/>
        <family val="2"/>
      </rPr>
      <t xml:space="preserve">致力在产业升级上展现新作为。始终坚持“两型三化”产业发展方向，全力打好“三张牌”，全面实施产业转型升级计划，产业结构明显优化，旅游产业基本形成，传统农业产业增值增效，产品附加值大幅提升，激发三产融合新活力。
   </t>
    </r>
    <r>
      <rPr>
        <sz val="11"/>
        <rFont val="宋体"/>
        <family val="0"/>
        <charset val="134"/>
      </rPr>
      <t xml:space="preserve">4.</t>
    </r>
    <r>
      <rPr>
        <sz val="11"/>
        <rFont val="Noto Sans"/>
        <family val="2"/>
      </rPr>
      <t xml:space="preserve">致力在乡村振兴上展现新作为。全力以赴巩固拓展脱贫攻坚成果，抓好规划衔接，谋划振兴路径，促进城镇基础设施、公共服务等向农村延伸辐射，推动资源、资金、项目集中投放、集约使用，实现城乡有效分工、合理配置、产业互补。
   </t>
    </r>
    <r>
      <rPr>
        <sz val="11"/>
        <rFont val="宋体"/>
        <family val="0"/>
        <charset val="134"/>
      </rPr>
      <t xml:space="preserve">5.</t>
    </r>
    <r>
      <rPr>
        <sz val="11"/>
        <rFont val="Noto Sans"/>
        <family val="2"/>
      </rPr>
      <t xml:space="preserve">致力在生态文明建设上展现新作为。坚持“绿水青山就是金山银山”理念，强化农村生态环境保护和人居环境综合治理，深入实施乡村建设行动，分类推进村庄建设，资源利用效率和绿色经济占比明显提高，绿色生产生活方式深入人心，城乡人居环境明显改善。积极探索建立规范性社区管理模式，不断完善以社区党组织统一领导，业主委员会、物业服务企业等积极协同，广大居民群众广泛参与的社区治理体系。
   </t>
    </r>
    <r>
      <rPr>
        <sz val="11"/>
        <rFont val="宋体"/>
        <family val="0"/>
        <charset val="134"/>
      </rPr>
      <t xml:space="preserve">6.</t>
    </r>
    <r>
      <rPr>
        <sz val="11"/>
        <rFont val="Noto Sans"/>
        <family val="2"/>
      </rPr>
      <t xml:space="preserve">致力在服务和保障民生上展现新作为。牢固树立以人民为中心的发展思想，聚焦民生，维护民利，不断扩大优质公共服务供给，着力改善人民生活品质。
   </t>
    </r>
    <r>
      <rPr>
        <sz val="11"/>
        <rFont val="宋体"/>
        <family val="0"/>
        <charset val="134"/>
      </rPr>
      <t xml:space="preserve">7.</t>
    </r>
    <r>
      <rPr>
        <sz val="11"/>
        <rFont val="Noto Sans"/>
        <family val="2"/>
      </rPr>
      <t xml:space="preserve">致力在基层治理上展现新作为。社会主义民主法治更加健全，社会公平正义进一步彰显，政府作用更好发挥，行政效率和公信力显著提升，突发公共事件应急能力显著增强，文化教育事业更加繁荣，居民素质不断提高，民主法治建设和精神文明建设取得新进展。</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增设滇红社区、顺宁社区</t>
  </si>
  <si>
    <t xml:space="preserve">县级</t>
  </si>
  <si>
    <t xml:space="preserve">    增设滇红社区、顺宁社区并完成社区选举工作。</t>
  </si>
  <si>
    <t xml:space="preserve">无偏差</t>
  </si>
  <si>
    <r>
      <rPr>
        <sz val="11"/>
        <rFont val="宋体"/>
        <family val="0"/>
        <charset val="134"/>
      </rPr>
      <t xml:space="preserve">2022</t>
    </r>
    <r>
      <rPr>
        <sz val="11"/>
        <rFont val="Noto Sans"/>
        <family val="2"/>
      </rPr>
      <t xml:space="preserve">年中央财政衔接推进乡村振兴—安石村以工代赈项目</t>
    </r>
  </si>
  <si>
    <t xml:space="preserve">中央</t>
  </si>
  <si>
    <r>
      <rPr>
        <sz val="11"/>
        <rFont val="宋体"/>
        <family val="0"/>
        <charset val="134"/>
      </rPr>
      <t xml:space="preserve">    1.</t>
    </r>
    <r>
      <rPr>
        <sz val="11"/>
        <rFont val="Noto Sans"/>
        <family val="2"/>
      </rPr>
      <t xml:space="preserve">水田水利建设项目：新建</t>
    </r>
    <r>
      <rPr>
        <sz val="11"/>
        <rFont val="宋体"/>
        <family val="0"/>
        <charset val="134"/>
      </rPr>
      <t xml:space="preserve">100</t>
    </r>
    <r>
      <rPr>
        <sz val="11"/>
        <rFont val="Noto Sans"/>
        <family val="2"/>
      </rPr>
      <t xml:space="preserve">立方米蓄水池</t>
    </r>
    <r>
      <rPr>
        <sz val="11"/>
        <rFont val="宋体"/>
        <family val="0"/>
        <charset val="134"/>
      </rPr>
      <t xml:space="preserve">2</t>
    </r>
    <r>
      <rPr>
        <sz val="11"/>
        <rFont val="Noto Sans"/>
        <family val="2"/>
      </rPr>
      <t xml:space="preserve">个，架设中</t>
    </r>
    <r>
      <rPr>
        <sz val="11"/>
        <rFont val="宋体"/>
        <family val="0"/>
        <charset val="134"/>
      </rPr>
      <t xml:space="preserve">100</t>
    </r>
    <r>
      <rPr>
        <sz val="11"/>
        <rFont val="Noto Sans"/>
        <family val="2"/>
      </rPr>
      <t xml:space="preserve">主管道</t>
    </r>
    <r>
      <rPr>
        <sz val="11"/>
        <rFont val="宋体"/>
        <family val="0"/>
        <charset val="134"/>
      </rPr>
      <t xml:space="preserve">10</t>
    </r>
    <r>
      <rPr>
        <sz val="11"/>
        <rFont val="Noto Sans"/>
        <family val="2"/>
      </rPr>
      <t xml:space="preserve">公里，架设中</t>
    </r>
    <r>
      <rPr>
        <sz val="11"/>
        <rFont val="宋体"/>
        <family val="0"/>
        <charset val="134"/>
      </rPr>
      <t xml:space="preserve">40</t>
    </r>
    <r>
      <rPr>
        <sz val="11"/>
        <rFont val="Noto Sans"/>
        <family val="2"/>
      </rPr>
      <t xml:space="preserve">小组分水管道</t>
    </r>
    <r>
      <rPr>
        <sz val="11"/>
        <rFont val="宋体"/>
        <family val="0"/>
        <charset val="134"/>
      </rPr>
      <t xml:space="preserve">10</t>
    </r>
    <r>
      <rPr>
        <sz val="11"/>
        <rFont val="Noto Sans"/>
        <family val="2"/>
      </rPr>
      <t xml:space="preserve">公里；
    </t>
    </r>
    <r>
      <rPr>
        <sz val="11"/>
        <rFont val="宋体"/>
        <family val="0"/>
        <charset val="134"/>
      </rPr>
      <t xml:space="preserve">2.</t>
    </r>
    <r>
      <rPr>
        <sz val="11"/>
        <rFont val="Noto Sans"/>
        <family val="2"/>
      </rPr>
      <t xml:space="preserve">产业道路建设：建安石村安答自然村中寨至山头寨产业道路</t>
    </r>
    <r>
      <rPr>
        <sz val="11"/>
        <rFont val="宋体"/>
        <family val="0"/>
        <charset val="134"/>
      </rPr>
      <t xml:space="preserve">2</t>
    </r>
    <r>
      <rPr>
        <sz val="11"/>
        <rFont val="Noto Sans"/>
        <family val="2"/>
      </rPr>
      <t xml:space="preserve">公里、新建安石自然村中岭岗至石佛山产业道路</t>
    </r>
    <r>
      <rPr>
        <sz val="11"/>
        <rFont val="宋体"/>
        <family val="0"/>
        <charset val="134"/>
      </rPr>
      <t xml:space="preserve">1</t>
    </r>
    <r>
      <rPr>
        <sz val="11"/>
        <rFont val="Noto Sans"/>
        <family val="2"/>
      </rPr>
      <t xml:space="preserve">公里，道路宽</t>
    </r>
    <r>
      <rPr>
        <sz val="11"/>
        <rFont val="宋体"/>
        <family val="0"/>
        <charset val="134"/>
      </rPr>
      <t xml:space="preserve">4.5</t>
    </r>
    <r>
      <rPr>
        <sz val="11"/>
        <rFont val="Noto Sans"/>
        <family val="2"/>
      </rPr>
      <t xml:space="preserve">米，有效路面宽</t>
    </r>
    <r>
      <rPr>
        <sz val="11"/>
        <rFont val="宋体"/>
        <family val="0"/>
        <charset val="134"/>
      </rPr>
      <t xml:space="preserve">4</t>
    </r>
    <r>
      <rPr>
        <sz val="11"/>
        <rFont val="Noto Sans"/>
        <family val="2"/>
      </rPr>
      <t xml:space="preserve">米。</t>
    </r>
  </si>
  <si>
    <r>
      <rPr>
        <sz val="11"/>
        <rFont val="宋体"/>
        <family val="0"/>
        <charset val="134"/>
      </rPr>
      <t xml:space="preserve">2022</t>
    </r>
    <r>
      <rPr>
        <sz val="11"/>
        <rFont val="Noto Sans"/>
        <family val="2"/>
      </rPr>
      <t xml:space="preserve">年中央财政衔接推进乡村振兴</t>
    </r>
    <r>
      <rPr>
        <sz val="11"/>
        <rFont val="宋体"/>
        <family val="0"/>
        <charset val="134"/>
      </rPr>
      <t xml:space="preserve">-</t>
    </r>
    <r>
      <rPr>
        <sz val="11"/>
        <rFont val="Noto Sans"/>
        <family val="2"/>
      </rPr>
      <t xml:space="preserve">安石村滇红茶厂建设项目</t>
    </r>
  </si>
  <si>
    <r>
      <rPr>
        <sz val="11"/>
        <rFont val="Noto Sans"/>
        <family val="2"/>
      </rPr>
      <t xml:space="preserve">    新建安石村滇红茶生产厂房</t>
    </r>
    <r>
      <rPr>
        <sz val="11"/>
        <rFont val="宋体"/>
        <family val="0"/>
        <charset val="134"/>
      </rPr>
      <t xml:space="preserve">1400</t>
    </r>
    <r>
      <rPr>
        <sz val="11"/>
        <rFont val="Noto Sans"/>
        <family val="2"/>
      </rPr>
      <t xml:space="preserve">平方米，形成资产归村集体，并引进相关企业进行生产，村集体收取相关租赁费用。</t>
    </r>
  </si>
  <si>
    <r>
      <rPr>
        <sz val="11"/>
        <rFont val="宋体"/>
        <family val="0"/>
        <charset val="134"/>
      </rPr>
      <t xml:space="preserve">2022</t>
    </r>
    <r>
      <rPr>
        <sz val="11"/>
        <rFont val="Noto Sans"/>
        <family val="2"/>
      </rPr>
      <t xml:space="preserve">年中央农村综合改革转移支付预算壮大村集体经济项目—滇红第一村茶旅民宿建设项目专项资金</t>
    </r>
  </si>
  <si>
    <r>
      <rPr>
        <sz val="11"/>
        <rFont val="Noto Sans"/>
        <family val="2"/>
      </rPr>
      <t xml:space="preserve">    落星村、大有村、东山村、麦地村、清水河村的壮大村集体经济项目采取股份合作的方式，将中央扶持壮大村集体经济项目资金共</t>
    </r>
    <r>
      <rPr>
        <sz val="11"/>
        <rFont val="宋体"/>
        <family val="0"/>
        <charset val="134"/>
      </rPr>
      <t xml:space="preserve">2500000.00</t>
    </r>
    <r>
      <rPr>
        <sz val="11"/>
        <rFont val="Noto Sans"/>
        <family val="2"/>
      </rPr>
      <t xml:space="preserve">元投资到凤庆滇红第一村茶旅民宿建设项目，委托凤庆县旅游产业投资开发有限责任公司运营管理</t>
    </r>
    <r>
      <rPr>
        <sz val="11"/>
        <rFont val="宋体"/>
        <family val="0"/>
        <charset val="134"/>
      </rPr>
      <t xml:space="preserve">.</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行政村数量</t>
  </si>
  <si>
    <t xml:space="preserve">≥</t>
  </si>
  <si>
    <t xml:space="preserve">个</t>
  </si>
  <si>
    <t xml:space="preserve">村（社区）干部人数</t>
  </si>
  <si>
    <t xml:space="preserve">人</t>
  </si>
  <si>
    <t xml:space="preserve">质量指标</t>
  </si>
  <si>
    <t xml:space="preserve">项目验收合格率</t>
  </si>
  <si>
    <t xml:space="preserve">%</t>
  </si>
  <si>
    <t xml:space="preserve">时效指标</t>
  </si>
  <si>
    <t xml:space="preserve">各部门完成上级任务及时率</t>
  </si>
  <si>
    <t xml:space="preserve">效益指标</t>
  </si>
  <si>
    <t xml:space="preserve">经济效益
指标</t>
  </si>
  <si>
    <t xml:space="preserve">政府工作促进经济发展的有效性</t>
  </si>
  <si>
    <t xml:space="preserve">＝</t>
  </si>
  <si>
    <t xml:space="preserve">有效促进</t>
  </si>
  <si>
    <t xml:space="preserve">定性指标</t>
  </si>
  <si>
    <t xml:space="preserve">社会效益
指标</t>
  </si>
  <si>
    <t xml:space="preserve">政府、村（社区）工作运转情况</t>
  </si>
  <si>
    <t xml:space="preserve">正常运转</t>
  </si>
  <si>
    <t xml:space="preserve">政府工作受益人口</t>
  </si>
  <si>
    <t xml:space="preserve">满意度指标</t>
  </si>
  <si>
    <t xml:space="preserve">服务对象满意度指标等</t>
  </si>
  <si>
    <t xml:space="preserve">受益人口满意度</t>
  </si>
  <si>
    <t xml:space="preserve">其他需说明事项</t>
  </si>
  <si>
    <t xml:space="preserve">本单位无其他需要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乡镇武装部专项工作经费</t>
  </si>
  <si>
    <t xml:space="preserve">主管部门</t>
  </si>
  <si>
    <t xml:space="preserve">凤庆县凤山镇人民政府</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    做好民兵组织建设、政治教育、民兵训练、装备管理、兵役登记、征兵工作、全民国防教育等工作，配合公安部门维护社会治安。</t>
  </si>
  <si>
    <t xml:space="preserve">绩效指标</t>
  </si>
  <si>
    <t xml:space="preserve">年度指标值 </t>
  </si>
  <si>
    <t xml:space="preserve">年内组织民兵集训次数 </t>
  </si>
  <si>
    <t xml:space="preserve">=</t>
  </si>
  <si>
    <t xml:space="preserve">次</t>
  </si>
  <si>
    <t xml:space="preserve">年内组织征兵次数</t>
  </si>
  <si>
    <t xml:space="preserve">项目组织质量达标率</t>
  </si>
  <si>
    <t xml:space="preserve">项目组织及时率</t>
  </si>
  <si>
    <t xml:space="preserve">成本指标</t>
  </si>
  <si>
    <t xml:space="preserve">政策宣传覆盖率</t>
  </si>
  <si>
    <t xml:space="preserve">生态效益
指标</t>
  </si>
  <si>
    <t xml:space="preserve">可持续影响
指标</t>
  </si>
  <si>
    <t xml:space="preserve">其他需要说明事项</t>
  </si>
  <si>
    <t xml:space="preserve">总分</t>
  </si>
  <si>
    <t xml:space="preserve">优</t>
  </si>
  <si>
    <t xml:space="preserve">凤山镇智慧小区改造项目补助资金</t>
  </si>
  <si>
    <r>
      <rPr>
        <sz val="11"/>
        <rFont val="Noto Sans"/>
        <family val="2"/>
      </rPr>
      <t xml:space="preserve">    凤庆县幸福里小区智慧小区升级改造项目</t>
    </r>
    <r>
      <rPr>
        <sz val="11"/>
        <rFont val="宋体"/>
        <family val="0"/>
        <charset val="134"/>
      </rPr>
      <t xml:space="preserve">:</t>
    </r>
    <r>
      <rPr>
        <sz val="11"/>
        <rFont val="Noto Sans"/>
        <family val="2"/>
      </rPr>
      <t xml:space="preserve">改造小区微课堂</t>
    </r>
    <r>
      <rPr>
        <sz val="11"/>
        <rFont val="宋体"/>
        <family val="0"/>
        <charset val="134"/>
      </rPr>
      <t xml:space="preserve">30</t>
    </r>
    <r>
      <rPr>
        <sz val="11"/>
        <rFont val="Noto Sans"/>
        <family val="2"/>
      </rPr>
      <t xml:space="preserve">平方米，配套完善学生桌椅</t>
    </r>
    <r>
      <rPr>
        <sz val="11"/>
        <rFont val="宋体"/>
        <family val="0"/>
        <charset val="134"/>
      </rPr>
      <t xml:space="preserve">13</t>
    </r>
    <r>
      <rPr>
        <sz val="11"/>
        <rFont val="Noto Sans"/>
        <family val="2"/>
      </rPr>
      <t xml:space="preserve">套；改造党建室</t>
    </r>
    <r>
      <rPr>
        <sz val="11"/>
        <rFont val="宋体"/>
        <family val="0"/>
        <charset val="134"/>
      </rPr>
      <t xml:space="preserve">25</t>
    </r>
    <r>
      <rPr>
        <sz val="11"/>
        <rFont val="Noto Sans"/>
        <family val="2"/>
      </rPr>
      <t xml:space="preserve">平方米，配套完善背景墙、桌椅等设施；改造健身区及儿童乐园</t>
    </r>
    <r>
      <rPr>
        <sz val="11"/>
        <rFont val="宋体"/>
        <family val="0"/>
        <charset val="134"/>
      </rPr>
      <t xml:space="preserve">41</t>
    </r>
    <r>
      <rPr>
        <sz val="11"/>
        <rFont val="Noto Sans"/>
        <family val="2"/>
      </rPr>
      <t xml:space="preserve">平方米，配套完善滑梯、跑步机等健身器材：新建钢架房</t>
    </r>
    <r>
      <rPr>
        <sz val="11"/>
        <rFont val="宋体"/>
        <family val="0"/>
        <charset val="134"/>
      </rPr>
      <t xml:space="preserve">90</t>
    </r>
    <r>
      <rPr>
        <sz val="11"/>
        <rFont val="Noto Sans"/>
        <family val="2"/>
      </rPr>
      <t xml:space="preserve">平方米，新建钢架房青瓦</t>
    </r>
    <r>
      <rPr>
        <sz val="11"/>
        <rFont val="宋体"/>
        <family val="0"/>
        <charset val="134"/>
      </rPr>
      <t xml:space="preserve">140</t>
    </r>
    <r>
      <rPr>
        <sz val="11"/>
        <rFont val="Noto Sans"/>
        <family val="2"/>
      </rPr>
      <t xml:space="preserve">平方米，配套建设小区宣传屏、显示屏，完善电路及绿化等配套设施。</t>
    </r>
  </si>
  <si>
    <t xml:space="preserve">改造健身区及儿童乐园面积</t>
  </si>
  <si>
    <t xml:space="preserve">平方米</t>
  </si>
  <si>
    <t xml:space="preserve">新建钢架房青瓦面积</t>
  </si>
  <si>
    <t xml:space="preserve">项目（工程）验收合格率</t>
  </si>
  <si>
    <t xml:space="preserve">项目（工程）建设及时性</t>
  </si>
  <si>
    <t xml:space="preserve">受益小区数量</t>
  </si>
  <si>
    <t xml:space="preserve">项目（工程）设计提高群众幸福感</t>
  </si>
  <si>
    <t xml:space="preserve">有效提高</t>
  </si>
  <si>
    <r>
      <rPr>
        <sz val="10"/>
        <rFont val="Noto Sans"/>
        <family val="2"/>
      </rPr>
      <t xml:space="preserve">公开</t>
    </r>
    <r>
      <rPr>
        <sz val="10"/>
        <rFont val="宋体"/>
        <family val="0"/>
        <charset val="134"/>
      </rPr>
      <t xml:space="preserve">14</t>
    </r>
    <r>
      <rPr>
        <sz val="10"/>
        <rFont val="Noto Sans"/>
        <family val="2"/>
      </rPr>
      <t xml:space="preserve">表</t>
    </r>
  </si>
  <si>
    <t xml:space="preserve">文庙广场区宣传窗口补助资金</t>
  </si>
  <si>
    <r>
      <rPr>
        <sz val="11"/>
        <rFont val="Noto Sans"/>
        <family val="2"/>
      </rPr>
      <t xml:space="preserve">支付</t>
    </r>
    <r>
      <rPr>
        <sz val="11"/>
        <rFont val="宋体"/>
        <family val="0"/>
        <charset val="134"/>
      </rPr>
      <t xml:space="preserve">2021</t>
    </r>
    <r>
      <rPr>
        <sz val="11"/>
        <rFont val="Noto Sans"/>
        <family val="2"/>
      </rPr>
      <t xml:space="preserve">年文庙广场区宣传窗口租金。</t>
    </r>
  </si>
  <si>
    <t xml:space="preserve">租赁文庙片区窗口数量</t>
  </si>
  <si>
    <t xml:space="preserve">文庙片区宣传窗口宣传工作达标率</t>
  </si>
  <si>
    <t xml:space="preserve">资金兑付及时率</t>
  </si>
  <si>
    <t xml:space="preserve">受益出租人数量</t>
  </si>
  <si>
    <t xml:space="preserve">受益出租人满意度</t>
  </si>
  <si>
    <r>
      <rPr>
        <sz val="11"/>
        <rFont val="Noto Sans"/>
        <family val="2"/>
      </rPr>
      <t xml:space="preserve">凤山镇</t>
    </r>
    <r>
      <rPr>
        <sz val="11"/>
        <rFont val="宋体"/>
        <family val="0"/>
        <charset val="134"/>
      </rPr>
      <t xml:space="preserve">2022</t>
    </r>
    <r>
      <rPr>
        <sz val="11"/>
        <rFont val="Noto Sans"/>
        <family val="2"/>
      </rPr>
      <t xml:space="preserve">年春节化债补助资金</t>
    </r>
  </si>
  <si>
    <t xml:space="preserve">    用于支付金平、等上村易地扶贫搬迁安置点绿化工程款、镇纪委谈话室改造工程款等基础设施建设项目缺口资金。</t>
  </si>
  <si>
    <t xml:space="preserve">涉及项目点数量</t>
  </si>
  <si>
    <t xml:space="preserve">受益行政村数量</t>
  </si>
  <si>
    <r>
      <rPr>
        <sz val="11"/>
        <rFont val="Noto Sans"/>
        <family val="2"/>
      </rPr>
      <t xml:space="preserve">凤山镇</t>
    </r>
    <r>
      <rPr>
        <sz val="11"/>
        <rFont val="宋体"/>
        <family val="0"/>
        <charset val="134"/>
      </rPr>
      <t xml:space="preserve">2021</t>
    </r>
    <r>
      <rPr>
        <sz val="11"/>
        <rFont val="Noto Sans"/>
        <family val="2"/>
      </rPr>
      <t xml:space="preserve">年村（社区）两委换届离任四职干部补助资金</t>
    </r>
  </si>
  <si>
    <r>
      <rPr>
        <sz val="11"/>
        <rFont val="Noto Sans"/>
        <family val="2"/>
      </rPr>
      <t xml:space="preserve">   用于发放</t>
    </r>
    <r>
      <rPr>
        <sz val="11"/>
        <rFont val="宋体"/>
        <family val="0"/>
        <charset val="134"/>
      </rPr>
      <t xml:space="preserve">2021</t>
    </r>
    <r>
      <rPr>
        <sz val="11"/>
        <rFont val="Noto Sans"/>
        <family val="2"/>
      </rPr>
      <t xml:space="preserve">年村（社区）“两委”换届离任“四职”干部离任补偿和离任生活补助，提高在职村（社区）干部工作积极性。</t>
    </r>
  </si>
  <si>
    <r>
      <rPr>
        <sz val="11"/>
        <rFont val="Noto Sans"/>
        <family val="2"/>
      </rPr>
      <t xml:space="preserve">    用于发放</t>
    </r>
    <r>
      <rPr>
        <sz val="11"/>
        <rFont val="宋体"/>
        <family val="0"/>
        <charset val="134"/>
      </rPr>
      <t xml:space="preserve">2021</t>
    </r>
    <r>
      <rPr>
        <sz val="11"/>
        <rFont val="Noto Sans"/>
        <family val="2"/>
      </rPr>
      <t xml:space="preserve">年村（社区）“两委”换届离任“四职”干部离任补偿和离任生活补助，提高在职村（社区）干部工作积极性。</t>
    </r>
  </si>
  <si>
    <t xml:space="preserve">享受离任补偿人数</t>
  </si>
  <si>
    <t xml:space="preserve">享受离任生活补助人数</t>
  </si>
  <si>
    <t xml:space="preserve">资金到位后兑付及时率</t>
  </si>
  <si>
    <t xml:space="preserve">提升在职村（社区）干部留任意愿情况</t>
  </si>
  <si>
    <t xml:space="preserve">有效提升</t>
  </si>
  <si>
    <t xml:space="preserve">凤山镇滇红社区、顺宁社区办公经费及选举工作经费补助资金</t>
  </si>
  <si>
    <t xml:space="preserve">    用于解决部分滇红社区、顺宁社区增设所需办公经费及选举工作经费，确保两个社区能够正常运行，开展日常工作及居民委员会的选举工作。</t>
  </si>
  <si>
    <t xml:space="preserve">增设社区数量</t>
  </si>
  <si>
    <t xml:space="preserve">资金到位后拨付及时率</t>
  </si>
  <si>
    <t xml:space="preserve">增设社区受益人口</t>
  </si>
  <si>
    <t xml:space="preserve">增设社区工作开展情况</t>
  </si>
  <si>
    <t xml:space="preserve">顺利开展</t>
  </si>
  <si>
    <r>
      <rPr>
        <sz val="11"/>
        <rFont val="Noto Sans"/>
        <family val="2"/>
      </rPr>
      <t xml:space="preserve">市级配套</t>
    </r>
    <r>
      <rPr>
        <sz val="11"/>
        <rFont val="宋体"/>
        <family val="0"/>
        <charset val="134"/>
      </rPr>
      <t xml:space="preserve">2022</t>
    </r>
    <r>
      <rPr>
        <sz val="11"/>
        <rFont val="Noto Sans"/>
        <family val="2"/>
      </rPr>
      <t xml:space="preserve">年度村干部岗位补贴</t>
    </r>
  </si>
  <si>
    <r>
      <rPr>
        <sz val="11"/>
        <rFont val="Noto Sans"/>
        <family val="2"/>
      </rPr>
      <t xml:space="preserve">    严格按照《临沧市财政局关于安排市级配套</t>
    </r>
    <r>
      <rPr>
        <sz val="11"/>
        <rFont val="宋体"/>
        <family val="0"/>
        <charset val="134"/>
      </rPr>
      <t xml:space="preserve">2021</t>
    </r>
    <r>
      <rPr>
        <sz val="11"/>
        <rFont val="Noto Sans"/>
        <family val="2"/>
      </rPr>
      <t xml:space="preserve">年度村干部岗位补贴和村（居）民小组补助经费的通知》（临财行发〔</t>
    </r>
    <r>
      <rPr>
        <sz val="11"/>
        <rFont val="宋体"/>
        <family val="0"/>
        <charset val="134"/>
      </rPr>
      <t xml:space="preserve">2021</t>
    </r>
    <r>
      <rPr>
        <sz val="11"/>
        <rFont val="Noto Sans"/>
        <family val="2"/>
      </rPr>
      <t xml:space="preserve">〕</t>
    </r>
    <r>
      <rPr>
        <sz val="11"/>
        <rFont val="宋体"/>
        <family val="0"/>
        <charset val="134"/>
      </rPr>
      <t xml:space="preserve">243 </t>
    </r>
    <r>
      <rPr>
        <sz val="11"/>
        <rFont val="Noto Sans"/>
        <family val="2"/>
      </rPr>
      <t xml:space="preserve">号）文件要求，严格落实“六保”“六稳”工作任务，保障我镇村组运转及村干部工资保障。</t>
    </r>
  </si>
  <si>
    <r>
      <rPr>
        <sz val="11"/>
        <rFont val="Noto Sans"/>
        <family val="2"/>
      </rPr>
      <t xml:space="preserve">   严格按照《临沧市财政局关于安排市级配套</t>
    </r>
    <r>
      <rPr>
        <sz val="11"/>
        <rFont val="宋体"/>
        <family val="0"/>
        <charset val="134"/>
      </rPr>
      <t xml:space="preserve">2021</t>
    </r>
    <r>
      <rPr>
        <sz val="11"/>
        <rFont val="Noto Sans"/>
        <family val="2"/>
      </rPr>
      <t xml:space="preserve">年度村干部岗位补贴和村（居）民小组补助经费的通知》（临财行发〔</t>
    </r>
    <r>
      <rPr>
        <sz val="11"/>
        <rFont val="宋体"/>
        <family val="0"/>
        <charset val="134"/>
      </rPr>
      <t xml:space="preserve">2021</t>
    </r>
    <r>
      <rPr>
        <sz val="11"/>
        <rFont val="Noto Sans"/>
        <family val="2"/>
      </rPr>
      <t xml:space="preserve">〕</t>
    </r>
    <r>
      <rPr>
        <sz val="11"/>
        <rFont val="宋体"/>
        <family val="0"/>
        <charset val="134"/>
      </rPr>
      <t xml:space="preserve">243 </t>
    </r>
    <r>
      <rPr>
        <sz val="11"/>
        <rFont val="Noto Sans"/>
        <family val="2"/>
      </rPr>
      <t xml:space="preserve">号）文件要求，严格落实“六保”“六稳”工作任务，保障我镇村组运转及村干部工资保障。</t>
    </r>
  </si>
  <si>
    <t xml:space="preserve">享受补助村干部人数</t>
  </si>
  <si>
    <t xml:space="preserve">稳定村组干部工作率</t>
  </si>
  <si>
    <t xml:space="preserve">推动基层工作正常开展率</t>
  </si>
  <si>
    <t xml:space="preserve">受益村干部满意度</t>
  </si>
  <si>
    <t xml:space="preserve">凤山镇瓦罐窑风貌提升项目补助资金</t>
  </si>
  <si>
    <r>
      <rPr>
        <sz val="11"/>
        <rFont val="宋体"/>
        <family val="0"/>
        <charset val="134"/>
      </rPr>
      <t xml:space="preserve">  1.</t>
    </r>
    <r>
      <rPr>
        <sz val="11"/>
        <rFont val="Noto Sans"/>
        <family val="2"/>
      </rPr>
      <t xml:space="preserve">瓦罐窑回龙安置点水土流失治理工程：挡墙支砌</t>
    </r>
    <r>
      <rPr>
        <sz val="11"/>
        <rFont val="宋体"/>
        <family val="0"/>
        <charset val="134"/>
      </rPr>
      <t xml:space="preserve">400</t>
    </r>
    <r>
      <rPr>
        <sz val="11"/>
        <rFont val="Noto Sans"/>
        <family val="2"/>
      </rPr>
      <t xml:space="preserve">立方米，土方开挖回填</t>
    </r>
    <r>
      <rPr>
        <sz val="11"/>
        <rFont val="宋体"/>
        <family val="0"/>
        <charset val="134"/>
      </rPr>
      <t xml:space="preserve">3300</t>
    </r>
    <r>
      <rPr>
        <sz val="11"/>
        <rFont val="Noto Sans"/>
        <family val="2"/>
      </rPr>
      <t xml:space="preserve">立方米；
  </t>
    </r>
    <r>
      <rPr>
        <sz val="11"/>
        <rFont val="宋体"/>
        <family val="0"/>
        <charset val="134"/>
      </rPr>
      <t xml:space="preserve">2.</t>
    </r>
    <r>
      <rPr>
        <sz val="11"/>
        <rFont val="Noto Sans"/>
        <family val="2"/>
      </rPr>
      <t xml:space="preserve">瓦罐窑自然村居民房风貌整治工程：改造居民房</t>
    </r>
    <r>
      <rPr>
        <sz val="11"/>
        <rFont val="宋体"/>
        <family val="0"/>
        <charset val="134"/>
      </rPr>
      <t xml:space="preserve">2000</t>
    </r>
    <r>
      <rPr>
        <sz val="11"/>
        <rFont val="Noto Sans"/>
        <family val="2"/>
      </rPr>
      <t xml:space="preserve">平方米。</t>
    </r>
  </si>
  <si>
    <r>
      <rPr>
        <sz val="11"/>
        <rFont val="宋体"/>
        <family val="0"/>
        <charset val="134"/>
      </rPr>
      <t xml:space="preserve">    1.</t>
    </r>
    <r>
      <rPr>
        <sz val="11"/>
        <rFont val="Noto Sans"/>
        <family val="2"/>
      </rPr>
      <t xml:space="preserve">瓦罐窑回龙安置点水土流失治理工程：挡墙支砌</t>
    </r>
    <r>
      <rPr>
        <sz val="11"/>
        <rFont val="宋体"/>
        <family val="0"/>
        <charset val="134"/>
      </rPr>
      <t xml:space="preserve">400</t>
    </r>
    <r>
      <rPr>
        <sz val="11"/>
        <rFont val="Noto Sans"/>
        <family val="2"/>
      </rPr>
      <t xml:space="preserve">立方米，土方开挖回填</t>
    </r>
    <r>
      <rPr>
        <sz val="11"/>
        <rFont val="宋体"/>
        <family val="0"/>
        <charset val="134"/>
      </rPr>
      <t xml:space="preserve">3300</t>
    </r>
    <r>
      <rPr>
        <sz val="11"/>
        <rFont val="Noto Sans"/>
        <family val="2"/>
      </rPr>
      <t xml:space="preserve">立方米；
    </t>
    </r>
    <r>
      <rPr>
        <sz val="11"/>
        <rFont val="宋体"/>
        <family val="0"/>
        <charset val="134"/>
      </rPr>
      <t xml:space="preserve">2.</t>
    </r>
    <r>
      <rPr>
        <sz val="11"/>
        <rFont val="Noto Sans"/>
        <family val="2"/>
      </rPr>
      <t xml:space="preserve">瓦罐窑自然村居民房风貌整治工程：改造居民房</t>
    </r>
    <r>
      <rPr>
        <sz val="11"/>
        <rFont val="宋体"/>
        <family val="0"/>
        <charset val="134"/>
      </rPr>
      <t xml:space="preserve">2000</t>
    </r>
    <r>
      <rPr>
        <sz val="11"/>
        <rFont val="Noto Sans"/>
        <family val="2"/>
      </rPr>
      <t xml:space="preserve">平方米。</t>
    </r>
  </si>
  <si>
    <t xml:space="preserve">挡墙支砌规模</t>
  </si>
  <si>
    <t xml:space="preserve">立方米</t>
  </si>
  <si>
    <t xml:space="preserve">改造居民房面积</t>
  </si>
  <si>
    <t xml:space="preserve">项目（工程）受益人口数量</t>
  </si>
  <si>
    <r>
      <rPr>
        <sz val="11"/>
        <rFont val="宋体"/>
        <family val="0"/>
        <charset val="134"/>
      </rPr>
      <t xml:space="preserve">2022</t>
    </r>
    <r>
      <rPr>
        <sz val="11"/>
        <rFont val="Noto Sans"/>
        <family val="2"/>
      </rPr>
      <t xml:space="preserve">年省级水利专项资金农村饮水维修养护项目补助资金</t>
    </r>
  </si>
  <si>
    <r>
      <rPr>
        <sz val="11"/>
        <rFont val="宋体"/>
        <family val="0"/>
        <charset val="134"/>
      </rPr>
      <t xml:space="preserve">   1.</t>
    </r>
    <r>
      <rPr>
        <sz val="11"/>
        <rFont val="Noto Sans"/>
        <family val="2"/>
      </rPr>
      <t xml:space="preserve">落星村：改造</t>
    </r>
    <r>
      <rPr>
        <sz val="11"/>
        <rFont val="宋体"/>
        <family val="0"/>
        <charset val="134"/>
      </rPr>
      <t xml:space="preserve">4.8</t>
    </r>
    <r>
      <rPr>
        <sz val="11"/>
        <rFont val="Noto Sans"/>
        <family val="2"/>
      </rPr>
      <t xml:space="preserve">公里管道、取水坝头一座，分水池</t>
    </r>
    <r>
      <rPr>
        <sz val="11"/>
        <rFont val="宋体"/>
        <family val="0"/>
        <charset val="134"/>
      </rPr>
      <t xml:space="preserve">2</t>
    </r>
    <r>
      <rPr>
        <sz val="11"/>
        <rFont val="Noto Sans"/>
        <family val="2"/>
      </rPr>
      <t xml:space="preserve">口；
   </t>
    </r>
    <r>
      <rPr>
        <sz val="11"/>
        <rFont val="宋体"/>
        <family val="0"/>
        <charset val="134"/>
      </rPr>
      <t xml:space="preserve">2.</t>
    </r>
    <r>
      <rPr>
        <sz val="11"/>
        <rFont val="Noto Sans"/>
        <family val="2"/>
      </rPr>
      <t xml:space="preserve">等上村：维修更换饮水管道</t>
    </r>
    <r>
      <rPr>
        <sz val="11"/>
        <rFont val="宋体"/>
        <family val="0"/>
        <charset val="134"/>
      </rPr>
      <t xml:space="preserve">5</t>
    </r>
    <r>
      <rPr>
        <sz val="11"/>
        <rFont val="Noto Sans"/>
        <family val="2"/>
      </rPr>
      <t xml:space="preserve">公里，加固改造蓄水池一个，改造取水坝一座；
   </t>
    </r>
    <r>
      <rPr>
        <sz val="11"/>
        <rFont val="宋体"/>
        <family val="0"/>
        <charset val="134"/>
      </rPr>
      <t xml:space="preserve">3.</t>
    </r>
    <r>
      <rPr>
        <sz val="11"/>
        <rFont val="Noto Sans"/>
        <family val="2"/>
      </rPr>
      <t xml:space="preserve">后山村：改造取水坝</t>
    </r>
    <r>
      <rPr>
        <sz val="11"/>
        <rFont val="宋体"/>
        <family val="0"/>
        <charset val="134"/>
      </rPr>
      <t xml:space="preserve">1</t>
    </r>
    <r>
      <rPr>
        <sz val="11"/>
        <rFont val="Noto Sans"/>
        <family val="2"/>
      </rPr>
      <t xml:space="preserve">座，维修更换引水管道</t>
    </r>
    <r>
      <rPr>
        <sz val="11"/>
        <rFont val="宋体"/>
        <family val="0"/>
        <charset val="134"/>
      </rPr>
      <t xml:space="preserve">5</t>
    </r>
    <r>
      <rPr>
        <sz val="11"/>
        <rFont val="Noto Sans"/>
        <family val="2"/>
      </rPr>
      <t xml:space="preserve">公里；
   </t>
    </r>
    <r>
      <rPr>
        <sz val="11"/>
        <rFont val="宋体"/>
        <family val="0"/>
        <charset val="134"/>
      </rPr>
      <t xml:space="preserve">4.</t>
    </r>
    <r>
      <rPr>
        <sz val="11"/>
        <rFont val="Noto Sans"/>
        <family val="2"/>
      </rPr>
      <t xml:space="preserve">平村：管道维护更换</t>
    </r>
    <r>
      <rPr>
        <sz val="11"/>
        <rFont val="宋体"/>
        <family val="0"/>
        <charset val="134"/>
      </rPr>
      <t xml:space="preserve">DN50</t>
    </r>
    <r>
      <rPr>
        <sz val="11"/>
        <rFont val="Noto Sans"/>
        <family val="2"/>
      </rPr>
      <t xml:space="preserve">钢管</t>
    </r>
    <r>
      <rPr>
        <sz val="11"/>
        <rFont val="宋体"/>
        <family val="0"/>
        <charset val="134"/>
      </rPr>
      <t xml:space="preserve">2</t>
    </r>
    <r>
      <rPr>
        <sz val="11"/>
        <rFont val="Noto Sans"/>
        <family val="2"/>
      </rPr>
      <t xml:space="preserve">公里。</t>
    </r>
  </si>
  <si>
    <r>
      <rPr>
        <sz val="11"/>
        <rFont val="宋体"/>
        <family val="0"/>
        <charset val="134"/>
      </rPr>
      <t xml:space="preserve">  1.</t>
    </r>
    <r>
      <rPr>
        <sz val="11"/>
        <rFont val="Noto Sans"/>
        <family val="2"/>
      </rPr>
      <t xml:space="preserve">落星村：改造</t>
    </r>
    <r>
      <rPr>
        <sz val="11"/>
        <rFont val="宋体"/>
        <family val="0"/>
        <charset val="134"/>
      </rPr>
      <t xml:space="preserve">4.8</t>
    </r>
    <r>
      <rPr>
        <sz val="11"/>
        <rFont val="Noto Sans"/>
        <family val="2"/>
      </rPr>
      <t xml:space="preserve">公里管道、取水坝头一座，分水池</t>
    </r>
    <r>
      <rPr>
        <sz val="11"/>
        <rFont val="宋体"/>
        <family val="0"/>
        <charset val="134"/>
      </rPr>
      <t xml:space="preserve">2</t>
    </r>
    <r>
      <rPr>
        <sz val="11"/>
        <rFont val="Noto Sans"/>
        <family val="2"/>
      </rPr>
      <t xml:space="preserve">口；
  </t>
    </r>
    <r>
      <rPr>
        <sz val="11"/>
        <rFont val="宋体"/>
        <family val="0"/>
        <charset val="134"/>
      </rPr>
      <t xml:space="preserve">2.</t>
    </r>
    <r>
      <rPr>
        <sz val="11"/>
        <rFont val="Noto Sans"/>
        <family val="2"/>
      </rPr>
      <t xml:space="preserve">等上村：维修更换饮水管道</t>
    </r>
    <r>
      <rPr>
        <sz val="11"/>
        <rFont val="宋体"/>
        <family val="0"/>
        <charset val="134"/>
      </rPr>
      <t xml:space="preserve">5</t>
    </r>
    <r>
      <rPr>
        <sz val="11"/>
        <rFont val="Noto Sans"/>
        <family val="2"/>
      </rPr>
      <t xml:space="preserve">公里，加固改造蓄水池一个，改造取水坝一座；
  </t>
    </r>
    <r>
      <rPr>
        <sz val="11"/>
        <rFont val="宋体"/>
        <family val="0"/>
        <charset val="134"/>
      </rPr>
      <t xml:space="preserve">3.</t>
    </r>
    <r>
      <rPr>
        <sz val="11"/>
        <rFont val="Noto Sans"/>
        <family val="2"/>
      </rPr>
      <t xml:space="preserve">后山村：改造取水坝</t>
    </r>
    <r>
      <rPr>
        <sz val="11"/>
        <rFont val="宋体"/>
        <family val="0"/>
        <charset val="134"/>
      </rPr>
      <t xml:space="preserve">1</t>
    </r>
    <r>
      <rPr>
        <sz val="11"/>
        <rFont val="Noto Sans"/>
        <family val="2"/>
      </rPr>
      <t xml:space="preserve">座，维修更换引水管道</t>
    </r>
    <r>
      <rPr>
        <sz val="11"/>
        <rFont val="宋体"/>
        <family val="0"/>
        <charset val="134"/>
      </rPr>
      <t xml:space="preserve">5</t>
    </r>
    <r>
      <rPr>
        <sz val="11"/>
        <rFont val="Noto Sans"/>
        <family val="2"/>
      </rPr>
      <t xml:space="preserve">公里；
  </t>
    </r>
    <r>
      <rPr>
        <sz val="11"/>
        <rFont val="宋体"/>
        <family val="0"/>
        <charset val="134"/>
      </rPr>
      <t xml:space="preserve">4.</t>
    </r>
    <r>
      <rPr>
        <sz val="11"/>
        <rFont val="Noto Sans"/>
        <family val="2"/>
      </rPr>
      <t xml:space="preserve">平村：管道维护更换</t>
    </r>
    <r>
      <rPr>
        <sz val="11"/>
        <rFont val="宋体"/>
        <family val="0"/>
        <charset val="134"/>
      </rPr>
      <t xml:space="preserve">DN50</t>
    </r>
    <r>
      <rPr>
        <sz val="11"/>
        <rFont val="Noto Sans"/>
        <family val="2"/>
      </rPr>
      <t xml:space="preserve">钢管</t>
    </r>
    <r>
      <rPr>
        <sz val="11"/>
        <rFont val="宋体"/>
        <family val="0"/>
        <charset val="134"/>
      </rPr>
      <t xml:space="preserve">2</t>
    </r>
    <r>
      <rPr>
        <sz val="11"/>
        <rFont val="Noto Sans"/>
        <family val="2"/>
      </rPr>
      <t xml:space="preserve">公里。</t>
    </r>
  </si>
  <si>
    <t xml:space="preserve">改造取水坝（枢纽）数量</t>
  </si>
  <si>
    <t xml:space="preserve">座</t>
  </si>
  <si>
    <r>
      <rPr>
        <sz val="11"/>
        <rFont val="Noto Sans"/>
        <family val="2"/>
      </rPr>
      <t xml:space="preserve">平村更换</t>
    </r>
    <r>
      <rPr>
        <sz val="11"/>
        <rFont val="宋体"/>
        <family val="0"/>
        <charset val="134"/>
      </rPr>
      <t xml:space="preserve">DN50</t>
    </r>
    <r>
      <rPr>
        <sz val="11"/>
        <rFont val="Noto Sans"/>
        <family val="2"/>
      </rPr>
      <t xml:space="preserve">钢管长度</t>
    </r>
  </si>
  <si>
    <t xml:space="preserve">公里</t>
  </si>
  <si>
    <t xml:space="preserve">项目（工程）完工及时率</t>
  </si>
  <si>
    <t xml:space="preserve">对群众生活生产用水的改善情况</t>
  </si>
  <si>
    <t xml:space="preserve">有效改善</t>
  </si>
  <si>
    <r>
      <rPr>
        <sz val="11"/>
        <rFont val="Noto Sans"/>
        <family val="2"/>
      </rPr>
      <t xml:space="preserve">凤山镇</t>
    </r>
    <r>
      <rPr>
        <sz val="11"/>
        <rFont val="宋体"/>
        <family val="0"/>
        <charset val="134"/>
      </rPr>
      <t xml:space="preserve">2022</t>
    </r>
    <r>
      <rPr>
        <sz val="11"/>
        <rFont val="Noto Sans"/>
        <family val="2"/>
      </rPr>
      <t xml:space="preserve">年中央农业生产水利救灾资金项目经费</t>
    </r>
  </si>
  <si>
    <r>
      <rPr>
        <sz val="11"/>
        <rFont val="Noto Sans"/>
        <family val="2"/>
      </rPr>
      <t xml:space="preserve">  大有村新建祭白龙抗旱水窖</t>
    </r>
    <r>
      <rPr>
        <sz val="11"/>
        <rFont val="宋体"/>
        <family val="0"/>
        <charset val="134"/>
      </rPr>
      <t xml:space="preserve">1</t>
    </r>
    <r>
      <rPr>
        <sz val="11"/>
        <rFont val="Noto Sans"/>
        <family val="2"/>
      </rPr>
      <t xml:space="preserve">座：挖基坑土方</t>
    </r>
    <r>
      <rPr>
        <sz val="11"/>
        <rFont val="宋体"/>
        <family val="0"/>
        <charset val="134"/>
      </rPr>
      <t xml:space="preserve">147.53</t>
    </r>
    <r>
      <rPr>
        <sz val="11"/>
        <rFont val="Noto Sans"/>
        <family val="2"/>
      </rPr>
      <t xml:space="preserve">立方米，挖基坑石方</t>
    </r>
    <r>
      <rPr>
        <sz val="11"/>
        <rFont val="宋体"/>
        <family val="0"/>
        <charset val="134"/>
      </rPr>
      <t xml:space="preserve">62.64</t>
    </r>
    <r>
      <rPr>
        <sz val="11"/>
        <rFont val="Noto Sans"/>
        <family val="2"/>
      </rPr>
      <t xml:space="preserve">立方米，回填方</t>
    </r>
    <r>
      <rPr>
        <sz val="11"/>
        <rFont val="宋体"/>
        <family val="0"/>
        <charset val="134"/>
      </rPr>
      <t xml:space="preserve">170.50</t>
    </r>
    <r>
      <rPr>
        <sz val="11"/>
        <rFont val="Noto Sans"/>
        <family val="2"/>
      </rPr>
      <t xml:space="preserve">立方米，</t>
    </r>
    <r>
      <rPr>
        <sz val="11"/>
        <rFont val="宋体"/>
        <family val="0"/>
        <charset val="134"/>
      </rPr>
      <t xml:space="preserve">M10</t>
    </r>
    <r>
      <rPr>
        <sz val="11"/>
        <rFont val="Noto Sans"/>
        <family val="2"/>
      </rPr>
      <t xml:space="preserve">水泥砂浆抹面</t>
    </r>
    <r>
      <rPr>
        <sz val="11"/>
        <rFont val="宋体"/>
        <family val="0"/>
        <charset val="134"/>
      </rPr>
      <t xml:space="preserve">56</t>
    </r>
    <r>
      <rPr>
        <sz val="11"/>
        <rFont val="Noto Sans"/>
        <family val="2"/>
      </rPr>
      <t xml:space="preserve">平方米。</t>
    </r>
  </si>
  <si>
    <r>
      <rPr>
        <sz val="11"/>
        <rFont val="Noto Sans"/>
        <family val="2"/>
      </rPr>
      <t xml:space="preserve">    大有村祭白龙抗旱水窖建设项目：挖基坑土方</t>
    </r>
    <r>
      <rPr>
        <sz val="11"/>
        <rFont val="宋体"/>
        <family val="0"/>
        <charset val="134"/>
      </rPr>
      <t xml:space="preserve">147.53</t>
    </r>
    <r>
      <rPr>
        <sz val="11"/>
        <rFont val="Noto Sans"/>
        <family val="2"/>
      </rPr>
      <t xml:space="preserve">立方米，挖基坑石方</t>
    </r>
    <r>
      <rPr>
        <sz val="11"/>
        <rFont val="宋体"/>
        <family val="0"/>
        <charset val="134"/>
      </rPr>
      <t xml:space="preserve">62.64</t>
    </r>
    <r>
      <rPr>
        <sz val="11"/>
        <rFont val="Noto Sans"/>
        <family val="2"/>
      </rPr>
      <t xml:space="preserve">立方米，回填方</t>
    </r>
    <r>
      <rPr>
        <sz val="11"/>
        <rFont val="宋体"/>
        <family val="0"/>
        <charset val="134"/>
      </rPr>
      <t xml:space="preserve">170.50</t>
    </r>
    <r>
      <rPr>
        <sz val="11"/>
        <rFont val="Noto Sans"/>
        <family val="2"/>
      </rPr>
      <t xml:space="preserve">立方米，</t>
    </r>
    <r>
      <rPr>
        <sz val="11"/>
        <rFont val="宋体"/>
        <family val="0"/>
        <charset val="134"/>
      </rPr>
      <t xml:space="preserve">M10</t>
    </r>
    <r>
      <rPr>
        <sz val="11"/>
        <rFont val="Noto Sans"/>
        <family val="2"/>
      </rPr>
      <t xml:space="preserve">水泥砂浆抹面</t>
    </r>
    <r>
      <rPr>
        <sz val="11"/>
        <rFont val="宋体"/>
        <family val="0"/>
        <charset val="134"/>
      </rPr>
      <t xml:space="preserve">56</t>
    </r>
    <r>
      <rPr>
        <sz val="11"/>
        <rFont val="Noto Sans"/>
        <family val="2"/>
      </rPr>
      <t xml:space="preserve">平方米。</t>
    </r>
  </si>
  <si>
    <t xml:space="preserve">新建抗旱水窖数量</t>
  </si>
  <si>
    <r>
      <rPr>
        <sz val="11"/>
        <rFont val="宋体"/>
        <family val="0"/>
        <charset val="134"/>
      </rPr>
      <t xml:space="preserve">2022</t>
    </r>
    <r>
      <rPr>
        <sz val="11"/>
        <rFont val="Noto Sans"/>
        <family val="2"/>
      </rPr>
      <t xml:space="preserve">年第一批中央水利发展资金农村饮水安全维修养护补助资金</t>
    </r>
  </si>
  <si>
    <r>
      <rPr>
        <sz val="11"/>
        <rFont val="宋体"/>
        <family val="0"/>
        <charset val="134"/>
      </rPr>
      <t xml:space="preserve">  1.</t>
    </r>
    <r>
      <rPr>
        <sz val="11"/>
        <rFont val="Noto Sans"/>
        <family val="2"/>
      </rPr>
      <t xml:space="preserve">象塘村白坟小组：更换</t>
    </r>
    <r>
      <rPr>
        <sz val="11"/>
        <rFont val="宋体"/>
        <family val="0"/>
        <charset val="134"/>
      </rPr>
      <t xml:space="preserve">DN50</t>
    </r>
    <r>
      <rPr>
        <sz val="11"/>
        <rFont val="Noto Sans"/>
        <family val="2"/>
      </rPr>
      <t xml:space="preserve">钢管</t>
    </r>
    <r>
      <rPr>
        <sz val="11"/>
        <rFont val="宋体"/>
        <family val="0"/>
        <charset val="134"/>
      </rPr>
      <t xml:space="preserve">1000</t>
    </r>
    <r>
      <rPr>
        <sz val="11"/>
        <rFont val="Noto Sans"/>
        <family val="2"/>
      </rPr>
      <t xml:space="preserve">米，建设支墩</t>
    </r>
    <r>
      <rPr>
        <sz val="11"/>
        <rFont val="宋体"/>
        <family val="0"/>
        <charset val="134"/>
      </rPr>
      <t xml:space="preserve">20</t>
    </r>
    <r>
      <rPr>
        <sz val="11"/>
        <rFont val="Noto Sans"/>
        <family val="2"/>
      </rPr>
      <t xml:space="preserve">个。
  </t>
    </r>
    <r>
      <rPr>
        <sz val="11"/>
        <rFont val="宋体"/>
        <family val="0"/>
        <charset val="134"/>
      </rPr>
      <t xml:space="preserve">2.</t>
    </r>
    <r>
      <rPr>
        <sz val="11"/>
        <rFont val="Noto Sans"/>
        <family val="2"/>
      </rPr>
      <t xml:space="preserve">后山村：在太阳水源点建设取水坝</t>
    </r>
    <r>
      <rPr>
        <sz val="11"/>
        <rFont val="宋体"/>
        <family val="0"/>
        <charset val="134"/>
      </rPr>
      <t xml:space="preserve">1</t>
    </r>
    <r>
      <rPr>
        <sz val="11"/>
        <rFont val="Noto Sans"/>
        <family val="2"/>
      </rPr>
      <t xml:space="preserve">座，过滤池</t>
    </r>
    <r>
      <rPr>
        <sz val="11"/>
        <rFont val="宋体"/>
        <family val="0"/>
        <charset val="134"/>
      </rPr>
      <t xml:space="preserve">1</t>
    </r>
    <r>
      <rPr>
        <sz val="11"/>
        <rFont val="Noto Sans"/>
        <family val="2"/>
      </rPr>
      <t xml:space="preserve">口。
  </t>
    </r>
    <r>
      <rPr>
        <sz val="11"/>
        <rFont val="宋体"/>
        <family val="0"/>
        <charset val="134"/>
      </rPr>
      <t xml:space="preserve">3.</t>
    </r>
    <r>
      <rPr>
        <sz val="11"/>
        <rFont val="Noto Sans"/>
        <family val="2"/>
      </rPr>
      <t xml:space="preserve">东山村段家自然村：建取水枢纽</t>
    </r>
    <r>
      <rPr>
        <sz val="11"/>
        <rFont val="宋体"/>
        <family val="0"/>
        <charset val="134"/>
      </rPr>
      <t xml:space="preserve">1</t>
    </r>
    <r>
      <rPr>
        <sz val="11"/>
        <rFont val="Noto Sans"/>
        <family val="2"/>
      </rPr>
      <t xml:space="preserve">座，水池维修</t>
    </r>
    <r>
      <rPr>
        <sz val="11"/>
        <rFont val="宋体"/>
        <family val="0"/>
        <charset val="134"/>
      </rPr>
      <t xml:space="preserve">1</t>
    </r>
    <r>
      <rPr>
        <sz val="11"/>
        <rFont val="Noto Sans"/>
        <family val="2"/>
      </rPr>
      <t xml:space="preserve">个，安装</t>
    </r>
    <r>
      <rPr>
        <sz val="11"/>
        <rFont val="宋体"/>
        <family val="0"/>
        <charset val="134"/>
      </rPr>
      <t xml:space="preserve">PE</t>
    </r>
    <r>
      <rPr>
        <sz val="11"/>
        <rFont val="Noto Sans"/>
        <family val="2"/>
      </rPr>
      <t xml:space="preserve">管道</t>
    </r>
    <r>
      <rPr>
        <sz val="11"/>
        <rFont val="宋体"/>
        <family val="0"/>
        <charset val="134"/>
      </rPr>
      <t xml:space="preserve">1</t>
    </r>
    <r>
      <rPr>
        <sz val="11"/>
        <rFont val="Noto Sans"/>
        <family val="2"/>
      </rPr>
      <t xml:space="preserve">公里。
  </t>
    </r>
    <r>
      <rPr>
        <sz val="11"/>
        <rFont val="宋体"/>
        <family val="0"/>
        <charset val="134"/>
      </rPr>
      <t xml:space="preserve">4.</t>
    </r>
    <r>
      <rPr>
        <sz val="11"/>
        <rFont val="Noto Sans"/>
        <family val="2"/>
      </rPr>
      <t xml:space="preserve">红塘村：新建取水枢纽</t>
    </r>
    <r>
      <rPr>
        <sz val="11"/>
        <rFont val="宋体"/>
        <family val="0"/>
        <charset val="134"/>
      </rPr>
      <t xml:space="preserve">1</t>
    </r>
    <r>
      <rPr>
        <sz val="11"/>
        <rFont val="Noto Sans"/>
        <family val="2"/>
      </rPr>
      <t xml:space="preserve">个，更换</t>
    </r>
    <r>
      <rPr>
        <sz val="11"/>
        <rFont val="宋体"/>
        <family val="0"/>
        <charset val="134"/>
      </rPr>
      <t xml:space="preserve">PE32</t>
    </r>
    <r>
      <rPr>
        <sz val="11"/>
        <rFont val="Noto Sans"/>
        <family val="2"/>
      </rPr>
      <t xml:space="preserve">管</t>
    </r>
    <r>
      <rPr>
        <sz val="11"/>
        <rFont val="宋体"/>
        <family val="0"/>
        <charset val="134"/>
      </rPr>
      <t xml:space="preserve">2000</t>
    </r>
    <r>
      <rPr>
        <sz val="11"/>
        <rFont val="Noto Sans"/>
        <family val="2"/>
      </rPr>
      <t xml:space="preserve">米。</t>
    </r>
  </si>
  <si>
    <r>
      <rPr>
        <sz val="11"/>
        <rFont val="Noto Sans"/>
        <family val="2"/>
      </rPr>
      <t xml:space="preserve">更换</t>
    </r>
    <r>
      <rPr>
        <sz val="11"/>
        <rFont val="宋体"/>
        <family val="0"/>
        <charset val="134"/>
      </rPr>
      <t xml:space="preserve">DN50</t>
    </r>
    <r>
      <rPr>
        <sz val="11"/>
        <rFont val="Noto Sans"/>
        <family val="2"/>
      </rPr>
      <t xml:space="preserve">钢管长度</t>
    </r>
  </si>
  <si>
    <t xml:space="preserve">米</t>
  </si>
  <si>
    <t xml:space="preserve">新建取水坝（枢纽）数量</t>
  </si>
  <si>
    <r>
      <rPr>
        <b val="true"/>
        <sz val="11"/>
        <rFont val="宋体"/>
        <family val="0"/>
        <charset val="134"/>
      </rPr>
      <t xml:space="preserve">2022</t>
    </r>
    <r>
      <rPr>
        <b val="true"/>
        <sz val="11"/>
        <rFont val="Noto Sans"/>
        <family val="2"/>
      </rPr>
      <t xml:space="preserve">年度项目支出绩效自评表</t>
    </r>
  </si>
  <si>
    <r>
      <rPr>
        <sz val="11"/>
        <rFont val="宋体"/>
        <family val="0"/>
        <charset val="134"/>
      </rPr>
      <t xml:space="preserve">2020</t>
    </r>
    <r>
      <rPr>
        <sz val="11"/>
        <rFont val="Noto Sans"/>
        <family val="2"/>
      </rPr>
      <t xml:space="preserve">年度第十一批中央统筹整合涉农资金凤山镇落星村道路硬化项目补助资金</t>
    </r>
  </si>
  <si>
    <r>
      <rPr>
        <sz val="11"/>
        <rFont val="Noto Sans"/>
        <family val="2"/>
      </rPr>
      <t xml:space="preserve">    落星村改扩建四级公路</t>
    </r>
    <r>
      <rPr>
        <sz val="11"/>
        <rFont val="宋体"/>
        <family val="0"/>
        <charset val="134"/>
      </rPr>
      <t xml:space="preserve">2</t>
    </r>
    <r>
      <rPr>
        <sz val="11"/>
        <rFont val="Noto Sans"/>
        <family val="2"/>
      </rPr>
      <t xml:space="preserve">公里。</t>
    </r>
  </si>
  <si>
    <r>
      <rPr>
        <sz val="11"/>
        <rFont val="Noto Sans"/>
        <family val="2"/>
      </rPr>
      <t xml:space="preserve">   落星村改扩建四级公路</t>
    </r>
    <r>
      <rPr>
        <sz val="11"/>
        <rFont val="宋体"/>
        <family val="0"/>
        <charset val="134"/>
      </rPr>
      <t xml:space="preserve">2</t>
    </r>
    <r>
      <rPr>
        <sz val="11"/>
        <rFont val="Noto Sans"/>
        <family val="2"/>
      </rPr>
      <t xml:space="preserve">公里。</t>
    </r>
  </si>
  <si>
    <t xml:space="preserve">改扩建四级公路长度</t>
  </si>
  <si>
    <r>
      <rPr>
        <sz val="11"/>
        <rFont val="宋体"/>
        <family val="0"/>
        <charset val="134"/>
      </rPr>
      <t xml:space="preserve">2022</t>
    </r>
    <r>
      <rPr>
        <sz val="11"/>
        <rFont val="Noto Sans"/>
        <family val="2"/>
      </rPr>
      <t xml:space="preserve">年中央财政衔接推进乡村振兴补助资金</t>
    </r>
  </si>
  <si>
    <r>
      <rPr>
        <sz val="11"/>
        <rFont val="宋体"/>
        <family val="0"/>
        <charset val="134"/>
      </rPr>
      <t xml:space="preserve">   1.</t>
    </r>
    <r>
      <rPr>
        <sz val="11"/>
        <rFont val="Noto Sans"/>
        <family val="2"/>
      </rPr>
      <t xml:space="preserve">凤庆县安石村滇红茶厂建设项目</t>
    </r>
    <r>
      <rPr>
        <sz val="11"/>
        <rFont val="宋体"/>
        <family val="0"/>
        <charset val="134"/>
      </rPr>
      <t xml:space="preserve">:</t>
    </r>
    <r>
      <rPr>
        <sz val="11"/>
        <rFont val="Noto Sans"/>
        <family val="2"/>
      </rPr>
      <t xml:space="preserve">新建安石村滇红茶生产厂房</t>
    </r>
    <r>
      <rPr>
        <sz val="11"/>
        <rFont val="宋体"/>
        <family val="0"/>
        <charset val="134"/>
      </rPr>
      <t xml:space="preserve">1400</t>
    </r>
    <r>
      <rPr>
        <sz val="11"/>
        <rFont val="Noto Sans"/>
        <family val="2"/>
      </rPr>
      <t xml:space="preserve">平方米，形成资产归村集体，并引进相关企业进行生产，村集体收取相关租赁费用。
   </t>
    </r>
    <r>
      <rPr>
        <sz val="11"/>
        <rFont val="宋体"/>
        <family val="0"/>
        <charset val="134"/>
      </rPr>
      <t xml:space="preserve">2.</t>
    </r>
    <r>
      <rPr>
        <sz val="11"/>
        <rFont val="Noto Sans"/>
        <family val="2"/>
      </rPr>
      <t xml:space="preserve">凤山镇清水河村凤尾扫帚苗、青储饲料加工项目</t>
    </r>
    <r>
      <rPr>
        <sz val="11"/>
        <rFont val="宋体"/>
        <family val="0"/>
        <charset val="134"/>
      </rPr>
      <t xml:space="preserve">:</t>
    </r>
    <r>
      <rPr>
        <sz val="11"/>
        <rFont val="Noto Sans"/>
        <family val="2"/>
      </rPr>
      <t xml:space="preserve">东山片区凤尾苗秸秆黄储饲料加工项目</t>
    </r>
    <r>
      <rPr>
        <sz val="11"/>
        <rFont val="宋体"/>
        <family val="0"/>
        <charset val="134"/>
      </rPr>
      <t xml:space="preserve">:</t>
    </r>
    <r>
      <rPr>
        <sz val="11"/>
        <rFont val="Noto Sans"/>
        <family val="2"/>
      </rPr>
      <t xml:space="preserve">新建钢架结构厂房及仓库</t>
    </r>
    <r>
      <rPr>
        <sz val="11"/>
        <rFont val="宋体"/>
        <family val="0"/>
        <charset val="134"/>
      </rPr>
      <t xml:space="preserve">200</t>
    </r>
    <r>
      <rPr>
        <sz val="11"/>
        <rFont val="Noto Sans"/>
        <family val="2"/>
      </rPr>
      <t xml:space="preserve">平方米，购置机械设备一套（含粉碎机、输送机、发酵拌料机、流水包装设备等）。</t>
    </r>
  </si>
  <si>
    <t xml:space="preserve">安石村新建茶厂房加工生产线面积</t>
  </si>
  <si>
    <t xml:space="preserve">清水河村新建凤尾苗秸秆黄储饲料加工钢架结构厂房及仓库面积</t>
  </si>
  <si>
    <r>
      <rPr>
        <sz val="11"/>
        <rFont val="宋体"/>
        <family val="0"/>
        <charset val="134"/>
      </rPr>
      <t xml:space="preserve">2022</t>
    </r>
    <r>
      <rPr>
        <sz val="11"/>
        <rFont val="Noto Sans"/>
        <family val="2"/>
      </rPr>
      <t xml:space="preserve">年中央财政衔接资金安石村以工代赈项目补助资金</t>
    </r>
  </si>
  <si>
    <r>
      <rPr>
        <sz val="11"/>
        <rFont val="宋体"/>
        <family val="0"/>
        <charset val="134"/>
      </rPr>
      <t xml:space="preserve">  1.</t>
    </r>
    <r>
      <rPr>
        <sz val="11"/>
        <rFont val="Noto Sans"/>
        <family val="2"/>
      </rPr>
      <t xml:space="preserve">水田水利建设项目：新建</t>
    </r>
    <r>
      <rPr>
        <sz val="11"/>
        <rFont val="宋体"/>
        <family val="0"/>
        <charset val="134"/>
      </rPr>
      <t xml:space="preserve">100</t>
    </r>
    <r>
      <rPr>
        <sz val="11"/>
        <rFont val="Noto Sans"/>
        <family val="2"/>
      </rPr>
      <t xml:space="preserve">立方米蓄水池</t>
    </r>
    <r>
      <rPr>
        <sz val="11"/>
        <rFont val="宋体"/>
        <family val="0"/>
        <charset val="134"/>
      </rPr>
      <t xml:space="preserve">2</t>
    </r>
    <r>
      <rPr>
        <sz val="11"/>
        <rFont val="Noto Sans"/>
        <family val="2"/>
      </rPr>
      <t xml:space="preserve">个，架设中</t>
    </r>
    <r>
      <rPr>
        <sz val="11"/>
        <rFont val="宋体"/>
        <family val="0"/>
        <charset val="134"/>
      </rPr>
      <t xml:space="preserve">100</t>
    </r>
    <r>
      <rPr>
        <sz val="11"/>
        <rFont val="Noto Sans"/>
        <family val="2"/>
      </rPr>
      <t xml:space="preserve">主管道</t>
    </r>
    <r>
      <rPr>
        <sz val="11"/>
        <rFont val="宋体"/>
        <family val="0"/>
        <charset val="134"/>
      </rPr>
      <t xml:space="preserve">10</t>
    </r>
    <r>
      <rPr>
        <sz val="11"/>
        <rFont val="Noto Sans"/>
        <family val="2"/>
      </rPr>
      <t xml:space="preserve">公里，架设中</t>
    </r>
    <r>
      <rPr>
        <sz val="11"/>
        <rFont val="宋体"/>
        <family val="0"/>
        <charset val="134"/>
      </rPr>
      <t xml:space="preserve">40</t>
    </r>
    <r>
      <rPr>
        <sz val="11"/>
        <rFont val="Noto Sans"/>
        <family val="2"/>
      </rPr>
      <t xml:space="preserve">小组分水管道</t>
    </r>
    <r>
      <rPr>
        <sz val="11"/>
        <rFont val="宋体"/>
        <family val="0"/>
        <charset val="134"/>
      </rPr>
      <t xml:space="preserve">10</t>
    </r>
    <r>
      <rPr>
        <sz val="11"/>
        <rFont val="Noto Sans"/>
        <family val="2"/>
      </rPr>
      <t xml:space="preserve">公里；
  </t>
    </r>
    <r>
      <rPr>
        <sz val="11"/>
        <rFont val="宋体"/>
        <family val="0"/>
        <charset val="134"/>
      </rPr>
      <t xml:space="preserve">2.</t>
    </r>
    <r>
      <rPr>
        <sz val="11"/>
        <rFont val="Noto Sans"/>
        <family val="2"/>
      </rPr>
      <t xml:space="preserve">产业道路建设：建安石村安答自然村中寨至山头寨产业道路</t>
    </r>
    <r>
      <rPr>
        <sz val="11"/>
        <rFont val="宋体"/>
        <family val="0"/>
        <charset val="134"/>
      </rPr>
      <t xml:space="preserve">2</t>
    </r>
    <r>
      <rPr>
        <sz val="11"/>
        <rFont val="Noto Sans"/>
        <family val="2"/>
      </rPr>
      <t xml:space="preserve">公里、新建安石自然村中岭岗至石佛山产业道路</t>
    </r>
    <r>
      <rPr>
        <sz val="11"/>
        <rFont val="宋体"/>
        <family val="0"/>
        <charset val="134"/>
      </rPr>
      <t xml:space="preserve">1</t>
    </r>
    <r>
      <rPr>
        <sz val="11"/>
        <rFont val="Noto Sans"/>
        <family val="2"/>
      </rPr>
      <t xml:space="preserve">公里，道路宽</t>
    </r>
    <r>
      <rPr>
        <sz val="11"/>
        <rFont val="宋体"/>
        <family val="0"/>
        <charset val="134"/>
      </rPr>
      <t xml:space="preserve">4.5</t>
    </r>
    <r>
      <rPr>
        <sz val="11"/>
        <rFont val="Noto Sans"/>
        <family val="2"/>
      </rPr>
      <t xml:space="preserve">米，有效路面宽</t>
    </r>
    <r>
      <rPr>
        <sz val="11"/>
        <rFont val="宋体"/>
        <family val="0"/>
        <charset val="134"/>
      </rPr>
      <t xml:space="preserve">4</t>
    </r>
    <r>
      <rPr>
        <sz val="11"/>
        <rFont val="Noto Sans"/>
        <family val="2"/>
      </rPr>
      <t xml:space="preserve">米。</t>
    </r>
  </si>
  <si>
    <r>
      <rPr>
        <sz val="11"/>
        <rFont val="宋体"/>
        <family val="0"/>
        <charset val="134"/>
      </rPr>
      <t xml:space="preserve">   1.</t>
    </r>
    <r>
      <rPr>
        <sz val="11"/>
        <rFont val="Noto Sans"/>
        <family val="2"/>
      </rPr>
      <t xml:space="preserve">水田水利建设项目：新建</t>
    </r>
    <r>
      <rPr>
        <sz val="11"/>
        <rFont val="宋体"/>
        <family val="0"/>
        <charset val="134"/>
      </rPr>
      <t xml:space="preserve">100</t>
    </r>
    <r>
      <rPr>
        <sz val="11"/>
        <rFont val="Noto Sans"/>
        <family val="2"/>
      </rPr>
      <t xml:space="preserve">立方米蓄水池</t>
    </r>
    <r>
      <rPr>
        <sz val="11"/>
        <rFont val="宋体"/>
        <family val="0"/>
        <charset val="134"/>
      </rPr>
      <t xml:space="preserve">2</t>
    </r>
    <r>
      <rPr>
        <sz val="11"/>
        <rFont val="Noto Sans"/>
        <family val="2"/>
      </rPr>
      <t xml:space="preserve">个，架设中</t>
    </r>
    <r>
      <rPr>
        <sz val="11"/>
        <rFont val="宋体"/>
        <family val="0"/>
        <charset val="134"/>
      </rPr>
      <t xml:space="preserve">100</t>
    </r>
    <r>
      <rPr>
        <sz val="11"/>
        <rFont val="Noto Sans"/>
        <family val="2"/>
      </rPr>
      <t xml:space="preserve">主管道</t>
    </r>
    <r>
      <rPr>
        <sz val="11"/>
        <rFont val="宋体"/>
        <family val="0"/>
        <charset val="134"/>
      </rPr>
      <t xml:space="preserve">10</t>
    </r>
    <r>
      <rPr>
        <sz val="11"/>
        <rFont val="Noto Sans"/>
        <family val="2"/>
      </rPr>
      <t xml:space="preserve">公里，架设中</t>
    </r>
    <r>
      <rPr>
        <sz val="11"/>
        <rFont val="宋体"/>
        <family val="0"/>
        <charset val="134"/>
      </rPr>
      <t xml:space="preserve">40</t>
    </r>
    <r>
      <rPr>
        <sz val="11"/>
        <rFont val="Noto Sans"/>
        <family val="2"/>
      </rPr>
      <t xml:space="preserve">小组分水管道</t>
    </r>
    <r>
      <rPr>
        <sz val="11"/>
        <rFont val="宋体"/>
        <family val="0"/>
        <charset val="134"/>
      </rPr>
      <t xml:space="preserve">10</t>
    </r>
    <r>
      <rPr>
        <sz val="11"/>
        <rFont val="Noto Sans"/>
        <family val="2"/>
      </rPr>
      <t xml:space="preserve">公里；
   </t>
    </r>
    <r>
      <rPr>
        <sz val="11"/>
        <rFont val="宋体"/>
        <family val="0"/>
        <charset val="134"/>
      </rPr>
      <t xml:space="preserve">2.</t>
    </r>
    <r>
      <rPr>
        <sz val="11"/>
        <rFont val="Noto Sans"/>
        <family val="2"/>
      </rPr>
      <t xml:space="preserve">产业道路建设：建安石村安答自然村中寨至山头寨产业道路</t>
    </r>
    <r>
      <rPr>
        <sz val="11"/>
        <rFont val="宋体"/>
        <family val="0"/>
        <charset val="134"/>
      </rPr>
      <t xml:space="preserve">2</t>
    </r>
    <r>
      <rPr>
        <sz val="11"/>
        <rFont val="Noto Sans"/>
        <family val="2"/>
      </rPr>
      <t xml:space="preserve">公里、新建安石自然村中岭岗至石佛山产业道路</t>
    </r>
    <r>
      <rPr>
        <sz val="11"/>
        <rFont val="宋体"/>
        <family val="0"/>
        <charset val="134"/>
      </rPr>
      <t xml:space="preserve">1</t>
    </r>
    <r>
      <rPr>
        <sz val="11"/>
        <rFont val="Noto Sans"/>
        <family val="2"/>
      </rPr>
      <t xml:space="preserve">公里，道路宽</t>
    </r>
    <r>
      <rPr>
        <sz val="11"/>
        <rFont val="宋体"/>
        <family val="0"/>
        <charset val="134"/>
      </rPr>
      <t xml:space="preserve">4.5</t>
    </r>
    <r>
      <rPr>
        <sz val="11"/>
        <rFont val="Noto Sans"/>
        <family val="2"/>
      </rPr>
      <t xml:space="preserve">米，有效路面宽</t>
    </r>
    <r>
      <rPr>
        <sz val="11"/>
        <rFont val="宋体"/>
        <family val="0"/>
        <charset val="134"/>
      </rPr>
      <t xml:space="preserve">4</t>
    </r>
    <r>
      <rPr>
        <sz val="11"/>
        <rFont val="Noto Sans"/>
        <family val="2"/>
      </rPr>
      <t xml:space="preserve">米；。</t>
    </r>
  </si>
  <si>
    <t xml:space="preserve">新建产业道路公里数</t>
  </si>
  <si>
    <r>
      <rPr>
        <sz val="11"/>
        <rFont val="Noto Sans"/>
        <family val="2"/>
      </rPr>
      <t xml:space="preserve">新建</t>
    </r>
    <r>
      <rPr>
        <sz val="11"/>
        <rFont val="宋体"/>
        <family val="0"/>
        <charset val="134"/>
      </rPr>
      <t xml:space="preserve">100</t>
    </r>
    <r>
      <rPr>
        <sz val="11"/>
        <rFont val="Noto Sans"/>
        <family val="2"/>
      </rPr>
      <t xml:space="preserve">立方米蓄水池数量</t>
    </r>
  </si>
  <si>
    <r>
      <rPr>
        <sz val="11"/>
        <rFont val="Noto Sans"/>
        <family val="2"/>
      </rPr>
      <t xml:space="preserve">架设</t>
    </r>
    <r>
      <rPr>
        <sz val="11"/>
        <rFont val="宋体"/>
        <family val="0"/>
        <charset val="134"/>
      </rPr>
      <t xml:space="preserve">φ100 </t>
    </r>
    <r>
      <rPr>
        <sz val="11"/>
        <rFont val="Noto Sans"/>
        <family val="2"/>
      </rPr>
      <t xml:space="preserve">主管道长度</t>
    </r>
  </si>
  <si>
    <t xml:space="preserve">凤山镇京竹林村二道河巩固拓展脱贫攻坚示范村建设项目补助资金</t>
  </si>
  <si>
    <r>
      <rPr>
        <sz val="11"/>
        <rFont val="Noto Sans"/>
        <family val="2"/>
      </rPr>
      <t xml:space="preserve">    依托二道河自然村自然资源开展乡村旅游建设：</t>
    </r>
    <r>
      <rPr>
        <sz val="11"/>
        <rFont val="宋体"/>
        <family val="0"/>
        <charset val="134"/>
      </rPr>
      <t xml:space="preserve">1.</t>
    </r>
    <r>
      <rPr>
        <sz val="11"/>
        <rFont val="Noto Sans"/>
        <family val="2"/>
      </rPr>
      <t xml:space="preserve">搭建景区展示台</t>
    </r>
    <r>
      <rPr>
        <sz val="11"/>
        <rFont val="宋体"/>
        <family val="0"/>
        <charset val="134"/>
      </rPr>
      <t xml:space="preserve">1</t>
    </r>
    <r>
      <rPr>
        <sz val="11"/>
        <rFont val="Noto Sans"/>
        <family val="2"/>
      </rPr>
      <t xml:space="preserve">个</t>
    </r>
    <r>
      <rPr>
        <sz val="11"/>
        <rFont val="宋体"/>
        <family val="0"/>
        <charset val="134"/>
      </rPr>
      <t xml:space="preserve">100</t>
    </r>
    <r>
      <rPr>
        <sz val="11"/>
        <rFont val="Noto Sans"/>
        <family val="2"/>
      </rPr>
      <t xml:space="preserve">平方米；</t>
    </r>
    <r>
      <rPr>
        <sz val="11"/>
        <rFont val="宋体"/>
        <family val="0"/>
        <charset val="134"/>
      </rPr>
      <t xml:space="preserve">2.</t>
    </r>
    <r>
      <rPr>
        <sz val="11"/>
        <rFont val="Noto Sans"/>
        <family val="2"/>
      </rPr>
      <t xml:space="preserve">实施“茶、旅”融合，新建茶文化体验中心</t>
    </r>
    <r>
      <rPr>
        <sz val="11"/>
        <rFont val="宋体"/>
        <family val="0"/>
        <charset val="134"/>
      </rPr>
      <t xml:space="preserve">1</t>
    </r>
    <r>
      <rPr>
        <sz val="11"/>
        <rFont val="Noto Sans"/>
        <family val="2"/>
      </rPr>
      <t xml:space="preserve">个（新建水拉机揉茶房</t>
    </r>
    <r>
      <rPr>
        <sz val="11"/>
        <rFont val="宋体"/>
        <family val="0"/>
        <charset val="134"/>
      </rPr>
      <t xml:space="preserve">50</t>
    </r>
    <r>
      <rPr>
        <sz val="11"/>
        <rFont val="Noto Sans"/>
        <family val="2"/>
      </rPr>
      <t xml:space="preserve">平方米，架设风雨桥</t>
    </r>
    <r>
      <rPr>
        <sz val="11"/>
        <rFont val="宋体"/>
        <family val="0"/>
        <charset val="134"/>
      </rPr>
      <t xml:space="preserve">15</t>
    </r>
    <r>
      <rPr>
        <sz val="11"/>
        <rFont val="Noto Sans"/>
        <family val="2"/>
      </rPr>
      <t xml:space="preserve">米，新建茶文化馆</t>
    </r>
    <r>
      <rPr>
        <sz val="11"/>
        <rFont val="宋体"/>
        <family val="0"/>
        <charset val="134"/>
      </rPr>
      <t xml:space="preserve">90</t>
    </r>
    <r>
      <rPr>
        <sz val="11"/>
        <rFont val="Noto Sans"/>
        <family val="2"/>
      </rPr>
      <t xml:space="preserve">平方米），实施河道治理</t>
    </r>
    <r>
      <rPr>
        <sz val="11"/>
        <rFont val="宋体"/>
        <family val="0"/>
        <charset val="134"/>
      </rPr>
      <t xml:space="preserve">50</t>
    </r>
    <r>
      <rPr>
        <sz val="11"/>
        <rFont val="Noto Sans"/>
        <family val="2"/>
      </rPr>
      <t xml:space="preserve">米；</t>
    </r>
    <r>
      <rPr>
        <sz val="11"/>
        <rFont val="宋体"/>
        <family val="0"/>
        <charset val="134"/>
      </rPr>
      <t xml:space="preserve">3.</t>
    </r>
    <r>
      <rPr>
        <sz val="11"/>
        <rFont val="Noto Sans"/>
        <family val="2"/>
      </rPr>
      <t xml:space="preserve">巩固人饮安全，架设人饮管线</t>
    </r>
    <r>
      <rPr>
        <sz val="11"/>
        <rFont val="宋体"/>
        <family val="0"/>
        <charset val="134"/>
      </rPr>
      <t xml:space="preserve">1.8</t>
    </r>
    <r>
      <rPr>
        <sz val="11"/>
        <rFont val="Noto Sans"/>
        <family val="2"/>
      </rPr>
      <t xml:space="preserve">公里，新建取水坝</t>
    </r>
    <r>
      <rPr>
        <sz val="11"/>
        <rFont val="宋体"/>
        <family val="0"/>
        <charset val="134"/>
      </rPr>
      <t xml:space="preserve">1</t>
    </r>
    <r>
      <rPr>
        <sz val="11"/>
        <rFont val="Noto Sans"/>
        <family val="2"/>
      </rPr>
      <t xml:space="preserve">座；</t>
    </r>
    <r>
      <rPr>
        <sz val="11"/>
        <rFont val="宋体"/>
        <family val="0"/>
        <charset val="134"/>
      </rPr>
      <t xml:space="preserve">4.</t>
    </r>
    <r>
      <rPr>
        <sz val="11"/>
        <rFont val="Noto Sans"/>
        <family val="2"/>
      </rPr>
      <t xml:space="preserve">加宽改造产业路</t>
    </r>
    <r>
      <rPr>
        <sz val="11"/>
        <rFont val="宋体"/>
        <family val="0"/>
        <charset val="134"/>
      </rPr>
      <t xml:space="preserve">4.4</t>
    </r>
    <r>
      <rPr>
        <sz val="11"/>
        <rFont val="Noto Sans"/>
        <family val="2"/>
      </rPr>
      <t xml:space="preserve">公里，新开挖产业路</t>
    </r>
    <r>
      <rPr>
        <sz val="11"/>
        <rFont val="宋体"/>
        <family val="0"/>
        <charset val="134"/>
      </rPr>
      <t xml:space="preserve">0.6</t>
    </r>
    <r>
      <rPr>
        <sz val="11"/>
        <rFont val="Noto Sans"/>
        <family val="2"/>
      </rPr>
      <t xml:space="preserve">公里；</t>
    </r>
    <r>
      <rPr>
        <sz val="11"/>
        <rFont val="宋体"/>
        <family val="0"/>
        <charset val="134"/>
      </rPr>
      <t xml:space="preserve">5.</t>
    </r>
    <r>
      <rPr>
        <sz val="11"/>
        <rFont val="Noto Sans"/>
        <family val="2"/>
      </rPr>
      <t xml:space="preserve">实施危桥改建</t>
    </r>
    <r>
      <rPr>
        <sz val="11"/>
        <rFont val="宋体"/>
        <family val="0"/>
        <charset val="134"/>
      </rPr>
      <t xml:space="preserve">1</t>
    </r>
    <r>
      <rPr>
        <sz val="11"/>
        <rFont val="Noto Sans"/>
        <family val="2"/>
      </rPr>
      <t xml:space="preserve">座；</t>
    </r>
    <r>
      <rPr>
        <sz val="11"/>
        <rFont val="宋体"/>
        <family val="0"/>
        <charset val="134"/>
      </rPr>
      <t xml:space="preserve">6.</t>
    </r>
    <r>
      <rPr>
        <sz val="11"/>
        <rFont val="Noto Sans"/>
        <family val="2"/>
      </rPr>
      <t xml:space="preserve">安装旅游景区监控设备，完善相关配套设施。</t>
    </r>
  </si>
  <si>
    <r>
      <rPr>
        <sz val="11"/>
        <rFont val="Noto Sans"/>
        <family val="2"/>
      </rPr>
      <t xml:space="preserve">   依托二道河自然村自然资源开展乡村旅游建设：</t>
    </r>
    <r>
      <rPr>
        <sz val="11"/>
        <rFont val="宋体"/>
        <family val="0"/>
        <charset val="134"/>
      </rPr>
      <t xml:space="preserve">1.</t>
    </r>
    <r>
      <rPr>
        <sz val="11"/>
        <rFont val="Noto Sans"/>
        <family val="2"/>
      </rPr>
      <t xml:space="preserve">搭建景区展示台</t>
    </r>
    <r>
      <rPr>
        <sz val="11"/>
        <rFont val="宋体"/>
        <family val="0"/>
        <charset val="134"/>
      </rPr>
      <t xml:space="preserve">1</t>
    </r>
    <r>
      <rPr>
        <sz val="11"/>
        <rFont val="Noto Sans"/>
        <family val="2"/>
      </rPr>
      <t xml:space="preserve">个</t>
    </r>
    <r>
      <rPr>
        <sz val="11"/>
        <rFont val="宋体"/>
        <family val="0"/>
        <charset val="134"/>
      </rPr>
      <t xml:space="preserve">100</t>
    </r>
    <r>
      <rPr>
        <sz val="11"/>
        <rFont val="Noto Sans"/>
        <family val="2"/>
      </rPr>
      <t xml:space="preserve">平方米；</t>
    </r>
    <r>
      <rPr>
        <sz val="11"/>
        <rFont val="宋体"/>
        <family val="0"/>
        <charset val="134"/>
      </rPr>
      <t xml:space="preserve">2.</t>
    </r>
    <r>
      <rPr>
        <sz val="11"/>
        <rFont val="Noto Sans"/>
        <family val="2"/>
      </rPr>
      <t xml:space="preserve">实施“茶、旅”融合，新建茶文化体验中心</t>
    </r>
    <r>
      <rPr>
        <sz val="11"/>
        <rFont val="宋体"/>
        <family val="0"/>
        <charset val="134"/>
      </rPr>
      <t xml:space="preserve">1</t>
    </r>
    <r>
      <rPr>
        <sz val="11"/>
        <rFont val="Noto Sans"/>
        <family val="2"/>
      </rPr>
      <t xml:space="preserve">个（新建水拉机揉茶房</t>
    </r>
    <r>
      <rPr>
        <sz val="11"/>
        <rFont val="宋体"/>
        <family val="0"/>
        <charset val="134"/>
      </rPr>
      <t xml:space="preserve">50</t>
    </r>
    <r>
      <rPr>
        <sz val="11"/>
        <rFont val="Noto Sans"/>
        <family val="2"/>
      </rPr>
      <t xml:space="preserve">平方米，架设风雨桥</t>
    </r>
    <r>
      <rPr>
        <sz val="11"/>
        <rFont val="宋体"/>
        <family val="0"/>
        <charset val="134"/>
      </rPr>
      <t xml:space="preserve">15</t>
    </r>
    <r>
      <rPr>
        <sz val="11"/>
        <rFont val="Noto Sans"/>
        <family val="2"/>
      </rPr>
      <t xml:space="preserve">米，新建茶文化馆</t>
    </r>
    <r>
      <rPr>
        <sz val="11"/>
        <rFont val="宋体"/>
        <family val="0"/>
        <charset val="134"/>
      </rPr>
      <t xml:space="preserve">90</t>
    </r>
    <r>
      <rPr>
        <sz val="11"/>
        <rFont val="Noto Sans"/>
        <family val="2"/>
      </rPr>
      <t xml:space="preserve">平方米），实施河道治理</t>
    </r>
    <r>
      <rPr>
        <sz val="11"/>
        <rFont val="宋体"/>
        <family val="0"/>
        <charset val="134"/>
      </rPr>
      <t xml:space="preserve">50</t>
    </r>
    <r>
      <rPr>
        <sz val="11"/>
        <rFont val="Noto Sans"/>
        <family val="2"/>
      </rPr>
      <t xml:space="preserve">米；</t>
    </r>
    <r>
      <rPr>
        <sz val="11"/>
        <rFont val="宋体"/>
        <family val="0"/>
        <charset val="134"/>
      </rPr>
      <t xml:space="preserve">3.</t>
    </r>
    <r>
      <rPr>
        <sz val="11"/>
        <rFont val="Noto Sans"/>
        <family val="2"/>
      </rPr>
      <t xml:space="preserve">巩固人饮安全，架设人饮管线</t>
    </r>
    <r>
      <rPr>
        <sz val="11"/>
        <rFont val="宋体"/>
        <family val="0"/>
        <charset val="134"/>
      </rPr>
      <t xml:space="preserve">1.8</t>
    </r>
    <r>
      <rPr>
        <sz val="11"/>
        <rFont val="Noto Sans"/>
        <family val="2"/>
      </rPr>
      <t xml:space="preserve">公里，新建取水坝</t>
    </r>
    <r>
      <rPr>
        <sz val="11"/>
        <rFont val="宋体"/>
        <family val="0"/>
        <charset val="134"/>
      </rPr>
      <t xml:space="preserve">1</t>
    </r>
    <r>
      <rPr>
        <sz val="11"/>
        <rFont val="Noto Sans"/>
        <family val="2"/>
      </rPr>
      <t xml:space="preserve">座；</t>
    </r>
    <r>
      <rPr>
        <sz val="11"/>
        <rFont val="宋体"/>
        <family val="0"/>
        <charset val="134"/>
      </rPr>
      <t xml:space="preserve">4.</t>
    </r>
    <r>
      <rPr>
        <sz val="11"/>
        <rFont val="Noto Sans"/>
        <family val="2"/>
      </rPr>
      <t xml:space="preserve">加宽改造产业路</t>
    </r>
    <r>
      <rPr>
        <sz val="11"/>
        <rFont val="宋体"/>
        <family val="0"/>
        <charset val="134"/>
      </rPr>
      <t xml:space="preserve">4.4</t>
    </r>
    <r>
      <rPr>
        <sz val="11"/>
        <rFont val="Noto Sans"/>
        <family val="2"/>
      </rPr>
      <t xml:space="preserve">公里，新开挖产业路</t>
    </r>
    <r>
      <rPr>
        <sz val="11"/>
        <rFont val="宋体"/>
        <family val="0"/>
        <charset val="134"/>
      </rPr>
      <t xml:space="preserve">0.6</t>
    </r>
    <r>
      <rPr>
        <sz val="11"/>
        <rFont val="Noto Sans"/>
        <family val="2"/>
      </rPr>
      <t xml:space="preserve">公里；</t>
    </r>
    <r>
      <rPr>
        <sz val="11"/>
        <rFont val="宋体"/>
        <family val="0"/>
        <charset val="134"/>
      </rPr>
      <t xml:space="preserve">5.</t>
    </r>
    <r>
      <rPr>
        <sz val="11"/>
        <rFont val="Noto Sans"/>
        <family val="2"/>
      </rPr>
      <t xml:space="preserve">实施危桥改建</t>
    </r>
    <r>
      <rPr>
        <sz val="11"/>
        <rFont val="宋体"/>
        <family val="0"/>
        <charset val="134"/>
      </rPr>
      <t xml:space="preserve">1</t>
    </r>
    <r>
      <rPr>
        <sz val="11"/>
        <rFont val="Noto Sans"/>
        <family val="2"/>
      </rPr>
      <t xml:space="preserve">座；</t>
    </r>
    <r>
      <rPr>
        <sz val="11"/>
        <rFont val="宋体"/>
        <family val="0"/>
        <charset val="134"/>
      </rPr>
      <t xml:space="preserve">6.</t>
    </r>
    <r>
      <rPr>
        <sz val="11"/>
        <rFont val="Noto Sans"/>
        <family val="2"/>
      </rPr>
      <t xml:space="preserve">安装旅游景区监控设备，完善相关配套设施。</t>
    </r>
  </si>
  <si>
    <t xml:space="preserve">搭建景区展示台面积</t>
  </si>
  <si>
    <t xml:space="preserve">新建取水坝数量</t>
  </si>
  <si>
    <t xml:space="preserve">危桥改建数量</t>
  </si>
  <si>
    <t xml:space="preserve">项目（工程）验收合格率 </t>
  </si>
  <si>
    <r>
      <rPr>
        <sz val="11"/>
        <rFont val="宋体"/>
        <family val="0"/>
        <charset val="134"/>
      </rPr>
      <t xml:space="preserve">2021</t>
    </r>
    <r>
      <rPr>
        <sz val="11"/>
        <rFont val="Noto Sans"/>
        <family val="2"/>
      </rPr>
      <t xml:space="preserve">年中央财政衔接推进乡村振兴补助资金</t>
    </r>
  </si>
  <si>
    <r>
      <rPr>
        <sz val="11"/>
        <rFont val="宋体"/>
        <family val="0"/>
        <charset val="134"/>
      </rPr>
      <t xml:space="preserve">    1.</t>
    </r>
    <r>
      <rPr>
        <sz val="11"/>
        <rFont val="Noto Sans"/>
        <family val="2"/>
      </rPr>
      <t xml:space="preserve">依托二道河自然村乡村旅游产业，延长拓展旅游产业区域，辐射带动周边自然村群众发展，完善旅游产业配套设施。</t>
    </r>
    <r>
      <rPr>
        <sz val="11"/>
        <rFont val="宋体"/>
        <family val="0"/>
        <charset val="134"/>
      </rPr>
      <t xml:space="preserve">2021</t>
    </r>
    <r>
      <rPr>
        <sz val="11"/>
        <rFont val="Noto Sans"/>
        <family val="2"/>
      </rPr>
      <t xml:space="preserve">年计划实施乡村旅游产业道路硬化</t>
    </r>
    <r>
      <rPr>
        <sz val="11"/>
        <rFont val="宋体"/>
        <family val="0"/>
        <charset val="134"/>
      </rPr>
      <t xml:space="preserve">2.52</t>
    </r>
    <r>
      <rPr>
        <sz val="11"/>
        <rFont val="Noto Sans"/>
        <family val="2"/>
      </rPr>
      <t xml:space="preserve">公里。
    </t>
    </r>
    <r>
      <rPr>
        <sz val="11"/>
        <rFont val="宋体"/>
        <family val="0"/>
        <charset val="134"/>
      </rPr>
      <t xml:space="preserve">2.</t>
    </r>
    <r>
      <rPr>
        <sz val="11"/>
        <rFont val="Noto Sans"/>
        <family val="2"/>
      </rPr>
      <t xml:space="preserve">通过政府引导、农户参与，按照“菜园</t>
    </r>
    <r>
      <rPr>
        <sz val="11"/>
        <rFont val="宋体"/>
        <family val="0"/>
        <charset val="134"/>
      </rPr>
      <t xml:space="preserve">+</t>
    </r>
    <r>
      <rPr>
        <sz val="11"/>
        <rFont val="Noto Sans"/>
        <family val="2"/>
      </rPr>
      <t xml:space="preserve">果园</t>
    </r>
    <r>
      <rPr>
        <sz val="11"/>
        <rFont val="宋体"/>
        <family val="0"/>
        <charset val="134"/>
      </rPr>
      <t xml:space="preserve">+</t>
    </r>
    <r>
      <rPr>
        <sz val="11"/>
        <rFont val="Noto Sans"/>
        <family val="2"/>
      </rPr>
      <t xml:space="preserve">花园”的模式，打造“四季皆有景、四季不同景、四季有收成”的观赏型休闲型乡村旅游村庄，计划建设范围为</t>
    </r>
    <r>
      <rPr>
        <sz val="11"/>
        <rFont val="宋体"/>
        <family val="0"/>
        <charset val="134"/>
      </rPr>
      <t xml:space="preserve">1000</t>
    </r>
    <r>
      <rPr>
        <sz val="11"/>
        <rFont val="Noto Sans"/>
        <family val="2"/>
      </rPr>
      <t xml:space="preserve">平方米。
    </t>
    </r>
    <r>
      <rPr>
        <sz val="11"/>
        <rFont val="宋体"/>
        <family val="0"/>
        <charset val="134"/>
      </rPr>
      <t xml:space="preserve">3.</t>
    </r>
    <r>
      <rPr>
        <sz val="11"/>
        <rFont val="Noto Sans"/>
        <family val="2"/>
      </rPr>
      <t xml:space="preserve">依托二道河自然村乡村旅游产业，按照“村集体</t>
    </r>
    <r>
      <rPr>
        <sz val="11"/>
        <rFont val="宋体"/>
        <family val="0"/>
        <charset val="134"/>
      </rPr>
      <t xml:space="preserve">+</t>
    </r>
    <r>
      <rPr>
        <sz val="11"/>
        <rFont val="Noto Sans"/>
        <family val="2"/>
      </rPr>
      <t xml:space="preserve">旅游公司”模式，建木屋民宿</t>
    </r>
    <r>
      <rPr>
        <sz val="11"/>
        <rFont val="宋体"/>
        <family val="0"/>
        <charset val="134"/>
      </rPr>
      <t xml:space="preserve">200</t>
    </r>
    <r>
      <rPr>
        <sz val="11"/>
        <rFont val="Noto Sans"/>
        <family val="2"/>
      </rPr>
      <t xml:space="preserve">平方米及配套设施，完善景区配套设施，通过资产租赁、入股，壮大村集体经济。
    </t>
    </r>
    <r>
      <rPr>
        <sz val="11"/>
        <rFont val="宋体"/>
        <family val="0"/>
        <charset val="134"/>
      </rPr>
      <t xml:space="preserve">4.</t>
    </r>
    <r>
      <rPr>
        <sz val="11"/>
        <rFont val="Noto Sans"/>
        <family val="2"/>
      </rPr>
      <t xml:space="preserve">依托二道河自然村自然资源开展乡村旅游建，实施“茶、旅”融合，新建集制茶、品茶、民宿为一体的茶文化体验中心</t>
    </r>
    <r>
      <rPr>
        <sz val="11"/>
        <rFont val="宋体"/>
        <family val="0"/>
        <charset val="134"/>
      </rPr>
      <t xml:space="preserve">300</t>
    </r>
    <r>
      <rPr>
        <sz val="11"/>
        <rFont val="Noto Sans"/>
        <family val="2"/>
      </rPr>
      <t xml:space="preserve">平方米。</t>
    </r>
    <r>
      <rPr>
        <sz val="11"/>
        <rFont val="宋体"/>
        <family val="0"/>
        <charset val="134"/>
      </rPr>
      <t xml:space="preserve">5.
    5.</t>
    </r>
    <r>
      <rPr>
        <sz val="11"/>
        <rFont val="Noto Sans"/>
        <family val="2"/>
      </rPr>
      <t xml:space="preserve">新建集加工、仓储、包装等为一体的茶叶加工车间</t>
    </r>
    <r>
      <rPr>
        <sz val="11"/>
        <rFont val="宋体"/>
        <family val="0"/>
        <charset val="134"/>
      </rPr>
      <t xml:space="preserve">1</t>
    </r>
    <r>
      <rPr>
        <sz val="11"/>
        <rFont val="Noto Sans"/>
        <family val="2"/>
      </rPr>
      <t xml:space="preserve">个</t>
    </r>
    <r>
      <rPr>
        <sz val="11"/>
        <rFont val="宋体"/>
        <family val="0"/>
        <charset val="134"/>
      </rPr>
      <t xml:space="preserve">1000</t>
    </r>
    <r>
      <rPr>
        <sz val="11"/>
        <rFont val="Noto Sans"/>
        <family val="2"/>
      </rPr>
      <t xml:space="preserve">平方米，完善配套设施，按照“村集体</t>
    </r>
    <r>
      <rPr>
        <sz val="11"/>
        <rFont val="宋体"/>
        <family val="0"/>
        <charset val="134"/>
      </rPr>
      <t xml:space="preserve">+</t>
    </r>
    <r>
      <rPr>
        <sz val="11"/>
        <rFont val="Noto Sans"/>
        <family val="2"/>
      </rPr>
      <t xml:space="preserve">合作社”模式，通过资产租赁、入股等模式，发展壮大村集体经济。
    </t>
    </r>
    <r>
      <rPr>
        <sz val="11"/>
        <rFont val="宋体"/>
        <family val="0"/>
        <charset val="134"/>
      </rPr>
      <t xml:space="preserve">6.</t>
    </r>
    <r>
      <rPr>
        <sz val="11"/>
        <rFont val="Noto Sans"/>
        <family val="2"/>
      </rPr>
      <t xml:space="preserve">着力发展二道河自然村乡村旅游旅游产业配套设施，</t>
    </r>
    <r>
      <rPr>
        <sz val="11"/>
        <rFont val="宋体"/>
        <family val="0"/>
        <charset val="134"/>
      </rPr>
      <t xml:space="preserve">2021</t>
    </r>
    <r>
      <rPr>
        <sz val="11"/>
        <rFont val="Noto Sans"/>
        <family val="2"/>
      </rPr>
      <t xml:space="preserve">年计划实施二道河自然村景区主干线道路硬化</t>
    </r>
    <r>
      <rPr>
        <sz val="11"/>
        <rFont val="宋体"/>
        <family val="0"/>
        <charset val="134"/>
      </rPr>
      <t xml:space="preserve">2.12</t>
    </r>
    <r>
      <rPr>
        <sz val="11"/>
        <rFont val="Noto Sans"/>
        <family val="2"/>
      </rPr>
      <t xml:space="preserve">公里。
    </t>
    </r>
    <r>
      <rPr>
        <sz val="11"/>
        <rFont val="宋体"/>
        <family val="0"/>
        <charset val="134"/>
      </rPr>
      <t xml:space="preserve">7.</t>
    </r>
    <r>
      <rPr>
        <sz val="11"/>
        <rFont val="Noto Sans"/>
        <family val="2"/>
      </rPr>
      <t xml:space="preserve">发展壮大二道河自然村乡村旅游产业，完善旅游产业配套设施：新建游客服务管理房</t>
    </r>
    <r>
      <rPr>
        <sz val="11"/>
        <rFont val="宋体"/>
        <family val="0"/>
        <charset val="134"/>
      </rPr>
      <t xml:space="preserve">100</t>
    </r>
    <r>
      <rPr>
        <sz val="11"/>
        <rFont val="Noto Sans"/>
        <family val="2"/>
      </rPr>
      <t xml:space="preserve">平方米，开挖生态鱼池</t>
    </r>
    <r>
      <rPr>
        <sz val="11"/>
        <rFont val="宋体"/>
        <family val="0"/>
        <charset val="134"/>
      </rPr>
      <t xml:space="preserve">400</t>
    </r>
    <r>
      <rPr>
        <sz val="11"/>
        <rFont val="Noto Sans"/>
        <family val="2"/>
      </rPr>
      <t xml:space="preserve">平方米、砖砌鱼池</t>
    </r>
    <r>
      <rPr>
        <sz val="11"/>
        <rFont val="宋体"/>
        <family val="0"/>
        <charset val="134"/>
      </rPr>
      <t xml:space="preserve">160</t>
    </r>
    <r>
      <rPr>
        <sz val="11"/>
        <rFont val="Noto Sans"/>
        <family val="2"/>
      </rPr>
      <t xml:space="preserve">平方米，完善鱼池供水等设施设备；景区道路铺筑</t>
    </r>
    <r>
      <rPr>
        <sz val="11"/>
        <rFont val="宋体"/>
        <family val="0"/>
        <charset val="134"/>
      </rPr>
      <t xml:space="preserve">1000</t>
    </r>
    <r>
      <rPr>
        <sz val="11"/>
        <rFont val="Noto Sans"/>
        <family val="2"/>
      </rPr>
      <t xml:space="preserve">平方米，游乐场地硬化</t>
    </r>
    <r>
      <rPr>
        <sz val="11"/>
        <rFont val="宋体"/>
        <family val="0"/>
        <charset val="134"/>
      </rPr>
      <t xml:space="preserve">1000</t>
    </r>
    <r>
      <rPr>
        <sz val="11"/>
        <rFont val="Noto Sans"/>
        <family val="2"/>
      </rPr>
      <t xml:space="preserve">平方米，完善其他配套设施。</t>
    </r>
  </si>
  <si>
    <t xml:space="preserve">道路硬化公里数</t>
  </si>
  <si>
    <t xml:space="preserve">打造观赏型休闲型乡村旅游村庄面积</t>
  </si>
  <si>
    <t xml:space="preserve">建木屋民宿面积</t>
  </si>
  <si>
    <t xml:space="preserve">新建茶文化体验中心面积</t>
  </si>
  <si>
    <t xml:space="preserve">新建茶叶加工车间面积</t>
  </si>
  <si>
    <t xml:space="preserve">受益脱贫人口数量</t>
  </si>
  <si>
    <r>
      <rPr>
        <sz val="11"/>
        <rFont val="宋体"/>
        <family val="0"/>
        <charset val="134"/>
      </rPr>
      <t xml:space="preserve">2022</t>
    </r>
    <r>
      <rPr>
        <sz val="11"/>
        <rFont val="Noto Sans"/>
        <family val="2"/>
      </rPr>
      <t xml:space="preserve">年省级财政衔接资金—</t>
    </r>
    <r>
      <rPr>
        <sz val="11"/>
        <rFont val="宋体"/>
        <family val="0"/>
        <charset val="134"/>
      </rPr>
      <t xml:space="preserve">2020</t>
    </r>
    <r>
      <rPr>
        <sz val="11"/>
        <rFont val="Noto Sans"/>
        <family val="2"/>
      </rPr>
      <t xml:space="preserve">年秋季学期和</t>
    </r>
    <r>
      <rPr>
        <sz val="11"/>
        <rFont val="宋体"/>
        <family val="0"/>
        <charset val="134"/>
      </rPr>
      <t xml:space="preserve">2021</t>
    </r>
    <r>
      <rPr>
        <sz val="11"/>
        <rFont val="Noto Sans"/>
        <family val="2"/>
      </rPr>
      <t xml:space="preserve">年春季学期雨露计划补助项目补助资金</t>
    </r>
  </si>
  <si>
    <r>
      <rPr>
        <sz val="11"/>
        <rFont val="宋体"/>
        <family val="0"/>
        <charset val="134"/>
      </rPr>
      <t xml:space="preserve">  2020</t>
    </r>
    <r>
      <rPr>
        <sz val="11"/>
        <rFont val="Noto Sans"/>
        <family val="2"/>
      </rPr>
      <t xml:space="preserve">年秋季学期学生补助</t>
    </r>
    <r>
      <rPr>
        <sz val="11"/>
        <rFont val="宋体"/>
        <family val="0"/>
        <charset val="134"/>
      </rPr>
      <t xml:space="preserve">8</t>
    </r>
    <r>
      <rPr>
        <sz val="11"/>
        <rFont val="Noto Sans"/>
        <family val="2"/>
      </rPr>
      <t xml:space="preserve">人，</t>
    </r>
    <r>
      <rPr>
        <sz val="11"/>
        <rFont val="宋体"/>
        <family val="0"/>
        <charset val="134"/>
      </rPr>
      <t xml:space="preserve">2021</t>
    </r>
    <r>
      <rPr>
        <sz val="11"/>
        <rFont val="Noto Sans"/>
        <family val="2"/>
      </rPr>
      <t xml:space="preserve">年春季学期学生补助</t>
    </r>
    <r>
      <rPr>
        <sz val="11"/>
        <rFont val="宋体"/>
        <family val="0"/>
        <charset val="134"/>
      </rPr>
      <t xml:space="preserve">7</t>
    </r>
    <r>
      <rPr>
        <sz val="11"/>
        <rFont val="Noto Sans"/>
        <family val="2"/>
      </rPr>
      <t xml:space="preserve">人。</t>
    </r>
  </si>
  <si>
    <t xml:space="preserve">享受补助人次</t>
  </si>
  <si>
    <t xml:space="preserve">人次</t>
  </si>
  <si>
    <t xml:space="preserve">每期补助标准</t>
  </si>
  <si>
    <r>
      <rPr>
        <sz val="11"/>
        <rFont val="Noto Sans"/>
        <family val="2"/>
      </rPr>
      <t xml:space="preserve">元</t>
    </r>
    <r>
      <rPr>
        <sz val="11"/>
        <rFont val="宋体"/>
        <family val="0"/>
        <charset val="134"/>
      </rPr>
      <t xml:space="preserve">/</t>
    </r>
    <r>
      <rPr>
        <sz val="11"/>
        <rFont val="Noto Sans"/>
        <family val="2"/>
      </rPr>
      <t xml:space="preserve">人</t>
    </r>
  </si>
  <si>
    <t xml:space="preserve">享受补助学生学习生活条件改善情况</t>
  </si>
  <si>
    <t xml:space="preserve">受益学生满意度</t>
  </si>
  <si>
    <r>
      <rPr>
        <sz val="11"/>
        <rFont val="Noto Sans"/>
        <family val="2"/>
      </rPr>
      <t xml:space="preserve">本级财力安排</t>
    </r>
    <r>
      <rPr>
        <sz val="11"/>
        <rFont val="宋体"/>
        <family val="0"/>
        <charset val="134"/>
      </rPr>
      <t xml:space="preserve">2021</t>
    </r>
    <r>
      <rPr>
        <sz val="11"/>
        <rFont val="Noto Sans"/>
        <family val="2"/>
      </rPr>
      <t xml:space="preserve">年度村级人员经费</t>
    </r>
  </si>
  <si>
    <r>
      <rPr>
        <sz val="11"/>
        <rFont val="Noto Sans"/>
        <family val="2"/>
      </rPr>
      <t xml:space="preserve">    兑付村干部</t>
    </r>
    <r>
      <rPr>
        <sz val="11"/>
        <rFont val="宋体"/>
        <family val="0"/>
        <charset val="134"/>
      </rPr>
      <t xml:space="preserve">2021</t>
    </r>
    <r>
      <rPr>
        <sz val="11"/>
        <rFont val="Noto Sans"/>
        <family val="2"/>
      </rPr>
      <t xml:space="preserve">年养老保险、医疗保险补贴，</t>
    </r>
    <r>
      <rPr>
        <sz val="11"/>
        <rFont val="宋体"/>
        <family val="0"/>
        <charset val="134"/>
      </rPr>
      <t xml:space="preserve">2021</t>
    </r>
    <r>
      <rPr>
        <sz val="11"/>
        <rFont val="Noto Sans"/>
        <family val="2"/>
      </rPr>
      <t xml:space="preserve">年村（社区）安全监管员、安全信息员补助及村干部</t>
    </r>
    <r>
      <rPr>
        <sz val="11"/>
        <rFont val="宋体"/>
        <family val="0"/>
        <charset val="134"/>
      </rPr>
      <t xml:space="preserve">2023</t>
    </r>
    <r>
      <rPr>
        <sz val="11"/>
        <rFont val="Noto Sans"/>
        <family val="2"/>
      </rPr>
      <t xml:space="preserve">年意外伤害保险，提高村干部工作积极性，确保村（社区）正常运转。</t>
    </r>
  </si>
  <si>
    <t xml:space="preserve">村（社区）安全信息员人数</t>
  </si>
  <si>
    <t xml:space="preserve">村（社区）安全监管员人数</t>
  </si>
  <si>
    <t xml:space="preserve">意外伤害保险补助标准</t>
  </si>
  <si>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安全信息员补助标准</t>
  </si>
  <si>
    <t xml:space="preserve">安全监管员补助标准</t>
  </si>
  <si>
    <t xml:space="preserve">村（社区）运转情况</t>
  </si>
  <si>
    <r>
      <rPr>
        <sz val="11"/>
        <rFont val="宋体"/>
        <family val="0"/>
        <charset val="134"/>
      </rPr>
      <t xml:space="preserve">2021</t>
    </r>
    <r>
      <rPr>
        <sz val="11"/>
        <rFont val="Noto Sans"/>
        <family val="2"/>
      </rPr>
      <t xml:space="preserve">年小组长及其他人员补助资金</t>
    </r>
  </si>
  <si>
    <r>
      <rPr>
        <sz val="11"/>
        <rFont val="Noto Sans"/>
        <family val="2"/>
      </rPr>
      <t xml:space="preserve">   兑付</t>
    </r>
    <r>
      <rPr>
        <sz val="11"/>
        <rFont val="宋体"/>
        <family val="0"/>
        <charset val="134"/>
      </rPr>
      <t xml:space="preserve">2021</t>
    </r>
    <r>
      <rPr>
        <sz val="11"/>
        <rFont val="Noto Sans"/>
        <family val="2"/>
      </rPr>
      <t xml:space="preserve">年小组长及其他人员补助资金，提高村组干部工作积极性，确保村（社区）正常运转。</t>
    </r>
  </si>
  <si>
    <r>
      <rPr>
        <sz val="11"/>
        <rFont val="Noto Sans"/>
        <family val="2"/>
      </rPr>
      <t xml:space="preserve">     兑付</t>
    </r>
    <r>
      <rPr>
        <sz val="11"/>
        <rFont val="宋体"/>
        <family val="0"/>
        <charset val="134"/>
      </rPr>
      <t xml:space="preserve">2021</t>
    </r>
    <r>
      <rPr>
        <sz val="11"/>
        <rFont val="Noto Sans"/>
        <family val="2"/>
      </rPr>
      <t xml:space="preserve">年小组长及其他人员补助资金，提高村组干部工作积极性，确保村（社区）正常运转。</t>
    </r>
  </si>
  <si>
    <t xml:space="preserve">享受补助人员数量</t>
  </si>
  <si>
    <t xml:space="preserve">小组长及其他人员工作质量合格率</t>
  </si>
  <si>
    <t xml:space="preserve">受益村民小组数量</t>
  </si>
  <si>
    <t xml:space="preserve">村（居）民小组工作运转情况</t>
  </si>
  <si>
    <r>
      <rPr>
        <sz val="11"/>
        <rFont val="Noto Sans"/>
        <family val="2"/>
      </rPr>
      <t xml:space="preserve">凤山镇</t>
    </r>
    <r>
      <rPr>
        <sz val="11"/>
        <rFont val="宋体"/>
        <family val="0"/>
        <charset val="134"/>
      </rPr>
      <t xml:space="preserve">2022</t>
    </r>
    <r>
      <rPr>
        <sz val="11"/>
        <rFont val="Noto Sans"/>
        <family val="2"/>
      </rPr>
      <t xml:space="preserve">年中央农村综合改革转移支付预算壮大村集体经济项目补助资金</t>
    </r>
  </si>
  <si>
    <r>
      <rPr>
        <sz val="11"/>
        <rFont val="Noto Sans"/>
        <family val="2"/>
      </rPr>
      <t xml:space="preserve">    落星村、大有村、东山村、麦地村、清水河村的壮大村集体经济项目采取股份合作的方式，将中央扶持壮大村集体经济项目资金共</t>
    </r>
    <r>
      <rPr>
        <sz val="11"/>
        <rFont val="宋体"/>
        <family val="0"/>
        <charset val="134"/>
      </rPr>
      <t xml:space="preserve">2500000.00</t>
    </r>
    <r>
      <rPr>
        <sz val="11"/>
        <rFont val="Noto Sans"/>
        <family val="2"/>
      </rPr>
      <t xml:space="preserve">元投资到凤庆滇红第一村茶旅民宿建设项目，委托凤庆县旅游产业投资开发有限责任公司运营管理，每年收取不低于</t>
    </r>
    <r>
      <rPr>
        <sz val="11"/>
        <rFont val="宋体"/>
        <family val="0"/>
        <charset val="134"/>
      </rPr>
      <t xml:space="preserve">35000.00</t>
    </r>
    <r>
      <rPr>
        <sz val="11"/>
        <rFont val="Noto Sans"/>
        <family val="2"/>
      </rPr>
      <t xml:space="preserve">元的租金。</t>
    </r>
  </si>
  <si>
    <t xml:space="preserve">每村投资酒店产权占比</t>
  </si>
  <si>
    <t xml:space="preserve">每村投入资金</t>
  </si>
  <si>
    <r>
      <rPr>
        <sz val="11"/>
        <rFont val="Noto Sans"/>
        <family val="2"/>
      </rPr>
      <t xml:space="preserve">元</t>
    </r>
    <r>
      <rPr>
        <sz val="11"/>
        <rFont val="宋体"/>
        <family val="0"/>
        <charset val="134"/>
      </rPr>
      <t xml:space="preserve">/</t>
    </r>
    <r>
      <rPr>
        <sz val="11"/>
        <rFont val="Noto Sans"/>
        <family val="2"/>
      </rPr>
      <t xml:space="preserve">村</t>
    </r>
  </si>
  <si>
    <t xml:space="preserve">项目收益</t>
  </si>
  <si>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村</t>
    </r>
  </si>
  <si>
    <t xml:space="preserve">原因：当年项目尚未投入使用。
改进措施：加快项目投入使用进度。</t>
  </si>
  <si>
    <t xml:space="preserve">凤山镇棚户区改造和农村危旧房改造项目补助资金</t>
  </si>
  <si>
    <r>
      <rPr>
        <sz val="11"/>
        <rFont val="Noto Sans"/>
        <family val="2"/>
      </rPr>
      <t xml:space="preserve">   兑付</t>
    </r>
    <r>
      <rPr>
        <sz val="11"/>
        <rFont val="宋体"/>
        <family val="0"/>
        <charset val="134"/>
      </rPr>
      <t xml:space="preserve">14</t>
    </r>
    <r>
      <rPr>
        <sz val="11"/>
        <rFont val="Noto Sans"/>
        <family val="2"/>
      </rPr>
      <t xml:space="preserve">户农户棚户区改造和农村危旧房改造项目补助资金，切实保障群众利益。</t>
    </r>
  </si>
  <si>
    <t xml:space="preserve">享受补助农户数量</t>
  </si>
  <si>
    <t xml:space="preserve">户</t>
  </si>
  <si>
    <t xml:space="preserve">补助标准</t>
  </si>
  <si>
    <r>
      <rPr>
        <sz val="11"/>
        <rFont val="Noto Sans"/>
        <family val="2"/>
      </rPr>
      <t xml:space="preserve">元</t>
    </r>
    <r>
      <rPr>
        <sz val="11"/>
        <rFont val="宋体"/>
        <family val="0"/>
        <charset val="134"/>
      </rPr>
      <t xml:space="preserve">/</t>
    </r>
    <r>
      <rPr>
        <sz val="11"/>
        <rFont val="Noto Sans"/>
        <family val="2"/>
      </rPr>
      <t xml:space="preserve">户</t>
    </r>
  </si>
  <si>
    <t xml:space="preserve">对农户住房居住条件改善情况</t>
  </si>
  <si>
    <r>
      <rPr>
        <sz val="11"/>
        <rFont val="宋体"/>
        <family val="0"/>
        <charset val="134"/>
      </rPr>
      <t xml:space="preserve">2021</t>
    </r>
    <r>
      <rPr>
        <sz val="11"/>
        <rFont val="Noto Sans"/>
        <family val="2"/>
      </rPr>
      <t xml:space="preserve">年专项彩票公益金资助社会公益事业项目补助资金</t>
    </r>
  </si>
  <si>
    <r>
      <rPr>
        <sz val="11"/>
        <rFont val="Noto Sans"/>
        <family val="2"/>
      </rPr>
      <t xml:space="preserve">   一、东山村明王自然村村民活动场所建设项目</t>
    </r>
    <r>
      <rPr>
        <sz val="11"/>
        <rFont val="宋体"/>
        <family val="0"/>
        <charset val="134"/>
      </rPr>
      <t xml:space="preserve">: 1.</t>
    </r>
    <r>
      <rPr>
        <sz val="11"/>
        <rFont val="Noto Sans"/>
        <family val="2"/>
      </rPr>
      <t xml:space="preserve">综合文体广场</t>
    </r>
    <r>
      <rPr>
        <sz val="11"/>
        <rFont val="宋体"/>
        <family val="0"/>
        <charset val="134"/>
      </rPr>
      <t xml:space="preserve">320</t>
    </r>
    <r>
      <rPr>
        <sz val="11"/>
        <rFont val="Noto Sans"/>
        <family val="2"/>
      </rPr>
      <t xml:space="preserve">平方米、青石板地面铺筑、仿木混
泥土栏杆；</t>
    </r>
    <r>
      <rPr>
        <sz val="11"/>
        <rFont val="宋体"/>
        <family val="0"/>
        <charset val="134"/>
      </rPr>
      <t xml:space="preserve">2.</t>
    </r>
    <r>
      <rPr>
        <sz val="11"/>
        <rFont val="Noto Sans"/>
        <family val="2"/>
      </rPr>
      <t xml:space="preserve">观景台建设</t>
    </r>
    <r>
      <rPr>
        <sz val="11"/>
        <rFont val="宋体"/>
        <family val="0"/>
        <charset val="134"/>
      </rPr>
      <t xml:space="preserve">170</t>
    </r>
    <r>
      <rPr>
        <sz val="11"/>
        <rFont val="Noto Sans"/>
        <family val="2"/>
      </rPr>
      <t xml:space="preserve">平方米；</t>
    </r>
    <r>
      <rPr>
        <sz val="11"/>
        <rFont val="宋体"/>
        <family val="0"/>
        <charset val="134"/>
      </rPr>
      <t xml:space="preserve">3.</t>
    </r>
    <r>
      <rPr>
        <sz val="11"/>
        <rFont val="Noto Sans"/>
        <family val="2"/>
      </rPr>
      <t xml:space="preserve">党建及文化宣传墙</t>
    </r>
    <r>
      <rPr>
        <sz val="11"/>
        <rFont val="宋体"/>
        <family val="0"/>
        <charset val="134"/>
      </rPr>
      <t xml:space="preserve">120</t>
    </r>
    <r>
      <rPr>
        <sz val="11"/>
        <rFont val="Noto Sans"/>
        <family val="2"/>
      </rPr>
      <t xml:space="preserve">平方米；</t>
    </r>
    <r>
      <rPr>
        <sz val="11"/>
        <rFont val="宋体"/>
        <family val="0"/>
        <charset val="134"/>
      </rPr>
      <t xml:space="preserve">4.</t>
    </r>
    <r>
      <rPr>
        <sz val="11"/>
        <rFont val="Noto Sans"/>
        <family val="2"/>
      </rPr>
      <t xml:space="preserve">排污沟建设</t>
    </r>
    <r>
      <rPr>
        <sz val="11"/>
        <rFont val="宋体"/>
        <family val="0"/>
        <charset val="134"/>
      </rPr>
      <t xml:space="preserve">60</t>
    </r>
    <r>
      <rPr>
        <sz val="11"/>
        <rFont val="Noto Sans"/>
        <family val="2"/>
      </rPr>
      <t xml:space="preserve">米、人行步道</t>
    </r>
    <r>
      <rPr>
        <sz val="11"/>
        <rFont val="宋体"/>
        <family val="0"/>
        <charset val="134"/>
      </rPr>
      <t xml:space="preserve">30</t>
    </r>
    <r>
      <rPr>
        <sz val="11"/>
        <rFont val="Noto Sans"/>
        <family val="2"/>
      </rPr>
      <t xml:space="preserve">平方米；
   二、红塘村麻栗树村民小组公共活动场所建设项目：</t>
    </r>
    <r>
      <rPr>
        <sz val="11"/>
        <rFont val="宋体"/>
        <family val="0"/>
        <charset val="134"/>
      </rPr>
      <t xml:space="preserve">1.</t>
    </r>
    <r>
      <rPr>
        <sz val="11"/>
        <rFont val="Noto Sans"/>
        <family val="2"/>
      </rPr>
      <t xml:space="preserve">新建村民活动室</t>
    </r>
    <r>
      <rPr>
        <sz val="11"/>
        <rFont val="宋体"/>
        <family val="0"/>
        <charset val="134"/>
      </rPr>
      <t xml:space="preserve">100</t>
    </r>
    <r>
      <rPr>
        <sz val="11"/>
        <rFont val="Noto Sans"/>
        <family val="2"/>
      </rPr>
      <t xml:space="preserve">平方米；文化活动广场建设 </t>
    </r>
    <r>
      <rPr>
        <sz val="11"/>
        <rFont val="宋体"/>
        <family val="0"/>
        <charset val="134"/>
      </rPr>
      <t xml:space="preserve">800</t>
    </r>
    <r>
      <rPr>
        <sz val="11"/>
        <rFont val="Noto Sans"/>
        <family val="2"/>
      </rPr>
      <t xml:space="preserve">平方米； 
   三、京竹林村平掌小组村民活动场所建设项目 </t>
    </r>
    <r>
      <rPr>
        <sz val="11"/>
        <rFont val="宋体"/>
        <family val="0"/>
        <charset val="134"/>
      </rPr>
      <t xml:space="preserve">:1.</t>
    </r>
    <r>
      <rPr>
        <sz val="11"/>
        <rFont val="Noto Sans"/>
        <family val="2"/>
      </rPr>
      <t xml:space="preserve">村民活动室建设</t>
    </r>
    <r>
      <rPr>
        <sz val="11"/>
        <rFont val="宋体"/>
        <family val="0"/>
        <charset val="134"/>
      </rPr>
      <t xml:space="preserve">70</t>
    </r>
    <r>
      <rPr>
        <sz val="11"/>
        <rFont val="Noto Sans"/>
        <family val="2"/>
      </rPr>
      <t xml:space="preserve">平方米、会议室</t>
    </r>
    <r>
      <rPr>
        <sz val="11"/>
        <rFont val="宋体"/>
        <family val="0"/>
        <charset val="134"/>
      </rPr>
      <t xml:space="preserve">35</t>
    </r>
    <r>
      <rPr>
        <sz val="11"/>
        <rFont val="Noto Sans"/>
        <family val="2"/>
      </rPr>
      <t xml:space="preserve">平方米；
</t>
    </r>
    <r>
      <rPr>
        <sz val="11"/>
        <rFont val="宋体"/>
        <family val="0"/>
        <charset val="134"/>
      </rPr>
      <t xml:space="preserve">2.</t>
    </r>
    <r>
      <rPr>
        <sz val="11"/>
        <rFont val="Noto Sans"/>
        <family val="2"/>
      </rPr>
      <t xml:space="preserve">村民活动广场建设</t>
    </r>
    <r>
      <rPr>
        <sz val="11"/>
        <rFont val="宋体"/>
        <family val="0"/>
        <charset val="134"/>
      </rPr>
      <t xml:space="preserve">360</t>
    </r>
    <r>
      <rPr>
        <sz val="11"/>
        <rFont val="Noto Sans"/>
        <family val="2"/>
      </rPr>
      <t xml:space="preserve">平方米、挡土墙</t>
    </r>
    <r>
      <rPr>
        <sz val="11"/>
        <rFont val="宋体"/>
        <family val="0"/>
        <charset val="134"/>
      </rPr>
      <t xml:space="preserve">300</t>
    </r>
    <r>
      <rPr>
        <sz val="11"/>
        <rFont val="Noto Sans"/>
        <family val="2"/>
      </rPr>
      <t xml:space="preserve">立方米。</t>
    </r>
  </si>
  <si>
    <r>
      <rPr>
        <sz val="11"/>
        <rFont val="Noto Sans"/>
        <family val="2"/>
      </rPr>
      <t xml:space="preserve">    一、东山村明王自然村村民活动场所建设项目</t>
    </r>
    <r>
      <rPr>
        <sz val="11"/>
        <rFont val="宋体"/>
        <family val="0"/>
        <charset val="134"/>
      </rPr>
      <t xml:space="preserve">: 1.</t>
    </r>
    <r>
      <rPr>
        <sz val="11"/>
        <rFont val="Noto Sans"/>
        <family val="2"/>
      </rPr>
      <t xml:space="preserve">综合文体广场</t>
    </r>
    <r>
      <rPr>
        <sz val="11"/>
        <rFont val="宋体"/>
        <family val="0"/>
        <charset val="134"/>
      </rPr>
      <t xml:space="preserve">320</t>
    </r>
    <r>
      <rPr>
        <sz val="11"/>
        <rFont val="Noto Sans"/>
        <family val="2"/>
      </rPr>
      <t xml:space="preserve">平方米、青石板地面铺筑、仿木混
泥土栏杆；</t>
    </r>
    <r>
      <rPr>
        <sz val="11"/>
        <rFont val="宋体"/>
        <family val="0"/>
        <charset val="134"/>
      </rPr>
      <t xml:space="preserve">2.</t>
    </r>
    <r>
      <rPr>
        <sz val="11"/>
        <rFont val="Noto Sans"/>
        <family val="2"/>
      </rPr>
      <t xml:space="preserve">观景台建设</t>
    </r>
    <r>
      <rPr>
        <sz val="11"/>
        <rFont val="宋体"/>
        <family val="0"/>
        <charset val="134"/>
      </rPr>
      <t xml:space="preserve">170</t>
    </r>
    <r>
      <rPr>
        <sz val="11"/>
        <rFont val="Noto Sans"/>
        <family val="2"/>
      </rPr>
      <t xml:space="preserve">平方米；</t>
    </r>
    <r>
      <rPr>
        <sz val="11"/>
        <rFont val="宋体"/>
        <family val="0"/>
        <charset val="134"/>
      </rPr>
      <t xml:space="preserve">3.</t>
    </r>
    <r>
      <rPr>
        <sz val="11"/>
        <rFont val="Noto Sans"/>
        <family val="2"/>
      </rPr>
      <t xml:space="preserve">党建及文化宣传墙</t>
    </r>
    <r>
      <rPr>
        <sz val="11"/>
        <rFont val="宋体"/>
        <family val="0"/>
        <charset val="134"/>
      </rPr>
      <t xml:space="preserve">120</t>
    </r>
    <r>
      <rPr>
        <sz val="11"/>
        <rFont val="Noto Sans"/>
        <family val="2"/>
      </rPr>
      <t xml:space="preserve">平方米；</t>
    </r>
    <r>
      <rPr>
        <sz val="11"/>
        <rFont val="宋体"/>
        <family val="0"/>
        <charset val="134"/>
      </rPr>
      <t xml:space="preserve">4.</t>
    </r>
    <r>
      <rPr>
        <sz val="11"/>
        <rFont val="Noto Sans"/>
        <family val="2"/>
      </rPr>
      <t xml:space="preserve">排污沟建设</t>
    </r>
    <r>
      <rPr>
        <sz val="11"/>
        <rFont val="宋体"/>
        <family val="0"/>
        <charset val="134"/>
      </rPr>
      <t xml:space="preserve">60</t>
    </r>
    <r>
      <rPr>
        <sz val="11"/>
        <rFont val="Noto Sans"/>
        <family val="2"/>
      </rPr>
      <t xml:space="preserve">米、人行步道</t>
    </r>
    <r>
      <rPr>
        <sz val="11"/>
        <rFont val="宋体"/>
        <family val="0"/>
        <charset val="134"/>
      </rPr>
      <t xml:space="preserve">30</t>
    </r>
    <r>
      <rPr>
        <sz val="11"/>
        <rFont val="Noto Sans"/>
        <family val="2"/>
      </rPr>
      <t xml:space="preserve">平方米；
    二、红塘村麻栗树村民小组公共活动场所建设项目：</t>
    </r>
    <r>
      <rPr>
        <sz val="11"/>
        <rFont val="宋体"/>
        <family val="0"/>
        <charset val="134"/>
      </rPr>
      <t xml:space="preserve">1.</t>
    </r>
    <r>
      <rPr>
        <sz val="11"/>
        <rFont val="Noto Sans"/>
        <family val="2"/>
      </rPr>
      <t xml:space="preserve">新建村民活动室</t>
    </r>
    <r>
      <rPr>
        <sz val="11"/>
        <rFont val="宋体"/>
        <family val="0"/>
        <charset val="134"/>
      </rPr>
      <t xml:space="preserve">100</t>
    </r>
    <r>
      <rPr>
        <sz val="11"/>
        <rFont val="Noto Sans"/>
        <family val="2"/>
      </rPr>
      <t xml:space="preserve">平方米；文化活动广场建设 </t>
    </r>
    <r>
      <rPr>
        <sz val="11"/>
        <rFont val="宋体"/>
        <family val="0"/>
        <charset val="134"/>
      </rPr>
      <t xml:space="preserve">800</t>
    </r>
    <r>
      <rPr>
        <sz val="11"/>
        <rFont val="Noto Sans"/>
        <family val="2"/>
      </rPr>
      <t xml:space="preserve">平方米； 
    三、京竹林村平掌小组村民活动场所建设项目 </t>
    </r>
    <r>
      <rPr>
        <sz val="11"/>
        <rFont val="宋体"/>
        <family val="0"/>
        <charset val="134"/>
      </rPr>
      <t xml:space="preserve">:1.</t>
    </r>
    <r>
      <rPr>
        <sz val="11"/>
        <rFont val="Noto Sans"/>
        <family val="2"/>
      </rPr>
      <t xml:space="preserve">村民活动室建设</t>
    </r>
    <r>
      <rPr>
        <sz val="11"/>
        <rFont val="宋体"/>
        <family val="0"/>
        <charset val="134"/>
      </rPr>
      <t xml:space="preserve">70</t>
    </r>
    <r>
      <rPr>
        <sz val="11"/>
        <rFont val="Noto Sans"/>
        <family val="2"/>
      </rPr>
      <t xml:space="preserve">平方米、会议室</t>
    </r>
    <r>
      <rPr>
        <sz val="11"/>
        <rFont val="宋体"/>
        <family val="0"/>
        <charset val="134"/>
      </rPr>
      <t xml:space="preserve">35</t>
    </r>
    <r>
      <rPr>
        <sz val="11"/>
        <rFont val="Noto Sans"/>
        <family val="2"/>
      </rPr>
      <t xml:space="preserve">平方米；</t>
    </r>
    <r>
      <rPr>
        <sz val="11"/>
        <rFont val="宋体"/>
        <family val="0"/>
        <charset val="134"/>
      </rPr>
      <t xml:space="preserve">2.</t>
    </r>
    <r>
      <rPr>
        <sz val="11"/>
        <rFont val="Noto Sans"/>
        <family val="2"/>
      </rPr>
      <t xml:space="preserve">村民活动广场建设</t>
    </r>
    <r>
      <rPr>
        <sz val="11"/>
        <rFont val="宋体"/>
        <family val="0"/>
        <charset val="134"/>
      </rPr>
      <t xml:space="preserve">360</t>
    </r>
    <r>
      <rPr>
        <sz val="11"/>
        <rFont val="Noto Sans"/>
        <family val="2"/>
      </rPr>
      <t xml:space="preserve">平方米、挡土墙</t>
    </r>
    <r>
      <rPr>
        <sz val="11"/>
        <rFont val="宋体"/>
        <family val="0"/>
        <charset val="134"/>
      </rPr>
      <t xml:space="preserve">300</t>
    </r>
    <r>
      <rPr>
        <sz val="11"/>
        <rFont val="Noto Sans"/>
        <family val="2"/>
      </rPr>
      <t xml:space="preserve">立方米。</t>
    </r>
  </si>
  <si>
    <t xml:space="preserve">东山村明王室建设综合文体广场面积</t>
  </si>
  <si>
    <t xml:space="preserve">红塘村麻栗树建设村民活动室面积</t>
  </si>
  <si>
    <t xml:space="preserve">红塘村麻栗树建设文化活动广场面积</t>
  </si>
  <si>
    <t xml:space="preserve">京竹林平掌小组新建村民活动室面积</t>
  </si>
  <si>
    <t xml:space="preserve">东山村明王室项目受益人口数量</t>
  </si>
  <si>
    <t xml:space="preserve">红塘村麻栗树项目受益人口数量</t>
  </si>
  <si>
    <t xml:space="preserve">京竹林平掌小组项目受益人口数量</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st>
</file>

<file path=xl/styles.xml><?xml version="1.0" encoding="utf-8"?>
<styleSheet xmlns="http://schemas.openxmlformats.org/spreadsheetml/2006/main">
  <numFmts count="10">
    <numFmt numFmtId="164" formatCode="General"/>
    <numFmt numFmtId="165" formatCode="0.00"/>
    <numFmt numFmtId="166" formatCode="#,##0.00"/>
    <numFmt numFmtId="167" formatCode="@"/>
    <numFmt numFmtId="168" formatCode="0.00_ "/>
    <numFmt numFmtId="169" formatCode="#,##0.00_ "/>
    <numFmt numFmtId="170" formatCode="0.00_);[RED]\(0.00\)"/>
    <numFmt numFmtId="171" formatCode="0.00%"/>
    <numFmt numFmtId="172" formatCode="0%"/>
    <numFmt numFmtId="173" formatCode="0_ "/>
  </numFmts>
  <fonts count="33">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b val="true"/>
      <sz val="18"/>
      <color rgb="FF000000"/>
      <name val="Noto Sans"/>
      <family val="2"/>
    </font>
    <font>
      <b val="true"/>
      <sz val="12"/>
      <name val="宋体"/>
      <family val="0"/>
      <charset val="134"/>
    </font>
    <font>
      <sz val="11"/>
      <color rgb="FF000000"/>
      <name val="Arial"/>
      <family val="2"/>
    </font>
    <font>
      <sz val="11"/>
      <name val="宋体"/>
      <family val="0"/>
      <charset val="134"/>
    </font>
    <font>
      <sz val="11"/>
      <name val="Noto Sans"/>
      <family val="2"/>
    </font>
    <font>
      <sz val="12"/>
      <name val="Noto Sans"/>
      <family val="2"/>
    </font>
    <font>
      <sz val="10.5"/>
      <color rgb="FF333333"/>
      <name val="微软雅黑"/>
      <family val="2"/>
      <charset val="134"/>
    </font>
    <font>
      <b val="true"/>
      <sz val="18"/>
      <name val="宋体"/>
      <family val="0"/>
      <charset val="134"/>
    </font>
    <font>
      <b val="true"/>
      <sz val="18"/>
      <name val="Noto Sans"/>
      <family val="2"/>
    </font>
    <font>
      <b val="true"/>
      <sz val="18"/>
      <color rgb="FF000000"/>
      <name val="宋体"/>
      <family val="0"/>
      <charset val="134"/>
    </font>
    <font>
      <b val="true"/>
      <sz val="10"/>
      <color rgb="FF000000"/>
      <name val="宋体"/>
      <family val="0"/>
      <charset val="134"/>
    </font>
    <font>
      <sz val="10"/>
      <name val="宋体"/>
      <family val="0"/>
      <charset val="134"/>
    </font>
    <font>
      <b val="true"/>
      <sz val="11"/>
      <name val="Noto Sans"/>
      <family val="2"/>
    </font>
    <font>
      <b val="true"/>
      <sz val="12"/>
      <color rgb="FF000000"/>
      <name val="Noto Sans"/>
      <family val="2"/>
    </font>
    <font>
      <sz val="10"/>
      <name val="Noto Sans"/>
      <family val="2"/>
    </font>
    <font>
      <b val="true"/>
      <sz val="11"/>
      <name val="宋体"/>
      <family val="0"/>
      <charset val="134"/>
    </font>
    <font>
      <sz val="11"/>
      <name val="Arial"/>
      <family val="2"/>
    </font>
    <font>
      <b val="true"/>
      <sz val="10"/>
      <name val="宋体"/>
      <family val="0"/>
      <charset val="134"/>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right" vertical="center" textRotation="0" wrapText="false" indent="0" shrinkToFit="true"/>
      <protection locked="true" hidden="false"/>
    </xf>
    <xf numFmtId="168" fontId="17" fillId="0" borderId="1" xfId="0" applyFont="true" applyBorder="true" applyAlignment="true" applyProtection="false">
      <alignment horizontal="general" vertical="bottom" textRotation="0" wrapText="false" indent="0" shrinkToFit="false"/>
      <protection locked="true" hidden="false"/>
    </xf>
    <xf numFmtId="169" fontId="17"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67" fontId="18" fillId="0" borderId="6" xfId="0" applyFont="true" applyBorder="true" applyAlignment="true" applyProtection="false">
      <alignment horizontal="general"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72" fontId="18"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7" fontId="17" fillId="0" borderId="6" xfId="0" applyFont="true" applyBorder="true" applyAlignment="true" applyProtection="false">
      <alignment horizontal="general"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7" fillId="0" borderId="6"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right" vertical="center" textRotation="0" wrapText="true" indent="0" shrinkToFit="false"/>
      <protection locked="true" hidden="false"/>
    </xf>
    <xf numFmtId="167" fontId="19" fillId="0" borderId="7"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7" fontId="19"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8" fillId="0" borderId="7" xfId="21"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8" xfId="21" applyFont="true" applyBorder="true" applyAlignment="true" applyProtection="false">
      <alignment horizontal="center" vertical="center" textRotation="0" wrapText="true" indent="0" shrinkToFit="false"/>
      <protection locked="true" hidden="false"/>
    </xf>
    <xf numFmtId="167" fontId="28" fillId="0" borderId="7" xfId="21"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left"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7" fontId="18" fillId="0" borderId="1" xfId="21"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70" fontId="17" fillId="0" borderId="1" xfId="21" applyFont="true" applyBorder="true" applyAlignment="true" applyProtection="false">
      <alignment horizontal="right" vertical="center" textRotation="0" wrapText="true" indent="0" shrinkToFit="false"/>
      <protection locked="true" hidden="false"/>
    </xf>
    <xf numFmtId="171" fontId="17" fillId="0" borderId="1" xfId="21" applyFont="true" applyBorder="true" applyAlignment="true" applyProtection="false">
      <alignment horizontal="right" vertical="center" textRotation="0" wrapText="true" indent="0" shrinkToFit="false"/>
      <protection locked="true" hidden="false"/>
    </xf>
    <xf numFmtId="170"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70" fontId="18" fillId="0" borderId="1" xfId="21" applyFont="true" applyBorder="true" applyAlignment="true" applyProtection="false">
      <alignment horizontal="center" vertical="center" textRotation="0" wrapText="true" indent="0" shrinkToFit="false"/>
      <protection locked="true" hidden="false"/>
    </xf>
    <xf numFmtId="167" fontId="18" fillId="0" borderId="1" xfId="21" applyFont="true" applyBorder="true" applyAlignment="true" applyProtection="false">
      <alignment horizontal="left" vertical="center" textRotation="0" wrapText="true" indent="0" shrinkToFit="false"/>
      <protection locked="true" hidden="false"/>
    </xf>
    <xf numFmtId="170" fontId="18" fillId="0" borderId="1" xfId="21" applyFont="true" applyBorder="true" applyAlignment="true" applyProtection="false">
      <alignment horizontal="left" vertical="center" textRotation="0" wrapText="true" indent="0" shrinkToFit="false"/>
      <protection locked="true" hidden="false"/>
    </xf>
    <xf numFmtId="164" fontId="18" fillId="3" borderId="1" xfId="21" applyFont="true" applyBorder="true" applyAlignment="true" applyProtection="false">
      <alignment horizontal="center" vertical="center" textRotation="0" wrapText="true" indent="0" shrinkToFit="false"/>
      <protection locked="true" hidden="false"/>
    </xf>
    <xf numFmtId="164" fontId="18" fillId="0" borderId="6" xfId="21" applyFont="true" applyBorder="true" applyAlignment="true" applyProtection="false">
      <alignment horizontal="center" vertical="center" textRotation="0" wrapText="tru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7" fillId="3" borderId="3" xfId="21" applyFont="true" applyBorder="true" applyAlignment="true" applyProtection="false">
      <alignment horizontal="center" vertical="center" textRotation="0" wrapText="true" indent="0" shrinkToFit="false"/>
      <protection locked="true" hidden="false"/>
    </xf>
    <xf numFmtId="173" fontId="17" fillId="3" borderId="3" xfId="21" applyFont="true" applyBorder="true" applyAlignment="true" applyProtection="false">
      <alignment horizontal="center" vertical="center" textRotation="0" wrapText="true" indent="0" shrinkToFit="false"/>
      <protection locked="true" hidden="false"/>
    </xf>
    <xf numFmtId="164" fontId="18" fillId="3" borderId="3" xfId="21" applyFont="true" applyBorder="true" applyAlignment="true" applyProtection="false">
      <alignment horizontal="center" vertical="center" textRotation="0" wrapText="true" indent="0" shrinkToFit="false"/>
      <protection locked="true" hidden="false"/>
    </xf>
    <xf numFmtId="164" fontId="17" fillId="3" borderId="1" xfId="21" applyFont="true" applyBorder="true" applyAlignment="true" applyProtection="false">
      <alignment horizontal="center" vertical="center" textRotation="0" wrapText="true" indent="0" shrinkToFit="false"/>
      <protection locked="true" hidden="false"/>
    </xf>
    <xf numFmtId="164" fontId="18" fillId="0" borderId="8" xfId="21" applyFont="true" applyBorder="true" applyAlignment="true" applyProtection="false">
      <alignment horizontal="center" vertical="center" textRotation="0" wrapText="true" indent="0" shrinkToFit="false"/>
      <protection locked="true" hidden="false"/>
    </xf>
    <xf numFmtId="167" fontId="18" fillId="0" borderId="7" xfId="21" applyFont="true" applyBorder="true" applyAlignment="true" applyProtection="false">
      <alignment horizontal="center" vertical="center" textRotation="0" wrapText="true" indent="0" shrinkToFit="false"/>
      <protection locked="true" hidden="false"/>
    </xf>
    <xf numFmtId="173" fontId="17"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18" fillId="0" borderId="9"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64" fontId="31" fillId="0" borderId="0" xfId="21" applyFont="true" applyBorder="fals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3" fontId="17" fillId="3" borderId="1" xfId="21"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left" vertical="center" textRotation="0" wrapText="true" indent="0" shrinkToFit="false"/>
      <protection locked="true" hidden="false"/>
    </xf>
    <xf numFmtId="170" fontId="17" fillId="0" borderId="1" xfId="21" applyFont="true" applyBorder="true" applyAlignment="true" applyProtection="false">
      <alignment horizontal="left" vertical="center" textRotation="0" wrapText="true" indent="0" shrinkToFit="false"/>
      <protection locked="true" hidden="false"/>
    </xf>
    <xf numFmtId="167" fontId="17" fillId="0" borderId="1" xfId="21" applyFont="true" applyBorder="true" applyAlignment="true" applyProtection="false">
      <alignment horizontal="center" vertical="center" textRotation="0" wrapText="true" indent="0" shrinkToFit="false"/>
      <protection locked="true" hidden="false"/>
    </xf>
    <xf numFmtId="167" fontId="18"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8" fontId="17" fillId="0" borderId="1" xfId="20" applyFont="true" applyBorder="true" applyAlignment="true" applyProtection="true">
      <alignment horizontal="right"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1601288.44</v>
      </c>
      <c r="D7" s="11" t="s">
        <v>14</v>
      </c>
      <c r="E7" s="8" t="s">
        <v>15</v>
      </c>
      <c r="F7" s="10" t="n">
        <v>6659726.93</v>
      </c>
    </row>
    <row r="8" customFormat="false" ht="20" hidden="false" customHeight="true" outlineLevel="0" collapsed="false">
      <c r="A8" s="9" t="s">
        <v>16</v>
      </c>
      <c r="B8" s="8" t="s">
        <v>12</v>
      </c>
      <c r="C8" s="10" t="n">
        <v>5100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329109.36</v>
      </c>
    </row>
    <row r="14" customFormat="false" ht="20" hidden="false" customHeight="true" outlineLevel="0" collapsed="false">
      <c r="A14" s="13" t="s">
        <v>39</v>
      </c>
      <c r="B14" s="8" t="s">
        <v>40</v>
      </c>
      <c r="C14" s="10" t="n">
        <v>243000</v>
      </c>
      <c r="D14" s="11" t="s">
        <v>41</v>
      </c>
      <c r="E14" s="8" t="s">
        <v>42</v>
      </c>
      <c r="F14" s="10" t="n">
        <v>2343449.69</v>
      </c>
    </row>
    <row r="15" customFormat="false" ht="20" hidden="false" customHeight="true" outlineLevel="0" collapsed="false">
      <c r="A15" s="9"/>
      <c r="B15" s="8" t="s">
        <v>43</v>
      </c>
      <c r="C15" s="12"/>
      <c r="D15" s="11" t="s">
        <v>44</v>
      </c>
      <c r="E15" s="8" t="s">
        <v>45</v>
      </c>
      <c r="F15" s="10" t="n">
        <v>917365.5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1120437.12</v>
      </c>
    </row>
    <row r="18" customFormat="false" ht="20" hidden="false" customHeight="true" outlineLevel="0" collapsed="false">
      <c r="A18" s="9"/>
      <c r="B18" s="8" t="s">
        <v>52</v>
      </c>
      <c r="C18" s="12"/>
      <c r="D18" s="11" t="s">
        <v>53</v>
      </c>
      <c r="E18" s="8" t="s">
        <v>54</v>
      </c>
      <c r="F18" s="10" t="n">
        <v>18934552.8</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48964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5100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2354288.44</v>
      </c>
      <c r="D33" s="7" t="s">
        <v>99</v>
      </c>
      <c r="E33" s="8" t="s">
        <v>100</v>
      </c>
      <c r="F33" s="10" t="n">
        <v>32304288.4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0" t="n">
        <v>50000</v>
      </c>
    </row>
    <row r="36" customFormat="false" ht="20" hidden="false" customHeight="true" outlineLevel="0" collapsed="false">
      <c r="A36" s="6" t="s">
        <v>109</v>
      </c>
      <c r="B36" s="8" t="s">
        <v>110</v>
      </c>
      <c r="C36" s="10" t="n">
        <v>32354288.44</v>
      </c>
      <c r="D36" s="7" t="s">
        <v>109</v>
      </c>
      <c r="E36" s="8" t="s">
        <v>111</v>
      </c>
      <c r="F36" s="10" t="n">
        <v>32354288.4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1388888888889" right="0.751388888888889"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5"/>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1.85"/>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516</v>
      </c>
      <c r="B1" s="1" t="s">
        <v>516</v>
      </c>
      <c r="C1" s="1"/>
      <c r="D1" s="1"/>
      <c r="E1" s="1"/>
    </row>
    <row r="2" customFormat="false" ht="12.75" hidden="false" customHeight="false" outlineLevel="0" collapsed="false">
      <c r="E2" s="35" t="s">
        <v>517</v>
      </c>
    </row>
    <row r="3" customFormat="false" ht="12.75" hidden="false" customHeight="false" outlineLevel="0" collapsed="false">
      <c r="A3" s="59" t="s">
        <v>518</v>
      </c>
      <c r="B3" s="60" t="s">
        <v>519</v>
      </c>
      <c r="E3" s="35" t="s">
        <v>3</v>
      </c>
    </row>
    <row r="4" customFormat="false" ht="15.4" hidden="false" customHeight="true" outlineLevel="0" collapsed="false">
      <c r="A4" s="22" t="s">
        <v>520</v>
      </c>
      <c r="B4" s="23" t="s">
        <v>7</v>
      </c>
      <c r="C4" s="23" t="s">
        <v>521</v>
      </c>
      <c r="D4" s="23" t="s">
        <v>522</v>
      </c>
      <c r="E4" s="23" t="s">
        <v>523</v>
      </c>
    </row>
    <row r="5" customFormat="false" ht="15.4" hidden="false" customHeight="true" outlineLevel="0" collapsed="false">
      <c r="A5" s="28" t="s">
        <v>524</v>
      </c>
      <c r="B5" s="23"/>
      <c r="C5" s="29" t="s">
        <v>11</v>
      </c>
      <c r="D5" s="29" t="s">
        <v>12</v>
      </c>
      <c r="E5" s="29" t="s">
        <v>20</v>
      </c>
    </row>
    <row r="6" customFormat="false" ht="15.4" hidden="false" customHeight="true" outlineLevel="0" collapsed="false">
      <c r="A6" s="61" t="s">
        <v>525</v>
      </c>
      <c r="B6" s="8" t="s">
        <v>11</v>
      </c>
      <c r="C6" s="53" t="s">
        <v>526</v>
      </c>
      <c r="D6" s="53" t="s">
        <v>526</v>
      </c>
      <c r="E6" s="53" t="s">
        <v>526</v>
      </c>
    </row>
    <row r="7" customFormat="false" ht="15.4" hidden="false" customHeight="true" outlineLevel="0" collapsed="false">
      <c r="A7" s="9" t="s">
        <v>527</v>
      </c>
      <c r="B7" s="8" t="s">
        <v>12</v>
      </c>
      <c r="C7" s="62" t="n">
        <v>87793</v>
      </c>
      <c r="D7" s="62" t="n">
        <v>34086.34</v>
      </c>
      <c r="E7" s="62" t="n">
        <v>34086.34</v>
      </c>
    </row>
    <row r="8" customFormat="false" ht="15.4" hidden="false" customHeight="true" outlineLevel="0" collapsed="false">
      <c r="A8" s="63" t="s">
        <v>528</v>
      </c>
      <c r="B8" s="8" t="s">
        <v>20</v>
      </c>
      <c r="C8" s="52"/>
      <c r="D8" s="52"/>
      <c r="E8" s="52"/>
    </row>
    <row r="9" customFormat="false" ht="15.4" hidden="false" customHeight="true" outlineLevel="0" collapsed="false">
      <c r="A9" s="63" t="s">
        <v>529</v>
      </c>
      <c r="B9" s="8" t="s">
        <v>24</v>
      </c>
      <c r="C9" s="62" t="n">
        <v>75000</v>
      </c>
      <c r="D9" s="62" t="n">
        <v>34086.34</v>
      </c>
      <c r="E9" s="62" t="n">
        <v>34086.34</v>
      </c>
    </row>
    <row r="10" customFormat="false" ht="15.4" hidden="false" customHeight="true" outlineLevel="0" collapsed="false">
      <c r="A10" s="9" t="s">
        <v>530</v>
      </c>
      <c r="B10" s="8" t="s">
        <v>28</v>
      </c>
      <c r="C10" s="52"/>
      <c r="D10" s="52"/>
      <c r="E10" s="52"/>
    </row>
    <row r="11" customFormat="false" ht="15.4" hidden="false" customHeight="true" outlineLevel="0" collapsed="false">
      <c r="A11" s="9" t="s">
        <v>531</v>
      </c>
      <c r="B11" s="8" t="s">
        <v>32</v>
      </c>
      <c r="C11" s="62" t="n">
        <v>75000</v>
      </c>
      <c r="D11" s="62" t="n">
        <v>34086.34</v>
      </c>
      <c r="E11" s="62" t="n">
        <v>34086.34</v>
      </c>
    </row>
    <row r="12" customFormat="false" ht="15.4" hidden="false" customHeight="true" outlineLevel="0" collapsed="false">
      <c r="A12" s="63" t="s">
        <v>532</v>
      </c>
      <c r="B12" s="8" t="s">
        <v>36</v>
      </c>
      <c r="C12" s="62" t="n">
        <v>12793</v>
      </c>
      <c r="D12" s="52"/>
      <c r="E12" s="52"/>
    </row>
    <row r="13" customFormat="false" ht="15.4" hidden="false" customHeight="true" outlineLevel="0" collapsed="false">
      <c r="A13" s="9" t="s">
        <v>533</v>
      </c>
      <c r="B13" s="8" t="s">
        <v>40</v>
      </c>
      <c r="C13" s="53" t="s">
        <v>526</v>
      </c>
      <c r="D13" s="53" t="s">
        <v>526</v>
      </c>
      <c r="E13" s="52"/>
    </row>
    <row r="14" customFormat="false" ht="15.4" hidden="false" customHeight="true" outlineLevel="0" collapsed="false">
      <c r="A14" s="9" t="s">
        <v>534</v>
      </c>
      <c r="B14" s="8" t="s">
        <v>43</v>
      </c>
      <c r="C14" s="53" t="s">
        <v>526</v>
      </c>
      <c r="D14" s="53" t="s">
        <v>526</v>
      </c>
      <c r="E14" s="52"/>
    </row>
    <row r="15" customFormat="false" ht="15.4" hidden="false" customHeight="true" outlineLevel="0" collapsed="false">
      <c r="A15" s="9" t="s">
        <v>535</v>
      </c>
      <c r="B15" s="8" t="s">
        <v>46</v>
      </c>
      <c r="C15" s="53" t="s">
        <v>526</v>
      </c>
      <c r="D15" s="53" t="s">
        <v>526</v>
      </c>
      <c r="E15" s="52"/>
    </row>
    <row r="16" customFormat="false" ht="15.4" hidden="false" customHeight="true" outlineLevel="0" collapsed="false">
      <c r="A16" s="9" t="s">
        <v>536</v>
      </c>
      <c r="B16" s="8" t="s">
        <v>49</v>
      </c>
      <c r="C16" s="53" t="s">
        <v>526</v>
      </c>
      <c r="D16" s="53" t="s">
        <v>526</v>
      </c>
      <c r="E16" s="53" t="s">
        <v>526</v>
      </c>
    </row>
    <row r="17" customFormat="false" ht="15.4" hidden="false" customHeight="true" outlineLevel="0" collapsed="false">
      <c r="A17" s="63" t="s">
        <v>537</v>
      </c>
      <c r="B17" s="8" t="s">
        <v>52</v>
      </c>
      <c r="C17" s="53" t="s">
        <v>526</v>
      </c>
      <c r="D17" s="53" t="s">
        <v>526</v>
      </c>
      <c r="E17" s="52" t="n">
        <v>0</v>
      </c>
    </row>
    <row r="18" customFormat="false" ht="15.4" hidden="false" customHeight="true" outlineLevel="0" collapsed="false">
      <c r="A18" s="63" t="s">
        <v>538</v>
      </c>
      <c r="B18" s="8" t="s">
        <v>55</v>
      </c>
      <c r="C18" s="53" t="s">
        <v>526</v>
      </c>
      <c r="D18" s="53" t="s">
        <v>526</v>
      </c>
      <c r="E18" s="52" t="n">
        <v>0</v>
      </c>
    </row>
    <row r="19" customFormat="false" ht="15.4" hidden="false" customHeight="true" outlineLevel="0" collapsed="false">
      <c r="A19" s="63" t="s">
        <v>539</v>
      </c>
      <c r="B19" s="8" t="s">
        <v>58</v>
      </c>
      <c r="C19" s="53" t="s">
        <v>526</v>
      </c>
      <c r="D19" s="53" t="s">
        <v>526</v>
      </c>
      <c r="E19" s="52" t="n">
        <v>0</v>
      </c>
    </row>
    <row r="20" customFormat="false" ht="15.4" hidden="false" customHeight="true" outlineLevel="0" collapsed="false">
      <c r="A20" s="63" t="s">
        <v>540</v>
      </c>
      <c r="B20" s="8" t="s">
        <v>61</v>
      </c>
      <c r="C20" s="53" t="s">
        <v>526</v>
      </c>
      <c r="D20" s="53" t="s">
        <v>526</v>
      </c>
      <c r="E20" s="52" t="n">
        <v>3</v>
      </c>
    </row>
    <row r="21" customFormat="false" ht="15.4" hidden="false" customHeight="true" outlineLevel="0" collapsed="false">
      <c r="A21" s="63" t="s">
        <v>541</v>
      </c>
      <c r="B21" s="8" t="s">
        <v>64</v>
      </c>
      <c r="C21" s="53" t="s">
        <v>526</v>
      </c>
      <c r="D21" s="53" t="s">
        <v>526</v>
      </c>
      <c r="E21" s="52" t="n">
        <v>0</v>
      </c>
    </row>
    <row r="22" customFormat="false" ht="15.4" hidden="false" customHeight="true" outlineLevel="0" collapsed="false">
      <c r="A22" s="9" t="s">
        <v>542</v>
      </c>
      <c r="B22" s="8" t="s">
        <v>67</v>
      </c>
      <c r="C22" s="53" t="s">
        <v>526</v>
      </c>
      <c r="D22" s="53" t="s">
        <v>526</v>
      </c>
      <c r="E22" s="52" t="n">
        <v>0</v>
      </c>
    </row>
    <row r="23" customFormat="false" ht="15.4" hidden="false" customHeight="true" outlineLevel="0" collapsed="false">
      <c r="A23" s="63" t="s">
        <v>543</v>
      </c>
      <c r="B23" s="8" t="s">
        <v>70</v>
      </c>
      <c r="C23" s="53" t="s">
        <v>526</v>
      </c>
      <c r="D23" s="53" t="s">
        <v>526</v>
      </c>
      <c r="E23" s="52" t="n">
        <v>0</v>
      </c>
    </row>
    <row r="24" customFormat="false" ht="15.4" hidden="false" customHeight="true" outlineLevel="0" collapsed="false">
      <c r="A24" s="9" t="s">
        <v>544</v>
      </c>
      <c r="B24" s="8" t="s">
        <v>73</v>
      </c>
      <c r="C24" s="53" t="s">
        <v>526</v>
      </c>
      <c r="D24" s="53" t="s">
        <v>526</v>
      </c>
      <c r="E24" s="52" t="n">
        <v>0</v>
      </c>
    </row>
    <row r="25" customFormat="false" ht="15.4" hidden="false" customHeight="true" outlineLevel="0" collapsed="false">
      <c r="A25" s="63" t="s">
        <v>545</v>
      </c>
      <c r="B25" s="8" t="s">
        <v>76</v>
      </c>
      <c r="C25" s="53" t="s">
        <v>526</v>
      </c>
      <c r="D25" s="53" t="s">
        <v>526</v>
      </c>
      <c r="E25" s="52" t="n">
        <v>0</v>
      </c>
    </row>
    <row r="26" customFormat="false" ht="15.4" hidden="false" customHeight="true" outlineLevel="0" collapsed="false">
      <c r="A26" s="63" t="s">
        <v>546</v>
      </c>
      <c r="B26" s="8" t="s">
        <v>79</v>
      </c>
      <c r="C26" s="53" t="s">
        <v>526</v>
      </c>
      <c r="D26" s="53" t="s">
        <v>526</v>
      </c>
      <c r="E26" s="52" t="n">
        <v>0</v>
      </c>
    </row>
    <row r="27" customFormat="false" ht="15.4" hidden="false" customHeight="true" outlineLevel="0" collapsed="false">
      <c r="A27" s="61" t="s">
        <v>547</v>
      </c>
      <c r="B27" s="8" t="s">
        <v>82</v>
      </c>
      <c r="C27" s="53" t="s">
        <v>526</v>
      </c>
      <c r="D27" s="53" t="s">
        <v>526</v>
      </c>
      <c r="E27" s="62" t="n">
        <v>621052.55</v>
      </c>
    </row>
    <row r="28" customFormat="false" ht="15.4" hidden="false" customHeight="true" outlineLevel="0" collapsed="false">
      <c r="A28" s="9" t="s">
        <v>548</v>
      </c>
      <c r="B28" s="8" t="s">
        <v>85</v>
      </c>
      <c r="C28" s="53" t="s">
        <v>526</v>
      </c>
      <c r="D28" s="53" t="s">
        <v>526</v>
      </c>
      <c r="E28" s="62" t="n">
        <v>621052.55</v>
      </c>
    </row>
    <row r="29" customFormat="false" ht="15.4" hidden="false" customHeight="true" outlineLevel="0" collapsed="false">
      <c r="A29" s="9" t="s">
        <v>549</v>
      </c>
      <c r="B29" s="8" t="s">
        <v>88</v>
      </c>
      <c r="C29" s="53" t="s">
        <v>526</v>
      </c>
      <c r="D29" s="53" t="s">
        <v>526</v>
      </c>
      <c r="E29" s="52"/>
    </row>
    <row r="30" customFormat="false" ht="42.3" hidden="false" customHeight="true" outlineLevel="0" collapsed="false">
      <c r="A30" s="64" t="s">
        <v>550</v>
      </c>
      <c r="B30" s="64"/>
      <c r="C30" s="64"/>
      <c r="D30" s="64"/>
      <c r="E30" s="64"/>
    </row>
    <row r="31" customFormat="false" ht="46.9" hidden="false" customHeight="true" outlineLevel="0" collapsed="false">
      <c r="A31" s="65" t="s">
        <v>551</v>
      </c>
      <c r="B31" s="65"/>
      <c r="C31" s="65"/>
      <c r="D31" s="65"/>
      <c r="E31" s="65"/>
    </row>
    <row r="33" customFormat="false" ht="12.75" hidden="false" customHeight="false" outlineLevel="0" collapsed="false">
      <c r="B33" s="60" t="s">
        <v>55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7" activeCellId="0" sqref="I7"/>
    </sheetView>
  </sheetViews>
  <sheetFormatPr defaultColWidth="10.28125" defaultRowHeight="14.25" zeroHeight="false" outlineLevelRow="0" outlineLevelCol="0"/>
  <cols>
    <col collapsed="false" customWidth="true" hidden="false" outlineLevel="0" max="1" min="1" style="66" width="7.12"/>
    <col collapsed="false" customWidth="true" hidden="false" outlineLevel="0" max="2" min="2" style="66" width="5.84"/>
    <col collapsed="false" customWidth="true" hidden="false" outlineLevel="0" max="3" min="3" style="66" width="17.42"/>
    <col collapsed="false" customWidth="true" hidden="false" outlineLevel="0" max="4" min="4" style="66" width="15.29"/>
    <col collapsed="false" customWidth="true" hidden="false" outlineLevel="0" max="5" min="5" style="66" width="17.13"/>
    <col collapsed="false" customWidth="true" hidden="false" outlineLevel="0" max="6" min="6" style="66" width="15.61"/>
    <col collapsed="false" customWidth="true" hidden="false" outlineLevel="0" max="7" min="7" style="66" width="17.3"/>
    <col collapsed="false" customWidth="true" hidden="false" outlineLevel="0" max="8" min="8" style="66" width="15.61"/>
    <col collapsed="false" customWidth="true" hidden="false" outlineLevel="0" max="9" min="9" style="66" width="15.7"/>
    <col collapsed="false" customWidth="true" hidden="false" outlineLevel="0" max="10" min="10" style="66" width="14.61"/>
    <col collapsed="false" customWidth="false" hidden="false" outlineLevel="0" max="11" min="11" style="66" width="10.28"/>
    <col collapsed="false" customWidth="true" hidden="false" outlineLevel="0" max="12" min="12" style="66" width="11.99"/>
    <col collapsed="false" customWidth="false" hidden="false" outlineLevel="0" max="257" min="13" style="66" width="10.28"/>
  </cols>
  <sheetData>
    <row r="1" s="68" customFormat="true" ht="36" hidden="false" customHeight="true" outlineLevel="0" collapsed="false">
      <c r="A1" s="67" t="s">
        <v>553</v>
      </c>
      <c r="B1" s="67"/>
      <c r="C1" s="67"/>
      <c r="D1" s="67"/>
      <c r="E1" s="67"/>
      <c r="F1" s="67"/>
      <c r="G1" s="67"/>
      <c r="H1" s="67"/>
      <c r="I1" s="67"/>
      <c r="J1" s="67"/>
      <c r="K1" s="67"/>
      <c r="L1" s="67"/>
      <c r="M1" s="67"/>
    </row>
    <row r="2" s="70" customFormat="true" ht="18" hidden="false" customHeight="true" outlineLevel="0" collapsed="false">
      <c r="A2" s="69"/>
      <c r="B2" s="69"/>
      <c r="C2" s="69"/>
      <c r="D2" s="69"/>
      <c r="E2" s="69"/>
      <c r="F2" s="69"/>
      <c r="G2" s="69"/>
      <c r="M2" s="71" t="s">
        <v>554</v>
      </c>
    </row>
    <row r="3" s="74" customFormat="true" ht="38" hidden="false" customHeight="true" outlineLevel="0" collapsed="false">
      <c r="A3" s="72" t="s">
        <v>518</v>
      </c>
      <c r="B3" s="72"/>
      <c r="C3" s="72"/>
      <c r="D3" s="72"/>
      <c r="E3" s="73"/>
      <c r="F3" s="73"/>
      <c r="G3" s="73"/>
      <c r="M3" s="75" t="s">
        <v>3</v>
      </c>
    </row>
    <row r="4" s="74" customFormat="true" ht="24" hidden="false" customHeight="true" outlineLevel="0" collapsed="false">
      <c r="A4" s="76" t="s">
        <v>6</v>
      </c>
      <c r="B4" s="76" t="s">
        <v>7</v>
      </c>
      <c r="C4" s="76" t="s">
        <v>555</v>
      </c>
      <c r="D4" s="76" t="s">
        <v>556</v>
      </c>
      <c r="E4" s="77" t="s">
        <v>557</v>
      </c>
      <c r="F4" s="77"/>
      <c r="G4" s="77"/>
      <c r="H4" s="77"/>
      <c r="I4" s="77"/>
      <c r="J4" s="76" t="s">
        <v>558</v>
      </c>
      <c r="K4" s="76" t="s">
        <v>559</v>
      </c>
      <c r="L4" s="76" t="s">
        <v>560</v>
      </c>
      <c r="M4" s="76" t="s">
        <v>561</v>
      </c>
    </row>
    <row r="5" s="74" customFormat="true" ht="53" hidden="false" customHeight="true" outlineLevel="0" collapsed="false">
      <c r="A5" s="76"/>
      <c r="B5" s="76"/>
      <c r="C5" s="76"/>
      <c r="D5" s="76"/>
      <c r="E5" s="77" t="s">
        <v>123</v>
      </c>
      <c r="F5" s="77" t="s">
        <v>562</v>
      </c>
      <c r="G5" s="77" t="s">
        <v>563</v>
      </c>
      <c r="H5" s="77" t="s">
        <v>564</v>
      </c>
      <c r="I5" s="78" t="s">
        <v>565</v>
      </c>
      <c r="J5" s="76"/>
      <c r="K5" s="76"/>
      <c r="L5" s="76"/>
      <c r="M5" s="76"/>
    </row>
    <row r="6" s="74" customFormat="true" ht="24" hidden="false" customHeight="true" outlineLevel="0" collapsed="false">
      <c r="A6" s="79" t="s">
        <v>10</v>
      </c>
      <c r="B6" s="80"/>
      <c r="C6" s="81" t="n">
        <v>1</v>
      </c>
      <c r="D6" s="81" t="n">
        <v>2</v>
      </c>
      <c r="E6" s="81" t="n">
        <v>3</v>
      </c>
      <c r="F6" s="81" t="n">
        <v>4</v>
      </c>
      <c r="G6" s="81" t="n">
        <v>5</v>
      </c>
      <c r="H6" s="81" t="n">
        <v>6</v>
      </c>
      <c r="I6" s="81" t="n">
        <v>7</v>
      </c>
      <c r="J6" s="81" t="n">
        <v>8</v>
      </c>
      <c r="K6" s="81" t="n">
        <v>9</v>
      </c>
      <c r="L6" s="81" t="n">
        <v>10</v>
      </c>
      <c r="M6" s="81" t="n">
        <v>11</v>
      </c>
    </row>
    <row r="7" s="74" customFormat="true" ht="37" hidden="false" customHeight="true" outlineLevel="0" collapsed="false">
      <c r="A7" s="79" t="s">
        <v>128</v>
      </c>
      <c r="B7" s="79" t="n">
        <v>1</v>
      </c>
      <c r="C7" s="82" t="n">
        <f aca="false">D7+E7+J7+K7+L7+M7</f>
        <v>26488338.22</v>
      </c>
      <c r="D7" s="82" t="n">
        <v>20037901.23</v>
      </c>
      <c r="E7" s="82" t="n">
        <f aca="false">F7+G7+H7+I7</f>
        <v>6450436.99</v>
      </c>
      <c r="F7" s="82" t="n">
        <v>5854950.55</v>
      </c>
      <c r="G7" s="82" t="n">
        <v>371221.4</v>
      </c>
      <c r="H7" s="82"/>
      <c r="I7" s="82" t="n">
        <v>224265.04</v>
      </c>
      <c r="J7" s="83"/>
      <c r="K7" s="83"/>
      <c r="L7" s="82" t="n">
        <v>0</v>
      </c>
      <c r="M7" s="84"/>
    </row>
    <row r="8" s="70" customFormat="true" ht="78" hidden="false" customHeight="true" outlineLevel="0" collapsed="false">
      <c r="A8" s="85" t="s">
        <v>566</v>
      </c>
      <c r="B8" s="85"/>
      <c r="C8" s="85"/>
      <c r="D8" s="85"/>
      <c r="E8" s="85"/>
      <c r="F8" s="85"/>
      <c r="G8" s="85"/>
      <c r="H8" s="85"/>
      <c r="I8" s="85"/>
      <c r="J8" s="85"/>
      <c r="K8" s="85"/>
      <c r="L8" s="85"/>
      <c r="M8" s="85"/>
    </row>
    <row r="9" s="66" customFormat="true" ht="26.25" hidden="false" customHeight="true" outlineLevel="0" collapsed="false">
      <c r="K9" s="86"/>
    </row>
    <row r="10" s="66" customFormat="true" ht="26.25" hidden="false" customHeight="true" outlineLevel="0" collapsed="false"/>
    <row r="11" s="66" customFormat="true" ht="26.25" hidden="false" customHeight="true" outlineLevel="0" collapsed="false"/>
    <row r="12" s="66" customFormat="true" ht="26.25" hidden="false" customHeight="true" outlineLevel="0" collapsed="false"/>
    <row r="13" s="66" customFormat="true" ht="26.25" hidden="false" customHeight="true" outlineLevel="0" collapsed="false"/>
    <row r="14" s="66" customFormat="true" ht="26.25" hidden="false" customHeight="true" outlineLevel="0" collapsed="false"/>
    <row r="15" s="66" customFormat="true" ht="26.25" hidden="false" customHeight="true" outlineLevel="0" collapsed="false"/>
    <row r="16" s="66" customFormat="true" ht="26.25" hidden="false" customHeight="true" outlineLevel="0" collapsed="false"/>
    <row r="17" s="66" customFormat="true" ht="26.25" hidden="false" customHeight="true" outlineLevel="0" collapsed="false"/>
    <row r="18" s="66" customFormat="true" ht="26.25" hidden="false" customHeight="true" outlineLevel="0" collapsed="false"/>
    <row r="19" s="66" customFormat="true" ht="26.25" hidden="false" customHeight="true" outlineLevel="0" collapsed="false"/>
    <row r="20" s="66" customFormat="true" ht="26.25" hidden="false" customHeight="true" outlineLevel="0" collapsed="false"/>
    <row r="21" s="66" customFormat="true" ht="26.25" hidden="false" customHeight="true" outlineLevel="0" collapsed="false"/>
    <row r="22" s="66" customFormat="true" ht="26.25" hidden="false" customHeight="true" outlineLevel="0" collapsed="false"/>
    <row r="23" s="66" customFormat="true" ht="26.25" hidden="false" customHeight="true" outlineLevel="0" collapsed="false"/>
    <row r="24" s="66" customFormat="true" ht="26.25" hidden="false" customHeight="true" outlineLevel="0" collapsed="false"/>
    <row r="25" s="66" customFormat="true" ht="26.25" hidden="false" customHeight="true" outlineLevel="0" collapsed="false"/>
    <row r="26" s="66" customFormat="true" ht="26.25" hidden="false" customHeight="true" outlineLevel="0" collapsed="false"/>
    <row r="27" s="66" customFormat="true" ht="26.25" hidden="false" customHeight="true" outlineLevel="0" collapsed="false"/>
    <row r="28" s="66" customFormat="true" ht="26.25" hidden="false" customHeight="true" outlineLevel="0" collapsed="false"/>
    <row r="29" s="66" customFormat="true" ht="26.25" hidden="false" customHeight="true" outlineLevel="0" collapsed="false"/>
    <row r="30" s="66" customFormat="true" ht="26.25" hidden="false" customHeight="true" outlineLevel="0" collapsed="false"/>
    <row r="31" s="66" customFormat="true" ht="26.25" hidden="false" customHeight="true" outlineLevel="0" collapsed="false"/>
    <row r="32" s="66" customFormat="true" ht="26.25" hidden="false" customHeight="true" outlineLevel="0" collapsed="false"/>
    <row r="33" s="66" customFormat="true" ht="26.25" hidden="false" customHeight="true" outlineLevel="0" collapsed="false"/>
    <row r="34" s="66" customFormat="true" ht="26.25" hidden="false" customHeight="true" outlineLevel="0" collapsed="false"/>
    <row r="35" s="66" customFormat="true" ht="26.25" hidden="false" customHeight="true" outlineLevel="0" collapsed="false"/>
    <row r="36" s="66" customFormat="true" ht="26.25" hidden="false" customHeight="true" outlineLevel="0" collapsed="false"/>
    <row r="37" s="66" customFormat="true" ht="26.25" hidden="false" customHeight="true" outlineLevel="0" collapsed="false"/>
    <row r="38" s="66" customFormat="true" ht="26.25" hidden="false" customHeight="true" outlineLevel="0" collapsed="false"/>
    <row r="39" s="66" customFormat="true" ht="26.25" hidden="false" customHeight="true" outlineLevel="0" collapsed="false"/>
    <row r="40" s="66" customFormat="true" ht="26.25" hidden="false" customHeight="true" outlineLevel="0" collapsed="false"/>
    <row r="41" s="66" customFormat="true" ht="26.25" hidden="false" customHeight="true" outlineLevel="0" collapsed="false"/>
    <row r="42" s="66" customFormat="true" ht="26.25" hidden="false" customHeight="true" outlineLevel="0" collapsed="false"/>
    <row r="43" s="66" customFormat="true" ht="26.25" hidden="false" customHeight="true" outlineLevel="0" collapsed="false"/>
    <row r="44" s="66" customFormat="true" ht="26.25" hidden="false" customHeight="true" outlineLevel="0" collapsed="false"/>
    <row r="45" s="66" customFormat="true" ht="26.25" hidden="false" customHeight="true" outlineLevel="0" collapsed="false"/>
    <row r="46" s="66" customFormat="true" ht="26.25" hidden="false" customHeight="true" outlineLevel="0" collapsed="false"/>
    <row r="47" s="66" customFormat="true" ht="26.25" hidden="false" customHeight="true" outlineLevel="0" collapsed="false"/>
    <row r="48" s="66" customFormat="true" ht="26.25" hidden="false" customHeight="true" outlineLevel="0" collapsed="false"/>
    <row r="49" s="66" customFormat="true" ht="26.25" hidden="false" customHeight="true" outlineLevel="0" collapsed="false"/>
    <row r="50" s="66" customFormat="true" ht="26.25" hidden="false" customHeight="true" outlineLevel="0" collapsed="false"/>
    <row r="51" s="66" customFormat="true" ht="26.25" hidden="false" customHeight="true" outlineLevel="0" collapsed="false"/>
    <row r="52" s="66" customFormat="true" ht="26.25" hidden="false" customHeight="true" outlineLevel="0" collapsed="false"/>
    <row r="53" s="66" customFormat="true" ht="26.25" hidden="false" customHeight="true" outlineLevel="0" collapsed="false"/>
    <row r="54" s="66" customFormat="true" ht="26.25" hidden="false" customHeight="true" outlineLevel="0" collapsed="false"/>
    <row r="55" s="66" customFormat="true" ht="26.25" hidden="false" customHeight="true" outlineLevel="0" collapsed="false"/>
    <row r="56" s="66" customFormat="true" ht="26.25" hidden="false" customHeight="true" outlineLevel="0" collapsed="false"/>
    <row r="57" s="66" customFormat="true" ht="26.25" hidden="false" customHeight="true" outlineLevel="0" collapsed="false"/>
    <row r="58" s="66" customFormat="true" ht="26.25" hidden="false" customHeight="true" outlineLevel="0" collapsed="false"/>
    <row r="59" s="66" customFormat="true" ht="26.25" hidden="false" customHeight="true" outlineLevel="0" collapsed="false"/>
    <row r="60" s="66" customFormat="true" ht="26.25" hidden="false" customHeight="true" outlineLevel="0" collapsed="false"/>
    <row r="61" s="66" customFormat="true" ht="26.25" hidden="false" customHeight="true" outlineLevel="0" collapsed="false"/>
    <row r="62" s="66" customFormat="true" ht="26.25" hidden="false" customHeight="true" outlineLevel="0" collapsed="false"/>
    <row r="63" s="66" customFormat="true" ht="26.25" hidden="false" customHeight="true" outlineLevel="0" collapsed="false"/>
    <row r="64" s="66" customFormat="true" ht="26.25" hidden="false" customHeight="true" outlineLevel="0" collapsed="false"/>
    <row r="65" s="66" customFormat="true" ht="26.25" hidden="false" customHeight="true" outlineLevel="0" collapsed="false"/>
    <row r="66" s="66" customFormat="true" ht="26.25" hidden="false" customHeight="true" outlineLevel="0" collapsed="false"/>
    <row r="67" s="66" customFormat="true" ht="26.25" hidden="false" customHeight="true" outlineLevel="0" collapsed="false"/>
    <row r="68" s="66" customFormat="true" ht="26.25" hidden="false" customHeight="true" outlineLevel="0" collapsed="false"/>
    <row r="69" s="66" customFormat="true" ht="26.25" hidden="false" customHeight="true" outlineLevel="0" collapsed="false"/>
    <row r="70" s="66" customFormat="true" ht="26.25" hidden="false" customHeight="true" outlineLevel="0" collapsed="false"/>
    <row r="71" s="66" customFormat="true" ht="26.25" hidden="false" customHeight="true" outlineLevel="0" collapsed="false"/>
    <row r="72" s="66" customFormat="true" ht="26.25" hidden="false" customHeight="true" outlineLevel="0" collapsed="false"/>
    <row r="73" s="66" customFormat="true" ht="26.25" hidden="false" customHeight="true" outlineLevel="0" collapsed="false"/>
    <row r="74" s="66" customFormat="true" ht="26.25" hidden="false" customHeight="true" outlineLevel="0" collapsed="false"/>
    <row r="75" s="66" customFormat="true" ht="26.25" hidden="false" customHeight="true" outlineLevel="0" collapsed="false"/>
    <row r="76" s="66" customFormat="true" ht="26.25" hidden="false" customHeight="true" outlineLevel="0" collapsed="false"/>
    <row r="77" s="66" customFormat="true" ht="26.25" hidden="false" customHeight="true" outlineLevel="0" collapsed="false"/>
    <row r="78" s="66" customFormat="true" ht="26.25" hidden="false" customHeight="true" outlineLevel="0" collapsed="false"/>
    <row r="79" s="66" customFormat="true" ht="26.25" hidden="false" customHeight="true" outlineLevel="0" collapsed="false"/>
    <row r="80" s="66" customFormat="true" ht="26.25" hidden="false" customHeight="true" outlineLevel="0" collapsed="false"/>
    <row r="81" s="66" customFormat="true" ht="26.25" hidden="false" customHeight="true" outlineLevel="0" collapsed="false"/>
    <row r="82" s="66" customFormat="true" ht="26.25" hidden="false" customHeight="true" outlineLevel="0" collapsed="false"/>
    <row r="83" s="66" customFormat="true" ht="26.25" hidden="false" customHeight="true" outlineLevel="0" collapsed="false"/>
    <row r="84" s="66" customFormat="true" ht="26.25" hidden="false" customHeight="true" outlineLevel="0" collapsed="false"/>
    <row r="85" s="66" customFormat="true" ht="26.25" hidden="false" customHeight="true" outlineLevel="0" collapsed="false"/>
    <row r="86" s="66" customFormat="true" ht="26.25" hidden="false" customHeight="true" outlineLevel="0" collapsed="false"/>
    <row r="87" s="66" customFormat="true" ht="26.25" hidden="false" customHeight="true" outlineLevel="0" collapsed="false"/>
    <row r="88" s="66" customFormat="true" ht="26.25" hidden="false" customHeight="true" outlineLevel="0" collapsed="false"/>
    <row r="89" s="66" customFormat="true" ht="26.25" hidden="false" customHeight="true" outlineLevel="0" collapsed="false"/>
    <row r="90" s="66" customFormat="true" ht="26.25" hidden="false" customHeight="true" outlineLevel="0" collapsed="false"/>
    <row r="91" s="66" customFormat="true" ht="26.25" hidden="false" customHeight="true" outlineLevel="0" collapsed="false"/>
    <row r="92" s="66" customFormat="true" ht="26.25" hidden="false" customHeight="true" outlineLevel="0" collapsed="false"/>
    <row r="93" s="66" customFormat="true" ht="26.25" hidden="false" customHeight="true" outlineLevel="0" collapsed="false"/>
    <row r="94" s="66" customFormat="true" ht="26.25" hidden="false" customHeight="true" outlineLevel="0" collapsed="false"/>
    <row r="95" s="66" customFormat="true" ht="26.25" hidden="false" customHeight="true" outlineLevel="0" collapsed="false"/>
    <row r="96" s="66" customFormat="true" ht="26.25" hidden="false" customHeight="true" outlineLevel="0" collapsed="false"/>
    <row r="97" s="66" customFormat="true" ht="26.25" hidden="false" customHeight="true" outlineLevel="0" collapsed="false"/>
    <row r="98" s="66" customFormat="true" ht="26.25" hidden="false" customHeight="true" outlineLevel="0" collapsed="false"/>
    <row r="99" s="66" customFormat="true" ht="26.25" hidden="false" customHeight="true" outlineLevel="0" collapsed="false"/>
    <row r="100" s="66" customFormat="true" ht="26.25" hidden="false" customHeight="true" outlineLevel="0" collapsed="false"/>
    <row r="101" s="66" customFormat="true" ht="26.25" hidden="false" customHeight="true" outlineLevel="0" collapsed="false"/>
    <row r="102" s="66" customFormat="true" ht="26.25" hidden="false" customHeight="true" outlineLevel="0" collapsed="false"/>
    <row r="103" s="66" customFormat="true" ht="26.25" hidden="false" customHeight="true" outlineLevel="0" collapsed="false"/>
    <row r="104" s="66" customFormat="true" ht="26.25" hidden="false" customHeight="true" outlineLevel="0" collapsed="false"/>
    <row r="105" s="66" customFormat="true" ht="26.25" hidden="false" customHeight="true" outlineLevel="0" collapsed="false"/>
    <row r="106" s="66" customFormat="true" ht="26.25" hidden="false" customHeight="true" outlineLevel="0" collapsed="false"/>
    <row r="107" s="66" customFormat="true" ht="26.25" hidden="false" customHeight="true" outlineLevel="0" collapsed="false"/>
    <row r="108" s="66" customFormat="true" ht="26.25" hidden="false" customHeight="true" outlineLevel="0" collapsed="false"/>
    <row r="109" s="66" customFormat="true" ht="26.25" hidden="false" customHeight="true" outlineLevel="0" collapsed="false"/>
    <row r="110" s="66" customFormat="true" ht="26.25" hidden="false" customHeight="true" outlineLevel="0" collapsed="false"/>
    <row r="111" s="66" customFormat="true" ht="26.25" hidden="false" customHeight="true" outlineLevel="0" collapsed="false"/>
    <row r="112" s="66" customFormat="true" ht="26.25" hidden="false" customHeight="true" outlineLevel="0" collapsed="false"/>
    <row r="113" s="66" customFormat="true" ht="26.25" hidden="false" customHeight="true" outlineLevel="0" collapsed="false"/>
    <row r="114" s="66" customFormat="true" ht="26.25" hidden="false" customHeight="true" outlineLevel="0" collapsed="false"/>
    <row r="115" s="66" customFormat="true" ht="26.25" hidden="false" customHeight="true" outlineLevel="0" collapsed="false"/>
    <row r="116" s="66" customFormat="true" ht="26.25" hidden="false" customHeight="true" outlineLevel="0" collapsed="false"/>
    <row r="117" s="66" customFormat="true" ht="26.25" hidden="false" customHeight="true" outlineLevel="0" collapsed="false"/>
    <row r="118" s="66" customFormat="true" ht="26.25" hidden="false" customHeight="true" outlineLevel="0" collapsed="false"/>
    <row r="119" s="66" customFormat="true" ht="26.25" hidden="false" customHeight="true" outlineLevel="0" collapsed="false"/>
    <row r="120" s="66" customFormat="true" ht="26.25" hidden="false" customHeight="true" outlineLevel="0" collapsed="false"/>
    <row r="121" s="66" customFormat="true" ht="26.25" hidden="false" customHeight="true" outlineLevel="0" collapsed="false"/>
    <row r="122" s="66" customFormat="true" ht="26.25" hidden="false" customHeight="true" outlineLevel="0" collapsed="false"/>
    <row r="123" s="66" customFormat="true" ht="26.25" hidden="false" customHeight="true" outlineLevel="0" collapsed="false"/>
    <row r="124" s="66" customFormat="true" ht="26.25" hidden="false" customHeight="true" outlineLevel="0" collapsed="false"/>
    <row r="125" s="66" customFormat="true" ht="26.25" hidden="false" customHeight="true" outlineLevel="0" collapsed="false"/>
    <row r="126" s="66" customFormat="true" ht="26.25" hidden="false" customHeight="true" outlineLevel="0" collapsed="false"/>
    <row r="127" s="66" customFormat="true" ht="26.25" hidden="false" customHeight="true" outlineLevel="0" collapsed="false"/>
    <row r="128" s="66" customFormat="true" ht="26.25" hidden="false" customHeight="true" outlineLevel="0" collapsed="false"/>
    <row r="129" s="66" customFormat="true" ht="26.25" hidden="false" customHeight="true" outlineLevel="0" collapsed="false"/>
    <row r="130" s="66" customFormat="true" ht="26.25" hidden="false" customHeight="true" outlineLevel="0" collapsed="false"/>
    <row r="131" s="66" customFormat="true" ht="26.25" hidden="false" customHeight="true" outlineLevel="0" collapsed="false"/>
    <row r="132" s="66" customFormat="true" ht="26.25" hidden="false" customHeight="true" outlineLevel="0" collapsed="false"/>
    <row r="133" s="66" customFormat="true" ht="26.25" hidden="false" customHeight="true" outlineLevel="0" collapsed="false"/>
    <row r="134" s="66" customFormat="true" ht="26.25" hidden="false" customHeight="true" outlineLevel="0" collapsed="false"/>
    <row r="135" s="66" customFormat="true" ht="26.25" hidden="false" customHeight="true" outlineLevel="0" collapsed="false"/>
    <row r="136" s="66" customFormat="true" ht="26.25" hidden="false" customHeight="true" outlineLevel="0" collapsed="false"/>
    <row r="137" s="66" customFormat="true" ht="26.25" hidden="false" customHeight="true" outlineLevel="0" collapsed="false"/>
    <row r="138" s="66" customFormat="true" ht="26.25" hidden="false" customHeight="true" outlineLevel="0" collapsed="false"/>
    <row r="139" s="66" customFormat="true" ht="26.25" hidden="false" customHeight="true" outlineLevel="0" collapsed="false"/>
    <row r="140" s="66" customFormat="true" ht="26.25" hidden="false" customHeight="true" outlineLevel="0" collapsed="false"/>
    <row r="141" s="66" customFormat="true" ht="26.25" hidden="false" customHeight="true" outlineLevel="0" collapsed="false"/>
    <row r="142" s="66" customFormat="true" ht="26.25" hidden="false" customHeight="true" outlineLevel="0" collapsed="false"/>
    <row r="143" s="66" customFormat="true" ht="26.25" hidden="false" customHeight="true" outlineLevel="0" collapsed="false"/>
    <row r="144" s="66" customFormat="true" ht="26.25" hidden="false" customHeight="true" outlineLevel="0" collapsed="false"/>
    <row r="145" s="66" customFormat="true" ht="26.25" hidden="false" customHeight="true" outlineLevel="0" collapsed="false"/>
    <row r="146" s="66" customFormat="true" ht="26.25" hidden="false" customHeight="true" outlineLevel="0" collapsed="false"/>
    <row r="147" s="66" customFormat="true" ht="26.25" hidden="false" customHeight="true" outlineLevel="0" collapsed="false"/>
    <row r="148" s="66" customFormat="true" ht="26.25" hidden="false" customHeight="true" outlineLevel="0" collapsed="false"/>
    <row r="149" s="66" customFormat="true" ht="19.9" hidden="false" customHeight="true" outlineLevel="0" collapsed="false"/>
    <row r="150" s="66" customFormat="true" ht="19.9" hidden="false" customHeight="true" outlineLevel="0" collapsed="false"/>
    <row r="151" s="66" customFormat="true" ht="19.9" hidden="false" customHeight="true" outlineLevel="0" collapsed="false"/>
    <row r="152" s="66" customFormat="true" ht="19.9" hidden="false" customHeight="true" outlineLevel="0" collapsed="false"/>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1388888888889" right="0.751388888888889"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5" activeCellId="0" sqref="B5:C5"/>
    </sheetView>
  </sheetViews>
  <sheetFormatPr defaultColWidth="10.28125" defaultRowHeight="13.5" zeroHeight="false" outlineLevelRow="0" outlineLevelCol="0"/>
  <cols>
    <col collapsed="false" customWidth="true" hidden="false" outlineLevel="0" max="3" min="1" style="87" width="23.56"/>
    <col collapsed="false" customWidth="true" hidden="false" outlineLevel="0" max="4" min="4" style="87" width="128.14"/>
    <col collapsed="false" customWidth="false" hidden="false" outlineLevel="0" max="257" min="5" style="87" width="10.28"/>
  </cols>
  <sheetData>
    <row r="1" s="87" customFormat="true" ht="13.5" hidden="false" customHeight="false" outlineLevel="0" collapsed="false">
      <c r="A1" s="88" t="s">
        <v>567</v>
      </c>
    </row>
    <row r="2" s="87" customFormat="true" ht="29.5" hidden="false" customHeight="true" outlineLevel="0" collapsed="false">
      <c r="A2" s="89" t="s">
        <v>568</v>
      </c>
      <c r="B2" s="89"/>
      <c r="C2" s="89"/>
      <c r="D2" s="89"/>
    </row>
    <row r="3" s="87" customFormat="true" ht="29.5" hidden="false" customHeight="true" outlineLevel="0" collapsed="false">
      <c r="A3" s="90"/>
      <c r="B3" s="91"/>
      <c r="C3" s="91"/>
      <c r="D3" s="92" t="s">
        <v>569</v>
      </c>
    </row>
    <row r="4" s="96" customFormat="true" ht="12" hidden="false" customHeight="false" outlineLevel="0" collapsed="false">
      <c r="A4" s="93" t="s">
        <v>518</v>
      </c>
      <c r="B4" s="93"/>
      <c r="C4" s="94"/>
      <c r="D4" s="92" t="s">
        <v>3</v>
      </c>
      <c r="E4" s="94"/>
      <c r="F4" s="94"/>
      <c r="G4" s="95"/>
    </row>
    <row r="5" s="87" customFormat="true" ht="324" hidden="false" customHeight="true" outlineLevel="0" collapsed="false">
      <c r="A5" s="97" t="s">
        <v>570</v>
      </c>
      <c r="B5" s="97" t="s">
        <v>571</v>
      </c>
      <c r="C5" s="97"/>
      <c r="D5" s="98" t="s">
        <v>572</v>
      </c>
    </row>
    <row r="6" s="87" customFormat="true" ht="51" hidden="false" customHeight="true" outlineLevel="0" collapsed="false">
      <c r="A6" s="97"/>
      <c r="B6" s="97" t="s">
        <v>573</v>
      </c>
      <c r="C6" s="97"/>
      <c r="D6" s="99" t="s">
        <v>574</v>
      </c>
    </row>
    <row r="7" s="87" customFormat="true" ht="97" hidden="false" customHeight="true" outlineLevel="0" collapsed="false">
      <c r="A7" s="97"/>
      <c r="B7" s="97" t="s">
        <v>575</v>
      </c>
      <c r="C7" s="97"/>
      <c r="D7" s="98" t="s">
        <v>576</v>
      </c>
    </row>
    <row r="8" s="87" customFormat="true" ht="222" hidden="false" customHeight="true" outlineLevel="0" collapsed="false">
      <c r="A8" s="97"/>
      <c r="B8" s="97" t="s">
        <v>577</v>
      </c>
      <c r="C8" s="97"/>
      <c r="D8" s="99" t="s">
        <v>578</v>
      </c>
    </row>
    <row r="9" s="87" customFormat="true" ht="63" hidden="false" customHeight="true" outlineLevel="0" collapsed="false">
      <c r="A9" s="97"/>
      <c r="B9" s="97" t="s">
        <v>579</v>
      </c>
      <c r="C9" s="97"/>
      <c r="D9" s="100" t="s">
        <v>580</v>
      </c>
    </row>
    <row r="10" s="87" customFormat="true" ht="87" hidden="false" customHeight="true" outlineLevel="0" collapsed="false">
      <c r="A10" s="97" t="s">
        <v>581</v>
      </c>
      <c r="B10" s="97" t="s">
        <v>582</v>
      </c>
      <c r="C10" s="97"/>
      <c r="D10" s="100" t="s">
        <v>583</v>
      </c>
    </row>
    <row r="11" s="87" customFormat="true" ht="57" hidden="false" customHeight="true" outlineLevel="0" collapsed="false">
      <c r="A11" s="97"/>
      <c r="B11" s="97" t="s">
        <v>584</v>
      </c>
      <c r="C11" s="101" t="s">
        <v>585</v>
      </c>
      <c r="D11" s="99" t="s">
        <v>586</v>
      </c>
    </row>
    <row r="12" s="87" customFormat="true" ht="79" hidden="false" customHeight="true" outlineLevel="0" collapsed="false">
      <c r="A12" s="97"/>
      <c r="B12" s="97"/>
      <c r="C12" s="101" t="s">
        <v>587</v>
      </c>
      <c r="D12" s="102" t="s">
        <v>588</v>
      </c>
    </row>
    <row r="13" s="87" customFormat="true" ht="93" hidden="false" customHeight="true" outlineLevel="0" collapsed="false">
      <c r="A13" s="97" t="s">
        <v>589</v>
      </c>
      <c r="B13" s="97"/>
      <c r="C13" s="97"/>
      <c r="D13" s="103" t="s">
        <v>590</v>
      </c>
    </row>
    <row r="14" s="87" customFormat="true" ht="60" hidden="false" customHeight="true" outlineLevel="0" collapsed="false">
      <c r="A14" s="97" t="s">
        <v>591</v>
      </c>
      <c r="B14" s="97"/>
      <c r="C14" s="97"/>
      <c r="D14" s="99" t="s">
        <v>592</v>
      </c>
    </row>
    <row r="15" s="87" customFormat="true" ht="60" hidden="false" customHeight="true" outlineLevel="0" collapsed="false">
      <c r="A15" s="97" t="s">
        <v>593</v>
      </c>
      <c r="B15" s="97"/>
      <c r="C15" s="97"/>
      <c r="D15" s="99" t="s">
        <v>594</v>
      </c>
    </row>
    <row r="16" s="87" customFormat="true" ht="60" hidden="false" customHeight="true" outlineLevel="0" collapsed="false">
      <c r="A16" s="97" t="s">
        <v>595</v>
      </c>
      <c r="B16" s="97"/>
      <c r="C16" s="97"/>
      <c r="D16" s="100" t="s">
        <v>596</v>
      </c>
    </row>
    <row r="17" s="87" customFormat="true" ht="60" hidden="false" customHeight="true" outlineLevel="0" collapsed="false">
      <c r="A17" s="97" t="s">
        <v>597</v>
      </c>
      <c r="B17" s="97"/>
      <c r="C17" s="97"/>
      <c r="D17" s="99" t="s">
        <v>598</v>
      </c>
    </row>
    <row r="19" s="87" customFormat="true" ht="28" hidden="false" customHeight="true" outlineLevel="0" collapsed="false">
      <c r="A19" s="104" t="s">
        <v>599</v>
      </c>
      <c r="B19" s="104"/>
      <c r="C19" s="104"/>
      <c r="D19" s="104"/>
    </row>
  </sheetData>
  <mergeCells count="17">
    <mergeCell ref="A2:D2"/>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IV4"/>
    </sheetView>
  </sheetViews>
  <sheetFormatPr defaultColWidth="10.28125" defaultRowHeight="13.5" zeroHeight="false" outlineLevelRow="0" outlineLevelCol="0"/>
  <cols>
    <col collapsed="false" customWidth="true" hidden="false" outlineLevel="0" max="1" min="1" style="87" width="28.56"/>
    <col collapsed="false" customWidth="true" hidden="false" outlineLevel="0" max="2" min="2" style="87" width="17.65"/>
    <col collapsed="false" customWidth="true" hidden="false" outlineLevel="0" max="3" min="3" style="87" width="39.28"/>
    <col collapsed="false" customWidth="true" hidden="false" outlineLevel="0" max="4" min="4" style="87" width="25.99"/>
    <col collapsed="false" customWidth="true" hidden="false" outlineLevel="0" max="5" min="5" style="87" width="14.43"/>
    <col collapsed="false" customWidth="true" hidden="false" outlineLevel="0" max="6" min="6" style="87" width="32.7"/>
    <col collapsed="false" customWidth="true" hidden="false" outlineLevel="0" max="7" min="7" style="87" width="16.39"/>
    <col collapsed="false" customWidth="true" hidden="false" outlineLevel="0" max="8" min="8" style="87" width="16.19"/>
    <col collapsed="false" customWidth="true" hidden="false" outlineLevel="0" max="9" min="9" style="87" width="18.56"/>
    <col collapsed="false" customWidth="true" hidden="false" outlineLevel="0" max="10" min="10" style="87" width="55.99"/>
    <col collapsed="false" customWidth="false" hidden="false" outlineLevel="0" max="257" min="11" style="87" width="10.28"/>
  </cols>
  <sheetData>
    <row r="1" s="87" customFormat="true" ht="13.5" hidden="false" customHeight="false" outlineLevel="0" collapsed="false">
      <c r="A1" s="88" t="s">
        <v>600</v>
      </c>
    </row>
    <row r="2" s="87" customFormat="true" ht="33" hidden="false" customHeight="true" outlineLevel="0" collapsed="false">
      <c r="A2" s="89" t="s">
        <v>601</v>
      </c>
      <c r="B2" s="89"/>
      <c r="C2" s="89"/>
      <c r="D2" s="89"/>
      <c r="E2" s="89"/>
      <c r="F2" s="89"/>
      <c r="G2" s="89"/>
      <c r="H2" s="89"/>
      <c r="I2" s="89"/>
      <c r="J2" s="89"/>
    </row>
    <row r="3" s="96" customFormat="true" ht="20" hidden="false" customHeight="true" outlineLevel="0" collapsed="false">
      <c r="A3" s="105"/>
      <c r="B3" s="105"/>
      <c r="C3" s="94"/>
      <c r="D3" s="92"/>
      <c r="E3" s="94"/>
      <c r="F3" s="94"/>
      <c r="G3" s="95"/>
      <c r="J3" s="106" t="s">
        <v>602</v>
      </c>
    </row>
    <row r="4" s="96" customFormat="true" ht="20" hidden="false" customHeight="true" outlineLevel="0" collapsed="false">
      <c r="A4" s="107" t="s">
        <v>518</v>
      </c>
      <c r="B4" s="107"/>
      <c r="C4" s="94"/>
      <c r="D4" s="92"/>
      <c r="E4" s="94"/>
      <c r="F4" s="94"/>
      <c r="G4" s="95"/>
      <c r="I4" s="108"/>
      <c r="J4" s="109" t="s">
        <v>3</v>
      </c>
    </row>
    <row r="5" s="87" customFormat="true" ht="30" hidden="false" customHeight="true" outlineLevel="0" collapsed="false">
      <c r="A5" s="110" t="s">
        <v>603</v>
      </c>
      <c r="B5" s="111" t="s">
        <v>604</v>
      </c>
      <c r="C5" s="111"/>
      <c r="D5" s="111"/>
      <c r="E5" s="111"/>
      <c r="F5" s="111"/>
      <c r="G5" s="111"/>
      <c r="H5" s="111"/>
      <c r="I5" s="111"/>
      <c r="J5" s="111"/>
    </row>
    <row r="6" s="87" customFormat="true" ht="32.15" hidden="false" customHeight="true" outlineLevel="0" collapsed="false">
      <c r="A6" s="110" t="s">
        <v>605</v>
      </c>
      <c r="B6" s="110"/>
      <c r="C6" s="110"/>
      <c r="D6" s="110"/>
      <c r="E6" s="110"/>
      <c r="F6" s="110"/>
      <c r="G6" s="110"/>
      <c r="H6" s="110"/>
      <c r="I6" s="110"/>
      <c r="J6" s="110" t="s">
        <v>606</v>
      </c>
    </row>
    <row r="7" s="87" customFormat="true" ht="160" hidden="false" customHeight="true" outlineLevel="0" collapsed="false">
      <c r="A7" s="110" t="s">
        <v>607</v>
      </c>
      <c r="B7" s="112" t="s">
        <v>608</v>
      </c>
      <c r="C7" s="99" t="s">
        <v>609</v>
      </c>
      <c r="D7" s="99"/>
      <c r="E7" s="99"/>
      <c r="F7" s="99"/>
      <c r="G7" s="99"/>
      <c r="H7" s="99"/>
      <c r="I7" s="99"/>
      <c r="J7" s="113" t="s">
        <v>610</v>
      </c>
    </row>
    <row r="8" s="87" customFormat="true" ht="67" hidden="false" customHeight="true" outlineLevel="0" collapsed="false">
      <c r="A8" s="110"/>
      <c r="B8" s="112" t="s">
        <v>611</v>
      </c>
      <c r="C8" s="99" t="s">
        <v>612</v>
      </c>
      <c r="D8" s="99"/>
      <c r="E8" s="99"/>
      <c r="F8" s="99"/>
      <c r="G8" s="99"/>
      <c r="H8" s="99"/>
      <c r="I8" s="99"/>
      <c r="J8" s="113" t="s">
        <v>610</v>
      </c>
    </row>
    <row r="9" s="87" customFormat="true" ht="32.15" hidden="false" customHeight="true" outlineLevel="0" collapsed="false">
      <c r="A9" s="114" t="s">
        <v>613</v>
      </c>
      <c r="B9" s="114"/>
      <c r="C9" s="114"/>
      <c r="D9" s="114"/>
      <c r="E9" s="114"/>
      <c r="F9" s="114"/>
      <c r="G9" s="114"/>
      <c r="H9" s="114"/>
      <c r="I9" s="114"/>
      <c r="J9" s="114"/>
    </row>
    <row r="10" s="87" customFormat="true" ht="32.15" hidden="false" customHeight="true" outlineLevel="0" collapsed="false">
      <c r="A10" s="113" t="s">
        <v>614</v>
      </c>
      <c r="B10" s="115" t="s">
        <v>615</v>
      </c>
      <c r="C10" s="115"/>
      <c r="D10" s="115"/>
      <c r="E10" s="115"/>
      <c r="F10" s="115"/>
      <c r="G10" s="116" t="s">
        <v>616</v>
      </c>
      <c r="H10" s="116"/>
      <c r="I10" s="116"/>
      <c r="J10" s="116"/>
    </row>
    <row r="11" s="87" customFormat="true" ht="409" hidden="false" customHeight="true" outlineLevel="0" collapsed="false">
      <c r="A11" s="117" t="s">
        <v>617</v>
      </c>
      <c r="B11" s="118" t="s">
        <v>618</v>
      </c>
      <c r="C11" s="118"/>
      <c r="D11" s="118"/>
      <c r="E11" s="118"/>
      <c r="F11" s="118"/>
      <c r="G11" s="118" t="s">
        <v>619</v>
      </c>
      <c r="H11" s="118"/>
      <c r="I11" s="118"/>
      <c r="J11" s="118"/>
    </row>
    <row r="12" s="87" customFormat="true" ht="252" hidden="false" customHeight="true" outlineLevel="0" collapsed="false">
      <c r="A12" s="117" t="s">
        <v>620</v>
      </c>
      <c r="B12" s="118" t="s">
        <v>621</v>
      </c>
      <c r="C12" s="118"/>
      <c r="D12" s="118"/>
      <c r="E12" s="118"/>
      <c r="F12" s="118"/>
      <c r="G12" s="118" t="s">
        <v>622</v>
      </c>
      <c r="H12" s="118"/>
      <c r="I12" s="118"/>
      <c r="J12" s="118"/>
    </row>
    <row r="13" s="87" customFormat="true" ht="236" hidden="false" customHeight="true" outlineLevel="0" collapsed="false">
      <c r="A13" s="117" t="s">
        <v>623</v>
      </c>
      <c r="B13" s="118" t="s">
        <v>621</v>
      </c>
      <c r="C13" s="118"/>
      <c r="D13" s="118"/>
      <c r="E13" s="118"/>
      <c r="F13" s="118"/>
      <c r="G13" s="118" t="s">
        <v>622</v>
      </c>
      <c r="H13" s="118"/>
      <c r="I13" s="118"/>
      <c r="J13" s="118"/>
    </row>
    <row r="14" s="87" customFormat="true" ht="32.15" hidden="false" customHeight="true" outlineLevel="0" collapsed="false">
      <c r="A14" s="119" t="s">
        <v>624</v>
      </c>
      <c r="B14" s="119"/>
      <c r="C14" s="119"/>
      <c r="D14" s="119"/>
      <c r="E14" s="119"/>
      <c r="F14" s="119"/>
      <c r="G14" s="119"/>
      <c r="H14" s="119"/>
      <c r="I14" s="119"/>
      <c r="J14" s="119"/>
    </row>
    <row r="15" s="87" customFormat="true" ht="32.15" hidden="false" customHeight="true" outlineLevel="0" collapsed="false">
      <c r="A15" s="120" t="s">
        <v>625</v>
      </c>
      <c r="B15" s="120" t="s">
        <v>626</v>
      </c>
      <c r="C15" s="121" t="s">
        <v>627</v>
      </c>
      <c r="D15" s="121"/>
      <c r="E15" s="122" t="s">
        <v>628</v>
      </c>
      <c r="F15" s="122"/>
      <c r="G15" s="122"/>
      <c r="H15" s="123" t="s">
        <v>629</v>
      </c>
      <c r="I15" s="122" t="s">
        <v>630</v>
      </c>
      <c r="J15" s="123" t="s">
        <v>631</v>
      </c>
    </row>
    <row r="16" s="87" customFormat="true" ht="32.15" hidden="false" customHeight="true" outlineLevel="0" collapsed="false">
      <c r="A16" s="120"/>
      <c r="B16" s="120"/>
      <c r="C16" s="121"/>
      <c r="D16" s="121"/>
      <c r="E16" s="120" t="s">
        <v>632</v>
      </c>
      <c r="F16" s="120" t="s">
        <v>633</v>
      </c>
      <c r="G16" s="120" t="s">
        <v>634</v>
      </c>
      <c r="H16" s="123"/>
      <c r="I16" s="123"/>
      <c r="J16" s="123"/>
    </row>
    <row r="17" s="87" customFormat="true" ht="28" hidden="false" customHeight="true" outlineLevel="0" collapsed="false">
      <c r="A17" s="124" t="s">
        <v>635</v>
      </c>
      <c r="B17" s="125" t="s">
        <v>636</v>
      </c>
      <c r="C17" s="126" t="s">
        <v>637</v>
      </c>
      <c r="D17" s="126"/>
      <c r="E17" s="127" t="n">
        <v>200000</v>
      </c>
      <c r="F17" s="127" t="n">
        <v>200000</v>
      </c>
      <c r="G17" s="127" t="n">
        <v>0</v>
      </c>
      <c r="H17" s="128" t="n">
        <v>200000</v>
      </c>
      <c r="I17" s="129" t="n">
        <v>1</v>
      </c>
      <c r="J17" s="130" t="s">
        <v>638</v>
      </c>
    </row>
    <row r="18" s="87" customFormat="true" ht="87" hidden="false" customHeight="true" outlineLevel="0" collapsed="false">
      <c r="A18" s="131" t="s">
        <v>639</v>
      </c>
      <c r="B18" s="125" t="s">
        <v>640</v>
      </c>
      <c r="C18" s="132" t="s">
        <v>641</v>
      </c>
      <c r="D18" s="132"/>
      <c r="E18" s="127" t="n">
        <v>450000</v>
      </c>
      <c r="F18" s="127" t="n">
        <v>450000</v>
      </c>
      <c r="G18" s="127" t="n">
        <v>0</v>
      </c>
      <c r="H18" s="128" t="n">
        <v>450000</v>
      </c>
      <c r="I18" s="129" t="n">
        <v>1</v>
      </c>
      <c r="J18" s="130" t="s">
        <v>638</v>
      </c>
    </row>
    <row r="19" s="87" customFormat="true" ht="45" hidden="false" customHeight="true" outlineLevel="0" collapsed="false">
      <c r="A19" s="131" t="s">
        <v>642</v>
      </c>
      <c r="B19" s="125" t="s">
        <v>640</v>
      </c>
      <c r="C19" s="126" t="s">
        <v>643</v>
      </c>
      <c r="D19" s="126"/>
      <c r="E19" s="127" t="n">
        <v>3000000</v>
      </c>
      <c r="F19" s="127" t="n">
        <v>3000000</v>
      </c>
      <c r="G19" s="127" t="n">
        <v>0</v>
      </c>
      <c r="H19" s="128" t="n">
        <v>3000000</v>
      </c>
      <c r="I19" s="129" t="n">
        <v>1</v>
      </c>
      <c r="J19" s="130" t="s">
        <v>638</v>
      </c>
    </row>
    <row r="20" s="87" customFormat="true" ht="89" hidden="false" customHeight="true" outlineLevel="0" collapsed="false">
      <c r="A20" s="131" t="s">
        <v>644</v>
      </c>
      <c r="B20" s="125" t="s">
        <v>640</v>
      </c>
      <c r="C20" s="126" t="s">
        <v>645</v>
      </c>
      <c r="D20" s="126"/>
      <c r="E20" s="127" t="n">
        <v>2500000</v>
      </c>
      <c r="F20" s="127" t="n">
        <v>2500000</v>
      </c>
      <c r="G20" s="127" t="n">
        <v>0</v>
      </c>
      <c r="H20" s="128" t="n">
        <v>2500000</v>
      </c>
      <c r="I20" s="129" t="n">
        <v>1</v>
      </c>
      <c r="J20" s="133" t="s">
        <v>638</v>
      </c>
    </row>
    <row r="21" s="87" customFormat="true" ht="28" hidden="false" customHeight="true" outlineLevel="0" collapsed="false">
      <c r="A21" s="134"/>
      <c r="B21" s="125"/>
      <c r="C21" s="135"/>
      <c r="D21" s="135"/>
      <c r="E21" s="136"/>
      <c r="F21" s="136"/>
      <c r="G21" s="136"/>
      <c r="H21" s="83"/>
      <c r="I21" s="83"/>
      <c r="J21" s="83"/>
    </row>
    <row r="22" s="87" customFormat="true" ht="32.15" hidden="false" customHeight="true" outlineLevel="0" collapsed="false">
      <c r="A22" s="119" t="s">
        <v>646</v>
      </c>
      <c r="B22" s="119"/>
      <c r="C22" s="119"/>
      <c r="D22" s="119"/>
      <c r="E22" s="119"/>
      <c r="F22" s="119"/>
      <c r="G22" s="119"/>
      <c r="H22" s="119"/>
      <c r="I22" s="119"/>
      <c r="J22" s="119"/>
    </row>
    <row r="23" s="140" customFormat="true" ht="32.15" hidden="false" customHeight="true" outlineLevel="0" collapsed="false">
      <c r="A23" s="137" t="s">
        <v>647</v>
      </c>
      <c r="B23" s="138" t="s">
        <v>648</v>
      </c>
      <c r="C23" s="138" t="s">
        <v>649</v>
      </c>
      <c r="D23" s="137" t="s">
        <v>650</v>
      </c>
      <c r="E23" s="139" t="s">
        <v>651</v>
      </c>
      <c r="F23" s="139" t="s">
        <v>652</v>
      </c>
      <c r="G23" s="139" t="s">
        <v>653</v>
      </c>
      <c r="H23" s="139" t="s">
        <v>654</v>
      </c>
      <c r="I23" s="139"/>
      <c r="J23" s="139"/>
    </row>
    <row r="24" s="140" customFormat="true" ht="32.15" hidden="false" customHeight="true" outlineLevel="0" collapsed="false">
      <c r="A24" s="141" t="s">
        <v>655</v>
      </c>
      <c r="B24" s="142" t="s">
        <v>656</v>
      </c>
      <c r="C24" s="143" t="s">
        <v>657</v>
      </c>
      <c r="D24" s="144" t="s">
        <v>658</v>
      </c>
      <c r="E24" s="145" t="n">
        <v>24</v>
      </c>
      <c r="F24" s="146" t="s">
        <v>659</v>
      </c>
      <c r="G24" s="145" t="n">
        <v>24</v>
      </c>
      <c r="H24" s="139" t="s">
        <v>638</v>
      </c>
      <c r="I24" s="139"/>
      <c r="J24" s="139"/>
    </row>
    <row r="25" s="140" customFormat="true" ht="32.15" hidden="false" customHeight="true" outlineLevel="0" collapsed="false">
      <c r="A25" s="141"/>
      <c r="B25" s="142"/>
      <c r="C25" s="143" t="s">
        <v>660</v>
      </c>
      <c r="D25" s="144" t="s">
        <v>658</v>
      </c>
      <c r="E25" s="147" t="n">
        <v>126</v>
      </c>
      <c r="F25" s="148" t="s">
        <v>661</v>
      </c>
      <c r="G25" s="147" t="n">
        <v>126</v>
      </c>
      <c r="H25" s="139" t="s">
        <v>638</v>
      </c>
      <c r="I25" s="139"/>
      <c r="J25" s="139"/>
    </row>
    <row r="26" s="140" customFormat="true" ht="32.15" hidden="false" customHeight="true" outlineLevel="0" collapsed="false">
      <c r="A26" s="141"/>
      <c r="B26" s="142" t="s">
        <v>662</v>
      </c>
      <c r="C26" s="143" t="s">
        <v>663</v>
      </c>
      <c r="D26" s="144" t="s">
        <v>658</v>
      </c>
      <c r="E26" s="147" t="n">
        <v>100</v>
      </c>
      <c r="F26" s="147" t="s">
        <v>664</v>
      </c>
      <c r="G26" s="147" t="n">
        <v>100</v>
      </c>
      <c r="H26" s="139" t="s">
        <v>638</v>
      </c>
      <c r="I26" s="139"/>
      <c r="J26" s="139"/>
    </row>
    <row r="27" s="149" customFormat="true" ht="32.15" hidden="false" customHeight="true" outlineLevel="0" collapsed="false">
      <c r="A27" s="141"/>
      <c r="B27" s="142" t="s">
        <v>665</v>
      </c>
      <c r="C27" s="143" t="s">
        <v>666</v>
      </c>
      <c r="D27" s="144" t="s">
        <v>658</v>
      </c>
      <c r="E27" s="147" t="n">
        <v>100</v>
      </c>
      <c r="F27" s="147" t="s">
        <v>664</v>
      </c>
      <c r="G27" s="147" t="n">
        <v>100</v>
      </c>
      <c r="H27" s="139" t="s">
        <v>638</v>
      </c>
      <c r="I27" s="139"/>
      <c r="J27" s="139"/>
    </row>
    <row r="28" s="149" customFormat="true" ht="32.15" hidden="false" customHeight="true" outlineLevel="0" collapsed="false">
      <c r="A28" s="141" t="s">
        <v>667</v>
      </c>
      <c r="B28" s="141" t="s">
        <v>668</v>
      </c>
      <c r="C28" s="143" t="s">
        <v>669</v>
      </c>
      <c r="D28" s="141" t="s">
        <v>670</v>
      </c>
      <c r="E28" s="148" t="s">
        <v>671</v>
      </c>
      <c r="F28" s="150" t="s">
        <v>672</v>
      </c>
      <c r="G28" s="148" t="s">
        <v>671</v>
      </c>
      <c r="H28" s="139" t="s">
        <v>638</v>
      </c>
      <c r="I28" s="139"/>
      <c r="J28" s="139"/>
    </row>
    <row r="29" s="149" customFormat="true" ht="32.15" hidden="false" customHeight="true" outlineLevel="0" collapsed="false">
      <c r="A29" s="141"/>
      <c r="B29" s="141" t="s">
        <v>673</v>
      </c>
      <c r="C29" s="143" t="s">
        <v>674</v>
      </c>
      <c r="D29" s="141" t="s">
        <v>670</v>
      </c>
      <c r="E29" s="148" t="s">
        <v>675</v>
      </c>
      <c r="F29" s="150" t="s">
        <v>672</v>
      </c>
      <c r="G29" s="148" t="s">
        <v>675</v>
      </c>
      <c r="H29" s="139" t="s">
        <v>638</v>
      </c>
      <c r="I29" s="139"/>
      <c r="J29" s="139"/>
    </row>
    <row r="30" s="149" customFormat="true" ht="32.15" hidden="false" customHeight="true" outlineLevel="0" collapsed="false">
      <c r="A30" s="141"/>
      <c r="B30" s="141"/>
      <c r="C30" s="143" t="s">
        <v>676</v>
      </c>
      <c r="D30" s="144" t="s">
        <v>658</v>
      </c>
      <c r="E30" s="150" t="n">
        <v>83300</v>
      </c>
      <c r="F30" s="150" t="s">
        <v>661</v>
      </c>
      <c r="G30" s="150" t="n">
        <v>83300</v>
      </c>
      <c r="H30" s="139" t="s">
        <v>638</v>
      </c>
      <c r="I30" s="139"/>
      <c r="J30" s="139"/>
    </row>
    <row r="31" s="149" customFormat="true" ht="32.15" hidden="false" customHeight="true" outlineLevel="0" collapsed="false">
      <c r="A31" s="151" t="s">
        <v>677</v>
      </c>
      <c r="B31" s="152" t="s">
        <v>678</v>
      </c>
      <c r="C31" s="143" t="s">
        <v>679</v>
      </c>
      <c r="D31" s="144" t="s">
        <v>658</v>
      </c>
      <c r="E31" s="150" t="n">
        <v>90</v>
      </c>
      <c r="F31" s="153" t="s">
        <v>664</v>
      </c>
      <c r="G31" s="153" t="n">
        <v>90</v>
      </c>
      <c r="H31" s="139" t="s">
        <v>638</v>
      </c>
      <c r="I31" s="139"/>
      <c r="J31" s="139"/>
    </row>
    <row r="32" s="87" customFormat="true" ht="52.5" hidden="false" customHeight="true" outlineLevel="0" collapsed="false">
      <c r="A32" s="123" t="s">
        <v>680</v>
      </c>
      <c r="B32" s="78" t="s">
        <v>681</v>
      </c>
      <c r="C32" s="78"/>
      <c r="D32" s="78"/>
      <c r="E32" s="78"/>
      <c r="F32" s="78"/>
      <c r="G32" s="78"/>
      <c r="H32" s="78"/>
      <c r="I32" s="78"/>
      <c r="J32" s="78"/>
    </row>
    <row r="33" s="87" customFormat="true" ht="26" hidden="false" customHeight="true" outlineLevel="0" collapsed="false">
      <c r="A33" s="154" t="s">
        <v>682</v>
      </c>
      <c r="B33" s="155"/>
      <c r="C33" s="155"/>
      <c r="D33" s="155"/>
      <c r="E33" s="155"/>
      <c r="F33" s="155"/>
      <c r="G33" s="155"/>
      <c r="H33" s="155"/>
      <c r="I33" s="155"/>
      <c r="J33" s="156"/>
    </row>
    <row r="34" s="87" customFormat="true" ht="26" hidden="false" customHeight="true" outlineLevel="0" collapsed="false">
      <c r="A34" s="157" t="s">
        <v>683</v>
      </c>
      <c r="B34" s="157"/>
      <c r="C34" s="157"/>
      <c r="D34" s="157"/>
      <c r="E34" s="157"/>
      <c r="F34" s="157"/>
      <c r="G34" s="157"/>
      <c r="H34" s="157"/>
      <c r="I34" s="157"/>
      <c r="J34" s="157"/>
    </row>
    <row r="35" s="87" customFormat="true" ht="26" hidden="false" customHeight="true" outlineLevel="0" collapsed="false">
      <c r="A35" s="157" t="s">
        <v>684</v>
      </c>
      <c r="B35" s="157"/>
      <c r="C35" s="157"/>
      <c r="D35" s="157"/>
      <c r="E35" s="157"/>
      <c r="F35" s="157"/>
      <c r="G35" s="157"/>
      <c r="H35" s="157"/>
      <c r="I35" s="157"/>
      <c r="J35" s="157"/>
    </row>
    <row r="36" s="87" customFormat="true" ht="21" hidden="false" customHeight="true" outlineLevel="0" collapsed="false">
      <c r="A36" s="157" t="s">
        <v>685</v>
      </c>
      <c r="B36" s="157"/>
      <c r="C36" s="157"/>
      <c r="D36" s="157"/>
      <c r="E36" s="157"/>
      <c r="F36" s="157"/>
      <c r="G36" s="157"/>
      <c r="H36" s="157"/>
      <c r="I36" s="157"/>
      <c r="J36" s="157"/>
    </row>
  </sheetData>
  <mergeCells count="47">
    <mergeCell ref="A2:J2"/>
    <mergeCell ref="A3:B3"/>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A22:J22"/>
    <mergeCell ref="H23:J23"/>
    <mergeCell ref="A24:A27"/>
    <mergeCell ref="B24:B25"/>
    <mergeCell ref="H24:J24"/>
    <mergeCell ref="H25:J25"/>
    <mergeCell ref="H26:J26"/>
    <mergeCell ref="H27:J27"/>
    <mergeCell ref="A28:A30"/>
    <mergeCell ref="H28:J28"/>
    <mergeCell ref="B29:B30"/>
    <mergeCell ref="H29:J29"/>
    <mergeCell ref="H30:J30"/>
    <mergeCell ref="H31:J31"/>
    <mergeCell ref="B32:J32"/>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650"/>
  <sheetViews>
    <sheetView showFormulas="false" showGridLines="true" showRowColHeaders="true" showZeros="true" rightToLeft="false" tabSelected="true" showOutlineSymbols="true" defaultGridColor="true" view="normal" topLeftCell="A575" colorId="64" zoomScale="100" zoomScaleNormal="100" zoomScalePageLayoutView="100" workbookViewId="0">
      <selection pane="topLeft" activeCell="A319" activeCellId="0" sqref="A319:J319"/>
    </sheetView>
  </sheetViews>
  <sheetFormatPr defaultColWidth="10.28125" defaultRowHeight="13.5" zeroHeight="false" outlineLevelRow="0" outlineLevelCol="0"/>
  <cols>
    <col collapsed="false" customWidth="true" hidden="false" outlineLevel="0" max="1" min="1" style="158" width="12.7"/>
    <col collapsed="false" customWidth="true" hidden="false" outlineLevel="0" max="2" min="2" style="158" width="14.99"/>
    <col collapsed="false" customWidth="true" hidden="false" outlineLevel="0" max="3" min="3" style="158" width="53.99"/>
    <col collapsed="false" customWidth="true" hidden="false" outlineLevel="0" max="4" min="4" style="158" width="17.85"/>
    <col collapsed="false" customWidth="true" hidden="false" outlineLevel="0" max="5" min="5" style="158" width="18.14"/>
    <col collapsed="false" customWidth="true" hidden="false" outlineLevel="0" max="6" min="6" style="158" width="17.14"/>
    <col collapsed="false" customWidth="true" hidden="false" outlineLevel="0" max="7" min="7" style="158" width="11.42"/>
    <col collapsed="false" customWidth="true" hidden="false" outlineLevel="0" max="8" min="8" style="158" width="13.99"/>
    <col collapsed="false" customWidth="true" hidden="false" outlineLevel="0" max="9" min="9" style="158" width="9.85"/>
    <col collapsed="false" customWidth="true" hidden="false" outlineLevel="0" max="10" min="10" style="158" width="23.7"/>
    <col collapsed="false" customWidth="false" hidden="false" outlineLevel="0" max="257" min="11" style="159" width="10.28"/>
  </cols>
  <sheetData>
    <row r="1" s="159" customFormat="true" ht="13.5" hidden="false" customHeight="false" outlineLevel="0" collapsed="false">
      <c r="A1" s="160" t="s">
        <v>686</v>
      </c>
      <c r="B1" s="158"/>
      <c r="C1" s="158"/>
      <c r="D1" s="158"/>
      <c r="E1" s="158"/>
      <c r="F1" s="158"/>
      <c r="G1" s="158"/>
      <c r="H1" s="158"/>
      <c r="I1" s="158"/>
      <c r="J1" s="158"/>
    </row>
    <row r="2" s="159" customFormat="true" ht="26" hidden="false" customHeight="true" outlineLevel="0" collapsed="false">
      <c r="A2" s="161" t="s">
        <v>687</v>
      </c>
      <c r="B2" s="161"/>
      <c r="C2" s="161"/>
      <c r="D2" s="161"/>
      <c r="E2" s="161"/>
      <c r="F2" s="161"/>
      <c r="G2" s="161"/>
      <c r="H2" s="161"/>
      <c r="I2" s="161"/>
      <c r="J2" s="161"/>
    </row>
    <row r="3" s="165" customFormat="true" ht="28" hidden="false" customHeight="true" outlineLevel="0" collapsed="false">
      <c r="A3" s="162" t="s">
        <v>518</v>
      </c>
      <c r="B3" s="162"/>
      <c r="C3" s="162"/>
      <c r="D3" s="163"/>
      <c r="E3" s="163"/>
      <c r="F3" s="163"/>
      <c r="G3" s="163"/>
      <c r="H3" s="164" t="s">
        <v>3</v>
      </c>
      <c r="I3" s="164"/>
      <c r="J3" s="106" t="s">
        <v>688</v>
      </c>
    </row>
    <row r="4" s="168" customFormat="true" ht="18" hidden="false" customHeight="true" outlineLevel="0" collapsed="false">
      <c r="A4" s="166" t="s">
        <v>689</v>
      </c>
      <c r="B4" s="166"/>
      <c r="C4" s="167" t="s">
        <v>690</v>
      </c>
      <c r="D4" s="167"/>
      <c r="E4" s="167"/>
      <c r="F4" s="167"/>
      <c r="G4" s="167"/>
      <c r="H4" s="167"/>
      <c r="I4" s="167"/>
      <c r="J4" s="167"/>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c r="DO4" s="159"/>
      <c r="DP4" s="159"/>
      <c r="DQ4" s="159"/>
      <c r="DR4" s="159"/>
      <c r="DS4" s="159"/>
      <c r="DT4" s="159"/>
      <c r="DU4" s="159"/>
      <c r="DV4" s="159"/>
      <c r="DW4" s="159"/>
      <c r="DX4" s="159"/>
      <c r="DY4" s="159"/>
      <c r="DZ4" s="159"/>
      <c r="EA4" s="159"/>
      <c r="EB4" s="159"/>
      <c r="EC4" s="159"/>
      <c r="ED4" s="159"/>
      <c r="EE4" s="159"/>
      <c r="EF4" s="159"/>
      <c r="EG4" s="159"/>
      <c r="EH4" s="159"/>
      <c r="EI4" s="159"/>
      <c r="EJ4" s="159"/>
      <c r="EK4" s="159"/>
      <c r="EL4" s="159"/>
      <c r="EM4" s="159"/>
      <c r="EN4" s="159"/>
      <c r="EO4" s="159"/>
      <c r="EP4" s="159"/>
      <c r="EQ4" s="159"/>
      <c r="ER4" s="159"/>
      <c r="ES4" s="159"/>
      <c r="ET4" s="159"/>
      <c r="EU4" s="159"/>
      <c r="EV4" s="159"/>
      <c r="EW4" s="159"/>
      <c r="EX4" s="159"/>
      <c r="EY4" s="159"/>
      <c r="EZ4" s="159"/>
      <c r="FA4" s="159"/>
      <c r="FB4" s="159"/>
      <c r="FC4" s="159"/>
      <c r="FD4" s="159"/>
      <c r="FE4" s="159"/>
      <c r="FF4" s="159"/>
      <c r="FG4" s="159"/>
      <c r="FH4" s="159"/>
      <c r="FI4" s="159"/>
      <c r="FJ4" s="159"/>
      <c r="FK4" s="159"/>
      <c r="FL4" s="159"/>
      <c r="FM4" s="159"/>
      <c r="FN4" s="159"/>
      <c r="FO4" s="159"/>
      <c r="FP4" s="159"/>
      <c r="FQ4" s="159"/>
      <c r="FR4" s="159"/>
      <c r="FS4" s="159"/>
      <c r="FT4" s="159"/>
      <c r="FU4" s="159"/>
      <c r="FV4" s="159"/>
      <c r="FW4" s="159"/>
      <c r="FX4" s="159"/>
      <c r="FY4" s="159"/>
      <c r="FZ4" s="159"/>
      <c r="GA4" s="159"/>
      <c r="GB4" s="159"/>
      <c r="GC4" s="159"/>
      <c r="GD4" s="159"/>
      <c r="GE4" s="159"/>
      <c r="GF4" s="159"/>
      <c r="GG4" s="159"/>
      <c r="GH4" s="159"/>
      <c r="GI4" s="159"/>
      <c r="GJ4" s="159"/>
      <c r="GK4" s="159"/>
      <c r="GL4" s="159"/>
      <c r="GM4" s="159"/>
      <c r="GN4" s="159"/>
      <c r="GO4" s="159"/>
      <c r="GP4" s="159"/>
      <c r="GQ4" s="159"/>
      <c r="GR4" s="159"/>
      <c r="GS4" s="159"/>
      <c r="GT4" s="159"/>
      <c r="GU4" s="159"/>
      <c r="GV4" s="159"/>
      <c r="GW4" s="159"/>
      <c r="GX4" s="159"/>
      <c r="GY4" s="159"/>
      <c r="GZ4" s="159"/>
      <c r="HA4" s="159"/>
      <c r="HB4" s="159"/>
      <c r="HC4" s="159"/>
      <c r="HD4" s="159"/>
      <c r="HE4" s="159"/>
      <c r="HF4" s="159"/>
      <c r="HG4" s="159"/>
      <c r="HH4" s="159"/>
      <c r="HI4" s="159"/>
      <c r="HJ4" s="159"/>
      <c r="HK4" s="159"/>
      <c r="HL4" s="159"/>
      <c r="HM4" s="159"/>
      <c r="HN4" s="159"/>
      <c r="HO4" s="159"/>
      <c r="HP4" s="159"/>
      <c r="HQ4" s="159"/>
      <c r="HR4" s="159"/>
      <c r="HS4" s="159"/>
      <c r="HT4" s="159"/>
      <c r="HU4" s="159"/>
      <c r="HV4" s="159"/>
      <c r="HW4" s="159"/>
      <c r="HX4" s="159"/>
      <c r="HY4" s="159"/>
      <c r="HZ4" s="159"/>
      <c r="IA4" s="159"/>
      <c r="IB4" s="159"/>
      <c r="IC4" s="159"/>
      <c r="ID4" s="159"/>
      <c r="IE4" s="159"/>
      <c r="IF4" s="159"/>
      <c r="IG4" s="159"/>
      <c r="IH4" s="159"/>
      <c r="II4" s="159"/>
      <c r="IJ4" s="159"/>
      <c r="IK4" s="159"/>
      <c r="IL4" s="159"/>
      <c r="IM4" s="159"/>
      <c r="IN4" s="159"/>
      <c r="IO4" s="159"/>
      <c r="IP4" s="159"/>
    </row>
    <row r="5" s="169" customFormat="true" ht="18" hidden="false" customHeight="true" outlineLevel="0" collapsed="false">
      <c r="A5" s="166" t="s">
        <v>691</v>
      </c>
      <c r="B5" s="166"/>
      <c r="C5" s="167" t="s">
        <v>692</v>
      </c>
      <c r="D5" s="167"/>
      <c r="E5" s="167"/>
      <c r="F5" s="166" t="s">
        <v>693</v>
      </c>
      <c r="G5" s="167" t="s">
        <v>692</v>
      </c>
      <c r="H5" s="167"/>
      <c r="I5" s="167"/>
      <c r="J5" s="167"/>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c r="DL5" s="159"/>
      <c r="DM5" s="159"/>
      <c r="DN5" s="159"/>
      <c r="DO5" s="159"/>
      <c r="DP5" s="159"/>
      <c r="DQ5" s="159"/>
      <c r="DR5" s="159"/>
      <c r="DS5" s="159"/>
      <c r="DT5" s="159"/>
      <c r="DU5" s="159"/>
      <c r="DV5" s="159"/>
      <c r="DW5" s="159"/>
      <c r="DX5" s="159"/>
      <c r="DY5" s="159"/>
      <c r="DZ5" s="159"/>
      <c r="EA5" s="159"/>
      <c r="EB5" s="159"/>
      <c r="EC5" s="159"/>
      <c r="ED5" s="159"/>
      <c r="EE5" s="159"/>
      <c r="EF5" s="159"/>
      <c r="EG5" s="159"/>
      <c r="EH5" s="159"/>
      <c r="EI5" s="159"/>
      <c r="EJ5" s="159"/>
      <c r="EK5" s="159"/>
      <c r="EL5" s="159"/>
      <c r="EM5" s="159"/>
      <c r="EN5" s="159"/>
      <c r="EO5" s="159"/>
      <c r="EP5" s="159"/>
      <c r="EQ5" s="159"/>
      <c r="ER5" s="159"/>
      <c r="ES5" s="159"/>
      <c r="ET5" s="159"/>
      <c r="EU5" s="159"/>
      <c r="EV5" s="159"/>
      <c r="EW5" s="159"/>
      <c r="EX5" s="159"/>
      <c r="EY5" s="159"/>
      <c r="EZ5" s="159"/>
      <c r="FA5" s="159"/>
      <c r="FB5" s="159"/>
      <c r="FC5" s="159"/>
      <c r="FD5" s="159"/>
      <c r="FE5" s="159"/>
      <c r="FF5" s="159"/>
      <c r="FG5" s="159"/>
      <c r="FH5" s="159"/>
      <c r="FI5" s="159"/>
      <c r="FJ5" s="159"/>
      <c r="FK5" s="159"/>
      <c r="FL5" s="159"/>
      <c r="FM5" s="159"/>
      <c r="FN5" s="159"/>
      <c r="FO5" s="159"/>
      <c r="FP5" s="159"/>
      <c r="FQ5" s="159"/>
      <c r="FR5" s="159"/>
      <c r="FS5" s="159"/>
      <c r="FT5" s="159"/>
      <c r="FU5" s="159"/>
      <c r="FV5" s="159"/>
      <c r="FW5" s="159"/>
      <c r="FX5" s="159"/>
      <c r="FY5" s="159"/>
      <c r="FZ5" s="159"/>
      <c r="GA5" s="159"/>
      <c r="GB5" s="159"/>
      <c r="GC5" s="159"/>
      <c r="GD5" s="159"/>
      <c r="GE5" s="159"/>
      <c r="GF5" s="159"/>
      <c r="GG5" s="159"/>
      <c r="GH5" s="159"/>
      <c r="GI5" s="159"/>
      <c r="GJ5" s="159"/>
      <c r="GK5" s="159"/>
      <c r="GL5" s="159"/>
      <c r="GM5" s="159"/>
      <c r="GN5" s="159"/>
      <c r="GO5" s="159"/>
      <c r="GP5" s="159"/>
      <c r="GQ5" s="159"/>
      <c r="GR5" s="159"/>
      <c r="GS5" s="159"/>
      <c r="GT5" s="159"/>
      <c r="GU5" s="159"/>
      <c r="GV5" s="159"/>
      <c r="GW5" s="159"/>
      <c r="GX5" s="159"/>
      <c r="GY5" s="159"/>
      <c r="GZ5" s="159"/>
      <c r="HA5" s="159"/>
      <c r="HB5" s="159"/>
      <c r="HC5" s="159"/>
      <c r="HD5" s="159"/>
      <c r="HE5" s="159"/>
      <c r="HF5" s="159"/>
      <c r="HG5" s="159"/>
      <c r="HH5" s="159"/>
      <c r="HI5" s="159"/>
      <c r="HJ5" s="159"/>
      <c r="HK5" s="159"/>
      <c r="HL5" s="159"/>
      <c r="HM5" s="159"/>
      <c r="HN5" s="159"/>
      <c r="HO5" s="159"/>
      <c r="HP5" s="159"/>
      <c r="HQ5" s="159"/>
      <c r="HR5" s="159"/>
      <c r="HS5" s="159"/>
      <c r="HT5" s="159"/>
      <c r="HU5" s="159"/>
      <c r="HV5" s="159"/>
      <c r="HW5" s="159"/>
      <c r="HX5" s="159"/>
      <c r="HY5" s="159"/>
      <c r="HZ5" s="159"/>
      <c r="IA5" s="159"/>
      <c r="IB5" s="159"/>
      <c r="IC5" s="159"/>
      <c r="ID5" s="159"/>
      <c r="IE5" s="159"/>
      <c r="IF5" s="159"/>
      <c r="IG5" s="159"/>
      <c r="IH5" s="159"/>
      <c r="II5" s="159"/>
      <c r="IJ5" s="159"/>
      <c r="IK5" s="159"/>
      <c r="IL5" s="159"/>
      <c r="IM5" s="159"/>
      <c r="IN5" s="159"/>
      <c r="IO5" s="159"/>
      <c r="IP5" s="159"/>
    </row>
    <row r="6" s="169" customFormat="true" ht="36" hidden="false" customHeight="true" outlineLevel="0" collapsed="false">
      <c r="A6" s="166" t="s">
        <v>694</v>
      </c>
      <c r="B6" s="166"/>
      <c r="C6" s="166"/>
      <c r="D6" s="166" t="s">
        <v>695</v>
      </c>
      <c r="E6" s="166" t="s">
        <v>522</v>
      </c>
      <c r="F6" s="166" t="s">
        <v>696</v>
      </c>
      <c r="G6" s="166" t="s">
        <v>697</v>
      </c>
      <c r="H6" s="166" t="s">
        <v>698</v>
      </c>
      <c r="I6" s="166" t="s">
        <v>699</v>
      </c>
      <c r="J6" s="166"/>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c r="DL6" s="159"/>
      <c r="DM6" s="159"/>
      <c r="DN6" s="159"/>
      <c r="DO6" s="159"/>
      <c r="DP6" s="159"/>
      <c r="DQ6" s="159"/>
      <c r="DR6" s="159"/>
      <c r="DS6" s="159"/>
      <c r="DT6" s="159"/>
      <c r="DU6" s="159"/>
      <c r="DV6" s="159"/>
      <c r="DW6" s="159"/>
      <c r="DX6" s="159"/>
      <c r="DY6" s="159"/>
      <c r="DZ6" s="159"/>
      <c r="EA6" s="159"/>
      <c r="EB6" s="159"/>
      <c r="EC6" s="159"/>
      <c r="ED6" s="159"/>
      <c r="EE6" s="159"/>
      <c r="EF6" s="159"/>
      <c r="EG6" s="159"/>
      <c r="EH6" s="159"/>
      <c r="EI6" s="159"/>
      <c r="EJ6" s="159"/>
      <c r="EK6" s="159"/>
      <c r="EL6" s="159"/>
      <c r="EM6" s="159"/>
      <c r="EN6" s="159"/>
      <c r="EO6" s="159"/>
      <c r="EP6" s="159"/>
      <c r="EQ6" s="159"/>
      <c r="ER6" s="159"/>
      <c r="ES6" s="159"/>
      <c r="ET6" s="159"/>
      <c r="EU6" s="159"/>
      <c r="EV6" s="159"/>
      <c r="EW6" s="159"/>
      <c r="EX6" s="159"/>
      <c r="EY6" s="159"/>
      <c r="EZ6" s="159"/>
      <c r="FA6" s="159"/>
      <c r="FB6" s="159"/>
      <c r="FC6" s="159"/>
      <c r="FD6" s="159"/>
      <c r="FE6" s="159"/>
      <c r="FF6" s="159"/>
      <c r="FG6" s="159"/>
      <c r="FH6" s="159"/>
      <c r="FI6" s="159"/>
      <c r="FJ6" s="159"/>
      <c r="FK6" s="159"/>
      <c r="FL6" s="159"/>
      <c r="FM6" s="159"/>
      <c r="FN6" s="159"/>
      <c r="FO6" s="159"/>
      <c r="FP6" s="159"/>
      <c r="FQ6" s="159"/>
      <c r="FR6" s="159"/>
      <c r="FS6" s="159"/>
      <c r="FT6" s="159"/>
      <c r="FU6" s="159"/>
      <c r="FV6" s="159"/>
      <c r="FW6" s="159"/>
      <c r="FX6" s="159"/>
      <c r="FY6" s="159"/>
      <c r="FZ6" s="159"/>
      <c r="GA6" s="159"/>
      <c r="GB6" s="159"/>
      <c r="GC6" s="159"/>
      <c r="GD6" s="159"/>
      <c r="GE6" s="159"/>
      <c r="GF6" s="159"/>
      <c r="GG6" s="159"/>
      <c r="GH6" s="159"/>
      <c r="GI6" s="159"/>
      <c r="GJ6" s="159"/>
      <c r="GK6" s="159"/>
      <c r="GL6" s="159"/>
      <c r="GM6" s="159"/>
      <c r="GN6" s="159"/>
      <c r="GO6" s="159"/>
      <c r="GP6" s="159"/>
      <c r="GQ6" s="159"/>
      <c r="GR6" s="159"/>
      <c r="GS6" s="159"/>
      <c r="GT6" s="159"/>
      <c r="GU6" s="159"/>
      <c r="GV6" s="159"/>
      <c r="GW6" s="159"/>
      <c r="GX6" s="159"/>
      <c r="GY6" s="159"/>
      <c r="GZ6" s="159"/>
      <c r="HA6" s="159"/>
      <c r="HB6" s="159"/>
      <c r="HC6" s="159"/>
      <c r="HD6" s="159"/>
      <c r="HE6" s="159"/>
      <c r="HF6" s="159"/>
      <c r="HG6" s="159"/>
      <c r="HH6" s="159"/>
      <c r="HI6" s="159"/>
      <c r="HJ6" s="159"/>
      <c r="HK6" s="159"/>
      <c r="HL6" s="159"/>
      <c r="HM6" s="159"/>
      <c r="HN6" s="159"/>
      <c r="HO6" s="159"/>
      <c r="HP6" s="159"/>
      <c r="HQ6" s="159"/>
      <c r="HR6" s="159"/>
      <c r="HS6" s="159"/>
      <c r="HT6" s="159"/>
      <c r="HU6" s="159"/>
      <c r="HV6" s="159"/>
      <c r="HW6" s="159"/>
      <c r="HX6" s="159"/>
      <c r="HY6" s="159"/>
      <c r="HZ6" s="159"/>
      <c r="IA6" s="159"/>
      <c r="IB6" s="159"/>
      <c r="IC6" s="159"/>
      <c r="ID6" s="159"/>
      <c r="IE6" s="159"/>
      <c r="IF6" s="159"/>
      <c r="IG6" s="159"/>
      <c r="IH6" s="159"/>
      <c r="II6" s="159"/>
      <c r="IJ6" s="159"/>
      <c r="IK6" s="159"/>
      <c r="IL6" s="159"/>
      <c r="IM6" s="159"/>
      <c r="IN6" s="159"/>
      <c r="IO6" s="159"/>
      <c r="IP6" s="159"/>
    </row>
    <row r="7" s="169" customFormat="true" ht="36" hidden="false" customHeight="true" outlineLevel="0" collapsed="false">
      <c r="A7" s="166"/>
      <c r="B7" s="166"/>
      <c r="C7" s="170" t="s">
        <v>700</v>
      </c>
      <c r="D7" s="171" t="n">
        <v>10000</v>
      </c>
      <c r="E7" s="171" t="n">
        <v>10000</v>
      </c>
      <c r="F7" s="171" t="n">
        <v>100000</v>
      </c>
      <c r="G7" s="166" t="n">
        <v>10</v>
      </c>
      <c r="H7" s="172" t="n">
        <v>1</v>
      </c>
      <c r="I7" s="173" t="n">
        <v>10</v>
      </c>
      <c r="J7" s="173"/>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c r="DL7" s="159"/>
      <c r="DM7" s="159"/>
      <c r="DN7" s="159"/>
      <c r="DO7" s="159"/>
      <c r="DP7" s="159"/>
      <c r="DQ7" s="159"/>
      <c r="DR7" s="159"/>
      <c r="DS7" s="159"/>
      <c r="DT7" s="159"/>
      <c r="DU7" s="159"/>
      <c r="DV7" s="159"/>
      <c r="DW7" s="159"/>
      <c r="DX7" s="159"/>
      <c r="DY7" s="159"/>
      <c r="DZ7" s="159"/>
      <c r="EA7" s="159"/>
      <c r="EB7" s="159"/>
      <c r="EC7" s="159"/>
      <c r="ED7" s="159"/>
      <c r="EE7" s="159"/>
      <c r="EF7" s="159"/>
      <c r="EG7" s="159"/>
      <c r="EH7" s="159"/>
      <c r="EI7" s="159"/>
      <c r="EJ7" s="159"/>
      <c r="EK7" s="159"/>
      <c r="EL7" s="159"/>
      <c r="EM7" s="159"/>
      <c r="EN7" s="159"/>
      <c r="EO7" s="159"/>
      <c r="EP7" s="159"/>
      <c r="EQ7" s="159"/>
      <c r="ER7" s="159"/>
      <c r="ES7" s="159"/>
      <c r="ET7" s="159"/>
      <c r="EU7" s="159"/>
      <c r="EV7" s="159"/>
      <c r="EW7" s="159"/>
      <c r="EX7" s="159"/>
      <c r="EY7" s="159"/>
      <c r="EZ7" s="159"/>
      <c r="FA7" s="159"/>
      <c r="FB7" s="159"/>
      <c r="FC7" s="159"/>
      <c r="FD7" s="159"/>
      <c r="FE7" s="159"/>
      <c r="FF7" s="159"/>
      <c r="FG7" s="159"/>
      <c r="FH7" s="159"/>
      <c r="FI7" s="159"/>
      <c r="FJ7" s="159"/>
      <c r="FK7" s="159"/>
      <c r="FL7" s="159"/>
      <c r="FM7" s="159"/>
      <c r="FN7" s="159"/>
      <c r="FO7" s="159"/>
      <c r="FP7" s="159"/>
      <c r="FQ7" s="159"/>
      <c r="FR7" s="159"/>
      <c r="FS7" s="159"/>
      <c r="FT7" s="159"/>
      <c r="FU7" s="159"/>
      <c r="FV7" s="159"/>
      <c r="FW7" s="159"/>
      <c r="FX7" s="159"/>
      <c r="FY7" s="159"/>
      <c r="FZ7" s="159"/>
      <c r="GA7" s="159"/>
      <c r="GB7" s="159"/>
      <c r="GC7" s="159"/>
      <c r="GD7" s="159"/>
      <c r="GE7" s="159"/>
      <c r="GF7" s="159"/>
      <c r="GG7" s="159"/>
      <c r="GH7" s="159"/>
      <c r="GI7" s="159"/>
      <c r="GJ7" s="159"/>
      <c r="GK7" s="159"/>
      <c r="GL7" s="159"/>
      <c r="GM7" s="159"/>
      <c r="GN7" s="159"/>
      <c r="GO7" s="159"/>
      <c r="GP7" s="159"/>
      <c r="GQ7" s="159"/>
      <c r="GR7" s="159"/>
      <c r="GS7" s="159"/>
      <c r="GT7" s="159"/>
      <c r="GU7" s="159"/>
      <c r="GV7" s="159"/>
      <c r="GW7" s="159"/>
      <c r="GX7" s="159"/>
      <c r="GY7" s="159"/>
      <c r="GZ7" s="159"/>
      <c r="HA7" s="159"/>
      <c r="HB7" s="159"/>
      <c r="HC7" s="159"/>
      <c r="HD7" s="159"/>
      <c r="HE7" s="159"/>
      <c r="HF7" s="159"/>
      <c r="HG7" s="159"/>
      <c r="HH7" s="159"/>
      <c r="HI7" s="159"/>
      <c r="HJ7" s="159"/>
      <c r="HK7" s="159"/>
      <c r="HL7" s="159"/>
      <c r="HM7" s="159"/>
      <c r="HN7" s="159"/>
      <c r="HO7" s="159"/>
      <c r="HP7" s="159"/>
      <c r="HQ7" s="159"/>
      <c r="HR7" s="159"/>
      <c r="HS7" s="159"/>
      <c r="HT7" s="159"/>
      <c r="HU7" s="159"/>
      <c r="HV7" s="159"/>
      <c r="HW7" s="159"/>
      <c r="HX7" s="159"/>
      <c r="HY7" s="159"/>
      <c r="HZ7" s="159"/>
      <c r="IA7" s="159"/>
      <c r="IB7" s="159"/>
      <c r="IC7" s="159"/>
      <c r="ID7" s="159"/>
      <c r="IE7" s="159"/>
      <c r="IF7" s="159"/>
      <c r="IG7" s="159"/>
      <c r="IH7" s="159"/>
      <c r="II7" s="159"/>
      <c r="IJ7" s="159"/>
      <c r="IK7" s="159"/>
      <c r="IL7" s="159"/>
      <c r="IM7" s="159"/>
      <c r="IN7" s="159"/>
      <c r="IO7" s="159"/>
      <c r="IP7" s="159"/>
    </row>
    <row r="8" s="169" customFormat="true" ht="36" hidden="false" customHeight="true" outlineLevel="0" collapsed="false">
      <c r="A8" s="166"/>
      <c r="B8" s="166"/>
      <c r="C8" s="170" t="s">
        <v>701</v>
      </c>
      <c r="D8" s="171" t="n">
        <v>10000</v>
      </c>
      <c r="E8" s="171" t="n">
        <v>10000</v>
      </c>
      <c r="F8" s="171" t="n">
        <v>100000</v>
      </c>
      <c r="G8" s="174" t="s">
        <v>526</v>
      </c>
      <c r="H8" s="172" t="n">
        <v>1</v>
      </c>
      <c r="I8" s="173" t="s">
        <v>526</v>
      </c>
      <c r="J8" s="173"/>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Q8" s="159"/>
      <c r="ER8" s="159"/>
      <c r="ES8" s="159"/>
      <c r="ET8" s="159"/>
      <c r="EU8" s="159"/>
      <c r="EV8" s="159"/>
      <c r="EW8" s="159"/>
      <c r="EX8" s="159"/>
      <c r="EY8" s="159"/>
      <c r="EZ8" s="159"/>
      <c r="FA8" s="159"/>
      <c r="FB8" s="159"/>
      <c r="FC8" s="159"/>
      <c r="FD8" s="159"/>
      <c r="FE8" s="159"/>
      <c r="FF8" s="159"/>
      <c r="FG8" s="159"/>
      <c r="FH8" s="159"/>
      <c r="FI8" s="159"/>
      <c r="FJ8" s="159"/>
      <c r="FK8" s="159"/>
      <c r="FL8" s="159"/>
      <c r="FM8" s="159"/>
      <c r="FN8" s="159"/>
      <c r="FO8" s="159"/>
      <c r="FP8" s="159"/>
      <c r="FQ8" s="159"/>
      <c r="FR8" s="159"/>
      <c r="FS8" s="159"/>
      <c r="FT8" s="159"/>
      <c r="FU8" s="159"/>
      <c r="FV8" s="159"/>
      <c r="FW8" s="159"/>
      <c r="FX8" s="159"/>
      <c r="FY8" s="159"/>
      <c r="FZ8" s="159"/>
      <c r="GA8" s="159"/>
      <c r="GB8" s="159"/>
      <c r="GC8" s="159"/>
      <c r="GD8" s="159"/>
      <c r="GE8" s="159"/>
      <c r="GF8" s="159"/>
      <c r="GG8" s="159"/>
      <c r="GH8" s="159"/>
      <c r="GI8" s="159"/>
      <c r="GJ8" s="159"/>
      <c r="GK8" s="159"/>
      <c r="GL8" s="159"/>
      <c r="GM8" s="159"/>
      <c r="GN8" s="159"/>
      <c r="GO8" s="159"/>
      <c r="GP8" s="159"/>
      <c r="GQ8" s="159"/>
      <c r="GR8" s="159"/>
      <c r="GS8" s="159"/>
      <c r="GT8" s="159"/>
      <c r="GU8" s="159"/>
      <c r="GV8" s="159"/>
      <c r="GW8" s="159"/>
      <c r="GX8" s="159"/>
      <c r="GY8" s="159"/>
      <c r="GZ8" s="159"/>
      <c r="HA8" s="159"/>
      <c r="HB8" s="159"/>
      <c r="HC8" s="159"/>
      <c r="HD8" s="159"/>
      <c r="HE8" s="159"/>
      <c r="HF8" s="159"/>
      <c r="HG8" s="159"/>
      <c r="HH8" s="159"/>
      <c r="HI8" s="159"/>
      <c r="HJ8" s="159"/>
      <c r="HK8" s="159"/>
      <c r="HL8" s="159"/>
      <c r="HM8" s="159"/>
      <c r="HN8" s="159"/>
      <c r="HO8" s="159"/>
      <c r="HP8" s="159"/>
      <c r="HQ8" s="159"/>
      <c r="HR8" s="159"/>
      <c r="HS8" s="159"/>
      <c r="HT8" s="159"/>
      <c r="HU8" s="159"/>
      <c r="HV8" s="159"/>
      <c r="HW8" s="159"/>
      <c r="HX8" s="159"/>
      <c r="HY8" s="159"/>
      <c r="HZ8" s="159"/>
      <c r="IA8" s="159"/>
      <c r="IB8" s="159"/>
      <c r="IC8" s="159"/>
      <c r="ID8" s="159"/>
      <c r="IE8" s="159"/>
      <c r="IF8" s="159"/>
      <c r="IG8" s="159"/>
      <c r="IH8" s="159"/>
      <c r="II8" s="159"/>
      <c r="IJ8" s="159"/>
      <c r="IK8" s="159"/>
      <c r="IL8" s="159"/>
      <c r="IM8" s="159"/>
      <c r="IN8" s="159"/>
      <c r="IO8" s="159"/>
      <c r="IP8" s="159"/>
    </row>
    <row r="9" s="169" customFormat="true" ht="36" hidden="false" customHeight="true" outlineLevel="0" collapsed="false">
      <c r="A9" s="166"/>
      <c r="B9" s="166"/>
      <c r="C9" s="170" t="s">
        <v>702</v>
      </c>
      <c r="D9" s="171"/>
      <c r="E9" s="171"/>
      <c r="F9" s="171"/>
      <c r="G9" s="174" t="s">
        <v>526</v>
      </c>
      <c r="H9" s="171"/>
      <c r="I9" s="173" t="s">
        <v>526</v>
      </c>
      <c r="J9" s="173"/>
      <c r="K9" s="159"/>
      <c r="L9" s="159"/>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9"/>
      <c r="CE9" s="159"/>
      <c r="CF9" s="159"/>
      <c r="CG9" s="159"/>
      <c r="CH9" s="159"/>
      <c r="CI9" s="159"/>
      <c r="CJ9" s="159"/>
      <c r="CK9" s="159"/>
      <c r="CL9" s="159"/>
      <c r="CM9" s="159"/>
      <c r="CN9" s="159"/>
      <c r="CO9" s="159"/>
      <c r="CP9" s="159"/>
      <c r="CQ9" s="159"/>
      <c r="CR9" s="159"/>
      <c r="CS9" s="159"/>
      <c r="CT9" s="159"/>
      <c r="CU9" s="159"/>
      <c r="CV9" s="159"/>
      <c r="CW9" s="159"/>
      <c r="CX9" s="159"/>
      <c r="CY9" s="159"/>
      <c r="CZ9" s="159"/>
      <c r="DA9" s="159"/>
      <c r="DB9" s="159"/>
      <c r="DC9" s="159"/>
      <c r="DD9" s="159"/>
      <c r="DE9" s="159"/>
      <c r="DF9" s="159"/>
      <c r="DG9" s="159"/>
      <c r="DH9" s="159"/>
      <c r="DI9" s="159"/>
      <c r="DJ9" s="159"/>
      <c r="DK9" s="159"/>
      <c r="DL9" s="159"/>
      <c r="DM9" s="159"/>
      <c r="DN9" s="159"/>
      <c r="DO9" s="159"/>
      <c r="DP9" s="159"/>
      <c r="DQ9" s="159"/>
      <c r="DR9" s="159"/>
      <c r="DS9" s="159"/>
      <c r="DT9" s="159"/>
      <c r="DU9" s="159"/>
      <c r="DV9" s="159"/>
      <c r="DW9" s="159"/>
      <c r="DX9" s="159"/>
      <c r="DY9" s="159"/>
      <c r="DZ9" s="159"/>
      <c r="EA9" s="159"/>
      <c r="EB9" s="159"/>
      <c r="EC9" s="159"/>
      <c r="ED9" s="159"/>
      <c r="EE9" s="159"/>
      <c r="EF9" s="159"/>
      <c r="EG9" s="159"/>
      <c r="EH9" s="159"/>
      <c r="EI9" s="159"/>
      <c r="EJ9" s="159"/>
      <c r="EK9" s="159"/>
      <c r="EL9" s="159"/>
      <c r="EM9" s="159"/>
      <c r="EN9" s="159"/>
      <c r="EO9" s="159"/>
      <c r="EP9" s="159"/>
      <c r="EQ9" s="159"/>
      <c r="ER9" s="159"/>
      <c r="ES9" s="159"/>
      <c r="ET9" s="159"/>
      <c r="EU9" s="159"/>
      <c r="EV9" s="159"/>
      <c r="EW9" s="159"/>
      <c r="EX9" s="159"/>
      <c r="EY9" s="159"/>
      <c r="EZ9" s="159"/>
      <c r="FA9" s="159"/>
      <c r="FB9" s="159"/>
      <c r="FC9" s="159"/>
      <c r="FD9" s="159"/>
      <c r="FE9" s="159"/>
      <c r="FF9" s="159"/>
      <c r="FG9" s="159"/>
      <c r="FH9" s="159"/>
      <c r="FI9" s="159"/>
      <c r="FJ9" s="159"/>
      <c r="FK9" s="159"/>
      <c r="FL9" s="159"/>
      <c r="FM9" s="159"/>
      <c r="FN9" s="159"/>
      <c r="FO9" s="159"/>
      <c r="FP9" s="159"/>
      <c r="FQ9" s="159"/>
      <c r="FR9" s="159"/>
      <c r="FS9" s="159"/>
      <c r="FT9" s="159"/>
      <c r="FU9" s="159"/>
      <c r="FV9" s="159"/>
      <c r="FW9" s="159"/>
      <c r="FX9" s="159"/>
      <c r="FY9" s="159"/>
      <c r="FZ9" s="159"/>
      <c r="GA9" s="159"/>
      <c r="GB9" s="159"/>
      <c r="GC9" s="159"/>
      <c r="GD9" s="159"/>
      <c r="GE9" s="159"/>
      <c r="GF9" s="159"/>
      <c r="GG9" s="159"/>
      <c r="GH9" s="159"/>
      <c r="GI9" s="159"/>
      <c r="GJ9" s="159"/>
      <c r="GK9" s="159"/>
      <c r="GL9" s="159"/>
      <c r="GM9" s="159"/>
      <c r="GN9" s="159"/>
      <c r="GO9" s="159"/>
      <c r="GP9" s="159"/>
      <c r="GQ9" s="159"/>
      <c r="GR9" s="159"/>
      <c r="GS9" s="159"/>
      <c r="GT9" s="159"/>
      <c r="GU9" s="159"/>
      <c r="GV9" s="159"/>
      <c r="GW9" s="159"/>
      <c r="GX9" s="159"/>
      <c r="GY9" s="159"/>
      <c r="GZ9" s="159"/>
      <c r="HA9" s="159"/>
      <c r="HB9" s="159"/>
      <c r="HC9" s="159"/>
      <c r="HD9" s="159"/>
      <c r="HE9" s="159"/>
      <c r="HF9" s="159"/>
      <c r="HG9" s="159"/>
      <c r="HH9" s="159"/>
      <c r="HI9" s="159"/>
      <c r="HJ9" s="159"/>
      <c r="HK9" s="159"/>
      <c r="HL9" s="159"/>
      <c r="HM9" s="159"/>
      <c r="HN9" s="159"/>
      <c r="HO9" s="159"/>
      <c r="HP9" s="159"/>
      <c r="HQ9" s="159"/>
      <c r="HR9" s="159"/>
      <c r="HS9" s="159"/>
      <c r="HT9" s="159"/>
      <c r="HU9" s="159"/>
      <c r="HV9" s="159"/>
      <c r="HW9" s="159"/>
      <c r="HX9" s="159"/>
      <c r="HY9" s="159"/>
      <c r="HZ9" s="159"/>
      <c r="IA9" s="159"/>
      <c r="IB9" s="159"/>
      <c r="IC9" s="159"/>
      <c r="ID9" s="159"/>
      <c r="IE9" s="159"/>
      <c r="IF9" s="159"/>
      <c r="IG9" s="159"/>
      <c r="IH9" s="159"/>
      <c r="II9" s="159"/>
      <c r="IJ9" s="159"/>
      <c r="IK9" s="159"/>
      <c r="IL9" s="159"/>
      <c r="IM9" s="159"/>
      <c r="IN9" s="159"/>
      <c r="IO9" s="159"/>
      <c r="IP9" s="159"/>
    </row>
    <row r="10" s="159" customFormat="true" ht="36" hidden="false" customHeight="true" outlineLevel="0" collapsed="false">
      <c r="A10" s="166"/>
      <c r="B10" s="166"/>
      <c r="C10" s="170" t="s">
        <v>703</v>
      </c>
      <c r="D10" s="173" t="s">
        <v>526</v>
      </c>
      <c r="E10" s="173" t="s">
        <v>526</v>
      </c>
      <c r="F10" s="173" t="s">
        <v>526</v>
      </c>
      <c r="G10" s="174" t="s">
        <v>526</v>
      </c>
      <c r="H10" s="171"/>
      <c r="I10" s="173" t="s">
        <v>526</v>
      </c>
      <c r="J10" s="173"/>
    </row>
    <row r="11" s="159" customFormat="true" ht="18" hidden="false" customHeight="true" outlineLevel="0" collapsed="false">
      <c r="A11" s="166" t="s">
        <v>704</v>
      </c>
      <c r="B11" s="166" t="s">
        <v>705</v>
      </c>
      <c r="C11" s="166"/>
      <c r="D11" s="166"/>
      <c r="E11" s="166"/>
      <c r="F11" s="175" t="s">
        <v>616</v>
      </c>
      <c r="G11" s="175"/>
      <c r="H11" s="175"/>
      <c r="I11" s="175"/>
      <c r="J11" s="175"/>
    </row>
    <row r="12" s="159" customFormat="true" ht="103" hidden="false" customHeight="true" outlineLevel="0" collapsed="false">
      <c r="A12" s="166"/>
      <c r="B12" s="176" t="s">
        <v>706</v>
      </c>
      <c r="C12" s="176"/>
      <c r="D12" s="176"/>
      <c r="E12" s="176"/>
      <c r="F12" s="177" t="s">
        <v>706</v>
      </c>
      <c r="G12" s="177"/>
      <c r="H12" s="177"/>
      <c r="I12" s="177"/>
      <c r="J12" s="177"/>
    </row>
    <row r="13" s="159" customFormat="true" ht="36" hidden="false" customHeight="true" outlineLevel="0" collapsed="false">
      <c r="A13" s="178" t="s">
        <v>707</v>
      </c>
      <c r="B13" s="178"/>
      <c r="C13" s="178"/>
      <c r="D13" s="178" t="s">
        <v>708</v>
      </c>
      <c r="E13" s="178"/>
      <c r="F13" s="178"/>
      <c r="G13" s="178" t="s">
        <v>653</v>
      </c>
      <c r="H13" s="178" t="s">
        <v>697</v>
      </c>
      <c r="I13" s="178" t="s">
        <v>699</v>
      </c>
      <c r="J13" s="178" t="s">
        <v>654</v>
      </c>
    </row>
    <row r="14" s="159" customFormat="true" ht="36" hidden="false" customHeight="true" outlineLevel="0" collapsed="false">
      <c r="A14" s="179" t="s">
        <v>647</v>
      </c>
      <c r="B14" s="166" t="s">
        <v>648</v>
      </c>
      <c r="C14" s="166" t="s">
        <v>649</v>
      </c>
      <c r="D14" s="166" t="s">
        <v>650</v>
      </c>
      <c r="E14" s="166" t="s">
        <v>651</v>
      </c>
      <c r="F14" s="178" t="s">
        <v>652</v>
      </c>
      <c r="G14" s="178"/>
      <c r="H14" s="178"/>
      <c r="I14" s="178"/>
      <c r="J14" s="178"/>
    </row>
    <row r="15" s="159" customFormat="true" ht="18" hidden="false" customHeight="true" outlineLevel="0" collapsed="false">
      <c r="A15" s="166" t="s">
        <v>655</v>
      </c>
      <c r="B15" s="180" t="s">
        <v>656</v>
      </c>
      <c r="C15" s="181" t="s">
        <v>709</v>
      </c>
      <c r="D15" s="174" t="s">
        <v>710</v>
      </c>
      <c r="E15" s="174" t="n">
        <v>1</v>
      </c>
      <c r="F15" s="178" t="s">
        <v>711</v>
      </c>
      <c r="G15" s="182" t="n">
        <v>1</v>
      </c>
      <c r="H15" s="183" t="n">
        <v>15</v>
      </c>
      <c r="I15" s="183" t="n">
        <v>15</v>
      </c>
      <c r="J15" s="184" t="s">
        <v>638</v>
      </c>
    </row>
    <row r="16" s="159" customFormat="true" ht="18" hidden="false" customHeight="true" outlineLevel="0" collapsed="false">
      <c r="A16" s="166"/>
      <c r="B16" s="180"/>
      <c r="C16" s="181" t="s">
        <v>712</v>
      </c>
      <c r="D16" s="174" t="s">
        <v>710</v>
      </c>
      <c r="E16" s="174" t="n">
        <v>2</v>
      </c>
      <c r="F16" s="178" t="s">
        <v>711</v>
      </c>
      <c r="G16" s="182" t="n">
        <v>2</v>
      </c>
      <c r="H16" s="183" t="n">
        <v>15</v>
      </c>
      <c r="I16" s="183" t="n">
        <v>15</v>
      </c>
      <c r="J16" s="184" t="s">
        <v>638</v>
      </c>
    </row>
    <row r="17" s="159" customFormat="true" ht="18" hidden="false" customHeight="true" outlineLevel="0" collapsed="false">
      <c r="A17" s="166"/>
      <c r="B17" s="180" t="s">
        <v>662</v>
      </c>
      <c r="C17" s="179" t="s">
        <v>713</v>
      </c>
      <c r="D17" s="174" t="s">
        <v>658</v>
      </c>
      <c r="E17" s="174" t="n">
        <v>100</v>
      </c>
      <c r="F17" s="185" t="s">
        <v>664</v>
      </c>
      <c r="G17" s="182" t="n">
        <v>100</v>
      </c>
      <c r="H17" s="183" t="n">
        <v>10</v>
      </c>
      <c r="I17" s="183" t="n">
        <v>10</v>
      </c>
      <c r="J17" s="184" t="s">
        <v>638</v>
      </c>
    </row>
    <row r="18" s="159" customFormat="true" ht="18" hidden="false" customHeight="true" outlineLevel="0" collapsed="false">
      <c r="A18" s="166"/>
      <c r="B18" s="180" t="s">
        <v>665</v>
      </c>
      <c r="C18" s="179" t="s">
        <v>714</v>
      </c>
      <c r="D18" s="174" t="s">
        <v>658</v>
      </c>
      <c r="E18" s="174" t="n">
        <v>100</v>
      </c>
      <c r="F18" s="185" t="s">
        <v>664</v>
      </c>
      <c r="G18" s="182" t="n">
        <v>100</v>
      </c>
      <c r="H18" s="183" t="n">
        <v>10</v>
      </c>
      <c r="I18" s="183" t="n">
        <v>10</v>
      </c>
      <c r="J18" s="184" t="s">
        <v>638</v>
      </c>
    </row>
    <row r="19" s="159" customFormat="true" ht="18" hidden="false" customHeight="true" outlineLevel="0" collapsed="false">
      <c r="A19" s="166"/>
      <c r="B19" s="166" t="s">
        <v>715</v>
      </c>
      <c r="C19" s="179"/>
      <c r="D19" s="174"/>
      <c r="E19" s="174"/>
      <c r="F19" s="185"/>
      <c r="G19" s="182"/>
      <c r="H19" s="183"/>
      <c r="I19" s="183"/>
      <c r="J19" s="182"/>
    </row>
    <row r="20" s="159" customFormat="true" ht="30" hidden="false" customHeight="true" outlineLevel="0" collapsed="false">
      <c r="A20" s="166" t="s">
        <v>667</v>
      </c>
      <c r="B20" s="166" t="s">
        <v>668</v>
      </c>
      <c r="C20" s="179"/>
      <c r="D20" s="174"/>
      <c r="E20" s="174"/>
      <c r="F20" s="185"/>
      <c r="G20" s="182"/>
      <c r="H20" s="183"/>
      <c r="I20" s="183"/>
      <c r="J20" s="182"/>
    </row>
    <row r="21" s="159" customFormat="true" ht="30" hidden="false" customHeight="true" outlineLevel="0" collapsed="false">
      <c r="A21" s="166"/>
      <c r="B21" s="166" t="s">
        <v>673</v>
      </c>
      <c r="C21" s="179" t="s">
        <v>716</v>
      </c>
      <c r="D21" s="174" t="s">
        <v>658</v>
      </c>
      <c r="E21" s="174" t="n">
        <v>100</v>
      </c>
      <c r="F21" s="185" t="s">
        <v>664</v>
      </c>
      <c r="G21" s="182" t="n">
        <v>100</v>
      </c>
      <c r="H21" s="183" t="n">
        <v>30</v>
      </c>
      <c r="I21" s="183" t="n">
        <v>30</v>
      </c>
      <c r="J21" s="184" t="s">
        <v>638</v>
      </c>
    </row>
    <row r="22" s="159" customFormat="true" ht="30" hidden="false" customHeight="true" outlineLevel="0" collapsed="false">
      <c r="A22" s="166"/>
      <c r="B22" s="166" t="s">
        <v>717</v>
      </c>
      <c r="C22" s="179"/>
      <c r="D22" s="174"/>
      <c r="E22" s="174"/>
      <c r="F22" s="185"/>
      <c r="G22" s="182"/>
      <c r="H22" s="183"/>
      <c r="I22" s="183"/>
      <c r="J22" s="182"/>
    </row>
    <row r="23" s="159" customFormat="true" ht="30" hidden="false" customHeight="true" outlineLevel="0" collapsed="false">
      <c r="A23" s="166"/>
      <c r="B23" s="167" t="s">
        <v>718</v>
      </c>
      <c r="C23" s="179"/>
      <c r="D23" s="174"/>
      <c r="E23" s="174"/>
      <c r="F23" s="185"/>
      <c r="G23" s="182"/>
      <c r="H23" s="183"/>
      <c r="I23" s="183"/>
      <c r="J23" s="182"/>
    </row>
    <row r="24" s="159" customFormat="true" ht="30" hidden="false" customHeight="true" outlineLevel="0" collapsed="false">
      <c r="A24" s="186" t="s">
        <v>677</v>
      </c>
      <c r="B24" s="187" t="s">
        <v>678</v>
      </c>
      <c r="C24" s="179" t="s">
        <v>679</v>
      </c>
      <c r="D24" s="174" t="s">
        <v>658</v>
      </c>
      <c r="E24" s="174" t="n">
        <v>90</v>
      </c>
      <c r="F24" s="185" t="s">
        <v>664</v>
      </c>
      <c r="G24" s="182" t="n">
        <v>90</v>
      </c>
      <c r="H24" s="188" t="n">
        <v>10</v>
      </c>
      <c r="I24" s="188" t="n">
        <v>10</v>
      </c>
      <c r="J24" s="184" t="s">
        <v>638</v>
      </c>
    </row>
    <row r="25" s="159" customFormat="true" ht="54" hidden="false" customHeight="true" outlineLevel="0" collapsed="false">
      <c r="A25" s="189" t="s">
        <v>719</v>
      </c>
      <c r="B25" s="189"/>
      <c r="C25" s="189"/>
      <c r="D25" s="189" t="s">
        <v>610</v>
      </c>
      <c r="E25" s="189"/>
      <c r="F25" s="189"/>
      <c r="G25" s="189"/>
      <c r="H25" s="189"/>
      <c r="I25" s="189"/>
      <c r="J25" s="189"/>
    </row>
    <row r="26" s="159" customFormat="true" ht="25.5" hidden="false" customHeight="true" outlineLevel="0" collapsed="false">
      <c r="A26" s="189" t="s">
        <v>720</v>
      </c>
      <c r="B26" s="189"/>
      <c r="C26" s="189"/>
      <c r="D26" s="189"/>
      <c r="E26" s="189"/>
      <c r="F26" s="189"/>
      <c r="G26" s="189"/>
      <c r="H26" s="190" t="n">
        <v>100</v>
      </c>
      <c r="I26" s="190" t="n">
        <v>100</v>
      </c>
      <c r="J26" s="189" t="s">
        <v>721</v>
      </c>
    </row>
    <row r="27" s="159" customFormat="true" ht="17" hidden="false" customHeight="true" outlineLevel="0" collapsed="false">
      <c r="A27" s="191"/>
      <c r="B27" s="191"/>
      <c r="C27" s="191"/>
      <c r="D27" s="191"/>
      <c r="E27" s="191"/>
      <c r="F27" s="191"/>
      <c r="G27" s="191"/>
      <c r="H27" s="191"/>
      <c r="I27" s="191"/>
      <c r="J27" s="191"/>
    </row>
    <row r="28" s="159" customFormat="true" ht="17" hidden="false" customHeight="true" outlineLevel="0" collapsed="false">
      <c r="A28" s="191"/>
      <c r="B28" s="191"/>
      <c r="C28" s="191"/>
      <c r="D28" s="191"/>
      <c r="E28" s="191"/>
      <c r="F28" s="191"/>
      <c r="G28" s="191"/>
      <c r="H28" s="191"/>
      <c r="I28" s="191"/>
      <c r="J28" s="191"/>
    </row>
    <row r="29" customFormat="false" ht="17" hidden="false" customHeight="true" outlineLevel="0" collapsed="false"/>
    <row r="30" s="159" customFormat="true" ht="13.5" hidden="false" customHeight="false" outlineLevel="0" collapsed="false">
      <c r="A30" s="160" t="s">
        <v>686</v>
      </c>
      <c r="B30" s="158"/>
      <c r="C30" s="158"/>
      <c r="D30" s="158"/>
      <c r="E30" s="158"/>
      <c r="F30" s="158"/>
      <c r="G30" s="158"/>
      <c r="H30" s="158"/>
      <c r="I30" s="158"/>
      <c r="J30" s="158"/>
    </row>
    <row r="31" s="159" customFormat="true" ht="26" hidden="false" customHeight="true" outlineLevel="0" collapsed="false">
      <c r="A31" s="161" t="s">
        <v>687</v>
      </c>
      <c r="B31" s="161"/>
      <c r="C31" s="161"/>
      <c r="D31" s="161"/>
      <c r="E31" s="161"/>
      <c r="F31" s="161"/>
      <c r="G31" s="161"/>
      <c r="H31" s="161"/>
      <c r="I31" s="161"/>
      <c r="J31" s="161"/>
    </row>
    <row r="32" s="165" customFormat="true" ht="28" hidden="false" customHeight="true" outlineLevel="0" collapsed="false">
      <c r="A32" s="162" t="s">
        <v>518</v>
      </c>
      <c r="B32" s="162"/>
      <c r="C32" s="162"/>
      <c r="D32" s="163"/>
      <c r="E32" s="163"/>
      <c r="F32" s="163"/>
      <c r="G32" s="163"/>
      <c r="H32" s="164" t="s">
        <v>3</v>
      </c>
      <c r="I32" s="164"/>
      <c r="J32" s="106" t="s">
        <v>688</v>
      </c>
    </row>
    <row r="33" s="168" customFormat="true" ht="18" hidden="false" customHeight="true" outlineLevel="0" collapsed="false">
      <c r="A33" s="166" t="s">
        <v>689</v>
      </c>
      <c r="B33" s="166"/>
      <c r="C33" s="167" t="s">
        <v>722</v>
      </c>
      <c r="D33" s="167"/>
      <c r="E33" s="167"/>
      <c r="F33" s="167"/>
      <c r="G33" s="167"/>
      <c r="H33" s="167"/>
      <c r="I33" s="167"/>
      <c r="J33" s="167"/>
      <c r="K33" s="159"/>
      <c r="L33" s="159"/>
      <c r="M33" s="159"/>
      <c r="N33" s="159"/>
      <c r="O33" s="159"/>
      <c r="P33" s="159"/>
      <c r="Q33" s="159"/>
      <c r="R33" s="159"/>
      <c r="S33" s="159"/>
      <c r="T33" s="159"/>
      <c r="U33" s="159"/>
      <c r="V33" s="159"/>
      <c r="W33" s="159"/>
      <c r="X33" s="159"/>
      <c r="Y33" s="159"/>
      <c r="Z33" s="159"/>
      <c r="AA33" s="159"/>
      <c r="AB33" s="159"/>
      <c r="AC33" s="159"/>
      <c r="AD33" s="159"/>
      <c r="AE33" s="159"/>
      <c r="AF33" s="159"/>
      <c r="AG33" s="159"/>
      <c r="AH33" s="159"/>
      <c r="AI33" s="159"/>
      <c r="AJ33" s="159"/>
      <c r="AK33" s="159"/>
      <c r="AL33" s="159"/>
      <c r="AM33" s="159"/>
      <c r="AN33" s="159"/>
      <c r="AO33" s="159"/>
      <c r="AP33" s="159"/>
      <c r="AQ33" s="159"/>
      <c r="AR33" s="159"/>
      <c r="AS33" s="159"/>
      <c r="AT33" s="159"/>
      <c r="AU33" s="159"/>
      <c r="AV33" s="159"/>
      <c r="AW33" s="159"/>
      <c r="AX33" s="159"/>
      <c r="AY33" s="159"/>
      <c r="AZ33" s="159"/>
      <c r="BA33" s="159"/>
      <c r="BB33" s="159"/>
      <c r="BC33" s="159"/>
      <c r="BD33" s="159"/>
      <c r="BE33" s="159"/>
      <c r="BF33" s="159"/>
      <c r="BG33" s="159"/>
      <c r="BH33" s="159"/>
      <c r="BI33" s="159"/>
      <c r="BJ33" s="159"/>
      <c r="BK33" s="159"/>
      <c r="BL33" s="159"/>
      <c r="BM33" s="159"/>
      <c r="BN33" s="159"/>
      <c r="BO33" s="159"/>
      <c r="BP33" s="159"/>
      <c r="BQ33" s="159"/>
      <c r="BR33" s="159"/>
      <c r="BS33" s="159"/>
      <c r="BT33" s="159"/>
      <c r="BU33" s="159"/>
      <c r="BV33" s="159"/>
      <c r="BW33" s="159"/>
      <c r="BX33" s="159"/>
      <c r="BY33" s="159"/>
      <c r="BZ33" s="159"/>
      <c r="CA33" s="159"/>
      <c r="CB33" s="159"/>
      <c r="CC33" s="159"/>
      <c r="CD33" s="159"/>
      <c r="CE33" s="159"/>
      <c r="CF33" s="159"/>
      <c r="CG33" s="159"/>
      <c r="CH33" s="159"/>
      <c r="CI33" s="159"/>
      <c r="CJ33" s="159"/>
      <c r="CK33" s="159"/>
      <c r="CL33" s="159"/>
      <c r="CM33" s="159"/>
      <c r="CN33" s="159"/>
      <c r="CO33" s="159"/>
      <c r="CP33" s="159"/>
      <c r="CQ33" s="159"/>
      <c r="CR33" s="159"/>
      <c r="CS33" s="159"/>
      <c r="CT33" s="159"/>
      <c r="CU33" s="159"/>
      <c r="CV33" s="159"/>
      <c r="CW33" s="159"/>
      <c r="CX33" s="159"/>
      <c r="CY33" s="159"/>
      <c r="CZ33" s="159"/>
      <c r="DA33" s="159"/>
      <c r="DB33" s="159"/>
      <c r="DC33" s="159"/>
      <c r="DD33" s="159"/>
      <c r="DE33" s="159"/>
      <c r="DF33" s="159"/>
      <c r="DG33" s="159"/>
      <c r="DH33" s="159"/>
      <c r="DI33" s="159"/>
      <c r="DJ33" s="159"/>
      <c r="DK33" s="159"/>
      <c r="DL33" s="159"/>
      <c r="DM33" s="159"/>
      <c r="DN33" s="159"/>
      <c r="DO33" s="159"/>
      <c r="DP33" s="159"/>
      <c r="DQ33" s="159"/>
      <c r="DR33" s="159"/>
      <c r="DS33" s="159"/>
      <c r="DT33" s="159"/>
      <c r="DU33" s="159"/>
      <c r="DV33" s="159"/>
      <c r="DW33" s="159"/>
      <c r="DX33" s="159"/>
      <c r="DY33" s="159"/>
      <c r="DZ33" s="159"/>
      <c r="EA33" s="159"/>
      <c r="EB33" s="159"/>
      <c r="EC33" s="159"/>
      <c r="ED33" s="159"/>
      <c r="EE33" s="159"/>
      <c r="EF33" s="159"/>
      <c r="EG33" s="159"/>
      <c r="EH33" s="159"/>
      <c r="EI33" s="159"/>
      <c r="EJ33" s="159"/>
      <c r="EK33" s="159"/>
      <c r="EL33" s="159"/>
      <c r="EM33" s="159"/>
      <c r="EN33" s="159"/>
      <c r="EO33" s="159"/>
      <c r="EP33" s="159"/>
      <c r="EQ33" s="159"/>
      <c r="ER33" s="159"/>
      <c r="ES33" s="159"/>
      <c r="ET33" s="159"/>
      <c r="EU33" s="159"/>
      <c r="EV33" s="159"/>
      <c r="EW33" s="159"/>
      <c r="EX33" s="159"/>
      <c r="EY33" s="159"/>
      <c r="EZ33" s="159"/>
      <c r="FA33" s="159"/>
      <c r="FB33" s="159"/>
      <c r="FC33" s="159"/>
      <c r="FD33" s="159"/>
      <c r="FE33" s="159"/>
      <c r="FF33" s="159"/>
      <c r="FG33" s="159"/>
      <c r="FH33" s="159"/>
      <c r="FI33" s="159"/>
      <c r="FJ33" s="159"/>
      <c r="FK33" s="159"/>
      <c r="FL33" s="159"/>
      <c r="FM33" s="159"/>
      <c r="FN33" s="159"/>
      <c r="FO33" s="159"/>
      <c r="FP33" s="159"/>
      <c r="FQ33" s="159"/>
      <c r="FR33" s="159"/>
      <c r="FS33" s="159"/>
      <c r="FT33" s="159"/>
      <c r="FU33" s="159"/>
      <c r="FV33" s="159"/>
      <c r="FW33" s="159"/>
      <c r="FX33" s="159"/>
      <c r="FY33" s="159"/>
      <c r="FZ33" s="159"/>
      <c r="GA33" s="159"/>
      <c r="GB33" s="159"/>
      <c r="GC33" s="159"/>
      <c r="GD33" s="159"/>
      <c r="GE33" s="159"/>
      <c r="GF33" s="159"/>
      <c r="GG33" s="159"/>
      <c r="GH33" s="159"/>
      <c r="GI33" s="159"/>
      <c r="GJ33" s="159"/>
      <c r="GK33" s="159"/>
      <c r="GL33" s="159"/>
      <c r="GM33" s="159"/>
      <c r="GN33" s="159"/>
      <c r="GO33" s="159"/>
      <c r="GP33" s="159"/>
      <c r="GQ33" s="159"/>
      <c r="GR33" s="159"/>
      <c r="GS33" s="159"/>
      <c r="GT33" s="159"/>
      <c r="GU33" s="159"/>
      <c r="GV33" s="159"/>
      <c r="GW33" s="159"/>
      <c r="GX33" s="159"/>
      <c r="GY33" s="159"/>
      <c r="GZ33" s="159"/>
      <c r="HA33" s="159"/>
      <c r="HB33" s="159"/>
      <c r="HC33" s="159"/>
      <c r="HD33" s="159"/>
      <c r="HE33" s="159"/>
      <c r="HF33" s="159"/>
      <c r="HG33" s="159"/>
      <c r="HH33" s="159"/>
      <c r="HI33" s="159"/>
      <c r="HJ33" s="159"/>
      <c r="HK33" s="159"/>
      <c r="HL33" s="159"/>
      <c r="HM33" s="159"/>
      <c r="HN33" s="159"/>
      <c r="HO33" s="159"/>
      <c r="HP33" s="159"/>
      <c r="HQ33" s="159"/>
      <c r="HR33" s="159"/>
      <c r="HS33" s="159"/>
      <c r="HT33" s="159"/>
      <c r="HU33" s="159"/>
      <c r="HV33" s="159"/>
      <c r="HW33" s="159"/>
      <c r="HX33" s="159"/>
      <c r="HY33" s="159"/>
      <c r="HZ33" s="159"/>
      <c r="IA33" s="159"/>
      <c r="IB33" s="159"/>
      <c r="IC33" s="159"/>
      <c r="ID33" s="159"/>
      <c r="IE33" s="159"/>
      <c r="IF33" s="159"/>
      <c r="IG33" s="159"/>
      <c r="IH33" s="159"/>
      <c r="II33" s="159"/>
      <c r="IJ33" s="159"/>
      <c r="IK33" s="159"/>
      <c r="IL33" s="159"/>
      <c r="IM33" s="159"/>
      <c r="IN33" s="159"/>
      <c r="IO33" s="159"/>
      <c r="IP33" s="159"/>
    </row>
    <row r="34" s="169" customFormat="true" ht="18" hidden="false" customHeight="true" outlineLevel="0" collapsed="false">
      <c r="A34" s="166" t="s">
        <v>691</v>
      </c>
      <c r="B34" s="166"/>
      <c r="C34" s="167" t="s">
        <v>692</v>
      </c>
      <c r="D34" s="167"/>
      <c r="E34" s="167"/>
      <c r="F34" s="166" t="s">
        <v>693</v>
      </c>
      <c r="G34" s="167" t="s">
        <v>692</v>
      </c>
      <c r="H34" s="167"/>
      <c r="I34" s="167"/>
      <c r="J34" s="167"/>
      <c r="K34" s="159"/>
      <c r="L34" s="159"/>
      <c r="M34" s="159"/>
      <c r="N34" s="159"/>
      <c r="O34" s="159"/>
      <c r="P34" s="159"/>
      <c r="Q34" s="159"/>
      <c r="R34" s="159"/>
      <c r="S34" s="159"/>
      <c r="T34" s="159"/>
      <c r="U34" s="159"/>
      <c r="V34" s="159"/>
      <c r="W34" s="159"/>
      <c r="X34" s="159"/>
      <c r="Y34" s="159"/>
      <c r="Z34" s="159"/>
      <c r="AA34" s="159"/>
      <c r="AB34" s="159"/>
      <c r="AC34" s="159"/>
      <c r="AD34" s="159"/>
      <c r="AE34" s="159"/>
      <c r="AF34" s="159"/>
      <c r="AG34" s="159"/>
      <c r="AH34" s="159"/>
      <c r="AI34" s="159"/>
      <c r="AJ34" s="159"/>
      <c r="AK34" s="159"/>
      <c r="AL34" s="159"/>
      <c r="AM34" s="159"/>
      <c r="AN34" s="159"/>
      <c r="AO34" s="159"/>
      <c r="AP34" s="159"/>
      <c r="AQ34" s="159"/>
      <c r="AR34" s="159"/>
      <c r="AS34" s="159"/>
      <c r="AT34" s="159"/>
      <c r="AU34" s="159"/>
      <c r="AV34" s="159"/>
      <c r="AW34" s="159"/>
      <c r="AX34" s="159"/>
      <c r="AY34" s="159"/>
      <c r="AZ34" s="159"/>
      <c r="BA34" s="159"/>
      <c r="BB34" s="159"/>
      <c r="BC34" s="159"/>
      <c r="BD34" s="159"/>
      <c r="BE34" s="159"/>
      <c r="BF34" s="159"/>
      <c r="BG34" s="159"/>
      <c r="BH34" s="159"/>
      <c r="BI34" s="159"/>
      <c r="BJ34" s="159"/>
      <c r="BK34" s="159"/>
      <c r="BL34" s="159"/>
      <c r="BM34" s="159"/>
      <c r="BN34" s="159"/>
      <c r="BO34" s="159"/>
      <c r="BP34" s="159"/>
      <c r="BQ34" s="159"/>
      <c r="BR34" s="159"/>
      <c r="BS34" s="159"/>
      <c r="BT34" s="159"/>
      <c r="BU34" s="159"/>
      <c r="BV34" s="159"/>
      <c r="BW34" s="159"/>
      <c r="BX34" s="159"/>
      <c r="BY34" s="159"/>
      <c r="BZ34" s="159"/>
      <c r="CA34" s="159"/>
      <c r="CB34" s="159"/>
      <c r="CC34" s="159"/>
      <c r="CD34" s="159"/>
      <c r="CE34" s="159"/>
      <c r="CF34" s="159"/>
      <c r="CG34" s="159"/>
      <c r="CH34" s="159"/>
      <c r="CI34" s="159"/>
      <c r="CJ34" s="159"/>
      <c r="CK34" s="159"/>
      <c r="CL34" s="159"/>
      <c r="CM34" s="159"/>
      <c r="CN34" s="159"/>
      <c r="CO34" s="159"/>
      <c r="CP34" s="159"/>
      <c r="CQ34" s="159"/>
      <c r="CR34" s="159"/>
      <c r="CS34" s="159"/>
      <c r="CT34" s="159"/>
      <c r="CU34" s="159"/>
      <c r="CV34" s="159"/>
      <c r="CW34" s="159"/>
      <c r="CX34" s="159"/>
      <c r="CY34" s="159"/>
      <c r="CZ34" s="159"/>
      <c r="DA34" s="159"/>
      <c r="DB34" s="159"/>
      <c r="DC34" s="159"/>
      <c r="DD34" s="159"/>
      <c r="DE34" s="159"/>
      <c r="DF34" s="159"/>
      <c r="DG34" s="159"/>
      <c r="DH34" s="159"/>
      <c r="DI34" s="159"/>
      <c r="DJ34" s="159"/>
      <c r="DK34" s="159"/>
      <c r="DL34" s="159"/>
      <c r="DM34" s="159"/>
      <c r="DN34" s="159"/>
      <c r="DO34" s="159"/>
      <c r="DP34" s="159"/>
      <c r="DQ34" s="159"/>
      <c r="DR34" s="159"/>
      <c r="DS34" s="159"/>
      <c r="DT34" s="159"/>
      <c r="DU34" s="159"/>
      <c r="DV34" s="159"/>
      <c r="DW34" s="159"/>
      <c r="DX34" s="159"/>
      <c r="DY34" s="159"/>
      <c r="DZ34" s="159"/>
      <c r="EA34" s="159"/>
      <c r="EB34" s="159"/>
      <c r="EC34" s="159"/>
      <c r="ED34" s="159"/>
      <c r="EE34" s="159"/>
      <c r="EF34" s="159"/>
      <c r="EG34" s="159"/>
      <c r="EH34" s="159"/>
      <c r="EI34" s="159"/>
      <c r="EJ34" s="159"/>
      <c r="EK34" s="159"/>
      <c r="EL34" s="159"/>
      <c r="EM34" s="159"/>
      <c r="EN34" s="159"/>
      <c r="EO34" s="159"/>
      <c r="EP34" s="159"/>
      <c r="EQ34" s="159"/>
      <c r="ER34" s="159"/>
      <c r="ES34" s="159"/>
      <c r="ET34" s="159"/>
      <c r="EU34" s="159"/>
      <c r="EV34" s="159"/>
      <c r="EW34" s="159"/>
      <c r="EX34" s="159"/>
      <c r="EY34" s="159"/>
      <c r="EZ34" s="159"/>
      <c r="FA34" s="159"/>
      <c r="FB34" s="159"/>
      <c r="FC34" s="159"/>
      <c r="FD34" s="159"/>
      <c r="FE34" s="159"/>
      <c r="FF34" s="159"/>
      <c r="FG34" s="159"/>
      <c r="FH34" s="159"/>
      <c r="FI34" s="159"/>
      <c r="FJ34" s="159"/>
      <c r="FK34" s="159"/>
      <c r="FL34" s="159"/>
      <c r="FM34" s="159"/>
      <c r="FN34" s="159"/>
      <c r="FO34" s="159"/>
      <c r="FP34" s="159"/>
      <c r="FQ34" s="159"/>
      <c r="FR34" s="159"/>
      <c r="FS34" s="159"/>
      <c r="FT34" s="159"/>
      <c r="FU34" s="159"/>
      <c r="FV34" s="159"/>
      <c r="FW34" s="159"/>
      <c r="FX34" s="159"/>
      <c r="FY34" s="159"/>
      <c r="FZ34" s="159"/>
      <c r="GA34" s="159"/>
      <c r="GB34" s="159"/>
      <c r="GC34" s="159"/>
      <c r="GD34" s="159"/>
      <c r="GE34" s="159"/>
      <c r="GF34" s="159"/>
      <c r="GG34" s="159"/>
      <c r="GH34" s="159"/>
      <c r="GI34" s="159"/>
      <c r="GJ34" s="159"/>
      <c r="GK34" s="159"/>
      <c r="GL34" s="159"/>
      <c r="GM34" s="159"/>
      <c r="GN34" s="159"/>
      <c r="GO34" s="159"/>
      <c r="GP34" s="159"/>
      <c r="GQ34" s="159"/>
      <c r="GR34" s="159"/>
      <c r="GS34" s="159"/>
      <c r="GT34" s="159"/>
      <c r="GU34" s="159"/>
      <c r="GV34" s="159"/>
      <c r="GW34" s="159"/>
      <c r="GX34" s="159"/>
      <c r="GY34" s="159"/>
      <c r="GZ34" s="159"/>
      <c r="HA34" s="159"/>
      <c r="HB34" s="159"/>
      <c r="HC34" s="159"/>
      <c r="HD34" s="159"/>
      <c r="HE34" s="159"/>
      <c r="HF34" s="159"/>
      <c r="HG34" s="159"/>
      <c r="HH34" s="159"/>
      <c r="HI34" s="159"/>
      <c r="HJ34" s="159"/>
      <c r="HK34" s="159"/>
      <c r="HL34" s="159"/>
      <c r="HM34" s="159"/>
      <c r="HN34" s="159"/>
      <c r="HO34" s="159"/>
      <c r="HP34" s="159"/>
      <c r="HQ34" s="159"/>
      <c r="HR34" s="159"/>
      <c r="HS34" s="159"/>
      <c r="HT34" s="159"/>
      <c r="HU34" s="159"/>
      <c r="HV34" s="159"/>
      <c r="HW34" s="159"/>
      <c r="HX34" s="159"/>
      <c r="HY34" s="159"/>
      <c r="HZ34" s="159"/>
      <c r="IA34" s="159"/>
      <c r="IB34" s="159"/>
      <c r="IC34" s="159"/>
      <c r="ID34" s="159"/>
      <c r="IE34" s="159"/>
      <c r="IF34" s="159"/>
      <c r="IG34" s="159"/>
      <c r="IH34" s="159"/>
      <c r="II34" s="159"/>
      <c r="IJ34" s="159"/>
      <c r="IK34" s="159"/>
      <c r="IL34" s="159"/>
      <c r="IM34" s="159"/>
      <c r="IN34" s="159"/>
      <c r="IO34" s="159"/>
      <c r="IP34" s="159"/>
    </row>
    <row r="35" s="169" customFormat="true" ht="36" hidden="false" customHeight="true" outlineLevel="0" collapsed="false">
      <c r="A35" s="166" t="s">
        <v>694</v>
      </c>
      <c r="B35" s="166"/>
      <c r="C35" s="174"/>
      <c r="D35" s="166" t="s">
        <v>695</v>
      </c>
      <c r="E35" s="166" t="s">
        <v>522</v>
      </c>
      <c r="F35" s="166" t="s">
        <v>696</v>
      </c>
      <c r="G35" s="166" t="s">
        <v>697</v>
      </c>
      <c r="H35" s="166" t="s">
        <v>698</v>
      </c>
      <c r="I35" s="166" t="s">
        <v>699</v>
      </c>
      <c r="J35" s="166"/>
      <c r="K35" s="159"/>
      <c r="L35" s="159"/>
      <c r="M35" s="159"/>
      <c r="N35" s="159"/>
      <c r="O35" s="159"/>
      <c r="P35" s="159"/>
      <c r="Q35" s="159"/>
      <c r="R35" s="159"/>
      <c r="S35" s="159"/>
      <c r="T35" s="159"/>
      <c r="U35" s="159"/>
      <c r="V35" s="159"/>
      <c r="W35" s="159"/>
      <c r="X35" s="159"/>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59"/>
      <c r="AZ35" s="159"/>
      <c r="BA35" s="159"/>
      <c r="BB35" s="159"/>
      <c r="BC35" s="159"/>
      <c r="BD35" s="159"/>
      <c r="BE35" s="159"/>
      <c r="BF35" s="159"/>
      <c r="BG35" s="159"/>
      <c r="BH35" s="159"/>
      <c r="BI35" s="159"/>
      <c r="BJ35" s="159"/>
      <c r="BK35" s="159"/>
      <c r="BL35" s="159"/>
      <c r="BM35" s="159"/>
      <c r="BN35" s="159"/>
      <c r="BO35" s="159"/>
      <c r="BP35" s="159"/>
      <c r="BQ35" s="159"/>
      <c r="BR35" s="159"/>
      <c r="BS35" s="159"/>
      <c r="BT35" s="159"/>
      <c r="BU35" s="159"/>
      <c r="BV35" s="159"/>
      <c r="BW35" s="159"/>
      <c r="BX35" s="159"/>
      <c r="BY35" s="159"/>
      <c r="BZ35" s="159"/>
      <c r="CA35" s="159"/>
      <c r="CB35" s="159"/>
      <c r="CC35" s="159"/>
      <c r="CD35" s="159"/>
      <c r="CE35" s="159"/>
      <c r="CF35" s="159"/>
      <c r="CG35" s="159"/>
      <c r="CH35" s="159"/>
      <c r="CI35" s="159"/>
      <c r="CJ35" s="159"/>
      <c r="CK35" s="159"/>
      <c r="CL35" s="159"/>
      <c r="CM35" s="159"/>
      <c r="CN35" s="159"/>
      <c r="CO35" s="159"/>
      <c r="CP35" s="159"/>
      <c r="CQ35" s="159"/>
      <c r="CR35" s="159"/>
      <c r="CS35" s="159"/>
      <c r="CT35" s="159"/>
      <c r="CU35" s="159"/>
      <c r="CV35" s="159"/>
      <c r="CW35" s="159"/>
      <c r="CX35" s="159"/>
      <c r="CY35" s="159"/>
      <c r="CZ35" s="159"/>
      <c r="DA35" s="159"/>
      <c r="DB35" s="159"/>
      <c r="DC35" s="159"/>
      <c r="DD35" s="159"/>
      <c r="DE35" s="159"/>
      <c r="DF35" s="159"/>
      <c r="DG35" s="159"/>
      <c r="DH35" s="159"/>
      <c r="DI35" s="159"/>
      <c r="DJ35" s="159"/>
      <c r="DK35" s="159"/>
      <c r="DL35" s="159"/>
      <c r="DM35" s="159"/>
      <c r="DN35" s="159"/>
      <c r="DO35" s="159"/>
      <c r="DP35" s="159"/>
      <c r="DQ35" s="159"/>
      <c r="DR35" s="159"/>
      <c r="DS35" s="159"/>
      <c r="DT35" s="159"/>
      <c r="DU35" s="159"/>
      <c r="DV35" s="159"/>
      <c r="DW35" s="159"/>
      <c r="DX35" s="159"/>
      <c r="DY35" s="159"/>
      <c r="DZ35" s="159"/>
      <c r="EA35" s="159"/>
      <c r="EB35" s="159"/>
      <c r="EC35" s="159"/>
      <c r="ED35" s="159"/>
      <c r="EE35" s="159"/>
      <c r="EF35" s="159"/>
      <c r="EG35" s="159"/>
      <c r="EH35" s="159"/>
      <c r="EI35" s="159"/>
      <c r="EJ35" s="159"/>
      <c r="EK35" s="159"/>
      <c r="EL35" s="159"/>
      <c r="EM35" s="159"/>
      <c r="EN35" s="159"/>
      <c r="EO35" s="159"/>
      <c r="EP35" s="159"/>
      <c r="EQ35" s="159"/>
      <c r="ER35" s="159"/>
      <c r="ES35" s="159"/>
      <c r="ET35" s="159"/>
      <c r="EU35" s="159"/>
      <c r="EV35" s="159"/>
      <c r="EW35" s="159"/>
      <c r="EX35" s="159"/>
      <c r="EY35" s="159"/>
      <c r="EZ35" s="159"/>
      <c r="FA35" s="159"/>
      <c r="FB35" s="159"/>
      <c r="FC35" s="159"/>
      <c r="FD35" s="159"/>
      <c r="FE35" s="159"/>
      <c r="FF35" s="159"/>
      <c r="FG35" s="159"/>
      <c r="FH35" s="159"/>
      <c r="FI35" s="159"/>
      <c r="FJ35" s="159"/>
      <c r="FK35" s="159"/>
      <c r="FL35" s="159"/>
      <c r="FM35" s="159"/>
      <c r="FN35" s="159"/>
      <c r="FO35" s="159"/>
      <c r="FP35" s="159"/>
      <c r="FQ35" s="159"/>
      <c r="FR35" s="159"/>
      <c r="FS35" s="159"/>
      <c r="FT35" s="159"/>
      <c r="FU35" s="159"/>
      <c r="FV35" s="159"/>
      <c r="FW35" s="159"/>
      <c r="FX35" s="159"/>
      <c r="FY35" s="159"/>
      <c r="FZ35" s="159"/>
      <c r="GA35" s="159"/>
      <c r="GB35" s="159"/>
      <c r="GC35" s="159"/>
      <c r="GD35" s="159"/>
      <c r="GE35" s="159"/>
      <c r="GF35" s="159"/>
      <c r="GG35" s="159"/>
      <c r="GH35" s="159"/>
      <c r="GI35" s="159"/>
      <c r="GJ35" s="159"/>
      <c r="GK35" s="159"/>
      <c r="GL35" s="159"/>
      <c r="GM35" s="159"/>
      <c r="GN35" s="159"/>
      <c r="GO35" s="159"/>
      <c r="GP35" s="159"/>
      <c r="GQ35" s="159"/>
      <c r="GR35" s="159"/>
      <c r="GS35" s="159"/>
      <c r="GT35" s="159"/>
      <c r="GU35" s="159"/>
      <c r="GV35" s="159"/>
      <c r="GW35" s="159"/>
      <c r="GX35" s="159"/>
      <c r="GY35" s="159"/>
      <c r="GZ35" s="159"/>
      <c r="HA35" s="159"/>
      <c r="HB35" s="159"/>
      <c r="HC35" s="159"/>
      <c r="HD35" s="159"/>
      <c r="HE35" s="159"/>
      <c r="HF35" s="159"/>
      <c r="HG35" s="159"/>
      <c r="HH35" s="159"/>
      <c r="HI35" s="159"/>
      <c r="HJ35" s="159"/>
      <c r="HK35" s="159"/>
      <c r="HL35" s="159"/>
      <c r="HM35" s="159"/>
      <c r="HN35" s="159"/>
      <c r="HO35" s="159"/>
      <c r="HP35" s="159"/>
      <c r="HQ35" s="159"/>
      <c r="HR35" s="159"/>
      <c r="HS35" s="159"/>
      <c r="HT35" s="159"/>
      <c r="HU35" s="159"/>
      <c r="HV35" s="159"/>
      <c r="HW35" s="159"/>
      <c r="HX35" s="159"/>
      <c r="HY35" s="159"/>
      <c r="HZ35" s="159"/>
      <c r="IA35" s="159"/>
      <c r="IB35" s="159"/>
      <c r="IC35" s="159"/>
      <c r="ID35" s="159"/>
      <c r="IE35" s="159"/>
      <c r="IF35" s="159"/>
      <c r="IG35" s="159"/>
      <c r="IH35" s="159"/>
      <c r="II35" s="159"/>
      <c r="IJ35" s="159"/>
      <c r="IK35" s="159"/>
      <c r="IL35" s="159"/>
      <c r="IM35" s="159"/>
      <c r="IN35" s="159"/>
      <c r="IO35" s="159"/>
      <c r="IP35" s="159"/>
    </row>
    <row r="36" s="169" customFormat="true" ht="36" hidden="false" customHeight="true" outlineLevel="0" collapsed="false">
      <c r="A36" s="166"/>
      <c r="B36" s="166"/>
      <c r="C36" s="170" t="s">
        <v>700</v>
      </c>
      <c r="D36" s="171"/>
      <c r="E36" s="171" t="n">
        <v>195630</v>
      </c>
      <c r="F36" s="171" t="n">
        <v>195630</v>
      </c>
      <c r="G36" s="174" t="n">
        <v>10</v>
      </c>
      <c r="H36" s="172" t="n">
        <v>1</v>
      </c>
      <c r="I36" s="173" t="n">
        <v>10</v>
      </c>
      <c r="J36" s="173"/>
      <c r="K36" s="159"/>
      <c r="L36" s="159"/>
      <c r="M36" s="159"/>
      <c r="N36" s="159"/>
      <c r="O36" s="159"/>
      <c r="P36" s="159"/>
      <c r="Q36" s="159"/>
      <c r="R36" s="159"/>
      <c r="S36" s="159"/>
      <c r="T36" s="159"/>
      <c r="U36" s="159"/>
      <c r="V36" s="159"/>
      <c r="W36" s="159"/>
      <c r="X36" s="159"/>
      <c r="Y36" s="159"/>
      <c r="Z36" s="159"/>
      <c r="AA36" s="159"/>
      <c r="AB36" s="159"/>
      <c r="AC36" s="159"/>
      <c r="AD36" s="159"/>
      <c r="AE36" s="159"/>
      <c r="AF36" s="159"/>
      <c r="AG36" s="159"/>
      <c r="AH36" s="159"/>
      <c r="AI36" s="159"/>
      <c r="AJ36" s="159"/>
      <c r="AK36" s="159"/>
      <c r="AL36" s="159"/>
      <c r="AM36" s="159"/>
      <c r="AN36" s="159"/>
      <c r="AO36" s="159"/>
      <c r="AP36" s="159"/>
      <c r="AQ36" s="159"/>
      <c r="AR36" s="159"/>
      <c r="AS36" s="159"/>
      <c r="AT36" s="159"/>
      <c r="AU36" s="159"/>
      <c r="AV36" s="159"/>
      <c r="AW36" s="159"/>
      <c r="AX36" s="159"/>
      <c r="AY36" s="159"/>
      <c r="AZ36" s="159"/>
      <c r="BA36" s="159"/>
      <c r="BB36" s="159"/>
      <c r="BC36" s="159"/>
      <c r="BD36" s="159"/>
      <c r="BE36" s="159"/>
      <c r="BF36" s="159"/>
      <c r="BG36" s="159"/>
      <c r="BH36" s="159"/>
      <c r="BI36" s="159"/>
      <c r="BJ36" s="159"/>
      <c r="BK36" s="159"/>
      <c r="BL36" s="159"/>
      <c r="BM36" s="159"/>
      <c r="BN36" s="159"/>
      <c r="BO36" s="159"/>
      <c r="BP36" s="159"/>
      <c r="BQ36" s="159"/>
      <c r="BR36" s="159"/>
      <c r="BS36" s="159"/>
      <c r="BT36" s="159"/>
      <c r="BU36" s="159"/>
      <c r="BV36" s="159"/>
      <c r="BW36" s="159"/>
      <c r="BX36" s="159"/>
      <c r="BY36" s="159"/>
      <c r="BZ36" s="159"/>
      <c r="CA36" s="159"/>
      <c r="CB36" s="159"/>
      <c r="CC36" s="159"/>
      <c r="CD36" s="159"/>
      <c r="CE36" s="159"/>
      <c r="CF36" s="159"/>
      <c r="CG36" s="159"/>
      <c r="CH36" s="159"/>
      <c r="CI36" s="159"/>
      <c r="CJ36" s="159"/>
      <c r="CK36" s="159"/>
      <c r="CL36" s="159"/>
      <c r="CM36" s="159"/>
      <c r="CN36" s="159"/>
      <c r="CO36" s="159"/>
      <c r="CP36" s="159"/>
      <c r="CQ36" s="159"/>
      <c r="CR36" s="159"/>
      <c r="CS36" s="159"/>
      <c r="CT36" s="159"/>
      <c r="CU36" s="159"/>
      <c r="CV36" s="159"/>
      <c r="CW36" s="159"/>
      <c r="CX36" s="159"/>
      <c r="CY36" s="159"/>
      <c r="CZ36" s="159"/>
      <c r="DA36" s="159"/>
      <c r="DB36" s="159"/>
      <c r="DC36" s="159"/>
      <c r="DD36" s="159"/>
      <c r="DE36" s="159"/>
      <c r="DF36" s="159"/>
      <c r="DG36" s="159"/>
      <c r="DH36" s="159"/>
      <c r="DI36" s="159"/>
      <c r="DJ36" s="159"/>
      <c r="DK36" s="159"/>
      <c r="DL36" s="159"/>
      <c r="DM36" s="159"/>
      <c r="DN36" s="159"/>
      <c r="DO36" s="159"/>
      <c r="DP36" s="159"/>
      <c r="DQ36" s="159"/>
      <c r="DR36" s="159"/>
      <c r="DS36" s="159"/>
      <c r="DT36" s="159"/>
      <c r="DU36" s="159"/>
      <c r="DV36" s="159"/>
      <c r="DW36" s="159"/>
      <c r="DX36" s="159"/>
      <c r="DY36" s="159"/>
      <c r="DZ36" s="159"/>
      <c r="EA36" s="159"/>
      <c r="EB36" s="159"/>
      <c r="EC36" s="159"/>
      <c r="ED36" s="159"/>
      <c r="EE36" s="159"/>
      <c r="EF36" s="159"/>
      <c r="EG36" s="159"/>
      <c r="EH36" s="159"/>
      <c r="EI36" s="159"/>
      <c r="EJ36" s="159"/>
      <c r="EK36" s="159"/>
      <c r="EL36" s="159"/>
      <c r="EM36" s="159"/>
      <c r="EN36" s="159"/>
      <c r="EO36" s="159"/>
      <c r="EP36" s="159"/>
      <c r="EQ36" s="159"/>
      <c r="ER36" s="159"/>
      <c r="ES36" s="159"/>
      <c r="ET36" s="159"/>
      <c r="EU36" s="159"/>
      <c r="EV36" s="159"/>
      <c r="EW36" s="159"/>
      <c r="EX36" s="159"/>
      <c r="EY36" s="159"/>
      <c r="EZ36" s="159"/>
      <c r="FA36" s="159"/>
      <c r="FB36" s="159"/>
      <c r="FC36" s="159"/>
      <c r="FD36" s="159"/>
      <c r="FE36" s="159"/>
      <c r="FF36" s="159"/>
      <c r="FG36" s="159"/>
      <c r="FH36" s="159"/>
      <c r="FI36" s="159"/>
      <c r="FJ36" s="159"/>
      <c r="FK36" s="159"/>
      <c r="FL36" s="159"/>
      <c r="FM36" s="159"/>
      <c r="FN36" s="159"/>
      <c r="FO36" s="159"/>
      <c r="FP36" s="159"/>
      <c r="FQ36" s="159"/>
      <c r="FR36" s="159"/>
      <c r="FS36" s="159"/>
      <c r="FT36" s="159"/>
      <c r="FU36" s="159"/>
      <c r="FV36" s="159"/>
      <c r="FW36" s="159"/>
      <c r="FX36" s="159"/>
      <c r="FY36" s="159"/>
      <c r="FZ36" s="159"/>
      <c r="GA36" s="159"/>
      <c r="GB36" s="159"/>
      <c r="GC36" s="159"/>
      <c r="GD36" s="159"/>
      <c r="GE36" s="159"/>
      <c r="GF36" s="159"/>
      <c r="GG36" s="159"/>
      <c r="GH36" s="159"/>
      <c r="GI36" s="159"/>
      <c r="GJ36" s="159"/>
      <c r="GK36" s="159"/>
      <c r="GL36" s="159"/>
      <c r="GM36" s="159"/>
      <c r="GN36" s="159"/>
      <c r="GO36" s="159"/>
      <c r="GP36" s="159"/>
      <c r="GQ36" s="159"/>
      <c r="GR36" s="159"/>
      <c r="GS36" s="159"/>
      <c r="GT36" s="159"/>
      <c r="GU36" s="159"/>
      <c r="GV36" s="159"/>
      <c r="GW36" s="159"/>
      <c r="GX36" s="159"/>
      <c r="GY36" s="159"/>
      <c r="GZ36" s="159"/>
      <c r="HA36" s="159"/>
      <c r="HB36" s="159"/>
      <c r="HC36" s="159"/>
      <c r="HD36" s="159"/>
      <c r="HE36" s="159"/>
      <c r="HF36" s="159"/>
      <c r="HG36" s="159"/>
      <c r="HH36" s="159"/>
      <c r="HI36" s="159"/>
      <c r="HJ36" s="159"/>
      <c r="HK36" s="159"/>
      <c r="HL36" s="159"/>
      <c r="HM36" s="159"/>
      <c r="HN36" s="159"/>
      <c r="HO36" s="159"/>
      <c r="HP36" s="159"/>
      <c r="HQ36" s="159"/>
      <c r="HR36" s="159"/>
      <c r="HS36" s="159"/>
      <c r="HT36" s="159"/>
      <c r="HU36" s="159"/>
      <c r="HV36" s="159"/>
      <c r="HW36" s="159"/>
      <c r="HX36" s="159"/>
      <c r="HY36" s="159"/>
      <c r="HZ36" s="159"/>
      <c r="IA36" s="159"/>
      <c r="IB36" s="159"/>
      <c r="IC36" s="159"/>
      <c r="ID36" s="159"/>
      <c r="IE36" s="159"/>
      <c r="IF36" s="159"/>
      <c r="IG36" s="159"/>
      <c r="IH36" s="159"/>
      <c r="II36" s="159"/>
      <c r="IJ36" s="159"/>
      <c r="IK36" s="159"/>
      <c r="IL36" s="159"/>
      <c r="IM36" s="159"/>
      <c r="IN36" s="159"/>
      <c r="IO36" s="159"/>
      <c r="IP36" s="159"/>
    </row>
    <row r="37" s="169" customFormat="true" ht="36" hidden="false" customHeight="true" outlineLevel="0" collapsed="false">
      <c r="A37" s="166"/>
      <c r="B37" s="166"/>
      <c r="C37" s="170" t="s">
        <v>701</v>
      </c>
      <c r="D37" s="171"/>
      <c r="E37" s="171" t="n">
        <v>195630</v>
      </c>
      <c r="F37" s="171" t="n">
        <v>195630</v>
      </c>
      <c r="G37" s="174" t="s">
        <v>526</v>
      </c>
      <c r="H37" s="172" t="n">
        <v>1</v>
      </c>
      <c r="I37" s="173" t="s">
        <v>526</v>
      </c>
      <c r="J37" s="173"/>
      <c r="K37" s="159"/>
      <c r="L37" s="159"/>
      <c r="M37" s="159"/>
      <c r="N37" s="159"/>
      <c r="O37" s="159"/>
      <c r="P37" s="159"/>
      <c r="Q37" s="159"/>
      <c r="R37" s="159"/>
      <c r="S37" s="159"/>
      <c r="T37" s="159"/>
      <c r="U37" s="159"/>
      <c r="V37" s="159"/>
      <c r="W37" s="159"/>
      <c r="X37" s="159"/>
      <c r="Y37" s="159"/>
      <c r="Z37" s="159"/>
      <c r="AA37" s="159"/>
      <c r="AB37" s="159"/>
      <c r="AC37" s="159"/>
      <c r="AD37" s="159"/>
      <c r="AE37" s="159"/>
      <c r="AF37" s="159"/>
      <c r="AG37" s="159"/>
      <c r="AH37" s="159"/>
      <c r="AI37" s="159"/>
      <c r="AJ37" s="159"/>
      <c r="AK37" s="159"/>
      <c r="AL37" s="159"/>
      <c r="AM37" s="159"/>
      <c r="AN37" s="159"/>
      <c r="AO37" s="159"/>
      <c r="AP37" s="159"/>
      <c r="AQ37" s="159"/>
      <c r="AR37" s="159"/>
      <c r="AS37" s="159"/>
      <c r="AT37" s="159"/>
      <c r="AU37" s="159"/>
      <c r="AV37" s="159"/>
      <c r="AW37" s="159"/>
      <c r="AX37" s="159"/>
      <c r="AY37" s="159"/>
      <c r="AZ37" s="159"/>
      <c r="BA37" s="159"/>
      <c r="BB37" s="159"/>
      <c r="BC37" s="159"/>
      <c r="BD37" s="159"/>
      <c r="BE37" s="159"/>
      <c r="BF37" s="159"/>
      <c r="BG37" s="159"/>
      <c r="BH37" s="159"/>
      <c r="BI37" s="159"/>
      <c r="BJ37" s="159"/>
      <c r="BK37" s="159"/>
      <c r="BL37" s="159"/>
      <c r="BM37" s="159"/>
      <c r="BN37" s="159"/>
      <c r="BO37" s="159"/>
      <c r="BP37" s="159"/>
      <c r="BQ37" s="159"/>
      <c r="BR37" s="159"/>
      <c r="BS37" s="159"/>
      <c r="BT37" s="159"/>
      <c r="BU37" s="159"/>
      <c r="BV37" s="159"/>
      <c r="BW37" s="159"/>
      <c r="BX37" s="159"/>
      <c r="BY37" s="159"/>
      <c r="BZ37" s="159"/>
      <c r="CA37" s="159"/>
      <c r="CB37" s="159"/>
      <c r="CC37" s="159"/>
      <c r="CD37" s="159"/>
      <c r="CE37" s="159"/>
      <c r="CF37" s="159"/>
      <c r="CG37" s="159"/>
      <c r="CH37" s="159"/>
      <c r="CI37" s="159"/>
      <c r="CJ37" s="159"/>
      <c r="CK37" s="159"/>
      <c r="CL37" s="159"/>
      <c r="CM37" s="159"/>
      <c r="CN37" s="159"/>
      <c r="CO37" s="159"/>
      <c r="CP37" s="159"/>
      <c r="CQ37" s="159"/>
      <c r="CR37" s="159"/>
      <c r="CS37" s="159"/>
      <c r="CT37" s="159"/>
      <c r="CU37" s="159"/>
      <c r="CV37" s="159"/>
      <c r="CW37" s="159"/>
      <c r="CX37" s="159"/>
      <c r="CY37" s="159"/>
      <c r="CZ37" s="159"/>
      <c r="DA37" s="159"/>
      <c r="DB37" s="159"/>
      <c r="DC37" s="159"/>
      <c r="DD37" s="159"/>
      <c r="DE37" s="159"/>
      <c r="DF37" s="159"/>
      <c r="DG37" s="159"/>
      <c r="DH37" s="159"/>
      <c r="DI37" s="159"/>
      <c r="DJ37" s="159"/>
      <c r="DK37" s="159"/>
      <c r="DL37" s="159"/>
      <c r="DM37" s="159"/>
      <c r="DN37" s="159"/>
      <c r="DO37" s="159"/>
      <c r="DP37" s="159"/>
      <c r="DQ37" s="159"/>
      <c r="DR37" s="159"/>
      <c r="DS37" s="159"/>
      <c r="DT37" s="159"/>
      <c r="DU37" s="159"/>
      <c r="DV37" s="159"/>
      <c r="DW37" s="159"/>
      <c r="DX37" s="159"/>
      <c r="DY37" s="159"/>
      <c r="DZ37" s="159"/>
      <c r="EA37" s="159"/>
      <c r="EB37" s="159"/>
      <c r="EC37" s="159"/>
      <c r="ED37" s="159"/>
      <c r="EE37" s="159"/>
      <c r="EF37" s="159"/>
      <c r="EG37" s="159"/>
      <c r="EH37" s="159"/>
      <c r="EI37" s="159"/>
      <c r="EJ37" s="159"/>
      <c r="EK37" s="159"/>
      <c r="EL37" s="159"/>
      <c r="EM37" s="159"/>
      <c r="EN37" s="159"/>
      <c r="EO37" s="159"/>
      <c r="EP37" s="159"/>
      <c r="EQ37" s="159"/>
      <c r="ER37" s="159"/>
      <c r="ES37" s="159"/>
      <c r="ET37" s="159"/>
      <c r="EU37" s="159"/>
      <c r="EV37" s="159"/>
      <c r="EW37" s="159"/>
      <c r="EX37" s="159"/>
      <c r="EY37" s="159"/>
      <c r="EZ37" s="159"/>
      <c r="FA37" s="159"/>
      <c r="FB37" s="159"/>
      <c r="FC37" s="159"/>
      <c r="FD37" s="159"/>
      <c r="FE37" s="159"/>
      <c r="FF37" s="159"/>
      <c r="FG37" s="159"/>
      <c r="FH37" s="159"/>
      <c r="FI37" s="159"/>
      <c r="FJ37" s="159"/>
      <c r="FK37" s="159"/>
      <c r="FL37" s="159"/>
      <c r="FM37" s="159"/>
      <c r="FN37" s="159"/>
      <c r="FO37" s="159"/>
      <c r="FP37" s="159"/>
      <c r="FQ37" s="159"/>
      <c r="FR37" s="159"/>
      <c r="FS37" s="159"/>
      <c r="FT37" s="159"/>
      <c r="FU37" s="159"/>
      <c r="FV37" s="159"/>
      <c r="FW37" s="159"/>
      <c r="FX37" s="159"/>
      <c r="FY37" s="159"/>
      <c r="FZ37" s="159"/>
      <c r="GA37" s="159"/>
      <c r="GB37" s="159"/>
      <c r="GC37" s="159"/>
      <c r="GD37" s="159"/>
      <c r="GE37" s="159"/>
      <c r="GF37" s="159"/>
      <c r="GG37" s="159"/>
      <c r="GH37" s="159"/>
      <c r="GI37" s="159"/>
      <c r="GJ37" s="159"/>
      <c r="GK37" s="159"/>
      <c r="GL37" s="159"/>
      <c r="GM37" s="159"/>
      <c r="GN37" s="159"/>
      <c r="GO37" s="159"/>
      <c r="GP37" s="159"/>
      <c r="GQ37" s="159"/>
      <c r="GR37" s="159"/>
      <c r="GS37" s="159"/>
      <c r="GT37" s="159"/>
      <c r="GU37" s="159"/>
      <c r="GV37" s="159"/>
      <c r="GW37" s="159"/>
      <c r="GX37" s="159"/>
      <c r="GY37" s="159"/>
      <c r="GZ37" s="159"/>
      <c r="HA37" s="159"/>
      <c r="HB37" s="159"/>
      <c r="HC37" s="159"/>
      <c r="HD37" s="159"/>
      <c r="HE37" s="159"/>
      <c r="HF37" s="159"/>
      <c r="HG37" s="159"/>
      <c r="HH37" s="159"/>
      <c r="HI37" s="159"/>
      <c r="HJ37" s="159"/>
      <c r="HK37" s="159"/>
      <c r="HL37" s="159"/>
      <c r="HM37" s="159"/>
      <c r="HN37" s="159"/>
      <c r="HO37" s="159"/>
      <c r="HP37" s="159"/>
      <c r="HQ37" s="159"/>
      <c r="HR37" s="159"/>
      <c r="HS37" s="159"/>
      <c r="HT37" s="159"/>
      <c r="HU37" s="159"/>
      <c r="HV37" s="159"/>
      <c r="HW37" s="159"/>
      <c r="HX37" s="159"/>
      <c r="HY37" s="159"/>
      <c r="HZ37" s="159"/>
      <c r="IA37" s="159"/>
      <c r="IB37" s="159"/>
      <c r="IC37" s="159"/>
      <c r="ID37" s="159"/>
      <c r="IE37" s="159"/>
      <c r="IF37" s="159"/>
      <c r="IG37" s="159"/>
      <c r="IH37" s="159"/>
      <c r="II37" s="159"/>
      <c r="IJ37" s="159"/>
      <c r="IK37" s="159"/>
      <c r="IL37" s="159"/>
      <c r="IM37" s="159"/>
      <c r="IN37" s="159"/>
      <c r="IO37" s="159"/>
      <c r="IP37" s="159"/>
    </row>
    <row r="38" s="169" customFormat="true" ht="36" hidden="false" customHeight="true" outlineLevel="0" collapsed="false">
      <c r="A38" s="166"/>
      <c r="B38" s="166"/>
      <c r="C38" s="170" t="s">
        <v>702</v>
      </c>
      <c r="D38" s="171"/>
      <c r="E38" s="171"/>
      <c r="F38" s="171"/>
      <c r="G38" s="174" t="s">
        <v>526</v>
      </c>
      <c r="H38" s="171"/>
      <c r="I38" s="173" t="s">
        <v>526</v>
      </c>
      <c r="J38" s="173"/>
      <c r="K38" s="159"/>
      <c r="L38" s="159"/>
      <c r="M38" s="159"/>
      <c r="N38" s="159"/>
      <c r="O38" s="159"/>
      <c r="P38" s="159"/>
      <c r="Q38" s="159"/>
      <c r="R38" s="159"/>
      <c r="S38" s="159"/>
      <c r="T38" s="159"/>
      <c r="U38" s="159"/>
      <c r="V38" s="159"/>
      <c r="W38" s="159"/>
      <c r="X38" s="159"/>
      <c r="Y38" s="159"/>
      <c r="Z38" s="159"/>
      <c r="AA38" s="159"/>
      <c r="AB38" s="159"/>
      <c r="AC38" s="159"/>
      <c r="AD38" s="159"/>
      <c r="AE38" s="159"/>
      <c r="AF38" s="159"/>
      <c r="AG38" s="159"/>
      <c r="AH38" s="159"/>
      <c r="AI38" s="159"/>
      <c r="AJ38" s="159"/>
      <c r="AK38" s="159"/>
      <c r="AL38" s="159"/>
      <c r="AM38" s="159"/>
      <c r="AN38" s="159"/>
      <c r="AO38" s="159"/>
      <c r="AP38" s="159"/>
      <c r="AQ38" s="159"/>
      <c r="AR38" s="159"/>
      <c r="AS38" s="159"/>
      <c r="AT38" s="159"/>
      <c r="AU38" s="159"/>
      <c r="AV38" s="159"/>
      <c r="AW38" s="159"/>
      <c r="AX38" s="159"/>
      <c r="AY38" s="159"/>
      <c r="AZ38" s="159"/>
      <c r="BA38" s="159"/>
      <c r="BB38" s="159"/>
      <c r="BC38" s="159"/>
      <c r="BD38" s="159"/>
      <c r="BE38" s="159"/>
      <c r="BF38" s="159"/>
      <c r="BG38" s="159"/>
      <c r="BH38" s="159"/>
      <c r="BI38" s="159"/>
      <c r="BJ38" s="159"/>
      <c r="BK38" s="159"/>
      <c r="BL38" s="159"/>
      <c r="BM38" s="159"/>
      <c r="BN38" s="159"/>
      <c r="BO38" s="159"/>
      <c r="BP38" s="159"/>
      <c r="BQ38" s="159"/>
      <c r="BR38" s="159"/>
      <c r="BS38" s="159"/>
      <c r="BT38" s="159"/>
      <c r="BU38" s="159"/>
      <c r="BV38" s="159"/>
      <c r="BW38" s="159"/>
      <c r="BX38" s="159"/>
      <c r="BY38" s="159"/>
      <c r="BZ38" s="159"/>
      <c r="CA38" s="159"/>
      <c r="CB38" s="159"/>
      <c r="CC38" s="159"/>
      <c r="CD38" s="159"/>
      <c r="CE38" s="159"/>
      <c r="CF38" s="159"/>
      <c r="CG38" s="159"/>
      <c r="CH38" s="159"/>
      <c r="CI38" s="159"/>
      <c r="CJ38" s="159"/>
      <c r="CK38" s="159"/>
      <c r="CL38" s="159"/>
      <c r="CM38" s="159"/>
      <c r="CN38" s="159"/>
      <c r="CO38" s="159"/>
      <c r="CP38" s="159"/>
      <c r="CQ38" s="159"/>
      <c r="CR38" s="159"/>
      <c r="CS38" s="159"/>
      <c r="CT38" s="159"/>
      <c r="CU38" s="159"/>
      <c r="CV38" s="159"/>
      <c r="CW38" s="159"/>
      <c r="CX38" s="159"/>
      <c r="CY38" s="159"/>
      <c r="CZ38" s="159"/>
      <c r="DA38" s="159"/>
      <c r="DB38" s="159"/>
      <c r="DC38" s="159"/>
      <c r="DD38" s="159"/>
      <c r="DE38" s="159"/>
      <c r="DF38" s="159"/>
      <c r="DG38" s="159"/>
      <c r="DH38" s="159"/>
      <c r="DI38" s="159"/>
      <c r="DJ38" s="159"/>
      <c r="DK38" s="159"/>
      <c r="DL38" s="159"/>
      <c r="DM38" s="159"/>
      <c r="DN38" s="159"/>
      <c r="DO38" s="159"/>
      <c r="DP38" s="159"/>
      <c r="DQ38" s="159"/>
      <c r="DR38" s="159"/>
      <c r="DS38" s="159"/>
      <c r="DT38" s="159"/>
      <c r="DU38" s="159"/>
      <c r="DV38" s="159"/>
      <c r="DW38" s="159"/>
      <c r="DX38" s="159"/>
      <c r="DY38" s="159"/>
      <c r="DZ38" s="159"/>
      <c r="EA38" s="159"/>
      <c r="EB38" s="159"/>
      <c r="EC38" s="159"/>
      <c r="ED38" s="159"/>
      <c r="EE38" s="159"/>
      <c r="EF38" s="159"/>
      <c r="EG38" s="159"/>
      <c r="EH38" s="159"/>
      <c r="EI38" s="159"/>
      <c r="EJ38" s="159"/>
      <c r="EK38" s="159"/>
      <c r="EL38" s="159"/>
      <c r="EM38" s="159"/>
      <c r="EN38" s="159"/>
      <c r="EO38" s="159"/>
      <c r="EP38" s="159"/>
      <c r="EQ38" s="159"/>
      <c r="ER38" s="159"/>
      <c r="ES38" s="159"/>
      <c r="ET38" s="159"/>
      <c r="EU38" s="159"/>
      <c r="EV38" s="159"/>
      <c r="EW38" s="159"/>
      <c r="EX38" s="159"/>
      <c r="EY38" s="159"/>
      <c r="EZ38" s="159"/>
      <c r="FA38" s="159"/>
      <c r="FB38" s="159"/>
      <c r="FC38" s="159"/>
      <c r="FD38" s="159"/>
      <c r="FE38" s="159"/>
      <c r="FF38" s="159"/>
      <c r="FG38" s="159"/>
      <c r="FH38" s="159"/>
      <c r="FI38" s="159"/>
      <c r="FJ38" s="159"/>
      <c r="FK38" s="159"/>
      <c r="FL38" s="159"/>
      <c r="FM38" s="159"/>
      <c r="FN38" s="159"/>
      <c r="FO38" s="159"/>
      <c r="FP38" s="159"/>
      <c r="FQ38" s="159"/>
      <c r="FR38" s="159"/>
      <c r="FS38" s="159"/>
      <c r="FT38" s="159"/>
      <c r="FU38" s="159"/>
      <c r="FV38" s="159"/>
      <c r="FW38" s="159"/>
      <c r="FX38" s="159"/>
      <c r="FY38" s="159"/>
      <c r="FZ38" s="159"/>
      <c r="GA38" s="159"/>
      <c r="GB38" s="159"/>
      <c r="GC38" s="159"/>
      <c r="GD38" s="159"/>
      <c r="GE38" s="159"/>
      <c r="GF38" s="159"/>
      <c r="GG38" s="159"/>
      <c r="GH38" s="159"/>
      <c r="GI38" s="159"/>
      <c r="GJ38" s="159"/>
      <c r="GK38" s="159"/>
      <c r="GL38" s="159"/>
      <c r="GM38" s="159"/>
      <c r="GN38" s="159"/>
      <c r="GO38" s="159"/>
      <c r="GP38" s="159"/>
      <c r="GQ38" s="159"/>
      <c r="GR38" s="159"/>
      <c r="GS38" s="159"/>
      <c r="GT38" s="159"/>
      <c r="GU38" s="159"/>
      <c r="GV38" s="159"/>
      <c r="GW38" s="159"/>
      <c r="GX38" s="159"/>
      <c r="GY38" s="159"/>
      <c r="GZ38" s="159"/>
      <c r="HA38" s="159"/>
      <c r="HB38" s="159"/>
      <c r="HC38" s="159"/>
      <c r="HD38" s="159"/>
      <c r="HE38" s="159"/>
      <c r="HF38" s="159"/>
      <c r="HG38" s="159"/>
      <c r="HH38" s="159"/>
      <c r="HI38" s="159"/>
      <c r="HJ38" s="159"/>
      <c r="HK38" s="159"/>
      <c r="HL38" s="159"/>
      <c r="HM38" s="159"/>
      <c r="HN38" s="159"/>
      <c r="HO38" s="159"/>
      <c r="HP38" s="159"/>
      <c r="HQ38" s="159"/>
      <c r="HR38" s="159"/>
      <c r="HS38" s="159"/>
      <c r="HT38" s="159"/>
      <c r="HU38" s="159"/>
      <c r="HV38" s="159"/>
      <c r="HW38" s="159"/>
      <c r="HX38" s="159"/>
      <c r="HY38" s="159"/>
      <c r="HZ38" s="159"/>
      <c r="IA38" s="159"/>
      <c r="IB38" s="159"/>
      <c r="IC38" s="159"/>
      <c r="ID38" s="159"/>
      <c r="IE38" s="159"/>
      <c r="IF38" s="159"/>
      <c r="IG38" s="159"/>
      <c r="IH38" s="159"/>
      <c r="II38" s="159"/>
      <c r="IJ38" s="159"/>
      <c r="IK38" s="159"/>
      <c r="IL38" s="159"/>
      <c r="IM38" s="159"/>
      <c r="IN38" s="159"/>
      <c r="IO38" s="159"/>
      <c r="IP38" s="159"/>
    </row>
    <row r="39" s="159" customFormat="true" ht="36" hidden="false" customHeight="true" outlineLevel="0" collapsed="false">
      <c r="A39" s="166"/>
      <c r="B39" s="166"/>
      <c r="C39" s="170" t="s">
        <v>703</v>
      </c>
      <c r="D39" s="173" t="s">
        <v>526</v>
      </c>
      <c r="E39" s="173" t="s">
        <v>526</v>
      </c>
      <c r="F39" s="173" t="s">
        <v>526</v>
      </c>
      <c r="G39" s="174" t="s">
        <v>526</v>
      </c>
      <c r="H39" s="171"/>
      <c r="I39" s="173" t="s">
        <v>526</v>
      </c>
      <c r="J39" s="173"/>
    </row>
    <row r="40" s="159" customFormat="true" ht="18" hidden="false" customHeight="true" outlineLevel="0" collapsed="false">
      <c r="A40" s="166" t="s">
        <v>704</v>
      </c>
      <c r="B40" s="166" t="s">
        <v>705</v>
      </c>
      <c r="C40" s="166"/>
      <c r="D40" s="166"/>
      <c r="E40" s="166"/>
      <c r="F40" s="175" t="s">
        <v>616</v>
      </c>
      <c r="G40" s="175"/>
      <c r="H40" s="175"/>
      <c r="I40" s="175"/>
      <c r="J40" s="175"/>
    </row>
    <row r="41" s="159" customFormat="true" ht="103" hidden="false" customHeight="true" outlineLevel="0" collapsed="false">
      <c r="A41" s="166"/>
      <c r="B41" s="176" t="s">
        <v>723</v>
      </c>
      <c r="C41" s="176"/>
      <c r="D41" s="176"/>
      <c r="E41" s="176"/>
      <c r="F41" s="177" t="s">
        <v>723</v>
      </c>
      <c r="G41" s="177"/>
      <c r="H41" s="177"/>
      <c r="I41" s="177"/>
      <c r="J41" s="177"/>
    </row>
    <row r="42" s="159" customFormat="true" ht="36" hidden="false" customHeight="true" outlineLevel="0" collapsed="false">
      <c r="A42" s="178" t="s">
        <v>707</v>
      </c>
      <c r="B42" s="178"/>
      <c r="C42" s="178"/>
      <c r="D42" s="178" t="s">
        <v>708</v>
      </c>
      <c r="E42" s="178"/>
      <c r="F42" s="178"/>
      <c r="G42" s="178" t="s">
        <v>653</v>
      </c>
      <c r="H42" s="178" t="s">
        <v>697</v>
      </c>
      <c r="I42" s="178" t="s">
        <v>699</v>
      </c>
      <c r="J42" s="178" t="s">
        <v>654</v>
      </c>
    </row>
    <row r="43" s="159" customFormat="true" ht="36" hidden="false" customHeight="true" outlineLevel="0" collapsed="false">
      <c r="A43" s="179" t="s">
        <v>647</v>
      </c>
      <c r="B43" s="166" t="s">
        <v>648</v>
      </c>
      <c r="C43" s="166" t="s">
        <v>649</v>
      </c>
      <c r="D43" s="166" t="s">
        <v>650</v>
      </c>
      <c r="E43" s="166" t="s">
        <v>651</v>
      </c>
      <c r="F43" s="178" t="s">
        <v>652</v>
      </c>
      <c r="G43" s="178"/>
      <c r="H43" s="178"/>
      <c r="I43" s="178"/>
      <c r="J43" s="178"/>
    </row>
    <row r="44" s="159" customFormat="true" ht="20" hidden="false" customHeight="true" outlineLevel="0" collapsed="false">
      <c r="A44" s="166" t="s">
        <v>655</v>
      </c>
      <c r="B44" s="192" t="s">
        <v>656</v>
      </c>
      <c r="C44" s="166" t="s">
        <v>724</v>
      </c>
      <c r="D44" s="174" t="s">
        <v>658</v>
      </c>
      <c r="E44" s="174" t="n">
        <v>41</v>
      </c>
      <c r="F44" s="178" t="s">
        <v>725</v>
      </c>
      <c r="G44" s="182" t="n">
        <v>41</v>
      </c>
      <c r="H44" s="182" t="n">
        <v>15</v>
      </c>
      <c r="I44" s="182" t="n">
        <v>15</v>
      </c>
      <c r="J44" s="184" t="s">
        <v>638</v>
      </c>
    </row>
    <row r="45" s="159" customFormat="true" ht="20" hidden="false" customHeight="true" outlineLevel="0" collapsed="false">
      <c r="A45" s="166"/>
      <c r="B45" s="192"/>
      <c r="C45" s="166" t="s">
        <v>726</v>
      </c>
      <c r="D45" s="174" t="s">
        <v>658</v>
      </c>
      <c r="E45" s="174" t="n">
        <v>140</v>
      </c>
      <c r="F45" s="178" t="s">
        <v>725</v>
      </c>
      <c r="G45" s="182" t="n">
        <v>140</v>
      </c>
      <c r="H45" s="182" t="n">
        <v>15</v>
      </c>
      <c r="I45" s="182" t="n">
        <v>15</v>
      </c>
      <c r="J45" s="184" t="s">
        <v>638</v>
      </c>
    </row>
    <row r="46" s="159" customFormat="true" ht="18" hidden="false" customHeight="true" outlineLevel="0" collapsed="false">
      <c r="A46" s="166"/>
      <c r="B46" s="192" t="s">
        <v>662</v>
      </c>
      <c r="C46" s="166" t="s">
        <v>727</v>
      </c>
      <c r="D46" s="174" t="s">
        <v>658</v>
      </c>
      <c r="E46" s="174" t="n">
        <v>100</v>
      </c>
      <c r="F46" s="185" t="s">
        <v>664</v>
      </c>
      <c r="G46" s="182" t="n">
        <v>100</v>
      </c>
      <c r="H46" s="183" t="n">
        <v>10</v>
      </c>
      <c r="I46" s="183" t="n">
        <v>10</v>
      </c>
      <c r="J46" s="184" t="s">
        <v>638</v>
      </c>
    </row>
    <row r="47" s="159" customFormat="true" ht="18" hidden="false" customHeight="true" outlineLevel="0" collapsed="false">
      <c r="A47" s="166"/>
      <c r="B47" s="192" t="s">
        <v>665</v>
      </c>
      <c r="C47" s="166" t="s">
        <v>728</v>
      </c>
      <c r="D47" s="174" t="s">
        <v>658</v>
      </c>
      <c r="E47" s="174" t="n">
        <v>100</v>
      </c>
      <c r="F47" s="185" t="s">
        <v>664</v>
      </c>
      <c r="G47" s="182" t="n">
        <v>100</v>
      </c>
      <c r="H47" s="183" t="n">
        <v>10</v>
      </c>
      <c r="I47" s="183" t="n">
        <v>10</v>
      </c>
      <c r="J47" s="184" t="s">
        <v>638</v>
      </c>
    </row>
    <row r="48" s="159" customFormat="true" ht="18" hidden="false" customHeight="true" outlineLevel="0" collapsed="false">
      <c r="A48" s="166"/>
      <c r="B48" s="193" t="s">
        <v>715</v>
      </c>
      <c r="C48" s="174"/>
      <c r="D48" s="174"/>
      <c r="E48" s="174"/>
      <c r="F48" s="185"/>
      <c r="G48" s="182"/>
      <c r="H48" s="183"/>
      <c r="I48" s="183"/>
      <c r="J48" s="182"/>
    </row>
    <row r="49" s="159" customFormat="true" ht="30" hidden="false" customHeight="true" outlineLevel="0" collapsed="false">
      <c r="A49" s="166" t="s">
        <v>667</v>
      </c>
      <c r="B49" s="166" t="s">
        <v>668</v>
      </c>
      <c r="C49" s="174"/>
      <c r="D49" s="174"/>
      <c r="E49" s="174"/>
      <c r="F49" s="185"/>
      <c r="G49" s="182"/>
      <c r="H49" s="183"/>
      <c r="I49" s="183"/>
      <c r="J49" s="182"/>
    </row>
    <row r="50" s="159" customFormat="true" ht="30" hidden="false" customHeight="true" outlineLevel="0" collapsed="false">
      <c r="A50" s="166"/>
      <c r="B50" s="166" t="s">
        <v>673</v>
      </c>
      <c r="C50" s="166" t="s">
        <v>729</v>
      </c>
      <c r="D50" s="166" t="s">
        <v>670</v>
      </c>
      <c r="E50" s="174" t="n">
        <v>1</v>
      </c>
      <c r="F50" s="178" t="s">
        <v>659</v>
      </c>
      <c r="G50" s="182" t="n">
        <v>1</v>
      </c>
      <c r="H50" s="183" t="n">
        <v>15</v>
      </c>
      <c r="I50" s="183" t="n">
        <v>15</v>
      </c>
      <c r="J50" s="184" t="s">
        <v>638</v>
      </c>
    </row>
    <row r="51" s="159" customFormat="true" ht="30" hidden="false" customHeight="true" outlineLevel="0" collapsed="false">
      <c r="A51" s="166"/>
      <c r="B51" s="166" t="s">
        <v>717</v>
      </c>
      <c r="C51" s="174"/>
      <c r="D51" s="174"/>
      <c r="E51" s="174"/>
      <c r="F51" s="185"/>
      <c r="G51" s="182"/>
      <c r="H51" s="183"/>
      <c r="I51" s="183"/>
      <c r="J51" s="182"/>
    </row>
    <row r="52" s="159" customFormat="true" ht="30" hidden="false" customHeight="true" outlineLevel="0" collapsed="false">
      <c r="A52" s="166"/>
      <c r="B52" s="167" t="s">
        <v>718</v>
      </c>
      <c r="C52" s="166" t="s">
        <v>730</v>
      </c>
      <c r="D52" s="166" t="s">
        <v>670</v>
      </c>
      <c r="E52" s="166" t="s">
        <v>731</v>
      </c>
      <c r="F52" s="178" t="s">
        <v>672</v>
      </c>
      <c r="G52" s="166" t="s">
        <v>731</v>
      </c>
      <c r="H52" s="183" t="n">
        <v>15</v>
      </c>
      <c r="I52" s="183" t="n">
        <v>15</v>
      </c>
      <c r="J52" s="184" t="s">
        <v>638</v>
      </c>
    </row>
    <row r="53" s="159" customFormat="true" ht="30" hidden="false" customHeight="true" outlineLevel="0" collapsed="false">
      <c r="A53" s="186" t="s">
        <v>677</v>
      </c>
      <c r="B53" s="187" t="s">
        <v>678</v>
      </c>
      <c r="C53" s="166" t="s">
        <v>679</v>
      </c>
      <c r="D53" s="174" t="s">
        <v>658</v>
      </c>
      <c r="E53" s="174" t="n">
        <v>90</v>
      </c>
      <c r="F53" s="185" t="s">
        <v>664</v>
      </c>
      <c r="G53" s="182" t="n">
        <v>90</v>
      </c>
      <c r="H53" s="188" t="n">
        <v>10</v>
      </c>
      <c r="I53" s="188" t="n">
        <v>10</v>
      </c>
      <c r="J53" s="184" t="s">
        <v>638</v>
      </c>
    </row>
    <row r="54" s="159" customFormat="true" ht="54" hidden="false" customHeight="true" outlineLevel="0" collapsed="false">
      <c r="A54" s="189" t="s">
        <v>719</v>
      </c>
      <c r="B54" s="189"/>
      <c r="C54" s="189"/>
      <c r="D54" s="189" t="s">
        <v>610</v>
      </c>
      <c r="E54" s="189"/>
      <c r="F54" s="189"/>
      <c r="G54" s="189"/>
      <c r="H54" s="189"/>
      <c r="I54" s="189"/>
      <c r="J54" s="189"/>
    </row>
    <row r="55" s="159" customFormat="true" ht="25.5" hidden="false" customHeight="true" outlineLevel="0" collapsed="false">
      <c r="A55" s="189" t="s">
        <v>720</v>
      </c>
      <c r="B55" s="189"/>
      <c r="C55" s="189"/>
      <c r="D55" s="189"/>
      <c r="E55" s="189"/>
      <c r="F55" s="189"/>
      <c r="G55" s="189"/>
      <c r="H55" s="190" t="n">
        <v>100</v>
      </c>
      <c r="I55" s="190" t="n">
        <v>100</v>
      </c>
      <c r="J55" s="189" t="s">
        <v>721</v>
      </c>
    </row>
    <row r="56" s="159" customFormat="true" ht="17" hidden="false" customHeight="true" outlineLevel="0" collapsed="false">
      <c r="A56" s="191"/>
      <c r="B56" s="191"/>
      <c r="C56" s="191"/>
      <c r="D56" s="191"/>
      <c r="E56" s="191"/>
      <c r="F56" s="191"/>
      <c r="G56" s="191"/>
      <c r="H56" s="191"/>
      <c r="I56" s="191"/>
      <c r="J56" s="191"/>
    </row>
    <row r="57" s="159" customFormat="true" ht="17" hidden="false" customHeight="true" outlineLevel="0" collapsed="false">
      <c r="A57" s="191"/>
      <c r="B57" s="191"/>
      <c r="C57" s="191"/>
      <c r="D57" s="191"/>
      <c r="E57" s="191"/>
      <c r="F57" s="191"/>
      <c r="G57" s="191"/>
      <c r="H57" s="191"/>
      <c r="I57" s="191"/>
      <c r="J57" s="191"/>
    </row>
    <row r="58" s="159" customFormat="true" ht="17" hidden="false" customHeight="true" outlineLevel="0" collapsed="false">
      <c r="A58" s="191"/>
      <c r="B58" s="191"/>
      <c r="C58" s="191"/>
      <c r="D58" s="191"/>
      <c r="E58" s="191"/>
      <c r="F58" s="191"/>
      <c r="G58" s="191"/>
      <c r="H58" s="191"/>
      <c r="I58" s="191"/>
      <c r="J58" s="191"/>
    </row>
    <row r="59" s="159" customFormat="true" ht="13.5" hidden="false" customHeight="false" outlineLevel="0" collapsed="false">
      <c r="A59" s="160" t="s">
        <v>686</v>
      </c>
      <c r="B59" s="158"/>
      <c r="C59" s="158"/>
      <c r="D59" s="158"/>
      <c r="E59" s="158"/>
      <c r="F59" s="158"/>
      <c r="G59" s="158"/>
      <c r="H59" s="158"/>
      <c r="I59" s="158"/>
      <c r="J59" s="158"/>
    </row>
    <row r="60" s="159" customFormat="true" ht="26" hidden="false" customHeight="true" outlineLevel="0" collapsed="false">
      <c r="A60" s="161" t="s">
        <v>687</v>
      </c>
      <c r="B60" s="161"/>
      <c r="C60" s="161"/>
      <c r="D60" s="161"/>
      <c r="E60" s="161"/>
      <c r="F60" s="161"/>
      <c r="G60" s="161"/>
      <c r="H60" s="161"/>
      <c r="I60" s="161"/>
      <c r="J60" s="161"/>
    </row>
    <row r="61" s="198" customFormat="true" ht="28" hidden="false" customHeight="true" outlineLevel="0" collapsed="false">
      <c r="A61" s="194" t="s">
        <v>518</v>
      </c>
      <c r="B61" s="194"/>
      <c r="C61" s="194"/>
      <c r="D61" s="195"/>
      <c r="E61" s="195"/>
      <c r="F61" s="195"/>
      <c r="G61" s="195"/>
      <c r="H61" s="196" t="s">
        <v>3</v>
      </c>
      <c r="I61" s="196"/>
      <c r="J61" s="197" t="s">
        <v>732</v>
      </c>
    </row>
    <row r="62" s="168" customFormat="true" ht="18" hidden="false" customHeight="true" outlineLevel="0" collapsed="false">
      <c r="A62" s="166" t="s">
        <v>689</v>
      </c>
      <c r="B62" s="166"/>
      <c r="C62" s="167" t="s">
        <v>733</v>
      </c>
      <c r="D62" s="167"/>
      <c r="E62" s="167"/>
      <c r="F62" s="167"/>
      <c r="G62" s="167"/>
      <c r="H62" s="167"/>
      <c r="I62" s="167"/>
      <c r="J62" s="167"/>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c r="AY62" s="159"/>
      <c r="AZ62" s="159"/>
      <c r="BA62" s="159"/>
      <c r="BB62" s="159"/>
      <c r="BC62" s="159"/>
      <c r="BD62" s="159"/>
      <c r="BE62" s="159"/>
      <c r="BF62" s="159"/>
      <c r="BG62" s="159"/>
      <c r="BH62" s="159"/>
      <c r="BI62" s="159"/>
      <c r="BJ62" s="159"/>
      <c r="BK62" s="159"/>
      <c r="BL62" s="159"/>
      <c r="BM62" s="159"/>
      <c r="BN62" s="159"/>
      <c r="BO62" s="159"/>
      <c r="BP62" s="159"/>
      <c r="BQ62" s="159"/>
      <c r="BR62" s="159"/>
      <c r="BS62" s="159"/>
      <c r="BT62" s="159"/>
      <c r="BU62" s="159"/>
      <c r="BV62" s="159"/>
      <c r="BW62" s="159"/>
      <c r="BX62" s="159"/>
      <c r="BY62" s="159"/>
      <c r="BZ62" s="159"/>
      <c r="CA62" s="159"/>
      <c r="CB62" s="159"/>
      <c r="CC62" s="159"/>
      <c r="CD62" s="159"/>
      <c r="CE62" s="159"/>
      <c r="CF62" s="159"/>
      <c r="CG62" s="159"/>
      <c r="CH62" s="159"/>
      <c r="CI62" s="159"/>
      <c r="CJ62" s="159"/>
      <c r="CK62" s="159"/>
      <c r="CL62" s="159"/>
      <c r="CM62" s="159"/>
      <c r="CN62" s="159"/>
      <c r="CO62" s="159"/>
      <c r="CP62" s="159"/>
      <c r="CQ62" s="159"/>
      <c r="CR62" s="159"/>
      <c r="CS62" s="159"/>
      <c r="CT62" s="159"/>
      <c r="CU62" s="159"/>
      <c r="CV62" s="159"/>
      <c r="CW62" s="159"/>
      <c r="CX62" s="159"/>
      <c r="CY62" s="159"/>
      <c r="CZ62" s="159"/>
      <c r="DA62" s="159"/>
      <c r="DB62" s="159"/>
      <c r="DC62" s="159"/>
      <c r="DD62" s="159"/>
      <c r="DE62" s="159"/>
      <c r="DF62" s="159"/>
      <c r="DG62" s="159"/>
      <c r="DH62" s="159"/>
      <c r="DI62" s="159"/>
      <c r="DJ62" s="159"/>
      <c r="DK62" s="159"/>
      <c r="DL62" s="159"/>
      <c r="DM62" s="159"/>
      <c r="DN62" s="159"/>
      <c r="DO62" s="159"/>
      <c r="DP62" s="159"/>
      <c r="DQ62" s="159"/>
      <c r="DR62" s="159"/>
      <c r="DS62" s="159"/>
      <c r="DT62" s="159"/>
      <c r="DU62" s="159"/>
      <c r="DV62" s="159"/>
      <c r="DW62" s="159"/>
      <c r="DX62" s="159"/>
      <c r="DY62" s="159"/>
      <c r="DZ62" s="159"/>
      <c r="EA62" s="159"/>
      <c r="EB62" s="159"/>
      <c r="EC62" s="159"/>
      <c r="ED62" s="159"/>
      <c r="EE62" s="159"/>
      <c r="EF62" s="159"/>
      <c r="EG62" s="159"/>
      <c r="EH62" s="159"/>
      <c r="EI62" s="159"/>
      <c r="EJ62" s="159"/>
      <c r="EK62" s="159"/>
      <c r="EL62" s="159"/>
      <c r="EM62" s="159"/>
      <c r="EN62" s="159"/>
      <c r="EO62" s="159"/>
      <c r="EP62" s="159"/>
      <c r="EQ62" s="159"/>
      <c r="ER62" s="159"/>
      <c r="ES62" s="159"/>
      <c r="ET62" s="159"/>
      <c r="EU62" s="159"/>
      <c r="EV62" s="159"/>
      <c r="EW62" s="159"/>
      <c r="EX62" s="159"/>
      <c r="EY62" s="159"/>
      <c r="EZ62" s="159"/>
      <c r="FA62" s="159"/>
      <c r="FB62" s="159"/>
      <c r="FC62" s="159"/>
      <c r="FD62" s="159"/>
      <c r="FE62" s="159"/>
      <c r="FF62" s="159"/>
      <c r="FG62" s="159"/>
      <c r="FH62" s="159"/>
      <c r="FI62" s="159"/>
      <c r="FJ62" s="159"/>
      <c r="FK62" s="159"/>
      <c r="FL62" s="159"/>
      <c r="FM62" s="159"/>
      <c r="FN62" s="159"/>
      <c r="FO62" s="159"/>
      <c r="FP62" s="159"/>
      <c r="FQ62" s="159"/>
      <c r="FR62" s="159"/>
      <c r="FS62" s="159"/>
      <c r="FT62" s="159"/>
      <c r="FU62" s="159"/>
      <c r="FV62" s="159"/>
      <c r="FW62" s="159"/>
      <c r="FX62" s="159"/>
      <c r="FY62" s="159"/>
      <c r="FZ62" s="159"/>
      <c r="GA62" s="159"/>
      <c r="GB62" s="159"/>
      <c r="GC62" s="159"/>
      <c r="GD62" s="159"/>
      <c r="GE62" s="159"/>
      <c r="GF62" s="159"/>
      <c r="GG62" s="159"/>
      <c r="GH62" s="159"/>
      <c r="GI62" s="159"/>
      <c r="GJ62" s="159"/>
      <c r="GK62" s="159"/>
      <c r="GL62" s="159"/>
      <c r="GM62" s="159"/>
      <c r="GN62" s="159"/>
      <c r="GO62" s="159"/>
      <c r="GP62" s="159"/>
      <c r="GQ62" s="159"/>
      <c r="GR62" s="159"/>
      <c r="GS62" s="159"/>
      <c r="GT62" s="159"/>
      <c r="GU62" s="159"/>
      <c r="GV62" s="159"/>
      <c r="GW62" s="159"/>
      <c r="GX62" s="159"/>
      <c r="GY62" s="159"/>
      <c r="GZ62" s="159"/>
      <c r="HA62" s="159"/>
      <c r="HB62" s="159"/>
      <c r="HC62" s="159"/>
      <c r="HD62" s="159"/>
      <c r="HE62" s="159"/>
      <c r="HF62" s="159"/>
      <c r="HG62" s="159"/>
      <c r="HH62" s="159"/>
      <c r="HI62" s="159"/>
      <c r="HJ62" s="159"/>
      <c r="HK62" s="159"/>
      <c r="HL62" s="159"/>
      <c r="HM62" s="159"/>
      <c r="HN62" s="159"/>
      <c r="HO62" s="159"/>
      <c r="HP62" s="159"/>
      <c r="HQ62" s="159"/>
      <c r="HR62" s="159"/>
      <c r="HS62" s="159"/>
      <c r="HT62" s="159"/>
      <c r="HU62" s="159"/>
      <c r="HV62" s="159"/>
      <c r="HW62" s="159"/>
      <c r="HX62" s="159"/>
      <c r="HY62" s="159"/>
      <c r="HZ62" s="159"/>
      <c r="IA62" s="159"/>
      <c r="IB62" s="159"/>
      <c r="IC62" s="159"/>
      <c r="ID62" s="159"/>
      <c r="IE62" s="159"/>
      <c r="IF62" s="159"/>
      <c r="IG62" s="159"/>
      <c r="IH62" s="159"/>
      <c r="II62" s="159"/>
      <c r="IJ62" s="159"/>
      <c r="IK62" s="159"/>
      <c r="IL62" s="159"/>
      <c r="IM62" s="159"/>
      <c r="IN62" s="159"/>
      <c r="IO62" s="159"/>
      <c r="IP62" s="159"/>
    </row>
    <row r="63" s="169" customFormat="true" ht="18" hidden="false" customHeight="true" outlineLevel="0" collapsed="false">
      <c r="A63" s="166" t="s">
        <v>691</v>
      </c>
      <c r="B63" s="166"/>
      <c r="C63" s="167" t="s">
        <v>692</v>
      </c>
      <c r="D63" s="167"/>
      <c r="E63" s="167"/>
      <c r="F63" s="166" t="s">
        <v>693</v>
      </c>
      <c r="G63" s="167" t="s">
        <v>692</v>
      </c>
      <c r="H63" s="167"/>
      <c r="I63" s="167"/>
      <c r="J63" s="167"/>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c r="AY63" s="159"/>
      <c r="AZ63" s="159"/>
      <c r="BA63" s="159"/>
      <c r="BB63" s="159"/>
      <c r="BC63" s="159"/>
      <c r="BD63" s="159"/>
      <c r="BE63" s="159"/>
      <c r="BF63" s="159"/>
      <c r="BG63" s="159"/>
      <c r="BH63" s="159"/>
      <c r="BI63" s="159"/>
      <c r="BJ63" s="159"/>
      <c r="BK63" s="159"/>
      <c r="BL63" s="159"/>
      <c r="BM63" s="159"/>
      <c r="BN63" s="159"/>
      <c r="BO63" s="159"/>
      <c r="BP63" s="159"/>
      <c r="BQ63" s="159"/>
      <c r="BR63" s="159"/>
      <c r="BS63" s="159"/>
      <c r="BT63" s="159"/>
      <c r="BU63" s="159"/>
      <c r="BV63" s="159"/>
      <c r="BW63" s="159"/>
      <c r="BX63" s="159"/>
      <c r="BY63" s="159"/>
      <c r="BZ63" s="159"/>
      <c r="CA63" s="159"/>
      <c r="CB63" s="159"/>
      <c r="CC63" s="159"/>
      <c r="CD63" s="159"/>
      <c r="CE63" s="159"/>
      <c r="CF63" s="159"/>
      <c r="CG63" s="159"/>
      <c r="CH63" s="159"/>
      <c r="CI63" s="159"/>
      <c r="CJ63" s="159"/>
      <c r="CK63" s="159"/>
      <c r="CL63" s="159"/>
      <c r="CM63" s="159"/>
      <c r="CN63" s="159"/>
      <c r="CO63" s="159"/>
      <c r="CP63" s="159"/>
      <c r="CQ63" s="159"/>
      <c r="CR63" s="159"/>
      <c r="CS63" s="159"/>
      <c r="CT63" s="159"/>
      <c r="CU63" s="159"/>
      <c r="CV63" s="159"/>
      <c r="CW63" s="159"/>
      <c r="CX63" s="159"/>
      <c r="CY63" s="159"/>
      <c r="CZ63" s="159"/>
      <c r="DA63" s="159"/>
      <c r="DB63" s="159"/>
      <c r="DC63" s="159"/>
      <c r="DD63" s="159"/>
      <c r="DE63" s="159"/>
      <c r="DF63" s="159"/>
      <c r="DG63" s="159"/>
      <c r="DH63" s="159"/>
      <c r="DI63" s="159"/>
      <c r="DJ63" s="159"/>
      <c r="DK63" s="159"/>
      <c r="DL63" s="159"/>
      <c r="DM63" s="159"/>
      <c r="DN63" s="159"/>
      <c r="DO63" s="159"/>
      <c r="DP63" s="159"/>
      <c r="DQ63" s="159"/>
      <c r="DR63" s="159"/>
      <c r="DS63" s="159"/>
      <c r="DT63" s="159"/>
      <c r="DU63" s="159"/>
      <c r="DV63" s="159"/>
      <c r="DW63" s="159"/>
      <c r="DX63" s="159"/>
      <c r="DY63" s="159"/>
      <c r="DZ63" s="159"/>
      <c r="EA63" s="159"/>
      <c r="EB63" s="159"/>
      <c r="EC63" s="159"/>
      <c r="ED63" s="159"/>
      <c r="EE63" s="159"/>
      <c r="EF63" s="159"/>
      <c r="EG63" s="159"/>
      <c r="EH63" s="159"/>
      <c r="EI63" s="159"/>
      <c r="EJ63" s="159"/>
      <c r="EK63" s="159"/>
      <c r="EL63" s="159"/>
      <c r="EM63" s="159"/>
      <c r="EN63" s="159"/>
      <c r="EO63" s="159"/>
      <c r="EP63" s="159"/>
      <c r="EQ63" s="159"/>
      <c r="ER63" s="159"/>
      <c r="ES63" s="159"/>
      <c r="ET63" s="159"/>
      <c r="EU63" s="159"/>
      <c r="EV63" s="159"/>
      <c r="EW63" s="159"/>
      <c r="EX63" s="159"/>
      <c r="EY63" s="159"/>
      <c r="EZ63" s="159"/>
      <c r="FA63" s="159"/>
      <c r="FB63" s="159"/>
      <c r="FC63" s="159"/>
      <c r="FD63" s="159"/>
      <c r="FE63" s="159"/>
      <c r="FF63" s="159"/>
      <c r="FG63" s="159"/>
      <c r="FH63" s="159"/>
      <c r="FI63" s="159"/>
      <c r="FJ63" s="159"/>
      <c r="FK63" s="159"/>
      <c r="FL63" s="159"/>
      <c r="FM63" s="159"/>
      <c r="FN63" s="159"/>
      <c r="FO63" s="159"/>
      <c r="FP63" s="159"/>
      <c r="FQ63" s="159"/>
      <c r="FR63" s="159"/>
      <c r="FS63" s="159"/>
      <c r="FT63" s="159"/>
      <c r="FU63" s="159"/>
      <c r="FV63" s="159"/>
      <c r="FW63" s="159"/>
      <c r="FX63" s="159"/>
      <c r="FY63" s="159"/>
      <c r="FZ63" s="159"/>
      <c r="GA63" s="159"/>
      <c r="GB63" s="159"/>
      <c r="GC63" s="159"/>
      <c r="GD63" s="159"/>
      <c r="GE63" s="159"/>
      <c r="GF63" s="159"/>
      <c r="GG63" s="159"/>
      <c r="GH63" s="159"/>
      <c r="GI63" s="159"/>
      <c r="GJ63" s="159"/>
      <c r="GK63" s="159"/>
      <c r="GL63" s="159"/>
      <c r="GM63" s="159"/>
      <c r="GN63" s="159"/>
      <c r="GO63" s="159"/>
      <c r="GP63" s="159"/>
      <c r="GQ63" s="159"/>
      <c r="GR63" s="159"/>
      <c r="GS63" s="159"/>
      <c r="GT63" s="159"/>
      <c r="GU63" s="159"/>
      <c r="GV63" s="159"/>
      <c r="GW63" s="159"/>
      <c r="GX63" s="159"/>
      <c r="GY63" s="159"/>
      <c r="GZ63" s="159"/>
      <c r="HA63" s="159"/>
      <c r="HB63" s="159"/>
      <c r="HC63" s="159"/>
      <c r="HD63" s="159"/>
      <c r="HE63" s="159"/>
      <c r="HF63" s="159"/>
      <c r="HG63" s="159"/>
      <c r="HH63" s="159"/>
      <c r="HI63" s="159"/>
      <c r="HJ63" s="159"/>
      <c r="HK63" s="159"/>
      <c r="HL63" s="159"/>
      <c r="HM63" s="159"/>
      <c r="HN63" s="159"/>
      <c r="HO63" s="159"/>
      <c r="HP63" s="159"/>
      <c r="HQ63" s="159"/>
      <c r="HR63" s="159"/>
      <c r="HS63" s="159"/>
      <c r="HT63" s="159"/>
      <c r="HU63" s="159"/>
      <c r="HV63" s="159"/>
      <c r="HW63" s="159"/>
      <c r="HX63" s="159"/>
      <c r="HY63" s="159"/>
      <c r="HZ63" s="159"/>
      <c r="IA63" s="159"/>
      <c r="IB63" s="159"/>
      <c r="IC63" s="159"/>
      <c r="ID63" s="159"/>
      <c r="IE63" s="159"/>
      <c r="IF63" s="159"/>
      <c r="IG63" s="159"/>
      <c r="IH63" s="159"/>
      <c r="II63" s="159"/>
      <c r="IJ63" s="159"/>
      <c r="IK63" s="159"/>
      <c r="IL63" s="159"/>
      <c r="IM63" s="159"/>
      <c r="IN63" s="159"/>
      <c r="IO63" s="159"/>
      <c r="IP63" s="159"/>
    </row>
    <row r="64" s="169" customFormat="true" ht="36" hidden="false" customHeight="true" outlineLevel="0" collapsed="false">
      <c r="A64" s="166" t="s">
        <v>694</v>
      </c>
      <c r="B64" s="166"/>
      <c r="C64" s="174"/>
      <c r="D64" s="166" t="s">
        <v>695</v>
      </c>
      <c r="E64" s="166" t="s">
        <v>522</v>
      </c>
      <c r="F64" s="166" t="s">
        <v>696</v>
      </c>
      <c r="G64" s="166" t="s">
        <v>697</v>
      </c>
      <c r="H64" s="166" t="s">
        <v>698</v>
      </c>
      <c r="I64" s="166" t="s">
        <v>699</v>
      </c>
      <c r="J64" s="166"/>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c r="AY64" s="159"/>
      <c r="AZ64" s="159"/>
      <c r="BA64" s="159"/>
      <c r="BB64" s="159"/>
      <c r="BC64" s="159"/>
      <c r="BD64" s="159"/>
      <c r="BE64" s="159"/>
      <c r="BF64" s="159"/>
      <c r="BG64" s="159"/>
      <c r="BH64" s="159"/>
      <c r="BI64" s="159"/>
      <c r="BJ64" s="159"/>
      <c r="BK64" s="159"/>
      <c r="BL64" s="159"/>
      <c r="BM64" s="159"/>
      <c r="BN64" s="159"/>
      <c r="BO64" s="159"/>
      <c r="BP64" s="159"/>
      <c r="BQ64" s="159"/>
      <c r="BR64" s="159"/>
      <c r="BS64" s="159"/>
      <c r="BT64" s="159"/>
      <c r="BU64" s="159"/>
      <c r="BV64" s="159"/>
      <c r="BW64" s="159"/>
      <c r="BX64" s="159"/>
      <c r="BY64" s="159"/>
      <c r="BZ64" s="159"/>
      <c r="CA64" s="159"/>
      <c r="CB64" s="159"/>
      <c r="CC64" s="159"/>
      <c r="CD64" s="159"/>
      <c r="CE64" s="159"/>
      <c r="CF64" s="159"/>
      <c r="CG64" s="159"/>
      <c r="CH64" s="159"/>
      <c r="CI64" s="159"/>
      <c r="CJ64" s="159"/>
      <c r="CK64" s="159"/>
      <c r="CL64" s="159"/>
      <c r="CM64" s="159"/>
      <c r="CN64" s="159"/>
      <c r="CO64" s="159"/>
      <c r="CP64" s="159"/>
      <c r="CQ64" s="159"/>
      <c r="CR64" s="159"/>
      <c r="CS64" s="159"/>
      <c r="CT64" s="159"/>
      <c r="CU64" s="159"/>
      <c r="CV64" s="159"/>
      <c r="CW64" s="159"/>
      <c r="CX64" s="159"/>
      <c r="CY64" s="159"/>
      <c r="CZ64" s="159"/>
      <c r="DA64" s="159"/>
      <c r="DB64" s="159"/>
      <c r="DC64" s="159"/>
      <c r="DD64" s="159"/>
      <c r="DE64" s="159"/>
      <c r="DF64" s="159"/>
      <c r="DG64" s="159"/>
      <c r="DH64" s="159"/>
      <c r="DI64" s="159"/>
      <c r="DJ64" s="159"/>
      <c r="DK64" s="159"/>
      <c r="DL64" s="159"/>
      <c r="DM64" s="159"/>
      <c r="DN64" s="159"/>
      <c r="DO64" s="159"/>
      <c r="DP64" s="159"/>
      <c r="DQ64" s="159"/>
      <c r="DR64" s="159"/>
      <c r="DS64" s="159"/>
      <c r="DT64" s="159"/>
      <c r="DU64" s="159"/>
      <c r="DV64" s="159"/>
      <c r="DW64" s="159"/>
      <c r="DX64" s="159"/>
      <c r="DY64" s="159"/>
      <c r="DZ64" s="159"/>
      <c r="EA64" s="159"/>
      <c r="EB64" s="159"/>
      <c r="EC64" s="159"/>
      <c r="ED64" s="159"/>
      <c r="EE64" s="159"/>
      <c r="EF64" s="159"/>
      <c r="EG64" s="159"/>
      <c r="EH64" s="159"/>
      <c r="EI64" s="159"/>
      <c r="EJ64" s="159"/>
      <c r="EK64" s="159"/>
      <c r="EL64" s="159"/>
      <c r="EM64" s="159"/>
      <c r="EN64" s="159"/>
      <c r="EO64" s="159"/>
      <c r="EP64" s="159"/>
      <c r="EQ64" s="159"/>
      <c r="ER64" s="159"/>
      <c r="ES64" s="159"/>
      <c r="ET64" s="159"/>
      <c r="EU64" s="159"/>
      <c r="EV64" s="159"/>
      <c r="EW64" s="159"/>
      <c r="EX64" s="159"/>
      <c r="EY64" s="159"/>
      <c r="EZ64" s="159"/>
      <c r="FA64" s="159"/>
      <c r="FB64" s="159"/>
      <c r="FC64" s="159"/>
      <c r="FD64" s="159"/>
      <c r="FE64" s="159"/>
      <c r="FF64" s="159"/>
      <c r="FG64" s="159"/>
      <c r="FH64" s="159"/>
      <c r="FI64" s="159"/>
      <c r="FJ64" s="159"/>
      <c r="FK64" s="159"/>
      <c r="FL64" s="159"/>
      <c r="FM64" s="159"/>
      <c r="FN64" s="159"/>
      <c r="FO64" s="159"/>
      <c r="FP64" s="159"/>
      <c r="FQ64" s="159"/>
      <c r="FR64" s="159"/>
      <c r="FS64" s="159"/>
      <c r="FT64" s="159"/>
      <c r="FU64" s="159"/>
      <c r="FV64" s="159"/>
      <c r="FW64" s="159"/>
      <c r="FX64" s="159"/>
      <c r="FY64" s="159"/>
      <c r="FZ64" s="159"/>
      <c r="GA64" s="159"/>
      <c r="GB64" s="159"/>
      <c r="GC64" s="159"/>
      <c r="GD64" s="159"/>
      <c r="GE64" s="159"/>
      <c r="GF64" s="159"/>
      <c r="GG64" s="159"/>
      <c r="GH64" s="159"/>
      <c r="GI64" s="159"/>
      <c r="GJ64" s="159"/>
      <c r="GK64" s="159"/>
      <c r="GL64" s="159"/>
      <c r="GM64" s="159"/>
      <c r="GN64" s="159"/>
      <c r="GO64" s="159"/>
      <c r="GP64" s="159"/>
      <c r="GQ64" s="159"/>
      <c r="GR64" s="159"/>
      <c r="GS64" s="159"/>
      <c r="GT64" s="159"/>
      <c r="GU64" s="159"/>
      <c r="GV64" s="159"/>
      <c r="GW64" s="159"/>
      <c r="GX64" s="159"/>
      <c r="GY64" s="159"/>
      <c r="GZ64" s="159"/>
      <c r="HA64" s="159"/>
      <c r="HB64" s="159"/>
      <c r="HC64" s="159"/>
      <c r="HD64" s="159"/>
      <c r="HE64" s="159"/>
      <c r="HF64" s="159"/>
      <c r="HG64" s="159"/>
      <c r="HH64" s="159"/>
      <c r="HI64" s="159"/>
      <c r="HJ64" s="159"/>
      <c r="HK64" s="159"/>
      <c r="HL64" s="159"/>
      <c r="HM64" s="159"/>
      <c r="HN64" s="159"/>
      <c r="HO64" s="159"/>
      <c r="HP64" s="159"/>
      <c r="HQ64" s="159"/>
      <c r="HR64" s="159"/>
      <c r="HS64" s="159"/>
      <c r="HT64" s="159"/>
      <c r="HU64" s="159"/>
      <c r="HV64" s="159"/>
      <c r="HW64" s="159"/>
      <c r="HX64" s="159"/>
      <c r="HY64" s="159"/>
      <c r="HZ64" s="159"/>
      <c r="IA64" s="159"/>
      <c r="IB64" s="159"/>
      <c r="IC64" s="159"/>
      <c r="ID64" s="159"/>
      <c r="IE64" s="159"/>
      <c r="IF64" s="159"/>
      <c r="IG64" s="159"/>
      <c r="IH64" s="159"/>
      <c r="II64" s="159"/>
      <c r="IJ64" s="159"/>
      <c r="IK64" s="159"/>
      <c r="IL64" s="159"/>
      <c r="IM64" s="159"/>
      <c r="IN64" s="159"/>
      <c r="IO64" s="159"/>
      <c r="IP64" s="159"/>
    </row>
    <row r="65" s="169" customFormat="true" ht="36" hidden="false" customHeight="true" outlineLevel="0" collapsed="false">
      <c r="A65" s="166"/>
      <c r="B65" s="166"/>
      <c r="C65" s="170" t="s">
        <v>700</v>
      </c>
      <c r="D65" s="171"/>
      <c r="E65" s="171" t="n">
        <v>12960</v>
      </c>
      <c r="F65" s="171" t="n">
        <v>12960</v>
      </c>
      <c r="G65" s="174" t="n">
        <v>10</v>
      </c>
      <c r="H65" s="172" t="n">
        <v>1</v>
      </c>
      <c r="I65" s="173" t="n">
        <v>10</v>
      </c>
      <c r="J65" s="173"/>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c r="AY65" s="159"/>
      <c r="AZ65" s="159"/>
      <c r="BA65" s="159"/>
      <c r="BB65" s="159"/>
      <c r="BC65" s="159"/>
      <c r="BD65" s="159"/>
      <c r="BE65" s="159"/>
      <c r="BF65" s="159"/>
      <c r="BG65" s="159"/>
      <c r="BH65" s="159"/>
      <c r="BI65" s="159"/>
      <c r="BJ65" s="159"/>
      <c r="BK65" s="159"/>
      <c r="BL65" s="159"/>
      <c r="BM65" s="159"/>
      <c r="BN65" s="159"/>
      <c r="BO65" s="159"/>
      <c r="BP65" s="159"/>
      <c r="BQ65" s="159"/>
      <c r="BR65" s="159"/>
      <c r="BS65" s="159"/>
      <c r="BT65" s="159"/>
      <c r="BU65" s="159"/>
      <c r="BV65" s="159"/>
      <c r="BW65" s="159"/>
      <c r="BX65" s="159"/>
      <c r="BY65" s="159"/>
      <c r="BZ65" s="159"/>
      <c r="CA65" s="159"/>
      <c r="CB65" s="159"/>
      <c r="CC65" s="159"/>
      <c r="CD65" s="159"/>
      <c r="CE65" s="159"/>
      <c r="CF65" s="159"/>
      <c r="CG65" s="159"/>
      <c r="CH65" s="159"/>
      <c r="CI65" s="159"/>
      <c r="CJ65" s="159"/>
      <c r="CK65" s="159"/>
      <c r="CL65" s="159"/>
      <c r="CM65" s="159"/>
      <c r="CN65" s="159"/>
      <c r="CO65" s="159"/>
      <c r="CP65" s="159"/>
      <c r="CQ65" s="159"/>
      <c r="CR65" s="159"/>
      <c r="CS65" s="159"/>
      <c r="CT65" s="159"/>
      <c r="CU65" s="159"/>
      <c r="CV65" s="159"/>
      <c r="CW65" s="159"/>
      <c r="CX65" s="159"/>
      <c r="CY65" s="159"/>
      <c r="CZ65" s="159"/>
      <c r="DA65" s="159"/>
      <c r="DB65" s="159"/>
      <c r="DC65" s="159"/>
      <c r="DD65" s="159"/>
      <c r="DE65" s="159"/>
      <c r="DF65" s="159"/>
      <c r="DG65" s="159"/>
      <c r="DH65" s="159"/>
      <c r="DI65" s="159"/>
      <c r="DJ65" s="159"/>
      <c r="DK65" s="159"/>
      <c r="DL65" s="159"/>
      <c r="DM65" s="159"/>
      <c r="DN65" s="159"/>
      <c r="DO65" s="159"/>
      <c r="DP65" s="159"/>
      <c r="DQ65" s="159"/>
      <c r="DR65" s="159"/>
      <c r="DS65" s="159"/>
      <c r="DT65" s="159"/>
      <c r="DU65" s="159"/>
      <c r="DV65" s="159"/>
      <c r="DW65" s="159"/>
      <c r="DX65" s="159"/>
      <c r="DY65" s="159"/>
      <c r="DZ65" s="159"/>
      <c r="EA65" s="159"/>
      <c r="EB65" s="159"/>
      <c r="EC65" s="159"/>
      <c r="ED65" s="159"/>
      <c r="EE65" s="159"/>
      <c r="EF65" s="159"/>
      <c r="EG65" s="159"/>
      <c r="EH65" s="159"/>
      <c r="EI65" s="159"/>
      <c r="EJ65" s="159"/>
      <c r="EK65" s="159"/>
      <c r="EL65" s="159"/>
      <c r="EM65" s="159"/>
      <c r="EN65" s="159"/>
      <c r="EO65" s="159"/>
      <c r="EP65" s="159"/>
      <c r="EQ65" s="159"/>
      <c r="ER65" s="159"/>
      <c r="ES65" s="159"/>
      <c r="ET65" s="159"/>
      <c r="EU65" s="159"/>
      <c r="EV65" s="159"/>
      <c r="EW65" s="159"/>
      <c r="EX65" s="159"/>
      <c r="EY65" s="159"/>
      <c r="EZ65" s="159"/>
      <c r="FA65" s="159"/>
      <c r="FB65" s="159"/>
      <c r="FC65" s="159"/>
      <c r="FD65" s="159"/>
      <c r="FE65" s="159"/>
      <c r="FF65" s="159"/>
      <c r="FG65" s="159"/>
      <c r="FH65" s="159"/>
      <c r="FI65" s="159"/>
      <c r="FJ65" s="159"/>
      <c r="FK65" s="159"/>
      <c r="FL65" s="159"/>
      <c r="FM65" s="159"/>
      <c r="FN65" s="159"/>
      <c r="FO65" s="159"/>
      <c r="FP65" s="159"/>
      <c r="FQ65" s="159"/>
      <c r="FR65" s="159"/>
      <c r="FS65" s="159"/>
      <c r="FT65" s="159"/>
      <c r="FU65" s="159"/>
      <c r="FV65" s="159"/>
      <c r="FW65" s="159"/>
      <c r="FX65" s="159"/>
      <c r="FY65" s="159"/>
      <c r="FZ65" s="159"/>
      <c r="GA65" s="159"/>
      <c r="GB65" s="159"/>
      <c r="GC65" s="159"/>
      <c r="GD65" s="159"/>
      <c r="GE65" s="159"/>
      <c r="GF65" s="159"/>
      <c r="GG65" s="159"/>
      <c r="GH65" s="159"/>
      <c r="GI65" s="159"/>
      <c r="GJ65" s="159"/>
      <c r="GK65" s="159"/>
      <c r="GL65" s="159"/>
      <c r="GM65" s="159"/>
      <c r="GN65" s="159"/>
      <c r="GO65" s="159"/>
      <c r="GP65" s="159"/>
      <c r="GQ65" s="159"/>
      <c r="GR65" s="159"/>
      <c r="GS65" s="159"/>
      <c r="GT65" s="159"/>
      <c r="GU65" s="159"/>
      <c r="GV65" s="159"/>
      <c r="GW65" s="159"/>
      <c r="GX65" s="159"/>
      <c r="GY65" s="159"/>
      <c r="GZ65" s="159"/>
      <c r="HA65" s="159"/>
      <c r="HB65" s="159"/>
      <c r="HC65" s="159"/>
      <c r="HD65" s="159"/>
      <c r="HE65" s="159"/>
      <c r="HF65" s="159"/>
      <c r="HG65" s="159"/>
      <c r="HH65" s="159"/>
      <c r="HI65" s="159"/>
      <c r="HJ65" s="159"/>
      <c r="HK65" s="159"/>
      <c r="HL65" s="159"/>
      <c r="HM65" s="159"/>
      <c r="HN65" s="159"/>
      <c r="HO65" s="159"/>
      <c r="HP65" s="159"/>
      <c r="HQ65" s="159"/>
      <c r="HR65" s="159"/>
      <c r="HS65" s="159"/>
      <c r="HT65" s="159"/>
      <c r="HU65" s="159"/>
      <c r="HV65" s="159"/>
      <c r="HW65" s="159"/>
      <c r="HX65" s="159"/>
      <c r="HY65" s="159"/>
      <c r="HZ65" s="159"/>
      <c r="IA65" s="159"/>
      <c r="IB65" s="159"/>
      <c r="IC65" s="159"/>
      <c r="ID65" s="159"/>
      <c r="IE65" s="159"/>
      <c r="IF65" s="159"/>
      <c r="IG65" s="159"/>
      <c r="IH65" s="159"/>
      <c r="II65" s="159"/>
      <c r="IJ65" s="159"/>
      <c r="IK65" s="159"/>
      <c r="IL65" s="159"/>
      <c r="IM65" s="159"/>
      <c r="IN65" s="159"/>
      <c r="IO65" s="159"/>
      <c r="IP65" s="159"/>
    </row>
    <row r="66" s="169" customFormat="true" ht="36" hidden="false" customHeight="true" outlineLevel="0" collapsed="false">
      <c r="A66" s="166"/>
      <c r="B66" s="166"/>
      <c r="C66" s="170" t="s">
        <v>701</v>
      </c>
      <c r="D66" s="171"/>
      <c r="E66" s="171" t="n">
        <v>12960</v>
      </c>
      <c r="F66" s="171" t="n">
        <v>12960</v>
      </c>
      <c r="G66" s="174" t="s">
        <v>526</v>
      </c>
      <c r="H66" s="172" t="n">
        <v>1</v>
      </c>
      <c r="I66" s="173" t="s">
        <v>526</v>
      </c>
      <c r="J66" s="173"/>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c r="AY66" s="159"/>
      <c r="AZ66" s="159"/>
      <c r="BA66" s="159"/>
      <c r="BB66" s="159"/>
      <c r="BC66" s="159"/>
      <c r="BD66" s="159"/>
      <c r="BE66" s="159"/>
      <c r="BF66" s="159"/>
      <c r="BG66" s="159"/>
      <c r="BH66" s="159"/>
      <c r="BI66" s="159"/>
      <c r="BJ66" s="159"/>
      <c r="BK66" s="159"/>
      <c r="BL66" s="159"/>
      <c r="BM66" s="159"/>
      <c r="BN66" s="159"/>
      <c r="BO66" s="159"/>
      <c r="BP66" s="159"/>
      <c r="BQ66" s="159"/>
      <c r="BR66" s="159"/>
      <c r="BS66" s="159"/>
      <c r="BT66" s="159"/>
      <c r="BU66" s="159"/>
      <c r="BV66" s="159"/>
      <c r="BW66" s="159"/>
      <c r="BX66" s="159"/>
      <c r="BY66" s="159"/>
      <c r="BZ66" s="159"/>
      <c r="CA66" s="159"/>
      <c r="CB66" s="159"/>
      <c r="CC66" s="159"/>
      <c r="CD66" s="159"/>
      <c r="CE66" s="159"/>
      <c r="CF66" s="159"/>
      <c r="CG66" s="159"/>
      <c r="CH66" s="159"/>
      <c r="CI66" s="159"/>
      <c r="CJ66" s="159"/>
      <c r="CK66" s="159"/>
      <c r="CL66" s="159"/>
      <c r="CM66" s="159"/>
      <c r="CN66" s="159"/>
      <c r="CO66" s="159"/>
      <c r="CP66" s="159"/>
      <c r="CQ66" s="159"/>
      <c r="CR66" s="159"/>
      <c r="CS66" s="159"/>
      <c r="CT66" s="159"/>
      <c r="CU66" s="159"/>
      <c r="CV66" s="159"/>
      <c r="CW66" s="159"/>
      <c r="CX66" s="159"/>
      <c r="CY66" s="159"/>
      <c r="CZ66" s="159"/>
      <c r="DA66" s="159"/>
      <c r="DB66" s="159"/>
      <c r="DC66" s="159"/>
      <c r="DD66" s="159"/>
      <c r="DE66" s="159"/>
      <c r="DF66" s="159"/>
      <c r="DG66" s="159"/>
      <c r="DH66" s="159"/>
      <c r="DI66" s="159"/>
      <c r="DJ66" s="159"/>
      <c r="DK66" s="159"/>
      <c r="DL66" s="159"/>
      <c r="DM66" s="159"/>
      <c r="DN66" s="159"/>
      <c r="DO66" s="159"/>
      <c r="DP66" s="159"/>
      <c r="DQ66" s="159"/>
      <c r="DR66" s="159"/>
      <c r="DS66" s="159"/>
      <c r="DT66" s="159"/>
      <c r="DU66" s="159"/>
      <c r="DV66" s="159"/>
      <c r="DW66" s="159"/>
      <c r="DX66" s="159"/>
      <c r="DY66" s="159"/>
      <c r="DZ66" s="159"/>
      <c r="EA66" s="159"/>
      <c r="EB66" s="159"/>
      <c r="EC66" s="159"/>
      <c r="ED66" s="159"/>
      <c r="EE66" s="159"/>
      <c r="EF66" s="159"/>
      <c r="EG66" s="159"/>
      <c r="EH66" s="159"/>
      <c r="EI66" s="159"/>
      <c r="EJ66" s="159"/>
      <c r="EK66" s="159"/>
      <c r="EL66" s="159"/>
      <c r="EM66" s="159"/>
      <c r="EN66" s="159"/>
      <c r="EO66" s="159"/>
      <c r="EP66" s="159"/>
      <c r="EQ66" s="159"/>
      <c r="ER66" s="159"/>
      <c r="ES66" s="159"/>
      <c r="ET66" s="159"/>
      <c r="EU66" s="159"/>
      <c r="EV66" s="159"/>
      <c r="EW66" s="159"/>
      <c r="EX66" s="159"/>
      <c r="EY66" s="159"/>
      <c r="EZ66" s="159"/>
      <c r="FA66" s="159"/>
      <c r="FB66" s="159"/>
      <c r="FC66" s="159"/>
      <c r="FD66" s="159"/>
      <c r="FE66" s="159"/>
      <c r="FF66" s="159"/>
      <c r="FG66" s="159"/>
      <c r="FH66" s="159"/>
      <c r="FI66" s="159"/>
      <c r="FJ66" s="159"/>
      <c r="FK66" s="159"/>
      <c r="FL66" s="159"/>
      <c r="FM66" s="159"/>
      <c r="FN66" s="159"/>
      <c r="FO66" s="159"/>
      <c r="FP66" s="159"/>
      <c r="FQ66" s="159"/>
      <c r="FR66" s="159"/>
      <c r="FS66" s="159"/>
      <c r="FT66" s="159"/>
      <c r="FU66" s="159"/>
      <c r="FV66" s="159"/>
      <c r="FW66" s="159"/>
      <c r="FX66" s="159"/>
      <c r="FY66" s="159"/>
      <c r="FZ66" s="159"/>
      <c r="GA66" s="159"/>
      <c r="GB66" s="159"/>
      <c r="GC66" s="159"/>
      <c r="GD66" s="159"/>
      <c r="GE66" s="159"/>
      <c r="GF66" s="159"/>
      <c r="GG66" s="159"/>
      <c r="GH66" s="159"/>
      <c r="GI66" s="159"/>
      <c r="GJ66" s="159"/>
      <c r="GK66" s="159"/>
      <c r="GL66" s="159"/>
      <c r="GM66" s="159"/>
      <c r="GN66" s="159"/>
      <c r="GO66" s="159"/>
      <c r="GP66" s="159"/>
      <c r="GQ66" s="159"/>
      <c r="GR66" s="159"/>
      <c r="GS66" s="159"/>
      <c r="GT66" s="159"/>
      <c r="GU66" s="159"/>
      <c r="GV66" s="159"/>
      <c r="GW66" s="159"/>
      <c r="GX66" s="159"/>
      <c r="GY66" s="159"/>
      <c r="GZ66" s="159"/>
      <c r="HA66" s="159"/>
      <c r="HB66" s="159"/>
      <c r="HC66" s="159"/>
      <c r="HD66" s="159"/>
      <c r="HE66" s="159"/>
      <c r="HF66" s="159"/>
      <c r="HG66" s="159"/>
      <c r="HH66" s="159"/>
      <c r="HI66" s="159"/>
      <c r="HJ66" s="159"/>
      <c r="HK66" s="159"/>
      <c r="HL66" s="159"/>
      <c r="HM66" s="159"/>
      <c r="HN66" s="159"/>
      <c r="HO66" s="159"/>
      <c r="HP66" s="159"/>
      <c r="HQ66" s="159"/>
      <c r="HR66" s="159"/>
      <c r="HS66" s="159"/>
      <c r="HT66" s="159"/>
      <c r="HU66" s="159"/>
      <c r="HV66" s="159"/>
      <c r="HW66" s="159"/>
      <c r="HX66" s="159"/>
      <c r="HY66" s="159"/>
      <c r="HZ66" s="159"/>
      <c r="IA66" s="159"/>
      <c r="IB66" s="159"/>
      <c r="IC66" s="159"/>
      <c r="ID66" s="159"/>
      <c r="IE66" s="159"/>
      <c r="IF66" s="159"/>
      <c r="IG66" s="159"/>
      <c r="IH66" s="159"/>
      <c r="II66" s="159"/>
      <c r="IJ66" s="159"/>
      <c r="IK66" s="159"/>
      <c r="IL66" s="159"/>
      <c r="IM66" s="159"/>
      <c r="IN66" s="159"/>
      <c r="IO66" s="159"/>
      <c r="IP66" s="159"/>
    </row>
    <row r="67" s="169" customFormat="true" ht="36" hidden="false" customHeight="true" outlineLevel="0" collapsed="false">
      <c r="A67" s="166"/>
      <c r="B67" s="166"/>
      <c r="C67" s="170" t="s">
        <v>702</v>
      </c>
      <c r="D67" s="171"/>
      <c r="E67" s="171"/>
      <c r="F67" s="171"/>
      <c r="G67" s="174" t="s">
        <v>526</v>
      </c>
      <c r="H67" s="171"/>
      <c r="I67" s="173" t="s">
        <v>526</v>
      </c>
      <c r="J67" s="173"/>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c r="AY67" s="159"/>
      <c r="AZ67" s="159"/>
      <c r="BA67" s="159"/>
      <c r="BB67" s="159"/>
      <c r="BC67" s="159"/>
      <c r="BD67" s="159"/>
      <c r="BE67" s="159"/>
      <c r="BF67" s="159"/>
      <c r="BG67" s="159"/>
      <c r="BH67" s="159"/>
      <c r="BI67" s="159"/>
      <c r="BJ67" s="159"/>
      <c r="BK67" s="159"/>
      <c r="BL67" s="159"/>
      <c r="BM67" s="159"/>
      <c r="BN67" s="159"/>
      <c r="BO67" s="159"/>
      <c r="BP67" s="159"/>
      <c r="BQ67" s="159"/>
      <c r="BR67" s="159"/>
      <c r="BS67" s="159"/>
      <c r="BT67" s="159"/>
      <c r="BU67" s="159"/>
      <c r="BV67" s="159"/>
      <c r="BW67" s="159"/>
      <c r="BX67" s="159"/>
      <c r="BY67" s="159"/>
      <c r="BZ67" s="159"/>
      <c r="CA67" s="159"/>
      <c r="CB67" s="159"/>
      <c r="CC67" s="159"/>
      <c r="CD67" s="159"/>
      <c r="CE67" s="159"/>
      <c r="CF67" s="159"/>
      <c r="CG67" s="159"/>
      <c r="CH67" s="159"/>
      <c r="CI67" s="159"/>
      <c r="CJ67" s="159"/>
      <c r="CK67" s="159"/>
      <c r="CL67" s="159"/>
      <c r="CM67" s="159"/>
      <c r="CN67" s="159"/>
      <c r="CO67" s="159"/>
      <c r="CP67" s="159"/>
      <c r="CQ67" s="159"/>
      <c r="CR67" s="159"/>
      <c r="CS67" s="159"/>
      <c r="CT67" s="159"/>
      <c r="CU67" s="159"/>
      <c r="CV67" s="159"/>
      <c r="CW67" s="159"/>
      <c r="CX67" s="159"/>
      <c r="CY67" s="159"/>
      <c r="CZ67" s="159"/>
      <c r="DA67" s="159"/>
      <c r="DB67" s="159"/>
      <c r="DC67" s="159"/>
      <c r="DD67" s="159"/>
      <c r="DE67" s="159"/>
      <c r="DF67" s="159"/>
      <c r="DG67" s="159"/>
      <c r="DH67" s="159"/>
      <c r="DI67" s="159"/>
      <c r="DJ67" s="159"/>
      <c r="DK67" s="159"/>
      <c r="DL67" s="159"/>
      <c r="DM67" s="159"/>
      <c r="DN67" s="159"/>
      <c r="DO67" s="159"/>
      <c r="DP67" s="159"/>
      <c r="DQ67" s="159"/>
      <c r="DR67" s="159"/>
      <c r="DS67" s="159"/>
      <c r="DT67" s="159"/>
      <c r="DU67" s="159"/>
      <c r="DV67" s="159"/>
      <c r="DW67" s="159"/>
      <c r="DX67" s="159"/>
      <c r="DY67" s="159"/>
      <c r="DZ67" s="159"/>
      <c r="EA67" s="159"/>
      <c r="EB67" s="159"/>
      <c r="EC67" s="159"/>
      <c r="ED67" s="159"/>
      <c r="EE67" s="159"/>
      <c r="EF67" s="159"/>
      <c r="EG67" s="159"/>
      <c r="EH67" s="159"/>
      <c r="EI67" s="159"/>
      <c r="EJ67" s="159"/>
      <c r="EK67" s="159"/>
      <c r="EL67" s="159"/>
      <c r="EM67" s="159"/>
      <c r="EN67" s="159"/>
      <c r="EO67" s="159"/>
      <c r="EP67" s="159"/>
      <c r="EQ67" s="159"/>
      <c r="ER67" s="159"/>
      <c r="ES67" s="159"/>
      <c r="ET67" s="159"/>
      <c r="EU67" s="159"/>
      <c r="EV67" s="159"/>
      <c r="EW67" s="159"/>
      <c r="EX67" s="159"/>
      <c r="EY67" s="159"/>
      <c r="EZ67" s="159"/>
      <c r="FA67" s="159"/>
      <c r="FB67" s="159"/>
      <c r="FC67" s="159"/>
      <c r="FD67" s="159"/>
      <c r="FE67" s="159"/>
      <c r="FF67" s="159"/>
      <c r="FG67" s="159"/>
      <c r="FH67" s="159"/>
      <c r="FI67" s="159"/>
      <c r="FJ67" s="159"/>
      <c r="FK67" s="159"/>
      <c r="FL67" s="159"/>
      <c r="FM67" s="159"/>
      <c r="FN67" s="159"/>
      <c r="FO67" s="159"/>
      <c r="FP67" s="159"/>
      <c r="FQ67" s="159"/>
      <c r="FR67" s="159"/>
      <c r="FS67" s="159"/>
      <c r="FT67" s="159"/>
      <c r="FU67" s="159"/>
      <c r="FV67" s="159"/>
      <c r="FW67" s="159"/>
      <c r="FX67" s="159"/>
      <c r="FY67" s="159"/>
      <c r="FZ67" s="159"/>
      <c r="GA67" s="159"/>
      <c r="GB67" s="159"/>
      <c r="GC67" s="159"/>
      <c r="GD67" s="159"/>
      <c r="GE67" s="159"/>
      <c r="GF67" s="159"/>
      <c r="GG67" s="159"/>
      <c r="GH67" s="159"/>
      <c r="GI67" s="159"/>
      <c r="GJ67" s="159"/>
      <c r="GK67" s="159"/>
      <c r="GL67" s="159"/>
      <c r="GM67" s="159"/>
      <c r="GN67" s="159"/>
      <c r="GO67" s="159"/>
      <c r="GP67" s="159"/>
      <c r="GQ67" s="159"/>
      <c r="GR67" s="159"/>
      <c r="GS67" s="159"/>
      <c r="GT67" s="159"/>
      <c r="GU67" s="159"/>
      <c r="GV67" s="159"/>
      <c r="GW67" s="159"/>
      <c r="GX67" s="159"/>
      <c r="GY67" s="159"/>
      <c r="GZ67" s="159"/>
      <c r="HA67" s="159"/>
      <c r="HB67" s="159"/>
      <c r="HC67" s="159"/>
      <c r="HD67" s="159"/>
      <c r="HE67" s="159"/>
      <c r="HF67" s="159"/>
      <c r="HG67" s="159"/>
      <c r="HH67" s="159"/>
      <c r="HI67" s="159"/>
      <c r="HJ67" s="159"/>
      <c r="HK67" s="159"/>
      <c r="HL67" s="159"/>
      <c r="HM67" s="159"/>
      <c r="HN67" s="159"/>
      <c r="HO67" s="159"/>
      <c r="HP67" s="159"/>
      <c r="HQ67" s="159"/>
      <c r="HR67" s="159"/>
      <c r="HS67" s="159"/>
      <c r="HT67" s="159"/>
      <c r="HU67" s="159"/>
      <c r="HV67" s="159"/>
      <c r="HW67" s="159"/>
      <c r="HX67" s="159"/>
      <c r="HY67" s="159"/>
      <c r="HZ67" s="159"/>
      <c r="IA67" s="159"/>
      <c r="IB67" s="159"/>
      <c r="IC67" s="159"/>
      <c r="ID67" s="159"/>
      <c r="IE67" s="159"/>
      <c r="IF67" s="159"/>
      <c r="IG67" s="159"/>
      <c r="IH67" s="159"/>
      <c r="II67" s="159"/>
      <c r="IJ67" s="159"/>
      <c r="IK67" s="159"/>
      <c r="IL67" s="159"/>
      <c r="IM67" s="159"/>
      <c r="IN67" s="159"/>
      <c r="IO67" s="159"/>
      <c r="IP67" s="159"/>
    </row>
    <row r="68" s="159" customFormat="true" ht="36" hidden="false" customHeight="true" outlineLevel="0" collapsed="false">
      <c r="A68" s="166"/>
      <c r="B68" s="166"/>
      <c r="C68" s="170" t="s">
        <v>703</v>
      </c>
      <c r="D68" s="173" t="s">
        <v>526</v>
      </c>
      <c r="E68" s="173" t="s">
        <v>526</v>
      </c>
      <c r="F68" s="173" t="s">
        <v>526</v>
      </c>
      <c r="G68" s="174" t="s">
        <v>526</v>
      </c>
      <c r="H68" s="171"/>
      <c r="I68" s="173" t="s">
        <v>526</v>
      </c>
      <c r="J68" s="173"/>
    </row>
    <row r="69" s="159" customFormat="true" ht="18" hidden="false" customHeight="true" outlineLevel="0" collapsed="false">
      <c r="A69" s="166" t="s">
        <v>704</v>
      </c>
      <c r="B69" s="166" t="s">
        <v>705</v>
      </c>
      <c r="C69" s="166"/>
      <c r="D69" s="166"/>
      <c r="E69" s="166"/>
      <c r="F69" s="175" t="s">
        <v>616</v>
      </c>
      <c r="G69" s="175"/>
      <c r="H69" s="175"/>
      <c r="I69" s="175"/>
      <c r="J69" s="175"/>
    </row>
    <row r="70" s="159" customFormat="true" ht="103" hidden="false" customHeight="true" outlineLevel="0" collapsed="false">
      <c r="A70" s="166"/>
      <c r="B70" s="167" t="s">
        <v>734</v>
      </c>
      <c r="C70" s="167"/>
      <c r="D70" s="167"/>
      <c r="E70" s="167"/>
      <c r="F70" s="175" t="s">
        <v>734</v>
      </c>
      <c r="G70" s="175"/>
      <c r="H70" s="175"/>
      <c r="I70" s="175"/>
      <c r="J70" s="175"/>
    </row>
    <row r="71" s="159" customFormat="true" ht="36" hidden="false" customHeight="true" outlineLevel="0" collapsed="false">
      <c r="A71" s="178" t="s">
        <v>707</v>
      </c>
      <c r="B71" s="178"/>
      <c r="C71" s="178"/>
      <c r="D71" s="178" t="s">
        <v>708</v>
      </c>
      <c r="E71" s="178"/>
      <c r="F71" s="178"/>
      <c r="G71" s="178" t="s">
        <v>653</v>
      </c>
      <c r="H71" s="178" t="s">
        <v>697</v>
      </c>
      <c r="I71" s="178" t="s">
        <v>699</v>
      </c>
      <c r="J71" s="178" t="s">
        <v>654</v>
      </c>
    </row>
    <row r="72" s="159" customFormat="true" ht="36" hidden="false" customHeight="true" outlineLevel="0" collapsed="false">
      <c r="A72" s="166" t="s">
        <v>647</v>
      </c>
      <c r="B72" s="166" t="s">
        <v>648</v>
      </c>
      <c r="C72" s="166" t="s">
        <v>649</v>
      </c>
      <c r="D72" s="166" t="s">
        <v>650</v>
      </c>
      <c r="E72" s="166" t="s">
        <v>651</v>
      </c>
      <c r="F72" s="178" t="s">
        <v>652</v>
      </c>
      <c r="G72" s="178"/>
      <c r="H72" s="178"/>
      <c r="I72" s="178"/>
      <c r="J72" s="178"/>
    </row>
    <row r="73" s="159" customFormat="true" ht="18" hidden="false" customHeight="true" outlineLevel="0" collapsed="false">
      <c r="A73" s="166" t="s">
        <v>655</v>
      </c>
      <c r="B73" s="166" t="s">
        <v>656</v>
      </c>
      <c r="C73" s="199" t="s">
        <v>735</v>
      </c>
      <c r="D73" s="174" t="s">
        <v>658</v>
      </c>
      <c r="E73" s="174" t="n">
        <v>1</v>
      </c>
      <c r="F73" s="178" t="s">
        <v>659</v>
      </c>
      <c r="G73" s="185" t="n">
        <v>1</v>
      </c>
      <c r="H73" s="200" t="n">
        <v>20</v>
      </c>
      <c r="I73" s="200" t="n">
        <v>20</v>
      </c>
      <c r="J73" s="178" t="s">
        <v>638</v>
      </c>
    </row>
    <row r="74" s="159" customFormat="true" ht="18" hidden="false" customHeight="true" outlineLevel="0" collapsed="false">
      <c r="A74" s="166"/>
      <c r="B74" s="166" t="s">
        <v>662</v>
      </c>
      <c r="C74" s="166" t="s">
        <v>736</v>
      </c>
      <c r="D74" s="174" t="s">
        <v>658</v>
      </c>
      <c r="E74" s="174" t="n">
        <v>100</v>
      </c>
      <c r="F74" s="185" t="s">
        <v>664</v>
      </c>
      <c r="G74" s="185" t="n">
        <v>100</v>
      </c>
      <c r="H74" s="200" t="n">
        <v>15</v>
      </c>
      <c r="I74" s="200" t="n">
        <v>15</v>
      </c>
      <c r="J74" s="178" t="s">
        <v>638</v>
      </c>
    </row>
    <row r="75" s="159" customFormat="true" ht="18" hidden="false" customHeight="true" outlineLevel="0" collapsed="false">
      <c r="A75" s="166"/>
      <c r="B75" s="166" t="s">
        <v>665</v>
      </c>
      <c r="C75" s="166" t="s">
        <v>737</v>
      </c>
      <c r="D75" s="174" t="s">
        <v>658</v>
      </c>
      <c r="E75" s="174" t="n">
        <v>100</v>
      </c>
      <c r="F75" s="185" t="s">
        <v>664</v>
      </c>
      <c r="G75" s="185" t="n">
        <v>100</v>
      </c>
      <c r="H75" s="200" t="n">
        <v>15</v>
      </c>
      <c r="I75" s="200" t="n">
        <v>15</v>
      </c>
      <c r="J75" s="178" t="s">
        <v>638</v>
      </c>
    </row>
    <row r="76" s="159" customFormat="true" ht="18" hidden="false" customHeight="true" outlineLevel="0" collapsed="false">
      <c r="A76" s="166"/>
      <c r="B76" s="166" t="s">
        <v>715</v>
      </c>
      <c r="C76" s="174"/>
      <c r="D76" s="174"/>
      <c r="E76" s="174"/>
      <c r="F76" s="185"/>
      <c r="G76" s="185"/>
      <c r="H76" s="200"/>
      <c r="I76" s="200"/>
      <c r="J76" s="185"/>
    </row>
    <row r="77" s="159" customFormat="true" ht="30" hidden="false" customHeight="true" outlineLevel="0" collapsed="false">
      <c r="A77" s="166" t="s">
        <v>667</v>
      </c>
      <c r="B77" s="166" t="s">
        <v>668</v>
      </c>
      <c r="C77" s="174"/>
      <c r="D77" s="174"/>
      <c r="E77" s="174"/>
      <c r="F77" s="185"/>
      <c r="G77" s="185"/>
      <c r="H77" s="200"/>
      <c r="I77" s="200"/>
      <c r="J77" s="185"/>
    </row>
    <row r="78" s="159" customFormat="true" ht="30" hidden="false" customHeight="true" outlineLevel="0" collapsed="false">
      <c r="A78" s="166"/>
      <c r="B78" s="166" t="s">
        <v>673</v>
      </c>
      <c r="C78" s="166" t="s">
        <v>738</v>
      </c>
      <c r="D78" s="174" t="s">
        <v>658</v>
      </c>
      <c r="E78" s="174" t="n">
        <v>1</v>
      </c>
      <c r="F78" s="178" t="s">
        <v>661</v>
      </c>
      <c r="G78" s="185" t="n">
        <v>1</v>
      </c>
      <c r="H78" s="200" t="n">
        <v>30</v>
      </c>
      <c r="I78" s="200" t="n">
        <v>30</v>
      </c>
      <c r="J78" s="178" t="s">
        <v>638</v>
      </c>
    </row>
    <row r="79" s="159" customFormat="true" ht="30" hidden="false" customHeight="true" outlineLevel="0" collapsed="false">
      <c r="A79" s="166"/>
      <c r="B79" s="166" t="s">
        <v>717</v>
      </c>
      <c r="C79" s="174"/>
      <c r="D79" s="174"/>
      <c r="E79" s="174"/>
      <c r="F79" s="185"/>
      <c r="G79" s="185"/>
      <c r="H79" s="200"/>
      <c r="I79" s="200"/>
      <c r="J79" s="185"/>
    </row>
    <row r="80" s="159" customFormat="true" ht="30" hidden="false" customHeight="true" outlineLevel="0" collapsed="false">
      <c r="A80" s="166"/>
      <c r="B80" s="167" t="s">
        <v>718</v>
      </c>
      <c r="C80" s="174"/>
      <c r="D80" s="174"/>
      <c r="E80" s="174"/>
      <c r="F80" s="185"/>
      <c r="G80" s="185"/>
      <c r="H80" s="200"/>
      <c r="I80" s="200"/>
      <c r="J80" s="185"/>
    </row>
    <row r="81" s="159" customFormat="true" ht="30" hidden="false" customHeight="true" outlineLevel="0" collapsed="false">
      <c r="A81" s="166" t="s">
        <v>677</v>
      </c>
      <c r="B81" s="167" t="s">
        <v>678</v>
      </c>
      <c r="C81" s="166" t="s">
        <v>739</v>
      </c>
      <c r="D81" s="174" t="s">
        <v>658</v>
      </c>
      <c r="E81" s="174" t="n">
        <v>90</v>
      </c>
      <c r="F81" s="185" t="s">
        <v>664</v>
      </c>
      <c r="G81" s="185" t="n">
        <v>90</v>
      </c>
      <c r="H81" s="188" t="n">
        <v>10</v>
      </c>
      <c r="I81" s="188" t="n">
        <v>10</v>
      </c>
      <c r="J81" s="178" t="s">
        <v>638</v>
      </c>
    </row>
    <row r="82" s="159" customFormat="true" ht="54" hidden="false" customHeight="true" outlineLevel="0" collapsed="false">
      <c r="A82" s="189" t="s">
        <v>719</v>
      </c>
      <c r="B82" s="189"/>
      <c r="C82" s="189"/>
      <c r="D82" s="189" t="s">
        <v>610</v>
      </c>
      <c r="E82" s="189"/>
      <c r="F82" s="189"/>
      <c r="G82" s="189"/>
      <c r="H82" s="189"/>
      <c r="I82" s="189"/>
      <c r="J82" s="189"/>
    </row>
    <row r="83" s="159" customFormat="true" ht="25.5" hidden="false" customHeight="true" outlineLevel="0" collapsed="false">
      <c r="A83" s="189" t="s">
        <v>720</v>
      </c>
      <c r="B83" s="189"/>
      <c r="C83" s="189"/>
      <c r="D83" s="189"/>
      <c r="E83" s="189"/>
      <c r="F83" s="189"/>
      <c r="G83" s="189"/>
      <c r="H83" s="190" t="n">
        <v>100</v>
      </c>
      <c r="I83" s="190" t="n">
        <v>100</v>
      </c>
      <c r="J83" s="189" t="s">
        <v>721</v>
      </c>
    </row>
    <row r="84" s="159" customFormat="true" ht="17" hidden="false" customHeight="true" outlineLevel="0" collapsed="false">
      <c r="A84" s="155"/>
      <c r="B84" s="155"/>
      <c r="C84" s="155"/>
      <c r="D84" s="155"/>
      <c r="E84" s="155"/>
      <c r="F84" s="155"/>
      <c r="G84" s="155"/>
      <c r="H84" s="155"/>
      <c r="I84" s="155"/>
      <c r="J84" s="156"/>
    </row>
    <row r="85" customFormat="false" ht="17" hidden="false" customHeight="true" outlineLevel="0" collapsed="false"/>
    <row r="86" customFormat="false" ht="17" hidden="false" customHeight="true" outlineLevel="0" collapsed="false"/>
    <row r="87" s="159" customFormat="true" ht="13.5" hidden="false" customHeight="false" outlineLevel="0" collapsed="false">
      <c r="A87" s="160" t="s">
        <v>686</v>
      </c>
      <c r="B87" s="158"/>
      <c r="C87" s="158"/>
      <c r="D87" s="158"/>
      <c r="E87" s="158"/>
      <c r="F87" s="158"/>
      <c r="G87" s="158"/>
      <c r="H87" s="158"/>
      <c r="I87" s="158"/>
      <c r="J87" s="158"/>
    </row>
    <row r="88" s="159" customFormat="true" ht="26" hidden="false" customHeight="true" outlineLevel="0" collapsed="false">
      <c r="A88" s="161" t="s">
        <v>687</v>
      </c>
      <c r="B88" s="161"/>
      <c r="C88" s="161"/>
      <c r="D88" s="161"/>
      <c r="E88" s="161"/>
      <c r="F88" s="161"/>
      <c r="G88" s="161"/>
      <c r="H88" s="161"/>
      <c r="I88" s="161"/>
      <c r="J88" s="161"/>
    </row>
    <row r="89" s="165" customFormat="true" ht="28" hidden="false" customHeight="true" outlineLevel="0" collapsed="false">
      <c r="A89" s="162" t="s">
        <v>518</v>
      </c>
      <c r="B89" s="162"/>
      <c r="C89" s="162"/>
      <c r="D89" s="163"/>
      <c r="E89" s="163"/>
      <c r="F89" s="163"/>
      <c r="G89" s="163"/>
      <c r="H89" s="164" t="s">
        <v>3</v>
      </c>
      <c r="I89" s="164"/>
      <c r="J89" s="106" t="s">
        <v>688</v>
      </c>
    </row>
    <row r="90" s="168" customFormat="true" ht="18" hidden="false" customHeight="true" outlineLevel="0" collapsed="false">
      <c r="A90" s="166" t="s">
        <v>689</v>
      </c>
      <c r="B90" s="166"/>
      <c r="C90" s="167" t="s">
        <v>740</v>
      </c>
      <c r="D90" s="167"/>
      <c r="E90" s="167"/>
      <c r="F90" s="167"/>
      <c r="G90" s="167"/>
      <c r="H90" s="167"/>
      <c r="I90" s="167"/>
      <c r="J90" s="167"/>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59"/>
      <c r="AY90" s="159"/>
      <c r="AZ90" s="159"/>
      <c r="BA90" s="159"/>
      <c r="BB90" s="159"/>
      <c r="BC90" s="159"/>
      <c r="BD90" s="159"/>
      <c r="BE90" s="159"/>
      <c r="BF90" s="159"/>
      <c r="BG90" s="159"/>
      <c r="BH90" s="159"/>
      <c r="BI90" s="159"/>
      <c r="BJ90" s="159"/>
      <c r="BK90" s="159"/>
      <c r="BL90" s="159"/>
      <c r="BM90" s="159"/>
      <c r="BN90" s="159"/>
      <c r="BO90" s="159"/>
      <c r="BP90" s="159"/>
      <c r="BQ90" s="159"/>
      <c r="BR90" s="159"/>
      <c r="BS90" s="159"/>
      <c r="BT90" s="159"/>
      <c r="BU90" s="159"/>
      <c r="BV90" s="159"/>
      <c r="BW90" s="159"/>
      <c r="BX90" s="159"/>
      <c r="BY90" s="159"/>
      <c r="BZ90" s="159"/>
      <c r="CA90" s="159"/>
      <c r="CB90" s="159"/>
      <c r="CC90" s="159"/>
      <c r="CD90" s="159"/>
      <c r="CE90" s="159"/>
      <c r="CF90" s="159"/>
      <c r="CG90" s="159"/>
      <c r="CH90" s="159"/>
      <c r="CI90" s="159"/>
      <c r="CJ90" s="159"/>
      <c r="CK90" s="159"/>
      <c r="CL90" s="159"/>
      <c r="CM90" s="159"/>
      <c r="CN90" s="159"/>
      <c r="CO90" s="159"/>
      <c r="CP90" s="159"/>
      <c r="CQ90" s="159"/>
      <c r="CR90" s="159"/>
      <c r="CS90" s="159"/>
      <c r="CT90" s="159"/>
      <c r="CU90" s="159"/>
      <c r="CV90" s="159"/>
      <c r="CW90" s="159"/>
      <c r="CX90" s="159"/>
      <c r="CY90" s="159"/>
      <c r="CZ90" s="159"/>
      <c r="DA90" s="159"/>
      <c r="DB90" s="159"/>
      <c r="DC90" s="159"/>
      <c r="DD90" s="159"/>
      <c r="DE90" s="159"/>
      <c r="DF90" s="159"/>
      <c r="DG90" s="159"/>
      <c r="DH90" s="159"/>
      <c r="DI90" s="159"/>
      <c r="DJ90" s="159"/>
      <c r="DK90" s="159"/>
      <c r="DL90" s="159"/>
      <c r="DM90" s="159"/>
      <c r="DN90" s="159"/>
      <c r="DO90" s="159"/>
      <c r="DP90" s="159"/>
      <c r="DQ90" s="159"/>
      <c r="DR90" s="159"/>
      <c r="DS90" s="159"/>
      <c r="DT90" s="159"/>
      <c r="DU90" s="159"/>
      <c r="DV90" s="159"/>
      <c r="DW90" s="159"/>
      <c r="DX90" s="159"/>
      <c r="DY90" s="159"/>
      <c r="DZ90" s="159"/>
      <c r="EA90" s="159"/>
      <c r="EB90" s="159"/>
      <c r="EC90" s="159"/>
      <c r="ED90" s="159"/>
      <c r="EE90" s="159"/>
      <c r="EF90" s="159"/>
      <c r="EG90" s="159"/>
      <c r="EH90" s="159"/>
      <c r="EI90" s="159"/>
      <c r="EJ90" s="159"/>
      <c r="EK90" s="159"/>
      <c r="EL90" s="159"/>
      <c r="EM90" s="159"/>
      <c r="EN90" s="159"/>
      <c r="EO90" s="159"/>
      <c r="EP90" s="159"/>
      <c r="EQ90" s="159"/>
      <c r="ER90" s="159"/>
      <c r="ES90" s="159"/>
      <c r="ET90" s="159"/>
      <c r="EU90" s="159"/>
      <c r="EV90" s="159"/>
      <c r="EW90" s="159"/>
      <c r="EX90" s="159"/>
      <c r="EY90" s="159"/>
      <c r="EZ90" s="159"/>
      <c r="FA90" s="159"/>
      <c r="FB90" s="159"/>
      <c r="FC90" s="159"/>
      <c r="FD90" s="159"/>
      <c r="FE90" s="159"/>
      <c r="FF90" s="159"/>
      <c r="FG90" s="159"/>
      <c r="FH90" s="159"/>
      <c r="FI90" s="159"/>
      <c r="FJ90" s="159"/>
      <c r="FK90" s="159"/>
      <c r="FL90" s="159"/>
      <c r="FM90" s="159"/>
      <c r="FN90" s="159"/>
      <c r="FO90" s="159"/>
      <c r="FP90" s="159"/>
      <c r="FQ90" s="159"/>
      <c r="FR90" s="159"/>
      <c r="FS90" s="159"/>
      <c r="FT90" s="159"/>
      <c r="FU90" s="159"/>
      <c r="FV90" s="159"/>
      <c r="FW90" s="159"/>
      <c r="FX90" s="159"/>
      <c r="FY90" s="159"/>
      <c r="FZ90" s="159"/>
      <c r="GA90" s="159"/>
      <c r="GB90" s="159"/>
      <c r="GC90" s="159"/>
      <c r="GD90" s="159"/>
      <c r="GE90" s="159"/>
      <c r="GF90" s="159"/>
      <c r="GG90" s="159"/>
      <c r="GH90" s="159"/>
      <c r="GI90" s="159"/>
      <c r="GJ90" s="159"/>
      <c r="GK90" s="159"/>
      <c r="GL90" s="159"/>
      <c r="GM90" s="159"/>
      <c r="GN90" s="159"/>
      <c r="GO90" s="159"/>
      <c r="GP90" s="159"/>
      <c r="GQ90" s="159"/>
      <c r="GR90" s="159"/>
      <c r="GS90" s="159"/>
      <c r="GT90" s="159"/>
      <c r="GU90" s="159"/>
      <c r="GV90" s="159"/>
      <c r="GW90" s="159"/>
      <c r="GX90" s="159"/>
      <c r="GY90" s="159"/>
      <c r="GZ90" s="159"/>
      <c r="HA90" s="159"/>
      <c r="HB90" s="159"/>
      <c r="HC90" s="159"/>
      <c r="HD90" s="159"/>
      <c r="HE90" s="159"/>
      <c r="HF90" s="159"/>
      <c r="HG90" s="159"/>
      <c r="HH90" s="159"/>
      <c r="HI90" s="159"/>
      <c r="HJ90" s="159"/>
      <c r="HK90" s="159"/>
      <c r="HL90" s="159"/>
      <c r="HM90" s="159"/>
      <c r="HN90" s="159"/>
      <c r="HO90" s="159"/>
      <c r="HP90" s="159"/>
      <c r="HQ90" s="159"/>
      <c r="HR90" s="159"/>
      <c r="HS90" s="159"/>
      <c r="HT90" s="159"/>
      <c r="HU90" s="159"/>
      <c r="HV90" s="159"/>
      <c r="HW90" s="159"/>
      <c r="HX90" s="159"/>
      <c r="HY90" s="159"/>
      <c r="HZ90" s="159"/>
      <c r="IA90" s="159"/>
      <c r="IB90" s="159"/>
      <c r="IC90" s="159"/>
      <c r="ID90" s="159"/>
      <c r="IE90" s="159"/>
      <c r="IF90" s="159"/>
      <c r="IG90" s="159"/>
      <c r="IH90" s="159"/>
      <c r="II90" s="159"/>
      <c r="IJ90" s="159"/>
      <c r="IK90" s="159"/>
      <c r="IL90" s="159"/>
      <c r="IM90" s="159"/>
      <c r="IN90" s="159"/>
      <c r="IO90" s="159"/>
      <c r="IP90" s="159"/>
    </row>
    <row r="91" s="169" customFormat="true" ht="18" hidden="false" customHeight="true" outlineLevel="0" collapsed="false">
      <c r="A91" s="166" t="s">
        <v>691</v>
      </c>
      <c r="B91" s="166"/>
      <c r="C91" s="167" t="s">
        <v>692</v>
      </c>
      <c r="D91" s="167"/>
      <c r="E91" s="167"/>
      <c r="F91" s="166" t="s">
        <v>693</v>
      </c>
      <c r="G91" s="167" t="s">
        <v>692</v>
      </c>
      <c r="H91" s="167"/>
      <c r="I91" s="167"/>
      <c r="J91" s="167"/>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59"/>
      <c r="AY91" s="159"/>
      <c r="AZ91" s="159"/>
      <c r="BA91" s="159"/>
      <c r="BB91" s="159"/>
      <c r="BC91" s="159"/>
      <c r="BD91" s="159"/>
      <c r="BE91" s="159"/>
      <c r="BF91" s="159"/>
      <c r="BG91" s="159"/>
      <c r="BH91" s="159"/>
      <c r="BI91" s="159"/>
      <c r="BJ91" s="159"/>
      <c r="BK91" s="159"/>
      <c r="BL91" s="159"/>
      <c r="BM91" s="159"/>
      <c r="BN91" s="159"/>
      <c r="BO91" s="159"/>
      <c r="BP91" s="159"/>
      <c r="BQ91" s="159"/>
      <c r="BR91" s="159"/>
      <c r="BS91" s="159"/>
      <c r="BT91" s="159"/>
      <c r="BU91" s="159"/>
      <c r="BV91" s="159"/>
      <c r="BW91" s="159"/>
      <c r="BX91" s="159"/>
      <c r="BY91" s="159"/>
      <c r="BZ91" s="159"/>
      <c r="CA91" s="159"/>
      <c r="CB91" s="159"/>
      <c r="CC91" s="159"/>
      <c r="CD91" s="159"/>
      <c r="CE91" s="159"/>
      <c r="CF91" s="159"/>
      <c r="CG91" s="159"/>
      <c r="CH91" s="159"/>
      <c r="CI91" s="159"/>
      <c r="CJ91" s="159"/>
      <c r="CK91" s="159"/>
      <c r="CL91" s="159"/>
      <c r="CM91" s="159"/>
      <c r="CN91" s="159"/>
      <c r="CO91" s="159"/>
      <c r="CP91" s="159"/>
      <c r="CQ91" s="159"/>
      <c r="CR91" s="159"/>
      <c r="CS91" s="159"/>
      <c r="CT91" s="159"/>
      <c r="CU91" s="159"/>
      <c r="CV91" s="159"/>
      <c r="CW91" s="159"/>
      <c r="CX91" s="159"/>
      <c r="CY91" s="159"/>
      <c r="CZ91" s="159"/>
      <c r="DA91" s="159"/>
      <c r="DB91" s="159"/>
      <c r="DC91" s="159"/>
      <c r="DD91" s="159"/>
      <c r="DE91" s="159"/>
      <c r="DF91" s="159"/>
      <c r="DG91" s="159"/>
      <c r="DH91" s="159"/>
      <c r="DI91" s="159"/>
      <c r="DJ91" s="159"/>
      <c r="DK91" s="159"/>
      <c r="DL91" s="159"/>
      <c r="DM91" s="159"/>
      <c r="DN91" s="159"/>
      <c r="DO91" s="159"/>
      <c r="DP91" s="159"/>
      <c r="DQ91" s="159"/>
      <c r="DR91" s="159"/>
      <c r="DS91" s="159"/>
      <c r="DT91" s="159"/>
      <c r="DU91" s="159"/>
      <c r="DV91" s="159"/>
      <c r="DW91" s="159"/>
      <c r="DX91" s="159"/>
      <c r="DY91" s="159"/>
      <c r="DZ91" s="159"/>
      <c r="EA91" s="159"/>
      <c r="EB91" s="159"/>
      <c r="EC91" s="159"/>
      <c r="ED91" s="159"/>
      <c r="EE91" s="159"/>
      <c r="EF91" s="159"/>
      <c r="EG91" s="159"/>
      <c r="EH91" s="159"/>
      <c r="EI91" s="159"/>
      <c r="EJ91" s="159"/>
      <c r="EK91" s="159"/>
      <c r="EL91" s="159"/>
      <c r="EM91" s="159"/>
      <c r="EN91" s="159"/>
      <c r="EO91" s="159"/>
      <c r="EP91" s="159"/>
      <c r="EQ91" s="159"/>
      <c r="ER91" s="159"/>
      <c r="ES91" s="159"/>
      <c r="ET91" s="159"/>
      <c r="EU91" s="159"/>
      <c r="EV91" s="159"/>
      <c r="EW91" s="159"/>
      <c r="EX91" s="159"/>
      <c r="EY91" s="159"/>
      <c r="EZ91" s="159"/>
      <c r="FA91" s="159"/>
      <c r="FB91" s="159"/>
      <c r="FC91" s="159"/>
      <c r="FD91" s="159"/>
      <c r="FE91" s="159"/>
      <c r="FF91" s="159"/>
      <c r="FG91" s="159"/>
      <c r="FH91" s="159"/>
      <c r="FI91" s="159"/>
      <c r="FJ91" s="159"/>
      <c r="FK91" s="159"/>
      <c r="FL91" s="159"/>
      <c r="FM91" s="159"/>
      <c r="FN91" s="159"/>
      <c r="FO91" s="159"/>
      <c r="FP91" s="159"/>
      <c r="FQ91" s="159"/>
      <c r="FR91" s="159"/>
      <c r="FS91" s="159"/>
      <c r="FT91" s="159"/>
      <c r="FU91" s="159"/>
      <c r="FV91" s="159"/>
      <c r="FW91" s="159"/>
      <c r="FX91" s="159"/>
      <c r="FY91" s="159"/>
      <c r="FZ91" s="159"/>
      <c r="GA91" s="159"/>
      <c r="GB91" s="159"/>
      <c r="GC91" s="159"/>
      <c r="GD91" s="159"/>
      <c r="GE91" s="159"/>
      <c r="GF91" s="159"/>
      <c r="GG91" s="159"/>
      <c r="GH91" s="159"/>
      <c r="GI91" s="159"/>
      <c r="GJ91" s="159"/>
      <c r="GK91" s="159"/>
      <c r="GL91" s="159"/>
      <c r="GM91" s="159"/>
      <c r="GN91" s="159"/>
      <c r="GO91" s="159"/>
      <c r="GP91" s="159"/>
      <c r="GQ91" s="159"/>
      <c r="GR91" s="159"/>
      <c r="GS91" s="159"/>
      <c r="GT91" s="159"/>
      <c r="GU91" s="159"/>
      <c r="GV91" s="159"/>
      <c r="GW91" s="159"/>
      <c r="GX91" s="159"/>
      <c r="GY91" s="159"/>
      <c r="GZ91" s="159"/>
      <c r="HA91" s="159"/>
      <c r="HB91" s="159"/>
      <c r="HC91" s="159"/>
      <c r="HD91" s="159"/>
      <c r="HE91" s="159"/>
      <c r="HF91" s="159"/>
      <c r="HG91" s="159"/>
      <c r="HH91" s="159"/>
      <c r="HI91" s="159"/>
      <c r="HJ91" s="159"/>
      <c r="HK91" s="159"/>
      <c r="HL91" s="159"/>
      <c r="HM91" s="159"/>
      <c r="HN91" s="159"/>
      <c r="HO91" s="159"/>
      <c r="HP91" s="159"/>
      <c r="HQ91" s="159"/>
      <c r="HR91" s="159"/>
      <c r="HS91" s="159"/>
      <c r="HT91" s="159"/>
      <c r="HU91" s="159"/>
      <c r="HV91" s="159"/>
      <c r="HW91" s="159"/>
      <c r="HX91" s="159"/>
      <c r="HY91" s="159"/>
      <c r="HZ91" s="159"/>
      <c r="IA91" s="159"/>
      <c r="IB91" s="159"/>
      <c r="IC91" s="159"/>
      <c r="ID91" s="159"/>
      <c r="IE91" s="159"/>
      <c r="IF91" s="159"/>
      <c r="IG91" s="159"/>
      <c r="IH91" s="159"/>
      <c r="II91" s="159"/>
      <c r="IJ91" s="159"/>
      <c r="IK91" s="159"/>
      <c r="IL91" s="159"/>
      <c r="IM91" s="159"/>
      <c r="IN91" s="159"/>
      <c r="IO91" s="159"/>
      <c r="IP91" s="159"/>
    </row>
    <row r="92" s="169" customFormat="true" ht="36" hidden="false" customHeight="true" outlineLevel="0" collapsed="false">
      <c r="A92" s="166" t="s">
        <v>694</v>
      </c>
      <c r="B92" s="166"/>
      <c r="C92" s="174"/>
      <c r="D92" s="166" t="s">
        <v>695</v>
      </c>
      <c r="E92" s="166" t="s">
        <v>522</v>
      </c>
      <c r="F92" s="166" t="s">
        <v>696</v>
      </c>
      <c r="G92" s="166" t="s">
        <v>697</v>
      </c>
      <c r="H92" s="166" t="s">
        <v>698</v>
      </c>
      <c r="I92" s="166" t="s">
        <v>699</v>
      </c>
      <c r="J92" s="166"/>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59"/>
      <c r="AY92" s="159"/>
      <c r="AZ92" s="159"/>
      <c r="BA92" s="159"/>
      <c r="BB92" s="159"/>
      <c r="BC92" s="159"/>
      <c r="BD92" s="159"/>
      <c r="BE92" s="159"/>
      <c r="BF92" s="159"/>
      <c r="BG92" s="159"/>
      <c r="BH92" s="159"/>
      <c r="BI92" s="159"/>
      <c r="BJ92" s="159"/>
      <c r="BK92" s="159"/>
      <c r="BL92" s="159"/>
      <c r="BM92" s="159"/>
      <c r="BN92" s="159"/>
      <c r="BO92" s="159"/>
      <c r="BP92" s="159"/>
      <c r="BQ92" s="159"/>
      <c r="BR92" s="159"/>
      <c r="BS92" s="159"/>
      <c r="BT92" s="159"/>
      <c r="BU92" s="159"/>
      <c r="BV92" s="159"/>
      <c r="BW92" s="159"/>
      <c r="BX92" s="159"/>
      <c r="BY92" s="159"/>
      <c r="BZ92" s="159"/>
      <c r="CA92" s="159"/>
      <c r="CB92" s="159"/>
      <c r="CC92" s="159"/>
      <c r="CD92" s="159"/>
      <c r="CE92" s="159"/>
      <c r="CF92" s="159"/>
      <c r="CG92" s="159"/>
      <c r="CH92" s="159"/>
      <c r="CI92" s="159"/>
      <c r="CJ92" s="159"/>
      <c r="CK92" s="159"/>
      <c r="CL92" s="159"/>
      <c r="CM92" s="159"/>
      <c r="CN92" s="159"/>
      <c r="CO92" s="159"/>
      <c r="CP92" s="159"/>
      <c r="CQ92" s="159"/>
      <c r="CR92" s="159"/>
      <c r="CS92" s="159"/>
      <c r="CT92" s="159"/>
      <c r="CU92" s="159"/>
      <c r="CV92" s="159"/>
      <c r="CW92" s="159"/>
      <c r="CX92" s="159"/>
      <c r="CY92" s="159"/>
      <c r="CZ92" s="159"/>
      <c r="DA92" s="159"/>
      <c r="DB92" s="159"/>
      <c r="DC92" s="159"/>
      <c r="DD92" s="159"/>
      <c r="DE92" s="159"/>
      <c r="DF92" s="159"/>
      <c r="DG92" s="159"/>
      <c r="DH92" s="159"/>
      <c r="DI92" s="159"/>
      <c r="DJ92" s="159"/>
      <c r="DK92" s="159"/>
      <c r="DL92" s="159"/>
      <c r="DM92" s="159"/>
      <c r="DN92" s="159"/>
      <c r="DO92" s="159"/>
      <c r="DP92" s="159"/>
      <c r="DQ92" s="159"/>
      <c r="DR92" s="159"/>
      <c r="DS92" s="159"/>
      <c r="DT92" s="159"/>
      <c r="DU92" s="159"/>
      <c r="DV92" s="159"/>
      <c r="DW92" s="159"/>
      <c r="DX92" s="159"/>
      <c r="DY92" s="159"/>
      <c r="DZ92" s="159"/>
      <c r="EA92" s="159"/>
      <c r="EB92" s="159"/>
      <c r="EC92" s="159"/>
      <c r="ED92" s="159"/>
      <c r="EE92" s="159"/>
      <c r="EF92" s="159"/>
      <c r="EG92" s="159"/>
      <c r="EH92" s="159"/>
      <c r="EI92" s="159"/>
      <c r="EJ92" s="159"/>
      <c r="EK92" s="159"/>
      <c r="EL92" s="159"/>
      <c r="EM92" s="159"/>
      <c r="EN92" s="159"/>
      <c r="EO92" s="159"/>
      <c r="EP92" s="159"/>
      <c r="EQ92" s="159"/>
      <c r="ER92" s="159"/>
      <c r="ES92" s="159"/>
      <c r="ET92" s="159"/>
      <c r="EU92" s="159"/>
      <c r="EV92" s="159"/>
      <c r="EW92" s="159"/>
      <c r="EX92" s="159"/>
      <c r="EY92" s="159"/>
      <c r="EZ92" s="159"/>
      <c r="FA92" s="159"/>
      <c r="FB92" s="159"/>
      <c r="FC92" s="159"/>
      <c r="FD92" s="159"/>
      <c r="FE92" s="159"/>
      <c r="FF92" s="159"/>
      <c r="FG92" s="159"/>
      <c r="FH92" s="159"/>
      <c r="FI92" s="159"/>
      <c r="FJ92" s="159"/>
      <c r="FK92" s="159"/>
      <c r="FL92" s="159"/>
      <c r="FM92" s="159"/>
      <c r="FN92" s="159"/>
      <c r="FO92" s="159"/>
      <c r="FP92" s="159"/>
      <c r="FQ92" s="159"/>
      <c r="FR92" s="159"/>
      <c r="FS92" s="159"/>
      <c r="FT92" s="159"/>
      <c r="FU92" s="159"/>
      <c r="FV92" s="159"/>
      <c r="FW92" s="159"/>
      <c r="FX92" s="159"/>
      <c r="FY92" s="159"/>
      <c r="FZ92" s="159"/>
      <c r="GA92" s="159"/>
      <c r="GB92" s="159"/>
      <c r="GC92" s="159"/>
      <c r="GD92" s="159"/>
      <c r="GE92" s="159"/>
      <c r="GF92" s="159"/>
      <c r="GG92" s="159"/>
      <c r="GH92" s="159"/>
      <c r="GI92" s="159"/>
      <c r="GJ92" s="159"/>
      <c r="GK92" s="159"/>
      <c r="GL92" s="159"/>
      <c r="GM92" s="159"/>
      <c r="GN92" s="159"/>
      <c r="GO92" s="159"/>
      <c r="GP92" s="159"/>
      <c r="GQ92" s="159"/>
      <c r="GR92" s="159"/>
      <c r="GS92" s="159"/>
      <c r="GT92" s="159"/>
      <c r="GU92" s="159"/>
      <c r="GV92" s="159"/>
      <c r="GW92" s="159"/>
      <c r="GX92" s="159"/>
      <c r="GY92" s="159"/>
      <c r="GZ92" s="159"/>
      <c r="HA92" s="159"/>
      <c r="HB92" s="159"/>
      <c r="HC92" s="159"/>
      <c r="HD92" s="159"/>
      <c r="HE92" s="159"/>
      <c r="HF92" s="159"/>
      <c r="HG92" s="159"/>
      <c r="HH92" s="159"/>
      <c r="HI92" s="159"/>
      <c r="HJ92" s="159"/>
      <c r="HK92" s="159"/>
      <c r="HL92" s="159"/>
      <c r="HM92" s="159"/>
      <c r="HN92" s="159"/>
      <c r="HO92" s="159"/>
      <c r="HP92" s="159"/>
      <c r="HQ92" s="159"/>
      <c r="HR92" s="159"/>
      <c r="HS92" s="159"/>
      <c r="HT92" s="159"/>
      <c r="HU92" s="159"/>
      <c r="HV92" s="159"/>
      <c r="HW92" s="159"/>
      <c r="HX92" s="159"/>
      <c r="HY92" s="159"/>
      <c r="HZ92" s="159"/>
      <c r="IA92" s="159"/>
      <c r="IB92" s="159"/>
      <c r="IC92" s="159"/>
      <c r="ID92" s="159"/>
      <c r="IE92" s="159"/>
      <c r="IF92" s="159"/>
      <c r="IG92" s="159"/>
      <c r="IH92" s="159"/>
      <c r="II92" s="159"/>
      <c r="IJ92" s="159"/>
      <c r="IK92" s="159"/>
      <c r="IL92" s="159"/>
      <c r="IM92" s="159"/>
      <c r="IN92" s="159"/>
      <c r="IO92" s="159"/>
      <c r="IP92" s="159"/>
    </row>
    <row r="93" s="169" customFormat="true" ht="36" hidden="false" customHeight="true" outlineLevel="0" collapsed="false">
      <c r="A93" s="166"/>
      <c r="B93" s="166"/>
      <c r="C93" s="170" t="s">
        <v>700</v>
      </c>
      <c r="D93" s="171"/>
      <c r="E93" s="171" t="n">
        <v>157040</v>
      </c>
      <c r="F93" s="171" t="n">
        <v>157040</v>
      </c>
      <c r="G93" s="174" t="n">
        <v>10</v>
      </c>
      <c r="H93" s="172" t="n">
        <v>1</v>
      </c>
      <c r="I93" s="173" t="n">
        <v>10</v>
      </c>
      <c r="J93" s="173"/>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59"/>
      <c r="AR93" s="159"/>
      <c r="AS93" s="159"/>
      <c r="AT93" s="159"/>
      <c r="AU93" s="159"/>
      <c r="AV93" s="159"/>
      <c r="AW93" s="159"/>
      <c r="AX93" s="159"/>
      <c r="AY93" s="159"/>
      <c r="AZ93" s="159"/>
      <c r="BA93" s="159"/>
      <c r="BB93" s="159"/>
      <c r="BC93" s="159"/>
      <c r="BD93" s="159"/>
      <c r="BE93" s="159"/>
      <c r="BF93" s="159"/>
      <c r="BG93" s="159"/>
      <c r="BH93" s="159"/>
      <c r="BI93" s="159"/>
      <c r="BJ93" s="159"/>
      <c r="BK93" s="159"/>
      <c r="BL93" s="159"/>
      <c r="BM93" s="159"/>
      <c r="BN93" s="159"/>
      <c r="BO93" s="159"/>
      <c r="BP93" s="159"/>
      <c r="BQ93" s="159"/>
      <c r="BR93" s="159"/>
      <c r="BS93" s="159"/>
      <c r="BT93" s="159"/>
      <c r="BU93" s="159"/>
      <c r="BV93" s="159"/>
      <c r="BW93" s="159"/>
      <c r="BX93" s="159"/>
      <c r="BY93" s="159"/>
      <c r="BZ93" s="159"/>
      <c r="CA93" s="159"/>
      <c r="CB93" s="159"/>
      <c r="CC93" s="159"/>
      <c r="CD93" s="159"/>
      <c r="CE93" s="159"/>
      <c r="CF93" s="159"/>
      <c r="CG93" s="159"/>
      <c r="CH93" s="159"/>
      <c r="CI93" s="159"/>
      <c r="CJ93" s="159"/>
      <c r="CK93" s="159"/>
      <c r="CL93" s="159"/>
      <c r="CM93" s="159"/>
      <c r="CN93" s="159"/>
      <c r="CO93" s="159"/>
      <c r="CP93" s="159"/>
      <c r="CQ93" s="159"/>
      <c r="CR93" s="159"/>
      <c r="CS93" s="159"/>
      <c r="CT93" s="159"/>
      <c r="CU93" s="159"/>
      <c r="CV93" s="159"/>
      <c r="CW93" s="159"/>
      <c r="CX93" s="159"/>
      <c r="CY93" s="159"/>
      <c r="CZ93" s="159"/>
      <c r="DA93" s="159"/>
      <c r="DB93" s="159"/>
      <c r="DC93" s="159"/>
      <c r="DD93" s="159"/>
      <c r="DE93" s="159"/>
      <c r="DF93" s="159"/>
      <c r="DG93" s="159"/>
      <c r="DH93" s="159"/>
      <c r="DI93" s="159"/>
      <c r="DJ93" s="159"/>
      <c r="DK93" s="159"/>
      <c r="DL93" s="159"/>
      <c r="DM93" s="159"/>
      <c r="DN93" s="159"/>
      <c r="DO93" s="159"/>
      <c r="DP93" s="159"/>
      <c r="DQ93" s="159"/>
      <c r="DR93" s="159"/>
      <c r="DS93" s="159"/>
      <c r="DT93" s="159"/>
      <c r="DU93" s="159"/>
      <c r="DV93" s="159"/>
      <c r="DW93" s="159"/>
      <c r="DX93" s="159"/>
      <c r="DY93" s="159"/>
      <c r="DZ93" s="159"/>
      <c r="EA93" s="159"/>
      <c r="EB93" s="159"/>
      <c r="EC93" s="159"/>
      <c r="ED93" s="159"/>
      <c r="EE93" s="159"/>
      <c r="EF93" s="159"/>
      <c r="EG93" s="159"/>
      <c r="EH93" s="159"/>
      <c r="EI93" s="159"/>
      <c r="EJ93" s="159"/>
      <c r="EK93" s="159"/>
      <c r="EL93" s="159"/>
      <c r="EM93" s="159"/>
      <c r="EN93" s="159"/>
      <c r="EO93" s="159"/>
      <c r="EP93" s="159"/>
      <c r="EQ93" s="159"/>
      <c r="ER93" s="159"/>
      <c r="ES93" s="159"/>
      <c r="ET93" s="159"/>
      <c r="EU93" s="159"/>
      <c r="EV93" s="159"/>
      <c r="EW93" s="159"/>
      <c r="EX93" s="159"/>
      <c r="EY93" s="159"/>
      <c r="EZ93" s="159"/>
      <c r="FA93" s="159"/>
      <c r="FB93" s="159"/>
      <c r="FC93" s="159"/>
      <c r="FD93" s="159"/>
      <c r="FE93" s="159"/>
      <c r="FF93" s="159"/>
      <c r="FG93" s="159"/>
      <c r="FH93" s="159"/>
      <c r="FI93" s="159"/>
      <c r="FJ93" s="159"/>
      <c r="FK93" s="159"/>
      <c r="FL93" s="159"/>
      <c r="FM93" s="159"/>
      <c r="FN93" s="159"/>
      <c r="FO93" s="159"/>
      <c r="FP93" s="159"/>
      <c r="FQ93" s="159"/>
      <c r="FR93" s="159"/>
      <c r="FS93" s="159"/>
      <c r="FT93" s="159"/>
      <c r="FU93" s="159"/>
      <c r="FV93" s="159"/>
      <c r="FW93" s="159"/>
      <c r="FX93" s="159"/>
      <c r="FY93" s="159"/>
      <c r="FZ93" s="159"/>
      <c r="GA93" s="159"/>
      <c r="GB93" s="159"/>
      <c r="GC93" s="159"/>
      <c r="GD93" s="159"/>
      <c r="GE93" s="159"/>
      <c r="GF93" s="159"/>
      <c r="GG93" s="159"/>
      <c r="GH93" s="159"/>
      <c r="GI93" s="159"/>
      <c r="GJ93" s="159"/>
      <c r="GK93" s="159"/>
      <c r="GL93" s="159"/>
      <c r="GM93" s="159"/>
      <c r="GN93" s="159"/>
      <c r="GO93" s="159"/>
      <c r="GP93" s="159"/>
      <c r="GQ93" s="159"/>
      <c r="GR93" s="159"/>
      <c r="GS93" s="159"/>
      <c r="GT93" s="159"/>
      <c r="GU93" s="159"/>
      <c r="GV93" s="159"/>
      <c r="GW93" s="159"/>
      <c r="GX93" s="159"/>
      <c r="GY93" s="159"/>
      <c r="GZ93" s="159"/>
      <c r="HA93" s="159"/>
      <c r="HB93" s="159"/>
      <c r="HC93" s="159"/>
      <c r="HD93" s="159"/>
      <c r="HE93" s="159"/>
      <c r="HF93" s="159"/>
      <c r="HG93" s="159"/>
      <c r="HH93" s="159"/>
      <c r="HI93" s="159"/>
      <c r="HJ93" s="159"/>
      <c r="HK93" s="159"/>
      <c r="HL93" s="159"/>
      <c r="HM93" s="159"/>
      <c r="HN93" s="159"/>
      <c r="HO93" s="159"/>
      <c r="HP93" s="159"/>
      <c r="HQ93" s="159"/>
      <c r="HR93" s="159"/>
      <c r="HS93" s="159"/>
      <c r="HT93" s="159"/>
      <c r="HU93" s="159"/>
      <c r="HV93" s="159"/>
      <c r="HW93" s="159"/>
      <c r="HX93" s="159"/>
      <c r="HY93" s="159"/>
      <c r="HZ93" s="159"/>
      <c r="IA93" s="159"/>
      <c r="IB93" s="159"/>
      <c r="IC93" s="159"/>
      <c r="ID93" s="159"/>
      <c r="IE93" s="159"/>
      <c r="IF93" s="159"/>
      <c r="IG93" s="159"/>
      <c r="IH93" s="159"/>
      <c r="II93" s="159"/>
      <c r="IJ93" s="159"/>
      <c r="IK93" s="159"/>
      <c r="IL93" s="159"/>
      <c r="IM93" s="159"/>
      <c r="IN93" s="159"/>
      <c r="IO93" s="159"/>
      <c r="IP93" s="159"/>
    </row>
    <row r="94" s="169" customFormat="true" ht="36" hidden="false" customHeight="true" outlineLevel="0" collapsed="false">
      <c r="A94" s="166"/>
      <c r="B94" s="166"/>
      <c r="C94" s="170" t="s">
        <v>701</v>
      </c>
      <c r="D94" s="171"/>
      <c r="E94" s="171" t="n">
        <v>157040</v>
      </c>
      <c r="F94" s="171" t="n">
        <v>157040</v>
      </c>
      <c r="G94" s="174" t="s">
        <v>526</v>
      </c>
      <c r="H94" s="172" t="n">
        <v>1</v>
      </c>
      <c r="I94" s="173" t="s">
        <v>526</v>
      </c>
      <c r="J94" s="173"/>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59"/>
      <c r="AY94" s="159"/>
      <c r="AZ94" s="159"/>
      <c r="BA94" s="159"/>
      <c r="BB94" s="159"/>
      <c r="BC94" s="159"/>
      <c r="BD94" s="159"/>
      <c r="BE94" s="159"/>
      <c r="BF94" s="159"/>
      <c r="BG94" s="159"/>
      <c r="BH94" s="159"/>
      <c r="BI94" s="159"/>
      <c r="BJ94" s="159"/>
      <c r="BK94" s="159"/>
      <c r="BL94" s="159"/>
      <c r="BM94" s="159"/>
      <c r="BN94" s="159"/>
      <c r="BO94" s="159"/>
      <c r="BP94" s="159"/>
      <c r="BQ94" s="159"/>
      <c r="BR94" s="159"/>
      <c r="BS94" s="159"/>
      <c r="BT94" s="159"/>
      <c r="BU94" s="159"/>
      <c r="BV94" s="159"/>
      <c r="BW94" s="159"/>
      <c r="BX94" s="159"/>
      <c r="BY94" s="159"/>
      <c r="BZ94" s="159"/>
      <c r="CA94" s="159"/>
      <c r="CB94" s="159"/>
      <c r="CC94" s="159"/>
      <c r="CD94" s="159"/>
      <c r="CE94" s="159"/>
      <c r="CF94" s="159"/>
      <c r="CG94" s="159"/>
      <c r="CH94" s="159"/>
      <c r="CI94" s="159"/>
      <c r="CJ94" s="159"/>
      <c r="CK94" s="159"/>
      <c r="CL94" s="159"/>
      <c r="CM94" s="159"/>
      <c r="CN94" s="159"/>
      <c r="CO94" s="159"/>
      <c r="CP94" s="159"/>
      <c r="CQ94" s="159"/>
      <c r="CR94" s="159"/>
      <c r="CS94" s="159"/>
      <c r="CT94" s="159"/>
      <c r="CU94" s="159"/>
      <c r="CV94" s="159"/>
      <c r="CW94" s="159"/>
      <c r="CX94" s="159"/>
      <c r="CY94" s="159"/>
      <c r="CZ94" s="159"/>
      <c r="DA94" s="159"/>
      <c r="DB94" s="159"/>
      <c r="DC94" s="159"/>
      <c r="DD94" s="159"/>
      <c r="DE94" s="159"/>
      <c r="DF94" s="159"/>
      <c r="DG94" s="159"/>
      <c r="DH94" s="159"/>
      <c r="DI94" s="159"/>
      <c r="DJ94" s="159"/>
      <c r="DK94" s="159"/>
      <c r="DL94" s="159"/>
      <c r="DM94" s="159"/>
      <c r="DN94" s="159"/>
      <c r="DO94" s="159"/>
      <c r="DP94" s="159"/>
      <c r="DQ94" s="159"/>
      <c r="DR94" s="159"/>
      <c r="DS94" s="159"/>
      <c r="DT94" s="159"/>
      <c r="DU94" s="159"/>
      <c r="DV94" s="159"/>
      <c r="DW94" s="159"/>
      <c r="DX94" s="159"/>
      <c r="DY94" s="159"/>
      <c r="DZ94" s="159"/>
      <c r="EA94" s="159"/>
      <c r="EB94" s="159"/>
      <c r="EC94" s="159"/>
      <c r="ED94" s="159"/>
      <c r="EE94" s="159"/>
      <c r="EF94" s="159"/>
      <c r="EG94" s="159"/>
      <c r="EH94" s="159"/>
      <c r="EI94" s="159"/>
      <c r="EJ94" s="159"/>
      <c r="EK94" s="159"/>
      <c r="EL94" s="159"/>
      <c r="EM94" s="159"/>
      <c r="EN94" s="159"/>
      <c r="EO94" s="159"/>
      <c r="EP94" s="159"/>
      <c r="EQ94" s="159"/>
      <c r="ER94" s="159"/>
      <c r="ES94" s="159"/>
      <c r="ET94" s="159"/>
      <c r="EU94" s="159"/>
      <c r="EV94" s="159"/>
      <c r="EW94" s="159"/>
      <c r="EX94" s="159"/>
      <c r="EY94" s="159"/>
      <c r="EZ94" s="159"/>
      <c r="FA94" s="159"/>
      <c r="FB94" s="159"/>
      <c r="FC94" s="159"/>
      <c r="FD94" s="159"/>
      <c r="FE94" s="159"/>
      <c r="FF94" s="159"/>
      <c r="FG94" s="159"/>
      <c r="FH94" s="159"/>
      <c r="FI94" s="159"/>
      <c r="FJ94" s="159"/>
      <c r="FK94" s="159"/>
      <c r="FL94" s="159"/>
      <c r="FM94" s="159"/>
      <c r="FN94" s="159"/>
      <c r="FO94" s="159"/>
      <c r="FP94" s="159"/>
      <c r="FQ94" s="159"/>
      <c r="FR94" s="159"/>
      <c r="FS94" s="159"/>
      <c r="FT94" s="159"/>
      <c r="FU94" s="159"/>
      <c r="FV94" s="159"/>
      <c r="FW94" s="159"/>
      <c r="FX94" s="159"/>
      <c r="FY94" s="159"/>
      <c r="FZ94" s="159"/>
      <c r="GA94" s="159"/>
      <c r="GB94" s="159"/>
      <c r="GC94" s="159"/>
      <c r="GD94" s="159"/>
      <c r="GE94" s="159"/>
      <c r="GF94" s="159"/>
      <c r="GG94" s="159"/>
      <c r="GH94" s="159"/>
      <c r="GI94" s="159"/>
      <c r="GJ94" s="159"/>
      <c r="GK94" s="159"/>
      <c r="GL94" s="159"/>
      <c r="GM94" s="159"/>
      <c r="GN94" s="159"/>
      <c r="GO94" s="159"/>
      <c r="GP94" s="159"/>
      <c r="GQ94" s="159"/>
      <c r="GR94" s="159"/>
      <c r="GS94" s="159"/>
      <c r="GT94" s="159"/>
      <c r="GU94" s="159"/>
      <c r="GV94" s="159"/>
      <c r="GW94" s="159"/>
      <c r="GX94" s="159"/>
      <c r="GY94" s="159"/>
      <c r="GZ94" s="159"/>
      <c r="HA94" s="159"/>
      <c r="HB94" s="159"/>
      <c r="HC94" s="159"/>
      <c r="HD94" s="159"/>
      <c r="HE94" s="159"/>
      <c r="HF94" s="159"/>
      <c r="HG94" s="159"/>
      <c r="HH94" s="159"/>
      <c r="HI94" s="159"/>
      <c r="HJ94" s="159"/>
      <c r="HK94" s="159"/>
      <c r="HL94" s="159"/>
      <c r="HM94" s="159"/>
      <c r="HN94" s="159"/>
      <c r="HO94" s="159"/>
      <c r="HP94" s="159"/>
      <c r="HQ94" s="159"/>
      <c r="HR94" s="159"/>
      <c r="HS94" s="159"/>
      <c r="HT94" s="159"/>
      <c r="HU94" s="159"/>
      <c r="HV94" s="159"/>
      <c r="HW94" s="159"/>
      <c r="HX94" s="159"/>
      <c r="HY94" s="159"/>
      <c r="HZ94" s="159"/>
      <c r="IA94" s="159"/>
      <c r="IB94" s="159"/>
      <c r="IC94" s="159"/>
      <c r="ID94" s="159"/>
      <c r="IE94" s="159"/>
      <c r="IF94" s="159"/>
      <c r="IG94" s="159"/>
      <c r="IH94" s="159"/>
      <c r="II94" s="159"/>
      <c r="IJ94" s="159"/>
      <c r="IK94" s="159"/>
      <c r="IL94" s="159"/>
      <c r="IM94" s="159"/>
      <c r="IN94" s="159"/>
      <c r="IO94" s="159"/>
      <c r="IP94" s="159"/>
    </row>
    <row r="95" s="169" customFormat="true" ht="36" hidden="false" customHeight="true" outlineLevel="0" collapsed="false">
      <c r="A95" s="166"/>
      <c r="B95" s="166"/>
      <c r="C95" s="170" t="s">
        <v>702</v>
      </c>
      <c r="D95" s="171"/>
      <c r="E95" s="171"/>
      <c r="F95" s="171"/>
      <c r="G95" s="174" t="s">
        <v>526</v>
      </c>
      <c r="H95" s="171"/>
      <c r="I95" s="173" t="s">
        <v>526</v>
      </c>
      <c r="J95" s="173"/>
      <c r="K95" s="159"/>
      <c r="L95" s="159"/>
      <c r="M95" s="159"/>
      <c r="N95" s="159"/>
      <c r="O95" s="159"/>
      <c r="P95" s="159"/>
      <c r="Q95" s="159"/>
      <c r="R95" s="159"/>
      <c r="S95" s="159"/>
      <c r="T95" s="159"/>
      <c r="U95" s="159"/>
      <c r="V95" s="159"/>
      <c r="W95" s="159"/>
      <c r="X95" s="159"/>
      <c r="Y95" s="159"/>
      <c r="Z95" s="159"/>
      <c r="AA95" s="159"/>
      <c r="AB95" s="159"/>
      <c r="AC95" s="159"/>
      <c r="AD95" s="159"/>
      <c r="AE95" s="159"/>
      <c r="AF95" s="159"/>
      <c r="AG95" s="159"/>
      <c r="AH95" s="159"/>
      <c r="AI95" s="159"/>
      <c r="AJ95" s="159"/>
      <c r="AK95" s="159"/>
      <c r="AL95" s="159"/>
      <c r="AM95" s="159"/>
      <c r="AN95" s="159"/>
      <c r="AO95" s="159"/>
      <c r="AP95" s="159"/>
      <c r="AQ95" s="159"/>
      <c r="AR95" s="159"/>
      <c r="AS95" s="159"/>
      <c r="AT95" s="159"/>
      <c r="AU95" s="159"/>
      <c r="AV95" s="159"/>
      <c r="AW95" s="159"/>
      <c r="AX95" s="159"/>
      <c r="AY95" s="159"/>
      <c r="AZ95" s="159"/>
      <c r="BA95" s="159"/>
      <c r="BB95" s="159"/>
      <c r="BC95" s="159"/>
      <c r="BD95" s="159"/>
      <c r="BE95" s="159"/>
      <c r="BF95" s="159"/>
      <c r="BG95" s="159"/>
      <c r="BH95" s="159"/>
      <c r="BI95" s="159"/>
      <c r="BJ95" s="159"/>
      <c r="BK95" s="159"/>
      <c r="BL95" s="159"/>
      <c r="BM95" s="159"/>
      <c r="BN95" s="159"/>
      <c r="BO95" s="159"/>
      <c r="BP95" s="159"/>
      <c r="BQ95" s="159"/>
      <c r="BR95" s="159"/>
      <c r="BS95" s="159"/>
      <c r="BT95" s="159"/>
      <c r="BU95" s="159"/>
      <c r="BV95" s="159"/>
      <c r="BW95" s="159"/>
      <c r="BX95" s="159"/>
      <c r="BY95" s="159"/>
      <c r="BZ95" s="159"/>
      <c r="CA95" s="159"/>
      <c r="CB95" s="159"/>
      <c r="CC95" s="159"/>
      <c r="CD95" s="159"/>
      <c r="CE95" s="159"/>
      <c r="CF95" s="159"/>
      <c r="CG95" s="159"/>
      <c r="CH95" s="159"/>
      <c r="CI95" s="159"/>
      <c r="CJ95" s="159"/>
      <c r="CK95" s="159"/>
      <c r="CL95" s="159"/>
      <c r="CM95" s="159"/>
      <c r="CN95" s="159"/>
      <c r="CO95" s="159"/>
      <c r="CP95" s="159"/>
      <c r="CQ95" s="159"/>
      <c r="CR95" s="159"/>
      <c r="CS95" s="159"/>
      <c r="CT95" s="159"/>
      <c r="CU95" s="159"/>
      <c r="CV95" s="159"/>
      <c r="CW95" s="159"/>
      <c r="CX95" s="159"/>
      <c r="CY95" s="159"/>
      <c r="CZ95" s="159"/>
      <c r="DA95" s="159"/>
      <c r="DB95" s="159"/>
      <c r="DC95" s="159"/>
      <c r="DD95" s="159"/>
      <c r="DE95" s="159"/>
      <c r="DF95" s="159"/>
      <c r="DG95" s="159"/>
      <c r="DH95" s="159"/>
      <c r="DI95" s="159"/>
      <c r="DJ95" s="159"/>
      <c r="DK95" s="159"/>
      <c r="DL95" s="159"/>
      <c r="DM95" s="159"/>
      <c r="DN95" s="159"/>
      <c r="DO95" s="159"/>
      <c r="DP95" s="159"/>
      <c r="DQ95" s="159"/>
      <c r="DR95" s="159"/>
      <c r="DS95" s="159"/>
      <c r="DT95" s="159"/>
      <c r="DU95" s="159"/>
      <c r="DV95" s="159"/>
      <c r="DW95" s="159"/>
      <c r="DX95" s="159"/>
      <c r="DY95" s="159"/>
      <c r="DZ95" s="159"/>
      <c r="EA95" s="159"/>
      <c r="EB95" s="159"/>
      <c r="EC95" s="159"/>
      <c r="ED95" s="159"/>
      <c r="EE95" s="159"/>
      <c r="EF95" s="159"/>
      <c r="EG95" s="159"/>
      <c r="EH95" s="159"/>
      <c r="EI95" s="159"/>
      <c r="EJ95" s="159"/>
      <c r="EK95" s="159"/>
      <c r="EL95" s="159"/>
      <c r="EM95" s="159"/>
      <c r="EN95" s="159"/>
      <c r="EO95" s="159"/>
      <c r="EP95" s="159"/>
      <c r="EQ95" s="159"/>
      <c r="ER95" s="159"/>
      <c r="ES95" s="159"/>
      <c r="ET95" s="159"/>
      <c r="EU95" s="159"/>
      <c r="EV95" s="159"/>
      <c r="EW95" s="159"/>
      <c r="EX95" s="159"/>
      <c r="EY95" s="159"/>
      <c r="EZ95" s="159"/>
      <c r="FA95" s="159"/>
      <c r="FB95" s="159"/>
      <c r="FC95" s="159"/>
      <c r="FD95" s="159"/>
      <c r="FE95" s="159"/>
      <c r="FF95" s="159"/>
      <c r="FG95" s="159"/>
      <c r="FH95" s="159"/>
      <c r="FI95" s="159"/>
      <c r="FJ95" s="159"/>
      <c r="FK95" s="159"/>
      <c r="FL95" s="159"/>
      <c r="FM95" s="159"/>
      <c r="FN95" s="159"/>
      <c r="FO95" s="159"/>
      <c r="FP95" s="159"/>
      <c r="FQ95" s="159"/>
      <c r="FR95" s="159"/>
      <c r="FS95" s="159"/>
      <c r="FT95" s="159"/>
      <c r="FU95" s="159"/>
      <c r="FV95" s="159"/>
      <c r="FW95" s="159"/>
      <c r="FX95" s="159"/>
      <c r="FY95" s="159"/>
      <c r="FZ95" s="159"/>
      <c r="GA95" s="159"/>
      <c r="GB95" s="159"/>
      <c r="GC95" s="159"/>
      <c r="GD95" s="159"/>
      <c r="GE95" s="159"/>
      <c r="GF95" s="159"/>
      <c r="GG95" s="159"/>
      <c r="GH95" s="159"/>
      <c r="GI95" s="159"/>
      <c r="GJ95" s="159"/>
      <c r="GK95" s="159"/>
      <c r="GL95" s="159"/>
      <c r="GM95" s="159"/>
      <c r="GN95" s="159"/>
      <c r="GO95" s="159"/>
      <c r="GP95" s="159"/>
      <c r="GQ95" s="159"/>
      <c r="GR95" s="159"/>
      <c r="GS95" s="159"/>
      <c r="GT95" s="159"/>
      <c r="GU95" s="159"/>
      <c r="GV95" s="159"/>
      <c r="GW95" s="159"/>
      <c r="GX95" s="159"/>
      <c r="GY95" s="159"/>
      <c r="GZ95" s="159"/>
      <c r="HA95" s="159"/>
      <c r="HB95" s="159"/>
      <c r="HC95" s="159"/>
      <c r="HD95" s="159"/>
      <c r="HE95" s="159"/>
      <c r="HF95" s="159"/>
      <c r="HG95" s="159"/>
      <c r="HH95" s="159"/>
      <c r="HI95" s="159"/>
      <c r="HJ95" s="159"/>
      <c r="HK95" s="159"/>
      <c r="HL95" s="159"/>
      <c r="HM95" s="159"/>
      <c r="HN95" s="159"/>
      <c r="HO95" s="159"/>
      <c r="HP95" s="159"/>
      <c r="HQ95" s="159"/>
      <c r="HR95" s="159"/>
      <c r="HS95" s="159"/>
      <c r="HT95" s="159"/>
      <c r="HU95" s="159"/>
      <c r="HV95" s="159"/>
      <c r="HW95" s="159"/>
      <c r="HX95" s="159"/>
      <c r="HY95" s="159"/>
      <c r="HZ95" s="159"/>
      <c r="IA95" s="159"/>
      <c r="IB95" s="159"/>
      <c r="IC95" s="159"/>
      <c r="ID95" s="159"/>
      <c r="IE95" s="159"/>
      <c r="IF95" s="159"/>
      <c r="IG95" s="159"/>
      <c r="IH95" s="159"/>
      <c r="II95" s="159"/>
      <c r="IJ95" s="159"/>
      <c r="IK95" s="159"/>
      <c r="IL95" s="159"/>
      <c r="IM95" s="159"/>
      <c r="IN95" s="159"/>
      <c r="IO95" s="159"/>
      <c r="IP95" s="159"/>
    </row>
    <row r="96" s="159" customFormat="true" ht="36" hidden="false" customHeight="true" outlineLevel="0" collapsed="false">
      <c r="A96" s="166"/>
      <c r="B96" s="166"/>
      <c r="C96" s="170" t="s">
        <v>703</v>
      </c>
      <c r="D96" s="173" t="s">
        <v>526</v>
      </c>
      <c r="E96" s="173" t="s">
        <v>526</v>
      </c>
      <c r="F96" s="173" t="s">
        <v>526</v>
      </c>
      <c r="G96" s="174" t="s">
        <v>526</v>
      </c>
      <c r="H96" s="171"/>
      <c r="I96" s="173" t="s">
        <v>526</v>
      </c>
      <c r="J96" s="173"/>
    </row>
    <row r="97" s="159" customFormat="true" ht="18" hidden="false" customHeight="true" outlineLevel="0" collapsed="false">
      <c r="A97" s="166" t="s">
        <v>704</v>
      </c>
      <c r="B97" s="166" t="s">
        <v>705</v>
      </c>
      <c r="C97" s="166"/>
      <c r="D97" s="166"/>
      <c r="E97" s="166"/>
      <c r="F97" s="175" t="s">
        <v>616</v>
      </c>
      <c r="G97" s="175"/>
      <c r="H97" s="175"/>
      <c r="I97" s="175"/>
      <c r="J97" s="175"/>
    </row>
    <row r="98" s="159" customFormat="true" ht="103" hidden="false" customHeight="true" outlineLevel="0" collapsed="false">
      <c r="A98" s="166"/>
      <c r="B98" s="176" t="s">
        <v>741</v>
      </c>
      <c r="C98" s="176"/>
      <c r="D98" s="176"/>
      <c r="E98" s="176"/>
      <c r="F98" s="177" t="s">
        <v>741</v>
      </c>
      <c r="G98" s="177"/>
      <c r="H98" s="177"/>
      <c r="I98" s="177"/>
      <c r="J98" s="177"/>
    </row>
    <row r="99" s="159" customFormat="true" ht="36" hidden="false" customHeight="true" outlineLevel="0" collapsed="false">
      <c r="A99" s="178" t="s">
        <v>707</v>
      </c>
      <c r="B99" s="178"/>
      <c r="C99" s="178"/>
      <c r="D99" s="178" t="s">
        <v>708</v>
      </c>
      <c r="E99" s="178"/>
      <c r="F99" s="178"/>
      <c r="G99" s="178" t="s">
        <v>653</v>
      </c>
      <c r="H99" s="178" t="s">
        <v>697</v>
      </c>
      <c r="I99" s="178" t="s">
        <v>699</v>
      </c>
      <c r="J99" s="178" t="s">
        <v>654</v>
      </c>
    </row>
    <row r="100" s="159" customFormat="true" ht="36" hidden="false" customHeight="true" outlineLevel="0" collapsed="false">
      <c r="A100" s="166" t="s">
        <v>647</v>
      </c>
      <c r="B100" s="166" t="s">
        <v>648</v>
      </c>
      <c r="C100" s="166" t="s">
        <v>649</v>
      </c>
      <c r="D100" s="166" t="s">
        <v>650</v>
      </c>
      <c r="E100" s="166" t="s">
        <v>651</v>
      </c>
      <c r="F100" s="178" t="s">
        <v>652</v>
      </c>
      <c r="G100" s="178"/>
      <c r="H100" s="178"/>
      <c r="I100" s="178"/>
      <c r="J100" s="178"/>
    </row>
    <row r="101" s="159" customFormat="true" ht="18" hidden="false" customHeight="true" outlineLevel="0" collapsed="false">
      <c r="A101" s="166" t="s">
        <v>655</v>
      </c>
      <c r="B101" s="166" t="s">
        <v>656</v>
      </c>
      <c r="C101" s="199" t="s">
        <v>742</v>
      </c>
      <c r="D101" s="174" t="s">
        <v>658</v>
      </c>
      <c r="E101" s="174" t="n">
        <v>4</v>
      </c>
      <c r="F101" s="178" t="s">
        <v>659</v>
      </c>
      <c r="G101" s="185" t="n">
        <v>4</v>
      </c>
      <c r="H101" s="200" t="n">
        <v>25</v>
      </c>
      <c r="I101" s="200" t="n">
        <v>25</v>
      </c>
      <c r="J101" s="178" t="s">
        <v>638</v>
      </c>
    </row>
    <row r="102" s="159" customFormat="true" ht="18" hidden="false" customHeight="true" outlineLevel="0" collapsed="false">
      <c r="A102" s="166"/>
      <c r="B102" s="166" t="s">
        <v>662</v>
      </c>
      <c r="C102" s="166" t="s">
        <v>727</v>
      </c>
      <c r="D102" s="174" t="s">
        <v>658</v>
      </c>
      <c r="E102" s="174" t="n">
        <v>100</v>
      </c>
      <c r="F102" s="185" t="s">
        <v>664</v>
      </c>
      <c r="G102" s="185" t="n">
        <v>100</v>
      </c>
      <c r="H102" s="200" t="n">
        <v>15</v>
      </c>
      <c r="I102" s="200" t="n">
        <v>15</v>
      </c>
      <c r="J102" s="178" t="s">
        <v>638</v>
      </c>
    </row>
    <row r="103" s="159" customFormat="true" ht="18" hidden="false" customHeight="true" outlineLevel="0" collapsed="false">
      <c r="A103" s="166"/>
      <c r="B103" s="166" t="s">
        <v>665</v>
      </c>
      <c r="C103" s="166" t="s">
        <v>737</v>
      </c>
      <c r="D103" s="174" t="s">
        <v>658</v>
      </c>
      <c r="E103" s="174" t="n">
        <v>100</v>
      </c>
      <c r="F103" s="185" t="s">
        <v>664</v>
      </c>
      <c r="G103" s="185" t="n">
        <v>100</v>
      </c>
      <c r="H103" s="200" t="n">
        <v>10</v>
      </c>
      <c r="I103" s="200" t="n">
        <v>10</v>
      </c>
      <c r="J103" s="178" t="s">
        <v>638</v>
      </c>
    </row>
    <row r="104" s="159" customFormat="true" ht="18" hidden="false" customHeight="true" outlineLevel="0" collapsed="false">
      <c r="A104" s="166"/>
      <c r="B104" s="166" t="s">
        <v>715</v>
      </c>
      <c r="C104" s="174"/>
      <c r="D104" s="174"/>
      <c r="E104" s="174"/>
      <c r="F104" s="185"/>
      <c r="G104" s="185"/>
      <c r="H104" s="200"/>
      <c r="I104" s="200"/>
      <c r="J104" s="185"/>
    </row>
    <row r="105" s="159" customFormat="true" ht="30" hidden="false" customHeight="true" outlineLevel="0" collapsed="false">
      <c r="A105" s="166" t="s">
        <v>667</v>
      </c>
      <c r="B105" s="166" t="s">
        <v>668</v>
      </c>
      <c r="C105" s="174"/>
      <c r="D105" s="174"/>
      <c r="E105" s="174"/>
      <c r="F105" s="185"/>
      <c r="G105" s="185"/>
      <c r="H105" s="200"/>
      <c r="I105" s="200"/>
      <c r="J105" s="185"/>
    </row>
    <row r="106" s="159" customFormat="true" ht="30" hidden="false" customHeight="true" outlineLevel="0" collapsed="false">
      <c r="A106" s="166"/>
      <c r="B106" s="166" t="s">
        <v>673</v>
      </c>
      <c r="C106" s="166" t="s">
        <v>743</v>
      </c>
      <c r="D106" s="174" t="s">
        <v>658</v>
      </c>
      <c r="E106" s="174" t="n">
        <v>3</v>
      </c>
      <c r="F106" s="178" t="s">
        <v>659</v>
      </c>
      <c r="G106" s="185" t="n">
        <v>3</v>
      </c>
      <c r="H106" s="200" t="n">
        <v>30</v>
      </c>
      <c r="I106" s="200" t="n">
        <v>30</v>
      </c>
      <c r="J106" s="178" t="s">
        <v>638</v>
      </c>
    </row>
    <row r="107" s="159" customFormat="true" ht="30" hidden="false" customHeight="true" outlineLevel="0" collapsed="false">
      <c r="A107" s="166"/>
      <c r="B107" s="166" t="s">
        <v>717</v>
      </c>
      <c r="C107" s="174"/>
      <c r="D107" s="174"/>
      <c r="E107" s="174"/>
      <c r="F107" s="185"/>
      <c r="G107" s="185"/>
      <c r="H107" s="200"/>
      <c r="I107" s="200"/>
      <c r="J107" s="185"/>
    </row>
    <row r="108" s="159" customFormat="true" ht="30" hidden="false" customHeight="true" outlineLevel="0" collapsed="false">
      <c r="A108" s="166"/>
      <c r="B108" s="167" t="s">
        <v>718</v>
      </c>
      <c r="C108" s="174"/>
      <c r="D108" s="174"/>
      <c r="E108" s="174"/>
      <c r="F108" s="185"/>
      <c r="G108" s="185"/>
      <c r="H108" s="200"/>
      <c r="I108" s="200"/>
      <c r="J108" s="185"/>
    </row>
    <row r="109" s="159" customFormat="true" ht="30" hidden="false" customHeight="true" outlineLevel="0" collapsed="false">
      <c r="A109" s="166" t="s">
        <v>677</v>
      </c>
      <c r="B109" s="167" t="s">
        <v>678</v>
      </c>
      <c r="C109" s="166" t="s">
        <v>679</v>
      </c>
      <c r="D109" s="174" t="s">
        <v>658</v>
      </c>
      <c r="E109" s="174" t="n">
        <v>90</v>
      </c>
      <c r="F109" s="185" t="s">
        <v>664</v>
      </c>
      <c r="G109" s="185" t="n">
        <v>90</v>
      </c>
      <c r="H109" s="188" t="n">
        <v>10</v>
      </c>
      <c r="I109" s="188" t="n">
        <v>10</v>
      </c>
      <c r="J109" s="178" t="s">
        <v>638</v>
      </c>
    </row>
    <row r="110" s="159" customFormat="true" ht="54" hidden="false" customHeight="true" outlineLevel="0" collapsed="false">
      <c r="A110" s="189" t="s">
        <v>719</v>
      </c>
      <c r="B110" s="189"/>
      <c r="C110" s="189"/>
      <c r="D110" s="189" t="s">
        <v>610</v>
      </c>
      <c r="E110" s="189"/>
      <c r="F110" s="189"/>
      <c r="G110" s="189"/>
      <c r="H110" s="189"/>
      <c r="I110" s="189"/>
      <c r="J110" s="189"/>
    </row>
    <row r="111" s="159" customFormat="true" ht="25.5" hidden="false" customHeight="true" outlineLevel="0" collapsed="false">
      <c r="A111" s="189" t="s">
        <v>720</v>
      </c>
      <c r="B111" s="189"/>
      <c r="C111" s="189"/>
      <c r="D111" s="189"/>
      <c r="E111" s="189"/>
      <c r="F111" s="189"/>
      <c r="G111" s="189"/>
      <c r="H111" s="190" t="n">
        <v>100</v>
      </c>
      <c r="I111" s="190" t="n">
        <v>100</v>
      </c>
      <c r="J111" s="189" t="s">
        <v>721</v>
      </c>
    </row>
    <row r="112" s="159" customFormat="true" ht="17" hidden="false" customHeight="true" outlineLevel="0" collapsed="false">
      <c r="A112" s="155"/>
      <c r="B112" s="155"/>
      <c r="C112" s="155"/>
      <c r="D112" s="155"/>
      <c r="E112" s="155"/>
      <c r="F112" s="155"/>
      <c r="G112" s="155"/>
      <c r="H112" s="155"/>
      <c r="I112" s="155"/>
      <c r="J112" s="156"/>
    </row>
    <row r="113" customFormat="false" ht="17" hidden="false" customHeight="true" outlineLevel="0" collapsed="false"/>
    <row r="114" customFormat="false" ht="17" hidden="false" customHeight="true" outlineLevel="0" collapsed="false"/>
    <row r="115" s="159" customFormat="true" ht="13.5" hidden="false" customHeight="false" outlineLevel="0" collapsed="false">
      <c r="A115" s="160" t="s">
        <v>686</v>
      </c>
      <c r="B115" s="158"/>
      <c r="C115" s="158"/>
      <c r="D115" s="158"/>
      <c r="E115" s="158"/>
      <c r="F115" s="158"/>
      <c r="G115" s="158"/>
      <c r="H115" s="158"/>
      <c r="I115" s="158"/>
      <c r="J115" s="158"/>
    </row>
    <row r="116" s="159" customFormat="true" ht="26" hidden="false" customHeight="true" outlineLevel="0" collapsed="false">
      <c r="A116" s="161" t="s">
        <v>687</v>
      </c>
      <c r="B116" s="161"/>
      <c r="C116" s="161"/>
      <c r="D116" s="161"/>
      <c r="E116" s="161"/>
      <c r="F116" s="161"/>
      <c r="G116" s="161"/>
      <c r="H116" s="161"/>
      <c r="I116" s="161"/>
      <c r="J116" s="161"/>
    </row>
    <row r="117" s="165" customFormat="true" ht="28" hidden="false" customHeight="true" outlineLevel="0" collapsed="false">
      <c r="A117" s="162" t="s">
        <v>518</v>
      </c>
      <c r="B117" s="162"/>
      <c r="C117" s="162"/>
      <c r="D117" s="163"/>
      <c r="E117" s="163"/>
      <c r="F117" s="163"/>
      <c r="G117" s="163"/>
      <c r="H117" s="164" t="s">
        <v>3</v>
      </c>
      <c r="I117" s="164"/>
      <c r="J117" s="106" t="s">
        <v>688</v>
      </c>
    </row>
    <row r="118" s="168" customFormat="true" ht="18" hidden="false" customHeight="true" outlineLevel="0" collapsed="false">
      <c r="A118" s="166" t="s">
        <v>689</v>
      </c>
      <c r="B118" s="166"/>
      <c r="C118" s="167" t="s">
        <v>744</v>
      </c>
      <c r="D118" s="167"/>
      <c r="E118" s="167"/>
      <c r="F118" s="167"/>
      <c r="G118" s="167"/>
      <c r="H118" s="167"/>
      <c r="I118" s="167"/>
      <c r="J118" s="167"/>
      <c r="K118" s="159"/>
      <c r="L118" s="159"/>
      <c r="M118" s="159"/>
      <c r="N118" s="159"/>
      <c r="O118" s="159"/>
      <c r="P118" s="159"/>
      <c r="Q118" s="159"/>
      <c r="R118" s="159"/>
      <c r="S118" s="159"/>
      <c r="T118" s="159"/>
      <c r="U118" s="159"/>
      <c r="V118" s="159"/>
      <c r="W118" s="159"/>
      <c r="X118" s="159"/>
      <c r="Y118" s="159"/>
      <c r="Z118" s="159"/>
      <c r="AA118" s="159"/>
      <c r="AB118" s="159"/>
      <c r="AC118" s="159"/>
      <c r="AD118" s="159"/>
      <c r="AE118" s="159"/>
      <c r="AF118" s="159"/>
      <c r="AG118" s="159"/>
      <c r="AH118" s="159"/>
      <c r="AI118" s="159"/>
      <c r="AJ118" s="159"/>
      <c r="AK118" s="159"/>
      <c r="AL118" s="159"/>
      <c r="AM118" s="159"/>
      <c r="AN118" s="159"/>
      <c r="AO118" s="159"/>
      <c r="AP118" s="159"/>
      <c r="AQ118" s="159"/>
      <c r="AR118" s="159"/>
      <c r="AS118" s="159"/>
      <c r="AT118" s="159"/>
      <c r="AU118" s="159"/>
      <c r="AV118" s="159"/>
      <c r="AW118" s="159"/>
      <c r="AX118" s="159"/>
      <c r="AY118" s="159"/>
      <c r="AZ118" s="159"/>
      <c r="BA118" s="159"/>
      <c r="BB118" s="159"/>
      <c r="BC118" s="159"/>
      <c r="BD118" s="159"/>
      <c r="BE118" s="159"/>
      <c r="BF118" s="159"/>
      <c r="BG118" s="159"/>
      <c r="BH118" s="159"/>
      <c r="BI118" s="159"/>
      <c r="BJ118" s="159"/>
      <c r="BK118" s="159"/>
      <c r="BL118" s="159"/>
      <c r="BM118" s="159"/>
      <c r="BN118" s="159"/>
      <c r="BO118" s="159"/>
      <c r="BP118" s="159"/>
      <c r="BQ118" s="159"/>
      <c r="BR118" s="159"/>
      <c r="BS118" s="159"/>
      <c r="BT118" s="159"/>
      <c r="BU118" s="159"/>
      <c r="BV118" s="159"/>
      <c r="BW118" s="159"/>
      <c r="BX118" s="159"/>
      <c r="BY118" s="159"/>
      <c r="BZ118" s="159"/>
      <c r="CA118" s="159"/>
      <c r="CB118" s="159"/>
      <c r="CC118" s="159"/>
      <c r="CD118" s="159"/>
      <c r="CE118" s="159"/>
      <c r="CF118" s="159"/>
      <c r="CG118" s="159"/>
      <c r="CH118" s="159"/>
      <c r="CI118" s="159"/>
      <c r="CJ118" s="159"/>
      <c r="CK118" s="159"/>
      <c r="CL118" s="159"/>
      <c r="CM118" s="159"/>
      <c r="CN118" s="159"/>
      <c r="CO118" s="159"/>
      <c r="CP118" s="159"/>
      <c r="CQ118" s="159"/>
      <c r="CR118" s="159"/>
      <c r="CS118" s="159"/>
      <c r="CT118" s="159"/>
      <c r="CU118" s="159"/>
      <c r="CV118" s="159"/>
      <c r="CW118" s="159"/>
      <c r="CX118" s="159"/>
      <c r="CY118" s="159"/>
      <c r="CZ118" s="159"/>
      <c r="DA118" s="159"/>
      <c r="DB118" s="159"/>
      <c r="DC118" s="159"/>
      <c r="DD118" s="159"/>
      <c r="DE118" s="159"/>
      <c r="DF118" s="159"/>
      <c r="DG118" s="159"/>
      <c r="DH118" s="159"/>
      <c r="DI118" s="159"/>
      <c r="DJ118" s="159"/>
      <c r="DK118" s="159"/>
      <c r="DL118" s="159"/>
      <c r="DM118" s="159"/>
      <c r="DN118" s="159"/>
      <c r="DO118" s="159"/>
      <c r="DP118" s="159"/>
      <c r="DQ118" s="159"/>
      <c r="DR118" s="159"/>
      <c r="DS118" s="159"/>
      <c r="DT118" s="159"/>
      <c r="DU118" s="159"/>
      <c r="DV118" s="159"/>
      <c r="DW118" s="159"/>
      <c r="DX118" s="159"/>
      <c r="DY118" s="159"/>
      <c r="DZ118" s="159"/>
      <c r="EA118" s="159"/>
      <c r="EB118" s="159"/>
      <c r="EC118" s="159"/>
      <c r="ED118" s="159"/>
      <c r="EE118" s="159"/>
      <c r="EF118" s="159"/>
      <c r="EG118" s="159"/>
      <c r="EH118" s="159"/>
      <c r="EI118" s="159"/>
      <c r="EJ118" s="159"/>
      <c r="EK118" s="159"/>
      <c r="EL118" s="159"/>
      <c r="EM118" s="159"/>
      <c r="EN118" s="159"/>
      <c r="EO118" s="159"/>
      <c r="EP118" s="159"/>
      <c r="EQ118" s="159"/>
      <c r="ER118" s="159"/>
      <c r="ES118" s="159"/>
      <c r="ET118" s="159"/>
      <c r="EU118" s="159"/>
      <c r="EV118" s="159"/>
      <c r="EW118" s="159"/>
      <c r="EX118" s="159"/>
      <c r="EY118" s="159"/>
      <c r="EZ118" s="159"/>
      <c r="FA118" s="159"/>
      <c r="FB118" s="159"/>
      <c r="FC118" s="159"/>
      <c r="FD118" s="159"/>
      <c r="FE118" s="159"/>
      <c r="FF118" s="159"/>
      <c r="FG118" s="159"/>
      <c r="FH118" s="159"/>
      <c r="FI118" s="159"/>
      <c r="FJ118" s="159"/>
      <c r="FK118" s="159"/>
      <c r="FL118" s="159"/>
      <c r="FM118" s="159"/>
      <c r="FN118" s="159"/>
      <c r="FO118" s="159"/>
      <c r="FP118" s="159"/>
      <c r="FQ118" s="159"/>
      <c r="FR118" s="159"/>
      <c r="FS118" s="159"/>
      <c r="FT118" s="159"/>
      <c r="FU118" s="159"/>
      <c r="FV118" s="159"/>
      <c r="FW118" s="159"/>
      <c r="FX118" s="159"/>
      <c r="FY118" s="159"/>
      <c r="FZ118" s="159"/>
      <c r="GA118" s="159"/>
      <c r="GB118" s="159"/>
      <c r="GC118" s="159"/>
      <c r="GD118" s="159"/>
      <c r="GE118" s="159"/>
      <c r="GF118" s="159"/>
      <c r="GG118" s="159"/>
      <c r="GH118" s="159"/>
      <c r="GI118" s="159"/>
      <c r="GJ118" s="159"/>
      <c r="GK118" s="159"/>
      <c r="GL118" s="159"/>
      <c r="GM118" s="159"/>
      <c r="GN118" s="159"/>
      <c r="GO118" s="159"/>
      <c r="GP118" s="159"/>
      <c r="GQ118" s="159"/>
      <c r="GR118" s="159"/>
      <c r="GS118" s="159"/>
      <c r="GT118" s="159"/>
      <c r="GU118" s="159"/>
      <c r="GV118" s="159"/>
      <c r="GW118" s="159"/>
      <c r="GX118" s="159"/>
      <c r="GY118" s="159"/>
      <c r="GZ118" s="159"/>
      <c r="HA118" s="159"/>
      <c r="HB118" s="159"/>
      <c r="HC118" s="159"/>
      <c r="HD118" s="159"/>
      <c r="HE118" s="159"/>
      <c r="HF118" s="159"/>
      <c r="HG118" s="159"/>
      <c r="HH118" s="159"/>
      <c r="HI118" s="159"/>
      <c r="HJ118" s="159"/>
      <c r="HK118" s="159"/>
      <c r="HL118" s="159"/>
      <c r="HM118" s="159"/>
      <c r="HN118" s="159"/>
      <c r="HO118" s="159"/>
      <c r="HP118" s="159"/>
      <c r="HQ118" s="159"/>
      <c r="HR118" s="159"/>
      <c r="HS118" s="159"/>
      <c r="HT118" s="159"/>
      <c r="HU118" s="159"/>
      <c r="HV118" s="159"/>
      <c r="HW118" s="159"/>
      <c r="HX118" s="159"/>
      <c r="HY118" s="159"/>
      <c r="HZ118" s="159"/>
      <c r="IA118" s="159"/>
      <c r="IB118" s="159"/>
      <c r="IC118" s="159"/>
      <c r="ID118" s="159"/>
      <c r="IE118" s="159"/>
      <c r="IF118" s="159"/>
      <c r="IG118" s="159"/>
      <c r="IH118" s="159"/>
      <c r="II118" s="159"/>
      <c r="IJ118" s="159"/>
      <c r="IK118" s="159"/>
      <c r="IL118" s="159"/>
      <c r="IM118" s="159"/>
      <c r="IN118" s="159"/>
      <c r="IO118" s="159"/>
      <c r="IP118" s="159"/>
    </row>
    <row r="119" s="169" customFormat="true" ht="18" hidden="false" customHeight="true" outlineLevel="0" collapsed="false">
      <c r="A119" s="166" t="s">
        <v>691</v>
      </c>
      <c r="B119" s="166"/>
      <c r="C119" s="167" t="s">
        <v>692</v>
      </c>
      <c r="D119" s="167"/>
      <c r="E119" s="167"/>
      <c r="F119" s="166" t="s">
        <v>693</v>
      </c>
      <c r="G119" s="167" t="s">
        <v>692</v>
      </c>
      <c r="H119" s="167"/>
      <c r="I119" s="167"/>
      <c r="J119" s="167"/>
      <c r="K119" s="159"/>
      <c r="L119" s="159"/>
      <c r="M119" s="159"/>
      <c r="N119" s="159"/>
      <c r="O119" s="159"/>
      <c r="P119" s="159"/>
      <c r="Q119" s="159"/>
      <c r="R119" s="159"/>
      <c r="S119" s="159"/>
      <c r="T119" s="159"/>
      <c r="U119" s="159"/>
      <c r="V119" s="159"/>
      <c r="W119" s="159"/>
      <c r="X119" s="159"/>
      <c r="Y119" s="159"/>
      <c r="Z119" s="159"/>
      <c r="AA119" s="159"/>
      <c r="AB119" s="159"/>
      <c r="AC119" s="159"/>
      <c r="AD119" s="159"/>
      <c r="AE119" s="159"/>
      <c r="AF119" s="159"/>
      <c r="AG119" s="159"/>
      <c r="AH119" s="159"/>
      <c r="AI119" s="159"/>
      <c r="AJ119" s="159"/>
      <c r="AK119" s="159"/>
      <c r="AL119" s="159"/>
      <c r="AM119" s="159"/>
      <c r="AN119" s="159"/>
      <c r="AO119" s="159"/>
      <c r="AP119" s="159"/>
      <c r="AQ119" s="159"/>
      <c r="AR119" s="159"/>
      <c r="AS119" s="159"/>
      <c r="AT119" s="159"/>
      <c r="AU119" s="159"/>
      <c r="AV119" s="159"/>
      <c r="AW119" s="159"/>
      <c r="AX119" s="159"/>
      <c r="AY119" s="159"/>
      <c r="AZ119" s="159"/>
      <c r="BA119" s="159"/>
      <c r="BB119" s="159"/>
      <c r="BC119" s="159"/>
      <c r="BD119" s="159"/>
      <c r="BE119" s="159"/>
      <c r="BF119" s="159"/>
      <c r="BG119" s="159"/>
      <c r="BH119" s="159"/>
      <c r="BI119" s="159"/>
      <c r="BJ119" s="159"/>
      <c r="BK119" s="159"/>
      <c r="BL119" s="159"/>
      <c r="BM119" s="159"/>
      <c r="BN119" s="159"/>
      <c r="BO119" s="159"/>
      <c r="BP119" s="159"/>
      <c r="BQ119" s="159"/>
      <c r="BR119" s="159"/>
      <c r="BS119" s="159"/>
      <c r="BT119" s="159"/>
      <c r="BU119" s="159"/>
      <c r="BV119" s="159"/>
      <c r="BW119" s="159"/>
      <c r="BX119" s="159"/>
      <c r="BY119" s="159"/>
      <c r="BZ119" s="159"/>
      <c r="CA119" s="159"/>
      <c r="CB119" s="159"/>
      <c r="CC119" s="159"/>
      <c r="CD119" s="159"/>
      <c r="CE119" s="159"/>
      <c r="CF119" s="159"/>
      <c r="CG119" s="159"/>
      <c r="CH119" s="159"/>
      <c r="CI119" s="159"/>
      <c r="CJ119" s="159"/>
      <c r="CK119" s="159"/>
      <c r="CL119" s="159"/>
      <c r="CM119" s="159"/>
      <c r="CN119" s="159"/>
      <c r="CO119" s="159"/>
      <c r="CP119" s="159"/>
      <c r="CQ119" s="159"/>
      <c r="CR119" s="159"/>
      <c r="CS119" s="159"/>
      <c r="CT119" s="159"/>
      <c r="CU119" s="159"/>
      <c r="CV119" s="159"/>
      <c r="CW119" s="159"/>
      <c r="CX119" s="159"/>
      <c r="CY119" s="159"/>
      <c r="CZ119" s="159"/>
      <c r="DA119" s="159"/>
      <c r="DB119" s="159"/>
      <c r="DC119" s="159"/>
      <c r="DD119" s="159"/>
      <c r="DE119" s="159"/>
      <c r="DF119" s="159"/>
      <c r="DG119" s="159"/>
      <c r="DH119" s="159"/>
      <c r="DI119" s="159"/>
      <c r="DJ119" s="159"/>
      <c r="DK119" s="159"/>
      <c r="DL119" s="159"/>
      <c r="DM119" s="159"/>
      <c r="DN119" s="159"/>
      <c r="DO119" s="159"/>
      <c r="DP119" s="159"/>
      <c r="DQ119" s="159"/>
      <c r="DR119" s="159"/>
      <c r="DS119" s="159"/>
      <c r="DT119" s="159"/>
      <c r="DU119" s="159"/>
      <c r="DV119" s="159"/>
      <c r="DW119" s="159"/>
      <c r="DX119" s="159"/>
      <c r="DY119" s="159"/>
      <c r="DZ119" s="159"/>
      <c r="EA119" s="159"/>
      <c r="EB119" s="159"/>
      <c r="EC119" s="159"/>
      <c r="ED119" s="159"/>
      <c r="EE119" s="159"/>
      <c r="EF119" s="159"/>
      <c r="EG119" s="159"/>
      <c r="EH119" s="159"/>
      <c r="EI119" s="159"/>
      <c r="EJ119" s="159"/>
      <c r="EK119" s="159"/>
      <c r="EL119" s="159"/>
      <c r="EM119" s="159"/>
      <c r="EN119" s="159"/>
      <c r="EO119" s="159"/>
      <c r="EP119" s="159"/>
      <c r="EQ119" s="159"/>
      <c r="ER119" s="159"/>
      <c r="ES119" s="159"/>
      <c r="ET119" s="159"/>
      <c r="EU119" s="159"/>
      <c r="EV119" s="159"/>
      <c r="EW119" s="159"/>
      <c r="EX119" s="159"/>
      <c r="EY119" s="159"/>
      <c r="EZ119" s="159"/>
      <c r="FA119" s="159"/>
      <c r="FB119" s="159"/>
      <c r="FC119" s="159"/>
      <c r="FD119" s="159"/>
      <c r="FE119" s="159"/>
      <c r="FF119" s="159"/>
      <c r="FG119" s="159"/>
      <c r="FH119" s="159"/>
      <c r="FI119" s="159"/>
      <c r="FJ119" s="159"/>
      <c r="FK119" s="159"/>
      <c r="FL119" s="159"/>
      <c r="FM119" s="159"/>
      <c r="FN119" s="159"/>
      <c r="FO119" s="159"/>
      <c r="FP119" s="159"/>
      <c r="FQ119" s="159"/>
      <c r="FR119" s="159"/>
      <c r="FS119" s="159"/>
      <c r="FT119" s="159"/>
      <c r="FU119" s="159"/>
      <c r="FV119" s="159"/>
      <c r="FW119" s="159"/>
      <c r="FX119" s="159"/>
      <c r="FY119" s="159"/>
      <c r="FZ119" s="159"/>
      <c r="GA119" s="159"/>
      <c r="GB119" s="159"/>
      <c r="GC119" s="159"/>
      <c r="GD119" s="159"/>
      <c r="GE119" s="159"/>
      <c r="GF119" s="159"/>
      <c r="GG119" s="159"/>
      <c r="GH119" s="159"/>
      <c r="GI119" s="159"/>
      <c r="GJ119" s="159"/>
      <c r="GK119" s="159"/>
      <c r="GL119" s="159"/>
      <c r="GM119" s="159"/>
      <c r="GN119" s="159"/>
      <c r="GO119" s="159"/>
      <c r="GP119" s="159"/>
      <c r="GQ119" s="159"/>
      <c r="GR119" s="159"/>
      <c r="GS119" s="159"/>
      <c r="GT119" s="159"/>
      <c r="GU119" s="159"/>
      <c r="GV119" s="159"/>
      <c r="GW119" s="159"/>
      <c r="GX119" s="159"/>
      <c r="GY119" s="159"/>
      <c r="GZ119" s="159"/>
      <c r="HA119" s="159"/>
      <c r="HB119" s="159"/>
      <c r="HC119" s="159"/>
      <c r="HD119" s="159"/>
      <c r="HE119" s="159"/>
      <c r="HF119" s="159"/>
      <c r="HG119" s="159"/>
      <c r="HH119" s="159"/>
      <c r="HI119" s="159"/>
      <c r="HJ119" s="159"/>
      <c r="HK119" s="159"/>
      <c r="HL119" s="159"/>
      <c r="HM119" s="159"/>
      <c r="HN119" s="159"/>
      <c r="HO119" s="159"/>
      <c r="HP119" s="159"/>
      <c r="HQ119" s="159"/>
      <c r="HR119" s="159"/>
      <c r="HS119" s="159"/>
      <c r="HT119" s="159"/>
      <c r="HU119" s="159"/>
      <c r="HV119" s="159"/>
      <c r="HW119" s="159"/>
      <c r="HX119" s="159"/>
      <c r="HY119" s="159"/>
      <c r="HZ119" s="159"/>
      <c r="IA119" s="159"/>
      <c r="IB119" s="159"/>
      <c r="IC119" s="159"/>
      <c r="ID119" s="159"/>
      <c r="IE119" s="159"/>
      <c r="IF119" s="159"/>
      <c r="IG119" s="159"/>
      <c r="IH119" s="159"/>
      <c r="II119" s="159"/>
      <c r="IJ119" s="159"/>
      <c r="IK119" s="159"/>
      <c r="IL119" s="159"/>
      <c r="IM119" s="159"/>
      <c r="IN119" s="159"/>
      <c r="IO119" s="159"/>
      <c r="IP119" s="159"/>
    </row>
    <row r="120" s="169" customFormat="true" ht="36" hidden="false" customHeight="true" outlineLevel="0" collapsed="false">
      <c r="A120" s="166" t="s">
        <v>694</v>
      </c>
      <c r="B120" s="166"/>
      <c r="C120" s="174"/>
      <c r="D120" s="166" t="s">
        <v>695</v>
      </c>
      <c r="E120" s="166" t="s">
        <v>522</v>
      </c>
      <c r="F120" s="166" t="s">
        <v>696</v>
      </c>
      <c r="G120" s="166" t="s">
        <v>697</v>
      </c>
      <c r="H120" s="166" t="s">
        <v>698</v>
      </c>
      <c r="I120" s="166" t="s">
        <v>699</v>
      </c>
      <c r="J120" s="166"/>
      <c r="K120" s="159"/>
      <c r="L120" s="159"/>
      <c r="M120" s="159"/>
      <c r="N120" s="159"/>
      <c r="O120" s="159"/>
      <c r="P120" s="159"/>
      <c r="Q120" s="159"/>
      <c r="R120" s="159"/>
      <c r="S120" s="159"/>
      <c r="T120" s="159"/>
      <c r="U120" s="159"/>
      <c r="V120" s="159"/>
      <c r="W120" s="159"/>
      <c r="X120" s="159"/>
      <c r="Y120" s="159"/>
      <c r="Z120" s="159"/>
      <c r="AA120" s="159"/>
      <c r="AB120" s="159"/>
      <c r="AC120" s="159"/>
      <c r="AD120" s="159"/>
      <c r="AE120" s="159"/>
      <c r="AF120" s="159"/>
      <c r="AG120" s="159"/>
      <c r="AH120" s="159"/>
      <c r="AI120" s="159"/>
      <c r="AJ120" s="159"/>
      <c r="AK120" s="159"/>
      <c r="AL120" s="159"/>
      <c r="AM120" s="159"/>
      <c r="AN120" s="159"/>
      <c r="AO120" s="159"/>
      <c r="AP120" s="159"/>
      <c r="AQ120" s="159"/>
      <c r="AR120" s="159"/>
      <c r="AS120" s="159"/>
      <c r="AT120" s="159"/>
      <c r="AU120" s="159"/>
      <c r="AV120" s="159"/>
      <c r="AW120" s="159"/>
      <c r="AX120" s="159"/>
      <c r="AY120" s="159"/>
      <c r="AZ120" s="159"/>
      <c r="BA120" s="159"/>
      <c r="BB120" s="159"/>
      <c r="BC120" s="159"/>
      <c r="BD120" s="159"/>
      <c r="BE120" s="159"/>
      <c r="BF120" s="159"/>
      <c r="BG120" s="159"/>
      <c r="BH120" s="159"/>
      <c r="BI120" s="159"/>
      <c r="BJ120" s="159"/>
      <c r="BK120" s="159"/>
      <c r="BL120" s="159"/>
      <c r="BM120" s="159"/>
      <c r="BN120" s="159"/>
      <c r="BO120" s="159"/>
      <c r="BP120" s="159"/>
      <c r="BQ120" s="159"/>
      <c r="BR120" s="159"/>
      <c r="BS120" s="159"/>
      <c r="BT120" s="159"/>
      <c r="BU120" s="159"/>
      <c r="BV120" s="159"/>
      <c r="BW120" s="159"/>
      <c r="BX120" s="159"/>
      <c r="BY120" s="159"/>
      <c r="BZ120" s="159"/>
      <c r="CA120" s="159"/>
      <c r="CB120" s="159"/>
      <c r="CC120" s="159"/>
      <c r="CD120" s="159"/>
      <c r="CE120" s="159"/>
      <c r="CF120" s="159"/>
      <c r="CG120" s="159"/>
      <c r="CH120" s="159"/>
      <c r="CI120" s="159"/>
      <c r="CJ120" s="159"/>
      <c r="CK120" s="159"/>
      <c r="CL120" s="159"/>
      <c r="CM120" s="159"/>
      <c r="CN120" s="159"/>
      <c r="CO120" s="159"/>
      <c r="CP120" s="159"/>
      <c r="CQ120" s="159"/>
      <c r="CR120" s="159"/>
      <c r="CS120" s="159"/>
      <c r="CT120" s="159"/>
      <c r="CU120" s="159"/>
      <c r="CV120" s="159"/>
      <c r="CW120" s="159"/>
      <c r="CX120" s="159"/>
      <c r="CY120" s="159"/>
      <c r="CZ120" s="159"/>
      <c r="DA120" s="159"/>
      <c r="DB120" s="159"/>
      <c r="DC120" s="159"/>
      <c r="DD120" s="159"/>
      <c r="DE120" s="159"/>
      <c r="DF120" s="159"/>
      <c r="DG120" s="159"/>
      <c r="DH120" s="159"/>
      <c r="DI120" s="159"/>
      <c r="DJ120" s="159"/>
      <c r="DK120" s="159"/>
      <c r="DL120" s="159"/>
      <c r="DM120" s="159"/>
      <c r="DN120" s="159"/>
      <c r="DO120" s="159"/>
      <c r="DP120" s="159"/>
      <c r="DQ120" s="159"/>
      <c r="DR120" s="159"/>
      <c r="DS120" s="159"/>
      <c r="DT120" s="159"/>
      <c r="DU120" s="159"/>
      <c r="DV120" s="159"/>
      <c r="DW120" s="159"/>
      <c r="DX120" s="159"/>
      <c r="DY120" s="159"/>
      <c r="DZ120" s="159"/>
      <c r="EA120" s="159"/>
      <c r="EB120" s="159"/>
      <c r="EC120" s="159"/>
      <c r="ED120" s="159"/>
      <c r="EE120" s="159"/>
      <c r="EF120" s="159"/>
      <c r="EG120" s="159"/>
      <c r="EH120" s="159"/>
      <c r="EI120" s="159"/>
      <c r="EJ120" s="159"/>
      <c r="EK120" s="159"/>
      <c r="EL120" s="159"/>
      <c r="EM120" s="159"/>
      <c r="EN120" s="159"/>
      <c r="EO120" s="159"/>
      <c r="EP120" s="159"/>
      <c r="EQ120" s="159"/>
      <c r="ER120" s="159"/>
      <c r="ES120" s="159"/>
      <c r="ET120" s="159"/>
      <c r="EU120" s="159"/>
      <c r="EV120" s="159"/>
      <c r="EW120" s="159"/>
      <c r="EX120" s="159"/>
      <c r="EY120" s="159"/>
      <c r="EZ120" s="159"/>
      <c r="FA120" s="159"/>
      <c r="FB120" s="159"/>
      <c r="FC120" s="159"/>
      <c r="FD120" s="159"/>
      <c r="FE120" s="159"/>
      <c r="FF120" s="159"/>
      <c r="FG120" s="159"/>
      <c r="FH120" s="159"/>
      <c r="FI120" s="159"/>
      <c r="FJ120" s="159"/>
      <c r="FK120" s="159"/>
      <c r="FL120" s="159"/>
      <c r="FM120" s="159"/>
      <c r="FN120" s="159"/>
      <c r="FO120" s="159"/>
      <c r="FP120" s="159"/>
      <c r="FQ120" s="159"/>
      <c r="FR120" s="159"/>
      <c r="FS120" s="159"/>
      <c r="FT120" s="159"/>
      <c r="FU120" s="159"/>
      <c r="FV120" s="159"/>
      <c r="FW120" s="159"/>
      <c r="FX120" s="159"/>
      <c r="FY120" s="159"/>
      <c r="FZ120" s="159"/>
      <c r="GA120" s="159"/>
      <c r="GB120" s="159"/>
      <c r="GC120" s="159"/>
      <c r="GD120" s="159"/>
      <c r="GE120" s="159"/>
      <c r="GF120" s="159"/>
      <c r="GG120" s="159"/>
      <c r="GH120" s="159"/>
      <c r="GI120" s="159"/>
      <c r="GJ120" s="159"/>
      <c r="GK120" s="159"/>
      <c r="GL120" s="159"/>
      <c r="GM120" s="159"/>
      <c r="GN120" s="159"/>
      <c r="GO120" s="159"/>
      <c r="GP120" s="159"/>
      <c r="GQ120" s="159"/>
      <c r="GR120" s="159"/>
      <c r="GS120" s="159"/>
      <c r="GT120" s="159"/>
      <c r="GU120" s="159"/>
      <c r="GV120" s="159"/>
      <c r="GW120" s="159"/>
      <c r="GX120" s="159"/>
      <c r="GY120" s="159"/>
      <c r="GZ120" s="159"/>
      <c r="HA120" s="159"/>
      <c r="HB120" s="159"/>
      <c r="HC120" s="159"/>
      <c r="HD120" s="159"/>
      <c r="HE120" s="159"/>
      <c r="HF120" s="159"/>
      <c r="HG120" s="159"/>
      <c r="HH120" s="159"/>
      <c r="HI120" s="159"/>
      <c r="HJ120" s="159"/>
      <c r="HK120" s="159"/>
      <c r="HL120" s="159"/>
      <c r="HM120" s="159"/>
      <c r="HN120" s="159"/>
      <c r="HO120" s="159"/>
      <c r="HP120" s="159"/>
      <c r="HQ120" s="159"/>
      <c r="HR120" s="159"/>
      <c r="HS120" s="159"/>
      <c r="HT120" s="159"/>
      <c r="HU120" s="159"/>
      <c r="HV120" s="159"/>
      <c r="HW120" s="159"/>
      <c r="HX120" s="159"/>
      <c r="HY120" s="159"/>
      <c r="HZ120" s="159"/>
      <c r="IA120" s="159"/>
      <c r="IB120" s="159"/>
      <c r="IC120" s="159"/>
      <c r="ID120" s="159"/>
      <c r="IE120" s="159"/>
      <c r="IF120" s="159"/>
      <c r="IG120" s="159"/>
      <c r="IH120" s="159"/>
      <c r="II120" s="159"/>
      <c r="IJ120" s="159"/>
      <c r="IK120" s="159"/>
      <c r="IL120" s="159"/>
      <c r="IM120" s="159"/>
      <c r="IN120" s="159"/>
      <c r="IO120" s="159"/>
      <c r="IP120" s="159"/>
    </row>
    <row r="121" s="169" customFormat="true" ht="36" hidden="false" customHeight="true" outlineLevel="0" collapsed="false">
      <c r="A121" s="166"/>
      <c r="B121" s="166"/>
      <c r="C121" s="170" t="s">
        <v>700</v>
      </c>
      <c r="D121" s="171"/>
      <c r="E121" s="171" t="n">
        <v>604550</v>
      </c>
      <c r="F121" s="171" t="n">
        <v>604550</v>
      </c>
      <c r="G121" s="174" t="n">
        <v>10</v>
      </c>
      <c r="H121" s="172" t="n">
        <v>1</v>
      </c>
      <c r="I121" s="173" t="n">
        <v>10</v>
      </c>
      <c r="J121" s="173"/>
      <c r="K121" s="159"/>
      <c r="L121" s="159"/>
      <c r="M121" s="159"/>
      <c r="N121" s="159"/>
      <c r="O121" s="159"/>
      <c r="P121" s="159"/>
      <c r="Q121" s="159"/>
      <c r="R121" s="159"/>
      <c r="S121" s="159"/>
      <c r="T121" s="159"/>
      <c r="U121" s="159"/>
      <c r="V121" s="159"/>
      <c r="W121" s="159"/>
      <c r="X121" s="159"/>
      <c r="Y121" s="159"/>
      <c r="Z121" s="159"/>
      <c r="AA121" s="159"/>
      <c r="AB121" s="159"/>
      <c r="AC121" s="159"/>
      <c r="AD121" s="159"/>
      <c r="AE121" s="159"/>
      <c r="AF121" s="159"/>
      <c r="AG121" s="159"/>
      <c r="AH121" s="159"/>
      <c r="AI121" s="159"/>
      <c r="AJ121" s="159"/>
      <c r="AK121" s="159"/>
      <c r="AL121" s="159"/>
      <c r="AM121" s="159"/>
      <c r="AN121" s="159"/>
      <c r="AO121" s="159"/>
      <c r="AP121" s="159"/>
      <c r="AQ121" s="159"/>
      <c r="AR121" s="159"/>
      <c r="AS121" s="159"/>
      <c r="AT121" s="159"/>
      <c r="AU121" s="159"/>
      <c r="AV121" s="159"/>
      <c r="AW121" s="159"/>
      <c r="AX121" s="159"/>
      <c r="AY121" s="159"/>
      <c r="AZ121" s="159"/>
      <c r="BA121" s="159"/>
      <c r="BB121" s="159"/>
      <c r="BC121" s="159"/>
      <c r="BD121" s="159"/>
      <c r="BE121" s="159"/>
      <c r="BF121" s="159"/>
      <c r="BG121" s="159"/>
      <c r="BH121" s="159"/>
      <c r="BI121" s="159"/>
      <c r="BJ121" s="159"/>
      <c r="BK121" s="159"/>
      <c r="BL121" s="159"/>
      <c r="BM121" s="159"/>
      <c r="BN121" s="159"/>
      <c r="BO121" s="159"/>
      <c r="BP121" s="159"/>
      <c r="BQ121" s="159"/>
      <c r="BR121" s="159"/>
      <c r="BS121" s="159"/>
      <c r="BT121" s="159"/>
      <c r="BU121" s="159"/>
      <c r="BV121" s="159"/>
      <c r="BW121" s="159"/>
      <c r="BX121" s="159"/>
      <c r="BY121" s="159"/>
      <c r="BZ121" s="159"/>
      <c r="CA121" s="159"/>
      <c r="CB121" s="159"/>
      <c r="CC121" s="159"/>
      <c r="CD121" s="159"/>
      <c r="CE121" s="159"/>
      <c r="CF121" s="159"/>
      <c r="CG121" s="159"/>
      <c r="CH121" s="159"/>
      <c r="CI121" s="159"/>
      <c r="CJ121" s="159"/>
      <c r="CK121" s="159"/>
      <c r="CL121" s="159"/>
      <c r="CM121" s="159"/>
      <c r="CN121" s="159"/>
      <c r="CO121" s="159"/>
      <c r="CP121" s="159"/>
      <c r="CQ121" s="159"/>
      <c r="CR121" s="159"/>
      <c r="CS121" s="159"/>
      <c r="CT121" s="159"/>
      <c r="CU121" s="159"/>
      <c r="CV121" s="159"/>
      <c r="CW121" s="159"/>
      <c r="CX121" s="159"/>
      <c r="CY121" s="159"/>
      <c r="CZ121" s="159"/>
      <c r="DA121" s="159"/>
      <c r="DB121" s="159"/>
      <c r="DC121" s="159"/>
      <c r="DD121" s="159"/>
      <c r="DE121" s="159"/>
      <c r="DF121" s="159"/>
      <c r="DG121" s="159"/>
      <c r="DH121" s="159"/>
      <c r="DI121" s="159"/>
      <c r="DJ121" s="159"/>
      <c r="DK121" s="159"/>
      <c r="DL121" s="159"/>
      <c r="DM121" s="159"/>
      <c r="DN121" s="159"/>
      <c r="DO121" s="159"/>
      <c r="DP121" s="159"/>
      <c r="DQ121" s="159"/>
      <c r="DR121" s="159"/>
      <c r="DS121" s="159"/>
      <c r="DT121" s="159"/>
      <c r="DU121" s="159"/>
      <c r="DV121" s="159"/>
      <c r="DW121" s="159"/>
      <c r="DX121" s="159"/>
      <c r="DY121" s="159"/>
      <c r="DZ121" s="159"/>
      <c r="EA121" s="159"/>
      <c r="EB121" s="159"/>
      <c r="EC121" s="159"/>
      <c r="ED121" s="159"/>
      <c r="EE121" s="159"/>
      <c r="EF121" s="159"/>
      <c r="EG121" s="159"/>
      <c r="EH121" s="159"/>
      <c r="EI121" s="159"/>
      <c r="EJ121" s="159"/>
      <c r="EK121" s="159"/>
      <c r="EL121" s="159"/>
      <c r="EM121" s="159"/>
      <c r="EN121" s="159"/>
      <c r="EO121" s="159"/>
      <c r="EP121" s="159"/>
      <c r="EQ121" s="159"/>
      <c r="ER121" s="159"/>
      <c r="ES121" s="159"/>
      <c r="ET121" s="159"/>
      <c r="EU121" s="159"/>
      <c r="EV121" s="159"/>
      <c r="EW121" s="159"/>
      <c r="EX121" s="159"/>
      <c r="EY121" s="159"/>
      <c r="EZ121" s="159"/>
      <c r="FA121" s="159"/>
      <c r="FB121" s="159"/>
      <c r="FC121" s="159"/>
      <c r="FD121" s="159"/>
      <c r="FE121" s="159"/>
      <c r="FF121" s="159"/>
      <c r="FG121" s="159"/>
      <c r="FH121" s="159"/>
      <c r="FI121" s="159"/>
      <c r="FJ121" s="159"/>
      <c r="FK121" s="159"/>
      <c r="FL121" s="159"/>
      <c r="FM121" s="159"/>
      <c r="FN121" s="159"/>
      <c r="FO121" s="159"/>
      <c r="FP121" s="159"/>
      <c r="FQ121" s="159"/>
      <c r="FR121" s="159"/>
      <c r="FS121" s="159"/>
      <c r="FT121" s="159"/>
      <c r="FU121" s="159"/>
      <c r="FV121" s="159"/>
      <c r="FW121" s="159"/>
      <c r="FX121" s="159"/>
      <c r="FY121" s="159"/>
      <c r="FZ121" s="159"/>
      <c r="GA121" s="159"/>
      <c r="GB121" s="159"/>
      <c r="GC121" s="159"/>
      <c r="GD121" s="159"/>
      <c r="GE121" s="159"/>
      <c r="GF121" s="159"/>
      <c r="GG121" s="159"/>
      <c r="GH121" s="159"/>
      <c r="GI121" s="159"/>
      <c r="GJ121" s="159"/>
      <c r="GK121" s="159"/>
      <c r="GL121" s="159"/>
      <c r="GM121" s="159"/>
      <c r="GN121" s="159"/>
      <c r="GO121" s="159"/>
      <c r="GP121" s="159"/>
      <c r="GQ121" s="159"/>
      <c r="GR121" s="159"/>
      <c r="GS121" s="159"/>
      <c r="GT121" s="159"/>
      <c r="GU121" s="159"/>
      <c r="GV121" s="159"/>
      <c r="GW121" s="159"/>
      <c r="GX121" s="159"/>
      <c r="GY121" s="159"/>
      <c r="GZ121" s="159"/>
      <c r="HA121" s="159"/>
      <c r="HB121" s="159"/>
      <c r="HC121" s="159"/>
      <c r="HD121" s="159"/>
      <c r="HE121" s="159"/>
      <c r="HF121" s="159"/>
      <c r="HG121" s="159"/>
      <c r="HH121" s="159"/>
      <c r="HI121" s="159"/>
      <c r="HJ121" s="159"/>
      <c r="HK121" s="159"/>
      <c r="HL121" s="159"/>
      <c r="HM121" s="159"/>
      <c r="HN121" s="159"/>
      <c r="HO121" s="159"/>
      <c r="HP121" s="159"/>
      <c r="HQ121" s="159"/>
      <c r="HR121" s="159"/>
      <c r="HS121" s="159"/>
      <c r="HT121" s="159"/>
      <c r="HU121" s="159"/>
      <c r="HV121" s="159"/>
      <c r="HW121" s="159"/>
      <c r="HX121" s="159"/>
      <c r="HY121" s="159"/>
      <c r="HZ121" s="159"/>
      <c r="IA121" s="159"/>
      <c r="IB121" s="159"/>
      <c r="IC121" s="159"/>
      <c r="ID121" s="159"/>
      <c r="IE121" s="159"/>
      <c r="IF121" s="159"/>
      <c r="IG121" s="159"/>
      <c r="IH121" s="159"/>
      <c r="II121" s="159"/>
      <c r="IJ121" s="159"/>
      <c r="IK121" s="159"/>
      <c r="IL121" s="159"/>
      <c r="IM121" s="159"/>
      <c r="IN121" s="159"/>
      <c r="IO121" s="159"/>
      <c r="IP121" s="159"/>
    </row>
    <row r="122" s="169" customFormat="true" ht="36" hidden="false" customHeight="true" outlineLevel="0" collapsed="false">
      <c r="A122" s="166"/>
      <c r="B122" s="166"/>
      <c r="C122" s="170" t="s">
        <v>701</v>
      </c>
      <c r="D122" s="171"/>
      <c r="E122" s="171" t="n">
        <v>604550</v>
      </c>
      <c r="F122" s="171" t="n">
        <v>604550</v>
      </c>
      <c r="G122" s="174" t="s">
        <v>526</v>
      </c>
      <c r="H122" s="172" t="n">
        <v>1</v>
      </c>
      <c r="I122" s="173" t="s">
        <v>526</v>
      </c>
      <c r="J122" s="173"/>
      <c r="K122" s="159"/>
      <c r="L122" s="159"/>
      <c r="M122" s="159"/>
      <c r="N122" s="159"/>
      <c r="O122" s="159"/>
      <c r="P122" s="159"/>
      <c r="Q122" s="159"/>
      <c r="R122" s="159"/>
      <c r="S122" s="159"/>
      <c r="T122" s="159"/>
      <c r="U122" s="159"/>
      <c r="V122" s="159"/>
      <c r="W122" s="159"/>
      <c r="X122" s="159"/>
      <c r="Y122" s="159"/>
      <c r="Z122" s="159"/>
      <c r="AA122" s="159"/>
      <c r="AB122" s="159"/>
      <c r="AC122" s="159"/>
      <c r="AD122" s="159"/>
      <c r="AE122" s="159"/>
      <c r="AF122" s="159"/>
      <c r="AG122" s="159"/>
      <c r="AH122" s="159"/>
      <c r="AI122" s="159"/>
      <c r="AJ122" s="159"/>
      <c r="AK122" s="159"/>
      <c r="AL122" s="159"/>
      <c r="AM122" s="159"/>
      <c r="AN122" s="159"/>
      <c r="AO122" s="159"/>
      <c r="AP122" s="159"/>
      <c r="AQ122" s="159"/>
      <c r="AR122" s="159"/>
      <c r="AS122" s="159"/>
      <c r="AT122" s="159"/>
      <c r="AU122" s="159"/>
      <c r="AV122" s="159"/>
      <c r="AW122" s="159"/>
      <c r="AX122" s="159"/>
      <c r="AY122" s="159"/>
      <c r="AZ122" s="159"/>
      <c r="BA122" s="159"/>
      <c r="BB122" s="159"/>
      <c r="BC122" s="159"/>
      <c r="BD122" s="159"/>
      <c r="BE122" s="159"/>
      <c r="BF122" s="159"/>
      <c r="BG122" s="159"/>
      <c r="BH122" s="159"/>
      <c r="BI122" s="159"/>
      <c r="BJ122" s="159"/>
      <c r="BK122" s="159"/>
      <c r="BL122" s="159"/>
      <c r="BM122" s="159"/>
      <c r="BN122" s="159"/>
      <c r="BO122" s="159"/>
      <c r="BP122" s="159"/>
      <c r="BQ122" s="159"/>
      <c r="BR122" s="159"/>
      <c r="BS122" s="159"/>
      <c r="BT122" s="159"/>
      <c r="BU122" s="159"/>
      <c r="BV122" s="159"/>
      <c r="BW122" s="159"/>
      <c r="BX122" s="159"/>
      <c r="BY122" s="159"/>
      <c r="BZ122" s="159"/>
      <c r="CA122" s="159"/>
      <c r="CB122" s="159"/>
      <c r="CC122" s="159"/>
      <c r="CD122" s="159"/>
      <c r="CE122" s="159"/>
      <c r="CF122" s="159"/>
      <c r="CG122" s="159"/>
      <c r="CH122" s="159"/>
      <c r="CI122" s="159"/>
      <c r="CJ122" s="159"/>
      <c r="CK122" s="159"/>
      <c r="CL122" s="159"/>
      <c r="CM122" s="159"/>
      <c r="CN122" s="159"/>
      <c r="CO122" s="159"/>
      <c r="CP122" s="159"/>
      <c r="CQ122" s="159"/>
      <c r="CR122" s="159"/>
      <c r="CS122" s="159"/>
      <c r="CT122" s="159"/>
      <c r="CU122" s="159"/>
      <c r="CV122" s="159"/>
      <c r="CW122" s="159"/>
      <c r="CX122" s="159"/>
      <c r="CY122" s="159"/>
      <c r="CZ122" s="159"/>
      <c r="DA122" s="159"/>
      <c r="DB122" s="159"/>
      <c r="DC122" s="159"/>
      <c r="DD122" s="159"/>
      <c r="DE122" s="159"/>
      <c r="DF122" s="159"/>
      <c r="DG122" s="159"/>
      <c r="DH122" s="159"/>
      <c r="DI122" s="159"/>
      <c r="DJ122" s="159"/>
      <c r="DK122" s="159"/>
      <c r="DL122" s="159"/>
      <c r="DM122" s="159"/>
      <c r="DN122" s="159"/>
      <c r="DO122" s="159"/>
      <c r="DP122" s="159"/>
      <c r="DQ122" s="159"/>
      <c r="DR122" s="159"/>
      <c r="DS122" s="159"/>
      <c r="DT122" s="159"/>
      <c r="DU122" s="159"/>
      <c r="DV122" s="159"/>
      <c r="DW122" s="159"/>
      <c r="DX122" s="159"/>
      <c r="DY122" s="159"/>
      <c r="DZ122" s="159"/>
      <c r="EA122" s="159"/>
      <c r="EB122" s="159"/>
      <c r="EC122" s="159"/>
      <c r="ED122" s="159"/>
      <c r="EE122" s="159"/>
      <c r="EF122" s="159"/>
      <c r="EG122" s="159"/>
      <c r="EH122" s="159"/>
      <c r="EI122" s="159"/>
      <c r="EJ122" s="159"/>
      <c r="EK122" s="159"/>
      <c r="EL122" s="159"/>
      <c r="EM122" s="159"/>
      <c r="EN122" s="159"/>
      <c r="EO122" s="159"/>
      <c r="EP122" s="159"/>
      <c r="EQ122" s="159"/>
      <c r="ER122" s="159"/>
      <c r="ES122" s="159"/>
      <c r="ET122" s="159"/>
      <c r="EU122" s="159"/>
      <c r="EV122" s="159"/>
      <c r="EW122" s="159"/>
      <c r="EX122" s="159"/>
      <c r="EY122" s="159"/>
      <c r="EZ122" s="159"/>
      <c r="FA122" s="159"/>
      <c r="FB122" s="159"/>
      <c r="FC122" s="159"/>
      <c r="FD122" s="159"/>
      <c r="FE122" s="159"/>
      <c r="FF122" s="159"/>
      <c r="FG122" s="159"/>
      <c r="FH122" s="159"/>
      <c r="FI122" s="159"/>
      <c r="FJ122" s="159"/>
      <c r="FK122" s="159"/>
      <c r="FL122" s="159"/>
      <c r="FM122" s="159"/>
      <c r="FN122" s="159"/>
      <c r="FO122" s="159"/>
      <c r="FP122" s="159"/>
      <c r="FQ122" s="159"/>
      <c r="FR122" s="159"/>
      <c r="FS122" s="159"/>
      <c r="FT122" s="159"/>
      <c r="FU122" s="159"/>
      <c r="FV122" s="159"/>
      <c r="FW122" s="159"/>
      <c r="FX122" s="159"/>
      <c r="FY122" s="159"/>
      <c r="FZ122" s="159"/>
      <c r="GA122" s="159"/>
      <c r="GB122" s="159"/>
      <c r="GC122" s="159"/>
      <c r="GD122" s="159"/>
      <c r="GE122" s="159"/>
      <c r="GF122" s="159"/>
      <c r="GG122" s="159"/>
      <c r="GH122" s="159"/>
      <c r="GI122" s="159"/>
      <c r="GJ122" s="159"/>
      <c r="GK122" s="159"/>
      <c r="GL122" s="159"/>
      <c r="GM122" s="159"/>
      <c r="GN122" s="159"/>
      <c r="GO122" s="159"/>
      <c r="GP122" s="159"/>
      <c r="GQ122" s="159"/>
      <c r="GR122" s="159"/>
      <c r="GS122" s="159"/>
      <c r="GT122" s="159"/>
      <c r="GU122" s="159"/>
      <c r="GV122" s="159"/>
      <c r="GW122" s="159"/>
      <c r="GX122" s="159"/>
      <c r="GY122" s="159"/>
      <c r="GZ122" s="159"/>
      <c r="HA122" s="159"/>
      <c r="HB122" s="159"/>
      <c r="HC122" s="159"/>
      <c r="HD122" s="159"/>
      <c r="HE122" s="159"/>
      <c r="HF122" s="159"/>
      <c r="HG122" s="159"/>
      <c r="HH122" s="159"/>
      <c r="HI122" s="159"/>
      <c r="HJ122" s="159"/>
      <c r="HK122" s="159"/>
      <c r="HL122" s="159"/>
      <c r="HM122" s="159"/>
      <c r="HN122" s="159"/>
      <c r="HO122" s="159"/>
      <c r="HP122" s="159"/>
      <c r="HQ122" s="159"/>
      <c r="HR122" s="159"/>
      <c r="HS122" s="159"/>
      <c r="HT122" s="159"/>
      <c r="HU122" s="159"/>
      <c r="HV122" s="159"/>
      <c r="HW122" s="159"/>
      <c r="HX122" s="159"/>
      <c r="HY122" s="159"/>
      <c r="HZ122" s="159"/>
      <c r="IA122" s="159"/>
      <c r="IB122" s="159"/>
      <c r="IC122" s="159"/>
      <c r="ID122" s="159"/>
      <c r="IE122" s="159"/>
      <c r="IF122" s="159"/>
      <c r="IG122" s="159"/>
      <c r="IH122" s="159"/>
      <c r="II122" s="159"/>
      <c r="IJ122" s="159"/>
      <c r="IK122" s="159"/>
      <c r="IL122" s="159"/>
      <c r="IM122" s="159"/>
      <c r="IN122" s="159"/>
      <c r="IO122" s="159"/>
      <c r="IP122" s="159"/>
    </row>
    <row r="123" s="169" customFormat="true" ht="36" hidden="false" customHeight="true" outlineLevel="0" collapsed="false">
      <c r="A123" s="166"/>
      <c r="B123" s="166"/>
      <c r="C123" s="170" t="s">
        <v>702</v>
      </c>
      <c r="D123" s="171"/>
      <c r="E123" s="171"/>
      <c r="F123" s="171"/>
      <c r="G123" s="174" t="s">
        <v>526</v>
      </c>
      <c r="H123" s="171"/>
      <c r="I123" s="173" t="s">
        <v>526</v>
      </c>
      <c r="J123" s="173"/>
      <c r="K123" s="159"/>
      <c r="L123" s="159"/>
      <c r="M123" s="159"/>
      <c r="N123" s="159"/>
      <c r="O123" s="159"/>
      <c r="P123" s="159"/>
      <c r="Q123" s="159"/>
      <c r="R123" s="159"/>
      <c r="S123" s="159"/>
      <c r="T123" s="159"/>
      <c r="U123" s="159"/>
      <c r="V123" s="159"/>
      <c r="W123" s="159"/>
      <c r="X123" s="159"/>
      <c r="Y123" s="159"/>
      <c r="Z123" s="159"/>
      <c r="AA123" s="159"/>
      <c r="AB123" s="159"/>
      <c r="AC123" s="159"/>
      <c r="AD123" s="159"/>
      <c r="AE123" s="159"/>
      <c r="AF123" s="159"/>
      <c r="AG123" s="159"/>
      <c r="AH123" s="159"/>
      <c r="AI123" s="159"/>
      <c r="AJ123" s="159"/>
      <c r="AK123" s="159"/>
      <c r="AL123" s="159"/>
      <c r="AM123" s="159"/>
      <c r="AN123" s="159"/>
      <c r="AO123" s="159"/>
      <c r="AP123" s="159"/>
      <c r="AQ123" s="159"/>
      <c r="AR123" s="159"/>
      <c r="AS123" s="159"/>
      <c r="AT123" s="159"/>
      <c r="AU123" s="159"/>
      <c r="AV123" s="159"/>
      <c r="AW123" s="159"/>
      <c r="AX123" s="159"/>
      <c r="AY123" s="159"/>
      <c r="AZ123" s="159"/>
      <c r="BA123" s="159"/>
      <c r="BB123" s="159"/>
      <c r="BC123" s="159"/>
      <c r="BD123" s="159"/>
      <c r="BE123" s="159"/>
      <c r="BF123" s="159"/>
      <c r="BG123" s="159"/>
      <c r="BH123" s="159"/>
      <c r="BI123" s="159"/>
      <c r="BJ123" s="159"/>
      <c r="BK123" s="159"/>
      <c r="BL123" s="159"/>
      <c r="BM123" s="159"/>
      <c r="BN123" s="159"/>
      <c r="BO123" s="159"/>
      <c r="BP123" s="159"/>
      <c r="BQ123" s="159"/>
      <c r="BR123" s="159"/>
      <c r="BS123" s="159"/>
      <c r="BT123" s="159"/>
      <c r="BU123" s="159"/>
      <c r="BV123" s="159"/>
      <c r="BW123" s="159"/>
      <c r="BX123" s="159"/>
      <c r="BY123" s="159"/>
      <c r="BZ123" s="159"/>
      <c r="CA123" s="159"/>
      <c r="CB123" s="159"/>
      <c r="CC123" s="159"/>
      <c r="CD123" s="159"/>
      <c r="CE123" s="159"/>
      <c r="CF123" s="159"/>
      <c r="CG123" s="159"/>
      <c r="CH123" s="159"/>
      <c r="CI123" s="159"/>
      <c r="CJ123" s="159"/>
      <c r="CK123" s="159"/>
      <c r="CL123" s="159"/>
      <c r="CM123" s="159"/>
      <c r="CN123" s="159"/>
      <c r="CO123" s="159"/>
      <c r="CP123" s="159"/>
      <c r="CQ123" s="159"/>
      <c r="CR123" s="159"/>
      <c r="CS123" s="159"/>
      <c r="CT123" s="159"/>
      <c r="CU123" s="159"/>
      <c r="CV123" s="159"/>
      <c r="CW123" s="159"/>
      <c r="CX123" s="159"/>
      <c r="CY123" s="159"/>
      <c r="CZ123" s="159"/>
      <c r="DA123" s="159"/>
      <c r="DB123" s="159"/>
      <c r="DC123" s="159"/>
      <c r="DD123" s="159"/>
      <c r="DE123" s="159"/>
      <c r="DF123" s="159"/>
      <c r="DG123" s="159"/>
      <c r="DH123" s="159"/>
      <c r="DI123" s="159"/>
      <c r="DJ123" s="159"/>
      <c r="DK123" s="159"/>
      <c r="DL123" s="159"/>
      <c r="DM123" s="159"/>
      <c r="DN123" s="159"/>
      <c r="DO123" s="159"/>
      <c r="DP123" s="159"/>
      <c r="DQ123" s="159"/>
      <c r="DR123" s="159"/>
      <c r="DS123" s="159"/>
      <c r="DT123" s="159"/>
      <c r="DU123" s="159"/>
      <c r="DV123" s="159"/>
      <c r="DW123" s="159"/>
      <c r="DX123" s="159"/>
      <c r="DY123" s="159"/>
      <c r="DZ123" s="159"/>
      <c r="EA123" s="159"/>
      <c r="EB123" s="159"/>
      <c r="EC123" s="159"/>
      <c r="ED123" s="159"/>
      <c r="EE123" s="159"/>
      <c r="EF123" s="159"/>
      <c r="EG123" s="159"/>
      <c r="EH123" s="159"/>
      <c r="EI123" s="159"/>
      <c r="EJ123" s="159"/>
      <c r="EK123" s="159"/>
      <c r="EL123" s="159"/>
      <c r="EM123" s="159"/>
      <c r="EN123" s="159"/>
      <c r="EO123" s="159"/>
      <c r="EP123" s="159"/>
      <c r="EQ123" s="159"/>
      <c r="ER123" s="159"/>
      <c r="ES123" s="159"/>
      <c r="ET123" s="159"/>
      <c r="EU123" s="159"/>
      <c r="EV123" s="159"/>
      <c r="EW123" s="159"/>
      <c r="EX123" s="159"/>
      <c r="EY123" s="159"/>
      <c r="EZ123" s="159"/>
      <c r="FA123" s="159"/>
      <c r="FB123" s="159"/>
      <c r="FC123" s="159"/>
      <c r="FD123" s="159"/>
      <c r="FE123" s="159"/>
      <c r="FF123" s="159"/>
      <c r="FG123" s="159"/>
      <c r="FH123" s="159"/>
      <c r="FI123" s="159"/>
      <c r="FJ123" s="159"/>
      <c r="FK123" s="159"/>
      <c r="FL123" s="159"/>
      <c r="FM123" s="159"/>
      <c r="FN123" s="159"/>
      <c r="FO123" s="159"/>
      <c r="FP123" s="159"/>
      <c r="FQ123" s="159"/>
      <c r="FR123" s="159"/>
      <c r="FS123" s="159"/>
      <c r="FT123" s="159"/>
      <c r="FU123" s="159"/>
      <c r="FV123" s="159"/>
      <c r="FW123" s="159"/>
      <c r="FX123" s="159"/>
      <c r="FY123" s="159"/>
      <c r="FZ123" s="159"/>
      <c r="GA123" s="159"/>
      <c r="GB123" s="159"/>
      <c r="GC123" s="159"/>
      <c r="GD123" s="159"/>
      <c r="GE123" s="159"/>
      <c r="GF123" s="159"/>
      <c r="GG123" s="159"/>
      <c r="GH123" s="159"/>
      <c r="GI123" s="159"/>
      <c r="GJ123" s="159"/>
      <c r="GK123" s="159"/>
      <c r="GL123" s="159"/>
      <c r="GM123" s="159"/>
      <c r="GN123" s="159"/>
      <c r="GO123" s="159"/>
      <c r="GP123" s="159"/>
      <c r="GQ123" s="159"/>
      <c r="GR123" s="159"/>
      <c r="GS123" s="159"/>
      <c r="GT123" s="159"/>
      <c r="GU123" s="159"/>
      <c r="GV123" s="159"/>
      <c r="GW123" s="159"/>
      <c r="GX123" s="159"/>
      <c r="GY123" s="159"/>
      <c r="GZ123" s="159"/>
      <c r="HA123" s="159"/>
      <c r="HB123" s="159"/>
      <c r="HC123" s="159"/>
      <c r="HD123" s="159"/>
      <c r="HE123" s="159"/>
      <c r="HF123" s="159"/>
      <c r="HG123" s="159"/>
      <c r="HH123" s="159"/>
      <c r="HI123" s="159"/>
      <c r="HJ123" s="159"/>
      <c r="HK123" s="159"/>
      <c r="HL123" s="159"/>
      <c r="HM123" s="159"/>
      <c r="HN123" s="159"/>
      <c r="HO123" s="159"/>
      <c r="HP123" s="159"/>
      <c r="HQ123" s="159"/>
      <c r="HR123" s="159"/>
      <c r="HS123" s="159"/>
      <c r="HT123" s="159"/>
      <c r="HU123" s="159"/>
      <c r="HV123" s="159"/>
      <c r="HW123" s="159"/>
      <c r="HX123" s="159"/>
      <c r="HY123" s="159"/>
      <c r="HZ123" s="159"/>
      <c r="IA123" s="159"/>
      <c r="IB123" s="159"/>
      <c r="IC123" s="159"/>
      <c r="ID123" s="159"/>
      <c r="IE123" s="159"/>
      <c r="IF123" s="159"/>
      <c r="IG123" s="159"/>
      <c r="IH123" s="159"/>
      <c r="II123" s="159"/>
      <c r="IJ123" s="159"/>
      <c r="IK123" s="159"/>
      <c r="IL123" s="159"/>
      <c r="IM123" s="159"/>
      <c r="IN123" s="159"/>
      <c r="IO123" s="159"/>
      <c r="IP123" s="159"/>
    </row>
    <row r="124" s="159" customFormat="true" ht="36" hidden="false" customHeight="true" outlineLevel="0" collapsed="false">
      <c r="A124" s="166"/>
      <c r="B124" s="166"/>
      <c r="C124" s="170" t="s">
        <v>703</v>
      </c>
      <c r="D124" s="173" t="s">
        <v>526</v>
      </c>
      <c r="E124" s="173" t="s">
        <v>526</v>
      </c>
      <c r="F124" s="173" t="s">
        <v>526</v>
      </c>
      <c r="G124" s="174" t="s">
        <v>526</v>
      </c>
      <c r="H124" s="171"/>
      <c r="I124" s="173" t="s">
        <v>526</v>
      </c>
      <c r="J124" s="173"/>
    </row>
    <row r="125" s="159" customFormat="true" ht="18" hidden="false" customHeight="true" outlineLevel="0" collapsed="false">
      <c r="A125" s="166" t="s">
        <v>704</v>
      </c>
      <c r="B125" s="166" t="s">
        <v>705</v>
      </c>
      <c r="C125" s="166"/>
      <c r="D125" s="166"/>
      <c r="E125" s="166"/>
      <c r="F125" s="175" t="s">
        <v>616</v>
      </c>
      <c r="G125" s="175"/>
      <c r="H125" s="175"/>
      <c r="I125" s="175"/>
      <c r="J125" s="175"/>
    </row>
    <row r="126" s="159" customFormat="true" ht="103" hidden="false" customHeight="true" outlineLevel="0" collapsed="false">
      <c r="A126" s="166"/>
      <c r="B126" s="176" t="s">
        <v>745</v>
      </c>
      <c r="C126" s="176"/>
      <c r="D126" s="176"/>
      <c r="E126" s="176"/>
      <c r="F126" s="177" t="s">
        <v>746</v>
      </c>
      <c r="G126" s="177"/>
      <c r="H126" s="177"/>
      <c r="I126" s="177"/>
      <c r="J126" s="177"/>
    </row>
    <row r="127" s="159" customFormat="true" ht="36" hidden="false" customHeight="true" outlineLevel="0" collapsed="false">
      <c r="A127" s="178" t="s">
        <v>707</v>
      </c>
      <c r="B127" s="178"/>
      <c r="C127" s="178"/>
      <c r="D127" s="178" t="s">
        <v>708</v>
      </c>
      <c r="E127" s="178"/>
      <c r="F127" s="178"/>
      <c r="G127" s="178" t="s">
        <v>653</v>
      </c>
      <c r="H127" s="178" t="s">
        <v>697</v>
      </c>
      <c r="I127" s="178" t="s">
        <v>699</v>
      </c>
      <c r="J127" s="178" t="s">
        <v>654</v>
      </c>
    </row>
    <row r="128" s="159" customFormat="true" ht="36" hidden="false" customHeight="true" outlineLevel="0" collapsed="false">
      <c r="A128" s="166" t="s">
        <v>647</v>
      </c>
      <c r="B128" s="166" t="s">
        <v>648</v>
      </c>
      <c r="C128" s="166" t="s">
        <v>649</v>
      </c>
      <c r="D128" s="166" t="s">
        <v>650</v>
      </c>
      <c r="E128" s="166" t="s">
        <v>651</v>
      </c>
      <c r="F128" s="178" t="s">
        <v>652</v>
      </c>
      <c r="G128" s="178"/>
      <c r="H128" s="178"/>
      <c r="I128" s="178"/>
      <c r="J128" s="178"/>
    </row>
    <row r="129" s="159" customFormat="true" ht="18" hidden="false" customHeight="true" outlineLevel="0" collapsed="false">
      <c r="A129" s="166" t="s">
        <v>655</v>
      </c>
      <c r="B129" s="166" t="s">
        <v>656</v>
      </c>
      <c r="C129" s="199" t="s">
        <v>747</v>
      </c>
      <c r="D129" s="174" t="s">
        <v>658</v>
      </c>
      <c r="E129" s="174" t="n">
        <v>29</v>
      </c>
      <c r="F129" s="178" t="s">
        <v>661</v>
      </c>
      <c r="G129" s="185" t="n">
        <v>29</v>
      </c>
      <c r="H129" s="200" t="n">
        <v>20</v>
      </c>
      <c r="I129" s="200" t="n">
        <v>20</v>
      </c>
      <c r="J129" s="178" t="s">
        <v>638</v>
      </c>
    </row>
    <row r="130" s="159" customFormat="true" ht="18" hidden="false" customHeight="true" outlineLevel="0" collapsed="false">
      <c r="A130" s="166"/>
      <c r="B130" s="166"/>
      <c r="C130" s="199" t="s">
        <v>748</v>
      </c>
      <c r="D130" s="174" t="s">
        <v>658</v>
      </c>
      <c r="E130" s="174" t="n">
        <v>3</v>
      </c>
      <c r="F130" s="178" t="s">
        <v>661</v>
      </c>
      <c r="G130" s="185" t="n">
        <v>3</v>
      </c>
      <c r="H130" s="200" t="n">
        <v>15</v>
      </c>
      <c r="I130" s="200" t="n">
        <v>15</v>
      </c>
      <c r="J130" s="178" t="s">
        <v>638</v>
      </c>
    </row>
    <row r="131" s="159" customFormat="true" ht="18" hidden="false" customHeight="true" outlineLevel="0" collapsed="false">
      <c r="A131" s="166"/>
      <c r="B131" s="166" t="s">
        <v>662</v>
      </c>
      <c r="C131" s="174"/>
      <c r="D131" s="174"/>
      <c r="E131" s="174"/>
      <c r="F131" s="185"/>
      <c r="G131" s="185"/>
      <c r="H131" s="200"/>
      <c r="I131" s="200"/>
      <c r="J131" s="185"/>
    </row>
    <row r="132" s="159" customFormat="true" ht="18" hidden="false" customHeight="true" outlineLevel="0" collapsed="false">
      <c r="A132" s="166"/>
      <c r="B132" s="166" t="s">
        <v>665</v>
      </c>
      <c r="C132" s="166" t="s">
        <v>749</v>
      </c>
      <c r="D132" s="174" t="s">
        <v>658</v>
      </c>
      <c r="E132" s="174" t="n">
        <v>100</v>
      </c>
      <c r="F132" s="185" t="s">
        <v>664</v>
      </c>
      <c r="G132" s="185" t="n">
        <v>100</v>
      </c>
      <c r="H132" s="200" t="n">
        <v>15</v>
      </c>
      <c r="I132" s="200" t="n">
        <v>15</v>
      </c>
      <c r="J132" s="178" t="s">
        <v>638</v>
      </c>
    </row>
    <row r="133" s="159" customFormat="true" ht="18" hidden="false" customHeight="true" outlineLevel="0" collapsed="false">
      <c r="A133" s="166"/>
      <c r="B133" s="166" t="s">
        <v>715</v>
      </c>
      <c r="C133" s="174"/>
      <c r="D133" s="174"/>
      <c r="E133" s="174"/>
      <c r="F133" s="185"/>
      <c r="G133" s="185"/>
      <c r="H133" s="200"/>
      <c r="I133" s="200"/>
      <c r="J133" s="185"/>
    </row>
    <row r="134" s="159" customFormat="true" ht="30" hidden="false" customHeight="true" outlineLevel="0" collapsed="false">
      <c r="A134" s="166" t="s">
        <v>667</v>
      </c>
      <c r="B134" s="166" t="s">
        <v>668</v>
      </c>
      <c r="C134" s="174"/>
      <c r="D134" s="174"/>
      <c r="E134" s="174"/>
      <c r="F134" s="185"/>
      <c r="G134" s="185"/>
      <c r="H134" s="200"/>
      <c r="I134" s="200"/>
      <c r="J134" s="185"/>
    </row>
    <row r="135" s="159" customFormat="true" ht="30" hidden="false" customHeight="true" outlineLevel="0" collapsed="false">
      <c r="A135" s="166"/>
      <c r="B135" s="166" t="s">
        <v>673</v>
      </c>
      <c r="C135" s="166" t="s">
        <v>750</v>
      </c>
      <c r="D135" s="166" t="s">
        <v>670</v>
      </c>
      <c r="E135" s="166" t="s">
        <v>751</v>
      </c>
      <c r="F135" s="178" t="s">
        <v>672</v>
      </c>
      <c r="G135" s="178" t="s">
        <v>751</v>
      </c>
      <c r="H135" s="200" t="n">
        <v>30</v>
      </c>
      <c r="I135" s="200" t="n">
        <v>30</v>
      </c>
      <c r="J135" s="178" t="s">
        <v>638</v>
      </c>
    </row>
    <row r="136" s="159" customFormat="true" ht="30" hidden="false" customHeight="true" outlineLevel="0" collapsed="false">
      <c r="A136" s="166"/>
      <c r="B136" s="166" t="s">
        <v>717</v>
      </c>
      <c r="C136" s="174"/>
      <c r="D136" s="174"/>
      <c r="E136" s="174"/>
      <c r="F136" s="185"/>
      <c r="G136" s="185"/>
      <c r="H136" s="200"/>
      <c r="I136" s="200"/>
      <c r="J136" s="185"/>
    </row>
    <row r="137" s="159" customFormat="true" ht="30" hidden="false" customHeight="true" outlineLevel="0" collapsed="false">
      <c r="A137" s="166"/>
      <c r="B137" s="167" t="s">
        <v>718</v>
      </c>
      <c r="C137" s="174"/>
      <c r="D137" s="174"/>
      <c r="E137" s="174"/>
      <c r="F137" s="185"/>
      <c r="G137" s="174"/>
      <c r="H137" s="200"/>
      <c r="I137" s="200"/>
      <c r="J137" s="185"/>
    </row>
    <row r="138" s="159" customFormat="true" ht="30" hidden="false" customHeight="true" outlineLevel="0" collapsed="false">
      <c r="A138" s="166" t="s">
        <v>677</v>
      </c>
      <c r="B138" s="167" t="s">
        <v>678</v>
      </c>
      <c r="C138" s="166" t="s">
        <v>679</v>
      </c>
      <c r="D138" s="174" t="s">
        <v>658</v>
      </c>
      <c r="E138" s="174" t="n">
        <v>90</v>
      </c>
      <c r="F138" s="185" t="s">
        <v>664</v>
      </c>
      <c r="G138" s="185" t="n">
        <v>90</v>
      </c>
      <c r="H138" s="188" t="n">
        <v>10</v>
      </c>
      <c r="I138" s="188" t="n">
        <v>10</v>
      </c>
      <c r="J138" s="178" t="s">
        <v>638</v>
      </c>
    </row>
    <row r="139" s="159" customFormat="true" ht="54" hidden="false" customHeight="true" outlineLevel="0" collapsed="false">
      <c r="A139" s="189" t="s">
        <v>719</v>
      </c>
      <c r="B139" s="189"/>
      <c r="C139" s="189"/>
      <c r="D139" s="189" t="s">
        <v>610</v>
      </c>
      <c r="E139" s="189"/>
      <c r="F139" s="189"/>
      <c r="G139" s="189"/>
      <c r="H139" s="189"/>
      <c r="I139" s="189"/>
      <c r="J139" s="189"/>
    </row>
    <row r="140" s="159" customFormat="true" ht="25.5" hidden="false" customHeight="true" outlineLevel="0" collapsed="false">
      <c r="A140" s="189" t="s">
        <v>720</v>
      </c>
      <c r="B140" s="189"/>
      <c r="C140" s="189"/>
      <c r="D140" s="189"/>
      <c r="E140" s="189"/>
      <c r="F140" s="189"/>
      <c r="G140" s="189"/>
      <c r="H140" s="190" t="n">
        <v>100</v>
      </c>
      <c r="I140" s="190" t="n">
        <v>100</v>
      </c>
      <c r="J140" s="189" t="s">
        <v>721</v>
      </c>
    </row>
    <row r="141" s="159" customFormat="true" ht="17" hidden="false" customHeight="true" outlineLevel="0" collapsed="false">
      <c r="A141" s="155"/>
      <c r="B141" s="155"/>
      <c r="C141" s="155"/>
      <c r="D141" s="155"/>
      <c r="E141" s="155"/>
      <c r="F141" s="155"/>
      <c r="G141" s="155"/>
      <c r="H141" s="155"/>
      <c r="I141" s="155"/>
      <c r="J141" s="156"/>
    </row>
    <row r="142" customFormat="false" ht="17" hidden="false" customHeight="true" outlineLevel="0" collapsed="false"/>
    <row r="143" customFormat="false" ht="17" hidden="false" customHeight="true" outlineLevel="0" collapsed="false"/>
    <row r="144" s="159" customFormat="true" ht="13.5" hidden="false" customHeight="false" outlineLevel="0" collapsed="false">
      <c r="A144" s="160" t="s">
        <v>686</v>
      </c>
      <c r="B144" s="158"/>
      <c r="C144" s="158"/>
      <c r="D144" s="158"/>
      <c r="E144" s="158"/>
      <c r="F144" s="158"/>
      <c r="G144" s="158"/>
      <c r="H144" s="158"/>
      <c r="I144" s="158"/>
      <c r="J144" s="158"/>
    </row>
    <row r="145" s="159" customFormat="true" ht="26" hidden="false" customHeight="true" outlineLevel="0" collapsed="false">
      <c r="A145" s="161" t="s">
        <v>687</v>
      </c>
      <c r="B145" s="161"/>
      <c r="C145" s="161"/>
      <c r="D145" s="161"/>
      <c r="E145" s="161"/>
      <c r="F145" s="161"/>
      <c r="G145" s="161"/>
      <c r="H145" s="161"/>
      <c r="I145" s="161"/>
      <c r="J145" s="161"/>
    </row>
    <row r="146" s="165" customFormat="true" ht="28" hidden="false" customHeight="true" outlineLevel="0" collapsed="false">
      <c r="A146" s="162" t="s">
        <v>518</v>
      </c>
      <c r="B146" s="162"/>
      <c r="C146" s="162"/>
      <c r="D146" s="163"/>
      <c r="E146" s="163"/>
      <c r="F146" s="163"/>
      <c r="G146" s="163"/>
      <c r="H146" s="164" t="s">
        <v>3</v>
      </c>
      <c r="I146" s="164"/>
      <c r="J146" s="106" t="s">
        <v>688</v>
      </c>
    </row>
    <row r="147" s="168" customFormat="true" ht="18" hidden="false" customHeight="true" outlineLevel="0" collapsed="false">
      <c r="A147" s="166" t="s">
        <v>689</v>
      </c>
      <c r="B147" s="166"/>
      <c r="C147" s="167" t="s">
        <v>752</v>
      </c>
      <c r="D147" s="167"/>
      <c r="E147" s="167"/>
      <c r="F147" s="167"/>
      <c r="G147" s="167"/>
      <c r="H147" s="167"/>
      <c r="I147" s="167"/>
      <c r="J147" s="167"/>
      <c r="K147" s="159"/>
      <c r="L147" s="159"/>
      <c r="M147" s="159"/>
      <c r="N147" s="159"/>
      <c r="O147" s="159"/>
      <c r="P147" s="159"/>
      <c r="Q147" s="159"/>
      <c r="R147" s="159"/>
      <c r="S147" s="159"/>
      <c r="T147" s="159"/>
      <c r="U147" s="159"/>
      <c r="V147" s="159"/>
      <c r="W147" s="159"/>
      <c r="X147" s="159"/>
      <c r="Y147" s="159"/>
      <c r="Z147" s="159"/>
      <c r="AA147" s="159"/>
      <c r="AB147" s="159"/>
      <c r="AC147" s="159"/>
      <c r="AD147" s="159"/>
      <c r="AE147" s="159"/>
      <c r="AF147" s="159"/>
      <c r="AG147" s="159"/>
      <c r="AH147" s="159"/>
      <c r="AI147" s="159"/>
      <c r="AJ147" s="159"/>
      <c r="AK147" s="159"/>
      <c r="AL147" s="159"/>
      <c r="AM147" s="159"/>
      <c r="AN147" s="159"/>
      <c r="AO147" s="159"/>
      <c r="AP147" s="159"/>
      <c r="AQ147" s="159"/>
      <c r="AR147" s="159"/>
      <c r="AS147" s="159"/>
      <c r="AT147" s="159"/>
      <c r="AU147" s="159"/>
      <c r="AV147" s="159"/>
      <c r="AW147" s="159"/>
      <c r="AX147" s="159"/>
      <c r="AY147" s="159"/>
      <c r="AZ147" s="159"/>
      <c r="BA147" s="159"/>
      <c r="BB147" s="159"/>
      <c r="BC147" s="159"/>
      <c r="BD147" s="159"/>
      <c r="BE147" s="159"/>
      <c r="BF147" s="159"/>
      <c r="BG147" s="159"/>
      <c r="BH147" s="159"/>
      <c r="BI147" s="159"/>
      <c r="BJ147" s="159"/>
      <c r="BK147" s="159"/>
      <c r="BL147" s="159"/>
      <c r="BM147" s="159"/>
      <c r="BN147" s="159"/>
      <c r="BO147" s="159"/>
      <c r="BP147" s="159"/>
      <c r="BQ147" s="159"/>
      <c r="BR147" s="159"/>
      <c r="BS147" s="159"/>
      <c r="BT147" s="159"/>
      <c r="BU147" s="159"/>
      <c r="BV147" s="159"/>
      <c r="BW147" s="159"/>
      <c r="BX147" s="159"/>
      <c r="BY147" s="159"/>
      <c r="BZ147" s="159"/>
      <c r="CA147" s="159"/>
      <c r="CB147" s="159"/>
      <c r="CC147" s="159"/>
      <c r="CD147" s="159"/>
      <c r="CE147" s="159"/>
      <c r="CF147" s="159"/>
      <c r="CG147" s="159"/>
      <c r="CH147" s="159"/>
      <c r="CI147" s="159"/>
      <c r="CJ147" s="159"/>
      <c r="CK147" s="159"/>
      <c r="CL147" s="159"/>
      <c r="CM147" s="159"/>
      <c r="CN147" s="159"/>
      <c r="CO147" s="159"/>
      <c r="CP147" s="159"/>
      <c r="CQ147" s="159"/>
      <c r="CR147" s="159"/>
      <c r="CS147" s="159"/>
      <c r="CT147" s="159"/>
      <c r="CU147" s="159"/>
      <c r="CV147" s="159"/>
      <c r="CW147" s="159"/>
      <c r="CX147" s="159"/>
      <c r="CY147" s="159"/>
      <c r="CZ147" s="159"/>
      <c r="DA147" s="159"/>
      <c r="DB147" s="159"/>
      <c r="DC147" s="159"/>
      <c r="DD147" s="159"/>
      <c r="DE147" s="159"/>
      <c r="DF147" s="159"/>
      <c r="DG147" s="159"/>
      <c r="DH147" s="159"/>
      <c r="DI147" s="159"/>
      <c r="DJ147" s="159"/>
      <c r="DK147" s="159"/>
      <c r="DL147" s="159"/>
      <c r="DM147" s="159"/>
      <c r="DN147" s="159"/>
      <c r="DO147" s="159"/>
      <c r="DP147" s="159"/>
      <c r="DQ147" s="159"/>
      <c r="DR147" s="159"/>
      <c r="DS147" s="159"/>
      <c r="DT147" s="159"/>
      <c r="DU147" s="159"/>
      <c r="DV147" s="159"/>
      <c r="DW147" s="159"/>
      <c r="DX147" s="159"/>
      <c r="DY147" s="159"/>
      <c r="DZ147" s="159"/>
      <c r="EA147" s="159"/>
      <c r="EB147" s="159"/>
      <c r="EC147" s="159"/>
      <c r="ED147" s="159"/>
      <c r="EE147" s="159"/>
      <c r="EF147" s="159"/>
      <c r="EG147" s="159"/>
      <c r="EH147" s="159"/>
      <c r="EI147" s="159"/>
      <c r="EJ147" s="159"/>
      <c r="EK147" s="159"/>
      <c r="EL147" s="159"/>
      <c r="EM147" s="159"/>
      <c r="EN147" s="159"/>
      <c r="EO147" s="159"/>
      <c r="EP147" s="159"/>
      <c r="EQ147" s="159"/>
      <c r="ER147" s="159"/>
      <c r="ES147" s="159"/>
      <c r="ET147" s="159"/>
      <c r="EU147" s="159"/>
      <c r="EV147" s="159"/>
      <c r="EW147" s="159"/>
      <c r="EX147" s="159"/>
      <c r="EY147" s="159"/>
      <c r="EZ147" s="159"/>
      <c r="FA147" s="159"/>
      <c r="FB147" s="159"/>
      <c r="FC147" s="159"/>
      <c r="FD147" s="159"/>
      <c r="FE147" s="159"/>
      <c r="FF147" s="159"/>
      <c r="FG147" s="159"/>
      <c r="FH147" s="159"/>
      <c r="FI147" s="159"/>
      <c r="FJ147" s="159"/>
      <c r="FK147" s="159"/>
      <c r="FL147" s="159"/>
      <c r="FM147" s="159"/>
      <c r="FN147" s="159"/>
      <c r="FO147" s="159"/>
      <c r="FP147" s="159"/>
      <c r="FQ147" s="159"/>
      <c r="FR147" s="159"/>
      <c r="FS147" s="159"/>
      <c r="FT147" s="159"/>
      <c r="FU147" s="159"/>
      <c r="FV147" s="159"/>
      <c r="FW147" s="159"/>
      <c r="FX147" s="159"/>
      <c r="FY147" s="159"/>
      <c r="FZ147" s="159"/>
      <c r="GA147" s="159"/>
      <c r="GB147" s="159"/>
      <c r="GC147" s="159"/>
      <c r="GD147" s="159"/>
      <c r="GE147" s="159"/>
      <c r="GF147" s="159"/>
      <c r="GG147" s="159"/>
      <c r="GH147" s="159"/>
      <c r="GI147" s="159"/>
      <c r="GJ147" s="159"/>
      <c r="GK147" s="159"/>
      <c r="GL147" s="159"/>
      <c r="GM147" s="159"/>
      <c r="GN147" s="159"/>
      <c r="GO147" s="159"/>
      <c r="GP147" s="159"/>
      <c r="GQ147" s="159"/>
      <c r="GR147" s="159"/>
      <c r="GS147" s="159"/>
      <c r="GT147" s="159"/>
      <c r="GU147" s="159"/>
      <c r="GV147" s="159"/>
      <c r="GW147" s="159"/>
      <c r="GX147" s="159"/>
      <c r="GY147" s="159"/>
      <c r="GZ147" s="159"/>
      <c r="HA147" s="159"/>
      <c r="HB147" s="159"/>
      <c r="HC147" s="159"/>
      <c r="HD147" s="159"/>
      <c r="HE147" s="159"/>
      <c r="HF147" s="159"/>
      <c r="HG147" s="159"/>
      <c r="HH147" s="159"/>
      <c r="HI147" s="159"/>
      <c r="HJ147" s="159"/>
      <c r="HK147" s="159"/>
      <c r="HL147" s="159"/>
      <c r="HM147" s="159"/>
      <c r="HN147" s="159"/>
      <c r="HO147" s="159"/>
      <c r="HP147" s="159"/>
      <c r="HQ147" s="159"/>
      <c r="HR147" s="159"/>
      <c r="HS147" s="159"/>
      <c r="HT147" s="159"/>
      <c r="HU147" s="159"/>
      <c r="HV147" s="159"/>
      <c r="HW147" s="159"/>
      <c r="HX147" s="159"/>
      <c r="HY147" s="159"/>
      <c r="HZ147" s="159"/>
      <c r="IA147" s="159"/>
      <c r="IB147" s="159"/>
      <c r="IC147" s="159"/>
      <c r="ID147" s="159"/>
      <c r="IE147" s="159"/>
      <c r="IF147" s="159"/>
      <c r="IG147" s="159"/>
      <c r="IH147" s="159"/>
      <c r="II147" s="159"/>
      <c r="IJ147" s="159"/>
      <c r="IK147" s="159"/>
      <c r="IL147" s="159"/>
      <c r="IM147" s="159"/>
      <c r="IN147" s="159"/>
      <c r="IO147" s="159"/>
      <c r="IP147" s="159"/>
    </row>
    <row r="148" s="169" customFormat="true" ht="18" hidden="false" customHeight="true" outlineLevel="0" collapsed="false">
      <c r="A148" s="166" t="s">
        <v>691</v>
      </c>
      <c r="B148" s="166"/>
      <c r="C148" s="167" t="s">
        <v>692</v>
      </c>
      <c r="D148" s="167"/>
      <c r="E148" s="167"/>
      <c r="F148" s="166" t="s">
        <v>693</v>
      </c>
      <c r="G148" s="167" t="s">
        <v>692</v>
      </c>
      <c r="H148" s="167"/>
      <c r="I148" s="167"/>
      <c r="J148" s="167"/>
      <c r="K148" s="159"/>
      <c r="L148" s="159"/>
      <c r="M148" s="159"/>
      <c r="N148" s="159"/>
      <c r="O148" s="159"/>
      <c r="P148" s="159"/>
      <c r="Q148" s="159"/>
      <c r="R148" s="159"/>
      <c r="S148" s="159"/>
      <c r="T148" s="159"/>
      <c r="U148" s="159"/>
      <c r="V148" s="159"/>
      <c r="W148" s="159"/>
      <c r="X148" s="159"/>
      <c r="Y148" s="159"/>
      <c r="Z148" s="159"/>
      <c r="AA148" s="159"/>
      <c r="AB148" s="159"/>
      <c r="AC148" s="159"/>
      <c r="AD148" s="159"/>
      <c r="AE148" s="159"/>
      <c r="AF148" s="159"/>
      <c r="AG148" s="159"/>
      <c r="AH148" s="159"/>
      <c r="AI148" s="159"/>
      <c r="AJ148" s="159"/>
      <c r="AK148" s="159"/>
      <c r="AL148" s="159"/>
      <c r="AM148" s="159"/>
      <c r="AN148" s="159"/>
      <c r="AO148" s="159"/>
      <c r="AP148" s="159"/>
      <c r="AQ148" s="159"/>
      <c r="AR148" s="159"/>
      <c r="AS148" s="159"/>
      <c r="AT148" s="159"/>
      <c r="AU148" s="159"/>
      <c r="AV148" s="159"/>
      <c r="AW148" s="159"/>
      <c r="AX148" s="159"/>
      <c r="AY148" s="159"/>
      <c r="AZ148" s="159"/>
      <c r="BA148" s="159"/>
      <c r="BB148" s="159"/>
      <c r="BC148" s="159"/>
      <c r="BD148" s="159"/>
      <c r="BE148" s="159"/>
      <c r="BF148" s="159"/>
      <c r="BG148" s="159"/>
      <c r="BH148" s="159"/>
      <c r="BI148" s="159"/>
      <c r="BJ148" s="159"/>
      <c r="BK148" s="159"/>
      <c r="BL148" s="159"/>
      <c r="BM148" s="159"/>
      <c r="BN148" s="159"/>
      <c r="BO148" s="159"/>
      <c r="BP148" s="159"/>
      <c r="BQ148" s="159"/>
      <c r="BR148" s="159"/>
      <c r="BS148" s="159"/>
      <c r="BT148" s="159"/>
      <c r="BU148" s="159"/>
      <c r="BV148" s="159"/>
      <c r="BW148" s="159"/>
      <c r="BX148" s="159"/>
      <c r="BY148" s="159"/>
      <c r="BZ148" s="159"/>
      <c r="CA148" s="159"/>
      <c r="CB148" s="159"/>
      <c r="CC148" s="159"/>
      <c r="CD148" s="159"/>
      <c r="CE148" s="159"/>
      <c r="CF148" s="159"/>
      <c r="CG148" s="159"/>
      <c r="CH148" s="159"/>
      <c r="CI148" s="159"/>
      <c r="CJ148" s="159"/>
      <c r="CK148" s="159"/>
      <c r="CL148" s="159"/>
      <c r="CM148" s="159"/>
      <c r="CN148" s="159"/>
      <c r="CO148" s="159"/>
      <c r="CP148" s="159"/>
      <c r="CQ148" s="159"/>
      <c r="CR148" s="159"/>
      <c r="CS148" s="159"/>
      <c r="CT148" s="159"/>
      <c r="CU148" s="159"/>
      <c r="CV148" s="159"/>
      <c r="CW148" s="159"/>
      <c r="CX148" s="159"/>
      <c r="CY148" s="159"/>
      <c r="CZ148" s="159"/>
      <c r="DA148" s="159"/>
      <c r="DB148" s="159"/>
      <c r="DC148" s="159"/>
      <c r="DD148" s="159"/>
      <c r="DE148" s="159"/>
      <c r="DF148" s="159"/>
      <c r="DG148" s="159"/>
      <c r="DH148" s="159"/>
      <c r="DI148" s="159"/>
      <c r="DJ148" s="159"/>
      <c r="DK148" s="159"/>
      <c r="DL148" s="159"/>
      <c r="DM148" s="159"/>
      <c r="DN148" s="159"/>
      <c r="DO148" s="159"/>
      <c r="DP148" s="159"/>
      <c r="DQ148" s="159"/>
      <c r="DR148" s="159"/>
      <c r="DS148" s="159"/>
      <c r="DT148" s="159"/>
      <c r="DU148" s="159"/>
      <c r="DV148" s="159"/>
      <c r="DW148" s="159"/>
      <c r="DX148" s="159"/>
      <c r="DY148" s="159"/>
      <c r="DZ148" s="159"/>
      <c r="EA148" s="159"/>
      <c r="EB148" s="159"/>
      <c r="EC148" s="159"/>
      <c r="ED148" s="159"/>
      <c r="EE148" s="159"/>
      <c r="EF148" s="159"/>
      <c r="EG148" s="159"/>
      <c r="EH148" s="159"/>
      <c r="EI148" s="159"/>
      <c r="EJ148" s="159"/>
      <c r="EK148" s="159"/>
      <c r="EL148" s="159"/>
      <c r="EM148" s="159"/>
      <c r="EN148" s="159"/>
      <c r="EO148" s="159"/>
      <c r="EP148" s="159"/>
      <c r="EQ148" s="159"/>
      <c r="ER148" s="159"/>
      <c r="ES148" s="159"/>
      <c r="ET148" s="159"/>
      <c r="EU148" s="159"/>
      <c r="EV148" s="159"/>
      <c r="EW148" s="159"/>
      <c r="EX148" s="159"/>
      <c r="EY148" s="159"/>
      <c r="EZ148" s="159"/>
      <c r="FA148" s="159"/>
      <c r="FB148" s="159"/>
      <c r="FC148" s="159"/>
      <c r="FD148" s="159"/>
      <c r="FE148" s="159"/>
      <c r="FF148" s="159"/>
      <c r="FG148" s="159"/>
      <c r="FH148" s="159"/>
      <c r="FI148" s="159"/>
      <c r="FJ148" s="159"/>
      <c r="FK148" s="159"/>
      <c r="FL148" s="159"/>
      <c r="FM148" s="159"/>
      <c r="FN148" s="159"/>
      <c r="FO148" s="159"/>
      <c r="FP148" s="159"/>
      <c r="FQ148" s="159"/>
      <c r="FR148" s="159"/>
      <c r="FS148" s="159"/>
      <c r="FT148" s="159"/>
      <c r="FU148" s="159"/>
      <c r="FV148" s="159"/>
      <c r="FW148" s="159"/>
      <c r="FX148" s="159"/>
      <c r="FY148" s="159"/>
      <c r="FZ148" s="159"/>
      <c r="GA148" s="159"/>
      <c r="GB148" s="159"/>
      <c r="GC148" s="159"/>
      <c r="GD148" s="159"/>
      <c r="GE148" s="159"/>
      <c r="GF148" s="159"/>
      <c r="GG148" s="159"/>
      <c r="GH148" s="159"/>
      <c r="GI148" s="159"/>
      <c r="GJ148" s="159"/>
      <c r="GK148" s="159"/>
      <c r="GL148" s="159"/>
      <c r="GM148" s="159"/>
      <c r="GN148" s="159"/>
      <c r="GO148" s="159"/>
      <c r="GP148" s="159"/>
      <c r="GQ148" s="159"/>
      <c r="GR148" s="159"/>
      <c r="GS148" s="159"/>
      <c r="GT148" s="159"/>
      <c r="GU148" s="159"/>
      <c r="GV148" s="159"/>
      <c r="GW148" s="159"/>
      <c r="GX148" s="159"/>
      <c r="GY148" s="159"/>
      <c r="GZ148" s="159"/>
      <c r="HA148" s="159"/>
      <c r="HB148" s="159"/>
      <c r="HC148" s="159"/>
      <c r="HD148" s="159"/>
      <c r="HE148" s="159"/>
      <c r="HF148" s="159"/>
      <c r="HG148" s="159"/>
      <c r="HH148" s="159"/>
      <c r="HI148" s="159"/>
      <c r="HJ148" s="159"/>
      <c r="HK148" s="159"/>
      <c r="HL148" s="159"/>
      <c r="HM148" s="159"/>
      <c r="HN148" s="159"/>
      <c r="HO148" s="159"/>
      <c r="HP148" s="159"/>
      <c r="HQ148" s="159"/>
      <c r="HR148" s="159"/>
      <c r="HS148" s="159"/>
      <c r="HT148" s="159"/>
      <c r="HU148" s="159"/>
      <c r="HV148" s="159"/>
      <c r="HW148" s="159"/>
      <c r="HX148" s="159"/>
      <c r="HY148" s="159"/>
      <c r="HZ148" s="159"/>
      <c r="IA148" s="159"/>
      <c r="IB148" s="159"/>
      <c r="IC148" s="159"/>
      <c r="ID148" s="159"/>
      <c r="IE148" s="159"/>
      <c r="IF148" s="159"/>
      <c r="IG148" s="159"/>
      <c r="IH148" s="159"/>
      <c r="II148" s="159"/>
      <c r="IJ148" s="159"/>
      <c r="IK148" s="159"/>
      <c r="IL148" s="159"/>
      <c r="IM148" s="159"/>
      <c r="IN148" s="159"/>
      <c r="IO148" s="159"/>
      <c r="IP148" s="159"/>
    </row>
    <row r="149" s="169" customFormat="true" ht="36" hidden="false" customHeight="true" outlineLevel="0" collapsed="false">
      <c r="A149" s="166" t="s">
        <v>694</v>
      </c>
      <c r="B149" s="166"/>
      <c r="C149" s="174"/>
      <c r="D149" s="166" t="s">
        <v>695</v>
      </c>
      <c r="E149" s="166" t="s">
        <v>522</v>
      </c>
      <c r="F149" s="166" t="s">
        <v>696</v>
      </c>
      <c r="G149" s="166" t="s">
        <v>697</v>
      </c>
      <c r="H149" s="166" t="s">
        <v>698</v>
      </c>
      <c r="I149" s="166" t="s">
        <v>699</v>
      </c>
      <c r="J149" s="166"/>
      <c r="K149" s="159"/>
      <c r="L149" s="159"/>
      <c r="M149" s="159"/>
      <c r="N149" s="159"/>
      <c r="O149" s="159"/>
      <c r="P149" s="159"/>
      <c r="Q149" s="159"/>
      <c r="R149" s="159"/>
      <c r="S149" s="159"/>
      <c r="T149" s="159"/>
      <c r="U149" s="159"/>
      <c r="V149" s="159"/>
      <c r="W149" s="159"/>
      <c r="X149" s="159"/>
      <c r="Y149" s="159"/>
      <c r="Z149" s="159"/>
      <c r="AA149" s="159"/>
      <c r="AB149" s="159"/>
      <c r="AC149" s="159"/>
      <c r="AD149" s="159"/>
      <c r="AE149" s="159"/>
      <c r="AF149" s="159"/>
      <c r="AG149" s="159"/>
      <c r="AH149" s="159"/>
      <c r="AI149" s="159"/>
      <c r="AJ149" s="159"/>
      <c r="AK149" s="159"/>
      <c r="AL149" s="159"/>
      <c r="AM149" s="159"/>
      <c r="AN149" s="159"/>
      <c r="AO149" s="159"/>
      <c r="AP149" s="159"/>
      <c r="AQ149" s="159"/>
      <c r="AR149" s="159"/>
      <c r="AS149" s="159"/>
      <c r="AT149" s="159"/>
      <c r="AU149" s="159"/>
      <c r="AV149" s="159"/>
      <c r="AW149" s="159"/>
      <c r="AX149" s="159"/>
      <c r="AY149" s="159"/>
      <c r="AZ149" s="159"/>
      <c r="BA149" s="159"/>
      <c r="BB149" s="159"/>
      <c r="BC149" s="159"/>
      <c r="BD149" s="159"/>
      <c r="BE149" s="159"/>
      <c r="BF149" s="159"/>
      <c r="BG149" s="159"/>
      <c r="BH149" s="159"/>
      <c r="BI149" s="159"/>
      <c r="BJ149" s="159"/>
      <c r="BK149" s="159"/>
      <c r="BL149" s="159"/>
      <c r="BM149" s="159"/>
      <c r="BN149" s="159"/>
      <c r="BO149" s="159"/>
      <c r="BP149" s="159"/>
      <c r="BQ149" s="159"/>
      <c r="BR149" s="159"/>
      <c r="BS149" s="159"/>
      <c r="BT149" s="159"/>
      <c r="BU149" s="159"/>
      <c r="BV149" s="159"/>
      <c r="BW149" s="159"/>
      <c r="BX149" s="159"/>
      <c r="BY149" s="159"/>
      <c r="BZ149" s="159"/>
      <c r="CA149" s="159"/>
      <c r="CB149" s="159"/>
      <c r="CC149" s="159"/>
      <c r="CD149" s="159"/>
      <c r="CE149" s="159"/>
      <c r="CF149" s="159"/>
      <c r="CG149" s="159"/>
      <c r="CH149" s="159"/>
      <c r="CI149" s="159"/>
      <c r="CJ149" s="159"/>
      <c r="CK149" s="159"/>
      <c r="CL149" s="159"/>
      <c r="CM149" s="159"/>
      <c r="CN149" s="159"/>
      <c r="CO149" s="159"/>
      <c r="CP149" s="159"/>
      <c r="CQ149" s="159"/>
      <c r="CR149" s="159"/>
      <c r="CS149" s="159"/>
      <c r="CT149" s="159"/>
      <c r="CU149" s="159"/>
      <c r="CV149" s="159"/>
      <c r="CW149" s="159"/>
      <c r="CX149" s="159"/>
      <c r="CY149" s="159"/>
      <c r="CZ149" s="159"/>
      <c r="DA149" s="159"/>
      <c r="DB149" s="159"/>
      <c r="DC149" s="159"/>
      <c r="DD149" s="159"/>
      <c r="DE149" s="159"/>
      <c r="DF149" s="159"/>
      <c r="DG149" s="159"/>
      <c r="DH149" s="159"/>
      <c r="DI149" s="159"/>
      <c r="DJ149" s="159"/>
      <c r="DK149" s="159"/>
      <c r="DL149" s="159"/>
      <c r="DM149" s="159"/>
      <c r="DN149" s="159"/>
      <c r="DO149" s="159"/>
      <c r="DP149" s="159"/>
      <c r="DQ149" s="159"/>
      <c r="DR149" s="159"/>
      <c r="DS149" s="159"/>
      <c r="DT149" s="159"/>
      <c r="DU149" s="159"/>
      <c r="DV149" s="159"/>
      <c r="DW149" s="159"/>
      <c r="DX149" s="159"/>
      <c r="DY149" s="159"/>
      <c r="DZ149" s="159"/>
      <c r="EA149" s="159"/>
      <c r="EB149" s="159"/>
      <c r="EC149" s="159"/>
      <c r="ED149" s="159"/>
      <c r="EE149" s="159"/>
      <c r="EF149" s="159"/>
      <c r="EG149" s="159"/>
      <c r="EH149" s="159"/>
      <c r="EI149" s="159"/>
      <c r="EJ149" s="159"/>
      <c r="EK149" s="159"/>
      <c r="EL149" s="159"/>
      <c r="EM149" s="159"/>
      <c r="EN149" s="159"/>
      <c r="EO149" s="159"/>
      <c r="EP149" s="159"/>
      <c r="EQ149" s="159"/>
      <c r="ER149" s="159"/>
      <c r="ES149" s="159"/>
      <c r="ET149" s="159"/>
      <c r="EU149" s="159"/>
      <c r="EV149" s="159"/>
      <c r="EW149" s="159"/>
      <c r="EX149" s="159"/>
      <c r="EY149" s="159"/>
      <c r="EZ149" s="159"/>
      <c r="FA149" s="159"/>
      <c r="FB149" s="159"/>
      <c r="FC149" s="159"/>
      <c r="FD149" s="159"/>
      <c r="FE149" s="159"/>
      <c r="FF149" s="159"/>
      <c r="FG149" s="159"/>
      <c r="FH149" s="159"/>
      <c r="FI149" s="159"/>
      <c r="FJ149" s="159"/>
      <c r="FK149" s="159"/>
      <c r="FL149" s="159"/>
      <c r="FM149" s="159"/>
      <c r="FN149" s="159"/>
      <c r="FO149" s="159"/>
      <c r="FP149" s="159"/>
      <c r="FQ149" s="159"/>
      <c r="FR149" s="159"/>
      <c r="FS149" s="159"/>
      <c r="FT149" s="159"/>
      <c r="FU149" s="159"/>
      <c r="FV149" s="159"/>
      <c r="FW149" s="159"/>
      <c r="FX149" s="159"/>
      <c r="FY149" s="159"/>
      <c r="FZ149" s="159"/>
      <c r="GA149" s="159"/>
      <c r="GB149" s="159"/>
      <c r="GC149" s="159"/>
      <c r="GD149" s="159"/>
      <c r="GE149" s="159"/>
      <c r="GF149" s="159"/>
      <c r="GG149" s="159"/>
      <c r="GH149" s="159"/>
      <c r="GI149" s="159"/>
      <c r="GJ149" s="159"/>
      <c r="GK149" s="159"/>
      <c r="GL149" s="159"/>
      <c r="GM149" s="159"/>
      <c r="GN149" s="159"/>
      <c r="GO149" s="159"/>
      <c r="GP149" s="159"/>
      <c r="GQ149" s="159"/>
      <c r="GR149" s="159"/>
      <c r="GS149" s="159"/>
      <c r="GT149" s="159"/>
      <c r="GU149" s="159"/>
      <c r="GV149" s="159"/>
      <c r="GW149" s="159"/>
      <c r="GX149" s="159"/>
      <c r="GY149" s="159"/>
      <c r="GZ149" s="159"/>
      <c r="HA149" s="159"/>
      <c r="HB149" s="159"/>
      <c r="HC149" s="159"/>
      <c r="HD149" s="159"/>
      <c r="HE149" s="159"/>
      <c r="HF149" s="159"/>
      <c r="HG149" s="159"/>
      <c r="HH149" s="159"/>
      <c r="HI149" s="159"/>
      <c r="HJ149" s="159"/>
      <c r="HK149" s="159"/>
      <c r="HL149" s="159"/>
      <c r="HM149" s="159"/>
      <c r="HN149" s="159"/>
      <c r="HO149" s="159"/>
      <c r="HP149" s="159"/>
      <c r="HQ149" s="159"/>
      <c r="HR149" s="159"/>
      <c r="HS149" s="159"/>
      <c r="HT149" s="159"/>
      <c r="HU149" s="159"/>
      <c r="HV149" s="159"/>
      <c r="HW149" s="159"/>
      <c r="HX149" s="159"/>
      <c r="HY149" s="159"/>
      <c r="HZ149" s="159"/>
      <c r="IA149" s="159"/>
      <c r="IB149" s="159"/>
      <c r="IC149" s="159"/>
      <c r="ID149" s="159"/>
      <c r="IE149" s="159"/>
      <c r="IF149" s="159"/>
      <c r="IG149" s="159"/>
      <c r="IH149" s="159"/>
      <c r="II149" s="159"/>
      <c r="IJ149" s="159"/>
      <c r="IK149" s="159"/>
      <c r="IL149" s="159"/>
      <c r="IM149" s="159"/>
      <c r="IN149" s="159"/>
      <c r="IO149" s="159"/>
      <c r="IP149" s="159"/>
    </row>
    <row r="150" s="169" customFormat="true" ht="36" hidden="false" customHeight="true" outlineLevel="0" collapsed="false">
      <c r="A150" s="166"/>
      <c r="B150" s="166"/>
      <c r="C150" s="170" t="s">
        <v>700</v>
      </c>
      <c r="D150" s="171"/>
      <c r="E150" s="171" t="n">
        <v>200000</v>
      </c>
      <c r="F150" s="171" t="n">
        <v>200000</v>
      </c>
      <c r="G150" s="174" t="n">
        <v>10</v>
      </c>
      <c r="H150" s="172" t="n">
        <v>1</v>
      </c>
      <c r="I150" s="173" t="n">
        <v>10</v>
      </c>
      <c r="J150" s="173"/>
      <c r="K150" s="159"/>
      <c r="L150" s="159"/>
      <c r="M150" s="159"/>
      <c r="N150" s="159"/>
      <c r="O150" s="159"/>
      <c r="P150" s="159"/>
      <c r="Q150" s="159"/>
      <c r="R150" s="159"/>
      <c r="S150" s="159"/>
      <c r="T150" s="159"/>
      <c r="U150" s="159"/>
      <c r="V150" s="159"/>
      <c r="W150" s="159"/>
      <c r="X150" s="159"/>
      <c r="Y150" s="159"/>
      <c r="Z150" s="159"/>
      <c r="AA150" s="159"/>
      <c r="AB150" s="159"/>
      <c r="AC150" s="159"/>
      <c r="AD150" s="159"/>
      <c r="AE150" s="159"/>
      <c r="AF150" s="159"/>
      <c r="AG150" s="159"/>
      <c r="AH150" s="159"/>
      <c r="AI150" s="159"/>
      <c r="AJ150" s="159"/>
      <c r="AK150" s="159"/>
      <c r="AL150" s="159"/>
      <c r="AM150" s="159"/>
      <c r="AN150" s="159"/>
      <c r="AO150" s="159"/>
      <c r="AP150" s="159"/>
      <c r="AQ150" s="159"/>
      <c r="AR150" s="159"/>
      <c r="AS150" s="159"/>
      <c r="AT150" s="159"/>
      <c r="AU150" s="159"/>
      <c r="AV150" s="159"/>
      <c r="AW150" s="159"/>
      <c r="AX150" s="159"/>
      <c r="AY150" s="159"/>
      <c r="AZ150" s="159"/>
      <c r="BA150" s="159"/>
      <c r="BB150" s="159"/>
      <c r="BC150" s="159"/>
      <c r="BD150" s="159"/>
      <c r="BE150" s="159"/>
      <c r="BF150" s="159"/>
      <c r="BG150" s="159"/>
      <c r="BH150" s="159"/>
      <c r="BI150" s="159"/>
      <c r="BJ150" s="159"/>
      <c r="BK150" s="159"/>
      <c r="BL150" s="159"/>
      <c r="BM150" s="159"/>
      <c r="BN150" s="159"/>
      <c r="BO150" s="159"/>
      <c r="BP150" s="159"/>
      <c r="BQ150" s="159"/>
      <c r="BR150" s="159"/>
      <c r="BS150" s="159"/>
      <c r="BT150" s="159"/>
      <c r="BU150" s="159"/>
      <c r="BV150" s="159"/>
      <c r="BW150" s="159"/>
      <c r="BX150" s="159"/>
      <c r="BY150" s="159"/>
      <c r="BZ150" s="159"/>
      <c r="CA150" s="159"/>
      <c r="CB150" s="159"/>
      <c r="CC150" s="159"/>
      <c r="CD150" s="159"/>
      <c r="CE150" s="159"/>
      <c r="CF150" s="159"/>
      <c r="CG150" s="159"/>
      <c r="CH150" s="159"/>
      <c r="CI150" s="159"/>
      <c r="CJ150" s="159"/>
      <c r="CK150" s="159"/>
      <c r="CL150" s="159"/>
      <c r="CM150" s="159"/>
      <c r="CN150" s="159"/>
      <c r="CO150" s="159"/>
      <c r="CP150" s="159"/>
      <c r="CQ150" s="159"/>
      <c r="CR150" s="159"/>
      <c r="CS150" s="159"/>
      <c r="CT150" s="159"/>
      <c r="CU150" s="159"/>
      <c r="CV150" s="159"/>
      <c r="CW150" s="159"/>
      <c r="CX150" s="159"/>
      <c r="CY150" s="159"/>
      <c r="CZ150" s="159"/>
      <c r="DA150" s="159"/>
      <c r="DB150" s="159"/>
      <c r="DC150" s="159"/>
      <c r="DD150" s="159"/>
      <c r="DE150" s="159"/>
      <c r="DF150" s="159"/>
      <c r="DG150" s="159"/>
      <c r="DH150" s="159"/>
      <c r="DI150" s="159"/>
      <c r="DJ150" s="159"/>
      <c r="DK150" s="159"/>
      <c r="DL150" s="159"/>
      <c r="DM150" s="159"/>
      <c r="DN150" s="159"/>
      <c r="DO150" s="159"/>
      <c r="DP150" s="159"/>
      <c r="DQ150" s="159"/>
      <c r="DR150" s="159"/>
      <c r="DS150" s="159"/>
      <c r="DT150" s="159"/>
      <c r="DU150" s="159"/>
      <c r="DV150" s="159"/>
      <c r="DW150" s="159"/>
      <c r="DX150" s="159"/>
      <c r="DY150" s="159"/>
      <c r="DZ150" s="159"/>
      <c r="EA150" s="159"/>
      <c r="EB150" s="159"/>
      <c r="EC150" s="159"/>
      <c r="ED150" s="159"/>
      <c r="EE150" s="159"/>
      <c r="EF150" s="159"/>
      <c r="EG150" s="159"/>
      <c r="EH150" s="159"/>
      <c r="EI150" s="159"/>
      <c r="EJ150" s="159"/>
      <c r="EK150" s="159"/>
      <c r="EL150" s="159"/>
      <c r="EM150" s="159"/>
      <c r="EN150" s="159"/>
      <c r="EO150" s="159"/>
      <c r="EP150" s="159"/>
      <c r="EQ150" s="159"/>
      <c r="ER150" s="159"/>
      <c r="ES150" s="159"/>
      <c r="ET150" s="159"/>
      <c r="EU150" s="159"/>
      <c r="EV150" s="159"/>
      <c r="EW150" s="159"/>
      <c r="EX150" s="159"/>
      <c r="EY150" s="159"/>
      <c r="EZ150" s="159"/>
      <c r="FA150" s="159"/>
      <c r="FB150" s="159"/>
      <c r="FC150" s="159"/>
      <c r="FD150" s="159"/>
      <c r="FE150" s="159"/>
      <c r="FF150" s="159"/>
      <c r="FG150" s="159"/>
      <c r="FH150" s="159"/>
      <c r="FI150" s="159"/>
      <c r="FJ150" s="159"/>
      <c r="FK150" s="159"/>
      <c r="FL150" s="159"/>
      <c r="FM150" s="159"/>
      <c r="FN150" s="159"/>
      <c r="FO150" s="159"/>
      <c r="FP150" s="159"/>
      <c r="FQ150" s="159"/>
      <c r="FR150" s="159"/>
      <c r="FS150" s="159"/>
      <c r="FT150" s="159"/>
      <c r="FU150" s="159"/>
      <c r="FV150" s="159"/>
      <c r="FW150" s="159"/>
      <c r="FX150" s="159"/>
      <c r="FY150" s="159"/>
      <c r="FZ150" s="159"/>
      <c r="GA150" s="159"/>
      <c r="GB150" s="159"/>
      <c r="GC150" s="159"/>
      <c r="GD150" s="159"/>
      <c r="GE150" s="159"/>
      <c r="GF150" s="159"/>
      <c r="GG150" s="159"/>
      <c r="GH150" s="159"/>
      <c r="GI150" s="159"/>
      <c r="GJ150" s="159"/>
      <c r="GK150" s="159"/>
      <c r="GL150" s="159"/>
      <c r="GM150" s="159"/>
      <c r="GN150" s="159"/>
      <c r="GO150" s="159"/>
      <c r="GP150" s="159"/>
      <c r="GQ150" s="159"/>
      <c r="GR150" s="159"/>
      <c r="GS150" s="159"/>
      <c r="GT150" s="159"/>
      <c r="GU150" s="159"/>
      <c r="GV150" s="159"/>
      <c r="GW150" s="159"/>
      <c r="GX150" s="159"/>
      <c r="GY150" s="159"/>
      <c r="GZ150" s="159"/>
      <c r="HA150" s="159"/>
      <c r="HB150" s="159"/>
      <c r="HC150" s="159"/>
      <c r="HD150" s="159"/>
      <c r="HE150" s="159"/>
      <c r="HF150" s="159"/>
      <c r="HG150" s="159"/>
      <c r="HH150" s="159"/>
      <c r="HI150" s="159"/>
      <c r="HJ150" s="159"/>
      <c r="HK150" s="159"/>
      <c r="HL150" s="159"/>
      <c r="HM150" s="159"/>
      <c r="HN150" s="159"/>
      <c r="HO150" s="159"/>
      <c r="HP150" s="159"/>
      <c r="HQ150" s="159"/>
      <c r="HR150" s="159"/>
      <c r="HS150" s="159"/>
      <c r="HT150" s="159"/>
      <c r="HU150" s="159"/>
      <c r="HV150" s="159"/>
      <c r="HW150" s="159"/>
      <c r="HX150" s="159"/>
      <c r="HY150" s="159"/>
      <c r="HZ150" s="159"/>
      <c r="IA150" s="159"/>
      <c r="IB150" s="159"/>
      <c r="IC150" s="159"/>
      <c r="ID150" s="159"/>
      <c r="IE150" s="159"/>
      <c r="IF150" s="159"/>
      <c r="IG150" s="159"/>
      <c r="IH150" s="159"/>
      <c r="II150" s="159"/>
      <c r="IJ150" s="159"/>
      <c r="IK150" s="159"/>
      <c r="IL150" s="159"/>
      <c r="IM150" s="159"/>
      <c r="IN150" s="159"/>
      <c r="IO150" s="159"/>
      <c r="IP150" s="159"/>
    </row>
    <row r="151" s="169" customFormat="true" ht="36" hidden="false" customHeight="true" outlineLevel="0" collapsed="false">
      <c r="A151" s="166"/>
      <c r="B151" s="166"/>
      <c r="C151" s="170" t="s">
        <v>701</v>
      </c>
      <c r="D151" s="171"/>
      <c r="E151" s="171" t="n">
        <v>200000</v>
      </c>
      <c r="F151" s="171" t="n">
        <v>200000</v>
      </c>
      <c r="G151" s="174" t="s">
        <v>526</v>
      </c>
      <c r="H151" s="172" t="n">
        <v>1</v>
      </c>
      <c r="I151" s="173" t="s">
        <v>526</v>
      </c>
      <c r="J151" s="173"/>
      <c r="K151" s="159"/>
      <c r="L151" s="159"/>
      <c r="M151" s="159"/>
      <c r="N151" s="159"/>
      <c r="O151" s="159"/>
      <c r="P151" s="159"/>
      <c r="Q151" s="159"/>
      <c r="R151" s="159"/>
      <c r="S151" s="159"/>
      <c r="T151" s="159"/>
      <c r="U151" s="159"/>
      <c r="V151" s="159"/>
      <c r="W151" s="159"/>
      <c r="X151" s="159"/>
      <c r="Y151" s="159"/>
      <c r="Z151" s="159"/>
      <c r="AA151" s="159"/>
      <c r="AB151" s="159"/>
      <c r="AC151" s="159"/>
      <c r="AD151" s="159"/>
      <c r="AE151" s="159"/>
      <c r="AF151" s="159"/>
      <c r="AG151" s="159"/>
      <c r="AH151" s="159"/>
      <c r="AI151" s="159"/>
      <c r="AJ151" s="159"/>
      <c r="AK151" s="159"/>
      <c r="AL151" s="159"/>
      <c r="AM151" s="159"/>
      <c r="AN151" s="159"/>
      <c r="AO151" s="159"/>
      <c r="AP151" s="159"/>
      <c r="AQ151" s="159"/>
      <c r="AR151" s="159"/>
      <c r="AS151" s="159"/>
      <c r="AT151" s="159"/>
      <c r="AU151" s="159"/>
      <c r="AV151" s="159"/>
      <c r="AW151" s="159"/>
      <c r="AX151" s="159"/>
      <c r="AY151" s="159"/>
      <c r="AZ151" s="159"/>
      <c r="BA151" s="159"/>
      <c r="BB151" s="159"/>
      <c r="BC151" s="159"/>
      <c r="BD151" s="159"/>
      <c r="BE151" s="159"/>
      <c r="BF151" s="159"/>
      <c r="BG151" s="159"/>
      <c r="BH151" s="159"/>
      <c r="BI151" s="159"/>
      <c r="BJ151" s="159"/>
      <c r="BK151" s="159"/>
      <c r="BL151" s="159"/>
      <c r="BM151" s="159"/>
      <c r="BN151" s="159"/>
      <c r="BO151" s="159"/>
      <c r="BP151" s="159"/>
      <c r="BQ151" s="159"/>
      <c r="BR151" s="159"/>
      <c r="BS151" s="159"/>
      <c r="BT151" s="159"/>
      <c r="BU151" s="159"/>
      <c r="BV151" s="159"/>
      <c r="BW151" s="159"/>
      <c r="BX151" s="159"/>
      <c r="BY151" s="159"/>
      <c r="BZ151" s="159"/>
      <c r="CA151" s="159"/>
      <c r="CB151" s="159"/>
      <c r="CC151" s="159"/>
      <c r="CD151" s="159"/>
      <c r="CE151" s="159"/>
      <c r="CF151" s="159"/>
      <c r="CG151" s="159"/>
      <c r="CH151" s="159"/>
      <c r="CI151" s="159"/>
      <c r="CJ151" s="159"/>
      <c r="CK151" s="159"/>
      <c r="CL151" s="159"/>
      <c r="CM151" s="159"/>
      <c r="CN151" s="159"/>
      <c r="CO151" s="159"/>
      <c r="CP151" s="159"/>
      <c r="CQ151" s="159"/>
      <c r="CR151" s="159"/>
      <c r="CS151" s="159"/>
      <c r="CT151" s="159"/>
      <c r="CU151" s="159"/>
      <c r="CV151" s="159"/>
      <c r="CW151" s="159"/>
      <c r="CX151" s="159"/>
      <c r="CY151" s="159"/>
      <c r="CZ151" s="159"/>
      <c r="DA151" s="159"/>
      <c r="DB151" s="159"/>
      <c r="DC151" s="159"/>
      <c r="DD151" s="159"/>
      <c r="DE151" s="159"/>
      <c r="DF151" s="159"/>
      <c r="DG151" s="159"/>
      <c r="DH151" s="159"/>
      <c r="DI151" s="159"/>
      <c r="DJ151" s="159"/>
      <c r="DK151" s="159"/>
      <c r="DL151" s="159"/>
      <c r="DM151" s="159"/>
      <c r="DN151" s="159"/>
      <c r="DO151" s="159"/>
      <c r="DP151" s="159"/>
      <c r="DQ151" s="159"/>
      <c r="DR151" s="159"/>
      <c r="DS151" s="159"/>
      <c r="DT151" s="159"/>
      <c r="DU151" s="159"/>
      <c r="DV151" s="159"/>
      <c r="DW151" s="159"/>
      <c r="DX151" s="159"/>
      <c r="DY151" s="159"/>
      <c r="DZ151" s="159"/>
      <c r="EA151" s="159"/>
      <c r="EB151" s="159"/>
      <c r="EC151" s="159"/>
      <c r="ED151" s="159"/>
      <c r="EE151" s="159"/>
      <c r="EF151" s="159"/>
      <c r="EG151" s="159"/>
      <c r="EH151" s="159"/>
      <c r="EI151" s="159"/>
      <c r="EJ151" s="159"/>
      <c r="EK151" s="159"/>
      <c r="EL151" s="159"/>
      <c r="EM151" s="159"/>
      <c r="EN151" s="159"/>
      <c r="EO151" s="159"/>
      <c r="EP151" s="159"/>
      <c r="EQ151" s="159"/>
      <c r="ER151" s="159"/>
      <c r="ES151" s="159"/>
      <c r="ET151" s="159"/>
      <c r="EU151" s="159"/>
      <c r="EV151" s="159"/>
      <c r="EW151" s="159"/>
      <c r="EX151" s="159"/>
      <c r="EY151" s="159"/>
      <c r="EZ151" s="159"/>
      <c r="FA151" s="159"/>
      <c r="FB151" s="159"/>
      <c r="FC151" s="159"/>
      <c r="FD151" s="159"/>
      <c r="FE151" s="159"/>
      <c r="FF151" s="159"/>
      <c r="FG151" s="159"/>
      <c r="FH151" s="159"/>
      <c r="FI151" s="159"/>
      <c r="FJ151" s="159"/>
      <c r="FK151" s="159"/>
      <c r="FL151" s="159"/>
      <c r="FM151" s="159"/>
      <c r="FN151" s="159"/>
      <c r="FO151" s="159"/>
      <c r="FP151" s="159"/>
      <c r="FQ151" s="159"/>
      <c r="FR151" s="159"/>
      <c r="FS151" s="159"/>
      <c r="FT151" s="159"/>
      <c r="FU151" s="159"/>
      <c r="FV151" s="159"/>
      <c r="FW151" s="159"/>
      <c r="FX151" s="159"/>
      <c r="FY151" s="159"/>
      <c r="FZ151" s="159"/>
      <c r="GA151" s="159"/>
      <c r="GB151" s="159"/>
      <c r="GC151" s="159"/>
      <c r="GD151" s="159"/>
      <c r="GE151" s="159"/>
      <c r="GF151" s="159"/>
      <c r="GG151" s="159"/>
      <c r="GH151" s="159"/>
      <c r="GI151" s="159"/>
      <c r="GJ151" s="159"/>
      <c r="GK151" s="159"/>
      <c r="GL151" s="159"/>
      <c r="GM151" s="159"/>
      <c r="GN151" s="159"/>
      <c r="GO151" s="159"/>
      <c r="GP151" s="159"/>
      <c r="GQ151" s="159"/>
      <c r="GR151" s="159"/>
      <c r="GS151" s="159"/>
      <c r="GT151" s="159"/>
      <c r="GU151" s="159"/>
      <c r="GV151" s="159"/>
      <c r="GW151" s="159"/>
      <c r="GX151" s="159"/>
      <c r="GY151" s="159"/>
      <c r="GZ151" s="159"/>
      <c r="HA151" s="159"/>
      <c r="HB151" s="159"/>
      <c r="HC151" s="159"/>
      <c r="HD151" s="159"/>
      <c r="HE151" s="159"/>
      <c r="HF151" s="159"/>
      <c r="HG151" s="159"/>
      <c r="HH151" s="159"/>
      <c r="HI151" s="159"/>
      <c r="HJ151" s="159"/>
      <c r="HK151" s="159"/>
      <c r="HL151" s="159"/>
      <c r="HM151" s="159"/>
      <c r="HN151" s="159"/>
      <c r="HO151" s="159"/>
      <c r="HP151" s="159"/>
      <c r="HQ151" s="159"/>
      <c r="HR151" s="159"/>
      <c r="HS151" s="159"/>
      <c r="HT151" s="159"/>
      <c r="HU151" s="159"/>
      <c r="HV151" s="159"/>
      <c r="HW151" s="159"/>
      <c r="HX151" s="159"/>
      <c r="HY151" s="159"/>
      <c r="HZ151" s="159"/>
      <c r="IA151" s="159"/>
      <c r="IB151" s="159"/>
      <c r="IC151" s="159"/>
      <c r="ID151" s="159"/>
      <c r="IE151" s="159"/>
      <c r="IF151" s="159"/>
      <c r="IG151" s="159"/>
      <c r="IH151" s="159"/>
      <c r="II151" s="159"/>
      <c r="IJ151" s="159"/>
      <c r="IK151" s="159"/>
      <c r="IL151" s="159"/>
      <c r="IM151" s="159"/>
      <c r="IN151" s="159"/>
      <c r="IO151" s="159"/>
      <c r="IP151" s="159"/>
    </row>
    <row r="152" s="169" customFormat="true" ht="36" hidden="false" customHeight="true" outlineLevel="0" collapsed="false">
      <c r="A152" s="166"/>
      <c r="B152" s="166"/>
      <c r="C152" s="170" t="s">
        <v>702</v>
      </c>
      <c r="D152" s="171"/>
      <c r="E152" s="171"/>
      <c r="F152" s="171"/>
      <c r="G152" s="174" t="s">
        <v>526</v>
      </c>
      <c r="H152" s="171"/>
      <c r="I152" s="173" t="s">
        <v>526</v>
      </c>
      <c r="J152" s="173"/>
      <c r="K152" s="159"/>
      <c r="L152" s="159"/>
      <c r="M152" s="159"/>
      <c r="N152" s="159"/>
      <c r="O152" s="159"/>
      <c r="P152" s="159"/>
      <c r="Q152" s="159"/>
      <c r="R152" s="159"/>
      <c r="S152" s="159"/>
      <c r="T152" s="159"/>
      <c r="U152" s="159"/>
      <c r="V152" s="159"/>
      <c r="W152" s="159"/>
      <c r="X152" s="159"/>
      <c r="Y152" s="159"/>
      <c r="Z152" s="159"/>
      <c r="AA152" s="159"/>
      <c r="AB152" s="159"/>
      <c r="AC152" s="159"/>
      <c r="AD152" s="159"/>
      <c r="AE152" s="159"/>
      <c r="AF152" s="159"/>
      <c r="AG152" s="159"/>
      <c r="AH152" s="159"/>
      <c r="AI152" s="159"/>
      <c r="AJ152" s="159"/>
      <c r="AK152" s="159"/>
      <c r="AL152" s="159"/>
      <c r="AM152" s="159"/>
      <c r="AN152" s="159"/>
      <c r="AO152" s="159"/>
      <c r="AP152" s="159"/>
      <c r="AQ152" s="159"/>
      <c r="AR152" s="159"/>
      <c r="AS152" s="159"/>
      <c r="AT152" s="159"/>
      <c r="AU152" s="159"/>
      <c r="AV152" s="159"/>
      <c r="AW152" s="159"/>
      <c r="AX152" s="159"/>
      <c r="AY152" s="159"/>
      <c r="AZ152" s="159"/>
      <c r="BA152" s="159"/>
      <c r="BB152" s="159"/>
      <c r="BC152" s="159"/>
      <c r="BD152" s="159"/>
      <c r="BE152" s="159"/>
      <c r="BF152" s="159"/>
      <c r="BG152" s="159"/>
      <c r="BH152" s="159"/>
      <c r="BI152" s="159"/>
      <c r="BJ152" s="159"/>
      <c r="BK152" s="159"/>
      <c r="BL152" s="159"/>
      <c r="BM152" s="159"/>
      <c r="BN152" s="159"/>
      <c r="BO152" s="159"/>
      <c r="BP152" s="159"/>
      <c r="BQ152" s="159"/>
      <c r="BR152" s="159"/>
      <c r="BS152" s="159"/>
      <c r="BT152" s="159"/>
      <c r="BU152" s="159"/>
      <c r="BV152" s="159"/>
      <c r="BW152" s="159"/>
      <c r="BX152" s="159"/>
      <c r="BY152" s="159"/>
      <c r="BZ152" s="159"/>
      <c r="CA152" s="159"/>
      <c r="CB152" s="159"/>
      <c r="CC152" s="159"/>
      <c r="CD152" s="159"/>
      <c r="CE152" s="159"/>
      <c r="CF152" s="159"/>
      <c r="CG152" s="159"/>
      <c r="CH152" s="159"/>
      <c r="CI152" s="159"/>
      <c r="CJ152" s="159"/>
      <c r="CK152" s="159"/>
      <c r="CL152" s="159"/>
      <c r="CM152" s="159"/>
      <c r="CN152" s="159"/>
      <c r="CO152" s="159"/>
      <c r="CP152" s="159"/>
      <c r="CQ152" s="159"/>
      <c r="CR152" s="159"/>
      <c r="CS152" s="159"/>
      <c r="CT152" s="159"/>
      <c r="CU152" s="159"/>
      <c r="CV152" s="159"/>
      <c r="CW152" s="159"/>
      <c r="CX152" s="159"/>
      <c r="CY152" s="159"/>
      <c r="CZ152" s="159"/>
      <c r="DA152" s="159"/>
      <c r="DB152" s="159"/>
      <c r="DC152" s="159"/>
      <c r="DD152" s="159"/>
      <c r="DE152" s="159"/>
      <c r="DF152" s="159"/>
      <c r="DG152" s="159"/>
      <c r="DH152" s="159"/>
      <c r="DI152" s="159"/>
      <c r="DJ152" s="159"/>
      <c r="DK152" s="159"/>
      <c r="DL152" s="159"/>
      <c r="DM152" s="159"/>
      <c r="DN152" s="159"/>
      <c r="DO152" s="159"/>
      <c r="DP152" s="159"/>
      <c r="DQ152" s="159"/>
      <c r="DR152" s="159"/>
      <c r="DS152" s="159"/>
      <c r="DT152" s="159"/>
      <c r="DU152" s="159"/>
      <c r="DV152" s="159"/>
      <c r="DW152" s="159"/>
      <c r="DX152" s="159"/>
      <c r="DY152" s="159"/>
      <c r="DZ152" s="159"/>
      <c r="EA152" s="159"/>
      <c r="EB152" s="159"/>
      <c r="EC152" s="159"/>
      <c r="ED152" s="159"/>
      <c r="EE152" s="159"/>
      <c r="EF152" s="159"/>
      <c r="EG152" s="159"/>
      <c r="EH152" s="159"/>
      <c r="EI152" s="159"/>
      <c r="EJ152" s="159"/>
      <c r="EK152" s="159"/>
      <c r="EL152" s="159"/>
      <c r="EM152" s="159"/>
      <c r="EN152" s="159"/>
      <c r="EO152" s="159"/>
      <c r="EP152" s="159"/>
      <c r="EQ152" s="159"/>
      <c r="ER152" s="159"/>
      <c r="ES152" s="159"/>
      <c r="ET152" s="159"/>
      <c r="EU152" s="159"/>
      <c r="EV152" s="159"/>
      <c r="EW152" s="159"/>
      <c r="EX152" s="159"/>
      <c r="EY152" s="159"/>
      <c r="EZ152" s="159"/>
      <c r="FA152" s="159"/>
      <c r="FB152" s="159"/>
      <c r="FC152" s="159"/>
      <c r="FD152" s="159"/>
      <c r="FE152" s="159"/>
      <c r="FF152" s="159"/>
      <c r="FG152" s="159"/>
      <c r="FH152" s="159"/>
      <c r="FI152" s="159"/>
      <c r="FJ152" s="159"/>
      <c r="FK152" s="159"/>
      <c r="FL152" s="159"/>
      <c r="FM152" s="159"/>
      <c r="FN152" s="159"/>
      <c r="FO152" s="159"/>
      <c r="FP152" s="159"/>
      <c r="FQ152" s="159"/>
      <c r="FR152" s="159"/>
      <c r="FS152" s="159"/>
      <c r="FT152" s="159"/>
      <c r="FU152" s="159"/>
      <c r="FV152" s="159"/>
      <c r="FW152" s="159"/>
      <c r="FX152" s="159"/>
      <c r="FY152" s="159"/>
      <c r="FZ152" s="159"/>
      <c r="GA152" s="159"/>
      <c r="GB152" s="159"/>
      <c r="GC152" s="159"/>
      <c r="GD152" s="159"/>
      <c r="GE152" s="159"/>
      <c r="GF152" s="159"/>
      <c r="GG152" s="159"/>
      <c r="GH152" s="159"/>
      <c r="GI152" s="159"/>
      <c r="GJ152" s="159"/>
      <c r="GK152" s="159"/>
      <c r="GL152" s="159"/>
      <c r="GM152" s="159"/>
      <c r="GN152" s="159"/>
      <c r="GO152" s="159"/>
      <c r="GP152" s="159"/>
      <c r="GQ152" s="159"/>
      <c r="GR152" s="159"/>
      <c r="GS152" s="159"/>
      <c r="GT152" s="159"/>
      <c r="GU152" s="159"/>
      <c r="GV152" s="159"/>
      <c r="GW152" s="159"/>
      <c r="GX152" s="159"/>
      <c r="GY152" s="159"/>
      <c r="GZ152" s="159"/>
      <c r="HA152" s="159"/>
      <c r="HB152" s="159"/>
      <c r="HC152" s="159"/>
      <c r="HD152" s="159"/>
      <c r="HE152" s="159"/>
      <c r="HF152" s="159"/>
      <c r="HG152" s="159"/>
      <c r="HH152" s="159"/>
      <c r="HI152" s="159"/>
      <c r="HJ152" s="159"/>
      <c r="HK152" s="159"/>
      <c r="HL152" s="159"/>
      <c r="HM152" s="159"/>
      <c r="HN152" s="159"/>
      <c r="HO152" s="159"/>
      <c r="HP152" s="159"/>
      <c r="HQ152" s="159"/>
      <c r="HR152" s="159"/>
      <c r="HS152" s="159"/>
      <c r="HT152" s="159"/>
      <c r="HU152" s="159"/>
      <c r="HV152" s="159"/>
      <c r="HW152" s="159"/>
      <c r="HX152" s="159"/>
      <c r="HY152" s="159"/>
      <c r="HZ152" s="159"/>
      <c r="IA152" s="159"/>
      <c r="IB152" s="159"/>
      <c r="IC152" s="159"/>
      <c r="ID152" s="159"/>
      <c r="IE152" s="159"/>
      <c r="IF152" s="159"/>
      <c r="IG152" s="159"/>
      <c r="IH152" s="159"/>
      <c r="II152" s="159"/>
      <c r="IJ152" s="159"/>
      <c r="IK152" s="159"/>
      <c r="IL152" s="159"/>
      <c r="IM152" s="159"/>
      <c r="IN152" s="159"/>
      <c r="IO152" s="159"/>
      <c r="IP152" s="159"/>
    </row>
    <row r="153" s="159" customFormat="true" ht="36" hidden="false" customHeight="true" outlineLevel="0" collapsed="false">
      <c r="A153" s="166"/>
      <c r="B153" s="166"/>
      <c r="C153" s="170" t="s">
        <v>703</v>
      </c>
      <c r="D153" s="173" t="s">
        <v>526</v>
      </c>
      <c r="E153" s="173" t="s">
        <v>526</v>
      </c>
      <c r="F153" s="173" t="s">
        <v>526</v>
      </c>
      <c r="G153" s="174" t="s">
        <v>526</v>
      </c>
      <c r="H153" s="171"/>
      <c r="I153" s="173" t="s">
        <v>526</v>
      </c>
      <c r="J153" s="173"/>
    </row>
    <row r="154" s="159" customFormat="true" ht="18" hidden="false" customHeight="true" outlineLevel="0" collapsed="false">
      <c r="A154" s="166" t="s">
        <v>704</v>
      </c>
      <c r="B154" s="166" t="s">
        <v>705</v>
      </c>
      <c r="C154" s="166"/>
      <c r="D154" s="166"/>
      <c r="E154" s="166"/>
      <c r="F154" s="175" t="s">
        <v>616</v>
      </c>
      <c r="G154" s="175"/>
      <c r="H154" s="175"/>
      <c r="I154" s="175"/>
      <c r="J154" s="175"/>
    </row>
    <row r="155" s="159" customFormat="true" ht="103" hidden="false" customHeight="true" outlineLevel="0" collapsed="false">
      <c r="A155" s="166"/>
      <c r="B155" s="176" t="s">
        <v>753</v>
      </c>
      <c r="C155" s="176"/>
      <c r="D155" s="176"/>
      <c r="E155" s="176"/>
      <c r="F155" s="177" t="s">
        <v>753</v>
      </c>
      <c r="G155" s="177"/>
      <c r="H155" s="177"/>
      <c r="I155" s="177"/>
      <c r="J155" s="177"/>
    </row>
    <row r="156" s="159" customFormat="true" ht="36" hidden="false" customHeight="true" outlineLevel="0" collapsed="false">
      <c r="A156" s="178" t="s">
        <v>707</v>
      </c>
      <c r="B156" s="178"/>
      <c r="C156" s="178"/>
      <c r="D156" s="178" t="s">
        <v>708</v>
      </c>
      <c r="E156" s="178"/>
      <c r="F156" s="178"/>
      <c r="G156" s="178" t="s">
        <v>653</v>
      </c>
      <c r="H156" s="178" t="s">
        <v>697</v>
      </c>
      <c r="I156" s="178" t="s">
        <v>699</v>
      </c>
      <c r="J156" s="178" t="s">
        <v>654</v>
      </c>
    </row>
    <row r="157" s="159" customFormat="true" ht="36" hidden="false" customHeight="true" outlineLevel="0" collapsed="false">
      <c r="A157" s="166" t="s">
        <v>647</v>
      </c>
      <c r="B157" s="166" t="s">
        <v>648</v>
      </c>
      <c r="C157" s="166" t="s">
        <v>649</v>
      </c>
      <c r="D157" s="166" t="s">
        <v>650</v>
      </c>
      <c r="E157" s="166" t="s">
        <v>651</v>
      </c>
      <c r="F157" s="178" t="s">
        <v>652</v>
      </c>
      <c r="G157" s="178"/>
      <c r="H157" s="178"/>
      <c r="I157" s="178"/>
      <c r="J157" s="178"/>
    </row>
    <row r="158" s="159" customFormat="true" ht="18" hidden="false" customHeight="true" outlineLevel="0" collapsed="false">
      <c r="A158" s="166" t="s">
        <v>655</v>
      </c>
      <c r="B158" s="166" t="s">
        <v>656</v>
      </c>
      <c r="C158" s="199" t="s">
        <v>754</v>
      </c>
      <c r="D158" s="174" t="s">
        <v>658</v>
      </c>
      <c r="E158" s="174" t="n">
        <v>2</v>
      </c>
      <c r="F158" s="178" t="s">
        <v>659</v>
      </c>
      <c r="G158" s="185" t="n">
        <v>2</v>
      </c>
      <c r="H158" s="200" t="n">
        <v>25</v>
      </c>
      <c r="I158" s="200" t="n">
        <v>25</v>
      </c>
      <c r="J158" s="178" t="s">
        <v>638</v>
      </c>
    </row>
    <row r="159" s="159" customFormat="true" ht="18" hidden="false" customHeight="true" outlineLevel="0" collapsed="false">
      <c r="A159" s="166"/>
      <c r="B159" s="166" t="s">
        <v>662</v>
      </c>
      <c r="C159" s="174"/>
      <c r="D159" s="174"/>
      <c r="E159" s="174"/>
      <c r="F159" s="185"/>
      <c r="G159" s="185"/>
      <c r="H159" s="200"/>
      <c r="I159" s="200"/>
      <c r="J159" s="185"/>
    </row>
    <row r="160" s="159" customFormat="true" ht="18" hidden="false" customHeight="true" outlineLevel="0" collapsed="false">
      <c r="A160" s="166"/>
      <c r="B160" s="166" t="s">
        <v>665</v>
      </c>
      <c r="C160" s="166" t="s">
        <v>755</v>
      </c>
      <c r="D160" s="174" t="s">
        <v>658</v>
      </c>
      <c r="E160" s="174" t="n">
        <v>100</v>
      </c>
      <c r="F160" s="185" t="s">
        <v>664</v>
      </c>
      <c r="G160" s="185" t="n">
        <v>100</v>
      </c>
      <c r="H160" s="200" t="n">
        <v>25</v>
      </c>
      <c r="I160" s="200" t="n">
        <v>25</v>
      </c>
      <c r="J160" s="178" t="s">
        <v>638</v>
      </c>
    </row>
    <row r="161" s="159" customFormat="true" ht="18" hidden="false" customHeight="true" outlineLevel="0" collapsed="false">
      <c r="A161" s="166"/>
      <c r="B161" s="166" t="s">
        <v>715</v>
      </c>
      <c r="C161" s="174"/>
      <c r="D161" s="174"/>
      <c r="E161" s="174"/>
      <c r="F161" s="185"/>
      <c r="G161" s="185"/>
      <c r="H161" s="200"/>
      <c r="I161" s="200"/>
      <c r="J161" s="185"/>
    </row>
    <row r="162" s="159" customFormat="true" ht="30" hidden="false" customHeight="true" outlineLevel="0" collapsed="false">
      <c r="A162" s="166" t="s">
        <v>667</v>
      </c>
      <c r="B162" s="166" t="s">
        <v>668</v>
      </c>
      <c r="C162" s="174"/>
      <c r="D162" s="174"/>
      <c r="E162" s="174"/>
      <c r="F162" s="185"/>
      <c r="G162" s="185"/>
      <c r="H162" s="200"/>
      <c r="I162" s="200"/>
      <c r="J162" s="185"/>
    </row>
    <row r="163" s="159" customFormat="true" ht="30" hidden="false" customHeight="true" outlineLevel="0" collapsed="false">
      <c r="A163" s="166"/>
      <c r="B163" s="166" t="s">
        <v>673</v>
      </c>
      <c r="C163" s="166" t="s">
        <v>756</v>
      </c>
      <c r="D163" s="174" t="s">
        <v>658</v>
      </c>
      <c r="E163" s="174" t="n">
        <v>16704</v>
      </c>
      <c r="F163" s="178" t="s">
        <v>661</v>
      </c>
      <c r="G163" s="174" t="n">
        <v>16704</v>
      </c>
      <c r="H163" s="200" t="n">
        <v>15</v>
      </c>
      <c r="I163" s="200" t="n">
        <v>15</v>
      </c>
      <c r="J163" s="178" t="s">
        <v>638</v>
      </c>
    </row>
    <row r="164" s="159" customFormat="true" ht="30" hidden="false" customHeight="true" outlineLevel="0" collapsed="false">
      <c r="A164" s="166"/>
      <c r="B164" s="166"/>
      <c r="C164" s="166" t="s">
        <v>757</v>
      </c>
      <c r="D164" s="166" t="s">
        <v>670</v>
      </c>
      <c r="E164" s="166" t="s">
        <v>758</v>
      </c>
      <c r="F164" s="178" t="s">
        <v>672</v>
      </c>
      <c r="G164" s="166" t="s">
        <v>758</v>
      </c>
      <c r="H164" s="200" t="n">
        <v>15</v>
      </c>
      <c r="I164" s="200" t="n">
        <v>15</v>
      </c>
      <c r="J164" s="178" t="s">
        <v>638</v>
      </c>
    </row>
    <row r="165" s="159" customFormat="true" ht="30" hidden="false" customHeight="true" outlineLevel="0" collapsed="false">
      <c r="A165" s="166"/>
      <c r="B165" s="166" t="s">
        <v>717</v>
      </c>
      <c r="C165" s="174"/>
      <c r="D165" s="174"/>
      <c r="E165" s="174"/>
      <c r="F165" s="185"/>
      <c r="G165" s="185"/>
      <c r="H165" s="200"/>
      <c r="I165" s="200"/>
      <c r="J165" s="185"/>
    </row>
    <row r="166" s="159" customFormat="true" ht="30" hidden="false" customHeight="true" outlineLevel="0" collapsed="false">
      <c r="A166" s="166"/>
      <c r="B166" s="167" t="s">
        <v>718</v>
      </c>
      <c r="C166" s="174"/>
      <c r="D166" s="174"/>
      <c r="E166" s="174"/>
      <c r="F166" s="185"/>
      <c r="G166" s="185"/>
      <c r="H166" s="200"/>
      <c r="I166" s="200"/>
      <c r="J166" s="185"/>
    </row>
    <row r="167" s="159" customFormat="true" ht="30" hidden="false" customHeight="true" outlineLevel="0" collapsed="false">
      <c r="A167" s="166" t="s">
        <v>677</v>
      </c>
      <c r="B167" s="167" t="s">
        <v>678</v>
      </c>
      <c r="C167" s="166" t="s">
        <v>679</v>
      </c>
      <c r="D167" s="174" t="s">
        <v>658</v>
      </c>
      <c r="E167" s="174" t="n">
        <v>90</v>
      </c>
      <c r="F167" s="185" t="s">
        <v>664</v>
      </c>
      <c r="G167" s="185" t="n">
        <v>90</v>
      </c>
      <c r="H167" s="188" t="n">
        <v>10</v>
      </c>
      <c r="I167" s="188" t="n">
        <v>10</v>
      </c>
      <c r="J167" s="178" t="s">
        <v>638</v>
      </c>
    </row>
    <row r="168" s="159" customFormat="true" ht="54" hidden="false" customHeight="true" outlineLevel="0" collapsed="false">
      <c r="A168" s="189" t="s">
        <v>719</v>
      </c>
      <c r="B168" s="189"/>
      <c r="C168" s="189"/>
      <c r="D168" s="189" t="s">
        <v>610</v>
      </c>
      <c r="E168" s="189"/>
      <c r="F168" s="189"/>
      <c r="G168" s="189"/>
      <c r="H168" s="189"/>
      <c r="I168" s="189"/>
      <c r="J168" s="189"/>
    </row>
    <row r="169" s="159" customFormat="true" ht="25.5" hidden="false" customHeight="true" outlineLevel="0" collapsed="false">
      <c r="A169" s="189" t="s">
        <v>720</v>
      </c>
      <c r="B169" s="189"/>
      <c r="C169" s="189"/>
      <c r="D169" s="189"/>
      <c r="E169" s="189"/>
      <c r="F169" s="189"/>
      <c r="G169" s="189"/>
      <c r="H169" s="190" t="n">
        <v>100</v>
      </c>
      <c r="I169" s="190" t="n">
        <v>100</v>
      </c>
      <c r="J169" s="189" t="s">
        <v>721</v>
      </c>
    </row>
    <row r="170" s="159" customFormat="true" ht="17" hidden="false" customHeight="true" outlineLevel="0" collapsed="false">
      <c r="A170" s="155"/>
      <c r="B170" s="155"/>
      <c r="C170" s="155"/>
      <c r="D170" s="155"/>
      <c r="E170" s="155"/>
      <c r="F170" s="155"/>
      <c r="G170" s="155"/>
      <c r="H170" s="155"/>
      <c r="I170" s="155"/>
      <c r="J170" s="156"/>
    </row>
    <row r="171" customFormat="false" ht="17" hidden="false" customHeight="true" outlineLevel="0" collapsed="false"/>
    <row r="172" customFormat="false" ht="17" hidden="false" customHeight="true" outlineLevel="0" collapsed="false"/>
    <row r="173" s="159" customFormat="true" ht="13.5" hidden="false" customHeight="false" outlineLevel="0" collapsed="false">
      <c r="A173" s="160" t="s">
        <v>686</v>
      </c>
      <c r="B173" s="158"/>
      <c r="C173" s="158"/>
      <c r="D173" s="158"/>
      <c r="E173" s="158"/>
      <c r="F173" s="158"/>
      <c r="G173" s="158"/>
      <c r="H173" s="158"/>
      <c r="I173" s="158"/>
      <c r="J173" s="158"/>
    </row>
    <row r="174" s="159" customFormat="true" ht="26" hidden="false" customHeight="true" outlineLevel="0" collapsed="false">
      <c r="A174" s="161" t="s">
        <v>687</v>
      </c>
      <c r="B174" s="161"/>
      <c r="C174" s="161"/>
      <c r="D174" s="161"/>
      <c r="E174" s="161"/>
      <c r="F174" s="161"/>
      <c r="G174" s="161"/>
      <c r="H174" s="161"/>
      <c r="I174" s="161"/>
      <c r="J174" s="161"/>
    </row>
    <row r="175" s="165" customFormat="true" ht="28" hidden="false" customHeight="true" outlineLevel="0" collapsed="false">
      <c r="A175" s="162" t="s">
        <v>518</v>
      </c>
      <c r="B175" s="162"/>
      <c r="C175" s="162"/>
      <c r="D175" s="163"/>
      <c r="E175" s="163"/>
      <c r="F175" s="163"/>
      <c r="G175" s="163"/>
      <c r="H175" s="164" t="s">
        <v>3</v>
      </c>
      <c r="I175" s="164"/>
      <c r="J175" s="106" t="s">
        <v>688</v>
      </c>
    </row>
    <row r="176" s="168" customFormat="true" ht="18" hidden="false" customHeight="true" outlineLevel="0" collapsed="false">
      <c r="A176" s="166" t="s">
        <v>689</v>
      </c>
      <c r="B176" s="166"/>
      <c r="C176" s="167" t="s">
        <v>759</v>
      </c>
      <c r="D176" s="167"/>
      <c r="E176" s="167"/>
      <c r="F176" s="167"/>
      <c r="G176" s="167"/>
      <c r="H176" s="167"/>
      <c r="I176" s="167"/>
      <c r="J176" s="167"/>
      <c r="K176" s="159"/>
      <c r="L176" s="159"/>
      <c r="M176" s="159"/>
      <c r="N176" s="159"/>
      <c r="O176" s="159"/>
      <c r="P176" s="159"/>
      <c r="Q176" s="159"/>
      <c r="R176" s="159"/>
      <c r="S176" s="159"/>
      <c r="T176" s="159"/>
      <c r="U176" s="159"/>
      <c r="V176" s="159"/>
      <c r="W176" s="159"/>
      <c r="X176" s="159"/>
      <c r="Y176" s="159"/>
      <c r="Z176" s="159"/>
      <c r="AA176" s="159"/>
      <c r="AB176" s="159"/>
      <c r="AC176" s="159"/>
      <c r="AD176" s="159"/>
      <c r="AE176" s="159"/>
      <c r="AF176" s="159"/>
      <c r="AG176" s="159"/>
      <c r="AH176" s="159"/>
      <c r="AI176" s="159"/>
      <c r="AJ176" s="159"/>
      <c r="AK176" s="159"/>
      <c r="AL176" s="159"/>
      <c r="AM176" s="159"/>
      <c r="AN176" s="159"/>
      <c r="AO176" s="159"/>
      <c r="AP176" s="159"/>
      <c r="AQ176" s="159"/>
      <c r="AR176" s="159"/>
      <c r="AS176" s="159"/>
      <c r="AT176" s="159"/>
      <c r="AU176" s="159"/>
      <c r="AV176" s="159"/>
      <c r="AW176" s="159"/>
      <c r="AX176" s="159"/>
      <c r="AY176" s="159"/>
      <c r="AZ176" s="159"/>
      <c r="BA176" s="159"/>
      <c r="BB176" s="159"/>
      <c r="BC176" s="159"/>
      <c r="BD176" s="159"/>
      <c r="BE176" s="159"/>
      <c r="BF176" s="159"/>
      <c r="BG176" s="159"/>
      <c r="BH176" s="159"/>
      <c r="BI176" s="159"/>
      <c r="BJ176" s="159"/>
      <c r="BK176" s="159"/>
      <c r="BL176" s="159"/>
      <c r="BM176" s="159"/>
      <c r="BN176" s="159"/>
      <c r="BO176" s="159"/>
      <c r="BP176" s="159"/>
      <c r="BQ176" s="159"/>
      <c r="BR176" s="159"/>
      <c r="BS176" s="159"/>
      <c r="BT176" s="159"/>
      <c r="BU176" s="159"/>
      <c r="BV176" s="159"/>
      <c r="BW176" s="159"/>
      <c r="BX176" s="159"/>
      <c r="BY176" s="159"/>
      <c r="BZ176" s="159"/>
      <c r="CA176" s="159"/>
      <c r="CB176" s="159"/>
      <c r="CC176" s="159"/>
      <c r="CD176" s="159"/>
      <c r="CE176" s="159"/>
      <c r="CF176" s="159"/>
      <c r="CG176" s="159"/>
      <c r="CH176" s="159"/>
      <c r="CI176" s="159"/>
      <c r="CJ176" s="159"/>
      <c r="CK176" s="159"/>
      <c r="CL176" s="159"/>
      <c r="CM176" s="159"/>
      <c r="CN176" s="159"/>
      <c r="CO176" s="159"/>
      <c r="CP176" s="159"/>
      <c r="CQ176" s="159"/>
      <c r="CR176" s="159"/>
      <c r="CS176" s="159"/>
      <c r="CT176" s="159"/>
      <c r="CU176" s="159"/>
      <c r="CV176" s="159"/>
      <c r="CW176" s="159"/>
      <c r="CX176" s="159"/>
      <c r="CY176" s="159"/>
      <c r="CZ176" s="159"/>
      <c r="DA176" s="159"/>
      <c r="DB176" s="159"/>
      <c r="DC176" s="159"/>
      <c r="DD176" s="159"/>
      <c r="DE176" s="159"/>
      <c r="DF176" s="159"/>
      <c r="DG176" s="159"/>
      <c r="DH176" s="159"/>
      <c r="DI176" s="159"/>
      <c r="DJ176" s="159"/>
      <c r="DK176" s="159"/>
      <c r="DL176" s="159"/>
      <c r="DM176" s="159"/>
      <c r="DN176" s="159"/>
      <c r="DO176" s="159"/>
      <c r="DP176" s="159"/>
      <c r="DQ176" s="159"/>
      <c r="DR176" s="159"/>
      <c r="DS176" s="159"/>
      <c r="DT176" s="159"/>
      <c r="DU176" s="159"/>
      <c r="DV176" s="159"/>
      <c r="DW176" s="159"/>
      <c r="DX176" s="159"/>
      <c r="DY176" s="159"/>
      <c r="DZ176" s="159"/>
      <c r="EA176" s="159"/>
      <c r="EB176" s="159"/>
      <c r="EC176" s="159"/>
      <c r="ED176" s="159"/>
      <c r="EE176" s="159"/>
      <c r="EF176" s="159"/>
      <c r="EG176" s="159"/>
      <c r="EH176" s="159"/>
      <c r="EI176" s="159"/>
      <c r="EJ176" s="159"/>
      <c r="EK176" s="159"/>
      <c r="EL176" s="159"/>
      <c r="EM176" s="159"/>
      <c r="EN176" s="159"/>
      <c r="EO176" s="159"/>
      <c r="EP176" s="159"/>
      <c r="EQ176" s="159"/>
      <c r="ER176" s="159"/>
      <c r="ES176" s="159"/>
      <c r="ET176" s="159"/>
      <c r="EU176" s="159"/>
      <c r="EV176" s="159"/>
      <c r="EW176" s="159"/>
      <c r="EX176" s="159"/>
      <c r="EY176" s="159"/>
      <c r="EZ176" s="159"/>
      <c r="FA176" s="159"/>
      <c r="FB176" s="159"/>
      <c r="FC176" s="159"/>
      <c r="FD176" s="159"/>
      <c r="FE176" s="159"/>
      <c r="FF176" s="159"/>
      <c r="FG176" s="159"/>
      <c r="FH176" s="159"/>
      <c r="FI176" s="159"/>
      <c r="FJ176" s="159"/>
      <c r="FK176" s="159"/>
      <c r="FL176" s="159"/>
      <c r="FM176" s="159"/>
      <c r="FN176" s="159"/>
      <c r="FO176" s="159"/>
      <c r="FP176" s="159"/>
      <c r="FQ176" s="159"/>
      <c r="FR176" s="159"/>
      <c r="FS176" s="159"/>
      <c r="FT176" s="159"/>
      <c r="FU176" s="159"/>
      <c r="FV176" s="159"/>
      <c r="FW176" s="159"/>
      <c r="FX176" s="159"/>
      <c r="FY176" s="159"/>
      <c r="FZ176" s="159"/>
      <c r="GA176" s="159"/>
      <c r="GB176" s="159"/>
      <c r="GC176" s="159"/>
      <c r="GD176" s="159"/>
      <c r="GE176" s="159"/>
      <c r="GF176" s="159"/>
      <c r="GG176" s="159"/>
      <c r="GH176" s="159"/>
      <c r="GI176" s="159"/>
      <c r="GJ176" s="159"/>
      <c r="GK176" s="159"/>
      <c r="GL176" s="159"/>
      <c r="GM176" s="159"/>
      <c r="GN176" s="159"/>
      <c r="GO176" s="159"/>
      <c r="GP176" s="159"/>
      <c r="GQ176" s="159"/>
      <c r="GR176" s="159"/>
      <c r="GS176" s="159"/>
      <c r="GT176" s="159"/>
      <c r="GU176" s="159"/>
      <c r="GV176" s="159"/>
      <c r="GW176" s="159"/>
      <c r="GX176" s="159"/>
      <c r="GY176" s="159"/>
      <c r="GZ176" s="159"/>
      <c r="HA176" s="159"/>
      <c r="HB176" s="159"/>
      <c r="HC176" s="159"/>
      <c r="HD176" s="159"/>
      <c r="HE176" s="159"/>
      <c r="HF176" s="159"/>
      <c r="HG176" s="159"/>
      <c r="HH176" s="159"/>
      <c r="HI176" s="159"/>
      <c r="HJ176" s="159"/>
      <c r="HK176" s="159"/>
      <c r="HL176" s="159"/>
      <c r="HM176" s="159"/>
      <c r="HN176" s="159"/>
      <c r="HO176" s="159"/>
      <c r="HP176" s="159"/>
      <c r="HQ176" s="159"/>
      <c r="HR176" s="159"/>
      <c r="HS176" s="159"/>
      <c r="HT176" s="159"/>
      <c r="HU176" s="159"/>
      <c r="HV176" s="159"/>
      <c r="HW176" s="159"/>
      <c r="HX176" s="159"/>
      <c r="HY176" s="159"/>
      <c r="HZ176" s="159"/>
      <c r="IA176" s="159"/>
      <c r="IB176" s="159"/>
      <c r="IC176" s="159"/>
      <c r="ID176" s="159"/>
      <c r="IE176" s="159"/>
      <c r="IF176" s="159"/>
      <c r="IG176" s="159"/>
      <c r="IH176" s="159"/>
      <c r="II176" s="159"/>
      <c r="IJ176" s="159"/>
      <c r="IK176" s="159"/>
      <c r="IL176" s="159"/>
      <c r="IM176" s="159"/>
      <c r="IN176" s="159"/>
      <c r="IO176" s="159"/>
      <c r="IP176" s="159"/>
    </row>
    <row r="177" s="169" customFormat="true" ht="18" hidden="false" customHeight="true" outlineLevel="0" collapsed="false">
      <c r="A177" s="166" t="s">
        <v>691</v>
      </c>
      <c r="B177" s="166"/>
      <c r="C177" s="167" t="s">
        <v>692</v>
      </c>
      <c r="D177" s="167"/>
      <c r="E177" s="167"/>
      <c r="F177" s="166" t="s">
        <v>693</v>
      </c>
      <c r="G177" s="167" t="s">
        <v>692</v>
      </c>
      <c r="H177" s="167"/>
      <c r="I177" s="167"/>
      <c r="J177" s="167"/>
      <c r="K177" s="159"/>
      <c r="L177" s="159"/>
      <c r="M177" s="159"/>
      <c r="N177" s="159"/>
      <c r="O177" s="159"/>
      <c r="P177" s="159"/>
      <c r="Q177" s="159"/>
      <c r="R177" s="159"/>
      <c r="S177" s="159"/>
      <c r="T177" s="159"/>
      <c r="U177" s="159"/>
      <c r="V177" s="159"/>
      <c r="W177" s="159"/>
      <c r="X177" s="159"/>
      <c r="Y177" s="159"/>
      <c r="Z177" s="159"/>
      <c r="AA177" s="159"/>
      <c r="AB177" s="159"/>
      <c r="AC177" s="159"/>
      <c r="AD177" s="159"/>
      <c r="AE177" s="159"/>
      <c r="AF177" s="159"/>
      <c r="AG177" s="159"/>
      <c r="AH177" s="159"/>
      <c r="AI177" s="159"/>
      <c r="AJ177" s="159"/>
      <c r="AK177" s="159"/>
      <c r="AL177" s="159"/>
      <c r="AM177" s="159"/>
      <c r="AN177" s="159"/>
      <c r="AO177" s="159"/>
      <c r="AP177" s="159"/>
      <c r="AQ177" s="159"/>
      <c r="AR177" s="159"/>
      <c r="AS177" s="159"/>
      <c r="AT177" s="159"/>
      <c r="AU177" s="159"/>
      <c r="AV177" s="159"/>
      <c r="AW177" s="159"/>
      <c r="AX177" s="159"/>
      <c r="AY177" s="159"/>
      <c r="AZ177" s="159"/>
      <c r="BA177" s="159"/>
      <c r="BB177" s="159"/>
      <c r="BC177" s="159"/>
      <c r="BD177" s="159"/>
      <c r="BE177" s="159"/>
      <c r="BF177" s="159"/>
      <c r="BG177" s="159"/>
      <c r="BH177" s="159"/>
      <c r="BI177" s="159"/>
      <c r="BJ177" s="159"/>
      <c r="BK177" s="159"/>
      <c r="BL177" s="159"/>
      <c r="BM177" s="159"/>
      <c r="BN177" s="159"/>
      <c r="BO177" s="159"/>
      <c r="BP177" s="159"/>
      <c r="BQ177" s="159"/>
      <c r="BR177" s="159"/>
      <c r="BS177" s="159"/>
      <c r="BT177" s="159"/>
      <c r="BU177" s="159"/>
      <c r="BV177" s="159"/>
      <c r="BW177" s="159"/>
      <c r="BX177" s="159"/>
      <c r="BY177" s="159"/>
      <c r="BZ177" s="159"/>
      <c r="CA177" s="159"/>
      <c r="CB177" s="159"/>
      <c r="CC177" s="159"/>
      <c r="CD177" s="159"/>
      <c r="CE177" s="159"/>
      <c r="CF177" s="159"/>
      <c r="CG177" s="159"/>
      <c r="CH177" s="159"/>
      <c r="CI177" s="159"/>
      <c r="CJ177" s="159"/>
      <c r="CK177" s="159"/>
      <c r="CL177" s="159"/>
      <c r="CM177" s="159"/>
      <c r="CN177" s="159"/>
      <c r="CO177" s="159"/>
      <c r="CP177" s="159"/>
      <c r="CQ177" s="159"/>
      <c r="CR177" s="159"/>
      <c r="CS177" s="159"/>
      <c r="CT177" s="159"/>
      <c r="CU177" s="159"/>
      <c r="CV177" s="159"/>
      <c r="CW177" s="159"/>
      <c r="CX177" s="159"/>
      <c r="CY177" s="159"/>
      <c r="CZ177" s="159"/>
      <c r="DA177" s="159"/>
      <c r="DB177" s="159"/>
      <c r="DC177" s="159"/>
      <c r="DD177" s="159"/>
      <c r="DE177" s="159"/>
      <c r="DF177" s="159"/>
      <c r="DG177" s="159"/>
      <c r="DH177" s="159"/>
      <c r="DI177" s="159"/>
      <c r="DJ177" s="159"/>
      <c r="DK177" s="159"/>
      <c r="DL177" s="159"/>
      <c r="DM177" s="159"/>
      <c r="DN177" s="159"/>
      <c r="DO177" s="159"/>
      <c r="DP177" s="159"/>
      <c r="DQ177" s="159"/>
      <c r="DR177" s="159"/>
      <c r="DS177" s="159"/>
      <c r="DT177" s="159"/>
      <c r="DU177" s="159"/>
      <c r="DV177" s="159"/>
      <c r="DW177" s="159"/>
      <c r="DX177" s="159"/>
      <c r="DY177" s="159"/>
      <c r="DZ177" s="159"/>
      <c r="EA177" s="159"/>
      <c r="EB177" s="159"/>
      <c r="EC177" s="159"/>
      <c r="ED177" s="159"/>
      <c r="EE177" s="159"/>
      <c r="EF177" s="159"/>
      <c r="EG177" s="159"/>
      <c r="EH177" s="159"/>
      <c r="EI177" s="159"/>
      <c r="EJ177" s="159"/>
      <c r="EK177" s="159"/>
      <c r="EL177" s="159"/>
      <c r="EM177" s="159"/>
      <c r="EN177" s="159"/>
      <c r="EO177" s="159"/>
      <c r="EP177" s="159"/>
      <c r="EQ177" s="159"/>
      <c r="ER177" s="159"/>
      <c r="ES177" s="159"/>
      <c r="ET177" s="159"/>
      <c r="EU177" s="159"/>
      <c r="EV177" s="159"/>
      <c r="EW177" s="159"/>
      <c r="EX177" s="159"/>
      <c r="EY177" s="159"/>
      <c r="EZ177" s="159"/>
      <c r="FA177" s="159"/>
      <c r="FB177" s="159"/>
      <c r="FC177" s="159"/>
      <c r="FD177" s="159"/>
      <c r="FE177" s="159"/>
      <c r="FF177" s="159"/>
      <c r="FG177" s="159"/>
      <c r="FH177" s="159"/>
      <c r="FI177" s="159"/>
      <c r="FJ177" s="159"/>
      <c r="FK177" s="159"/>
      <c r="FL177" s="159"/>
      <c r="FM177" s="159"/>
      <c r="FN177" s="159"/>
      <c r="FO177" s="159"/>
      <c r="FP177" s="159"/>
      <c r="FQ177" s="159"/>
      <c r="FR177" s="159"/>
      <c r="FS177" s="159"/>
      <c r="FT177" s="159"/>
      <c r="FU177" s="159"/>
      <c r="FV177" s="159"/>
      <c r="FW177" s="159"/>
      <c r="FX177" s="159"/>
      <c r="FY177" s="159"/>
      <c r="FZ177" s="159"/>
      <c r="GA177" s="159"/>
      <c r="GB177" s="159"/>
      <c r="GC177" s="159"/>
      <c r="GD177" s="159"/>
      <c r="GE177" s="159"/>
      <c r="GF177" s="159"/>
      <c r="GG177" s="159"/>
      <c r="GH177" s="159"/>
      <c r="GI177" s="159"/>
      <c r="GJ177" s="159"/>
      <c r="GK177" s="159"/>
      <c r="GL177" s="159"/>
      <c r="GM177" s="159"/>
      <c r="GN177" s="159"/>
      <c r="GO177" s="159"/>
      <c r="GP177" s="159"/>
      <c r="GQ177" s="159"/>
      <c r="GR177" s="159"/>
      <c r="GS177" s="159"/>
      <c r="GT177" s="159"/>
      <c r="GU177" s="159"/>
      <c r="GV177" s="159"/>
      <c r="GW177" s="159"/>
      <c r="GX177" s="159"/>
      <c r="GY177" s="159"/>
      <c r="GZ177" s="159"/>
      <c r="HA177" s="159"/>
      <c r="HB177" s="159"/>
      <c r="HC177" s="159"/>
      <c r="HD177" s="159"/>
      <c r="HE177" s="159"/>
      <c r="HF177" s="159"/>
      <c r="HG177" s="159"/>
      <c r="HH177" s="159"/>
      <c r="HI177" s="159"/>
      <c r="HJ177" s="159"/>
      <c r="HK177" s="159"/>
      <c r="HL177" s="159"/>
      <c r="HM177" s="159"/>
      <c r="HN177" s="159"/>
      <c r="HO177" s="159"/>
      <c r="HP177" s="159"/>
      <c r="HQ177" s="159"/>
      <c r="HR177" s="159"/>
      <c r="HS177" s="159"/>
      <c r="HT177" s="159"/>
      <c r="HU177" s="159"/>
      <c r="HV177" s="159"/>
      <c r="HW177" s="159"/>
      <c r="HX177" s="159"/>
      <c r="HY177" s="159"/>
      <c r="HZ177" s="159"/>
      <c r="IA177" s="159"/>
      <c r="IB177" s="159"/>
      <c r="IC177" s="159"/>
      <c r="ID177" s="159"/>
      <c r="IE177" s="159"/>
      <c r="IF177" s="159"/>
      <c r="IG177" s="159"/>
      <c r="IH177" s="159"/>
      <c r="II177" s="159"/>
      <c r="IJ177" s="159"/>
      <c r="IK177" s="159"/>
      <c r="IL177" s="159"/>
      <c r="IM177" s="159"/>
      <c r="IN177" s="159"/>
      <c r="IO177" s="159"/>
      <c r="IP177" s="159"/>
    </row>
    <row r="178" s="169" customFormat="true" ht="36" hidden="false" customHeight="true" outlineLevel="0" collapsed="false">
      <c r="A178" s="166" t="s">
        <v>694</v>
      </c>
      <c r="B178" s="166"/>
      <c r="C178" s="174"/>
      <c r="D178" s="166" t="s">
        <v>695</v>
      </c>
      <c r="E178" s="166" t="s">
        <v>522</v>
      </c>
      <c r="F178" s="166" t="s">
        <v>696</v>
      </c>
      <c r="G178" s="166" t="s">
        <v>697</v>
      </c>
      <c r="H178" s="166" t="s">
        <v>698</v>
      </c>
      <c r="I178" s="166" t="s">
        <v>699</v>
      </c>
      <c r="J178" s="166"/>
      <c r="K178" s="159"/>
      <c r="L178" s="159"/>
      <c r="M178" s="159"/>
      <c r="N178" s="159"/>
      <c r="O178" s="159"/>
      <c r="P178" s="159"/>
      <c r="Q178" s="159"/>
      <c r="R178" s="159"/>
      <c r="S178" s="159"/>
      <c r="T178" s="159"/>
      <c r="U178" s="159"/>
      <c r="V178" s="159"/>
      <c r="W178" s="159"/>
      <c r="X178" s="159"/>
      <c r="Y178" s="159"/>
      <c r="Z178" s="159"/>
      <c r="AA178" s="159"/>
      <c r="AB178" s="159"/>
      <c r="AC178" s="159"/>
      <c r="AD178" s="159"/>
      <c r="AE178" s="159"/>
      <c r="AF178" s="159"/>
      <c r="AG178" s="159"/>
      <c r="AH178" s="159"/>
      <c r="AI178" s="159"/>
      <c r="AJ178" s="159"/>
      <c r="AK178" s="159"/>
      <c r="AL178" s="159"/>
      <c r="AM178" s="159"/>
      <c r="AN178" s="159"/>
      <c r="AO178" s="159"/>
      <c r="AP178" s="159"/>
      <c r="AQ178" s="159"/>
      <c r="AR178" s="159"/>
      <c r="AS178" s="159"/>
      <c r="AT178" s="159"/>
      <c r="AU178" s="159"/>
      <c r="AV178" s="159"/>
      <c r="AW178" s="159"/>
      <c r="AX178" s="159"/>
      <c r="AY178" s="159"/>
      <c r="AZ178" s="159"/>
      <c r="BA178" s="159"/>
      <c r="BB178" s="159"/>
      <c r="BC178" s="159"/>
      <c r="BD178" s="159"/>
      <c r="BE178" s="159"/>
      <c r="BF178" s="159"/>
      <c r="BG178" s="159"/>
      <c r="BH178" s="159"/>
      <c r="BI178" s="159"/>
      <c r="BJ178" s="159"/>
      <c r="BK178" s="159"/>
      <c r="BL178" s="159"/>
      <c r="BM178" s="159"/>
      <c r="BN178" s="159"/>
      <c r="BO178" s="159"/>
      <c r="BP178" s="159"/>
      <c r="BQ178" s="159"/>
      <c r="BR178" s="159"/>
      <c r="BS178" s="159"/>
      <c r="BT178" s="159"/>
      <c r="BU178" s="159"/>
      <c r="BV178" s="159"/>
      <c r="BW178" s="159"/>
      <c r="BX178" s="159"/>
      <c r="BY178" s="159"/>
      <c r="BZ178" s="159"/>
      <c r="CA178" s="159"/>
      <c r="CB178" s="159"/>
      <c r="CC178" s="159"/>
      <c r="CD178" s="159"/>
      <c r="CE178" s="159"/>
      <c r="CF178" s="159"/>
      <c r="CG178" s="159"/>
      <c r="CH178" s="159"/>
      <c r="CI178" s="159"/>
      <c r="CJ178" s="159"/>
      <c r="CK178" s="159"/>
      <c r="CL178" s="159"/>
      <c r="CM178" s="159"/>
      <c r="CN178" s="159"/>
      <c r="CO178" s="159"/>
      <c r="CP178" s="159"/>
      <c r="CQ178" s="159"/>
      <c r="CR178" s="159"/>
      <c r="CS178" s="159"/>
      <c r="CT178" s="159"/>
      <c r="CU178" s="159"/>
      <c r="CV178" s="159"/>
      <c r="CW178" s="159"/>
      <c r="CX178" s="159"/>
      <c r="CY178" s="159"/>
      <c r="CZ178" s="159"/>
      <c r="DA178" s="159"/>
      <c r="DB178" s="159"/>
      <c r="DC178" s="159"/>
      <c r="DD178" s="159"/>
      <c r="DE178" s="159"/>
      <c r="DF178" s="159"/>
      <c r="DG178" s="159"/>
      <c r="DH178" s="159"/>
      <c r="DI178" s="159"/>
      <c r="DJ178" s="159"/>
      <c r="DK178" s="159"/>
      <c r="DL178" s="159"/>
      <c r="DM178" s="159"/>
      <c r="DN178" s="159"/>
      <c r="DO178" s="159"/>
      <c r="DP178" s="159"/>
      <c r="DQ178" s="159"/>
      <c r="DR178" s="159"/>
      <c r="DS178" s="159"/>
      <c r="DT178" s="159"/>
      <c r="DU178" s="159"/>
      <c r="DV178" s="159"/>
      <c r="DW178" s="159"/>
      <c r="DX178" s="159"/>
      <c r="DY178" s="159"/>
      <c r="DZ178" s="159"/>
      <c r="EA178" s="159"/>
      <c r="EB178" s="159"/>
      <c r="EC178" s="159"/>
      <c r="ED178" s="159"/>
      <c r="EE178" s="159"/>
      <c r="EF178" s="159"/>
      <c r="EG178" s="159"/>
      <c r="EH178" s="159"/>
      <c r="EI178" s="159"/>
      <c r="EJ178" s="159"/>
      <c r="EK178" s="159"/>
      <c r="EL178" s="159"/>
      <c r="EM178" s="159"/>
      <c r="EN178" s="159"/>
      <c r="EO178" s="159"/>
      <c r="EP178" s="159"/>
      <c r="EQ178" s="159"/>
      <c r="ER178" s="159"/>
      <c r="ES178" s="159"/>
      <c r="ET178" s="159"/>
      <c r="EU178" s="159"/>
      <c r="EV178" s="159"/>
      <c r="EW178" s="159"/>
      <c r="EX178" s="159"/>
      <c r="EY178" s="159"/>
      <c r="EZ178" s="159"/>
      <c r="FA178" s="159"/>
      <c r="FB178" s="159"/>
      <c r="FC178" s="159"/>
      <c r="FD178" s="159"/>
      <c r="FE178" s="159"/>
      <c r="FF178" s="159"/>
      <c r="FG178" s="159"/>
      <c r="FH178" s="159"/>
      <c r="FI178" s="159"/>
      <c r="FJ178" s="159"/>
      <c r="FK178" s="159"/>
      <c r="FL178" s="159"/>
      <c r="FM178" s="159"/>
      <c r="FN178" s="159"/>
      <c r="FO178" s="159"/>
      <c r="FP178" s="159"/>
      <c r="FQ178" s="159"/>
      <c r="FR178" s="159"/>
      <c r="FS178" s="159"/>
      <c r="FT178" s="159"/>
      <c r="FU178" s="159"/>
      <c r="FV178" s="159"/>
      <c r="FW178" s="159"/>
      <c r="FX178" s="159"/>
      <c r="FY178" s="159"/>
      <c r="FZ178" s="159"/>
      <c r="GA178" s="159"/>
      <c r="GB178" s="159"/>
      <c r="GC178" s="159"/>
      <c r="GD178" s="159"/>
      <c r="GE178" s="159"/>
      <c r="GF178" s="159"/>
      <c r="GG178" s="159"/>
      <c r="GH178" s="159"/>
      <c r="GI178" s="159"/>
      <c r="GJ178" s="159"/>
      <c r="GK178" s="159"/>
      <c r="GL178" s="159"/>
      <c r="GM178" s="159"/>
      <c r="GN178" s="159"/>
      <c r="GO178" s="159"/>
      <c r="GP178" s="159"/>
      <c r="GQ178" s="159"/>
      <c r="GR178" s="159"/>
      <c r="GS178" s="159"/>
      <c r="GT178" s="159"/>
      <c r="GU178" s="159"/>
      <c r="GV178" s="159"/>
      <c r="GW178" s="159"/>
      <c r="GX178" s="159"/>
      <c r="GY178" s="159"/>
      <c r="GZ178" s="159"/>
      <c r="HA178" s="159"/>
      <c r="HB178" s="159"/>
      <c r="HC178" s="159"/>
      <c r="HD178" s="159"/>
      <c r="HE178" s="159"/>
      <c r="HF178" s="159"/>
      <c r="HG178" s="159"/>
      <c r="HH178" s="159"/>
      <c r="HI178" s="159"/>
      <c r="HJ178" s="159"/>
      <c r="HK178" s="159"/>
      <c r="HL178" s="159"/>
      <c r="HM178" s="159"/>
      <c r="HN178" s="159"/>
      <c r="HO178" s="159"/>
      <c r="HP178" s="159"/>
      <c r="HQ178" s="159"/>
      <c r="HR178" s="159"/>
      <c r="HS178" s="159"/>
      <c r="HT178" s="159"/>
      <c r="HU178" s="159"/>
      <c r="HV178" s="159"/>
      <c r="HW178" s="159"/>
      <c r="HX178" s="159"/>
      <c r="HY178" s="159"/>
      <c r="HZ178" s="159"/>
      <c r="IA178" s="159"/>
      <c r="IB178" s="159"/>
      <c r="IC178" s="159"/>
      <c r="ID178" s="159"/>
      <c r="IE178" s="159"/>
      <c r="IF178" s="159"/>
      <c r="IG178" s="159"/>
      <c r="IH178" s="159"/>
      <c r="II178" s="159"/>
      <c r="IJ178" s="159"/>
      <c r="IK178" s="159"/>
      <c r="IL178" s="159"/>
      <c r="IM178" s="159"/>
      <c r="IN178" s="159"/>
      <c r="IO178" s="159"/>
      <c r="IP178" s="159"/>
    </row>
    <row r="179" s="169" customFormat="true" ht="36" hidden="false" customHeight="true" outlineLevel="0" collapsed="false">
      <c r="A179" s="166"/>
      <c r="B179" s="166"/>
      <c r="C179" s="170" t="s">
        <v>700</v>
      </c>
      <c r="D179" s="171"/>
      <c r="E179" s="171" t="n">
        <v>213467</v>
      </c>
      <c r="F179" s="171" t="n">
        <v>213467</v>
      </c>
      <c r="G179" s="174" t="n">
        <v>10</v>
      </c>
      <c r="H179" s="172" t="n">
        <v>1</v>
      </c>
      <c r="I179" s="173" t="n">
        <v>10</v>
      </c>
      <c r="J179" s="173"/>
      <c r="K179" s="159"/>
      <c r="L179" s="159"/>
      <c r="M179" s="159"/>
      <c r="N179" s="159"/>
      <c r="O179" s="159"/>
      <c r="P179" s="159"/>
      <c r="Q179" s="159"/>
      <c r="R179" s="159"/>
      <c r="S179" s="159"/>
      <c r="T179" s="159"/>
      <c r="U179" s="159"/>
      <c r="V179" s="159"/>
      <c r="W179" s="159"/>
      <c r="X179" s="159"/>
      <c r="Y179" s="159"/>
      <c r="Z179" s="159"/>
      <c r="AA179" s="159"/>
      <c r="AB179" s="159"/>
      <c r="AC179" s="159"/>
      <c r="AD179" s="159"/>
      <c r="AE179" s="159"/>
      <c r="AF179" s="159"/>
      <c r="AG179" s="159"/>
      <c r="AH179" s="159"/>
      <c r="AI179" s="159"/>
      <c r="AJ179" s="159"/>
      <c r="AK179" s="159"/>
      <c r="AL179" s="159"/>
      <c r="AM179" s="159"/>
      <c r="AN179" s="159"/>
      <c r="AO179" s="159"/>
      <c r="AP179" s="159"/>
      <c r="AQ179" s="159"/>
      <c r="AR179" s="159"/>
      <c r="AS179" s="159"/>
      <c r="AT179" s="159"/>
      <c r="AU179" s="159"/>
      <c r="AV179" s="159"/>
      <c r="AW179" s="159"/>
      <c r="AX179" s="159"/>
      <c r="AY179" s="159"/>
      <c r="AZ179" s="159"/>
      <c r="BA179" s="159"/>
      <c r="BB179" s="159"/>
      <c r="BC179" s="159"/>
      <c r="BD179" s="159"/>
      <c r="BE179" s="159"/>
      <c r="BF179" s="159"/>
      <c r="BG179" s="159"/>
      <c r="BH179" s="159"/>
      <c r="BI179" s="159"/>
      <c r="BJ179" s="159"/>
      <c r="BK179" s="159"/>
      <c r="BL179" s="159"/>
      <c r="BM179" s="159"/>
      <c r="BN179" s="159"/>
      <c r="BO179" s="159"/>
      <c r="BP179" s="159"/>
      <c r="BQ179" s="159"/>
      <c r="BR179" s="159"/>
      <c r="BS179" s="159"/>
      <c r="BT179" s="159"/>
      <c r="BU179" s="159"/>
      <c r="BV179" s="159"/>
      <c r="BW179" s="159"/>
      <c r="BX179" s="159"/>
      <c r="BY179" s="159"/>
      <c r="BZ179" s="159"/>
      <c r="CA179" s="159"/>
      <c r="CB179" s="159"/>
      <c r="CC179" s="159"/>
      <c r="CD179" s="159"/>
      <c r="CE179" s="159"/>
      <c r="CF179" s="159"/>
      <c r="CG179" s="159"/>
      <c r="CH179" s="159"/>
      <c r="CI179" s="159"/>
      <c r="CJ179" s="159"/>
      <c r="CK179" s="159"/>
      <c r="CL179" s="159"/>
      <c r="CM179" s="159"/>
      <c r="CN179" s="159"/>
      <c r="CO179" s="159"/>
      <c r="CP179" s="159"/>
      <c r="CQ179" s="159"/>
      <c r="CR179" s="159"/>
      <c r="CS179" s="159"/>
      <c r="CT179" s="159"/>
      <c r="CU179" s="159"/>
      <c r="CV179" s="159"/>
      <c r="CW179" s="159"/>
      <c r="CX179" s="159"/>
      <c r="CY179" s="159"/>
      <c r="CZ179" s="159"/>
      <c r="DA179" s="159"/>
      <c r="DB179" s="159"/>
      <c r="DC179" s="159"/>
      <c r="DD179" s="159"/>
      <c r="DE179" s="159"/>
      <c r="DF179" s="159"/>
      <c r="DG179" s="159"/>
      <c r="DH179" s="159"/>
      <c r="DI179" s="159"/>
      <c r="DJ179" s="159"/>
      <c r="DK179" s="159"/>
      <c r="DL179" s="159"/>
      <c r="DM179" s="159"/>
      <c r="DN179" s="159"/>
      <c r="DO179" s="159"/>
      <c r="DP179" s="159"/>
      <c r="DQ179" s="159"/>
      <c r="DR179" s="159"/>
      <c r="DS179" s="159"/>
      <c r="DT179" s="159"/>
      <c r="DU179" s="159"/>
      <c r="DV179" s="159"/>
      <c r="DW179" s="159"/>
      <c r="DX179" s="159"/>
      <c r="DY179" s="159"/>
      <c r="DZ179" s="159"/>
      <c r="EA179" s="159"/>
      <c r="EB179" s="159"/>
      <c r="EC179" s="159"/>
      <c r="ED179" s="159"/>
      <c r="EE179" s="159"/>
      <c r="EF179" s="159"/>
      <c r="EG179" s="159"/>
      <c r="EH179" s="159"/>
      <c r="EI179" s="159"/>
      <c r="EJ179" s="159"/>
      <c r="EK179" s="159"/>
      <c r="EL179" s="159"/>
      <c r="EM179" s="159"/>
      <c r="EN179" s="159"/>
      <c r="EO179" s="159"/>
      <c r="EP179" s="159"/>
      <c r="EQ179" s="159"/>
      <c r="ER179" s="159"/>
      <c r="ES179" s="159"/>
      <c r="ET179" s="159"/>
      <c r="EU179" s="159"/>
      <c r="EV179" s="159"/>
      <c r="EW179" s="159"/>
      <c r="EX179" s="159"/>
      <c r="EY179" s="159"/>
      <c r="EZ179" s="159"/>
      <c r="FA179" s="159"/>
      <c r="FB179" s="159"/>
      <c r="FC179" s="159"/>
      <c r="FD179" s="159"/>
      <c r="FE179" s="159"/>
      <c r="FF179" s="159"/>
      <c r="FG179" s="159"/>
      <c r="FH179" s="159"/>
      <c r="FI179" s="159"/>
      <c r="FJ179" s="159"/>
      <c r="FK179" s="159"/>
      <c r="FL179" s="159"/>
      <c r="FM179" s="159"/>
      <c r="FN179" s="159"/>
      <c r="FO179" s="159"/>
      <c r="FP179" s="159"/>
      <c r="FQ179" s="159"/>
      <c r="FR179" s="159"/>
      <c r="FS179" s="159"/>
      <c r="FT179" s="159"/>
      <c r="FU179" s="159"/>
      <c r="FV179" s="159"/>
      <c r="FW179" s="159"/>
      <c r="FX179" s="159"/>
      <c r="FY179" s="159"/>
      <c r="FZ179" s="159"/>
      <c r="GA179" s="159"/>
      <c r="GB179" s="159"/>
      <c r="GC179" s="159"/>
      <c r="GD179" s="159"/>
      <c r="GE179" s="159"/>
      <c r="GF179" s="159"/>
      <c r="GG179" s="159"/>
      <c r="GH179" s="159"/>
      <c r="GI179" s="159"/>
      <c r="GJ179" s="159"/>
      <c r="GK179" s="159"/>
      <c r="GL179" s="159"/>
      <c r="GM179" s="159"/>
      <c r="GN179" s="159"/>
      <c r="GO179" s="159"/>
      <c r="GP179" s="159"/>
      <c r="GQ179" s="159"/>
      <c r="GR179" s="159"/>
      <c r="GS179" s="159"/>
      <c r="GT179" s="159"/>
      <c r="GU179" s="159"/>
      <c r="GV179" s="159"/>
      <c r="GW179" s="159"/>
      <c r="GX179" s="159"/>
      <c r="GY179" s="159"/>
      <c r="GZ179" s="159"/>
      <c r="HA179" s="159"/>
      <c r="HB179" s="159"/>
      <c r="HC179" s="159"/>
      <c r="HD179" s="159"/>
      <c r="HE179" s="159"/>
      <c r="HF179" s="159"/>
      <c r="HG179" s="159"/>
      <c r="HH179" s="159"/>
      <c r="HI179" s="159"/>
      <c r="HJ179" s="159"/>
      <c r="HK179" s="159"/>
      <c r="HL179" s="159"/>
      <c r="HM179" s="159"/>
      <c r="HN179" s="159"/>
      <c r="HO179" s="159"/>
      <c r="HP179" s="159"/>
      <c r="HQ179" s="159"/>
      <c r="HR179" s="159"/>
      <c r="HS179" s="159"/>
      <c r="HT179" s="159"/>
      <c r="HU179" s="159"/>
      <c r="HV179" s="159"/>
      <c r="HW179" s="159"/>
      <c r="HX179" s="159"/>
      <c r="HY179" s="159"/>
      <c r="HZ179" s="159"/>
      <c r="IA179" s="159"/>
      <c r="IB179" s="159"/>
      <c r="IC179" s="159"/>
      <c r="ID179" s="159"/>
      <c r="IE179" s="159"/>
      <c r="IF179" s="159"/>
      <c r="IG179" s="159"/>
      <c r="IH179" s="159"/>
      <c r="II179" s="159"/>
      <c r="IJ179" s="159"/>
      <c r="IK179" s="159"/>
      <c r="IL179" s="159"/>
      <c r="IM179" s="159"/>
      <c r="IN179" s="159"/>
      <c r="IO179" s="159"/>
      <c r="IP179" s="159"/>
    </row>
    <row r="180" s="169" customFormat="true" ht="36" hidden="false" customHeight="true" outlineLevel="0" collapsed="false">
      <c r="A180" s="166"/>
      <c r="B180" s="166"/>
      <c r="C180" s="170" t="s">
        <v>701</v>
      </c>
      <c r="D180" s="171"/>
      <c r="E180" s="171" t="n">
        <v>213467</v>
      </c>
      <c r="F180" s="171" t="n">
        <v>213467</v>
      </c>
      <c r="G180" s="174" t="s">
        <v>526</v>
      </c>
      <c r="H180" s="172" t="n">
        <v>1</v>
      </c>
      <c r="I180" s="173" t="s">
        <v>526</v>
      </c>
      <c r="J180" s="173"/>
      <c r="K180" s="159"/>
      <c r="L180" s="159"/>
      <c r="M180" s="159"/>
      <c r="N180" s="159"/>
      <c r="O180" s="159"/>
      <c r="P180" s="159"/>
      <c r="Q180" s="159"/>
      <c r="R180" s="159"/>
      <c r="S180" s="159"/>
      <c r="T180" s="159"/>
      <c r="U180" s="159"/>
      <c r="V180" s="159"/>
      <c r="W180" s="159"/>
      <c r="X180" s="159"/>
      <c r="Y180" s="159"/>
      <c r="Z180" s="159"/>
      <c r="AA180" s="159"/>
      <c r="AB180" s="159"/>
      <c r="AC180" s="159"/>
      <c r="AD180" s="159"/>
      <c r="AE180" s="159"/>
      <c r="AF180" s="159"/>
      <c r="AG180" s="159"/>
      <c r="AH180" s="159"/>
      <c r="AI180" s="159"/>
      <c r="AJ180" s="159"/>
      <c r="AK180" s="159"/>
      <c r="AL180" s="159"/>
      <c r="AM180" s="159"/>
      <c r="AN180" s="159"/>
      <c r="AO180" s="159"/>
      <c r="AP180" s="159"/>
      <c r="AQ180" s="159"/>
      <c r="AR180" s="159"/>
      <c r="AS180" s="159"/>
      <c r="AT180" s="159"/>
      <c r="AU180" s="159"/>
      <c r="AV180" s="159"/>
      <c r="AW180" s="159"/>
      <c r="AX180" s="159"/>
      <c r="AY180" s="159"/>
      <c r="AZ180" s="159"/>
      <c r="BA180" s="159"/>
      <c r="BB180" s="159"/>
      <c r="BC180" s="159"/>
      <c r="BD180" s="159"/>
      <c r="BE180" s="159"/>
      <c r="BF180" s="159"/>
      <c r="BG180" s="159"/>
      <c r="BH180" s="159"/>
      <c r="BI180" s="159"/>
      <c r="BJ180" s="159"/>
      <c r="BK180" s="159"/>
      <c r="BL180" s="159"/>
      <c r="BM180" s="159"/>
      <c r="BN180" s="159"/>
      <c r="BO180" s="159"/>
      <c r="BP180" s="159"/>
      <c r="BQ180" s="159"/>
      <c r="BR180" s="159"/>
      <c r="BS180" s="159"/>
      <c r="BT180" s="159"/>
      <c r="BU180" s="159"/>
      <c r="BV180" s="159"/>
      <c r="BW180" s="159"/>
      <c r="BX180" s="159"/>
      <c r="BY180" s="159"/>
      <c r="BZ180" s="159"/>
      <c r="CA180" s="159"/>
      <c r="CB180" s="159"/>
      <c r="CC180" s="159"/>
      <c r="CD180" s="159"/>
      <c r="CE180" s="159"/>
      <c r="CF180" s="159"/>
      <c r="CG180" s="159"/>
      <c r="CH180" s="159"/>
      <c r="CI180" s="159"/>
      <c r="CJ180" s="159"/>
      <c r="CK180" s="159"/>
      <c r="CL180" s="159"/>
      <c r="CM180" s="159"/>
      <c r="CN180" s="159"/>
      <c r="CO180" s="159"/>
      <c r="CP180" s="159"/>
      <c r="CQ180" s="159"/>
      <c r="CR180" s="159"/>
      <c r="CS180" s="159"/>
      <c r="CT180" s="159"/>
      <c r="CU180" s="159"/>
      <c r="CV180" s="159"/>
      <c r="CW180" s="159"/>
      <c r="CX180" s="159"/>
      <c r="CY180" s="159"/>
      <c r="CZ180" s="159"/>
      <c r="DA180" s="159"/>
      <c r="DB180" s="159"/>
      <c r="DC180" s="159"/>
      <c r="DD180" s="159"/>
      <c r="DE180" s="159"/>
      <c r="DF180" s="159"/>
      <c r="DG180" s="159"/>
      <c r="DH180" s="159"/>
      <c r="DI180" s="159"/>
      <c r="DJ180" s="159"/>
      <c r="DK180" s="159"/>
      <c r="DL180" s="159"/>
      <c r="DM180" s="159"/>
      <c r="DN180" s="159"/>
      <c r="DO180" s="159"/>
      <c r="DP180" s="159"/>
      <c r="DQ180" s="159"/>
      <c r="DR180" s="159"/>
      <c r="DS180" s="159"/>
      <c r="DT180" s="159"/>
      <c r="DU180" s="159"/>
      <c r="DV180" s="159"/>
      <c r="DW180" s="159"/>
      <c r="DX180" s="159"/>
      <c r="DY180" s="159"/>
      <c r="DZ180" s="159"/>
      <c r="EA180" s="159"/>
      <c r="EB180" s="159"/>
      <c r="EC180" s="159"/>
      <c r="ED180" s="159"/>
      <c r="EE180" s="159"/>
      <c r="EF180" s="159"/>
      <c r="EG180" s="159"/>
      <c r="EH180" s="159"/>
      <c r="EI180" s="159"/>
      <c r="EJ180" s="159"/>
      <c r="EK180" s="159"/>
      <c r="EL180" s="159"/>
      <c r="EM180" s="159"/>
      <c r="EN180" s="159"/>
      <c r="EO180" s="159"/>
      <c r="EP180" s="159"/>
      <c r="EQ180" s="159"/>
      <c r="ER180" s="159"/>
      <c r="ES180" s="159"/>
      <c r="ET180" s="159"/>
      <c r="EU180" s="159"/>
      <c r="EV180" s="159"/>
      <c r="EW180" s="159"/>
      <c r="EX180" s="159"/>
      <c r="EY180" s="159"/>
      <c r="EZ180" s="159"/>
      <c r="FA180" s="159"/>
      <c r="FB180" s="159"/>
      <c r="FC180" s="159"/>
      <c r="FD180" s="159"/>
      <c r="FE180" s="159"/>
      <c r="FF180" s="159"/>
      <c r="FG180" s="159"/>
      <c r="FH180" s="159"/>
      <c r="FI180" s="159"/>
      <c r="FJ180" s="159"/>
      <c r="FK180" s="159"/>
      <c r="FL180" s="159"/>
      <c r="FM180" s="159"/>
      <c r="FN180" s="159"/>
      <c r="FO180" s="159"/>
      <c r="FP180" s="159"/>
      <c r="FQ180" s="159"/>
      <c r="FR180" s="159"/>
      <c r="FS180" s="159"/>
      <c r="FT180" s="159"/>
      <c r="FU180" s="159"/>
      <c r="FV180" s="159"/>
      <c r="FW180" s="159"/>
      <c r="FX180" s="159"/>
      <c r="FY180" s="159"/>
      <c r="FZ180" s="159"/>
      <c r="GA180" s="159"/>
      <c r="GB180" s="159"/>
      <c r="GC180" s="159"/>
      <c r="GD180" s="159"/>
      <c r="GE180" s="159"/>
      <c r="GF180" s="159"/>
      <c r="GG180" s="159"/>
      <c r="GH180" s="159"/>
      <c r="GI180" s="159"/>
      <c r="GJ180" s="159"/>
      <c r="GK180" s="159"/>
      <c r="GL180" s="159"/>
      <c r="GM180" s="159"/>
      <c r="GN180" s="159"/>
      <c r="GO180" s="159"/>
      <c r="GP180" s="159"/>
      <c r="GQ180" s="159"/>
      <c r="GR180" s="159"/>
      <c r="GS180" s="159"/>
      <c r="GT180" s="159"/>
      <c r="GU180" s="159"/>
      <c r="GV180" s="159"/>
      <c r="GW180" s="159"/>
      <c r="GX180" s="159"/>
      <c r="GY180" s="159"/>
      <c r="GZ180" s="159"/>
      <c r="HA180" s="159"/>
      <c r="HB180" s="159"/>
      <c r="HC180" s="159"/>
      <c r="HD180" s="159"/>
      <c r="HE180" s="159"/>
      <c r="HF180" s="159"/>
      <c r="HG180" s="159"/>
      <c r="HH180" s="159"/>
      <c r="HI180" s="159"/>
      <c r="HJ180" s="159"/>
      <c r="HK180" s="159"/>
      <c r="HL180" s="159"/>
      <c r="HM180" s="159"/>
      <c r="HN180" s="159"/>
      <c r="HO180" s="159"/>
      <c r="HP180" s="159"/>
      <c r="HQ180" s="159"/>
      <c r="HR180" s="159"/>
      <c r="HS180" s="159"/>
      <c r="HT180" s="159"/>
      <c r="HU180" s="159"/>
      <c r="HV180" s="159"/>
      <c r="HW180" s="159"/>
      <c r="HX180" s="159"/>
      <c r="HY180" s="159"/>
      <c r="HZ180" s="159"/>
      <c r="IA180" s="159"/>
      <c r="IB180" s="159"/>
      <c r="IC180" s="159"/>
      <c r="ID180" s="159"/>
      <c r="IE180" s="159"/>
      <c r="IF180" s="159"/>
      <c r="IG180" s="159"/>
      <c r="IH180" s="159"/>
      <c r="II180" s="159"/>
      <c r="IJ180" s="159"/>
      <c r="IK180" s="159"/>
      <c r="IL180" s="159"/>
      <c r="IM180" s="159"/>
      <c r="IN180" s="159"/>
      <c r="IO180" s="159"/>
      <c r="IP180" s="159"/>
    </row>
    <row r="181" s="169" customFormat="true" ht="36" hidden="false" customHeight="true" outlineLevel="0" collapsed="false">
      <c r="A181" s="166"/>
      <c r="B181" s="166"/>
      <c r="C181" s="170" t="s">
        <v>702</v>
      </c>
      <c r="D181" s="171"/>
      <c r="E181" s="171"/>
      <c r="F181" s="171"/>
      <c r="G181" s="174" t="s">
        <v>526</v>
      </c>
      <c r="H181" s="171"/>
      <c r="I181" s="173" t="s">
        <v>526</v>
      </c>
      <c r="J181" s="173"/>
      <c r="K181" s="159"/>
      <c r="L181" s="159"/>
      <c r="M181" s="159"/>
      <c r="N181" s="159"/>
      <c r="O181" s="159"/>
      <c r="P181" s="159"/>
      <c r="Q181" s="159"/>
      <c r="R181" s="159"/>
      <c r="S181" s="159"/>
      <c r="T181" s="159"/>
      <c r="U181" s="159"/>
      <c r="V181" s="159"/>
      <c r="W181" s="159"/>
      <c r="X181" s="159"/>
      <c r="Y181" s="159"/>
      <c r="Z181" s="159"/>
      <c r="AA181" s="159"/>
      <c r="AB181" s="159"/>
      <c r="AC181" s="159"/>
      <c r="AD181" s="159"/>
      <c r="AE181" s="159"/>
      <c r="AF181" s="159"/>
      <c r="AG181" s="159"/>
      <c r="AH181" s="159"/>
      <c r="AI181" s="159"/>
      <c r="AJ181" s="159"/>
      <c r="AK181" s="159"/>
      <c r="AL181" s="159"/>
      <c r="AM181" s="159"/>
      <c r="AN181" s="159"/>
      <c r="AO181" s="159"/>
      <c r="AP181" s="159"/>
      <c r="AQ181" s="159"/>
      <c r="AR181" s="159"/>
      <c r="AS181" s="159"/>
      <c r="AT181" s="159"/>
      <c r="AU181" s="159"/>
      <c r="AV181" s="159"/>
      <c r="AW181" s="159"/>
      <c r="AX181" s="159"/>
      <c r="AY181" s="159"/>
      <c r="AZ181" s="159"/>
      <c r="BA181" s="159"/>
      <c r="BB181" s="159"/>
      <c r="BC181" s="159"/>
      <c r="BD181" s="159"/>
      <c r="BE181" s="159"/>
      <c r="BF181" s="159"/>
      <c r="BG181" s="159"/>
      <c r="BH181" s="159"/>
      <c r="BI181" s="159"/>
      <c r="BJ181" s="159"/>
      <c r="BK181" s="159"/>
      <c r="BL181" s="159"/>
      <c r="BM181" s="159"/>
      <c r="BN181" s="159"/>
      <c r="BO181" s="159"/>
      <c r="BP181" s="159"/>
      <c r="BQ181" s="159"/>
      <c r="BR181" s="159"/>
      <c r="BS181" s="159"/>
      <c r="BT181" s="159"/>
      <c r="BU181" s="159"/>
      <c r="BV181" s="159"/>
      <c r="BW181" s="159"/>
      <c r="BX181" s="159"/>
      <c r="BY181" s="159"/>
      <c r="BZ181" s="159"/>
      <c r="CA181" s="159"/>
      <c r="CB181" s="159"/>
      <c r="CC181" s="159"/>
      <c r="CD181" s="159"/>
      <c r="CE181" s="159"/>
      <c r="CF181" s="159"/>
      <c r="CG181" s="159"/>
      <c r="CH181" s="159"/>
      <c r="CI181" s="159"/>
      <c r="CJ181" s="159"/>
      <c r="CK181" s="159"/>
      <c r="CL181" s="159"/>
      <c r="CM181" s="159"/>
      <c r="CN181" s="159"/>
      <c r="CO181" s="159"/>
      <c r="CP181" s="159"/>
      <c r="CQ181" s="159"/>
      <c r="CR181" s="159"/>
      <c r="CS181" s="159"/>
      <c r="CT181" s="159"/>
      <c r="CU181" s="159"/>
      <c r="CV181" s="159"/>
      <c r="CW181" s="159"/>
      <c r="CX181" s="159"/>
      <c r="CY181" s="159"/>
      <c r="CZ181" s="159"/>
      <c r="DA181" s="159"/>
      <c r="DB181" s="159"/>
      <c r="DC181" s="159"/>
      <c r="DD181" s="159"/>
      <c r="DE181" s="159"/>
      <c r="DF181" s="159"/>
      <c r="DG181" s="159"/>
      <c r="DH181" s="159"/>
      <c r="DI181" s="159"/>
      <c r="DJ181" s="159"/>
      <c r="DK181" s="159"/>
      <c r="DL181" s="159"/>
      <c r="DM181" s="159"/>
      <c r="DN181" s="159"/>
      <c r="DO181" s="159"/>
      <c r="DP181" s="159"/>
      <c r="DQ181" s="159"/>
      <c r="DR181" s="159"/>
      <c r="DS181" s="159"/>
      <c r="DT181" s="159"/>
      <c r="DU181" s="159"/>
      <c r="DV181" s="159"/>
      <c r="DW181" s="159"/>
      <c r="DX181" s="159"/>
      <c r="DY181" s="159"/>
      <c r="DZ181" s="159"/>
      <c r="EA181" s="159"/>
      <c r="EB181" s="159"/>
      <c r="EC181" s="159"/>
      <c r="ED181" s="159"/>
      <c r="EE181" s="159"/>
      <c r="EF181" s="159"/>
      <c r="EG181" s="159"/>
      <c r="EH181" s="159"/>
      <c r="EI181" s="159"/>
      <c r="EJ181" s="159"/>
      <c r="EK181" s="159"/>
      <c r="EL181" s="159"/>
      <c r="EM181" s="159"/>
      <c r="EN181" s="159"/>
      <c r="EO181" s="159"/>
      <c r="EP181" s="159"/>
      <c r="EQ181" s="159"/>
      <c r="ER181" s="159"/>
      <c r="ES181" s="159"/>
      <c r="ET181" s="159"/>
      <c r="EU181" s="159"/>
      <c r="EV181" s="159"/>
      <c r="EW181" s="159"/>
      <c r="EX181" s="159"/>
      <c r="EY181" s="159"/>
      <c r="EZ181" s="159"/>
      <c r="FA181" s="159"/>
      <c r="FB181" s="159"/>
      <c r="FC181" s="159"/>
      <c r="FD181" s="159"/>
      <c r="FE181" s="159"/>
      <c r="FF181" s="159"/>
      <c r="FG181" s="159"/>
      <c r="FH181" s="159"/>
      <c r="FI181" s="159"/>
      <c r="FJ181" s="159"/>
      <c r="FK181" s="159"/>
      <c r="FL181" s="159"/>
      <c r="FM181" s="159"/>
      <c r="FN181" s="159"/>
      <c r="FO181" s="159"/>
      <c r="FP181" s="159"/>
      <c r="FQ181" s="159"/>
      <c r="FR181" s="159"/>
      <c r="FS181" s="159"/>
      <c r="FT181" s="159"/>
      <c r="FU181" s="159"/>
      <c r="FV181" s="159"/>
      <c r="FW181" s="159"/>
      <c r="FX181" s="159"/>
      <c r="FY181" s="159"/>
      <c r="FZ181" s="159"/>
      <c r="GA181" s="159"/>
      <c r="GB181" s="159"/>
      <c r="GC181" s="159"/>
      <c r="GD181" s="159"/>
      <c r="GE181" s="159"/>
      <c r="GF181" s="159"/>
      <c r="GG181" s="159"/>
      <c r="GH181" s="159"/>
      <c r="GI181" s="159"/>
      <c r="GJ181" s="159"/>
      <c r="GK181" s="159"/>
      <c r="GL181" s="159"/>
      <c r="GM181" s="159"/>
      <c r="GN181" s="159"/>
      <c r="GO181" s="159"/>
      <c r="GP181" s="159"/>
      <c r="GQ181" s="159"/>
      <c r="GR181" s="159"/>
      <c r="GS181" s="159"/>
      <c r="GT181" s="159"/>
      <c r="GU181" s="159"/>
      <c r="GV181" s="159"/>
      <c r="GW181" s="159"/>
      <c r="GX181" s="159"/>
      <c r="GY181" s="159"/>
      <c r="GZ181" s="159"/>
      <c r="HA181" s="159"/>
      <c r="HB181" s="159"/>
      <c r="HC181" s="159"/>
      <c r="HD181" s="159"/>
      <c r="HE181" s="159"/>
      <c r="HF181" s="159"/>
      <c r="HG181" s="159"/>
      <c r="HH181" s="159"/>
      <c r="HI181" s="159"/>
      <c r="HJ181" s="159"/>
      <c r="HK181" s="159"/>
      <c r="HL181" s="159"/>
      <c r="HM181" s="159"/>
      <c r="HN181" s="159"/>
      <c r="HO181" s="159"/>
      <c r="HP181" s="159"/>
      <c r="HQ181" s="159"/>
      <c r="HR181" s="159"/>
      <c r="HS181" s="159"/>
      <c r="HT181" s="159"/>
      <c r="HU181" s="159"/>
      <c r="HV181" s="159"/>
      <c r="HW181" s="159"/>
      <c r="HX181" s="159"/>
      <c r="HY181" s="159"/>
      <c r="HZ181" s="159"/>
      <c r="IA181" s="159"/>
      <c r="IB181" s="159"/>
      <c r="IC181" s="159"/>
      <c r="ID181" s="159"/>
      <c r="IE181" s="159"/>
      <c r="IF181" s="159"/>
      <c r="IG181" s="159"/>
      <c r="IH181" s="159"/>
      <c r="II181" s="159"/>
      <c r="IJ181" s="159"/>
      <c r="IK181" s="159"/>
      <c r="IL181" s="159"/>
      <c r="IM181" s="159"/>
      <c r="IN181" s="159"/>
      <c r="IO181" s="159"/>
      <c r="IP181" s="159"/>
    </row>
    <row r="182" s="159" customFormat="true" ht="36" hidden="false" customHeight="true" outlineLevel="0" collapsed="false">
      <c r="A182" s="166"/>
      <c r="B182" s="166"/>
      <c r="C182" s="170" t="s">
        <v>703</v>
      </c>
      <c r="D182" s="173" t="s">
        <v>526</v>
      </c>
      <c r="E182" s="173" t="s">
        <v>526</v>
      </c>
      <c r="F182" s="173" t="s">
        <v>526</v>
      </c>
      <c r="G182" s="174" t="s">
        <v>526</v>
      </c>
      <c r="H182" s="171"/>
      <c r="I182" s="173" t="s">
        <v>526</v>
      </c>
      <c r="J182" s="173"/>
    </row>
    <row r="183" s="159" customFormat="true" ht="18" hidden="false" customHeight="true" outlineLevel="0" collapsed="false">
      <c r="A183" s="166" t="s">
        <v>704</v>
      </c>
      <c r="B183" s="166" t="s">
        <v>705</v>
      </c>
      <c r="C183" s="166"/>
      <c r="D183" s="166"/>
      <c r="E183" s="166"/>
      <c r="F183" s="175" t="s">
        <v>616</v>
      </c>
      <c r="G183" s="175"/>
      <c r="H183" s="175"/>
      <c r="I183" s="175"/>
      <c r="J183" s="175"/>
    </row>
    <row r="184" s="159" customFormat="true" ht="103" hidden="false" customHeight="true" outlineLevel="0" collapsed="false">
      <c r="A184" s="166"/>
      <c r="B184" s="176" t="s">
        <v>760</v>
      </c>
      <c r="C184" s="176"/>
      <c r="D184" s="176"/>
      <c r="E184" s="176"/>
      <c r="F184" s="177" t="s">
        <v>761</v>
      </c>
      <c r="G184" s="177"/>
      <c r="H184" s="177"/>
      <c r="I184" s="177"/>
      <c r="J184" s="177"/>
    </row>
    <row r="185" s="159" customFormat="true" ht="36" hidden="false" customHeight="true" outlineLevel="0" collapsed="false">
      <c r="A185" s="178" t="s">
        <v>707</v>
      </c>
      <c r="B185" s="178"/>
      <c r="C185" s="178"/>
      <c r="D185" s="178" t="s">
        <v>708</v>
      </c>
      <c r="E185" s="178"/>
      <c r="F185" s="178"/>
      <c r="G185" s="178" t="s">
        <v>653</v>
      </c>
      <c r="H185" s="178" t="s">
        <v>697</v>
      </c>
      <c r="I185" s="178" t="s">
        <v>699</v>
      </c>
      <c r="J185" s="178" t="s">
        <v>654</v>
      </c>
    </row>
    <row r="186" s="159" customFormat="true" ht="36" hidden="false" customHeight="true" outlineLevel="0" collapsed="false">
      <c r="A186" s="166" t="s">
        <v>647</v>
      </c>
      <c r="B186" s="166" t="s">
        <v>648</v>
      </c>
      <c r="C186" s="166" t="s">
        <v>649</v>
      </c>
      <c r="D186" s="166" t="s">
        <v>650</v>
      </c>
      <c r="E186" s="166" t="s">
        <v>651</v>
      </c>
      <c r="F186" s="178" t="s">
        <v>652</v>
      </c>
      <c r="G186" s="178"/>
      <c r="H186" s="178"/>
      <c r="I186" s="178"/>
      <c r="J186" s="178"/>
    </row>
    <row r="187" s="159" customFormat="true" ht="18" hidden="false" customHeight="true" outlineLevel="0" collapsed="false">
      <c r="A187" s="166" t="s">
        <v>655</v>
      </c>
      <c r="B187" s="166" t="s">
        <v>656</v>
      </c>
      <c r="C187" s="199" t="s">
        <v>762</v>
      </c>
      <c r="D187" s="174" t="s">
        <v>658</v>
      </c>
      <c r="E187" s="174" t="n">
        <v>72</v>
      </c>
      <c r="F187" s="178" t="s">
        <v>661</v>
      </c>
      <c r="G187" s="185" t="n">
        <v>72</v>
      </c>
      <c r="H187" s="200" t="n">
        <v>25</v>
      </c>
      <c r="I187" s="200" t="n">
        <v>25</v>
      </c>
      <c r="J187" s="178" t="s">
        <v>638</v>
      </c>
    </row>
    <row r="188" s="159" customFormat="true" ht="18" hidden="false" customHeight="true" outlineLevel="0" collapsed="false">
      <c r="A188" s="166"/>
      <c r="B188" s="166" t="s">
        <v>662</v>
      </c>
      <c r="C188" s="174"/>
      <c r="D188" s="174"/>
      <c r="E188" s="174"/>
      <c r="F188" s="185"/>
      <c r="G188" s="185"/>
      <c r="H188" s="200"/>
      <c r="I188" s="200"/>
      <c r="J188" s="185"/>
    </row>
    <row r="189" s="159" customFormat="true" ht="18" hidden="false" customHeight="true" outlineLevel="0" collapsed="false">
      <c r="A189" s="166"/>
      <c r="B189" s="166" t="s">
        <v>665</v>
      </c>
      <c r="C189" s="166" t="s">
        <v>755</v>
      </c>
      <c r="D189" s="174" t="s">
        <v>658</v>
      </c>
      <c r="E189" s="174" t="n">
        <v>100</v>
      </c>
      <c r="F189" s="185" t="s">
        <v>664</v>
      </c>
      <c r="G189" s="185" t="n">
        <v>100</v>
      </c>
      <c r="H189" s="200" t="n">
        <v>25</v>
      </c>
      <c r="I189" s="200" t="n">
        <v>25</v>
      </c>
      <c r="J189" s="178" t="s">
        <v>638</v>
      </c>
    </row>
    <row r="190" s="159" customFormat="true" ht="18" hidden="false" customHeight="true" outlineLevel="0" collapsed="false">
      <c r="A190" s="166"/>
      <c r="B190" s="166" t="s">
        <v>715</v>
      </c>
      <c r="C190" s="174"/>
      <c r="D190" s="174"/>
      <c r="E190" s="174"/>
      <c r="F190" s="185"/>
      <c r="G190" s="185"/>
      <c r="H190" s="200"/>
      <c r="I190" s="200"/>
      <c r="J190" s="185"/>
    </row>
    <row r="191" s="159" customFormat="true" ht="30" hidden="false" customHeight="true" outlineLevel="0" collapsed="false">
      <c r="A191" s="166" t="s">
        <v>667</v>
      </c>
      <c r="B191" s="166" t="s">
        <v>668</v>
      </c>
      <c r="C191" s="174"/>
      <c r="D191" s="174"/>
      <c r="E191" s="174"/>
      <c r="F191" s="185"/>
      <c r="G191" s="185"/>
      <c r="H191" s="200"/>
      <c r="I191" s="200"/>
      <c r="J191" s="185"/>
    </row>
    <row r="192" s="159" customFormat="true" ht="30" hidden="false" customHeight="true" outlineLevel="0" collapsed="false">
      <c r="A192" s="166"/>
      <c r="B192" s="166" t="s">
        <v>673</v>
      </c>
      <c r="C192" s="146" t="s">
        <v>763</v>
      </c>
      <c r="D192" s="174" t="s">
        <v>658</v>
      </c>
      <c r="E192" s="174" t="n">
        <v>100</v>
      </c>
      <c r="F192" s="185" t="s">
        <v>664</v>
      </c>
      <c r="G192" s="185" t="n">
        <v>100</v>
      </c>
      <c r="H192" s="200" t="n">
        <v>15</v>
      </c>
      <c r="I192" s="200" t="n">
        <v>15</v>
      </c>
      <c r="J192" s="178" t="s">
        <v>638</v>
      </c>
    </row>
    <row r="193" s="159" customFormat="true" ht="30" hidden="false" customHeight="true" outlineLevel="0" collapsed="false">
      <c r="A193" s="166"/>
      <c r="B193" s="166"/>
      <c r="C193" s="146" t="s">
        <v>764</v>
      </c>
      <c r="D193" s="174" t="s">
        <v>658</v>
      </c>
      <c r="E193" s="174" t="n">
        <v>100</v>
      </c>
      <c r="F193" s="185" t="s">
        <v>664</v>
      </c>
      <c r="G193" s="185" t="n">
        <v>100</v>
      </c>
      <c r="H193" s="200" t="n">
        <v>15</v>
      </c>
      <c r="I193" s="200" t="n">
        <v>15</v>
      </c>
      <c r="J193" s="178" t="s">
        <v>638</v>
      </c>
    </row>
    <row r="194" s="159" customFormat="true" ht="30" hidden="false" customHeight="true" outlineLevel="0" collapsed="false">
      <c r="A194" s="166"/>
      <c r="B194" s="166" t="s">
        <v>717</v>
      </c>
      <c r="C194" s="145"/>
      <c r="D194" s="174"/>
      <c r="E194" s="174"/>
      <c r="F194" s="185"/>
      <c r="G194" s="185"/>
      <c r="H194" s="200"/>
      <c r="I194" s="200"/>
      <c r="J194" s="185"/>
    </row>
    <row r="195" s="159" customFormat="true" ht="30" hidden="false" customHeight="true" outlineLevel="0" collapsed="false">
      <c r="A195" s="166"/>
      <c r="B195" s="167" t="s">
        <v>718</v>
      </c>
      <c r="C195" s="174"/>
      <c r="D195" s="174"/>
      <c r="E195" s="174"/>
      <c r="F195" s="185"/>
      <c r="G195" s="185"/>
      <c r="H195" s="200"/>
      <c r="I195" s="200"/>
      <c r="J195" s="185"/>
    </row>
    <row r="196" s="159" customFormat="true" ht="30" hidden="false" customHeight="true" outlineLevel="0" collapsed="false">
      <c r="A196" s="166" t="s">
        <v>677</v>
      </c>
      <c r="B196" s="167" t="s">
        <v>678</v>
      </c>
      <c r="C196" s="166" t="s">
        <v>765</v>
      </c>
      <c r="D196" s="174" t="s">
        <v>658</v>
      </c>
      <c r="E196" s="174" t="n">
        <v>90</v>
      </c>
      <c r="F196" s="185" t="s">
        <v>664</v>
      </c>
      <c r="G196" s="185" t="n">
        <v>90</v>
      </c>
      <c r="H196" s="188" t="n">
        <v>10</v>
      </c>
      <c r="I196" s="188" t="n">
        <v>10</v>
      </c>
      <c r="J196" s="178" t="s">
        <v>638</v>
      </c>
    </row>
    <row r="197" s="159" customFormat="true" ht="54" hidden="false" customHeight="true" outlineLevel="0" collapsed="false">
      <c r="A197" s="189" t="s">
        <v>719</v>
      </c>
      <c r="B197" s="189"/>
      <c r="C197" s="189"/>
      <c r="D197" s="189" t="s">
        <v>610</v>
      </c>
      <c r="E197" s="189"/>
      <c r="F197" s="189"/>
      <c r="G197" s="189"/>
      <c r="H197" s="189"/>
      <c r="I197" s="189"/>
      <c r="J197" s="189"/>
    </row>
    <row r="198" s="159" customFormat="true" ht="25.5" hidden="false" customHeight="true" outlineLevel="0" collapsed="false">
      <c r="A198" s="189" t="s">
        <v>720</v>
      </c>
      <c r="B198" s="189"/>
      <c r="C198" s="189"/>
      <c r="D198" s="189"/>
      <c r="E198" s="189"/>
      <c r="F198" s="189"/>
      <c r="G198" s="189"/>
      <c r="H198" s="190" t="n">
        <v>100</v>
      </c>
      <c r="I198" s="190" t="n">
        <v>100</v>
      </c>
      <c r="J198" s="189" t="s">
        <v>721</v>
      </c>
    </row>
    <row r="199" s="159" customFormat="true" ht="17" hidden="false" customHeight="true" outlineLevel="0" collapsed="false">
      <c r="A199" s="155"/>
      <c r="B199" s="155"/>
      <c r="C199" s="155"/>
      <c r="D199" s="155"/>
      <c r="E199" s="155"/>
      <c r="F199" s="155"/>
      <c r="G199" s="155"/>
      <c r="H199" s="155"/>
      <c r="I199" s="155"/>
      <c r="J199" s="156"/>
    </row>
    <row r="200" customFormat="false" ht="17" hidden="false" customHeight="true" outlineLevel="0" collapsed="false"/>
    <row r="201" customFormat="false" ht="17" hidden="false" customHeight="true" outlineLevel="0" collapsed="false"/>
    <row r="202" s="159" customFormat="true" ht="13.5" hidden="false" customHeight="false" outlineLevel="0" collapsed="false">
      <c r="A202" s="160" t="s">
        <v>686</v>
      </c>
      <c r="B202" s="158"/>
      <c r="C202" s="158"/>
      <c r="D202" s="158"/>
      <c r="E202" s="158"/>
      <c r="F202" s="158"/>
      <c r="G202" s="158"/>
      <c r="H202" s="158"/>
      <c r="I202" s="158"/>
      <c r="J202" s="158"/>
    </row>
    <row r="203" s="159" customFormat="true" ht="26" hidden="false" customHeight="true" outlineLevel="0" collapsed="false">
      <c r="A203" s="161" t="s">
        <v>687</v>
      </c>
      <c r="B203" s="161"/>
      <c r="C203" s="161"/>
      <c r="D203" s="161"/>
      <c r="E203" s="161"/>
      <c r="F203" s="161"/>
      <c r="G203" s="161"/>
      <c r="H203" s="161"/>
      <c r="I203" s="161"/>
      <c r="J203" s="161"/>
    </row>
    <row r="204" s="165" customFormat="true" ht="28" hidden="false" customHeight="true" outlineLevel="0" collapsed="false">
      <c r="A204" s="162" t="s">
        <v>518</v>
      </c>
      <c r="B204" s="162"/>
      <c r="C204" s="162"/>
      <c r="D204" s="163"/>
      <c r="E204" s="163"/>
      <c r="F204" s="163"/>
      <c r="G204" s="163"/>
      <c r="H204" s="164" t="s">
        <v>3</v>
      </c>
      <c r="I204" s="164"/>
      <c r="J204" s="106" t="s">
        <v>688</v>
      </c>
    </row>
    <row r="205" s="168" customFormat="true" ht="18" hidden="false" customHeight="true" outlineLevel="0" collapsed="false">
      <c r="A205" s="166" t="s">
        <v>689</v>
      </c>
      <c r="B205" s="166"/>
      <c r="C205" s="167" t="s">
        <v>766</v>
      </c>
      <c r="D205" s="167"/>
      <c r="E205" s="167"/>
      <c r="F205" s="167"/>
      <c r="G205" s="167"/>
      <c r="H205" s="167"/>
      <c r="I205" s="167"/>
      <c r="J205" s="167"/>
      <c r="K205" s="159"/>
      <c r="L205" s="159"/>
      <c r="M205" s="159"/>
      <c r="N205" s="159"/>
      <c r="O205" s="159"/>
      <c r="P205" s="159"/>
      <c r="Q205" s="159"/>
      <c r="R205" s="159"/>
      <c r="S205" s="159"/>
      <c r="T205" s="159"/>
      <c r="U205" s="159"/>
      <c r="V205" s="159"/>
      <c r="W205" s="159"/>
      <c r="X205" s="159"/>
      <c r="Y205" s="159"/>
      <c r="Z205" s="159"/>
      <c r="AA205" s="159"/>
      <c r="AB205" s="159"/>
      <c r="AC205" s="159"/>
      <c r="AD205" s="159"/>
      <c r="AE205" s="159"/>
      <c r="AF205" s="159"/>
      <c r="AG205" s="159"/>
      <c r="AH205" s="159"/>
      <c r="AI205" s="159"/>
      <c r="AJ205" s="159"/>
      <c r="AK205" s="159"/>
      <c r="AL205" s="159"/>
      <c r="AM205" s="159"/>
      <c r="AN205" s="159"/>
      <c r="AO205" s="159"/>
      <c r="AP205" s="159"/>
      <c r="AQ205" s="159"/>
      <c r="AR205" s="159"/>
      <c r="AS205" s="159"/>
      <c r="AT205" s="159"/>
      <c r="AU205" s="159"/>
      <c r="AV205" s="159"/>
      <c r="AW205" s="159"/>
      <c r="AX205" s="159"/>
      <c r="AY205" s="159"/>
      <c r="AZ205" s="159"/>
      <c r="BA205" s="159"/>
      <c r="BB205" s="159"/>
      <c r="BC205" s="159"/>
      <c r="BD205" s="159"/>
      <c r="BE205" s="159"/>
      <c r="BF205" s="159"/>
      <c r="BG205" s="159"/>
      <c r="BH205" s="159"/>
      <c r="BI205" s="159"/>
      <c r="BJ205" s="159"/>
      <c r="BK205" s="159"/>
      <c r="BL205" s="159"/>
      <c r="BM205" s="159"/>
      <c r="BN205" s="159"/>
      <c r="BO205" s="159"/>
      <c r="BP205" s="159"/>
      <c r="BQ205" s="159"/>
      <c r="BR205" s="159"/>
      <c r="BS205" s="159"/>
      <c r="BT205" s="159"/>
      <c r="BU205" s="159"/>
      <c r="BV205" s="159"/>
      <c r="BW205" s="159"/>
      <c r="BX205" s="159"/>
      <c r="BY205" s="159"/>
      <c r="BZ205" s="159"/>
      <c r="CA205" s="159"/>
      <c r="CB205" s="159"/>
      <c r="CC205" s="159"/>
      <c r="CD205" s="159"/>
      <c r="CE205" s="159"/>
      <c r="CF205" s="159"/>
      <c r="CG205" s="159"/>
      <c r="CH205" s="159"/>
      <c r="CI205" s="159"/>
      <c r="CJ205" s="159"/>
      <c r="CK205" s="159"/>
      <c r="CL205" s="159"/>
      <c r="CM205" s="159"/>
      <c r="CN205" s="159"/>
      <c r="CO205" s="159"/>
      <c r="CP205" s="159"/>
      <c r="CQ205" s="159"/>
      <c r="CR205" s="159"/>
      <c r="CS205" s="159"/>
      <c r="CT205" s="159"/>
      <c r="CU205" s="159"/>
      <c r="CV205" s="159"/>
      <c r="CW205" s="159"/>
      <c r="CX205" s="159"/>
      <c r="CY205" s="159"/>
      <c r="CZ205" s="159"/>
      <c r="DA205" s="159"/>
      <c r="DB205" s="159"/>
      <c r="DC205" s="159"/>
      <c r="DD205" s="159"/>
      <c r="DE205" s="159"/>
      <c r="DF205" s="159"/>
      <c r="DG205" s="159"/>
      <c r="DH205" s="159"/>
      <c r="DI205" s="159"/>
      <c r="DJ205" s="159"/>
      <c r="DK205" s="159"/>
      <c r="DL205" s="159"/>
      <c r="DM205" s="159"/>
      <c r="DN205" s="159"/>
      <c r="DO205" s="159"/>
      <c r="DP205" s="159"/>
      <c r="DQ205" s="159"/>
      <c r="DR205" s="159"/>
      <c r="DS205" s="159"/>
      <c r="DT205" s="159"/>
      <c r="DU205" s="159"/>
      <c r="DV205" s="159"/>
      <c r="DW205" s="159"/>
      <c r="DX205" s="159"/>
      <c r="DY205" s="159"/>
      <c r="DZ205" s="159"/>
      <c r="EA205" s="159"/>
      <c r="EB205" s="159"/>
      <c r="EC205" s="159"/>
      <c r="ED205" s="159"/>
      <c r="EE205" s="159"/>
      <c r="EF205" s="159"/>
      <c r="EG205" s="159"/>
      <c r="EH205" s="159"/>
      <c r="EI205" s="159"/>
      <c r="EJ205" s="159"/>
      <c r="EK205" s="159"/>
      <c r="EL205" s="159"/>
      <c r="EM205" s="159"/>
      <c r="EN205" s="159"/>
      <c r="EO205" s="159"/>
      <c r="EP205" s="159"/>
      <c r="EQ205" s="159"/>
      <c r="ER205" s="159"/>
      <c r="ES205" s="159"/>
      <c r="ET205" s="159"/>
      <c r="EU205" s="159"/>
      <c r="EV205" s="159"/>
      <c r="EW205" s="159"/>
      <c r="EX205" s="159"/>
      <c r="EY205" s="159"/>
      <c r="EZ205" s="159"/>
      <c r="FA205" s="159"/>
      <c r="FB205" s="159"/>
      <c r="FC205" s="159"/>
      <c r="FD205" s="159"/>
      <c r="FE205" s="159"/>
      <c r="FF205" s="159"/>
      <c r="FG205" s="159"/>
      <c r="FH205" s="159"/>
      <c r="FI205" s="159"/>
      <c r="FJ205" s="159"/>
      <c r="FK205" s="159"/>
      <c r="FL205" s="159"/>
      <c r="FM205" s="159"/>
      <c r="FN205" s="159"/>
      <c r="FO205" s="159"/>
      <c r="FP205" s="159"/>
      <c r="FQ205" s="159"/>
      <c r="FR205" s="159"/>
      <c r="FS205" s="159"/>
      <c r="FT205" s="159"/>
      <c r="FU205" s="159"/>
      <c r="FV205" s="159"/>
      <c r="FW205" s="159"/>
      <c r="FX205" s="159"/>
      <c r="FY205" s="159"/>
      <c r="FZ205" s="159"/>
      <c r="GA205" s="159"/>
      <c r="GB205" s="159"/>
      <c r="GC205" s="159"/>
      <c r="GD205" s="159"/>
      <c r="GE205" s="159"/>
      <c r="GF205" s="159"/>
      <c r="GG205" s="159"/>
      <c r="GH205" s="159"/>
      <c r="GI205" s="159"/>
      <c r="GJ205" s="159"/>
      <c r="GK205" s="159"/>
      <c r="GL205" s="159"/>
      <c r="GM205" s="159"/>
      <c r="GN205" s="159"/>
      <c r="GO205" s="159"/>
      <c r="GP205" s="159"/>
      <c r="GQ205" s="159"/>
      <c r="GR205" s="159"/>
      <c r="GS205" s="159"/>
      <c r="GT205" s="159"/>
      <c r="GU205" s="159"/>
      <c r="GV205" s="159"/>
      <c r="GW205" s="159"/>
      <c r="GX205" s="159"/>
      <c r="GY205" s="159"/>
      <c r="GZ205" s="159"/>
      <c r="HA205" s="159"/>
      <c r="HB205" s="159"/>
      <c r="HC205" s="159"/>
      <c r="HD205" s="159"/>
      <c r="HE205" s="159"/>
      <c r="HF205" s="159"/>
      <c r="HG205" s="159"/>
      <c r="HH205" s="159"/>
      <c r="HI205" s="159"/>
      <c r="HJ205" s="159"/>
      <c r="HK205" s="159"/>
      <c r="HL205" s="159"/>
      <c r="HM205" s="159"/>
      <c r="HN205" s="159"/>
      <c r="HO205" s="159"/>
      <c r="HP205" s="159"/>
      <c r="HQ205" s="159"/>
      <c r="HR205" s="159"/>
      <c r="HS205" s="159"/>
      <c r="HT205" s="159"/>
      <c r="HU205" s="159"/>
      <c r="HV205" s="159"/>
      <c r="HW205" s="159"/>
      <c r="HX205" s="159"/>
      <c r="HY205" s="159"/>
      <c r="HZ205" s="159"/>
      <c r="IA205" s="159"/>
      <c r="IB205" s="159"/>
      <c r="IC205" s="159"/>
      <c r="ID205" s="159"/>
      <c r="IE205" s="159"/>
      <c r="IF205" s="159"/>
      <c r="IG205" s="159"/>
      <c r="IH205" s="159"/>
      <c r="II205" s="159"/>
      <c r="IJ205" s="159"/>
      <c r="IK205" s="159"/>
      <c r="IL205" s="159"/>
      <c r="IM205" s="159"/>
      <c r="IN205" s="159"/>
      <c r="IO205" s="159"/>
      <c r="IP205" s="159"/>
    </row>
    <row r="206" s="169" customFormat="true" ht="18" hidden="false" customHeight="true" outlineLevel="0" collapsed="false">
      <c r="A206" s="166" t="s">
        <v>691</v>
      </c>
      <c r="B206" s="166"/>
      <c r="C206" s="167" t="s">
        <v>692</v>
      </c>
      <c r="D206" s="167"/>
      <c r="E206" s="167"/>
      <c r="F206" s="166" t="s">
        <v>693</v>
      </c>
      <c r="G206" s="167" t="s">
        <v>692</v>
      </c>
      <c r="H206" s="167"/>
      <c r="I206" s="167"/>
      <c r="J206" s="167"/>
      <c r="K206" s="159"/>
      <c r="L206" s="159"/>
      <c r="M206" s="159"/>
      <c r="N206" s="159"/>
      <c r="O206" s="159"/>
      <c r="P206" s="159"/>
      <c r="Q206" s="159"/>
      <c r="R206" s="159"/>
      <c r="S206" s="159"/>
      <c r="T206" s="159"/>
      <c r="U206" s="159"/>
      <c r="V206" s="159"/>
      <c r="W206" s="159"/>
      <c r="X206" s="159"/>
      <c r="Y206" s="159"/>
      <c r="Z206" s="159"/>
      <c r="AA206" s="159"/>
      <c r="AB206" s="159"/>
      <c r="AC206" s="159"/>
      <c r="AD206" s="159"/>
      <c r="AE206" s="159"/>
      <c r="AF206" s="159"/>
      <c r="AG206" s="159"/>
      <c r="AH206" s="159"/>
      <c r="AI206" s="159"/>
      <c r="AJ206" s="159"/>
      <c r="AK206" s="159"/>
      <c r="AL206" s="159"/>
      <c r="AM206" s="159"/>
      <c r="AN206" s="159"/>
      <c r="AO206" s="159"/>
      <c r="AP206" s="159"/>
      <c r="AQ206" s="159"/>
      <c r="AR206" s="159"/>
      <c r="AS206" s="159"/>
      <c r="AT206" s="159"/>
      <c r="AU206" s="159"/>
      <c r="AV206" s="159"/>
      <c r="AW206" s="159"/>
      <c r="AX206" s="159"/>
      <c r="AY206" s="159"/>
      <c r="AZ206" s="159"/>
      <c r="BA206" s="159"/>
      <c r="BB206" s="159"/>
      <c r="BC206" s="159"/>
      <c r="BD206" s="159"/>
      <c r="BE206" s="159"/>
      <c r="BF206" s="159"/>
      <c r="BG206" s="159"/>
      <c r="BH206" s="159"/>
      <c r="BI206" s="159"/>
      <c r="BJ206" s="159"/>
      <c r="BK206" s="159"/>
      <c r="BL206" s="159"/>
      <c r="BM206" s="159"/>
      <c r="BN206" s="159"/>
      <c r="BO206" s="159"/>
      <c r="BP206" s="159"/>
      <c r="BQ206" s="159"/>
      <c r="BR206" s="159"/>
      <c r="BS206" s="159"/>
      <c r="BT206" s="159"/>
      <c r="BU206" s="159"/>
      <c r="BV206" s="159"/>
      <c r="BW206" s="159"/>
      <c r="BX206" s="159"/>
      <c r="BY206" s="159"/>
      <c r="BZ206" s="159"/>
      <c r="CA206" s="159"/>
      <c r="CB206" s="159"/>
      <c r="CC206" s="159"/>
      <c r="CD206" s="159"/>
      <c r="CE206" s="159"/>
      <c r="CF206" s="159"/>
      <c r="CG206" s="159"/>
      <c r="CH206" s="159"/>
      <c r="CI206" s="159"/>
      <c r="CJ206" s="159"/>
      <c r="CK206" s="159"/>
      <c r="CL206" s="159"/>
      <c r="CM206" s="159"/>
      <c r="CN206" s="159"/>
      <c r="CO206" s="159"/>
      <c r="CP206" s="159"/>
      <c r="CQ206" s="159"/>
      <c r="CR206" s="159"/>
      <c r="CS206" s="159"/>
      <c r="CT206" s="159"/>
      <c r="CU206" s="159"/>
      <c r="CV206" s="159"/>
      <c r="CW206" s="159"/>
      <c r="CX206" s="159"/>
      <c r="CY206" s="159"/>
      <c r="CZ206" s="159"/>
      <c r="DA206" s="159"/>
      <c r="DB206" s="159"/>
      <c r="DC206" s="159"/>
      <c r="DD206" s="159"/>
      <c r="DE206" s="159"/>
      <c r="DF206" s="159"/>
      <c r="DG206" s="159"/>
      <c r="DH206" s="159"/>
      <c r="DI206" s="159"/>
      <c r="DJ206" s="159"/>
      <c r="DK206" s="159"/>
      <c r="DL206" s="159"/>
      <c r="DM206" s="159"/>
      <c r="DN206" s="159"/>
      <c r="DO206" s="159"/>
      <c r="DP206" s="159"/>
      <c r="DQ206" s="159"/>
      <c r="DR206" s="159"/>
      <c r="DS206" s="159"/>
      <c r="DT206" s="159"/>
      <c r="DU206" s="159"/>
      <c r="DV206" s="159"/>
      <c r="DW206" s="159"/>
      <c r="DX206" s="159"/>
      <c r="DY206" s="159"/>
      <c r="DZ206" s="159"/>
      <c r="EA206" s="159"/>
      <c r="EB206" s="159"/>
      <c r="EC206" s="159"/>
      <c r="ED206" s="159"/>
      <c r="EE206" s="159"/>
      <c r="EF206" s="159"/>
      <c r="EG206" s="159"/>
      <c r="EH206" s="159"/>
      <c r="EI206" s="159"/>
      <c r="EJ206" s="159"/>
      <c r="EK206" s="159"/>
      <c r="EL206" s="159"/>
      <c r="EM206" s="159"/>
      <c r="EN206" s="159"/>
      <c r="EO206" s="159"/>
      <c r="EP206" s="159"/>
      <c r="EQ206" s="159"/>
      <c r="ER206" s="159"/>
      <c r="ES206" s="159"/>
      <c r="ET206" s="159"/>
      <c r="EU206" s="159"/>
      <c r="EV206" s="159"/>
      <c r="EW206" s="159"/>
      <c r="EX206" s="159"/>
      <c r="EY206" s="159"/>
      <c r="EZ206" s="159"/>
      <c r="FA206" s="159"/>
      <c r="FB206" s="159"/>
      <c r="FC206" s="159"/>
      <c r="FD206" s="159"/>
      <c r="FE206" s="159"/>
      <c r="FF206" s="159"/>
      <c r="FG206" s="159"/>
      <c r="FH206" s="159"/>
      <c r="FI206" s="159"/>
      <c r="FJ206" s="159"/>
      <c r="FK206" s="159"/>
      <c r="FL206" s="159"/>
      <c r="FM206" s="159"/>
      <c r="FN206" s="159"/>
      <c r="FO206" s="159"/>
      <c r="FP206" s="159"/>
      <c r="FQ206" s="159"/>
      <c r="FR206" s="159"/>
      <c r="FS206" s="159"/>
      <c r="FT206" s="159"/>
      <c r="FU206" s="159"/>
      <c r="FV206" s="159"/>
      <c r="FW206" s="159"/>
      <c r="FX206" s="159"/>
      <c r="FY206" s="159"/>
      <c r="FZ206" s="159"/>
      <c r="GA206" s="159"/>
      <c r="GB206" s="159"/>
      <c r="GC206" s="159"/>
      <c r="GD206" s="159"/>
      <c r="GE206" s="159"/>
      <c r="GF206" s="159"/>
      <c r="GG206" s="159"/>
      <c r="GH206" s="159"/>
      <c r="GI206" s="159"/>
      <c r="GJ206" s="159"/>
      <c r="GK206" s="159"/>
      <c r="GL206" s="159"/>
      <c r="GM206" s="159"/>
      <c r="GN206" s="159"/>
      <c r="GO206" s="159"/>
      <c r="GP206" s="159"/>
      <c r="GQ206" s="159"/>
      <c r="GR206" s="159"/>
      <c r="GS206" s="159"/>
      <c r="GT206" s="159"/>
      <c r="GU206" s="159"/>
      <c r="GV206" s="159"/>
      <c r="GW206" s="159"/>
      <c r="GX206" s="159"/>
      <c r="GY206" s="159"/>
      <c r="GZ206" s="159"/>
      <c r="HA206" s="159"/>
      <c r="HB206" s="159"/>
      <c r="HC206" s="159"/>
      <c r="HD206" s="159"/>
      <c r="HE206" s="159"/>
      <c r="HF206" s="159"/>
      <c r="HG206" s="159"/>
      <c r="HH206" s="159"/>
      <c r="HI206" s="159"/>
      <c r="HJ206" s="159"/>
      <c r="HK206" s="159"/>
      <c r="HL206" s="159"/>
      <c r="HM206" s="159"/>
      <c r="HN206" s="159"/>
      <c r="HO206" s="159"/>
      <c r="HP206" s="159"/>
      <c r="HQ206" s="159"/>
      <c r="HR206" s="159"/>
      <c r="HS206" s="159"/>
      <c r="HT206" s="159"/>
      <c r="HU206" s="159"/>
      <c r="HV206" s="159"/>
      <c r="HW206" s="159"/>
      <c r="HX206" s="159"/>
      <c r="HY206" s="159"/>
      <c r="HZ206" s="159"/>
      <c r="IA206" s="159"/>
      <c r="IB206" s="159"/>
      <c r="IC206" s="159"/>
      <c r="ID206" s="159"/>
      <c r="IE206" s="159"/>
      <c r="IF206" s="159"/>
      <c r="IG206" s="159"/>
      <c r="IH206" s="159"/>
      <c r="II206" s="159"/>
      <c r="IJ206" s="159"/>
      <c r="IK206" s="159"/>
      <c r="IL206" s="159"/>
      <c r="IM206" s="159"/>
      <c r="IN206" s="159"/>
      <c r="IO206" s="159"/>
      <c r="IP206" s="159"/>
    </row>
    <row r="207" s="169" customFormat="true" ht="36" hidden="false" customHeight="true" outlineLevel="0" collapsed="false">
      <c r="A207" s="166" t="s">
        <v>694</v>
      </c>
      <c r="B207" s="166"/>
      <c r="C207" s="174"/>
      <c r="D207" s="166" t="s">
        <v>695</v>
      </c>
      <c r="E207" s="166" t="s">
        <v>522</v>
      </c>
      <c r="F207" s="166" t="s">
        <v>696</v>
      </c>
      <c r="G207" s="166" t="s">
        <v>697</v>
      </c>
      <c r="H207" s="166" t="s">
        <v>698</v>
      </c>
      <c r="I207" s="166" t="s">
        <v>699</v>
      </c>
      <c r="J207" s="166"/>
      <c r="K207" s="159"/>
      <c r="L207" s="159"/>
      <c r="M207" s="159"/>
      <c r="N207" s="159"/>
      <c r="O207" s="159"/>
      <c r="P207" s="159"/>
      <c r="Q207" s="159"/>
      <c r="R207" s="159"/>
      <c r="S207" s="159"/>
      <c r="T207" s="159"/>
      <c r="U207" s="159"/>
      <c r="V207" s="159"/>
      <c r="W207" s="159"/>
      <c r="X207" s="159"/>
      <c r="Y207" s="159"/>
      <c r="Z207" s="159"/>
      <c r="AA207" s="159"/>
      <c r="AB207" s="159"/>
      <c r="AC207" s="159"/>
      <c r="AD207" s="159"/>
      <c r="AE207" s="159"/>
      <c r="AF207" s="159"/>
      <c r="AG207" s="159"/>
      <c r="AH207" s="159"/>
      <c r="AI207" s="159"/>
      <c r="AJ207" s="159"/>
      <c r="AK207" s="159"/>
      <c r="AL207" s="159"/>
      <c r="AM207" s="159"/>
      <c r="AN207" s="159"/>
      <c r="AO207" s="159"/>
      <c r="AP207" s="159"/>
      <c r="AQ207" s="159"/>
      <c r="AR207" s="159"/>
      <c r="AS207" s="159"/>
      <c r="AT207" s="159"/>
      <c r="AU207" s="159"/>
      <c r="AV207" s="159"/>
      <c r="AW207" s="159"/>
      <c r="AX207" s="159"/>
      <c r="AY207" s="159"/>
      <c r="AZ207" s="159"/>
      <c r="BA207" s="159"/>
      <c r="BB207" s="159"/>
      <c r="BC207" s="159"/>
      <c r="BD207" s="159"/>
      <c r="BE207" s="159"/>
      <c r="BF207" s="159"/>
      <c r="BG207" s="159"/>
      <c r="BH207" s="159"/>
      <c r="BI207" s="159"/>
      <c r="BJ207" s="159"/>
      <c r="BK207" s="159"/>
      <c r="BL207" s="159"/>
      <c r="BM207" s="159"/>
      <c r="BN207" s="159"/>
      <c r="BO207" s="159"/>
      <c r="BP207" s="159"/>
      <c r="BQ207" s="159"/>
      <c r="BR207" s="159"/>
      <c r="BS207" s="159"/>
      <c r="BT207" s="159"/>
      <c r="BU207" s="159"/>
      <c r="BV207" s="159"/>
      <c r="BW207" s="159"/>
      <c r="BX207" s="159"/>
      <c r="BY207" s="159"/>
      <c r="BZ207" s="159"/>
      <c r="CA207" s="159"/>
      <c r="CB207" s="159"/>
      <c r="CC207" s="159"/>
      <c r="CD207" s="159"/>
      <c r="CE207" s="159"/>
      <c r="CF207" s="159"/>
      <c r="CG207" s="159"/>
      <c r="CH207" s="159"/>
      <c r="CI207" s="159"/>
      <c r="CJ207" s="159"/>
      <c r="CK207" s="159"/>
      <c r="CL207" s="159"/>
      <c r="CM207" s="159"/>
      <c r="CN207" s="159"/>
      <c r="CO207" s="159"/>
      <c r="CP207" s="159"/>
      <c r="CQ207" s="159"/>
      <c r="CR207" s="159"/>
      <c r="CS207" s="159"/>
      <c r="CT207" s="159"/>
      <c r="CU207" s="159"/>
      <c r="CV207" s="159"/>
      <c r="CW207" s="159"/>
      <c r="CX207" s="159"/>
      <c r="CY207" s="159"/>
      <c r="CZ207" s="159"/>
      <c r="DA207" s="159"/>
      <c r="DB207" s="159"/>
      <c r="DC207" s="159"/>
      <c r="DD207" s="159"/>
      <c r="DE207" s="159"/>
      <c r="DF207" s="159"/>
      <c r="DG207" s="159"/>
      <c r="DH207" s="159"/>
      <c r="DI207" s="159"/>
      <c r="DJ207" s="159"/>
      <c r="DK207" s="159"/>
      <c r="DL207" s="159"/>
      <c r="DM207" s="159"/>
      <c r="DN207" s="159"/>
      <c r="DO207" s="159"/>
      <c r="DP207" s="159"/>
      <c r="DQ207" s="159"/>
      <c r="DR207" s="159"/>
      <c r="DS207" s="159"/>
      <c r="DT207" s="159"/>
      <c r="DU207" s="159"/>
      <c r="DV207" s="159"/>
      <c r="DW207" s="159"/>
      <c r="DX207" s="159"/>
      <c r="DY207" s="159"/>
      <c r="DZ207" s="159"/>
      <c r="EA207" s="159"/>
      <c r="EB207" s="159"/>
      <c r="EC207" s="159"/>
      <c r="ED207" s="159"/>
      <c r="EE207" s="159"/>
      <c r="EF207" s="159"/>
      <c r="EG207" s="159"/>
      <c r="EH207" s="159"/>
      <c r="EI207" s="159"/>
      <c r="EJ207" s="159"/>
      <c r="EK207" s="159"/>
      <c r="EL207" s="159"/>
      <c r="EM207" s="159"/>
      <c r="EN207" s="159"/>
      <c r="EO207" s="159"/>
      <c r="EP207" s="159"/>
      <c r="EQ207" s="159"/>
      <c r="ER207" s="159"/>
      <c r="ES207" s="159"/>
      <c r="ET207" s="159"/>
      <c r="EU207" s="159"/>
      <c r="EV207" s="159"/>
      <c r="EW207" s="159"/>
      <c r="EX207" s="159"/>
      <c r="EY207" s="159"/>
      <c r="EZ207" s="159"/>
      <c r="FA207" s="159"/>
      <c r="FB207" s="159"/>
      <c r="FC207" s="159"/>
      <c r="FD207" s="159"/>
      <c r="FE207" s="159"/>
      <c r="FF207" s="159"/>
      <c r="FG207" s="159"/>
      <c r="FH207" s="159"/>
      <c r="FI207" s="159"/>
      <c r="FJ207" s="159"/>
      <c r="FK207" s="159"/>
      <c r="FL207" s="159"/>
      <c r="FM207" s="159"/>
      <c r="FN207" s="159"/>
      <c r="FO207" s="159"/>
      <c r="FP207" s="159"/>
      <c r="FQ207" s="159"/>
      <c r="FR207" s="159"/>
      <c r="FS207" s="159"/>
      <c r="FT207" s="159"/>
      <c r="FU207" s="159"/>
      <c r="FV207" s="159"/>
      <c r="FW207" s="159"/>
      <c r="FX207" s="159"/>
      <c r="FY207" s="159"/>
      <c r="FZ207" s="159"/>
      <c r="GA207" s="159"/>
      <c r="GB207" s="159"/>
      <c r="GC207" s="159"/>
      <c r="GD207" s="159"/>
      <c r="GE207" s="159"/>
      <c r="GF207" s="159"/>
      <c r="GG207" s="159"/>
      <c r="GH207" s="159"/>
      <c r="GI207" s="159"/>
      <c r="GJ207" s="159"/>
      <c r="GK207" s="159"/>
      <c r="GL207" s="159"/>
      <c r="GM207" s="159"/>
      <c r="GN207" s="159"/>
      <c r="GO207" s="159"/>
      <c r="GP207" s="159"/>
      <c r="GQ207" s="159"/>
      <c r="GR207" s="159"/>
      <c r="GS207" s="159"/>
      <c r="GT207" s="159"/>
      <c r="GU207" s="159"/>
      <c r="GV207" s="159"/>
      <c r="GW207" s="159"/>
      <c r="GX207" s="159"/>
      <c r="GY207" s="159"/>
      <c r="GZ207" s="159"/>
      <c r="HA207" s="159"/>
      <c r="HB207" s="159"/>
      <c r="HC207" s="159"/>
      <c r="HD207" s="159"/>
      <c r="HE207" s="159"/>
      <c r="HF207" s="159"/>
      <c r="HG207" s="159"/>
      <c r="HH207" s="159"/>
      <c r="HI207" s="159"/>
      <c r="HJ207" s="159"/>
      <c r="HK207" s="159"/>
      <c r="HL207" s="159"/>
      <c r="HM207" s="159"/>
      <c r="HN207" s="159"/>
      <c r="HO207" s="159"/>
      <c r="HP207" s="159"/>
      <c r="HQ207" s="159"/>
      <c r="HR207" s="159"/>
      <c r="HS207" s="159"/>
      <c r="HT207" s="159"/>
      <c r="HU207" s="159"/>
      <c r="HV207" s="159"/>
      <c r="HW207" s="159"/>
      <c r="HX207" s="159"/>
      <c r="HY207" s="159"/>
      <c r="HZ207" s="159"/>
      <c r="IA207" s="159"/>
      <c r="IB207" s="159"/>
      <c r="IC207" s="159"/>
      <c r="ID207" s="159"/>
      <c r="IE207" s="159"/>
      <c r="IF207" s="159"/>
      <c r="IG207" s="159"/>
      <c r="IH207" s="159"/>
      <c r="II207" s="159"/>
      <c r="IJ207" s="159"/>
      <c r="IK207" s="159"/>
      <c r="IL207" s="159"/>
      <c r="IM207" s="159"/>
      <c r="IN207" s="159"/>
      <c r="IO207" s="159"/>
      <c r="IP207" s="159"/>
    </row>
    <row r="208" s="169" customFormat="true" ht="36" hidden="false" customHeight="true" outlineLevel="0" collapsed="false">
      <c r="A208" s="166"/>
      <c r="B208" s="166"/>
      <c r="C208" s="170" t="s">
        <v>700</v>
      </c>
      <c r="D208" s="171"/>
      <c r="E208" s="171" t="n">
        <v>300000</v>
      </c>
      <c r="F208" s="171" t="n">
        <v>300000</v>
      </c>
      <c r="G208" s="174" t="n">
        <v>10</v>
      </c>
      <c r="H208" s="172" t="n">
        <v>1</v>
      </c>
      <c r="I208" s="173" t="n">
        <v>10</v>
      </c>
      <c r="J208" s="173"/>
      <c r="K208" s="159"/>
      <c r="L208" s="159"/>
      <c r="M208" s="159"/>
      <c r="N208" s="159"/>
      <c r="O208" s="159"/>
      <c r="P208" s="159"/>
      <c r="Q208" s="159"/>
      <c r="R208" s="159"/>
      <c r="S208" s="159"/>
      <c r="T208" s="159"/>
      <c r="U208" s="159"/>
      <c r="V208" s="159"/>
      <c r="W208" s="159"/>
      <c r="X208" s="159"/>
      <c r="Y208" s="159"/>
      <c r="Z208" s="159"/>
      <c r="AA208" s="159"/>
      <c r="AB208" s="159"/>
      <c r="AC208" s="159"/>
      <c r="AD208" s="159"/>
      <c r="AE208" s="159"/>
      <c r="AF208" s="159"/>
      <c r="AG208" s="159"/>
      <c r="AH208" s="159"/>
      <c r="AI208" s="159"/>
      <c r="AJ208" s="159"/>
      <c r="AK208" s="159"/>
      <c r="AL208" s="159"/>
      <c r="AM208" s="159"/>
      <c r="AN208" s="159"/>
      <c r="AO208" s="159"/>
      <c r="AP208" s="159"/>
      <c r="AQ208" s="159"/>
      <c r="AR208" s="159"/>
      <c r="AS208" s="159"/>
      <c r="AT208" s="159"/>
      <c r="AU208" s="159"/>
      <c r="AV208" s="159"/>
      <c r="AW208" s="159"/>
      <c r="AX208" s="159"/>
      <c r="AY208" s="159"/>
      <c r="AZ208" s="159"/>
      <c r="BA208" s="159"/>
      <c r="BB208" s="159"/>
      <c r="BC208" s="159"/>
      <c r="BD208" s="159"/>
      <c r="BE208" s="159"/>
      <c r="BF208" s="159"/>
      <c r="BG208" s="159"/>
      <c r="BH208" s="159"/>
      <c r="BI208" s="159"/>
      <c r="BJ208" s="159"/>
      <c r="BK208" s="159"/>
      <c r="BL208" s="159"/>
      <c r="BM208" s="159"/>
      <c r="BN208" s="159"/>
      <c r="BO208" s="159"/>
      <c r="BP208" s="159"/>
      <c r="BQ208" s="159"/>
      <c r="BR208" s="159"/>
      <c r="BS208" s="159"/>
      <c r="BT208" s="159"/>
      <c r="BU208" s="159"/>
      <c r="BV208" s="159"/>
      <c r="BW208" s="159"/>
      <c r="BX208" s="159"/>
      <c r="BY208" s="159"/>
      <c r="BZ208" s="159"/>
      <c r="CA208" s="159"/>
      <c r="CB208" s="159"/>
      <c r="CC208" s="159"/>
      <c r="CD208" s="159"/>
      <c r="CE208" s="159"/>
      <c r="CF208" s="159"/>
      <c r="CG208" s="159"/>
      <c r="CH208" s="159"/>
      <c r="CI208" s="159"/>
      <c r="CJ208" s="159"/>
      <c r="CK208" s="159"/>
      <c r="CL208" s="159"/>
      <c r="CM208" s="159"/>
      <c r="CN208" s="159"/>
      <c r="CO208" s="159"/>
      <c r="CP208" s="159"/>
      <c r="CQ208" s="159"/>
      <c r="CR208" s="159"/>
      <c r="CS208" s="159"/>
      <c r="CT208" s="159"/>
      <c r="CU208" s="159"/>
      <c r="CV208" s="159"/>
      <c r="CW208" s="159"/>
      <c r="CX208" s="159"/>
      <c r="CY208" s="159"/>
      <c r="CZ208" s="159"/>
      <c r="DA208" s="159"/>
      <c r="DB208" s="159"/>
      <c r="DC208" s="159"/>
      <c r="DD208" s="159"/>
      <c r="DE208" s="159"/>
      <c r="DF208" s="159"/>
      <c r="DG208" s="159"/>
      <c r="DH208" s="159"/>
      <c r="DI208" s="159"/>
      <c r="DJ208" s="159"/>
      <c r="DK208" s="159"/>
      <c r="DL208" s="159"/>
      <c r="DM208" s="159"/>
      <c r="DN208" s="159"/>
      <c r="DO208" s="159"/>
      <c r="DP208" s="159"/>
      <c r="DQ208" s="159"/>
      <c r="DR208" s="159"/>
      <c r="DS208" s="159"/>
      <c r="DT208" s="159"/>
      <c r="DU208" s="159"/>
      <c r="DV208" s="159"/>
      <c r="DW208" s="159"/>
      <c r="DX208" s="159"/>
      <c r="DY208" s="159"/>
      <c r="DZ208" s="159"/>
      <c r="EA208" s="159"/>
      <c r="EB208" s="159"/>
      <c r="EC208" s="159"/>
      <c r="ED208" s="159"/>
      <c r="EE208" s="159"/>
      <c r="EF208" s="159"/>
      <c r="EG208" s="159"/>
      <c r="EH208" s="159"/>
      <c r="EI208" s="159"/>
      <c r="EJ208" s="159"/>
      <c r="EK208" s="159"/>
      <c r="EL208" s="159"/>
      <c r="EM208" s="159"/>
      <c r="EN208" s="159"/>
      <c r="EO208" s="159"/>
      <c r="EP208" s="159"/>
      <c r="EQ208" s="159"/>
      <c r="ER208" s="159"/>
      <c r="ES208" s="159"/>
      <c r="ET208" s="159"/>
      <c r="EU208" s="159"/>
      <c r="EV208" s="159"/>
      <c r="EW208" s="159"/>
      <c r="EX208" s="159"/>
      <c r="EY208" s="159"/>
      <c r="EZ208" s="159"/>
      <c r="FA208" s="159"/>
      <c r="FB208" s="159"/>
      <c r="FC208" s="159"/>
      <c r="FD208" s="159"/>
      <c r="FE208" s="159"/>
      <c r="FF208" s="159"/>
      <c r="FG208" s="159"/>
      <c r="FH208" s="159"/>
      <c r="FI208" s="159"/>
      <c r="FJ208" s="159"/>
      <c r="FK208" s="159"/>
      <c r="FL208" s="159"/>
      <c r="FM208" s="159"/>
      <c r="FN208" s="159"/>
      <c r="FO208" s="159"/>
      <c r="FP208" s="159"/>
      <c r="FQ208" s="159"/>
      <c r="FR208" s="159"/>
      <c r="FS208" s="159"/>
      <c r="FT208" s="159"/>
      <c r="FU208" s="159"/>
      <c r="FV208" s="159"/>
      <c r="FW208" s="159"/>
      <c r="FX208" s="159"/>
      <c r="FY208" s="159"/>
      <c r="FZ208" s="159"/>
      <c r="GA208" s="159"/>
      <c r="GB208" s="159"/>
      <c r="GC208" s="159"/>
      <c r="GD208" s="159"/>
      <c r="GE208" s="159"/>
      <c r="GF208" s="159"/>
      <c r="GG208" s="159"/>
      <c r="GH208" s="159"/>
      <c r="GI208" s="159"/>
      <c r="GJ208" s="159"/>
      <c r="GK208" s="159"/>
      <c r="GL208" s="159"/>
      <c r="GM208" s="159"/>
      <c r="GN208" s="159"/>
      <c r="GO208" s="159"/>
      <c r="GP208" s="159"/>
      <c r="GQ208" s="159"/>
      <c r="GR208" s="159"/>
      <c r="GS208" s="159"/>
      <c r="GT208" s="159"/>
      <c r="GU208" s="159"/>
      <c r="GV208" s="159"/>
      <c r="GW208" s="159"/>
      <c r="GX208" s="159"/>
      <c r="GY208" s="159"/>
      <c r="GZ208" s="159"/>
      <c r="HA208" s="159"/>
      <c r="HB208" s="159"/>
      <c r="HC208" s="159"/>
      <c r="HD208" s="159"/>
      <c r="HE208" s="159"/>
      <c r="HF208" s="159"/>
      <c r="HG208" s="159"/>
      <c r="HH208" s="159"/>
      <c r="HI208" s="159"/>
      <c r="HJ208" s="159"/>
      <c r="HK208" s="159"/>
      <c r="HL208" s="159"/>
      <c r="HM208" s="159"/>
      <c r="HN208" s="159"/>
      <c r="HO208" s="159"/>
      <c r="HP208" s="159"/>
      <c r="HQ208" s="159"/>
      <c r="HR208" s="159"/>
      <c r="HS208" s="159"/>
      <c r="HT208" s="159"/>
      <c r="HU208" s="159"/>
      <c r="HV208" s="159"/>
      <c r="HW208" s="159"/>
      <c r="HX208" s="159"/>
      <c r="HY208" s="159"/>
      <c r="HZ208" s="159"/>
      <c r="IA208" s="159"/>
      <c r="IB208" s="159"/>
      <c r="IC208" s="159"/>
      <c r="ID208" s="159"/>
      <c r="IE208" s="159"/>
      <c r="IF208" s="159"/>
      <c r="IG208" s="159"/>
      <c r="IH208" s="159"/>
      <c r="II208" s="159"/>
      <c r="IJ208" s="159"/>
      <c r="IK208" s="159"/>
      <c r="IL208" s="159"/>
      <c r="IM208" s="159"/>
      <c r="IN208" s="159"/>
      <c r="IO208" s="159"/>
      <c r="IP208" s="159"/>
    </row>
    <row r="209" s="169" customFormat="true" ht="36" hidden="false" customHeight="true" outlineLevel="0" collapsed="false">
      <c r="A209" s="166"/>
      <c r="B209" s="166"/>
      <c r="C209" s="170" t="s">
        <v>701</v>
      </c>
      <c r="D209" s="171"/>
      <c r="E209" s="171" t="n">
        <v>300000</v>
      </c>
      <c r="F209" s="171" t="n">
        <v>300000</v>
      </c>
      <c r="G209" s="174" t="s">
        <v>526</v>
      </c>
      <c r="H209" s="172" t="n">
        <v>1</v>
      </c>
      <c r="I209" s="173" t="s">
        <v>526</v>
      </c>
      <c r="J209" s="173"/>
      <c r="K209" s="159"/>
      <c r="L209" s="159"/>
      <c r="M209" s="159"/>
      <c r="N209" s="159"/>
      <c r="O209" s="159"/>
      <c r="P209" s="159"/>
      <c r="Q209" s="159"/>
      <c r="R209" s="159"/>
      <c r="S209" s="159"/>
      <c r="T209" s="159"/>
      <c r="U209" s="159"/>
      <c r="V209" s="159"/>
      <c r="W209" s="159"/>
      <c r="X209" s="159"/>
      <c r="Y209" s="159"/>
      <c r="Z209" s="159"/>
      <c r="AA209" s="159"/>
      <c r="AB209" s="159"/>
      <c r="AC209" s="159"/>
      <c r="AD209" s="159"/>
      <c r="AE209" s="159"/>
      <c r="AF209" s="159"/>
      <c r="AG209" s="159"/>
      <c r="AH209" s="159"/>
      <c r="AI209" s="159"/>
      <c r="AJ209" s="159"/>
      <c r="AK209" s="159"/>
      <c r="AL209" s="159"/>
      <c r="AM209" s="159"/>
      <c r="AN209" s="159"/>
      <c r="AO209" s="159"/>
      <c r="AP209" s="159"/>
      <c r="AQ209" s="159"/>
      <c r="AR209" s="159"/>
      <c r="AS209" s="159"/>
      <c r="AT209" s="159"/>
      <c r="AU209" s="159"/>
      <c r="AV209" s="159"/>
      <c r="AW209" s="159"/>
      <c r="AX209" s="159"/>
      <c r="AY209" s="159"/>
      <c r="AZ209" s="159"/>
      <c r="BA209" s="159"/>
      <c r="BB209" s="159"/>
      <c r="BC209" s="159"/>
      <c r="BD209" s="159"/>
      <c r="BE209" s="159"/>
      <c r="BF209" s="159"/>
      <c r="BG209" s="159"/>
      <c r="BH209" s="159"/>
      <c r="BI209" s="159"/>
      <c r="BJ209" s="159"/>
      <c r="BK209" s="159"/>
      <c r="BL209" s="159"/>
      <c r="BM209" s="159"/>
      <c r="BN209" s="159"/>
      <c r="BO209" s="159"/>
      <c r="BP209" s="159"/>
      <c r="BQ209" s="159"/>
      <c r="BR209" s="159"/>
      <c r="BS209" s="159"/>
      <c r="BT209" s="159"/>
      <c r="BU209" s="159"/>
      <c r="BV209" s="159"/>
      <c r="BW209" s="159"/>
      <c r="BX209" s="159"/>
      <c r="BY209" s="159"/>
      <c r="BZ209" s="159"/>
      <c r="CA209" s="159"/>
      <c r="CB209" s="159"/>
      <c r="CC209" s="159"/>
      <c r="CD209" s="159"/>
      <c r="CE209" s="159"/>
      <c r="CF209" s="159"/>
      <c r="CG209" s="159"/>
      <c r="CH209" s="159"/>
      <c r="CI209" s="159"/>
      <c r="CJ209" s="159"/>
      <c r="CK209" s="159"/>
      <c r="CL209" s="159"/>
      <c r="CM209" s="159"/>
      <c r="CN209" s="159"/>
      <c r="CO209" s="159"/>
      <c r="CP209" s="159"/>
      <c r="CQ209" s="159"/>
      <c r="CR209" s="159"/>
      <c r="CS209" s="159"/>
      <c r="CT209" s="159"/>
      <c r="CU209" s="159"/>
      <c r="CV209" s="159"/>
      <c r="CW209" s="159"/>
      <c r="CX209" s="159"/>
      <c r="CY209" s="159"/>
      <c r="CZ209" s="159"/>
      <c r="DA209" s="159"/>
      <c r="DB209" s="159"/>
      <c r="DC209" s="159"/>
      <c r="DD209" s="159"/>
      <c r="DE209" s="159"/>
      <c r="DF209" s="159"/>
      <c r="DG209" s="159"/>
      <c r="DH209" s="159"/>
      <c r="DI209" s="159"/>
      <c r="DJ209" s="159"/>
      <c r="DK209" s="159"/>
      <c r="DL209" s="159"/>
      <c r="DM209" s="159"/>
      <c r="DN209" s="159"/>
      <c r="DO209" s="159"/>
      <c r="DP209" s="159"/>
      <c r="DQ209" s="159"/>
      <c r="DR209" s="159"/>
      <c r="DS209" s="159"/>
      <c r="DT209" s="159"/>
      <c r="DU209" s="159"/>
      <c r="DV209" s="159"/>
      <c r="DW209" s="159"/>
      <c r="DX209" s="159"/>
      <c r="DY209" s="159"/>
      <c r="DZ209" s="159"/>
      <c r="EA209" s="159"/>
      <c r="EB209" s="159"/>
      <c r="EC209" s="159"/>
      <c r="ED209" s="159"/>
      <c r="EE209" s="159"/>
      <c r="EF209" s="159"/>
      <c r="EG209" s="159"/>
      <c r="EH209" s="159"/>
      <c r="EI209" s="159"/>
      <c r="EJ209" s="159"/>
      <c r="EK209" s="159"/>
      <c r="EL209" s="159"/>
      <c r="EM209" s="159"/>
      <c r="EN209" s="159"/>
      <c r="EO209" s="159"/>
      <c r="EP209" s="159"/>
      <c r="EQ209" s="159"/>
      <c r="ER209" s="159"/>
      <c r="ES209" s="159"/>
      <c r="ET209" s="159"/>
      <c r="EU209" s="159"/>
      <c r="EV209" s="159"/>
      <c r="EW209" s="159"/>
      <c r="EX209" s="159"/>
      <c r="EY209" s="159"/>
      <c r="EZ209" s="159"/>
      <c r="FA209" s="159"/>
      <c r="FB209" s="159"/>
      <c r="FC209" s="159"/>
      <c r="FD209" s="159"/>
      <c r="FE209" s="159"/>
      <c r="FF209" s="159"/>
      <c r="FG209" s="159"/>
      <c r="FH209" s="159"/>
      <c r="FI209" s="159"/>
      <c r="FJ209" s="159"/>
      <c r="FK209" s="159"/>
      <c r="FL209" s="159"/>
      <c r="FM209" s="159"/>
      <c r="FN209" s="159"/>
      <c r="FO209" s="159"/>
      <c r="FP209" s="159"/>
      <c r="FQ209" s="159"/>
      <c r="FR209" s="159"/>
      <c r="FS209" s="159"/>
      <c r="FT209" s="159"/>
      <c r="FU209" s="159"/>
      <c r="FV209" s="159"/>
      <c r="FW209" s="159"/>
      <c r="FX209" s="159"/>
      <c r="FY209" s="159"/>
      <c r="FZ209" s="159"/>
      <c r="GA209" s="159"/>
      <c r="GB209" s="159"/>
      <c r="GC209" s="159"/>
      <c r="GD209" s="159"/>
      <c r="GE209" s="159"/>
      <c r="GF209" s="159"/>
      <c r="GG209" s="159"/>
      <c r="GH209" s="159"/>
      <c r="GI209" s="159"/>
      <c r="GJ209" s="159"/>
      <c r="GK209" s="159"/>
      <c r="GL209" s="159"/>
      <c r="GM209" s="159"/>
      <c r="GN209" s="159"/>
      <c r="GO209" s="159"/>
      <c r="GP209" s="159"/>
      <c r="GQ209" s="159"/>
      <c r="GR209" s="159"/>
      <c r="GS209" s="159"/>
      <c r="GT209" s="159"/>
      <c r="GU209" s="159"/>
      <c r="GV209" s="159"/>
      <c r="GW209" s="159"/>
      <c r="GX209" s="159"/>
      <c r="GY209" s="159"/>
      <c r="GZ209" s="159"/>
      <c r="HA209" s="159"/>
      <c r="HB209" s="159"/>
      <c r="HC209" s="159"/>
      <c r="HD209" s="159"/>
      <c r="HE209" s="159"/>
      <c r="HF209" s="159"/>
      <c r="HG209" s="159"/>
      <c r="HH209" s="159"/>
      <c r="HI209" s="159"/>
      <c r="HJ209" s="159"/>
      <c r="HK209" s="159"/>
      <c r="HL209" s="159"/>
      <c r="HM209" s="159"/>
      <c r="HN209" s="159"/>
      <c r="HO209" s="159"/>
      <c r="HP209" s="159"/>
      <c r="HQ209" s="159"/>
      <c r="HR209" s="159"/>
      <c r="HS209" s="159"/>
      <c r="HT209" s="159"/>
      <c r="HU209" s="159"/>
      <c r="HV209" s="159"/>
      <c r="HW209" s="159"/>
      <c r="HX209" s="159"/>
      <c r="HY209" s="159"/>
      <c r="HZ209" s="159"/>
      <c r="IA209" s="159"/>
      <c r="IB209" s="159"/>
      <c r="IC209" s="159"/>
      <c r="ID209" s="159"/>
      <c r="IE209" s="159"/>
      <c r="IF209" s="159"/>
      <c r="IG209" s="159"/>
      <c r="IH209" s="159"/>
      <c r="II209" s="159"/>
      <c r="IJ209" s="159"/>
      <c r="IK209" s="159"/>
      <c r="IL209" s="159"/>
      <c r="IM209" s="159"/>
      <c r="IN209" s="159"/>
      <c r="IO209" s="159"/>
      <c r="IP209" s="159"/>
    </row>
    <row r="210" s="169" customFormat="true" ht="36" hidden="false" customHeight="true" outlineLevel="0" collapsed="false">
      <c r="A210" s="166"/>
      <c r="B210" s="166"/>
      <c r="C210" s="170" t="s">
        <v>702</v>
      </c>
      <c r="D210" s="171"/>
      <c r="E210" s="171"/>
      <c r="F210" s="171"/>
      <c r="G210" s="174" t="s">
        <v>526</v>
      </c>
      <c r="H210" s="171"/>
      <c r="I210" s="173" t="s">
        <v>526</v>
      </c>
      <c r="J210" s="173"/>
      <c r="K210" s="159"/>
      <c r="L210" s="159"/>
      <c r="M210" s="159"/>
      <c r="N210" s="159"/>
      <c r="O210" s="159"/>
      <c r="P210" s="159"/>
      <c r="Q210" s="159"/>
      <c r="R210" s="159"/>
      <c r="S210" s="159"/>
      <c r="T210" s="159"/>
      <c r="U210" s="159"/>
      <c r="V210" s="159"/>
      <c r="W210" s="159"/>
      <c r="X210" s="159"/>
      <c r="Y210" s="159"/>
      <c r="Z210" s="159"/>
      <c r="AA210" s="159"/>
      <c r="AB210" s="159"/>
      <c r="AC210" s="159"/>
      <c r="AD210" s="159"/>
      <c r="AE210" s="159"/>
      <c r="AF210" s="159"/>
      <c r="AG210" s="159"/>
      <c r="AH210" s="159"/>
      <c r="AI210" s="159"/>
      <c r="AJ210" s="159"/>
      <c r="AK210" s="159"/>
      <c r="AL210" s="159"/>
      <c r="AM210" s="159"/>
      <c r="AN210" s="159"/>
      <c r="AO210" s="159"/>
      <c r="AP210" s="159"/>
      <c r="AQ210" s="159"/>
      <c r="AR210" s="159"/>
      <c r="AS210" s="159"/>
      <c r="AT210" s="159"/>
      <c r="AU210" s="159"/>
      <c r="AV210" s="159"/>
      <c r="AW210" s="159"/>
      <c r="AX210" s="159"/>
      <c r="AY210" s="159"/>
      <c r="AZ210" s="159"/>
      <c r="BA210" s="159"/>
      <c r="BB210" s="159"/>
      <c r="BC210" s="159"/>
      <c r="BD210" s="159"/>
      <c r="BE210" s="159"/>
      <c r="BF210" s="159"/>
      <c r="BG210" s="159"/>
      <c r="BH210" s="159"/>
      <c r="BI210" s="159"/>
      <c r="BJ210" s="159"/>
      <c r="BK210" s="159"/>
      <c r="BL210" s="159"/>
      <c r="BM210" s="159"/>
      <c r="BN210" s="159"/>
      <c r="BO210" s="159"/>
      <c r="BP210" s="159"/>
      <c r="BQ210" s="159"/>
      <c r="BR210" s="159"/>
      <c r="BS210" s="159"/>
      <c r="BT210" s="159"/>
      <c r="BU210" s="159"/>
      <c r="BV210" s="159"/>
      <c r="BW210" s="159"/>
      <c r="BX210" s="159"/>
      <c r="BY210" s="159"/>
      <c r="BZ210" s="159"/>
      <c r="CA210" s="159"/>
      <c r="CB210" s="159"/>
      <c r="CC210" s="159"/>
      <c r="CD210" s="159"/>
      <c r="CE210" s="159"/>
      <c r="CF210" s="159"/>
      <c r="CG210" s="159"/>
      <c r="CH210" s="159"/>
      <c r="CI210" s="159"/>
      <c r="CJ210" s="159"/>
      <c r="CK210" s="159"/>
      <c r="CL210" s="159"/>
      <c r="CM210" s="159"/>
      <c r="CN210" s="159"/>
      <c r="CO210" s="159"/>
      <c r="CP210" s="159"/>
      <c r="CQ210" s="159"/>
      <c r="CR210" s="159"/>
      <c r="CS210" s="159"/>
      <c r="CT210" s="159"/>
      <c r="CU210" s="159"/>
      <c r="CV210" s="159"/>
      <c r="CW210" s="159"/>
      <c r="CX210" s="159"/>
      <c r="CY210" s="159"/>
      <c r="CZ210" s="159"/>
      <c r="DA210" s="159"/>
      <c r="DB210" s="159"/>
      <c r="DC210" s="159"/>
      <c r="DD210" s="159"/>
      <c r="DE210" s="159"/>
      <c r="DF210" s="159"/>
      <c r="DG210" s="159"/>
      <c r="DH210" s="159"/>
      <c r="DI210" s="159"/>
      <c r="DJ210" s="159"/>
      <c r="DK210" s="159"/>
      <c r="DL210" s="159"/>
      <c r="DM210" s="159"/>
      <c r="DN210" s="159"/>
      <c r="DO210" s="159"/>
      <c r="DP210" s="159"/>
      <c r="DQ210" s="159"/>
      <c r="DR210" s="159"/>
      <c r="DS210" s="159"/>
      <c r="DT210" s="159"/>
      <c r="DU210" s="159"/>
      <c r="DV210" s="159"/>
      <c r="DW210" s="159"/>
      <c r="DX210" s="159"/>
      <c r="DY210" s="159"/>
      <c r="DZ210" s="159"/>
      <c r="EA210" s="159"/>
      <c r="EB210" s="159"/>
      <c r="EC210" s="159"/>
      <c r="ED210" s="159"/>
      <c r="EE210" s="159"/>
      <c r="EF210" s="159"/>
      <c r="EG210" s="159"/>
      <c r="EH210" s="159"/>
      <c r="EI210" s="159"/>
      <c r="EJ210" s="159"/>
      <c r="EK210" s="159"/>
      <c r="EL210" s="159"/>
      <c r="EM210" s="159"/>
      <c r="EN210" s="159"/>
      <c r="EO210" s="159"/>
      <c r="EP210" s="159"/>
      <c r="EQ210" s="159"/>
      <c r="ER210" s="159"/>
      <c r="ES210" s="159"/>
      <c r="ET210" s="159"/>
      <c r="EU210" s="159"/>
      <c r="EV210" s="159"/>
      <c r="EW210" s="159"/>
      <c r="EX210" s="159"/>
      <c r="EY210" s="159"/>
      <c r="EZ210" s="159"/>
      <c r="FA210" s="159"/>
      <c r="FB210" s="159"/>
      <c r="FC210" s="159"/>
      <c r="FD210" s="159"/>
      <c r="FE210" s="159"/>
      <c r="FF210" s="159"/>
      <c r="FG210" s="159"/>
      <c r="FH210" s="159"/>
      <c r="FI210" s="159"/>
      <c r="FJ210" s="159"/>
      <c r="FK210" s="159"/>
      <c r="FL210" s="159"/>
      <c r="FM210" s="159"/>
      <c r="FN210" s="159"/>
      <c r="FO210" s="159"/>
      <c r="FP210" s="159"/>
      <c r="FQ210" s="159"/>
      <c r="FR210" s="159"/>
      <c r="FS210" s="159"/>
      <c r="FT210" s="159"/>
      <c r="FU210" s="159"/>
      <c r="FV210" s="159"/>
      <c r="FW210" s="159"/>
      <c r="FX210" s="159"/>
      <c r="FY210" s="159"/>
      <c r="FZ210" s="159"/>
      <c r="GA210" s="159"/>
      <c r="GB210" s="159"/>
      <c r="GC210" s="159"/>
      <c r="GD210" s="159"/>
      <c r="GE210" s="159"/>
      <c r="GF210" s="159"/>
      <c r="GG210" s="159"/>
      <c r="GH210" s="159"/>
      <c r="GI210" s="159"/>
      <c r="GJ210" s="159"/>
      <c r="GK210" s="159"/>
      <c r="GL210" s="159"/>
      <c r="GM210" s="159"/>
      <c r="GN210" s="159"/>
      <c r="GO210" s="159"/>
      <c r="GP210" s="159"/>
      <c r="GQ210" s="159"/>
      <c r="GR210" s="159"/>
      <c r="GS210" s="159"/>
      <c r="GT210" s="159"/>
      <c r="GU210" s="159"/>
      <c r="GV210" s="159"/>
      <c r="GW210" s="159"/>
      <c r="GX210" s="159"/>
      <c r="GY210" s="159"/>
      <c r="GZ210" s="159"/>
      <c r="HA210" s="159"/>
      <c r="HB210" s="159"/>
      <c r="HC210" s="159"/>
      <c r="HD210" s="159"/>
      <c r="HE210" s="159"/>
      <c r="HF210" s="159"/>
      <c r="HG210" s="159"/>
      <c r="HH210" s="159"/>
      <c r="HI210" s="159"/>
      <c r="HJ210" s="159"/>
      <c r="HK210" s="159"/>
      <c r="HL210" s="159"/>
      <c r="HM210" s="159"/>
      <c r="HN210" s="159"/>
      <c r="HO210" s="159"/>
      <c r="HP210" s="159"/>
      <c r="HQ210" s="159"/>
      <c r="HR210" s="159"/>
      <c r="HS210" s="159"/>
      <c r="HT210" s="159"/>
      <c r="HU210" s="159"/>
      <c r="HV210" s="159"/>
      <c r="HW210" s="159"/>
      <c r="HX210" s="159"/>
      <c r="HY210" s="159"/>
      <c r="HZ210" s="159"/>
      <c r="IA210" s="159"/>
      <c r="IB210" s="159"/>
      <c r="IC210" s="159"/>
      <c r="ID210" s="159"/>
      <c r="IE210" s="159"/>
      <c r="IF210" s="159"/>
      <c r="IG210" s="159"/>
      <c r="IH210" s="159"/>
      <c r="II210" s="159"/>
      <c r="IJ210" s="159"/>
      <c r="IK210" s="159"/>
      <c r="IL210" s="159"/>
      <c r="IM210" s="159"/>
      <c r="IN210" s="159"/>
      <c r="IO210" s="159"/>
      <c r="IP210" s="159"/>
    </row>
    <row r="211" s="159" customFormat="true" ht="36" hidden="false" customHeight="true" outlineLevel="0" collapsed="false">
      <c r="A211" s="166"/>
      <c r="B211" s="166"/>
      <c r="C211" s="170" t="s">
        <v>703</v>
      </c>
      <c r="D211" s="173" t="s">
        <v>526</v>
      </c>
      <c r="E211" s="173" t="s">
        <v>526</v>
      </c>
      <c r="F211" s="173" t="s">
        <v>526</v>
      </c>
      <c r="G211" s="174" t="s">
        <v>526</v>
      </c>
      <c r="H211" s="171"/>
      <c r="I211" s="173" t="s">
        <v>526</v>
      </c>
      <c r="J211" s="173"/>
    </row>
    <row r="212" s="159" customFormat="true" ht="18" hidden="false" customHeight="true" outlineLevel="0" collapsed="false">
      <c r="A212" s="166" t="s">
        <v>704</v>
      </c>
      <c r="B212" s="166" t="s">
        <v>705</v>
      </c>
      <c r="C212" s="166"/>
      <c r="D212" s="166"/>
      <c r="E212" s="166"/>
      <c r="F212" s="175" t="s">
        <v>616</v>
      </c>
      <c r="G212" s="175"/>
      <c r="H212" s="175"/>
      <c r="I212" s="175"/>
      <c r="J212" s="175"/>
    </row>
    <row r="213" s="159" customFormat="true" ht="103" hidden="false" customHeight="true" outlineLevel="0" collapsed="false">
      <c r="A213" s="166"/>
      <c r="B213" s="201" t="s">
        <v>767</v>
      </c>
      <c r="C213" s="201"/>
      <c r="D213" s="201"/>
      <c r="E213" s="201"/>
      <c r="F213" s="202" t="s">
        <v>768</v>
      </c>
      <c r="G213" s="202"/>
      <c r="H213" s="202"/>
      <c r="I213" s="202"/>
      <c r="J213" s="202"/>
    </row>
    <row r="214" s="159" customFormat="true" ht="36" hidden="false" customHeight="true" outlineLevel="0" collapsed="false">
      <c r="A214" s="178" t="s">
        <v>707</v>
      </c>
      <c r="B214" s="178"/>
      <c r="C214" s="178"/>
      <c r="D214" s="178" t="s">
        <v>708</v>
      </c>
      <c r="E214" s="178"/>
      <c r="F214" s="178"/>
      <c r="G214" s="178" t="s">
        <v>653</v>
      </c>
      <c r="H214" s="178" t="s">
        <v>697</v>
      </c>
      <c r="I214" s="178" t="s">
        <v>699</v>
      </c>
      <c r="J214" s="178" t="s">
        <v>654</v>
      </c>
    </row>
    <row r="215" s="159" customFormat="true" ht="36" hidden="false" customHeight="true" outlineLevel="0" collapsed="false">
      <c r="A215" s="166" t="s">
        <v>647</v>
      </c>
      <c r="B215" s="166" t="s">
        <v>648</v>
      </c>
      <c r="C215" s="166" t="s">
        <v>649</v>
      </c>
      <c r="D215" s="166" t="s">
        <v>650</v>
      </c>
      <c r="E215" s="166" t="s">
        <v>651</v>
      </c>
      <c r="F215" s="178" t="s">
        <v>652</v>
      </c>
      <c r="G215" s="178"/>
      <c r="H215" s="178"/>
      <c r="I215" s="178"/>
      <c r="J215" s="178"/>
    </row>
    <row r="216" s="159" customFormat="true" ht="18" hidden="false" customHeight="true" outlineLevel="0" collapsed="false">
      <c r="A216" s="166" t="s">
        <v>655</v>
      </c>
      <c r="B216" s="166" t="s">
        <v>656</v>
      </c>
      <c r="C216" s="199" t="s">
        <v>769</v>
      </c>
      <c r="D216" s="174" t="s">
        <v>658</v>
      </c>
      <c r="E216" s="174" t="n">
        <v>400</v>
      </c>
      <c r="F216" s="178" t="s">
        <v>770</v>
      </c>
      <c r="G216" s="185" t="n">
        <v>400</v>
      </c>
      <c r="H216" s="200" t="n">
        <v>20</v>
      </c>
      <c r="I216" s="200" t="n">
        <v>20</v>
      </c>
      <c r="J216" s="178" t="s">
        <v>638</v>
      </c>
    </row>
    <row r="217" s="159" customFormat="true" ht="18" hidden="false" customHeight="true" outlineLevel="0" collapsed="false">
      <c r="A217" s="166"/>
      <c r="B217" s="166"/>
      <c r="C217" s="199" t="s">
        <v>771</v>
      </c>
      <c r="D217" s="174" t="s">
        <v>658</v>
      </c>
      <c r="E217" s="174" t="n">
        <v>2000</v>
      </c>
      <c r="F217" s="178" t="s">
        <v>725</v>
      </c>
      <c r="G217" s="185" t="n">
        <v>2000</v>
      </c>
      <c r="H217" s="200" t="n">
        <v>15</v>
      </c>
      <c r="I217" s="200" t="n">
        <v>15</v>
      </c>
      <c r="J217" s="178" t="s">
        <v>638</v>
      </c>
    </row>
    <row r="218" s="159" customFormat="true" ht="18" hidden="false" customHeight="true" outlineLevel="0" collapsed="false">
      <c r="A218" s="166"/>
      <c r="B218" s="166" t="s">
        <v>662</v>
      </c>
      <c r="C218" s="166" t="s">
        <v>727</v>
      </c>
      <c r="D218" s="174" t="s">
        <v>658</v>
      </c>
      <c r="E218" s="174" t="n">
        <v>100</v>
      </c>
      <c r="F218" s="185" t="s">
        <v>664</v>
      </c>
      <c r="G218" s="185" t="n">
        <v>100</v>
      </c>
      <c r="H218" s="200" t="n">
        <v>15</v>
      </c>
      <c r="I218" s="200" t="n">
        <v>15</v>
      </c>
      <c r="J218" s="178" t="s">
        <v>638</v>
      </c>
    </row>
    <row r="219" s="159" customFormat="true" ht="18" hidden="false" customHeight="true" outlineLevel="0" collapsed="false">
      <c r="A219" s="166"/>
      <c r="B219" s="166" t="s">
        <v>665</v>
      </c>
      <c r="C219" s="174"/>
      <c r="D219" s="174"/>
      <c r="E219" s="174"/>
      <c r="F219" s="185"/>
      <c r="G219" s="185"/>
      <c r="H219" s="200"/>
      <c r="I219" s="200"/>
      <c r="J219" s="185"/>
    </row>
    <row r="220" s="159" customFormat="true" ht="18" hidden="false" customHeight="true" outlineLevel="0" collapsed="false">
      <c r="A220" s="166"/>
      <c r="B220" s="166" t="s">
        <v>715</v>
      </c>
      <c r="C220" s="174"/>
      <c r="D220" s="174"/>
      <c r="E220" s="174"/>
      <c r="F220" s="185"/>
      <c r="G220" s="185"/>
      <c r="H220" s="200"/>
      <c r="I220" s="200"/>
      <c r="J220" s="185"/>
    </row>
    <row r="221" s="159" customFormat="true" ht="30" hidden="false" customHeight="true" outlineLevel="0" collapsed="false">
      <c r="A221" s="166" t="s">
        <v>667</v>
      </c>
      <c r="B221" s="166" t="s">
        <v>668</v>
      </c>
      <c r="C221" s="174"/>
      <c r="D221" s="174"/>
      <c r="E221" s="174"/>
      <c r="F221" s="185"/>
      <c r="G221" s="185"/>
      <c r="H221" s="200"/>
      <c r="I221" s="200"/>
      <c r="J221" s="185"/>
    </row>
    <row r="222" s="159" customFormat="true" ht="30" hidden="false" customHeight="true" outlineLevel="0" collapsed="false">
      <c r="A222" s="166"/>
      <c r="B222" s="166" t="s">
        <v>673</v>
      </c>
      <c r="C222" s="166" t="s">
        <v>772</v>
      </c>
      <c r="D222" s="174" t="s">
        <v>658</v>
      </c>
      <c r="E222" s="174" t="n">
        <v>765</v>
      </c>
      <c r="F222" s="178" t="s">
        <v>661</v>
      </c>
      <c r="G222" s="185" t="n">
        <v>765</v>
      </c>
      <c r="H222" s="200" t="n">
        <v>30</v>
      </c>
      <c r="I222" s="200" t="n">
        <v>30</v>
      </c>
      <c r="J222" s="178" t="s">
        <v>638</v>
      </c>
    </row>
    <row r="223" s="159" customFormat="true" ht="30" hidden="false" customHeight="true" outlineLevel="0" collapsed="false">
      <c r="A223" s="166"/>
      <c r="B223" s="166" t="s">
        <v>717</v>
      </c>
      <c r="C223" s="174"/>
      <c r="D223" s="174"/>
      <c r="E223" s="174"/>
      <c r="F223" s="185"/>
      <c r="G223" s="185"/>
      <c r="H223" s="200"/>
      <c r="I223" s="200"/>
      <c r="J223" s="185"/>
    </row>
    <row r="224" s="159" customFormat="true" ht="30" hidden="false" customHeight="true" outlineLevel="0" collapsed="false">
      <c r="A224" s="166"/>
      <c r="B224" s="167" t="s">
        <v>718</v>
      </c>
      <c r="C224" s="174"/>
      <c r="D224" s="174"/>
      <c r="E224" s="174"/>
      <c r="F224" s="185"/>
      <c r="G224" s="185"/>
      <c r="H224" s="200"/>
      <c r="I224" s="200"/>
      <c r="J224" s="185"/>
    </row>
    <row r="225" s="159" customFormat="true" ht="30" hidden="false" customHeight="true" outlineLevel="0" collapsed="false">
      <c r="A225" s="166" t="s">
        <v>677</v>
      </c>
      <c r="B225" s="167" t="s">
        <v>678</v>
      </c>
      <c r="C225" s="166" t="s">
        <v>679</v>
      </c>
      <c r="D225" s="174" t="s">
        <v>658</v>
      </c>
      <c r="E225" s="174" t="n">
        <v>90</v>
      </c>
      <c r="F225" s="185" t="s">
        <v>664</v>
      </c>
      <c r="G225" s="185" t="n">
        <v>90</v>
      </c>
      <c r="H225" s="188" t="n">
        <v>10</v>
      </c>
      <c r="I225" s="188" t="n">
        <v>10</v>
      </c>
      <c r="J225" s="178" t="s">
        <v>638</v>
      </c>
    </row>
    <row r="226" s="159" customFormat="true" ht="54" hidden="false" customHeight="true" outlineLevel="0" collapsed="false">
      <c r="A226" s="189" t="s">
        <v>719</v>
      </c>
      <c r="B226" s="189"/>
      <c r="C226" s="189"/>
      <c r="D226" s="189" t="s">
        <v>610</v>
      </c>
      <c r="E226" s="189"/>
      <c r="F226" s="189"/>
      <c r="G226" s="189"/>
      <c r="H226" s="189"/>
      <c r="I226" s="189"/>
      <c r="J226" s="189"/>
    </row>
    <row r="227" s="159" customFormat="true" ht="25.5" hidden="false" customHeight="true" outlineLevel="0" collapsed="false">
      <c r="A227" s="189" t="s">
        <v>720</v>
      </c>
      <c r="B227" s="189"/>
      <c r="C227" s="189"/>
      <c r="D227" s="189"/>
      <c r="E227" s="189"/>
      <c r="F227" s="189"/>
      <c r="G227" s="189"/>
      <c r="H227" s="190" t="n">
        <v>100</v>
      </c>
      <c r="I227" s="190" t="n">
        <v>100</v>
      </c>
      <c r="J227" s="189" t="s">
        <v>721</v>
      </c>
    </row>
    <row r="228" s="159" customFormat="true" ht="17" hidden="false" customHeight="true" outlineLevel="0" collapsed="false">
      <c r="A228" s="155"/>
      <c r="B228" s="155"/>
      <c r="C228" s="155"/>
      <c r="D228" s="155"/>
      <c r="E228" s="155"/>
      <c r="F228" s="155"/>
      <c r="G228" s="155"/>
      <c r="H228" s="155"/>
      <c r="I228" s="155"/>
      <c r="J228" s="156"/>
    </row>
    <row r="229" s="159" customFormat="true" ht="17" hidden="false" customHeight="true" outlineLevel="0" collapsed="false">
      <c r="A229" s="158"/>
      <c r="B229" s="158"/>
      <c r="C229" s="158"/>
      <c r="D229" s="158"/>
      <c r="E229" s="158"/>
      <c r="F229" s="158"/>
      <c r="G229" s="158"/>
      <c r="H229" s="158"/>
      <c r="I229" s="158"/>
      <c r="J229" s="158"/>
    </row>
    <row r="230" customFormat="false" ht="17" hidden="false" customHeight="true" outlineLevel="0" collapsed="false"/>
    <row r="231" s="159" customFormat="true" ht="13.5" hidden="false" customHeight="false" outlineLevel="0" collapsed="false">
      <c r="A231" s="160" t="s">
        <v>686</v>
      </c>
      <c r="B231" s="158"/>
      <c r="C231" s="158"/>
      <c r="D231" s="158"/>
      <c r="E231" s="158"/>
      <c r="F231" s="158"/>
      <c r="G231" s="158"/>
      <c r="H231" s="158"/>
      <c r="I231" s="158"/>
      <c r="J231" s="158"/>
    </row>
    <row r="232" s="159" customFormat="true" ht="26" hidden="false" customHeight="true" outlineLevel="0" collapsed="false">
      <c r="A232" s="161" t="s">
        <v>687</v>
      </c>
      <c r="B232" s="161"/>
      <c r="C232" s="161"/>
      <c r="D232" s="161"/>
      <c r="E232" s="161"/>
      <c r="F232" s="161"/>
      <c r="G232" s="161"/>
      <c r="H232" s="161"/>
      <c r="I232" s="161"/>
      <c r="J232" s="161"/>
    </row>
    <row r="233" s="165" customFormat="true" ht="28" hidden="false" customHeight="true" outlineLevel="0" collapsed="false">
      <c r="A233" s="162" t="s">
        <v>518</v>
      </c>
      <c r="B233" s="162"/>
      <c r="C233" s="162"/>
      <c r="D233" s="163"/>
      <c r="E233" s="163"/>
      <c r="F233" s="163"/>
      <c r="G233" s="163"/>
      <c r="H233" s="164" t="s">
        <v>3</v>
      </c>
      <c r="I233" s="164"/>
      <c r="J233" s="106" t="s">
        <v>688</v>
      </c>
    </row>
    <row r="234" s="168" customFormat="true" ht="18" hidden="false" customHeight="true" outlineLevel="0" collapsed="false">
      <c r="A234" s="166" t="s">
        <v>689</v>
      </c>
      <c r="B234" s="166"/>
      <c r="C234" s="203" t="s">
        <v>773</v>
      </c>
      <c r="D234" s="203"/>
      <c r="E234" s="203"/>
      <c r="F234" s="203"/>
      <c r="G234" s="203"/>
      <c r="H234" s="203"/>
      <c r="I234" s="203"/>
      <c r="J234" s="203"/>
      <c r="K234" s="159"/>
      <c r="L234" s="159"/>
      <c r="M234" s="159"/>
      <c r="N234" s="159"/>
      <c r="O234" s="159"/>
      <c r="P234" s="159"/>
      <c r="Q234" s="159"/>
      <c r="R234" s="159"/>
      <c r="S234" s="159"/>
      <c r="T234" s="159"/>
      <c r="U234" s="159"/>
      <c r="V234" s="159"/>
      <c r="W234" s="159"/>
      <c r="X234" s="159"/>
      <c r="Y234" s="159"/>
      <c r="Z234" s="159"/>
      <c r="AA234" s="159"/>
      <c r="AB234" s="159"/>
      <c r="AC234" s="159"/>
      <c r="AD234" s="159"/>
      <c r="AE234" s="159"/>
      <c r="AF234" s="159"/>
      <c r="AG234" s="159"/>
      <c r="AH234" s="159"/>
      <c r="AI234" s="159"/>
      <c r="AJ234" s="159"/>
      <c r="AK234" s="159"/>
      <c r="AL234" s="159"/>
      <c r="AM234" s="159"/>
      <c r="AN234" s="159"/>
      <c r="AO234" s="159"/>
      <c r="AP234" s="159"/>
      <c r="AQ234" s="159"/>
      <c r="AR234" s="159"/>
      <c r="AS234" s="159"/>
      <c r="AT234" s="159"/>
      <c r="AU234" s="159"/>
      <c r="AV234" s="159"/>
      <c r="AW234" s="159"/>
      <c r="AX234" s="159"/>
      <c r="AY234" s="159"/>
      <c r="AZ234" s="159"/>
      <c r="BA234" s="159"/>
      <c r="BB234" s="159"/>
      <c r="BC234" s="159"/>
      <c r="BD234" s="159"/>
      <c r="BE234" s="159"/>
      <c r="BF234" s="159"/>
      <c r="BG234" s="159"/>
      <c r="BH234" s="159"/>
      <c r="BI234" s="159"/>
      <c r="BJ234" s="159"/>
      <c r="BK234" s="159"/>
      <c r="BL234" s="159"/>
      <c r="BM234" s="159"/>
      <c r="BN234" s="159"/>
      <c r="BO234" s="159"/>
      <c r="BP234" s="159"/>
      <c r="BQ234" s="159"/>
      <c r="BR234" s="159"/>
      <c r="BS234" s="159"/>
      <c r="BT234" s="159"/>
      <c r="BU234" s="159"/>
      <c r="BV234" s="159"/>
      <c r="BW234" s="159"/>
      <c r="BX234" s="159"/>
      <c r="BY234" s="159"/>
      <c r="BZ234" s="159"/>
      <c r="CA234" s="159"/>
      <c r="CB234" s="159"/>
      <c r="CC234" s="159"/>
      <c r="CD234" s="159"/>
      <c r="CE234" s="159"/>
      <c r="CF234" s="159"/>
      <c r="CG234" s="159"/>
      <c r="CH234" s="159"/>
      <c r="CI234" s="159"/>
      <c r="CJ234" s="159"/>
      <c r="CK234" s="159"/>
      <c r="CL234" s="159"/>
      <c r="CM234" s="159"/>
      <c r="CN234" s="159"/>
      <c r="CO234" s="159"/>
      <c r="CP234" s="159"/>
      <c r="CQ234" s="159"/>
      <c r="CR234" s="159"/>
      <c r="CS234" s="159"/>
      <c r="CT234" s="159"/>
      <c r="CU234" s="159"/>
      <c r="CV234" s="159"/>
      <c r="CW234" s="159"/>
      <c r="CX234" s="159"/>
      <c r="CY234" s="159"/>
      <c r="CZ234" s="159"/>
      <c r="DA234" s="159"/>
      <c r="DB234" s="159"/>
      <c r="DC234" s="159"/>
      <c r="DD234" s="159"/>
      <c r="DE234" s="159"/>
      <c r="DF234" s="159"/>
      <c r="DG234" s="159"/>
      <c r="DH234" s="159"/>
      <c r="DI234" s="159"/>
      <c r="DJ234" s="159"/>
      <c r="DK234" s="159"/>
      <c r="DL234" s="159"/>
      <c r="DM234" s="159"/>
      <c r="DN234" s="159"/>
      <c r="DO234" s="159"/>
      <c r="DP234" s="159"/>
      <c r="DQ234" s="159"/>
      <c r="DR234" s="159"/>
      <c r="DS234" s="159"/>
      <c r="DT234" s="159"/>
      <c r="DU234" s="159"/>
      <c r="DV234" s="159"/>
      <c r="DW234" s="159"/>
      <c r="DX234" s="159"/>
      <c r="DY234" s="159"/>
      <c r="DZ234" s="159"/>
      <c r="EA234" s="159"/>
      <c r="EB234" s="159"/>
      <c r="EC234" s="159"/>
      <c r="ED234" s="159"/>
      <c r="EE234" s="159"/>
      <c r="EF234" s="159"/>
      <c r="EG234" s="159"/>
      <c r="EH234" s="159"/>
      <c r="EI234" s="159"/>
      <c r="EJ234" s="159"/>
      <c r="EK234" s="159"/>
      <c r="EL234" s="159"/>
      <c r="EM234" s="159"/>
      <c r="EN234" s="159"/>
      <c r="EO234" s="159"/>
      <c r="EP234" s="159"/>
      <c r="EQ234" s="159"/>
      <c r="ER234" s="159"/>
      <c r="ES234" s="159"/>
      <c r="ET234" s="159"/>
      <c r="EU234" s="159"/>
      <c r="EV234" s="159"/>
      <c r="EW234" s="159"/>
      <c r="EX234" s="159"/>
      <c r="EY234" s="159"/>
      <c r="EZ234" s="159"/>
      <c r="FA234" s="159"/>
      <c r="FB234" s="159"/>
      <c r="FC234" s="159"/>
      <c r="FD234" s="159"/>
      <c r="FE234" s="159"/>
      <c r="FF234" s="159"/>
      <c r="FG234" s="159"/>
      <c r="FH234" s="159"/>
      <c r="FI234" s="159"/>
      <c r="FJ234" s="159"/>
      <c r="FK234" s="159"/>
      <c r="FL234" s="159"/>
      <c r="FM234" s="159"/>
      <c r="FN234" s="159"/>
      <c r="FO234" s="159"/>
      <c r="FP234" s="159"/>
      <c r="FQ234" s="159"/>
      <c r="FR234" s="159"/>
      <c r="FS234" s="159"/>
      <c r="FT234" s="159"/>
      <c r="FU234" s="159"/>
      <c r="FV234" s="159"/>
      <c r="FW234" s="159"/>
      <c r="FX234" s="159"/>
      <c r="FY234" s="159"/>
      <c r="FZ234" s="159"/>
      <c r="GA234" s="159"/>
      <c r="GB234" s="159"/>
      <c r="GC234" s="159"/>
      <c r="GD234" s="159"/>
      <c r="GE234" s="159"/>
      <c r="GF234" s="159"/>
      <c r="GG234" s="159"/>
      <c r="GH234" s="159"/>
      <c r="GI234" s="159"/>
      <c r="GJ234" s="159"/>
      <c r="GK234" s="159"/>
      <c r="GL234" s="159"/>
      <c r="GM234" s="159"/>
      <c r="GN234" s="159"/>
      <c r="GO234" s="159"/>
      <c r="GP234" s="159"/>
      <c r="GQ234" s="159"/>
      <c r="GR234" s="159"/>
      <c r="GS234" s="159"/>
      <c r="GT234" s="159"/>
      <c r="GU234" s="159"/>
      <c r="GV234" s="159"/>
      <c r="GW234" s="159"/>
      <c r="GX234" s="159"/>
      <c r="GY234" s="159"/>
      <c r="GZ234" s="159"/>
      <c r="HA234" s="159"/>
      <c r="HB234" s="159"/>
      <c r="HC234" s="159"/>
      <c r="HD234" s="159"/>
      <c r="HE234" s="159"/>
      <c r="HF234" s="159"/>
      <c r="HG234" s="159"/>
      <c r="HH234" s="159"/>
      <c r="HI234" s="159"/>
      <c r="HJ234" s="159"/>
      <c r="HK234" s="159"/>
      <c r="HL234" s="159"/>
      <c r="HM234" s="159"/>
      <c r="HN234" s="159"/>
      <c r="HO234" s="159"/>
      <c r="HP234" s="159"/>
      <c r="HQ234" s="159"/>
      <c r="HR234" s="159"/>
      <c r="HS234" s="159"/>
      <c r="HT234" s="159"/>
      <c r="HU234" s="159"/>
      <c r="HV234" s="159"/>
      <c r="HW234" s="159"/>
      <c r="HX234" s="159"/>
      <c r="HY234" s="159"/>
      <c r="HZ234" s="159"/>
      <c r="IA234" s="159"/>
      <c r="IB234" s="159"/>
      <c r="IC234" s="159"/>
      <c r="ID234" s="159"/>
      <c r="IE234" s="159"/>
      <c r="IF234" s="159"/>
      <c r="IG234" s="159"/>
      <c r="IH234" s="159"/>
      <c r="II234" s="159"/>
      <c r="IJ234" s="159"/>
      <c r="IK234" s="159"/>
      <c r="IL234" s="159"/>
      <c r="IM234" s="159"/>
      <c r="IN234" s="159"/>
      <c r="IO234" s="159"/>
      <c r="IP234" s="159"/>
    </row>
    <row r="235" s="169" customFormat="true" ht="18" hidden="false" customHeight="true" outlineLevel="0" collapsed="false">
      <c r="A235" s="166" t="s">
        <v>691</v>
      </c>
      <c r="B235" s="166"/>
      <c r="C235" s="167" t="s">
        <v>692</v>
      </c>
      <c r="D235" s="167"/>
      <c r="E235" s="167"/>
      <c r="F235" s="166" t="s">
        <v>693</v>
      </c>
      <c r="G235" s="167" t="s">
        <v>692</v>
      </c>
      <c r="H235" s="167"/>
      <c r="I235" s="167"/>
      <c r="J235" s="167"/>
      <c r="K235" s="159"/>
      <c r="L235" s="159"/>
      <c r="M235" s="159"/>
      <c r="N235" s="159"/>
      <c r="O235" s="159"/>
      <c r="P235" s="159"/>
      <c r="Q235" s="159"/>
      <c r="R235" s="159"/>
      <c r="S235" s="159"/>
      <c r="T235" s="159"/>
      <c r="U235" s="159"/>
      <c r="V235" s="159"/>
      <c r="W235" s="159"/>
      <c r="X235" s="159"/>
      <c r="Y235" s="159"/>
      <c r="Z235" s="159"/>
      <c r="AA235" s="159"/>
      <c r="AB235" s="159"/>
      <c r="AC235" s="159"/>
      <c r="AD235" s="159"/>
      <c r="AE235" s="159"/>
      <c r="AF235" s="159"/>
      <c r="AG235" s="159"/>
      <c r="AH235" s="159"/>
      <c r="AI235" s="159"/>
      <c r="AJ235" s="159"/>
      <c r="AK235" s="159"/>
      <c r="AL235" s="159"/>
      <c r="AM235" s="159"/>
      <c r="AN235" s="159"/>
      <c r="AO235" s="159"/>
      <c r="AP235" s="159"/>
      <c r="AQ235" s="159"/>
      <c r="AR235" s="159"/>
      <c r="AS235" s="159"/>
      <c r="AT235" s="159"/>
      <c r="AU235" s="159"/>
      <c r="AV235" s="159"/>
      <c r="AW235" s="159"/>
      <c r="AX235" s="159"/>
      <c r="AY235" s="159"/>
      <c r="AZ235" s="159"/>
      <c r="BA235" s="159"/>
      <c r="BB235" s="159"/>
      <c r="BC235" s="159"/>
      <c r="BD235" s="159"/>
      <c r="BE235" s="159"/>
      <c r="BF235" s="159"/>
      <c r="BG235" s="159"/>
      <c r="BH235" s="159"/>
      <c r="BI235" s="159"/>
      <c r="BJ235" s="159"/>
      <c r="BK235" s="159"/>
      <c r="BL235" s="159"/>
      <c r="BM235" s="159"/>
      <c r="BN235" s="159"/>
      <c r="BO235" s="159"/>
      <c r="BP235" s="159"/>
      <c r="BQ235" s="159"/>
      <c r="BR235" s="159"/>
      <c r="BS235" s="159"/>
      <c r="BT235" s="159"/>
      <c r="BU235" s="159"/>
      <c r="BV235" s="159"/>
      <c r="BW235" s="159"/>
      <c r="BX235" s="159"/>
      <c r="BY235" s="159"/>
      <c r="BZ235" s="159"/>
      <c r="CA235" s="159"/>
      <c r="CB235" s="159"/>
      <c r="CC235" s="159"/>
      <c r="CD235" s="159"/>
      <c r="CE235" s="159"/>
      <c r="CF235" s="159"/>
      <c r="CG235" s="159"/>
      <c r="CH235" s="159"/>
      <c r="CI235" s="159"/>
      <c r="CJ235" s="159"/>
      <c r="CK235" s="159"/>
      <c r="CL235" s="159"/>
      <c r="CM235" s="159"/>
      <c r="CN235" s="159"/>
      <c r="CO235" s="159"/>
      <c r="CP235" s="159"/>
      <c r="CQ235" s="159"/>
      <c r="CR235" s="159"/>
      <c r="CS235" s="159"/>
      <c r="CT235" s="159"/>
      <c r="CU235" s="159"/>
      <c r="CV235" s="159"/>
      <c r="CW235" s="159"/>
      <c r="CX235" s="159"/>
      <c r="CY235" s="159"/>
      <c r="CZ235" s="159"/>
      <c r="DA235" s="159"/>
      <c r="DB235" s="159"/>
      <c r="DC235" s="159"/>
      <c r="DD235" s="159"/>
      <c r="DE235" s="159"/>
      <c r="DF235" s="159"/>
      <c r="DG235" s="159"/>
      <c r="DH235" s="159"/>
      <c r="DI235" s="159"/>
      <c r="DJ235" s="159"/>
      <c r="DK235" s="159"/>
      <c r="DL235" s="159"/>
      <c r="DM235" s="159"/>
      <c r="DN235" s="159"/>
      <c r="DO235" s="159"/>
      <c r="DP235" s="159"/>
      <c r="DQ235" s="159"/>
      <c r="DR235" s="159"/>
      <c r="DS235" s="159"/>
      <c r="DT235" s="159"/>
      <c r="DU235" s="159"/>
      <c r="DV235" s="159"/>
      <c r="DW235" s="159"/>
      <c r="DX235" s="159"/>
      <c r="DY235" s="159"/>
      <c r="DZ235" s="159"/>
      <c r="EA235" s="159"/>
      <c r="EB235" s="159"/>
      <c r="EC235" s="159"/>
      <c r="ED235" s="159"/>
      <c r="EE235" s="159"/>
      <c r="EF235" s="159"/>
      <c r="EG235" s="159"/>
      <c r="EH235" s="159"/>
      <c r="EI235" s="159"/>
      <c r="EJ235" s="159"/>
      <c r="EK235" s="159"/>
      <c r="EL235" s="159"/>
      <c r="EM235" s="159"/>
      <c r="EN235" s="159"/>
      <c r="EO235" s="159"/>
      <c r="EP235" s="159"/>
      <c r="EQ235" s="159"/>
      <c r="ER235" s="159"/>
      <c r="ES235" s="159"/>
      <c r="ET235" s="159"/>
      <c r="EU235" s="159"/>
      <c r="EV235" s="159"/>
      <c r="EW235" s="159"/>
      <c r="EX235" s="159"/>
      <c r="EY235" s="159"/>
      <c r="EZ235" s="159"/>
      <c r="FA235" s="159"/>
      <c r="FB235" s="159"/>
      <c r="FC235" s="159"/>
      <c r="FD235" s="159"/>
      <c r="FE235" s="159"/>
      <c r="FF235" s="159"/>
      <c r="FG235" s="159"/>
      <c r="FH235" s="159"/>
      <c r="FI235" s="159"/>
      <c r="FJ235" s="159"/>
      <c r="FK235" s="159"/>
      <c r="FL235" s="159"/>
      <c r="FM235" s="159"/>
      <c r="FN235" s="159"/>
      <c r="FO235" s="159"/>
      <c r="FP235" s="159"/>
      <c r="FQ235" s="159"/>
      <c r="FR235" s="159"/>
      <c r="FS235" s="159"/>
      <c r="FT235" s="159"/>
      <c r="FU235" s="159"/>
      <c r="FV235" s="159"/>
      <c r="FW235" s="159"/>
      <c r="FX235" s="159"/>
      <c r="FY235" s="159"/>
      <c r="FZ235" s="159"/>
      <c r="GA235" s="159"/>
      <c r="GB235" s="159"/>
      <c r="GC235" s="159"/>
      <c r="GD235" s="159"/>
      <c r="GE235" s="159"/>
      <c r="GF235" s="159"/>
      <c r="GG235" s="159"/>
      <c r="GH235" s="159"/>
      <c r="GI235" s="159"/>
      <c r="GJ235" s="159"/>
      <c r="GK235" s="159"/>
      <c r="GL235" s="159"/>
      <c r="GM235" s="159"/>
      <c r="GN235" s="159"/>
      <c r="GO235" s="159"/>
      <c r="GP235" s="159"/>
      <c r="GQ235" s="159"/>
      <c r="GR235" s="159"/>
      <c r="GS235" s="159"/>
      <c r="GT235" s="159"/>
      <c r="GU235" s="159"/>
      <c r="GV235" s="159"/>
      <c r="GW235" s="159"/>
      <c r="GX235" s="159"/>
      <c r="GY235" s="159"/>
      <c r="GZ235" s="159"/>
      <c r="HA235" s="159"/>
      <c r="HB235" s="159"/>
      <c r="HC235" s="159"/>
      <c r="HD235" s="159"/>
      <c r="HE235" s="159"/>
      <c r="HF235" s="159"/>
      <c r="HG235" s="159"/>
      <c r="HH235" s="159"/>
      <c r="HI235" s="159"/>
      <c r="HJ235" s="159"/>
      <c r="HK235" s="159"/>
      <c r="HL235" s="159"/>
      <c r="HM235" s="159"/>
      <c r="HN235" s="159"/>
      <c r="HO235" s="159"/>
      <c r="HP235" s="159"/>
      <c r="HQ235" s="159"/>
      <c r="HR235" s="159"/>
      <c r="HS235" s="159"/>
      <c r="HT235" s="159"/>
      <c r="HU235" s="159"/>
      <c r="HV235" s="159"/>
      <c r="HW235" s="159"/>
      <c r="HX235" s="159"/>
      <c r="HY235" s="159"/>
      <c r="HZ235" s="159"/>
      <c r="IA235" s="159"/>
      <c r="IB235" s="159"/>
      <c r="IC235" s="159"/>
      <c r="ID235" s="159"/>
      <c r="IE235" s="159"/>
      <c r="IF235" s="159"/>
      <c r="IG235" s="159"/>
      <c r="IH235" s="159"/>
      <c r="II235" s="159"/>
      <c r="IJ235" s="159"/>
      <c r="IK235" s="159"/>
      <c r="IL235" s="159"/>
      <c r="IM235" s="159"/>
      <c r="IN235" s="159"/>
      <c r="IO235" s="159"/>
      <c r="IP235" s="159"/>
    </row>
    <row r="236" s="169" customFormat="true" ht="36" hidden="false" customHeight="true" outlineLevel="0" collapsed="false">
      <c r="A236" s="166" t="s">
        <v>694</v>
      </c>
      <c r="B236" s="166"/>
      <c r="C236" s="174"/>
      <c r="D236" s="166" t="s">
        <v>695</v>
      </c>
      <c r="E236" s="166" t="s">
        <v>522</v>
      </c>
      <c r="F236" s="166" t="s">
        <v>696</v>
      </c>
      <c r="G236" s="166" t="s">
        <v>697</v>
      </c>
      <c r="H236" s="166" t="s">
        <v>698</v>
      </c>
      <c r="I236" s="166" t="s">
        <v>699</v>
      </c>
      <c r="J236" s="166"/>
      <c r="K236" s="159"/>
      <c r="L236" s="159"/>
      <c r="M236" s="159"/>
      <c r="N236" s="159"/>
      <c r="O236" s="159"/>
      <c r="P236" s="159"/>
      <c r="Q236" s="159"/>
      <c r="R236" s="159"/>
      <c r="S236" s="159"/>
      <c r="T236" s="159"/>
      <c r="U236" s="159"/>
      <c r="V236" s="159"/>
      <c r="W236" s="159"/>
      <c r="X236" s="159"/>
      <c r="Y236" s="159"/>
      <c r="Z236" s="159"/>
      <c r="AA236" s="159"/>
      <c r="AB236" s="159"/>
      <c r="AC236" s="159"/>
      <c r="AD236" s="159"/>
      <c r="AE236" s="159"/>
      <c r="AF236" s="159"/>
      <c r="AG236" s="159"/>
      <c r="AH236" s="159"/>
      <c r="AI236" s="159"/>
      <c r="AJ236" s="159"/>
      <c r="AK236" s="159"/>
      <c r="AL236" s="159"/>
      <c r="AM236" s="159"/>
      <c r="AN236" s="159"/>
      <c r="AO236" s="159"/>
      <c r="AP236" s="159"/>
      <c r="AQ236" s="159"/>
      <c r="AR236" s="159"/>
      <c r="AS236" s="159"/>
      <c r="AT236" s="159"/>
      <c r="AU236" s="159"/>
      <c r="AV236" s="159"/>
      <c r="AW236" s="159"/>
      <c r="AX236" s="159"/>
      <c r="AY236" s="159"/>
      <c r="AZ236" s="159"/>
      <c r="BA236" s="159"/>
      <c r="BB236" s="159"/>
      <c r="BC236" s="159"/>
      <c r="BD236" s="159"/>
      <c r="BE236" s="159"/>
      <c r="BF236" s="159"/>
      <c r="BG236" s="159"/>
      <c r="BH236" s="159"/>
      <c r="BI236" s="159"/>
      <c r="BJ236" s="159"/>
      <c r="BK236" s="159"/>
      <c r="BL236" s="159"/>
      <c r="BM236" s="159"/>
      <c r="BN236" s="159"/>
      <c r="BO236" s="159"/>
      <c r="BP236" s="159"/>
      <c r="BQ236" s="159"/>
      <c r="BR236" s="159"/>
      <c r="BS236" s="159"/>
      <c r="BT236" s="159"/>
      <c r="BU236" s="159"/>
      <c r="BV236" s="159"/>
      <c r="BW236" s="159"/>
      <c r="BX236" s="159"/>
      <c r="BY236" s="159"/>
      <c r="BZ236" s="159"/>
      <c r="CA236" s="159"/>
      <c r="CB236" s="159"/>
      <c r="CC236" s="159"/>
      <c r="CD236" s="159"/>
      <c r="CE236" s="159"/>
      <c r="CF236" s="159"/>
      <c r="CG236" s="159"/>
      <c r="CH236" s="159"/>
      <c r="CI236" s="159"/>
      <c r="CJ236" s="159"/>
      <c r="CK236" s="159"/>
      <c r="CL236" s="159"/>
      <c r="CM236" s="159"/>
      <c r="CN236" s="159"/>
      <c r="CO236" s="159"/>
      <c r="CP236" s="159"/>
      <c r="CQ236" s="159"/>
      <c r="CR236" s="159"/>
      <c r="CS236" s="159"/>
      <c r="CT236" s="159"/>
      <c r="CU236" s="159"/>
      <c r="CV236" s="159"/>
      <c r="CW236" s="159"/>
      <c r="CX236" s="159"/>
      <c r="CY236" s="159"/>
      <c r="CZ236" s="159"/>
      <c r="DA236" s="159"/>
      <c r="DB236" s="159"/>
      <c r="DC236" s="159"/>
      <c r="DD236" s="159"/>
      <c r="DE236" s="159"/>
      <c r="DF236" s="159"/>
      <c r="DG236" s="159"/>
      <c r="DH236" s="159"/>
      <c r="DI236" s="159"/>
      <c r="DJ236" s="159"/>
      <c r="DK236" s="159"/>
      <c r="DL236" s="159"/>
      <c r="DM236" s="159"/>
      <c r="DN236" s="159"/>
      <c r="DO236" s="159"/>
      <c r="DP236" s="159"/>
      <c r="DQ236" s="159"/>
      <c r="DR236" s="159"/>
      <c r="DS236" s="159"/>
      <c r="DT236" s="159"/>
      <c r="DU236" s="159"/>
      <c r="DV236" s="159"/>
      <c r="DW236" s="159"/>
      <c r="DX236" s="159"/>
      <c r="DY236" s="159"/>
      <c r="DZ236" s="159"/>
      <c r="EA236" s="159"/>
      <c r="EB236" s="159"/>
      <c r="EC236" s="159"/>
      <c r="ED236" s="159"/>
      <c r="EE236" s="159"/>
      <c r="EF236" s="159"/>
      <c r="EG236" s="159"/>
      <c r="EH236" s="159"/>
      <c r="EI236" s="159"/>
      <c r="EJ236" s="159"/>
      <c r="EK236" s="159"/>
      <c r="EL236" s="159"/>
      <c r="EM236" s="159"/>
      <c r="EN236" s="159"/>
      <c r="EO236" s="159"/>
      <c r="EP236" s="159"/>
      <c r="EQ236" s="159"/>
      <c r="ER236" s="159"/>
      <c r="ES236" s="159"/>
      <c r="ET236" s="159"/>
      <c r="EU236" s="159"/>
      <c r="EV236" s="159"/>
      <c r="EW236" s="159"/>
      <c r="EX236" s="159"/>
      <c r="EY236" s="159"/>
      <c r="EZ236" s="159"/>
      <c r="FA236" s="159"/>
      <c r="FB236" s="159"/>
      <c r="FC236" s="159"/>
      <c r="FD236" s="159"/>
      <c r="FE236" s="159"/>
      <c r="FF236" s="159"/>
      <c r="FG236" s="159"/>
      <c r="FH236" s="159"/>
      <c r="FI236" s="159"/>
      <c r="FJ236" s="159"/>
      <c r="FK236" s="159"/>
      <c r="FL236" s="159"/>
      <c r="FM236" s="159"/>
      <c r="FN236" s="159"/>
      <c r="FO236" s="159"/>
      <c r="FP236" s="159"/>
      <c r="FQ236" s="159"/>
      <c r="FR236" s="159"/>
      <c r="FS236" s="159"/>
      <c r="FT236" s="159"/>
      <c r="FU236" s="159"/>
      <c r="FV236" s="159"/>
      <c r="FW236" s="159"/>
      <c r="FX236" s="159"/>
      <c r="FY236" s="159"/>
      <c r="FZ236" s="159"/>
      <c r="GA236" s="159"/>
      <c r="GB236" s="159"/>
      <c r="GC236" s="159"/>
      <c r="GD236" s="159"/>
      <c r="GE236" s="159"/>
      <c r="GF236" s="159"/>
      <c r="GG236" s="159"/>
      <c r="GH236" s="159"/>
      <c r="GI236" s="159"/>
      <c r="GJ236" s="159"/>
      <c r="GK236" s="159"/>
      <c r="GL236" s="159"/>
      <c r="GM236" s="159"/>
      <c r="GN236" s="159"/>
      <c r="GO236" s="159"/>
      <c r="GP236" s="159"/>
      <c r="GQ236" s="159"/>
      <c r="GR236" s="159"/>
      <c r="GS236" s="159"/>
      <c r="GT236" s="159"/>
      <c r="GU236" s="159"/>
      <c r="GV236" s="159"/>
      <c r="GW236" s="159"/>
      <c r="GX236" s="159"/>
      <c r="GY236" s="159"/>
      <c r="GZ236" s="159"/>
      <c r="HA236" s="159"/>
      <c r="HB236" s="159"/>
      <c r="HC236" s="159"/>
      <c r="HD236" s="159"/>
      <c r="HE236" s="159"/>
      <c r="HF236" s="159"/>
      <c r="HG236" s="159"/>
      <c r="HH236" s="159"/>
      <c r="HI236" s="159"/>
      <c r="HJ236" s="159"/>
      <c r="HK236" s="159"/>
      <c r="HL236" s="159"/>
      <c r="HM236" s="159"/>
      <c r="HN236" s="159"/>
      <c r="HO236" s="159"/>
      <c r="HP236" s="159"/>
      <c r="HQ236" s="159"/>
      <c r="HR236" s="159"/>
      <c r="HS236" s="159"/>
      <c r="HT236" s="159"/>
      <c r="HU236" s="159"/>
      <c r="HV236" s="159"/>
      <c r="HW236" s="159"/>
      <c r="HX236" s="159"/>
      <c r="HY236" s="159"/>
      <c r="HZ236" s="159"/>
      <c r="IA236" s="159"/>
      <c r="IB236" s="159"/>
      <c r="IC236" s="159"/>
      <c r="ID236" s="159"/>
      <c r="IE236" s="159"/>
      <c r="IF236" s="159"/>
      <c r="IG236" s="159"/>
      <c r="IH236" s="159"/>
      <c r="II236" s="159"/>
      <c r="IJ236" s="159"/>
      <c r="IK236" s="159"/>
      <c r="IL236" s="159"/>
      <c r="IM236" s="159"/>
      <c r="IN236" s="159"/>
      <c r="IO236" s="159"/>
      <c r="IP236" s="159"/>
    </row>
    <row r="237" s="169" customFormat="true" ht="36" hidden="false" customHeight="true" outlineLevel="0" collapsed="false">
      <c r="A237" s="166"/>
      <c r="B237" s="166"/>
      <c r="C237" s="170" t="s">
        <v>700</v>
      </c>
      <c r="D237" s="171"/>
      <c r="E237" s="171" t="n">
        <v>110000</v>
      </c>
      <c r="F237" s="171" t="n">
        <v>110000</v>
      </c>
      <c r="G237" s="174" t="n">
        <v>10</v>
      </c>
      <c r="H237" s="172" t="n">
        <v>1</v>
      </c>
      <c r="I237" s="173" t="n">
        <v>10</v>
      </c>
      <c r="J237" s="173"/>
      <c r="K237" s="159"/>
      <c r="L237" s="159"/>
      <c r="M237" s="159"/>
      <c r="N237" s="159"/>
      <c r="O237" s="159"/>
      <c r="P237" s="159"/>
      <c r="Q237" s="159"/>
      <c r="R237" s="159"/>
      <c r="S237" s="159"/>
      <c r="T237" s="159"/>
      <c r="U237" s="159"/>
      <c r="V237" s="159"/>
      <c r="W237" s="159"/>
      <c r="X237" s="159"/>
      <c r="Y237" s="159"/>
      <c r="Z237" s="159"/>
      <c r="AA237" s="159"/>
      <c r="AB237" s="159"/>
      <c r="AC237" s="159"/>
      <c r="AD237" s="159"/>
      <c r="AE237" s="159"/>
      <c r="AF237" s="159"/>
      <c r="AG237" s="159"/>
      <c r="AH237" s="159"/>
      <c r="AI237" s="159"/>
      <c r="AJ237" s="159"/>
      <c r="AK237" s="159"/>
      <c r="AL237" s="159"/>
      <c r="AM237" s="159"/>
      <c r="AN237" s="159"/>
      <c r="AO237" s="159"/>
      <c r="AP237" s="159"/>
      <c r="AQ237" s="159"/>
      <c r="AR237" s="159"/>
      <c r="AS237" s="159"/>
      <c r="AT237" s="159"/>
      <c r="AU237" s="159"/>
      <c r="AV237" s="159"/>
      <c r="AW237" s="159"/>
      <c r="AX237" s="159"/>
      <c r="AY237" s="159"/>
      <c r="AZ237" s="159"/>
      <c r="BA237" s="159"/>
      <c r="BB237" s="159"/>
      <c r="BC237" s="159"/>
      <c r="BD237" s="159"/>
      <c r="BE237" s="159"/>
      <c r="BF237" s="159"/>
      <c r="BG237" s="159"/>
      <c r="BH237" s="159"/>
      <c r="BI237" s="159"/>
      <c r="BJ237" s="159"/>
      <c r="BK237" s="159"/>
      <c r="BL237" s="159"/>
      <c r="BM237" s="159"/>
      <c r="BN237" s="159"/>
      <c r="BO237" s="159"/>
      <c r="BP237" s="159"/>
      <c r="BQ237" s="159"/>
      <c r="BR237" s="159"/>
      <c r="BS237" s="159"/>
      <c r="BT237" s="159"/>
      <c r="BU237" s="159"/>
      <c r="BV237" s="159"/>
      <c r="BW237" s="159"/>
      <c r="BX237" s="159"/>
      <c r="BY237" s="159"/>
      <c r="BZ237" s="159"/>
      <c r="CA237" s="159"/>
      <c r="CB237" s="159"/>
      <c r="CC237" s="159"/>
      <c r="CD237" s="159"/>
      <c r="CE237" s="159"/>
      <c r="CF237" s="159"/>
      <c r="CG237" s="159"/>
      <c r="CH237" s="159"/>
      <c r="CI237" s="159"/>
      <c r="CJ237" s="159"/>
      <c r="CK237" s="159"/>
      <c r="CL237" s="159"/>
      <c r="CM237" s="159"/>
      <c r="CN237" s="159"/>
      <c r="CO237" s="159"/>
      <c r="CP237" s="159"/>
      <c r="CQ237" s="159"/>
      <c r="CR237" s="159"/>
      <c r="CS237" s="159"/>
      <c r="CT237" s="159"/>
      <c r="CU237" s="159"/>
      <c r="CV237" s="159"/>
      <c r="CW237" s="159"/>
      <c r="CX237" s="159"/>
      <c r="CY237" s="159"/>
      <c r="CZ237" s="159"/>
      <c r="DA237" s="159"/>
      <c r="DB237" s="159"/>
      <c r="DC237" s="159"/>
      <c r="DD237" s="159"/>
      <c r="DE237" s="159"/>
      <c r="DF237" s="159"/>
      <c r="DG237" s="159"/>
      <c r="DH237" s="159"/>
      <c r="DI237" s="159"/>
      <c r="DJ237" s="159"/>
      <c r="DK237" s="159"/>
      <c r="DL237" s="159"/>
      <c r="DM237" s="159"/>
      <c r="DN237" s="159"/>
      <c r="DO237" s="159"/>
      <c r="DP237" s="159"/>
      <c r="DQ237" s="159"/>
      <c r="DR237" s="159"/>
      <c r="DS237" s="159"/>
      <c r="DT237" s="159"/>
      <c r="DU237" s="159"/>
      <c r="DV237" s="159"/>
      <c r="DW237" s="159"/>
      <c r="DX237" s="159"/>
      <c r="DY237" s="159"/>
      <c r="DZ237" s="159"/>
      <c r="EA237" s="159"/>
      <c r="EB237" s="159"/>
      <c r="EC237" s="159"/>
      <c r="ED237" s="159"/>
      <c r="EE237" s="159"/>
      <c r="EF237" s="159"/>
      <c r="EG237" s="159"/>
      <c r="EH237" s="159"/>
      <c r="EI237" s="159"/>
      <c r="EJ237" s="159"/>
      <c r="EK237" s="159"/>
      <c r="EL237" s="159"/>
      <c r="EM237" s="159"/>
      <c r="EN237" s="159"/>
      <c r="EO237" s="159"/>
      <c r="EP237" s="159"/>
      <c r="EQ237" s="159"/>
      <c r="ER237" s="159"/>
      <c r="ES237" s="159"/>
      <c r="ET237" s="159"/>
      <c r="EU237" s="159"/>
      <c r="EV237" s="159"/>
      <c r="EW237" s="159"/>
      <c r="EX237" s="159"/>
      <c r="EY237" s="159"/>
      <c r="EZ237" s="159"/>
      <c r="FA237" s="159"/>
      <c r="FB237" s="159"/>
      <c r="FC237" s="159"/>
      <c r="FD237" s="159"/>
      <c r="FE237" s="159"/>
      <c r="FF237" s="159"/>
      <c r="FG237" s="159"/>
      <c r="FH237" s="159"/>
      <c r="FI237" s="159"/>
      <c r="FJ237" s="159"/>
      <c r="FK237" s="159"/>
      <c r="FL237" s="159"/>
      <c r="FM237" s="159"/>
      <c r="FN237" s="159"/>
      <c r="FO237" s="159"/>
      <c r="FP237" s="159"/>
      <c r="FQ237" s="159"/>
      <c r="FR237" s="159"/>
      <c r="FS237" s="159"/>
      <c r="FT237" s="159"/>
      <c r="FU237" s="159"/>
      <c r="FV237" s="159"/>
      <c r="FW237" s="159"/>
      <c r="FX237" s="159"/>
      <c r="FY237" s="159"/>
      <c r="FZ237" s="159"/>
      <c r="GA237" s="159"/>
      <c r="GB237" s="159"/>
      <c r="GC237" s="159"/>
      <c r="GD237" s="159"/>
      <c r="GE237" s="159"/>
      <c r="GF237" s="159"/>
      <c r="GG237" s="159"/>
      <c r="GH237" s="159"/>
      <c r="GI237" s="159"/>
      <c r="GJ237" s="159"/>
      <c r="GK237" s="159"/>
      <c r="GL237" s="159"/>
      <c r="GM237" s="159"/>
      <c r="GN237" s="159"/>
      <c r="GO237" s="159"/>
      <c r="GP237" s="159"/>
      <c r="GQ237" s="159"/>
      <c r="GR237" s="159"/>
      <c r="GS237" s="159"/>
      <c r="GT237" s="159"/>
      <c r="GU237" s="159"/>
      <c r="GV237" s="159"/>
      <c r="GW237" s="159"/>
      <c r="GX237" s="159"/>
      <c r="GY237" s="159"/>
      <c r="GZ237" s="159"/>
      <c r="HA237" s="159"/>
      <c r="HB237" s="159"/>
      <c r="HC237" s="159"/>
      <c r="HD237" s="159"/>
      <c r="HE237" s="159"/>
      <c r="HF237" s="159"/>
      <c r="HG237" s="159"/>
      <c r="HH237" s="159"/>
      <c r="HI237" s="159"/>
      <c r="HJ237" s="159"/>
      <c r="HK237" s="159"/>
      <c r="HL237" s="159"/>
      <c r="HM237" s="159"/>
      <c r="HN237" s="159"/>
      <c r="HO237" s="159"/>
      <c r="HP237" s="159"/>
      <c r="HQ237" s="159"/>
      <c r="HR237" s="159"/>
      <c r="HS237" s="159"/>
      <c r="HT237" s="159"/>
      <c r="HU237" s="159"/>
      <c r="HV237" s="159"/>
      <c r="HW237" s="159"/>
      <c r="HX237" s="159"/>
      <c r="HY237" s="159"/>
      <c r="HZ237" s="159"/>
      <c r="IA237" s="159"/>
      <c r="IB237" s="159"/>
      <c r="IC237" s="159"/>
      <c r="ID237" s="159"/>
      <c r="IE237" s="159"/>
      <c r="IF237" s="159"/>
      <c r="IG237" s="159"/>
      <c r="IH237" s="159"/>
      <c r="II237" s="159"/>
      <c r="IJ237" s="159"/>
      <c r="IK237" s="159"/>
      <c r="IL237" s="159"/>
      <c r="IM237" s="159"/>
      <c r="IN237" s="159"/>
      <c r="IO237" s="159"/>
      <c r="IP237" s="159"/>
    </row>
    <row r="238" s="169" customFormat="true" ht="36" hidden="false" customHeight="true" outlineLevel="0" collapsed="false">
      <c r="A238" s="166"/>
      <c r="B238" s="166"/>
      <c r="C238" s="170" t="s">
        <v>701</v>
      </c>
      <c r="D238" s="171"/>
      <c r="E238" s="171" t="n">
        <v>110000</v>
      </c>
      <c r="F238" s="171" t="n">
        <v>110000</v>
      </c>
      <c r="G238" s="174" t="s">
        <v>526</v>
      </c>
      <c r="H238" s="172" t="n">
        <v>1</v>
      </c>
      <c r="I238" s="173" t="s">
        <v>526</v>
      </c>
      <c r="J238" s="173"/>
      <c r="K238" s="159"/>
      <c r="L238" s="159"/>
      <c r="M238" s="159"/>
      <c r="N238" s="159"/>
      <c r="O238" s="159"/>
      <c r="P238" s="159"/>
      <c r="Q238" s="159"/>
      <c r="R238" s="159"/>
      <c r="S238" s="159"/>
      <c r="T238" s="159"/>
      <c r="U238" s="159"/>
      <c r="V238" s="159"/>
      <c r="W238" s="159"/>
      <c r="X238" s="159"/>
      <c r="Y238" s="159"/>
      <c r="Z238" s="159"/>
      <c r="AA238" s="159"/>
      <c r="AB238" s="159"/>
      <c r="AC238" s="159"/>
      <c r="AD238" s="159"/>
      <c r="AE238" s="159"/>
      <c r="AF238" s="159"/>
      <c r="AG238" s="159"/>
      <c r="AH238" s="159"/>
      <c r="AI238" s="159"/>
      <c r="AJ238" s="159"/>
      <c r="AK238" s="159"/>
      <c r="AL238" s="159"/>
      <c r="AM238" s="159"/>
      <c r="AN238" s="159"/>
      <c r="AO238" s="159"/>
      <c r="AP238" s="159"/>
      <c r="AQ238" s="159"/>
      <c r="AR238" s="159"/>
      <c r="AS238" s="159"/>
      <c r="AT238" s="159"/>
      <c r="AU238" s="159"/>
      <c r="AV238" s="159"/>
      <c r="AW238" s="159"/>
      <c r="AX238" s="159"/>
      <c r="AY238" s="159"/>
      <c r="AZ238" s="159"/>
      <c r="BA238" s="159"/>
      <c r="BB238" s="159"/>
      <c r="BC238" s="159"/>
      <c r="BD238" s="159"/>
      <c r="BE238" s="159"/>
      <c r="BF238" s="159"/>
      <c r="BG238" s="159"/>
      <c r="BH238" s="159"/>
      <c r="BI238" s="159"/>
      <c r="BJ238" s="159"/>
      <c r="BK238" s="159"/>
      <c r="BL238" s="159"/>
      <c r="BM238" s="159"/>
      <c r="BN238" s="159"/>
      <c r="BO238" s="159"/>
      <c r="BP238" s="159"/>
      <c r="BQ238" s="159"/>
      <c r="BR238" s="159"/>
      <c r="BS238" s="159"/>
      <c r="BT238" s="159"/>
      <c r="BU238" s="159"/>
      <c r="BV238" s="159"/>
      <c r="BW238" s="159"/>
      <c r="BX238" s="159"/>
      <c r="BY238" s="159"/>
      <c r="BZ238" s="159"/>
      <c r="CA238" s="159"/>
      <c r="CB238" s="159"/>
      <c r="CC238" s="159"/>
      <c r="CD238" s="159"/>
      <c r="CE238" s="159"/>
      <c r="CF238" s="159"/>
      <c r="CG238" s="159"/>
      <c r="CH238" s="159"/>
      <c r="CI238" s="159"/>
      <c r="CJ238" s="159"/>
      <c r="CK238" s="159"/>
      <c r="CL238" s="159"/>
      <c r="CM238" s="159"/>
      <c r="CN238" s="159"/>
      <c r="CO238" s="159"/>
      <c r="CP238" s="159"/>
      <c r="CQ238" s="159"/>
      <c r="CR238" s="159"/>
      <c r="CS238" s="159"/>
      <c r="CT238" s="159"/>
      <c r="CU238" s="159"/>
      <c r="CV238" s="159"/>
      <c r="CW238" s="159"/>
      <c r="CX238" s="159"/>
      <c r="CY238" s="159"/>
      <c r="CZ238" s="159"/>
      <c r="DA238" s="159"/>
      <c r="DB238" s="159"/>
      <c r="DC238" s="159"/>
      <c r="DD238" s="159"/>
      <c r="DE238" s="159"/>
      <c r="DF238" s="159"/>
      <c r="DG238" s="159"/>
      <c r="DH238" s="159"/>
      <c r="DI238" s="159"/>
      <c r="DJ238" s="159"/>
      <c r="DK238" s="159"/>
      <c r="DL238" s="159"/>
      <c r="DM238" s="159"/>
      <c r="DN238" s="159"/>
      <c r="DO238" s="159"/>
      <c r="DP238" s="159"/>
      <c r="DQ238" s="159"/>
      <c r="DR238" s="159"/>
      <c r="DS238" s="159"/>
      <c r="DT238" s="159"/>
      <c r="DU238" s="159"/>
      <c r="DV238" s="159"/>
      <c r="DW238" s="159"/>
      <c r="DX238" s="159"/>
      <c r="DY238" s="159"/>
      <c r="DZ238" s="159"/>
      <c r="EA238" s="159"/>
      <c r="EB238" s="159"/>
      <c r="EC238" s="159"/>
      <c r="ED238" s="159"/>
      <c r="EE238" s="159"/>
      <c r="EF238" s="159"/>
      <c r="EG238" s="159"/>
      <c r="EH238" s="159"/>
      <c r="EI238" s="159"/>
      <c r="EJ238" s="159"/>
      <c r="EK238" s="159"/>
      <c r="EL238" s="159"/>
      <c r="EM238" s="159"/>
      <c r="EN238" s="159"/>
      <c r="EO238" s="159"/>
      <c r="EP238" s="159"/>
      <c r="EQ238" s="159"/>
      <c r="ER238" s="159"/>
      <c r="ES238" s="159"/>
      <c r="ET238" s="159"/>
      <c r="EU238" s="159"/>
      <c r="EV238" s="159"/>
      <c r="EW238" s="159"/>
      <c r="EX238" s="159"/>
      <c r="EY238" s="159"/>
      <c r="EZ238" s="159"/>
      <c r="FA238" s="159"/>
      <c r="FB238" s="159"/>
      <c r="FC238" s="159"/>
      <c r="FD238" s="159"/>
      <c r="FE238" s="159"/>
      <c r="FF238" s="159"/>
      <c r="FG238" s="159"/>
      <c r="FH238" s="159"/>
      <c r="FI238" s="159"/>
      <c r="FJ238" s="159"/>
      <c r="FK238" s="159"/>
      <c r="FL238" s="159"/>
      <c r="FM238" s="159"/>
      <c r="FN238" s="159"/>
      <c r="FO238" s="159"/>
      <c r="FP238" s="159"/>
      <c r="FQ238" s="159"/>
      <c r="FR238" s="159"/>
      <c r="FS238" s="159"/>
      <c r="FT238" s="159"/>
      <c r="FU238" s="159"/>
      <c r="FV238" s="159"/>
      <c r="FW238" s="159"/>
      <c r="FX238" s="159"/>
      <c r="FY238" s="159"/>
      <c r="FZ238" s="159"/>
      <c r="GA238" s="159"/>
      <c r="GB238" s="159"/>
      <c r="GC238" s="159"/>
      <c r="GD238" s="159"/>
      <c r="GE238" s="159"/>
      <c r="GF238" s="159"/>
      <c r="GG238" s="159"/>
      <c r="GH238" s="159"/>
      <c r="GI238" s="159"/>
      <c r="GJ238" s="159"/>
      <c r="GK238" s="159"/>
      <c r="GL238" s="159"/>
      <c r="GM238" s="159"/>
      <c r="GN238" s="159"/>
      <c r="GO238" s="159"/>
      <c r="GP238" s="159"/>
      <c r="GQ238" s="159"/>
      <c r="GR238" s="159"/>
      <c r="GS238" s="159"/>
      <c r="GT238" s="159"/>
      <c r="GU238" s="159"/>
      <c r="GV238" s="159"/>
      <c r="GW238" s="159"/>
      <c r="GX238" s="159"/>
      <c r="GY238" s="159"/>
      <c r="GZ238" s="159"/>
      <c r="HA238" s="159"/>
      <c r="HB238" s="159"/>
      <c r="HC238" s="159"/>
      <c r="HD238" s="159"/>
      <c r="HE238" s="159"/>
      <c r="HF238" s="159"/>
      <c r="HG238" s="159"/>
      <c r="HH238" s="159"/>
      <c r="HI238" s="159"/>
      <c r="HJ238" s="159"/>
      <c r="HK238" s="159"/>
      <c r="HL238" s="159"/>
      <c r="HM238" s="159"/>
      <c r="HN238" s="159"/>
      <c r="HO238" s="159"/>
      <c r="HP238" s="159"/>
      <c r="HQ238" s="159"/>
      <c r="HR238" s="159"/>
      <c r="HS238" s="159"/>
      <c r="HT238" s="159"/>
      <c r="HU238" s="159"/>
      <c r="HV238" s="159"/>
      <c r="HW238" s="159"/>
      <c r="HX238" s="159"/>
      <c r="HY238" s="159"/>
      <c r="HZ238" s="159"/>
      <c r="IA238" s="159"/>
      <c r="IB238" s="159"/>
      <c r="IC238" s="159"/>
      <c r="ID238" s="159"/>
      <c r="IE238" s="159"/>
      <c r="IF238" s="159"/>
      <c r="IG238" s="159"/>
      <c r="IH238" s="159"/>
      <c r="II238" s="159"/>
      <c r="IJ238" s="159"/>
      <c r="IK238" s="159"/>
      <c r="IL238" s="159"/>
      <c r="IM238" s="159"/>
      <c r="IN238" s="159"/>
      <c r="IO238" s="159"/>
      <c r="IP238" s="159"/>
    </row>
    <row r="239" s="169" customFormat="true" ht="36" hidden="false" customHeight="true" outlineLevel="0" collapsed="false">
      <c r="A239" s="166"/>
      <c r="B239" s="166"/>
      <c r="C239" s="170" t="s">
        <v>702</v>
      </c>
      <c r="D239" s="171"/>
      <c r="E239" s="171"/>
      <c r="F239" s="171"/>
      <c r="G239" s="174" t="s">
        <v>526</v>
      </c>
      <c r="H239" s="171"/>
      <c r="I239" s="173" t="s">
        <v>526</v>
      </c>
      <c r="J239" s="173"/>
      <c r="K239" s="159"/>
      <c r="L239" s="159"/>
      <c r="M239" s="159"/>
      <c r="N239" s="159"/>
      <c r="O239" s="159"/>
      <c r="P239" s="159"/>
      <c r="Q239" s="159"/>
      <c r="R239" s="159"/>
      <c r="S239" s="159"/>
      <c r="T239" s="159"/>
      <c r="U239" s="159"/>
      <c r="V239" s="159"/>
      <c r="W239" s="159"/>
      <c r="X239" s="159"/>
      <c r="Y239" s="159"/>
      <c r="Z239" s="159"/>
      <c r="AA239" s="159"/>
      <c r="AB239" s="159"/>
      <c r="AC239" s="159"/>
      <c r="AD239" s="159"/>
      <c r="AE239" s="159"/>
      <c r="AF239" s="159"/>
      <c r="AG239" s="159"/>
      <c r="AH239" s="159"/>
      <c r="AI239" s="159"/>
      <c r="AJ239" s="159"/>
      <c r="AK239" s="159"/>
      <c r="AL239" s="159"/>
      <c r="AM239" s="159"/>
      <c r="AN239" s="159"/>
      <c r="AO239" s="159"/>
      <c r="AP239" s="159"/>
      <c r="AQ239" s="159"/>
      <c r="AR239" s="159"/>
      <c r="AS239" s="159"/>
      <c r="AT239" s="159"/>
      <c r="AU239" s="159"/>
      <c r="AV239" s="159"/>
      <c r="AW239" s="159"/>
      <c r="AX239" s="159"/>
      <c r="AY239" s="159"/>
      <c r="AZ239" s="159"/>
      <c r="BA239" s="159"/>
      <c r="BB239" s="159"/>
      <c r="BC239" s="159"/>
      <c r="BD239" s="159"/>
      <c r="BE239" s="159"/>
      <c r="BF239" s="159"/>
      <c r="BG239" s="159"/>
      <c r="BH239" s="159"/>
      <c r="BI239" s="159"/>
      <c r="BJ239" s="159"/>
      <c r="BK239" s="159"/>
      <c r="BL239" s="159"/>
      <c r="BM239" s="159"/>
      <c r="BN239" s="159"/>
      <c r="BO239" s="159"/>
      <c r="BP239" s="159"/>
      <c r="BQ239" s="159"/>
      <c r="BR239" s="159"/>
      <c r="BS239" s="159"/>
      <c r="BT239" s="159"/>
      <c r="BU239" s="159"/>
      <c r="BV239" s="159"/>
      <c r="BW239" s="159"/>
      <c r="BX239" s="159"/>
      <c r="BY239" s="159"/>
      <c r="BZ239" s="159"/>
      <c r="CA239" s="159"/>
      <c r="CB239" s="159"/>
      <c r="CC239" s="159"/>
      <c r="CD239" s="159"/>
      <c r="CE239" s="159"/>
      <c r="CF239" s="159"/>
      <c r="CG239" s="159"/>
      <c r="CH239" s="159"/>
      <c r="CI239" s="159"/>
      <c r="CJ239" s="159"/>
      <c r="CK239" s="159"/>
      <c r="CL239" s="159"/>
      <c r="CM239" s="159"/>
      <c r="CN239" s="159"/>
      <c r="CO239" s="159"/>
      <c r="CP239" s="159"/>
      <c r="CQ239" s="159"/>
      <c r="CR239" s="159"/>
      <c r="CS239" s="159"/>
      <c r="CT239" s="159"/>
      <c r="CU239" s="159"/>
      <c r="CV239" s="159"/>
      <c r="CW239" s="159"/>
      <c r="CX239" s="159"/>
      <c r="CY239" s="159"/>
      <c r="CZ239" s="159"/>
      <c r="DA239" s="159"/>
      <c r="DB239" s="159"/>
      <c r="DC239" s="159"/>
      <c r="DD239" s="159"/>
      <c r="DE239" s="159"/>
      <c r="DF239" s="159"/>
      <c r="DG239" s="159"/>
      <c r="DH239" s="159"/>
      <c r="DI239" s="159"/>
      <c r="DJ239" s="159"/>
      <c r="DK239" s="159"/>
      <c r="DL239" s="159"/>
      <c r="DM239" s="159"/>
      <c r="DN239" s="159"/>
      <c r="DO239" s="159"/>
      <c r="DP239" s="159"/>
      <c r="DQ239" s="159"/>
      <c r="DR239" s="159"/>
      <c r="DS239" s="159"/>
      <c r="DT239" s="159"/>
      <c r="DU239" s="159"/>
      <c r="DV239" s="159"/>
      <c r="DW239" s="159"/>
      <c r="DX239" s="159"/>
      <c r="DY239" s="159"/>
      <c r="DZ239" s="159"/>
      <c r="EA239" s="159"/>
      <c r="EB239" s="159"/>
      <c r="EC239" s="159"/>
      <c r="ED239" s="159"/>
      <c r="EE239" s="159"/>
      <c r="EF239" s="159"/>
      <c r="EG239" s="159"/>
      <c r="EH239" s="159"/>
      <c r="EI239" s="159"/>
      <c r="EJ239" s="159"/>
      <c r="EK239" s="159"/>
      <c r="EL239" s="159"/>
      <c r="EM239" s="159"/>
      <c r="EN239" s="159"/>
      <c r="EO239" s="159"/>
      <c r="EP239" s="159"/>
      <c r="EQ239" s="159"/>
      <c r="ER239" s="159"/>
      <c r="ES239" s="159"/>
      <c r="ET239" s="159"/>
      <c r="EU239" s="159"/>
      <c r="EV239" s="159"/>
      <c r="EW239" s="159"/>
      <c r="EX239" s="159"/>
      <c r="EY239" s="159"/>
      <c r="EZ239" s="159"/>
      <c r="FA239" s="159"/>
      <c r="FB239" s="159"/>
      <c r="FC239" s="159"/>
      <c r="FD239" s="159"/>
      <c r="FE239" s="159"/>
      <c r="FF239" s="159"/>
      <c r="FG239" s="159"/>
      <c r="FH239" s="159"/>
      <c r="FI239" s="159"/>
      <c r="FJ239" s="159"/>
      <c r="FK239" s="159"/>
      <c r="FL239" s="159"/>
      <c r="FM239" s="159"/>
      <c r="FN239" s="159"/>
      <c r="FO239" s="159"/>
      <c r="FP239" s="159"/>
      <c r="FQ239" s="159"/>
      <c r="FR239" s="159"/>
      <c r="FS239" s="159"/>
      <c r="FT239" s="159"/>
      <c r="FU239" s="159"/>
      <c r="FV239" s="159"/>
      <c r="FW239" s="159"/>
      <c r="FX239" s="159"/>
      <c r="FY239" s="159"/>
      <c r="FZ239" s="159"/>
      <c r="GA239" s="159"/>
      <c r="GB239" s="159"/>
      <c r="GC239" s="159"/>
      <c r="GD239" s="159"/>
      <c r="GE239" s="159"/>
      <c r="GF239" s="159"/>
      <c r="GG239" s="159"/>
      <c r="GH239" s="159"/>
      <c r="GI239" s="159"/>
      <c r="GJ239" s="159"/>
      <c r="GK239" s="159"/>
      <c r="GL239" s="159"/>
      <c r="GM239" s="159"/>
      <c r="GN239" s="159"/>
      <c r="GO239" s="159"/>
      <c r="GP239" s="159"/>
      <c r="GQ239" s="159"/>
      <c r="GR239" s="159"/>
      <c r="GS239" s="159"/>
      <c r="GT239" s="159"/>
      <c r="GU239" s="159"/>
      <c r="GV239" s="159"/>
      <c r="GW239" s="159"/>
      <c r="GX239" s="159"/>
      <c r="GY239" s="159"/>
      <c r="GZ239" s="159"/>
      <c r="HA239" s="159"/>
      <c r="HB239" s="159"/>
      <c r="HC239" s="159"/>
      <c r="HD239" s="159"/>
      <c r="HE239" s="159"/>
      <c r="HF239" s="159"/>
      <c r="HG239" s="159"/>
      <c r="HH239" s="159"/>
      <c r="HI239" s="159"/>
      <c r="HJ239" s="159"/>
      <c r="HK239" s="159"/>
      <c r="HL239" s="159"/>
      <c r="HM239" s="159"/>
      <c r="HN239" s="159"/>
      <c r="HO239" s="159"/>
      <c r="HP239" s="159"/>
      <c r="HQ239" s="159"/>
      <c r="HR239" s="159"/>
      <c r="HS239" s="159"/>
      <c r="HT239" s="159"/>
      <c r="HU239" s="159"/>
      <c r="HV239" s="159"/>
      <c r="HW239" s="159"/>
      <c r="HX239" s="159"/>
      <c r="HY239" s="159"/>
      <c r="HZ239" s="159"/>
      <c r="IA239" s="159"/>
      <c r="IB239" s="159"/>
      <c r="IC239" s="159"/>
      <c r="ID239" s="159"/>
      <c r="IE239" s="159"/>
      <c r="IF239" s="159"/>
      <c r="IG239" s="159"/>
      <c r="IH239" s="159"/>
      <c r="II239" s="159"/>
      <c r="IJ239" s="159"/>
      <c r="IK239" s="159"/>
      <c r="IL239" s="159"/>
      <c r="IM239" s="159"/>
      <c r="IN239" s="159"/>
      <c r="IO239" s="159"/>
      <c r="IP239" s="159"/>
    </row>
    <row r="240" s="159" customFormat="true" ht="36" hidden="false" customHeight="true" outlineLevel="0" collapsed="false">
      <c r="A240" s="166"/>
      <c r="B240" s="166"/>
      <c r="C240" s="170" t="s">
        <v>703</v>
      </c>
      <c r="D240" s="173" t="s">
        <v>526</v>
      </c>
      <c r="E240" s="173" t="s">
        <v>526</v>
      </c>
      <c r="F240" s="173" t="s">
        <v>526</v>
      </c>
      <c r="G240" s="174" t="s">
        <v>526</v>
      </c>
      <c r="H240" s="171"/>
      <c r="I240" s="173" t="s">
        <v>526</v>
      </c>
      <c r="J240" s="173"/>
    </row>
    <row r="241" s="159" customFormat="true" ht="18" hidden="false" customHeight="true" outlineLevel="0" collapsed="false">
      <c r="A241" s="166" t="s">
        <v>704</v>
      </c>
      <c r="B241" s="166" t="s">
        <v>705</v>
      </c>
      <c r="C241" s="166"/>
      <c r="D241" s="166"/>
      <c r="E241" s="166"/>
      <c r="F241" s="175" t="s">
        <v>616</v>
      </c>
      <c r="G241" s="175"/>
      <c r="H241" s="175"/>
      <c r="I241" s="175"/>
      <c r="J241" s="175"/>
    </row>
    <row r="242" s="159" customFormat="true" ht="103" hidden="false" customHeight="true" outlineLevel="0" collapsed="false">
      <c r="A242" s="166"/>
      <c r="B242" s="201" t="s">
        <v>774</v>
      </c>
      <c r="C242" s="201"/>
      <c r="D242" s="201"/>
      <c r="E242" s="201"/>
      <c r="F242" s="202" t="s">
        <v>775</v>
      </c>
      <c r="G242" s="202"/>
      <c r="H242" s="202"/>
      <c r="I242" s="202"/>
      <c r="J242" s="202"/>
    </row>
    <row r="243" s="159" customFormat="true" ht="36" hidden="false" customHeight="true" outlineLevel="0" collapsed="false">
      <c r="A243" s="178" t="s">
        <v>707</v>
      </c>
      <c r="B243" s="178"/>
      <c r="C243" s="178"/>
      <c r="D243" s="178" t="s">
        <v>708</v>
      </c>
      <c r="E243" s="178"/>
      <c r="F243" s="178"/>
      <c r="G243" s="178" t="s">
        <v>653</v>
      </c>
      <c r="H243" s="178" t="s">
        <v>697</v>
      </c>
      <c r="I243" s="178" t="s">
        <v>699</v>
      </c>
      <c r="J243" s="178" t="s">
        <v>654</v>
      </c>
    </row>
    <row r="244" s="159" customFormat="true" ht="36" hidden="false" customHeight="true" outlineLevel="0" collapsed="false">
      <c r="A244" s="166" t="s">
        <v>647</v>
      </c>
      <c r="B244" s="166" t="s">
        <v>648</v>
      </c>
      <c r="C244" s="166" t="s">
        <v>649</v>
      </c>
      <c r="D244" s="166" t="s">
        <v>650</v>
      </c>
      <c r="E244" s="166" t="s">
        <v>651</v>
      </c>
      <c r="F244" s="178" t="s">
        <v>652</v>
      </c>
      <c r="G244" s="178"/>
      <c r="H244" s="178"/>
      <c r="I244" s="178"/>
      <c r="J244" s="178"/>
    </row>
    <row r="245" s="159" customFormat="true" ht="18" hidden="false" customHeight="true" outlineLevel="0" collapsed="false">
      <c r="A245" s="166" t="s">
        <v>655</v>
      </c>
      <c r="B245" s="166" t="s">
        <v>656</v>
      </c>
      <c r="C245" s="204" t="s">
        <v>776</v>
      </c>
      <c r="D245" s="166" t="s">
        <v>670</v>
      </c>
      <c r="E245" s="205" t="n">
        <v>3</v>
      </c>
      <c r="F245" s="178" t="s">
        <v>777</v>
      </c>
      <c r="G245" s="205" t="n">
        <v>3</v>
      </c>
      <c r="H245" s="200" t="n">
        <v>15</v>
      </c>
      <c r="I245" s="200" t="n">
        <v>15</v>
      </c>
      <c r="J245" s="178" t="s">
        <v>638</v>
      </c>
    </row>
    <row r="246" s="159" customFormat="true" ht="18" hidden="false" customHeight="true" outlineLevel="0" collapsed="false">
      <c r="A246" s="166"/>
      <c r="B246" s="166"/>
      <c r="C246" s="204" t="s">
        <v>778</v>
      </c>
      <c r="D246" s="174" t="s">
        <v>658</v>
      </c>
      <c r="E246" s="205" t="n">
        <v>2</v>
      </c>
      <c r="F246" s="178" t="s">
        <v>779</v>
      </c>
      <c r="G246" s="205" t="n">
        <v>2</v>
      </c>
      <c r="H246" s="200" t="n">
        <v>15</v>
      </c>
      <c r="I246" s="200" t="n">
        <v>15</v>
      </c>
      <c r="J246" s="178" t="s">
        <v>638</v>
      </c>
    </row>
    <row r="247" s="159" customFormat="true" ht="18" hidden="false" customHeight="true" outlineLevel="0" collapsed="false">
      <c r="A247" s="166"/>
      <c r="B247" s="166" t="s">
        <v>662</v>
      </c>
      <c r="C247" s="204" t="s">
        <v>727</v>
      </c>
      <c r="D247" s="174" t="s">
        <v>658</v>
      </c>
      <c r="E247" s="205" t="n">
        <v>100</v>
      </c>
      <c r="F247" s="185" t="s">
        <v>664</v>
      </c>
      <c r="G247" s="205" t="n">
        <v>100</v>
      </c>
      <c r="H247" s="200" t="n">
        <v>10</v>
      </c>
      <c r="I247" s="200" t="n">
        <v>10</v>
      </c>
      <c r="J247" s="178" t="s">
        <v>638</v>
      </c>
    </row>
    <row r="248" s="159" customFormat="true" ht="18" hidden="false" customHeight="true" outlineLevel="0" collapsed="false">
      <c r="A248" s="166"/>
      <c r="B248" s="166" t="s">
        <v>665</v>
      </c>
      <c r="C248" s="204" t="s">
        <v>780</v>
      </c>
      <c r="D248" s="174" t="s">
        <v>658</v>
      </c>
      <c r="E248" s="205" t="n">
        <v>100</v>
      </c>
      <c r="F248" s="185" t="s">
        <v>664</v>
      </c>
      <c r="G248" s="205" t="n">
        <v>100</v>
      </c>
      <c r="H248" s="200" t="n">
        <v>10</v>
      </c>
      <c r="I248" s="200" t="n">
        <v>10</v>
      </c>
      <c r="J248" s="178" t="s">
        <v>638</v>
      </c>
    </row>
    <row r="249" s="159" customFormat="true" ht="18" hidden="false" customHeight="true" outlineLevel="0" collapsed="false">
      <c r="A249" s="166"/>
      <c r="B249" s="166" t="s">
        <v>715</v>
      </c>
      <c r="C249" s="174"/>
      <c r="D249" s="174"/>
      <c r="E249" s="174"/>
      <c r="F249" s="185"/>
      <c r="G249" s="185"/>
      <c r="H249" s="200"/>
      <c r="I249" s="200"/>
      <c r="J249" s="185"/>
    </row>
    <row r="250" s="159" customFormat="true" ht="30" hidden="false" customHeight="true" outlineLevel="0" collapsed="false">
      <c r="A250" s="166" t="s">
        <v>667</v>
      </c>
      <c r="B250" s="166" t="s">
        <v>668</v>
      </c>
      <c r="C250" s="174"/>
      <c r="D250" s="174"/>
      <c r="E250" s="174"/>
      <c r="F250" s="185"/>
      <c r="G250" s="185"/>
      <c r="H250" s="200"/>
      <c r="I250" s="200"/>
      <c r="J250" s="185"/>
    </row>
    <row r="251" s="159" customFormat="true" ht="30" hidden="false" customHeight="true" outlineLevel="0" collapsed="false">
      <c r="A251" s="166"/>
      <c r="B251" s="166" t="s">
        <v>673</v>
      </c>
      <c r="C251" s="206" t="s">
        <v>743</v>
      </c>
      <c r="D251" s="174" t="s">
        <v>658</v>
      </c>
      <c r="E251" s="174" t="n">
        <v>4</v>
      </c>
      <c r="F251" s="178" t="s">
        <v>659</v>
      </c>
      <c r="G251" s="185" t="n">
        <v>4</v>
      </c>
      <c r="H251" s="200" t="n">
        <v>15</v>
      </c>
      <c r="I251" s="200" t="n">
        <v>15</v>
      </c>
      <c r="J251" s="178" t="s">
        <v>638</v>
      </c>
    </row>
    <row r="252" s="159" customFormat="true" ht="30" hidden="false" customHeight="true" outlineLevel="0" collapsed="false">
      <c r="A252" s="166"/>
      <c r="B252" s="166"/>
      <c r="C252" s="206" t="s">
        <v>781</v>
      </c>
      <c r="D252" s="166" t="s">
        <v>670</v>
      </c>
      <c r="E252" s="166" t="s">
        <v>782</v>
      </c>
      <c r="F252" s="178" t="s">
        <v>672</v>
      </c>
      <c r="G252" s="178" t="s">
        <v>782</v>
      </c>
      <c r="H252" s="200" t="n">
        <v>15</v>
      </c>
      <c r="I252" s="200" t="n">
        <v>15</v>
      </c>
      <c r="J252" s="178" t="s">
        <v>638</v>
      </c>
    </row>
    <row r="253" s="159" customFormat="true" ht="30" hidden="false" customHeight="true" outlineLevel="0" collapsed="false">
      <c r="A253" s="166"/>
      <c r="B253" s="166" t="s">
        <v>717</v>
      </c>
      <c r="C253" s="174"/>
      <c r="D253" s="174"/>
      <c r="E253" s="174"/>
      <c r="F253" s="185"/>
      <c r="G253" s="185"/>
      <c r="H253" s="200"/>
      <c r="I253" s="200"/>
      <c r="J253" s="185"/>
    </row>
    <row r="254" s="159" customFormat="true" ht="30" hidden="false" customHeight="true" outlineLevel="0" collapsed="false">
      <c r="A254" s="166"/>
      <c r="B254" s="167" t="s">
        <v>718</v>
      </c>
      <c r="C254" s="174"/>
      <c r="D254" s="174"/>
      <c r="E254" s="174"/>
      <c r="F254" s="185"/>
      <c r="G254" s="185"/>
      <c r="H254" s="200"/>
      <c r="I254" s="200"/>
      <c r="J254" s="185"/>
    </row>
    <row r="255" s="159" customFormat="true" ht="30" hidden="false" customHeight="true" outlineLevel="0" collapsed="false">
      <c r="A255" s="166" t="s">
        <v>677</v>
      </c>
      <c r="B255" s="167" t="s">
        <v>678</v>
      </c>
      <c r="C255" s="166" t="s">
        <v>679</v>
      </c>
      <c r="D255" s="174" t="s">
        <v>658</v>
      </c>
      <c r="E255" s="174" t="n">
        <v>90</v>
      </c>
      <c r="F255" s="185" t="s">
        <v>664</v>
      </c>
      <c r="G255" s="185" t="n">
        <v>90</v>
      </c>
      <c r="H255" s="188" t="n">
        <v>10</v>
      </c>
      <c r="I255" s="188" t="n">
        <v>10</v>
      </c>
      <c r="J255" s="178" t="s">
        <v>638</v>
      </c>
    </row>
    <row r="256" s="159" customFormat="true" ht="54" hidden="false" customHeight="true" outlineLevel="0" collapsed="false">
      <c r="A256" s="189" t="s">
        <v>719</v>
      </c>
      <c r="B256" s="189"/>
      <c r="C256" s="189"/>
      <c r="D256" s="189" t="s">
        <v>610</v>
      </c>
      <c r="E256" s="189"/>
      <c r="F256" s="189"/>
      <c r="G256" s="189"/>
      <c r="H256" s="189"/>
      <c r="I256" s="189"/>
      <c r="J256" s="189"/>
    </row>
    <row r="257" s="159" customFormat="true" ht="25.5" hidden="false" customHeight="true" outlineLevel="0" collapsed="false">
      <c r="A257" s="189" t="s">
        <v>720</v>
      </c>
      <c r="B257" s="189"/>
      <c r="C257" s="189"/>
      <c r="D257" s="189"/>
      <c r="E257" s="189"/>
      <c r="F257" s="189"/>
      <c r="G257" s="189"/>
      <c r="H257" s="190" t="n">
        <v>100</v>
      </c>
      <c r="I257" s="190" t="n">
        <v>100</v>
      </c>
      <c r="J257" s="189" t="s">
        <v>721</v>
      </c>
    </row>
    <row r="258" s="159" customFormat="true" ht="17" hidden="false" customHeight="true" outlineLevel="0" collapsed="false">
      <c r="A258" s="155"/>
      <c r="B258" s="155"/>
      <c r="C258" s="155"/>
      <c r="D258" s="155"/>
      <c r="E258" s="155"/>
      <c r="F258" s="155"/>
      <c r="G258" s="155"/>
      <c r="H258" s="155"/>
      <c r="I258" s="155"/>
      <c r="J258" s="156"/>
    </row>
    <row r="259" s="159" customFormat="true" ht="13.5" hidden="false" customHeight="false" outlineLevel="0" collapsed="false">
      <c r="A259" s="158"/>
      <c r="B259" s="158"/>
      <c r="C259" s="158"/>
      <c r="D259" s="158"/>
      <c r="E259" s="158"/>
      <c r="F259" s="158"/>
      <c r="G259" s="158"/>
      <c r="H259" s="158"/>
      <c r="I259" s="158"/>
      <c r="J259" s="158"/>
    </row>
    <row r="261" s="159" customFormat="true" ht="13.5" hidden="false" customHeight="false" outlineLevel="0" collapsed="false">
      <c r="A261" s="160" t="s">
        <v>686</v>
      </c>
      <c r="B261" s="158"/>
      <c r="C261" s="158"/>
      <c r="D261" s="158"/>
      <c r="E261" s="158"/>
      <c r="F261" s="158"/>
      <c r="G261" s="158"/>
      <c r="H261" s="158"/>
      <c r="I261" s="158"/>
      <c r="J261" s="158"/>
    </row>
    <row r="262" s="159" customFormat="true" ht="26" hidden="false" customHeight="true" outlineLevel="0" collapsed="false">
      <c r="A262" s="161" t="s">
        <v>687</v>
      </c>
      <c r="B262" s="161"/>
      <c r="C262" s="161"/>
      <c r="D262" s="161"/>
      <c r="E262" s="161"/>
      <c r="F262" s="161"/>
      <c r="G262" s="161"/>
      <c r="H262" s="161"/>
      <c r="I262" s="161"/>
      <c r="J262" s="161"/>
    </row>
    <row r="263" s="165" customFormat="true" ht="28" hidden="false" customHeight="true" outlineLevel="0" collapsed="false">
      <c r="A263" s="162" t="s">
        <v>518</v>
      </c>
      <c r="B263" s="162"/>
      <c r="C263" s="162"/>
      <c r="D263" s="163"/>
      <c r="E263" s="163"/>
      <c r="F263" s="163"/>
      <c r="G263" s="163"/>
      <c r="H263" s="164" t="s">
        <v>3</v>
      </c>
      <c r="I263" s="164"/>
      <c r="J263" s="106" t="s">
        <v>688</v>
      </c>
    </row>
    <row r="264" s="168" customFormat="true" ht="18" hidden="false" customHeight="true" outlineLevel="0" collapsed="false">
      <c r="A264" s="166" t="s">
        <v>689</v>
      </c>
      <c r="B264" s="166"/>
      <c r="C264" s="167" t="s">
        <v>783</v>
      </c>
      <c r="D264" s="167"/>
      <c r="E264" s="167"/>
      <c r="F264" s="167"/>
      <c r="G264" s="167"/>
      <c r="H264" s="167"/>
      <c r="I264" s="167"/>
      <c r="J264" s="167"/>
      <c r="K264" s="159"/>
      <c r="L264" s="159"/>
      <c r="M264" s="159"/>
      <c r="N264" s="159"/>
      <c r="O264" s="159"/>
      <c r="P264" s="159"/>
      <c r="Q264" s="159"/>
      <c r="R264" s="159"/>
      <c r="S264" s="159"/>
      <c r="T264" s="159"/>
      <c r="U264" s="159"/>
      <c r="V264" s="159"/>
      <c r="W264" s="159"/>
      <c r="X264" s="159"/>
      <c r="Y264" s="159"/>
      <c r="Z264" s="159"/>
      <c r="AA264" s="159"/>
      <c r="AB264" s="159"/>
      <c r="AC264" s="159"/>
      <c r="AD264" s="159"/>
      <c r="AE264" s="159"/>
      <c r="AF264" s="159"/>
      <c r="AG264" s="159"/>
      <c r="AH264" s="159"/>
      <c r="AI264" s="159"/>
      <c r="AJ264" s="159"/>
      <c r="AK264" s="159"/>
      <c r="AL264" s="159"/>
      <c r="AM264" s="159"/>
      <c r="AN264" s="159"/>
      <c r="AO264" s="159"/>
      <c r="AP264" s="159"/>
      <c r="AQ264" s="159"/>
      <c r="AR264" s="159"/>
      <c r="AS264" s="159"/>
      <c r="AT264" s="159"/>
      <c r="AU264" s="159"/>
      <c r="AV264" s="159"/>
      <c r="AW264" s="159"/>
      <c r="AX264" s="159"/>
      <c r="AY264" s="159"/>
      <c r="AZ264" s="159"/>
      <c r="BA264" s="159"/>
      <c r="BB264" s="159"/>
      <c r="BC264" s="159"/>
      <c r="BD264" s="159"/>
      <c r="BE264" s="159"/>
      <c r="BF264" s="159"/>
      <c r="BG264" s="159"/>
      <c r="BH264" s="159"/>
      <c r="BI264" s="159"/>
      <c r="BJ264" s="159"/>
      <c r="BK264" s="159"/>
      <c r="BL264" s="159"/>
      <c r="BM264" s="159"/>
      <c r="BN264" s="159"/>
      <c r="BO264" s="159"/>
      <c r="BP264" s="159"/>
      <c r="BQ264" s="159"/>
      <c r="BR264" s="159"/>
      <c r="BS264" s="159"/>
      <c r="BT264" s="159"/>
      <c r="BU264" s="159"/>
      <c r="BV264" s="159"/>
      <c r="BW264" s="159"/>
      <c r="BX264" s="159"/>
      <c r="BY264" s="159"/>
      <c r="BZ264" s="159"/>
      <c r="CA264" s="159"/>
      <c r="CB264" s="159"/>
      <c r="CC264" s="159"/>
      <c r="CD264" s="159"/>
      <c r="CE264" s="159"/>
      <c r="CF264" s="159"/>
      <c r="CG264" s="159"/>
      <c r="CH264" s="159"/>
      <c r="CI264" s="159"/>
      <c r="CJ264" s="159"/>
      <c r="CK264" s="159"/>
      <c r="CL264" s="159"/>
      <c r="CM264" s="159"/>
      <c r="CN264" s="159"/>
      <c r="CO264" s="159"/>
      <c r="CP264" s="159"/>
      <c r="CQ264" s="159"/>
      <c r="CR264" s="159"/>
      <c r="CS264" s="159"/>
      <c r="CT264" s="159"/>
      <c r="CU264" s="159"/>
      <c r="CV264" s="159"/>
      <c r="CW264" s="159"/>
      <c r="CX264" s="159"/>
      <c r="CY264" s="159"/>
      <c r="CZ264" s="159"/>
      <c r="DA264" s="159"/>
      <c r="DB264" s="159"/>
      <c r="DC264" s="159"/>
      <c r="DD264" s="159"/>
      <c r="DE264" s="159"/>
      <c r="DF264" s="159"/>
      <c r="DG264" s="159"/>
      <c r="DH264" s="159"/>
      <c r="DI264" s="159"/>
      <c r="DJ264" s="159"/>
      <c r="DK264" s="159"/>
      <c r="DL264" s="159"/>
      <c r="DM264" s="159"/>
      <c r="DN264" s="159"/>
      <c r="DO264" s="159"/>
      <c r="DP264" s="159"/>
      <c r="DQ264" s="159"/>
      <c r="DR264" s="159"/>
      <c r="DS264" s="159"/>
      <c r="DT264" s="159"/>
      <c r="DU264" s="159"/>
      <c r="DV264" s="159"/>
      <c r="DW264" s="159"/>
      <c r="DX264" s="159"/>
      <c r="DY264" s="159"/>
      <c r="DZ264" s="159"/>
      <c r="EA264" s="159"/>
      <c r="EB264" s="159"/>
      <c r="EC264" s="159"/>
      <c r="ED264" s="159"/>
      <c r="EE264" s="159"/>
      <c r="EF264" s="159"/>
      <c r="EG264" s="159"/>
      <c r="EH264" s="159"/>
      <c r="EI264" s="159"/>
      <c r="EJ264" s="159"/>
      <c r="EK264" s="159"/>
      <c r="EL264" s="159"/>
      <c r="EM264" s="159"/>
      <c r="EN264" s="159"/>
      <c r="EO264" s="159"/>
      <c r="EP264" s="159"/>
      <c r="EQ264" s="159"/>
      <c r="ER264" s="159"/>
      <c r="ES264" s="159"/>
      <c r="ET264" s="159"/>
      <c r="EU264" s="159"/>
      <c r="EV264" s="159"/>
      <c r="EW264" s="159"/>
      <c r="EX264" s="159"/>
      <c r="EY264" s="159"/>
      <c r="EZ264" s="159"/>
      <c r="FA264" s="159"/>
      <c r="FB264" s="159"/>
      <c r="FC264" s="159"/>
      <c r="FD264" s="159"/>
      <c r="FE264" s="159"/>
      <c r="FF264" s="159"/>
      <c r="FG264" s="159"/>
      <c r="FH264" s="159"/>
      <c r="FI264" s="159"/>
      <c r="FJ264" s="159"/>
      <c r="FK264" s="159"/>
      <c r="FL264" s="159"/>
      <c r="FM264" s="159"/>
      <c r="FN264" s="159"/>
      <c r="FO264" s="159"/>
      <c r="FP264" s="159"/>
      <c r="FQ264" s="159"/>
      <c r="FR264" s="159"/>
      <c r="FS264" s="159"/>
      <c r="FT264" s="159"/>
      <c r="FU264" s="159"/>
      <c r="FV264" s="159"/>
      <c r="FW264" s="159"/>
      <c r="FX264" s="159"/>
      <c r="FY264" s="159"/>
      <c r="FZ264" s="159"/>
      <c r="GA264" s="159"/>
      <c r="GB264" s="159"/>
      <c r="GC264" s="159"/>
      <c r="GD264" s="159"/>
      <c r="GE264" s="159"/>
      <c r="GF264" s="159"/>
      <c r="GG264" s="159"/>
      <c r="GH264" s="159"/>
      <c r="GI264" s="159"/>
      <c r="GJ264" s="159"/>
      <c r="GK264" s="159"/>
      <c r="GL264" s="159"/>
      <c r="GM264" s="159"/>
      <c r="GN264" s="159"/>
      <c r="GO264" s="159"/>
      <c r="GP264" s="159"/>
      <c r="GQ264" s="159"/>
      <c r="GR264" s="159"/>
      <c r="GS264" s="159"/>
      <c r="GT264" s="159"/>
      <c r="GU264" s="159"/>
      <c r="GV264" s="159"/>
      <c r="GW264" s="159"/>
      <c r="GX264" s="159"/>
      <c r="GY264" s="159"/>
      <c r="GZ264" s="159"/>
      <c r="HA264" s="159"/>
      <c r="HB264" s="159"/>
      <c r="HC264" s="159"/>
      <c r="HD264" s="159"/>
      <c r="HE264" s="159"/>
      <c r="HF264" s="159"/>
      <c r="HG264" s="159"/>
      <c r="HH264" s="159"/>
      <c r="HI264" s="159"/>
      <c r="HJ264" s="159"/>
      <c r="HK264" s="159"/>
      <c r="HL264" s="159"/>
      <c r="HM264" s="159"/>
      <c r="HN264" s="159"/>
      <c r="HO264" s="159"/>
      <c r="HP264" s="159"/>
      <c r="HQ264" s="159"/>
      <c r="HR264" s="159"/>
      <c r="HS264" s="159"/>
      <c r="HT264" s="159"/>
      <c r="HU264" s="159"/>
      <c r="HV264" s="159"/>
      <c r="HW264" s="159"/>
      <c r="HX264" s="159"/>
      <c r="HY264" s="159"/>
      <c r="HZ264" s="159"/>
      <c r="IA264" s="159"/>
      <c r="IB264" s="159"/>
      <c r="IC264" s="159"/>
      <c r="ID264" s="159"/>
      <c r="IE264" s="159"/>
      <c r="IF264" s="159"/>
      <c r="IG264" s="159"/>
      <c r="IH264" s="159"/>
      <c r="II264" s="159"/>
      <c r="IJ264" s="159"/>
      <c r="IK264" s="159"/>
      <c r="IL264" s="159"/>
      <c r="IM264" s="159"/>
      <c r="IN264" s="159"/>
      <c r="IO264" s="159"/>
      <c r="IP264" s="159"/>
    </row>
    <row r="265" s="169" customFormat="true" ht="18" hidden="false" customHeight="true" outlineLevel="0" collapsed="false">
      <c r="A265" s="166" t="s">
        <v>691</v>
      </c>
      <c r="B265" s="166"/>
      <c r="C265" s="167" t="s">
        <v>692</v>
      </c>
      <c r="D265" s="167"/>
      <c r="E265" s="167"/>
      <c r="F265" s="166" t="s">
        <v>693</v>
      </c>
      <c r="G265" s="167" t="s">
        <v>692</v>
      </c>
      <c r="H265" s="167"/>
      <c r="I265" s="167"/>
      <c r="J265" s="167"/>
      <c r="K265" s="159"/>
      <c r="L265" s="159"/>
      <c r="M265" s="159"/>
      <c r="N265" s="159"/>
      <c r="O265" s="159"/>
      <c r="P265" s="159"/>
      <c r="Q265" s="159"/>
      <c r="R265" s="159"/>
      <c r="S265" s="159"/>
      <c r="T265" s="159"/>
      <c r="U265" s="159"/>
      <c r="V265" s="159"/>
      <c r="W265" s="159"/>
      <c r="X265" s="159"/>
      <c r="Y265" s="159"/>
      <c r="Z265" s="159"/>
      <c r="AA265" s="159"/>
      <c r="AB265" s="159"/>
      <c r="AC265" s="159"/>
      <c r="AD265" s="159"/>
      <c r="AE265" s="159"/>
      <c r="AF265" s="159"/>
      <c r="AG265" s="159"/>
      <c r="AH265" s="159"/>
      <c r="AI265" s="159"/>
      <c r="AJ265" s="159"/>
      <c r="AK265" s="159"/>
      <c r="AL265" s="159"/>
      <c r="AM265" s="159"/>
      <c r="AN265" s="159"/>
      <c r="AO265" s="159"/>
      <c r="AP265" s="159"/>
      <c r="AQ265" s="159"/>
      <c r="AR265" s="159"/>
      <c r="AS265" s="159"/>
      <c r="AT265" s="159"/>
      <c r="AU265" s="159"/>
      <c r="AV265" s="159"/>
      <c r="AW265" s="159"/>
      <c r="AX265" s="159"/>
      <c r="AY265" s="159"/>
      <c r="AZ265" s="159"/>
      <c r="BA265" s="159"/>
      <c r="BB265" s="159"/>
      <c r="BC265" s="159"/>
      <c r="BD265" s="159"/>
      <c r="BE265" s="159"/>
      <c r="BF265" s="159"/>
      <c r="BG265" s="159"/>
      <c r="BH265" s="159"/>
      <c r="BI265" s="159"/>
      <c r="BJ265" s="159"/>
      <c r="BK265" s="159"/>
      <c r="BL265" s="159"/>
      <c r="BM265" s="159"/>
      <c r="BN265" s="159"/>
      <c r="BO265" s="159"/>
      <c r="BP265" s="159"/>
      <c r="BQ265" s="159"/>
      <c r="BR265" s="159"/>
      <c r="BS265" s="159"/>
      <c r="BT265" s="159"/>
      <c r="BU265" s="159"/>
      <c r="BV265" s="159"/>
      <c r="BW265" s="159"/>
      <c r="BX265" s="159"/>
      <c r="BY265" s="159"/>
      <c r="BZ265" s="159"/>
      <c r="CA265" s="159"/>
      <c r="CB265" s="159"/>
      <c r="CC265" s="159"/>
      <c r="CD265" s="159"/>
      <c r="CE265" s="159"/>
      <c r="CF265" s="159"/>
      <c r="CG265" s="159"/>
      <c r="CH265" s="159"/>
      <c r="CI265" s="159"/>
      <c r="CJ265" s="159"/>
      <c r="CK265" s="159"/>
      <c r="CL265" s="159"/>
      <c r="CM265" s="159"/>
      <c r="CN265" s="159"/>
      <c r="CO265" s="159"/>
      <c r="CP265" s="159"/>
      <c r="CQ265" s="159"/>
      <c r="CR265" s="159"/>
      <c r="CS265" s="159"/>
      <c r="CT265" s="159"/>
      <c r="CU265" s="159"/>
      <c r="CV265" s="159"/>
      <c r="CW265" s="159"/>
      <c r="CX265" s="159"/>
      <c r="CY265" s="159"/>
      <c r="CZ265" s="159"/>
      <c r="DA265" s="159"/>
      <c r="DB265" s="159"/>
      <c r="DC265" s="159"/>
      <c r="DD265" s="159"/>
      <c r="DE265" s="159"/>
      <c r="DF265" s="159"/>
      <c r="DG265" s="159"/>
      <c r="DH265" s="159"/>
      <c r="DI265" s="159"/>
      <c r="DJ265" s="159"/>
      <c r="DK265" s="159"/>
      <c r="DL265" s="159"/>
      <c r="DM265" s="159"/>
      <c r="DN265" s="159"/>
      <c r="DO265" s="159"/>
      <c r="DP265" s="159"/>
      <c r="DQ265" s="159"/>
      <c r="DR265" s="159"/>
      <c r="DS265" s="159"/>
      <c r="DT265" s="159"/>
      <c r="DU265" s="159"/>
      <c r="DV265" s="159"/>
      <c r="DW265" s="159"/>
      <c r="DX265" s="159"/>
      <c r="DY265" s="159"/>
      <c r="DZ265" s="159"/>
      <c r="EA265" s="159"/>
      <c r="EB265" s="159"/>
      <c r="EC265" s="159"/>
      <c r="ED265" s="159"/>
      <c r="EE265" s="159"/>
      <c r="EF265" s="159"/>
      <c r="EG265" s="159"/>
      <c r="EH265" s="159"/>
      <c r="EI265" s="159"/>
      <c r="EJ265" s="159"/>
      <c r="EK265" s="159"/>
      <c r="EL265" s="159"/>
      <c r="EM265" s="159"/>
      <c r="EN265" s="159"/>
      <c r="EO265" s="159"/>
      <c r="EP265" s="159"/>
      <c r="EQ265" s="159"/>
      <c r="ER265" s="159"/>
      <c r="ES265" s="159"/>
      <c r="ET265" s="159"/>
      <c r="EU265" s="159"/>
      <c r="EV265" s="159"/>
      <c r="EW265" s="159"/>
      <c r="EX265" s="159"/>
      <c r="EY265" s="159"/>
      <c r="EZ265" s="159"/>
      <c r="FA265" s="159"/>
      <c r="FB265" s="159"/>
      <c r="FC265" s="159"/>
      <c r="FD265" s="159"/>
      <c r="FE265" s="159"/>
      <c r="FF265" s="159"/>
      <c r="FG265" s="159"/>
      <c r="FH265" s="159"/>
      <c r="FI265" s="159"/>
      <c r="FJ265" s="159"/>
      <c r="FK265" s="159"/>
      <c r="FL265" s="159"/>
      <c r="FM265" s="159"/>
      <c r="FN265" s="159"/>
      <c r="FO265" s="159"/>
      <c r="FP265" s="159"/>
      <c r="FQ265" s="159"/>
      <c r="FR265" s="159"/>
      <c r="FS265" s="159"/>
      <c r="FT265" s="159"/>
      <c r="FU265" s="159"/>
      <c r="FV265" s="159"/>
      <c r="FW265" s="159"/>
      <c r="FX265" s="159"/>
      <c r="FY265" s="159"/>
      <c r="FZ265" s="159"/>
      <c r="GA265" s="159"/>
      <c r="GB265" s="159"/>
      <c r="GC265" s="159"/>
      <c r="GD265" s="159"/>
      <c r="GE265" s="159"/>
      <c r="GF265" s="159"/>
      <c r="GG265" s="159"/>
      <c r="GH265" s="159"/>
      <c r="GI265" s="159"/>
      <c r="GJ265" s="159"/>
      <c r="GK265" s="159"/>
      <c r="GL265" s="159"/>
      <c r="GM265" s="159"/>
      <c r="GN265" s="159"/>
      <c r="GO265" s="159"/>
      <c r="GP265" s="159"/>
      <c r="GQ265" s="159"/>
      <c r="GR265" s="159"/>
      <c r="GS265" s="159"/>
      <c r="GT265" s="159"/>
      <c r="GU265" s="159"/>
      <c r="GV265" s="159"/>
      <c r="GW265" s="159"/>
      <c r="GX265" s="159"/>
      <c r="GY265" s="159"/>
      <c r="GZ265" s="159"/>
      <c r="HA265" s="159"/>
      <c r="HB265" s="159"/>
      <c r="HC265" s="159"/>
      <c r="HD265" s="159"/>
      <c r="HE265" s="159"/>
      <c r="HF265" s="159"/>
      <c r="HG265" s="159"/>
      <c r="HH265" s="159"/>
      <c r="HI265" s="159"/>
      <c r="HJ265" s="159"/>
      <c r="HK265" s="159"/>
      <c r="HL265" s="159"/>
      <c r="HM265" s="159"/>
      <c r="HN265" s="159"/>
      <c r="HO265" s="159"/>
      <c r="HP265" s="159"/>
      <c r="HQ265" s="159"/>
      <c r="HR265" s="159"/>
      <c r="HS265" s="159"/>
      <c r="HT265" s="159"/>
      <c r="HU265" s="159"/>
      <c r="HV265" s="159"/>
      <c r="HW265" s="159"/>
      <c r="HX265" s="159"/>
      <c r="HY265" s="159"/>
      <c r="HZ265" s="159"/>
      <c r="IA265" s="159"/>
      <c r="IB265" s="159"/>
      <c r="IC265" s="159"/>
      <c r="ID265" s="159"/>
      <c r="IE265" s="159"/>
      <c r="IF265" s="159"/>
      <c r="IG265" s="159"/>
      <c r="IH265" s="159"/>
      <c r="II265" s="159"/>
      <c r="IJ265" s="159"/>
      <c r="IK265" s="159"/>
      <c r="IL265" s="159"/>
      <c r="IM265" s="159"/>
      <c r="IN265" s="159"/>
      <c r="IO265" s="159"/>
      <c r="IP265" s="159"/>
    </row>
    <row r="266" s="169" customFormat="true" ht="36" hidden="false" customHeight="true" outlineLevel="0" collapsed="false">
      <c r="A266" s="166" t="s">
        <v>694</v>
      </c>
      <c r="B266" s="166"/>
      <c r="C266" s="174"/>
      <c r="D266" s="166" t="s">
        <v>695</v>
      </c>
      <c r="E266" s="166" t="s">
        <v>522</v>
      </c>
      <c r="F266" s="166" t="s">
        <v>696</v>
      </c>
      <c r="G266" s="166" t="s">
        <v>697</v>
      </c>
      <c r="H266" s="166" t="s">
        <v>698</v>
      </c>
      <c r="I266" s="166" t="s">
        <v>699</v>
      </c>
      <c r="J266" s="166"/>
      <c r="K266" s="159"/>
      <c r="L266" s="159"/>
      <c r="M266" s="159"/>
      <c r="N266" s="159"/>
      <c r="O266" s="159"/>
      <c r="P266" s="159"/>
      <c r="Q266" s="159"/>
      <c r="R266" s="159"/>
      <c r="S266" s="159"/>
      <c r="T266" s="159"/>
      <c r="U266" s="159"/>
      <c r="V266" s="159"/>
      <c r="W266" s="159"/>
      <c r="X266" s="159"/>
      <c r="Y266" s="159"/>
      <c r="Z266" s="159"/>
      <c r="AA266" s="159"/>
      <c r="AB266" s="159"/>
      <c r="AC266" s="159"/>
      <c r="AD266" s="159"/>
      <c r="AE266" s="159"/>
      <c r="AF266" s="159"/>
      <c r="AG266" s="159"/>
      <c r="AH266" s="159"/>
      <c r="AI266" s="159"/>
      <c r="AJ266" s="159"/>
      <c r="AK266" s="159"/>
      <c r="AL266" s="159"/>
      <c r="AM266" s="159"/>
      <c r="AN266" s="159"/>
      <c r="AO266" s="159"/>
      <c r="AP266" s="159"/>
      <c r="AQ266" s="159"/>
      <c r="AR266" s="159"/>
      <c r="AS266" s="159"/>
      <c r="AT266" s="159"/>
      <c r="AU266" s="159"/>
      <c r="AV266" s="159"/>
      <c r="AW266" s="159"/>
      <c r="AX266" s="159"/>
      <c r="AY266" s="159"/>
      <c r="AZ266" s="159"/>
      <c r="BA266" s="159"/>
      <c r="BB266" s="159"/>
      <c r="BC266" s="159"/>
      <c r="BD266" s="159"/>
      <c r="BE266" s="159"/>
      <c r="BF266" s="159"/>
      <c r="BG266" s="159"/>
      <c r="BH266" s="159"/>
      <c r="BI266" s="159"/>
      <c r="BJ266" s="159"/>
      <c r="BK266" s="159"/>
      <c r="BL266" s="159"/>
      <c r="BM266" s="159"/>
      <c r="BN266" s="159"/>
      <c r="BO266" s="159"/>
      <c r="BP266" s="159"/>
      <c r="BQ266" s="159"/>
      <c r="BR266" s="159"/>
      <c r="BS266" s="159"/>
      <c r="BT266" s="159"/>
      <c r="BU266" s="159"/>
      <c r="BV266" s="159"/>
      <c r="BW266" s="159"/>
      <c r="BX266" s="159"/>
      <c r="BY266" s="159"/>
      <c r="BZ266" s="159"/>
      <c r="CA266" s="159"/>
      <c r="CB266" s="159"/>
      <c r="CC266" s="159"/>
      <c r="CD266" s="159"/>
      <c r="CE266" s="159"/>
      <c r="CF266" s="159"/>
      <c r="CG266" s="159"/>
      <c r="CH266" s="159"/>
      <c r="CI266" s="159"/>
      <c r="CJ266" s="159"/>
      <c r="CK266" s="159"/>
      <c r="CL266" s="159"/>
      <c r="CM266" s="159"/>
      <c r="CN266" s="159"/>
      <c r="CO266" s="159"/>
      <c r="CP266" s="159"/>
      <c r="CQ266" s="159"/>
      <c r="CR266" s="159"/>
      <c r="CS266" s="159"/>
      <c r="CT266" s="159"/>
      <c r="CU266" s="159"/>
      <c r="CV266" s="159"/>
      <c r="CW266" s="159"/>
      <c r="CX266" s="159"/>
      <c r="CY266" s="159"/>
      <c r="CZ266" s="159"/>
      <c r="DA266" s="159"/>
      <c r="DB266" s="159"/>
      <c r="DC266" s="159"/>
      <c r="DD266" s="159"/>
      <c r="DE266" s="159"/>
      <c r="DF266" s="159"/>
      <c r="DG266" s="159"/>
      <c r="DH266" s="159"/>
      <c r="DI266" s="159"/>
      <c r="DJ266" s="159"/>
      <c r="DK266" s="159"/>
      <c r="DL266" s="159"/>
      <c r="DM266" s="159"/>
      <c r="DN266" s="159"/>
      <c r="DO266" s="159"/>
      <c r="DP266" s="159"/>
      <c r="DQ266" s="159"/>
      <c r="DR266" s="159"/>
      <c r="DS266" s="159"/>
      <c r="DT266" s="159"/>
      <c r="DU266" s="159"/>
      <c r="DV266" s="159"/>
      <c r="DW266" s="159"/>
      <c r="DX266" s="159"/>
      <c r="DY266" s="159"/>
      <c r="DZ266" s="159"/>
      <c r="EA266" s="159"/>
      <c r="EB266" s="159"/>
      <c r="EC266" s="159"/>
      <c r="ED266" s="159"/>
      <c r="EE266" s="159"/>
      <c r="EF266" s="159"/>
      <c r="EG266" s="159"/>
      <c r="EH266" s="159"/>
      <c r="EI266" s="159"/>
      <c r="EJ266" s="159"/>
      <c r="EK266" s="159"/>
      <c r="EL266" s="159"/>
      <c r="EM266" s="159"/>
      <c r="EN266" s="159"/>
      <c r="EO266" s="159"/>
      <c r="EP266" s="159"/>
      <c r="EQ266" s="159"/>
      <c r="ER266" s="159"/>
      <c r="ES266" s="159"/>
      <c r="ET266" s="159"/>
      <c r="EU266" s="159"/>
      <c r="EV266" s="159"/>
      <c r="EW266" s="159"/>
      <c r="EX266" s="159"/>
      <c r="EY266" s="159"/>
      <c r="EZ266" s="159"/>
      <c r="FA266" s="159"/>
      <c r="FB266" s="159"/>
      <c r="FC266" s="159"/>
      <c r="FD266" s="159"/>
      <c r="FE266" s="159"/>
      <c r="FF266" s="159"/>
      <c r="FG266" s="159"/>
      <c r="FH266" s="159"/>
      <c r="FI266" s="159"/>
      <c r="FJ266" s="159"/>
      <c r="FK266" s="159"/>
      <c r="FL266" s="159"/>
      <c r="FM266" s="159"/>
      <c r="FN266" s="159"/>
      <c r="FO266" s="159"/>
      <c r="FP266" s="159"/>
      <c r="FQ266" s="159"/>
      <c r="FR266" s="159"/>
      <c r="FS266" s="159"/>
      <c r="FT266" s="159"/>
      <c r="FU266" s="159"/>
      <c r="FV266" s="159"/>
      <c r="FW266" s="159"/>
      <c r="FX266" s="159"/>
      <c r="FY266" s="159"/>
      <c r="FZ266" s="159"/>
      <c r="GA266" s="159"/>
      <c r="GB266" s="159"/>
      <c r="GC266" s="159"/>
      <c r="GD266" s="159"/>
      <c r="GE266" s="159"/>
      <c r="GF266" s="159"/>
      <c r="GG266" s="159"/>
      <c r="GH266" s="159"/>
      <c r="GI266" s="159"/>
      <c r="GJ266" s="159"/>
      <c r="GK266" s="159"/>
      <c r="GL266" s="159"/>
      <c r="GM266" s="159"/>
      <c r="GN266" s="159"/>
      <c r="GO266" s="159"/>
      <c r="GP266" s="159"/>
      <c r="GQ266" s="159"/>
      <c r="GR266" s="159"/>
      <c r="GS266" s="159"/>
      <c r="GT266" s="159"/>
      <c r="GU266" s="159"/>
      <c r="GV266" s="159"/>
      <c r="GW266" s="159"/>
      <c r="GX266" s="159"/>
      <c r="GY266" s="159"/>
      <c r="GZ266" s="159"/>
      <c r="HA266" s="159"/>
      <c r="HB266" s="159"/>
      <c r="HC266" s="159"/>
      <c r="HD266" s="159"/>
      <c r="HE266" s="159"/>
      <c r="HF266" s="159"/>
      <c r="HG266" s="159"/>
      <c r="HH266" s="159"/>
      <c r="HI266" s="159"/>
      <c r="HJ266" s="159"/>
      <c r="HK266" s="159"/>
      <c r="HL266" s="159"/>
      <c r="HM266" s="159"/>
      <c r="HN266" s="159"/>
      <c r="HO266" s="159"/>
      <c r="HP266" s="159"/>
      <c r="HQ266" s="159"/>
      <c r="HR266" s="159"/>
      <c r="HS266" s="159"/>
      <c r="HT266" s="159"/>
      <c r="HU266" s="159"/>
      <c r="HV266" s="159"/>
      <c r="HW266" s="159"/>
      <c r="HX266" s="159"/>
      <c r="HY266" s="159"/>
      <c r="HZ266" s="159"/>
      <c r="IA266" s="159"/>
      <c r="IB266" s="159"/>
      <c r="IC266" s="159"/>
      <c r="ID266" s="159"/>
      <c r="IE266" s="159"/>
      <c r="IF266" s="159"/>
      <c r="IG266" s="159"/>
      <c r="IH266" s="159"/>
      <c r="II266" s="159"/>
      <c r="IJ266" s="159"/>
      <c r="IK266" s="159"/>
      <c r="IL266" s="159"/>
      <c r="IM266" s="159"/>
      <c r="IN266" s="159"/>
      <c r="IO266" s="159"/>
      <c r="IP266" s="159"/>
    </row>
    <row r="267" s="169" customFormat="true" ht="36" hidden="false" customHeight="true" outlineLevel="0" collapsed="false">
      <c r="A267" s="166"/>
      <c r="B267" s="166"/>
      <c r="C267" s="170" t="s">
        <v>700</v>
      </c>
      <c r="D267" s="171"/>
      <c r="E267" s="171" t="n">
        <v>100000</v>
      </c>
      <c r="F267" s="171" t="n">
        <v>100000</v>
      </c>
      <c r="G267" s="174" t="n">
        <v>10</v>
      </c>
      <c r="H267" s="172" t="n">
        <v>1</v>
      </c>
      <c r="I267" s="173" t="n">
        <v>10</v>
      </c>
      <c r="J267" s="173"/>
      <c r="K267" s="159"/>
      <c r="L267" s="159"/>
      <c r="M267" s="159"/>
      <c r="N267" s="159"/>
      <c r="O267" s="159"/>
      <c r="P267" s="159"/>
      <c r="Q267" s="159"/>
      <c r="R267" s="159"/>
      <c r="S267" s="159"/>
      <c r="T267" s="159"/>
      <c r="U267" s="159"/>
      <c r="V267" s="159"/>
      <c r="W267" s="159"/>
      <c r="X267" s="159"/>
      <c r="Y267" s="159"/>
      <c r="Z267" s="159"/>
      <c r="AA267" s="159"/>
      <c r="AB267" s="159"/>
      <c r="AC267" s="159"/>
      <c r="AD267" s="159"/>
      <c r="AE267" s="159"/>
      <c r="AF267" s="159"/>
      <c r="AG267" s="159"/>
      <c r="AH267" s="159"/>
      <c r="AI267" s="159"/>
      <c r="AJ267" s="159"/>
      <c r="AK267" s="159"/>
      <c r="AL267" s="159"/>
      <c r="AM267" s="159"/>
      <c r="AN267" s="159"/>
      <c r="AO267" s="159"/>
      <c r="AP267" s="159"/>
      <c r="AQ267" s="159"/>
      <c r="AR267" s="159"/>
      <c r="AS267" s="159"/>
      <c r="AT267" s="159"/>
      <c r="AU267" s="159"/>
      <c r="AV267" s="159"/>
      <c r="AW267" s="159"/>
      <c r="AX267" s="159"/>
      <c r="AY267" s="159"/>
      <c r="AZ267" s="159"/>
      <c r="BA267" s="159"/>
      <c r="BB267" s="159"/>
      <c r="BC267" s="159"/>
      <c r="BD267" s="159"/>
      <c r="BE267" s="159"/>
      <c r="BF267" s="159"/>
      <c r="BG267" s="159"/>
      <c r="BH267" s="159"/>
      <c r="BI267" s="159"/>
      <c r="BJ267" s="159"/>
      <c r="BK267" s="159"/>
      <c r="BL267" s="159"/>
      <c r="BM267" s="159"/>
      <c r="BN267" s="159"/>
      <c r="BO267" s="159"/>
      <c r="BP267" s="159"/>
      <c r="BQ267" s="159"/>
      <c r="BR267" s="159"/>
      <c r="BS267" s="159"/>
      <c r="BT267" s="159"/>
      <c r="BU267" s="159"/>
      <c r="BV267" s="159"/>
      <c r="BW267" s="159"/>
      <c r="BX267" s="159"/>
      <c r="BY267" s="159"/>
      <c r="BZ267" s="159"/>
      <c r="CA267" s="159"/>
      <c r="CB267" s="159"/>
      <c r="CC267" s="159"/>
      <c r="CD267" s="159"/>
      <c r="CE267" s="159"/>
      <c r="CF267" s="159"/>
      <c r="CG267" s="159"/>
      <c r="CH267" s="159"/>
      <c r="CI267" s="159"/>
      <c r="CJ267" s="159"/>
      <c r="CK267" s="159"/>
      <c r="CL267" s="159"/>
      <c r="CM267" s="159"/>
      <c r="CN267" s="159"/>
      <c r="CO267" s="159"/>
      <c r="CP267" s="159"/>
      <c r="CQ267" s="159"/>
      <c r="CR267" s="159"/>
      <c r="CS267" s="159"/>
      <c r="CT267" s="159"/>
      <c r="CU267" s="159"/>
      <c r="CV267" s="159"/>
      <c r="CW267" s="159"/>
      <c r="CX267" s="159"/>
      <c r="CY267" s="159"/>
      <c r="CZ267" s="159"/>
      <c r="DA267" s="159"/>
      <c r="DB267" s="159"/>
      <c r="DC267" s="159"/>
      <c r="DD267" s="159"/>
      <c r="DE267" s="159"/>
      <c r="DF267" s="159"/>
      <c r="DG267" s="159"/>
      <c r="DH267" s="159"/>
      <c r="DI267" s="159"/>
      <c r="DJ267" s="159"/>
      <c r="DK267" s="159"/>
      <c r="DL267" s="159"/>
      <c r="DM267" s="159"/>
      <c r="DN267" s="159"/>
      <c r="DO267" s="159"/>
      <c r="DP267" s="159"/>
      <c r="DQ267" s="159"/>
      <c r="DR267" s="159"/>
      <c r="DS267" s="159"/>
      <c r="DT267" s="159"/>
      <c r="DU267" s="159"/>
      <c r="DV267" s="159"/>
      <c r="DW267" s="159"/>
      <c r="DX267" s="159"/>
      <c r="DY267" s="159"/>
      <c r="DZ267" s="159"/>
      <c r="EA267" s="159"/>
      <c r="EB267" s="159"/>
      <c r="EC267" s="159"/>
      <c r="ED267" s="159"/>
      <c r="EE267" s="159"/>
      <c r="EF267" s="159"/>
      <c r="EG267" s="159"/>
      <c r="EH267" s="159"/>
      <c r="EI267" s="159"/>
      <c r="EJ267" s="159"/>
      <c r="EK267" s="159"/>
      <c r="EL267" s="159"/>
      <c r="EM267" s="159"/>
      <c r="EN267" s="159"/>
      <c r="EO267" s="159"/>
      <c r="EP267" s="159"/>
      <c r="EQ267" s="159"/>
      <c r="ER267" s="159"/>
      <c r="ES267" s="159"/>
      <c r="ET267" s="159"/>
      <c r="EU267" s="159"/>
      <c r="EV267" s="159"/>
      <c r="EW267" s="159"/>
      <c r="EX267" s="159"/>
      <c r="EY267" s="159"/>
      <c r="EZ267" s="159"/>
      <c r="FA267" s="159"/>
      <c r="FB267" s="159"/>
      <c r="FC267" s="159"/>
      <c r="FD267" s="159"/>
      <c r="FE267" s="159"/>
      <c r="FF267" s="159"/>
      <c r="FG267" s="159"/>
      <c r="FH267" s="159"/>
      <c r="FI267" s="159"/>
      <c r="FJ267" s="159"/>
      <c r="FK267" s="159"/>
      <c r="FL267" s="159"/>
      <c r="FM267" s="159"/>
      <c r="FN267" s="159"/>
      <c r="FO267" s="159"/>
      <c r="FP267" s="159"/>
      <c r="FQ267" s="159"/>
      <c r="FR267" s="159"/>
      <c r="FS267" s="159"/>
      <c r="FT267" s="159"/>
      <c r="FU267" s="159"/>
      <c r="FV267" s="159"/>
      <c r="FW267" s="159"/>
      <c r="FX267" s="159"/>
      <c r="FY267" s="159"/>
      <c r="FZ267" s="159"/>
      <c r="GA267" s="159"/>
      <c r="GB267" s="159"/>
      <c r="GC267" s="159"/>
      <c r="GD267" s="159"/>
      <c r="GE267" s="159"/>
      <c r="GF267" s="159"/>
      <c r="GG267" s="159"/>
      <c r="GH267" s="159"/>
      <c r="GI267" s="159"/>
      <c r="GJ267" s="159"/>
      <c r="GK267" s="159"/>
      <c r="GL267" s="159"/>
      <c r="GM267" s="159"/>
      <c r="GN267" s="159"/>
      <c r="GO267" s="159"/>
      <c r="GP267" s="159"/>
      <c r="GQ267" s="159"/>
      <c r="GR267" s="159"/>
      <c r="GS267" s="159"/>
      <c r="GT267" s="159"/>
      <c r="GU267" s="159"/>
      <c r="GV267" s="159"/>
      <c r="GW267" s="159"/>
      <c r="GX267" s="159"/>
      <c r="GY267" s="159"/>
      <c r="GZ267" s="159"/>
      <c r="HA267" s="159"/>
      <c r="HB267" s="159"/>
      <c r="HC267" s="159"/>
      <c r="HD267" s="159"/>
      <c r="HE267" s="159"/>
      <c r="HF267" s="159"/>
      <c r="HG267" s="159"/>
      <c r="HH267" s="159"/>
      <c r="HI267" s="159"/>
      <c r="HJ267" s="159"/>
      <c r="HK267" s="159"/>
      <c r="HL267" s="159"/>
      <c r="HM267" s="159"/>
      <c r="HN267" s="159"/>
      <c r="HO267" s="159"/>
      <c r="HP267" s="159"/>
      <c r="HQ267" s="159"/>
      <c r="HR267" s="159"/>
      <c r="HS267" s="159"/>
      <c r="HT267" s="159"/>
      <c r="HU267" s="159"/>
      <c r="HV267" s="159"/>
      <c r="HW267" s="159"/>
      <c r="HX267" s="159"/>
      <c r="HY267" s="159"/>
      <c r="HZ267" s="159"/>
      <c r="IA267" s="159"/>
      <c r="IB267" s="159"/>
      <c r="IC267" s="159"/>
      <c r="ID267" s="159"/>
      <c r="IE267" s="159"/>
      <c r="IF267" s="159"/>
      <c r="IG267" s="159"/>
      <c r="IH267" s="159"/>
      <c r="II267" s="159"/>
      <c r="IJ267" s="159"/>
      <c r="IK267" s="159"/>
      <c r="IL267" s="159"/>
      <c r="IM267" s="159"/>
      <c r="IN267" s="159"/>
      <c r="IO267" s="159"/>
      <c r="IP267" s="159"/>
    </row>
    <row r="268" s="169" customFormat="true" ht="36" hidden="false" customHeight="true" outlineLevel="0" collapsed="false">
      <c r="A268" s="166"/>
      <c r="B268" s="166"/>
      <c r="C268" s="170" t="s">
        <v>701</v>
      </c>
      <c r="D268" s="171"/>
      <c r="E268" s="171" t="n">
        <v>100000</v>
      </c>
      <c r="F268" s="171" t="n">
        <v>100000</v>
      </c>
      <c r="G268" s="174" t="s">
        <v>526</v>
      </c>
      <c r="H268" s="172" t="n">
        <v>1</v>
      </c>
      <c r="I268" s="173" t="s">
        <v>526</v>
      </c>
      <c r="J268" s="173"/>
      <c r="K268" s="159"/>
      <c r="L268" s="159"/>
      <c r="M268" s="159"/>
      <c r="N268" s="159"/>
      <c r="O268" s="159"/>
      <c r="P268" s="159"/>
      <c r="Q268" s="159"/>
      <c r="R268" s="159"/>
      <c r="S268" s="159"/>
      <c r="T268" s="159"/>
      <c r="U268" s="159"/>
      <c r="V268" s="159"/>
      <c r="W268" s="159"/>
      <c r="X268" s="159"/>
      <c r="Y268" s="159"/>
      <c r="Z268" s="159"/>
      <c r="AA268" s="159"/>
      <c r="AB268" s="159"/>
      <c r="AC268" s="159"/>
      <c r="AD268" s="159"/>
      <c r="AE268" s="159"/>
      <c r="AF268" s="159"/>
      <c r="AG268" s="159"/>
      <c r="AH268" s="159"/>
      <c r="AI268" s="159"/>
      <c r="AJ268" s="159"/>
      <c r="AK268" s="159"/>
      <c r="AL268" s="159"/>
      <c r="AM268" s="159"/>
      <c r="AN268" s="159"/>
      <c r="AO268" s="159"/>
      <c r="AP268" s="159"/>
      <c r="AQ268" s="159"/>
      <c r="AR268" s="159"/>
      <c r="AS268" s="159"/>
      <c r="AT268" s="159"/>
      <c r="AU268" s="159"/>
      <c r="AV268" s="159"/>
      <c r="AW268" s="159"/>
      <c r="AX268" s="159"/>
      <c r="AY268" s="159"/>
      <c r="AZ268" s="159"/>
      <c r="BA268" s="159"/>
      <c r="BB268" s="159"/>
      <c r="BC268" s="159"/>
      <c r="BD268" s="159"/>
      <c r="BE268" s="159"/>
      <c r="BF268" s="159"/>
      <c r="BG268" s="159"/>
      <c r="BH268" s="159"/>
      <c r="BI268" s="159"/>
      <c r="BJ268" s="159"/>
      <c r="BK268" s="159"/>
      <c r="BL268" s="159"/>
      <c r="BM268" s="159"/>
      <c r="BN268" s="159"/>
      <c r="BO268" s="159"/>
      <c r="BP268" s="159"/>
      <c r="BQ268" s="159"/>
      <c r="BR268" s="159"/>
      <c r="BS268" s="159"/>
      <c r="BT268" s="159"/>
      <c r="BU268" s="159"/>
      <c r="BV268" s="159"/>
      <c r="BW268" s="159"/>
      <c r="BX268" s="159"/>
      <c r="BY268" s="159"/>
      <c r="BZ268" s="159"/>
      <c r="CA268" s="159"/>
      <c r="CB268" s="159"/>
      <c r="CC268" s="159"/>
      <c r="CD268" s="159"/>
      <c r="CE268" s="159"/>
      <c r="CF268" s="159"/>
      <c r="CG268" s="159"/>
      <c r="CH268" s="159"/>
      <c r="CI268" s="159"/>
      <c r="CJ268" s="159"/>
      <c r="CK268" s="159"/>
      <c r="CL268" s="159"/>
      <c r="CM268" s="159"/>
      <c r="CN268" s="159"/>
      <c r="CO268" s="159"/>
      <c r="CP268" s="159"/>
      <c r="CQ268" s="159"/>
      <c r="CR268" s="159"/>
      <c r="CS268" s="159"/>
      <c r="CT268" s="159"/>
      <c r="CU268" s="159"/>
      <c r="CV268" s="159"/>
      <c r="CW268" s="159"/>
      <c r="CX268" s="159"/>
      <c r="CY268" s="159"/>
      <c r="CZ268" s="159"/>
      <c r="DA268" s="159"/>
      <c r="DB268" s="159"/>
      <c r="DC268" s="159"/>
      <c r="DD268" s="159"/>
      <c r="DE268" s="159"/>
      <c r="DF268" s="159"/>
      <c r="DG268" s="159"/>
      <c r="DH268" s="159"/>
      <c r="DI268" s="159"/>
      <c r="DJ268" s="159"/>
      <c r="DK268" s="159"/>
      <c r="DL268" s="159"/>
      <c r="DM268" s="159"/>
      <c r="DN268" s="159"/>
      <c r="DO268" s="159"/>
      <c r="DP268" s="159"/>
      <c r="DQ268" s="159"/>
      <c r="DR268" s="159"/>
      <c r="DS268" s="159"/>
      <c r="DT268" s="159"/>
      <c r="DU268" s="159"/>
      <c r="DV268" s="159"/>
      <c r="DW268" s="159"/>
      <c r="DX268" s="159"/>
      <c r="DY268" s="159"/>
      <c r="DZ268" s="159"/>
      <c r="EA268" s="159"/>
      <c r="EB268" s="159"/>
      <c r="EC268" s="159"/>
      <c r="ED268" s="159"/>
      <c r="EE268" s="159"/>
      <c r="EF268" s="159"/>
      <c r="EG268" s="159"/>
      <c r="EH268" s="159"/>
      <c r="EI268" s="159"/>
      <c r="EJ268" s="159"/>
      <c r="EK268" s="159"/>
      <c r="EL268" s="159"/>
      <c r="EM268" s="159"/>
      <c r="EN268" s="159"/>
      <c r="EO268" s="159"/>
      <c r="EP268" s="159"/>
      <c r="EQ268" s="159"/>
      <c r="ER268" s="159"/>
      <c r="ES268" s="159"/>
      <c r="ET268" s="159"/>
      <c r="EU268" s="159"/>
      <c r="EV268" s="159"/>
      <c r="EW268" s="159"/>
      <c r="EX268" s="159"/>
      <c r="EY268" s="159"/>
      <c r="EZ268" s="159"/>
      <c r="FA268" s="159"/>
      <c r="FB268" s="159"/>
      <c r="FC268" s="159"/>
      <c r="FD268" s="159"/>
      <c r="FE268" s="159"/>
      <c r="FF268" s="159"/>
      <c r="FG268" s="159"/>
      <c r="FH268" s="159"/>
      <c r="FI268" s="159"/>
      <c r="FJ268" s="159"/>
      <c r="FK268" s="159"/>
      <c r="FL268" s="159"/>
      <c r="FM268" s="159"/>
      <c r="FN268" s="159"/>
      <c r="FO268" s="159"/>
      <c r="FP268" s="159"/>
      <c r="FQ268" s="159"/>
      <c r="FR268" s="159"/>
      <c r="FS268" s="159"/>
      <c r="FT268" s="159"/>
      <c r="FU268" s="159"/>
      <c r="FV268" s="159"/>
      <c r="FW268" s="159"/>
      <c r="FX268" s="159"/>
      <c r="FY268" s="159"/>
      <c r="FZ268" s="159"/>
      <c r="GA268" s="159"/>
      <c r="GB268" s="159"/>
      <c r="GC268" s="159"/>
      <c r="GD268" s="159"/>
      <c r="GE268" s="159"/>
      <c r="GF268" s="159"/>
      <c r="GG268" s="159"/>
      <c r="GH268" s="159"/>
      <c r="GI268" s="159"/>
      <c r="GJ268" s="159"/>
      <c r="GK268" s="159"/>
      <c r="GL268" s="159"/>
      <c r="GM268" s="159"/>
      <c r="GN268" s="159"/>
      <c r="GO268" s="159"/>
      <c r="GP268" s="159"/>
      <c r="GQ268" s="159"/>
      <c r="GR268" s="159"/>
      <c r="GS268" s="159"/>
      <c r="GT268" s="159"/>
      <c r="GU268" s="159"/>
      <c r="GV268" s="159"/>
      <c r="GW268" s="159"/>
      <c r="GX268" s="159"/>
      <c r="GY268" s="159"/>
      <c r="GZ268" s="159"/>
      <c r="HA268" s="159"/>
      <c r="HB268" s="159"/>
      <c r="HC268" s="159"/>
      <c r="HD268" s="159"/>
      <c r="HE268" s="159"/>
      <c r="HF268" s="159"/>
      <c r="HG268" s="159"/>
      <c r="HH268" s="159"/>
      <c r="HI268" s="159"/>
      <c r="HJ268" s="159"/>
      <c r="HK268" s="159"/>
      <c r="HL268" s="159"/>
      <c r="HM268" s="159"/>
      <c r="HN268" s="159"/>
      <c r="HO268" s="159"/>
      <c r="HP268" s="159"/>
      <c r="HQ268" s="159"/>
      <c r="HR268" s="159"/>
      <c r="HS268" s="159"/>
      <c r="HT268" s="159"/>
      <c r="HU268" s="159"/>
      <c r="HV268" s="159"/>
      <c r="HW268" s="159"/>
      <c r="HX268" s="159"/>
      <c r="HY268" s="159"/>
      <c r="HZ268" s="159"/>
      <c r="IA268" s="159"/>
      <c r="IB268" s="159"/>
      <c r="IC268" s="159"/>
      <c r="ID268" s="159"/>
      <c r="IE268" s="159"/>
      <c r="IF268" s="159"/>
      <c r="IG268" s="159"/>
      <c r="IH268" s="159"/>
      <c r="II268" s="159"/>
      <c r="IJ268" s="159"/>
      <c r="IK268" s="159"/>
      <c r="IL268" s="159"/>
      <c r="IM268" s="159"/>
      <c r="IN268" s="159"/>
      <c r="IO268" s="159"/>
      <c r="IP268" s="159"/>
    </row>
    <row r="269" s="169" customFormat="true" ht="36" hidden="false" customHeight="true" outlineLevel="0" collapsed="false">
      <c r="A269" s="166"/>
      <c r="B269" s="166"/>
      <c r="C269" s="170" t="s">
        <v>702</v>
      </c>
      <c r="D269" s="171"/>
      <c r="E269" s="171"/>
      <c r="F269" s="171"/>
      <c r="G269" s="174" t="s">
        <v>526</v>
      </c>
      <c r="H269" s="171"/>
      <c r="I269" s="173" t="s">
        <v>526</v>
      </c>
      <c r="J269" s="173"/>
      <c r="K269" s="159"/>
      <c r="L269" s="159"/>
      <c r="M269" s="159"/>
      <c r="N269" s="159"/>
      <c r="O269" s="159"/>
      <c r="P269" s="159"/>
      <c r="Q269" s="159"/>
      <c r="R269" s="159"/>
      <c r="S269" s="159"/>
      <c r="T269" s="159"/>
      <c r="U269" s="159"/>
      <c r="V269" s="159"/>
      <c r="W269" s="159"/>
      <c r="X269" s="159"/>
      <c r="Y269" s="159"/>
      <c r="Z269" s="159"/>
      <c r="AA269" s="159"/>
      <c r="AB269" s="159"/>
      <c r="AC269" s="159"/>
      <c r="AD269" s="159"/>
      <c r="AE269" s="159"/>
      <c r="AF269" s="159"/>
      <c r="AG269" s="159"/>
      <c r="AH269" s="159"/>
      <c r="AI269" s="159"/>
      <c r="AJ269" s="159"/>
      <c r="AK269" s="159"/>
      <c r="AL269" s="159"/>
      <c r="AM269" s="159"/>
      <c r="AN269" s="159"/>
      <c r="AO269" s="159"/>
      <c r="AP269" s="159"/>
      <c r="AQ269" s="159"/>
      <c r="AR269" s="159"/>
      <c r="AS269" s="159"/>
      <c r="AT269" s="159"/>
      <c r="AU269" s="159"/>
      <c r="AV269" s="159"/>
      <c r="AW269" s="159"/>
      <c r="AX269" s="159"/>
      <c r="AY269" s="159"/>
      <c r="AZ269" s="159"/>
      <c r="BA269" s="159"/>
      <c r="BB269" s="159"/>
      <c r="BC269" s="159"/>
      <c r="BD269" s="159"/>
      <c r="BE269" s="159"/>
      <c r="BF269" s="159"/>
      <c r="BG269" s="159"/>
      <c r="BH269" s="159"/>
      <c r="BI269" s="159"/>
      <c r="BJ269" s="159"/>
      <c r="BK269" s="159"/>
      <c r="BL269" s="159"/>
      <c r="BM269" s="159"/>
      <c r="BN269" s="159"/>
      <c r="BO269" s="159"/>
      <c r="BP269" s="159"/>
      <c r="BQ269" s="159"/>
      <c r="BR269" s="159"/>
      <c r="BS269" s="159"/>
      <c r="BT269" s="159"/>
      <c r="BU269" s="159"/>
      <c r="BV269" s="159"/>
      <c r="BW269" s="159"/>
      <c r="BX269" s="159"/>
      <c r="BY269" s="159"/>
      <c r="BZ269" s="159"/>
      <c r="CA269" s="159"/>
      <c r="CB269" s="159"/>
      <c r="CC269" s="159"/>
      <c r="CD269" s="159"/>
      <c r="CE269" s="159"/>
      <c r="CF269" s="159"/>
      <c r="CG269" s="159"/>
      <c r="CH269" s="159"/>
      <c r="CI269" s="159"/>
      <c r="CJ269" s="159"/>
      <c r="CK269" s="159"/>
      <c r="CL269" s="159"/>
      <c r="CM269" s="159"/>
      <c r="CN269" s="159"/>
      <c r="CO269" s="159"/>
      <c r="CP269" s="159"/>
      <c r="CQ269" s="159"/>
      <c r="CR269" s="159"/>
      <c r="CS269" s="159"/>
      <c r="CT269" s="159"/>
      <c r="CU269" s="159"/>
      <c r="CV269" s="159"/>
      <c r="CW269" s="159"/>
      <c r="CX269" s="159"/>
      <c r="CY269" s="159"/>
      <c r="CZ269" s="159"/>
      <c r="DA269" s="159"/>
      <c r="DB269" s="159"/>
      <c r="DC269" s="159"/>
      <c r="DD269" s="159"/>
      <c r="DE269" s="159"/>
      <c r="DF269" s="159"/>
      <c r="DG269" s="159"/>
      <c r="DH269" s="159"/>
      <c r="DI269" s="159"/>
      <c r="DJ269" s="159"/>
      <c r="DK269" s="159"/>
      <c r="DL269" s="159"/>
      <c r="DM269" s="159"/>
      <c r="DN269" s="159"/>
      <c r="DO269" s="159"/>
      <c r="DP269" s="159"/>
      <c r="DQ269" s="159"/>
      <c r="DR269" s="159"/>
      <c r="DS269" s="159"/>
      <c r="DT269" s="159"/>
      <c r="DU269" s="159"/>
      <c r="DV269" s="159"/>
      <c r="DW269" s="159"/>
      <c r="DX269" s="159"/>
      <c r="DY269" s="159"/>
      <c r="DZ269" s="159"/>
      <c r="EA269" s="159"/>
      <c r="EB269" s="159"/>
      <c r="EC269" s="159"/>
      <c r="ED269" s="159"/>
      <c r="EE269" s="159"/>
      <c r="EF269" s="159"/>
      <c r="EG269" s="159"/>
      <c r="EH269" s="159"/>
      <c r="EI269" s="159"/>
      <c r="EJ269" s="159"/>
      <c r="EK269" s="159"/>
      <c r="EL269" s="159"/>
      <c r="EM269" s="159"/>
      <c r="EN269" s="159"/>
      <c r="EO269" s="159"/>
      <c r="EP269" s="159"/>
      <c r="EQ269" s="159"/>
      <c r="ER269" s="159"/>
      <c r="ES269" s="159"/>
      <c r="ET269" s="159"/>
      <c r="EU269" s="159"/>
      <c r="EV269" s="159"/>
      <c r="EW269" s="159"/>
      <c r="EX269" s="159"/>
      <c r="EY269" s="159"/>
      <c r="EZ269" s="159"/>
      <c r="FA269" s="159"/>
      <c r="FB269" s="159"/>
      <c r="FC269" s="159"/>
      <c r="FD269" s="159"/>
      <c r="FE269" s="159"/>
      <c r="FF269" s="159"/>
      <c r="FG269" s="159"/>
      <c r="FH269" s="159"/>
      <c r="FI269" s="159"/>
      <c r="FJ269" s="159"/>
      <c r="FK269" s="159"/>
      <c r="FL269" s="159"/>
      <c r="FM269" s="159"/>
      <c r="FN269" s="159"/>
      <c r="FO269" s="159"/>
      <c r="FP269" s="159"/>
      <c r="FQ269" s="159"/>
      <c r="FR269" s="159"/>
      <c r="FS269" s="159"/>
      <c r="FT269" s="159"/>
      <c r="FU269" s="159"/>
      <c r="FV269" s="159"/>
      <c r="FW269" s="159"/>
      <c r="FX269" s="159"/>
      <c r="FY269" s="159"/>
      <c r="FZ269" s="159"/>
      <c r="GA269" s="159"/>
      <c r="GB269" s="159"/>
      <c r="GC269" s="159"/>
      <c r="GD269" s="159"/>
      <c r="GE269" s="159"/>
      <c r="GF269" s="159"/>
      <c r="GG269" s="159"/>
      <c r="GH269" s="159"/>
      <c r="GI269" s="159"/>
      <c r="GJ269" s="159"/>
      <c r="GK269" s="159"/>
      <c r="GL269" s="159"/>
      <c r="GM269" s="159"/>
      <c r="GN269" s="159"/>
      <c r="GO269" s="159"/>
      <c r="GP269" s="159"/>
      <c r="GQ269" s="159"/>
      <c r="GR269" s="159"/>
      <c r="GS269" s="159"/>
      <c r="GT269" s="159"/>
      <c r="GU269" s="159"/>
      <c r="GV269" s="159"/>
      <c r="GW269" s="159"/>
      <c r="GX269" s="159"/>
      <c r="GY269" s="159"/>
      <c r="GZ269" s="159"/>
      <c r="HA269" s="159"/>
      <c r="HB269" s="159"/>
      <c r="HC269" s="159"/>
      <c r="HD269" s="159"/>
      <c r="HE269" s="159"/>
      <c r="HF269" s="159"/>
      <c r="HG269" s="159"/>
      <c r="HH269" s="159"/>
      <c r="HI269" s="159"/>
      <c r="HJ269" s="159"/>
      <c r="HK269" s="159"/>
      <c r="HL269" s="159"/>
      <c r="HM269" s="159"/>
      <c r="HN269" s="159"/>
      <c r="HO269" s="159"/>
      <c r="HP269" s="159"/>
      <c r="HQ269" s="159"/>
      <c r="HR269" s="159"/>
      <c r="HS269" s="159"/>
      <c r="HT269" s="159"/>
      <c r="HU269" s="159"/>
      <c r="HV269" s="159"/>
      <c r="HW269" s="159"/>
      <c r="HX269" s="159"/>
      <c r="HY269" s="159"/>
      <c r="HZ269" s="159"/>
      <c r="IA269" s="159"/>
      <c r="IB269" s="159"/>
      <c r="IC269" s="159"/>
      <c r="ID269" s="159"/>
      <c r="IE269" s="159"/>
      <c r="IF269" s="159"/>
      <c r="IG269" s="159"/>
      <c r="IH269" s="159"/>
      <c r="II269" s="159"/>
      <c r="IJ269" s="159"/>
      <c r="IK269" s="159"/>
      <c r="IL269" s="159"/>
      <c r="IM269" s="159"/>
      <c r="IN269" s="159"/>
      <c r="IO269" s="159"/>
      <c r="IP269" s="159"/>
    </row>
    <row r="270" s="159" customFormat="true" ht="36" hidden="false" customHeight="true" outlineLevel="0" collapsed="false">
      <c r="A270" s="166"/>
      <c r="B270" s="166"/>
      <c r="C270" s="170" t="s">
        <v>703</v>
      </c>
      <c r="D270" s="173" t="s">
        <v>526</v>
      </c>
      <c r="E270" s="173" t="s">
        <v>526</v>
      </c>
      <c r="F270" s="173" t="s">
        <v>526</v>
      </c>
      <c r="G270" s="174" t="s">
        <v>526</v>
      </c>
      <c r="H270" s="171"/>
      <c r="I270" s="173" t="s">
        <v>526</v>
      </c>
      <c r="J270" s="173"/>
    </row>
    <row r="271" s="159" customFormat="true" ht="18" hidden="false" customHeight="true" outlineLevel="0" collapsed="false">
      <c r="A271" s="166" t="s">
        <v>704</v>
      </c>
      <c r="B271" s="166" t="s">
        <v>705</v>
      </c>
      <c r="C271" s="166"/>
      <c r="D271" s="166"/>
      <c r="E271" s="166"/>
      <c r="F271" s="175" t="s">
        <v>616</v>
      </c>
      <c r="G271" s="175"/>
      <c r="H271" s="175"/>
      <c r="I271" s="175"/>
      <c r="J271" s="175"/>
    </row>
    <row r="272" s="159" customFormat="true" ht="103" hidden="false" customHeight="true" outlineLevel="0" collapsed="false">
      <c r="A272" s="166"/>
      <c r="B272" s="176" t="s">
        <v>784</v>
      </c>
      <c r="C272" s="176"/>
      <c r="D272" s="176"/>
      <c r="E272" s="176"/>
      <c r="F272" s="177" t="s">
        <v>785</v>
      </c>
      <c r="G272" s="177"/>
      <c r="H272" s="177"/>
      <c r="I272" s="177"/>
      <c r="J272" s="177"/>
    </row>
    <row r="273" s="159" customFormat="true" ht="36" hidden="false" customHeight="true" outlineLevel="0" collapsed="false">
      <c r="A273" s="178" t="s">
        <v>707</v>
      </c>
      <c r="B273" s="178"/>
      <c r="C273" s="178"/>
      <c r="D273" s="178" t="s">
        <v>708</v>
      </c>
      <c r="E273" s="178"/>
      <c r="F273" s="178"/>
      <c r="G273" s="178" t="s">
        <v>653</v>
      </c>
      <c r="H273" s="178" t="s">
        <v>697</v>
      </c>
      <c r="I273" s="178" t="s">
        <v>699</v>
      </c>
      <c r="J273" s="178" t="s">
        <v>654</v>
      </c>
    </row>
    <row r="274" s="159" customFormat="true" ht="36" hidden="false" customHeight="true" outlineLevel="0" collapsed="false">
      <c r="A274" s="166" t="s">
        <v>647</v>
      </c>
      <c r="B274" s="166" t="s">
        <v>648</v>
      </c>
      <c r="C274" s="166" t="s">
        <v>649</v>
      </c>
      <c r="D274" s="166" t="s">
        <v>650</v>
      </c>
      <c r="E274" s="166" t="s">
        <v>651</v>
      </c>
      <c r="F274" s="178" t="s">
        <v>652</v>
      </c>
      <c r="G274" s="178"/>
      <c r="H274" s="178"/>
      <c r="I274" s="178"/>
      <c r="J274" s="178"/>
    </row>
    <row r="275" s="159" customFormat="true" ht="18" hidden="false" customHeight="true" outlineLevel="0" collapsed="false">
      <c r="A275" s="166" t="s">
        <v>655</v>
      </c>
      <c r="B275" s="166" t="s">
        <v>656</v>
      </c>
      <c r="C275" s="204" t="s">
        <v>786</v>
      </c>
      <c r="D275" s="166" t="s">
        <v>670</v>
      </c>
      <c r="E275" s="205" t="n">
        <v>1</v>
      </c>
      <c r="F275" s="178" t="s">
        <v>777</v>
      </c>
      <c r="G275" s="205" t="n">
        <v>1</v>
      </c>
      <c r="H275" s="200" t="n">
        <v>20</v>
      </c>
      <c r="I275" s="200" t="n">
        <v>20</v>
      </c>
      <c r="J275" s="178" t="s">
        <v>638</v>
      </c>
    </row>
    <row r="276" s="159" customFormat="true" ht="18" hidden="false" customHeight="true" outlineLevel="0" collapsed="false">
      <c r="A276" s="166"/>
      <c r="B276" s="166" t="s">
        <v>662</v>
      </c>
      <c r="C276" s="204" t="s">
        <v>727</v>
      </c>
      <c r="D276" s="174" t="s">
        <v>658</v>
      </c>
      <c r="E276" s="205" t="n">
        <v>100</v>
      </c>
      <c r="F276" s="185" t="s">
        <v>664</v>
      </c>
      <c r="G276" s="205" t="n">
        <v>100</v>
      </c>
      <c r="H276" s="200" t="n">
        <v>15</v>
      </c>
      <c r="I276" s="200" t="n">
        <v>15</v>
      </c>
      <c r="J276" s="178" t="s">
        <v>638</v>
      </c>
    </row>
    <row r="277" s="159" customFormat="true" ht="18" hidden="false" customHeight="true" outlineLevel="0" collapsed="false">
      <c r="A277" s="166"/>
      <c r="B277" s="166" t="s">
        <v>665</v>
      </c>
      <c r="C277" s="166" t="s">
        <v>749</v>
      </c>
      <c r="D277" s="174" t="s">
        <v>658</v>
      </c>
      <c r="E277" s="205" t="n">
        <v>100</v>
      </c>
      <c r="F277" s="185" t="s">
        <v>664</v>
      </c>
      <c r="G277" s="205" t="n">
        <v>100</v>
      </c>
      <c r="H277" s="200" t="n">
        <v>15</v>
      </c>
      <c r="I277" s="200" t="n">
        <v>15</v>
      </c>
      <c r="J277" s="178" t="s">
        <v>638</v>
      </c>
    </row>
    <row r="278" s="159" customFormat="true" ht="18" hidden="false" customHeight="true" outlineLevel="0" collapsed="false">
      <c r="A278" s="166"/>
      <c r="B278" s="166" t="s">
        <v>715</v>
      </c>
      <c r="C278" s="174"/>
      <c r="D278" s="174"/>
      <c r="E278" s="174"/>
      <c r="F278" s="185"/>
      <c r="G278" s="185"/>
      <c r="H278" s="200"/>
      <c r="I278" s="200"/>
      <c r="J278" s="185"/>
    </row>
    <row r="279" s="159" customFormat="true" ht="30" hidden="false" customHeight="true" outlineLevel="0" collapsed="false">
      <c r="A279" s="166" t="s">
        <v>667</v>
      </c>
      <c r="B279" s="166" t="s">
        <v>668</v>
      </c>
      <c r="C279" s="174"/>
      <c r="D279" s="174"/>
      <c r="E279" s="174"/>
      <c r="F279" s="185"/>
      <c r="G279" s="185"/>
      <c r="H279" s="200"/>
      <c r="I279" s="200"/>
      <c r="J279" s="185"/>
    </row>
    <row r="280" s="159" customFormat="true" ht="30" hidden="false" customHeight="true" outlineLevel="0" collapsed="false">
      <c r="A280" s="166"/>
      <c r="B280" s="166" t="s">
        <v>673</v>
      </c>
      <c r="C280" s="206" t="s">
        <v>772</v>
      </c>
      <c r="D280" s="174" t="s">
        <v>658</v>
      </c>
      <c r="E280" s="174" t="n">
        <v>1450</v>
      </c>
      <c r="F280" s="178" t="s">
        <v>661</v>
      </c>
      <c r="G280" s="185" t="n">
        <v>1450</v>
      </c>
      <c r="H280" s="200" t="n">
        <v>30</v>
      </c>
      <c r="I280" s="200" t="n">
        <v>30</v>
      </c>
      <c r="J280" s="178" t="s">
        <v>638</v>
      </c>
    </row>
    <row r="281" s="159" customFormat="true" ht="30" hidden="false" customHeight="true" outlineLevel="0" collapsed="false">
      <c r="A281" s="166"/>
      <c r="B281" s="166" t="s">
        <v>717</v>
      </c>
      <c r="C281" s="174"/>
      <c r="D281" s="174"/>
      <c r="E281" s="174"/>
      <c r="F281" s="185"/>
      <c r="G281" s="185"/>
      <c r="H281" s="200"/>
      <c r="I281" s="200"/>
      <c r="J281" s="185"/>
    </row>
    <row r="282" s="159" customFormat="true" ht="30" hidden="false" customHeight="true" outlineLevel="0" collapsed="false">
      <c r="A282" s="166"/>
      <c r="B282" s="167" t="s">
        <v>718</v>
      </c>
      <c r="C282" s="174"/>
      <c r="D282" s="174"/>
      <c r="E282" s="174"/>
      <c r="F282" s="185"/>
      <c r="G282" s="185"/>
      <c r="H282" s="200"/>
      <c r="I282" s="200"/>
      <c r="J282" s="185"/>
    </row>
    <row r="283" s="159" customFormat="true" ht="30" hidden="false" customHeight="true" outlineLevel="0" collapsed="false">
      <c r="A283" s="166" t="s">
        <v>677</v>
      </c>
      <c r="B283" s="167" t="s">
        <v>678</v>
      </c>
      <c r="C283" s="166" t="s">
        <v>679</v>
      </c>
      <c r="D283" s="174" t="s">
        <v>658</v>
      </c>
      <c r="E283" s="174" t="n">
        <v>90</v>
      </c>
      <c r="F283" s="185" t="s">
        <v>664</v>
      </c>
      <c r="G283" s="185" t="n">
        <v>90</v>
      </c>
      <c r="H283" s="188" t="n">
        <v>10</v>
      </c>
      <c r="I283" s="188" t="n">
        <v>10</v>
      </c>
      <c r="J283" s="178" t="s">
        <v>638</v>
      </c>
    </row>
    <row r="284" s="159" customFormat="true" ht="54" hidden="false" customHeight="true" outlineLevel="0" collapsed="false">
      <c r="A284" s="189" t="s">
        <v>719</v>
      </c>
      <c r="B284" s="189"/>
      <c r="C284" s="189"/>
      <c r="D284" s="189" t="s">
        <v>610</v>
      </c>
      <c r="E284" s="189"/>
      <c r="F284" s="189"/>
      <c r="G284" s="189"/>
      <c r="H284" s="189"/>
      <c r="I284" s="189"/>
      <c r="J284" s="189"/>
    </row>
    <row r="285" s="159" customFormat="true" ht="25.5" hidden="false" customHeight="true" outlineLevel="0" collapsed="false">
      <c r="A285" s="189" t="s">
        <v>720</v>
      </c>
      <c r="B285" s="189"/>
      <c r="C285" s="189"/>
      <c r="D285" s="189"/>
      <c r="E285" s="189"/>
      <c r="F285" s="189"/>
      <c r="G285" s="189"/>
      <c r="H285" s="190" t="n">
        <v>100</v>
      </c>
      <c r="I285" s="190" t="n">
        <v>100</v>
      </c>
      <c r="J285" s="189" t="s">
        <v>721</v>
      </c>
    </row>
    <row r="286" s="159" customFormat="true" ht="17" hidden="false" customHeight="true" outlineLevel="0" collapsed="false">
      <c r="A286" s="155"/>
      <c r="B286" s="155"/>
      <c r="C286" s="155"/>
      <c r="D286" s="155"/>
      <c r="E286" s="155"/>
      <c r="F286" s="155"/>
      <c r="G286" s="155"/>
      <c r="H286" s="155"/>
      <c r="I286" s="155"/>
      <c r="J286" s="156"/>
    </row>
    <row r="289" s="159" customFormat="true" ht="13.5" hidden="false" customHeight="false" outlineLevel="0" collapsed="false">
      <c r="A289" s="160" t="s">
        <v>686</v>
      </c>
      <c r="B289" s="158"/>
      <c r="C289" s="158"/>
      <c r="D289" s="158"/>
      <c r="E289" s="158"/>
      <c r="F289" s="158"/>
      <c r="G289" s="158"/>
      <c r="H289" s="158"/>
      <c r="I289" s="158"/>
      <c r="J289" s="158"/>
    </row>
    <row r="290" s="159" customFormat="true" ht="26" hidden="false" customHeight="true" outlineLevel="0" collapsed="false">
      <c r="A290" s="161" t="s">
        <v>687</v>
      </c>
      <c r="B290" s="161"/>
      <c r="C290" s="161"/>
      <c r="D290" s="161"/>
      <c r="E290" s="161"/>
      <c r="F290" s="161"/>
      <c r="G290" s="161"/>
      <c r="H290" s="161"/>
      <c r="I290" s="161"/>
      <c r="J290" s="161"/>
    </row>
    <row r="291" s="165" customFormat="true" ht="28" hidden="false" customHeight="true" outlineLevel="0" collapsed="false">
      <c r="A291" s="162" t="s">
        <v>518</v>
      </c>
      <c r="B291" s="162"/>
      <c r="C291" s="162"/>
      <c r="D291" s="163"/>
      <c r="E291" s="163"/>
      <c r="F291" s="163"/>
      <c r="G291" s="163"/>
      <c r="H291" s="164" t="s">
        <v>3</v>
      </c>
      <c r="I291" s="164"/>
      <c r="J291" s="106" t="s">
        <v>688</v>
      </c>
    </row>
    <row r="292" s="168" customFormat="true" ht="18" hidden="false" customHeight="true" outlineLevel="0" collapsed="false">
      <c r="A292" s="166" t="s">
        <v>689</v>
      </c>
      <c r="B292" s="166"/>
      <c r="C292" s="203" t="s">
        <v>787</v>
      </c>
      <c r="D292" s="203"/>
      <c r="E292" s="203"/>
      <c r="F292" s="203"/>
      <c r="G292" s="203"/>
      <c r="H292" s="203"/>
      <c r="I292" s="203"/>
      <c r="J292" s="203"/>
      <c r="K292" s="159"/>
      <c r="L292" s="159"/>
      <c r="M292" s="159"/>
      <c r="N292" s="159"/>
      <c r="O292" s="159"/>
      <c r="P292" s="159"/>
      <c r="Q292" s="159"/>
      <c r="R292" s="159"/>
      <c r="S292" s="159"/>
      <c r="T292" s="159"/>
      <c r="U292" s="159"/>
      <c r="V292" s="159"/>
      <c r="W292" s="159"/>
      <c r="X292" s="159"/>
      <c r="Y292" s="159"/>
      <c r="Z292" s="159"/>
      <c r="AA292" s="159"/>
      <c r="AB292" s="159"/>
      <c r="AC292" s="159"/>
      <c r="AD292" s="159"/>
      <c r="AE292" s="159"/>
      <c r="AF292" s="159"/>
      <c r="AG292" s="159"/>
      <c r="AH292" s="159"/>
      <c r="AI292" s="159"/>
      <c r="AJ292" s="159"/>
      <c r="AK292" s="159"/>
      <c r="AL292" s="159"/>
      <c r="AM292" s="159"/>
      <c r="AN292" s="159"/>
      <c r="AO292" s="159"/>
      <c r="AP292" s="159"/>
      <c r="AQ292" s="159"/>
      <c r="AR292" s="159"/>
      <c r="AS292" s="159"/>
      <c r="AT292" s="159"/>
      <c r="AU292" s="159"/>
      <c r="AV292" s="159"/>
      <c r="AW292" s="159"/>
      <c r="AX292" s="159"/>
      <c r="AY292" s="159"/>
      <c r="AZ292" s="159"/>
      <c r="BA292" s="159"/>
      <c r="BB292" s="159"/>
      <c r="BC292" s="159"/>
      <c r="BD292" s="159"/>
      <c r="BE292" s="159"/>
      <c r="BF292" s="159"/>
      <c r="BG292" s="159"/>
      <c r="BH292" s="159"/>
      <c r="BI292" s="159"/>
      <c r="BJ292" s="159"/>
      <c r="BK292" s="159"/>
      <c r="BL292" s="159"/>
      <c r="BM292" s="159"/>
      <c r="BN292" s="159"/>
      <c r="BO292" s="159"/>
      <c r="BP292" s="159"/>
      <c r="BQ292" s="159"/>
      <c r="BR292" s="159"/>
      <c r="BS292" s="159"/>
      <c r="BT292" s="159"/>
      <c r="BU292" s="159"/>
      <c r="BV292" s="159"/>
      <c r="BW292" s="159"/>
      <c r="BX292" s="159"/>
      <c r="BY292" s="159"/>
      <c r="BZ292" s="159"/>
      <c r="CA292" s="159"/>
      <c r="CB292" s="159"/>
      <c r="CC292" s="159"/>
      <c r="CD292" s="159"/>
      <c r="CE292" s="159"/>
      <c r="CF292" s="159"/>
      <c r="CG292" s="159"/>
      <c r="CH292" s="159"/>
      <c r="CI292" s="159"/>
      <c r="CJ292" s="159"/>
      <c r="CK292" s="159"/>
      <c r="CL292" s="159"/>
      <c r="CM292" s="159"/>
      <c r="CN292" s="159"/>
      <c r="CO292" s="159"/>
      <c r="CP292" s="159"/>
      <c r="CQ292" s="159"/>
      <c r="CR292" s="159"/>
      <c r="CS292" s="159"/>
      <c r="CT292" s="159"/>
      <c r="CU292" s="159"/>
      <c r="CV292" s="159"/>
      <c r="CW292" s="159"/>
      <c r="CX292" s="159"/>
      <c r="CY292" s="159"/>
      <c r="CZ292" s="159"/>
      <c r="DA292" s="159"/>
      <c r="DB292" s="159"/>
      <c r="DC292" s="159"/>
      <c r="DD292" s="159"/>
      <c r="DE292" s="159"/>
      <c r="DF292" s="159"/>
      <c r="DG292" s="159"/>
      <c r="DH292" s="159"/>
      <c r="DI292" s="159"/>
      <c r="DJ292" s="159"/>
      <c r="DK292" s="159"/>
      <c r="DL292" s="159"/>
      <c r="DM292" s="159"/>
      <c r="DN292" s="159"/>
      <c r="DO292" s="159"/>
      <c r="DP292" s="159"/>
      <c r="DQ292" s="159"/>
      <c r="DR292" s="159"/>
      <c r="DS292" s="159"/>
      <c r="DT292" s="159"/>
      <c r="DU292" s="159"/>
      <c r="DV292" s="159"/>
      <c r="DW292" s="159"/>
      <c r="DX292" s="159"/>
      <c r="DY292" s="159"/>
      <c r="DZ292" s="159"/>
      <c r="EA292" s="159"/>
      <c r="EB292" s="159"/>
      <c r="EC292" s="159"/>
      <c r="ED292" s="159"/>
      <c r="EE292" s="159"/>
      <c r="EF292" s="159"/>
      <c r="EG292" s="159"/>
      <c r="EH292" s="159"/>
      <c r="EI292" s="159"/>
      <c r="EJ292" s="159"/>
      <c r="EK292" s="159"/>
      <c r="EL292" s="159"/>
      <c r="EM292" s="159"/>
      <c r="EN292" s="159"/>
      <c r="EO292" s="159"/>
      <c r="EP292" s="159"/>
      <c r="EQ292" s="159"/>
      <c r="ER292" s="159"/>
      <c r="ES292" s="159"/>
      <c r="ET292" s="159"/>
      <c r="EU292" s="159"/>
      <c r="EV292" s="159"/>
      <c r="EW292" s="159"/>
      <c r="EX292" s="159"/>
      <c r="EY292" s="159"/>
      <c r="EZ292" s="159"/>
      <c r="FA292" s="159"/>
      <c r="FB292" s="159"/>
      <c r="FC292" s="159"/>
      <c r="FD292" s="159"/>
      <c r="FE292" s="159"/>
      <c r="FF292" s="159"/>
      <c r="FG292" s="159"/>
      <c r="FH292" s="159"/>
      <c r="FI292" s="159"/>
      <c r="FJ292" s="159"/>
      <c r="FK292" s="159"/>
      <c r="FL292" s="159"/>
      <c r="FM292" s="159"/>
      <c r="FN292" s="159"/>
      <c r="FO292" s="159"/>
      <c r="FP292" s="159"/>
      <c r="FQ292" s="159"/>
      <c r="FR292" s="159"/>
      <c r="FS292" s="159"/>
      <c r="FT292" s="159"/>
      <c r="FU292" s="159"/>
      <c r="FV292" s="159"/>
      <c r="FW292" s="159"/>
      <c r="FX292" s="159"/>
      <c r="FY292" s="159"/>
      <c r="FZ292" s="159"/>
      <c r="GA292" s="159"/>
      <c r="GB292" s="159"/>
      <c r="GC292" s="159"/>
      <c r="GD292" s="159"/>
      <c r="GE292" s="159"/>
      <c r="GF292" s="159"/>
      <c r="GG292" s="159"/>
      <c r="GH292" s="159"/>
      <c r="GI292" s="159"/>
      <c r="GJ292" s="159"/>
      <c r="GK292" s="159"/>
      <c r="GL292" s="159"/>
      <c r="GM292" s="159"/>
      <c r="GN292" s="159"/>
      <c r="GO292" s="159"/>
      <c r="GP292" s="159"/>
      <c r="GQ292" s="159"/>
      <c r="GR292" s="159"/>
      <c r="GS292" s="159"/>
      <c r="GT292" s="159"/>
      <c r="GU292" s="159"/>
      <c r="GV292" s="159"/>
      <c r="GW292" s="159"/>
      <c r="GX292" s="159"/>
      <c r="GY292" s="159"/>
      <c r="GZ292" s="159"/>
      <c r="HA292" s="159"/>
      <c r="HB292" s="159"/>
      <c r="HC292" s="159"/>
      <c r="HD292" s="159"/>
      <c r="HE292" s="159"/>
      <c r="HF292" s="159"/>
      <c r="HG292" s="159"/>
      <c r="HH292" s="159"/>
      <c r="HI292" s="159"/>
      <c r="HJ292" s="159"/>
      <c r="HK292" s="159"/>
      <c r="HL292" s="159"/>
      <c r="HM292" s="159"/>
      <c r="HN292" s="159"/>
      <c r="HO292" s="159"/>
      <c r="HP292" s="159"/>
      <c r="HQ292" s="159"/>
      <c r="HR292" s="159"/>
      <c r="HS292" s="159"/>
      <c r="HT292" s="159"/>
      <c r="HU292" s="159"/>
      <c r="HV292" s="159"/>
      <c r="HW292" s="159"/>
      <c r="HX292" s="159"/>
      <c r="HY292" s="159"/>
      <c r="HZ292" s="159"/>
      <c r="IA292" s="159"/>
      <c r="IB292" s="159"/>
      <c r="IC292" s="159"/>
      <c r="ID292" s="159"/>
      <c r="IE292" s="159"/>
      <c r="IF292" s="159"/>
      <c r="IG292" s="159"/>
      <c r="IH292" s="159"/>
      <c r="II292" s="159"/>
      <c r="IJ292" s="159"/>
      <c r="IK292" s="159"/>
      <c r="IL292" s="159"/>
      <c r="IM292" s="159"/>
      <c r="IN292" s="159"/>
      <c r="IO292" s="159"/>
      <c r="IP292" s="159"/>
    </row>
    <row r="293" s="169" customFormat="true" ht="18" hidden="false" customHeight="true" outlineLevel="0" collapsed="false">
      <c r="A293" s="166" t="s">
        <v>691</v>
      </c>
      <c r="B293" s="166"/>
      <c r="C293" s="167" t="s">
        <v>692</v>
      </c>
      <c r="D293" s="167"/>
      <c r="E293" s="167"/>
      <c r="F293" s="166" t="s">
        <v>693</v>
      </c>
      <c r="G293" s="167" t="s">
        <v>692</v>
      </c>
      <c r="H293" s="167"/>
      <c r="I293" s="167"/>
      <c r="J293" s="167"/>
      <c r="K293" s="159"/>
      <c r="L293" s="159"/>
      <c r="M293" s="159"/>
      <c r="N293" s="159"/>
      <c r="O293" s="159"/>
      <c r="P293" s="159"/>
      <c r="Q293" s="159"/>
      <c r="R293" s="159"/>
      <c r="S293" s="159"/>
      <c r="T293" s="159"/>
      <c r="U293" s="159"/>
      <c r="V293" s="159"/>
      <c r="W293" s="159"/>
      <c r="X293" s="159"/>
      <c r="Y293" s="159"/>
      <c r="Z293" s="159"/>
      <c r="AA293" s="159"/>
      <c r="AB293" s="159"/>
      <c r="AC293" s="159"/>
      <c r="AD293" s="159"/>
      <c r="AE293" s="159"/>
      <c r="AF293" s="159"/>
      <c r="AG293" s="159"/>
      <c r="AH293" s="159"/>
      <c r="AI293" s="159"/>
      <c r="AJ293" s="159"/>
      <c r="AK293" s="159"/>
      <c r="AL293" s="159"/>
      <c r="AM293" s="159"/>
      <c r="AN293" s="159"/>
      <c r="AO293" s="159"/>
      <c r="AP293" s="159"/>
      <c r="AQ293" s="159"/>
      <c r="AR293" s="159"/>
      <c r="AS293" s="159"/>
      <c r="AT293" s="159"/>
      <c r="AU293" s="159"/>
      <c r="AV293" s="159"/>
      <c r="AW293" s="159"/>
      <c r="AX293" s="159"/>
      <c r="AY293" s="159"/>
      <c r="AZ293" s="159"/>
      <c r="BA293" s="159"/>
      <c r="BB293" s="159"/>
      <c r="BC293" s="159"/>
      <c r="BD293" s="159"/>
      <c r="BE293" s="159"/>
      <c r="BF293" s="159"/>
      <c r="BG293" s="159"/>
      <c r="BH293" s="159"/>
      <c r="BI293" s="159"/>
      <c r="BJ293" s="159"/>
      <c r="BK293" s="159"/>
      <c r="BL293" s="159"/>
      <c r="BM293" s="159"/>
      <c r="BN293" s="159"/>
      <c r="BO293" s="159"/>
      <c r="BP293" s="159"/>
      <c r="BQ293" s="159"/>
      <c r="BR293" s="159"/>
      <c r="BS293" s="159"/>
      <c r="BT293" s="159"/>
      <c r="BU293" s="159"/>
      <c r="BV293" s="159"/>
      <c r="BW293" s="159"/>
      <c r="BX293" s="159"/>
      <c r="BY293" s="159"/>
      <c r="BZ293" s="159"/>
      <c r="CA293" s="159"/>
      <c r="CB293" s="159"/>
      <c r="CC293" s="159"/>
      <c r="CD293" s="159"/>
      <c r="CE293" s="159"/>
      <c r="CF293" s="159"/>
      <c r="CG293" s="159"/>
      <c r="CH293" s="159"/>
      <c r="CI293" s="159"/>
      <c r="CJ293" s="159"/>
      <c r="CK293" s="159"/>
      <c r="CL293" s="159"/>
      <c r="CM293" s="159"/>
      <c r="CN293" s="159"/>
      <c r="CO293" s="159"/>
      <c r="CP293" s="159"/>
      <c r="CQ293" s="159"/>
      <c r="CR293" s="159"/>
      <c r="CS293" s="159"/>
      <c r="CT293" s="159"/>
      <c r="CU293" s="159"/>
      <c r="CV293" s="159"/>
      <c r="CW293" s="159"/>
      <c r="CX293" s="159"/>
      <c r="CY293" s="159"/>
      <c r="CZ293" s="159"/>
      <c r="DA293" s="159"/>
      <c r="DB293" s="159"/>
      <c r="DC293" s="159"/>
      <c r="DD293" s="159"/>
      <c r="DE293" s="159"/>
      <c r="DF293" s="159"/>
      <c r="DG293" s="159"/>
      <c r="DH293" s="159"/>
      <c r="DI293" s="159"/>
      <c r="DJ293" s="159"/>
      <c r="DK293" s="159"/>
      <c r="DL293" s="159"/>
      <c r="DM293" s="159"/>
      <c r="DN293" s="159"/>
      <c r="DO293" s="159"/>
      <c r="DP293" s="159"/>
      <c r="DQ293" s="159"/>
      <c r="DR293" s="159"/>
      <c r="DS293" s="159"/>
      <c r="DT293" s="159"/>
      <c r="DU293" s="159"/>
      <c r="DV293" s="159"/>
      <c r="DW293" s="159"/>
      <c r="DX293" s="159"/>
      <c r="DY293" s="159"/>
      <c r="DZ293" s="159"/>
      <c r="EA293" s="159"/>
      <c r="EB293" s="159"/>
      <c r="EC293" s="159"/>
      <c r="ED293" s="159"/>
      <c r="EE293" s="159"/>
      <c r="EF293" s="159"/>
      <c r="EG293" s="159"/>
      <c r="EH293" s="159"/>
      <c r="EI293" s="159"/>
      <c r="EJ293" s="159"/>
      <c r="EK293" s="159"/>
      <c r="EL293" s="159"/>
      <c r="EM293" s="159"/>
      <c r="EN293" s="159"/>
      <c r="EO293" s="159"/>
      <c r="EP293" s="159"/>
      <c r="EQ293" s="159"/>
      <c r="ER293" s="159"/>
      <c r="ES293" s="159"/>
      <c r="ET293" s="159"/>
      <c r="EU293" s="159"/>
      <c r="EV293" s="159"/>
      <c r="EW293" s="159"/>
      <c r="EX293" s="159"/>
      <c r="EY293" s="159"/>
      <c r="EZ293" s="159"/>
      <c r="FA293" s="159"/>
      <c r="FB293" s="159"/>
      <c r="FC293" s="159"/>
      <c r="FD293" s="159"/>
      <c r="FE293" s="159"/>
      <c r="FF293" s="159"/>
      <c r="FG293" s="159"/>
      <c r="FH293" s="159"/>
      <c r="FI293" s="159"/>
      <c r="FJ293" s="159"/>
      <c r="FK293" s="159"/>
      <c r="FL293" s="159"/>
      <c r="FM293" s="159"/>
      <c r="FN293" s="159"/>
      <c r="FO293" s="159"/>
      <c r="FP293" s="159"/>
      <c r="FQ293" s="159"/>
      <c r="FR293" s="159"/>
      <c r="FS293" s="159"/>
      <c r="FT293" s="159"/>
      <c r="FU293" s="159"/>
      <c r="FV293" s="159"/>
      <c r="FW293" s="159"/>
      <c r="FX293" s="159"/>
      <c r="FY293" s="159"/>
      <c r="FZ293" s="159"/>
      <c r="GA293" s="159"/>
      <c r="GB293" s="159"/>
      <c r="GC293" s="159"/>
      <c r="GD293" s="159"/>
      <c r="GE293" s="159"/>
      <c r="GF293" s="159"/>
      <c r="GG293" s="159"/>
      <c r="GH293" s="159"/>
      <c r="GI293" s="159"/>
      <c r="GJ293" s="159"/>
      <c r="GK293" s="159"/>
      <c r="GL293" s="159"/>
      <c r="GM293" s="159"/>
      <c r="GN293" s="159"/>
      <c r="GO293" s="159"/>
      <c r="GP293" s="159"/>
      <c r="GQ293" s="159"/>
      <c r="GR293" s="159"/>
      <c r="GS293" s="159"/>
      <c r="GT293" s="159"/>
      <c r="GU293" s="159"/>
      <c r="GV293" s="159"/>
      <c r="GW293" s="159"/>
      <c r="GX293" s="159"/>
      <c r="GY293" s="159"/>
      <c r="GZ293" s="159"/>
      <c r="HA293" s="159"/>
      <c r="HB293" s="159"/>
      <c r="HC293" s="159"/>
      <c r="HD293" s="159"/>
      <c r="HE293" s="159"/>
      <c r="HF293" s="159"/>
      <c r="HG293" s="159"/>
      <c r="HH293" s="159"/>
      <c r="HI293" s="159"/>
      <c r="HJ293" s="159"/>
      <c r="HK293" s="159"/>
      <c r="HL293" s="159"/>
      <c r="HM293" s="159"/>
      <c r="HN293" s="159"/>
      <c r="HO293" s="159"/>
      <c r="HP293" s="159"/>
      <c r="HQ293" s="159"/>
      <c r="HR293" s="159"/>
      <c r="HS293" s="159"/>
      <c r="HT293" s="159"/>
      <c r="HU293" s="159"/>
      <c r="HV293" s="159"/>
      <c r="HW293" s="159"/>
      <c r="HX293" s="159"/>
      <c r="HY293" s="159"/>
      <c r="HZ293" s="159"/>
      <c r="IA293" s="159"/>
      <c r="IB293" s="159"/>
      <c r="IC293" s="159"/>
      <c r="ID293" s="159"/>
      <c r="IE293" s="159"/>
      <c r="IF293" s="159"/>
      <c r="IG293" s="159"/>
      <c r="IH293" s="159"/>
      <c r="II293" s="159"/>
      <c r="IJ293" s="159"/>
      <c r="IK293" s="159"/>
      <c r="IL293" s="159"/>
      <c r="IM293" s="159"/>
      <c r="IN293" s="159"/>
      <c r="IO293" s="159"/>
      <c r="IP293" s="159"/>
    </row>
    <row r="294" s="169" customFormat="true" ht="36" hidden="false" customHeight="true" outlineLevel="0" collapsed="false">
      <c r="A294" s="166" t="s">
        <v>694</v>
      </c>
      <c r="B294" s="166"/>
      <c r="C294" s="174"/>
      <c r="D294" s="166" t="s">
        <v>695</v>
      </c>
      <c r="E294" s="166" t="s">
        <v>522</v>
      </c>
      <c r="F294" s="166" t="s">
        <v>696</v>
      </c>
      <c r="G294" s="166" t="s">
        <v>697</v>
      </c>
      <c r="H294" s="166" t="s">
        <v>698</v>
      </c>
      <c r="I294" s="166" t="s">
        <v>699</v>
      </c>
      <c r="J294" s="166"/>
      <c r="K294" s="159"/>
      <c r="L294" s="159"/>
      <c r="M294" s="159"/>
      <c r="N294" s="159"/>
      <c r="O294" s="159"/>
      <c r="P294" s="159"/>
      <c r="Q294" s="159"/>
      <c r="R294" s="159"/>
      <c r="S294" s="159"/>
      <c r="T294" s="159"/>
      <c r="U294" s="159"/>
      <c r="V294" s="159"/>
      <c r="W294" s="159"/>
      <c r="X294" s="159"/>
      <c r="Y294" s="159"/>
      <c r="Z294" s="159"/>
      <c r="AA294" s="159"/>
      <c r="AB294" s="159"/>
      <c r="AC294" s="159"/>
      <c r="AD294" s="159"/>
      <c r="AE294" s="159"/>
      <c r="AF294" s="159"/>
      <c r="AG294" s="159"/>
      <c r="AH294" s="159"/>
      <c r="AI294" s="159"/>
      <c r="AJ294" s="159"/>
      <c r="AK294" s="159"/>
      <c r="AL294" s="159"/>
      <c r="AM294" s="159"/>
      <c r="AN294" s="159"/>
      <c r="AO294" s="159"/>
      <c r="AP294" s="159"/>
      <c r="AQ294" s="159"/>
      <c r="AR294" s="159"/>
      <c r="AS294" s="159"/>
      <c r="AT294" s="159"/>
      <c r="AU294" s="159"/>
      <c r="AV294" s="159"/>
      <c r="AW294" s="159"/>
      <c r="AX294" s="159"/>
      <c r="AY294" s="159"/>
      <c r="AZ294" s="159"/>
      <c r="BA294" s="159"/>
      <c r="BB294" s="159"/>
      <c r="BC294" s="159"/>
      <c r="BD294" s="159"/>
      <c r="BE294" s="159"/>
      <c r="BF294" s="159"/>
      <c r="BG294" s="159"/>
      <c r="BH294" s="159"/>
      <c r="BI294" s="159"/>
      <c r="BJ294" s="159"/>
      <c r="BK294" s="159"/>
      <c r="BL294" s="159"/>
      <c r="BM294" s="159"/>
      <c r="BN294" s="159"/>
      <c r="BO294" s="159"/>
      <c r="BP294" s="159"/>
      <c r="BQ294" s="159"/>
      <c r="BR294" s="159"/>
      <c r="BS294" s="159"/>
      <c r="BT294" s="159"/>
      <c r="BU294" s="159"/>
      <c r="BV294" s="159"/>
      <c r="BW294" s="159"/>
      <c r="BX294" s="159"/>
      <c r="BY294" s="159"/>
      <c r="BZ294" s="159"/>
      <c r="CA294" s="159"/>
      <c r="CB294" s="159"/>
      <c r="CC294" s="159"/>
      <c r="CD294" s="159"/>
      <c r="CE294" s="159"/>
      <c r="CF294" s="159"/>
      <c r="CG294" s="159"/>
      <c r="CH294" s="159"/>
      <c r="CI294" s="159"/>
      <c r="CJ294" s="159"/>
      <c r="CK294" s="159"/>
      <c r="CL294" s="159"/>
      <c r="CM294" s="159"/>
      <c r="CN294" s="159"/>
      <c r="CO294" s="159"/>
      <c r="CP294" s="159"/>
      <c r="CQ294" s="159"/>
      <c r="CR294" s="159"/>
      <c r="CS294" s="159"/>
      <c r="CT294" s="159"/>
      <c r="CU294" s="159"/>
      <c r="CV294" s="159"/>
      <c r="CW294" s="159"/>
      <c r="CX294" s="159"/>
      <c r="CY294" s="159"/>
      <c r="CZ294" s="159"/>
      <c r="DA294" s="159"/>
      <c r="DB294" s="159"/>
      <c r="DC294" s="159"/>
      <c r="DD294" s="159"/>
      <c r="DE294" s="159"/>
      <c r="DF294" s="159"/>
      <c r="DG294" s="159"/>
      <c r="DH294" s="159"/>
      <c r="DI294" s="159"/>
      <c r="DJ294" s="159"/>
      <c r="DK294" s="159"/>
      <c r="DL294" s="159"/>
      <c r="DM294" s="159"/>
      <c r="DN294" s="159"/>
      <c r="DO294" s="159"/>
      <c r="DP294" s="159"/>
      <c r="DQ294" s="159"/>
      <c r="DR294" s="159"/>
      <c r="DS294" s="159"/>
      <c r="DT294" s="159"/>
      <c r="DU294" s="159"/>
      <c r="DV294" s="159"/>
      <c r="DW294" s="159"/>
      <c r="DX294" s="159"/>
      <c r="DY294" s="159"/>
      <c r="DZ294" s="159"/>
      <c r="EA294" s="159"/>
      <c r="EB294" s="159"/>
      <c r="EC294" s="159"/>
      <c r="ED294" s="159"/>
      <c r="EE294" s="159"/>
      <c r="EF294" s="159"/>
      <c r="EG294" s="159"/>
      <c r="EH294" s="159"/>
      <c r="EI294" s="159"/>
      <c r="EJ294" s="159"/>
      <c r="EK294" s="159"/>
      <c r="EL294" s="159"/>
      <c r="EM294" s="159"/>
      <c r="EN294" s="159"/>
      <c r="EO294" s="159"/>
      <c r="EP294" s="159"/>
      <c r="EQ294" s="159"/>
      <c r="ER294" s="159"/>
      <c r="ES294" s="159"/>
      <c r="ET294" s="159"/>
      <c r="EU294" s="159"/>
      <c r="EV294" s="159"/>
      <c r="EW294" s="159"/>
      <c r="EX294" s="159"/>
      <c r="EY294" s="159"/>
      <c r="EZ294" s="159"/>
      <c r="FA294" s="159"/>
      <c r="FB294" s="159"/>
      <c r="FC294" s="159"/>
      <c r="FD294" s="159"/>
      <c r="FE294" s="159"/>
      <c r="FF294" s="159"/>
      <c r="FG294" s="159"/>
      <c r="FH294" s="159"/>
      <c r="FI294" s="159"/>
      <c r="FJ294" s="159"/>
      <c r="FK294" s="159"/>
      <c r="FL294" s="159"/>
      <c r="FM294" s="159"/>
      <c r="FN294" s="159"/>
      <c r="FO294" s="159"/>
      <c r="FP294" s="159"/>
      <c r="FQ294" s="159"/>
      <c r="FR294" s="159"/>
      <c r="FS294" s="159"/>
      <c r="FT294" s="159"/>
      <c r="FU294" s="159"/>
      <c r="FV294" s="159"/>
      <c r="FW294" s="159"/>
      <c r="FX294" s="159"/>
      <c r="FY294" s="159"/>
      <c r="FZ294" s="159"/>
      <c r="GA294" s="159"/>
      <c r="GB294" s="159"/>
      <c r="GC294" s="159"/>
      <c r="GD294" s="159"/>
      <c r="GE294" s="159"/>
      <c r="GF294" s="159"/>
      <c r="GG294" s="159"/>
      <c r="GH294" s="159"/>
      <c r="GI294" s="159"/>
      <c r="GJ294" s="159"/>
      <c r="GK294" s="159"/>
      <c r="GL294" s="159"/>
      <c r="GM294" s="159"/>
      <c r="GN294" s="159"/>
      <c r="GO294" s="159"/>
      <c r="GP294" s="159"/>
      <c r="GQ294" s="159"/>
      <c r="GR294" s="159"/>
      <c r="GS294" s="159"/>
      <c r="GT294" s="159"/>
      <c r="GU294" s="159"/>
      <c r="GV294" s="159"/>
      <c r="GW294" s="159"/>
      <c r="GX294" s="159"/>
      <c r="GY294" s="159"/>
      <c r="GZ294" s="159"/>
      <c r="HA294" s="159"/>
      <c r="HB294" s="159"/>
      <c r="HC294" s="159"/>
      <c r="HD294" s="159"/>
      <c r="HE294" s="159"/>
      <c r="HF294" s="159"/>
      <c r="HG294" s="159"/>
      <c r="HH294" s="159"/>
      <c r="HI294" s="159"/>
      <c r="HJ294" s="159"/>
      <c r="HK294" s="159"/>
      <c r="HL294" s="159"/>
      <c r="HM294" s="159"/>
      <c r="HN294" s="159"/>
      <c r="HO294" s="159"/>
      <c r="HP294" s="159"/>
      <c r="HQ294" s="159"/>
      <c r="HR294" s="159"/>
      <c r="HS294" s="159"/>
      <c r="HT294" s="159"/>
      <c r="HU294" s="159"/>
      <c r="HV294" s="159"/>
      <c r="HW294" s="159"/>
      <c r="HX294" s="159"/>
      <c r="HY294" s="159"/>
      <c r="HZ294" s="159"/>
      <c r="IA294" s="159"/>
      <c r="IB294" s="159"/>
      <c r="IC294" s="159"/>
      <c r="ID294" s="159"/>
      <c r="IE294" s="159"/>
      <c r="IF294" s="159"/>
      <c r="IG294" s="159"/>
      <c r="IH294" s="159"/>
      <c r="II294" s="159"/>
      <c r="IJ294" s="159"/>
      <c r="IK294" s="159"/>
      <c r="IL294" s="159"/>
      <c r="IM294" s="159"/>
      <c r="IN294" s="159"/>
      <c r="IO294" s="159"/>
      <c r="IP294" s="159"/>
    </row>
    <row r="295" s="169" customFormat="true" ht="36" hidden="false" customHeight="true" outlineLevel="0" collapsed="false">
      <c r="A295" s="166"/>
      <c r="B295" s="166"/>
      <c r="C295" s="170" t="s">
        <v>700</v>
      </c>
      <c r="D295" s="171"/>
      <c r="E295" s="171" t="n">
        <v>120000</v>
      </c>
      <c r="F295" s="171" t="n">
        <v>120000</v>
      </c>
      <c r="G295" s="174" t="n">
        <v>10</v>
      </c>
      <c r="H295" s="172" t="n">
        <v>1</v>
      </c>
      <c r="I295" s="173" t="n">
        <v>10</v>
      </c>
      <c r="J295" s="173"/>
      <c r="K295" s="159"/>
      <c r="L295" s="159"/>
      <c r="M295" s="159"/>
      <c r="N295" s="159"/>
      <c r="O295" s="159"/>
      <c r="P295" s="159"/>
      <c r="Q295" s="159"/>
      <c r="R295" s="159"/>
      <c r="S295" s="159"/>
      <c r="T295" s="159"/>
      <c r="U295" s="159"/>
      <c r="V295" s="159"/>
      <c r="W295" s="159"/>
      <c r="X295" s="159"/>
      <c r="Y295" s="159"/>
      <c r="Z295" s="159"/>
      <c r="AA295" s="159"/>
      <c r="AB295" s="159"/>
      <c r="AC295" s="159"/>
      <c r="AD295" s="159"/>
      <c r="AE295" s="159"/>
      <c r="AF295" s="159"/>
      <c r="AG295" s="159"/>
      <c r="AH295" s="159"/>
      <c r="AI295" s="159"/>
      <c r="AJ295" s="159"/>
      <c r="AK295" s="159"/>
      <c r="AL295" s="159"/>
      <c r="AM295" s="159"/>
      <c r="AN295" s="159"/>
      <c r="AO295" s="159"/>
      <c r="AP295" s="159"/>
      <c r="AQ295" s="159"/>
      <c r="AR295" s="159"/>
      <c r="AS295" s="159"/>
      <c r="AT295" s="159"/>
      <c r="AU295" s="159"/>
      <c r="AV295" s="159"/>
      <c r="AW295" s="159"/>
      <c r="AX295" s="159"/>
      <c r="AY295" s="159"/>
      <c r="AZ295" s="159"/>
      <c r="BA295" s="159"/>
      <c r="BB295" s="159"/>
      <c r="BC295" s="159"/>
      <c r="BD295" s="159"/>
      <c r="BE295" s="159"/>
      <c r="BF295" s="159"/>
      <c r="BG295" s="159"/>
      <c r="BH295" s="159"/>
      <c r="BI295" s="159"/>
      <c r="BJ295" s="159"/>
      <c r="BK295" s="159"/>
      <c r="BL295" s="159"/>
      <c r="BM295" s="159"/>
      <c r="BN295" s="159"/>
      <c r="BO295" s="159"/>
      <c r="BP295" s="159"/>
      <c r="BQ295" s="159"/>
      <c r="BR295" s="159"/>
      <c r="BS295" s="159"/>
      <c r="BT295" s="159"/>
      <c r="BU295" s="159"/>
      <c r="BV295" s="159"/>
      <c r="BW295" s="159"/>
      <c r="BX295" s="159"/>
      <c r="BY295" s="159"/>
      <c r="BZ295" s="159"/>
      <c r="CA295" s="159"/>
      <c r="CB295" s="159"/>
      <c r="CC295" s="159"/>
      <c r="CD295" s="159"/>
      <c r="CE295" s="159"/>
      <c r="CF295" s="159"/>
      <c r="CG295" s="159"/>
      <c r="CH295" s="159"/>
      <c r="CI295" s="159"/>
      <c r="CJ295" s="159"/>
      <c r="CK295" s="159"/>
      <c r="CL295" s="159"/>
      <c r="CM295" s="159"/>
      <c r="CN295" s="159"/>
      <c r="CO295" s="159"/>
      <c r="CP295" s="159"/>
      <c r="CQ295" s="159"/>
      <c r="CR295" s="159"/>
      <c r="CS295" s="159"/>
      <c r="CT295" s="159"/>
      <c r="CU295" s="159"/>
      <c r="CV295" s="159"/>
      <c r="CW295" s="159"/>
      <c r="CX295" s="159"/>
      <c r="CY295" s="159"/>
      <c r="CZ295" s="159"/>
      <c r="DA295" s="159"/>
      <c r="DB295" s="159"/>
      <c r="DC295" s="159"/>
      <c r="DD295" s="159"/>
      <c r="DE295" s="159"/>
      <c r="DF295" s="159"/>
      <c r="DG295" s="159"/>
      <c r="DH295" s="159"/>
      <c r="DI295" s="159"/>
      <c r="DJ295" s="159"/>
      <c r="DK295" s="159"/>
      <c r="DL295" s="159"/>
      <c r="DM295" s="159"/>
      <c r="DN295" s="159"/>
      <c r="DO295" s="159"/>
      <c r="DP295" s="159"/>
      <c r="DQ295" s="159"/>
      <c r="DR295" s="159"/>
      <c r="DS295" s="159"/>
      <c r="DT295" s="159"/>
      <c r="DU295" s="159"/>
      <c r="DV295" s="159"/>
      <c r="DW295" s="159"/>
      <c r="DX295" s="159"/>
      <c r="DY295" s="159"/>
      <c r="DZ295" s="159"/>
      <c r="EA295" s="159"/>
      <c r="EB295" s="159"/>
      <c r="EC295" s="159"/>
      <c r="ED295" s="159"/>
      <c r="EE295" s="159"/>
      <c r="EF295" s="159"/>
      <c r="EG295" s="159"/>
      <c r="EH295" s="159"/>
      <c r="EI295" s="159"/>
      <c r="EJ295" s="159"/>
      <c r="EK295" s="159"/>
      <c r="EL295" s="159"/>
      <c r="EM295" s="159"/>
      <c r="EN295" s="159"/>
      <c r="EO295" s="159"/>
      <c r="EP295" s="159"/>
      <c r="EQ295" s="159"/>
      <c r="ER295" s="159"/>
      <c r="ES295" s="159"/>
      <c r="ET295" s="159"/>
      <c r="EU295" s="159"/>
      <c r="EV295" s="159"/>
      <c r="EW295" s="159"/>
      <c r="EX295" s="159"/>
      <c r="EY295" s="159"/>
      <c r="EZ295" s="159"/>
      <c r="FA295" s="159"/>
      <c r="FB295" s="159"/>
      <c r="FC295" s="159"/>
      <c r="FD295" s="159"/>
      <c r="FE295" s="159"/>
      <c r="FF295" s="159"/>
      <c r="FG295" s="159"/>
      <c r="FH295" s="159"/>
      <c r="FI295" s="159"/>
      <c r="FJ295" s="159"/>
      <c r="FK295" s="159"/>
      <c r="FL295" s="159"/>
      <c r="FM295" s="159"/>
      <c r="FN295" s="159"/>
      <c r="FO295" s="159"/>
      <c r="FP295" s="159"/>
      <c r="FQ295" s="159"/>
      <c r="FR295" s="159"/>
      <c r="FS295" s="159"/>
      <c r="FT295" s="159"/>
      <c r="FU295" s="159"/>
      <c r="FV295" s="159"/>
      <c r="FW295" s="159"/>
      <c r="FX295" s="159"/>
      <c r="FY295" s="159"/>
      <c r="FZ295" s="159"/>
      <c r="GA295" s="159"/>
      <c r="GB295" s="159"/>
      <c r="GC295" s="159"/>
      <c r="GD295" s="159"/>
      <c r="GE295" s="159"/>
      <c r="GF295" s="159"/>
      <c r="GG295" s="159"/>
      <c r="GH295" s="159"/>
      <c r="GI295" s="159"/>
      <c r="GJ295" s="159"/>
      <c r="GK295" s="159"/>
      <c r="GL295" s="159"/>
      <c r="GM295" s="159"/>
      <c r="GN295" s="159"/>
      <c r="GO295" s="159"/>
      <c r="GP295" s="159"/>
      <c r="GQ295" s="159"/>
      <c r="GR295" s="159"/>
      <c r="GS295" s="159"/>
      <c r="GT295" s="159"/>
      <c r="GU295" s="159"/>
      <c r="GV295" s="159"/>
      <c r="GW295" s="159"/>
      <c r="GX295" s="159"/>
      <c r="GY295" s="159"/>
      <c r="GZ295" s="159"/>
      <c r="HA295" s="159"/>
      <c r="HB295" s="159"/>
      <c r="HC295" s="159"/>
      <c r="HD295" s="159"/>
      <c r="HE295" s="159"/>
      <c r="HF295" s="159"/>
      <c r="HG295" s="159"/>
      <c r="HH295" s="159"/>
      <c r="HI295" s="159"/>
      <c r="HJ295" s="159"/>
      <c r="HK295" s="159"/>
      <c r="HL295" s="159"/>
      <c r="HM295" s="159"/>
      <c r="HN295" s="159"/>
      <c r="HO295" s="159"/>
      <c r="HP295" s="159"/>
      <c r="HQ295" s="159"/>
      <c r="HR295" s="159"/>
      <c r="HS295" s="159"/>
      <c r="HT295" s="159"/>
      <c r="HU295" s="159"/>
      <c r="HV295" s="159"/>
      <c r="HW295" s="159"/>
      <c r="HX295" s="159"/>
      <c r="HY295" s="159"/>
      <c r="HZ295" s="159"/>
      <c r="IA295" s="159"/>
      <c r="IB295" s="159"/>
      <c r="IC295" s="159"/>
      <c r="ID295" s="159"/>
      <c r="IE295" s="159"/>
      <c r="IF295" s="159"/>
      <c r="IG295" s="159"/>
      <c r="IH295" s="159"/>
      <c r="II295" s="159"/>
      <c r="IJ295" s="159"/>
      <c r="IK295" s="159"/>
      <c r="IL295" s="159"/>
      <c r="IM295" s="159"/>
      <c r="IN295" s="159"/>
      <c r="IO295" s="159"/>
      <c r="IP295" s="159"/>
    </row>
    <row r="296" s="169" customFormat="true" ht="36" hidden="false" customHeight="true" outlineLevel="0" collapsed="false">
      <c r="A296" s="166"/>
      <c r="B296" s="166"/>
      <c r="C296" s="170" t="s">
        <v>701</v>
      </c>
      <c r="D296" s="171"/>
      <c r="E296" s="171" t="n">
        <v>120000</v>
      </c>
      <c r="F296" s="171" t="n">
        <v>120000</v>
      </c>
      <c r="G296" s="174" t="s">
        <v>526</v>
      </c>
      <c r="H296" s="172" t="n">
        <v>1</v>
      </c>
      <c r="I296" s="173" t="s">
        <v>526</v>
      </c>
      <c r="J296" s="173"/>
      <c r="K296" s="159"/>
      <c r="L296" s="159"/>
      <c r="M296" s="159"/>
      <c r="N296" s="159"/>
      <c r="O296" s="159"/>
      <c r="P296" s="159"/>
      <c r="Q296" s="159"/>
      <c r="R296" s="159"/>
      <c r="S296" s="159"/>
      <c r="T296" s="159"/>
      <c r="U296" s="159"/>
      <c r="V296" s="159"/>
      <c r="W296" s="159"/>
      <c r="X296" s="159"/>
      <c r="Y296" s="159"/>
      <c r="Z296" s="159"/>
      <c r="AA296" s="159"/>
      <c r="AB296" s="159"/>
      <c r="AC296" s="159"/>
      <c r="AD296" s="159"/>
      <c r="AE296" s="159"/>
      <c r="AF296" s="159"/>
      <c r="AG296" s="159"/>
      <c r="AH296" s="159"/>
      <c r="AI296" s="159"/>
      <c r="AJ296" s="159"/>
      <c r="AK296" s="159"/>
      <c r="AL296" s="159"/>
      <c r="AM296" s="159"/>
      <c r="AN296" s="159"/>
      <c r="AO296" s="159"/>
      <c r="AP296" s="159"/>
      <c r="AQ296" s="159"/>
      <c r="AR296" s="159"/>
      <c r="AS296" s="159"/>
      <c r="AT296" s="159"/>
      <c r="AU296" s="159"/>
      <c r="AV296" s="159"/>
      <c r="AW296" s="159"/>
      <c r="AX296" s="159"/>
      <c r="AY296" s="159"/>
      <c r="AZ296" s="159"/>
      <c r="BA296" s="159"/>
      <c r="BB296" s="159"/>
      <c r="BC296" s="159"/>
      <c r="BD296" s="159"/>
      <c r="BE296" s="159"/>
      <c r="BF296" s="159"/>
      <c r="BG296" s="159"/>
      <c r="BH296" s="159"/>
      <c r="BI296" s="159"/>
      <c r="BJ296" s="159"/>
      <c r="BK296" s="159"/>
      <c r="BL296" s="159"/>
      <c r="BM296" s="159"/>
      <c r="BN296" s="159"/>
      <c r="BO296" s="159"/>
      <c r="BP296" s="159"/>
      <c r="BQ296" s="159"/>
      <c r="BR296" s="159"/>
      <c r="BS296" s="159"/>
      <c r="BT296" s="159"/>
      <c r="BU296" s="159"/>
      <c r="BV296" s="159"/>
      <c r="BW296" s="159"/>
      <c r="BX296" s="159"/>
      <c r="BY296" s="159"/>
      <c r="BZ296" s="159"/>
      <c r="CA296" s="159"/>
      <c r="CB296" s="159"/>
      <c r="CC296" s="159"/>
      <c r="CD296" s="159"/>
      <c r="CE296" s="159"/>
      <c r="CF296" s="159"/>
      <c r="CG296" s="159"/>
      <c r="CH296" s="159"/>
      <c r="CI296" s="159"/>
      <c r="CJ296" s="159"/>
      <c r="CK296" s="159"/>
      <c r="CL296" s="159"/>
      <c r="CM296" s="159"/>
      <c r="CN296" s="159"/>
      <c r="CO296" s="159"/>
      <c r="CP296" s="159"/>
      <c r="CQ296" s="159"/>
      <c r="CR296" s="159"/>
      <c r="CS296" s="159"/>
      <c r="CT296" s="159"/>
      <c r="CU296" s="159"/>
      <c r="CV296" s="159"/>
      <c r="CW296" s="159"/>
      <c r="CX296" s="159"/>
      <c r="CY296" s="159"/>
      <c r="CZ296" s="159"/>
      <c r="DA296" s="159"/>
      <c r="DB296" s="159"/>
      <c r="DC296" s="159"/>
      <c r="DD296" s="159"/>
      <c r="DE296" s="159"/>
      <c r="DF296" s="159"/>
      <c r="DG296" s="159"/>
      <c r="DH296" s="159"/>
      <c r="DI296" s="159"/>
      <c r="DJ296" s="159"/>
      <c r="DK296" s="159"/>
      <c r="DL296" s="159"/>
      <c r="DM296" s="159"/>
      <c r="DN296" s="159"/>
      <c r="DO296" s="159"/>
      <c r="DP296" s="159"/>
      <c r="DQ296" s="159"/>
      <c r="DR296" s="159"/>
      <c r="DS296" s="159"/>
      <c r="DT296" s="159"/>
      <c r="DU296" s="159"/>
      <c r="DV296" s="159"/>
      <c r="DW296" s="159"/>
      <c r="DX296" s="159"/>
      <c r="DY296" s="159"/>
      <c r="DZ296" s="159"/>
      <c r="EA296" s="159"/>
      <c r="EB296" s="159"/>
      <c r="EC296" s="159"/>
      <c r="ED296" s="159"/>
      <c r="EE296" s="159"/>
      <c r="EF296" s="159"/>
      <c r="EG296" s="159"/>
      <c r="EH296" s="159"/>
      <c r="EI296" s="159"/>
      <c r="EJ296" s="159"/>
      <c r="EK296" s="159"/>
      <c r="EL296" s="159"/>
      <c r="EM296" s="159"/>
      <c r="EN296" s="159"/>
      <c r="EO296" s="159"/>
      <c r="EP296" s="159"/>
      <c r="EQ296" s="159"/>
      <c r="ER296" s="159"/>
      <c r="ES296" s="159"/>
      <c r="ET296" s="159"/>
      <c r="EU296" s="159"/>
      <c r="EV296" s="159"/>
      <c r="EW296" s="159"/>
      <c r="EX296" s="159"/>
      <c r="EY296" s="159"/>
      <c r="EZ296" s="159"/>
      <c r="FA296" s="159"/>
      <c r="FB296" s="159"/>
      <c r="FC296" s="159"/>
      <c r="FD296" s="159"/>
      <c r="FE296" s="159"/>
      <c r="FF296" s="159"/>
      <c r="FG296" s="159"/>
      <c r="FH296" s="159"/>
      <c r="FI296" s="159"/>
      <c r="FJ296" s="159"/>
      <c r="FK296" s="159"/>
      <c r="FL296" s="159"/>
      <c r="FM296" s="159"/>
      <c r="FN296" s="159"/>
      <c r="FO296" s="159"/>
      <c r="FP296" s="159"/>
      <c r="FQ296" s="159"/>
      <c r="FR296" s="159"/>
      <c r="FS296" s="159"/>
      <c r="FT296" s="159"/>
      <c r="FU296" s="159"/>
      <c r="FV296" s="159"/>
      <c r="FW296" s="159"/>
      <c r="FX296" s="159"/>
      <c r="FY296" s="159"/>
      <c r="FZ296" s="159"/>
      <c r="GA296" s="159"/>
      <c r="GB296" s="159"/>
      <c r="GC296" s="159"/>
      <c r="GD296" s="159"/>
      <c r="GE296" s="159"/>
      <c r="GF296" s="159"/>
      <c r="GG296" s="159"/>
      <c r="GH296" s="159"/>
      <c r="GI296" s="159"/>
      <c r="GJ296" s="159"/>
      <c r="GK296" s="159"/>
      <c r="GL296" s="159"/>
      <c r="GM296" s="159"/>
      <c r="GN296" s="159"/>
      <c r="GO296" s="159"/>
      <c r="GP296" s="159"/>
      <c r="GQ296" s="159"/>
      <c r="GR296" s="159"/>
      <c r="GS296" s="159"/>
      <c r="GT296" s="159"/>
      <c r="GU296" s="159"/>
      <c r="GV296" s="159"/>
      <c r="GW296" s="159"/>
      <c r="GX296" s="159"/>
      <c r="GY296" s="159"/>
      <c r="GZ296" s="159"/>
      <c r="HA296" s="159"/>
      <c r="HB296" s="159"/>
      <c r="HC296" s="159"/>
      <c r="HD296" s="159"/>
      <c r="HE296" s="159"/>
      <c r="HF296" s="159"/>
      <c r="HG296" s="159"/>
      <c r="HH296" s="159"/>
      <c r="HI296" s="159"/>
      <c r="HJ296" s="159"/>
      <c r="HK296" s="159"/>
      <c r="HL296" s="159"/>
      <c r="HM296" s="159"/>
      <c r="HN296" s="159"/>
      <c r="HO296" s="159"/>
      <c r="HP296" s="159"/>
      <c r="HQ296" s="159"/>
      <c r="HR296" s="159"/>
      <c r="HS296" s="159"/>
      <c r="HT296" s="159"/>
      <c r="HU296" s="159"/>
      <c r="HV296" s="159"/>
      <c r="HW296" s="159"/>
      <c r="HX296" s="159"/>
      <c r="HY296" s="159"/>
      <c r="HZ296" s="159"/>
      <c r="IA296" s="159"/>
      <c r="IB296" s="159"/>
      <c r="IC296" s="159"/>
      <c r="ID296" s="159"/>
      <c r="IE296" s="159"/>
      <c r="IF296" s="159"/>
      <c r="IG296" s="159"/>
      <c r="IH296" s="159"/>
      <c r="II296" s="159"/>
      <c r="IJ296" s="159"/>
      <c r="IK296" s="159"/>
      <c r="IL296" s="159"/>
      <c r="IM296" s="159"/>
      <c r="IN296" s="159"/>
      <c r="IO296" s="159"/>
      <c r="IP296" s="159"/>
    </row>
    <row r="297" s="169" customFormat="true" ht="36" hidden="false" customHeight="true" outlineLevel="0" collapsed="false">
      <c r="A297" s="166"/>
      <c r="B297" s="166"/>
      <c r="C297" s="170" t="s">
        <v>702</v>
      </c>
      <c r="D297" s="171"/>
      <c r="E297" s="171"/>
      <c r="F297" s="171"/>
      <c r="G297" s="174" t="s">
        <v>526</v>
      </c>
      <c r="H297" s="171"/>
      <c r="I297" s="173" t="s">
        <v>526</v>
      </c>
      <c r="J297" s="173"/>
      <c r="K297" s="159"/>
      <c r="L297" s="159"/>
      <c r="M297" s="159"/>
      <c r="N297" s="159"/>
      <c r="O297" s="159"/>
      <c r="P297" s="159"/>
      <c r="Q297" s="159"/>
      <c r="R297" s="159"/>
      <c r="S297" s="159"/>
      <c r="T297" s="159"/>
      <c r="U297" s="159"/>
      <c r="V297" s="159"/>
      <c r="W297" s="159"/>
      <c r="X297" s="159"/>
      <c r="Y297" s="159"/>
      <c r="Z297" s="159"/>
      <c r="AA297" s="159"/>
      <c r="AB297" s="159"/>
      <c r="AC297" s="159"/>
      <c r="AD297" s="159"/>
      <c r="AE297" s="159"/>
      <c r="AF297" s="159"/>
      <c r="AG297" s="159"/>
      <c r="AH297" s="159"/>
      <c r="AI297" s="159"/>
      <c r="AJ297" s="159"/>
      <c r="AK297" s="159"/>
      <c r="AL297" s="159"/>
      <c r="AM297" s="159"/>
      <c r="AN297" s="159"/>
      <c r="AO297" s="159"/>
      <c r="AP297" s="159"/>
      <c r="AQ297" s="159"/>
      <c r="AR297" s="159"/>
      <c r="AS297" s="159"/>
      <c r="AT297" s="159"/>
      <c r="AU297" s="159"/>
      <c r="AV297" s="159"/>
      <c r="AW297" s="159"/>
      <c r="AX297" s="159"/>
      <c r="AY297" s="159"/>
      <c r="AZ297" s="159"/>
      <c r="BA297" s="159"/>
      <c r="BB297" s="159"/>
      <c r="BC297" s="159"/>
      <c r="BD297" s="159"/>
      <c r="BE297" s="159"/>
      <c r="BF297" s="159"/>
      <c r="BG297" s="159"/>
      <c r="BH297" s="159"/>
      <c r="BI297" s="159"/>
      <c r="BJ297" s="159"/>
      <c r="BK297" s="159"/>
      <c r="BL297" s="159"/>
      <c r="BM297" s="159"/>
      <c r="BN297" s="159"/>
      <c r="BO297" s="159"/>
      <c r="BP297" s="159"/>
      <c r="BQ297" s="159"/>
      <c r="BR297" s="159"/>
      <c r="BS297" s="159"/>
      <c r="BT297" s="159"/>
      <c r="BU297" s="159"/>
      <c r="BV297" s="159"/>
      <c r="BW297" s="159"/>
      <c r="BX297" s="159"/>
      <c r="BY297" s="159"/>
      <c r="BZ297" s="159"/>
      <c r="CA297" s="159"/>
      <c r="CB297" s="159"/>
      <c r="CC297" s="159"/>
      <c r="CD297" s="159"/>
      <c r="CE297" s="159"/>
      <c r="CF297" s="159"/>
      <c r="CG297" s="159"/>
      <c r="CH297" s="159"/>
      <c r="CI297" s="159"/>
      <c r="CJ297" s="159"/>
      <c r="CK297" s="159"/>
      <c r="CL297" s="159"/>
      <c r="CM297" s="159"/>
      <c r="CN297" s="159"/>
      <c r="CO297" s="159"/>
      <c r="CP297" s="159"/>
      <c r="CQ297" s="159"/>
      <c r="CR297" s="159"/>
      <c r="CS297" s="159"/>
      <c r="CT297" s="159"/>
      <c r="CU297" s="159"/>
      <c r="CV297" s="159"/>
      <c r="CW297" s="159"/>
      <c r="CX297" s="159"/>
      <c r="CY297" s="159"/>
      <c r="CZ297" s="159"/>
      <c r="DA297" s="159"/>
      <c r="DB297" s="159"/>
      <c r="DC297" s="159"/>
      <c r="DD297" s="159"/>
      <c r="DE297" s="159"/>
      <c r="DF297" s="159"/>
      <c r="DG297" s="159"/>
      <c r="DH297" s="159"/>
      <c r="DI297" s="159"/>
      <c r="DJ297" s="159"/>
      <c r="DK297" s="159"/>
      <c r="DL297" s="159"/>
      <c r="DM297" s="159"/>
      <c r="DN297" s="159"/>
      <c r="DO297" s="159"/>
      <c r="DP297" s="159"/>
      <c r="DQ297" s="159"/>
      <c r="DR297" s="159"/>
      <c r="DS297" s="159"/>
      <c r="DT297" s="159"/>
      <c r="DU297" s="159"/>
      <c r="DV297" s="159"/>
      <c r="DW297" s="159"/>
      <c r="DX297" s="159"/>
      <c r="DY297" s="159"/>
      <c r="DZ297" s="159"/>
      <c r="EA297" s="159"/>
      <c r="EB297" s="159"/>
      <c r="EC297" s="159"/>
      <c r="ED297" s="159"/>
      <c r="EE297" s="159"/>
      <c r="EF297" s="159"/>
      <c r="EG297" s="159"/>
      <c r="EH297" s="159"/>
      <c r="EI297" s="159"/>
      <c r="EJ297" s="159"/>
      <c r="EK297" s="159"/>
      <c r="EL297" s="159"/>
      <c r="EM297" s="159"/>
      <c r="EN297" s="159"/>
      <c r="EO297" s="159"/>
      <c r="EP297" s="159"/>
      <c r="EQ297" s="159"/>
      <c r="ER297" s="159"/>
      <c r="ES297" s="159"/>
      <c r="ET297" s="159"/>
      <c r="EU297" s="159"/>
      <c r="EV297" s="159"/>
      <c r="EW297" s="159"/>
      <c r="EX297" s="159"/>
      <c r="EY297" s="159"/>
      <c r="EZ297" s="159"/>
      <c r="FA297" s="159"/>
      <c r="FB297" s="159"/>
      <c r="FC297" s="159"/>
      <c r="FD297" s="159"/>
      <c r="FE297" s="159"/>
      <c r="FF297" s="159"/>
      <c r="FG297" s="159"/>
      <c r="FH297" s="159"/>
      <c r="FI297" s="159"/>
      <c r="FJ297" s="159"/>
      <c r="FK297" s="159"/>
      <c r="FL297" s="159"/>
      <c r="FM297" s="159"/>
      <c r="FN297" s="159"/>
      <c r="FO297" s="159"/>
      <c r="FP297" s="159"/>
      <c r="FQ297" s="159"/>
      <c r="FR297" s="159"/>
      <c r="FS297" s="159"/>
      <c r="FT297" s="159"/>
      <c r="FU297" s="159"/>
      <c r="FV297" s="159"/>
      <c r="FW297" s="159"/>
      <c r="FX297" s="159"/>
      <c r="FY297" s="159"/>
      <c r="FZ297" s="159"/>
      <c r="GA297" s="159"/>
      <c r="GB297" s="159"/>
      <c r="GC297" s="159"/>
      <c r="GD297" s="159"/>
      <c r="GE297" s="159"/>
      <c r="GF297" s="159"/>
      <c r="GG297" s="159"/>
      <c r="GH297" s="159"/>
      <c r="GI297" s="159"/>
      <c r="GJ297" s="159"/>
      <c r="GK297" s="159"/>
      <c r="GL297" s="159"/>
      <c r="GM297" s="159"/>
      <c r="GN297" s="159"/>
      <c r="GO297" s="159"/>
      <c r="GP297" s="159"/>
      <c r="GQ297" s="159"/>
      <c r="GR297" s="159"/>
      <c r="GS297" s="159"/>
      <c r="GT297" s="159"/>
      <c r="GU297" s="159"/>
      <c r="GV297" s="159"/>
      <c r="GW297" s="159"/>
      <c r="GX297" s="159"/>
      <c r="GY297" s="159"/>
      <c r="GZ297" s="159"/>
      <c r="HA297" s="159"/>
      <c r="HB297" s="159"/>
      <c r="HC297" s="159"/>
      <c r="HD297" s="159"/>
      <c r="HE297" s="159"/>
      <c r="HF297" s="159"/>
      <c r="HG297" s="159"/>
      <c r="HH297" s="159"/>
      <c r="HI297" s="159"/>
      <c r="HJ297" s="159"/>
      <c r="HK297" s="159"/>
      <c r="HL297" s="159"/>
      <c r="HM297" s="159"/>
      <c r="HN297" s="159"/>
      <c r="HO297" s="159"/>
      <c r="HP297" s="159"/>
      <c r="HQ297" s="159"/>
      <c r="HR297" s="159"/>
      <c r="HS297" s="159"/>
      <c r="HT297" s="159"/>
      <c r="HU297" s="159"/>
      <c r="HV297" s="159"/>
      <c r="HW297" s="159"/>
      <c r="HX297" s="159"/>
      <c r="HY297" s="159"/>
      <c r="HZ297" s="159"/>
      <c r="IA297" s="159"/>
      <c r="IB297" s="159"/>
      <c r="IC297" s="159"/>
      <c r="ID297" s="159"/>
      <c r="IE297" s="159"/>
      <c r="IF297" s="159"/>
      <c r="IG297" s="159"/>
      <c r="IH297" s="159"/>
      <c r="II297" s="159"/>
      <c r="IJ297" s="159"/>
      <c r="IK297" s="159"/>
      <c r="IL297" s="159"/>
      <c r="IM297" s="159"/>
      <c r="IN297" s="159"/>
      <c r="IO297" s="159"/>
      <c r="IP297" s="159"/>
    </row>
    <row r="298" s="159" customFormat="true" ht="36" hidden="false" customHeight="true" outlineLevel="0" collapsed="false">
      <c r="A298" s="166"/>
      <c r="B298" s="166"/>
      <c r="C298" s="170" t="s">
        <v>703</v>
      </c>
      <c r="D298" s="173" t="s">
        <v>526</v>
      </c>
      <c r="E298" s="173" t="s">
        <v>526</v>
      </c>
      <c r="F298" s="173" t="s">
        <v>526</v>
      </c>
      <c r="G298" s="174" t="s">
        <v>526</v>
      </c>
      <c r="H298" s="171"/>
      <c r="I298" s="173" t="s">
        <v>526</v>
      </c>
      <c r="J298" s="173"/>
    </row>
    <row r="299" s="159" customFormat="true" ht="18" hidden="false" customHeight="true" outlineLevel="0" collapsed="false">
      <c r="A299" s="166" t="s">
        <v>704</v>
      </c>
      <c r="B299" s="166" t="s">
        <v>705</v>
      </c>
      <c r="C299" s="166"/>
      <c r="D299" s="166"/>
      <c r="E299" s="166"/>
      <c r="F299" s="175" t="s">
        <v>616</v>
      </c>
      <c r="G299" s="175"/>
      <c r="H299" s="175"/>
      <c r="I299" s="175"/>
      <c r="J299" s="175"/>
    </row>
    <row r="300" s="159" customFormat="true" ht="103" hidden="false" customHeight="true" outlineLevel="0" collapsed="false">
      <c r="A300" s="166"/>
      <c r="B300" s="201" t="s">
        <v>788</v>
      </c>
      <c r="C300" s="201"/>
      <c r="D300" s="201"/>
      <c r="E300" s="201"/>
      <c r="F300" s="202" t="s">
        <v>788</v>
      </c>
      <c r="G300" s="202"/>
      <c r="H300" s="202"/>
      <c r="I300" s="202"/>
      <c r="J300" s="202"/>
    </row>
    <row r="301" s="159" customFormat="true" ht="36" hidden="false" customHeight="true" outlineLevel="0" collapsed="false">
      <c r="A301" s="178" t="s">
        <v>707</v>
      </c>
      <c r="B301" s="178"/>
      <c r="C301" s="178"/>
      <c r="D301" s="178" t="s">
        <v>708</v>
      </c>
      <c r="E301" s="178"/>
      <c r="F301" s="178"/>
      <c r="G301" s="178" t="s">
        <v>653</v>
      </c>
      <c r="H301" s="178" t="s">
        <v>697</v>
      </c>
      <c r="I301" s="178" t="s">
        <v>699</v>
      </c>
      <c r="J301" s="178" t="s">
        <v>654</v>
      </c>
    </row>
    <row r="302" s="159" customFormat="true" ht="36" hidden="false" customHeight="true" outlineLevel="0" collapsed="false">
      <c r="A302" s="166" t="s">
        <v>647</v>
      </c>
      <c r="B302" s="166" t="s">
        <v>648</v>
      </c>
      <c r="C302" s="166" t="s">
        <v>649</v>
      </c>
      <c r="D302" s="166" t="s">
        <v>650</v>
      </c>
      <c r="E302" s="166" t="s">
        <v>651</v>
      </c>
      <c r="F302" s="178" t="s">
        <v>652</v>
      </c>
      <c r="G302" s="178"/>
      <c r="H302" s="178"/>
      <c r="I302" s="178"/>
      <c r="J302" s="178"/>
    </row>
    <row r="303" s="159" customFormat="true" ht="18" hidden="false" customHeight="true" outlineLevel="0" collapsed="false">
      <c r="A303" s="166" t="s">
        <v>655</v>
      </c>
      <c r="B303" s="166" t="s">
        <v>656</v>
      </c>
      <c r="C303" s="204" t="s">
        <v>789</v>
      </c>
      <c r="D303" s="174" t="s">
        <v>658</v>
      </c>
      <c r="E303" s="205" t="n">
        <v>1000</v>
      </c>
      <c r="F303" s="178" t="s">
        <v>790</v>
      </c>
      <c r="G303" s="205" t="n">
        <v>1000</v>
      </c>
      <c r="H303" s="200" t="n">
        <v>15</v>
      </c>
      <c r="I303" s="200" t="n">
        <v>15</v>
      </c>
      <c r="J303" s="178" t="s">
        <v>638</v>
      </c>
    </row>
    <row r="304" s="159" customFormat="true" ht="18" hidden="false" customHeight="true" outlineLevel="0" collapsed="false">
      <c r="A304" s="166"/>
      <c r="B304" s="166"/>
      <c r="C304" s="204" t="s">
        <v>791</v>
      </c>
      <c r="D304" s="166" t="s">
        <v>670</v>
      </c>
      <c r="E304" s="205" t="n">
        <v>3</v>
      </c>
      <c r="F304" s="178" t="s">
        <v>777</v>
      </c>
      <c r="G304" s="205" t="n">
        <v>3</v>
      </c>
      <c r="H304" s="200" t="n">
        <v>15</v>
      </c>
      <c r="I304" s="200" t="n">
        <v>15</v>
      </c>
      <c r="J304" s="178" t="s">
        <v>638</v>
      </c>
    </row>
    <row r="305" s="159" customFormat="true" ht="18" hidden="false" customHeight="true" outlineLevel="0" collapsed="false">
      <c r="A305" s="166"/>
      <c r="B305" s="166" t="s">
        <v>662</v>
      </c>
      <c r="C305" s="204" t="s">
        <v>727</v>
      </c>
      <c r="D305" s="174" t="s">
        <v>658</v>
      </c>
      <c r="E305" s="205" t="n">
        <v>100</v>
      </c>
      <c r="F305" s="185" t="s">
        <v>664</v>
      </c>
      <c r="G305" s="205" t="n">
        <v>100</v>
      </c>
      <c r="H305" s="200" t="n">
        <v>10</v>
      </c>
      <c r="I305" s="200" t="n">
        <v>10</v>
      </c>
      <c r="J305" s="178" t="s">
        <v>638</v>
      </c>
    </row>
    <row r="306" s="159" customFormat="true" ht="18" hidden="false" customHeight="true" outlineLevel="0" collapsed="false">
      <c r="A306" s="166"/>
      <c r="B306" s="166" t="s">
        <v>665</v>
      </c>
      <c r="C306" s="204" t="s">
        <v>780</v>
      </c>
      <c r="D306" s="174" t="s">
        <v>658</v>
      </c>
      <c r="E306" s="205" t="n">
        <v>100</v>
      </c>
      <c r="F306" s="185" t="s">
        <v>664</v>
      </c>
      <c r="G306" s="205" t="n">
        <v>100</v>
      </c>
      <c r="H306" s="200" t="n">
        <v>10</v>
      </c>
      <c r="I306" s="200" t="n">
        <v>10</v>
      </c>
      <c r="J306" s="178" t="s">
        <v>638</v>
      </c>
    </row>
    <row r="307" s="159" customFormat="true" ht="18" hidden="false" customHeight="true" outlineLevel="0" collapsed="false">
      <c r="A307" s="166"/>
      <c r="B307" s="166" t="s">
        <v>715</v>
      </c>
      <c r="C307" s="174"/>
      <c r="D307" s="174"/>
      <c r="E307" s="174"/>
      <c r="F307" s="185"/>
      <c r="G307" s="185"/>
      <c r="H307" s="200"/>
      <c r="I307" s="200"/>
      <c r="J307" s="185"/>
    </row>
    <row r="308" s="159" customFormat="true" ht="30" hidden="false" customHeight="true" outlineLevel="0" collapsed="false">
      <c r="A308" s="166" t="s">
        <v>667</v>
      </c>
      <c r="B308" s="166" t="s">
        <v>668</v>
      </c>
      <c r="C308" s="174"/>
      <c r="D308" s="174"/>
      <c r="E308" s="174"/>
      <c r="F308" s="185"/>
      <c r="G308" s="185"/>
      <c r="H308" s="200"/>
      <c r="I308" s="200"/>
      <c r="J308" s="185"/>
    </row>
    <row r="309" s="159" customFormat="true" ht="30" hidden="false" customHeight="true" outlineLevel="0" collapsed="false">
      <c r="A309" s="166"/>
      <c r="B309" s="166" t="s">
        <v>673</v>
      </c>
      <c r="C309" s="206" t="s">
        <v>743</v>
      </c>
      <c r="D309" s="174" t="s">
        <v>658</v>
      </c>
      <c r="E309" s="174" t="n">
        <v>4</v>
      </c>
      <c r="F309" s="178" t="s">
        <v>659</v>
      </c>
      <c r="G309" s="185" t="n">
        <v>4</v>
      </c>
      <c r="H309" s="200" t="n">
        <v>30</v>
      </c>
      <c r="I309" s="200" t="n">
        <v>30</v>
      </c>
      <c r="J309" s="178" t="s">
        <v>638</v>
      </c>
    </row>
    <row r="310" s="159" customFormat="true" ht="30" hidden="false" customHeight="true" outlineLevel="0" collapsed="false">
      <c r="A310" s="166"/>
      <c r="B310" s="166" t="s">
        <v>717</v>
      </c>
      <c r="C310" s="174"/>
      <c r="D310" s="174"/>
      <c r="E310" s="174"/>
      <c r="F310" s="185"/>
      <c r="G310" s="185"/>
      <c r="H310" s="200"/>
      <c r="I310" s="200"/>
      <c r="J310" s="185"/>
    </row>
    <row r="311" s="159" customFormat="true" ht="30" hidden="false" customHeight="true" outlineLevel="0" collapsed="false">
      <c r="A311" s="166"/>
      <c r="B311" s="167" t="s">
        <v>718</v>
      </c>
      <c r="C311" s="174"/>
      <c r="D311" s="174"/>
      <c r="E311" s="174"/>
      <c r="F311" s="185"/>
      <c r="G311" s="185"/>
      <c r="H311" s="200"/>
      <c r="I311" s="200"/>
      <c r="J311" s="185"/>
    </row>
    <row r="312" s="159" customFormat="true" ht="30" hidden="false" customHeight="true" outlineLevel="0" collapsed="false">
      <c r="A312" s="166" t="s">
        <v>677</v>
      </c>
      <c r="B312" s="167" t="s">
        <v>678</v>
      </c>
      <c r="C312" s="166" t="s">
        <v>679</v>
      </c>
      <c r="D312" s="174" t="s">
        <v>658</v>
      </c>
      <c r="E312" s="174" t="n">
        <v>90</v>
      </c>
      <c r="F312" s="185" t="s">
        <v>664</v>
      </c>
      <c r="G312" s="185" t="n">
        <v>90</v>
      </c>
      <c r="H312" s="188" t="n">
        <v>10</v>
      </c>
      <c r="I312" s="188" t="n">
        <v>10</v>
      </c>
      <c r="J312" s="178" t="s">
        <v>638</v>
      </c>
    </row>
    <row r="313" s="159" customFormat="true" ht="54" hidden="false" customHeight="true" outlineLevel="0" collapsed="false">
      <c r="A313" s="189" t="s">
        <v>719</v>
      </c>
      <c r="B313" s="189"/>
      <c r="C313" s="189"/>
      <c r="D313" s="189" t="s">
        <v>610</v>
      </c>
      <c r="E313" s="189"/>
      <c r="F313" s="189"/>
      <c r="G313" s="189"/>
      <c r="H313" s="189"/>
      <c r="I313" s="189"/>
      <c r="J313" s="189"/>
    </row>
    <row r="314" s="159" customFormat="true" ht="25.5" hidden="false" customHeight="true" outlineLevel="0" collapsed="false">
      <c r="A314" s="189" t="s">
        <v>720</v>
      </c>
      <c r="B314" s="189"/>
      <c r="C314" s="189"/>
      <c r="D314" s="189"/>
      <c r="E314" s="189"/>
      <c r="F314" s="189"/>
      <c r="G314" s="189"/>
      <c r="H314" s="190" t="n">
        <v>100</v>
      </c>
      <c r="I314" s="190" t="n">
        <v>100</v>
      </c>
      <c r="J314" s="189" t="s">
        <v>721</v>
      </c>
    </row>
    <row r="315" s="159" customFormat="true" ht="17" hidden="false" customHeight="true" outlineLevel="0" collapsed="false">
      <c r="A315" s="155"/>
      <c r="B315" s="155"/>
      <c r="C315" s="155"/>
      <c r="D315" s="155"/>
      <c r="E315" s="155"/>
      <c r="F315" s="155"/>
      <c r="G315" s="155"/>
      <c r="H315" s="155"/>
      <c r="I315" s="155"/>
      <c r="J315" s="156"/>
    </row>
    <row r="316" s="159" customFormat="true" ht="17" hidden="false" customHeight="true" outlineLevel="0" collapsed="false">
      <c r="A316" s="155"/>
      <c r="B316" s="155"/>
      <c r="C316" s="155"/>
      <c r="D316" s="155"/>
      <c r="E316" s="155"/>
      <c r="F316" s="155"/>
      <c r="G316" s="155"/>
      <c r="H316" s="155"/>
      <c r="I316" s="155"/>
      <c r="J316" s="156"/>
    </row>
    <row r="318" s="159" customFormat="true" ht="13.5" hidden="false" customHeight="false" outlineLevel="0" collapsed="false">
      <c r="A318" s="160" t="s">
        <v>686</v>
      </c>
      <c r="B318" s="158"/>
      <c r="C318" s="158"/>
      <c r="D318" s="158"/>
      <c r="E318" s="158"/>
      <c r="F318" s="158"/>
      <c r="G318" s="158"/>
      <c r="H318" s="158"/>
      <c r="I318" s="158"/>
      <c r="J318" s="158"/>
    </row>
    <row r="319" s="159" customFormat="true" ht="26" hidden="false" customHeight="true" outlineLevel="0" collapsed="false">
      <c r="A319" s="207" t="s">
        <v>792</v>
      </c>
      <c r="B319" s="207"/>
      <c r="C319" s="207"/>
      <c r="D319" s="207"/>
      <c r="E319" s="207"/>
      <c r="F319" s="207"/>
      <c r="G319" s="207"/>
      <c r="H319" s="207"/>
      <c r="I319" s="207"/>
      <c r="J319" s="207"/>
    </row>
    <row r="320" s="198" customFormat="true" ht="28" hidden="false" customHeight="true" outlineLevel="0" collapsed="false">
      <c r="A320" s="162" t="s">
        <v>518</v>
      </c>
      <c r="B320" s="162"/>
      <c r="C320" s="162"/>
      <c r="D320" s="163"/>
      <c r="E320" s="163"/>
      <c r="F320" s="163"/>
      <c r="G320" s="163"/>
      <c r="H320" s="164" t="s">
        <v>3</v>
      </c>
      <c r="I320" s="164"/>
      <c r="J320" s="106" t="s">
        <v>688</v>
      </c>
    </row>
    <row r="321" s="208" customFormat="true" ht="18" hidden="false" customHeight="true" outlineLevel="0" collapsed="false">
      <c r="A321" s="166" t="s">
        <v>689</v>
      </c>
      <c r="B321" s="166"/>
      <c r="C321" s="203" t="s">
        <v>793</v>
      </c>
      <c r="D321" s="203"/>
      <c r="E321" s="203"/>
      <c r="F321" s="203"/>
      <c r="G321" s="203"/>
      <c r="H321" s="203"/>
      <c r="I321" s="203"/>
      <c r="J321" s="203"/>
      <c r="K321" s="159"/>
      <c r="L321" s="159"/>
      <c r="M321" s="159"/>
      <c r="N321" s="159"/>
      <c r="O321" s="159"/>
      <c r="P321" s="159"/>
      <c r="Q321" s="159"/>
      <c r="R321" s="159"/>
      <c r="S321" s="159"/>
      <c r="T321" s="159"/>
      <c r="U321" s="159"/>
      <c r="V321" s="159"/>
      <c r="W321" s="159"/>
      <c r="X321" s="159"/>
      <c r="Y321" s="159"/>
      <c r="Z321" s="159"/>
      <c r="AA321" s="159"/>
      <c r="AB321" s="159"/>
      <c r="AC321" s="159"/>
      <c r="AD321" s="159"/>
      <c r="AE321" s="159"/>
      <c r="AF321" s="159"/>
      <c r="AG321" s="159"/>
      <c r="AH321" s="159"/>
      <c r="AI321" s="159"/>
      <c r="AJ321" s="159"/>
      <c r="AK321" s="159"/>
      <c r="AL321" s="159"/>
      <c r="AM321" s="159"/>
      <c r="AN321" s="159"/>
      <c r="AO321" s="159"/>
      <c r="AP321" s="159"/>
      <c r="AQ321" s="159"/>
      <c r="AR321" s="159"/>
      <c r="AS321" s="159"/>
      <c r="AT321" s="159"/>
      <c r="AU321" s="159"/>
      <c r="AV321" s="159"/>
      <c r="AW321" s="159"/>
      <c r="AX321" s="159"/>
      <c r="AY321" s="159"/>
      <c r="AZ321" s="159"/>
      <c r="BA321" s="159"/>
      <c r="BB321" s="159"/>
      <c r="BC321" s="159"/>
      <c r="BD321" s="159"/>
      <c r="BE321" s="159"/>
      <c r="BF321" s="159"/>
      <c r="BG321" s="159"/>
      <c r="BH321" s="159"/>
      <c r="BI321" s="159"/>
      <c r="BJ321" s="159"/>
      <c r="BK321" s="159"/>
      <c r="BL321" s="159"/>
      <c r="BM321" s="159"/>
      <c r="BN321" s="159"/>
      <c r="BO321" s="159"/>
      <c r="BP321" s="159"/>
      <c r="BQ321" s="159"/>
      <c r="BR321" s="159"/>
      <c r="BS321" s="159"/>
      <c r="BT321" s="159"/>
      <c r="BU321" s="159"/>
      <c r="BV321" s="159"/>
      <c r="BW321" s="159"/>
      <c r="BX321" s="159"/>
      <c r="BY321" s="159"/>
      <c r="BZ321" s="159"/>
      <c r="CA321" s="159"/>
      <c r="CB321" s="159"/>
      <c r="CC321" s="159"/>
      <c r="CD321" s="159"/>
      <c r="CE321" s="159"/>
      <c r="CF321" s="159"/>
      <c r="CG321" s="159"/>
      <c r="CH321" s="159"/>
      <c r="CI321" s="159"/>
      <c r="CJ321" s="159"/>
      <c r="CK321" s="159"/>
      <c r="CL321" s="159"/>
      <c r="CM321" s="159"/>
      <c r="CN321" s="159"/>
      <c r="CO321" s="159"/>
      <c r="CP321" s="159"/>
      <c r="CQ321" s="159"/>
      <c r="CR321" s="159"/>
      <c r="CS321" s="159"/>
      <c r="CT321" s="159"/>
      <c r="CU321" s="159"/>
      <c r="CV321" s="159"/>
      <c r="CW321" s="159"/>
      <c r="CX321" s="159"/>
      <c r="CY321" s="159"/>
      <c r="CZ321" s="159"/>
      <c r="DA321" s="159"/>
      <c r="DB321" s="159"/>
      <c r="DC321" s="159"/>
      <c r="DD321" s="159"/>
      <c r="DE321" s="159"/>
      <c r="DF321" s="159"/>
      <c r="DG321" s="159"/>
      <c r="DH321" s="159"/>
      <c r="DI321" s="159"/>
      <c r="DJ321" s="159"/>
      <c r="DK321" s="159"/>
      <c r="DL321" s="159"/>
      <c r="DM321" s="159"/>
      <c r="DN321" s="159"/>
      <c r="DO321" s="159"/>
      <c r="DP321" s="159"/>
      <c r="DQ321" s="159"/>
      <c r="DR321" s="159"/>
      <c r="DS321" s="159"/>
      <c r="DT321" s="159"/>
      <c r="DU321" s="159"/>
      <c r="DV321" s="159"/>
      <c r="DW321" s="159"/>
      <c r="DX321" s="159"/>
      <c r="DY321" s="159"/>
      <c r="DZ321" s="159"/>
      <c r="EA321" s="159"/>
      <c r="EB321" s="159"/>
      <c r="EC321" s="159"/>
      <c r="ED321" s="159"/>
      <c r="EE321" s="159"/>
      <c r="EF321" s="159"/>
      <c r="EG321" s="159"/>
      <c r="EH321" s="159"/>
      <c r="EI321" s="159"/>
      <c r="EJ321" s="159"/>
      <c r="EK321" s="159"/>
      <c r="EL321" s="159"/>
      <c r="EM321" s="159"/>
      <c r="EN321" s="159"/>
      <c r="EO321" s="159"/>
      <c r="EP321" s="159"/>
      <c r="EQ321" s="159"/>
      <c r="ER321" s="159"/>
      <c r="ES321" s="159"/>
      <c r="ET321" s="159"/>
      <c r="EU321" s="159"/>
      <c r="EV321" s="159"/>
      <c r="EW321" s="159"/>
      <c r="EX321" s="159"/>
      <c r="EY321" s="159"/>
      <c r="EZ321" s="159"/>
      <c r="FA321" s="159"/>
      <c r="FB321" s="159"/>
      <c r="FC321" s="159"/>
      <c r="FD321" s="159"/>
      <c r="FE321" s="159"/>
      <c r="FF321" s="159"/>
      <c r="FG321" s="159"/>
      <c r="FH321" s="159"/>
      <c r="FI321" s="159"/>
      <c r="FJ321" s="159"/>
      <c r="FK321" s="159"/>
      <c r="FL321" s="159"/>
      <c r="FM321" s="159"/>
      <c r="FN321" s="159"/>
      <c r="FO321" s="159"/>
      <c r="FP321" s="159"/>
      <c r="FQ321" s="159"/>
      <c r="FR321" s="159"/>
      <c r="FS321" s="159"/>
      <c r="FT321" s="159"/>
      <c r="FU321" s="159"/>
      <c r="FV321" s="159"/>
      <c r="FW321" s="159"/>
      <c r="FX321" s="159"/>
      <c r="FY321" s="159"/>
      <c r="FZ321" s="159"/>
      <c r="GA321" s="159"/>
      <c r="GB321" s="159"/>
      <c r="GC321" s="159"/>
      <c r="GD321" s="159"/>
      <c r="GE321" s="159"/>
      <c r="GF321" s="159"/>
      <c r="GG321" s="159"/>
      <c r="GH321" s="159"/>
      <c r="GI321" s="159"/>
      <c r="GJ321" s="159"/>
      <c r="GK321" s="159"/>
      <c r="GL321" s="159"/>
      <c r="GM321" s="159"/>
      <c r="GN321" s="159"/>
      <c r="GO321" s="159"/>
      <c r="GP321" s="159"/>
      <c r="GQ321" s="159"/>
      <c r="GR321" s="159"/>
      <c r="GS321" s="159"/>
      <c r="GT321" s="159"/>
      <c r="GU321" s="159"/>
      <c r="GV321" s="159"/>
      <c r="GW321" s="159"/>
      <c r="GX321" s="159"/>
      <c r="GY321" s="159"/>
      <c r="GZ321" s="159"/>
      <c r="HA321" s="159"/>
      <c r="HB321" s="159"/>
      <c r="HC321" s="159"/>
      <c r="HD321" s="159"/>
      <c r="HE321" s="159"/>
      <c r="HF321" s="159"/>
      <c r="HG321" s="159"/>
      <c r="HH321" s="159"/>
      <c r="HI321" s="159"/>
      <c r="HJ321" s="159"/>
      <c r="HK321" s="159"/>
      <c r="HL321" s="159"/>
      <c r="HM321" s="159"/>
      <c r="HN321" s="159"/>
      <c r="HO321" s="159"/>
      <c r="HP321" s="159"/>
      <c r="HQ321" s="159"/>
      <c r="HR321" s="159"/>
      <c r="HS321" s="159"/>
      <c r="HT321" s="159"/>
      <c r="HU321" s="159"/>
      <c r="HV321" s="159"/>
      <c r="HW321" s="159"/>
      <c r="HX321" s="159"/>
      <c r="HY321" s="159"/>
      <c r="HZ321" s="159"/>
      <c r="IA321" s="159"/>
      <c r="IB321" s="159"/>
      <c r="IC321" s="159"/>
      <c r="ID321" s="159"/>
      <c r="IE321" s="159"/>
      <c r="IF321" s="159"/>
      <c r="IG321" s="159"/>
      <c r="IH321" s="159"/>
      <c r="II321" s="159"/>
      <c r="IJ321" s="159"/>
      <c r="IK321" s="159"/>
      <c r="IL321" s="159"/>
      <c r="IM321" s="159"/>
      <c r="IN321" s="159"/>
      <c r="IO321" s="159"/>
      <c r="IP321" s="159"/>
    </row>
    <row r="322" s="169" customFormat="true" ht="18" hidden="false" customHeight="true" outlineLevel="0" collapsed="false">
      <c r="A322" s="166" t="s">
        <v>691</v>
      </c>
      <c r="B322" s="166"/>
      <c r="C322" s="167" t="s">
        <v>692</v>
      </c>
      <c r="D322" s="167"/>
      <c r="E322" s="167"/>
      <c r="F322" s="166" t="s">
        <v>693</v>
      </c>
      <c r="G322" s="167" t="s">
        <v>692</v>
      </c>
      <c r="H322" s="167"/>
      <c r="I322" s="167"/>
      <c r="J322" s="167"/>
      <c r="K322" s="159"/>
      <c r="L322" s="159"/>
      <c r="M322" s="159"/>
      <c r="N322" s="159"/>
      <c r="O322" s="159"/>
      <c r="P322" s="159"/>
      <c r="Q322" s="159"/>
      <c r="R322" s="159"/>
      <c r="S322" s="159"/>
      <c r="T322" s="159"/>
      <c r="U322" s="159"/>
      <c r="V322" s="159"/>
      <c r="W322" s="159"/>
      <c r="X322" s="159"/>
      <c r="Y322" s="159"/>
      <c r="Z322" s="159"/>
      <c r="AA322" s="159"/>
      <c r="AB322" s="159"/>
      <c r="AC322" s="159"/>
      <c r="AD322" s="159"/>
      <c r="AE322" s="159"/>
      <c r="AF322" s="159"/>
      <c r="AG322" s="159"/>
      <c r="AH322" s="159"/>
      <c r="AI322" s="159"/>
      <c r="AJ322" s="159"/>
      <c r="AK322" s="159"/>
      <c r="AL322" s="159"/>
      <c r="AM322" s="159"/>
      <c r="AN322" s="159"/>
      <c r="AO322" s="159"/>
      <c r="AP322" s="159"/>
      <c r="AQ322" s="159"/>
      <c r="AR322" s="159"/>
      <c r="AS322" s="159"/>
      <c r="AT322" s="159"/>
      <c r="AU322" s="159"/>
      <c r="AV322" s="159"/>
      <c r="AW322" s="159"/>
      <c r="AX322" s="159"/>
      <c r="AY322" s="159"/>
      <c r="AZ322" s="159"/>
      <c r="BA322" s="159"/>
      <c r="BB322" s="159"/>
      <c r="BC322" s="159"/>
      <c r="BD322" s="159"/>
      <c r="BE322" s="159"/>
      <c r="BF322" s="159"/>
      <c r="BG322" s="159"/>
      <c r="BH322" s="159"/>
      <c r="BI322" s="159"/>
      <c r="BJ322" s="159"/>
      <c r="BK322" s="159"/>
      <c r="BL322" s="159"/>
      <c r="BM322" s="159"/>
      <c r="BN322" s="159"/>
      <c r="BO322" s="159"/>
      <c r="BP322" s="159"/>
      <c r="BQ322" s="159"/>
      <c r="BR322" s="159"/>
      <c r="BS322" s="159"/>
      <c r="BT322" s="159"/>
      <c r="BU322" s="159"/>
      <c r="BV322" s="159"/>
      <c r="BW322" s="159"/>
      <c r="BX322" s="159"/>
      <c r="BY322" s="159"/>
      <c r="BZ322" s="159"/>
      <c r="CA322" s="159"/>
      <c r="CB322" s="159"/>
      <c r="CC322" s="159"/>
      <c r="CD322" s="159"/>
      <c r="CE322" s="159"/>
      <c r="CF322" s="159"/>
      <c r="CG322" s="159"/>
      <c r="CH322" s="159"/>
      <c r="CI322" s="159"/>
      <c r="CJ322" s="159"/>
      <c r="CK322" s="159"/>
      <c r="CL322" s="159"/>
      <c r="CM322" s="159"/>
      <c r="CN322" s="159"/>
      <c r="CO322" s="159"/>
      <c r="CP322" s="159"/>
      <c r="CQ322" s="159"/>
      <c r="CR322" s="159"/>
      <c r="CS322" s="159"/>
      <c r="CT322" s="159"/>
      <c r="CU322" s="159"/>
      <c r="CV322" s="159"/>
      <c r="CW322" s="159"/>
      <c r="CX322" s="159"/>
      <c r="CY322" s="159"/>
      <c r="CZ322" s="159"/>
      <c r="DA322" s="159"/>
      <c r="DB322" s="159"/>
      <c r="DC322" s="159"/>
      <c r="DD322" s="159"/>
      <c r="DE322" s="159"/>
      <c r="DF322" s="159"/>
      <c r="DG322" s="159"/>
      <c r="DH322" s="159"/>
      <c r="DI322" s="159"/>
      <c r="DJ322" s="159"/>
      <c r="DK322" s="159"/>
      <c r="DL322" s="159"/>
      <c r="DM322" s="159"/>
      <c r="DN322" s="159"/>
      <c r="DO322" s="159"/>
      <c r="DP322" s="159"/>
      <c r="DQ322" s="159"/>
      <c r="DR322" s="159"/>
      <c r="DS322" s="159"/>
      <c r="DT322" s="159"/>
      <c r="DU322" s="159"/>
      <c r="DV322" s="159"/>
      <c r="DW322" s="159"/>
      <c r="DX322" s="159"/>
      <c r="DY322" s="159"/>
      <c r="DZ322" s="159"/>
      <c r="EA322" s="159"/>
      <c r="EB322" s="159"/>
      <c r="EC322" s="159"/>
      <c r="ED322" s="159"/>
      <c r="EE322" s="159"/>
      <c r="EF322" s="159"/>
      <c r="EG322" s="159"/>
      <c r="EH322" s="159"/>
      <c r="EI322" s="159"/>
      <c r="EJ322" s="159"/>
      <c r="EK322" s="159"/>
      <c r="EL322" s="159"/>
      <c r="EM322" s="159"/>
      <c r="EN322" s="159"/>
      <c r="EO322" s="159"/>
      <c r="EP322" s="159"/>
      <c r="EQ322" s="159"/>
      <c r="ER322" s="159"/>
      <c r="ES322" s="159"/>
      <c r="ET322" s="159"/>
      <c r="EU322" s="159"/>
      <c r="EV322" s="159"/>
      <c r="EW322" s="159"/>
      <c r="EX322" s="159"/>
      <c r="EY322" s="159"/>
      <c r="EZ322" s="159"/>
      <c r="FA322" s="159"/>
      <c r="FB322" s="159"/>
      <c r="FC322" s="159"/>
      <c r="FD322" s="159"/>
      <c r="FE322" s="159"/>
      <c r="FF322" s="159"/>
      <c r="FG322" s="159"/>
      <c r="FH322" s="159"/>
      <c r="FI322" s="159"/>
      <c r="FJ322" s="159"/>
      <c r="FK322" s="159"/>
      <c r="FL322" s="159"/>
      <c r="FM322" s="159"/>
      <c r="FN322" s="159"/>
      <c r="FO322" s="159"/>
      <c r="FP322" s="159"/>
      <c r="FQ322" s="159"/>
      <c r="FR322" s="159"/>
      <c r="FS322" s="159"/>
      <c r="FT322" s="159"/>
      <c r="FU322" s="159"/>
      <c r="FV322" s="159"/>
      <c r="FW322" s="159"/>
      <c r="FX322" s="159"/>
      <c r="FY322" s="159"/>
      <c r="FZ322" s="159"/>
      <c r="GA322" s="159"/>
      <c r="GB322" s="159"/>
      <c r="GC322" s="159"/>
      <c r="GD322" s="159"/>
      <c r="GE322" s="159"/>
      <c r="GF322" s="159"/>
      <c r="GG322" s="159"/>
      <c r="GH322" s="159"/>
      <c r="GI322" s="159"/>
      <c r="GJ322" s="159"/>
      <c r="GK322" s="159"/>
      <c r="GL322" s="159"/>
      <c r="GM322" s="159"/>
      <c r="GN322" s="159"/>
      <c r="GO322" s="159"/>
      <c r="GP322" s="159"/>
      <c r="GQ322" s="159"/>
      <c r="GR322" s="159"/>
      <c r="GS322" s="159"/>
      <c r="GT322" s="159"/>
      <c r="GU322" s="159"/>
      <c r="GV322" s="159"/>
      <c r="GW322" s="159"/>
      <c r="GX322" s="159"/>
      <c r="GY322" s="159"/>
      <c r="GZ322" s="159"/>
      <c r="HA322" s="159"/>
      <c r="HB322" s="159"/>
      <c r="HC322" s="159"/>
      <c r="HD322" s="159"/>
      <c r="HE322" s="159"/>
      <c r="HF322" s="159"/>
      <c r="HG322" s="159"/>
      <c r="HH322" s="159"/>
      <c r="HI322" s="159"/>
      <c r="HJ322" s="159"/>
      <c r="HK322" s="159"/>
      <c r="HL322" s="159"/>
      <c r="HM322" s="159"/>
      <c r="HN322" s="159"/>
      <c r="HO322" s="159"/>
      <c r="HP322" s="159"/>
      <c r="HQ322" s="159"/>
      <c r="HR322" s="159"/>
      <c r="HS322" s="159"/>
      <c r="HT322" s="159"/>
      <c r="HU322" s="159"/>
      <c r="HV322" s="159"/>
      <c r="HW322" s="159"/>
      <c r="HX322" s="159"/>
      <c r="HY322" s="159"/>
      <c r="HZ322" s="159"/>
      <c r="IA322" s="159"/>
      <c r="IB322" s="159"/>
      <c r="IC322" s="159"/>
      <c r="ID322" s="159"/>
      <c r="IE322" s="159"/>
      <c r="IF322" s="159"/>
      <c r="IG322" s="159"/>
      <c r="IH322" s="159"/>
      <c r="II322" s="159"/>
      <c r="IJ322" s="159"/>
      <c r="IK322" s="159"/>
      <c r="IL322" s="159"/>
      <c r="IM322" s="159"/>
      <c r="IN322" s="159"/>
      <c r="IO322" s="159"/>
      <c r="IP322" s="159"/>
    </row>
    <row r="323" s="169" customFormat="true" ht="36" hidden="false" customHeight="true" outlineLevel="0" collapsed="false">
      <c r="A323" s="166" t="s">
        <v>694</v>
      </c>
      <c r="B323" s="166"/>
      <c r="C323" s="174"/>
      <c r="D323" s="166" t="s">
        <v>695</v>
      </c>
      <c r="E323" s="166" t="s">
        <v>522</v>
      </c>
      <c r="F323" s="166" t="s">
        <v>696</v>
      </c>
      <c r="G323" s="166" t="s">
        <v>697</v>
      </c>
      <c r="H323" s="166" t="s">
        <v>698</v>
      </c>
      <c r="I323" s="166" t="s">
        <v>699</v>
      </c>
      <c r="J323" s="166"/>
      <c r="K323" s="159"/>
      <c r="L323" s="159"/>
      <c r="M323" s="159"/>
      <c r="N323" s="159"/>
      <c r="O323" s="159"/>
      <c r="P323" s="159"/>
      <c r="Q323" s="159"/>
      <c r="R323" s="159"/>
      <c r="S323" s="159"/>
      <c r="T323" s="159"/>
      <c r="U323" s="159"/>
      <c r="V323" s="159"/>
      <c r="W323" s="159"/>
      <c r="X323" s="159"/>
      <c r="Y323" s="159"/>
      <c r="Z323" s="159"/>
      <c r="AA323" s="159"/>
      <c r="AB323" s="159"/>
      <c r="AC323" s="159"/>
      <c r="AD323" s="159"/>
      <c r="AE323" s="159"/>
      <c r="AF323" s="159"/>
      <c r="AG323" s="159"/>
      <c r="AH323" s="159"/>
      <c r="AI323" s="159"/>
      <c r="AJ323" s="159"/>
      <c r="AK323" s="159"/>
      <c r="AL323" s="159"/>
      <c r="AM323" s="159"/>
      <c r="AN323" s="159"/>
      <c r="AO323" s="159"/>
      <c r="AP323" s="159"/>
      <c r="AQ323" s="159"/>
      <c r="AR323" s="159"/>
      <c r="AS323" s="159"/>
      <c r="AT323" s="159"/>
      <c r="AU323" s="159"/>
      <c r="AV323" s="159"/>
      <c r="AW323" s="159"/>
      <c r="AX323" s="159"/>
      <c r="AY323" s="159"/>
      <c r="AZ323" s="159"/>
      <c r="BA323" s="159"/>
      <c r="BB323" s="159"/>
      <c r="BC323" s="159"/>
      <c r="BD323" s="159"/>
      <c r="BE323" s="159"/>
      <c r="BF323" s="159"/>
      <c r="BG323" s="159"/>
      <c r="BH323" s="159"/>
      <c r="BI323" s="159"/>
      <c r="BJ323" s="159"/>
      <c r="BK323" s="159"/>
      <c r="BL323" s="159"/>
      <c r="BM323" s="159"/>
      <c r="BN323" s="159"/>
      <c r="BO323" s="159"/>
      <c r="BP323" s="159"/>
      <c r="BQ323" s="159"/>
      <c r="BR323" s="159"/>
      <c r="BS323" s="159"/>
      <c r="BT323" s="159"/>
      <c r="BU323" s="159"/>
      <c r="BV323" s="159"/>
      <c r="BW323" s="159"/>
      <c r="BX323" s="159"/>
      <c r="BY323" s="159"/>
      <c r="BZ323" s="159"/>
      <c r="CA323" s="159"/>
      <c r="CB323" s="159"/>
      <c r="CC323" s="159"/>
      <c r="CD323" s="159"/>
      <c r="CE323" s="159"/>
      <c r="CF323" s="159"/>
      <c r="CG323" s="159"/>
      <c r="CH323" s="159"/>
      <c r="CI323" s="159"/>
      <c r="CJ323" s="159"/>
      <c r="CK323" s="159"/>
      <c r="CL323" s="159"/>
      <c r="CM323" s="159"/>
      <c r="CN323" s="159"/>
      <c r="CO323" s="159"/>
      <c r="CP323" s="159"/>
      <c r="CQ323" s="159"/>
      <c r="CR323" s="159"/>
      <c r="CS323" s="159"/>
      <c r="CT323" s="159"/>
      <c r="CU323" s="159"/>
      <c r="CV323" s="159"/>
      <c r="CW323" s="159"/>
      <c r="CX323" s="159"/>
      <c r="CY323" s="159"/>
      <c r="CZ323" s="159"/>
      <c r="DA323" s="159"/>
      <c r="DB323" s="159"/>
      <c r="DC323" s="159"/>
      <c r="DD323" s="159"/>
      <c r="DE323" s="159"/>
      <c r="DF323" s="159"/>
      <c r="DG323" s="159"/>
      <c r="DH323" s="159"/>
      <c r="DI323" s="159"/>
      <c r="DJ323" s="159"/>
      <c r="DK323" s="159"/>
      <c r="DL323" s="159"/>
      <c r="DM323" s="159"/>
      <c r="DN323" s="159"/>
      <c r="DO323" s="159"/>
      <c r="DP323" s="159"/>
      <c r="DQ323" s="159"/>
      <c r="DR323" s="159"/>
      <c r="DS323" s="159"/>
      <c r="DT323" s="159"/>
      <c r="DU323" s="159"/>
      <c r="DV323" s="159"/>
      <c r="DW323" s="159"/>
      <c r="DX323" s="159"/>
      <c r="DY323" s="159"/>
      <c r="DZ323" s="159"/>
      <c r="EA323" s="159"/>
      <c r="EB323" s="159"/>
      <c r="EC323" s="159"/>
      <c r="ED323" s="159"/>
      <c r="EE323" s="159"/>
      <c r="EF323" s="159"/>
      <c r="EG323" s="159"/>
      <c r="EH323" s="159"/>
      <c r="EI323" s="159"/>
      <c r="EJ323" s="159"/>
      <c r="EK323" s="159"/>
      <c r="EL323" s="159"/>
      <c r="EM323" s="159"/>
      <c r="EN323" s="159"/>
      <c r="EO323" s="159"/>
      <c r="EP323" s="159"/>
      <c r="EQ323" s="159"/>
      <c r="ER323" s="159"/>
      <c r="ES323" s="159"/>
      <c r="ET323" s="159"/>
      <c r="EU323" s="159"/>
      <c r="EV323" s="159"/>
      <c r="EW323" s="159"/>
      <c r="EX323" s="159"/>
      <c r="EY323" s="159"/>
      <c r="EZ323" s="159"/>
      <c r="FA323" s="159"/>
      <c r="FB323" s="159"/>
      <c r="FC323" s="159"/>
      <c r="FD323" s="159"/>
      <c r="FE323" s="159"/>
      <c r="FF323" s="159"/>
      <c r="FG323" s="159"/>
      <c r="FH323" s="159"/>
      <c r="FI323" s="159"/>
      <c r="FJ323" s="159"/>
      <c r="FK323" s="159"/>
      <c r="FL323" s="159"/>
      <c r="FM323" s="159"/>
      <c r="FN323" s="159"/>
      <c r="FO323" s="159"/>
      <c r="FP323" s="159"/>
      <c r="FQ323" s="159"/>
      <c r="FR323" s="159"/>
      <c r="FS323" s="159"/>
      <c r="FT323" s="159"/>
      <c r="FU323" s="159"/>
      <c r="FV323" s="159"/>
      <c r="FW323" s="159"/>
      <c r="FX323" s="159"/>
      <c r="FY323" s="159"/>
      <c r="FZ323" s="159"/>
      <c r="GA323" s="159"/>
      <c r="GB323" s="159"/>
      <c r="GC323" s="159"/>
      <c r="GD323" s="159"/>
      <c r="GE323" s="159"/>
      <c r="GF323" s="159"/>
      <c r="GG323" s="159"/>
      <c r="GH323" s="159"/>
      <c r="GI323" s="159"/>
      <c r="GJ323" s="159"/>
      <c r="GK323" s="159"/>
      <c r="GL323" s="159"/>
      <c r="GM323" s="159"/>
      <c r="GN323" s="159"/>
      <c r="GO323" s="159"/>
      <c r="GP323" s="159"/>
      <c r="GQ323" s="159"/>
      <c r="GR323" s="159"/>
      <c r="GS323" s="159"/>
      <c r="GT323" s="159"/>
      <c r="GU323" s="159"/>
      <c r="GV323" s="159"/>
      <c r="GW323" s="159"/>
      <c r="GX323" s="159"/>
      <c r="GY323" s="159"/>
      <c r="GZ323" s="159"/>
      <c r="HA323" s="159"/>
      <c r="HB323" s="159"/>
      <c r="HC323" s="159"/>
      <c r="HD323" s="159"/>
      <c r="HE323" s="159"/>
      <c r="HF323" s="159"/>
      <c r="HG323" s="159"/>
      <c r="HH323" s="159"/>
      <c r="HI323" s="159"/>
      <c r="HJ323" s="159"/>
      <c r="HK323" s="159"/>
      <c r="HL323" s="159"/>
      <c r="HM323" s="159"/>
      <c r="HN323" s="159"/>
      <c r="HO323" s="159"/>
      <c r="HP323" s="159"/>
      <c r="HQ323" s="159"/>
      <c r="HR323" s="159"/>
      <c r="HS323" s="159"/>
      <c r="HT323" s="159"/>
      <c r="HU323" s="159"/>
      <c r="HV323" s="159"/>
      <c r="HW323" s="159"/>
      <c r="HX323" s="159"/>
      <c r="HY323" s="159"/>
      <c r="HZ323" s="159"/>
      <c r="IA323" s="159"/>
      <c r="IB323" s="159"/>
      <c r="IC323" s="159"/>
      <c r="ID323" s="159"/>
      <c r="IE323" s="159"/>
      <c r="IF323" s="159"/>
      <c r="IG323" s="159"/>
      <c r="IH323" s="159"/>
      <c r="II323" s="159"/>
      <c r="IJ323" s="159"/>
      <c r="IK323" s="159"/>
      <c r="IL323" s="159"/>
      <c r="IM323" s="159"/>
      <c r="IN323" s="159"/>
      <c r="IO323" s="159"/>
      <c r="IP323" s="159"/>
    </row>
    <row r="324" s="169" customFormat="true" ht="36" hidden="false" customHeight="true" outlineLevel="0" collapsed="false">
      <c r="A324" s="166"/>
      <c r="B324" s="166"/>
      <c r="C324" s="170" t="s">
        <v>700</v>
      </c>
      <c r="D324" s="171"/>
      <c r="E324" s="171" t="n">
        <v>200000</v>
      </c>
      <c r="F324" s="171" t="n">
        <v>200000</v>
      </c>
      <c r="G324" s="174" t="n">
        <v>10</v>
      </c>
      <c r="H324" s="172" t="n">
        <v>1</v>
      </c>
      <c r="I324" s="173" t="n">
        <v>10</v>
      </c>
      <c r="J324" s="173"/>
      <c r="K324" s="159"/>
      <c r="L324" s="159"/>
      <c r="M324" s="159"/>
      <c r="N324" s="159"/>
      <c r="O324" s="159"/>
      <c r="P324" s="159"/>
      <c r="Q324" s="159"/>
      <c r="R324" s="159"/>
      <c r="S324" s="159"/>
      <c r="T324" s="159"/>
      <c r="U324" s="159"/>
      <c r="V324" s="159"/>
      <c r="W324" s="159"/>
      <c r="X324" s="159"/>
      <c r="Y324" s="159"/>
      <c r="Z324" s="159"/>
      <c r="AA324" s="159"/>
      <c r="AB324" s="159"/>
      <c r="AC324" s="159"/>
      <c r="AD324" s="159"/>
      <c r="AE324" s="159"/>
      <c r="AF324" s="159"/>
      <c r="AG324" s="159"/>
      <c r="AH324" s="159"/>
      <c r="AI324" s="159"/>
      <c r="AJ324" s="159"/>
      <c r="AK324" s="159"/>
      <c r="AL324" s="159"/>
      <c r="AM324" s="159"/>
      <c r="AN324" s="159"/>
      <c r="AO324" s="159"/>
      <c r="AP324" s="159"/>
      <c r="AQ324" s="159"/>
      <c r="AR324" s="159"/>
      <c r="AS324" s="159"/>
      <c r="AT324" s="159"/>
      <c r="AU324" s="159"/>
      <c r="AV324" s="159"/>
      <c r="AW324" s="159"/>
      <c r="AX324" s="159"/>
      <c r="AY324" s="159"/>
      <c r="AZ324" s="159"/>
      <c r="BA324" s="159"/>
      <c r="BB324" s="159"/>
      <c r="BC324" s="159"/>
      <c r="BD324" s="159"/>
      <c r="BE324" s="159"/>
      <c r="BF324" s="159"/>
      <c r="BG324" s="159"/>
      <c r="BH324" s="159"/>
      <c r="BI324" s="159"/>
      <c r="BJ324" s="159"/>
      <c r="BK324" s="159"/>
      <c r="BL324" s="159"/>
      <c r="BM324" s="159"/>
      <c r="BN324" s="159"/>
      <c r="BO324" s="159"/>
      <c r="BP324" s="159"/>
      <c r="BQ324" s="159"/>
      <c r="BR324" s="159"/>
      <c r="BS324" s="159"/>
      <c r="BT324" s="159"/>
      <c r="BU324" s="159"/>
      <c r="BV324" s="159"/>
      <c r="BW324" s="159"/>
      <c r="BX324" s="159"/>
      <c r="BY324" s="159"/>
      <c r="BZ324" s="159"/>
      <c r="CA324" s="159"/>
      <c r="CB324" s="159"/>
      <c r="CC324" s="159"/>
      <c r="CD324" s="159"/>
      <c r="CE324" s="159"/>
      <c r="CF324" s="159"/>
      <c r="CG324" s="159"/>
      <c r="CH324" s="159"/>
      <c r="CI324" s="159"/>
      <c r="CJ324" s="159"/>
      <c r="CK324" s="159"/>
      <c r="CL324" s="159"/>
      <c r="CM324" s="159"/>
      <c r="CN324" s="159"/>
      <c r="CO324" s="159"/>
      <c r="CP324" s="159"/>
      <c r="CQ324" s="159"/>
      <c r="CR324" s="159"/>
      <c r="CS324" s="159"/>
      <c r="CT324" s="159"/>
      <c r="CU324" s="159"/>
      <c r="CV324" s="159"/>
      <c r="CW324" s="159"/>
      <c r="CX324" s="159"/>
      <c r="CY324" s="159"/>
      <c r="CZ324" s="159"/>
      <c r="DA324" s="159"/>
      <c r="DB324" s="159"/>
      <c r="DC324" s="159"/>
      <c r="DD324" s="159"/>
      <c r="DE324" s="159"/>
      <c r="DF324" s="159"/>
      <c r="DG324" s="159"/>
      <c r="DH324" s="159"/>
      <c r="DI324" s="159"/>
      <c r="DJ324" s="159"/>
      <c r="DK324" s="159"/>
      <c r="DL324" s="159"/>
      <c r="DM324" s="159"/>
      <c r="DN324" s="159"/>
      <c r="DO324" s="159"/>
      <c r="DP324" s="159"/>
      <c r="DQ324" s="159"/>
      <c r="DR324" s="159"/>
      <c r="DS324" s="159"/>
      <c r="DT324" s="159"/>
      <c r="DU324" s="159"/>
      <c r="DV324" s="159"/>
      <c r="DW324" s="159"/>
      <c r="DX324" s="159"/>
      <c r="DY324" s="159"/>
      <c r="DZ324" s="159"/>
      <c r="EA324" s="159"/>
      <c r="EB324" s="159"/>
      <c r="EC324" s="159"/>
      <c r="ED324" s="159"/>
      <c r="EE324" s="159"/>
      <c r="EF324" s="159"/>
      <c r="EG324" s="159"/>
      <c r="EH324" s="159"/>
      <c r="EI324" s="159"/>
      <c r="EJ324" s="159"/>
      <c r="EK324" s="159"/>
      <c r="EL324" s="159"/>
      <c r="EM324" s="159"/>
      <c r="EN324" s="159"/>
      <c r="EO324" s="159"/>
      <c r="EP324" s="159"/>
      <c r="EQ324" s="159"/>
      <c r="ER324" s="159"/>
      <c r="ES324" s="159"/>
      <c r="ET324" s="159"/>
      <c r="EU324" s="159"/>
      <c r="EV324" s="159"/>
      <c r="EW324" s="159"/>
      <c r="EX324" s="159"/>
      <c r="EY324" s="159"/>
      <c r="EZ324" s="159"/>
      <c r="FA324" s="159"/>
      <c r="FB324" s="159"/>
      <c r="FC324" s="159"/>
      <c r="FD324" s="159"/>
      <c r="FE324" s="159"/>
      <c r="FF324" s="159"/>
      <c r="FG324" s="159"/>
      <c r="FH324" s="159"/>
      <c r="FI324" s="159"/>
      <c r="FJ324" s="159"/>
      <c r="FK324" s="159"/>
      <c r="FL324" s="159"/>
      <c r="FM324" s="159"/>
      <c r="FN324" s="159"/>
      <c r="FO324" s="159"/>
      <c r="FP324" s="159"/>
      <c r="FQ324" s="159"/>
      <c r="FR324" s="159"/>
      <c r="FS324" s="159"/>
      <c r="FT324" s="159"/>
      <c r="FU324" s="159"/>
      <c r="FV324" s="159"/>
      <c r="FW324" s="159"/>
      <c r="FX324" s="159"/>
      <c r="FY324" s="159"/>
      <c r="FZ324" s="159"/>
      <c r="GA324" s="159"/>
      <c r="GB324" s="159"/>
      <c r="GC324" s="159"/>
      <c r="GD324" s="159"/>
      <c r="GE324" s="159"/>
      <c r="GF324" s="159"/>
      <c r="GG324" s="159"/>
      <c r="GH324" s="159"/>
      <c r="GI324" s="159"/>
      <c r="GJ324" s="159"/>
      <c r="GK324" s="159"/>
      <c r="GL324" s="159"/>
      <c r="GM324" s="159"/>
      <c r="GN324" s="159"/>
      <c r="GO324" s="159"/>
      <c r="GP324" s="159"/>
      <c r="GQ324" s="159"/>
      <c r="GR324" s="159"/>
      <c r="GS324" s="159"/>
      <c r="GT324" s="159"/>
      <c r="GU324" s="159"/>
      <c r="GV324" s="159"/>
      <c r="GW324" s="159"/>
      <c r="GX324" s="159"/>
      <c r="GY324" s="159"/>
      <c r="GZ324" s="159"/>
      <c r="HA324" s="159"/>
      <c r="HB324" s="159"/>
      <c r="HC324" s="159"/>
      <c r="HD324" s="159"/>
      <c r="HE324" s="159"/>
      <c r="HF324" s="159"/>
      <c r="HG324" s="159"/>
      <c r="HH324" s="159"/>
      <c r="HI324" s="159"/>
      <c r="HJ324" s="159"/>
      <c r="HK324" s="159"/>
      <c r="HL324" s="159"/>
      <c r="HM324" s="159"/>
      <c r="HN324" s="159"/>
      <c r="HO324" s="159"/>
      <c r="HP324" s="159"/>
      <c r="HQ324" s="159"/>
      <c r="HR324" s="159"/>
      <c r="HS324" s="159"/>
      <c r="HT324" s="159"/>
      <c r="HU324" s="159"/>
      <c r="HV324" s="159"/>
      <c r="HW324" s="159"/>
      <c r="HX324" s="159"/>
      <c r="HY324" s="159"/>
      <c r="HZ324" s="159"/>
      <c r="IA324" s="159"/>
      <c r="IB324" s="159"/>
      <c r="IC324" s="159"/>
      <c r="ID324" s="159"/>
      <c r="IE324" s="159"/>
      <c r="IF324" s="159"/>
      <c r="IG324" s="159"/>
      <c r="IH324" s="159"/>
      <c r="II324" s="159"/>
      <c r="IJ324" s="159"/>
      <c r="IK324" s="159"/>
      <c r="IL324" s="159"/>
      <c r="IM324" s="159"/>
      <c r="IN324" s="159"/>
      <c r="IO324" s="159"/>
      <c r="IP324" s="159"/>
    </row>
    <row r="325" s="169" customFormat="true" ht="36" hidden="false" customHeight="true" outlineLevel="0" collapsed="false">
      <c r="A325" s="166"/>
      <c r="B325" s="166"/>
      <c r="C325" s="170" t="s">
        <v>701</v>
      </c>
      <c r="D325" s="171"/>
      <c r="E325" s="171" t="n">
        <v>200000</v>
      </c>
      <c r="F325" s="171" t="n">
        <v>200000</v>
      </c>
      <c r="G325" s="174" t="s">
        <v>526</v>
      </c>
      <c r="H325" s="172" t="n">
        <v>1</v>
      </c>
      <c r="I325" s="173" t="s">
        <v>526</v>
      </c>
      <c r="J325" s="173"/>
      <c r="K325" s="159"/>
      <c r="L325" s="159"/>
      <c r="M325" s="159"/>
      <c r="N325" s="159"/>
      <c r="O325" s="159"/>
      <c r="P325" s="159"/>
      <c r="Q325" s="159"/>
      <c r="R325" s="159"/>
      <c r="S325" s="159"/>
      <c r="T325" s="159"/>
      <c r="U325" s="159"/>
      <c r="V325" s="159"/>
      <c r="W325" s="159"/>
      <c r="X325" s="159"/>
      <c r="Y325" s="159"/>
      <c r="Z325" s="159"/>
      <c r="AA325" s="159"/>
      <c r="AB325" s="159"/>
      <c r="AC325" s="159"/>
      <c r="AD325" s="159"/>
      <c r="AE325" s="159"/>
      <c r="AF325" s="159"/>
      <c r="AG325" s="159"/>
      <c r="AH325" s="159"/>
      <c r="AI325" s="159"/>
      <c r="AJ325" s="159"/>
      <c r="AK325" s="159"/>
      <c r="AL325" s="159"/>
      <c r="AM325" s="159"/>
      <c r="AN325" s="159"/>
      <c r="AO325" s="159"/>
      <c r="AP325" s="159"/>
      <c r="AQ325" s="159"/>
      <c r="AR325" s="159"/>
      <c r="AS325" s="159"/>
      <c r="AT325" s="159"/>
      <c r="AU325" s="159"/>
      <c r="AV325" s="159"/>
      <c r="AW325" s="159"/>
      <c r="AX325" s="159"/>
      <c r="AY325" s="159"/>
      <c r="AZ325" s="159"/>
      <c r="BA325" s="159"/>
      <c r="BB325" s="159"/>
      <c r="BC325" s="159"/>
      <c r="BD325" s="159"/>
      <c r="BE325" s="159"/>
      <c r="BF325" s="159"/>
      <c r="BG325" s="159"/>
      <c r="BH325" s="159"/>
      <c r="BI325" s="159"/>
      <c r="BJ325" s="159"/>
      <c r="BK325" s="159"/>
      <c r="BL325" s="159"/>
      <c r="BM325" s="159"/>
      <c r="BN325" s="159"/>
      <c r="BO325" s="159"/>
      <c r="BP325" s="159"/>
      <c r="BQ325" s="159"/>
      <c r="BR325" s="159"/>
      <c r="BS325" s="159"/>
      <c r="BT325" s="159"/>
      <c r="BU325" s="159"/>
      <c r="BV325" s="159"/>
      <c r="BW325" s="159"/>
      <c r="BX325" s="159"/>
      <c r="BY325" s="159"/>
      <c r="BZ325" s="159"/>
      <c r="CA325" s="159"/>
      <c r="CB325" s="159"/>
      <c r="CC325" s="159"/>
      <c r="CD325" s="159"/>
      <c r="CE325" s="159"/>
      <c r="CF325" s="159"/>
      <c r="CG325" s="159"/>
      <c r="CH325" s="159"/>
      <c r="CI325" s="159"/>
      <c r="CJ325" s="159"/>
      <c r="CK325" s="159"/>
      <c r="CL325" s="159"/>
      <c r="CM325" s="159"/>
      <c r="CN325" s="159"/>
      <c r="CO325" s="159"/>
      <c r="CP325" s="159"/>
      <c r="CQ325" s="159"/>
      <c r="CR325" s="159"/>
      <c r="CS325" s="159"/>
      <c r="CT325" s="159"/>
      <c r="CU325" s="159"/>
      <c r="CV325" s="159"/>
      <c r="CW325" s="159"/>
      <c r="CX325" s="159"/>
      <c r="CY325" s="159"/>
      <c r="CZ325" s="159"/>
      <c r="DA325" s="159"/>
      <c r="DB325" s="159"/>
      <c r="DC325" s="159"/>
      <c r="DD325" s="159"/>
      <c r="DE325" s="159"/>
      <c r="DF325" s="159"/>
      <c r="DG325" s="159"/>
      <c r="DH325" s="159"/>
      <c r="DI325" s="159"/>
      <c r="DJ325" s="159"/>
      <c r="DK325" s="159"/>
      <c r="DL325" s="159"/>
      <c r="DM325" s="159"/>
      <c r="DN325" s="159"/>
      <c r="DO325" s="159"/>
      <c r="DP325" s="159"/>
      <c r="DQ325" s="159"/>
      <c r="DR325" s="159"/>
      <c r="DS325" s="159"/>
      <c r="DT325" s="159"/>
      <c r="DU325" s="159"/>
      <c r="DV325" s="159"/>
      <c r="DW325" s="159"/>
      <c r="DX325" s="159"/>
      <c r="DY325" s="159"/>
      <c r="DZ325" s="159"/>
      <c r="EA325" s="159"/>
      <c r="EB325" s="159"/>
      <c r="EC325" s="159"/>
      <c r="ED325" s="159"/>
      <c r="EE325" s="159"/>
      <c r="EF325" s="159"/>
      <c r="EG325" s="159"/>
      <c r="EH325" s="159"/>
      <c r="EI325" s="159"/>
      <c r="EJ325" s="159"/>
      <c r="EK325" s="159"/>
      <c r="EL325" s="159"/>
      <c r="EM325" s="159"/>
      <c r="EN325" s="159"/>
      <c r="EO325" s="159"/>
      <c r="EP325" s="159"/>
      <c r="EQ325" s="159"/>
      <c r="ER325" s="159"/>
      <c r="ES325" s="159"/>
      <c r="ET325" s="159"/>
      <c r="EU325" s="159"/>
      <c r="EV325" s="159"/>
      <c r="EW325" s="159"/>
      <c r="EX325" s="159"/>
      <c r="EY325" s="159"/>
      <c r="EZ325" s="159"/>
      <c r="FA325" s="159"/>
      <c r="FB325" s="159"/>
      <c r="FC325" s="159"/>
      <c r="FD325" s="159"/>
      <c r="FE325" s="159"/>
      <c r="FF325" s="159"/>
      <c r="FG325" s="159"/>
      <c r="FH325" s="159"/>
      <c r="FI325" s="159"/>
      <c r="FJ325" s="159"/>
      <c r="FK325" s="159"/>
      <c r="FL325" s="159"/>
      <c r="FM325" s="159"/>
      <c r="FN325" s="159"/>
      <c r="FO325" s="159"/>
      <c r="FP325" s="159"/>
      <c r="FQ325" s="159"/>
      <c r="FR325" s="159"/>
      <c r="FS325" s="159"/>
      <c r="FT325" s="159"/>
      <c r="FU325" s="159"/>
      <c r="FV325" s="159"/>
      <c r="FW325" s="159"/>
      <c r="FX325" s="159"/>
      <c r="FY325" s="159"/>
      <c r="FZ325" s="159"/>
      <c r="GA325" s="159"/>
      <c r="GB325" s="159"/>
      <c r="GC325" s="159"/>
      <c r="GD325" s="159"/>
      <c r="GE325" s="159"/>
      <c r="GF325" s="159"/>
      <c r="GG325" s="159"/>
      <c r="GH325" s="159"/>
      <c r="GI325" s="159"/>
      <c r="GJ325" s="159"/>
      <c r="GK325" s="159"/>
      <c r="GL325" s="159"/>
      <c r="GM325" s="159"/>
      <c r="GN325" s="159"/>
      <c r="GO325" s="159"/>
      <c r="GP325" s="159"/>
      <c r="GQ325" s="159"/>
      <c r="GR325" s="159"/>
      <c r="GS325" s="159"/>
      <c r="GT325" s="159"/>
      <c r="GU325" s="159"/>
      <c r="GV325" s="159"/>
      <c r="GW325" s="159"/>
      <c r="GX325" s="159"/>
      <c r="GY325" s="159"/>
      <c r="GZ325" s="159"/>
      <c r="HA325" s="159"/>
      <c r="HB325" s="159"/>
      <c r="HC325" s="159"/>
      <c r="HD325" s="159"/>
      <c r="HE325" s="159"/>
      <c r="HF325" s="159"/>
      <c r="HG325" s="159"/>
      <c r="HH325" s="159"/>
      <c r="HI325" s="159"/>
      <c r="HJ325" s="159"/>
      <c r="HK325" s="159"/>
      <c r="HL325" s="159"/>
      <c r="HM325" s="159"/>
      <c r="HN325" s="159"/>
      <c r="HO325" s="159"/>
      <c r="HP325" s="159"/>
      <c r="HQ325" s="159"/>
      <c r="HR325" s="159"/>
      <c r="HS325" s="159"/>
      <c r="HT325" s="159"/>
      <c r="HU325" s="159"/>
      <c r="HV325" s="159"/>
      <c r="HW325" s="159"/>
      <c r="HX325" s="159"/>
      <c r="HY325" s="159"/>
      <c r="HZ325" s="159"/>
      <c r="IA325" s="159"/>
      <c r="IB325" s="159"/>
      <c r="IC325" s="159"/>
      <c r="ID325" s="159"/>
      <c r="IE325" s="159"/>
      <c r="IF325" s="159"/>
      <c r="IG325" s="159"/>
      <c r="IH325" s="159"/>
      <c r="II325" s="159"/>
      <c r="IJ325" s="159"/>
      <c r="IK325" s="159"/>
      <c r="IL325" s="159"/>
      <c r="IM325" s="159"/>
      <c r="IN325" s="159"/>
      <c r="IO325" s="159"/>
      <c r="IP325" s="159"/>
    </row>
    <row r="326" s="169" customFormat="true" ht="36" hidden="false" customHeight="true" outlineLevel="0" collapsed="false">
      <c r="A326" s="166"/>
      <c r="B326" s="166"/>
      <c r="C326" s="170" t="s">
        <v>702</v>
      </c>
      <c r="D326" s="171"/>
      <c r="E326" s="171"/>
      <c r="F326" s="171"/>
      <c r="G326" s="174" t="s">
        <v>526</v>
      </c>
      <c r="H326" s="171"/>
      <c r="I326" s="173" t="s">
        <v>526</v>
      </c>
      <c r="J326" s="173"/>
      <c r="K326" s="159"/>
      <c r="L326" s="159"/>
      <c r="M326" s="159"/>
      <c r="N326" s="159"/>
      <c r="O326" s="159"/>
      <c r="P326" s="159"/>
      <c r="Q326" s="159"/>
      <c r="R326" s="159"/>
      <c r="S326" s="159"/>
      <c r="T326" s="159"/>
      <c r="U326" s="159"/>
      <c r="V326" s="159"/>
      <c r="W326" s="159"/>
      <c r="X326" s="159"/>
      <c r="Y326" s="159"/>
      <c r="Z326" s="159"/>
      <c r="AA326" s="159"/>
      <c r="AB326" s="159"/>
      <c r="AC326" s="159"/>
      <c r="AD326" s="159"/>
      <c r="AE326" s="159"/>
      <c r="AF326" s="159"/>
      <c r="AG326" s="159"/>
      <c r="AH326" s="159"/>
      <c r="AI326" s="159"/>
      <c r="AJ326" s="159"/>
      <c r="AK326" s="159"/>
      <c r="AL326" s="159"/>
      <c r="AM326" s="159"/>
      <c r="AN326" s="159"/>
      <c r="AO326" s="159"/>
      <c r="AP326" s="159"/>
      <c r="AQ326" s="159"/>
      <c r="AR326" s="159"/>
      <c r="AS326" s="159"/>
      <c r="AT326" s="159"/>
      <c r="AU326" s="159"/>
      <c r="AV326" s="159"/>
      <c r="AW326" s="159"/>
      <c r="AX326" s="159"/>
      <c r="AY326" s="159"/>
      <c r="AZ326" s="159"/>
      <c r="BA326" s="159"/>
      <c r="BB326" s="159"/>
      <c r="BC326" s="159"/>
      <c r="BD326" s="159"/>
      <c r="BE326" s="159"/>
      <c r="BF326" s="159"/>
      <c r="BG326" s="159"/>
      <c r="BH326" s="159"/>
      <c r="BI326" s="159"/>
      <c r="BJ326" s="159"/>
      <c r="BK326" s="159"/>
      <c r="BL326" s="159"/>
      <c r="BM326" s="159"/>
      <c r="BN326" s="159"/>
      <c r="BO326" s="159"/>
      <c r="BP326" s="159"/>
      <c r="BQ326" s="159"/>
      <c r="BR326" s="159"/>
      <c r="BS326" s="159"/>
      <c r="BT326" s="159"/>
      <c r="BU326" s="159"/>
      <c r="BV326" s="159"/>
      <c r="BW326" s="159"/>
      <c r="BX326" s="159"/>
      <c r="BY326" s="159"/>
      <c r="BZ326" s="159"/>
      <c r="CA326" s="159"/>
      <c r="CB326" s="159"/>
      <c r="CC326" s="159"/>
      <c r="CD326" s="159"/>
      <c r="CE326" s="159"/>
      <c r="CF326" s="159"/>
      <c r="CG326" s="159"/>
      <c r="CH326" s="159"/>
      <c r="CI326" s="159"/>
      <c r="CJ326" s="159"/>
      <c r="CK326" s="159"/>
      <c r="CL326" s="159"/>
      <c r="CM326" s="159"/>
      <c r="CN326" s="159"/>
      <c r="CO326" s="159"/>
      <c r="CP326" s="159"/>
      <c r="CQ326" s="159"/>
      <c r="CR326" s="159"/>
      <c r="CS326" s="159"/>
      <c r="CT326" s="159"/>
      <c r="CU326" s="159"/>
      <c r="CV326" s="159"/>
      <c r="CW326" s="159"/>
      <c r="CX326" s="159"/>
      <c r="CY326" s="159"/>
      <c r="CZ326" s="159"/>
      <c r="DA326" s="159"/>
      <c r="DB326" s="159"/>
      <c r="DC326" s="159"/>
      <c r="DD326" s="159"/>
      <c r="DE326" s="159"/>
      <c r="DF326" s="159"/>
      <c r="DG326" s="159"/>
      <c r="DH326" s="159"/>
      <c r="DI326" s="159"/>
      <c r="DJ326" s="159"/>
      <c r="DK326" s="159"/>
      <c r="DL326" s="159"/>
      <c r="DM326" s="159"/>
      <c r="DN326" s="159"/>
      <c r="DO326" s="159"/>
      <c r="DP326" s="159"/>
      <c r="DQ326" s="159"/>
      <c r="DR326" s="159"/>
      <c r="DS326" s="159"/>
      <c r="DT326" s="159"/>
      <c r="DU326" s="159"/>
      <c r="DV326" s="159"/>
      <c r="DW326" s="159"/>
      <c r="DX326" s="159"/>
      <c r="DY326" s="159"/>
      <c r="DZ326" s="159"/>
      <c r="EA326" s="159"/>
      <c r="EB326" s="159"/>
      <c r="EC326" s="159"/>
      <c r="ED326" s="159"/>
      <c r="EE326" s="159"/>
      <c r="EF326" s="159"/>
      <c r="EG326" s="159"/>
      <c r="EH326" s="159"/>
      <c r="EI326" s="159"/>
      <c r="EJ326" s="159"/>
      <c r="EK326" s="159"/>
      <c r="EL326" s="159"/>
      <c r="EM326" s="159"/>
      <c r="EN326" s="159"/>
      <c r="EO326" s="159"/>
      <c r="EP326" s="159"/>
      <c r="EQ326" s="159"/>
      <c r="ER326" s="159"/>
      <c r="ES326" s="159"/>
      <c r="ET326" s="159"/>
      <c r="EU326" s="159"/>
      <c r="EV326" s="159"/>
      <c r="EW326" s="159"/>
      <c r="EX326" s="159"/>
      <c r="EY326" s="159"/>
      <c r="EZ326" s="159"/>
      <c r="FA326" s="159"/>
      <c r="FB326" s="159"/>
      <c r="FC326" s="159"/>
      <c r="FD326" s="159"/>
      <c r="FE326" s="159"/>
      <c r="FF326" s="159"/>
      <c r="FG326" s="159"/>
      <c r="FH326" s="159"/>
      <c r="FI326" s="159"/>
      <c r="FJ326" s="159"/>
      <c r="FK326" s="159"/>
      <c r="FL326" s="159"/>
      <c r="FM326" s="159"/>
      <c r="FN326" s="159"/>
      <c r="FO326" s="159"/>
      <c r="FP326" s="159"/>
      <c r="FQ326" s="159"/>
      <c r="FR326" s="159"/>
      <c r="FS326" s="159"/>
      <c r="FT326" s="159"/>
      <c r="FU326" s="159"/>
      <c r="FV326" s="159"/>
      <c r="FW326" s="159"/>
      <c r="FX326" s="159"/>
      <c r="FY326" s="159"/>
      <c r="FZ326" s="159"/>
      <c r="GA326" s="159"/>
      <c r="GB326" s="159"/>
      <c r="GC326" s="159"/>
      <c r="GD326" s="159"/>
      <c r="GE326" s="159"/>
      <c r="GF326" s="159"/>
      <c r="GG326" s="159"/>
      <c r="GH326" s="159"/>
      <c r="GI326" s="159"/>
      <c r="GJ326" s="159"/>
      <c r="GK326" s="159"/>
      <c r="GL326" s="159"/>
      <c r="GM326" s="159"/>
      <c r="GN326" s="159"/>
      <c r="GO326" s="159"/>
      <c r="GP326" s="159"/>
      <c r="GQ326" s="159"/>
      <c r="GR326" s="159"/>
      <c r="GS326" s="159"/>
      <c r="GT326" s="159"/>
      <c r="GU326" s="159"/>
      <c r="GV326" s="159"/>
      <c r="GW326" s="159"/>
      <c r="GX326" s="159"/>
      <c r="GY326" s="159"/>
      <c r="GZ326" s="159"/>
      <c r="HA326" s="159"/>
      <c r="HB326" s="159"/>
      <c r="HC326" s="159"/>
      <c r="HD326" s="159"/>
      <c r="HE326" s="159"/>
      <c r="HF326" s="159"/>
      <c r="HG326" s="159"/>
      <c r="HH326" s="159"/>
      <c r="HI326" s="159"/>
      <c r="HJ326" s="159"/>
      <c r="HK326" s="159"/>
      <c r="HL326" s="159"/>
      <c r="HM326" s="159"/>
      <c r="HN326" s="159"/>
      <c r="HO326" s="159"/>
      <c r="HP326" s="159"/>
      <c r="HQ326" s="159"/>
      <c r="HR326" s="159"/>
      <c r="HS326" s="159"/>
      <c r="HT326" s="159"/>
      <c r="HU326" s="159"/>
      <c r="HV326" s="159"/>
      <c r="HW326" s="159"/>
      <c r="HX326" s="159"/>
      <c r="HY326" s="159"/>
      <c r="HZ326" s="159"/>
      <c r="IA326" s="159"/>
      <c r="IB326" s="159"/>
      <c r="IC326" s="159"/>
      <c r="ID326" s="159"/>
      <c r="IE326" s="159"/>
      <c r="IF326" s="159"/>
      <c r="IG326" s="159"/>
      <c r="IH326" s="159"/>
      <c r="II326" s="159"/>
      <c r="IJ326" s="159"/>
      <c r="IK326" s="159"/>
      <c r="IL326" s="159"/>
      <c r="IM326" s="159"/>
      <c r="IN326" s="159"/>
      <c r="IO326" s="159"/>
      <c r="IP326" s="159"/>
    </row>
    <row r="327" s="159" customFormat="true" ht="36" hidden="false" customHeight="true" outlineLevel="0" collapsed="false">
      <c r="A327" s="166"/>
      <c r="B327" s="166"/>
      <c r="C327" s="170" t="s">
        <v>703</v>
      </c>
      <c r="D327" s="173" t="s">
        <v>526</v>
      </c>
      <c r="E327" s="173" t="s">
        <v>526</v>
      </c>
      <c r="F327" s="173" t="s">
        <v>526</v>
      </c>
      <c r="G327" s="174" t="s">
        <v>526</v>
      </c>
      <c r="H327" s="171"/>
      <c r="I327" s="173" t="s">
        <v>526</v>
      </c>
      <c r="J327" s="173"/>
    </row>
    <row r="328" s="159" customFormat="true" ht="18" hidden="false" customHeight="true" outlineLevel="0" collapsed="false">
      <c r="A328" s="166" t="s">
        <v>704</v>
      </c>
      <c r="B328" s="166" t="s">
        <v>705</v>
      </c>
      <c r="C328" s="166"/>
      <c r="D328" s="166"/>
      <c r="E328" s="166"/>
      <c r="F328" s="175" t="s">
        <v>616</v>
      </c>
      <c r="G328" s="175"/>
      <c r="H328" s="175"/>
      <c r="I328" s="175"/>
      <c r="J328" s="175"/>
    </row>
    <row r="329" s="159" customFormat="true" ht="103" hidden="false" customHeight="true" outlineLevel="0" collapsed="false">
      <c r="A329" s="166"/>
      <c r="B329" s="176" t="s">
        <v>794</v>
      </c>
      <c r="C329" s="176"/>
      <c r="D329" s="176"/>
      <c r="E329" s="176"/>
      <c r="F329" s="177" t="s">
        <v>795</v>
      </c>
      <c r="G329" s="177"/>
      <c r="H329" s="177"/>
      <c r="I329" s="177"/>
      <c r="J329" s="177"/>
    </row>
    <row r="330" s="159" customFormat="true" ht="36" hidden="false" customHeight="true" outlineLevel="0" collapsed="false">
      <c r="A330" s="178" t="s">
        <v>707</v>
      </c>
      <c r="B330" s="178"/>
      <c r="C330" s="178"/>
      <c r="D330" s="178" t="s">
        <v>708</v>
      </c>
      <c r="E330" s="178"/>
      <c r="F330" s="178"/>
      <c r="G330" s="178" t="s">
        <v>653</v>
      </c>
      <c r="H330" s="178" t="s">
        <v>697</v>
      </c>
      <c r="I330" s="178" t="s">
        <v>699</v>
      </c>
      <c r="J330" s="178" t="s">
        <v>654</v>
      </c>
    </row>
    <row r="331" s="159" customFormat="true" ht="36" hidden="false" customHeight="true" outlineLevel="0" collapsed="false">
      <c r="A331" s="166" t="s">
        <v>647</v>
      </c>
      <c r="B331" s="166" t="s">
        <v>648</v>
      </c>
      <c r="C331" s="166" t="s">
        <v>649</v>
      </c>
      <c r="D331" s="166" t="s">
        <v>650</v>
      </c>
      <c r="E331" s="166" t="s">
        <v>651</v>
      </c>
      <c r="F331" s="178" t="s">
        <v>652</v>
      </c>
      <c r="G331" s="178"/>
      <c r="H331" s="178"/>
      <c r="I331" s="178"/>
      <c r="J331" s="178"/>
    </row>
    <row r="332" s="159" customFormat="true" ht="18" hidden="false" customHeight="true" outlineLevel="0" collapsed="false">
      <c r="A332" s="166" t="s">
        <v>655</v>
      </c>
      <c r="B332" s="166" t="s">
        <v>656</v>
      </c>
      <c r="C332" s="204" t="s">
        <v>796</v>
      </c>
      <c r="D332" s="174" t="s">
        <v>658</v>
      </c>
      <c r="E332" s="205" t="n">
        <v>2</v>
      </c>
      <c r="F332" s="178" t="s">
        <v>779</v>
      </c>
      <c r="G332" s="205" t="n">
        <v>2</v>
      </c>
      <c r="H332" s="200" t="n">
        <v>20</v>
      </c>
      <c r="I332" s="200" t="n">
        <v>20</v>
      </c>
      <c r="J332" s="178" t="s">
        <v>638</v>
      </c>
    </row>
    <row r="333" s="159" customFormat="true" ht="18" hidden="false" customHeight="true" outlineLevel="0" collapsed="false">
      <c r="A333" s="166"/>
      <c r="B333" s="166" t="s">
        <v>662</v>
      </c>
      <c r="C333" s="204" t="s">
        <v>727</v>
      </c>
      <c r="D333" s="174" t="s">
        <v>658</v>
      </c>
      <c r="E333" s="205" t="n">
        <v>100</v>
      </c>
      <c r="F333" s="185" t="s">
        <v>664</v>
      </c>
      <c r="G333" s="205" t="n">
        <v>100</v>
      </c>
      <c r="H333" s="200" t="n">
        <v>15</v>
      </c>
      <c r="I333" s="200" t="n">
        <v>15</v>
      </c>
      <c r="J333" s="178" t="s">
        <v>638</v>
      </c>
    </row>
    <row r="334" s="159" customFormat="true" ht="18" hidden="false" customHeight="true" outlineLevel="0" collapsed="false">
      <c r="A334" s="166"/>
      <c r="B334" s="166" t="s">
        <v>665</v>
      </c>
      <c r="C334" s="204" t="s">
        <v>780</v>
      </c>
      <c r="D334" s="174" t="s">
        <v>658</v>
      </c>
      <c r="E334" s="205" t="n">
        <v>100</v>
      </c>
      <c r="F334" s="185" t="s">
        <v>664</v>
      </c>
      <c r="G334" s="205" t="n">
        <v>100</v>
      </c>
      <c r="H334" s="200" t="n">
        <v>15</v>
      </c>
      <c r="I334" s="200" t="n">
        <v>15</v>
      </c>
      <c r="J334" s="178" t="s">
        <v>638</v>
      </c>
    </row>
    <row r="335" s="159" customFormat="true" ht="18" hidden="false" customHeight="true" outlineLevel="0" collapsed="false">
      <c r="A335" s="166"/>
      <c r="B335" s="166" t="s">
        <v>715</v>
      </c>
      <c r="C335" s="174"/>
      <c r="D335" s="174"/>
      <c r="E335" s="174"/>
      <c r="F335" s="185"/>
      <c r="G335" s="185"/>
      <c r="H335" s="200"/>
      <c r="I335" s="200"/>
      <c r="J335" s="185"/>
    </row>
    <row r="336" s="159" customFormat="true" ht="30" hidden="false" customHeight="true" outlineLevel="0" collapsed="false">
      <c r="A336" s="166" t="s">
        <v>667</v>
      </c>
      <c r="B336" s="166" t="s">
        <v>668</v>
      </c>
      <c r="C336" s="174"/>
      <c r="D336" s="174"/>
      <c r="E336" s="174"/>
      <c r="F336" s="185"/>
      <c r="G336" s="185"/>
      <c r="H336" s="200"/>
      <c r="I336" s="200"/>
      <c r="J336" s="185"/>
    </row>
    <row r="337" s="159" customFormat="true" ht="30" hidden="false" customHeight="true" outlineLevel="0" collapsed="false">
      <c r="A337" s="166"/>
      <c r="B337" s="166" t="s">
        <v>673</v>
      </c>
      <c r="C337" s="206" t="s">
        <v>772</v>
      </c>
      <c r="D337" s="174" t="s">
        <v>658</v>
      </c>
      <c r="E337" s="174" t="n">
        <v>686</v>
      </c>
      <c r="F337" s="178" t="s">
        <v>661</v>
      </c>
      <c r="G337" s="185" t="n">
        <v>686</v>
      </c>
      <c r="H337" s="200" t="n">
        <v>30</v>
      </c>
      <c r="I337" s="200" t="n">
        <v>30</v>
      </c>
      <c r="J337" s="178" t="s">
        <v>638</v>
      </c>
    </row>
    <row r="338" s="159" customFormat="true" ht="30" hidden="false" customHeight="true" outlineLevel="0" collapsed="false">
      <c r="A338" s="166"/>
      <c r="B338" s="166" t="s">
        <v>717</v>
      </c>
      <c r="C338" s="174"/>
      <c r="D338" s="174"/>
      <c r="E338" s="174"/>
      <c r="F338" s="185"/>
      <c r="G338" s="185"/>
      <c r="H338" s="200"/>
      <c r="I338" s="200"/>
      <c r="J338" s="185"/>
    </row>
    <row r="339" s="159" customFormat="true" ht="30" hidden="false" customHeight="true" outlineLevel="0" collapsed="false">
      <c r="A339" s="166"/>
      <c r="B339" s="167" t="s">
        <v>718</v>
      </c>
      <c r="C339" s="174"/>
      <c r="D339" s="174"/>
      <c r="E339" s="174"/>
      <c r="F339" s="185"/>
      <c r="G339" s="185"/>
      <c r="H339" s="200"/>
      <c r="I339" s="200"/>
      <c r="J339" s="185"/>
    </row>
    <row r="340" s="159" customFormat="true" ht="30" hidden="false" customHeight="true" outlineLevel="0" collapsed="false">
      <c r="A340" s="166" t="s">
        <v>677</v>
      </c>
      <c r="B340" s="167" t="s">
        <v>678</v>
      </c>
      <c r="C340" s="166" t="s">
        <v>679</v>
      </c>
      <c r="D340" s="174" t="s">
        <v>658</v>
      </c>
      <c r="E340" s="174" t="n">
        <v>90</v>
      </c>
      <c r="F340" s="185" t="s">
        <v>664</v>
      </c>
      <c r="G340" s="185" t="n">
        <v>90</v>
      </c>
      <c r="H340" s="188" t="n">
        <v>10</v>
      </c>
      <c r="I340" s="188" t="n">
        <v>10</v>
      </c>
      <c r="J340" s="178" t="s">
        <v>638</v>
      </c>
    </row>
    <row r="341" s="159" customFormat="true" ht="54" hidden="false" customHeight="true" outlineLevel="0" collapsed="false">
      <c r="A341" s="189" t="s">
        <v>719</v>
      </c>
      <c r="B341" s="189"/>
      <c r="C341" s="189"/>
      <c r="D341" s="189" t="s">
        <v>610</v>
      </c>
      <c r="E341" s="189"/>
      <c r="F341" s="189"/>
      <c r="G341" s="189"/>
      <c r="H341" s="189"/>
      <c r="I341" s="189"/>
      <c r="J341" s="189"/>
    </row>
    <row r="342" s="159" customFormat="true" ht="25.5" hidden="false" customHeight="true" outlineLevel="0" collapsed="false">
      <c r="A342" s="189" t="s">
        <v>720</v>
      </c>
      <c r="B342" s="189"/>
      <c r="C342" s="189"/>
      <c r="D342" s="189"/>
      <c r="E342" s="189"/>
      <c r="F342" s="189"/>
      <c r="G342" s="189"/>
      <c r="H342" s="190" t="n">
        <v>100</v>
      </c>
      <c r="I342" s="190" t="n">
        <v>100</v>
      </c>
      <c r="J342" s="189" t="s">
        <v>721</v>
      </c>
    </row>
    <row r="343" s="159" customFormat="true" ht="17" hidden="false" customHeight="true" outlineLevel="0" collapsed="false">
      <c r="A343" s="155"/>
      <c r="B343" s="155"/>
      <c r="C343" s="155"/>
      <c r="D343" s="155"/>
      <c r="E343" s="155"/>
      <c r="F343" s="155"/>
      <c r="G343" s="155"/>
      <c r="H343" s="155"/>
      <c r="I343" s="155"/>
      <c r="J343" s="156"/>
    </row>
    <row r="346" s="159" customFormat="true" ht="13.5" hidden="false" customHeight="false" outlineLevel="0" collapsed="false">
      <c r="A346" s="160" t="s">
        <v>686</v>
      </c>
      <c r="B346" s="158"/>
      <c r="C346" s="158"/>
      <c r="D346" s="158"/>
      <c r="E346" s="158"/>
      <c r="F346" s="158"/>
      <c r="G346" s="158"/>
      <c r="H346" s="158"/>
      <c r="I346" s="158"/>
      <c r="J346" s="158"/>
    </row>
    <row r="347" s="159" customFormat="true" ht="26" hidden="false" customHeight="true" outlineLevel="0" collapsed="false">
      <c r="A347" s="161" t="s">
        <v>687</v>
      </c>
      <c r="B347" s="161"/>
      <c r="C347" s="161"/>
      <c r="D347" s="161"/>
      <c r="E347" s="161"/>
      <c r="F347" s="161"/>
      <c r="G347" s="161"/>
      <c r="H347" s="161"/>
      <c r="I347" s="161"/>
      <c r="J347" s="161"/>
    </row>
    <row r="348" s="165" customFormat="true" ht="28" hidden="false" customHeight="true" outlineLevel="0" collapsed="false">
      <c r="A348" s="162" t="s">
        <v>518</v>
      </c>
      <c r="B348" s="162"/>
      <c r="C348" s="162"/>
      <c r="D348" s="163"/>
      <c r="E348" s="163"/>
      <c r="F348" s="163"/>
      <c r="G348" s="163"/>
      <c r="H348" s="164" t="s">
        <v>3</v>
      </c>
      <c r="I348" s="164"/>
      <c r="J348" s="106" t="s">
        <v>688</v>
      </c>
    </row>
    <row r="349" s="168" customFormat="true" ht="18" hidden="false" customHeight="true" outlineLevel="0" collapsed="false">
      <c r="A349" s="166" t="s">
        <v>689</v>
      </c>
      <c r="B349" s="166"/>
      <c r="C349" s="203" t="s">
        <v>797</v>
      </c>
      <c r="D349" s="203"/>
      <c r="E349" s="203"/>
      <c r="F349" s="203"/>
      <c r="G349" s="203"/>
      <c r="H349" s="203"/>
      <c r="I349" s="203"/>
      <c r="J349" s="203"/>
      <c r="K349" s="159"/>
      <c r="L349" s="159"/>
      <c r="M349" s="159"/>
      <c r="N349" s="159"/>
      <c r="O349" s="159"/>
      <c r="P349" s="159"/>
      <c r="Q349" s="159"/>
      <c r="R349" s="159"/>
      <c r="S349" s="159"/>
      <c r="T349" s="159"/>
      <c r="U349" s="159"/>
      <c r="V349" s="159"/>
      <c r="W349" s="159"/>
      <c r="X349" s="159"/>
      <c r="Y349" s="159"/>
      <c r="Z349" s="159"/>
      <c r="AA349" s="159"/>
      <c r="AB349" s="159"/>
      <c r="AC349" s="159"/>
      <c r="AD349" s="159"/>
      <c r="AE349" s="159"/>
      <c r="AF349" s="159"/>
      <c r="AG349" s="159"/>
      <c r="AH349" s="159"/>
      <c r="AI349" s="159"/>
      <c r="AJ349" s="159"/>
      <c r="AK349" s="159"/>
      <c r="AL349" s="159"/>
      <c r="AM349" s="159"/>
      <c r="AN349" s="159"/>
      <c r="AO349" s="159"/>
      <c r="AP349" s="159"/>
      <c r="AQ349" s="159"/>
      <c r="AR349" s="159"/>
      <c r="AS349" s="159"/>
      <c r="AT349" s="159"/>
      <c r="AU349" s="159"/>
      <c r="AV349" s="159"/>
      <c r="AW349" s="159"/>
      <c r="AX349" s="159"/>
      <c r="AY349" s="159"/>
      <c r="AZ349" s="159"/>
      <c r="BA349" s="159"/>
      <c r="BB349" s="159"/>
      <c r="BC349" s="159"/>
      <c r="BD349" s="159"/>
      <c r="BE349" s="159"/>
      <c r="BF349" s="159"/>
      <c r="BG349" s="159"/>
      <c r="BH349" s="159"/>
      <c r="BI349" s="159"/>
      <c r="BJ349" s="159"/>
      <c r="BK349" s="159"/>
      <c r="BL349" s="159"/>
      <c r="BM349" s="159"/>
      <c r="BN349" s="159"/>
      <c r="BO349" s="159"/>
      <c r="BP349" s="159"/>
      <c r="BQ349" s="159"/>
      <c r="BR349" s="159"/>
      <c r="BS349" s="159"/>
      <c r="BT349" s="159"/>
      <c r="BU349" s="159"/>
      <c r="BV349" s="159"/>
      <c r="BW349" s="159"/>
      <c r="BX349" s="159"/>
      <c r="BY349" s="159"/>
      <c r="BZ349" s="159"/>
      <c r="CA349" s="159"/>
      <c r="CB349" s="159"/>
      <c r="CC349" s="159"/>
      <c r="CD349" s="159"/>
      <c r="CE349" s="159"/>
      <c r="CF349" s="159"/>
      <c r="CG349" s="159"/>
      <c r="CH349" s="159"/>
      <c r="CI349" s="159"/>
      <c r="CJ349" s="159"/>
      <c r="CK349" s="159"/>
      <c r="CL349" s="159"/>
      <c r="CM349" s="159"/>
      <c r="CN349" s="159"/>
      <c r="CO349" s="159"/>
      <c r="CP349" s="159"/>
      <c r="CQ349" s="159"/>
      <c r="CR349" s="159"/>
      <c r="CS349" s="159"/>
      <c r="CT349" s="159"/>
      <c r="CU349" s="159"/>
      <c r="CV349" s="159"/>
      <c r="CW349" s="159"/>
      <c r="CX349" s="159"/>
      <c r="CY349" s="159"/>
      <c r="CZ349" s="159"/>
      <c r="DA349" s="159"/>
      <c r="DB349" s="159"/>
      <c r="DC349" s="159"/>
      <c r="DD349" s="159"/>
      <c r="DE349" s="159"/>
      <c r="DF349" s="159"/>
      <c r="DG349" s="159"/>
      <c r="DH349" s="159"/>
      <c r="DI349" s="159"/>
      <c r="DJ349" s="159"/>
      <c r="DK349" s="159"/>
      <c r="DL349" s="159"/>
      <c r="DM349" s="159"/>
      <c r="DN349" s="159"/>
      <c r="DO349" s="159"/>
      <c r="DP349" s="159"/>
      <c r="DQ349" s="159"/>
      <c r="DR349" s="159"/>
      <c r="DS349" s="159"/>
      <c r="DT349" s="159"/>
      <c r="DU349" s="159"/>
      <c r="DV349" s="159"/>
      <c r="DW349" s="159"/>
      <c r="DX349" s="159"/>
      <c r="DY349" s="159"/>
      <c r="DZ349" s="159"/>
      <c r="EA349" s="159"/>
      <c r="EB349" s="159"/>
      <c r="EC349" s="159"/>
      <c r="ED349" s="159"/>
      <c r="EE349" s="159"/>
      <c r="EF349" s="159"/>
      <c r="EG349" s="159"/>
      <c r="EH349" s="159"/>
      <c r="EI349" s="159"/>
      <c r="EJ349" s="159"/>
      <c r="EK349" s="159"/>
      <c r="EL349" s="159"/>
      <c r="EM349" s="159"/>
      <c r="EN349" s="159"/>
      <c r="EO349" s="159"/>
      <c r="EP349" s="159"/>
      <c r="EQ349" s="159"/>
      <c r="ER349" s="159"/>
      <c r="ES349" s="159"/>
      <c r="ET349" s="159"/>
      <c r="EU349" s="159"/>
      <c r="EV349" s="159"/>
      <c r="EW349" s="159"/>
      <c r="EX349" s="159"/>
      <c r="EY349" s="159"/>
      <c r="EZ349" s="159"/>
      <c r="FA349" s="159"/>
      <c r="FB349" s="159"/>
      <c r="FC349" s="159"/>
      <c r="FD349" s="159"/>
      <c r="FE349" s="159"/>
      <c r="FF349" s="159"/>
      <c r="FG349" s="159"/>
      <c r="FH349" s="159"/>
      <c r="FI349" s="159"/>
      <c r="FJ349" s="159"/>
      <c r="FK349" s="159"/>
      <c r="FL349" s="159"/>
      <c r="FM349" s="159"/>
      <c r="FN349" s="159"/>
      <c r="FO349" s="159"/>
      <c r="FP349" s="159"/>
      <c r="FQ349" s="159"/>
      <c r="FR349" s="159"/>
      <c r="FS349" s="159"/>
      <c r="FT349" s="159"/>
      <c r="FU349" s="159"/>
      <c r="FV349" s="159"/>
      <c r="FW349" s="159"/>
      <c r="FX349" s="159"/>
      <c r="FY349" s="159"/>
      <c r="FZ349" s="159"/>
      <c r="GA349" s="159"/>
      <c r="GB349" s="159"/>
      <c r="GC349" s="159"/>
      <c r="GD349" s="159"/>
      <c r="GE349" s="159"/>
      <c r="GF349" s="159"/>
      <c r="GG349" s="159"/>
      <c r="GH349" s="159"/>
      <c r="GI349" s="159"/>
      <c r="GJ349" s="159"/>
      <c r="GK349" s="159"/>
      <c r="GL349" s="159"/>
      <c r="GM349" s="159"/>
      <c r="GN349" s="159"/>
      <c r="GO349" s="159"/>
      <c r="GP349" s="159"/>
      <c r="GQ349" s="159"/>
      <c r="GR349" s="159"/>
      <c r="GS349" s="159"/>
      <c r="GT349" s="159"/>
      <c r="GU349" s="159"/>
      <c r="GV349" s="159"/>
      <c r="GW349" s="159"/>
      <c r="GX349" s="159"/>
      <c r="GY349" s="159"/>
      <c r="GZ349" s="159"/>
      <c r="HA349" s="159"/>
      <c r="HB349" s="159"/>
      <c r="HC349" s="159"/>
      <c r="HD349" s="159"/>
      <c r="HE349" s="159"/>
      <c r="HF349" s="159"/>
      <c r="HG349" s="159"/>
      <c r="HH349" s="159"/>
      <c r="HI349" s="159"/>
      <c r="HJ349" s="159"/>
      <c r="HK349" s="159"/>
      <c r="HL349" s="159"/>
      <c r="HM349" s="159"/>
      <c r="HN349" s="159"/>
      <c r="HO349" s="159"/>
      <c r="HP349" s="159"/>
      <c r="HQ349" s="159"/>
      <c r="HR349" s="159"/>
      <c r="HS349" s="159"/>
      <c r="HT349" s="159"/>
      <c r="HU349" s="159"/>
      <c r="HV349" s="159"/>
      <c r="HW349" s="159"/>
      <c r="HX349" s="159"/>
      <c r="HY349" s="159"/>
      <c r="HZ349" s="159"/>
      <c r="IA349" s="159"/>
      <c r="IB349" s="159"/>
      <c r="IC349" s="159"/>
      <c r="ID349" s="159"/>
      <c r="IE349" s="159"/>
      <c r="IF349" s="159"/>
      <c r="IG349" s="159"/>
      <c r="IH349" s="159"/>
      <c r="II349" s="159"/>
      <c r="IJ349" s="159"/>
      <c r="IK349" s="159"/>
      <c r="IL349" s="159"/>
      <c r="IM349" s="159"/>
      <c r="IN349" s="159"/>
      <c r="IO349" s="159"/>
      <c r="IP349" s="159"/>
    </row>
    <row r="350" s="169" customFormat="true" ht="18" hidden="false" customHeight="true" outlineLevel="0" collapsed="false">
      <c r="A350" s="166" t="s">
        <v>691</v>
      </c>
      <c r="B350" s="166"/>
      <c r="C350" s="167" t="s">
        <v>692</v>
      </c>
      <c r="D350" s="167"/>
      <c r="E350" s="167"/>
      <c r="F350" s="166" t="s">
        <v>693</v>
      </c>
      <c r="G350" s="167" t="s">
        <v>692</v>
      </c>
      <c r="H350" s="167"/>
      <c r="I350" s="167"/>
      <c r="J350" s="167"/>
      <c r="K350" s="159"/>
      <c r="L350" s="159"/>
      <c r="M350" s="159"/>
      <c r="N350" s="159"/>
      <c r="O350" s="159"/>
      <c r="P350" s="159"/>
      <c r="Q350" s="159"/>
      <c r="R350" s="159"/>
      <c r="S350" s="159"/>
      <c r="T350" s="159"/>
      <c r="U350" s="159"/>
      <c r="V350" s="159"/>
      <c r="W350" s="159"/>
      <c r="X350" s="159"/>
      <c r="Y350" s="159"/>
      <c r="Z350" s="159"/>
      <c r="AA350" s="159"/>
      <c r="AB350" s="159"/>
      <c r="AC350" s="159"/>
      <c r="AD350" s="159"/>
      <c r="AE350" s="159"/>
      <c r="AF350" s="159"/>
      <c r="AG350" s="159"/>
      <c r="AH350" s="159"/>
      <c r="AI350" s="159"/>
      <c r="AJ350" s="159"/>
      <c r="AK350" s="159"/>
      <c r="AL350" s="159"/>
      <c r="AM350" s="159"/>
      <c r="AN350" s="159"/>
      <c r="AO350" s="159"/>
      <c r="AP350" s="159"/>
      <c r="AQ350" s="159"/>
      <c r="AR350" s="159"/>
      <c r="AS350" s="159"/>
      <c r="AT350" s="159"/>
      <c r="AU350" s="159"/>
      <c r="AV350" s="159"/>
      <c r="AW350" s="159"/>
      <c r="AX350" s="159"/>
      <c r="AY350" s="159"/>
      <c r="AZ350" s="159"/>
      <c r="BA350" s="159"/>
      <c r="BB350" s="159"/>
      <c r="BC350" s="159"/>
      <c r="BD350" s="159"/>
      <c r="BE350" s="159"/>
      <c r="BF350" s="159"/>
      <c r="BG350" s="159"/>
      <c r="BH350" s="159"/>
      <c r="BI350" s="159"/>
      <c r="BJ350" s="159"/>
      <c r="BK350" s="159"/>
      <c r="BL350" s="159"/>
      <c r="BM350" s="159"/>
      <c r="BN350" s="159"/>
      <c r="BO350" s="159"/>
      <c r="BP350" s="159"/>
      <c r="BQ350" s="159"/>
      <c r="BR350" s="159"/>
      <c r="BS350" s="159"/>
      <c r="BT350" s="159"/>
      <c r="BU350" s="159"/>
      <c r="BV350" s="159"/>
      <c r="BW350" s="159"/>
      <c r="BX350" s="159"/>
      <c r="BY350" s="159"/>
      <c r="BZ350" s="159"/>
      <c r="CA350" s="159"/>
      <c r="CB350" s="159"/>
      <c r="CC350" s="159"/>
      <c r="CD350" s="159"/>
      <c r="CE350" s="159"/>
      <c r="CF350" s="159"/>
      <c r="CG350" s="159"/>
      <c r="CH350" s="159"/>
      <c r="CI350" s="159"/>
      <c r="CJ350" s="159"/>
      <c r="CK350" s="159"/>
      <c r="CL350" s="159"/>
      <c r="CM350" s="159"/>
      <c r="CN350" s="159"/>
      <c r="CO350" s="159"/>
      <c r="CP350" s="159"/>
      <c r="CQ350" s="159"/>
      <c r="CR350" s="159"/>
      <c r="CS350" s="159"/>
      <c r="CT350" s="159"/>
      <c r="CU350" s="159"/>
      <c r="CV350" s="159"/>
      <c r="CW350" s="159"/>
      <c r="CX350" s="159"/>
      <c r="CY350" s="159"/>
      <c r="CZ350" s="159"/>
      <c r="DA350" s="159"/>
      <c r="DB350" s="159"/>
      <c r="DC350" s="159"/>
      <c r="DD350" s="159"/>
      <c r="DE350" s="159"/>
      <c r="DF350" s="159"/>
      <c r="DG350" s="159"/>
      <c r="DH350" s="159"/>
      <c r="DI350" s="159"/>
      <c r="DJ350" s="159"/>
      <c r="DK350" s="159"/>
      <c r="DL350" s="159"/>
      <c r="DM350" s="159"/>
      <c r="DN350" s="159"/>
      <c r="DO350" s="159"/>
      <c r="DP350" s="159"/>
      <c r="DQ350" s="159"/>
      <c r="DR350" s="159"/>
      <c r="DS350" s="159"/>
      <c r="DT350" s="159"/>
      <c r="DU350" s="159"/>
      <c r="DV350" s="159"/>
      <c r="DW350" s="159"/>
      <c r="DX350" s="159"/>
      <c r="DY350" s="159"/>
      <c r="DZ350" s="159"/>
      <c r="EA350" s="159"/>
      <c r="EB350" s="159"/>
      <c r="EC350" s="159"/>
      <c r="ED350" s="159"/>
      <c r="EE350" s="159"/>
      <c r="EF350" s="159"/>
      <c r="EG350" s="159"/>
      <c r="EH350" s="159"/>
      <c r="EI350" s="159"/>
      <c r="EJ350" s="159"/>
      <c r="EK350" s="159"/>
      <c r="EL350" s="159"/>
      <c r="EM350" s="159"/>
      <c r="EN350" s="159"/>
      <c r="EO350" s="159"/>
      <c r="EP350" s="159"/>
      <c r="EQ350" s="159"/>
      <c r="ER350" s="159"/>
      <c r="ES350" s="159"/>
      <c r="ET350" s="159"/>
      <c r="EU350" s="159"/>
      <c r="EV350" s="159"/>
      <c r="EW350" s="159"/>
      <c r="EX350" s="159"/>
      <c r="EY350" s="159"/>
      <c r="EZ350" s="159"/>
      <c r="FA350" s="159"/>
      <c r="FB350" s="159"/>
      <c r="FC350" s="159"/>
      <c r="FD350" s="159"/>
      <c r="FE350" s="159"/>
      <c r="FF350" s="159"/>
      <c r="FG350" s="159"/>
      <c r="FH350" s="159"/>
      <c r="FI350" s="159"/>
      <c r="FJ350" s="159"/>
      <c r="FK350" s="159"/>
      <c r="FL350" s="159"/>
      <c r="FM350" s="159"/>
      <c r="FN350" s="159"/>
      <c r="FO350" s="159"/>
      <c r="FP350" s="159"/>
      <c r="FQ350" s="159"/>
      <c r="FR350" s="159"/>
      <c r="FS350" s="159"/>
      <c r="FT350" s="159"/>
      <c r="FU350" s="159"/>
      <c r="FV350" s="159"/>
      <c r="FW350" s="159"/>
      <c r="FX350" s="159"/>
      <c r="FY350" s="159"/>
      <c r="FZ350" s="159"/>
      <c r="GA350" s="159"/>
      <c r="GB350" s="159"/>
      <c r="GC350" s="159"/>
      <c r="GD350" s="159"/>
      <c r="GE350" s="159"/>
      <c r="GF350" s="159"/>
      <c r="GG350" s="159"/>
      <c r="GH350" s="159"/>
      <c r="GI350" s="159"/>
      <c r="GJ350" s="159"/>
      <c r="GK350" s="159"/>
      <c r="GL350" s="159"/>
      <c r="GM350" s="159"/>
      <c r="GN350" s="159"/>
      <c r="GO350" s="159"/>
      <c r="GP350" s="159"/>
      <c r="GQ350" s="159"/>
      <c r="GR350" s="159"/>
      <c r="GS350" s="159"/>
      <c r="GT350" s="159"/>
      <c r="GU350" s="159"/>
      <c r="GV350" s="159"/>
      <c r="GW350" s="159"/>
      <c r="GX350" s="159"/>
      <c r="GY350" s="159"/>
      <c r="GZ350" s="159"/>
      <c r="HA350" s="159"/>
      <c r="HB350" s="159"/>
      <c r="HC350" s="159"/>
      <c r="HD350" s="159"/>
      <c r="HE350" s="159"/>
      <c r="HF350" s="159"/>
      <c r="HG350" s="159"/>
      <c r="HH350" s="159"/>
      <c r="HI350" s="159"/>
      <c r="HJ350" s="159"/>
      <c r="HK350" s="159"/>
      <c r="HL350" s="159"/>
      <c r="HM350" s="159"/>
      <c r="HN350" s="159"/>
      <c r="HO350" s="159"/>
      <c r="HP350" s="159"/>
      <c r="HQ350" s="159"/>
      <c r="HR350" s="159"/>
      <c r="HS350" s="159"/>
      <c r="HT350" s="159"/>
      <c r="HU350" s="159"/>
      <c r="HV350" s="159"/>
      <c r="HW350" s="159"/>
      <c r="HX350" s="159"/>
      <c r="HY350" s="159"/>
      <c r="HZ350" s="159"/>
      <c r="IA350" s="159"/>
      <c r="IB350" s="159"/>
      <c r="IC350" s="159"/>
      <c r="ID350" s="159"/>
      <c r="IE350" s="159"/>
      <c r="IF350" s="159"/>
      <c r="IG350" s="159"/>
      <c r="IH350" s="159"/>
      <c r="II350" s="159"/>
      <c r="IJ350" s="159"/>
      <c r="IK350" s="159"/>
      <c r="IL350" s="159"/>
      <c r="IM350" s="159"/>
      <c r="IN350" s="159"/>
      <c r="IO350" s="159"/>
      <c r="IP350" s="159"/>
    </row>
    <row r="351" s="169" customFormat="true" ht="36" hidden="false" customHeight="true" outlineLevel="0" collapsed="false">
      <c r="A351" s="166" t="s">
        <v>694</v>
      </c>
      <c r="B351" s="166"/>
      <c r="C351" s="174"/>
      <c r="D351" s="166" t="s">
        <v>695</v>
      </c>
      <c r="E351" s="166" t="s">
        <v>522</v>
      </c>
      <c r="F351" s="166" t="s">
        <v>696</v>
      </c>
      <c r="G351" s="166" t="s">
        <v>697</v>
      </c>
      <c r="H351" s="166" t="s">
        <v>698</v>
      </c>
      <c r="I351" s="166" t="s">
        <v>699</v>
      </c>
      <c r="J351" s="166"/>
      <c r="K351" s="159"/>
      <c r="L351" s="159"/>
      <c r="M351" s="159"/>
      <c r="N351" s="159"/>
      <c r="O351" s="159"/>
      <c r="P351" s="159"/>
      <c r="Q351" s="159"/>
      <c r="R351" s="159"/>
      <c r="S351" s="159"/>
      <c r="T351" s="159"/>
      <c r="U351" s="159"/>
      <c r="V351" s="159"/>
      <c r="W351" s="159"/>
      <c r="X351" s="159"/>
      <c r="Y351" s="159"/>
      <c r="Z351" s="159"/>
      <c r="AA351" s="159"/>
      <c r="AB351" s="159"/>
      <c r="AC351" s="159"/>
      <c r="AD351" s="159"/>
      <c r="AE351" s="159"/>
      <c r="AF351" s="159"/>
      <c r="AG351" s="159"/>
      <c r="AH351" s="159"/>
      <c r="AI351" s="159"/>
      <c r="AJ351" s="159"/>
      <c r="AK351" s="159"/>
      <c r="AL351" s="159"/>
      <c r="AM351" s="159"/>
      <c r="AN351" s="159"/>
      <c r="AO351" s="159"/>
      <c r="AP351" s="159"/>
      <c r="AQ351" s="159"/>
      <c r="AR351" s="159"/>
      <c r="AS351" s="159"/>
      <c r="AT351" s="159"/>
      <c r="AU351" s="159"/>
      <c r="AV351" s="159"/>
      <c r="AW351" s="159"/>
      <c r="AX351" s="159"/>
      <c r="AY351" s="159"/>
      <c r="AZ351" s="159"/>
      <c r="BA351" s="159"/>
      <c r="BB351" s="159"/>
      <c r="BC351" s="159"/>
      <c r="BD351" s="159"/>
      <c r="BE351" s="159"/>
      <c r="BF351" s="159"/>
      <c r="BG351" s="159"/>
      <c r="BH351" s="159"/>
      <c r="BI351" s="159"/>
      <c r="BJ351" s="159"/>
      <c r="BK351" s="159"/>
      <c r="BL351" s="159"/>
      <c r="BM351" s="159"/>
      <c r="BN351" s="159"/>
      <c r="BO351" s="159"/>
      <c r="BP351" s="159"/>
      <c r="BQ351" s="159"/>
      <c r="BR351" s="159"/>
      <c r="BS351" s="159"/>
      <c r="BT351" s="159"/>
      <c r="BU351" s="159"/>
      <c r="BV351" s="159"/>
      <c r="BW351" s="159"/>
      <c r="BX351" s="159"/>
      <c r="BY351" s="159"/>
      <c r="BZ351" s="159"/>
      <c r="CA351" s="159"/>
      <c r="CB351" s="159"/>
      <c r="CC351" s="159"/>
      <c r="CD351" s="159"/>
      <c r="CE351" s="159"/>
      <c r="CF351" s="159"/>
      <c r="CG351" s="159"/>
      <c r="CH351" s="159"/>
      <c r="CI351" s="159"/>
      <c r="CJ351" s="159"/>
      <c r="CK351" s="159"/>
      <c r="CL351" s="159"/>
      <c r="CM351" s="159"/>
      <c r="CN351" s="159"/>
      <c r="CO351" s="159"/>
      <c r="CP351" s="159"/>
      <c r="CQ351" s="159"/>
      <c r="CR351" s="159"/>
      <c r="CS351" s="159"/>
      <c r="CT351" s="159"/>
      <c r="CU351" s="159"/>
      <c r="CV351" s="159"/>
      <c r="CW351" s="159"/>
      <c r="CX351" s="159"/>
      <c r="CY351" s="159"/>
      <c r="CZ351" s="159"/>
      <c r="DA351" s="159"/>
      <c r="DB351" s="159"/>
      <c r="DC351" s="159"/>
      <c r="DD351" s="159"/>
      <c r="DE351" s="159"/>
      <c r="DF351" s="159"/>
      <c r="DG351" s="159"/>
      <c r="DH351" s="159"/>
      <c r="DI351" s="159"/>
      <c r="DJ351" s="159"/>
      <c r="DK351" s="159"/>
      <c r="DL351" s="159"/>
      <c r="DM351" s="159"/>
      <c r="DN351" s="159"/>
      <c r="DO351" s="159"/>
      <c r="DP351" s="159"/>
      <c r="DQ351" s="159"/>
      <c r="DR351" s="159"/>
      <c r="DS351" s="159"/>
      <c r="DT351" s="159"/>
      <c r="DU351" s="159"/>
      <c r="DV351" s="159"/>
      <c r="DW351" s="159"/>
      <c r="DX351" s="159"/>
      <c r="DY351" s="159"/>
      <c r="DZ351" s="159"/>
      <c r="EA351" s="159"/>
      <c r="EB351" s="159"/>
      <c r="EC351" s="159"/>
      <c r="ED351" s="159"/>
      <c r="EE351" s="159"/>
      <c r="EF351" s="159"/>
      <c r="EG351" s="159"/>
      <c r="EH351" s="159"/>
      <c r="EI351" s="159"/>
      <c r="EJ351" s="159"/>
      <c r="EK351" s="159"/>
      <c r="EL351" s="159"/>
      <c r="EM351" s="159"/>
      <c r="EN351" s="159"/>
      <c r="EO351" s="159"/>
      <c r="EP351" s="159"/>
      <c r="EQ351" s="159"/>
      <c r="ER351" s="159"/>
      <c r="ES351" s="159"/>
      <c r="ET351" s="159"/>
      <c r="EU351" s="159"/>
      <c r="EV351" s="159"/>
      <c r="EW351" s="159"/>
      <c r="EX351" s="159"/>
      <c r="EY351" s="159"/>
      <c r="EZ351" s="159"/>
      <c r="FA351" s="159"/>
      <c r="FB351" s="159"/>
      <c r="FC351" s="159"/>
      <c r="FD351" s="159"/>
      <c r="FE351" s="159"/>
      <c r="FF351" s="159"/>
      <c r="FG351" s="159"/>
      <c r="FH351" s="159"/>
      <c r="FI351" s="159"/>
      <c r="FJ351" s="159"/>
      <c r="FK351" s="159"/>
      <c r="FL351" s="159"/>
      <c r="FM351" s="159"/>
      <c r="FN351" s="159"/>
      <c r="FO351" s="159"/>
      <c r="FP351" s="159"/>
      <c r="FQ351" s="159"/>
      <c r="FR351" s="159"/>
      <c r="FS351" s="159"/>
      <c r="FT351" s="159"/>
      <c r="FU351" s="159"/>
      <c r="FV351" s="159"/>
      <c r="FW351" s="159"/>
      <c r="FX351" s="159"/>
      <c r="FY351" s="159"/>
      <c r="FZ351" s="159"/>
      <c r="GA351" s="159"/>
      <c r="GB351" s="159"/>
      <c r="GC351" s="159"/>
      <c r="GD351" s="159"/>
      <c r="GE351" s="159"/>
      <c r="GF351" s="159"/>
      <c r="GG351" s="159"/>
      <c r="GH351" s="159"/>
      <c r="GI351" s="159"/>
      <c r="GJ351" s="159"/>
      <c r="GK351" s="159"/>
      <c r="GL351" s="159"/>
      <c r="GM351" s="159"/>
      <c r="GN351" s="159"/>
      <c r="GO351" s="159"/>
      <c r="GP351" s="159"/>
      <c r="GQ351" s="159"/>
      <c r="GR351" s="159"/>
      <c r="GS351" s="159"/>
      <c r="GT351" s="159"/>
      <c r="GU351" s="159"/>
      <c r="GV351" s="159"/>
      <c r="GW351" s="159"/>
      <c r="GX351" s="159"/>
      <c r="GY351" s="159"/>
      <c r="GZ351" s="159"/>
      <c r="HA351" s="159"/>
      <c r="HB351" s="159"/>
      <c r="HC351" s="159"/>
      <c r="HD351" s="159"/>
      <c r="HE351" s="159"/>
      <c r="HF351" s="159"/>
      <c r="HG351" s="159"/>
      <c r="HH351" s="159"/>
      <c r="HI351" s="159"/>
      <c r="HJ351" s="159"/>
      <c r="HK351" s="159"/>
      <c r="HL351" s="159"/>
      <c r="HM351" s="159"/>
      <c r="HN351" s="159"/>
      <c r="HO351" s="159"/>
      <c r="HP351" s="159"/>
      <c r="HQ351" s="159"/>
      <c r="HR351" s="159"/>
      <c r="HS351" s="159"/>
      <c r="HT351" s="159"/>
      <c r="HU351" s="159"/>
      <c r="HV351" s="159"/>
      <c r="HW351" s="159"/>
      <c r="HX351" s="159"/>
      <c r="HY351" s="159"/>
      <c r="HZ351" s="159"/>
      <c r="IA351" s="159"/>
      <c r="IB351" s="159"/>
      <c r="IC351" s="159"/>
      <c r="ID351" s="159"/>
      <c r="IE351" s="159"/>
      <c r="IF351" s="159"/>
      <c r="IG351" s="159"/>
      <c r="IH351" s="159"/>
      <c r="II351" s="159"/>
      <c r="IJ351" s="159"/>
      <c r="IK351" s="159"/>
      <c r="IL351" s="159"/>
      <c r="IM351" s="159"/>
      <c r="IN351" s="159"/>
      <c r="IO351" s="159"/>
      <c r="IP351" s="159"/>
    </row>
    <row r="352" s="169" customFormat="true" ht="36" hidden="false" customHeight="true" outlineLevel="0" collapsed="false">
      <c r="A352" s="166"/>
      <c r="B352" s="166"/>
      <c r="C352" s="170" t="s">
        <v>700</v>
      </c>
      <c r="D352" s="171"/>
      <c r="E352" s="171" t="n">
        <v>3200000</v>
      </c>
      <c r="F352" s="171" t="n">
        <v>3200000</v>
      </c>
      <c r="G352" s="174" t="n">
        <v>10</v>
      </c>
      <c r="H352" s="172" t="n">
        <v>1</v>
      </c>
      <c r="I352" s="173" t="n">
        <v>10</v>
      </c>
      <c r="J352" s="173"/>
      <c r="K352" s="159"/>
      <c r="L352" s="159"/>
      <c r="M352" s="159"/>
      <c r="N352" s="159"/>
      <c r="O352" s="159"/>
      <c r="P352" s="159"/>
      <c r="Q352" s="159"/>
      <c r="R352" s="159"/>
      <c r="S352" s="159"/>
      <c r="T352" s="159"/>
      <c r="U352" s="159"/>
      <c r="V352" s="159"/>
      <c r="W352" s="159"/>
      <c r="X352" s="159"/>
      <c r="Y352" s="159"/>
      <c r="Z352" s="159"/>
      <c r="AA352" s="159"/>
      <c r="AB352" s="159"/>
      <c r="AC352" s="159"/>
      <c r="AD352" s="159"/>
      <c r="AE352" s="159"/>
      <c r="AF352" s="159"/>
      <c r="AG352" s="159"/>
      <c r="AH352" s="159"/>
      <c r="AI352" s="159"/>
      <c r="AJ352" s="159"/>
      <c r="AK352" s="159"/>
      <c r="AL352" s="159"/>
      <c r="AM352" s="159"/>
      <c r="AN352" s="159"/>
      <c r="AO352" s="159"/>
      <c r="AP352" s="159"/>
      <c r="AQ352" s="159"/>
      <c r="AR352" s="159"/>
      <c r="AS352" s="159"/>
      <c r="AT352" s="159"/>
      <c r="AU352" s="159"/>
      <c r="AV352" s="159"/>
      <c r="AW352" s="159"/>
      <c r="AX352" s="159"/>
      <c r="AY352" s="159"/>
      <c r="AZ352" s="159"/>
      <c r="BA352" s="159"/>
      <c r="BB352" s="159"/>
      <c r="BC352" s="159"/>
      <c r="BD352" s="159"/>
      <c r="BE352" s="159"/>
      <c r="BF352" s="159"/>
      <c r="BG352" s="159"/>
      <c r="BH352" s="159"/>
      <c r="BI352" s="159"/>
      <c r="BJ352" s="159"/>
      <c r="BK352" s="159"/>
      <c r="BL352" s="159"/>
      <c r="BM352" s="159"/>
      <c r="BN352" s="159"/>
      <c r="BO352" s="159"/>
      <c r="BP352" s="159"/>
      <c r="BQ352" s="159"/>
      <c r="BR352" s="159"/>
      <c r="BS352" s="159"/>
      <c r="BT352" s="159"/>
      <c r="BU352" s="159"/>
      <c r="BV352" s="159"/>
      <c r="BW352" s="159"/>
      <c r="BX352" s="159"/>
      <c r="BY352" s="159"/>
      <c r="BZ352" s="159"/>
      <c r="CA352" s="159"/>
      <c r="CB352" s="159"/>
      <c r="CC352" s="159"/>
      <c r="CD352" s="159"/>
      <c r="CE352" s="159"/>
      <c r="CF352" s="159"/>
      <c r="CG352" s="159"/>
      <c r="CH352" s="159"/>
      <c r="CI352" s="159"/>
      <c r="CJ352" s="159"/>
      <c r="CK352" s="159"/>
      <c r="CL352" s="159"/>
      <c r="CM352" s="159"/>
      <c r="CN352" s="159"/>
      <c r="CO352" s="159"/>
      <c r="CP352" s="159"/>
      <c r="CQ352" s="159"/>
      <c r="CR352" s="159"/>
      <c r="CS352" s="159"/>
      <c r="CT352" s="159"/>
      <c r="CU352" s="159"/>
      <c r="CV352" s="159"/>
      <c r="CW352" s="159"/>
      <c r="CX352" s="159"/>
      <c r="CY352" s="159"/>
      <c r="CZ352" s="159"/>
      <c r="DA352" s="159"/>
      <c r="DB352" s="159"/>
      <c r="DC352" s="159"/>
      <c r="DD352" s="159"/>
      <c r="DE352" s="159"/>
      <c r="DF352" s="159"/>
      <c r="DG352" s="159"/>
      <c r="DH352" s="159"/>
      <c r="DI352" s="159"/>
      <c r="DJ352" s="159"/>
      <c r="DK352" s="159"/>
      <c r="DL352" s="159"/>
      <c r="DM352" s="159"/>
      <c r="DN352" s="159"/>
      <c r="DO352" s="159"/>
      <c r="DP352" s="159"/>
      <c r="DQ352" s="159"/>
      <c r="DR352" s="159"/>
      <c r="DS352" s="159"/>
      <c r="DT352" s="159"/>
      <c r="DU352" s="159"/>
      <c r="DV352" s="159"/>
      <c r="DW352" s="159"/>
      <c r="DX352" s="159"/>
      <c r="DY352" s="159"/>
      <c r="DZ352" s="159"/>
      <c r="EA352" s="159"/>
      <c r="EB352" s="159"/>
      <c r="EC352" s="159"/>
      <c r="ED352" s="159"/>
      <c r="EE352" s="159"/>
      <c r="EF352" s="159"/>
      <c r="EG352" s="159"/>
      <c r="EH352" s="159"/>
      <c r="EI352" s="159"/>
      <c r="EJ352" s="159"/>
      <c r="EK352" s="159"/>
      <c r="EL352" s="159"/>
      <c r="EM352" s="159"/>
      <c r="EN352" s="159"/>
      <c r="EO352" s="159"/>
      <c r="EP352" s="159"/>
      <c r="EQ352" s="159"/>
      <c r="ER352" s="159"/>
      <c r="ES352" s="159"/>
      <c r="ET352" s="159"/>
      <c r="EU352" s="159"/>
      <c r="EV352" s="159"/>
      <c r="EW352" s="159"/>
      <c r="EX352" s="159"/>
      <c r="EY352" s="159"/>
      <c r="EZ352" s="159"/>
      <c r="FA352" s="159"/>
      <c r="FB352" s="159"/>
      <c r="FC352" s="159"/>
      <c r="FD352" s="159"/>
      <c r="FE352" s="159"/>
      <c r="FF352" s="159"/>
      <c r="FG352" s="159"/>
      <c r="FH352" s="159"/>
      <c r="FI352" s="159"/>
      <c r="FJ352" s="159"/>
      <c r="FK352" s="159"/>
      <c r="FL352" s="159"/>
      <c r="FM352" s="159"/>
      <c r="FN352" s="159"/>
      <c r="FO352" s="159"/>
      <c r="FP352" s="159"/>
      <c r="FQ352" s="159"/>
      <c r="FR352" s="159"/>
      <c r="FS352" s="159"/>
      <c r="FT352" s="159"/>
      <c r="FU352" s="159"/>
      <c r="FV352" s="159"/>
      <c r="FW352" s="159"/>
      <c r="FX352" s="159"/>
      <c r="FY352" s="159"/>
      <c r="FZ352" s="159"/>
      <c r="GA352" s="159"/>
      <c r="GB352" s="159"/>
      <c r="GC352" s="159"/>
      <c r="GD352" s="159"/>
      <c r="GE352" s="159"/>
      <c r="GF352" s="159"/>
      <c r="GG352" s="159"/>
      <c r="GH352" s="159"/>
      <c r="GI352" s="159"/>
      <c r="GJ352" s="159"/>
      <c r="GK352" s="159"/>
      <c r="GL352" s="159"/>
      <c r="GM352" s="159"/>
      <c r="GN352" s="159"/>
      <c r="GO352" s="159"/>
      <c r="GP352" s="159"/>
      <c r="GQ352" s="159"/>
      <c r="GR352" s="159"/>
      <c r="GS352" s="159"/>
      <c r="GT352" s="159"/>
      <c r="GU352" s="159"/>
      <c r="GV352" s="159"/>
      <c r="GW352" s="159"/>
      <c r="GX352" s="159"/>
      <c r="GY352" s="159"/>
      <c r="GZ352" s="159"/>
      <c r="HA352" s="159"/>
      <c r="HB352" s="159"/>
      <c r="HC352" s="159"/>
      <c r="HD352" s="159"/>
      <c r="HE352" s="159"/>
      <c r="HF352" s="159"/>
      <c r="HG352" s="159"/>
      <c r="HH352" s="159"/>
      <c r="HI352" s="159"/>
      <c r="HJ352" s="159"/>
      <c r="HK352" s="159"/>
      <c r="HL352" s="159"/>
      <c r="HM352" s="159"/>
      <c r="HN352" s="159"/>
      <c r="HO352" s="159"/>
      <c r="HP352" s="159"/>
      <c r="HQ352" s="159"/>
      <c r="HR352" s="159"/>
      <c r="HS352" s="159"/>
      <c r="HT352" s="159"/>
      <c r="HU352" s="159"/>
      <c r="HV352" s="159"/>
      <c r="HW352" s="159"/>
      <c r="HX352" s="159"/>
      <c r="HY352" s="159"/>
      <c r="HZ352" s="159"/>
      <c r="IA352" s="159"/>
      <c r="IB352" s="159"/>
      <c r="IC352" s="159"/>
      <c r="ID352" s="159"/>
      <c r="IE352" s="159"/>
      <c r="IF352" s="159"/>
      <c r="IG352" s="159"/>
      <c r="IH352" s="159"/>
      <c r="II352" s="159"/>
      <c r="IJ352" s="159"/>
      <c r="IK352" s="159"/>
      <c r="IL352" s="159"/>
      <c r="IM352" s="159"/>
      <c r="IN352" s="159"/>
      <c r="IO352" s="159"/>
      <c r="IP352" s="159"/>
    </row>
    <row r="353" s="169" customFormat="true" ht="36" hidden="false" customHeight="true" outlineLevel="0" collapsed="false">
      <c r="A353" s="166"/>
      <c r="B353" s="166"/>
      <c r="C353" s="170" t="s">
        <v>701</v>
      </c>
      <c r="D353" s="171"/>
      <c r="E353" s="171" t="n">
        <v>3200000</v>
      </c>
      <c r="F353" s="171" t="n">
        <v>3200000</v>
      </c>
      <c r="G353" s="174" t="s">
        <v>526</v>
      </c>
      <c r="H353" s="172" t="n">
        <v>1</v>
      </c>
      <c r="I353" s="173" t="s">
        <v>526</v>
      </c>
      <c r="J353" s="173"/>
      <c r="K353" s="159"/>
      <c r="L353" s="159"/>
      <c r="M353" s="159"/>
      <c r="N353" s="159"/>
      <c r="O353" s="159"/>
      <c r="P353" s="159"/>
      <c r="Q353" s="159"/>
      <c r="R353" s="159"/>
      <c r="S353" s="159"/>
      <c r="T353" s="159"/>
      <c r="U353" s="159"/>
      <c r="V353" s="159"/>
      <c r="W353" s="159"/>
      <c r="X353" s="159"/>
      <c r="Y353" s="159"/>
      <c r="Z353" s="159"/>
      <c r="AA353" s="159"/>
      <c r="AB353" s="159"/>
      <c r="AC353" s="159"/>
      <c r="AD353" s="159"/>
      <c r="AE353" s="159"/>
      <c r="AF353" s="159"/>
      <c r="AG353" s="159"/>
      <c r="AH353" s="159"/>
      <c r="AI353" s="159"/>
      <c r="AJ353" s="159"/>
      <c r="AK353" s="159"/>
      <c r="AL353" s="159"/>
      <c r="AM353" s="159"/>
      <c r="AN353" s="159"/>
      <c r="AO353" s="159"/>
      <c r="AP353" s="159"/>
      <c r="AQ353" s="159"/>
      <c r="AR353" s="159"/>
      <c r="AS353" s="159"/>
      <c r="AT353" s="159"/>
      <c r="AU353" s="159"/>
      <c r="AV353" s="159"/>
      <c r="AW353" s="159"/>
      <c r="AX353" s="159"/>
      <c r="AY353" s="159"/>
      <c r="AZ353" s="159"/>
      <c r="BA353" s="159"/>
      <c r="BB353" s="159"/>
      <c r="BC353" s="159"/>
      <c r="BD353" s="159"/>
      <c r="BE353" s="159"/>
      <c r="BF353" s="159"/>
      <c r="BG353" s="159"/>
      <c r="BH353" s="159"/>
      <c r="BI353" s="159"/>
      <c r="BJ353" s="159"/>
      <c r="BK353" s="159"/>
      <c r="BL353" s="159"/>
      <c r="BM353" s="159"/>
      <c r="BN353" s="159"/>
      <c r="BO353" s="159"/>
      <c r="BP353" s="159"/>
      <c r="BQ353" s="159"/>
      <c r="BR353" s="159"/>
      <c r="BS353" s="159"/>
      <c r="BT353" s="159"/>
      <c r="BU353" s="159"/>
      <c r="BV353" s="159"/>
      <c r="BW353" s="159"/>
      <c r="BX353" s="159"/>
      <c r="BY353" s="159"/>
      <c r="BZ353" s="159"/>
      <c r="CA353" s="159"/>
      <c r="CB353" s="159"/>
      <c r="CC353" s="159"/>
      <c r="CD353" s="159"/>
      <c r="CE353" s="159"/>
      <c r="CF353" s="159"/>
      <c r="CG353" s="159"/>
      <c r="CH353" s="159"/>
      <c r="CI353" s="159"/>
      <c r="CJ353" s="159"/>
      <c r="CK353" s="159"/>
      <c r="CL353" s="159"/>
      <c r="CM353" s="159"/>
      <c r="CN353" s="159"/>
      <c r="CO353" s="159"/>
      <c r="CP353" s="159"/>
      <c r="CQ353" s="159"/>
      <c r="CR353" s="159"/>
      <c r="CS353" s="159"/>
      <c r="CT353" s="159"/>
      <c r="CU353" s="159"/>
      <c r="CV353" s="159"/>
      <c r="CW353" s="159"/>
      <c r="CX353" s="159"/>
      <c r="CY353" s="159"/>
      <c r="CZ353" s="159"/>
      <c r="DA353" s="159"/>
      <c r="DB353" s="159"/>
      <c r="DC353" s="159"/>
      <c r="DD353" s="159"/>
      <c r="DE353" s="159"/>
      <c r="DF353" s="159"/>
      <c r="DG353" s="159"/>
      <c r="DH353" s="159"/>
      <c r="DI353" s="159"/>
      <c r="DJ353" s="159"/>
      <c r="DK353" s="159"/>
      <c r="DL353" s="159"/>
      <c r="DM353" s="159"/>
      <c r="DN353" s="159"/>
      <c r="DO353" s="159"/>
      <c r="DP353" s="159"/>
      <c r="DQ353" s="159"/>
      <c r="DR353" s="159"/>
      <c r="DS353" s="159"/>
      <c r="DT353" s="159"/>
      <c r="DU353" s="159"/>
      <c r="DV353" s="159"/>
      <c r="DW353" s="159"/>
      <c r="DX353" s="159"/>
      <c r="DY353" s="159"/>
      <c r="DZ353" s="159"/>
      <c r="EA353" s="159"/>
      <c r="EB353" s="159"/>
      <c r="EC353" s="159"/>
      <c r="ED353" s="159"/>
      <c r="EE353" s="159"/>
      <c r="EF353" s="159"/>
      <c r="EG353" s="159"/>
      <c r="EH353" s="159"/>
      <c r="EI353" s="159"/>
      <c r="EJ353" s="159"/>
      <c r="EK353" s="159"/>
      <c r="EL353" s="159"/>
      <c r="EM353" s="159"/>
      <c r="EN353" s="159"/>
      <c r="EO353" s="159"/>
      <c r="EP353" s="159"/>
      <c r="EQ353" s="159"/>
      <c r="ER353" s="159"/>
      <c r="ES353" s="159"/>
      <c r="ET353" s="159"/>
      <c r="EU353" s="159"/>
      <c r="EV353" s="159"/>
      <c r="EW353" s="159"/>
      <c r="EX353" s="159"/>
      <c r="EY353" s="159"/>
      <c r="EZ353" s="159"/>
      <c r="FA353" s="159"/>
      <c r="FB353" s="159"/>
      <c r="FC353" s="159"/>
      <c r="FD353" s="159"/>
      <c r="FE353" s="159"/>
      <c r="FF353" s="159"/>
      <c r="FG353" s="159"/>
      <c r="FH353" s="159"/>
      <c r="FI353" s="159"/>
      <c r="FJ353" s="159"/>
      <c r="FK353" s="159"/>
      <c r="FL353" s="159"/>
      <c r="FM353" s="159"/>
      <c r="FN353" s="159"/>
      <c r="FO353" s="159"/>
      <c r="FP353" s="159"/>
      <c r="FQ353" s="159"/>
      <c r="FR353" s="159"/>
      <c r="FS353" s="159"/>
      <c r="FT353" s="159"/>
      <c r="FU353" s="159"/>
      <c r="FV353" s="159"/>
      <c r="FW353" s="159"/>
      <c r="FX353" s="159"/>
      <c r="FY353" s="159"/>
      <c r="FZ353" s="159"/>
      <c r="GA353" s="159"/>
      <c r="GB353" s="159"/>
      <c r="GC353" s="159"/>
      <c r="GD353" s="159"/>
      <c r="GE353" s="159"/>
      <c r="GF353" s="159"/>
      <c r="GG353" s="159"/>
      <c r="GH353" s="159"/>
      <c r="GI353" s="159"/>
      <c r="GJ353" s="159"/>
      <c r="GK353" s="159"/>
      <c r="GL353" s="159"/>
      <c r="GM353" s="159"/>
      <c r="GN353" s="159"/>
      <c r="GO353" s="159"/>
      <c r="GP353" s="159"/>
      <c r="GQ353" s="159"/>
      <c r="GR353" s="159"/>
      <c r="GS353" s="159"/>
      <c r="GT353" s="159"/>
      <c r="GU353" s="159"/>
      <c r="GV353" s="159"/>
      <c r="GW353" s="159"/>
      <c r="GX353" s="159"/>
      <c r="GY353" s="159"/>
      <c r="GZ353" s="159"/>
      <c r="HA353" s="159"/>
      <c r="HB353" s="159"/>
      <c r="HC353" s="159"/>
      <c r="HD353" s="159"/>
      <c r="HE353" s="159"/>
      <c r="HF353" s="159"/>
      <c r="HG353" s="159"/>
      <c r="HH353" s="159"/>
      <c r="HI353" s="159"/>
      <c r="HJ353" s="159"/>
      <c r="HK353" s="159"/>
      <c r="HL353" s="159"/>
      <c r="HM353" s="159"/>
      <c r="HN353" s="159"/>
      <c r="HO353" s="159"/>
      <c r="HP353" s="159"/>
      <c r="HQ353" s="159"/>
      <c r="HR353" s="159"/>
      <c r="HS353" s="159"/>
      <c r="HT353" s="159"/>
      <c r="HU353" s="159"/>
      <c r="HV353" s="159"/>
      <c r="HW353" s="159"/>
      <c r="HX353" s="159"/>
      <c r="HY353" s="159"/>
      <c r="HZ353" s="159"/>
      <c r="IA353" s="159"/>
      <c r="IB353" s="159"/>
      <c r="IC353" s="159"/>
      <c r="ID353" s="159"/>
      <c r="IE353" s="159"/>
      <c r="IF353" s="159"/>
      <c r="IG353" s="159"/>
      <c r="IH353" s="159"/>
      <c r="II353" s="159"/>
      <c r="IJ353" s="159"/>
      <c r="IK353" s="159"/>
      <c r="IL353" s="159"/>
      <c r="IM353" s="159"/>
      <c r="IN353" s="159"/>
      <c r="IO353" s="159"/>
      <c r="IP353" s="159"/>
    </row>
    <row r="354" s="169" customFormat="true" ht="36" hidden="false" customHeight="true" outlineLevel="0" collapsed="false">
      <c r="A354" s="166"/>
      <c r="B354" s="166"/>
      <c r="C354" s="170" t="s">
        <v>702</v>
      </c>
      <c r="D354" s="171"/>
      <c r="E354" s="171"/>
      <c r="F354" s="171"/>
      <c r="G354" s="174" t="s">
        <v>526</v>
      </c>
      <c r="H354" s="171"/>
      <c r="I354" s="173" t="s">
        <v>526</v>
      </c>
      <c r="J354" s="173"/>
      <c r="K354" s="159"/>
      <c r="L354" s="159"/>
      <c r="M354" s="159"/>
      <c r="N354" s="159"/>
      <c r="O354" s="159"/>
      <c r="P354" s="159"/>
      <c r="Q354" s="159"/>
      <c r="R354" s="159"/>
      <c r="S354" s="159"/>
      <c r="T354" s="159"/>
      <c r="U354" s="159"/>
      <c r="V354" s="159"/>
      <c r="W354" s="159"/>
      <c r="X354" s="159"/>
      <c r="Y354" s="159"/>
      <c r="Z354" s="159"/>
      <c r="AA354" s="159"/>
      <c r="AB354" s="159"/>
      <c r="AC354" s="159"/>
      <c r="AD354" s="159"/>
      <c r="AE354" s="159"/>
      <c r="AF354" s="159"/>
      <c r="AG354" s="159"/>
      <c r="AH354" s="159"/>
      <c r="AI354" s="159"/>
      <c r="AJ354" s="159"/>
      <c r="AK354" s="159"/>
      <c r="AL354" s="159"/>
      <c r="AM354" s="159"/>
      <c r="AN354" s="159"/>
      <c r="AO354" s="159"/>
      <c r="AP354" s="159"/>
      <c r="AQ354" s="159"/>
      <c r="AR354" s="159"/>
      <c r="AS354" s="159"/>
      <c r="AT354" s="159"/>
      <c r="AU354" s="159"/>
      <c r="AV354" s="159"/>
      <c r="AW354" s="159"/>
      <c r="AX354" s="159"/>
      <c r="AY354" s="159"/>
      <c r="AZ354" s="159"/>
      <c r="BA354" s="159"/>
      <c r="BB354" s="159"/>
      <c r="BC354" s="159"/>
      <c r="BD354" s="159"/>
      <c r="BE354" s="159"/>
      <c r="BF354" s="159"/>
      <c r="BG354" s="159"/>
      <c r="BH354" s="159"/>
      <c r="BI354" s="159"/>
      <c r="BJ354" s="159"/>
      <c r="BK354" s="159"/>
      <c r="BL354" s="159"/>
      <c r="BM354" s="159"/>
      <c r="BN354" s="159"/>
      <c r="BO354" s="159"/>
      <c r="BP354" s="159"/>
      <c r="BQ354" s="159"/>
      <c r="BR354" s="159"/>
      <c r="BS354" s="159"/>
      <c r="BT354" s="159"/>
      <c r="BU354" s="159"/>
      <c r="BV354" s="159"/>
      <c r="BW354" s="159"/>
      <c r="BX354" s="159"/>
      <c r="BY354" s="159"/>
      <c r="BZ354" s="159"/>
      <c r="CA354" s="159"/>
      <c r="CB354" s="159"/>
      <c r="CC354" s="159"/>
      <c r="CD354" s="159"/>
      <c r="CE354" s="159"/>
      <c r="CF354" s="159"/>
      <c r="CG354" s="159"/>
      <c r="CH354" s="159"/>
      <c r="CI354" s="159"/>
      <c r="CJ354" s="159"/>
      <c r="CK354" s="159"/>
      <c r="CL354" s="159"/>
      <c r="CM354" s="159"/>
      <c r="CN354" s="159"/>
      <c r="CO354" s="159"/>
      <c r="CP354" s="159"/>
      <c r="CQ354" s="159"/>
      <c r="CR354" s="159"/>
      <c r="CS354" s="159"/>
      <c r="CT354" s="159"/>
      <c r="CU354" s="159"/>
      <c r="CV354" s="159"/>
      <c r="CW354" s="159"/>
      <c r="CX354" s="159"/>
      <c r="CY354" s="159"/>
      <c r="CZ354" s="159"/>
      <c r="DA354" s="159"/>
      <c r="DB354" s="159"/>
      <c r="DC354" s="159"/>
      <c r="DD354" s="159"/>
      <c r="DE354" s="159"/>
      <c r="DF354" s="159"/>
      <c r="DG354" s="159"/>
      <c r="DH354" s="159"/>
      <c r="DI354" s="159"/>
      <c r="DJ354" s="159"/>
      <c r="DK354" s="159"/>
      <c r="DL354" s="159"/>
      <c r="DM354" s="159"/>
      <c r="DN354" s="159"/>
      <c r="DO354" s="159"/>
      <c r="DP354" s="159"/>
      <c r="DQ354" s="159"/>
      <c r="DR354" s="159"/>
      <c r="DS354" s="159"/>
      <c r="DT354" s="159"/>
      <c r="DU354" s="159"/>
      <c r="DV354" s="159"/>
      <c r="DW354" s="159"/>
      <c r="DX354" s="159"/>
      <c r="DY354" s="159"/>
      <c r="DZ354" s="159"/>
      <c r="EA354" s="159"/>
      <c r="EB354" s="159"/>
      <c r="EC354" s="159"/>
      <c r="ED354" s="159"/>
      <c r="EE354" s="159"/>
      <c r="EF354" s="159"/>
      <c r="EG354" s="159"/>
      <c r="EH354" s="159"/>
      <c r="EI354" s="159"/>
      <c r="EJ354" s="159"/>
      <c r="EK354" s="159"/>
      <c r="EL354" s="159"/>
      <c r="EM354" s="159"/>
      <c r="EN354" s="159"/>
      <c r="EO354" s="159"/>
      <c r="EP354" s="159"/>
      <c r="EQ354" s="159"/>
      <c r="ER354" s="159"/>
      <c r="ES354" s="159"/>
      <c r="ET354" s="159"/>
      <c r="EU354" s="159"/>
      <c r="EV354" s="159"/>
      <c r="EW354" s="159"/>
      <c r="EX354" s="159"/>
      <c r="EY354" s="159"/>
      <c r="EZ354" s="159"/>
      <c r="FA354" s="159"/>
      <c r="FB354" s="159"/>
      <c r="FC354" s="159"/>
      <c r="FD354" s="159"/>
      <c r="FE354" s="159"/>
      <c r="FF354" s="159"/>
      <c r="FG354" s="159"/>
      <c r="FH354" s="159"/>
      <c r="FI354" s="159"/>
      <c r="FJ354" s="159"/>
      <c r="FK354" s="159"/>
      <c r="FL354" s="159"/>
      <c r="FM354" s="159"/>
      <c r="FN354" s="159"/>
      <c r="FO354" s="159"/>
      <c r="FP354" s="159"/>
      <c r="FQ354" s="159"/>
      <c r="FR354" s="159"/>
      <c r="FS354" s="159"/>
      <c r="FT354" s="159"/>
      <c r="FU354" s="159"/>
      <c r="FV354" s="159"/>
      <c r="FW354" s="159"/>
      <c r="FX354" s="159"/>
      <c r="FY354" s="159"/>
      <c r="FZ354" s="159"/>
      <c r="GA354" s="159"/>
      <c r="GB354" s="159"/>
      <c r="GC354" s="159"/>
      <c r="GD354" s="159"/>
      <c r="GE354" s="159"/>
      <c r="GF354" s="159"/>
      <c r="GG354" s="159"/>
      <c r="GH354" s="159"/>
      <c r="GI354" s="159"/>
      <c r="GJ354" s="159"/>
      <c r="GK354" s="159"/>
      <c r="GL354" s="159"/>
      <c r="GM354" s="159"/>
      <c r="GN354" s="159"/>
      <c r="GO354" s="159"/>
      <c r="GP354" s="159"/>
      <c r="GQ354" s="159"/>
      <c r="GR354" s="159"/>
      <c r="GS354" s="159"/>
      <c r="GT354" s="159"/>
      <c r="GU354" s="159"/>
      <c r="GV354" s="159"/>
      <c r="GW354" s="159"/>
      <c r="GX354" s="159"/>
      <c r="GY354" s="159"/>
      <c r="GZ354" s="159"/>
      <c r="HA354" s="159"/>
      <c r="HB354" s="159"/>
      <c r="HC354" s="159"/>
      <c r="HD354" s="159"/>
      <c r="HE354" s="159"/>
      <c r="HF354" s="159"/>
      <c r="HG354" s="159"/>
      <c r="HH354" s="159"/>
      <c r="HI354" s="159"/>
      <c r="HJ354" s="159"/>
      <c r="HK354" s="159"/>
      <c r="HL354" s="159"/>
      <c r="HM354" s="159"/>
      <c r="HN354" s="159"/>
      <c r="HO354" s="159"/>
      <c r="HP354" s="159"/>
      <c r="HQ354" s="159"/>
      <c r="HR354" s="159"/>
      <c r="HS354" s="159"/>
      <c r="HT354" s="159"/>
      <c r="HU354" s="159"/>
      <c r="HV354" s="159"/>
      <c r="HW354" s="159"/>
      <c r="HX354" s="159"/>
      <c r="HY354" s="159"/>
      <c r="HZ354" s="159"/>
      <c r="IA354" s="159"/>
      <c r="IB354" s="159"/>
      <c r="IC354" s="159"/>
      <c r="ID354" s="159"/>
      <c r="IE354" s="159"/>
      <c r="IF354" s="159"/>
      <c r="IG354" s="159"/>
      <c r="IH354" s="159"/>
      <c r="II354" s="159"/>
      <c r="IJ354" s="159"/>
      <c r="IK354" s="159"/>
      <c r="IL354" s="159"/>
      <c r="IM354" s="159"/>
      <c r="IN354" s="159"/>
      <c r="IO354" s="159"/>
      <c r="IP354" s="159"/>
    </row>
    <row r="355" s="159" customFormat="true" ht="36" hidden="false" customHeight="true" outlineLevel="0" collapsed="false">
      <c r="A355" s="166"/>
      <c r="B355" s="166"/>
      <c r="C355" s="170" t="s">
        <v>703</v>
      </c>
      <c r="D355" s="173" t="s">
        <v>526</v>
      </c>
      <c r="E355" s="173" t="s">
        <v>526</v>
      </c>
      <c r="F355" s="173" t="s">
        <v>526</v>
      </c>
      <c r="G355" s="174" t="s">
        <v>526</v>
      </c>
      <c r="H355" s="171"/>
      <c r="I355" s="173" t="s">
        <v>526</v>
      </c>
      <c r="J355" s="173"/>
    </row>
    <row r="356" s="159" customFormat="true" ht="18" hidden="false" customHeight="true" outlineLevel="0" collapsed="false">
      <c r="A356" s="166" t="s">
        <v>704</v>
      </c>
      <c r="B356" s="166" t="s">
        <v>705</v>
      </c>
      <c r="C356" s="166"/>
      <c r="D356" s="166"/>
      <c r="E356" s="166"/>
      <c r="F356" s="175" t="s">
        <v>616</v>
      </c>
      <c r="G356" s="175"/>
      <c r="H356" s="175"/>
      <c r="I356" s="175"/>
      <c r="J356" s="175"/>
    </row>
    <row r="357" s="159" customFormat="true" ht="103" hidden="false" customHeight="true" outlineLevel="0" collapsed="false">
      <c r="A357" s="166"/>
      <c r="B357" s="201" t="s">
        <v>798</v>
      </c>
      <c r="C357" s="201"/>
      <c r="D357" s="201"/>
      <c r="E357" s="201"/>
      <c r="F357" s="202" t="s">
        <v>798</v>
      </c>
      <c r="G357" s="202"/>
      <c r="H357" s="202"/>
      <c r="I357" s="202"/>
      <c r="J357" s="202"/>
    </row>
    <row r="358" s="159" customFormat="true" ht="36" hidden="false" customHeight="true" outlineLevel="0" collapsed="false">
      <c r="A358" s="178" t="s">
        <v>707</v>
      </c>
      <c r="B358" s="178"/>
      <c r="C358" s="178"/>
      <c r="D358" s="178" t="s">
        <v>708</v>
      </c>
      <c r="E358" s="178"/>
      <c r="F358" s="178"/>
      <c r="G358" s="178" t="s">
        <v>653</v>
      </c>
      <c r="H358" s="178" t="s">
        <v>697</v>
      </c>
      <c r="I358" s="178" t="s">
        <v>699</v>
      </c>
      <c r="J358" s="178" t="s">
        <v>654</v>
      </c>
    </row>
    <row r="359" s="159" customFormat="true" ht="36" hidden="false" customHeight="true" outlineLevel="0" collapsed="false">
      <c r="A359" s="166" t="s">
        <v>647</v>
      </c>
      <c r="B359" s="166" t="s">
        <v>648</v>
      </c>
      <c r="C359" s="166" t="s">
        <v>649</v>
      </c>
      <c r="D359" s="166" t="s">
        <v>650</v>
      </c>
      <c r="E359" s="166" t="s">
        <v>651</v>
      </c>
      <c r="F359" s="178" t="s">
        <v>652</v>
      </c>
      <c r="G359" s="178"/>
      <c r="H359" s="178"/>
      <c r="I359" s="178"/>
      <c r="J359" s="178"/>
    </row>
    <row r="360" s="159" customFormat="true" ht="46" hidden="false" customHeight="true" outlineLevel="0" collapsed="false">
      <c r="A360" s="166" t="s">
        <v>655</v>
      </c>
      <c r="B360" s="166" t="s">
        <v>656</v>
      </c>
      <c r="C360" s="204" t="s">
        <v>799</v>
      </c>
      <c r="D360" s="174" t="s">
        <v>658</v>
      </c>
      <c r="E360" s="205" t="n">
        <v>1400</v>
      </c>
      <c r="F360" s="178" t="s">
        <v>725</v>
      </c>
      <c r="G360" s="205" t="n">
        <v>1400</v>
      </c>
      <c r="H360" s="200" t="n">
        <v>20</v>
      </c>
      <c r="I360" s="200" t="n">
        <v>20</v>
      </c>
      <c r="J360" s="178" t="s">
        <v>638</v>
      </c>
    </row>
    <row r="361" s="159" customFormat="true" ht="44" hidden="false" customHeight="true" outlineLevel="0" collapsed="false">
      <c r="A361" s="166"/>
      <c r="B361" s="166"/>
      <c r="C361" s="204" t="s">
        <v>800</v>
      </c>
      <c r="D361" s="174" t="s">
        <v>658</v>
      </c>
      <c r="E361" s="205" t="n">
        <v>200</v>
      </c>
      <c r="F361" s="178" t="s">
        <v>725</v>
      </c>
      <c r="G361" s="205" t="n">
        <v>200</v>
      </c>
      <c r="H361" s="200" t="n">
        <v>20</v>
      </c>
      <c r="I361" s="200" t="n">
        <v>20</v>
      </c>
      <c r="J361" s="178" t="s">
        <v>638</v>
      </c>
    </row>
    <row r="362" s="159" customFormat="true" ht="18" hidden="false" customHeight="true" outlineLevel="0" collapsed="false">
      <c r="A362" s="166"/>
      <c r="B362" s="166" t="s">
        <v>662</v>
      </c>
      <c r="C362" s="204" t="s">
        <v>727</v>
      </c>
      <c r="D362" s="174" t="s">
        <v>658</v>
      </c>
      <c r="E362" s="205" t="n">
        <v>100</v>
      </c>
      <c r="F362" s="185" t="s">
        <v>664</v>
      </c>
      <c r="G362" s="205" t="n">
        <v>100</v>
      </c>
      <c r="H362" s="200" t="n">
        <v>10</v>
      </c>
      <c r="I362" s="200" t="n">
        <v>10</v>
      </c>
      <c r="J362" s="178" t="s">
        <v>638</v>
      </c>
    </row>
    <row r="363" s="159" customFormat="true" ht="18" hidden="false" customHeight="true" outlineLevel="0" collapsed="false">
      <c r="A363" s="166"/>
      <c r="B363" s="166" t="s">
        <v>665</v>
      </c>
      <c r="C363" s="204"/>
      <c r="D363" s="174"/>
      <c r="E363" s="205"/>
      <c r="F363" s="185"/>
      <c r="G363" s="205"/>
      <c r="H363" s="200"/>
      <c r="I363" s="200"/>
      <c r="J363" s="185"/>
    </row>
    <row r="364" s="159" customFormat="true" ht="18" hidden="false" customHeight="true" outlineLevel="0" collapsed="false">
      <c r="A364" s="166"/>
      <c r="B364" s="166" t="s">
        <v>715</v>
      </c>
      <c r="C364" s="174"/>
      <c r="D364" s="174"/>
      <c r="E364" s="174"/>
      <c r="F364" s="185"/>
      <c r="G364" s="185"/>
      <c r="H364" s="200"/>
      <c r="I364" s="200"/>
      <c r="J364" s="185"/>
    </row>
    <row r="365" s="159" customFormat="true" ht="30" hidden="false" customHeight="true" outlineLevel="0" collapsed="false">
      <c r="A365" s="166" t="s">
        <v>667</v>
      </c>
      <c r="B365" s="166" t="s">
        <v>668</v>
      </c>
      <c r="C365" s="174"/>
      <c r="D365" s="174"/>
      <c r="E365" s="174"/>
      <c r="F365" s="185"/>
      <c r="G365" s="185"/>
      <c r="H365" s="200"/>
      <c r="I365" s="200"/>
      <c r="J365" s="185"/>
    </row>
    <row r="366" s="159" customFormat="true" ht="30" hidden="false" customHeight="true" outlineLevel="0" collapsed="false">
      <c r="A366" s="166"/>
      <c r="B366" s="166" t="s">
        <v>673</v>
      </c>
      <c r="C366" s="204" t="s">
        <v>772</v>
      </c>
      <c r="D366" s="174" t="s">
        <v>658</v>
      </c>
      <c r="E366" s="174" t="n">
        <v>5976</v>
      </c>
      <c r="F366" s="178" t="s">
        <v>661</v>
      </c>
      <c r="G366" s="185" t="n">
        <v>5976</v>
      </c>
      <c r="H366" s="200" t="n">
        <v>30</v>
      </c>
      <c r="I366" s="200" t="n">
        <v>30</v>
      </c>
      <c r="J366" s="178" t="s">
        <v>638</v>
      </c>
    </row>
    <row r="367" s="159" customFormat="true" ht="30" hidden="false" customHeight="true" outlineLevel="0" collapsed="false">
      <c r="A367" s="166"/>
      <c r="B367" s="166"/>
      <c r="C367" s="204"/>
      <c r="D367" s="174"/>
      <c r="E367" s="174"/>
      <c r="F367" s="185"/>
      <c r="G367" s="185"/>
      <c r="H367" s="200"/>
      <c r="I367" s="200"/>
      <c r="J367" s="185"/>
    </row>
    <row r="368" s="159" customFormat="true" ht="30" hidden="false" customHeight="true" outlineLevel="0" collapsed="false">
      <c r="A368" s="166"/>
      <c r="B368" s="166" t="s">
        <v>717</v>
      </c>
      <c r="C368" s="174"/>
      <c r="D368" s="174"/>
      <c r="E368" s="174"/>
      <c r="F368" s="185"/>
      <c r="G368" s="185"/>
      <c r="H368" s="200"/>
      <c r="I368" s="200"/>
      <c r="J368" s="185"/>
    </row>
    <row r="369" s="159" customFormat="true" ht="30" hidden="false" customHeight="true" outlineLevel="0" collapsed="false">
      <c r="A369" s="166"/>
      <c r="B369" s="167" t="s">
        <v>718</v>
      </c>
      <c r="C369" s="174"/>
      <c r="D369" s="174"/>
      <c r="E369" s="174"/>
      <c r="F369" s="185"/>
      <c r="G369" s="185"/>
      <c r="H369" s="200"/>
      <c r="I369" s="200"/>
      <c r="J369" s="185"/>
    </row>
    <row r="370" s="159" customFormat="true" ht="30" hidden="false" customHeight="true" outlineLevel="0" collapsed="false">
      <c r="A370" s="166" t="s">
        <v>677</v>
      </c>
      <c r="B370" s="167" t="s">
        <v>678</v>
      </c>
      <c r="C370" s="166" t="s">
        <v>679</v>
      </c>
      <c r="D370" s="174" t="s">
        <v>658</v>
      </c>
      <c r="E370" s="174" t="n">
        <v>90</v>
      </c>
      <c r="F370" s="185" t="s">
        <v>664</v>
      </c>
      <c r="G370" s="185" t="n">
        <v>90</v>
      </c>
      <c r="H370" s="188" t="n">
        <v>10</v>
      </c>
      <c r="I370" s="188" t="n">
        <v>10</v>
      </c>
      <c r="J370" s="178" t="s">
        <v>638</v>
      </c>
    </row>
    <row r="371" s="159" customFormat="true" ht="54" hidden="false" customHeight="true" outlineLevel="0" collapsed="false">
      <c r="A371" s="189" t="s">
        <v>719</v>
      </c>
      <c r="B371" s="189"/>
      <c r="C371" s="189"/>
      <c r="D371" s="189" t="s">
        <v>610</v>
      </c>
      <c r="E371" s="189"/>
      <c r="F371" s="189"/>
      <c r="G371" s="189"/>
      <c r="H371" s="189"/>
      <c r="I371" s="189"/>
      <c r="J371" s="189"/>
    </row>
    <row r="372" s="159" customFormat="true" ht="25.5" hidden="false" customHeight="true" outlineLevel="0" collapsed="false">
      <c r="A372" s="189" t="s">
        <v>720</v>
      </c>
      <c r="B372" s="189"/>
      <c r="C372" s="189"/>
      <c r="D372" s="189"/>
      <c r="E372" s="189"/>
      <c r="F372" s="189"/>
      <c r="G372" s="189"/>
      <c r="H372" s="190" t="n">
        <v>100</v>
      </c>
      <c r="I372" s="190" t="n">
        <v>100</v>
      </c>
      <c r="J372" s="189" t="s">
        <v>721</v>
      </c>
    </row>
    <row r="373" s="159" customFormat="true" ht="17" hidden="false" customHeight="true" outlineLevel="0" collapsed="false">
      <c r="A373" s="155"/>
      <c r="B373" s="155"/>
      <c r="C373" s="155"/>
      <c r="D373" s="155"/>
      <c r="E373" s="155"/>
      <c r="F373" s="155"/>
      <c r="G373" s="155"/>
      <c r="H373" s="155"/>
      <c r="I373" s="155"/>
      <c r="J373" s="156"/>
    </row>
    <row r="376" s="159" customFormat="true" ht="13.5" hidden="false" customHeight="false" outlineLevel="0" collapsed="false">
      <c r="A376" s="160" t="s">
        <v>686</v>
      </c>
      <c r="B376" s="158"/>
      <c r="C376" s="158"/>
      <c r="D376" s="158"/>
      <c r="E376" s="158"/>
      <c r="F376" s="158"/>
      <c r="G376" s="158"/>
      <c r="H376" s="158"/>
      <c r="I376" s="158"/>
      <c r="J376" s="158"/>
    </row>
    <row r="377" s="159" customFormat="true" ht="26" hidden="false" customHeight="true" outlineLevel="0" collapsed="false">
      <c r="A377" s="161" t="s">
        <v>687</v>
      </c>
      <c r="B377" s="161"/>
      <c r="C377" s="161"/>
      <c r="D377" s="161"/>
      <c r="E377" s="161"/>
      <c r="F377" s="161"/>
      <c r="G377" s="161"/>
      <c r="H377" s="161"/>
      <c r="I377" s="161"/>
      <c r="J377" s="161"/>
    </row>
    <row r="378" s="165" customFormat="true" ht="28" hidden="false" customHeight="true" outlineLevel="0" collapsed="false">
      <c r="A378" s="162" t="s">
        <v>518</v>
      </c>
      <c r="B378" s="162"/>
      <c r="C378" s="162"/>
      <c r="D378" s="163"/>
      <c r="E378" s="163"/>
      <c r="F378" s="163"/>
      <c r="G378" s="163"/>
      <c r="H378" s="164" t="s">
        <v>3</v>
      </c>
      <c r="I378" s="164"/>
      <c r="J378" s="106" t="s">
        <v>688</v>
      </c>
    </row>
    <row r="379" s="168" customFormat="true" ht="18" hidden="false" customHeight="true" outlineLevel="0" collapsed="false">
      <c r="A379" s="166" t="s">
        <v>689</v>
      </c>
      <c r="B379" s="166"/>
      <c r="C379" s="203" t="s">
        <v>801</v>
      </c>
      <c r="D379" s="203"/>
      <c r="E379" s="203"/>
      <c r="F379" s="203"/>
      <c r="G379" s="203"/>
      <c r="H379" s="203"/>
      <c r="I379" s="203"/>
      <c r="J379" s="203"/>
      <c r="K379" s="159"/>
      <c r="L379" s="159"/>
      <c r="M379" s="159"/>
      <c r="N379" s="159"/>
      <c r="O379" s="159"/>
      <c r="P379" s="159"/>
      <c r="Q379" s="159"/>
      <c r="R379" s="159"/>
      <c r="S379" s="159"/>
      <c r="T379" s="159"/>
      <c r="U379" s="159"/>
      <c r="V379" s="159"/>
      <c r="W379" s="159"/>
      <c r="X379" s="159"/>
      <c r="Y379" s="159"/>
      <c r="Z379" s="159"/>
      <c r="AA379" s="159"/>
      <c r="AB379" s="159"/>
      <c r="AC379" s="159"/>
      <c r="AD379" s="159"/>
      <c r="AE379" s="159"/>
      <c r="AF379" s="159"/>
      <c r="AG379" s="159"/>
      <c r="AH379" s="159"/>
      <c r="AI379" s="159"/>
      <c r="AJ379" s="159"/>
      <c r="AK379" s="159"/>
      <c r="AL379" s="159"/>
      <c r="AM379" s="159"/>
      <c r="AN379" s="159"/>
      <c r="AO379" s="159"/>
      <c r="AP379" s="159"/>
      <c r="AQ379" s="159"/>
      <c r="AR379" s="159"/>
      <c r="AS379" s="159"/>
      <c r="AT379" s="159"/>
      <c r="AU379" s="159"/>
      <c r="AV379" s="159"/>
      <c r="AW379" s="159"/>
      <c r="AX379" s="159"/>
      <c r="AY379" s="159"/>
      <c r="AZ379" s="159"/>
      <c r="BA379" s="159"/>
      <c r="BB379" s="159"/>
      <c r="BC379" s="159"/>
      <c r="BD379" s="159"/>
      <c r="BE379" s="159"/>
      <c r="BF379" s="159"/>
      <c r="BG379" s="159"/>
      <c r="BH379" s="159"/>
      <c r="BI379" s="159"/>
      <c r="BJ379" s="159"/>
      <c r="BK379" s="159"/>
      <c r="BL379" s="159"/>
      <c r="BM379" s="159"/>
      <c r="BN379" s="159"/>
      <c r="BO379" s="159"/>
      <c r="BP379" s="159"/>
      <c r="BQ379" s="159"/>
      <c r="BR379" s="159"/>
      <c r="BS379" s="159"/>
      <c r="BT379" s="159"/>
      <c r="BU379" s="159"/>
      <c r="BV379" s="159"/>
      <c r="BW379" s="159"/>
      <c r="BX379" s="159"/>
      <c r="BY379" s="159"/>
      <c r="BZ379" s="159"/>
      <c r="CA379" s="159"/>
      <c r="CB379" s="159"/>
      <c r="CC379" s="159"/>
      <c r="CD379" s="159"/>
      <c r="CE379" s="159"/>
      <c r="CF379" s="159"/>
      <c r="CG379" s="159"/>
      <c r="CH379" s="159"/>
      <c r="CI379" s="159"/>
      <c r="CJ379" s="159"/>
      <c r="CK379" s="159"/>
      <c r="CL379" s="159"/>
      <c r="CM379" s="159"/>
      <c r="CN379" s="159"/>
      <c r="CO379" s="159"/>
      <c r="CP379" s="159"/>
      <c r="CQ379" s="159"/>
      <c r="CR379" s="159"/>
      <c r="CS379" s="159"/>
      <c r="CT379" s="159"/>
      <c r="CU379" s="159"/>
      <c r="CV379" s="159"/>
      <c r="CW379" s="159"/>
      <c r="CX379" s="159"/>
      <c r="CY379" s="159"/>
      <c r="CZ379" s="159"/>
      <c r="DA379" s="159"/>
      <c r="DB379" s="159"/>
      <c r="DC379" s="159"/>
      <c r="DD379" s="159"/>
      <c r="DE379" s="159"/>
      <c r="DF379" s="159"/>
      <c r="DG379" s="159"/>
      <c r="DH379" s="159"/>
      <c r="DI379" s="159"/>
      <c r="DJ379" s="159"/>
      <c r="DK379" s="159"/>
      <c r="DL379" s="159"/>
      <c r="DM379" s="159"/>
      <c r="DN379" s="159"/>
      <c r="DO379" s="159"/>
      <c r="DP379" s="159"/>
      <c r="DQ379" s="159"/>
      <c r="DR379" s="159"/>
      <c r="DS379" s="159"/>
      <c r="DT379" s="159"/>
      <c r="DU379" s="159"/>
      <c r="DV379" s="159"/>
      <c r="DW379" s="159"/>
      <c r="DX379" s="159"/>
      <c r="DY379" s="159"/>
      <c r="DZ379" s="159"/>
      <c r="EA379" s="159"/>
      <c r="EB379" s="159"/>
      <c r="EC379" s="159"/>
      <c r="ED379" s="159"/>
      <c r="EE379" s="159"/>
      <c r="EF379" s="159"/>
      <c r="EG379" s="159"/>
      <c r="EH379" s="159"/>
      <c r="EI379" s="159"/>
      <c r="EJ379" s="159"/>
      <c r="EK379" s="159"/>
      <c r="EL379" s="159"/>
      <c r="EM379" s="159"/>
      <c r="EN379" s="159"/>
      <c r="EO379" s="159"/>
      <c r="EP379" s="159"/>
      <c r="EQ379" s="159"/>
      <c r="ER379" s="159"/>
      <c r="ES379" s="159"/>
      <c r="ET379" s="159"/>
      <c r="EU379" s="159"/>
      <c r="EV379" s="159"/>
      <c r="EW379" s="159"/>
      <c r="EX379" s="159"/>
      <c r="EY379" s="159"/>
      <c r="EZ379" s="159"/>
      <c r="FA379" s="159"/>
      <c r="FB379" s="159"/>
      <c r="FC379" s="159"/>
      <c r="FD379" s="159"/>
      <c r="FE379" s="159"/>
      <c r="FF379" s="159"/>
      <c r="FG379" s="159"/>
      <c r="FH379" s="159"/>
      <c r="FI379" s="159"/>
      <c r="FJ379" s="159"/>
      <c r="FK379" s="159"/>
      <c r="FL379" s="159"/>
      <c r="FM379" s="159"/>
      <c r="FN379" s="159"/>
      <c r="FO379" s="159"/>
      <c r="FP379" s="159"/>
      <c r="FQ379" s="159"/>
      <c r="FR379" s="159"/>
      <c r="FS379" s="159"/>
      <c r="FT379" s="159"/>
      <c r="FU379" s="159"/>
      <c r="FV379" s="159"/>
      <c r="FW379" s="159"/>
      <c r="FX379" s="159"/>
      <c r="FY379" s="159"/>
      <c r="FZ379" s="159"/>
      <c r="GA379" s="159"/>
      <c r="GB379" s="159"/>
      <c r="GC379" s="159"/>
      <c r="GD379" s="159"/>
      <c r="GE379" s="159"/>
      <c r="GF379" s="159"/>
      <c r="GG379" s="159"/>
      <c r="GH379" s="159"/>
      <c r="GI379" s="159"/>
      <c r="GJ379" s="159"/>
      <c r="GK379" s="159"/>
      <c r="GL379" s="159"/>
      <c r="GM379" s="159"/>
      <c r="GN379" s="159"/>
      <c r="GO379" s="159"/>
      <c r="GP379" s="159"/>
      <c r="GQ379" s="159"/>
      <c r="GR379" s="159"/>
      <c r="GS379" s="159"/>
      <c r="GT379" s="159"/>
      <c r="GU379" s="159"/>
      <c r="GV379" s="159"/>
      <c r="GW379" s="159"/>
      <c r="GX379" s="159"/>
      <c r="GY379" s="159"/>
      <c r="GZ379" s="159"/>
      <c r="HA379" s="159"/>
      <c r="HB379" s="159"/>
      <c r="HC379" s="159"/>
      <c r="HD379" s="159"/>
      <c r="HE379" s="159"/>
      <c r="HF379" s="159"/>
      <c r="HG379" s="159"/>
      <c r="HH379" s="159"/>
      <c r="HI379" s="159"/>
      <c r="HJ379" s="159"/>
      <c r="HK379" s="159"/>
      <c r="HL379" s="159"/>
      <c r="HM379" s="159"/>
      <c r="HN379" s="159"/>
      <c r="HO379" s="159"/>
      <c r="HP379" s="159"/>
      <c r="HQ379" s="159"/>
      <c r="HR379" s="159"/>
      <c r="HS379" s="159"/>
      <c r="HT379" s="159"/>
      <c r="HU379" s="159"/>
      <c r="HV379" s="159"/>
      <c r="HW379" s="159"/>
      <c r="HX379" s="159"/>
      <c r="HY379" s="159"/>
      <c r="HZ379" s="159"/>
      <c r="IA379" s="159"/>
      <c r="IB379" s="159"/>
      <c r="IC379" s="159"/>
      <c r="ID379" s="159"/>
      <c r="IE379" s="159"/>
      <c r="IF379" s="159"/>
      <c r="IG379" s="159"/>
      <c r="IH379" s="159"/>
      <c r="II379" s="159"/>
      <c r="IJ379" s="159"/>
      <c r="IK379" s="159"/>
      <c r="IL379" s="159"/>
      <c r="IM379" s="159"/>
      <c r="IN379" s="159"/>
      <c r="IO379" s="159"/>
      <c r="IP379" s="159"/>
    </row>
    <row r="380" s="169" customFormat="true" ht="18" hidden="false" customHeight="true" outlineLevel="0" collapsed="false">
      <c r="A380" s="166" t="s">
        <v>691</v>
      </c>
      <c r="B380" s="166"/>
      <c r="C380" s="167" t="s">
        <v>692</v>
      </c>
      <c r="D380" s="167"/>
      <c r="E380" s="167"/>
      <c r="F380" s="166" t="s">
        <v>693</v>
      </c>
      <c r="G380" s="167" t="s">
        <v>692</v>
      </c>
      <c r="H380" s="167"/>
      <c r="I380" s="167"/>
      <c r="J380" s="167"/>
      <c r="K380" s="159"/>
      <c r="L380" s="159"/>
      <c r="M380" s="159"/>
      <c r="N380" s="159"/>
      <c r="O380" s="159"/>
      <c r="P380" s="159"/>
      <c r="Q380" s="159"/>
      <c r="R380" s="159"/>
      <c r="S380" s="159"/>
      <c r="T380" s="159"/>
      <c r="U380" s="159"/>
      <c r="V380" s="159"/>
      <c r="W380" s="159"/>
      <c r="X380" s="159"/>
      <c r="Y380" s="159"/>
      <c r="Z380" s="159"/>
      <c r="AA380" s="159"/>
      <c r="AB380" s="159"/>
      <c r="AC380" s="159"/>
      <c r="AD380" s="159"/>
      <c r="AE380" s="159"/>
      <c r="AF380" s="159"/>
      <c r="AG380" s="159"/>
      <c r="AH380" s="159"/>
      <c r="AI380" s="159"/>
      <c r="AJ380" s="159"/>
      <c r="AK380" s="159"/>
      <c r="AL380" s="159"/>
      <c r="AM380" s="159"/>
      <c r="AN380" s="159"/>
      <c r="AO380" s="159"/>
      <c r="AP380" s="159"/>
      <c r="AQ380" s="159"/>
      <c r="AR380" s="159"/>
      <c r="AS380" s="159"/>
      <c r="AT380" s="159"/>
      <c r="AU380" s="159"/>
      <c r="AV380" s="159"/>
      <c r="AW380" s="159"/>
      <c r="AX380" s="159"/>
      <c r="AY380" s="159"/>
      <c r="AZ380" s="159"/>
      <c r="BA380" s="159"/>
      <c r="BB380" s="159"/>
      <c r="BC380" s="159"/>
      <c r="BD380" s="159"/>
      <c r="BE380" s="159"/>
      <c r="BF380" s="159"/>
      <c r="BG380" s="159"/>
      <c r="BH380" s="159"/>
      <c r="BI380" s="159"/>
      <c r="BJ380" s="159"/>
      <c r="BK380" s="159"/>
      <c r="BL380" s="159"/>
      <c r="BM380" s="159"/>
      <c r="BN380" s="159"/>
      <c r="BO380" s="159"/>
      <c r="BP380" s="159"/>
      <c r="BQ380" s="159"/>
      <c r="BR380" s="159"/>
      <c r="BS380" s="159"/>
      <c r="BT380" s="159"/>
      <c r="BU380" s="159"/>
      <c r="BV380" s="159"/>
      <c r="BW380" s="159"/>
      <c r="BX380" s="159"/>
      <c r="BY380" s="159"/>
      <c r="BZ380" s="159"/>
      <c r="CA380" s="159"/>
      <c r="CB380" s="159"/>
      <c r="CC380" s="159"/>
      <c r="CD380" s="159"/>
      <c r="CE380" s="159"/>
      <c r="CF380" s="159"/>
      <c r="CG380" s="159"/>
      <c r="CH380" s="159"/>
      <c r="CI380" s="159"/>
      <c r="CJ380" s="159"/>
      <c r="CK380" s="159"/>
      <c r="CL380" s="159"/>
      <c r="CM380" s="159"/>
      <c r="CN380" s="159"/>
      <c r="CO380" s="159"/>
      <c r="CP380" s="159"/>
      <c r="CQ380" s="159"/>
      <c r="CR380" s="159"/>
      <c r="CS380" s="159"/>
      <c r="CT380" s="159"/>
      <c r="CU380" s="159"/>
      <c r="CV380" s="159"/>
      <c r="CW380" s="159"/>
      <c r="CX380" s="159"/>
      <c r="CY380" s="159"/>
      <c r="CZ380" s="159"/>
      <c r="DA380" s="159"/>
      <c r="DB380" s="159"/>
      <c r="DC380" s="159"/>
      <c r="DD380" s="159"/>
      <c r="DE380" s="159"/>
      <c r="DF380" s="159"/>
      <c r="DG380" s="159"/>
      <c r="DH380" s="159"/>
      <c r="DI380" s="159"/>
      <c r="DJ380" s="159"/>
      <c r="DK380" s="159"/>
      <c r="DL380" s="159"/>
      <c r="DM380" s="159"/>
      <c r="DN380" s="159"/>
      <c r="DO380" s="159"/>
      <c r="DP380" s="159"/>
      <c r="DQ380" s="159"/>
      <c r="DR380" s="159"/>
      <c r="DS380" s="159"/>
      <c r="DT380" s="159"/>
      <c r="DU380" s="159"/>
      <c r="DV380" s="159"/>
      <c r="DW380" s="159"/>
      <c r="DX380" s="159"/>
      <c r="DY380" s="159"/>
      <c r="DZ380" s="159"/>
      <c r="EA380" s="159"/>
      <c r="EB380" s="159"/>
      <c r="EC380" s="159"/>
      <c r="ED380" s="159"/>
      <c r="EE380" s="159"/>
      <c r="EF380" s="159"/>
      <c r="EG380" s="159"/>
      <c r="EH380" s="159"/>
      <c r="EI380" s="159"/>
      <c r="EJ380" s="159"/>
      <c r="EK380" s="159"/>
      <c r="EL380" s="159"/>
      <c r="EM380" s="159"/>
      <c r="EN380" s="159"/>
      <c r="EO380" s="159"/>
      <c r="EP380" s="159"/>
      <c r="EQ380" s="159"/>
      <c r="ER380" s="159"/>
      <c r="ES380" s="159"/>
      <c r="ET380" s="159"/>
      <c r="EU380" s="159"/>
      <c r="EV380" s="159"/>
      <c r="EW380" s="159"/>
      <c r="EX380" s="159"/>
      <c r="EY380" s="159"/>
      <c r="EZ380" s="159"/>
      <c r="FA380" s="159"/>
      <c r="FB380" s="159"/>
      <c r="FC380" s="159"/>
      <c r="FD380" s="159"/>
      <c r="FE380" s="159"/>
      <c r="FF380" s="159"/>
      <c r="FG380" s="159"/>
      <c r="FH380" s="159"/>
      <c r="FI380" s="159"/>
      <c r="FJ380" s="159"/>
      <c r="FK380" s="159"/>
      <c r="FL380" s="159"/>
      <c r="FM380" s="159"/>
      <c r="FN380" s="159"/>
      <c r="FO380" s="159"/>
      <c r="FP380" s="159"/>
      <c r="FQ380" s="159"/>
      <c r="FR380" s="159"/>
      <c r="FS380" s="159"/>
      <c r="FT380" s="159"/>
      <c r="FU380" s="159"/>
      <c r="FV380" s="159"/>
      <c r="FW380" s="159"/>
      <c r="FX380" s="159"/>
      <c r="FY380" s="159"/>
      <c r="FZ380" s="159"/>
      <c r="GA380" s="159"/>
      <c r="GB380" s="159"/>
      <c r="GC380" s="159"/>
      <c r="GD380" s="159"/>
      <c r="GE380" s="159"/>
      <c r="GF380" s="159"/>
      <c r="GG380" s="159"/>
      <c r="GH380" s="159"/>
      <c r="GI380" s="159"/>
      <c r="GJ380" s="159"/>
      <c r="GK380" s="159"/>
      <c r="GL380" s="159"/>
      <c r="GM380" s="159"/>
      <c r="GN380" s="159"/>
      <c r="GO380" s="159"/>
      <c r="GP380" s="159"/>
      <c r="GQ380" s="159"/>
      <c r="GR380" s="159"/>
      <c r="GS380" s="159"/>
      <c r="GT380" s="159"/>
      <c r="GU380" s="159"/>
      <c r="GV380" s="159"/>
      <c r="GW380" s="159"/>
      <c r="GX380" s="159"/>
      <c r="GY380" s="159"/>
      <c r="GZ380" s="159"/>
      <c r="HA380" s="159"/>
      <c r="HB380" s="159"/>
      <c r="HC380" s="159"/>
      <c r="HD380" s="159"/>
      <c r="HE380" s="159"/>
      <c r="HF380" s="159"/>
      <c r="HG380" s="159"/>
      <c r="HH380" s="159"/>
      <c r="HI380" s="159"/>
      <c r="HJ380" s="159"/>
      <c r="HK380" s="159"/>
      <c r="HL380" s="159"/>
      <c r="HM380" s="159"/>
      <c r="HN380" s="159"/>
      <c r="HO380" s="159"/>
      <c r="HP380" s="159"/>
      <c r="HQ380" s="159"/>
      <c r="HR380" s="159"/>
      <c r="HS380" s="159"/>
      <c r="HT380" s="159"/>
      <c r="HU380" s="159"/>
      <c r="HV380" s="159"/>
      <c r="HW380" s="159"/>
      <c r="HX380" s="159"/>
      <c r="HY380" s="159"/>
      <c r="HZ380" s="159"/>
      <c r="IA380" s="159"/>
      <c r="IB380" s="159"/>
      <c r="IC380" s="159"/>
      <c r="ID380" s="159"/>
      <c r="IE380" s="159"/>
      <c r="IF380" s="159"/>
      <c r="IG380" s="159"/>
      <c r="IH380" s="159"/>
      <c r="II380" s="159"/>
      <c r="IJ380" s="159"/>
      <c r="IK380" s="159"/>
      <c r="IL380" s="159"/>
      <c r="IM380" s="159"/>
      <c r="IN380" s="159"/>
      <c r="IO380" s="159"/>
      <c r="IP380" s="159"/>
    </row>
    <row r="381" s="169" customFormat="true" ht="36" hidden="false" customHeight="true" outlineLevel="0" collapsed="false">
      <c r="A381" s="166" t="s">
        <v>694</v>
      </c>
      <c r="B381" s="166"/>
      <c r="C381" s="174"/>
      <c r="D381" s="166" t="s">
        <v>695</v>
      </c>
      <c r="E381" s="166" t="s">
        <v>522</v>
      </c>
      <c r="F381" s="166" t="s">
        <v>696</v>
      </c>
      <c r="G381" s="166" t="s">
        <v>697</v>
      </c>
      <c r="H381" s="166" t="s">
        <v>698</v>
      </c>
      <c r="I381" s="166" t="s">
        <v>699</v>
      </c>
      <c r="J381" s="166"/>
      <c r="K381" s="159"/>
      <c r="L381" s="159"/>
      <c r="M381" s="159"/>
      <c r="N381" s="159"/>
      <c r="O381" s="159"/>
      <c r="P381" s="159"/>
      <c r="Q381" s="159"/>
      <c r="R381" s="159"/>
      <c r="S381" s="159"/>
      <c r="T381" s="159"/>
      <c r="U381" s="159"/>
      <c r="V381" s="159"/>
      <c r="W381" s="159"/>
      <c r="X381" s="159"/>
      <c r="Y381" s="159"/>
      <c r="Z381" s="159"/>
      <c r="AA381" s="159"/>
      <c r="AB381" s="159"/>
      <c r="AC381" s="159"/>
      <c r="AD381" s="159"/>
      <c r="AE381" s="159"/>
      <c r="AF381" s="159"/>
      <c r="AG381" s="159"/>
      <c r="AH381" s="159"/>
      <c r="AI381" s="159"/>
      <c r="AJ381" s="159"/>
      <c r="AK381" s="159"/>
      <c r="AL381" s="159"/>
      <c r="AM381" s="159"/>
      <c r="AN381" s="159"/>
      <c r="AO381" s="159"/>
      <c r="AP381" s="159"/>
      <c r="AQ381" s="159"/>
      <c r="AR381" s="159"/>
      <c r="AS381" s="159"/>
      <c r="AT381" s="159"/>
      <c r="AU381" s="159"/>
      <c r="AV381" s="159"/>
      <c r="AW381" s="159"/>
      <c r="AX381" s="159"/>
      <c r="AY381" s="159"/>
      <c r="AZ381" s="159"/>
      <c r="BA381" s="159"/>
      <c r="BB381" s="159"/>
      <c r="BC381" s="159"/>
      <c r="BD381" s="159"/>
      <c r="BE381" s="159"/>
      <c r="BF381" s="159"/>
      <c r="BG381" s="159"/>
      <c r="BH381" s="159"/>
      <c r="BI381" s="159"/>
      <c r="BJ381" s="159"/>
      <c r="BK381" s="159"/>
      <c r="BL381" s="159"/>
      <c r="BM381" s="159"/>
      <c r="BN381" s="159"/>
      <c r="BO381" s="159"/>
      <c r="BP381" s="159"/>
      <c r="BQ381" s="159"/>
      <c r="BR381" s="159"/>
      <c r="BS381" s="159"/>
      <c r="BT381" s="159"/>
      <c r="BU381" s="159"/>
      <c r="BV381" s="159"/>
      <c r="BW381" s="159"/>
      <c r="BX381" s="159"/>
      <c r="BY381" s="159"/>
      <c r="BZ381" s="159"/>
      <c r="CA381" s="159"/>
      <c r="CB381" s="159"/>
      <c r="CC381" s="159"/>
      <c r="CD381" s="159"/>
      <c r="CE381" s="159"/>
      <c r="CF381" s="159"/>
      <c r="CG381" s="159"/>
      <c r="CH381" s="159"/>
      <c r="CI381" s="159"/>
      <c r="CJ381" s="159"/>
      <c r="CK381" s="159"/>
      <c r="CL381" s="159"/>
      <c r="CM381" s="159"/>
      <c r="CN381" s="159"/>
      <c r="CO381" s="159"/>
      <c r="CP381" s="159"/>
      <c r="CQ381" s="159"/>
      <c r="CR381" s="159"/>
      <c r="CS381" s="159"/>
      <c r="CT381" s="159"/>
      <c r="CU381" s="159"/>
      <c r="CV381" s="159"/>
      <c r="CW381" s="159"/>
      <c r="CX381" s="159"/>
      <c r="CY381" s="159"/>
      <c r="CZ381" s="159"/>
      <c r="DA381" s="159"/>
      <c r="DB381" s="159"/>
      <c r="DC381" s="159"/>
      <c r="DD381" s="159"/>
      <c r="DE381" s="159"/>
      <c r="DF381" s="159"/>
      <c r="DG381" s="159"/>
      <c r="DH381" s="159"/>
      <c r="DI381" s="159"/>
      <c r="DJ381" s="159"/>
      <c r="DK381" s="159"/>
      <c r="DL381" s="159"/>
      <c r="DM381" s="159"/>
      <c r="DN381" s="159"/>
      <c r="DO381" s="159"/>
      <c r="DP381" s="159"/>
      <c r="DQ381" s="159"/>
      <c r="DR381" s="159"/>
      <c r="DS381" s="159"/>
      <c r="DT381" s="159"/>
      <c r="DU381" s="159"/>
      <c r="DV381" s="159"/>
      <c r="DW381" s="159"/>
      <c r="DX381" s="159"/>
      <c r="DY381" s="159"/>
      <c r="DZ381" s="159"/>
      <c r="EA381" s="159"/>
      <c r="EB381" s="159"/>
      <c r="EC381" s="159"/>
      <c r="ED381" s="159"/>
      <c r="EE381" s="159"/>
      <c r="EF381" s="159"/>
      <c r="EG381" s="159"/>
      <c r="EH381" s="159"/>
      <c r="EI381" s="159"/>
      <c r="EJ381" s="159"/>
      <c r="EK381" s="159"/>
      <c r="EL381" s="159"/>
      <c r="EM381" s="159"/>
      <c r="EN381" s="159"/>
      <c r="EO381" s="159"/>
      <c r="EP381" s="159"/>
      <c r="EQ381" s="159"/>
      <c r="ER381" s="159"/>
      <c r="ES381" s="159"/>
      <c r="ET381" s="159"/>
      <c r="EU381" s="159"/>
      <c r="EV381" s="159"/>
      <c r="EW381" s="159"/>
      <c r="EX381" s="159"/>
      <c r="EY381" s="159"/>
      <c r="EZ381" s="159"/>
      <c r="FA381" s="159"/>
      <c r="FB381" s="159"/>
      <c r="FC381" s="159"/>
      <c r="FD381" s="159"/>
      <c r="FE381" s="159"/>
      <c r="FF381" s="159"/>
      <c r="FG381" s="159"/>
      <c r="FH381" s="159"/>
      <c r="FI381" s="159"/>
      <c r="FJ381" s="159"/>
      <c r="FK381" s="159"/>
      <c r="FL381" s="159"/>
      <c r="FM381" s="159"/>
      <c r="FN381" s="159"/>
      <c r="FO381" s="159"/>
      <c r="FP381" s="159"/>
      <c r="FQ381" s="159"/>
      <c r="FR381" s="159"/>
      <c r="FS381" s="159"/>
      <c r="FT381" s="159"/>
      <c r="FU381" s="159"/>
      <c r="FV381" s="159"/>
      <c r="FW381" s="159"/>
      <c r="FX381" s="159"/>
      <c r="FY381" s="159"/>
      <c r="FZ381" s="159"/>
      <c r="GA381" s="159"/>
      <c r="GB381" s="159"/>
      <c r="GC381" s="159"/>
      <c r="GD381" s="159"/>
      <c r="GE381" s="159"/>
      <c r="GF381" s="159"/>
      <c r="GG381" s="159"/>
      <c r="GH381" s="159"/>
      <c r="GI381" s="159"/>
      <c r="GJ381" s="159"/>
      <c r="GK381" s="159"/>
      <c r="GL381" s="159"/>
      <c r="GM381" s="159"/>
      <c r="GN381" s="159"/>
      <c r="GO381" s="159"/>
      <c r="GP381" s="159"/>
      <c r="GQ381" s="159"/>
      <c r="GR381" s="159"/>
      <c r="GS381" s="159"/>
      <c r="GT381" s="159"/>
      <c r="GU381" s="159"/>
      <c r="GV381" s="159"/>
      <c r="GW381" s="159"/>
      <c r="GX381" s="159"/>
      <c r="GY381" s="159"/>
      <c r="GZ381" s="159"/>
      <c r="HA381" s="159"/>
      <c r="HB381" s="159"/>
      <c r="HC381" s="159"/>
      <c r="HD381" s="159"/>
      <c r="HE381" s="159"/>
      <c r="HF381" s="159"/>
      <c r="HG381" s="159"/>
      <c r="HH381" s="159"/>
      <c r="HI381" s="159"/>
      <c r="HJ381" s="159"/>
      <c r="HK381" s="159"/>
      <c r="HL381" s="159"/>
      <c r="HM381" s="159"/>
      <c r="HN381" s="159"/>
      <c r="HO381" s="159"/>
      <c r="HP381" s="159"/>
      <c r="HQ381" s="159"/>
      <c r="HR381" s="159"/>
      <c r="HS381" s="159"/>
      <c r="HT381" s="159"/>
      <c r="HU381" s="159"/>
      <c r="HV381" s="159"/>
      <c r="HW381" s="159"/>
      <c r="HX381" s="159"/>
      <c r="HY381" s="159"/>
      <c r="HZ381" s="159"/>
      <c r="IA381" s="159"/>
      <c r="IB381" s="159"/>
      <c r="IC381" s="159"/>
      <c r="ID381" s="159"/>
      <c r="IE381" s="159"/>
      <c r="IF381" s="159"/>
      <c r="IG381" s="159"/>
      <c r="IH381" s="159"/>
      <c r="II381" s="159"/>
      <c r="IJ381" s="159"/>
      <c r="IK381" s="159"/>
      <c r="IL381" s="159"/>
      <c r="IM381" s="159"/>
      <c r="IN381" s="159"/>
      <c r="IO381" s="159"/>
      <c r="IP381" s="159"/>
    </row>
    <row r="382" s="169" customFormat="true" ht="36" hidden="false" customHeight="true" outlineLevel="0" collapsed="false">
      <c r="A382" s="166"/>
      <c r="B382" s="166"/>
      <c r="C382" s="170" t="s">
        <v>700</v>
      </c>
      <c r="D382" s="171"/>
      <c r="E382" s="171" t="n">
        <v>450000</v>
      </c>
      <c r="F382" s="171" t="n">
        <v>450000</v>
      </c>
      <c r="G382" s="174" t="n">
        <v>10</v>
      </c>
      <c r="H382" s="172" t="n">
        <v>1</v>
      </c>
      <c r="I382" s="173" t="n">
        <v>10</v>
      </c>
      <c r="J382" s="173"/>
      <c r="K382" s="159"/>
      <c r="L382" s="159"/>
      <c r="M382" s="159"/>
      <c r="N382" s="159"/>
      <c r="O382" s="159"/>
      <c r="P382" s="159"/>
      <c r="Q382" s="159"/>
      <c r="R382" s="159"/>
      <c r="S382" s="159"/>
      <c r="T382" s="159"/>
      <c r="U382" s="159"/>
      <c r="V382" s="159"/>
      <c r="W382" s="159"/>
      <c r="X382" s="159"/>
      <c r="Y382" s="159"/>
      <c r="Z382" s="159"/>
      <c r="AA382" s="159"/>
      <c r="AB382" s="159"/>
      <c r="AC382" s="159"/>
      <c r="AD382" s="159"/>
      <c r="AE382" s="159"/>
      <c r="AF382" s="159"/>
      <c r="AG382" s="159"/>
      <c r="AH382" s="159"/>
      <c r="AI382" s="159"/>
      <c r="AJ382" s="159"/>
      <c r="AK382" s="159"/>
      <c r="AL382" s="159"/>
      <c r="AM382" s="159"/>
      <c r="AN382" s="159"/>
      <c r="AO382" s="159"/>
      <c r="AP382" s="159"/>
      <c r="AQ382" s="159"/>
      <c r="AR382" s="159"/>
      <c r="AS382" s="159"/>
      <c r="AT382" s="159"/>
      <c r="AU382" s="159"/>
      <c r="AV382" s="159"/>
      <c r="AW382" s="159"/>
      <c r="AX382" s="159"/>
      <c r="AY382" s="159"/>
      <c r="AZ382" s="159"/>
      <c r="BA382" s="159"/>
      <c r="BB382" s="159"/>
      <c r="BC382" s="159"/>
      <c r="BD382" s="159"/>
      <c r="BE382" s="159"/>
      <c r="BF382" s="159"/>
      <c r="BG382" s="159"/>
      <c r="BH382" s="159"/>
      <c r="BI382" s="159"/>
      <c r="BJ382" s="159"/>
      <c r="BK382" s="159"/>
      <c r="BL382" s="159"/>
      <c r="BM382" s="159"/>
      <c r="BN382" s="159"/>
      <c r="BO382" s="159"/>
      <c r="BP382" s="159"/>
      <c r="BQ382" s="159"/>
      <c r="BR382" s="159"/>
      <c r="BS382" s="159"/>
      <c r="BT382" s="159"/>
      <c r="BU382" s="159"/>
      <c r="BV382" s="159"/>
      <c r="BW382" s="159"/>
      <c r="BX382" s="159"/>
      <c r="BY382" s="159"/>
      <c r="BZ382" s="159"/>
      <c r="CA382" s="159"/>
      <c r="CB382" s="159"/>
      <c r="CC382" s="159"/>
      <c r="CD382" s="159"/>
      <c r="CE382" s="159"/>
      <c r="CF382" s="159"/>
      <c r="CG382" s="159"/>
      <c r="CH382" s="159"/>
      <c r="CI382" s="159"/>
      <c r="CJ382" s="159"/>
      <c r="CK382" s="159"/>
      <c r="CL382" s="159"/>
      <c r="CM382" s="159"/>
      <c r="CN382" s="159"/>
      <c r="CO382" s="159"/>
      <c r="CP382" s="159"/>
      <c r="CQ382" s="159"/>
      <c r="CR382" s="159"/>
      <c r="CS382" s="159"/>
      <c r="CT382" s="159"/>
      <c r="CU382" s="159"/>
      <c r="CV382" s="159"/>
      <c r="CW382" s="159"/>
      <c r="CX382" s="159"/>
      <c r="CY382" s="159"/>
      <c r="CZ382" s="159"/>
      <c r="DA382" s="159"/>
      <c r="DB382" s="159"/>
      <c r="DC382" s="159"/>
      <c r="DD382" s="159"/>
      <c r="DE382" s="159"/>
      <c r="DF382" s="159"/>
      <c r="DG382" s="159"/>
      <c r="DH382" s="159"/>
      <c r="DI382" s="159"/>
      <c r="DJ382" s="159"/>
      <c r="DK382" s="159"/>
      <c r="DL382" s="159"/>
      <c r="DM382" s="159"/>
      <c r="DN382" s="159"/>
      <c r="DO382" s="159"/>
      <c r="DP382" s="159"/>
      <c r="DQ382" s="159"/>
      <c r="DR382" s="159"/>
      <c r="DS382" s="159"/>
      <c r="DT382" s="159"/>
      <c r="DU382" s="159"/>
      <c r="DV382" s="159"/>
      <c r="DW382" s="159"/>
      <c r="DX382" s="159"/>
      <c r="DY382" s="159"/>
      <c r="DZ382" s="159"/>
      <c r="EA382" s="159"/>
      <c r="EB382" s="159"/>
      <c r="EC382" s="159"/>
      <c r="ED382" s="159"/>
      <c r="EE382" s="159"/>
      <c r="EF382" s="159"/>
      <c r="EG382" s="159"/>
      <c r="EH382" s="159"/>
      <c r="EI382" s="159"/>
      <c r="EJ382" s="159"/>
      <c r="EK382" s="159"/>
      <c r="EL382" s="159"/>
      <c r="EM382" s="159"/>
      <c r="EN382" s="159"/>
      <c r="EO382" s="159"/>
      <c r="EP382" s="159"/>
      <c r="EQ382" s="159"/>
      <c r="ER382" s="159"/>
      <c r="ES382" s="159"/>
      <c r="ET382" s="159"/>
      <c r="EU382" s="159"/>
      <c r="EV382" s="159"/>
      <c r="EW382" s="159"/>
      <c r="EX382" s="159"/>
      <c r="EY382" s="159"/>
      <c r="EZ382" s="159"/>
      <c r="FA382" s="159"/>
      <c r="FB382" s="159"/>
      <c r="FC382" s="159"/>
      <c r="FD382" s="159"/>
      <c r="FE382" s="159"/>
      <c r="FF382" s="159"/>
      <c r="FG382" s="159"/>
      <c r="FH382" s="159"/>
      <c r="FI382" s="159"/>
      <c r="FJ382" s="159"/>
      <c r="FK382" s="159"/>
      <c r="FL382" s="159"/>
      <c r="FM382" s="159"/>
      <c r="FN382" s="159"/>
      <c r="FO382" s="159"/>
      <c r="FP382" s="159"/>
      <c r="FQ382" s="159"/>
      <c r="FR382" s="159"/>
      <c r="FS382" s="159"/>
      <c r="FT382" s="159"/>
      <c r="FU382" s="159"/>
      <c r="FV382" s="159"/>
      <c r="FW382" s="159"/>
      <c r="FX382" s="159"/>
      <c r="FY382" s="159"/>
      <c r="FZ382" s="159"/>
      <c r="GA382" s="159"/>
      <c r="GB382" s="159"/>
      <c r="GC382" s="159"/>
      <c r="GD382" s="159"/>
      <c r="GE382" s="159"/>
      <c r="GF382" s="159"/>
      <c r="GG382" s="159"/>
      <c r="GH382" s="159"/>
      <c r="GI382" s="159"/>
      <c r="GJ382" s="159"/>
      <c r="GK382" s="159"/>
      <c r="GL382" s="159"/>
      <c r="GM382" s="159"/>
      <c r="GN382" s="159"/>
      <c r="GO382" s="159"/>
      <c r="GP382" s="159"/>
      <c r="GQ382" s="159"/>
      <c r="GR382" s="159"/>
      <c r="GS382" s="159"/>
      <c r="GT382" s="159"/>
      <c r="GU382" s="159"/>
      <c r="GV382" s="159"/>
      <c r="GW382" s="159"/>
      <c r="GX382" s="159"/>
      <c r="GY382" s="159"/>
      <c r="GZ382" s="159"/>
      <c r="HA382" s="159"/>
      <c r="HB382" s="159"/>
      <c r="HC382" s="159"/>
      <c r="HD382" s="159"/>
      <c r="HE382" s="159"/>
      <c r="HF382" s="159"/>
      <c r="HG382" s="159"/>
      <c r="HH382" s="159"/>
      <c r="HI382" s="159"/>
      <c r="HJ382" s="159"/>
      <c r="HK382" s="159"/>
      <c r="HL382" s="159"/>
      <c r="HM382" s="159"/>
      <c r="HN382" s="159"/>
      <c r="HO382" s="159"/>
      <c r="HP382" s="159"/>
      <c r="HQ382" s="159"/>
      <c r="HR382" s="159"/>
      <c r="HS382" s="159"/>
      <c r="HT382" s="159"/>
      <c r="HU382" s="159"/>
      <c r="HV382" s="159"/>
      <c r="HW382" s="159"/>
      <c r="HX382" s="159"/>
      <c r="HY382" s="159"/>
      <c r="HZ382" s="159"/>
      <c r="IA382" s="159"/>
      <c r="IB382" s="159"/>
      <c r="IC382" s="159"/>
      <c r="ID382" s="159"/>
      <c r="IE382" s="159"/>
      <c r="IF382" s="159"/>
      <c r="IG382" s="159"/>
      <c r="IH382" s="159"/>
      <c r="II382" s="159"/>
      <c r="IJ382" s="159"/>
      <c r="IK382" s="159"/>
      <c r="IL382" s="159"/>
      <c r="IM382" s="159"/>
      <c r="IN382" s="159"/>
      <c r="IO382" s="159"/>
      <c r="IP382" s="159"/>
    </row>
    <row r="383" s="169" customFormat="true" ht="36" hidden="false" customHeight="true" outlineLevel="0" collapsed="false">
      <c r="A383" s="166"/>
      <c r="B383" s="166"/>
      <c r="C383" s="170" t="s">
        <v>701</v>
      </c>
      <c r="D383" s="171"/>
      <c r="E383" s="171" t="n">
        <v>450000</v>
      </c>
      <c r="F383" s="171" t="n">
        <v>450000</v>
      </c>
      <c r="G383" s="174" t="s">
        <v>526</v>
      </c>
      <c r="H383" s="172" t="n">
        <v>1</v>
      </c>
      <c r="I383" s="173" t="s">
        <v>526</v>
      </c>
      <c r="J383" s="173"/>
      <c r="K383" s="159"/>
      <c r="L383" s="159"/>
      <c r="M383" s="159"/>
      <c r="N383" s="159"/>
      <c r="O383" s="159"/>
      <c r="P383" s="159"/>
      <c r="Q383" s="159"/>
      <c r="R383" s="159"/>
      <c r="S383" s="159"/>
      <c r="T383" s="159"/>
      <c r="U383" s="159"/>
      <c r="V383" s="159"/>
      <c r="W383" s="159"/>
      <c r="X383" s="159"/>
      <c r="Y383" s="159"/>
      <c r="Z383" s="159"/>
      <c r="AA383" s="159"/>
      <c r="AB383" s="159"/>
      <c r="AC383" s="159"/>
      <c r="AD383" s="159"/>
      <c r="AE383" s="159"/>
      <c r="AF383" s="159"/>
      <c r="AG383" s="159"/>
      <c r="AH383" s="159"/>
      <c r="AI383" s="159"/>
      <c r="AJ383" s="159"/>
      <c r="AK383" s="159"/>
      <c r="AL383" s="159"/>
      <c r="AM383" s="159"/>
      <c r="AN383" s="159"/>
      <c r="AO383" s="159"/>
      <c r="AP383" s="159"/>
      <c r="AQ383" s="159"/>
      <c r="AR383" s="159"/>
      <c r="AS383" s="159"/>
      <c r="AT383" s="159"/>
      <c r="AU383" s="159"/>
      <c r="AV383" s="159"/>
      <c r="AW383" s="159"/>
      <c r="AX383" s="159"/>
      <c r="AY383" s="159"/>
      <c r="AZ383" s="159"/>
      <c r="BA383" s="159"/>
      <c r="BB383" s="159"/>
      <c r="BC383" s="159"/>
      <c r="BD383" s="159"/>
      <c r="BE383" s="159"/>
      <c r="BF383" s="159"/>
      <c r="BG383" s="159"/>
      <c r="BH383" s="159"/>
      <c r="BI383" s="159"/>
      <c r="BJ383" s="159"/>
      <c r="BK383" s="159"/>
      <c r="BL383" s="159"/>
      <c r="BM383" s="159"/>
      <c r="BN383" s="159"/>
      <c r="BO383" s="159"/>
      <c r="BP383" s="159"/>
      <c r="BQ383" s="159"/>
      <c r="BR383" s="159"/>
      <c r="BS383" s="159"/>
      <c r="BT383" s="159"/>
      <c r="BU383" s="159"/>
      <c r="BV383" s="159"/>
      <c r="BW383" s="159"/>
      <c r="BX383" s="159"/>
      <c r="BY383" s="159"/>
      <c r="BZ383" s="159"/>
      <c r="CA383" s="159"/>
      <c r="CB383" s="159"/>
      <c r="CC383" s="159"/>
      <c r="CD383" s="159"/>
      <c r="CE383" s="159"/>
      <c r="CF383" s="159"/>
      <c r="CG383" s="159"/>
      <c r="CH383" s="159"/>
      <c r="CI383" s="159"/>
      <c r="CJ383" s="159"/>
      <c r="CK383" s="159"/>
      <c r="CL383" s="159"/>
      <c r="CM383" s="159"/>
      <c r="CN383" s="159"/>
      <c r="CO383" s="159"/>
      <c r="CP383" s="159"/>
      <c r="CQ383" s="159"/>
      <c r="CR383" s="159"/>
      <c r="CS383" s="159"/>
      <c r="CT383" s="159"/>
      <c r="CU383" s="159"/>
      <c r="CV383" s="159"/>
      <c r="CW383" s="159"/>
      <c r="CX383" s="159"/>
      <c r="CY383" s="159"/>
      <c r="CZ383" s="159"/>
      <c r="DA383" s="159"/>
      <c r="DB383" s="159"/>
      <c r="DC383" s="159"/>
      <c r="DD383" s="159"/>
      <c r="DE383" s="159"/>
      <c r="DF383" s="159"/>
      <c r="DG383" s="159"/>
      <c r="DH383" s="159"/>
      <c r="DI383" s="159"/>
      <c r="DJ383" s="159"/>
      <c r="DK383" s="159"/>
      <c r="DL383" s="159"/>
      <c r="DM383" s="159"/>
      <c r="DN383" s="159"/>
      <c r="DO383" s="159"/>
      <c r="DP383" s="159"/>
      <c r="DQ383" s="159"/>
      <c r="DR383" s="159"/>
      <c r="DS383" s="159"/>
      <c r="DT383" s="159"/>
      <c r="DU383" s="159"/>
      <c r="DV383" s="159"/>
      <c r="DW383" s="159"/>
      <c r="DX383" s="159"/>
      <c r="DY383" s="159"/>
      <c r="DZ383" s="159"/>
      <c r="EA383" s="159"/>
      <c r="EB383" s="159"/>
      <c r="EC383" s="159"/>
      <c r="ED383" s="159"/>
      <c r="EE383" s="159"/>
      <c r="EF383" s="159"/>
      <c r="EG383" s="159"/>
      <c r="EH383" s="159"/>
      <c r="EI383" s="159"/>
      <c r="EJ383" s="159"/>
      <c r="EK383" s="159"/>
      <c r="EL383" s="159"/>
      <c r="EM383" s="159"/>
      <c r="EN383" s="159"/>
      <c r="EO383" s="159"/>
      <c r="EP383" s="159"/>
      <c r="EQ383" s="159"/>
      <c r="ER383" s="159"/>
      <c r="ES383" s="159"/>
      <c r="ET383" s="159"/>
      <c r="EU383" s="159"/>
      <c r="EV383" s="159"/>
      <c r="EW383" s="159"/>
      <c r="EX383" s="159"/>
      <c r="EY383" s="159"/>
      <c r="EZ383" s="159"/>
      <c r="FA383" s="159"/>
      <c r="FB383" s="159"/>
      <c r="FC383" s="159"/>
      <c r="FD383" s="159"/>
      <c r="FE383" s="159"/>
      <c r="FF383" s="159"/>
      <c r="FG383" s="159"/>
      <c r="FH383" s="159"/>
      <c r="FI383" s="159"/>
      <c r="FJ383" s="159"/>
      <c r="FK383" s="159"/>
      <c r="FL383" s="159"/>
      <c r="FM383" s="159"/>
      <c r="FN383" s="159"/>
      <c r="FO383" s="159"/>
      <c r="FP383" s="159"/>
      <c r="FQ383" s="159"/>
      <c r="FR383" s="159"/>
      <c r="FS383" s="159"/>
      <c r="FT383" s="159"/>
      <c r="FU383" s="159"/>
      <c r="FV383" s="159"/>
      <c r="FW383" s="159"/>
      <c r="FX383" s="159"/>
      <c r="FY383" s="159"/>
      <c r="FZ383" s="159"/>
      <c r="GA383" s="159"/>
      <c r="GB383" s="159"/>
      <c r="GC383" s="159"/>
      <c r="GD383" s="159"/>
      <c r="GE383" s="159"/>
      <c r="GF383" s="159"/>
      <c r="GG383" s="159"/>
      <c r="GH383" s="159"/>
      <c r="GI383" s="159"/>
      <c r="GJ383" s="159"/>
      <c r="GK383" s="159"/>
      <c r="GL383" s="159"/>
      <c r="GM383" s="159"/>
      <c r="GN383" s="159"/>
      <c r="GO383" s="159"/>
      <c r="GP383" s="159"/>
      <c r="GQ383" s="159"/>
      <c r="GR383" s="159"/>
      <c r="GS383" s="159"/>
      <c r="GT383" s="159"/>
      <c r="GU383" s="159"/>
      <c r="GV383" s="159"/>
      <c r="GW383" s="159"/>
      <c r="GX383" s="159"/>
      <c r="GY383" s="159"/>
      <c r="GZ383" s="159"/>
      <c r="HA383" s="159"/>
      <c r="HB383" s="159"/>
      <c r="HC383" s="159"/>
      <c r="HD383" s="159"/>
      <c r="HE383" s="159"/>
      <c r="HF383" s="159"/>
      <c r="HG383" s="159"/>
      <c r="HH383" s="159"/>
      <c r="HI383" s="159"/>
      <c r="HJ383" s="159"/>
      <c r="HK383" s="159"/>
      <c r="HL383" s="159"/>
      <c r="HM383" s="159"/>
      <c r="HN383" s="159"/>
      <c r="HO383" s="159"/>
      <c r="HP383" s="159"/>
      <c r="HQ383" s="159"/>
      <c r="HR383" s="159"/>
      <c r="HS383" s="159"/>
      <c r="HT383" s="159"/>
      <c r="HU383" s="159"/>
      <c r="HV383" s="159"/>
      <c r="HW383" s="159"/>
      <c r="HX383" s="159"/>
      <c r="HY383" s="159"/>
      <c r="HZ383" s="159"/>
      <c r="IA383" s="159"/>
      <c r="IB383" s="159"/>
      <c r="IC383" s="159"/>
      <c r="ID383" s="159"/>
      <c r="IE383" s="159"/>
      <c r="IF383" s="159"/>
      <c r="IG383" s="159"/>
      <c r="IH383" s="159"/>
      <c r="II383" s="159"/>
      <c r="IJ383" s="159"/>
      <c r="IK383" s="159"/>
      <c r="IL383" s="159"/>
      <c r="IM383" s="159"/>
      <c r="IN383" s="159"/>
      <c r="IO383" s="159"/>
      <c r="IP383" s="159"/>
    </row>
    <row r="384" s="169" customFormat="true" ht="36" hidden="false" customHeight="true" outlineLevel="0" collapsed="false">
      <c r="A384" s="166"/>
      <c r="B384" s="166"/>
      <c r="C384" s="170" t="s">
        <v>702</v>
      </c>
      <c r="D384" s="171"/>
      <c r="E384" s="171"/>
      <c r="F384" s="171"/>
      <c r="G384" s="174" t="s">
        <v>526</v>
      </c>
      <c r="H384" s="171"/>
      <c r="I384" s="173" t="s">
        <v>526</v>
      </c>
      <c r="J384" s="173"/>
      <c r="K384" s="159"/>
      <c r="L384" s="159"/>
      <c r="M384" s="159"/>
      <c r="N384" s="159"/>
      <c r="O384" s="159"/>
      <c r="P384" s="159"/>
      <c r="Q384" s="159"/>
      <c r="R384" s="159"/>
      <c r="S384" s="159"/>
      <c r="T384" s="159"/>
      <c r="U384" s="159"/>
      <c r="V384" s="159"/>
      <c r="W384" s="159"/>
      <c r="X384" s="159"/>
      <c r="Y384" s="159"/>
      <c r="Z384" s="159"/>
      <c r="AA384" s="159"/>
      <c r="AB384" s="159"/>
      <c r="AC384" s="159"/>
      <c r="AD384" s="159"/>
      <c r="AE384" s="159"/>
      <c r="AF384" s="159"/>
      <c r="AG384" s="159"/>
      <c r="AH384" s="159"/>
      <c r="AI384" s="159"/>
      <c r="AJ384" s="159"/>
      <c r="AK384" s="159"/>
      <c r="AL384" s="159"/>
      <c r="AM384" s="159"/>
      <c r="AN384" s="159"/>
      <c r="AO384" s="159"/>
      <c r="AP384" s="159"/>
      <c r="AQ384" s="159"/>
      <c r="AR384" s="159"/>
      <c r="AS384" s="159"/>
      <c r="AT384" s="159"/>
      <c r="AU384" s="159"/>
      <c r="AV384" s="159"/>
      <c r="AW384" s="159"/>
      <c r="AX384" s="159"/>
      <c r="AY384" s="159"/>
      <c r="AZ384" s="159"/>
      <c r="BA384" s="159"/>
      <c r="BB384" s="159"/>
      <c r="BC384" s="159"/>
      <c r="BD384" s="159"/>
      <c r="BE384" s="159"/>
      <c r="BF384" s="159"/>
      <c r="BG384" s="159"/>
      <c r="BH384" s="159"/>
      <c r="BI384" s="159"/>
      <c r="BJ384" s="159"/>
      <c r="BK384" s="159"/>
      <c r="BL384" s="159"/>
      <c r="BM384" s="159"/>
      <c r="BN384" s="159"/>
      <c r="BO384" s="159"/>
      <c r="BP384" s="159"/>
      <c r="BQ384" s="159"/>
      <c r="BR384" s="159"/>
      <c r="BS384" s="159"/>
      <c r="BT384" s="159"/>
      <c r="BU384" s="159"/>
      <c r="BV384" s="159"/>
      <c r="BW384" s="159"/>
      <c r="BX384" s="159"/>
      <c r="BY384" s="159"/>
      <c r="BZ384" s="159"/>
      <c r="CA384" s="159"/>
      <c r="CB384" s="159"/>
      <c r="CC384" s="159"/>
      <c r="CD384" s="159"/>
      <c r="CE384" s="159"/>
      <c r="CF384" s="159"/>
      <c r="CG384" s="159"/>
      <c r="CH384" s="159"/>
      <c r="CI384" s="159"/>
      <c r="CJ384" s="159"/>
      <c r="CK384" s="159"/>
      <c r="CL384" s="159"/>
      <c r="CM384" s="159"/>
      <c r="CN384" s="159"/>
      <c r="CO384" s="159"/>
      <c r="CP384" s="159"/>
      <c r="CQ384" s="159"/>
      <c r="CR384" s="159"/>
      <c r="CS384" s="159"/>
      <c r="CT384" s="159"/>
      <c r="CU384" s="159"/>
      <c r="CV384" s="159"/>
      <c r="CW384" s="159"/>
      <c r="CX384" s="159"/>
      <c r="CY384" s="159"/>
      <c r="CZ384" s="159"/>
      <c r="DA384" s="159"/>
      <c r="DB384" s="159"/>
      <c r="DC384" s="159"/>
      <c r="DD384" s="159"/>
      <c r="DE384" s="159"/>
      <c r="DF384" s="159"/>
      <c r="DG384" s="159"/>
      <c r="DH384" s="159"/>
      <c r="DI384" s="159"/>
      <c r="DJ384" s="159"/>
      <c r="DK384" s="159"/>
      <c r="DL384" s="159"/>
      <c r="DM384" s="159"/>
      <c r="DN384" s="159"/>
      <c r="DO384" s="159"/>
      <c r="DP384" s="159"/>
      <c r="DQ384" s="159"/>
      <c r="DR384" s="159"/>
      <c r="DS384" s="159"/>
      <c r="DT384" s="159"/>
      <c r="DU384" s="159"/>
      <c r="DV384" s="159"/>
      <c r="DW384" s="159"/>
      <c r="DX384" s="159"/>
      <c r="DY384" s="159"/>
      <c r="DZ384" s="159"/>
      <c r="EA384" s="159"/>
      <c r="EB384" s="159"/>
      <c r="EC384" s="159"/>
      <c r="ED384" s="159"/>
      <c r="EE384" s="159"/>
      <c r="EF384" s="159"/>
      <c r="EG384" s="159"/>
      <c r="EH384" s="159"/>
      <c r="EI384" s="159"/>
      <c r="EJ384" s="159"/>
      <c r="EK384" s="159"/>
      <c r="EL384" s="159"/>
      <c r="EM384" s="159"/>
      <c r="EN384" s="159"/>
      <c r="EO384" s="159"/>
      <c r="EP384" s="159"/>
      <c r="EQ384" s="159"/>
      <c r="ER384" s="159"/>
      <c r="ES384" s="159"/>
      <c r="ET384" s="159"/>
      <c r="EU384" s="159"/>
      <c r="EV384" s="159"/>
      <c r="EW384" s="159"/>
      <c r="EX384" s="159"/>
      <c r="EY384" s="159"/>
      <c r="EZ384" s="159"/>
      <c r="FA384" s="159"/>
      <c r="FB384" s="159"/>
      <c r="FC384" s="159"/>
      <c r="FD384" s="159"/>
      <c r="FE384" s="159"/>
      <c r="FF384" s="159"/>
      <c r="FG384" s="159"/>
      <c r="FH384" s="159"/>
      <c r="FI384" s="159"/>
      <c r="FJ384" s="159"/>
      <c r="FK384" s="159"/>
      <c r="FL384" s="159"/>
      <c r="FM384" s="159"/>
      <c r="FN384" s="159"/>
      <c r="FO384" s="159"/>
      <c r="FP384" s="159"/>
      <c r="FQ384" s="159"/>
      <c r="FR384" s="159"/>
      <c r="FS384" s="159"/>
      <c r="FT384" s="159"/>
      <c r="FU384" s="159"/>
      <c r="FV384" s="159"/>
      <c r="FW384" s="159"/>
      <c r="FX384" s="159"/>
      <c r="FY384" s="159"/>
      <c r="FZ384" s="159"/>
      <c r="GA384" s="159"/>
      <c r="GB384" s="159"/>
      <c r="GC384" s="159"/>
      <c r="GD384" s="159"/>
      <c r="GE384" s="159"/>
      <c r="GF384" s="159"/>
      <c r="GG384" s="159"/>
      <c r="GH384" s="159"/>
      <c r="GI384" s="159"/>
      <c r="GJ384" s="159"/>
      <c r="GK384" s="159"/>
      <c r="GL384" s="159"/>
      <c r="GM384" s="159"/>
      <c r="GN384" s="159"/>
      <c r="GO384" s="159"/>
      <c r="GP384" s="159"/>
      <c r="GQ384" s="159"/>
      <c r="GR384" s="159"/>
      <c r="GS384" s="159"/>
      <c r="GT384" s="159"/>
      <c r="GU384" s="159"/>
      <c r="GV384" s="159"/>
      <c r="GW384" s="159"/>
      <c r="GX384" s="159"/>
      <c r="GY384" s="159"/>
      <c r="GZ384" s="159"/>
      <c r="HA384" s="159"/>
      <c r="HB384" s="159"/>
      <c r="HC384" s="159"/>
      <c r="HD384" s="159"/>
      <c r="HE384" s="159"/>
      <c r="HF384" s="159"/>
      <c r="HG384" s="159"/>
      <c r="HH384" s="159"/>
      <c r="HI384" s="159"/>
      <c r="HJ384" s="159"/>
      <c r="HK384" s="159"/>
      <c r="HL384" s="159"/>
      <c r="HM384" s="159"/>
      <c r="HN384" s="159"/>
      <c r="HO384" s="159"/>
      <c r="HP384" s="159"/>
      <c r="HQ384" s="159"/>
      <c r="HR384" s="159"/>
      <c r="HS384" s="159"/>
      <c r="HT384" s="159"/>
      <c r="HU384" s="159"/>
      <c r="HV384" s="159"/>
      <c r="HW384" s="159"/>
      <c r="HX384" s="159"/>
      <c r="HY384" s="159"/>
      <c r="HZ384" s="159"/>
      <c r="IA384" s="159"/>
      <c r="IB384" s="159"/>
      <c r="IC384" s="159"/>
      <c r="ID384" s="159"/>
      <c r="IE384" s="159"/>
      <c r="IF384" s="159"/>
      <c r="IG384" s="159"/>
      <c r="IH384" s="159"/>
      <c r="II384" s="159"/>
      <c r="IJ384" s="159"/>
      <c r="IK384" s="159"/>
      <c r="IL384" s="159"/>
      <c r="IM384" s="159"/>
      <c r="IN384" s="159"/>
      <c r="IO384" s="159"/>
      <c r="IP384" s="159"/>
    </row>
    <row r="385" s="159" customFormat="true" ht="36" hidden="false" customHeight="true" outlineLevel="0" collapsed="false">
      <c r="A385" s="166"/>
      <c r="B385" s="166"/>
      <c r="C385" s="170" t="s">
        <v>703</v>
      </c>
      <c r="D385" s="173" t="s">
        <v>526</v>
      </c>
      <c r="E385" s="173" t="s">
        <v>526</v>
      </c>
      <c r="F385" s="173" t="s">
        <v>526</v>
      </c>
      <c r="G385" s="174" t="s">
        <v>526</v>
      </c>
      <c r="H385" s="171"/>
      <c r="I385" s="173" t="s">
        <v>526</v>
      </c>
      <c r="J385" s="173"/>
    </row>
    <row r="386" s="159" customFormat="true" ht="18" hidden="false" customHeight="true" outlineLevel="0" collapsed="false">
      <c r="A386" s="166" t="s">
        <v>704</v>
      </c>
      <c r="B386" s="166" t="s">
        <v>705</v>
      </c>
      <c r="C386" s="166"/>
      <c r="D386" s="166"/>
      <c r="E386" s="166"/>
      <c r="F386" s="175" t="s">
        <v>616</v>
      </c>
      <c r="G386" s="175"/>
      <c r="H386" s="175"/>
      <c r="I386" s="175"/>
      <c r="J386" s="175"/>
    </row>
    <row r="387" s="159" customFormat="true" ht="103" hidden="false" customHeight="true" outlineLevel="0" collapsed="false">
      <c r="A387" s="166"/>
      <c r="B387" s="201" t="s">
        <v>802</v>
      </c>
      <c r="C387" s="201"/>
      <c r="D387" s="201"/>
      <c r="E387" s="201"/>
      <c r="F387" s="202" t="s">
        <v>803</v>
      </c>
      <c r="G387" s="202"/>
      <c r="H387" s="202"/>
      <c r="I387" s="202"/>
      <c r="J387" s="202"/>
    </row>
    <row r="388" s="159" customFormat="true" ht="36" hidden="false" customHeight="true" outlineLevel="0" collapsed="false">
      <c r="A388" s="178" t="s">
        <v>707</v>
      </c>
      <c r="B388" s="178"/>
      <c r="C388" s="178"/>
      <c r="D388" s="178" t="s">
        <v>708</v>
      </c>
      <c r="E388" s="178"/>
      <c r="F388" s="178"/>
      <c r="G388" s="178" t="s">
        <v>653</v>
      </c>
      <c r="H388" s="178" t="s">
        <v>697</v>
      </c>
      <c r="I388" s="178" t="s">
        <v>699</v>
      </c>
      <c r="J388" s="178" t="s">
        <v>654</v>
      </c>
    </row>
    <row r="389" s="159" customFormat="true" ht="36" hidden="false" customHeight="true" outlineLevel="0" collapsed="false">
      <c r="A389" s="166" t="s">
        <v>647</v>
      </c>
      <c r="B389" s="166" t="s">
        <v>648</v>
      </c>
      <c r="C389" s="166" t="s">
        <v>649</v>
      </c>
      <c r="D389" s="166" t="s">
        <v>650</v>
      </c>
      <c r="E389" s="166" t="s">
        <v>651</v>
      </c>
      <c r="F389" s="178" t="s">
        <v>652</v>
      </c>
      <c r="G389" s="178"/>
      <c r="H389" s="178"/>
      <c r="I389" s="178"/>
      <c r="J389" s="178"/>
    </row>
    <row r="390" s="159" customFormat="true" ht="18" hidden="false" customHeight="true" outlineLevel="0" collapsed="false">
      <c r="A390" s="166" t="s">
        <v>655</v>
      </c>
      <c r="B390" s="166" t="s">
        <v>656</v>
      </c>
      <c r="C390" s="204" t="s">
        <v>804</v>
      </c>
      <c r="D390" s="174" t="s">
        <v>658</v>
      </c>
      <c r="E390" s="205" t="n">
        <v>3</v>
      </c>
      <c r="F390" s="178" t="s">
        <v>779</v>
      </c>
      <c r="G390" s="205" t="n">
        <v>3</v>
      </c>
      <c r="H390" s="200" t="n">
        <v>15</v>
      </c>
      <c r="I390" s="200" t="n">
        <v>15</v>
      </c>
      <c r="J390" s="178" t="s">
        <v>638</v>
      </c>
    </row>
    <row r="391" s="159" customFormat="true" ht="18" hidden="false" customHeight="true" outlineLevel="0" collapsed="false">
      <c r="A391" s="166"/>
      <c r="B391" s="166"/>
      <c r="C391" s="204" t="s">
        <v>805</v>
      </c>
      <c r="D391" s="174" t="s">
        <v>710</v>
      </c>
      <c r="E391" s="205" t="n">
        <v>2</v>
      </c>
      <c r="F391" s="178" t="s">
        <v>659</v>
      </c>
      <c r="G391" s="205" t="n">
        <v>2</v>
      </c>
      <c r="H391" s="200" t="n">
        <v>15</v>
      </c>
      <c r="I391" s="200" t="n">
        <v>15</v>
      </c>
      <c r="J391" s="178" t="s">
        <v>638</v>
      </c>
    </row>
    <row r="392" s="159" customFormat="true" ht="18" hidden="false" customHeight="true" outlineLevel="0" collapsed="false">
      <c r="A392" s="166"/>
      <c r="B392" s="166"/>
      <c r="C392" s="204" t="s">
        <v>806</v>
      </c>
      <c r="D392" s="174" t="s">
        <v>658</v>
      </c>
      <c r="E392" s="205" t="n">
        <v>10</v>
      </c>
      <c r="F392" s="178" t="s">
        <v>779</v>
      </c>
      <c r="G392" s="205" t="n">
        <v>10</v>
      </c>
      <c r="H392" s="200" t="n">
        <v>10</v>
      </c>
      <c r="I392" s="200" t="n">
        <v>10</v>
      </c>
      <c r="J392" s="178" t="s">
        <v>638</v>
      </c>
    </row>
    <row r="393" s="159" customFormat="true" ht="18" hidden="false" customHeight="true" outlineLevel="0" collapsed="false">
      <c r="A393" s="166"/>
      <c r="B393" s="166" t="s">
        <v>662</v>
      </c>
      <c r="C393" s="204" t="s">
        <v>727</v>
      </c>
      <c r="D393" s="174" t="s">
        <v>658</v>
      </c>
      <c r="E393" s="205" t="n">
        <v>100</v>
      </c>
      <c r="F393" s="185" t="s">
        <v>664</v>
      </c>
      <c r="G393" s="205" t="n">
        <v>100</v>
      </c>
      <c r="H393" s="200" t="n">
        <v>10</v>
      </c>
      <c r="I393" s="200" t="n">
        <v>10</v>
      </c>
      <c r="J393" s="178" t="s">
        <v>638</v>
      </c>
    </row>
    <row r="394" s="159" customFormat="true" ht="18" hidden="false" customHeight="true" outlineLevel="0" collapsed="false">
      <c r="A394" s="166"/>
      <c r="B394" s="166" t="s">
        <v>665</v>
      </c>
      <c r="C394" s="204"/>
      <c r="D394" s="174"/>
      <c r="E394" s="205"/>
      <c r="F394" s="185"/>
      <c r="G394" s="205"/>
      <c r="H394" s="200"/>
      <c r="I394" s="200"/>
      <c r="J394" s="185"/>
    </row>
    <row r="395" s="159" customFormat="true" ht="18" hidden="false" customHeight="true" outlineLevel="0" collapsed="false">
      <c r="A395" s="166"/>
      <c r="B395" s="166" t="s">
        <v>715</v>
      </c>
      <c r="C395" s="174"/>
      <c r="D395" s="174"/>
      <c r="E395" s="174"/>
      <c r="F395" s="185"/>
      <c r="G395" s="185"/>
      <c r="H395" s="200"/>
      <c r="I395" s="200"/>
      <c r="J395" s="185"/>
    </row>
    <row r="396" s="159" customFormat="true" ht="30" hidden="false" customHeight="true" outlineLevel="0" collapsed="false">
      <c r="A396" s="166" t="s">
        <v>667</v>
      </c>
      <c r="B396" s="166" t="s">
        <v>668</v>
      </c>
      <c r="C396" s="174"/>
      <c r="D396" s="174"/>
      <c r="E396" s="174"/>
      <c r="F396" s="185"/>
      <c r="G396" s="185"/>
      <c r="H396" s="200"/>
      <c r="I396" s="200"/>
      <c r="J396" s="185"/>
    </row>
    <row r="397" s="159" customFormat="true" ht="30" hidden="false" customHeight="true" outlineLevel="0" collapsed="false">
      <c r="A397" s="166"/>
      <c r="B397" s="166" t="s">
        <v>673</v>
      </c>
      <c r="C397" s="204" t="s">
        <v>772</v>
      </c>
      <c r="D397" s="174" t="s">
        <v>658</v>
      </c>
      <c r="E397" s="205" t="n">
        <v>3338</v>
      </c>
      <c r="F397" s="178" t="s">
        <v>661</v>
      </c>
      <c r="G397" s="185" t="n">
        <v>3338</v>
      </c>
      <c r="H397" s="200" t="n">
        <v>30</v>
      </c>
      <c r="I397" s="200" t="n">
        <v>30</v>
      </c>
      <c r="J397" s="178" t="s">
        <v>638</v>
      </c>
    </row>
    <row r="398" s="159" customFormat="true" ht="30" hidden="false" customHeight="true" outlineLevel="0" collapsed="false">
      <c r="A398" s="166"/>
      <c r="B398" s="166" t="s">
        <v>717</v>
      </c>
      <c r="C398" s="174"/>
      <c r="D398" s="174"/>
      <c r="E398" s="174"/>
      <c r="F398" s="185"/>
      <c r="G398" s="185"/>
      <c r="H398" s="200"/>
      <c r="I398" s="200"/>
      <c r="J398" s="185"/>
    </row>
    <row r="399" s="159" customFormat="true" ht="30" hidden="false" customHeight="true" outlineLevel="0" collapsed="false">
      <c r="A399" s="166"/>
      <c r="B399" s="167" t="s">
        <v>718</v>
      </c>
      <c r="C399" s="174"/>
      <c r="D399" s="174"/>
      <c r="E399" s="174"/>
      <c r="F399" s="185"/>
      <c r="G399" s="185"/>
      <c r="H399" s="200"/>
      <c r="I399" s="200"/>
      <c r="J399" s="185"/>
    </row>
    <row r="400" s="159" customFormat="true" ht="30" hidden="false" customHeight="true" outlineLevel="0" collapsed="false">
      <c r="A400" s="166" t="s">
        <v>677</v>
      </c>
      <c r="B400" s="167" t="s">
        <v>678</v>
      </c>
      <c r="C400" s="166" t="s">
        <v>679</v>
      </c>
      <c r="D400" s="174" t="s">
        <v>658</v>
      </c>
      <c r="E400" s="174" t="n">
        <v>90</v>
      </c>
      <c r="F400" s="185" t="s">
        <v>664</v>
      </c>
      <c r="G400" s="185" t="n">
        <v>90</v>
      </c>
      <c r="H400" s="188" t="n">
        <v>10</v>
      </c>
      <c r="I400" s="188" t="n">
        <v>10</v>
      </c>
      <c r="J400" s="178" t="s">
        <v>638</v>
      </c>
    </row>
    <row r="401" s="159" customFormat="true" ht="54" hidden="false" customHeight="true" outlineLevel="0" collapsed="false">
      <c r="A401" s="189" t="s">
        <v>719</v>
      </c>
      <c r="B401" s="189"/>
      <c r="C401" s="189"/>
      <c r="D401" s="189" t="s">
        <v>610</v>
      </c>
      <c r="E401" s="189"/>
      <c r="F401" s="189"/>
      <c r="G401" s="189"/>
      <c r="H401" s="189"/>
      <c r="I401" s="189"/>
      <c r="J401" s="189"/>
    </row>
    <row r="402" s="159" customFormat="true" ht="25.5" hidden="false" customHeight="true" outlineLevel="0" collapsed="false">
      <c r="A402" s="189" t="s">
        <v>720</v>
      </c>
      <c r="B402" s="189"/>
      <c r="C402" s="189"/>
      <c r="D402" s="189"/>
      <c r="E402" s="189"/>
      <c r="F402" s="189"/>
      <c r="G402" s="189"/>
      <c r="H402" s="190" t="n">
        <v>100</v>
      </c>
      <c r="I402" s="190" t="n">
        <v>100</v>
      </c>
      <c r="J402" s="189" t="s">
        <v>721</v>
      </c>
    </row>
    <row r="403" s="159" customFormat="true" ht="17" hidden="false" customHeight="true" outlineLevel="0" collapsed="false">
      <c r="A403" s="155"/>
      <c r="B403" s="155"/>
      <c r="C403" s="155"/>
      <c r="D403" s="155"/>
      <c r="E403" s="155"/>
      <c r="F403" s="155"/>
      <c r="G403" s="155"/>
      <c r="H403" s="155"/>
      <c r="I403" s="155"/>
      <c r="J403" s="156"/>
    </row>
    <row r="406" s="159" customFormat="true" ht="13.5" hidden="false" customHeight="false" outlineLevel="0" collapsed="false">
      <c r="A406" s="160" t="s">
        <v>686</v>
      </c>
      <c r="B406" s="158"/>
      <c r="C406" s="158"/>
      <c r="D406" s="158"/>
      <c r="E406" s="158"/>
      <c r="F406" s="158"/>
      <c r="G406" s="158"/>
      <c r="H406" s="158"/>
      <c r="I406" s="158"/>
      <c r="J406" s="158"/>
    </row>
    <row r="407" s="159" customFormat="true" ht="26" hidden="false" customHeight="true" outlineLevel="0" collapsed="false">
      <c r="A407" s="161" t="s">
        <v>687</v>
      </c>
      <c r="B407" s="161"/>
      <c r="C407" s="161"/>
      <c r="D407" s="161"/>
      <c r="E407" s="161"/>
      <c r="F407" s="161"/>
      <c r="G407" s="161"/>
      <c r="H407" s="161"/>
      <c r="I407" s="161"/>
      <c r="J407" s="161"/>
    </row>
    <row r="408" s="165" customFormat="true" ht="28" hidden="false" customHeight="true" outlineLevel="0" collapsed="false">
      <c r="A408" s="162" t="s">
        <v>518</v>
      </c>
      <c r="B408" s="162"/>
      <c r="C408" s="162"/>
      <c r="D408" s="163"/>
      <c r="E408" s="163"/>
      <c r="F408" s="163"/>
      <c r="G408" s="163"/>
      <c r="H408" s="164" t="s">
        <v>3</v>
      </c>
      <c r="I408" s="164"/>
      <c r="J408" s="106" t="s">
        <v>688</v>
      </c>
    </row>
    <row r="409" s="168" customFormat="true" ht="18" hidden="false" customHeight="true" outlineLevel="0" collapsed="false">
      <c r="A409" s="166" t="s">
        <v>689</v>
      </c>
      <c r="B409" s="166"/>
      <c r="C409" s="167" t="s">
        <v>807</v>
      </c>
      <c r="D409" s="167"/>
      <c r="E409" s="167"/>
      <c r="F409" s="167"/>
      <c r="G409" s="167"/>
      <c r="H409" s="167"/>
      <c r="I409" s="167"/>
      <c r="J409" s="167"/>
      <c r="K409" s="159"/>
      <c r="L409" s="159"/>
      <c r="M409" s="159"/>
      <c r="N409" s="159"/>
      <c r="O409" s="159"/>
      <c r="P409" s="159"/>
      <c r="Q409" s="159"/>
      <c r="R409" s="159"/>
      <c r="S409" s="159"/>
      <c r="T409" s="159"/>
      <c r="U409" s="159"/>
      <c r="V409" s="159"/>
      <c r="W409" s="159"/>
      <c r="X409" s="159"/>
      <c r="Y409" s="159"/>
      <c r="Z409" s="159"/>
      <c r="AA409" s="159"/>
      <c r="AB409" s="159"/>
      <c r="AC409" s="159"/>
      <c r="AD409" s="159"/>
      <c r="AE409" s="159"/>
      <c r="AF409" s="159"/>
      <c r="AG409" s="159"/>
      <c r="AH409" s="159"/>
      <c r="AI409" s="159"/>
      <c r="AJ409" s="159"/>
      <c r="AK409" s="159"/>
      <c r="AL409" s="159"/>
      <c r="AM409" s="159"/>
      <c r="AN409" s="159"/>
      <c r="AO409" s="159"/>
      <c r="AP409" s="159"/>
      <c r="AQ409" s="159"/>
      <c r="AR409" s="159"/>
      <c r="AS409" s="159"/>
      <c r="AT409" s="159"/>
      <c r="AU409" s="159"/>
      <c r="AV409" s="159"/>
      <c r="AW409" s="159"/>
      <c r="AX409" s="159"/>
      <c r="AY409" s="159"/>
      <c r="AZ409" s="159"/>
      <c r="BA409" s="159"/>
      <c r="BB409" s="159"/>
      <c r="BC409" s="159"/>
      <c r="BD409" s="159"/>
      <c r="BE409" s="159"/>
      <c r="BF409" s="159"/>
      <c r="BG409" s="159"/>
      <c r="BH409" s="159"/>
      <c r="BI409" s="159"/>
      <c r="BJ409" s="159"/>
      <c r="BK409" s="159"/>
      <c r="BL409" s="159"/>
      <c r="BM409" s="159"/>
      <c r="BN409" s="159"/>
      <c r="BO409" s="159"/>
      <c r="BP409" s="159"/>
      <c r="BQ409" s="159"/>
      <c r="BR409" s="159"/>
      <c r="BS409" s="159"/>
      <c r="BT409" s="159"/>
      <c r="BU409" s="159"/>
      <c r="BV409" s="159"/>
      <c r="BW409" s="159"/>
      <c r="BX409" s="159"/>
      <c r="BY409" s="159"/>
      <c r="BZ409" s="159"/>
      <c r="CA409" s="159"/>
      <c r="CB409" s="159"/>
      <c r="CC409" s="159"/>
      <c r="CD409" s="159"/>
      <c r="CE409" s="159"/>
      <c r="CF409" s="159"/>
      <c r="CG409" s="159"/>
      <c r="CH409" s="159"/>
      <c r="CI409" s="159"/>
      <c r="CJ409" s="159"/>
      <c r="CK409" s="159"/>
      <c r="CL409" s="159"/>
      <c r="CM409" s="159"/>
      <c r="CN409" s="159"/>
      <c r="CO409" s="159"/>
      <c r="CP409" s="159"/>
      <c r="CQ409" s="159"/>
      <c r="CR409" s="159"/>
      <c r="CS409" s="159"/>
      <c r="CT409" s="159"/>
      <c r="CU409" s="159"/>
      <c r="CV409" s="159"/>
      <c r="CW409" s="159"/>
      <c r="CX409" s="159"/>
      <c r="CY409" s="159"/>
      <c r="CZ409" s="159"/>
      <c r="DA409" s="159"/>
      <c r="DB409" s="159"/>
      <c r="DC409" s="159"/>
      <c r="DD409" s="159"/>
      <c r="DE409" s="159"/>
      <c r="DF409" s="159"/>
      <c r="DG409" s="159"/>
      <c r="DH409" s="159"/>
      <c r="DI409" s="159"/>
      <c r="DJ409" s="159"/>
      <c r="DK409" s="159"/>
      <c r="DL409" s="159"/>
      <c r="DM409" s="159"/>
      <c r="DN409" s="159"/>
      <c r="DO409" s="159"/>
      <c r="DP409" s="159"/>
      <c r="DQ409" s="159"/>
      <c r="DR409" s="159"/>
      <c r="DS409" s="159"/>
      <c r="DT409" s="159"/>
      <c r="DU409" s="159"/>
      <c r="DV409" s="159"/>
      <c r="DW409" s="159"/>
      <c r="DX409" s="159"/>
      <c r="DY409" s="159"/>
      <c r="DZ409" s="159"/>
      <c r="EA409" s="159"/>
      <c r="EB409" s="159"/>
      <c r="EC409" s="159"/>
      <c r="ED409" s="159"/>
      <c r="EE409" s="159"/>
      <c r="EF409" s="159"/>
      <c r="EG409" s="159"/>
      <c r="EH409" s="159"/>
      <c r="EI409" s="159"/>
      <c r="EJ409" s="159"/>
      <c r="EK409" s="159"/>
      <c r="EL409" s="159"/>
      <c r="EM409" s="159"/>
      <c r="EN409" s="159"/>
      <c r="EO409" s="159"/>
      <c r="EP409" s="159"/>
      <c r="EQ409" s="159"/>
      <c r="ER409" s="159"/>
      <c r="ES409" s="159"/>
      <c r="ET409" s="159"/>
      <c r="EU409" s="159"/>
      <c r="EV409" s="159"/>
      <c r="EW409" s="159"/>
      <c r="EX409" s="159"/>
      <c r="EY409" s="159"/>
      <c r="EZ409" s="159"/>
      <c r="FA409" s="159"/>
      <c r="FB409" s="159"/>
      <c r="FC409" s="159"/>
      <c r="FD409" s="159"/>
      <c r="FE409" s="159"/>
      <c r="FF409" s="159"/>
      <c r="FG409" s="159"/>
      <c r="FH409" s="159"/>
      <c r="FI409" s="159"/>
      <c r="FJ409" s="159"/>
      <c r="FK409" s="159"/>
      <c r="FL409" s="159"/>
      <c r="FM409" s="159"/>
      <c r="FN409" s="159"/>
      <c r="FO409" s="159"/>
      <c r="FP409" s="159"/>
      <c r="FQ409" s="159"/>
      <c r="FR409" s="159"/>
      <c r="FS409" s="159"/>
      <c r="FT409" s="159"/>
      <c r="FU409" s="159"/>
      <c r="FV409" s="159"/>
      <c r="FW409" s="159"/>
      <c r="FX409" s="159"/>
      <c r="FY409" s="159"/>
      <c r="FZ409" s="159"/>
      <c r="GA409" s="159"/>
      <c r="GB409" s="159"/>
      <c r="GC409" s="159"/>
      <c r="GD409" s="159"/>
      <c r="GE409" s="159"/>
      <c r="GF409" s="159"/>
      <c r="GG409" s="159"/>
      <c r="GH409" s="159"/>
      <c r="GI409" s="159"/>
      <c r="GJ409" s="159"/>
      <c r="GK409" s="159"/>
      <c r="GL409" s="159"/>
      <c r="GM409" s="159"/>
      <c r="GN409" s="159"/>
      <c r="GO409" s="159"/>
      <c r="GP409" s="159"/>
      <c r="GQ409" s="159"/>
      <c r="GR409" s="159"/>
      <c r="GS409" s="159"/>
      <c r="GT409" s="159"/>
      <c r="GU409" s="159"/>
      <c r="GV409" s="159"/>
      <c r="GW409" s="159"/>
      <c r="GX409" s="159"/>
      <c r="GY409" s="159"/>
      <c r="GZ409" s="159"/>
      <c r="HA409" s="159"/>
      <c r="HB409" s="159"/>
      <c r="HC409" s="159"/>
      <c r="HD409" s="159"/>
      <c r="HE409" s="159"/>
      <c r="HF409" s="159"/>
      <c r="HG409" s="159"/>
      <c r="HH409" s="159"/>
      <c r="HI409" s="159"/>
      <c r="HJ409" s="159"/>
      <c r="HK409" s="159"/>
      <c r="HL409" s="159"/>
      <c r="HM409" s="159"/>
      <c r="HN409" s="159"/>
      <c r="HO409" s="159"/>
      <c r="HP409" s="159"/>
      <c r="HQ409" s="159"/>
      <c r="HR409" s="159"/>
      <c r="HS409" s="159"/>
      <c r="HT409" s="159"/>
      <c r="HU409" s="159"/>
      <c r="HV409" s="159"/>
      <c r="HW409" s="159"/>
      <c r="HX409" s="159"/>
      <c r="HY409" s="159"/>
      <c r="HZ409" s="159"/>
      <c r="IA409" s="159"/>
      <c r="IB409" s="159"/>
      <c r="IC409" s="159"/>
      <c r="ID409" s="159"/>
      <c r="IE409" s="159"/>
      <c r="IF409" s="159"/>
      <c r="IG409" s="159"/>
      <c r="IH409" s="159"/>
      <c r="II409" s="159"/>
      <c r="IJ409" s="159"/>
      <c r="IK409" s="159"/>
      <c r="IL409" s="159"/>
      <c r="IM409" s="159"/>
      <c r="IN409" s="159"/>
      <c r="IO409" s="159"/>
      <c r="IP409" s="159"/>
    </row>
    <row r="410" s="169" customFormat="true" ht="18" hidden="false" customHeight="true" outlineLevel="0" collapsed="false">
      <c r="A410" s="166" t="s">
        <v>691</v>
      </c>
      <c r="B410" s="166"/>
      <c r="C410" s="167" t="s">
        <v>692</v>
      </c>
      <c r="D410" s="167"/>
      <c r="E410" s="167"/>
      <c r="F410" s="166" t="s">
        <v>693</v>
      </c>
      <c r="G410" s="167" t="s">
        <v>692</v>
      </c>
      <c r="H410" s="167"/>
      <c r="I410" s="167"/>
      <c r="J410" s="167"/>
      <c r="K410" s="159"/>
      <c r="L410" s="159"/>
      <c r="M410" s="159"/>
      <c r="N410" s="159"/>
      <c r="O410" s="159"/>
      <c r="P410" s="159"/>
      <c r="Q410" s="159"/>
      <c r="R410" s="159"/>
      <c r="S410" s="159"/>
      <c r="T410" s="159"/>
      <c r="U410" s="159"/>
      <c r="V410" s="159"/>
      <c r="W410" s="159"/>
      <c r="X410" s="159"/>
      <c r="Y410" s="159"/>
      <c r="Z410" s="159"/>
      <c r="AA410" s="159"/>
      <c r="AB410" s="159"/>
      <c r="AC410" s="159"/>
      <c r="AD410" s="159"/>
      <c r="AE410" s="159"/>
      <c r="AF410" s="159"/>
      <c r="AG410" s="159"/>
      <c r="AH410" s="159"/>
      <c r="AI410" s="159"/>
      <c r="AJ410" s="159"/>
      <c r="AK410" s="159"/>
      <c r="AL410" s="159"/>
      <c r="AM410" s="159"/>
      <c r="AN410" s="159"/>
      <c r="AO410" s="159"/>
      <c r="AP410" s="159"/>
      <c r="AQ410" s="159"/>
      <c r="AR410" s="159"/>
      <c r="AS410" s="159"/>
      <c r="AT410" s="159"/>
      <c r="AU410" s="159"/>
      <c r="AV410" s="159"/>
      <c r="AW410" s="159"/>
      <c r="AX410" s="159"/>
      <c r="AY410" s="159"/>
      <c r="AZ410" s="159"/>
      <c r="BA410" s="159"/>
      <c r="BB410" s="159"/>
      <c r="BC410" s="159"/>
      <c r="BD410" s="159"/>
      <c r="BE410" s="159"/>
      <c r="BF410" s="159"/>
      <c r="BG410" s="159"/>
      <c r="BH410" s="159"/>
      <c r="BI410" s="159"/>
      <c r="BJ410" s="159"/>
      <c r="BK410" s="159"/>
      <c r="BL410" s="159"/>
      <c r="BM410" s="159"/>
      <c r="BN410" s="159"/>
      <c r="BO410" s="159"/>
      <c r="BP410" s="159"/>
      <c r="BQ410" s="159"/>
      <c r="BR410" s="159"/>
      <c r="BS410" s="159"/>
      <c r="BT410" s="159"/>
      <c r="BU410" s="159"/>
      <c r="BV410" s="159"/>
      <c r="BW410" s="159"/>
      <c r="BX410" s="159"/>
      <c r="BY410" s="159"/>
      <c r="BZ410" s="159"/>
      <c r="CA410" s="159"/>
      <c r="CB410" s="159"/>
      <c r="CC410" s="159"/>
      <c r="CD410" s="159"/>
      <c r="CE410" s="159"/>
      <c r="CF410" s="159"/>
      <c r="CG410" s="159"/>
      <c r="CH410" s="159"/>
      <c r="CI410" s="159"/>
      <c r="CJ410" s="159"/>
      <c r="CK410" s="159"/>
      <c r="CL410" s="159"/>
      <c r="CM410" s="159"/>
      <c r="CN410" s="159"/>
      <c r="CO410" s="159"/>
      <c r="CP410" s="159"/>
      <c r="CQ410" s="159"/>
      <c r="CR410" s="159"/>
      <c r="CS410" s="159"/>
      <c r="CT410" s="159"/>
      <c r="CU410" s="159"/>
      <c r="CV410" s="159"/>
      <c r="CW410" s="159"/>
      <c r="CX410" s="159"/>
      <c r="CY410" s="159"/>
      <c r="CZ410" s="159"/>
      <c r="DA410" s="159"/>
      <c r="DB410" s="159"/>
      <c r="DC410" s="159"/>
      <c r="DD410" s="159"/>
      <c r="DE410" s="159"/>
      <c r="DF410" s="159"/>
      <c r="DG410" s="159"/>
      <c r="DH410" s="159"/>
      <c r="DI410" s="159"/>
      <c r="DJ410" s="159"/>
      <c r="DK410" s="159"/>
      <c r="DL410" s="159"/>
      <c r="DM410" s="159"/>
      <c r="DN410" s="159"/>
      <c r="DO410" s="159"/>
      <c r="DP410" s="159"/>
      <c r="DQ410" s="159"/>
      <c r="DR410" s="159"/>
      <c r="DS410" s="159"/>
      <c r="DT410" s="159"/>
      <c r="DU410" s="159"/>
      <c r="DV410" s="159"/>
      <c r="DW410" s="159"/>
      <c r="DX410" s="159"/>
      <c r="DY410" s="159"/>
      <c r="DZ410" s="159"/>
      <c r="EA410" s="159"/>
      <c r="EB410" s="159"/>
      <c r="EC410" s="159"/>
      <c r="ED410" s="159"/>
      <c r="EE410" s="159"/>
      <c r="EF410" s="159"/>
      <c r="EG410" s="159"/>
      <c r="EH410" s="159"/>
      <c r="EI410" s="159"/>
      <c r="EJ410" s="159"/>
      <c r="EK410" s="159"/>
      <c r="EL410" s="159"/>
      <c r="EM410" s="159"/>
      <c r="EN410" s="159"/>
      <c r="EO410" s="159"/>
      <c r="EP410" s="159"/>
      <c r="EQ410" s="159"/>
      <c r="ER410" s="159"/>
      <c r="ES410" s="159"/>
      <c r="ET410" s="159"/>
      <c r="EU410" s="159"/>
      <c r="EV410" s="159"/>
      <c r="EW410" s="159"/>
      <c r="EX410" s="159"/>
      <c r="EY410" s="159"/>
      <c r="EZ410" s="159"/>
      <c r="FA410" s="159"/>
      <c r="FB410" s="159"/>
      <c r="FC410" s="159"/>
      <c r="FD410" s="159"/>
      <c r="FE410" s="159"/>
      <c r="FF410" s="159"/>
      <c r="FG410" s="159"/>
      <c r="FH410" s="159"/>
      <c r="FI410" s="159"/>
      <c r="FJ410" s="159"/>
      <c r="FK410" s="159"/>
      <c r="FL410" s="159"/>
      <c r="FM410" s="159"/>
      <c r="FN410" s="159"/>
      <c r="FO410" s="159"/>
      <c r="FP410" s="159"/>
      <c r="FQ410" s="159"/>
      <c r="FR410" s="159"/>
      <c r="FS410" s="159"/>
      <c r="FT410" s="159"/>
      <c r="FU410" s="159"/>
      <c r="FV410" s="159"/>
      <c r="FW410" s="159"/>
      <c r="FX410" s="159"/>
      <c r="FY410" s="159"/>
      <c r="FZ410" s="159"/>
      <c r="GA410" s="159"/>
      <c r="GB410" s="159"/>
      <c r="GC410" s="159"/>
      <c r="GD410" s="159"/>
      <c r="GE410" s="159"/>
      <c r="GF410" s="159"/>
      <c r="GG410" s="159"/>
      <c r="GH410" s="159"/>
      <c r="GI410" s="159"/>
      <c r="GJ410" s="159"/>
      <c r="GK410" s="159"/>
      <c r="GL410" s="159"/>
      <c r="GM410" s="159"/>
      <c r="GN410" s="159"/>
      <c r="GO410" s="159"/>
      <c r="GP410" s="159"/>
      <c r="GQ410" s="159"/>
      <c r="GR410" s="159"/>
      <c r="GS410" s="159"/>
      <c r="GT410" s="159"/>
      <c r="GU410" s="159"/>
      <c r="GV410" s="159"/>
      <c r="GW410" s="159"/>
      <c r="GX410" s="159"/>
      <c r="GY410" s="159"/>
      <c r="GZ410" s="159"/>
      <c r="HA410" s="159"/>
      <c r="HB410" s="159"/>
      <c r="HC410" s="159"/>
      <c r="HD410" s="159"/>
      <c r="HE410" s="159"/>
      <c r="HF410" s="159"/>
      <c r="HG410" s="159"/>
      <c r="HH410" s="159"/>
      <c r="HI410" s="159"/>
      <c r="HJ410" s="159"/>
      <c r="HK410" s="159"/>
      <c r="HL410" s="159"/>
      <c r="HM410" s="159"/>
      <c r="HN410" s="159"/>
      <c r="HO410" s="159"/>
      <c r="HP410" s="159"/>
      <c r="HQ410" s="159"/>
      <c r="HR410" s="159"/>
      <c r="HS410" s="159"/>
      <c r="HT410" s="159"/>
      <c r="HU410" s="159"/>
      <c r="HV410" s="159"/>
      <c r="HW410" s="159"/>
      <c r="HX410" s="159"/>
      <c r="HY410" s="159"/>
      <c r="HZ410" s="159"/>
      <c r="IA410" s="159"/>
      <c r="IB410" s="159"/>
      <c r="IC410" s="159"/>
      <c r="ID410" s="159"/>
      <c r="IE410" s="159"/>
      <c r="IF410" s="159"/>
      <c r="IG410" s="159"/>
      <c r="IH410" s="159"/>
      <c r="II410" s="159"/>
      <c r="IJ410" s="159"/>
      <c r="IK410" s="159"/>
      <c r="IL410" s="159"/>
      <c r="IM410" s="159"/>
      <c r="IN410" s="159"/>
      <c r="IO410" s="159"/>
      <c r="IP410" s="159"/>
    </row>
    <row r="411" s="169" customFormat="true" ht="36" hidden="false" customHeight="true" outlineLevel="0" collapsed="false">
      <c r="A411" s="166" t="s">
        <v>694</v>
      </c>
      <c r="B411" s="166"/>
      <c r="C411" s="174"/>
      <c r="D411" s="166" t="s">
        <v>695</v>
      </c>
      <c r="E411" s="166" t="s">
        <v>522</v>
      </c>
      <c r="F411" s="166" t="s">
        <v>696</v>
      </c>
      <c r="G411" s="166" t="s">
        <v>697</v>
      </c>
      <c r="H411" s="166" t="s">
        <v>698</v>
      </c>
      <c r="I411" s="166" t="s">
        <v>699</v>
      </c>
      <c r="J411" s="166"/>
      <c r="K411" s="159"/>
      <c r="L411" s="159"/>
      <c r="M411" s="159"/>
      <c r="N411" s="159"/>
      <c r="O411" s="159"/>
      <c r="P411" s="159"/>
      <c r="Q411" s="159"/>
      <c r="R411" s="159"/>
      <c r="S411" s="159"/>
      <c r="T411" s="159"/>
      <c r="U411" s="159"/>
      <c r="V411" s="159"/>
      <c r="W411" s="159"/>
      <c r="X411" s="159"/>
      <c r="Y411" s="159"/>
      <c r="Z411" s="159"/>
      <c r="AA411" s="159"/>
      <c r="AB411" s="159"/>
      <c r="AC411" s="159"/>
      <c r="AD411" s="159"/>
      <c r="AE411" s="159"/>
      <c r="AF411" s="159"/>
      <c r="AG411" s="159"/>
      <c r="AH411" s="159"/>
      <c r="AI411" s="159"/>
      <c r="AJ411" s="159"/>
      <c r="AK411" s="159"/>
      <c r="AL411" s="159"/>
      <c r="AM411" s="159"/>
      <c r="AN411" s="159"/>
      <c r="AO411" s="159"/>
      <c r="AP411" s="159"/>
      <c r="AQ411" s="159"/>
      <c r="AR411" s="159"/>
      <c r="AS411" s="159"/>
      <c r="AT411" s="159"/>
      <c r="AU411" s="159"/>
      <c r="AV411" s="159"/>
      <c r="AW411" s="159"/>
      <c r="AX411" s="159"/>
      <c r="AY411" s="159"/>
      <c r="AZ411" s="159"/>
      <c r="BA411" s="159"/>
      <c r="BB411" s="159"/>
      <c r="BC411" s="159"/>
      <c r="BD411" s="159"/>
      <c r="BE411" s="159"/>
      <c r="BF411" s="159"/>
      <c r="BG411" s="159"/>
      <c r="BH411" s="159"/>
      <c r="BI411" s="159"/>
      <c r="BJ411" s="159"/>
      <c r="BK411" s="159"/>
      <c r="BL411" s="159"/>
      <c r="BM411" s="159"/>
      <c r="BN411" s="159"/>
      <c r="BO411" s="159"/>
      <c r="BP411" s="159"/>
      <c r="BQ411" s="159"/>
      <c r="BR411" s="159"/>
      <c r="BS411" s="159"/>
      <c r="BT411" s="159"/>
      <c r="BU411" s="159"/>
      <c r="BV411" s="159"/>
      <c r="BW411" s="159"/>
      <c r="BX411" s="159"/>
      <c r="BY411" s="159"/>
      <c r="BZ411" s="159"/>
      <c r="CA411" s="159"/>
      <c r="CB411" s="159"/>
      <c r="CC411" s="159"/>
      <c r="CD411" s="159"/>
      <c r="CE411" s="159"/>
      <c r="CF411" s="159"/>
      <c r="CG411" s="159"/>
      <c r="CH411" s="159"/>
      <c r="CI411" s="159"/>
      <c r="CJ411" s="159"/>
      <c r="CK411" s="159"/>
      <c r="CL411" s="159"/>
      <c r="CM411" s="159"/>
      <c r="CN411" s="159"/>
      <c r="CO411" s="159"/>
      <c r="CP411" s="159"/>
      <c r="CQ411" s="159"/>
      <c r="CR411" s="159"/>
      <c r="CS411" s="159"/>
      <c r="CT411" s="159"/>
      <c r="CU411" s="159"/>
      <c r="CV411" s="159"/>
      <c r="CW411" s="159"/>
      <c r="CX411" s="159"/>
      <c r="CY411" s="159"/>
      <c r="CZ411" s="159"/>
      <c r="DA411" s="159"/>
      <c r="DB411" s="159"/>
      <c r="DC411" s="159"/>
      <c r="DD411" s="159"/>
      <c r="DE411" s="159"/>
      <c r="DF411" s="159"/>
      <c r="DG411" s="159"/>
      <c r="DH411" s="159"/>
      <c r="DI411" s="159"/>
      <c r="DJ411" s="159"/>
      <c r="DK411" s="159"/>
      <c r="DL411" s="159"/>
      <c r="DM411" s="159"/>
      <c r="DN411" s="159"/>
      <c r="DO411" s="159"/>
      <c r="DP411" s="159"/>
      <c r="DQ411" s="159"/>
      <c r="DR411" s="159"/>
      <c r="DS411" s="159"/>
      <c r="DT411" s="159"/>
      <c r="DU411" s="159"/>
      <c r="DV411" s="159"/>
      <c r="DW411" s="159"/>
      <c r="DX411" s="159"/>
      <c r="DY411" s="159"/>
      <c r="DZ411" s="159"/>
      <c r="EA411" s="159"/>
      <c r="EB411" s="159"/>
      <c r="EC411" s="159"/>
      <c r="ED411" s="159"/>
      <c r="EE411" s="159"/>
      <c r="EF411" s="159"/>
      <c r="EG411" s="159"/>
      <c r="EH411" s="159"/>
      <c r="EI411" s="159"/>
      <c r="EJ411" s="159"/>
      <c r="EK411" s="159"/>
      <c r="EL411" s="159"/>
      <c r="EM411" s="159"/>
      <c r="EN411" s="159"/>
      <c r="EO411" s="159"/>
      <c r="EP411" s="159"/>
      <c r="EQ411" s="159"/>
      <c r="ER411" s="159"/>
      <c r="ES411" s="159"/>
      <c r="ET411" s="159"/>
      <c r="EU411" s="159"/>
      <c r="EV411" s="159"/>
      <c r="EW411" s="159"/>
      <c r="EX411" s="159"/>
      <c r="EY411" s="159"/>
      <c r="EZ411" s="159"/>
      <c r="FA411" s="159"/>
      <c r="FB411" s="159"/>
      <c r="FC411" s="159"/>
      <c r="FD411" s="159"/>
      <c r="FE411" s="159"/>
      <c r="FF411" s="159"/>
      <c r="FG411" s="159"/>
      <c r="FH411" s="159"/>
      <c r="FI411" s="159"/>
      <c r="FJ411" s="159"/>
      <c r="FK411" s="159"/>
      <c r="FL411" s="159"/>
      <c r="FM411" s="159"/>
      <c r="FN411" s="159"/>
      <c r="FO411" s="159"/>
      <c r="FP411" s="159"/>
      <c r="FQ411" s="159"/>
      <c r="FR411" s="159"/>
      <c r="FS411" s="159"/>
      <c r="FT411" s="159"/>
      <c r="FU411" s="159"/>
      <c r="FV411" s="159"/>
      <c r="FW411" s="159"/>
      <c r="FX411" s="159"/>
      <c r="FY411" s="159"/>
      <c r="FZ411" s="159"/>
      <c r="GA411" s="159"/>
      <c r="GB411" s="159"/>
      <c r="GC411" s="159"/>
      <c r="GD411" s="159"/>
      <c r="GE411" s="159"/>
      <c r="GF411" s="159"/>
      <c r="GG411" s="159"/>
      <c r="GH411" s="159"/>
      <c r="GI411" s="159"/>
      <c r="GJ411" s="159"/>
      <c r="GK411" s="159"/>
      <c r="GL411" s="159"/>
      <c r="GM411" s="159"/>
      <c r="GN411" s="159"/>
      <c r="GO411" s="159"/>
      <c r="GP411" s="159"/>
      <c r="GQ411" s="159"/>
      <c r="GR411" s="159"/>
      <c r="GS411" s="159"/>
      <c r="GT411" s="159"/>
      <c r="GU411" s="159"/>
      <c r="GV411" s="159"/>
      <c r="GW411" s="159"/>
      <c r="GX411" s="159"/>
      <c r="GY411" s="159"/>
      <c r="GZ411" s="159"/>
      <c r="HA411" s="159"/>
      <c r="HB411" s="159"/>
      <c r="HC411" s="159"/>
      <c r="HD411" s="159"/>
      <c r="HE411" s="159"/>
      <c r="HF411" s="159"/>
      <c r="HG411" s="159"/>
      <c r="HH411" s="159"/>
      <c r="HI411" s="159"/>
      <c r="HJ411" s="159"/>
      <c r="HK411" s="159"/>
      <c r="HL411" s="159"/>
      <c r="HM411" s="159"/>
      <c r="HN411" s="159"/>
      <c r="HO411" s="159"/>
      <c r="HP411" s="159"/>
      <c r="HQ411" s="159"/>
      <c r="HR411" s="159"/>
      <c r="HS411" s="159"/>
      <c r="HT411" s="159"/>
      <c r="HU411" s="159"/>
      <c r="HV411" s="159"/>
      <c r="HW411" s="159"/>
      <c r="HX411" s="159"/>
      <c r="HY411" s="159"/>
      <c r="HZ411" s="159"/>
      <c r="IA411" s="159"/>
      <c r="IB411" s="159"/>
      <c r="IC411" s="159"/>
      <c r="ID411" s="159"/>
      <c r="IE411" s="159"/>
      <c r="IF411" s="159"/>
      <c r="IG411" s="159"/>
      <c r="IH411" s="159"/>
      <c r="II411" s="159"/>
      <c r="IJ411" s="159"/>
      <c r="IK411" s="159"/>
      <c r="IL411" s="159"/>
      <c r="IM411" s="159"/>
      <c r="IN411" s="159"/>
      <c r="IO411" s="159"/>
      <c r="IP411" s="159"/>
    </row>
    <row r="412" s="169" customFormat="true" ht="36" hidden="false" customHeight="true" outlineLevel="0" collapsed="false">
      <c r="A412" s="166"/>
      <c r="B412" s="166"/>
      <c r="C412" s="170" t="s">
        <v>700</v>
      </c>
      <c r="D412" s="171"/>
      <c r="E412" s="171" t="n">
        <v>224370</v>
      </c>
      <c r="F412" s="171" t="n">
        <v>224370</v>
      </c>
      <c r="G412" s="174" t="n">
        <v>10</v>
      </c>
      <c r="H412" s="172" t="n">
        <v>1</v>
      </c>
      <c r="I412" s="173" t="n">
        <v>10</v>
      </c>
      <c r="J412" s="173"/>
      <c r="K412" s="159"/>
      <c r="L412" s="159"/>
      <c r="M412" s="159"/>
      <c r="N412" s="159"/>
      <c r="O412" s="159"/>
      <c r="P412" s="159"/>
      <c r="Q412" s="159"/>
      <c r="R412" s="159"/>
      <c r="S412" s="159"/>
      <c r="T412" s="159"/>
      <c r="U412" s="159"/>
      <c r="V412" s="159"/>
      <c r="W412" s="159"/>
      <c r="X412" s="159"/>
      <c r="Y412" s="159"/>
      <c r="Z412" s="159"/>
      <c r="AA412" s="159"/>
      <c r="AB412" s="159"/>
      <c r="AC412" s="159"/>
      <c r="AD412" s="159"/>
      <c r="AE412" s="159"/>
      <c r="AF412" s="159"/>
      <c r="AG412" s="159"/>
      <c r="AH412" s="159"/>
      <c r="AI412" s="159"/>
      <c r="AJ412" s="159"/>
      <c r="AK412" s="159"/>
      <c r="AL412" s="159"/>
      <c r="AM412" s="159"/>
      <c r="AN412" s="159"/>
      <c r="AO412" s="159"/>
      <c r="AP412" s="159"/>
      <c r="AQ412" s="159"/>
      <c r="AR412" s="159"/>
      <c r="AS412" s="159"/>
      <c r="AT412" s="159"/>
      <c r="AU412" s="159"/>
      <c r="AV412" s="159"/>
      <c r="AW412" s="159"/>
      <c r="AX412" s="159"/>
      <c r="AY412" s="159"/>
      <c r="AZ412" s="159"/>
      <c r="BA412" s="159"/>
      <c r="BB412" s="159"/>
      <c r="BC412" s="159"/>
      <c r="BD412" s="159"/>
      <c r="BE412" s="159"/>
      <c r="BF412" s="159"/>
      <c r="BG412" s="159"/>
      <c r="BH412" s="159"/>
      <c r="BI412" s="159"/>
      <c r="BJ412" s="159"/>
      <c r="BK412" s="159"/>
      <c r="BL412" s="159"/>
      <c r="BM412" s="159"/>
      <c r="BN412" s="159"/>
      <c r="BO412" s="159"/>
      <c r="BP412" s="159"/>
      <c r="BQ412" s="159"/>
      <c r="BR412" s="159"/>
      <c r="BS412" s="159"/>
      <c r="BT412" s="159"/>
      <c r="BU412" s="159"/>
      <c r="BV412" s="159"/>
      <c r="BW412" s="159"/>
      <c r="BX412" s="159"/>
      <c r="BY412" s="159"/>
      <c r="BZ412" s="159"/>
      <c r="CA412" s="159"/>
      <c r="CB412" s="159"/>
      <c r="CC412" s="159"/>
      <c r="CD412" s="159"/>
      <c r="CE412" s="159"/>
      <c r="CF412" s="159"/>
      <c r="CG412" s="159"/>
      <c r="CH412" s="159"/>
      <c r="CI412" s="159"/>
      <c r="CJ412" s="159"/>
      <c r="CK412" s="159"/>
      <c r="CL412" s="159"/>
      <c r="CM412" s="159"/>
      <c r="CN412" s="159"/>
      <c r="CO412" s="159"/>
      <c r="CP412" s="159"/>
      <c r="CQ412" s="159"/>
      <c r="CR412" s="159"/>
      <c r="CS412" s="159"/>
      <c r="CT412" s="159"/>
      <c r="CU412" s="159"/>
      <c r="CV412" s="159"/>
      <c r="CW412" s="159"/>
      <c r="CX412" s="159"/>
      <c r="CY412" s="159"/>
      <c r="CZ412" s="159"/>
      <c r="DA412" s="159"/>
      <c r="DB412" s="159"/>
      <c r="DC412" s="159"/>
      <c r="DD412" s="159"/>
      <c r="DE412" s="159"/>
      <c r="DF412" s="159"/>
      <c r="DG412" s="159"/>
      <c r="DH412" s="159"/>
      <c r="DI412" s="159"/>
      <c r="DJ412" s="159"/>
      <c r="DK412" s="159"/>
      <c r="DL412" s="159"/>
      <c r="DM412" s="159"/>
      <c r="DN412" s="159"/>
      <c r="DO412" s="159"/>
      <c r="DP412" s="159"/>
      <c r="DQ412" s="159"/>
      <c r="DR412" s="159"/>
      <c r="DS412" s="159"/>
      <c r="DT412" s="159"/>
      <c r="DU412" s="159"/>
      <c r="DV412" s="159"/>
      <c r="DW412" s="159"/>
      <c r="DX412" s="159"/>
      <c r="DY412" s="159"/>
      <c r="DZ412" s="159"/>
      <c r="EA412" s="159"/>
      <c r="EB412" s="159"/>
      <c r="EC412" s="159"/>
      <c r="ED412" s="159"/>
      <c r="EE412" s="159"/>
      <c r="EF412" s="159"/>
      <c r="EG412" s="159"/>
      <c r="EH412" s="159"/>
      <c r="EI412" s="159"/>
      <c r="EJ412" s="159"/>
      <c r="EK412" s="159"/>
      <c r="EL412" s="159"/>
      <c r="EM412" s="159"/>
      <c r="EN412" s="159"/>
      <c r="EO412" s="159"/>
      <c r="EP412" s="159"/>
      <c r="EQ412" s="159"/>
      <c r="ER412" s="159"/>
      <c r="ES412" s="159"/>
      <c r="ET412" s="159"/>
      <c r="EU412" s="159"/>
      <c r="EV412" s="159"/>
      <c r="EW412" s="159"/>
      <c r="EX412" s="159"/>
      <c r="EY412" s="159"/>
      <c r="EZ412" s="159"/>
      <c r="FA412" s="159"/>
      <c r="FB412" s="159"/>
      <c r="FC412" s="159"/>
      <c r="FD412" s="159"/>
      <c r="FE412" s="159"/>
      <c r="FF412" s="159"/>
      <c r="FG412" s="159"/>
      <c r="FH412" s="159"/>
      <c r="FI412" s="159"/>
      <c r="FJ412" s="159"/>
      <c r="FK412" s="159"/>
      <c r="FL412" s="159"/>
      <c r="FM412" s="159"/>
      <c r="FN412" s="159"/>
      <c r="FO412" s="159"/>
      <c r="FP412" s="159"/>
      <c r="FQ412" s="159"/>
      <c r="FR412" s="159"/>
      <c r="FS412" s="159"/>
      <c r="FT412" s="159"/>
      <c r="FU412" s="159"/>
      <c r="FV412" s="159"/>
      <c r="FW412" s="159"/>
      <c r="FX412" s="159"/>
      <c r="FY412" s="159"/>
      <c r="FZ412" s="159"/>
      <c r="GA412" s="159"/>
      <c r="GB412" s="159"/>
      <c r="GC412" s="159"/>
      <c r="GD412" s="159"/>
      <c r="GE412" s="159"/>
      <c r="GF412" s="159"/>
      <c r="GG412" s="159"/>
      <c r="GH412" s="159"/>
      <c r="GI412" s="159"/>
      <c r="GJ412" s="159"/>
      <c r="GK412" s="159"/>
      <c r="GL412" s="159"/>
      <c r="GM412" s="159"/>
      <c r="GN412" s="159"/>
      <c r="GO412" s="159"/>
      <c r="GP412" s="159"/>
      <c r="GQ412" s="159"/>
      <c r="GR412" s="159"/>
      <c r="GS412" s="159"/>
      <c r="GT412" s="159"/>
      <c r="GU412" s="159"/>
      <c r="GV412" s="159"/>
      <c r="GW412" s="159"/>
      <c r="GX412" s="159"/>
      <c r="GY412" s="159"/>
      <c r="GZ412" s="159"/>
      <c r="HA412" s="159"/>
      <c r="HB412" s="159"/>
      <c r="HC412" s="159"/>
      <c r="HD412" s="159"/>
      <c r="HE412" s="159"/>
      <c r="HF412" s="159"/>
      <c r="HG412" s="159"/>
      <c r="HH412" s="159"/>
      <c r="HI412" s="159"/>
      <c r="HJ412" s="159"/>
      <c r="HK412" s="159"/>
      <c r="HL412" s="159"/>
      <c r="HM412" s="159"/>
      <c r="HN412" s="159"/>
      <c r="HO412" s="159"/>
      <c r="HP412" s="159"/>
      <c r="HQ412" s="159"/>
      <c r="HR412" s="159"/>
      <c r="HS412" s="159"/>
      <c r="HT412" s="159"/>
      <c r="HU412" s="159"/>
      <c r="HV412" s="159"/>
      <c r="HW412" s="159"/>
      <c r="HX412" s="159"/>
      <c r="HY412" s="159"/>
      <c r="HZ412" s="159"/>
      <c r="IA412" s="159"/>
      <c r="IB412" s="159"/>
      <c r="IC412" s="159"/>
      <c r="ID412" s="159"/>
      <c r="IE412" s="159"/>
      <c r="IF412" s="159"/>
      <c r="IG412" s="159"/>
      <c r="IH412" s="159"/>
      <c r="II412" s="159"/>
      <c r="IJ412" s="159"/>
      <c r="IK412" s="159"/>
      <c r="IL412" s="159"/>
      <c r="IM412" s="159"/>
      <c r="IN412" s="159"/>
      <c r="IO412" s="159"/>
      <c r="IP412" s="159"/>
    </row>
    <row r="413" s="169" customFormat="true" ht="36" hidden="false" customHeight="true" outlineLevel="0" collapsed="false">
      <c r="A413" s="166"/>
      <c r="B413" s="166"/>
      <c r="C413" s="170" t="s">
        <v>701</v>
      </c>
      <c r="D413" s="171"/>
      <c r="E413" s="171" t="n">
        <v>224370</v>
      </c>
      <c r="F413" s="171" t="n">
        <v>224370</v>
      </c>
      <c r="G413" s="174" t="s">
        <v>526</v>
      </c>
      <c r="H413" s="172" t="n">
        <v>1</v>
      </c>
      <c r="I413" s="173" t="s">
        <v>526</v>
      </c>
      <c r="J413" s="173"/>
      <c r="K413" s="159"/>
      <c r="L413" s="159"/>
      <c r="M413" s="159"/>
      <c r="N413" s="159"/>
      <c r="O413" s="159"/>
      <c r="P413" s="159"/>
      <c r="Q413" s="159"/>
      <c r="R413" s="159"/>
      <c r="S413" s="159"/>
      <c r="T413" s="159"/>
      <c r="U413" s="159"/>
      <c r="V413" s="159"/>
      <c r="W413" s="159"/>
      <c r="X413" s="159"/>
      <c r="Y413" s="159"/>
      <c r="Z413" s="159"/>
      <c r="AA413" s="159"/>
      <c r="AB413" s="159"/>
      <c r="AC413" s="159"/>
      <c r="AD413" s="159"/>
      <c r="AE413" s="159"/>
      <c r="AF413" s="159"/>
      <c r="AG413" s="159"/>
      <c r="AH413" s="159"/>
      <c r="AI413" s="159"/>
      <c r="AJ413" s="159"/>
      <c r="AK413" s="159"/>
      <c r="AL413" s="159"/>
      <c r="AM413" s="159"/>
      <c r="AN413" s="159"/>
      <c r="AO413" s="159"/>
      <c r="AP413" s="159"/>
      <c r="AQ413" s="159"/>
      <c r="AR413" s="159"/>
      <c r="AS413" s="159"/>
      <c r="AT413" s="159"/>
      <c r="AU413" s="159"/>
      <c r="AV413" s="159"/>
      <c r="AW413" s="159"/>
      <c r="AX413" s="159"/>
      <c r="AY413" s="159"/>
      <c r="AZ413" s="159"/>
      <c r="BA413" s="159"/>
      <c r="BB413" s="159"/>
      <c r="BC413" s="159"/>
      <c r="BD413" s="159"/>
      <c r="BE413" s="159"/>
      <c r="BF413" s="159"/>
      <c r="BG413" s="159"/>
      <c r="BH413" s="159"/>
      <c r="BI413" s="159"/>
      <c r="BJ413" s="159"/>
      <c r="BK413" s="159"/>
      <c r="BL413" s="159"/>
      <c r="BM413" s="159"/>
      <c r="BN413" s="159"/>
      <c r="BO413" s="159"/>
      <c r="BP413" s="159"/>
      <c r="BQ413" s="159"/>
      <c r="BR413" s="159"/>
      <c r="BS413" s="159"/>
      <c r="BT413" s="159"/>
      <c r="BU413" s="159"/>
      <c r="BV413" s="159"/>
      <c r="BW413" s="159"/>
      <c r="BX413" s="159"/>
      <c r="BY413" s="159"/>
      <c r="BZ413" s="159"/>
      <c r="CA413" s="159"/>
      <c r="CB413" s="159"/>
      <c r="CC413" s="159"/>
      <c r="CD413" s="159"/>
      <c r="CE413" s="159"/>
      <c r="CF413" s="159"/>
      <c r="CG413" s="159"/>
      <c r="CH413" s="159"/>
      <c r="CI413" s="159"/>
      <c r="CJ413" s="159"/>
      <c r="CK413" s="159"/>
      <c r="CL413" s="159"/>
      <c r="CM413" s="159"/>
      <c r="CN413" s="159"/>
      <c r="CO413" s="159"/>
      <c r="CP413" s="159"/>
      <c r="CQ413" s="159"/>
      <c r="CR413" s="159"/>
      <c r="CS413" s="159"/>
      <c r="CT413" s="159"/>
      <c r="CU413" s="159"/>
      <c r="CV413" s="159"/>
      <c r="CW413" s="159"/>
      <c r="CX413" s="159"/>
      <c r="CY413" s="159"/>
      <c r="CZ413" s="159"/>
      <c r="DA413" s="159"/>
      <c r="DB413" s="159"/>
      <c r="DC413" s="159"/>
      <c r="DD413" s="159"/>
      <c r="DE413" s="159"/>
      <c r="DF413" s="159"/>
      <c r="DG413" s="159"/>
      <c r="DH413" s="159"/>
      <c r="DI413" s="159"/>
      <c r="DJ413" s="159"/>
      <c r="DK413" s="159"/>
      <c r="DL413" s="159"/>
      <c r="DM413" s="159"/>
      <c r="DN413" s="159"/>
      <c r="DO413" s="159"/>
      <c r="DP413" s="159"/>
      <c r="DQ413" s="159"/>
      <c r="DR413" s="159"/>
      <c r="DS413" s="159"/>
      <c r="DT413" s="159"/>
      <c r="DU413" s="159"/>
      <c r="DV413" s="159"/>
      <c r="DW413" s="159"/>
      <c r="DX413" s="159"/>
      <c r="DY413" s="159"/>
      <c r="DZ413" s="159"/>
      <c r="EA413" s="159"/>
      <c r="EB413" s="159"/>
      <c r="EC413" s="159"/>
      <c r="ED413" s="159"/>
      <c r="EE413" s="159"/>
      <c r="EF413" s="159"/>
      <c r="EG413" s="159"/>
      <c r="EH413" s="159"/>
      <c r="EI413" s="159"/>
      <c r="EJ413" s="159"/>
      <c r="EK413" s="159"/>
      <c r="EL413" s="159"/>
      <c r="EM413" s="159"/>
      <c r="EN413" s="159"/>
      <c r="EO413" s="159"/>
      <c r="EP413" s="159"/>
      <c r="EQ413" s="159"/>
      <c r="ER413" s="159"/>
      <c r="ES413" s="159"/>
      <c r="ET413" s="159"/>
      <c r="EU413" s="159"/>
      <c r="EV413" s="159"/>
      <c r="EW413" s="159"/>
      <c r="EX413" s="159"/>
      <c r="EY413" s="159"/>
      <c r="EZ413" s="159"/>
      <c r="FA413" s="159"/>
      <c r="FB413" s="159"/>
      <c r="FC413" s="159"/>
      <c r="FD413" s="159"/>
      <c r="FE413" s="159"/>
      <c r="FF413" s="159"/>
      <c r="FG413" s="159"/>
      <c r="FH413" s="159"/>
      <c r="FI413" s="159"/>
      <c r="FJ413" s="159"/>
      <c r="FK413" s="159"/>
      <c r="FL413" s="159"/>
      <c r="FM413" s="159"/>
      <c r="FN413" s="159"/>
      <c r="FO413" s="159"/>
      <c r="FP413" s="159"/>
      <c r="FQ413" s="159"/>
      <c r="FR413" s="159"/>
      <c r="FS413" s="159"/>
      <c r="FT413" s="159"/>
      <c r="FU413" s="159"/>
      <c r="FV413" s="159"/>
      <c r="FW413" s="159"/>
      <c r="FX413" s="159"/>
      <c r="FY413" s="159"/>
      <c r="FZ413" s="159"/>
      <c r="GA413" s="159"/>
      <c r="GB413" s="159"/>
      <c r="GC413" s="159"/>
      <c r="GD413" s="159"/>
      <c r="GE413" s="159"/>
      <c r="GF413" s="159"/>
      <c r="GG413" s="159"/>
      <c r="GH413" s="159"/>
      <c r="GI413" s="159"/>
      <c r="GJ413" s="159"/>
      <c r="GK413" s="159"/>
      <c r="GL413" s="159"/>
      <c r="GM413" s="159"/>
      <c r="GN413" s="159"/>
      <c r="GO413" s="159"/>
      <c r="GP413" s="159"/>
      <c r="GQ413" s="159"/>
      <c r="GR413" s="159"/>
      <c r="GS413" s="159"/>
      <c r="GT413" s="159"/>
      <c r="GU413" s="159"/>
      <c r="GV413" s="159"/>
      <c r="GW413" s="159"/>
      <c r="GX413" s="159"/>
      <c r="GY413" s="159"/>
      <c r="GZ413" s="159"/>
      <c r="HA413" s="159"/>
      <c r="HB413" s="159"/>
      <c r="HC413" s="159"/>
      <c r="HD413" s="159"/>
      <c r="HE413" s="159"/>
      <c r="HF413" s="159"/>
      <c r="HG413" s="159"/>
      <c r="HH413" s="159"/>
      <c r="HI413" s="159"/>
      <c r="HJ413" s="159"/>
      <c r="HK413" s="159"/>
      <c r="HL413" s="159"/>
      <c r="HM413" s="159"/>
      <c r="HN413" s="159"/>
      <c r="HO413" s="159"/>
      <c r="HP413" s="159"/>
      <c r="HQ413" s="159"/>
      <c r="HR413" s="159"/>
      <c r="HS413" s="159"/>
      <c r="HT413" s="159"/>
      <c r="HU413" s="159"/>
      <c r="HV413" s="159"/>
      <c r="HW413" s="159"/>
      <c r="HX413" s="159"/>
      <c r="HY413" s="159"/>
      <c r="HZ413" s="159"/>
      <c r="IA413" s="159"/>
      <c r="IB413" s="159"/>
      <c r="IC413" s="159"/>
      <c r="ID413" s="159"/>
      <c r="IE413" s="159"/>
      <c r="IF413" s="159"/>
      <c r="IG413" s="159"/>
      <c r="IH413" s="159"/>
      <c r="II413" s="159"/>
      <c r="IJ413" s="159"/>
      <c r="IK413" s="159"/>
      <c r="IL413" s="159"/>
      <c r="IM413" s="159"/>
      <c r="IN413" s="159"/>
      <c r="IO413" s="159"/>
      <c r="IP413" s="159"/>
    </row>
    <row r="414" s="169" customFormat="true" ht="36" hidden="false" customHeight="true" outlineLevel="0" collapsed="false">
      <c r="A414" s="166"/>
      <c r="B414" s="166"/>
      <c r="C414" s="170" t="s">
        <v>702</v>
      </c>
      <c r="D414" s="171"/>
      <c r="E414" s="171"/>
      <c r="F414" s="171"/>
      <c r="G414" s="174" t="s">
        <v>526</v>
      </c>
      <c r="H414" s="171"/>
      <c r="I414" s="173" t="s">
        <v>526</v>
      </c>
      <c r="J414" s="173"/>
      <c r="K414" s="159"/>
      <c r="L414" s="159"/>
      <c r="M414" s="159"/>
      <c r="N414" s="159"/>
      <c r="O414" s="159"/>
      <c r="P414" s="159"/>
      <c r="Q414" s="159"/>
      <c r="R414" s="159"/>
      <c r="S414" s="159"/>
      <c r="T414" s="159"/>
      <c r="U414" s="159"/>
      <c r="V414" s="159"/>
      <c r="W414" s="159"/>
      <c r="X414" s="159"/>
      <c r="Y414" s="159"/>
      <c r="Z414" s="159"/>
      <c r="AA414" s="159"/>
      <c r="AB414" s="159"/>
      <c r="AC414" s="159"/>
      <c r="AD414" s="159"/>
      <c r="AE414" s="159"/>
      <c r="AF414" s="159"/>
      <c r="AG414" s="159"/>
      <c r="AH414" s="159"/>
      <c r="AI414" s="159"/>
      <c r="AJ414" s="159"/>
      <c r="AK414" s="159"/>
      <c r="AL414" s="159"/>
      <c r="AM414" s="159"/>
      <c r="AN414" s="159"/>
      <c r="AO414" s="159"/>
      <c r="AP414" s="159"/>
      <c r="AQ414" s="159"/>
      <c r="AR414" s="159"/>
      <c r="AS414" s="159"/>
      <c r="AT414" s="159"/>
      <c r="AU414" s="159"/>
      <c r="AV414" s="159"/>
      <c r="AW414" s="159"/>
      <c r="AX414" s="159"/>
      <c r="AY414" s="159"/>
      <c r="AZ414" s="159"/>
      <c r="BA414" s="159"/>
      <c r="BB414" s="159"/>
      <c r="BC414" s="159"/>
      <c r="BD414" s="159"/>
      <c r="BE414" s="159"/>
      <c r="BF414" s="159"/>
      <c r="BG414" s="159"/>
      <c r="BH414" s="159"/>
      <c r="BI414" s="159"/>
      <c r="BJ414" s="159"/>
      <c r="BK414" s="159"/>
      <c r="BL414" s="159"/>
      <c r="BM414" s="159"/>
      <c r="BN414" s="159"/>
      <c r="BO414" s="159"/>
      <c r="BP414" s="159"/>
      <c r="BQ414" s="159"/>
      <c r="BR414" s="159"/>
      <c r="BS414" s="159"/>
      <c r="BT414" s="159"/>
      <c r="BU414" s="159"/>
      <c r="BV414" s="159"/>
      <c r="BW414" s="159"/>
      <c r="BX414" s="159"/>
      <c r="BY414" s="159"/>
      <c r="BZ414" s="159"/>
      <c r="CA414" s="159"/>
      <c r="CB414" s="159"/>
      <c r="CC414" s="159"/>
      <c r="CD414" s="159"/>
      <c r="CE414" s="159"/>
      <c r="CF414" s="159"/>
      <c r="CG414" s="159"/>
      <c r="CH414" s="159"/>
      <c r="CI414" s="159"/>
      <c r="CJ414" s="159"/>
      <c r="CK414" s="159"/>
      <c r="CL414" s="159"/>
      <c r="CM414" s="159"/>
      <c r="CN414" s="159"/>
      <c r="CO414" s="159"/>
      <c r="CP414" s="159"/>
      <c r="CQ414" s="159"/>
      <c r="CR414" s="159"/>
      <c r="CS414" s="159"/>
      <c r="CT414" s="159"/>
      <c r="CU414" s="159"/>
      <c r="CV414" s="159"/>
      <c r="CW414" s="159"/>
      <c r="CX414" s="159"/>
      <c r="CY414" s="159"/>
      <c r="CZ414" s="159"/>
      <c r="DA414" s="159"/>
      <c r="DB414" s="159"/>
      <c r="DC414" s="159"/>
      <c r="DD414" s="159"/>
      <c r="DE414" s="159"/>
      <c r="DF414" s="159"/>
      <c r="DG414" s="159"/>
      <c r="DH414" s="159"/>
      <c r="DI414" s="159"/>
      <c r="DJ414" s="159"/>
      <c r="DK414" s="159"/>
      <c r="DL414" s="159"/>
      <c r="DM414" s="159"/>
      <c r="DN414" s="159"/>
      <c r="DO414" s="159"/>
      <c r="DP414" s="159"/>
      <c r="DQ414" s="159"/>
      <c r="DR414" s="159"/>
      <c r="DS414" s="159"/>
      <c r="DT414" s="159"/>
      <c r="DU414" s="159"/>
      <c r="DV414" s="159"/>
      <c r="DW414" s="159"/>
      <c r="DX414" s="159"/>
      <c r="DY414" s="159"/>
      <c r="DZ414" s="159"/>
      <c r="EA414" s="159"/>
      <c r="EB414" s="159"/>
      <c r="EC414" s="159"/>
      <c r="ED414" s="159"/>
      <c r="EE414" s="159"/>
      <c r="EF414" s="159"/>
      <c r="EG414" s="159"/>
      <c r="EH414" s="159"/>
      <c r="EI414" s="159"/>
      <c r="EJ414" s="159"/>
      <c r="EK414" s="159"/>
      <c r="EL414" s="159"/>
      <c r="EM414" s="159"/>
      <c r="EN414" s="159"/>
      <c r="EO414" s="159"/>
      <c r="EP414" s="159"/>
      <c r="EQ414" s="159"/>
      <c r="ER414" s="159"/>
      <c r="ES414" s="159"/>
      <c r="ET414" s="159"/>
      <c r="EU414" s="159"/>
      <c r="EV414" s="159"/>
      <c r="EW414" s="159"/>
      <c r="EX414" s="159"/>
      <c r="EY414" s="159"/>
      <c r="EZ414" s="159"/>
      <c r="FA414" s="159"/>
      <c r="FB414" s="159"/>
      <c r="FC414" s="159"/>
      <c r="FD414" s="159"/>
      <c r="FE414" s="159"/>
      <c r="FF414" s="159"/>
      <c r="FG414" s="159"/>
      <c r="FH414" s="159"/>
      <c r="FI414" s="159"/>
      <c r="FJ414" s="159"/>
      <c r="FK414" s="159"/>
      <c r="FL414" s="159"/>
      <c r="FM414" s="159"/>
      <c r="FN414" s="159"/>
      <c r="FO414" s="159"/>
      <c r="FP414" s="159"/>
      <c r="FQ414" s="159"/>
      <c r="FR414" s="159"/>
      <c r="FS414" s="159"/>
      <c r="FT414" s="159"/>
      <c r="FU414" s="159"/>
      <c r="FV414" s="159"/>
      <c r="FW414" s="159"/>
      <c r="FX414" s="159"/>
      <c r="FY414" s="159"/>
      <c r="FZ414" s="159"/>
      <c r="GA414" s="159"/>
      <c r="GB414" s="159"/>
      <c r="GC414" s="159"/>
      <c r="GD414" s="159"/>
      <c r="GE414" s="159"/>
      <c r="GF414" s="159"/>
      <c r="GG414" s="159"/>
      <c r="GH414" s="159"/>
      <c r="GI414" s="159"/>
      <c r="GJ414" s="159"/>
      <c r="GK414" s="159"/>
      <c r="GL414" s="159"/>
      <c r="GM414" s="159"/>
      <c r="GN414" s="159"/>
      <c r="GO414" s="159"/>
      <c r="GP414" s="159"/>
      <c r="GQ414" s="159"/>
      <c r="GR414" s="159"/>
      <c r="GS414" s="159"/>
      <c r="GT414" s="159"/>
      <c r="GU414" s="159"/>
      <c r="GV414" s="159"/>
      <c r="GW414" s="159"/>
      <c r="GX414" s="159"/>
      <c r="GY414" s="159"/>
      <c r="GZ414" s="159"/>
      <c r="HA414" s="159"/>
      <c r="HB414" s="159"/>
      <c r="HC414" s="159"/>
      <c r="HD414" s="159"/>
      <c r="HE414" s="159"/>
      <c r="HF414" s="159"/>
      <c r="HG414" s="159"/>
      <c r="HH414" s="159"/>
      <c r="HI414" s="159"/>
      <c r="HJ414" s="159"/>
      <c r="HK414" s="159"/>
      <c r="HL414" s="159"/>
      <c r="HM414" s="159"/>
      <c r="HN414" s="159"/>
      <c r="HO414" s="159"/>
      <c r="HP414" s="159"/>
      <c r="HQ414" s="159"/>
      <c r="HR414" s="159"/>
      <c r="HS414" s="159"/>
      <c r="HT414" s="159"/>
      <c r="HU414" s="159"/>
      <c r="HV414" s="159"/>
      <c r="HW414" s="159"/>
      <c r="HX414" s="159"/>
      <c r="HY414" s="159"/>
      <c r="HZ414" s="159"/>
      <c r="IA414" s="159"/>
      <c r="IB414" s="159"/>
      <c r="IC414" s="159"/>
      <c r="ID414" s="159"/>
      <c r="IE414" s="159"/>
      <c r="IF414" s="159"/>
      <c r="IG414" s="159"/>
      <c r="IH414" s="159"/>
      <c r="II414" s="159"/>
      <c r="IJ414" s="159"/>
      <c r="IK414" s="159"/>
      <c r="IL414" s="159"/>
      <c r="IM414" s="159"/>
      <c r="IN414" s="159"/>
      <c r="IO414" s="159"/>
      <c r="IP414" s="159"/>
    </row>
    <row r="415" s="159" customFormat="true" ht="36" hidden="false" customHeight="true" outlineLevel="0" collapsed="false">
      <c r="A415" s="166"/>
      <c r="B415" s="166"/>
      <c r="C415" s="170" t="s">
        <v>703</v>
      </c>
      <c r="D415" s="173" t="s">
        <v>526</v>
      </c>
      <c r="E415" s="173" t="s">
        <v>526</v>
      </c>
      <c r="F415" s="173" t="s">
        <v>526</v>
      </c>
      <c r="G415" s="174" t="s">
        <v>526</v>
      </c>
      <c r="H415" s="171"/>
      <c r="I415" s="173" t="s">
        <v>526</v>
      </c>
      <c r="J415" s="173"/>
    </row>
    <row r="416" s="159" customFormat="true" ht="18" hidden="false" customHeight="true" outlineLevel="0" collapsed="false">
      <c r="A416" s="166" t="s">
        <v>704</v>
      </c>
      <c r="B416" s="166" t="s">
        <v>705</v>
      </c>
      <c r="C416" s="166"/>
      <c r="D416" s="166"/>
      <c r="E416" s="166"/>
      <c r="F416" s="175" t="s">
        <v>616</v>
      </c>
      <c r="G416" s="175"/>
      <c r="H416" s="175"/>
      <c r="I416" s="175"/>
      <c r="J416" s="175"/>
    </row>
    <row r="417" s="159" customFormat="true" ht="103" hidden="false" customHeight="true" outlineLevel="0" collapsed="false">
      <c r="A417" s="166"/>
      <c r="B417" s="176" t="s">
        <v>808</v>
      </c>
      <c r="C417" s="176"/>
      <c r="D417" s="176"/>
      <c r="E417" s="176"/>
      <c r="F417" s="177" t="s">
        <v>809</v>
      </c>
      <c r="G417" s="177"/>
      <c r="H417" s="177"/>
      <c r="I417" s="177"/>
      <c r="J417" s="177"/>
    </row>
    <row r="418" s="159" customFormat="true" ht="36" hidden="false" customHeight="true" outlineLevel="0" collapsed="false">
      <c r="A418" s="178" t="s">
        <v>707</v>
      </c>
      <c r="B418" s="178"/>
      <c r="C418" s="178"/>
      <c r="D418" s="178" t="s">
        <v>708</v>
      </c>
      <c r="E418" s="178"/>
      <c r="F418" s="178"/>
      <c r="G418" s="178" t="s">
        <v>653</v>
      </c>
      <c r="H418" s="178" t="s">
        <v>697</v>
      </c>
      <c r="I418" s="178" t="s">
        <v>699</v>
      </c>
      <c r="J418" s="178" t="s">
        <v>654</v>
      </c>
    </row>
    <row r="419" s="159" customFormat="true" ht="36" hidden="false" customHeight="true" outlineLevel="0" collapsed="false">
      <c r="A419" s="166" t="s">
        <v>647</v>
      </c>
      <c r="B419" s="166" t="s">
        <v>648</v>
      </c>
      <c r="C419" s="166" t="s">
        <v>649</v>
      </c>
      <c r="D419" s="166" t="s">
        <v>650</v>
      </c>
      <c r="E419" s="166" t="s">
        <v>651</v>
      </c>
      <c r="F419" s="178" t="s">
        <v>652</v>
      </c>
      <c r="G419" s="178"/>
      <c r="H419" s="178"/>
      <c r="I419" s="178"/>
      <c r="J419" s="178"/>
    </row>
    <row r="420" s="159" customFormat="true" ht="18" hidden="false" customHeight="true" outlineLevel="0" collapsed="false">
      <c r="A420" s="166" t="s">
        <v>655</v>
      </c>
      <c r="B420" s="166" t="s">
        <v>656</v>
      </c>
      <c r="C420" s="204" t="s">
        <v>810</v>
      </c>
      <c r="D420" s="174" t="s">
        <v>658</v>
      </c>
      <c r="E420" s="205" t="n">
        <v>100</v>
      </c>
      <c r="F420" s="178" t="s">
        <v>725</v>
      </c>
      <c r="G420" s="205" t="n">
        <v>100</v>
      </c>
      <c r="H420" s="200" t="n">
        <v>15</v>
      </c>
      <c r="I420" s="200" t="n">
        <v>15</v>
      </c>
      <c r="J420" s="178" t="s">
        <v>638</v>
      </c>
    </row>
    <row r="421" s="159" customFormat="true" ht="18" hidden="false" customHeight="true" outlineLevel="0" collapsed="false">
      <c r="A421" s="166"/>
      <c r="B421" s="166"/>
      <c r="C421" s="204" t="s">
        <v>811</v>
      </c>
      <c r="D421" s="174" t="s">
        <v>710</v>
      </c>
      <c r="E421" s="205" t="n">
        <v>1</v>
      </c>
      <c r="F421" s="178" t="s">
        <v>777</v>
      </c>
      <c r="G421" s="205" t="n">
        <v>1</v>
      </c>
      <c r="H421" s="200" t="n">
        <v>15</v>
      </c>
      <c r="I421" s="200" t="n">
        <v>15</v>
      </c>
      <c r="J421" s="178" t="s">
        <v>638</v>
      </c>
    </row>
    <row r="422" s="159" customFormat="true" ht="18" hidden="false" customHeight="true" outlineLevel="0" collapsed="false">
      <c r="A422" s="166"/>
      <c r="B422" s="166"/>
      <c r="C422" s="204" t="s">
        <v>812</v>
      </c>
      <c r="D422" s="174" t="s">
        <v>710</v>
      </c>
      <c r="E422" s="205" t="n">
        <v>1</v>
      </c>
      <c r="F422" s="178" t="s">
        <v>777</v>
      </c>
      <c r="G422" s="205" t="n">
        <v>1</v>
      </c>
      <c r="H422" s="200" t="n">
        <v>10</v>
      </c>
      <c r="I422" s="200" t="n">
        <v>10</v>
      </c>
      <c r="J422" s="178" t="s">
        <v>638</v>
      </c>
    </row>
    <row r="423" s="159" customFormat="true" ht="18" hidden="false" customHeight="true" outlineLevel="0" collapsed="false">
      <c r="A423" s="166"/>
      <c r="B423" s="166" t="s">
        <v>662</v>
      </c>
      <c r="C423" s="204" t="s">
        <v>813</v>
      </c>
      <c r="D423" s="174" t="s">
        <v>658</v>
      </c>
      <c r="E423" s="205" t="n">
        <v>100</v>
      </c>
      <c r="F423" s="185" t="s">
        <v>664</v>
      </c>
      <c r="G423" s="205" t="n">
        <v>100</v>
      </c>
      <c r="H423" s="200" t="n">
        <v>10</v>
      </c>
      <c r="I423" s="200" t="n">
        <v>10</v>
      </c>
      <c r="J423" s="178" t="s">
        <v>638</v>
      </c>
    </row>
    <row r="424" s="159" customFormat="true" ht="18" hidden="false" customHeight="true" outlineLevel="0" collapsed="false">
      <c r="A424" s="166"/>
      <c r="B424" s="166" t="s">
        <v>665</v>
      </c>
      <c r="C424" s="174"/>
      <c r="D424" s="174"/>
      <c r="E424" s="205"/>
      <c r="F424" s="185"/>
      <c r="G424" s="205"/>
      <c r="H424" s="200"/>
      <c r="I424" s="200"/>
      <c r="J424" s="185"/>
    </row>
    <row r="425" s="159" customFormat="true" ht="18" hidden="false" customHeight="true" outlineLevel="0" collapsed="false">
      <c r="A425" s="166"/>
      <c r="B425" s="166" t="s">
        <v>715</v>
      </c>
      <c r="C425" s="174"/>
      <c r="D425" s="174"/>
      <c r="E425" s="174"/>
      <c r="F425" s="185"/>
      <c r="G425" s="185"/>
      <c r="H425" s="200"/>
      <c r="I425" s="200"/>
      <c r="J425" s="185"/>
    </row>
    <row r="426" s="159" customFormat="true" ht="30" hidden="false" customHeight="true" outlineLevel="0" collapsed="false">
      <c r="A426" s="166" t="s">
        <v>667</v>
      </c>
      <c r="B426" s="166" t="s">
        <v>668</v>
      </c>
      <c r="C426" s="174"/>
      <c r="D426" s="174"/>
      <c r="E426" s="174"/>
      <c r="F426" s="185"/>
      <c r="G426" s="185"/>
      <c r="H426" s="200"/>
      <c r="I426" s="200"/>
      <c r="J426" s="185"/>
    </row>
    <row r="427" s="159" customFormat="true" ht="30" hidden="false" customHeight="true" outlineLevel="0" collapsed="false">
      <c r="A427" s="166"/>
      <c r="B427" s="166" t="s">
        <v>673</v>
      </c>
      <c r="C427" s="206" t="s">
        <v>772</v>
      </c>
      <c r="D427" s="174" t="s">
        <v>658</v>
      </c>
      <c r="E427" s="174" t="n">
        <v>199</v>
      </c>
      <c r="F427" s="178" t="s">
        <v>661</v>
      </c>
      <c r="G427" s="185" t="n">
        <v>199</v>
      </c>
      <c r="H427" s="200" t="n">
        <v>30</v>
      </c>
      <c r="I427" s="200" t="n">
        <v>30</v>
      </c>
      <c r="J427" s="178" t="s">
        <v>638</v>
      </c>
    </row>
    <row r="428" s="159" customFormat="true" ht="30" hidden="false" customHeight="true" outlineLevel="0" collapsed="false">
      <c r="A428" s="166"/>
      <c r="B428" s="166" t="s">
        <v>717</v>
      </c>
      <c r="C428" s="174"/>
      <c r="D428" s="174"/>
      <c r="E428" s="174"/>
      <c r="F428" s="185"/>
      <c r="G428" s="185"/>
      <c r="H428" s="200"/>
      <c r="I428" s="200"/>
      <c r="J428" s="185"/>
    </row>
    <row r="429" s="159" customFormat="true" ht="30" hidden="false" customHeight="true" outlineLevel="0" collapsed="false">
      <c r="A429" s="166"/>
      <c r="B429" s="167" t="s">
        <v>718</v>
      </c>
      <c r="C429" s="174"/>
      <c r="D429" s="174"/>
      <c r="E429" s="174"/>
      <c r="F429" s="185"/>
      <c r="G429" s="185"/>
      <c r="H429" s="200"/>
      <c r="I429" s="200"/>
      <c r="J429" s="185"/>
    </row>
    <row r="430" s="159" customFormat="true" ht="30" hidden="false" customHeight="true" outlineLevel="0" collapsed="false">
      <c r="A430" s="166" t="s">
        <v>677</v>
      </c>
      <c r="B430" s="167" t="s">
        <v>678</v>
      </c>
      <c r="C430" s="166" t="s">
        <v>679</v>
      </c>
      <c r="D430" s="174" t="s">
        <v>658</v>
      </c>
      <c r="E430" s="174" t="n">
        <v>90</v>
      </c>
      <c r="F430" s="185" t="s">
        <v>664</v>
      </c>
      <c r="G430" s="185" t="n">
        <v>90</v>
      </c>
      <c r="H430" s="188" t="n">
        <v>10</v>
      </c>
      <c r="I430" s="188" t="n">
        <v>10</v>
      </c>
      <c r="J430" s="178" t="s">
        <v>638</v>
      </c>
    </row>
    <row r="431" s="159" customFormat="true" ht="54" hidden="false" customHeight="true" outlineLevel="0" collapsed="false">
      <c r="A431" s="189" t="s">
        <v>719</v>
      </c>
      <c r="B431" s="189"/>
      <c r="C431" s="189"/>
      <c r="D431" s="189" t="s">
        <v>610</v>
      </c>
      <c r="E431" s="189"/>
      <c r="F431" s="189"/>
      <c r="G431" s="189"/>
      <c r="H431" s="189"/>
      <c r="I431" s="189"/>
      <c r="J431" s="189"/>
    </row>
    <row r="432" s="159" customFormat="true" ht="25.5" hidden="false" customHeight="true" outlineLevel="0" collapsed="false">
      <c r="A432" s="189" t="s">
        <v>720</v>
      </c>
      <c r="B432" s="189"/>
      <c r="C432" s="189"/>
      <c r="D432" s="189"/>
      <c r="E432" s="189"/>
      <c r="F432" s="189"/>
      <c r="G432" s="189"/>
      <c r="H432" s="190" t="n">
        <v>100</v>
      </c>
      <c r="I432" s="190" t="n">
        <v>100</v>
      </c>
      <c r="J432" s="189" t="s">
        <v>721</v>
      </c>
    </row>
    <row r="433" s="159" customFormat="true" ht="17" hidden="false" customHeight="true" outlineLevel="0" collapsed="false">
      <c r="A433" s="155"/>
      <c r="B433" s="155"/>
      <c r="C433" s="155"/>
      <c r="D433" s="155"/>
      <c r="E433" s="155"/>
      <c r="F433" s="155"/>
      <c r="G433" s="155"/>
      <c r="H433" s="155"/>
      <c r="I433" s="155"/>
      <c r="J433" s="156"/>
    </row>
    <row r="434" s="159" customFormat="true" ht="13.5" hidden="false" customHeight="false" outlineLevel="0" collapsed="false">
      <c r="A434" s="158"/>
      <c r="B434" s="158"/>
      <c r="C434" s="158"/>
      <c r="D434" s="158"/>
      <c r="E434" s="158"/>
      <c r="F434" s="158"/>
      <c r="G434" s="158"/>
      <c r="H434" s="158"/>
      <c r="I434" s="158"/>
      <c r="J434" s="158"/>
    </row>
    <row r="436" s="159" customFormat="true" ht="13.5" hidden="false" customHeight="false" outlineLevel="0" collapsed="false">
      <c r="A436" s="160" t="s">
        <v>686</v>
      </c>
      <c r="B436" s="158"/>
      <c r="C436" s="158"/>
      <c r="D436" s="158"/>
      <c r="E436" s="158"/>
      <c r="F436" s="158"/>
      <c r="G436" s="158"/>
      <c r="H436" s="158"/>
      <c r="I436" s="158"/>
      <c r="J436" s="158"/>
    </row>
    <row r="437" s="159" customFormat="true" ht="26" hidden="false" customHeight="true" outlineLevel="0" collapsed="false">
      <c r="A437" s="207" t="s">
        <v>792</v>
      </c>
      <c r="B437" s="207"/>
      <c r="C437" s="207"/>
      <c r="D437" s="207"/>
      <c r="E437" s="207"/>
      <c r="F437" s="207"/>
      <c r="G437" s="207"/>
      <c r="H437" s="207"/>
      <c r="I437" s="207"/>
      <c r="J437" s="207"/>
    </row>
    <row r="438" s="165" customFormat="true" ht="28" hidden="false" customHeight="true" outlineLevel="0" collapsed="false">
      <c r="A438" s="162" t="s">
        <v>518</v>
      </c>
      <c r="B438" s="162"/>
      <c r="C438" s="162"/>
      <c r="D438" s="163"/>
      <c r="E438" s="163"/>
      <c r="F438" s="163"/>
      <c r="G438" s="163"/>
      <c r="H438" s="164" t="s">
        <v>3</v>
      </c>
      <c r="I438" s="164"/>
      <c r="J438" s="106" t="s">
        <v>688</v>
      </c>
    </row>
    <row r="439" s="168" customFormat="true" ht="18" hidden="false" customHeight="true" outlineLevel="0" collapsed="false">
      <c r="A439" s="166" t="s">
        <v>689</v>
      </c>
      <c r="B439" s="166"/>
      <c r="C439" s="203" t="s">
        <v>814</v>
      </c>
      <c r="D439" s="203"/>
      <c r="E439" s="203"/>
      <c r="F439" s="203"/>
      <c r="G439" s="203"/>
      <c r="H439" s="203"/>
      <c r="I439" s="203"/>
      <c r="J439" s="203"/>
      <c r="K439" s="159"/>
      <c r="L439" s="159"/>
      <c r="M439" s="159"/>
      <c r="N439" s="159"/>
      <c r="O439" s="159"/>
      <c r="P439" s="159"/>
      <c r="Q439" s="159"/>
      <c r="R439" s="159"/>
      <c r="S439" s="159"/>
      <c r="T439" s="159"/>
      <c r="U439" s="159"/>
      <c r="V439" s="159"/>
      <c r="W439" s="159"/>
      <c r="X439" s="159"/>
      <c r="Y439" s="159"/>
      <c r="Z439" s="159"/>
      <c r="AA439" s="159"/>
      <c r="AB439" s="159"/>
      <c r="AC439" s="159"/>
      <c r="AD439" s="159"/>
      <c r="AE439" s="159"/>
      <c r="AF439" s="159"/>
      <c r="AG439" s="159"/>
      <c r="AH439" s="159"/>
      <c r="AI439" s="159"/>
      <c r="AJ439" s="159"/>
      <c r="AK439" s="159"/>
      <c r="AL439" s="159"/>
      <c r="AM439" s="159"/>
      <c r="AN439" s="159"/>
      <c r="AO439" s="159"/>
      <c r="AP439" s="159"/>
      <c r="AQ439" s="159"/>
      <c r="AR439" s="159"/>
      <c r="AS439" s="159"/>
      <c r="AT439" s="159"/>
      <c r="AU439" s="159"/>
      <c r="AV439" s="159"/>
      <c r="AW439" s="159"/>
      <c r="AX439" s="159"/>
      <c r="AY439" s="159"/>
      <c r="AZ439" s="159"/>
      <c r="BA439" s="159"/>
      <c r="BB439" s="159"/>
      <c r="BC439" s="159"/>
      <c r="BD439" s="159"/>
      <c r="BE439" s="159"/>
      <c r="BF439" s="159"/>
      <c r="BG439" s="159"/>
      <c r="BH439" s="159"/>
      <c r="BI439" s="159"/>
      <c r="BJ439" s="159"/>
      <c r="BK439" s="159"/>
      <c r="BL439" s="159"/>
      <c r="BM439" s="159"/>
      <c r="BN439" s="159"/>
      <c r="BO439" s="159"/>
      <c r="BP439" s="159"/>
      <c r="BQ439" s="159"/>
      <c r="BR439" s="159"/>
      <c r="BS439" s="159"/>
      <c r="BT439" s="159"/>
      <c r="BU439" s="159"/>
      <c r="BV439" s="159"/>
      <c r="BW439" s="159"/>
      <c r="BX439" s="159"/>
      <c r="BY439" s="159"/>
      <c r="BZ439" s="159"/>
      <c r="CA439" s="159"/>
      <c r="CB439" s="159"/>
      <c r="CC439" s="159"/>
      <c r="CD439" s="159"/>
      <c r="CE439" s="159"/>
      <c r="CF439" s="159"/>
      <c r="CG439" s="159"/>
      <c r="CH439" s="159"/>
      <c r="CI439" s="159"/>
      <c r="CJ439" s="159"/>
      <c r="CK439" s="159"/>
      <c r="CL439" s="159"/>
      <c r="CM439" s="159"/>
      <c r="CN439" s="159"/>
      <c r="CO439" s="159"/>
      <c r="CP439" s="159"/>
      <c r="CQ439" s="159"/>
      <c r="CR439" s="159"/>
      <c r="CS439" s="159"/>
      <c r="CT439" s="159"/>
      <c r="CU439" s="159"/>
      <c r="CV439" s="159"/>
      <c r="CW439" s="159"/>
      <c r="CX439" s="159"/>
      <c r="CY439" s="159"/>
      <c r="CZ439" s="159"/>
      <c r="DA439" s="159"/>
      <c r="DB439" s="159"/>
      <c r="DC439" s="159"/>
      <c r="DD439" s="159"/>
      <c r="DE439" s="159"/>
      <c r="DF439" s="159"/>
      <c r="DG439" s="159"/>
      <c r="DH439" s="159"/>
      <c r="DI439" s="159"/>
      <c r="DJ439" s="159"/>
      <c r="DK439" s="159"/>
      <c r="DL439" s="159"/>
      <c r="DM439" s="159"/>
      <c r="DN439" s="159"/>
      <c r="DO439" s="159"/>
      <c r="DP439" s="159"/>
      <c r="DQ439" s="159"/>
      <c r="DR439" s="159"/>
      <c r="DS439" s="159"/>
      <c r="DT439" s="159"/>
      <c r="DU439" s="159"/>
      <c r="DV439" s="159"/>
      <c r="DW439" s="159"/>
      <c r="DX439" s="159"/>
      <c r="DY439" s="159"/>
      <c r="DZ439" s="159"/>
      <c r="EA439" s="159"/>
      <c r="EB439" s="159"/>
      <c r="EC439" s="159"/>
      <c r="ED439" s="159"/>
      <c r="EE439" s="159"/>
      <c r="EF439" s="159"/>
      <c r="EG439" s="159"/>
      <c r="EH439" s="159"/>
      <c r="EI439" s="159"/>
      <c r="EJ439" s="159"/>
      <c r="EK439" s="159"/>
      <c r="EL439" s="159"/>
      <c r="EM439" s="159"/>
      <c r="EN439" s="159"/>
      <c r="EO439" s="159"/>
      <c r="EP439" s="159"/>
      <c r="EQ439" s="159"/>
      <c r="ER439" s="159"/>
      <c r="ES439" s="159"/>
      <c r="ET439" s="159"/>
      <c r="EU439" s="159"/>
      <c r="EV439" s="159"/>
      <c r="EW439" s="159"/>
      <c r="EX439" s="159"/>
      <c r="EY439" s="159"/>
      <c r="EZ439" s="159"/>
      <c r="FA439" s="159"/>
      <c r="FB439" s="159"/>
      <c r="FC439" s="159"/>
      <c r="FD439" s="159"/>
      <c r="FE439" s="159"/>
      <c r="FF439" s="159"/>
      <c r="FG439" s="159"/>
      <c r="FH439" s="159"/>
      <c r="FI439" s="159"/>
      <c r="FJ439" s="159"/>
      <c r="FK439" s="159"/>
      <c r="FL439" s="159"/>
      <c r="FM439" s="159"/>
      <c r="FN439" s="159"/>
      <c r="FO439" s="159"/>
      <c r="FP439" s="159"/>
      <c r="FQ439" s="159"/>
      <c r="FR439" s="159"/>
      <c r="FS439" s="159"/>
      <c r="FT439" s="159"/>
      <c r="FU439" s="159"/>
      <c r="FV439" s="159"/>
      <c r="FW439" s="159"/>
      <c r="FX439" s="159"/>
      <c r="FY439" s="159"/>
      <c r="FZ439" s="159"/>
      <c r="GA439" s="159"/>
      <c r="GB439" s="159"/>
      <c r="GC439" s="159"/>
      <c r="GD439" s="159"/>
      <c r="GE439" s="159"/>
      <c r="GF439" s="159"/>
      <c r="GG439" s="159"/>
      <c r="GH439" s="159"/>
      <c r="GI439" s="159"/>
      <c r="GJ439" s="159"/>
      <c r="GK439" s="159"/>
      <c r="GL439" s="159"/>
      <c r="GM439" s="159"/>
      <c r="GN439" s="159"/>
      <c r="GO439" s="159"/>
      <c r="GP439" s="159"/>
      <c r="GQ439" s="159"/>
      <c r="GR439" s="159"/>
      <c r="GS439" s="159"/>
      <c r="GT439" s="159"/>
      <c r="GU439" s="159"/>
      <c r="GV439" s="159"/>
      <c r="GW439" s="159"/>
      <c r="GX439" s="159"/>
      <c r="GY439" s="159"/>
      <c r="GZ439" s="159"/>
      <c r="HA439" s="159"/>
      <c r="HB439" s="159"/>
      <c r="HC439" s="159"/>
      <c r="HD439" s="159"/>
      <c r="HE439" s="159"/>
      <c r="HF439" s="159"/>
      <c r="HG439" s="159"/>
      <c r="HH439" s="159"/>
      <c r="HI439" s="159"/>
      <c r="HJ439" s="159"/>
      <c r="HK439" s="159"/>
      <c r="HL439" s="159"/>
      <c r="HM439" s="159"/>
      <c r="HN439" s="159"/>
      <c r="HO439" s="159"/>
      <c r="HP439" s="159"/>
      <c r="HQ439" s="159"/>
      <c r="HR439" s="159"/>
      <c r="HS439" s="159"/>
      <c r="HT439" s="159"/>
      <c r="HU439" s="159"/>
      <c r="HV439" s="159"/>
      <c r="HW439" s="159"/>
      <c r="HX439" s="159"/>
      <c r="HY439" s="159"/>
      <c r="HZ439" s="159"/>
      <c r="IA439" s="159"/>
      <c r="IB439" s="159"/>
      <c r="IC439" s="159"/>
      <c r="ID439" s="159"/>
      <c r="IE439" s="159"/>
      <c r="IF439" s="159"/>
      <c r="IG439" s="159"/>
      <c r="IH439" s="159"/>
      <c r="II439" s="159"/>
      <c r="IJ439" s="159"/>
      <c r="IK439" s="159"/>
      <c r="IL439" s="159"/>
      <c r="IM439" s="159"/>
      <c r="IN439" s="159"/>
      <c r="IO439" s="159"/>
      <c r="IP439" s="159"/>
    </row>
    <row r="440" s="169" customFormat="true" ht="18" hidden="false" customHeight="true" outlineLevel="0" collapsed="false">
      <c r="A440" s="166" t="s">
        <v>691</v>
      </c>
      <c r="B440" s="166"/>
      <c r="C440" s="167" t="s">
        <v>692</v>
      </c>
      <c r="D440" s="167"/>
      <c r="E440" s="167"/>
      <c r="F440" s="166" t="s">
        <v>693</v>
      </c>
      <c r="G440" s="167" t="s">
        <v>692</v>
      </c>
      <c r="H440" s="167"/>
      <c r="I440" s="167"/>
      <c r="J440" s="167"/>
      <c r="K440" s="159"/>
      <c r="L440" s="159"/>
      <c r="M440" s="159"/>
      <c r="N440" s="159"/>
      <c r="O440" s="159"/>
      <c r="P440" s="159"/>
      <c r="Q440" s="159"/>
      <c r="R440" s="159"/>
      <c r="S440" s="159"/>
      <c r="T440" s="159"/>
      <c r="U440" s="159"/>
      <c r="V440" s="159"/>
      <c r="W440" s="159"/>
      <c r="X440" s="159"/>
      <c r="Y440" s="159"/>
      <c r="Z440" s="159"/>
      <c r="AA440" s="159"/>
      <c r="AB440" s="159"/>
      <c r="AC440" s="159"/>
      <c r="AD440" s="159"/>
      <c r="AE440" s="159"/>
      <c r="AF440" s="159"/>
      <c r="AG440" s="159"/>
      <c r="AH440" s="159"/>
      <c r="AI440" s="159"/>
      <c r="AJ440" s="159"/>
      <c r="AK440" s="159"/>
      <c r="AL440" s="159"/>
      <c r="AM440" s="159"/>
      <c r="AN440" s="159"/>
      <c r="AO440" s="159"/>
      <c r="AP440" s="159"/>
      <c r="AQ440" s="159"/>
      <c r="AR440" s="159"/>
      <c r="AS440" s="159"/>
      <c r="AT440" s="159"/>
      <c r="AU440" s="159"/>
      <c r="AV440" s="159"/>
      <c r="AW440" s="159"/>
      <c r="AX440" s="159"/>
      <c r="AY440" s="159"/>
      <c r="AZ440" s="159"/>
      <c r="BA440" s="159"/>
      <c r="BB440" s="159"/>
      <c r="BC440" s="159"/>
      <c r="BD440" s="159"/>
      <c r="BE440" s="159"/>
      <c r="BF440" s="159"/>
      <c r="BG440" s="159"/>
      <c r="BH440" s="159"/>
      <c r="BI440" s="159"/>
      <c r="BJ440" s="159"/>
      <c r="BK440" s="159"/>
      <c r="BL440" s="159"/>
      <c r="BM440" s="159"/>
      <c r="BN440" s="159"/>
      <c r="BO440" s="159"/>
      <c r="BP440" s="159"/>
      <c r="BQ440" s="159"/>
      <c r="BR440" s="159"/>
      <c r="BS440" s="159"/>
      <c r="BT440" s="159"/>
      <c r="BU440" s="159"/>
      <c r="BV440" s="159"/>
      <c r="BW440" s="159"/>
      <c r="BX440" s="159"/>
      <c r="BY440" s="159"/>
      <c r="BZ440" s="159"/>
      <c r="CA440" s="159"/>
      <c r="CB440" s="159"/>
      <c r="CC440" s="159"/>
      <c r="CD440" s="159"/>
      <c r="CE440" s="159"/>
      <c r="CF440" s="159"/>
      <c r="CG440" s="159"/>
      <c r="CH440" s="159"/>
      <c r="CI440" s="159"/>
      <c r="CJ440" s="159"/>
      <c r="CK440" s="159"/>
      <c r="CL440" s="159"/>
      <c r="CM440" s="159"/>
      <c r="CN440" s="159"/>
      <c r="CO440" s="159"/>
      <c r="CP440" s="159"/>
      <c r="CQ440" s="159"/>
      <c r="CR440" s="159"/>
      <c r="CS440" s="159"/>
      <c r="CT440" s="159"/>
      <c r="CU440" s="159"/>
      <c r="CV440" s="159"/>
      <c r="CW440" s="159"/>
      <c r="CX440" s="159"/>
      <c r="CY440" s="159"/>
      <c r="CZ440" s="159"/>
      <c r="DA440" s="159"/>
      <c r="DB440" s="159"/>
      <c r="DC440" s="159"/>
      <c r="DD440" s="159"/>
      <c r="DE440" s="159"/>
      <c r="DF440" s="159"/>
      <c r="DG440" s="159"/>
      <c r="DH440" s="159"/>
      <c r="DI440" s="159"/>
      <c r="DJ440" s="159"/>
      <c r="DK440" s="159"/>
      <c r="DL440" s="159"/>
      <c r="DM440" s="159"/>
      <c r="DN440" s="159"/>
      <c r="DO440" s="159"/>
      <c r="DP440" s="159"/>
      <c r="DQ440" s="159"/>
      <c r="DR440" s="159"/>
      <c r="DS440" s="159"/>
      <c r="DT440" s="159"/>
      <c r="DU440" s="159"/>
      <c r="DV440" s="159"/>
      <c r="DW440" s="159"/>
      <c r="DX440" s="159"/>
      <c r="DY440" s="159"/>
      <c r="DZ440" s="159"/>
      <c r="EA440" s="159"/>
      <c r="EB440" s="159"/>
      <c r="EC440" s="159"/>
      <c r="ED440" s="159"/>
      <c r="EE440" s="159"/>
      <c r="EF440" s="159"/>
      <c r="EG440" s="159"/>
      <c r="EH440" s="159"/>
      <c r="EI440" s="159"/>
      <c r="EJ440" s="159"/>
      <c r="EK440" s="159"/>
      <c r="EL440" s="159"/>
      <c r="EM440" s="159"/>
      <c r="EN440" s="159"/>
      <c r="EO440" s="159"/>
      <c r="EP440" s="159"/>
      <c r="EQ440" s="159"/>
      <c r="ER440" s="159"/>
      <c r="ES440" s="159"/>
      <c r="ET440" s="159"/>
      <c r="EU440" s="159"/>
      <c r="EV440" s="159"/>
      <c r="EW440" s="159"/>
      <c r="EX440" s="159"/>
      <c r="EY440" s="159"/>
      <c r="EZ440" s="159"/>
      <c r="FA440" s="159"/>
      <c r="FB440" s="159"/>
      <c r="FC440" s="159"/>
      <c r="FD440" s="159"/>
      <c r="FE440" s="159"/>
      <c r="FF440" s="159"/>
      <c r="FG440" s="159"/>
      <c r="FH440" s="159"/>
      <c r="FI440" s="159"/>
      <c r="FJ440" s="159"/>
      <c r="FK440" s="159"/>
      <c r="FL440" s="159"/>
      <c r="FM440" s="159"/>
      <c r="FN440" s="159"/>
      <c r="FO440" s="159"/>
      <c r="FP440" s="159"/>
      <c r="FQ440" s="159"/>
      <c r="FR440" s="159"/>
      <c r="FS440" s="159"/>
      <c r="FT440" s="159"/>
      <c r="FU440" s="159"/>
      <c r="FV440" s="159"/>
      <c r="FW440" s="159"/>
      <c r="FX440" s="159"/>
      <c r="FY440" s="159"/>
      <c r="FZ440" s="159"/>
      <c r="GA440" s="159"/>
      <c r="GB440" s="159"/>
      <c r="GC440" s="159"/>
      <c r="GD440" s="159"/>
      <c r="GE440" s="159"/>
      <c r="GF440" s="159"/>
      <c r="GG440" s="159"/>
      <c r="GH440" s="159"/>
      <c r="GI440" s="159"/>
      <c r="GJ440" s="159"/>
      <c r="GK440" s="159"/>
      <c r="GL440" s="159"/>
      <c r="GM440" s="159"/>
      <c r="GN440" s="159"/>
      <c r="GO440" s="159"/>
      <c r="GP440" s="159"/>
      <c r="GQ440" s="159"/>
      <c r="GR440" s="159"/>
      <c r="GS440" s="159"/>
      <c r="GT440" s="159"/>
      <c r="GU440" s="159"/>
      <c r="GV440" s="159"/>
      <c r="GW440" s="159"/>
      <c r="GX440" s="159"/>
      <c r="GY440" s="159"/>
      <c r="GZ440" s="159"/>
      <c r="HA440" s="159"/>
      <c r="HB440" s="159"/>
      <c r="HC440" s="159"/>
      <c r="HD440" s="159"/>
      <c r="HE440" s="159"/>
      <c r="HF440" s="159"/>
      <c r="HG440" s="159"/>
      <c r="HH440" s="159"/>
      <c r="HI440" s="159"/>
      <c r="HJ440" s="159"/>
      <c r="HK440" s="159"/>
      <c r="HL440" s="159"/>
      <c r="HM440" s="159"/>
      <c r="HN440" s="159"/>
      <c r="HO440" s="159"/>
      <c r="HP440" s="159"/>
      <c r="HQ440" s="159"/>
      <c r="HR440" s="159"/>
      <c r="HS440" s="159"/>
      <c r="HT440" s="159"/>
      <c r="HU440" s="159"/>
      <c r="HV440" s="159"/>
      <c r="HW440" s="159"/>
      <c r="HX440" s="159"/>
      <c r="HY440" s="159"/>
      <c r="HZ440" s="159"/>
      <c r="IA440" s="159"/>
      <c r="IB440" s="159"/>
      <c r="IC440" s="159"/>
      <c r="ID440" s="159"/>
      <c r="IE440" s="159"/>
      <c r="IF440" s="159"/>
      <c r="IG440" s="159"/>
      <c r="IH440" s="159"/>
      <c r="II440" s="159"/>
      <c r="IJ440" s="159"/>
      <c r="IK440" s="159"/>
      <c r="IL440" s="159"/>
      <c r="IM440" s="159"/>
      <c r="IN440" s="159"/>
      <c r="IO440" s="159"/>
      <c r="IP440" s="159"/>
    </row>
    <row r="441" s="169" customFormat="true" ht="36" hidden="false" customHeight="true" outlineLevel="0" collapsed="false">
      <c r="A441" s="166" t="s">
        <v>694</v>
      </c>
      <c r="B441" s="166"/>
      <c r="C441" s="174"/>
      <c r="D441" s="166" t="s">
        <v>695</v>
      </c>
      <c r="E441" s="166" t="s">
        <v>522</v>
      </c>
      <c r="F441" s="166" t="s">
        <v>696</v>
      </c>
      <c r="G441" s="166" t="s">
        <v>697</v>
      </c>
      <c r="H441" s="166" t="s">
        <v>698</v>
      </c>
      <c r="I441" s="166" t="s">
        <v>699</v>
      </c>
      <c r="J441" s="166"/>
      <c r="K441" s="159"/>
      <c r="L441" s="159"/>
      <c r="M441" s="159"/>
      <c r="N441" s="159"/>
      <c r="O441" s="159"/>
      <c r="P441" s="159"/>
      <c r="Q441" s="159"/>
      <c r="R441" s="159"/>
      <c r="S441" s="159"/>
      <c r="T441" s="159"/>
      <c r="U441" s="159"/>
      <c r="V441" s="159"/>
      <c r="W441" s="159"/>
      <c r="X441" s="159"/>
      <c r="Y441" s="159"/>
      <c r="Z441" s="159"/>
      <c r="AA441" s="159"/>
      <c r="AB441" s="159"/>
      <c r="AC441" s="159"/>
      <c r="AD441" s="159"/>
      <c r="AE441" s="159"/>
      <c r="AF441" s="159"/>
      <c r="AG441" s="159"/>
      <c r="AH441" s="159"/>
      <c r="AI441" s="159"/>
      <c r="AJ441" s="159"/>
      <c r="AK441" s="159"/>
      <c r="AL441" s="159"/>
      <c r="AM441" s="159"/>
      <c r="AN441" s="159"/>
      <c r="AO441" s="159"/>
      <c r="AP441" s="159"/>
      <c r="AQ441" s="159"/>
      <c r="AR441" s="159"/>
      <c r="AS441" s="159"/>
      <c r="AT441" s="159"/>
      <c r="AU441" s="159"/>
      <c r="AV441" s="159"/>
      <c r="AW441" s="159"/>
      <c r="AX441" s="159"/>
      <c r="AY441" s="159"/>
      <c r="AZ441" s="159"/>
      <c r="BA441" s="159"/>
      <c r="BB441" s="159"/>
      <c r="BC441" s="159"/>
      <c r="BD441" s="159"/>
      <c r="BE441" s="159"/>
      <c r="BF441" s="159"/>
      <c r="BG441" s="159"/>
      <c r="BH441" s="159"/>
      <c r="BI441" s="159"/>
      <c r="BJ441" s="159"/>
      <c r="BK441" s="159"/>
      <c r="BL441" s="159"/>
      <c r="BM441" s="159"/>
      <c r="BN441" s="159"/>
      <c r="BO441" s="159"/>
      <c r="BP441" s="159"/>
      <c r="BQ441" s="159"/>
      <c r="BR441" s="159"/>
      <c r="BS441" s="159"/>
      <c r="BT441" s="159"/>
      <c r="BU441" s="159"/>
      <c r="BV441" s="159"/>
      <c r="BW441" s="159"/>
      <c r="BX441" s="159"/>
      <c r="BY441" s="159"/>
      <c r="BZ441" s="159"/>
      <c r="CA441" s="159"/>
      <c r="CB441" s="159"/>
      <c r="CC441" s="159"/>
      <c r="CD441" s="159"/>
      <c r="CE441" s="159"/>
      <c r="CF441" s="159"/>
      <c r="CG441" s="159"/>
      <c r="CH441" s="159"/>
      <c r="CI441" s="159"/>
      <c r="CJ441" s="159"/>
      <c r="CK441" s="159"/>
      <c r="CL441" s="159"/>
      <c r="CM441" s="159"/>
      <c r="CN441" s="159"/>
      <c r="CO441" s="159"/>
      <c r="CP441" s="159"/>
      <c r="CQ441" s="159"/>
      <c r="CR441" s="159"/>
      <c r="CS441" s="159"/>
      <c r="CT441" s="159"/>
      <c r="CU441" s="159"/>
      <c r="CV441" s="159"/>
      <c r="CW441" s="159"/>
      <c r="CX441" s="159"/>
      <c r="CY441" s="159"/>
      <c r="CZ441" s="159"/>
      <c r="DA441" s="159"/>
      <c r="DB441" s="159"/>
      <c r="DC441" s="159"/>
      <c r="DD441" s="159"/>
      <c r="DE441" s="159"/>
      <c r="DF441" s="159"/>
      <c r="DG441" s="159"/>
      <c r="DH441" s="159"/>
      <c r="DI441" s="159"/>
      <c r="DJ441" s="159"/>
      <c r="DK441" s="159"/>
      <c r="DL441" s="159"/>
      <c r="DM441" s="159"/>
      <c r="DN441" s="159"/>
      <c r="DO441" s="159"/>
      <c r="DP441" s="159"/>
      <c r="DQ441" s="159"/>
      <c r="DR441" s="159"/>
      <c r="DS441" s="159"/>
      <c r="DT441" s="159"/>
      <c r="DU441" s="159"/>
      <c r="DV441" s="159"/>
      <c r="DW441" s="159"/>
      <c r="DX441" s="159"/>
      <c r="DY441" s="159"/>
      <c r="DZ441" s="159"/>
      <c r="EA441" s="159"/>
      <c r="EB441" s="159"/>
      <c r="EC441" s="159"/>
      <c r="ED441" s="159"/>
      <c r="EE441" s="159"/>
      <c r="EF441" s="159"/>
      <c r="EG441" s="159"/>
      <c r="EH441" s="159"/>
      <c r="EI441" s="159"/>
      <c r="EJ441" s="159"/>
      <c r="EK441" s="159"/>
      <c r="EL441" s="159"/>
      <c r="EM441" s="159"/>
      <c r="EN441" s="159"/>
      <c r="EO441" s="159"/>
      <c r="EP441" s="159"/>
      <c r="EQ441" s="159"/>
      <c r="ER441" s="159"/>
      <c r="ES441" s="159"/>
      <c r="ET441" s="159"/>
      <c r="EU441" s="159"/>
      <c r="EV441" s="159"/>
      <c r="EW441" s="159"/>
      <c r="EX441" s="159"/>
      <c r="EY441" s="159"/>
      <c r="EZ441" s="159"/>
      <c r="FA441" s="159"/>
      <c r="FB441" s="159"/>
      <c r="FC441" s="159"/>
      <c r="FD441" s="159"/>
      <c r="FE441" s="159"/>
      <c r="FF441" s="159"/>
      <c r="FG441" s="159"/>
      <c r="FH441" s="159"/>
      <c r="FI441" s="159"/>
      <c r="FJ441" s="159"/>
      <c r="FK441" s="159"/>
      <c r="FL441" s="159"/>
      <c r="FM441" s="159"/>
      <c r="FN441" s="159"/>
      <c r="FO441" s="159"/>
      <c r="FP441" s="159"/>
      <c r="FQ441" s="159"/>
      <c r="FR441" s="159"/>
      <c r="FS441" s="159"/>
      <c r="FT441" s="159"/>
      <c r="FU441" s="159"/>
      <c r="FV441" s="159"/>
      <c r="FW441" s="159"/>
      <c r="FX441" s="159"/>
      <c r="FY441" s="159"/>
      <c r="FZ441" s="159"/>
      <c r="GA441" s="159"/>
      <c r="GB441" s="159"/>
      <c r="GC441" s="159"/>
      <c r="GD441" s="159"/>
      <c r="GE441" s="159"/>
      <c r="GF441" s="159"/>
      <c r="GG441" s="159"/>
      <c r="GH441" s="159"/>
      <c r="GI441" s="159"/>
      <c r="GJ441" s="159"/>
      <c r="GK441" s="159"/>
      <c r="GL441" s="159"/>
      <c r="GM441" s="159"/>
      <c r="GN441" s="159"/>
      <c r="GO441" s="159"/>
      <c r="GP441" s="159"/>
      <c r="GQ441" s="159"/>
      <c r="GR441" s="159"/>
      <c r="GS441" s="159"/>
      <c r="GT441" s="159"/>
      <c r="GU441" s="159"/>
      <c r="GV441" s="159"/>
      <c r="GW441" s="159"/>
      <c r="GX441" s="159"/>
      <c r="GY441" s="159"/>
      <c r="GZ441" s="159"/>
      <c r="HA441" s="159"/>
      <c r="HB441" s="159"/>
      <c r="HC441" s="159"/>
      <c r="HD441" s="159"/>
      <c r="HE441" s="159"/>
      <c r="HF441" s="159"/>
      <c r="HG441" s="159"/>
      <c r="HH441" s="159"/>
      <c r="HI441" s="159"/>
      <c r="HJ441" s="159"/>
      <c r="HK441" s="159"/>
      <c r="HL441" s="159"/>
      <c r="HM441" s="159"/>
      <c r="HN441" s="159"/>
      <c r="HO441" s="159"/>
      <c r="HP441" s="159"/>
      <c r="HQ441" s="159"/>
      <c r="HR441" s="159"/>
      <c r="HS441" s="159"/>
      <c r="HT441" s="159"/>
      <c r="HU441" s="159"/>
      <c r="HV441" s="159"/>
      <c r="HW441" s="159"/>
      <c r="HX441" s="159"/>
      <c r="HY441" s="159"/>
      <c r="HZ441" s="159"/>
      <c r="IA441" s="159"/>
      <c r="IB441" s="159"/>
      <c r="IC441" s="159"/>
      <c r="ID441" s="159"/>
      <c r="IE441" s="159"/>
      <c r="IF441" s="159"/>
      <c r="IG441" s="159"/>
      <c r="IH441" s="159"/>
      <c r="II441" s="159"/>
      <c r="IJ441" s="159"/>
      <c r="IK441" s="159"/>
      <c r="IL441" s="159"/>
      <c r="IM441" s="159"/>
      <c r="IN441" s="159"/>
      <c r="IO441" s="159"/>
      <c r="IP441" s="159"/>
    </row>
    <row r="442" s="169" customFormat="true" ht="36" hidden="false" customHeight="true" outlineLevel="0" collapsed="false">
      <c r="A442" s="166"/>
      <c r="B442" s="166"/>
      <c r="C442" s="170" t="s">
        <v>700</v>
      </c>
      <c r="D442" s="171" t="n">
        <v>9350000</v>
      </c>
      <c r="E442" s="171" t="n">
        <v>910000</v>
      </c>
      <c r="F442" s="171" t="n">
        <v>910000</v>
      </c>
      <c r="G442" s="174" t="n">
        <v>10</v>
      </c>
      <c r="H442" s="172" t="n">
        <v>1</v>
      </c>
      <c r="I442" s="173" t="n">
        <v>10</v>
      </c>
      <c r="J442" s="173"/>
      <c r="K442" s="159"/>
      <c r="L442" s="159"/>
      <c r="M442" s="159"/>
      <c r="N442" s="159"/>
      <c r="O442" s="159"/>
      <c r="P442" s="159"/>
      <c r="Q442" s="159"/>
      <c r="R442" s="159"/>
      <c r="S442" s="159"/>
      <c r="T442" s="159"/>
      <c r="U442" s="159"/>
      <c r="V442" s="159"/>
      <c r="W442" s="159"/>
      <c r="X442" s="159"/>
      <c r="Y442" s="159"/>
      <c r="Z442" s="159"/>
      <c r="AA442" s="159"/>
      <c r="AB442" s="159"/>
      <c r="AC442" s="159"/>
      <c r="AD442" s="159"/>
      <c r="AE442" s="159"/>
      <c r="AF442" s="159"/>
      <c r="AG442" s="159"/>
      <c r="AH442" s="159"/>
      <c r="AI442" s="159"/>
      <c r="AJ442" s="159"/>
      <c r="AK442" s="159"/>
      <c r="AL442" s="159"/>
      <c r="AM442" s="159"/>
      <c r="AN442" s="159"/>
      <c r="AO442" s="159"/>
      <c r="AP442" s="159"/>
      <c r="AQ442" s="159"/>
      <c r="AR442" s="159"/>
      <c r="AS442" s="159"/>
      <c r="AT442" s="159"/>
      <c r="AU442" s="159"/>
      <c r="AV442" s="159"/>
      <c r="AW442" s="159"/>
      <c r="AX442" s="159"/>
      <c r="AY442" s="159"/>
      <c r="AZ442" s="159"/>
      <c r="BA442" s="159"/>
      <c r="BB442" s="159"/>
      <c r="BC442" s="159"/>
      <c r="BD442" s="159"/>
      <c r="BE442" s="159"/>
      <c r="BF442" s="159"/>
      <c r="BG442" s="159"/>
      <c r="BH442" s="159"/>
      <c r="BI442" s="159"/>
      <c r="BJ442" s="159"/>
      <c r="BK442" s="159"/>
      <c r="BL442" s="159"/>
      <c r="BM442" s="159"/>
      <c r="BN442" s="159"/>
      <c r="BO442" s="159"/>
      <c r="BP442" s="159"/>
      <c r="BQ442" s="159"/>
      <c r="BR442" s="159"/>
      <c r="BS442" s="159"/>
      <c r="BT442" s="159"/>
      <c r="BU442" s="159"/>
      <c r="BV442" s="159"/>
      <c r="BW442" s="159"/>
      <c r="BX442" s="159"/>
      <c r="BY442" s="159"/>
      <c r="BZ442" s="159"/>
      <c r="CA442" s="159"/>
      <c r="CB442" s="159"/>
      <c r="CC442" s="159"/>
      <c r="CD442" s="159"/>
      <c r="CE442" s="159"/>
      <c r="CF442" s="159"/>
      <c r="CG442" s="159"/>
      <c r="CH442" s="159"/>
      <c r="CI442" s="159"/>
      <c r="CJ442" s="159"/>
      <c r="CK442" s="159"/>
      <c r="CL442" s="159"/>
      <c r="CM442" s="159"/>
      <c r="CN442" s="159"/>
      <c r="CO442" s="159"/>
      <c r="CP442" s="159"/>
      <c r="CQ442" s="159"/>
      <c r="CR442" s="159"/>
      <c r="CS442" s="159"/>
      <c r="CT442" s="159"/>
      <c r="CU442" s="159"/>
      <c r="CV442" s="159"/>
      <c r="CW442" s="159"/>
      <c r="CX442" s="159"/>
      <c r="CY442" s="159"/>
      <c r="CZ442" s="159"/>
      <c r="DA442" s="159"/>
      <c r="DB442" s="159"/>
      <c r="DC442" s="159"/>
      <c r="DD442" s="159"/>
      <c r="DE442" s="159"/>
      <c r="DF442" s="159"/>
      <c r="DG442" s="159"/>
      <c r="DH442" s="159"/>
      <c r="DI442" s="159"/>
      <c r="DJ442" s="159"/>
      <c r="DK442" s="159"/>
      <c r="DL442" s="159"/>
      <c r="DM442" s="159"/>
      <c r="DN442" s="159"/>
      <c r="DO442" s="159"/>
      <c r="DP442" s="159"/>
      <c r="DQ442" s="159"/>
      <c r="DR442" s="159"/>
      <c r="DS442" s="159"/>
      <c r="DT442" s="159"/>
      <c r="DU442" s="159"/>
      <c r="DV442" s="159"/>
      <c r="DW442" s="159"/>
      <c r="DX442" s="159"/>
      <c r="DY442" s="159"/>
      <c r="DZ442" s="159"/>
      <c r="EA442" s="159"/>
      <c r="EB442" s="159"/>
      <c r="EC442" s="159"/>
      <c r="ED442" s="159"/>
      <c r="EE442" s="159"/>
      <c r="EF442" s="159"/>
      <c r="EG442" s="159"/>
      <c r="EH442" s="159"/>
      <c r="EI442" s="159"/>
      <c r="EJ442" s="159"/>
      <c r="EK442" s="159"/>
      <c r="EL442" s="159"/>
      <c r="EM442" s="159"/>
      <c r="EN442" s="159"/>
      <c r="EO442" s="159"/>
      <c r="EP442" s="159"/>
      <c r="EQ442" s="159"/>
      <c r="ER442" s="159"/>
      <c r="ES442" s="159"/>
      <c r="ET442" s="159"/>
      <c r="EU442" s="159"/>
      <c r="EV442" s="159"/>
      <c r="EW442" s="159"/>
      <c r="EX442" s="159"/>
      <c r="EY442" s="159"/>
      <c r="EZ442" s="159"/>
      <c r="FA442" s="159"/>
      <c r="FB442" s="159"/>
      <c r="FC442" s="159"/>
      <c r="FD442" s="159"/>
      <c r="FE442" s="159"/>
      <c r="FF442" s="159"/>
      <c r="FG442" s="159"/>
      <c r="FH442" s="159"/>
      <c r="FI442" s="159"/>
      <c r="FJ442" s="159"/>
      <c r="FK442" s="159"/>
      <c r="FL442" s="159"/>
      <c r="FM442" s="159"/>
      <c r="FN442" s="159"/>
      <c r="FO442" s="159"/>
      <c r="FP442" s="159"/>
      <c r="FQ442" s="159"/>
      <c r="FR442" s="159"/>
      <c r="FS442" s="159"/>
      <c r="FT442" s="159"/>
      <c r="FU442" s="159"/>
      <c r="FV442" s="159"/>
      <c r="FW442" s="159"/>
      <c r="FX442" s="159"/>
      <c r="FY442" s="159"/>
      <c r="FZ442" s="159"/>
      <c r="GA442" s="159"/>
      <c r="GB442" s="159"/>
      <c r="GC442" s="159"/>
      <c r="GD442" s="159"/>
      <c r="GE442" s="159"/>
      <c r="GF442" s="159"/>
      <c r="GG442" s="159"/>
      <c r="GH442" s="159"/>
      <c r="GI442" s="159"/>
      <c r="GJ442" s="159"/>
      <c r="GK442" s="159"/>
      <c r="GL442" s="159"/>
      <c r="GM442" s="159"/>
      <c r="GN442" s="159"/>
      <c r="GO442" s="159"/>
      <c r="GP442" s="159"/>
      <c r="GQ442" s="159"/>
      <c r="GR442" s="159"/>
      <c r="GS442" s="159"/>
      <c r="GT442" s="159"/>
      <c r="GU442" s="159"/>
      <c r="GV442" s="159"/>
      <c r="GW442" s="159"/>
      <c r="GX442" s="159"/>
      <c r="GY442" s="159"/>
      <c r="GZ442" s="159"/>
      <c r="HA442" s="159"/>
      <c r="HB442" s="159"/>
      <c r="HC442" s="159"/>
      <c r="HD442" s="159"/>
      <c r="HE442" s="159"/>
      <c r="HF442" s="159"/>
      <c r="HG442" s="159"/>
      <c r="HH442" s="159"/>
      <c r="HI442" s="159"/>
      <c r="HJ442" s="159"/>
      <c r="HK442" s="159"/>
      <c r="HL442" s="159"/>
      <c r="HM442" s="159"/>
      <c r="HN442" s="159"/>
      <c r="HO442" s="159"/>
      <c r="HP442" s="159"/>
      <c r="HQ442" s="159"/>
      <c r="HR442" s="159"/>
      <c r="HS442" s="159"/>
      <c r="HT442" s="159"/>
      <c r="HU442" s="159"/>
      <c r="HV442" s="159"/>
      <c r="HW442" s="159"/>
      <c r="HX442" s="159"/>
      <c r="HY442" s="159"/>
      <c r="HZ442" s="159"/>
      <c r="IA442" s="159"/>
      <c r="IB442" s="159"/>
      <c r="IC442" s="159"/>
      <c r="ID442" s="159"/>
      <c r="IE442" s="159"/>
      <c r="IF442" s="159"/>
      <c r="IG442" s="159"/>
      <c r="IH442" s="159"/>
      <c r="II442" s="159"/>
      <c r="IJ442" s="159"/>
      <c r="IK442" s="159"/>
      <c r="IL442" s="159"/>
      <c r="IM442" s="159"/>
      <c r="IN442" s="159"/>
      <c r="IO442" s="159"/>
      <c r="IP442" s="159"/>
    </row>
    <row r="443" s="169" customFormat="true" ht="36" hidden="false" customHeight="true" outlineLevel="0" collapsed="false">
      <c r="A443" s="166"/>
      <c r="B443" s="166"/>
      <c r="C443" s="170" t="s">
        <v>701</v>
      </c>
      <c r="D443" s="171" t="n">
        <v>9350000</v>
      </c>
      <c r="E443" s="171" t="n">
        <v>910000</v>
      </c>
      <c r="F443" s="171" t="n">
        <v>910000</v>
      </c>
      <c r="G443" s="174" t="s">
        <v>526</v>
      </c>
      <c r="H443" s="172" t="n">
        <v>1</v>
      </c>
      <c r="I443" s="173" t="s">
        <v>526</v>
      </c>
      <c r="J443" s="173"/>
      <c r="K443" s="159"/>
      <c r="L443" s="159"/>
      <c r="M443" s="159"/>
      <c r="N443" s="159"/>
      <c r="O443" s="159"/>
      <c r="P443" s="159"/>
      <c r="Q443" s="159"/>
      <c r="R443" s="159"/>
      <c r="S443" s="159"/>
      <c r="T443" s="159"/>
      <c r="U443" s="159"/>
      <c r="V443" s="159"/>
      <c r="W443" s="159"/>
      <c r="X443" s="159"/>
      <c r="Y443" s="159"/>
      <c r="Z443" s="159"/>
      <c r="AA443" s="159"/>
      <c r="AB443" s="159"/>
      <c r="AC443" s="159"/>
      <c r="AD443" s="159"/>
      <c r="AE443" s="159"/>
      <c r="AF443" s="159"/>
      <c r="AG443" s="159"/>
      <c r="AH443" s="159"/>
      <c r="AI443" s="159"/>
      <c r="AJ443" s="159"/>
      <c r="AK443" s="159"/>
      <c r="AL443" s="159"/>
      <c r="AM443" s="159"/>
      <c r="AN443" s="159"/>
      <c r="AO443" s="159"/>
      <c r="AP443" s="159"/>
      <c r="AQ443" s="159"/>
      <c r="AR443" s="159"/>
      <c r="AS443" s="159"/>
      <c r="AT443" s="159"/>
      <c r="AU443" s="159"/>
      <c r="AV443" s="159"/>
      <c r="AW443" s="159"/>
      <c r="AX443" s="159"/>
      <c r="AY443" s="159"/>
      <c r="AZ443" s="159"/>
      <c r="BA443" s="159"/>
      <c r="BB443" s="159"/>
      <c r="BC443" s="159"/>
      <c r="BD443" s="159"/>
      <c r="BE443" s="159"/>
      <c r="BF443" s="159"/>
      <c r="BG443" s="159"/>
      <c r="BH443" s="159"/>
      <c r="BI443" s="159"/>
      <c r="BJ443" s="159"/>
      <c r="BK443" s="159"/>
      <c r="BL443" s="159"/>
      <c r="BM443" s="159"/>
      <c r="BN443" s="159"/>
      <c r="BO443" s="159"/>
      <c r="BP443" s="159"/>
      <c r="BQ443" s="159"/>
      <c r="BR443" s="159"/>
      <c r="BS443" s="159"/>
      <c r="BT443" s="159"/>
      <c r="BU443" s="159"/>
      <c r="BV443" s="159"/>
      <c r="BW443" s="159"/>
      <c r="BX443" s="159"/>
      <c r="BY443" s="159"/>
      <c r="BZ443" s="159"/>
      <c r="CA443" s="159"/>
      <c r="CB443" s="159"/>
      <c r="CC443" s="159"/>
      <c r="CD443" s="159"/>
      <c r="CE443" s="159"/>
      <c r="CF443" s="159"/>
      <c r="CG443" s="159"/>
      <c r="CH443" s="159"/>
      <c r="CI443" s="159"/>
      <c r="CJ443" s="159"/>
      <c r="CK443" s="159"/>
      <c r="CL443" s="159"/>
      <c r="CM443" s="159"/>
      <c r="CN443" s="159"/>
      <c r="CO443" s="159"/>
      <c r="CP443" s="159"/>
      <c r="CQ443" s="159"/>
      <c r="CR443" s="159"/>
      <c r="CS443" s="159"/>
      <c r="CT443" s="159"/>
      <c r="CU443" s="159"/>
      <c r="CV443" s="159"/>
      <c r="CW443" s="159"/>
      <c r="CX443" s="159"/>
      <c r="CY443" s="159"/>
      <c r="CZ443" s="159"/>
      <c r="DA443" s="159"/>
      <c r="DB443" s="159"/>
      <c r="DC443" s="159"/>
      <c r="DD443" s="159"/>
      <c r="DE443" s="159"/>
      <c r="DF443" s="159"/>
      <c r="DG443" s="159"/>
      <c r="DH443" s="159"/>
      <c r="DI443" s="159"/>
      <c r="DJ443" s="159"/>
      <c r="DK443" s="159"/>
      <c r="DL443" s="159"/>
      <c r="DM443" s="159"/>
      <c r="DN443" s="159"/>
      <c r="DO443" s="159"/>
      <c r="DP443" s="159"/>
      <c r="DQ443" s="159"/>
      <c r="DR443" s="159"/>
      <c r="DS443" s="159"/>
      <c r="DT443" s="159"/>
      <c r="DU443" s="159"/>
      <c r="DV443" s="159"/>
      <c r="DW443" s="159"/>
      <c r="DX443" s="159"/>
      <c r="DY443" s="159"/>
      <c r="DZ443" s="159"/>
      <c r="EA443" s="159"/>
      <c r="EB443" s="159"/>
      <c r="EC443" s="159"/>
      <c r="ED443" s="159"/>
      <c r="EE443" s="159"/>
      <c r="EF443" s="159"/>
      <c r="EG443" s="159"/>
      <c r="EH443" s="159"/>
      <c r="EI443" s="159"/>
      <c r="EJ443" s="159"/>
      <c r="EK443" s="159"/>
      <c r="EL443" s="159"/>
      <c r="EM443" s="159"/>
      <c r="EN443" s="159"/>
      <c r="EO443" s="159"/>
      <c r="EP443" s="159"/>
      <c r="EQ443" s="159"/>
      <c r="ER443" s="159"/>
      <c r="ES443" s="159"/>
      <c r="ET443" s="159"/>
      <c r="EU443" s="159"/>
      <c r="EV443" s="159"/>
      <c r="EW443" s="159"/>
      <c r="EX443" s="159"/>
      <c r="EY443" s="159"/>
      <c r="EZ443" s="159"/>
      <c r="FA443" s="159"/>
      <c r="FB443" s="159"/>
      <c r="FC443" s="159"/>
      <c r="FD443" s="159"/>
      <c r="FE443" s="159"/>
      <c r="FF443" s="159"/>
      <c r="FG443" s="159"/>
      <c r="FH443" s="159"/>
      <c r="FI443" s="159"/>
      <c r="FJ443" s="159"/>
      <c r="FK443" s="159"/>
      <c r="FL443" s="159"/>
      <c r="FM443" s="159"/>
      <c r="FN443" s="159"/>
      <c r="FO443" s="159"/>
      <c r="FP443" s="159"/>
      <c r="FQ443" s="159"/>
      <c r="FR443" s="159"/>
      <c r="FS443" s="159"/>
      <c r="FT443" s="159"/>
      <c r="FU443" s="159"/>
      <c r="FV443" s="159"/>
      <c r="FW443" s="159"/>
      <c r="FX443" s="159"/>
      <c r="FY443" s="159"/>
      <c r="FZ443" s="159"/>
      <c r="GA443" s="159"/>
      <c r="GB443" s="159"/>
      <c r="GC443" s="159"/>
      <c r="GD443" s="159"/>
      <c r="GE443" s="159"/>
      <c r="GF443" s="159"/>
      <c r="GG443" s="159"/>
      <c r="GH443" s="159"/>
      <c r="GI443" s="159"/>
      <c r="GJ443" s="159"/>
      <c r="GK443" s="159"/>
      <c r="GL443" s="159"/>
      <c r="GM443" s="159"/>
      <c r="GN443" s="159"/>
      <c r="GO443" s="159"/>
      <c r="GP443" s="159"/>
      <c r="GQ443" s="159"/>
      <c r="GR443" s="159"/>
      <c r="GS443" s="159"/>
      <c r="GT443" s="159"/>
      <c r="GU443" s="159"/>
      <c r="GV443" s="159"/>
      <c r="GW443" s="159"/>
      <c r="GX443" s="159"/>
      <c r="GY443" s="159"/>
      <c r="GZ443" s="159"/>
      <c r="HA443" s="159"/>
      <c r="HB443" s="159"/>
      <c r="HC443" s="159"/>
      <c r="HD443" s="159"/>
      <c r="HE443" s="159"/>
      <c r="HF443" s="159"/>
      <c r="HG443" s="159"/>
      <c r="HH443" s="159"/>
      <c r="HI443" s="159"/>
      <c r="HJ443" s="159"/>
      <c r="HK443" s="159"/>
      <c r="HL443" s="159"/>
      <c r="HM443" s="159"/>
      <c r="HN443" s="159"/>
      <c r="HO443" s="159"/>
      <c r="HP443" s="159"/>
      <c r="HQ443" s="159"/>
      <c r="HR443" s="159"/>
      <c r="HS443" s="159"/>
      <c r="HT443" s="159"/>
      <c r="HU443" s="159"/>
      <c r="HV443" s="159"/>
      <c r="HW443" s="159"/>
      <c r="HX443" s="159"/>
      <c r="HY443" s="159"/>
      <c r="HZ443" s="159"/>
      <c r="IA443" s="159"/>
      <c r="IB443" s="159"/>
      <c r="IC443" s="159"/>
      <c r="ID443" s="159"/>
      <c r="IE443" s="159"/>
      <c r="IF443" s="159"/>
      <c r="IG443" s="159"/>
      <c r="IH443" s="159"/>
      <c r="II443" s="159"/>
      <c r="IJ443" s="159"/>
      <c r="IK443" s="159"/>
      <c r="IL443" s="159"/>
      <c r="IM443" s="159"/>
      <c r="IN443" s="159"/>
      <c r="IO443" s="159"/>
      <c r="IP443" s="159"/>
    </row>
    <row r="444" s="169" customFormat="true" ht="36" hidden="false" customHeight="true" outlineLevel="0" collapsed="false">
      <c r="A444" s="166"/>
      <c r="B444" s="166"/>
      <c r="C444" s="170" t="s">
        <v>702</v>
      </c>
      <c r="D444" s="171"/>
      <c r="E444" s="171"/>
      <c r="F444" s="171"/>
      <c r="G444" s="174" t="s">
        <v>526</v>
      </c>
      <c r="H444" s="171"/>
      <c r="I444" s="173" t="s">
        <v>526</v>
      </c>
      <c r="J444" s="173"/>
      <c r="K444" s="159"/>
      <c r="L444" s="159"/>
      <c r="M444" s="159"/>
      <c r="N444" s="159"/>
      <c r="O444" s="159"/>
      <c r="P444" s="159"/>
      <c r="Q444" s="159"/>
      <c r="R444" s="159"/>
      <c r="S444" s="159"/>
      <c r="T444" s="159"/>
      <c r="U444" s="159"/>
      <c r="V444" s="159"/>
      <c r="W444" s="159"/>
      <c r="X444" s="159"/>
      <c r="Y444" s="159"/>
      <c r="Z444" s="159"/>
      <c r="AA444" s="159"/>
      <c r="AB444" s="159"/>
      <c r="AC444" s="159"/>
      <c r="AD444" s="159"/>
      <c r="AE444" s="159"/>
      <c r="AF444" s="159"/>
      <c r="AG444" s="159"/>
      <c r="AH444" s="159"/>
      <c r="AI444" s="159"/>
      <c r="AJ444" s="159"/>
      <c r="AK444" s="159"/>
      <c r="AL444" s="159"/>
      <c r="AM444" s="159"/>
      <c r="AN444" s="159"/>
      <c r="AO444" s="159"/>
      <c r="AP444" s="159"/>
      <c r="AQ444" s="159"/>
      <c r="AR444" s="159"/>
      <c r="AS444" s="159"/>
      <c r="AT444" s="159"/>
      <c r="AU444" s="159"/>
      <c r="AV444" s="159"/>
      <c r="AW444" s="159"/>
      <c r="AX444" s="159"/>
      <c r="AY444" s="159"/>
      <c r="AZ444" s="159"/>
      <c r="BA444" s="159"/>
      <c r="BB444" s="159"/>
      <c r="BC444" s="159"/>
      <c r="BD444" s="159"/>
      <c r="BE444" s="159"/>
      <c r="BF444" s="159"/>
      <c r="BG444" s="159"/>
      <c r="BH444" s="159"/>
      <c r="BI444" s="159"/>
      <c r="BJ444" s="159"/>
      <c r="BK444" s="159"/>
      <c r="BL444" s="159"/>
      <c r="BM444" s="159"/>
      <c r="BN444" s="159"/>
      <c r="BO444" s="159"/>
      <c r="BP444" s="159"/>
      <c r="BQ444" s="159"/>
      <c r="BR444" s="159"/>
      <c r="BS444" s="159"/>
      <c r="BT444" s="159"/>
      <c r="BU444" s="159"/>
      <c r="BV444" s="159"/>
      <c r="BW444" s="159"/>
      <c r="BX444" s="159"/>
      <c r="BY444" s="159"/>
      <c r="BZ444" s="159"/>
      <c r="CA444" s="159"/>
      <c r="CB444" s="159"/>
      <c r="CC444" s="159"/>
      <c r="CD444" s="159"/>
      <c r="CE444" s="159"/>
      <c r="CF444" s="159"/>
      <c r="CG444" s="159"/>
      <c r="CH444" s="159"/>
      <c r="CI444" s="159"/>
      <c r="CJ444" s="159"/>
      <c r="CK444" s="159"/>
      <c r="CL444" s="159"/>
      <c r="CM444" s="159"/>
      <c r="CN444" s="159"/>
      <c r="CO444" s="159"/>
      <c r="CP444" s="159"/>
      <c r="CQ444" s="159"/>
      <c r="CR444" s="159"/>
      <c r="CS444" s="159"/>
      <c r="CT444" s="159"/>
      <c r="CU444" s="159"/>
      <c r="CV444" s="159"/>
      <c r="CW444" s="159"/>
      <c r="CX444" s="159"/>
      <c r="CY444" s="159"/>
      <c r="CZ444" s="159"/>
      <c r="DA444" s="159"/>
      <c r="DB444" s="159"/>
      <c r="DC444" s="159"/>
      <c r="DD444" s="159"/>
      <c r="DE444" s="159"/>
      <c r="DF444" s="159"/>
      <c r="DG444" s="159"/>
      <c r="DH444" s="159"/>
      <c r="DI444" s="159"/>
      <c r="DJ444" s="159"/>
      <c r="DK444" s="159"/>
      <c r="DL444" s="159"/>
      <c r="DM444" s="159"/>
      <c r="DN444" s="159"/>
      <c r="DO444" s="159"/>
      <c r="DP444" s="159"/>
      <c r="DQ444" s="159"/>
      <c r="DR444" s="159"/>
      <c r="DS444" s="159"/>
      <c r="DT444" s="159"/>
      <c r="DU444" s="159"/>
      <c r="DV444" s="159"/>
      <c r="DW444" s="159"/>
      <c r="DX444" s="159"/>
      <c r="DY444" s="159"/>
      <c r="DZ444" s="159"/>
      <c r="EA444" s="159"/>
      <c r="EB444" s="159"/>
      <c r="EC444" s="159"/>
      <c r="ED444" s="159"/>
      <c r="EE444" s="159"/>
      <c r="EF444" s="159"/>
      <c r="EG444" s="159"/>
      <c r="EH444" s="159"/>
      <c r="EI444" s="159"/>
      <c r="EJ444" s="159"/>
      <c r="EK444" s="159"/>
      <c r="EL444" s="159"/>
      <c r="EM444" s="159"/>
      <c r="EN444" s="159"/>
      <c r="EO444" s="159"/>
      <c r="EP444" s="159"/>
      <c r="EQ444" s="159"/>
      <c r="ER444" s="159"/>
      <c r="ES444" s="159"/>
      <c r="ET444" s="159"/>
      <c r="EU444" s="159"/>
      <c r="EV444" s="159"/>
      <c r="EW444" s="159"/>
      <c r="EX444" s="159"/>
      <c r="EY444" s="159"/>
      <c r="EZ444" s="159"/>
      <c r="FA444" s="159"/>
      <c r="FB444" s="159"/>
      <c r="FC444" s="159"/>
      <c r="FD444" s="159"/>
      <c r="FE444" s="159"/>
      <c r="FF444" s="159"/>
      <c r="FG444" s="159"/>
      <c r="FH444" s="159"/>
      <c r="FI444" s="159"/>
      <c r="FJ444" s="159"/>
      <c r="FK444" s="159"/>
      <c r="FL444" s="159"/>
      <c r="FM444" s="159"/>
      <c r="FN444" s="159"/>
      <c r="FO444" s="159"/>
      <c r="FP444" s="159"/>
      <c r="FQ444" s="159"/>
      <c r="FR444" s="159"/>
      <c r="FS444" s="159"/>
      <c r="FT444" s="159"/>
      <c r="FU444" s="159"/>
      <c r="FV444" s="159"/>
      <c r="FW444" s="159"/>
      <c r="FX444" s="159"/>
      <c r="FY444" s="159"/>
      <c r="FZ444" s="159"/>
      <c r="GA444" s="159"/>
      <c r="GB444" s="159"/>
      <c r="GC444" s="159"/>
      <c r="GD444" s="159"/>
      <c r="GE444" s="159"/>
      <c r="GF444" s="159"/>
      <c r="GG444" s="159"/>
      <c r="GH444" s="159"/>
      <c r="GI444" s="159"/>
      <c r="GJ444" s="159"/>
      <c r="GK444" s="159"/>
      <c r="GL444" s="159"/>
      <c r="GM444" s="159"/>
      <c r="GN444" s="159"/>
      <c r="GO444" s="159"/>
      <c r="GP444" s="159"/>
      <c r="GQ444" s="159"/>
      <c r="GR444" s="159"/>
      <c r="GS444" s="159"/>
      <c r="GT444" s="159"/>
      <c r="GU444" s="159"/>
      <c r="GV444" s="159"/>
      <c r="GW444" s="159"/>
      <c r="GX444" s="159"/>
      <c r="GY444" s="159"/>
      <c r="GZ444" s="159"/>
      <c r="HA444" s="159"/>
      <c r="HB444" s="159"/>
      <c r="HC444" s="159"/>
      <c r="HD444" s="159"/>
      <c r="HE444" s="159"/>
      <c r="HF444" s="159"/>
      <c r="HG444" s="159"/>
      <c r="HH444" s="159"/>
      <c r="HI444" s="159"/>
      <c r="HJ444" s="159"/>
      <c r="HK444" s="159"/>
      <c r="HL444" s="159"/>
      <c r="HM444" s="159"/>
      <c r="HN444" s="159"/>
      <c r="HO444" s="159"/>
      <c r="HP444" s="159"/>
      <c r="HQ444" s="159"/>
      <c r="HR444" s="159"/>
      <c r="HS444" s="159"/>
      <c r="HT444" s="159"/>
      <c r="HU444" s="159"/>
      <c r="HV444" s="159"/>
      <c r="HW444" s="159"/>
      <c r="HX444" s="159"/>
      <c r="HY444" s="159"/>
      <c r="HZ444" s="159"/>
      <c r="IA444" s="159"/>
      <c r="IB444" s="159"/>
      <c r="IC444" s="159"/>
      <c r="ID444" s="159"/>
      <c r="IE444" s="159"/>
      <c r="IF444" s="159"/>
      <c r="IG444" s="159"/>
      <c r="IH444" s="159"/>
      <c r="II444" s="159"/>
      <c r="IJ444" s="159"/>
      <c r="IK444" s="159"/>
      <c r="IL444" s="159"/>
      <c r="IM444" s="159"/>
      <c r="IN444" s="159"/>
      <c r="IO444" s="159"/>
      <c r="IP444" s="159"/>
    </row>
    <row r="445" s="159" customFormat="true" ht="36" hidden="false" customHeight="true" outlineLevel="0" collapsed="false">
      <c r="A445" s="166"/>
      <c r="B445" s="166"/>
      <c r="C445" s="170" t="s">
        <v>703</v>
      </c>
      <c r="D445" s="173" t="s">
        <v>526</v>
      </c>
      <c r="E445" s="173" t="s">
        <v>526</v>
      </c>
      <c r="F445" s="173" t="s">
        <v>526</v>
      </c>
      <c r="G445" s="174" t="s">
        <v>526</v>
      </c>
      <c r="H445" s="171"/>
      <c r="I445" s="173" t="s">
        <v>526</v>
      </c>
      <c r="J445" s="173"/>
    </row>
    <row r="446" s="159" customFormat="true" ht="18" hidden="false" customHeight="true" outlineLevel="0" collapsed="false">
      <c r="A446" s="166" t="s">
        <v>704</v>
      </c>
      <c r="B446" s="166" t="s">
        <v>705</v>
      </c>
      <c r="C446" s="166"/>
      <c r="D446" s="166"/>
      <c r="E446" s="166"/>
      <c r="F446" s="175" t="s">
        <v>616</v>
      </c>
      <c r="G446" s="175"/>
      <c r="H446" s="175"/>
      <c r="I446" s="175"/>
      <c r="J446" s="175"/>
    </row>
    <row r="447" s="159" customFormat="true" ht="259" hidden="false" customHeight="true" outlineLevel="0" collapsed="false">
      <c r="A447" s="166"/>
      <c r="B447" s="201" t="s">
        <v>815</v>
      </c>
      <c r="C447" s="201"/>
      <c r="D447" s="201"/>
      <c r="E447" s="201"/>
      <c r="F447" s="202" t="s">
        <v>815</v>
      </c>
      <c r="G447" s="202"/>
      <c r="H447" s="202"/>
      <c r="I447" s="202"/>
      <c r="J447" s="202"/>
    </row>
    <row r="448" s="159" customFormat="true" ht="36" hidden="false" customHeight="true" outlineLevel="0" collapsed="false">
      <c r="A448" s="178" t="s">
        <v>707</v>
      </c>
      <c r="B448" s="178"/>
      <c r="C448" s="178"/>
      <c r="D448" s="178" t="s">
        <v>708</v>
      </c>
      <c r="E448" s="178"/>
      <c r="F448" s="178"/>
      <c r="G448" s="178" t="s">
        <v>653</v>
      </c>
      <c r="H448" s="178" t="s">
        <v>697</v>
      </c>
      <c r="I448" s="178" t="s">
        <v>699</v>
      </c>
      <c r="J448" s="178" t="s">
        <v>654</v>
      </c>
    </row>
    <row r="449" s="159" customFormat="true" ht="36" hidden="false" customHeight="true" outlineLevel="0" collapsed="false">
      <c r="A449" s="166" t="s">
        <v>647</v>
      </c>
      <c r="B449" s="166" t="s">
        <v>648</v>
      </c>
      <c r="C449" s="166" t="s">
        <v>649</v>
      </c>
      <c r="D449" s="166" t="s">
        <v>650</v>
      </c>
      <c r="E449" s="166" t="s">
        <v>651</v>
      </c>
      <c r="F449" s="178" t="s">
        <v>652</v>
      </c>
      <c r="G449" s="178"/>
      <c r="H449" s="178"/>
      <c r="I449" s="178"/>
      <c r="J449" s="178"/>
    </row>
    <row r="450" s="159" customFormat="true" ht="18" hidden="false" customHeight="true" outlineLevel="0" collapsed="false">
      <c r="A450" s="166" t="s">
        <v>655</v>
      </c>
      <c r="B450" s="166" t="s">
        <v>656</v>
      </c>
      <c r="C450" s="204" t="s">
        <v>816</v>
      </c>
      <c r="D450" s="174" t="s">
        <v>658</v>
      </c>
      <c r="E450" s="205" t="n">
        <v>4.64</v>
      </c>
      <c r="F450" s="178" t="s">
        <v>779</v>
      </c>
      <c r="G450" s="205" t="n">
        <v>4.64</v>
      </c>
      <c r="H450" s="200" t="n">
        <v>10</v>
      </c>
      <c r="I450" s="200" t="n">
        <v>10</v>
      </c>
      <c r="J450" s="178" t="s">
        <v>638</v>
      </c>
    </row>
    <row r="451" s="159" customFormat="true" ht="18" hidden="false" customHeight="true" outlineLevel="0" collapsed="false">
      <c r="A451" s="166"/>
      <c r="B451" s="166"/>
      <c r="C451" s="204" t="s">
        <v>817</v>
      </c>
      <c r="D451" s="174" t="s">
        <v>658</v>
      </c>
      <c r="E451" s="205" t="n">
        <v>1000</v>
      </c>
      <c r="F451" s="178" t="s">
        <v>725</v>
      </c>
      <c r="G451" s="205" t="n">
        <v>1000</v>
      </c>
      <c r="H451" s="200" t="n">
        <v>10</v>
      </c>
      <c r="I451" s="200" t="n">
        <v>10</v>
      </c>
      <c r="J451" s="178" t="s">
        <v>638</v>
      </c>
    </row>
    <row r="452" s="159" customFormat="true" ht="18" hidden="false" customHeight="true" outlineLevel="0" collapsed="false">
      <c r="A452" s="166"/>
      <c r="B452" s="166"/>
      <c r="C452" s="204" t="s">
        <v>818</v>
      </c>
      <c r="D452" s="174" t="s">
        <v>658</v>
      </c>
      <c r="E452" s="205" t="n">
        <v>200</v>
      </c>
      <c r="F452" s="178" t="s">
        <v>725</v>
      </c>
      <c r="G452" s="205" t="n">
        <v>200</v>
      </c>
      <c r="H452" s="200" t="n">
        <v>10</v>
      </c>
      <c r="I452" s="200" t="n">
        <v>10</v>
      </c>
      <c r="J452" s="178" t="s">
        <v>638</v>
      </c>
    </row>
    <row r="453" s="159" customFormat="true" ht="18" hidden="false" customHeight="true" outlineLevel="0" collapsed="false">
      <c r="A453" s="166"/>
      <c r="B453" s="166"/>
      <c r="C453" s="204" t="s">
        <v>819</v>
      </c>
      <c r="D453" s="174" t="s">
        <v>658</v>
      </c>
      <c r="E453" s="205" t="n">
        <v>300</v>
      </c>
      <c r="F453" s="178" t="s">
        <v>725</v>
      </c>
      <c r="G453" s="205" t="n">
        <v>300</v>
      </c>
      <c r="H453" s="200" t="n">
        <v>5</v>
      </c>
      <c r="I453" s="200" t="n">
        <v>5</v>
      </c>
      <c r="J453" s="178" t="s">
        <v>638</v>
      </c>
    </row>
    <row r="454" s="159" customFormat="true" ht="18" hidden="false" customHeight="true" outlineLevel="0" collapsed="false">
      <c r="A454" s="166"/>
      <c r="B454" s="166"/>
      <c r="C454" s="204" t="s">
        <v>820</v>
      </c>
      <c r="D454" s="174" t="s">
        <v>658</v>
      </c>
      <c r="E454" s="205" t="n">
        <v>1000</v>
      </c>
      <c r="F454" s="178" t="s">
        <v>725</v>
      </c>
      <c r="G454" s="205" t="n">
        <v>1000</v>
      </c>
      <c r="H454" s="200" t="n">
        <v>5</v>
      </c>
      <c r="I454" s="200" t="n">
        <v>5</v>
      </c>
      <c r="J454" s="178" t="s">
        <v>638</v>
      </c>
    </row>
    <row r="455" s="159" customFormat="true" ht="18" hidden="false" customHeight="true" outlineLevel="0" collapsed="false">
      <c r="A455" s="166"/>
      <c r="B455" s="166" t="s">
        <v>662</v>
      </c>
      <c r="C455" s="204" t="s">
        <v>727</v>
      </c>
      <c r="D455" s="174" t="s">
        <v>658</v>
      </c>
      <c r="E455" s="205" t="n">
        <v>100</v>
      </c>
      <c r="F455" s="185" t="s">
        <v>664</v>
      </c>
      <c r="G455" s="205" t="n">
        <v>100</v>
      </c>
      <c r="H455" s="200" t="n">
        <v>10</v>
      </c>
      <c r="I455" s="200" t="n">
        <v>10</v>
      </c>
      <c r="J455" s="178" t="s">
        <v>638</v>
      </c>
    </row>
    <row r="456" s="159" customFormat="true" ht="18" hidden="false" customHeight="true" outlineLevel="0" collapsed="false">
      <c r="A456" s="166"/>
      <c r="B456" s="166" t="s">
        <v>665</v>
      </c>
      <c r="C456" s="174"/>
      <c r="D456" s="174"/>
      <c r="E456" s="205"/>
      <c r="F456" s="185"/>
      <c r="G456" s="205"/>
      <c r="H456" s="200"/>
      <c r="I456" s="200"/>
      <c r="J456" s="185"/>
    </row>
    <row r="457" s="159" customFormat="true" ht="18" hidden="false" customHeight="true" outlineLevel="0" collapsed="false">
      <c r="A457" s="166"/>
      <c r="B457" s="166" t="s">
        <v>715</v>
      </c>
      <c r="C457" s="174"/>
      <c r="D457" s="174"/>
      <c r="E457" s="174"/>
      <c r="F457" s="185"/>
      <c r="G457" s="185"/>
      <c r="H457" s="200"/>
      <c r="I457" s="200"/>
      <c r="J457" s="185"/>
    </row>
    <row r="458" s="159" customFormat="true" ht="30" hidden="false" customHeight="true" outlineLevel="0" collapsed="false">
      <c r="A458" s="166" t="s">
        <v>667</v>
      </c>
      <c r="B458" s="166" t="s">
        <v>668</v>
      </c>
      <c r="C458" s="174"/>
      <c r="D458" s="174"/>
      <c r="E458" s="174"/>
      <c r="F458" s="185"/>
      <c r="G458" s="185"/>
      <c r="H458" s="200"/>
      <c r="I458" s="200"/>
      <c r="J458" s="185"/>
    </row>
    <row r="459" s="159" customFormat="true" ht="30" hidden="false" customHeight="true" outlineLevel="0" collapsed="false">
      <c r="A459" s="166"/>
      <c r="B459" s="166" t="s">
        <v>673</v>
      </c>
      <c r="C459" s="204" t="s">
        <v>821</v>
      </c>
      <c r="D459" s="174" t="s">
        <v>658</v>
      </c>
      <c r="E459" s="174" t="n">
        <v>115</v>
      </c>
      <c r="F459" s="178" t="s">
        <v>661</v>
      </c>
      <c r="G459" s="185" t="n">
        <v>115</v>
      </c>
      <c r="H459" s="200" t="n">
        <v>30</v>
      </c>
      <c r="I459" s="200" t="n">
        <v>30</v>
      </c>
      <c r="J459" s="178" t="s">
        <v>638</v>
      </c>
    </row>
    <row r="460" s="159" customFormat="true" ht="30" hidden="false" customHeight="true" outlineLevel="0" collapsed="false">
      <c r="A460" s="166"/>
      <c r="B460" s="166" t="s">
        <v>717</v>
      </c>
      <c r="C460" s="174"/>
      <c r="D460" s="174"/>
      <c r="E460" s="174"/>
      <c r="F460" s="185"/>
      <c r="G460" s="185"/>
      <c r="H460" s="200"/>
      <c r="I460" s="200"/>
      <c r="J460" s="185"/>
    </row>
    <row r="461" s="159" customFormat="true" ht="30" hidden="false" customHeight="true" outlineLevel="0" collapsed="false">
      <c r="A461" s="166"/>
      <c r="B461" s="167" t="s">
        <v>718</v>
      </c>
      <c r="C461" s="174"/>
      <c r="D461" s="174"/>
      <c r="E461" s="174"/>
      <c r="F461" s="185"/>
      <c r="G461" s="185"/>
      <c r="H461" s="200"/>
      <c r="I461" s="200"/>
      <c r="J461" s="185"/>
    </row>
    <row r="462" s="159" customFormat="true" ht="30" hidden="false" customHeight="true" outlineLevel="0" collapsed="false">
      <c r="A462" s="166" t="s">
        <v>677</v>
      </c>
      <c r="B462" s="167" t="s">
        <v>678</v>
      </c>
      <c r="C462" s="166" t="s">
        <v>679</v>
      </c>
      <c r="D462" s="174" t="s">
        <v>658</v>
      </c>
      <c r="E462" s="174" t="n">
        <v>90</v>
      </c>
      <c r="F462" s="185" t="s">
        <v>664</v>
      </c>
      <c r="G462" s="185" t="n">
        <v>90</v>
      </c>
      <c r="H462" s="188" t="n">
        <v>10</v>
      </c>
      <c r="I462" s="188" t="n">
        <v>10</v>
      </c>
      <c r="J462" s="178" t="s">
        <v>638</v>
      </c>
    </row>
    <row r="463" s="159" customFormat="true" ht="54" hidden="false" customHeight="true" outlineLevel="0" collapsed="false">
      <c r="A463" s="189" t="s">
        <v>719</v>
      </c>
      <c r="B463" s="189"/>
      <c r="C463" s="189"/>
      <c r="D463" s="189" t="s">
        <v>610</v>
      </c>
      <c r="E463" s="189"/>
      <c r="F463" s="189"/>
      <c r="G463" s="189"/>
      <c r="H463" s="189"/>
      <c r="I463" s="189"/>
      <c r="J463" s="189"/>
    </row>
    <row r="464" s="159" customFormat="true" ht="25.5" hidden="false" customHeight="true" outlineLevel="0" collapsed="false">
      <c r="A464" s="189" t="s">
        <v>720</v>
      </c>
      <c r="B464" s="189"/>
      <c r="C464" s="189"/>
      <c r="D464" s="189"/>
      <c r="E464" s="189"/>
      <c r="F464" s="189"/>
      <c r="G464" s="189"/>
      <c r="H464" s="190" t="n">
        <v>100</v>
      </c>
      <c r="I464" s="190" t="n">
        <v>100</v>
      </c>
      <c r="J464" s="189" t="s">
        <v>721</v>
      </c>
    </row>
    <row r="465" s="159" customFormat="true" ht="17" hidden="false" customHeight="true" outlineLevel="0" collapsed="false">
      <c r="A465" s="155"/>
      <c r="B465" s="155"/>
      <c r="C465" s="155"/>
      <c r="D465" s="155"/>
      <c r="E465" s="155"/>
      <c r="F465" s="155"/>
      <c r="G465" s="155"/>
      <c r="H465" s="155"/>
      <c r="I465" s="155"/>
      <c r="J465" s="156"/>
    </row>
    <row r="468" s="159" customFormat="true" ht="13.5" hidden="false" customHeight="false" outlineLevel="0" collapsed="false">
      <c r="A468" s="160" t="s">
        <v>686</v>
      </c>
      <c r="B468" s="158"/>
      <c r="C468" s="158"/>
      <c r="D468" s="158"/>
      <c r="E468" s="158"/>
      <c r="F468" s="158"/>
      <c r="G468" s="158"/>
      <c r="H468" s="158"/>
      <c r="I468" s="158"/>
      <c r="J468" s="158"/>
    </row>
    <row r="469" s="159" customFormat="true" ht="26" hidden="false" customHeight="true" outlineLevel="0" collapsed="false">
      <c r="A469" s="161" t="s">
        <v>687</v>
      </c>
      <c r="B469" s="161"/>
      <c r="C469" s="161"/>
      <c r="D469" s="161"/>
      <c r="E469" s="161"/>
      <c r="F469" s="161"/>
      <c r="G469" s="161"/>
      <c r="H469" s="161"/>
      <c r="I469" s="161"/>
      <c r="J469" s="161"/>
    </row>
    <row r="470" s="165" customFormat="true" ht="28" hidden="false" customHeight="true" outlineLevel="0" collapsed="false">
      <c r="A470" s="162" t="s">
        <v>518</v>
      </c>
      <c r="B470" s="162"/>
      <c r="C470" s="162"/>
      <c r="D470" s="163"/>
      <c r="E470" s="163"/>
      <c r="F470" s="163"/>
      <c r="G470" s="163"/>
      <c r="H470" s="164" t="s">
        <v>3</v>
      </c>
      <c r="I470" s="164"/>
      <c r="J470" s="106" t="s">
        <v>688</v>
      </c>
    </row>
    <row r="471" s="168" customFormat="true" ht="18" hidden="false" customHeight="true" outlineLevel="0" collapsed="false">
      <c r="A471" s="166" t="s">
        <v>689</v>
      </c>
      <c r="B471" s="166"/>
      <c r="C471" s="203" t="s">
        <v>822</v>
      </c>
      <c r="D471" s="203"/>
      <c r="E471" s="203"/>
      <c r="F471" s="203"/>
      <c r="G471" s="203"/>
      <c r="H471" s="203"/>
      <c r="I471" s="203"/>
      <c r="J471" s="203"/>
      <c r="K471" s="159"/>
      <c r="L471" s="159"/>
      <c r="M471" s="159"/>
      <c r="N471" s="159"/>
      <c r="O471" s="159"/>
      <c r="P471" s="159"/>
      <c r="Q471" s="159"/>
      <c r="R471" s="159"/>
      <c r="S471" s="159"/>
      <c r="T471" s="159"/>
      <c r="U471" s="159"/>
      <c r="V471" s="159"/>
      <c r="W471" s="159"/>
      <c r="X471" s="159"/>
      <c r="Y471" s="159"/>
      <c r="Z471" s="159"/>
      <c r="AA471" s="159"/>
      <c r="AB471" s="159"/>
      <c r="AC471" s="159"/>
      <c r="AD471" s="159"/>
      <c r="AE471" s="159"/>
      <c r="AF471" s="159"/>
      <c r="AG471" s="159"/>
      <c r="AH471" s="159"/>
      <c r="AI471" s="159"/>
      <c r="AJ471" s="159"/>
      <c r="AK471" s="159"/>
      <c r="AL471" s="159"/>
      <c r="AM471" s="159"/>
      <c r="AN471" s="159"/>
      <c r="AO471" s="159"/>
      <c r="AP471" s="159"/>
      <c r="AQ471" s="159"/>
      <c r="AR471" s="159"/>
      <c r="AS471" s="159"/>
      <c r="AT471" s="159"/>
      <c r="AU471" s="159"/>
      <c r="AV471" s="159"/>
      <c r="AW471" s="159"/>
      <c r="AX471" s="159"/>
      <c r="AY471" s="159"/>
      <c r="AZ471" s="159"/>
      <c r="BA471" s="159"/>
      <c r="BB471" s="159"/>
      <c r="BC471" s="159"/>
      <c r="BD471" s="159"/>
      <c r="BE471" s="159"/>
      <c r="BF471" s="159"/>
      <c r="BG471" s="159"/>
      <c r="BH471" s="159"/>
      <c r="BI471" s="159"/>
      <c r="BJ471" s="159"/>
      <c r="BK471" s="159"/>
      <c r="BL471" s="159"/>
      <c r="BM471" s="159"/>
      <c r="BN471" s="159"/>
      <c r="BO471" s="159"/>
      <c r="BP471" s="159"/>
      <c r="BQ471" s="159"/>
      <c r="BR471" s="159"/>
      <c r="BS471" s="159"/>
      <c r="BT471" s="159"/>
      <c r="BU471" s="159"/>
      <c r="BV471" s="159"/>
      <c r="BW471" s="159"/>
      <c r="BX471" s="159"/>
      <c r="BY471" s="159"/>
      <c r="BZ471" s="159"/>
      <c r="CA471" s="159"/>
      <c r="CB471" s="159"/>
      <c r="CC471" s="159"/>
      <c r="CD471" s="159"/>
      <c r="CE471" s="159"/>
      <c r="CF471" s="159"/>
      <c r="CG471" s="159"/>
      <c r="CH471" s="159"/>
      <c r="CI471" s="159"/>
      <c r="CJ471" s="159"/>
      <c r="CK471" s="159"/>
      <c r="CL471" s="159"/>
      <c r="CM471" s="159"/>
      <c r="CN471" s="159"/>
      <c r="CO471" s="159"/>
      <c r="CP471" s="159"/>
      <c r="CQ471" s="159"/>
      <c r="CR471" s="159"/>
      <c r="CS471" s="159"/>
      <c r="CT471" s="159"/>
      <c r="CU471" s="159"/>
      <c r="CV471" s="159"/>
      <c r="CW471" s="159"/>
      <c r="CX471" s="159"/>
      <c r="CY471" s="159"/>
      <c r="CZ471" s="159"/>
      <c r="DA471" s="159"/>
      <c r="DB471" s="159"/>
      <c r="DC471" s="159"/>
      <c r="DD471" s="159"/>
      <c r="DE471" s="159"/>
      <c r="DF471" s="159"/>
      <c r="DG471" s="159"/>
      <c r="DH471" s="159"/>
      <c r="DI471" s="159"/>
      <c r="DJ471" s="159"/>
      <c r="DK471" s="159"/>
      <c r="DL471" s="159"/>
      <c r="DM471" s="159"/>
      <c r="DN471" s="159"/>
      <c r="DO471" s="159"/>
      <c r="DP471" s="159"/>
      <c r="DQ471" s="159"/>
      <c r="DR471" s="159"/>
      <c r="DS471" s="159"/>
      <c r="DT471" s="159"/>
      <c r="DU471" s="159"/>
      <c r="DV471" s="159"/>
      <c r="DW471" s="159"/>
      <c r="DX471" s="159"/>
      <c r="DY471" s="159"/>
      <c r="DZ471" s="159"/>
      <c r="EA471" s="159"/>
      <c r="EB471" s="159"/>
      <c r="EC471" s="159"/>
      <c r="ED471" s="159"/>
      <c r="EE471" s="159"/>
      <c r="EF471" s="159"/>
      <c r="EG471" s="159"/>
      <c r="EH471" s="159"/>
      <c r="EI471" s="159"/>
      <c r="EJ471" s="159"/>
      <c r="EK471" s="159"/>
      <c r="EL471" s="159"/>
      <c r="EM471" s="159"/>
      <c r="EN471" s="159"/>
      <c r="EO471" s="159"/>
      <c r="EP471" s="159"/>
      <c r="EQ471" s="159"/>
      <c r="ER471" s="159"/>
      <c r="ES471" s="159"/>
      <c r="ET471" s="159"/>
      <c r="EU471" s="159"/>
      <c r="EV471" s="159"/>
      <c r="EW471" s="159"/>
      <c r="EX471" s="159"/>
      <c r="EY471" s="159"/>
      <c r="EZ471" s="159"/>
      <c r="FA471" s="159"/>
      <c r="FB471" s="159"/>
      <c r="FC471" s="159"/>
      <c r="FD471" s="159"/>
      <c r="FE471" s="159"/>
      <c r="FF471" s="159"/>
      <c r="FG471" s="159"/>
      <c r="FH471" s="159"/>
      <c r="FI471" s="159"/>
      <c r="FJ471" s="159"/>
      <c r="FK471" s="159"/>
      <c r="FL471" s="159"/>
      <c r="FM471" s="159"/>
      <c r="FN471" s="159"/>
      <c r="FO471" s="159"/>
      <c r="FP471" s="159"/>
      <c r="FQ471" s="159"/>
      <c r="FR471" s="159"/>
      <c r="FS471" s="159"/>
      <c r="FT471" s="159"/>
      <c r="FU471" s="159"/>
      <c r="FV471" s="159"/>
      <c r="FW471" s="159"/>
      <c r="FX471" s="159"/>
      <c r="FY471" s="159"/>
      <c r="FZ471" s="159"/>
      <c r="GA471" s="159"/>
      <c r="GB471" s="159"/>
      <c r="GC471" s="159"/>
      <c r="GD471" s="159"/>
      <c r="GE471" s="159"/>
      <c r="GF471" s="159"/>
      <c r="GG471" s="159"/>
      <c r="GH471" s="159"/>
      <c r="GI471" s="159"/>
      <c r="GJ471" s="159"/>
      <c r="GK471" s="159"/>
      <c r="GL471" s="159"/>
      <c r="GM471" s="159"/>
      <c r="GN471" s="159"/>
      <c r="GO471" s="159"/>
      <c r="GP471" s="159"/>
      <c r="GQ471" s="159"/>
      <c r="GR471" s="159"/>
      <c r="GS471" s="159"/>
      <c r="GT471" s="159"/>
      <c r="GU471" s="159"/>
      <c r="GV471" s="159"/>
      <c r="GW471" s="159"/>
      <c r="GX471" s="159"/>
      <c r="GY471" s="159"/>
      <c r="GZ471" s="159"/>
      <c r="HA471" s="159"/>
      <c r="HB471" s="159"/>
      <c r="HC471" s="159"/>
      <c r="HD471" s="159"/>
      <c r="HE471" s="159"/>
      <c r="HF471" s="159"/>
      <c r="HG471" s="159"/>
      <c r="HH471" s="159"/>
      <c r="HI471" s="159"/>
      <c r="HJ471" s="159"/>
      <c r="HK471" s="159"/>
      <c r="HL471" s="159"/>
      <c r="HM471" s="159"/>
      <c r="HN471" s="159"/>
      <c r="HO471" s="159"/>
      <c r="HP471" s="159"/>
      <c r="HQ471" s="159"/>
      <c r="HR471" s="159"/>
      <c r="HS471" s="159"/>
      <c r="HT471" s="159"/>
      <c r="HU471" s="159"/>
      <c r="HV471" s="159"/>
      <c r="HW471" s="159"/>
      <c r="HX471" s="159"/>
      <c r="HY471" s="159"/>
      <c r="HZ471" s="159"/>
      <c r="IA471" s="159"/>
      <c r="IB471" s="159"/>
      <c r="IC471" s="159"/>
      <c r="ID471" s="159"/>
      <c r="IE471" s="159"/>
      <c r="IF471" s="159"/>
      <c r="IG471" s="159"/>
      <c r="IH471" s="159"/>
      <c r="II471" s="159"/>
      <c r="IJ471" s="159"/>
      <c r="IK471" s="159"/>
      <c r="IL471" s="159"/>
      <c r="IM471" s="159"/>
      <c r="IN471" s="159"/>
      <c r="IO471" s="159"/>
      <c r="IP471" s="159"/>
    </row>
    <row r="472" s="169" customFormat="true" ht="18" hidden="false" customHeight="true" outlineLevel="0" collapsed="false">
      <c r="A472" s="166" t="s">
        <v>691</v>
      </c>
      <c r="B472" s="166"/>
      <c r="C472" s="167" t="s">
        <v>692</v>
      </c>
      <c r="D472" s="167"/>
      <c r="E472" s="167"/>
      <c r="F472" s="166" t="s">
        <v>693</v>
      </c>
      <c r="G472" s="167" t="s">
        <v>692</v>
      </c>
      <c r="H472" s="167"/>
      <c r="I472" s="167"/>
      <c r="J472" s="167"/>
      <c r="K472" s="159"/>
      <c r="L472" s="159"/>
      <c r="M472" s="159"/>
      <c r="N472" s="159"/>
      <c r="O472" s="159"/>
      <c r="P472" s="159"/>
      <c r="Q472" s="159"/>
      <c r="R472" s="159"/>
      <c r="S472" s="159"/>
      <c r="T472" s="159"/>
      <c r="U472" s="159"/>
      <c r="V472" s="159"/>
      <c r="W472" s="159"/>
      <c r="X472" s="159"/>
      <c r="Y472" s="159"/>
      <c r="Z472" s="159"/>
      <c r="AA472" s="159"/>
      <c r="AB472" s="159"/>
      <c r="AC472" s="159"/>
      <c r="AD472" s="159"/>
      <c r="AE472" s="159"/>
      <c r="AF472" s="159"/>
      <c r="AG472" s="159"/>
      <c r="AH472" s="159"/>
      <c r="AI472" s="159"/>
      <c r="AJ472" s="159"/>
      <c r="AK472" s="159"/>
      <c r="AL472" s="159"/>
      <c r="AM472" s="159"/>
      <c r="AN472" s="159"/>
      <c r="AO472" s="159"/>
      <c r="AP472" s="159"/>
      <c r="AQ472" s="159"/>
      <c r="AR472" s="159"/>
      <c r="AS472" s="159"/>
      <c r="AT472" s="159"/>
      <c r="AU472" s="159"/>
      <c r="AV472" s="159"/>
      <c r="AW472" s="159"/>
      <c r="AX472" s="159"/>
      <c r="AY472" s="159"/>
      <c r="AZ472" s="159"/>
      <c r="BA472" s="159"/>
      <c r="BB472" s="159"/>
      <c r="BC472" s="159"/>
      <c r="BD472" s="159"/>
      <c r="BE472" s="159"/>
      <c r="BF472" s="159"/>
      <c r="BG472" s="159"/>
      <c r="BH472" s="159"/>
      <c r="BI472" s="159"/>
      <c r="BJ472" s="159"/>
      <c r="BK472" s="159"/>
      <c r="BL472" s="159"/>
      <c r="BM472" s="159"/>
      <c r="BN472" s="159"/>
      <c r="BO472" s="159"/>
      <c r="BP472" s="159"/>
      <c r="BQ472" s="159"/>
      <c r="BR472" s="159"/>
      <c r="BS472" s="159"/>
      <c r="BT472" s="159"/>
      <c r="BU472" s="159"/>
      <c r="BV472" s="159"/>
      <c r="BW472" s="159"/>
      <c r="BX472" s="159"/>
      <c r="BY472" s="159"/>
      <c r="BZ472" s="159"/>
      <c r="CA472" s="159"/>
      <c r="CB472" s="159"/>
      <c r="CC472" s="159"/>
      <c r="CD472" s="159"/>
      <c r="CE472" s="159"/>
      <c r="CF472" s="159"/>
      <c r="CG472" s="159"/>
      <c r="CH472" s="159"/>
      <c r="CI472" s="159"/>
      <c r="CJ472" s="159"/>
      <c r="CK472" s="159"/>
      <c r="CL472" s="159"/>
      <c r="CM472" s="159"/>
      <c r="CN472" s="159"/>
      <c r="CO472" s="159"/>
      <c r="CP472" s="159"/>
      <c r="CQ472" s="159"/>
      <c r="CR472" s="159"/>
      <c r="CS472" s="159"/>
      <c r="CT472" s="159"/>
      <c r="CU472" s="159"/>
      <c r="CV472" s="159"/>
      <c r="CW472" s="159"/>
      <c r="CX472" s="159"/>
      <c r="CY472" s="159"/>
      <c r="CZ472" s="159"/>
      <c r="DA472" s="159"/>
      <c r="DB472" s="159"/>
      <c r="DC472" s="159"/>
      <c r="DD472" s="159"/>
      <c r="DE472" s="159"/>
      <c r="DF472" s="159"/>
      <c r="DG472" s="159"/>
      <c r="DH472" s="159"/>
      <c r="DI472" s="159"/>
      <c r="DJ472" s="159"/>
      <c r="DK472" s="159"/>
      <c r="DL472" s="159"/>
      <c r="DM472" s="159"/>
      <c r="DN472" s="159"/>
      <c r="DO472" s="159"/>
      <c r="DP472" s="159"/>
      <c r="DQ472" s="159"/>
      <c r="DR472" s="159"/>
      <c r="DS472" s="159"/>
      <c r="DT472" s="159"/>
      <c r="DU472" s="159"/>
      <c r="DV472" s="159"/>
      <c r="DW472" s="159"/>
      <c r="DX472" s="159"/>
      <c r="DY472" s="159"/>
      <c r="DZ472" s="159"/>
      <c r="EA472" s="159"/>
      <c r="EB472" s="159"/>
      <c r="EC472" s="159"/>
      <c r="ED472" s="159"/>
      <c r="EE472" s="159"/>
      <c r="EF472" s="159"/>
      <c r="EG472" s="159"/>
      <c r="EH472" s="159"/>
      <c r="EI472" s="159"/>
      <c r="EJ472" s="159"/>
      <c r="EK472" s="159"/>
      <c r="EL472" s="159"/>
      <c r="EM472" s="159"/>
      <c r="EN472" s="159"/>
      <c r="EO472" s="159"/>
      <c r="EP472" s="159"/>
      <c r="EQ472" s="159"/>
      <c r="ER472" s="159"/>
      <c r="ES472" s="159"/>
      <c r="ET472" s="159"/>
      <c r="EU472" s="159"/>
      <c r="EV472" s="159"/>
      <c r="EW472" s="159"/>
      <c r="EX472" s="159"/>
      <c r="EY472" s="159"/>
      <c r="EZ472" s="159"/>
      <c r="FA472" s="159"/>
      <c r="FB472" s="159"/>
      <c r="FC472" s="159"/>
      <c r="FD472" s="159"/>
      <c r="FE472" s="159"/>
      <c r="FF472" s="159"/>
      <c r="FG472" s="159"/>
      <c r="FH472" s="159"/>
      <c r="FI472" s="159"/>
      <c r="FJ472" s="159"/>
      <c r="FK472" s="159"/>
      <c r="FL472" s="159"/>
      <c r="FM472" s="159"/>
      <c r="FN472" s="159"/>
      <c r="FO472" s="159"/>
      <c r="FP472" s="159"/>
      <c r="FQ472" s="159"/>
      <c r="FR472" s="159"/>
      <c r="FS472" s="159"/>
      <c r="FT472" s="159"/>
      <c r="FU472" s="159"/>
      <c r="FV472" s="159"/>
      <c r="FW472" s="159"/>
      <c r="FX472" s="159"/>
      <c r="FY472" s="159"/>
      <c r="FZ472" s="159"/>
      <c r="GA472" s="159"/>
      <c r="GB472" s="159"/>
      <c r="GC472" s="159"/>
      <c r="GD472" s="159"/>
      <c r="GE472" s="159"/>
      <c r="GF472" s="159"/>
      <c r="GG472" s="159"/>
      <c r="GH472" s="159"/>
      <c r="GI472" s="159"/>
      <c r="GJ472" s="159"/>
      <c r="GK472" s="159"/>
      <c r="GL472" s="159"/>
      <c r="GM472" s="159"/>
      <c r="GN472" s="159"/>
      <c r="GO472" s="159"/>
      <c r="GP472" s="159"/>
      <c r="GQ472" s="159"/>
      <c r="GR472" s="159"/>
      <c r="GS472" s="159"/>
      <c r="GT472" s="159"/>
      <c r="GU472" s="159"/>
      <c r="GV472" s="159"/>
      <c r="GW472" s="159"/>
      <c r="GX472" s="159"/>
      <c r="GY472" s="159"/>
      <c r="GZ472" s="159"/>
      <c r="HA472" s="159"/>
      <c r="HB472" s="159"/>
      <c r="HC472" s="159"/>
      <c r="HD472" s="159"/>
      <c r="HE472" s="159"/>
      <c r="HF472" s="159"/>
      <c r="HG472" s="159"/>
      <c r="HH472" s="159"/>
      <c r="HI472" s="159"/>
      <c r="HJ472" s="159"/>
      <c r="HK472" s="159"/>
      <c r="HL472" s="159"/>
      <c r="HM472" s="159"/>
      <c r="HN472" s="159"/>
      <c r="HO472" s="159"/>
      <c r="HP472" s="159"/>
      <c r="HQ472" s="159"/>
      <c r="HR472" s="159"/>
      <c r="HS472" s="159"/>
      <c r="HT472" s="159"/>
      <c r="HU472" s="159"/>
      <c r="HV472" s="159"/>
      <c r="HW472" s="159"/>
      <c r="HX472" s="159"/>
      <c r="HY472" s="159"/>
      <c r="HZ472" s="159"/>
      <c r="IA472" s="159"/>
      <c r="IB472" s="159"/>
      <c r="IC472" s="159"/>
      <c r="ID472" s="159"/>
      <c r="IE472" s="159"/>
      <c r="IF472" s="159"/>
      <c r="IG472" s="159"/>
      <c r="IH472" s="159"/>
      <c r="II472" s="159"/>
      <c r="IJ472" s="159"/>
      <c r="IK472" s="159"/>
      <c r="IL472" s="159"/>
      <c r="IM472" s="159"/>
      <c r="IN472" s="159"/>
      <c r="IO472" s="159"/>
      <c r="IP472" s="159"/>
    </row>
    <row r="473" s="169" customFormat="true" ht="36" hidden="false" customHeight="true" outlineLevel="0" collapsed="false">
      <c r="A473" s="166" t="s">
        <v>694</v>
      </c>
      <c r="B473" s="166"/>
      <c r="C473" s="174"/>
      <c r="D473" s="166" t="s">
        <v>695</v>
      </c>
      <c r="E473" s="166" t="s">
        <v>522</v>
      </c>
      <c r="F473" s="166" t="s">
        <v>696</v>
      </c>
      <c r="G473" s="166" t="s">
        <v>697</v>
      </c>
      <c r="H473" s="166" t="s">
        <v>698</v>
      </c>
      <c r="I473" s="166" t="s">
        <v>699</v>
      </c>
      <c r="J473" s="166"/>
      <c r="K473" s="159"/>
      <c r="L473" s="159"/>
      <c r="M473" s="159"/>
      <c r="N473" s="159"/>
      <c r="O473" s="159"/>
      <c r="P473" s="159"/>
      <c r="Q473" s="159"/>
      <c r="R473" s="159"/>
      <c r="S473" s="159"/>
      <c r="T473" s="159"/>
      <c r="U473" s="159"/>
      <c r="V473" s="159"/>
      <c r="W473" s="159"/>
      <c r="X473" s="159"/>
      <c r="Y473" s="159"/>
      <c r="Z473" s="159"/>
      <c r="AA473" s="159"/>
      <c r="AB473" s="159"/>
      <c r="AC473" s="159"/>
      <c r="AD473" s="159"/>
      <c r="AE473" s="159"/>
      <c r="AF473" s="159"/>
      <c r="AG473" s="159"/>
      <c r="AH473" s="159"/>
      <c r="AI473" s="159"/>
      <c r="AJ473" s="159"/>
      <c r="AK473" s="159"/>
      <c r="AL473" s="159"/>
      <c r="AM473" s="159"/>
      <c r="AN473" s="159"/>
      <c r="AO473" s="159"/>
      <c r="AP473" s="159"/>
      <c r="AQ473" s="159"/>
      <c r="AR473" s="159"/>
      <c r="AS473" s="159"/>
      <c r="AT473" s="159"/>
      <c r="AU473" s="159"/>
      <c r="AV473" s="159"/>
      <c r="AW473" s="159"/>
      <c r="AX473" s="159"/>
      <c r="AY473" s="159"/>
      <c r="AZ473" s="159"/>
      <c r="BA473" s="159"/>
      <c r="BB473" s="159"/>
      <c r="BC473" s="159"/>
      <c r="BD473" s="159"/>
      <c r="BE473" s="159"/>
      <c r="BF473" s="159"/>
      <c r="BG473" s="159"/>
      <c r="BH473" s="159"/>
      <c r="BI473" s="159"/>
      <c r="BJ473" s="159"/>
      <c r="BK473" s="159"/>
      <c r="BL473" s="159"/>
      <c r="BM473" s="159"/>
      <c r="BN473" s="159"/>
      <c r="BO473" s="159"/>
      <c r="BP473" s="159"/>
      <c r="BQ473" s="159"/>
      <c r="BR473" s="159"/>
      <c r="BS473" s="159"/>
      <c r="BT473" s="159"/>
      <c r="BU473" s="159"/>
      <c r="BV473" s="159"/>
      <c r="BW473" s="159"/>
      <c r="BX473" s="159"/>
      <c r="BY473" s="159"/>
      <c r="BZ473" s="159"/>
      <c r="CA473" s="159"/>
      <c r="CB473" s="159"/>
      <c r="CC473" s="159"/>
      <c r="CD473" s="159"/>
      <c r="CE473" s="159"/>
      <c r="CF473" s="159"/>
      <c r="CG473" s="159"/>
      <c r="CH473" s="159"/>
      <c r="CI473" s="159"/>
      <c r="CJ473" s="159"/>
      <c r="CK473" s="159"/>
      <c r="CL473" s="159"/>
      <c r="CM473" s="159"/>
      <c r="CN473" s="159"/>
      <c r="CO473" s="159"/>
      <c r="CP473" s="159"/>
      <c r="CQ473" s="159"/>
      <c r="CR473" s="159"/>
      <c r="CS473" s="159"/>
      <c r="CT473" s="159"/>
      <c r="CU473" s="159"/>
      <c r="CV473" s="159"/>
      <c r="CW473" s="159"/>
      <c r="CX473" s="159"/>
      <c r="CY473" s="159"/>
      <c r="CZ473" s="159"/>
      <c r="DA473" s="159"/>
      <c r="DB473" s="159"/>
      <c r="DC473" s="159"/>
      <c r="DD473" s="159"/>
      <c r="DE473" s="159"/>
      <c r="DF473" s="159"/>
      <c r="DG473" s="159"/>
      <c r="DH473" s="159"/>
      <c r="DI473" s="159"/>
      <c r="DJ473" s="159"/>
      <c r="DK473" s="159"/>
      <c r="DL473" s="159"/>
      <c r="DM473" s="159"/>
      <c r="DN473" s="159"/>
      <c r="DO473" s="159"/>
      <c r="DP473" s="159"/>
      <c r="DQ473" s="159"/>
      <c r="DR473" s="159"/>
      <c r="DS473" s="159"/>
      <c r="DT473" s="159"/>
      <c r="DU473" s="159"/>
      <c r="DV473" s="159"/>
      <c r="DW473" s="159"/>
      <c r="DX473" s="159"/>
      <c r="DY473" s="159"/>
      <c r="DZ473" s="159"/>
      <c r="EA473" s="159"/>
      <c r="EB473" s="159"/>
      <c r="EC473" s="159"/>
      <c r="ED473" s="159"/>
      <c r="EE473" s="159"/>
      <c r="EF473" s="159"/>
      <c r="EG473" s="159"/>
      <c r="EH473" s="159"/>
      <c r="EI473" s="159"/>
      <c r="EJ473" s="159"/>
      <c r="EK473" s="159"/>
      <c r="EL473" s="159"/>
      <c r="EM473" s="159"/>
      <c r="EN473" s="159"/>
      <c r="EO473" s="159"/>
      <c r="EP473" s="159"/>
      <c r="EQ473" s="159"/>
      <c r="ER473" s="159"/>
      <c r="ES473" s="159"/>
      <c r="ET473" s="159"/>
      <c r="EU473" s="159"/>
      <c r="EV473" s="159"/>
      <c r="EW473" s="159"/>
      <c r="EX473" s="159"/>
      <c r="EY473" s="159"/>
      <c r="EZ473" s="159"/>
      <c r="FA473" s="159"/>
      <c r="FB473" s="159"/>
      <c r="FC473" s="159"/>
      <c r="FD473" s="159"/>
      <c r="FE473" s="159"/>
      <c r="FF473" s="159"/>
      <c r="FG473" s="159"/>
      <c r="FH473" s="159"/>
      <c r="FI473" s="159"/>
      <c r="FJ473" s="159"/>
      <c r="FK473" s="159"/>
      <c r="FL473" s="159"/>
      <c r="FM473" s="159"/>
      <c r="FN473" s="159"/>
      <c r="FO473" s="159"/>
      <c r="FP473" s="159"/>
      <c r="FQ473" s="159"/>
      <c r="FR473" s="159"/>
      <c r="FS473" s="159"/>
      <c r="FT473" s="159"/>
      <c r="FU473" s="159"/>
      <c r="FV473" s="159"/>
      <c r="FW473" s="159"/>
      <c r="FX473" s="159"/>
      <c r="FY473" s="159"/>
      <c r="FZ473" s="159"/>
      <c r="GA473" s="159"/>
      <c r="GB473" s="159"/>
      <c r="GC473" s="159"/>
      <c r="GD473" s="159"/>
      <c r="GE473" s="159"/>
      <c r="GF473" s="159"/>
      <c r="GG473" s="159"/>
      <c r="GH473" s="159"/>
      <c r="GI473" s="159"/>
      <c r="GJ473" s="159"/>
      <c r="GK473" s="159"/>
      <c r="GL473" s="159"/>
      <c r="GM473" s="159"/>
      <c r="GN473" s="159"/>
      <c r="GO473" s="159"/>
      <c r="GP473" s="159"/>
      <c r="GQ473" s="159"/>
      <c r="GR473" s="159"/>
      <c r="GS473" s="159"/>
      <c r="GT473" s="159"/>
      <c r="GU473" s="159"/>
      <c r="GV473" s="159"/>
      <c r="GW473" s="159"/>
      <c r="GX473" s="159"/>
      <c r="GY473" s="159"/>
      <c r="GZ473" s="159"/>
      <c r="HA473" s="159"/>
      <c r="HB473" s="159"/>
      <c r="HC473" s="159"/>
      <c r="HD473" s="159"/>
      <c r="HE473" s="159"/>
      <c r="HF473" s="159"/>
      <c r="HG473" s="159"/>
      <c r="HH473" s="159"/>
      <c r="HI473" s="159"/>
      <c r="HJ473" s="159"/>
      <c r="HK473" s="159"/>
      <c r="HL473" s="159"/>
      <c r="HM473" s="159"/>
      <c r="HN473" s="159"/>
      <c r="HO473" s="159"/>
      <c r="HP473" s="159"/>
      <c r="HQ473" s="159"/>
      <c r="HR473" s="159"/>
      <c r="HS473" s="159"/>
      <c r="HT473" s="159"/>
      <c r="HU473" s="159"/>
      <c r="HV473" s="159"/>
      <c r="HW473" s="159"/>
      <c r="HX473" s="159"/>
      <c r="HY473" s="159"/>
      <c r="HZ473" s="159"/>
      <c r="IA473" s="159"/>
      <c r="IB473" s="159"/>
      <c r="IC473" s="159"/>
      <c r="ID473" s="159"/>
      <c r="IE473" s="159"/>
      <c r="IF473" s="159"/>
      <c r="IG473" s="159"/>
      <c r="IH473" s="159"/>
      <c r="II473" s="159"/>
      <c r="IJ473" s="159"/>
      <c r="IK473" s="159"/>
      <c r="IL473" s="159"/>
      <c r="IM473" s="159"/>
      <c r="IN473" s="159"/>
      <c r="IO473" s="159"/>
      <c r="IP473" s="159"/>
    </row>
    <row r="474" s="169" customFormat="true" ht="36" hidden="false" customHeight="true" outlineLevel="0" collapsed="false">
      <c r="A474" s="166"/>
      <c r="B474" s="166"/>
      <c r="C474" s="170" t="s">
        <v>700</v>
      </c>
      <c r="D474" s="171"/>
      <c r="E474" s="171" t="n">
        <v>22500</v>
      </c>
      <c r="F474" s="171" t="n">
        <v>22500</v>
      </c>
      <c r="G474" s="174" t="n">
        <v>10</v>
      </c>
      <c r="H474" s="172" t="n">
        <v>1</v>
      </c>
      <c r="I474" s="173" t="n">
        <v>10</v>
      </c>
      <c r="J474" s="173"/>
      <c r="K474" s="159"/>
      <c r="L474" s="159"/>
      <c r="M474" s="159"/>
      <c r="N474" s="159"/>
      <c r="O474" s="159"/>
      <c r="P474" s="159"/>
      <c r="Q474" s="159"/>
      <c r="R474" s="159"/>
      <c r="S474" s="159"/>
      <c r="T474" s="159"/>
      <c r="U474" s="159"/>
      <c r="V474" s="159"/>
      <c r="W474" s="159"/>
      <c r="X474" s="159"/>
      <c r="Y474" s="159"/>
      <c r="Z474" s="159"/>
      <c r="AA474" s="159"/>
      <c r="AB474" s="159"/>
      <c r="AC474" s="159"/>
      <c r="AD474" s="159"/>
      <c r="AE474" s="159"/>
      <c r="AF474" s="159"/>
      <c r="AG474" s="159"/>
      <c r="AH474" s="159"/>
      <c r="AI474" s="159"/>
      <c r="AJ474" s="159"/>
      <c r="AK474" s="159"/>
      <c r="AL474" s="159"/>
      <c r="AM474" s="159"/>
      <c r="AN474" s="159"/>
      <c r="AO474" s="159"/>
      <c r="AP474" s="159"/>
      <c r="AQ474" s="159"/>
      <c r="AR474" s="159"/>
      <c r="AS474" s="159"/>
      <c r="AT474" s="159"/>
      <c r="AU474" s="159"/>
      <c r="AV474" s="159"/>
      <c r="AW474" s="159"/>
      <c r="AX474" s="159"/>
      <c r="AY474" s="159"/>
      <c r="AZ474" s="159"/>
      <c r="BA474" s="159"/>
      <c r="BB474" s="159"/>
      <c r="BC474" s="159"/>
      <c r="BD474" s="159"/>
      <c r="BE474" s="159"/>
      <c r="BF474" s="159"/>
      <c r="BG474" s="159"/>
      <c r="BH474" s="159"/>
      <c r="BI474" s="159"/>
      <c r="BJ474" s="159"/>
      <c r="BK474" s="159"/>
      <c r="BL474" s="159"/>
      <c r="BM474" s="159"/>
      <c r="BN474" s="159"/>
      <c r="BO474" s="159"/>
      <c r="BP474" s="159"/>
      <c r="BQ474" s="159"/>
      <c r="BR474" s="159"/>
      <c r="BS474" s="159"/>
      <c r="BT474" s="159"/>
      <c r="BU474" s="159"/>
      <c r="BV474" s="159"/>
      <c r="BW474" s="159"/>
      <c r="BX474" s="159"/>
      <c r="BY474" s="159"/>
      <c r="BZ474" s="159"/>
      <c r="CA474" s="159"/>
      <c r="CB474" s="159"/>
      <c r="CC474" s="159"/>
      <c r="CD474" s="159"/>
      <c r="CE474" s="159"/>
      <c r="CF474" s="159"/>
      <c r="CG474" s="159"/>
      <c r="CH474" s="159"/>
      <c r="CI474" s="159"/>
      <c r="CJ474" s="159"/>
      <c r="CK474" s="159"/>
      <c r="CL474" s="159"/>
      <c r="CM474" s="159"/>
      <c r="CN474" s="159"/>
      <c r="CO474" s="159"/>
      <c r="CP474" s="159"/>
      <c r="CQ474" s="159"/>
      <c r="CR474" s="159"/>
      <c r="CS474" s="159"/>
      <c r="CT474" s="159"/>
      <c r="CU474" s="159"/>
      <c r="CV474" s="159"/>
      <c r="CW474" s="159"/>
      <c r="CX474" s="159"/>
      <c r="CY474" s="159"/>
      <c r="CZ474" s="159"/>
      <c r="DA474" s="159"/>
      <c r="DB474" s="159"/>
      <c r="DC474" s="159"/>
      <c r="DD474" s="159"/>
      <c r="DE474" s="159"/>
      <c r="DF474" s="159"/>
      <c r="DG474" s="159"/>
      <c r="DH474" s="159"/>
      <c r="DI474" s="159"/>
      <c r="DJ474" s="159"/>
      <c r="DK474" s="159"/>
      <c r="DL474" s="159"/>
      <c r="DM474" s="159"/>
      <c r="DN474" s="159"/>
      <c r="DO474" s="159"/>
      <c r="DP474" s="159"/>
      <c r="DQ474" s="159"/>
      <c r="DR474" s="159"/>
      <c r="DS474" s="159"/>
      <c r="DT474" s="159"/>
      <c r="DU474" s="159"/>
      <c r="DV474" s="159"/>
      <c r="DW474" s="159"/>
      <c r="DX474" s="159"/>
      <c r="DY474" s="159"/>
      <c r="DZ474" s="159"/>
      <c r="EA474" s="159"/>
      <c r="EB474" s="159"/>
      <c r="EC474" s="159"/>
      <c r="ED474" s="159"/>
      <c r="EE474" s="159"/>
      <c r="EF474" s="159"/>
      <c r="EG474" s="159"/>
      <c r="EH474" s="159"/>
      <c r="EI474" s="159"/>
      <c r="EJ474" s="159"/>
      <c r="EK474" s="159"/>
      <c r="EL474" s="159"/>
      <c r="EM474" s="159"/>
      <c r="EN474" s="159"/>
      <c r="EO474" s="159"/>
      <c r="EP474" s="159"/>
      <c r="EQ474" s="159"/>
      <c r="ER474" s="159"/>
      <c r="ES474" s="159"/>
      <c r="ET474" s="159"/>
      <c r="EU474" s="159"/>
      <c r="EV474" s="159"/>
      <c r="EW474" s="159"/>
      <c r="EX474" s="159"/>
      <c r="EY474" s="159"/>
      <c r="EZ474" s="159"/>
      <c r="FA474" s="159"/>
      <c r="FB474" s="159"/>
      <c r="FC474" s="159"/>
      <c r="FD474" s="159"/>
      <c r="FE474" s="159"/>
      <c r="FF474" s="159"/>
      <c r="FG474" s="159"/>
      <c r="FH474" s="159"/>
      <c r="FI474" s="159"/>
      <c r="FJ474" s="159"/>
      <c r="FK474" s="159"/>
      <c r="FL474" s="159"/>
      <c r="FM474" s="159"/>
      <c r="FN474" s="159"/>
      <c r="FO474" s="159"/>
      <c r="FP474" s="159"/>
      <c r="FQ474" s="159"/>
      <c r="FR474" s="159"/>
      <c r="FS474" s="159"/>
      <c r="FT474" s="159"/>
      <c r="FU474" s="159"/>
      <c r="FV474" s="159"/>
      <c r="FW474" s="159"/>
      <c r="FX474" s="159"/>
      <c r="FY474" s="159"/>
      <c r="FZ474" s="159"/>
      <c r="GA474" s="159"/>
      <c r="GB474" s="159"/>
      <c r="GC474" s="159"/>
      <c r="GD474" s="159"/>
      <c r="GE474" s="159"/>
      <c r="GF474" s="159"/>
      <c r="GG474" s="159"/>
      <c r="GH474" s="159"/>
      <c r="GI474" s="159"/>
      <c r="GJ474" s="159"/>
      <c r="GK474" s="159"/>
      <c r="GL474" s="159"/>
      <c r="GM474" s="159"/>
      <c r="GN474" s="159"/>
      <c r="GO474" s="159"/>
      <c r="GP474" s="159"/>
      <c r="GQ474" s="159"/>
      <c r="GR474" s="159"/>
      <c r="GS474" s="159"/>
      <c r="GT474" s="159"/>
      <c r="GU474" s="159"/>
      <c r="GV474" s="159"/>
      <c r="GW474" s="159"/>
      <c r="GX474" s="159"/>
      <c r="GY474" s="159"/>
      <c r="GZ474" s="159"/>
      <c r="HA474" s="159"/>
      <c r="HB474" s="159"/>
      <c r="HC474" s="159"/>
      <c r="HD474" s="159"/>
      <c r="HE474" s="159"/>
      <c r="HF474" s="159"/>
      <c r="HG474" s="159"/>
      <c r="HH474" s="159"/>
      <c r="HI474" s="159"/>
      <c r="HJ474" s="159"/>
      <c r="HK474" s="159"/>
      <c r="HL474" s="159"/>
      <c r="HM474" s="159"/>
      <c r="HN474" s="159"/>
      <c r="HO474" s="159"/>
      <c r="HP474" s="159"/>
      <c r="HQ474" s="159"/>
      <c r="HR474" s="159"/>
      <c r="HS474" s="159"/>
      <c r="HT474" s="159"/>
      <c r="HU474" s="159"/>
      <c r="HV474" s="159"/>
      <c r="HW474" s="159"/>
      <c r="HX474" s="159"/>
      <c r="HY474" s="159"/>
      <c r="HZ474" s="159"/>
      <c r="IA474" s="159"/>
      <c r="IB474" s="159"/>
      <c r="IC474" s="159"/>
      <c r="ID474" s="159"/>
      <c r="IE474" s="159"/>
      <c r="IF474" s="159"/>
      <c r="IG474" s="159"/>
      <c r="IH474" s="159"/>
      <c r="II474" s="159"/>
      <c r="IJ474" s="159"/>
      <c r="IK474" s="159"/>
      <c r="IL474" s="159"/>
      <c r="IM474" s="159"/>
      <c r="IN474" s="159"/>
      <c r="IO474" s="159"/>
      <c r="IP474" s="159"/>
    </row>
    <row r="475" s="169" customFormat="true" ht="36" hidden="false" customHeight="true" outlineLevel="0" collapsed="false">
      <c r="A475" s="166"/>
      <c r="B475" s="166"/>
      <c r="C475" s="170" t="s">
        <v>701</v>
      </c>
      <c r="D475" s="171"/>
      <c r="E475" s="171" t="n">
        <v>22500</v>
      </c>
      <c r="F475" s="171" t="n">
        <v>22500</v>
      </c>
      <c r="G475" s="174" t="s">
        <v>526</v>
      </c>
      <c r="H475" s="172" t="n">
        <v>1</v>
      </c>
      <c r="I475" s="173" t="s">
        <v>526</v>
      </c>
      <c r="J475" s="173"/>
      <c r="K475" s="159"/>
      <c r="L475" s="159"/>
      <c r="M475" s="159"/>
      <c r="N475" s="159"/>
      <c r="O475" s="159"/>
      <c r="P475" s="159"/>
      <c r="Q475" s="159"/>
      <c r="R475" s="159"/>
      <c r="S475" s="159"/>
      <c r="T475" s="159"/>
      <c r="U475" s="159"/>
      <c r="V475" s="159"/>
      <c r="W475" s="159"/>
      <c r="X475" s="159"/>
      <c r="Y475" s="159"/>
      <c r="Z475" s="159"/>
      <c r="AA475" s="159"/>
      <c r="AB475" s="159"/>
      <c r="AC475" s="159"/>
      <c r="AD475" s="159"/>
      <c r="AE475" s="159"/>
      <c r="AF475" s="159"/>
      <c r="AG475" s="159"/>
      <c r="AH475" s="159"/>
      <c r="AI475" s="159"/>
      <c r="AJ475" s="159"/>
      <c r="AK475" s="159"/>
      <c r="AL475" s="159"/>
      <c r="AM475" s="159"/>
      <c r="AN475" s="159"/>
      <c r="AO475" s="159"/>
      <c r="AP475" s="159"/>
      <c r="AQ475" s="159"/>
      <c r="AR475" s="159"/>
      <c r="AS475" s="159"/>
      <c r="AT475" s="159"/>
      <c r="AU475" s="159"/>
      <c r="AV475" s="159"/>
      <c r="AW475" s="159"/>
      <c r="AX475" s="159"/>
      <c r="AY475" s="159"/>
      <c r="AZ475" s="159"/>
      <c r="BA475" s="159"/>
      <c r="BB475" s="159"/>
      <c r="BC475" s="159"/>
      <c r="BD475" s="159"/>
      <c r="BE475" s="159"/>
      <c r="BF475" s="159"/>
      <c r="BG475" s="159"/>
      <c r="BH475" s="159"/>
      <c r="BI475" s="159"/>
      <c r="BJ475" s="159"/>
      <c r="BK475" s="159"/>
      <c r="BL475" s="159"/>
      <c r="BM475" s="159"/>
      <c r="BN475" s="159"/>
      <c r="BO475" s="159"/>
      <c r="BP475" s="159"/>
      <c r="BQ475" s="159"/>
      <c r="BR475" s="159"/>
      <c r="BS475" s="159"/>
      <c r="BT475" s="159"/>
      <c r="BU475" s="159"/>
      <c r="BV475" s="159"/>
      <c r="BW475" s="159"/>
      <c r="BX475" s="159"/>
      <c r="BY475" s="159"/>
      <c r="BZ475" s="159"/>
      <c r="CA475" s="159"/>
      <c r="CB475" s="159"/>
      <c r="CC475" s="159"/>
      <c r="CD475" s="159"/>
      <c r="CE475" s="159"/>
      <c r="CF475" s="159"/>
      <c r="CG475" s="159"/>
      <c r="CH475" s="159"/>
      <c r="CI475" s="159"/>
      <c r="CJ475" s="159"/>
      <c r="CK475" s="159"/>
      <c r="CL475" s="159"/>
      <c r="CM475" s="159"/>
      <c r="CN475" s="159"/>
      <c r="CO475" s="159"/>
      <c r="CP475" s="159"/>
      <c r="CQ475" s="159"/>
      <c r="CR475" s="159"/>
      <c r="CS475" s="159"/>
      <c r="CT475" s="159"/>
      <c r="CU475" s="159"/>
      <c r="CV475" s="159"/>
      <c r="CW475" s="159"/>
      <c r="CX475" s="159"/>
      <c r="CY475" s="159"/>
      <c r="CZ475" s="159"/>
      <c r="DA475" s="159"/>
      <c r="DB475" s="159"/>
      <c r="DC475" s="159"/>
      <c r="DD475" s="159"/>
      <c r="DE475" s="159"/>
      <c r="DF475" s="159"/>
      <c r="DG475" s="159"/>
      <c r="DH475" s="159"/>
      <c r="DI475" s="159"/>
      <c r="DJ475" s="159"/>
      <c r="DK475" s="159"/>
      <c r="DL475" s="159"/>
      <c r="DM475" s="159"/>
      <c r="DN475" s="159"/>
      <c r="DO475" s="159"/>
      <c r="DP475" s="159"/>
      <c r="DQ475" s="159"/>
      <c r="DR475" s="159"/>
      <c r="DS475" s="159"/>
      <c r="DT475" s="159"/>
      <c r="DU475" s="159"/>
      <c r="DV475" s="159"/>
      <c r="DW475" s="159"/>
      <c r="DX475" s="159"/>
      <c r="DY475" s="159"/>
      <c r="DZ475" s="159"/>
      <c r="EA475" s="159"/>
      <c r="EB475" s="159"/>
      <c r="EC475" s="159"/>
      <c r="ED475" s="159"/>
      <c r="EE475" s="159"/>
      <c r="EF475" s="159"/>
      <c r="EG475" s="159"/>
      <c r="EH475" s="159"/>
      <c r="EI475" s="159"/>
      <c r="EJ475" s="159"/>
      <c r="EK475" s="159"/>
      <c r="EL475" s="159"/>
      <c r="EM475" s="159"/>
      <c r="EN475" s="159"/>
      <c r="EO475" s="159"/>
      <c r="EP475" s="159"/>
      <c r="EQ475" s="159"/>
      <c r="ER475" s="159"/>
      <c r="ES475" s="159"/>
      <c r="ET475" s="159"/>
      <c r="EU475" s="159"/>
      <c r="EV475" s="159"/>
      <c r="EW475" s="159"/>
      <c r="EX475" s="159"/>
      <c r="EY475" s="159"/>
      <c r="EZ475" s="159"/>
      <c r="FA475" s="159"/>
      <c r="FB475" s="159"/>
      <c r="FC475" s="159"/>
      <c r="FD475" s="159"/>
      <c r="FE475" s="159"/>
      <c r="FF475" s="159"/>
      <c r="FG475" s="159"/>
      <c r="FH475" s="159"/>
      <c r="FI475" s="159"/>
      <c r="FJ475" s="159"/>
      <c r="FK475" s="159"/>
      <c r="FL475" s="159"/>
      <c r="FM475" s="159"/>
      <c r="FN475" s="159"/>
      <c r="FO475" s="159"/>
      <c r="FP475" s="159"/>
      <c r="FQ475" s="159"/>
      <c r="FR475" s="159"/>
      <c r="FS475" s="159"/>
      <c r="FT475" s="159"/>
      <c r="FU475" s="159"/>
      <c r="FV475" s="159"/>
      <c r="FW475" s="159"/>
      <c r="FX475" s="159"/>
      <c r="FY475" s="159"/>
      <c r="FZ475" s="159"/>
      <c r="GA475" s="159"/>
      <c r="GB475" s="159"/>
      <c r="GC475" s="159"/>
      <c r="GD475" s="159"/>
      <c r="GE475" s="159"/>
      <c r="GF475" s="159"/>
      <c r="GG475" s="159"/>
      <c r="GH475" s="159"/>
      <c r="GI475" s="159"/>
      <c r="GJ475" s="159"/>
      <c r="GK475" s="159"/>
      <c r="GL475" s="159"/>
      <c r="GM475" s="159"/>
      <c r="GN475" s="159"/>
      <c r="GO475" s="159"/>
      <c r="GP475" s="159"/>
      <c r="GQ475" s="159"/>
      <c r="GR475" s="159"/>
      <c r="GS475" s="159"/>
      <c r="GT475" s="159"/>
      <c r="GU475" s="159"/>
      <c r="GV475" s="159"/>
      <c r="GW475" s="159"/>
      <c r="GX475" s="159"/>
      <c r="GY475" s="159"/>
      <c r="GZ475" s="159"/>
      <c r="HA475" s="159"/>
      <c r="HB475" s="159"/>
      <c r="HC475" s="159"/>
      <c r="HD475" s="159"/>
      <c r="HE475" s="159"/>
      <c r="HF475" s="159"/>
      <c r="HG475" s="159"/>
      <c r="HH475" s="159"/>
      <c r="HI475" s="159"/>
      <c r="HJ475" s="159"/>
      <c r="HK475" s="159"/>
      <c r="HL475" s="159"/>
      <c r="HM475" s="159"/>
      <c r="HN475" s="159"/>
      <c r="HO475" s="159"/>
      <c r="HP475" s="159"/>
      <c r="HQ475" s="159"/>
      <c r="HR475" s="159"/>
      <c r="HS475" s="159"/>
      <c r="HT475" s="159"/>
      <c r="HU475" s="159"/>
      <c r="HV475" s="159"/>
      <c r="HW475" s="159"/>
      <c r="HX475" s="159"/>
      <c r="HY475" s="159"/>
      <c r="HZ475" s="159"/>
      <c r="IA475" s="159"/>
      <c r="IB475" s="159"/>
      <c r="IC475" s="159"/>
      <c r="ID475" s="159"/>
      <c r="IE475" s="159"/>
      <c r="IF475" s="159"/>
      <c r="IG475" s="159"/>
      <c r="IH475" s="159"/>
      <c r="II475" s="159"/>
      <c r="IJ475" s="159"/>
      <c r="IK475" s="159"/>
      <c r="IL475" s="159"/>
      <c r="IM475" s="159"/>
      <c r="IN475" s="159"/>
      <c r="IO475" s="159"/>
      <c r="IP475" s="159"/>
    </row>
    <row r="476" s="169" customFormat="true" ht="36" hidden="false" customHeight="true" outlineLevel="0" collapsed="false">
      <c r="A476" s="166"/>
      <c r="B476" s="166"/>
      <c r="C476" s="170" t="s">
        <v>702</v>
      </c>
      <c r="D476" s="171"/>
      <c r="E476" s="171"/>
      <c r="F476" s="171"/>
      <c r="G476" s="174" t="s">
        <v>526</v>
      </c>
      <c r="H476" s="171"/>
      <c r="I476" s="173" t="s">
        <v>526</v>
      </c>
      <c r="J476" s="173"/>
      <c r="K476" s="159"/>
      <c r="L476" s="159"/>
      <c r="M476" s="159"/>
      <c r="N476" s="159"/>
      <c r="O476" s="159"/>
      <c r="P476" s="159"/>
      <c r="Q476" s="159"/>
      <c r="R476" s="159"/>
      <c r="S476" s="159"/>
      <c r="T476" s="159"/>
      <c r="U476" s="159"/>
      <c r="V476" s="159"/>
      <c r="W476" s="159"/>
      <c r="X476" s="159"/>
      <c r="Y476" s="159"/>
      <c r="Z476" s="159"/>
      <c r="AA476" s="159"/>
      <c r="AB476" s="159"/>
      <c r="AC476" s="159"/>
      <c r="AD476" s="159"/>
      <c r="AE476" s="159"/>
      <c r="AF476" s="159"/>
      <c r="AG476" s="159"/>
      <c r="AH476" s="159"/>
      <c r="AI476" s="159"/>
      <c r="AJ476" s="159"/>
      <c r="AK476" s="159"/>
      <c r="AL476" s="159"/>
      <c r="AM476" s="159"/>
      <c r="AN476" s="159"/>
      <c r="AO476" s="159"/>
      <c r="AP476" s="159"/>
      <c r="AQ476" s="159"/>
      <c r="AR476" s="159"/>
      <c r="AS476" s="159"/>
      <c r="AT476" s="159"/>
      <c r="AU476" s="159"/>
      <c r="AV476" s="159"/>
      <c r="AW476" s="159"/>
      <c r="AX476" s="159"/>
      <c r="AY476" s="159"/>
      <c r="AZ476" s="159"/>
      <c r="BA476" s="159"/>
      <c r="BB476" s="159"/>
      <c r="BC476" s="159"/>
      <c r="BD476" s="159"/>
      <c r="BE476" s="159"/>
      <c r="BF476" s="159"/>
      <c r="BG476" s="159"/>
      <c r="BH476" s="159"/>
      <c r="BI476" s="159"/>
      <c r="BJ476" s="159"/>
      <c r="BK476" s="159"/>
      <c r="BL476" s="159"/>
      <c r="BM476" s="159"/>
      <c r="BN476" s="159"/>
      <c r="BO476" s="159"/>
      <c r="BP476" s="159"/>
      <c r="BQ476" s="159"/>
      <c r="BR476" s="159"/>
      <c r="BS476" s="159"/>
      <c r="BT476" s="159"/>
      <c r="BU476" s="159"/>
      <c r="BV476" s="159"/>
      <c r="BW476" s="159"/>
      <c r="BX476" s="159"/>
      <c r="BY476" s="159"/>
      <c r="BZ476" s="159"/>
      <c r="CA476" s="159"/>
      <c r="CB476" s="159"/>
      <c r="CC476" s="159"/>
      <c r="CD476" s="159"/>
      <c r="CE476" s="159"/>
      <c r="CF476" s="159"/>
      <c r="CG476" s="159"/>
      <c r="CH476" s="159"/>
      <c r="CI476" s="159"/>
      <c r="CJ476" s="159"/>
      <c r="CK476" s="159"/>
      <c r="CL476" s="159"/>
      <c r="CM476" s="159"/>
      <c r="CN476" s="159"/>
      <c r="CO476" s="159"/>
      <c r="CP476" s="159"/>
      <c r="CQ476" s="159"/>
      <c r="CR476" s="159"/>
      <c r="CS476" s="159"/>
      <c r="CT476" s="159"/>
      <c r="CU476" s="159"/>
      <c r="CV476" s="159"/>
      <c r="CW476" s="159"/>
      <c r="CX476" s="159"/>
      <c r="CY476" s="159"/>
      <c r="CZ476" s="159"/>
      <c r="DA476" s="159"/>
      <c r="DB476" s="159"/>
      <c r="DC476" s="159"/>
      <c r="DD476" s="159"/>
      <c r="DE476" s="159"/>
      <c r="DF476" s="159"/>
      <c r="DG476" s="159"/>
      <c r="DH476" s="159"/>
      <c r="DI476" s="159"/>
      <c r="DJ476" s="159"/>
      <c r="DK476" s="159"/>
      <c r="DL476" s="159"/>
      <c r="DM476" s="159"/>
      <c r="DN476" s="159"/>
      <c r="DO476" s="159"/>
      <c r="DP476" s="159"/>
      <c r="DQ476" s="159"/>
      <c r="DR476" s="159"/>
      <c r="DS476" s="159"/>
      <c r="DT476" s="159"/>
      <c r="DU476" s="159"/>
      <c r="DV476" s="159"/>
      <c r="DW476" s="159"/>
      <c r="DX476" s="159"/>
      <c r="DY476" s="159"/>
      <c r="DZ476" s="159"/>
      <c r="EA476" s="159"/>
      <c r="EB476" s="159"/>
      <c r="EC476" s="159"/>
      <c r="ED476" s="159"/>
      <c r="EE476" s="159"/>
      <c r="EF476" s="159"/>
      <c r="EG476" s="159"/>
      <c r="EH476" s="159"/>
      <c r="EI476" s="159"/>
      <c r="EJ476" s="159"/>
      <c r="EK476" s="159"/>
      <c r="EL476" s="159"/>
      <c r="EM476" s="159"/>
      <c r="EN476" s="159"/>
      <c r="EO476" s="159"/>
      <c r="EP476" s="159"/>
      <c r="EQ476" s="159"/>
      <c r="ER476" s="159"/>
      <c r="ES476" s="159"/>
      <c r="ET476" s="159"/>
      <c r="EU476" s="159"/>
      <c r="EV476" s="159"/>
      <c r="EW476" s="159"/>
      <c r="EX476" s="159"/>
      <c r="EY476" s="159"/>
      <c r="EZ476" s="159"/>
      <c r="FA476" s="159"/>
      <c r="FB476" s="159"/>
      <c r="FC476" s="159"/>
      <c r="FD476" s="159"/>
      <c r="FE476" s="159"/>
      <c r="FF476" s="159"/>
      <c r="FG476" s="159"/>
      <c r="FH476" s="159"/>
      <c r="FI476" s="159"/>
      <c r="FJ476" s="159"/>
      <c r="FK476" s="159"/>
      <c r="FL476" s="159"/>
      <c r="FM476" s="159"/>
      <c r="FN476" s="159"/>
      <c r="FO476" s="159"/>
      <c r="FP476" s="159"/>
      <c r="FQ476" s="159"/>
      <c r="FR476" s="159"/>
      <c r="FS476" s="159"/>
      <c r="FT476" s="159"/>
      <c r="FU476" s="159"/>
      <c r="FV476" s="159"/>
      <c r="FW476" s="159"/>
      <c r="FX476" s="159"/>
      <c r="FY476" s="159"/>
      <c r="FZ476" s="159"/>
      <c r="GA476" s="159"/>
      <c r="GB476" s="159"/>
      <c r="GC476" s="159"/>
      <c r="GD476" s="159"/>
      <c r="GE476" s="159"/>
      <c r="GF476" s="159"/>
      <c r="GG476" s="159"/>
      <c r="GH476" s="159"/>
      <c r="GI476" s="159"/>
      <c r="GJ476" s="159"/>
      <c r="GK476" s="159"/>
      <c r="GL476" s="159"/>
      <c r="GM476" s="159"/>
      <c r="GN476" s="159"/>
      <c r="GO476" s="159"/>
      <c r="GP476" s="159"/>
      <c r="GQ476" s="159"/>
      <c r="GR476" s="159"/>
      <c r="GS476" s="159"/>
      <c r="GT476" s="159"/>
      <c r="GU476" s="159"/>
      <c r="GV476" s="159"/>
      <c r="GW476" s="159"/>
      <c r="GX476" s="159"/>
      <c r="GY476" s="159"/>
      <c r="GZ476" s="159"/>
      <c r="HA476" s="159"/>
      <c r="HB476" s="159"/>
      <c r="HC476" s="159"/>
      <c r="HD476" s="159"/>
      <c r="HE476" s="159"/>
      <c r="HF476" s="159"/>
      <c r="HG476" s="159"/>
      <c r="HH476" s="159"/>
      <c r="HI476" s="159"/>
      <c r="HJ476" s="159"/>
      <c r="HK476" s="159"/>
      <c r="HL476" s="159"/>
      <c r="HM476" s="159"/>
      <c r="HN476" s="159"/>
      <c r="HO476" s="159"/>
      <c r="HP476" s="159"/>
      <c r="HQ476" s="159"/>
      <c r="HR476" s="159"/>
      <c r="HS476" s="159"/>
      <c r="HT476" s="159"/>
      <c r="HU476" s="159"/>
      <c r="HV476" s="159"/>
      <c r="HW476" s="159"/>
      <c r="HX476" s="159"/>
      <c r="HY476" s="159"/>
      <c r="HZ476" s="159"/>
      <c r="IA476" s="159"/>
      <c r="IB476" s="159"/>
      <c r="IC476" s="159"/>
      <c r="ID476" s="159"/>
      <c r="IE476" s="159"/>
      <c r="IF476" s="159"/>
      <c r="IG476" s="159"/>
      <c r="IH476" s="159"/>
      <c r="II476" s="159"/>
      <c r="IJ476" s="159"/>
      <c r="IK476" s="159"/>
      <c r="IL476" s="159"/>
      <c r="IM476" s="159"/>
      <c r="IN476" s="159"/>
      <c r="IO476" s="159"/>
      <c r="IP476" s="159"/>
    </row>
    <row r="477" s="159" customFormat="true" ht="36" hidden="false" customHeight="true" outlineLevel="0" collapsed="false">
      <c r="A477" s="166"/>
      <c r="B477" s="166"/>
      <c r="C477" s="170" t="s">
        <v>703</v>
      </c>
      <c r="D477" s="173" t="s">
        <v>526</v>
      </c>
      <c r="E477" s="173" t="s">
        <v>526</v>
      </c>
      <c r="F477" s="173" t="s">
        <v>526</v>
      </c>
      <c r="G477" s="174" t="s">
        <v>526</v>
      </c>
      <c r="H477" s="171"/>
      <c r="I477" s="173" t="s">
        <v>526</v>
      </c>
      <c r="J477" s="173"/>
    </row>
    <row r="478" s="159" customFormat="true" ht="18" hidden="false" customHeight="true" outlineLevel="0" collapsed="false">
      <c r="A478" s="166" t="s">
        <v>704</v>
      </c>
      <c r="B478" s="166" t="s">
        <v>705</v>
      </c>
      <c r="C478" s="166"/>
      <c r="D478" s="166"/>
      <c r="E478" s="166"/>
      <c r="F478" s="175" t="s">
        <v>616</v>
      </c>
      <c r="G478" s="175"/>
      <c r="H478" s="175"/>
      <c r="I478" s="175"/>
      <c r="J478" s="175"/>
    </row>
    <row r="479" s="159" customFormat="true" ht="103" hidden="false" customHeight="true" outlineLevel="0" collapsed="false">
      <c r="A479" s="166"/>
      <c r="B479" s="201" t="s">
        <v>823</v>
      </c>
      <c r="C479" s="201"/>
      <c r="D479" s="201"/>
      <c r="E479" s="201"/>
      <c r="F479" s="202" t="s">
        <v>823</v>
      </c>
      <c r="G479" s="202"/>
      <c r="H479" s="202"/>
      <c r="I479" s="202"/>
      <c r="J479" s="202"/>
    </row>
    <row r="480" s="159" customFormat="true" ht="36" hidden="false" customHeight="true" outlineLevel="0" collapsed="false">
      <c r="A480" s="178" t="s">
        <v>707</v>
      </c>
      <c r="B480" s="178"/>
      <c r="C480" s="178"/>
      <c r="D480" s="178" t="s">
        <v>708</v>
      </c>
      <c r="E480" s="178"/>
      <c r="F480" s="178"/>
      <c r="G480" s="178" t="s">
        <v>653</v>
      </c>
      <c r="H480" s="178" t="s">
        <v>697</v>
      </c>
      <c r="I480" s="178" t="s">
        <v>699</v>
      </c>
      <c r="J480" s="178" t="s">
        <v>654</v>
      </c>
    </row>
    <row r="481" s="159" customFormat="true" ht="36" hidden="false" customHeight="true" outlineLevel="0" collapsed="false">
      <c r="A481" s="166" t="s">
        <v>647</v>
      </c>
      <c r="B481" s="166" t="s">
        <v>648</v>
      </c>
      <c r="C481" s="166" t="s">
        <v>649</v>
      </c>
      <c r="D481" s="166" t="s">
        <v>650</v>
      </c>
      <c r="E481" s="166" t="s">
        <v>651</v>
      </c>
      <c r="F481" s="178" t="s">
        <v>652</v>
      </c>
      <c r="G481" s="178"/>
      <c r="H481" s="178"/>
      <c r="I481" s="178"/>
      <c r="J481" s="178"/>
    </row>
    <row r="482" s="159" customFormat="true" ht="18" hidden="false" customHeight="true" outlineLevel="0" collapsed="false">
      <c r="A482" s="166" t="s">
        <v>655</v>
      </c>
      <c r="B482" s="166" t="s">
        <v>656</v>
      </c>
      <c r="C482" s="204" t="s">
        <v>824</v>
      </c>
      <c r="D482" s="174" t="s">
        <v>658</v>
      </c>
      <c r="E482" s="205" t="n">
        <v>15</v>
      </c>
      <c r="F482" s="178" t="s">
        <v>825</v>
      </c>
      <c r="G482" s="205" t="n">
        <v>15</v>
      </c>
      <c r="H482" s="200" t="n">
        <v>20</v>
      </c>
      <c r="I482" s="200" t="n">
        <v>20</v>
      </c>
      <c r="J482" s="178" t="s">
        <v>638</v>
      </c>
    </row>
    <row r="483" s="159" customFormat="true" ht="18" hidden="false" customHeight="true" outlineLevel="0" collapsed="false">
      <c r="A483" s="166"/>
      <c r="B483" s="166" t="s">
        <v>662</v>
      </c>
      <c r="C483" s="204"/>
      <c r="D483" s="174"/>
      <c r="E483" s="205"/>
      <c r="F483" s="185"/>
      <c r="G483" s="205"/>
      <c r="H483" s="200"/>
      <c r="I483" s="200"/>
      <c r="J483" s="185"/>
    </row>
    <row r="484" s="159" customFormat="true" ht="18" hidden="false" customHeight="true" outlineLevel="0" collapsed="false">
      <c r="A484" s="166"/>
      <c r="B484" s="166" t="s">
        <v>665</v>
      </c>
      <c r="C484" s="166" t="s">
        <v>737</v>
      </c>
      <c r="D484" s="174" t="s">
        <v>658</v>
      </c>
      <c r="E484" s="205" t="n">
        <v>100</v>
      </c>
      <c r="F484" s="185" t="s">
        <v>664</v>
      </c>
      <c r="G484" s="205" t="n">
        <v>100</v>
      </c>
      <c r="H484" s="200" t="n">
        <v>15</v>
      </c>
      <c r="I484" s="200" t="n">
        <v>15</v>
      </c>
      <c r="J484" s="178" t="s">
        <v>638</v>
      </c>
    </row>
    <row r="485" s="159" customFormat="true" ht="18" hidden="false" customHeight="true" outlineLevel="0" collapsed="false">
      <c r="A485" s="166"/>
      <c r="B485" s="166" t="s">
        <v>715</v>
      </c>
      <c r="C485" s="166" t="s">
        <v>826</v>
      </c>
      <c r="D485" s="174" t="s">
        <v>710</v>
      </c>
      <c r="E485" s="174" t="n">
        <v>1500</v>
      </c>
      <c r="F485" s="178" t="s">
        <v>827</v>
      </c>
      <c r="G485" s="185" t="n">
        <v>1500</v>
      </c>
      <c r="H485" s="200" t="n">
        <v>15</v>
      </c>
      <c r="I485" s="200" t="n">
        <v>15</v>
      </c>
      <c r="J485" s="178" t="s">
        <v>638</v>
      </c>
    </row>
    <row r="486" s="159" customFormat="true" ht="30" hidden="false" customHeight="true" outlineLevel="0" collapsed="false">
      <c r="A486" s="166" t="s">
        <v>667</v>
      </c>
      <c r="B486" s="166" t="s">
        <v>668</v>
      </c>
      <c r="C486" s="174"/>
      <c r="D486" s="174"/>
      <c r="E486" s="174"/>
      <c r="F486" s="185"/>
      <c r="G486" s="185"/>
      <c r="H486" s="200"/>
      <c r="I486" s="200"/>
      <c r="J486" s="185"/>
    </row>
    <row r="487" s="159" customFormat="true" ht="30" hidden="false" customHeight="true" outlineLevel="0" collapsed="false">
      <c r="A487" s="166"/>
      <c r="B487" s="166" t="s">
        <v>673</v>
      </c>
      <c r="C487" s="206" t="s">
        <v>828</v>
      </c>
      <c r="D487" s="174" t="s">
        <v>710</v>
      </c>
      <c r="E487" s="166" t="s">
        <v>782</v>
      </c>
      <c r="F487" s="178" t="s">
        <v>672</v>
      </c>
      <c r="G487" s="178" t="s">
        <v>782</v>
      </c>
      <c r="H487" s="200" t="n">
        <v>30</v>
      </c>
      <c r="I487" s="200" t="n">
        <v>30</v>
      </c>
      <c r="J487" s="178" t="s">
        <v>638</v>
      </c>
    </row>
    <row r="488" s="159" customFormat="true" ht="30" hidden="false" customHeight="true" outlineLevel="0" collapsed="false">
      <c r="A488" s="166"/>
      <c r="B488" s="166" t="s">
        <v>717</v>
      </c>
      <c r="C488" s="174"/>
      <c r="D488" s="174"/>
      <c r="E488" s="174"/>
      <c r="F488" s="185"/>
      <c r="G488" s="185"/>
      <c r="H488" s="200"/>
      <c r="I488" s="200"/>
      <c r="J488" s="185"/>
    </row>
    <row r="489" s="159" customFormat="true" ht="30" hidden="false" customHeight="true" outlineLevel="0" collapsed="false">
      <c r="A489" s="166"/>
      <c r="B489" s="167" t="s">
        <v>718</v>
      </c>
      <c r="C489" s="174"/>
      <c r="D489" s="174"/>
      <c r="E489" s="174"/>
      <c r="F489" s="185"/>
      <c r="G489" s="185"/>
      <c r="H489" s="200"/>
      <c r="I489" s="200"/>
      <c r="J489" s="185"/>
    </row>
    <row r="490" s="159" customFormat="true" ht="30" hidden="false" customHeight="true" outlineLevel="0" collapsed="false">
      <c r="A490" s="166" t="s">
        <v>677</v>
      </c>
      <c r="B490" s="167" t="s">
        <v>678</v>
      </c>
      <c r="C490" s="166" t="s">
        <v>829</v>
      </c>
      <c r="D490" s="174" t="s">
        <v>658</v>
      </c>
      <c r="E490" s="174" t="n">
        <v>90</v>
      </c>
      <c r="F490" s="185" t="s">
        <v>664</v>
      </c>
      <c r="G490" s="185" t="n">
        <v>90</v>
      </c>
      <c r="H490" s="188" t="n">
        <v>10</v>
      </c>
      <c r="I490" s="188" t="n">
        <v>10</v>
      </c>
      <c r="J490" s="178" t="s">
        <v>638</v>
      </c>
    </row>
    <row r="491" s="159" customFormat="true" ht="54" hidden="false" customHeight="true" outlineLevel="0" collapsed="false">
      <c r="A491" s="189" t="s">
        <v>719</v>
      </c>
      <c r="B491" s="189"/>
      <c r="C491" s="189"/>
      <c r="D491" s="189" t="s">
        <v>610</v>
      </c>
      <c r="E491" s="189"/>
      <c r="F491" s="189"/>
      <c r="G491" s="189"/>
      <c r="H491" s="189"/>
      <c r="I491" s="189"/>
      <c r="J491" s="189"/>
    </row>
    <row r="492" s="159" customFormat="true" ht="25.5" hidden="false" customHeight="true" outlineLevel="0" collapsed="false">
      <c r="A492" s="189" t="s">
        <v>720</v>
      </c>
      <c r="B492" s="189"/>
      <c r="C492" s="189"/>
      <c r="D492" s="189"/>
      <c r="E492" s="189"/>
      <c r="F492" s="189"/>
      <c r="G492" s="189"/>
      <c r="H492" s="190" t="n">
        <v>100</v>
      </c>
      <c r="I492" s="190" t="n">
        <v>100</v>
      </c>
      <c r="J492" s="189" t="s">
        <v>721</v>
      </c>
    </row>
    <row r="493" s="159" customFormat="true" ht="17" hidden="false" customHeight="true" outlineLevel="0" collapsed="false">
      <c r="A493" s="155"/>
      <c r="B493" s="155"/>
      <c r="C493" s="155"/>
      <c r="D493" s="155"/>
      <c r="E493" s="155"/>
      <c r="F493" s="155"/>
      <c r="G493" s="155"/>
      <c r="H493" s="155"/>
      <c r="I493" s="155"/>
      <c r="J493" s="156"/>
    </row>
    <row r="494" s="159" customFormat="true" ht="13.5" hidden="false" customHeight="false" outlineLevel="0" collapsed="false">
      <c r="A494" s="158"/>
      <c r="B494" s="158"/>
      <c r="C494" s="158"/>
      <c r="D494" s="158"/>
      <c r="E494" s="158"/>
      <c r="F494" s="158"/>
      <c r="G494" s="158"/>
      <c r="H494" s="158"/>
      <c r="I494" s="158"/>
      <c r="J494" s="158"/>
    </row>
    <row r="496" s="159" customFormat="true" ht="13.5" hidden="false" customHeight="false" outlineLevel="0" collapsed="false">
      <c r="A496" s="160" t="s">
        <v>686</v>
      </c>
      <c r="B496" s="158"/>
      <c r="C496" s="158"/>
      <c r="D496" s="158"/>
      <c r="E496" s="158"/>
      <c r="F496" s="158"/>
      <c r="G496" s="158"/>
      <c r="H496" s="158"/>
      <c r="I496" s="158"/>
      <c r="J496" s="158"/>
    </row>
    <row r="497" s="159" customFormat="true" ht="26" hidden="false" customHeight="true" outlineLevel="0" collapsed="false">
      <c r="A497" s="161" t="s">
        <v>687</v>
      </c>
      <c r="B497" s="161"/>
      <c r="C497" s="161"/>
      <c r="D497" s="161"/>
      <c r="E497" s="161"/>
      <c r="F497" s="161"/>
      <c r="G497" s="161"/>
      <c r="H497" s="161"/>
      <c r="I497" s="161"/>
      <c r="J497" s="161"/>
    </row>
    <row r="498" s="165" customFormat="true" ht="28" hidden="false" customHeight="true" outlineLevel="0" collapsed="false">
      <c r="A498" s="162" t="s">
        <v>518</v>
      </c>
      <c r="B498" s="162"/>
      <c r="C498" s="162"/>
      <c r="D498" s="163"/>
      <c r="E498" s="163"/>
      <c r="F498" s="163"/>
      <c r="G498" s="163"/>
      <c r="H498" s="164" t="s">
        <v>3</v>
      </c>
      <c r="I498" s="164"/>
      <c r="J498" s="106" t="s">
        <v>688</v>
      </c>
    </row>
    <row r="499" s="168" customFormat="true" ht="18" hidden="false" customHeight="true" outlineLevel="0" collapsed="false">
      <c r="A499" s="166" t="s">
        <v>689</v>
      </c>
      <c r="B499" s="166"/>
      <c r="C499" s="167" t="s">
        <v>830</v>
      </c>
      <c r="D499" s="167"/>
      <c r="E499" s="167"/>
      <c r="F499" s="167"/>
      <c r="G499" s="167"/>
      <c r="H499" s="167"/>
      <c r="I499" s="167"/>
      <c r="J499" s="167"/>
      <c r="K499" s="159"/>
      <c r="L499" s="159"/>
      <c r="M499" s="159"/>
      <c r="N499" s="159"/>
      <c r="O499" s="159"/>
      <c r="P499" s="159"/>
      <c r="Q499" s="159"/>
      <c r="R499" s="159"/>
      <c r="S499" s="159"/>
      <c r="T499" s="159"/>
      <c r="U499" s="159"/>
      <c r="V499" s="159"/>
      <c r="W499" s="159"/>
      <c r="X499" s="159"/>
      <c r="Y499" s="159"/>
      <c r="Z499" s="159"/>
      <c r="AA499" s="159"/>
      <c r="AB499" s="159"/>
      <c r="AC499" s="159"/>
      <c r="AD499" s="159"/>
      <c r="AE499" s="159"/>
      <c r="AF499" s="159"/>
      <c r="AG499" s="159"/>
      <c r="AH499" s="159"/>
      <c r="AI499" s="159"/>
      <c r="AJ499" s="159"/>
      <c r="AK499" s="159"/>
      <c r="AL499" s="159"/>
      <c r="AM499" s="159"/>
      <c r="AN499" s="159"/>
      <c r="AO499" s="159"/>
      <c r="AP499" s="159"/>
      <c r="AQ499" s="159"/>
      <c r="AR499" s="159"/>
      <c r="AS499" s="159"/>
      <c r="AT499" s="159"/>
      <c r="AU499" s="159"/>
      <c r="AV499" s="159"/>
      <c r="AW499" s="159"/>
      <c r="AX499" s="159"/>
      <c r="AY499" s="159"/>
      <c r="AZ499" s="159"/>
      <c r="BA499" s="159"/>
      <c r="BB499" s="159"/>
      <c r="BC499" s="159"/>
      <c r="BD499" s="159"/>
      <c r="BE499" s="159"/>
      <c r="BF499" s="159"/>
      <c r="BG499" s="159"/>
      <c r="BH499" s="159"/>
      <c r="BI499" s="159"/>
      <c r="BJ499" s="159"/>
      <c r="BK499" s="159"/>
      <c r="BL499" s="159"/>
      <c r="BM499" s="159"/>
      <c r="BN499" s="159"/>
      <c r="BO499" s="159"/>
      <c r="BP499" s="159"/>
      <c r="BQ499" s="159"/>
      <c r="BR499" s="159"/>
      <c r="BS499" s="159"/>
      <c r="BT499" s="159"/>
      <c r="BU499" s="159"/>
      <c r="BV499" s="159"/>
      <c r="BW499" s="159"/>
      <c r="BX499" s="159"/>
      <c r="BY499" s="159"/>
      <c r="BZ499" s="159"/>
      <c r="CA499" s="159"/>
      <c r="CB499" s="159"/>
      <c r="CC499" s="159"/>
      <c r="CD499" s="159"/>
      <c r="CE499" s="159"/>
      <c r="CF499" s="159"/>
      <c r="CG499" s="159"/>
      <c r="CH499" s="159"/>
      <c r="CI499" s="159"/>
      <c r="CJ499" s="159"/>
      <c r="CK499" s="159"/>
      <c r="CL499" s="159"/>
      <c r="CM499" s="159"/>
      <c r="CN499" s="159"/>
      <c r="CO499" s="159"/>
      <c r="CP499" s="159"/>
      <c r="CQ499" s="159"/>
      <c r="CR499" s="159"/>
      <c r="CS499" s="159"/>
      <c r="CT499" s="159"/>
      <c r="CU499" s="159"/>
      <c r="CV499" s="159"/>
      <c r="CW499" s="159"/>
      <c r="CX499" s="159"/>
      <c r="CY499" s="159"/>
      <c r="CZ499" s="159"/>
      <c r="DA499" s="159"/>
      <c r="DB499" s="159"/>
      <c r="DC499" s="159"/>
      <c r="DD499" s="159"/>
      <c r="DE499" s="159"/>
      <c r="DF499" s="159"/>
      <c r="DG499" s="159"/>
      <c r="DH499" s="159"/>
      <c r="DI499" s="159"/>
      <c r="DJ499" s="159"/>
      <c r="DK499" s="159"/>
      <c r="DL499" s="159"/>
      <c r="DM499" s="159"/>
      <c r="DN499" s="159"/>
      <c r="DO499" s="159"/>
      <c r="DP499" s="159"/>
      <c r="DQ499" s="159"/>
      <c r="DR499" s="159"/>
      <c r="DS499" s="159"/>
      <c r="DT499" s="159"/>
      <c r="DU499" s="159"/>
      <c r="DV499" s="159"/>
      <c r="DW499" s="159"/>
      <c r="DX499" s="159"/>
      <c r="DY499" s="159"/>
      <c r="DZ499" s="159"/>
      <c r="EA499" s="159"/>
      <c r="EB499" s="159"/>
      <c r="EC499" s="159"/>
      <c r="ED499" s="159"/>
      <c r="EE499" s="159"/>
      <c r="EF499" s="159"/>
      <c r="EG499" s="159"/>
      <c r="EH499" s="159"/>
      <c r="EI499" s="159"/>
      <c r="EJ499" s="159"/>
      <c r="EK499" s="159"/>
      <c r="EL499" s="159"/>
      <c r="EM499" s="159"/>
      <c r="EN499" s="159"/>
      <c r="EO499" s="159"/>
      <c r="EP499" s="159"/>
      <c r="EQ499" s="159"/>
      <c r="ER499" s="159"/>
      <c r="ES499" s="159"/>
      <c r="ET499" s="159"/>
      <c r="EU499" s="159"/>
      <c r="EV499" s="159"/>
      <c r="EW499" s="159"/>
      <c r="EX499" s="159"/>
      <c r="EY499" s="159"/>
      <c r="EZ499" s="159"/>
      <c r="FA499" s="159"/>
      <c r="FB499" s="159"/>
      <c r="FC499" s="159"/>
      <c r="FD499" s="159"/>
      <c r="FE499" s="159"/>
      <c r="FF499" s="159"/>
      <c r="FG499" s="159"/>
      <c r="FH499" s="159"/>
      <c r="FI499" s="159"/>
      <c r="FJ499" s="159"/>
      <c r="FK499" s="159"/>
      <c r="FL499" s="159"/>
      <c r="FM499" s="159"/>
      <c r="FN499" s="159"/>
      <c r="FO499" s="159"/>
      <c r="FP499" s="159"/>
      <c r="FQ499" s="159"/>
      <c r="FR499" s="159"/>
      <c r="FS499" s="159"/>
      <c r="FT499" s="159"/>
      <c r="FU499" s="159"/>
      <c r="FV499" s="159"/>
      <c r="FW499" s="159"/>
      <c r="FX499" s="159"/>
      <c r="FY499" s="159"/>
      <c r="FZ499" s="159"/>
      <c r="GA499" s="159"/>
      <c r="GB499" s="159"/>
      <c r="GC499" s="159"/>
      <c r="GD499" s="159"/>
      <c r="GE499" s="159"/>
      <c r="GF499" s="159"/>
      <c r="GG499" s="159"/>
      <c r="GH499" s="159"/>
      <c r="GI499" s="159"/>
      <c r="GJ499" s="159"/>
      <c r="GK499" s="159"/>
      <c r="GL499" s="159"/>
      <c r="GM499" s="159"/>
      <c r="GN499" s="159"/>
      <c r="GO499" s="159"/>
      <c r="GP499" s="159"/>
      <c r="GQ499" s="159"/>
      <c r="GR499" s="159"/>
      <c r="GS499" s="159"/>
      <c r="GT499" s="159"/>
      <c r="GU499" s="159"/>
      <c r="GV499" s="159"/>
      <c r="GW499" s="159"/>
      <c r="GX499" s="159"/>
      <c r="GY499" s="159"/>
      <c r="GZ499" s="159"/>
      <c r="HA499" s="159"/>
      <c r="HB499" s="159"/>
      <c r="HC499" s="159"/>
      <c r="HD499" s="159"/>
      <c r="HE499" s="159"/>
      <c r="HF499" s="159"/>
      <c r="HG499" s="159"/>
      <c r="HH499" s="159"/>
      <c r="HI499" s="159"/>
      <c r="HJ499" s="159"/>
      <c r="HK499" s="159"/>
      <c r="HL499" s="159"/>
      <c r="HM499" s="159"/>
      <c r="HN499" s="159"/>
      <c r="HO499" s="159"/>
      <c r="HP499" s="159"/>
      <c r="HQ499" s="159"/>
      <c r="HR499" s="159"/>
      <c r="HS499" s="159"/>
      <c r="HT499" s="159"/>
      <c r="HU499" s="159"/>
      <c r="HV499" s="159"/>
      <c r="HW499" s="159"/>
      <c r="HX499" s="159"/>
      <c r="HY499" s="159"/>
      <c r="HZ499" s="159"/>
      <c r="IA499" s="159"/>
      <c r="IB499" s="159"/>
      <c r="IC499" s="159"/>
      <c r="ID499" s="159"/>
      <c r="IE499" s="159"/>
      <c r="IF499" s="159"/>
      <c r="IG499" s="159"/>
      <c r="IH499" s="159"/>
      <c r="II499" s="159"/>
      <c r="IJ499" s="159"/>
      <c r="IK499" s="159"/>
      <c r="IL499" s="159"/>
      <c r="IM499" s="159"/>
      <c r="IN499" s="159"/>
      <c r="IO499" s="159"/>
      <c r="IP499" s="159"/>
    </row>
    <row r="500" s="169" customFormat="true" ht="18" hidden="false" customHeight="true" outlineLevel="0" collapsed="false">
      <c r="A500" s="166" t="s">
        <v>691</v>
      </c>
      <c r="B500" s="166"/>
      <c r="C500" s="167" t="s">
        <v>692</v>
      </c>
      <c r="D500" s="167"/>
      <c r="E500" s="167"/>
      <c r="F500" s="166" t="s">
        <v>693</v>
      </c>
      <c r="G500" s="167" t="s">
        <v>692</v>
      </c>
      <c r="H500" s="167"/>
      <c r="I500" s="167"/>
      <c r="J500" s="167"/>
      <c r="K500" s="159"/>
      <c r="L500" s="159"/>
      <c r="M500" s="159"/>
      <c r="N500" s="159"/>
      <c r="O500" s="159"/>
      <c r="P500" s="159"/>
      <c r="Q500" s="159"/>
      <c r="R500" s="159"/>
      <c r="S500" s="159"/>
      <c r="T500" s="159"/>
      <c r="U500" s="159"/>
      <c r="V500" s="159"/>
      <c r="W500" s="159"/>
      <c r="X500" s="159"/>
      <c r="Y500" s="159"/>
      <c r="Z500" s="159"/>
      <c r="AA500" s="159"/>
      <c r="AB500" s="159"/>
      <c r="AC500" s="159"/>
      <c r="AD500" s="159"/>
      <c r="AE500" s="159"/>
      <c r="AF500" s="159"/>
      <c r="AG500" s="159"/>
      <c r="AH500" s="159"/>
      <c r="AI500" s="159"/>
      <c r="AJ500" s="159"/>
      <c r="AK500" s="159"/>
      <c r="AL500" s="159"/>
      <c r="AM500" s="159"/>
      <c r="AN500" s="159"/>
      <c r="AO500" s="159"/>
      <c r="AP500" s="159"/>
      <c r="AQ500" s="159"/>
      <c r="AR500" s="159"/>
      <c r="AS500" s="159"/>
      <c r="AT500" s="159"/>
      <c r="AU500" s="159"/>
      <c r="AV500" s="159"/>
      <c r="AW500" s="159"/>
      <c r="AX500" s="159"/>
      <c r="AY500" s="159"/>
      <c r="AZ500" s="159"/>
      <c r="BA500" s="159"/>
      <c r="BB500" s="159"/>
      <c r="BC500" s="159"/>
      <c r="BD500" s="159"/>
      <c r="BE500" s="159"/>
      <c r="BF500" s="159"/>
      <c r="BG500" s="159"/>
      <c r="BH500" s="159"/>
      <c r="BI500" s="159"/>
      <c r="BJ500" s="159"/>
      <c r="BK500" s="159"/>
      <c r="BL500" s="159"/>
      <c r="BM500" s="159"/>
      <c r="BN500" s="159"/>
      <c r="BO500" s="159"/>
      <c r="BP500" s="159"/>
      <c r="BQ500" s="159"/>
      <c r="BR500" s="159"/>
      <c r="BS500" s="159"/>
      <c r="BT500" s="159"/>
      <c r="BU500" s="159"/>
      <c r="BV500" s="159"/>
      <c r="BW500" s="159"/>
      <c r="BX500" s="159"/>
      <c r="BY500" s="159"/>
      <c r="BZ500" s="159"/>
      <c r="CA500" s="159"/>
      <c r="CB500" s="159"/>
      <c r="CC500" s="159"/>
      <c r="CD500" s="159"/>
      <c r="CE500" s="159"/>
      <c r="CF500" s="159"/>
      <c r="CG500" s="159"/>
      <c r="CH500" s="159"/>
      <c r="CI500" s="159"/>
      <c r="CJ500" s="159"/>
      <c r="CK500" s="159"/>
      <c r="CL500" s="159"/>
      <c r="CM500" s="159"/>
      <c r="CN500" s="159"/>
      <c r="CO500" s="159"/>
      <c r="CP500" s="159"/>
      <c r="CQ500" s="159"/>
      <c r="CR500" s="159"/>
      <c r="CS500" s="159"/>
      <c r="CT500" s="159"/>
      <c r="CU500" s="159"/>
      <c r="CV500" s="159"/>
      <c r="CW500" s="159"/>
      <c r="CX500" s="159"/>
      <c r="CY500" s="159"/>
      <c r="CZ500" s="159"/>
      <c r="DA500" s="159"/>
      <c r="DB500" s="159"/>
      <c r="DC500" s="159"/>
      <c r="DD500" s="159"/>
      <c r="DE500" s="159"/>
      <c r="DF500" s="159"/>
      <c r="DG500" s="159"/>
      <c r="DH500" s="159"/>
      <c r="DI500" s="159"/>
      <c r="DJ500" s="159"/>
      <c r="DK500" s="159"/>
      <c r="DL500" s="159"/>
      <c r="DM500" s="159"/>
      <c r="DN500" s="159"/>
      <c r="DO500" s="159"/>
      <c r="DP500" s="159"/>
      <c r="DQ500" s="159"/>
      <c r="DR500" s="159"/>
      <c r="DS500" s="159"/>
      <c r="DT500" s="159"/>
      <c r="DU500" s="159"/>
      <c r="DV500" s="159"/>
      <c r="DW500" s="159"/>
      <c r="DX500" s="159"/>
      <c r="DY500" s="159"/>
      <c r="DZ500" s="159"/>
      <c r="EA500" s="159"/>
      <c r="EB500" s="159"/>
      <c r="EC500" s="159"/>
      <c r="ED500" s="159"/>
      <c r="EE500" s="159"/>
      <c r="EF500" s="159"/>
      <c r="EG500" s="159"/>
      <c r="EH500" s="159"/>
      <c r="EI500" s="159"/>
      <c r="EJ500" s="159"/>
      <c r="EK500" s="159"/>
      <c r="EL500" s="159"/>
      <c r="EM500" s="159"/>
      <c r="EN500" s="159"/>
      <c r="EO500" s="159"/>
      <c r="EP500" s="159"/>
      <c r="EQ500" s="159"/>
      <c r="ER500" s="159"/>
      <c r="ES500" s="159"/>
      <c r="ET500" s="159"/>
      <c r="EU500" s="159"/>
      <c r="EV500" s="159"/>
      <c r="EW500" s="159"/>
      <c r="EX500" s="159"/>
      <c r="EY500" s="159"/>
      <c r="EZ500" s="159"/>
      <c r="FA500" s="159"/>
      <c r="FB500" s="159"/>
      <c r="FC500" s="159"/>
      <c r="FD500" s="159"/>
      <c r="FE500" s="159"/>
      <c r="FF500" s="159"/>
      <c r="FG500" s="159"/>
      <c r="FH500" s="159"/>
      <c r="FI500" s="159"/>
      <c r="FJ500" s="159"/>
      <c r="FK500" s="159"/>
      <c r="FL500" s="159"/>
      <c r="FM500" s="159"/>
      <c r="FN500" s="159"/>
      <c r="FO500" s="159"/>
      <c r="FP500" s="159"/>
      <c r="FQ500" s="159"/>
      <c r="FR500" s="159"/>
      <c r="FS500" s="159"/>
      <c r="FT500" s="159"/>
      <c r="FU500" s="159"/>
      <c r="FV500" s="159"/>
      <c r="FW500" s="159"/>
      <c r="FX500" s="159"/>
      <c r="FY500" s="159"/>
      <c r="FZ500" s="159"/>
      <c r="GA500" s="159"/>
      <c r="GB500" s="159"/>
      <c r="GC500" s="159"/>
      <c r="GD500" s="159"/>
      <c r="GE500" s="159"/>
      <c r="GF500" s="159"/>
      <c r="GG500" s="159"/>
      <c r="GH500" s="159"/>
      <c r="GI500" s="159"/>
      <c r="GJ500" s="159"/>
      <c r="GK500" s="159"/>
      <c r="GL500" s="159"/>
      <c r="GM500" s="159"/>
      <c r="GN500" s="159"/>
      <c r="GO500" s="159"/>
      <c r="GP500" s="159"/>
      <c r="GQ500" s="159"/>
      <c r="GR500" s="159"/>
      <c r="GS500" s="159"/>
      <c r="GT500" s="159"/>
      <c r="GU500" s="159"/>
      <c r="GV500" s="159"/>
      <c r="GW500" s="159"/>
      <c r="GX500" s="159"/>
      <c r="GY500" s="159"/>
      <c r="GZ500" s="159"/>
      <c r="HA500" s="159"/>
      <c r="HB500" s="159"/>
      <c r="HC500" s="159"/>
      <c r="HD500" s="159"/>
      <c r="HE500" s="159"/>
      <c r="HF500" s="159"/>
      <c r="HG500" s="159"/>
      <c r="HH500" s="159"/>
      <c r="HI500" s="159"/>
      <c r="HJ500" s="159"/>
      <c r="HK500" s="159"/>
      <c r="HL500" s="159"/>
      <c r="HM500" s="159"/>
      <c r="HN500" s="159"/>
      <c r="HO500" s="159"/>
      <c r="HP500" s="159"/>
      <c r="HQ500" s="159"/>
      <c r="HR500" s="159"/>
      <c r="HS500" s="159"/>
      <c r="HT500" s="159"/>
      <c r="HU500" s="159"/>
      <c r="HV500" s="159"/>
      <c r="HW500" s="159"/>
      <c r="HX500" s="159"/>
      <c r="HY500" s="159"/>
      <c r="HZ500" s="159"/>
      <c r="IA500" s="159"/>
      <c r="IB500" s="159"/>
      <c r="IC500" s="159"/>
      <c r="ID500" s="159"/>
      <c r="IE500" s="159"/>
      <c r="IF500" s="159"/>
      <c r="IG500" s="159"/>
      <c r="IH500" s="159"/>
      <c r="II500" s="159"/>
      <c r="IJ500" s="159"/>
      <c r="IK500" s="159"/>
      <c r="IL500" s="159"/>
      <c r="IM500" s="159"/>
      <c r="IN500" s="159"/>
      <c r="IO500" s="159"/>
      <c r="IP500" s="159"/>
    </row>
    <row r="501" s="169" customFormat="true" ht="36" hidden="false" customHeight="true" outlineLevel="0" collapsed="false">
      <c r="A501" s="166" t="s">
        <v>694</v>
      </c>
      <c r="B501" s="166"/>
      <c r="C501" s="174"/>
      <c r="D501" s="166" t="s">
        <v>695</v>
      </c>
      <c r="E501" s="166" t="s">
        <v>522</v>
      </c>
      <c r="F501" s="166" t="s">
        <v>696</v>
      </c>
      <c r="G501" s="166" t="s">
        <v>697</v>
      </c>
      <c r="H501" s="166" t="s">
        <v>698</v>
      </c>
      <c r="I501" s="166" t="s">
        <v>699</v>
      </c>
      <c r="J501" s="166"/>
      <c r="K501" s="159"/>
      <c r="L501" s="159"/>
      <c r="M501" s="159"/>
      <c r="N501" s="159"/>
      <c r="O501" s="159"/>
      <c r="P501" s="159"/>
      <c r="Q501" s="159"/>
      <c r="R501" s="159"/>
      <c r="S501" s="159"/>
      <c r="T501" s="159"/>
      <c r="U501" s="159"/>
      <c r="V501" s="159"/>
      <c r="W501" s="159"/>
      <c r="X501" s="159"/>
      <c r="Y501" s="159"/>
      <c r="Z501" s="159"/>
      <c r="AA501" s="159"/>
      <c r="AB501" s="159"/>
      <c r="AC501" s="159"/>
      <c r="AD501" s="159"/>
      <c r="AE501" s="159"/>
      <c r="AF501" s="159"/>
      <c r="AG501" s="159"/>
      <c r="AH501" s="159"/>
      <c r="AI501" s="159"/>
      <c r="AJ501" s="159"/>
      <c r="AK501" s="159"/>
      <c r="AL501" s="159"/>
      <c r="AM501" s="159"/>
      <c r="AN501" s="159"/>
      <c r="AO501" s="159"/>
      <c r="AP501" s="159"/>
      <c r="AQ501" s="159"/>
      <c r="AR501" s="159"/>
      <c r="AS501" s="159"/>
      <c r="AT501" s="159"/>
      <c r="AU501" s="159"/>
      <c r="AV501" s="159"/>
      <c r="AW501" s="159"/>
      <c r="AX501" s="159"/>
      <c r="AY501" s="159"/>
      <c r="AZ501" s="159"/>
      <c r="BA501" s="159"/>
      <c r="BB501" s="159"/>
      <c r="BC501" s="159"/>
      <c r="BD501" s="159"/>
      <c r="BE501" s="159"/>
      <c r="BF501" s="159"/>
      <c r="BG501" s="159"/>
      <c r="BH501" s="159"/>
      <c r="BI501" s="159"/>
      <c r="BJ501" s="159"/>
      <c r="BK501" s="159"/>
      <c r="BL501" s="159"/>
      <c r="BM501" s="159"/>
      <c r="BN501" s="159"/>
      <c r="BO501" s="159"/>
      <c r="BP501" s="159"/>
      <c r="BQ501" s="159"/>
      <c r="BR501" s="159"/>
      <c r="BS501" s="159"/>
      <c r="BT501" s="159"/>
      <c r="BU501" s="159"/>
      <c r="BV501" s="159"/>
      <c r="BW501" s="159"/>
      <c r="BX501" s="159"/>
      <c r="BY501" s="159"/>
      <c r="BZ501" s="159"/>
      <c r="CA501" s="159"/>
      <c r="CB501" s="159"/>
      <c r="CC501" s="159"/>
      <c r="CD501" s="159"/>
      <c r="CE501" s="159"/>
      <c r="CF501" s="159"/>
      <c r="CG501" s="159"/>
      <c r="CH501" s="159"/>
      <c r="CI501" s="159"/>
      <c r="CJ501" s="159"/>
      <c r="CK501" s="159"/>
      <c r="CL501" s="159"/>
      <c r="CM501" s="159"/>
      <c r="CN501" s="159"/>
      <c r="CO501" s="159"/>
      <c r="CP501" s="159"/>
      <c r="CQ501" s="159"/>
      <c r="CR501" s="159"/>
      <c r="CS501" s="159"/>
      <c r="CT501" s="159"/>
      <c r="CU501" s="159"/>
      <c r="CV501" s="159"/>
      <c r="CW501" s="159"/>
      <c r="CX501" s="159"/>
      <c r="CY501" s="159"/>
      <c r="CZ501" s="159"/>
      <c r="DA501" s="159"/>
      <c r="DB501" s="159"/>
      <c r="DC501" s="159"/>
      <c r="DD501" s="159"/>
      <c r="DE501" s="159"/>
      <c r="DF501" s="159"/>
      <c r="DG501" s="159"/>
      <c r="DH501" s="159"/>
      <c r="DI501" s="159"/>
      <c r="DJ501" s="159"/>
      <c r="DK501" s="159"/>
      <c r="DL501" s="159"/>
      <c r="DM501" s="159"/>
      <c r="DN501" s="159"/>
      <c r="DO501" s="159"/>
      <c r="DP501" s="159"/>
      <c r="DQ501" s="159"/>
      <c r="DR501" s="159"/>
      <c r="DS501" s="159"/>
      <c r="DT501" s="159"/>
      <c r="DU501" s="159"/>
      <c r="DV501" s="159"/>
      <c r="DW501" s="159"/>
      <c r="DX501" s="159"/>
      <c r="DY501" s="159"/>
      <c r="DZ501" s="159"/>
      <c r="EA501" s="159"/>
      <c r="EB501" s="159"/>
      <c r="EC501" s="159"/>
      <c r="ED501" s="159"/>
      <c r="EE501" s="159"/>
      <c r="EF501" s="159"/>
      <c r="EG501" s="159"/>
      <c r="EH501" s="159"/>
      <c r="EI501" s="159"/>
      <c r="EJ501" s="159"/>
      <c r="EK501" s="159"/>
      <c r="EL501" s="159"/>
      <c r="EM501" s="159"/>
      <c r="EN501" s="159"/>
      <c r="EO501" s="159"/>
      <c r="EP501" s="159"/>
      <c r="EQ501" s="159"/>
      <c r="ER501" s="159"/>
      <c r="ES501" s="159"/>
      <c r="ET501" s="159"/>
      <c r="EU501" s="159"/>
      <c r="EV501" s="159"/>
      <c r="EW501" s="159"/>
      <c r="EX501" s="159"/>
      <c r="EY501" s="159"/>
      <c r="EZ501" s="159"/>
      <c r="FA501" s="159"/>
      <c r="FB501" s="159"/>
      <c r="FC501" s="159"/>
      <c r="FD501" s="159"/>
      <c r="FE501" s="159"/>
      <c r="FF501" s="159"/>
      <c r="FG501" s="159"/>
      <c r="FH501" s="159"/>
      <c r="FI501" s="159"/>
      <c r="FJ501" s="159"/>
      <c r="FK501" s="159"/>
      <c r="FL501" s="159"/>
      <c r="FM501" s="159"/>
      <c r="FN501" s="159"/>
      <c r="FO501" s="159"/>
      <c r="FP501" s="159"/>
      <c r="FQ501" s="159"/>
      <c r="FR501" s="159"/>
      <c r="FS501" s="159"/>
      <c r="FT501" s="159"/>
      <c r="FU501" s="159"/>
      <c r="FV501" s="159"/>
      <c r="FW501" s="159"/>
      <c r="FX501" s="159"/>
      <c r="FY501" s="159"/>
      <c r="FZ501" s="159"/>
      <c r="GA501" s="159"/>
      <c r="GB501" s="159"/>
      <c r="GC501" s="159"/>
      <c r="GD501" s="159"/>
      <c r="GE501" s="159"/>
      <c r="GF501" s="159"/>
      <c r="GG501" s="159"/>
      <c r="GH501" s="159"/>
      <c r="GI501" s="159"/>
      <c r="GJ501" s="159"/>
      <c r="GK501" s="159"/>
      <c r="GL501" s="159"/>
      <c r="GM501" s="159"/>
      <c r="GN501" s="159"/>
      <c r="GO501" s="159"/>
      <c r="GP501" s="159"/>
      <c r="GQ501" s="159"/>
      <c r="GR501" s="159"/>
      <c r="GS501" s="159"/>
      <c r="GT501" s="159"/>
      <c r="GU501" s="159"/>
      <c r="GV501" s="159"/>
      <c r="GW501" s="159"/>
      <c r="GX501" s="159"/>
      <c r="GY501" s="159"/>
      <c r="GZ501" s="159"/>
      <c r="HA501" s="159"/>
      <c r="HB501" s="159"/>
      <c r="HC501" s="159"/>
      <c r="HD501" s="159"/>
      <c r="HE501" s="159"/>
      <c r="HF501" s="159"/>
      <c r="HG501" s="159"/>
      <c r="HH501" s="159"/>
      <c r="HI501" s="159"/>
      <c r="HJ501" s="159"/>
      <c r="HK501" s="159"/>
      <c r="HL501" s="159"/>
      <c r="HM501" s="159"/>
      <c r="HN501" s="159"/>
      <c r="HO501" s="159"/>
      <c r="HP501" s="159"/>
      <c r="HQ501" s="159"/>
      <c r="HR501" s="159"/>
      <c r="HS501" s="159"/>
      <c r="HT501" s="159"/>
      <c r="HU501" s="159"/>
      <c r="HV501" s="159"/>
      <c r="HW501" s="159"/>
      <c r="HX501" s="159"/>
      <c r="HY501" s="159"/>
      <c r="HZ501" s="159"/>
      <c r="IA501" s="159"/>
      <c r="IB501" s="159"/>
      <c r="IC501" s="159"/>
      <c r="ID501" s="159"/>
      <c r="IE501" s="159"/>
      <c r="IF501" s="159"/>
      <c r="IG501" s="159"/>
      <c r="IH501" s="159"/>
      <c r="II501" s="159"/>
      <c r="IJ501" s="159"/>
      <c r="IK501" s="159"/>
      <c r="IL501" s="159"/>
      <c r="IM501" s="159"/>
      <c r="IN501" s="159"/>
      <c r="IO501" s="159"/>
      <c r="IP501" s="159"/>
    </row>
    <row r="502" s="169" customFormat="true" ht="36" hidden="false" customHeight="true" outlineLevel="0" collapsed="false">
      <c r="A502" s="166"/>
      <c r="B502" s="166"/>
      <c r="C502" s="170" t="s">
        <v>700</v>
      </c>
      <c r="D502" s="209" t="n">
        <v>1446040</v>
      </c>
      <c r="E502" s="171" t="n">
        <v>251200</v>
      </c>
      <c r="F502" s="171" t="n">
        <v>251200</v>
      </c>
      <c r="G502" s="174" t="n">
        <v>10</v>
      </c>
      <c r="H502" s="172" t="n">
        <v>1</v>
      </c>
      <c r="I502" s="173" t="n">
        <v>10</v>
      </c>
      <c r="J502" s="173"/>
      <c r="K502" s="159"/>
      <c r="L502" s="159"/>
      <c r="M502" s="159"/>
      <c r="N502" s="159"/>
      <c r="O502" s="159"/>
      <c r="P502" s="159"/>
      <c r="Q502" s="159"/>
      <c r="R502" s="159"/>
      <c r="S502" s="159"/>
      <c r="T502" s="159"/>
      <c r="U502" s="159"/>
      <c r="V502" s="159"/>
      <c r="W502" s="159"/>
      <c r="X502" s="159"/>
      <c r="Y502" s="159"/>
      <c r="Z502" s="159"/>
      <c r="AA502" s="159"/>
      <c r="AB502" s="159"/>
      <c r="AC502" s="159"/>
      <c r="AD502" s="159"/>
      <c r="AE502" s="159"/>
      <c r="AF502" s="159"/>
      <c r="AG502" s="159"/>
      <c r="AH502" s="159"/>
      <c r="AI502" s="159"/>
      <c r="AJ502" s="159"/>
      <c r="AK502" s="159"/>
      <c r="AL502" s="159"/>
      <c r="AM502" s="159"/>
      <c r="AN502" s="159"/>
      <c r="AO502" s="159"/>
      <c r="AP502" s="159"/>
      <c r="AQ502" s="159"/>
      <c r="AR502" s="159"/>
      <c r="AS502" s="159"/>
      <c r="AT502" s="159"/>
      <c r="AU502" s="159"/>
      <c r="AV502" s="159"/>
      <c r="AW502" s="159"/>
      <c r="AX502" s="159"/>
      <c r="AY502" s="159"/>
      <c r="AZ502" s="159"/>
      <c r="BA502" s="159"/>
      <c r="BB502" s="159"/>
      <c r="BC502" s="159"/>
      <c r="BD502" s="159"/>
      <c r="BE502" s="159"/>
      <c r="BF502" s="159"/>
      <c r="BG502" s="159"/>
      <c r="BH502" s="159"/>
      <c r="BI502" s="159"/>
      <c r="BJ502" s="159"/>
      <c r="BK502" s="159"/>
      <c r="BL502" s="159"/>
      <c r="BM502" s="159"/>
      <c r="BN502" s="159"/>
      <c r="BO502" s="159"/>
      <c r="BP502" s="159"/>
      <c r="BQ502" s="159"/>
      <c r="BR502" s="159"/>
      <c r="BS502" s="159"/>
      <c r="BT502" s="159"/>
      <c r="BU502" s="159"/>
      <c r="BV502" s="159"/>
      <c r="BW502" s="159"/>
      <c r="BX502" s="159"/>
      <c r="BY502" s="159"/>
      <c r="BZ502" s="159"/>
      <c r="CA502" s="159"/>
      <c r="CB502" s="159"/>
      <c r="CC502" s="159"/>
      <c r="CD502" s="159"/>
      <c r="CE502" s="159"/>
      <c r="CF502" s="159"/>
      <c r="CG502" s="159"/>
      <c r="CH502" s="159"/>
      <c r="CI502" s="159"/>
      <c r="CJ502" s="159"/>
      <c r="CK502" s="159"/>
      <c r="CL502" s="159"/>
      <c r="CM502" s="159"/>
      <c r="CN502" s="159"/>
      <c r="CO502" s="159"/>
      <c r="CP502" s="159"/>
      <c r="CQ502" s="159"/>
      <c r="CR502" s="159"/>
      <c r="CS502" s="159"/>
      <c r="CT502" s="159"/>
      <c r="CU502" s="159"/>
      <c r="CV502" s="159"/>
      <c r="CW502" s="159"/>
      <c r="CX502" s="159"/>
      <c r="CY502" s="159"/>
      <c r="CZ502" s="159"/>
      <c r="DA502" s="159"/>
      <c r="DB502" s="159"/>
      <c r="DC502" s="159"/>
      <c r="DD502" s="159"/>
      <c r="DE502" s="159"/>
      <c r="DF502" s="159"/>
      <c r="DG502" s="159"/>
      <c r="DH502" s="159"/>
      <c r="DI502" s="159"/>
      <c r="DJ502" s="159"/>
      <c r="DK502" s="159"/>
      <c r="DL502" s="159"/>
      <c r="DM502" s="159"/>
      <c r="DN502" s="159"/>
      <c r="DO502" s="159"/>
      <c r="DP502" s="159"/>
      <c r="DQ502" s="159"/>
      <c r="DR502" s="159"/>
      <c r="DS502" s="159"/>
      <c r="DT502" s="159"/>
      <c r="DU502" s="159"/>
      <c r="DV502" s="159"/>
      <c r="DW502" s="159"/>
      <c r="DX502" s="159"/>
      <c r="DY502" s="159"/>
      <c r="DZ502" s="159"/>
      <c r="EA502" s="159"/>
      <c r="EB502" s="159"/>
      <c r="EC502" s="159"/>
      <c r="ED502" s="159"/>
      <c r="EE502" s="159"/>
      <c r="EF502" s="159"/>
      <c r="EG502" s="159"/>
      <c r="EH502" s="159"/>
      <c r="EI502" s="159"/>
      <c r="EJ502" s="159"/>
      <c r="EK502" s="159"/>
      <c r="EL502" s="159"/>
      <c r="EM502" s="159"/>
      <c r="EN502" s="159"/>
      <c r="EO502" s="159"/>
      <c r="EP502" s="159"/>
      <c r="EQ502" s="159"/>
      <c r="ER502" s="159"/>
      <c r="ES502" s="159"/>
      <c r="ET502" s="159"/>
      <c r="EU502" s="159"/>
      <c r="EV502" s="159"/>
      <c r="EW502" s="159"/>
      <c r="EX502" s="159"/>
      <c r="EY502" s="159"/>
      <c r="EZ502" s="159"/>
      <c r="FA502" s="159"/>
      <c r="FB502" s="159"/>
      <c r="FC502" s="159"/>
      <c r="FD502" s="159"/>
      <c r="FE502" s="159"/>
      <c r="FF502" s="159"/>
      <c r="FG502" s="159"/>
      <c r="FH502" s="159"/>
      <c r="FI502" s="159"/>
      <c r="FJ502" s="159"/>
      <c r="FK502" s="159"/>
      <c r="FL502" s="159"/>
      <c r="FM502" s="159"/>
      <c r="FN502" s="159"/>
      <c r="FO502" s="159"/>
      <c r="FP502" s="159"/>
      <c r="FQ502" s="159"/>
      <c r="FR502" s="159"/>
      <c r="FS502" s="159"/>
      <c r="FT502" s="159"/>
      <c r="FU502" s="159"/>
      <c r="FV502" s="159"/>
      <c r="FW502" s="159"/>
      <c r="FX502" s="159"/>
      <c r="FY502" s="159"/>
      <c r="FZ502" s="159"/>
      <c r="GA502" s="159"/>
      <c r="GB502" s="159"/>
      <c r="GC502" s="159"/>
      <c r="GD502" s="159"/>
      <c r="GE502" s="159"/>
      <c r="GF502" s="159"/>
      <c r="GG502" s="159"/>
      <c r="GH502" s="159"/>
      <c r="GI502" s="159"/>
      <c r="GJ502" s="159"/>
      <c r="GK502" s="159"/>
      <c r="GL502" s="159"/>
      <c r="GM502" s="159"/>
      <c r="GN502" s="159"/>
      <c r="GO502" s="159"/>
      <c r="GP502" s="159"/>
      <c r="GQ502" s="159"/>
      <c r="GR502" s="159"/>
      <c r="GS502" s="159"/>
      <c r="GT502" s="159"/>
      <c r="GU502" s="159"/>
      <c r="GV502" s="159"/>
      <c r="GW502" s="159"/>
      <c r="GX502" s="159"/>
      <c r="GY502" s="159"/>
      <c r="GZ502" s="159"/>
      <c r="HA502" s="159"/>
      <c r="HB502" s="159"/>
      <c r="HC502" s="159"/>
      <c r="HD502" s="159"/>
      <c r="HE502" s="159"/>
      <c r="HF502" s="159"/>
      <c r="HG502" s="159"/>
      <c r="HH502" s="159"/>
      <c r="HI502" s="159"/>
      <c r="HJ502" s="159"/>
      <c r="HK502" s="159"/>
      <c r="HL502" s="159"/>
      <c r="HM502" s="159"/>
      <c r="HN502" s="159"/>
      <c r="HO502" s="159"/>
      <c r="HP502" s="159"/>
      <c r="HQ502" s="159"/>
      <c r="HR502" s="159"/>
      <c r="HS502" s="159"/>
      <c r="HT502" s="159"/>
      <c r="HU502" s="159"/>
      <c r="HV502" s="159"/>
      <c r="HW502" s="159"/>
      <c r="HX502" s="159"/>
      <c r="HY502" s="159"/>
      <c r="HZ502" s="159"/>
      <c r="IA502" s="159"/>
      <c r="IB502" s="159"/>
      <c r="IC502" s="159"/>
      <c r="ID502" s="159"/>
      <c r="IE502" s="159"/>
      <c r="IF502" s="159"/>
      <c r="IG502" s="159"/>
      <c r="IH502" s="159"/>
      <c r="II502" s="159"/>
      <c r="IJ502" s="159"/>
      <c r="IK502" s="159"/>
      <c r="IL502" s="159"/>
      <c r="IM502" s="159"/>
      <c r="IN502" s="159"/>
      <c r="IO502" s="159"/>
      <c r="IP502" s="159"/>
    </row>
    <row r="503" s="169" customFormat="true" ht="36" hidden="false" customHeight="true" outlineLevel="0" collapsed="false">
      <c r="A503" s="166"/>
      <c r="B503" s="166"/>
      <c r="C503" s="170" t="s">
        <v>701</v>
      </c>
      <c r="D503" s="209" t="n">
        <v>1446040</v>
      </c>
      <c r="E503" s="171" t="n">
        <v>251200</v>
      </c>
      <c r="F503" s="171" t="n">
        <v>251200</v>
      </c>
      <c r="G503" s="174" t="s">
        <v>526</v>
      </c>
      <c r="H503" s="172" t="n">
        <v>1</v>
      </c>
      <c r="I503" s="173" t="s">
        <v>526</v>
      </c>
      <c r="J503" s="173"/>
      <c r="K503" s="159"/>
      <c r="L503" s="159"/>
      <c r="M503" s="159"/>
      <c r="N503" s="159"/>
      <c r="O503" s="159"/>
      <c r="P503" s="159"/>
      <c r="Q503" s="159"/>
      <c r="R503" s="159"/>
      <c r="S503" s="159"/>
      <c r="T503" s="159"/>
      <c r="U503" s="159"/>
      <c r="V503" s="159"/>
      <c r="W503" s="159"/>
      <c r="X503" s="159"/>
      <c r="Y503" s="159"/>
      <c r="Z503" s="159"/>
      <c r="AA503" s="159"/>
      <c r="AB503" s="159"/>
      <c r="AC503" s="159"/>
      <c r="AD503" s="159"/>
      <c r="AE503" s="159"/>
      <c r="AF503" s="159"/>
      <c r="AG503" s="159"/>
      <c r="AH503" s="159"/>
      <c r="AI503" s="159"/>
      <c r="AJ503" s="159"/>
      <c r="AK503" s="159"/>
      <c r="AL503" s="159"/>
      <c r="AM503" s="159"/>
      <c r="AN503" s="159"/>
      <c r="AO503" s="159"/>
      <c r="AP503" s="159"/>
      <c r="AQ503" s="159"/>
      <c r="AR503" s="159"/>
      <c r="AS503" s="159"/>
      <c r="AT503" s="159"/>
      <c r="AU503" s="159"/>
      <c r="AV503" s="159"/>
      <c r="AW503" s="159"/>
      <c r="AX503" s="159"/>
      <c r="AY503" s="159"/>
      <c r="AZ503" s="159"/>
      <c r="BA503" s="159"/>
      <c r="BB503" s="159"/>
      <c r="BC503" s="159"/>
      <c r="BD503" s="159"/>
      <c r="BE503" s="159"/>
      <c r="BF503" s="159"/>
      <c r="BG503" s="159"/>
      <c r="BH503" s="159"/>
      <c r="BI503" s="159"/>
      <c r="BJ503" s="159"/>
      <c r="BK503" s="159"/>
      <c r="BL503" s="159"/>
      <c r="BM503" s="159"/>
      <c r="BN503" s="159"/>
      <c r="BO503" s="159"/>
      <c r="BP503" s="159"/>
      <c r="BQ503" s="159"/>
      <c r="BR503" s="159"/>
      <c r="BS503" s="159"/>
      <c r="BT503" s="159"/>
      <c r="BU503" s="159"/>
      <c r="BV503" s="159"/>
      <c r="BW503" s="159"/>
      <c r="BX503" s="159"/>
      <c r="BY503" s="159"/>
      <c r="BZ503" s="159"/>
      <c r="CA503" s="159"/>
      <c r="CB503" s="159"/>
      <c r="CC503" s="159"/>
      <c r="CD503" s="159"/>
      <c r="CE503" s="159"/>
      <c r="CF503" s="159"/>
      <c r="CG503" s="159"/>
      <c r="CH503" s="159"/>
      <c r="CI503" s="159"/>
      <c r="CJ503" s="159"/>
      <c r="CK503" s="159"/>
      <c r="CL503" s="159"/>
      <c r="CM503" s="159"/>
      <c r="CN503" s="159"/>
      <c r="CO503" s="159"/>
      <c r="CP503" s="159"/>
      <c r="CQ503" s="159"/>
      <c r="CR503" s="159"/>
      <c r="CS503" s="159"/>
      <c r="CT503" s="159"/>
      <c r="CU503" s="159"/>
      <c r="CV503" s="159"/>
      <c r="CW503" s="159"/>
      <c r="CX503" s="159"/>
      <c r="CY503" s="159"/>
      <c r="CZ503" s="159"/>
      <c r="DA503" s="159"/>
      <c r="DB503" s="159"/>
      <c r="DC503" s="159"/>
      <c r="DD503" s="159"/>
      <c r="DE503" s="159"/>
      <c r="DF503" s="159"/>
      <c r="DG503" s="159"/>
      <c r="DH503" s="159"/>
      <c r="DI503" s="159"/>
      <c r="DJ503" s="159"/>
      <c r="DK503" s="159"/>
      <c r="DL503" s="159"/>
      <c r="DM503" s="159"/>
      <c r="DN503" s="159"/>
      <c r="DO503" s="159"/>
      <c r="DP503" s="159"/>
      <c r="DQ503" s="159"/>
      <c r="DR503" s="159"/>
      <c r="DS503" s="159"/>
      <c r="DT503" s="159"/>
      <c r="DU503" s="159"/>
      <c r="DV503" s="159"/>
      <c r="DW503" s="159"/>
      <c r="DX503" s="159"/>
      <c r="DY503" s="159"/>
      <c r="DZ503" s="159"/>
      <c r="EA503" s="159"/>
      <c r="EB503" s="159"/>
      <c r="EC503" s="159"/>
      <c r="ED503" s="159"/>
      <c r="EE503" s="159"/>
      <c r="EF503" s="159"/>
      <c r="EG503" s="159"/>
      <c r="EH503" s="159"/>
      <c r="EI503" s="159"/>
      <c r="EJ503" s="159"/>
      <c r="EK503" s="159"/>
      <c r="EL503" s="159"/>
      <c r="EM503" s="159"/>
      <c r="EN503" s="159"/>
      <c r="EO503" s="159"/>
      <c r="EP503" s="159"/>
      <c r="EQ503" s="159"/>
      <c r="ER503" s="159"/>
      <c r="ES503" s="159"/>
      <c r="ET503" s="159"/>
      <c r="EU503" s="159"/>
      <c r="EV503" s="159"/>
      <c r="EW503" s="159"/>
      <c r="EX503" s="159"/>
      <c r="EY503" s="159"/>
      <c r="EZ503" s="159"/>
      <c r="FA503" s="159"/>
      <c r="FB503" s="159"/>
      <c r="FC503" s="159"/>
      <c r="FD503" s="159"/>
      <c r="FE503" s="159"/>
      <c r="FF503" s="159"/>
      <c r="FG503" s="159"/>
      <c r="FH503" s="159"/>
      <c r="FI503" s="159"/>
      <c r="FJ503" s="159"/>
      <c r="FK503" s="159"/>
      <c r="FL503" s="159"/>
      <c r="FM503" s="159"/>
      <c r="FN503" s="159"/>
      <c r="FO503" s="159"/>
      <c r="FP503" s="159"/>
      <c r="FQ503" s="159"/>
      <c r="FR503" s="159"/>
      <c r="FS503" s="159"/>
      <c r="FT503" s="159"/>
      <c r="FU503" s="159"/>
      <c r="FV503" s="159"/>
      <c r="FW503" s="159"/>
      <c r="FX503" s="159"/>
      <c r="FY503" s="159"/>
      <c r="FZ503" s="159"/>
      <c r="GA503" s="159"/>
      <c r="GB503" s="159"/>
      <c r="GC503" s="159"/>
      <c r="GD503" s="159"/>
      <c r="GE503" s="159"/>
      <c r="GF503" s="159"/>
      <c r="GG503" s="159"/>
      <c r="GH503" s="159"/>
      <c r="GI503" s="159"/>
      <c r="GJ503" s="159"/>
      <c r="GK503" s="159"/>
      <c r="GL503" s="159"/>
      <c r="GM503" s="159"/>
      <c r="GN503" s="159"/>
      <c r="GO503" s="159"/>
      <c r="GP503" s="159"/>
      <c r="GQ503" s="159"/>
      <c r="GR503" s="159"/>
      <c r="GS503" s="159"/>
      <c r="GT503" s="159"/>
      <c r="GU503" s="159"/>
      <c r="GV503" s="159"/>
      <c r="GW503" s="159"/>
      <c r="GX503" s="159"/>
      <c r="GY503" s="159"/>
      <c r="GZ503" s="159"/>
      <c r="HA503" s="159"/>
      <c r="HB503" s="159"/>
      <c r="HC503" s="159"/>
      <c r="HD503" s="159"/>
      <c r="HE503" s="159"/>
      <c r="HF503" s="159"/>
      <c r="HG503" s="159"/>
      <c r="HH503" s="159"/>
      <c r="HI503" s="159"/>
      <c r="HJ503" s="159"/>
      <c r="HK503" s="159"/>
      <c r="HL503" s="159"/>
      <c r="HM503" s="159"/>
      <c r="HN503" s="159"/>
      <c r="HO503" s="159"/>
      <c r="HP503" s="159"/>
      <c r="HQ503" s="159"/>
      <c r="HR503" s="159"/>
      <c r="HS503" s="159"/>
      <c r="HT503" s="159"/>
      <c r="HU503" s="159"/>
      <c r="HV503" s="159"/>
      <c r="HW503" s="159"/>
      <c r="HX503" s="159"/>
      <c r="HY503" s="159"/>
      <c r="HZ503" s="159"/>
      <c r="IA503" s="159"/>
      <c r="IB503" s="159"/>
      <c r="IC503" s="159"/>
      <c r="ID503" s="159"/>
      <c r="IE503" s="159"/>
      <c r="IF503" s="159"/>
      <c r="IG503" s="159"/>
      <c r="IH503" s="159"/>
      <c r="II503" s="159"/>
      <c r="IJ503" s="159"/>
      <c r="IK503" s="159"/>
      <c r="IL503" s="159"/>
      <c r="IM503" s="159"/>
      <c r="IN503" s="159"/>
      <c r="IO503" s="159"/>
      <c r="IP503" s="159"/>
    </row>
    <row r="504" s="169" customFormat="true" ht="36" hidden="false" customHeight="true" outlineLevel="0" collapsed="false">
      <c r="A504" s="166"/>
      <c r="B504" s="166"/>
      <c r="C504" s="170" t="s">
        <v>702</v>
      </c>
      <c r="D504" s="171"/>
      <c r="E504" s="171"/>
      <c r="F504" s="171"/>
      <c r="G504" s="174" t="s">
        <v>526</v>
      </c>
      <c r="H504" s="171"/>
      <c r="I504" s="173" t="s">
        <v>526</v>
      </c>
      <c r="J504" s="173"/>
      <c r="K504" s="159"/>
      <c r="L504" s="159"/>
      <c r="M504" s="159"/>
      <c r="N504" s="159"/>
      <c r="O504" s="159"/>
      <c r="P504" s="159"/>
      <c r="Q504" s="159"/>
      <c r="R504" s="159"/>
      <c r="S504" s="159"/>
      <c r="T504" s="159"/>
      <c r="U504" s="159"/>
      <c r="V504" s="159"/>
      <c r="W504" s="159"/>
      <c r="X504" s="159"/>
      <c r="Y504" s="159"/>
      <c r="Z504" s="159"/>
      <c r="AA504" s="159"/>
      <c r="AB504" s="159"/>
      <c r="AC504" s="159"/>
      <c r="AD504" s="159"/>
      <c r="AE504" s="159"/>
      <c r="AF504" s="159"/>
      <c r="AG504" s="159"/>
      <c r="AH504" s="159"/>
      <c r="AI504" s="159"/>
      <c r="AJ504" s="159"/>
      <c r="AK504" s="159"/>
      <c r="AL504" s="159"/>
      <c r="AM504" s="159"/>
      <c r="AN504" s="159"/>
      <c r="AO504" s="159"/>
      <c r="AP504" s="159"/>
      <c r="AQ504" s="159"/>
      <c r="AR504" s="159"/>
      <c r="AS504" s="159"/>
      <c r="AT504" s="159"/>
      <c r="AU504" s="159"/>
      <c r="AV504" s="159"/>
      <c r="AW504" s="159"/>
      <c r="AX504" s="159"/>
      <c r="AY504" s="159"/>
      <c r="AZ504" s="159"/>
      <c r="BA504" s="159"/>
      <c r="BB504" s="159"/>
      <c r="BC504" s="159"/>
      <c r="BD504" s="159"/>
      <c r="BE504" s="159"/>
      <c r="BF504" s="159"/>
      <c r="BG504" s="159"/>
      <c r="BH504" s="159"/>
      <c r="BI504" s="159"/>
      <c r="BJ504" s="159"/>
      <c r="BK504" s="159"/>
      <c r="BL504" s="159"/>
      <c r="BM504" s="159"/>
      <c r="BN504" s="159"/>
      <c r="BO504" s="159"/>
      <c r="BP504" s="159"/>
      <c r="BQ504" s="159"/>
      <c r="BR504" s="159"/>
      <c r="BS504" s="159"/>
      <c r="BT504" s="159"/>
      <c r="BU504" s="159"/>
      <c r="BV504" s="159"/>
      <c r="BW504" s="159"/>
      <c r="BX504" s="159"/>
      <c r="BY504" s="159"/>
      <c r="BZ504" s="159"/>
      <c r="CA504" s="159"/>
      <c r="CB504" s="159"/>
      <c r="CC504" s="159"/>
      <c r="CD504" s="159"/>
      <c r="CE504" s="159"/>
      <c r="CF504" s="159"/>
      <c r="CG504" s="159"/>
      <c r="CH504" s="159"/>
      <c r="CI504" s="159"/>
      <c r="CJ504" s="159"/>
      <c r="CK504" s="159"/>
      <c r="CL504" s="159"/>
      <c r="CM504" s="159"/>
      <c r="CN504" s="159"/>
      <c r="CO504" s="159"/>
      <c r="CP504" s="159"/>
      <c r="CQ504" s="159"/>
      <c r="CR504" s="159"/>
      <c r="CS504" s="159"/>
      <c r="CT504" s="159"/>
      <c r="CU504" s="159"/>
      <c r="CV504" s="159"/>
      <c r="CW504" s="159"/>
      <c r="CX504" s="159"/>
      <c r="CY504" s="159"/>
      <c r="CZ504" s="159"/>
      <c r="DA504" s="159"/>
      <c r="DB504" s="159"/>
      <c r="DC504" s="159"/>
      <c r="DD504" s="159"/>
      <c r="DE504" s="159"/>
      <c r="DF504" s="159"/>
      <c r="DG504" s="159"/>
      <c r="DH504" s="159"/>
      <c r="DI504" s="159"/>
      <c r="DJ504" s="159"/>
      <c r="DK504" s="159"/>
      <c r="DL504" s="159"/>
      <c r="DM504" s="159"/>
      <c r="DN504" s="159"/>
      <c r="DO504" s="159"/>
      <c r="DP504" s="159"/>
      <c r="DQ504" s="159"/>
      <c r="DR504" s="159"/>
      <c r="DS504" s="159"/>
      <c r="DT504" s="159"/>
      <c r="DU504" s="159"/>
      <c r="DV504" s="159"/>
      <c r="DW504" s="159"/>
      <c r="DX504" s="159"/>
      <c r="DY504" s="159"/>
      <c r="DZ504" s="159"/>
      <c r="EA504" s="159"/>
      <c r="EB504" s="159"/>
      <c r="EC504" s="159"/>
      <c r="ED504" s="159"/>
      <c r="EE504" s="159"/>
      <c r="EF504" s="159"/>
      <c r="EG504" s="159"/>
      <c r="EH504" s="159"/>
      <c r="EI504" s="159"/>
      <c r="EJ504" s="159"/>
      <c r="EK504" s="159"/>
      <c r="EL504" s="159"/>
      <c r="EM504" s="159"/>
      <c r="EN504" s="159"/>
      <c r="EO504" s="159"/>
      <c r="EP504" s="159"/>
      <c r="EQ504" s="159"/>
      <c r="ER504" s="159"/>
      <c r="ES504" s="159"/>
      <c r="ET504" s="159"/>
      <c r="EU504" s="159"/>
      <c r="EV504" s="159"/>
      <c r="EW504" s="159"/>
      <c r="EX504" s="159"/>
      <c r="EY504" s="159"/>
      <c r="EZ504" s="159"/>
      <c r="FA504" s="159"/>
      <c r="FB504" s="159"/>
      <c r="FC504" s="159"/>
      <c r="FD504" s="159"/>
      <c r="FE504" s="159"/>
      <c r="FF504" s="159"/>
      <c r="FG504" s="159"/>
      <c r="FH504" s="159"/>
      <c r="FI504" s="159"/>
      <c r="FJ504" s="159"/>
      <c r="FK504" s="159"/>
      <c r="FL504" s="159"/>
      <c r="FM504" s="159"/>
      <c r="FN504" s="159"/>
      <c r="FO504" s="159"/>
      <c r="FP504" s="159"/>
      <c r="FQ504" s="159"/>
      <c r="FR504" s="159"/>
      <c r="FS504" s="159"/>
      <c r="FT504" s="159"/>
      <c r="FU504" s="159"/>
      <c r="FV504" s="159"/>
      <c r="FW504" s="159"/>
      <c r="FX504" s="159"/>
      <c r="FY504" s="159"/>
      <c r="FZ504" s="159"/>
      <c r="GA504" s="159"/>
      <c r="GB504" s="159"/>
      <c r="GC504" s="159"/>
      <c r="GD504" s="159"/>
      <c r="GE504" s="159"/>
      <c r="GF504" s="159"/>
      <c r="GG504" s="159"/>
      <c r="GH504" s="159"/>
      <c r="GI504" s="159"/>
      <c r="GJ504" s="159"/>
      <c r="GK504" s="159"/>
      <c r="GL504" s="159"/>
      <c r="GM504" s="159"/>
      <c r="GN504" s="159"/>
      <c r="GO504" s="159"/>
      <c r="GP504" s="159"/>
      <c r="GQ504" s="159"/>
      <c r="GR504" s="159"/>
      <c r="GS504" s="159"/>
      <c r="GT504" s="159"/>
      <c r="GU504" s="159"/>
      <c r="GV504" s="159"/>
      <c r="GW504" s="159"/>
      <c r="GX504" s="159"/>
      <c r="GY504" s="159"/>
      <c r="GZ504" s="159"/>
      <c r="HA504" s="159"/>
      <c r="HB504" s="159"/>
      <c r="HC504" s="159"/>
      <c r="HD504" s="159"/>
      <c r="HE504" s="159"/>
      <c r="HF504" s="159"/>
      <c r="HG504" s="159"/>
      <c r="HH504" s="159"/>
      <c r="HI504" s="159"/>
      <c r="HJ504" s="159"/>
      <c r="HK504" s="159"/>
      <c r="HL504" s="159"/>
      <c r="HM504" s="159"/>
      <c r="HN504" s="159"/>
      <c r="HO504" s="159"/>
      <c r="HP504" s="159"/>
      <c r="HQ504" s="159"/>
      <c r="HR504" s="159"/>
      <c r="HS504" s="159"/>
      <c r="HT504" s="159"/>
      <c r="HU504" s="159"/>
      <c r="HV504" s="159"/>
      <c r="HW504" s="159"/>
      <c r="HX504" s="159"/>
      <c r="HY504" s="159"/>
      <c r="HZ504" s="159"/>
      <c r="IA504" s="159"/>
      <c r="IB504" s="159"/>
      <c r="IC504" s="159"/>
      <c r="ID504" s="159"/>
      <c r="IE504" s="159"/>
      <c r="IF504" s="159"/>
      <c r="IG504" s="159"/>
      <c r="IH504" s="159"/>
      <c r="II504" s="159"/>
      <c r="IJ504" s="159"/>
      <c r="IK504" s="159"/>
      <c r="IL504" s="159"/>
      <c r="IM504" s="159"/>
      <c r="IN504" s="159"/>
      <c r="IO504" s="159"/>
      <c r="IP504" s="159"/>
    </row>
    <row r="505" s="159" customFormat="true" ht="36" hidden="false" customHeight="true" outlineLevel="0" collapsed="false">
      <c r="A505" s="166"/>
      <c r="B505" s="166"/>
      <c r="C505" s="170" t="s">
        <v>703</v>
      </c>
      <c r="D505" s="173" t="s">
        <v>526</v>
      </c>
      <c r="E505" s="173" t="s">
        <v>526</v>
      </c>
      <c r="F505" s="173" t="s">
        <v>526</v>
      </c>
      <c r="G505" s="174" t="s">
        <v>526</v>
      </c>
      <c r="H505" s="171"/>
      <c r="I505" s="173" t="s">
        <v>526</v>
      </c>
      <c r="J505" s="173"/>
    </row>
    <row r="506" s="159" customFormat="true" ht="18" hidden="false" customHeight="true" outlineLevel="0" collapsed="false">
      <c r="A506" s="166" t="s">
        <v>704</v>
      </c>
      <c r="B506" s="166" t="s">
        <v>705</v>
      </c>
      <c r="C506" s="166"/>
      <c r="D506" s="166"/>
      <c r="E506" s="166"/>
      <c r="F506" s="175" t="s">
        <v>616</v>
      </c>
      <c r="G506" s="175"/>
      <c r="H506" s="175"/>
      <c r="I506" s="175"/>
      <c r="J506" s="175"/>
    </row>
    <row r="507" s="159" customFormat="true" ht="103" hidden="false" customHeight="true" outlineLevel="0" collapsed="false">
      <c r="A507" s="166"/>
      <c r="B507" s="176" t="s">
        <v>831</v>
      </c>
      <c r="C507" s="176"/>
      <c r="D507" s="176"/>
      <c r="E507" s="176"/>
      <c r="F507" s="177" t="s">
        <v>831</v>
      </c>
      <c r="G507" s="177"/>
      <c r="H507" s="177"/>
      <c r="I507" s="177"/>
      <c r="J507" s="177"/>
    </row>
    <row r="508" s="159" customFormat="true" ht="36" hidden="false" customHeight="true" outlineLevel="0" collapsed="false">
      <c r="A508" s="178" t="s">
        <v>707</v>
      </c>
      <c r="B508" s="178"/>
      <c r="C508" s="178"/>
      <c r="D508" s="178" t="s">
        <v>708</v>
      </c>
      <c r="E508" s="178"/>
      <c r="F508" s="178"/>
      <c r="G508" s="178" t="s">
        <v>653</v>
      </c>
      <c r="H508" s="178" t="s">
        <v>697</v>
      </c>
      <c r="I508" s="178" t="s">
        <v>699</v>
      </c>
      <c r="J508" s="178" t="s">
        <v>654</v>
      </c>
    </row>
    <row r="509" s="159" customFormat="true" ht="36" hidden="false" customHeight="true" outlineLevel="0" collapsed="false">
      <c r="A509" s="166" t="s">
        <v>647</v>
      </c>
      <c r="B509" s="166" t="s">
        <v>648</v>
      </c>
      <c r="C509" s="166" t="s">
        <v>649</v>
      </c>
      <c r="D509" s="166" t="s">
        <v>650</v>
      </c>
      <c r="E509" s="166" t="s">
        <v>651</v>
      </c>
      <c r="F509" s="178" t="s">
        <v>652</v>
      </c>
      <c r="G509" s="178"/>
      <c r="H509" s="178"/>
      <c r="I509" s="178"/>
      <c r="J509" s="178"/>
    </row>
    <row r="510" s="159" customFormat="true" ht="18" hidden="false" customHeight="true" outlineLevel="0" collapsed="false">
      <c r="A510" s="166" t="s">
        <v>655</v>
      </c>
      <c r="B510" s="166" t="s">
        <v>656</v>
      </c>
      <c r="C510" s="204" t="s">
        <v>762</v>
      </c>
      <c r="D510" s="174" t="s">
        <v>658</v>
      </c>
      <c r="E510" s="205" t="n">
        <v>75</v>
      </c>
      <c r="F510" s="178" t="s">
        <v>661</v>
      </c>
      <c r="G510" s="205" t="n">
        <v>75</v>
      </c>
      <c r="H510" s="200" t="n">
        <v>10</v>
      </c>
      <c r="I510" s="200" t="n">
        <v>10</v>
      </c>
      <c r="J510" s="178" t="s">
        <v>638</v>
      </c>
    </row>
    <row r="511" s="159" customFormat="true" ht="18" hidden="false" customHeight="true" outlineLevel="0" collapsed="false">
      <c r="A511" s="166"/>
      <c r="B511" s="166"/>
      <c r="C511" s="204" t="s">
        <v>832</v>
      </c>
      <c r="D511" s="174" t="s">
        <v>658</v>
      </c>
      <c r="E511" s="205" t="n">
        <v>411</v>
      </c>
      <c r="F511" s="178" t="s">
        <v>661</v>
      </c>
      <c r="G511" s="205" t="n">
        <v>411</v>
      </c>
      <c r="H511" s="200" t="n">
        <v>5</v>
      </c>
      <c r="I511" s="200" t="n">
        <v>5</v>
      </c>
      <c r="J511" s="178" t="s">
        <v>638</v>
      </c>
    </row>
    <row r="512" s="159" customFormat="true" ht="18" hidden="false" customHeight="true" outlineLevel="0" collapsed="false">
      <c r="A512" s="166"/>
      <c r="B512" s="166"/>
      <c r="C512" s="204" t="s">
        <v>833</v>
      </c>
      <c r="D512" s="174" t="s">
        <v>658</v>
      </c>
      <c r="E512" s="205" t="n">
        <v>22</v>
      </c>
      <c r="F512" s="178" t="s">
        <v>661</v>
      </c>
      <c r="G512" s="205" t="n">
        <v>22</v>
      </c>
      <c r="H512" s="200" t="n">
        <v>5</v>
      </c>
      <c r="I512" s="200" t="n">
        <v>5</v>
      </c>
      <c r="J512" s="178" t="s">
        <v>638</v>
      </c>
    </row>
    <row r="513" s="159" customFormat="true" ht="18" hidden="false" customHeight="true" outlineLevel="0" collapsed="false">
      <c r="A513" s="166"/>
      <c r="B513" s="166" t="s">
        <v>662</v>
      </c>
      <c r="C513" s="204"/>
      <c r="D513" s="174"/>
      <c r="E513" s="205"/>
      <c r="F513" s="185"/>
      <c r="G513" s="205"/>
      <c r="H513" s="200"/>
      <c r="I513" s="200"/>
      <c r="J513" s="185"/>
    </row>
    <row r="514" s="159" customFormat="true" ht="18" hidden="false" customHeight="true" outlineLevel="0" collapsed="false">
      <c r="A514" s="166"/>
      <c r="B514" s="166" t="s">
        <v>665</v>
      </c>
      <c r="C514" s="174"/>
      <c r="D514" s="174"/>
      <c r="E514" s="205"/>
      <c r="F514" s="185"/>
      <c r="G514" s="205"/>
      <c r="H514" s="200"/>
      <c r="I514" s="200"/>
      <c r="J514" s="185"/>
    </row>
    <row r="515" s="159" customFormat="true" ht="18" hidden="false" customHeight="true" outlineLevel="0" collapsed="false">
      <c r="A515" s="166"/>
      <c r="B515" s="166" t="s">
        <v>715</v>
      </c>
      <c r="C515" s="166" t="s">
        <v>834</v>
      </c>
      <c r="D515" s="174" t="s">
        <v>710</v>
      </c>
      <c r="E515" s="174" t="n">
        <v>230</v>
      </c>
      <c r="F515" s="178" t="s">
        <v>835</v>
      </c>
      <c r="G515" s="185" t="n">
        <v>230</v>
      </c>
      <c r="H515" s="200" t="n">
        <v>10</v>
      </c>
      <c r="I515" s="200" t="n">
        <v>10</v>
      </c>
      <c r="J515" s="178" t="s">
        <v>638</v>
      </c>
    </row>
    <row r="516" s="159" customFormat="true" ht="18" hidden="false" customHeight="true" outlineLevel="0" collapsed="false">
      <c r="A516" s="166"/>
      <c r="B516" s="166"/>
      <c r="C516" s="166" t="s">
        <v>836</v>
      </c>
      <c r="D516" s="174" t="s">
        <v>710</v>
      </c>
      <c r="E516" s="174" t="n">
        <v>200</v>
      </c>
      <c r="F516" s="178" t="s">
        <v>835</v>
      </c>
      <c r="G516" s="185" t="n">
        <v>200</v>
      </c>
      <c r="H516" s="200" t="n">
        <v>10</v>
      </c>
      <c r="I516" s="200" t="n">
        <v>10</v>
      </c>
      <c r="J516" s="178" t="s">
        <v>638</v>
      </c>
    </row>
    <row r="517" s="159" customFormat="true" ht="18" hidden="false" customHeight="true" outlineLevel="0" collapsed="false">
      <c r="A517" s="166"/>
      <c r="B517" s="166"/>
      <c r="C517" s="166" t="s">
        <v>837</v>
      </c>
      <c r="D517" s="174" t="s">
        <v>710</v>
      </c>
      <c r="E517" s="174" t="n">
        <v>100</v>
      </c>
      <c r="F517" s="178" t="s">
        <v>835</v>
      </c>
      <c r="G517" s="185" t="n">
        <v>100</v>
      </c>
      <c r="H517" s="200" t="n">
        <v>10</v>
      </c>
      <c r="I517" s="200" t="n">
        <v>10</v>
      </c>
      <c r="J517" s="178" t="s">
        <v>638</v>
      </c>
    </row>
    <row r="518" s="159" customFormat="true" ht="30" hidden="false" customHeight="true" outlineLevel="0" collapsed="false">
      <c r="A518" s="166" t="s">
        <v>667</v>
      </c>
      <c r="B518" s="166" t="s">
        <v>668</v>
      </c>
      <c r="C518" s="174"/>
      <c r="D518" s="174"/>
      <c r="E518" s="174"/>
      <c r="F518" s="185"/>
      <c r="G518" s="185"/>
      <c r="H518" s="200"/>
      <c r="I518" s="200"/>
      <c r="J518" s="185"/>
    </row>
    <row r="519" s="159" customFormat="true" ht="30" hidden="false" customHeight="true" outlineLevel="0" collapsed="false">
      <c r="A519" s="166"/>
      <c r="B519" s="166" t="s">
        <v>673</v>
      </c>
      <c r="C519" s="206" t="s">
        <v>838</v>
      </c>
      <c r="D519" s="174" t="s">
        <v>710</v>
      </c>
      <c r="E519" s="166" t="s">
        <v>675</v>
      </c>
      <c r="F519" s="178" t="s">
        <v>672</v>
      </c>
      <c r="G519" s="178" t="s">
        <v>675</v>
      </c>
      <c r="H519" s="200" t="n">
        <v>30</v>
      </c>
      <c r="I519" s="200" t="n">
        <v>30</v>
      </c>
      <c r="J519" s="178" t="s">
        <v>638</v>
      </c>
    </row>
    <row r="520" s="159" customFormat="true" ht="30" hidden="false" customHeight="true" outlineLevel="0" collapsed="false">
      <c r="A520" s="166"/>
      <c r="B520" s="166" t="s">
        <v>717</v>
      </c>
      <c r="C520" s="174"/>
      <c r="D520" s="174"/>
      <c r="E520" s="174"/>
      <c r="F520" s="185"/>
      <c r="G520" s="185"/>
      <c r="H520" s="200"/>
      <c r="I520" s="200"/>
      <c r="J520" s="185"/>
    </row>
    <row r="521" s="159" customFormat="true" ht="30" hidden="false" customHeight="true" outlineLevel="0" collapsed="false">
      <c r="A521" s="166"/>
      <c r="B521" s="167" t="s">
        <v>718</v>
      </c>
      <c r="C521" s="174"/>
      <c r="D521" s="174"/>
      <c r="E521" s="174"/>
      <c r="F521" s="185"/>
      <c r="G521" s="185"/>
      <c r="H521" s="200"/>
      <c r="I521" s="200"/>
      <c r="J521" s="185"/>
    </row>
    <row r="522" s="159" customFormat="true" ht="30" hidden="false" customHeight="true" outlineLevel="0" collapsed="false">
      <c r="A522" s="166" t="s">
        <v>677</v>
      </c>
      <c r="B522" s="167" t="s">
        <v>678</v>
      </c>
      <c r="C522" s="166" t="s">
        <v>679</v>
      </c>
      <c r="D522" s="174" t="s">
        <v>658</v>
      </c>
      <c r="E522" s="174" t="n">
        <v>90</v>
      </c>
      <c r="F522" s="185" t="s">
        <v>664</v>
      </c>
      <c r="G522" s="185" t="n">
        <v>90</v>
      </c>
      <c r="H522" s="188" t="n">
        <v>10</v>
      </c>
      <c r="I522" s="188" t="n">
        <v>10</v>
      </c>
      <c r="J522" s="178" t="s">
        <v>638</v>
      </c>
    </row>
    <row r="523" s="159" customFormat="true" ht="54" hidden="false" customHeight="true" outlineLevel="0" collapsed="false">
      <c r="A523" s="189" t="s">
        <v>719</v>
      </c>
      <c r="B523" s="189"/>
      <c r="C523" s="189"/>
      <c r="D523" s="189" t="s">
        <v>610</v>
      </c>
      <c r="E523" s="189"/>
      <c r="F523" s="189"/>
      <c r="G523" s="189"/>
      <c r="H523" s="189"/>
      <c r="I523" s="189"/>
      <c r="J523" s="189"/>
    </row>
    <row r="524" s="159" customFormat="true" ht="25.5" hidden="false" customHeight="true" outlineLevel="0" collapsed="false">
      <c r="A524" s="189" t="s">
        <v>720</v>
      </c>
      <c r="B524" s="189"/>
      <c r="C524" s="189"/>
      <c r="D524" s="189"/>
      <c r="E524" s="189"/>
      <c r="F524" s="189"/>
      <c r="G524" s="189"/>
      <c r="H524" s="190" t="n">
        <v>100</v>
      </c>
      <c r="I524" s="190" t="n">
        <v>100</v>
      </c>
      <c r="J524" s="189" t="s">
        <v>721</v>
      </c>
    </row>
    <row r="525" s="159" customFormat="true" ht="17" hidden="false" customHeight="true" outlineLevel="0" collapsed="false">
      <c r="A525" s="155"/>
      <c r="B525" s="155"/>
      <c r="C525" s="155"/>
      <c r="D525" s="155"/>
      <c r="E525" s="155"/>
      <c r="F525" s="155"/>
      <c r="G525" s="155"/>
      <c r="H525" s="155"/>
      <c r="I525" s="155"/>
      <c r="J525" s="156"/>
    </row>
    <row r="528" s="159" customFormat="true" ht="13.5" hidden="false" customHeight="false" outlineLevel="0" collapsed="false">
      <c r="A528" s="160" t="s">
        <v>686</v>
      </c>
      <c r="B528" s="158"/>
      <c r="C528" s="158"/>
      <c r="D528" s="158"/>
      <c r="E528" s="158"/>
      <c r="F528" s="158"/>
      <c r="G528" s="158"/>
      <c r="H528" s="158"/>
      <c r="I528" s="158"/>
      <c r="J528" s="158"/>
    </row>
    <row r="529" s="159" customFormat="true" ht="26" hidden="false" customHeight="true" outlineLevel="0" collapsed="false">
      <c r="A529" s="161" t="s">
        <v>687</v>
      </c>
      <c r="B529" s="161"/>
      <c r="C529" s="161"/>
      <c r="D529" s="161"/>
      <c r="E529" s="161"/>
      <c r="F529" s="161"/>
      <c r="G529" s="161"/>
      <c r="H529" s="161"/>
      <c r="I529" s="161"/>
      <c r="J529" s="161"/>
    </row>
    <row r="530" s="165" customFormat="true" ht="28" hidden="false" customHeight="true" outlineLevel="0" collapsed="false">
      <c r="A530" s="162" t="s">
        <v>518</v>
      </c>
      <c r="B530" s="162"/>
      <c r="C530" s="162"/>
      <c r="D530" s="163"/>
      <c r="E530" s="163"/>
      <c r="F530" s="163"/>
      <c r="G530" s="163"/>
      <c r="H530" s="164" t="s">
        <v>3</v>
      </c>
      <c r="I530" s="164"/>
      <c r="J530" s="106" t="s">
        <v>688</v>
      </c>
    </row>
    <row r="531" s="168" customFormat="true" ht="18" hidden="false" customHeight="true" outlineLevel="0" collapsed="false">
      <c r="A531" s="166" t="s">
        <v>689</v>
      </c>
      <c r="B531" s="166"/>
      <c r="C531" s="203" t="s">
        <v>839</v>
      </c>
      <c r="D531" s="203"/>
      <c r="E531" s="203"/>
      <c r="F531" s="203"/>
      <c r="G531" s="203"/>
      <c r="H531" s="203"/>
      <c r="I531" s="203"/>
      <c r="J531" s="203"/>
      <c r="K531" s="159"/>
      <c r="L531" s="159"/>
      <c r="M531" s="159"/>
      <c r="N531" s="159"/>
      <c r="O531" s="159"/>
      <c r="P531" s="159"/>
      <c r="Q531" s="159"/>
      <c r="R531" s="159"/>
      <c r="S531" s="159"/>
      <c r="T531" s="159"/>
      <c r="U531" s="159"/>
      <c r="V531" s="159"/>
      <c r="W531" s="159"/>
      <c r="X531" s="159"/>
      <c r="Y531" s="159"/>
      <c r="Z531" s="159"/>
      <c r="AA531" s="159"/>
      <c r="AB531" s="159"/>
      <c r="AC531" s="159"/>
      <c r="AD531" s="159"/>
      <c r="AE531" s="159"/>
      <c r="AF531" s="159"/>
      <c r="AG531" s="159"/>
      <c r="AH531" s="159"/>
      <c r="AI531" s="159"/>
      <c r="AJ531" s="159"/>
      <c r="AK531" s="159"/>
      <c r="AL531" s="159"/>
      <c r="AM531" s="159"/>
      <c r="AN531" s="159"/>
      <c r="AO531" s="159"/>
      <c r="AP531" s="159"/>
      <c r="AQ531" s="159"/>
      <c r="AR531" s="159"/>
      <c r="AS531" s="159"/>
      <c r="AT531" s="159"/>
      <c r="AU531" s="159"/>
      <c r="AV531" s="159"/>
      <c r="AW531" s="159"/>
      <c r="AX531" s="159"/>
      <c r="AY531" s="159"/>
      <c r="AZ531" s="159"/>
      <c r="BA531" s="159"/>
      <c r="BB531" s="159"/>
      <c r="BC531" s="159"/>
      <c r="BD531" s="159"/>
      <c r="BE531" s="159"/>
      <c r="BF531" s="159"/>
      <c r="BG531" s="159"/>
      <c r="BH531" s="159"/>
      <c r="BI531" s="159"/>
      <c r="BJ531" s="159"/>
      <c r="BK531" s="159"/>
      <c r="BL531" s="159"/>
      <c r="BM531" s="159"/>
      <c r="BN531" s="159"/>
      <c r="BO531" s="159"/>
      <c r="BP531" s="159"/>
      <c r="BQ531" s="159"/>
      <c r="BR531" s="159"/>
      <c r="BS531" s="159"/>
      <c r="BT531" s="159"/>
      <c r="BU531" s="159"/>
      <c r="BV531" s="159"/>
      <c r="BW531" s="159"/>
      <c r="BX531" s="159"/>
      <c r="BY531" s="159"/>
      <c r="BZ531" s="159"/>
      <c r="CA531" s="159"/>
      <c r="CB531" s="159"/>
      <c r="CC531" s="159"/>
      <c r="CD531" s="159"/>
      <c r="CE531" s="159"/>
      <c r="CF531" s="159"/>
      <c r="CG531" s="159"/>
      <c r="CH531" s="159"/>
      <c r="CI531" s="159"/>
      <c r="CJ531" s="159"/>
      <c r="CK531" s="159"/>
      <c r="CL531" s="159"/>
      <c r="CM531" s="159"/>
      <c r="CN531" s="159"/>
      <c r="CO531" s="159"/>
      <c r="CP531" s="159"/>
      <c r="CQ531" s="159"/>
      <c r="CR531" s="159"/>
      <c r="CS531" s="159"/>
      <c r="CT531" s="159"/>
      <c r="CU531" s="159"/>
      <c r="CV531" s="159"/>
      <c r="CW531" s="159"/>
      <c r="CX531" s="159"/>
      <c r="CY531" s="159"/>
      <c r="CZ531" s="159"/>
      <c r="DA531" s="159"/>
      <c r="DB531" s="159"/>
      <c r="DC531" s="159"/>
      <c r="DD531" s="159"/>
      <c r="DE531" s="159"/>
      <c r="DF531" s="159"/>
      <c r="DG531" s="159"/>
      <c r="DH531" s="159"/>
      <c r="DI531" s="159"/>
      <c r="DJ531" s="159"/>
      <c r="DK531" s="159"/>
      <c r="DL531" s="159"/>
      <c r="DM531" s="159"/>
      <c r="DN531" s="159"/>
      <c r="DO531" s="159"/>
      <c r="DP531" s="159"/>
      <c r="DQ531" s="159"/>
      <c r="DR531" s="159"/>
      <c r="DS531" s="159"/>
      <c r="DT531" s="159"/>
      <c r="DU531" s="159"/>
      <c r="DV531" s="159"/>
      <c r="DW531" s="159"/>
      <c r="DX531" s="159"/>
      <c r="DY531" s="159"/>
      <c r="DZ531" s="159"/>
      <c r="EA531" s="159"/>
      <c r="EB531" s="159"/>
      <c r="EC531" s="159"/>
      <c r="ED531" s="159"/>
      <c r="EE531" s="159"/>
      <c r="EF531" s="159"/>
      <c r="EG531" s="159"/>
      <c r="EH531" s="159"/>
      <c r="EI531" s="159"/>
      <c r="EJ531" s="159"/>
      <c r="EK531" s="159"/>
      <c r="EL531" s="159"/>
      <c r="EM531" s="159"/>
      <c r="EN531" s="159"/>
      <c r="EO531" s="159"/>
      <c r="EP531" s="159"/>
      <c r="EQ531" s="159"/>
      <c r="ER531" s="159"/>
      <c r="ES531" s="159"/>
      <c r="ET531" s="159"/>
      <c r="EU531" s="159"/>
      <c r="EV531" s="159"/>
      <c r="EW531" s="159"/>
      <c r="EX531" s="159"/>
      <c r="EY531" s="159"/>
      <c r="EZ531" s="159"/>
      <c r="FA531" s="159"/>
      <c r="FB531" s="159"/>
      <c r="FC531" s="159"/>
      <c r="FD531" s="159"/>
      <c r="FE531" s="159"/>
      <c r="FF531" s="159"/>
      <c r="FG531" s="159"/>
      <c r="FH531" s="159"/>
      <c r="FI531" s="159"/>
      <c r="FJ531" s="159"/>
      <c r="FK531" s="159"/>
      <c r="FL531" s="159"/>
      <c r="FM531" s="159"/>
      <c r="FN531" s="159"/>
      <c r="FO531" s="159"/>
      <c r="FP531" s="159"/>
      <c r="FQ531" s="159"/>
      <c r="FR531" s="159"/>
      <c r="FS531" s="159"/>
      <c r="FT531" s="159"/>
      <c r="FU531" s="159"/>
      <c r="FV531" s="159"/>
      <c r="FW531" s="159"/>
      <c r="FX531" s="159"/>
      <c r="FY531" s="159"/>
      <c r="FZ531" s="159"/>
      <c r="GA531" s="159"/>
      <c r="GB531" s="159"/>
      <c r="GC531" s="159"/>
      <c r="GD531" s="159"/>
      <c r="GE531" s="159"/>
      <c r="GF531" s="159"/>
      <c r="GG531" s="159"/>
      <c r="GH531" s="159"/>
      <c r="GI531" s="159"/>
      <c r="GJ531" s="159"/>
      <c r="GK531" s="159"/>
      <c r="GL531" s="159"/>
      <c r="GM531" s="159"/>
      <c r="GN531" s="159"/>
      <c r="GO531" s="159"/>
      <c r="GP531" s="159"/>
      <c r="GQ531" s="159"/>
      <c r="GR531" s="159"/>
      <c r="GS531" s="159"/>
      <c r="GT531" s="159"/>
      <c r="GU531" s="159"/>
      <c r="GV531" s="159"/>
      <c r="GW531" s="159"/>
      <c r="GX531" s="159"/>
      <c r="GY531" s="159"/>
      <c r="GZ531" s="159"/>
      <c r="HA531" s="159"/>
      <c r="HB531" s="159"/>
      <c r="HC531" s="159"/>
      <c r="HD531" s="159"/>
      <c r="HE531" s="159"/>
      <c r="HF531" s="159"/>
      <c r="HG531" s="159"/>
      <c r="HH531" s="159"/>
      <c r="HI531" s="159"/>
      <c r="HJ531" s="159"/>
      <c r="HK531" s="159"/>
      <c r="HL531" s="159"/>
      <c r="HM531" s="159"/>
      <c r="HN531" s="159"/>
      <c r="HO531" s="159"/>
      <c r="HP531" s="159"/>
      <c r="HQ531" s="159"/>
      <c r="HR531" s="159"/>
      <c r="HS531" s="159"/>
      <c r="HT531" s="159"/>
      <c r="HU531" s="159"/>
      <c r="HV531" s="159"/>
      <c r="HW531" s="159"/>
      <c r="HX531" s="159"/>
      <c r="HY531" s="159"/>
      <c r="HZ531" s="159"/>
      <c r="IA531" s="159"/>
      <c r="IB531" s="159"/>
      <c r="IC531" s="159"/>
      <c r="ID531" s="159"/>
      <c r="IE531" s="159"/>
      <c r="IF531" s="159"/>
      <c r="IG531" s="159"/>
      <c r="IH531" s="159"/>
      <c r="II531" s="159"/>
      <c r="IJ531" s="159"/>
      <c r="IK531" s="159"/>
      <c r="IL531" s="159"/>
      <c r="IM531" s="159"/>
      <c r="IN531" s="159"/>
      <c r="IO531" s="159"/>
      <c r="IP531" s="159"/>
    </row>
    <row r="532" s="169" customFormat="true" ht="18" hidden="false" customHeight="true" outlineLevel="0" collapsed="false">
      <c r="A532" s="166" t="s">
        <v>691</v>
      </c>
      <c r="B532" s="166"/>
      <c r="C532" s="167" t="s">
        <v>692</v>
      </c>
      <c r="D532" s="167"/>
      <c r="E532" s="167"/>
      <c r="F532" s="166" t="s">
        <v>693</v>
      </c>
      <c r="G532" s="167" t="s">
        <v>692</v>
      </c>
      <c r="H532" s="167"/>
      <c r="I532" s="167"/>
      <c r="J532" s="167"/>
      <c r="K532" s="159"/>
      <c r="L532" s="159"/>
      <c r="M532" s="159"/>
      <c r="N532" s="159"/>
      <c r="O532" s="159"/>
      <c r="P532" s="159"/>
      <c r="Q532" s="159"/>
      <c r="R532" s="159"/>
      <c r="S532" s="159"/>
      <c r="T532" s="159"/>
      <c r="U532" s="159"/>
      <c r="V532" s="159"/>
      <c r="W532" s="159"/>
      <c r="X532" s="159"/>
      <c r="Y532" s="159"/>
      <c r="Z532" s="159"/>
      <c r="AA532" s="159"/>
      <c r="AB532" s="159"/>
      <c r="AC532" s="159"/>
      <c r="AD532" s="159"/>
      <c r="AE532" s="159"/>
      <c r="AF532" s="159"/>
      <c r="AG532" s="159"/>
      <c r="AH532" s="159"/>
      <c r="AI532" s="159"/>
      <c r="AJ532" s="159"/>
      <c r="AK532" s="159"/>
      <c r="AL532" s="159"/>
      <c r="AM532" s="159"/>
      <c r="AN532" s="159"/>
      <c r="AO532" s="159"/>
      <c r="AP532" s="159"/>
      <c r="AQ532" s="159"/>
      <c r="AR532" s="159"/>
      <c r="AS532" s="159"/>
      <c r="AT532" s="159"/>
      <c r="AU532" s="159"/>
      <c r="AV532" s="159"/>
      <c r="AW532" s="159"/>
      <c r="AX532" s="159"/>
      <c r="AY532" s="159"/>
      <c r="AZ532" s="159"/>
      <c r="BA532" s="159"/>
      <c r="BB532" s="159"/>
      <c r="BC532" s="159"/>
      <c r="BD532" s="159"/>
      <c r="BE532" s="159"/>
      <c r="BF532" s="159"/>
      <c r="BG532" s="159"/>
      <c r="BH532" s="159"/>
      <c r="BI532" s="159"/>
      <c r="BJ532" s="159"/>
      <c r="BK532" s="159"/>
      <c r="BL532" s="159"/>
      <c r="BM532" s="159"/>
      <c r="BN532" s="159"/>
      <c r="BO532" s="159"/>
      <c r="BP532" s="159"/>
      <c r="BQ532" s="159"/>
      <c r="BR532" s="159"/>
      <c r="BS532" s="159"/>
      <c r="BT532" s="159"/>
      <c r="BU532" s="159"/>
      <c r="BV532" s="159"/>
      <c r="BW532" s="159"/>
      <c r="BX532" s="159"/>
      <c r="BY532" s="159"/>
      <c r="BZ532" s="159"/>
      <c r="CA532" s="159"/>
      <c r="CB532" s="159"/>
      <c r="CC532" s="159"/>
      <c r="CD532" s="159"/>
      <c r="CE532" s="159"/>
      <c r="CF532" s="159"/>
      <c r="CG532" s="159"/>
      <c r="CH532" s="159"/>
      <c r="CI532" s="159"/>
      <c r="CJ532" s="159"/>
      <c r="CK532" s="159"/>
      <c r="CL532" s="159"/>
      <c r="CM532" s="159"/>
      <c r="CN532" s="159"/>
      <c r="CO532" s="159"/>
      <c r="CP532" s="159"/>
      <c r="CQ532" s="159"/>
      <c r="CR532" s="159"/>
      <c r="CS532" s="159"/>
      <c r="CT532" s="159"/>
      <c r="CU532" s="159"/>
      <c r="CV532" s="159"/>
      <c r="CW532" s="159"/>
      <c r="CX532" s="159"/>
      <c r="CY532" s="159"/>
      <c r="CZ532" s="159"/>
      <c r="DA532" s="159"/>
      <c r="DB532" s="159"/>
      <c r="DC532" s="159"/>
      <c r="DD532" s="159"/>
      <c r="DE532" s="159"/>
      <c r="DF532" s="159"/>
      <c r="DG532" s="159"/>
      <c r="DH532" s="159"/>
      <c r="DI532" s="159"/>
      <c r="DJ532" s="159"/>
      <c r="DK532" s="159"/>
      <c r="DL532" s="159"/>
      <c r="DM532" s="159"/>
      <c r="DN532" s="159"/>
      <c r="DO532" s="159"/>
      <c r="DP532" s="159"/>
      <c r="DQ532" s="159"/>
      <c r="DR532" s="159"/>
      <c r="DS532" s="159"/>
      <c r="DT532" s="159"/>
      <c r="DU532" s="159"/>
      <c r="DV532" s="159"/>
      <c r="DW532" s="159"/>
      <c r="DX532" s="159"/>
      <c r="DY532" s="159"/>
      <c r="DZ532" s="159"/>
      <c r="EA532" s="159"/>
      <c r="EB532" s="159"/>
      <c r="EC532" s="159"/>
      <c r="ED532" s="159"/>
      <c r="EE532" s="159"/>
      <c r="EF532" s="159"/>
      <c r="EG532" s="159"/>
      <c r="EH532" s="159"/>
      <c r="EI532" s="159"/>
      <c r="EJ532" s="159"/>
      <c r="EK532" s="159"/>
      <c r="EL532" s="159"/>
      <c r="EM532" s="159"/>
      <c r="EN532" s="159"/>
      <c r="EO532" s="159"/>
      <c r="EP532" s="159"/>
      <c r="EQ532" s="159"/>
      <c r="ER532" s="159"/>
      <c r="ES532" s="159"/>
      <c r="ET532" s="159"/>
      <c r="EU532" s="159"/>
      <c r="EV532" s="159"/>
      <c r="EW532" s="159"/>
      <c r="EX532" s="159"/>
      <c r="EY532" s="159"/>
      <c r="EZ532" s="159"/>
      <c r="FA532" s="159"/>
      <c r="FB532" s="159"/>
      <c r="FC532" s="159"/>
      <c r="FD532" s="159"/>
      <c r="FE532" s="159"/>
      <c r="FF532" s="159"/>
      <c r="FG532" s="159"/>
      <c r="FH532" s="159"/>
      <c r="FI532" s="159"/>
      <c r="FJ532" s="159"/>
      <c r="FK532" s="159"/>
      <c r="FL532" s="159"/>
      <c r="FM532" s="159"/>
      <c r="FN532" s="159"/>
      <c r="FO532" s="159"/>
      <c r="FP532" s="159"/>
      <c r="FQ532" s="159"/>
      <c r="FR532" s="159"/>
      <c r="FS532" s="159"/>
      <c r="FT532" s="159"/>
      <c r="FU532" s="159"/>
      <c r="FV532" s="159"/>
      <c r="FW532" s="159"/>
      <c r="FX532" s="159"/>
      <c r="FY532" s="159"/>
      <c r="FZ532" s="159"/>
      <c r="GA532" s="159"/>
      <c r="GB532" s="159"/>
      <c r="GC532" s="159"/>
      <c r="GD532" s="159"/>
      <c r="GE532" s="159"/>
      <c r="GF532" s="159"/>
      <c r="GG532" s="159"/>
      <c r="GH532" s="159"/>
      <c r="GI532" s="159"/>
      <c r="GJ532" s="159"/>
      <c r="GK532" s="159"/>
      <c r="GL532" s="159"/>
      <c r="GM532" s="159"/>
      <c r="GN532" s="159"/>
      <c r="GO532" s="159"/>
      <c r="GP532" s="159"/>
      <c r="GQ532" s="159"/>
      <c r="GR532" s="159"/>
      <c r="GS532" s="159"/>
      <c r="GT532" s="159"/>
      <c r="GU532" s="159"/>
      <c r="GV532" s="159"/>
      <c r="GW532" s="159"/>
      <c r="GX532" s="159"/>
      <c r="GY532" s="159"/>
      <c r="GZ532" s="159"/>
      <c r="HA532" s="159"/>
      <c r="HB532" s="159"/>
      <c r="HC532" s="159"/>
      <c r="HD532" s="159"/>
      <c r="HE532" s="159"/>
      <c r="HF532" s="159"/>
      <c r="HG532" s="159"/>
      <c r="HH532" s="159"/>
      <c r="HI532" s="159"/>
      <c r="HJ532" s="159"/>
      <c r="HK532" s="159"/>
      <c r="HL532" s="159"/>
      <c r="HM532" s="159"/>
      <c r="HN532" s="159"/>
      <c r="HO532" s="159"/>
      <c r="HP532" s="159"/>
      <c r="HQ532" s="159"/>
      <c r="HR532" s="159"/>
      <c r="HS532" s="159"/>
      <c r="HT532" s="159"/>
      <c r="HU532" s="159"/>
      <c r="HV532" s="159"/>
      <c r="HW532" s="159"/>
      <c r="HX532" s="159"/>
      <c r="HY532" s="159"/>
      <c r="HZ532" s="159"/>
      <c r="IA532" s="159"/>
      <c r="IB532" s="159"/>
      <c r="IC532" s="159"/>
      <c r="ID532" s="159"/>
      <c r="IE532" s="159"/>
      <c r="IF532" s="159"/>
      <c r="IG532" s="159"/>
      <c r="IH532" s="159"/>
      <c r="II532" s="159"/>
      <c r="IJ532" s="159"/>
      <c r="IK532" s="159"/>
      <c r="IL532" s="159"/>
      <c r="IM532" s="159"/>
      <c r="IN532" s="159"/>
      <c r="IO532" s="159"/>
      <c r="IP532" s="159"/>
    </row>
    <row r="533" s="169" customFormat="true" ht="36" hidden="false" customHeight="true" outlineLevel="0" collapsed="false">
      <c r="A533" s="166" t="s">
        <v>694</v>
      </c>
      <c r="B533" s="166"/>
      <c r="C533" s="174"/>
      <c r="D533" s="166" t="s">
        <v>695</v>
      </c>
      <c r="E533" s="166" t="s">
        <v>522</v>
      </c>
      <c r="F533" s="166" t="s">
        <v>696</v>
      </c>
      <c r="G533" s="166" t="s">
        <v>697</v>
      </c>
      <c r="H533" s="166" t="s">
        <v>698</v>
      </c>
      <c r="I533" s="166" t="s">
        <v>699</v>
      </c>
      <c r="J533" s="166"/>
      <c r="K533" s="159"/>
      <c r="L533" s="159"/>
      <c r="M533" s="159"/>
      <c r="N533" s="159"/>
      <c r="O533" s="159"/>
      <c r="P533" s="159"/>
      <c r="Q533" s="159"/>
      <c r="R533" s="159"/>
      <c r="S533" s="159"/>
      <c r="T533" s="159"/>
      <c r="U533" s="159"/>
      <c r="V533" s="159"/>
      <c r="W533" s="159"/>
      <c r="X533" s="159"/>
      <c r="Y533" s="159"/>
      <c r="Z533" s="159"/>
      <c r="AA533" s="159"/>
      <c r="AB533" s="159"/>
      <c r="AC533" s="159"/>
      <c r="AD533" s="159"/>
      <c r="AE533" s="159"/>
      <c r="AF533" s="159"/>
      <c r="AG533" s="159"/>
      <c r="AH533" s="159"/>
      <c r="AI533" s="159"/>
      <c r="AJ533" s="159"/>
      <c r="AK533" s="159"/>
      <c r="AL533" s="159"/>
      <c r="AM533" s="159"/>
      <c r="AN533" s="159"/>
      <c r="AO533" s="159"/>
      <c r="AP533" s="159"/>
      <c r="AQ533" s="159"/>
      <c r="AR533" s="159"/>
      <c r="AS533" s="159"/>
      <c r="AT533" s="159"/>
      <c r="AU533" s="159"/>
      <c r="AV533" s="159"/>
      <c r="AW533" s="159"/>
      <c r="AX533" s="159"/>
      <c r="AY533" s="159"/>
      <c r="AZ533" s="159"/>
      <c r="BA533" s="159"/>
      <c r="BB533" s="159"/>
      <c r="BC533" s="159"/>
      <c r="BD533" s="159"/>
      <c r="BE533" s="159"/>
      <c r="BF533" s="159"/>
      <c r="BG533" s="159"/>
      <c r="BH533" s="159"/>
      <c r="BI533" s="159"/>
      <c r="BJ533" s="159"/>
      <c r="BK533" s="159"/>
      <c r="BL533" s="159"/>
      <c r="BM533" s="159"/>
      <c r="BN533" s="159"/>
      <c r="BO533" s="159"/>
      <c r="BP533" s="159"/>
      <c r="BQ533" s="159"/>
      <c r="BR533" s="159"/>
      <c r="BS533" s="159"/>
      <c r="BT533" s="159"/>
      <c r="BU533" s="159"/>
      <c r="BV533" s="159"/>
      <c r="BW533" s="159"/>
      <c r="BX533" s="159"/>
      <c r="BY533" s="159"/>
      <c r="BZ533" s="159"/>
      <c r="CA533" s="159"/>
      <c r="CB533" s="159"/>
      <c r="CC533" s="159"/>
      <c r="CD533" s="159"/>
      <c r="CE533" s="159"/>
      <c r="CF533" s="159"/>
      <c r="CG533" s="159"/>
      <c r="CH533" s="159"/>
      <c r="CI533" s="159"/>
      <c r="CJ533" s="159"/>
      <c r="CK533" s="159"/>
      <c r="CL533" s="159"/>
      <c r="CM533" s="159"/>
      <c r="CN533" s="159"/>
      <c r="CO533" s="159"/>
      <c r="CP533" s="159"/>
      <c r="CQ533" s="159"/>
      <c r="CR533" s="159"/>
      <c r="CS533" s="159"/>
      <c r="CT533" s="159"/>
      <c r="CU533" s="159"/>
      <c r="CV533" s="159"/>
      <c r="CW533" s="159"/>
      <c r="CX533" s="159"/>
      <c r="CY533" s="159"/>
      <c r="CZ533" s="159"/>
      <c r="DA533" s="159"/>
      <c r="DB533" s="159"/>
      <c r="DC533" s="159"/>
      <c r="DD533" s="159"/>
      <c r="DE533" s="159"/>
      <c r="DF533" s="159"/>
      <c r="DG533" s="159"/>
      <c r="DH533" s="159"/>
      <c r="DI533" s="159"/>
      <c r="DJ533" s="159"/>
      <c r="DK533" s="159"/>
      <c r="DL533" s="159"/>
      <c r="DM533" s="159"/>
      <c r="DN533" s="159"/>
      <c r="DO533" s="159"/>
      <c r="DP533" s="159"/>
      <c r="DQ533" s="159"/>
      <c r="DR533" s="159"/>
      <c r="DS533" s="159"/>
      <c r="DT533" s="159"/>
      <c r="DU533" s="159"/>
      <c r="DV533" s="159"/>
      <c r="DW533" s="159"/>
      <c r="DX533" s="159"/>
      <c r="DY533" s="159"/>
      <c r="DZ533" s="159"/>
      <c r="EA533" s="159"/>
      <c r="EB533" s="159"/>
      <c r="EC533" s="159"/>
      <c r="ED533" s="159"/>
      <c r="EE533" s="159"/>
      <c r="EF533" s="159"/>
      <c r="EG533" s="159"/>
      <c r="EH533" s="159"/>
      <c r="EI533" s="159"/>
      <c r="EJ533" s="159"/>
      <c r="EK533" s="159"/>
      <c r="EL533" s="159"/>
      <c r="EM533" s="159"/>
      <c r="EN533" s="159"/>
      <c r="EO533" s="159"/>
      <c r="EP533" s="159"/>
      <c r="EQ533" s="159"/>
      <c r="ER533" s="159"/>
      <c r="ES533" s="159"/>
      <c r="ET533" s="159"/>
      <c r="EU533" s="159"/>
      <c r="EV533" s="159"/>
      <c r="EW533" s="159"/>
      <c r="EX533" s="159"/>
      <c r="EY533" s="159"/>
      <c r="EZ533" s="159"/>
      <c r="FA533" s="159"/>
      <c r="FB533" s="159"/>
      <c r="FC533" s="159"/>
      <c r="FD533" s="159"/>
      <c r="FE533" s="159"/>
      <c r="FF533" s="159"/>
      <c r="FG533" s="159"/>
      <c r="FH533" s="159"/>
      <c r="FI533" s="159"/>
      <c r="FJ533" s="159"/>
      <c r="FK533" s="159"/>
      <c r="FL533" s="159"/>
      <c r="FM533" s="159"/>
      <c r="FN533" s="159"/>
      <c r="FO533" s="159"/>
      <c r="FP533" s="159"/>
      <c r="FQ533" s="159"/>
      <c r="FR533" s="159"/>
      <c r="FS533" s="159"/>
      <c r="FT533" s="159"/>
      <c r="FU533" s="159"/>
      <c r="FV533" s="159"/>
      <c r="FW533" s="159"/>
      <c r="FX533" s="159"/>
      <c r="FY533" s="159"/>
      <c r="FZ533" s="159"/>
      <c r="GA533" s="159"/>
      <c r="GB533" s="159"/>
      <c r="GC533" s="159"/>
      <c r="GD533" s="159"/>
      <c r="GE533" s="159"/>
      <c r="GF533" s="159"/>
      <c r="GG533" s="159"/>
      <c r="GH533" s="159"/>
      <c r="GI533" s="159"/>
      <c r="GJ533" s="159"/>
      <c r="GK533" s="159"/>
      <c r="GL533" s="159"/>
      <c r="GM533" s="159"/>
      <c r="GN533" s="159"/>
      <c r="GO533" s="159"/>
      <c r="GP533" s="159"/>
      <c r="GQ533" s="159"/>
      <c r="GR533" s="159"/>
      <c r="GS533" s="159"/>
      <c r="GT533" s="159"/>
      <c r="GU533" s="159"/>
      <c r="GV533" s="159"/>
      <c r="GW533" s="159"/>
      <c r="GX533" s="159"/>
      <c r="GY533" s="159"/>
      <c r="GZ533" s="159"/>
      <c r="HA533" s="159"/>
      <c r="HB533" s="159"/>
      <c r="HC533" s="159"/>
      <c r="HD533" s="159"/>
      <c r="HE533" s="159"/>
      <c r="HF533" s="159"/>
      <c r="HG533" s="159"/>
      <c r="HH533" s="159"/>
      <c r="HI533" s="159"/>
      <c r="HJ533" s="159"/>
      <c r="HK533" s="159"/>
      <c r="HL533" s="159"/>
      <c r="HM533" s="159"/>
      <c r="HN533" s="159"/>
      <c r="HO533" s="159"/>
      <c r="HP533" s="159"/>
      <c r="HQ533" s="159"/>
      <c r="HR533" s="159"/>
      <c r="HS533" s="159"/>
      <c r="HT533" s="159"/>
      <c r="HU533" s="159"/>
      <c r="HV533" s="159"/>
      <c r="HW533" s="159"/>
      <c r="HX533" s="159"/>
      <c r="HY533" s="159"/>
      <c r="HZ533" s="159"/>
      <c r="IA533" s="159"/>
      <c r="IB533" s="159"/>
      <c r="IC533" s="159"/>
      <c r="ID533" s="159"/>
      <c r="IE533" s="159"/>
      <c r="IF533" s="159"/>
      <c r="IG533" s="159"/>
      <c r="IH533" s="159"/>
      <c r="II533" s="159"/>
      <c r="IJ533" s="159"/>
      <c r="IK533" s="159"/>
      <c r="IL533" s="159"/>
      <c r="IM533" s="159"/>
      <c r="IN533" s="159"/>
      <c r="IO533" s="159"/>
      <c r="IP533" s="159"/>
    </row>
    <row r="534" s="169" customFormat="true" ht="36" hidden="false" customHeight="true" outlineLevel="0" collapsed="false">
      <c r="A534" s="166"/>
      <c r="B534" s="166"/>
      <c r="C534" s="170" t="s">
        <v>700</v>
      </c>
      <c r="D534" s="171"/>
      <c r="E534" s="171" t="n">
        <v>782600</v>
      </c>
      <c r="F534" s="171" t="n">
        <v>782600</v>
      </c>
      <c r="G534" s="174" t="n">
        <v>10</v>
      </c>
      <c r="H534" s="172" t="n">
        <v>1</v>
      </c>
      <c r="I534" s="173" t="n">
        <v>10</v>
      </c>
      <c r="J534" s="173"/>
      <c r="K534" s="159"/>
      <c r="L534" s="159"/>
      <c r="M534" s="159"/>
      <c r="N534" s="159"/>
      <c r="O534" s="159"/>
      <c r="P534" s="159"/>
      <c r="Q534" s="159"/>
      <c r="R534" s="159"/>
      <c r="S534" s="159"/>
      <c r="T534" s="159"/>
      <c r="U534" s="159"/>
      <c r="V534" s="159"/>
      <c r="W534" s="159"/>
      <c r="X534" s="159"/>
      <c r="Y534" s="159"/>
      <c r="Z534" s="159"/>
      <c r="AA534" s="159"/>
      <c r="AB534" s="159"/>
      <c r="AC534" s="159"/>
      <c r="AD534" s="159"/>
      <c r="AE534" s="159"/>
      <c r="AF534" s="159"/>
      <c r="AG534" s="159"/>
      <c r="AH534" s="159"/>
      <c r="AI534" s="159"/>
      <c r="AJ534" s="159"/>
      <c r="AK534" s="159"/>
      <c r="AL534" s="159"/>
      <c r="AM534" s="159"/>
      <c r="AN534" s="159"/>
      <c r="AO534" s="159"/>
      <c r="AP534" s="159"/>
      <c r="AQ534" s="159"/>
      <c r="AR534" s="159"/>
      <c r="AS534" s="159"/>
      <c r="AT534" s="159"/>
      <c r="AU534" s="159"/>
      <c r="AV534" s="159"/>
      <c r="AW534" s="159"/>
      <c r="AX534" s="159"/>
      <c r="AY534" s="159"/>
      <c r="AZ534" s="159"/>
      <c r="BA534" s="159"/>
      <c r="BB534" s="159"/>
      <c r="BC534" s="159"/>
      <c r="BD534" s="159"/>
      <c r="BE534" s="159"/>
      <c r="BF534" s="159"/>
      <c r="BG534" s="159"/>
      <c r="BH534" s="159"/>
      <c r="BI534" s="159"/>
      <c r="BJ534" s="159"/>
      <c r="BK534" s="159"/>
      <c r="BL534" s="159"/>
      <c r="BM534" s="159"/>
      <c r="BN534" s="159"/>
      <c r="BO534" s="159"/>
      <c r="BP534" s="159"/>
      <c r="BQ534" s="159"/>
      <c r="BR534" s="159"/>
      <c r="BS534" s="159"/>
      <c r="BT534" s="159"/>
      <c r="BU534" s="159"/>
      <c r="BV534" s="159"/>
      <c r="BW534" s="159"/>
      <c r="BX534" s="159"/>
      <c r="BY534" s="159"/>
      <c r="BZ534" s="159"/>
      <c r="CA534" s="159"/>
      <c r="CB534" s="159"/>
      <c r="CC534" s="159"/>
      <c r="CD534" s="159"/>
      <c r="CE534" s="159"/>
      <c r="CF534" s="159"/>
      <c r="CG534" s="159"/>
      <c r="CH534" s="159"/>
      <c r="CI534" s="159"/>
      <c r="CJ534" s="159"/>
      <c r="CK534" s="159"/>
      <c r="CL534" s="159"/>
      <c r="CM534" s="159"/>
      <c r="CN534" s="159"/>
      <c r="CO534" s="159"/>
      <c r="CP534" s="159"/>
      <c r="CQ534" s="159"/>
      <c r="CR534" s="159"/>
      <c r="CS534" s="159"/>
      <c r="CT534" s="159"/>
      <c r="CU534" s="159"/>
      <c r="CV534" s="159"/>
      <c r="CW534" s="159"/>
      <c r="CX534" s="159"/>
      <c r="CY534" s="159"/>
      <c r="CZ534" s="159"/>
      <c r="DA534" s="159"/>
      <c r="DB534" s="159"/>
      <c r="DC534" s="159"/>
      <c r="DD534" s="159"/>
      <c r="DE534" s="159"/>
      <c r="DF534" s="159"/>
      <c r="DG534" s="159"/>
      <c r="DH534" s="159"/>
      <c r="DI534" s="159"/>
      <c r="DJ534" s="159"/>
      <c r="DK534" s="159"/>
      <c r="DL534" s="159"/>
      <c r="DM534" s="159"/>
      <c r="DN534" s="159"/>
      <c r="DO534" s="159"/>
      <c r="DP534" s="159"/>
      <c r="DQ534" s="159"/>
      <c r="DR534" s="159"/>
      <c r="DS534" s="159"/>
      <c r="DT534" s="159"/>
      <c r="DU534" s="159"/>
      <c r="DV534" s="159"/>
      <c r="DW534" s="159"/>
      <c r="DX534" s="159"/>
      <c r="DY534" s="159"/>
      <c r="DZ534" s="159"/>
      <c r="EA534" s="159"/>
      <c r="EB534" s="159"/>
      <c r="EC534" s="159"/>
      <c r="ED534" s="159"/>
      <c r="EE534" s="159"/>
      <c r="EF534" s="159"/>
      <c r="EG534" s="159"/>
      <c r="EH534" s="159"/>
      <c r="EI534" s="159"/>
      <c r="EJ534" s="159"/>
      <c r="EK534" s="159"/>
      <c r="EL534" s="159"/>
      <c r="EM534" s="159"/>
      <c r="EN534" s="159"/>
      <c r="EO534" s="159"/>
      <c r="EP534" s="159"/>
      <c r="EQ534" s="159"/>
      <c r="ER534" s="159"/>
      <c r="ES534" s="159"/>
      <c r="ET534" s="159"/>
      <c r="EU534" s="159"/>
      <c r="EV534" s="159"/>
      <c r="EW534" s="159"/>
      <c r="EX534" s="159"/>
      <c r="EY534" s="159"/>
      <c r="EZ534" s="159"/>
      <c r="FA534" s="159"/>
      <c r="FB534" s="159"/>
      <c r="FC534" s="159"/>
      <c r="FD534" s="159"/>
      <c r="FE534" s="159"/>
      <c r="FF534" s="159"/>
      <c r="FG534" s="159"/>
      <c r="FH534" s="159"/>
      <c r="FI534" s="159"/>
      <c r="FJ534" s="159"/>
      <c r="FK534" s="159"/>
      <c r="FL534" s="159"/>
      <c r="FM534" s="159"/>
      <c r="FN534" s="159"/>
      <c r="FO534" s="159"/>
      <c r="FP534" s="159"/>
      <c r="FQ534" s="159"/>
      <c r="FR534" s="159"/>
      <c r="FS534" s="159"/>
      <c r="FT534" s="159"/>
      <c r="FU534" s="159"/>
      <c r="FV534" s="159"/>
      <c r="FW534" s="159"/>
      <c r="FX534" s="159"/>
      <c r="FY534" s="159"/>
      <c r="FZ534" s="159"/>
      <c r="GA534" s="159"/>
      <c r="GB534" s="159"/>
      <c r="GC534" s="159"/>
      <c r="GD534" s="159"/>
      <c r="GE534" s="159"/>
      <c r="GF534" s="159"/>
      <c r="GG534" s="159"/>
      <c r="GH534" s="159"/>
      <c r="GI534" s="159"/>
      <c r="GJ534" s="159"/>
      <c r="GK534" s="159"/>
      <c r="GL534" s="159"/>
      <c r="GM534" s="159"/>
      <c r="GN534" s="159"/>
      <c r="GO534" s="159"/>
      <c r="GP534" s="159"/>
      <c r="GQ534" s="159"/>
      <c r="GR534" s="159"/>
      <c r="GS534" s="159"/>
      <c r="GT534" s="159"/>
      <c r="GU534" s="159"/>
      <c r="GV534" s="159"/>
      <c r="GW534" s="159"/>
      <c r="GX534" s="159"/>
      <c r="GY534" s="159"/>
      <c r="GZ534" s="159"/>
      <c r="HA534" s="159"/>
      <c r="HB534" s="159"/>
      <c r="HC534" s="159"/>
      <c r="HD534" s="159"/>
      <c r="HE534" s="159"/>
      <c r="HF534" s="159"/>
      <c r="HG534" s="159"/>
      <c r="HH534" s="159"/>
      <c r="HI534" s="159"/>
      <c r="HJ534" s="159"/>
      <c r="HK534" s="159"/>
      <c r="HL534" s="159"/>
      <c r="HM534" s="159"/>
      <c r="HN534" s="159"/>
      <c r="HO534" s="159"/>
      <c r="HP534" s="159"/>
      <c r="HQ534" s="159"/>
      <c r="HR534" s="159"/>
      <c r="HS534" s="159"/>
      <c r="HT534" s="159"/>
      <c r="HU534" s="159"/>
      <c r="HV534" s="159"/>
      <c r="HW534" s="159"/>
      <c r="HX534" s="159"/>
      <c r="HY534" s="159"/>
      <c r="HZ534" s="159"/>
      <c r="IA534" s="159"/>
      <c r="IB534" s="159"/>
      <c r="IC534" s="159"/>
      <c r="ID534" s="159"/>
      <c r="IE534" s="159"/>
      <c r="IF534" s="159"/>
      <c r="IG534" s="159"/>
      <c r="IH534" s="159"/>
      <c r="II534" s="159"/>
      <c r="IJ534" s="159"/>
      <c r="IK534" s="159"/>
      <c r="IL534" s="159"/>
      <c r="IM534" s="159"/>
      <c r="IN534" s="159"/>
      <c r="IO534" s="159"/>
      <c r="IP534" s="159"/>
    </row>
    <row r="535" s="169" customFormat="true" ht="36" hidden="false" customHeight="true" outlineLevel="0" collapsed="false">
      <c r="A535" s="166"/>
      <c r="B535" s="166"/>
      <c r="C535" s="170" t="s">
        <v>701</v>
      </c>
      <c r="D535" s="171"/>
      <c r="E535" s="171" t="n">
        <v>782600</v>
      </c>
      <c r="F535" s="171" t="n">
        <v>782600</v>
      </c>
      <c r="G535" s="174" t="s">
        <v>526</v>
      </c>
      <c r="H535" s="172" t="n">
        <v>1</v>
      </c>
      <c r="I535" s="173" t="s">
        <v>526</v>
      </c>
      <c r="J535" s="173"/>
      <c r="K535" s="159"/>
      <c r="L535" s="159"/>
      <c r="M535" s="159"/>
      <c r="N535" s="159"/>
      <c r="O535" s="159"/>
      <c r="P535" s="159"/>
      <c r="Q535" s="159"/>
      <c r="R535" s="159"/>
      <c r="S535" s="159"/>
      <c r="T535" s="159"/>
      <c r="U535" s="159"/>
      <c r="V535" s="159"/>
      <c r="W535" s="159"/>
      <c r="X535" s="159"/>
      <c r="Y535" s="159"/>
      <c r="Z535" s="159"/>
      <c r="AA535" s="159"/>
      <c r="AB535" s="159"/>
      <c r="AC535" s="159"/>
      <c r="AD535" s="159"/>
      <c r="AE535" s="159"/>
      <c r="AF535" s="159"/>
      <c r="AG535" s="159"/>
      <c r="AH535" s="159"/>
      <c r="AI535" s="159"/>
      <c r="AJ535" s="159"/>
      <c r="AK535" s="159"/>
      <c r="AL535" s="159"/>
      <c r="AM535" s="159"/>
      <c r="AN535" s="159"/>
      <c r="AO535" s="159"/>
      <c r="AP535" s="159"/>
      <c r="AQ535" s="159"/>
      <c r="AR535" s="159"/>
      <c r="AS535" s="159"/>
      <c r="AT535" s="159"/>
      <c r="AU535" s="159"/>
      <c r="AV535" s="159"/>
      <c r="AW535" s="159"/>
      <c r="AX535" s="159"/>
      <c r="AY535" s="159"/>
      <c r="AZ535" s="159"/>
      <c r="BA535" s="159"/>
      <c r="BB535" s="159"/>
      <c r="BC535" s="159"/>
      <c r="BD535" s="159"/>
      <c r="BE535" s="159"/>
      <c r="BF535" s="159"/>
      <c r="BG535" s="159"/>
      <c r="BH535" s="159"/>
      <c r="BI535" s="159"/>
      <c r="BJ535" s="159"/>
      <c r="BK535" s="159"/>
      <c r="BL535" s="159"/>
      <c r="BM535" s="159"/>
      <c r="BN535" s="159"/>
      <c r="BO535" s="159"/>
      <c r="BP535" s="159"/>
      <c r="BQ535" s="159"/>
      <c r="BR535" s="159"/>
      <c r="BS535" s="159"/>
      <c r="BT535" s="159"/>
      <c r="BU535" s="159"/>
      <c r="BV535" s="159"/>
      <c r="BW535" s="159"/>
      <c r="BX535" s="159"/>
      <c r="BY535" s="159"/>
      <c r="BZ535" s="159"/>
      <c r="CA535" s="159"/>
      <c r="CB535" s="159"/>
      <c r="CC535" s="159"/>
      <c r="CD535" s="159"/>
      <c r="CE535" s="159"/>
      <c r="CF535" s="159"/>
      <c r="CG535" s="159"/>
      <c r="CH535" s="159"/>
      <c r="CI535" s="159"/>
      <c r="CJ535" s="159"/>
      <c r="CK535" s="159"/>
      <c r="CL535" s="159"/>
      <c r="CM535" s="159"/>
      <c r="CN535" s="159"/>
      <c r="CO535" s="159"/>
      <c r="CP535" s="159"/>
      <c r="CQ535" s="159"/>
      <c r="CR535" s="159"/>
      <c r="CS535" s="159"/>
      <c r="CT535" s="159"/>
      <c r="CU535" s="159"/>
      <c r="CV535" s="159"/>
      <c r="CW535" s="159"/>
      <c r="CX535" s="159"/>
      <c r="CY535" s="159"/>
      <c r="CZ535" s="159"/>
      <c r="DA535" s="159"/>
      <c r="DB535" s="159"/>
      <c r="DC535" s="159"/>
      <c r="DD535" s="159"/>
      <c r="DE535" s="159"/>
      <c r="DF535" s="159"/>
      <c r="DG535" s="159"/>
      <c r="DH535" s="159"/>
      <c r="DI535" s="159"/>
      <c r="DJ535" s="159"/>
      <c r="DK535" s="159"/>
      <c r="DL535" s="159"/>
      <c r="DM535" s="159"/>
      <c r="DN535" s="159"/>
      <c r="DO535" s="159"/>
      <c r="DP535" s="159"/>
      <c r="DQ535" s="159"/>
      <c r="DR535" s="159"/>
      <c r="DS535" s="159"/>
      <c r="DT535" s="159"/>
      <c r="DU535" s="159"/>
      <c r="DV535" s="159"/>
      <c r="DW535" s="159"/>
      <c r="DX535" s="159"/>
      <c r="DY535" s="159"/>
      <c r="DZ535" s="159"/>
      <c r="EA535" s="159"/>
      <c r="EB535" s="159"/>
      <c r="EC535" s="159"/>
      <c r="ED535" s="159"/>
      <c r="EE535" s="159"/>
      <c r="EF535" s="159"/>
      <c r="EG535" s="159"/>
      <c r="EH535" s="159"/>
      <c r="EI535" s="159"/>
      <c r="EJ535" s="159"/>
      <c r="EK535" s="159"/>
      <c r="EL535" s="159"/>
      <c r="EM535" s="159"/>
      <c r="EN535" s="159"/>
      <c r="EO535" s="159"/>
      <c r="EP535" s="159"/>
      <c r="EQ535" s="159"/>
      <c r="ER535" s="159"/>
      <c r="ES535" s="159"/>
      <c r="ET535" s="159"/>
      <c r="EU535" s="159"/>
      <c r="EV535" s="159"/>
      <c r="EW535" s="159"/>
      <c r="EX535" s="159"/>
      <c r="EY535" s="159"/>
      <c r="EZ535" s="159"/>
      <c r="FA535" s="159"/>
      <c r="FB535" s="159"/>
      <c r="FC535" s="159"/>
      <c r="FD535" s="159"/>
      <c r="FE535" s="159"/>
      <c r="FF535" s="159"/>
      <c r="FG535" s="159"/>
      <c r="FH535" s="159"/>
      <c r="FI535" s="159"/>
      <c r="FJ535" s="159"/>
      <c r="FK535" s="159"/>
      <c r="FL535" s="159"/>
      <c r="FM535" s="159"/>
      <c r="FN535" s="159"/>
      <c r="FO535" s="159"/>
      <c r="FP535" s="159"/>
      <c r="FQ535" s="159"/>
      <c r="FR535" s="159"/>
      <c r="FS535" s="159"/>
      <c r="FT535" s="159"/>
      <c r="FU535" s="159"/>
      <c r="FV535" s="159"/>
      <c r="FW535" s="159"/>
      <c r="FX535" s="159"/>
      <c r="FY535" s="159"/>
      <c r="FZ535" s="159"/>
      <c r="GA535" s="159"/>
      <c r="GB535" s="159"/>
      <c r="GC535" s="159"/>
      <c r="GD535" s="159"/>
      <c r="GE535" s="159"/>
      <c r="GF535" s="159"/>
      <c r="GG535" s="159"/>
      <c r="GH535" s="159"/>
      <c r="GI535" s="159"/>
      <c r="GJ535" s="159"/>
      <c r="GK535" s="159"/>
      <c r="GL535" s="159"/>
      <c r="GM535" s="159"/>
      <c r="GN535" s="159"/>
      <c r="GO535" s="159"/>
      <c r="GP535" s="159"/>
      <c r="GQ535" s="159"/>
      <c r="GR535" s="159"/>
      <c r="GS535" s="159"/>
      <c r="GT535" s="159"/>
      <c r="GU535" s="159"/>
      <c r="GV535" s="159"/>
      <c r="GW535" s="159"/>
      <c r="GX535" s="159"/>
      <c r="GY535" s="159"/>
      <c r="GZ535" s="159"/>
      <c r="HA535" s="159"/>
      <c r="HB535" s="159"/>
      <c r="HC535" s="159"/>
      <c r="HD535" s="159"/>
      <c r="HE535" s="159"/>
      <c r="HF535" s="159"/>
      <c r="HG535" s="159"/>
      <c r="HH535" s="159"/>
      <c r="HI535" s="159"/>
      <c r="HJ535" s="159"/>
      <c r="HK535" s="159"/>
      <c r="HL535" s="159"/>
      <c r="HM535" s="159"/>
      <c r="HN535" s="159"/>
      <c r="HO535" s="159"/>
      <c r="HP535" s="159"/>
      <c r="HQ535" s="159"/>
      <c r="HR535" s="159"/>
      <c r="HS535" s="159"/>
      <c r="HT535" s="159"/>
      <c r="HU535" s="159"/>
      <c r="HV535" s="159"/>
      <c r="HW535" s="159"/>
      <c r="HX535" s="159"/>
      <c r="HY535" s="159"/>
      <c r="HZ535" s="159"/>
      <c r="IA535" s="159"/>
      <c r="IB535" s="159"/>
      <c r="IC535" s="159"/>
      <c r="ID535" s="159"/>
      <c r="IE535" s="159"/>
      <c r="IF535" s="159"/>
      <c r="IG535" s="159"/>
      <c r="IH535" s="159"/>
      <c r="II535" s="159"/>
      <c r="IJ535" s="159"/>
      <c r="IK535" s="159"/>
      <c r="IL535" s="159"/>
      <c r="IM535" s="159"/>
      <c r="IN535" s="159"/>
      <c r="IO535" s="159"/>
      <c r="IP535" s="159"/>
    </row>
    <row r="536" s="169" customFormat="true" ht="36" hidden="false" customHeight="true" outlineLevel="0" collapsed="false">
      <c r="A536" s="166"/>
      <c r="B536" s="166"/>
      <c r="C536" s="170" t="s">
        <v>702</v>
      </c>
      <c r="D536" s="171"/>
      <c r="E536" s="171"/>
      <c r="F536" s="171"/>
      <c r="G536" s="174" t="s">
        <v>526</v>
      </c>
      <c r="H536" s="171"/>
      <c r="I536" s="173" t="s">
        <v>526</v>
      </c>
      <c r="J536" s="173"/>
      <c r="K536" s="159"/>
      <c r="L536" s="159"/>
      <c r="M536" s="159"/>
      <c r="N536" s="159"/>
      <c r="O536" s="159"/>
      <c r="P536" s="159"/>
      <c r="Q536" s="159"/>
      <c r="R536" s="159"/>
      <c r="S536" s="159"/>
      <c r="T536" s="159"/>
      <c r="U536" s="159"/>
      <c r="V536" s="159"/>
      <c r="W536" s="159"/>
      <c r="X536" s="159"/>
      <c r="Y536" s="159"/>
      <c r="Z536" s="159"/>
      <c r="AA536" s="159"/>
      <c r="AB536" s="159"/>
      <c r="AC536" s="159"/>
      <c r="AD536" s="159"/>
      <c r="AE536" s="159"/>
      <c r="AF536" s="159"/>
      <c r="AG536" s="159"/>
      <c r="AH536" s="159"/>
      <c r="AI536" s="159"/>
      <c r="AJ536" s="159"/>
      <c r="AK536" s="159"/>
      <c r="AL536" s="159"/>
      <c r="AM536" s="159"/>
      <c r="AN536" s="159"/>
      <c r="AO536" s="159"/>
      <c r="AP536" s="159"/>
      <c r="AQ536" s="159"/>
      <c r="AR536" s="159"/>
      <c r="AS536" s="159"/>
      <c r="AT536" s="159"/>
      <c r="AU536" s="159"/>
      <c r="AV536" s="159"/>
      <c r="AW536" s="159"/>
      <c r="AX536" s="159"/>
      <c r="AY536" s="159"/>
      <c r="AZ536" s="159"/>
      <c r="BA536" s="159"/>
      <c r="BB536" s="159"/>
      <c r="BC536" s="159"/>
      <c r="BD536" s="159"/>
      <c r="BE536" s="159"/>
      <c r="BF536" s="159"/>
      <c r="BG536" s="159"/>
      <c r="BH536" s="159"/>
      <c r="BI536" s="159"/>
      <c r="BJ536" s="159"/>
      <c r="BK536" s="159"/>
      <c r="BL536" s="159"/>
      <c r="BM536" s="159"/>
      <c r="BN536" s="159"/>
      <c r="BO536" s="159"/>
      <c r="BP536" s="159"/>
      <c r="BQ536" s="159"/>
      <c r="BR536" s="159"/>
      <c r="BS536" s="159"/>
      <c r="BT536" s="159"/>
      <c r="BU536" s="159"/>
      <c r="BV536" s="159"/>
      <c r="BW536" s="159"/>
      <c r="BX536" s="159"/>
      <c r="BY536" s="159"/>
      <c r="BZ536" s="159"/>
      <c r="CA536" s="159"/>
      <c r="CB536" s="159"/>
      <c r="CC536" s="159"/>
      <c r="CD536" s="159"/>
      <c r="CE536" s="159"/>
      <c r="CF536" s="159"/>
      <c r="CG536" s="159"/>
      <c r="CH536" s="159"/>
      <c r="CI536" s="159"/>
      <c r="CJ536" s="159"/>
      <c r="CK536" s="159"/>
      <c r="CL536" s="159"/>
      <c r="CM536" s="159"/>
      <c r="CN536" s="159"/>
      <c r="CO536" s="159"/>
      <c r="CP536" s="159"/>
      <c r="CQ536" s="159"/>
      <c r="CR536" s="159"/>
      <c r="CS536" s="159"/>
      <c r="CT536" s="159"/>
      <c r="CU536" s="159"/>
      <c r="CV536" s="159"/>
      <c r="CW536" s="159"/>
      <c r="CX536" s="159"/>
      <c r="CY536" s="159"/>
      <c r="CZ536" s="159"/>
      <c r="DA536" s="159"/>
      <c r="DB536" s="159"/>
      <c r="DC536" s="159"/>
      <c r="DD536" s="159"/>
      <c r="DE536" s="159"/>
      <c r="DF536" s="159"/>
      <c r="DG536" s="159"/>
      <c r="DH536" s="159"/>
      <c r="DI536" s="159"/>
      <c r="DJ536" s="159"/>
      <c r="DK536" s="159"/>
      <c r="DL536" s="159"/>
      <c r="DM536" s="159"/>
      <c r="DN536" s="159"/>
      <c r="DO536" s="159"/>
      <c r="DP536" s="159"/>
      <c r="DQ536" s="159"/>
      <c r="DR536" s="159"/>
      <c r="DS536" s="159"/>
      <c r="DT536" s="159"/>
      <c r="DU536" s="159"/>
      <c r="DV536" s="159"/>
      <c r="DW536" s="159"/>
      <c r="DX536" s="159"/>
      <c r="DY536" s="159"/>
      <c r="DZ536" s="159"/>
      <c r="EA536" s="159"/>
      <c r="EB536" s="159"/>
      <c r="EC536" s="159"/>
      <c r="ED536" s="159"/>
      <c r="EE536" s="159"/>
      <c r="EF536" s="159"/>
      <c r="EG536" s="159"/>
      <c r="EH536" s="159"/>
      <c r="EI536" s="159"/>
      <c r="EJ536" s="159"/>
      <c r="EK536" s="159"/>
      <c r="EL536" s="159"/>
      <c r="EM536" s="159"/>
      <c r="EN536" s="159"/>
      <c r="EO536" s="159"/>
      <c r="EP536" s="159"/>
      <c r="EQ536" s="159"/>
      <c r="ER536" s="159"/>
      <c r="ES536" s="159"/>
      <c r="ET536" s="159"/>
      <c r="EU536" s="159"/>
      <c r="EV536" s="159"/>
      <c r="EW536" s="159"/>
      <c r="EX536" s="159"/>
      <c r="EY536" s="159"/>
      <c r="EZ536" s="159"/>
      <c r="FA536" s="159"/>
      <c r="FB536" s="159"/>
      <c r="FC536" s="159"/>
      <c r="FD536" s="159"/>
      <c r="FE536" s="159"/>
      <c r="FF536" s="159"/>
      <c r="FG536" s="159"/>
      <c r="FH536" s="159"/>
      <c r="FI536" s="159"/>
      <c r="FJ536" s="159"/>
      <c r="FK536" s="159"/>
      <c r="FL536" s="159"/>
      <c r="FM536" s="159"/>
      <c r="FN536" s="159"/>
      <c r="FO536" s="159"/>
      <c r="FP536" s="159"/>
      <c r="FQ536" s="159"/>
      <c r="FR536" s="159"/>
      <c r="FS536" s="159"/>
      <c r="FT536" s="159"/>
      <c r="FU536" s="159"/>
      <c r="FV536" s="159"/>
      <c r="FW536" s="159"/>
      <c r="FX536" s="159"/>
      <c r="FY536" s="159"/>
      <c r="FZ536" s="159"/>
      <c r="GA536" s="159"/>
      <c r="GB536" s="159"/>
      <c r="GC536" s="159"/>
      <c r="GD536" s="159"/>
      <c r="GE536" s="159"/>
      <c r="GF536" s="159"/>
      <c r="GG536" s="159"/>
      <c r="GH536" s="159"/>
      <c r="GI536" s="159"/>
      <c r="GJ536" s="159"/>
      <c r="GK536" s="159"/>
      <c r="GL536" s="159"/>
      <c r="GM536" s="159"/>
      <c r="GN536" s="159"/>
      <c r="GO536" s="159"/>
      <c r="GP536" s="159"/>
      <c r="GQ536" s="159"/>
      <c r="GR536" s="159"/>
      <c r="GS536" s="159"/>
      <c r="GT536" s="159"/>
      <c r="GU536" s="159"/>
      <c r="GV536" s="159"/>
      <c r="GW536" s="159"/>
      <c r="GX536" s="159"/>
      <c r="GY536" s="159"/>
      <c r="GZ536" s="159"/>
      <c r="HA536" s="159"/>
      <c r="HB536" s="159"/>
      <c r="HC536" s="159"/>
      <c r="HD536" s="159"/>
      <c r="HE536" s="159"/>
      <c r="HF536" s="159"/>
      <c r="HG536" s="159"/>
      <c r="HH536" s="159"/>
      <c r="HI536" s="159"/>
      <c r="HJ536" s="159"/>
      <c r="HK536" s="159"/>
      <c r="HL536" s="159"/>
      <c r="HM536" s="159"/>
      <c r="HN536" s="159"/>
      <c r="HO536" s="159"/>
      <c r="HP536" s="159"/>
      <c r="HQ536" s="159"/>
      <c r="HR536" s="159"/>
      <c r="HS536" s="159"/>
      <c r="HT536" s="159"/>
      <c r="HU536" s="159"/>
      <c r="HV536" s="159"/>
      <c r="HW536" s="159"/>
      <c r="HX536" s="159"/>
      <c r="HY536" s="159"/>
      <c r="HZ536" s="159"/>
      <c r="IA536" s="159"/>
      <c r="IB536" s="159"/>
      <c r="IC536" s="159"/>
      <c r="ID536" s="159"/>
      <c r="IE536" s="159"/>
      <c r="IF536" s="159"/>
      <c r="IG536" s="159"/>
      <c r="IH536" s="159"/>
      <c r="II536" s="159"/>
      <c r="IJ536" s="159"/>
      <c r="IK536" s="159"/>
      <c r="IL536" s="159"/>
      <c r="IM536" s="159"/>
      <c r="IN536" s="159"/>
      <c r="IO536" s="159"/>
      <c r="IP536" s="159"/>
    </row>
    <row r="537" s="159" customFormat="true" ht="36" hidden="false" customHeight="true" outlineLevel="0" collapsed="false">
      <c r="A537" s="166"/>
      <c r="B537" s="166"/>
      <c r="C537" s="170" t="s">
        <v>703</v>
      </c>
      <c r="D537" s="173" t="s">
        <v>526</v>
      </c>
      <c r="E537" s="173" t="s">
        <v>526</v>
      </c>
      <c r="F537" s="173" t="s">
        <v>526</v>
      </c>
      <c r="G537" s="174" t="s">
        <v>526</v>
      </c>
      <c r="H537" s="171"/>
      <c r="I537" s="173" t="s">
        <v>526</v>
      </c>
      <c r="J537" s="173"/>
    </row>
    <row r="538" s="159" customFormat="true" ht="18" hidden="false" customHeight="true" outlineLevel="0" collapsed="false">
      <c r="A538" s="166" t="s">
        <v>704</v>
      </c>
      <c r="B538" s="166" t="s">
        <v>705</v>
      </c>
      <c r="C538" s="166"/>
      <c r="D538" s="166"/>
      <c r="E538" s="166"/>
      <c r="F538" s="175" t="s">
        <v>616</v>
      </c>
      <c r="G538" s="175"/>
      <c r="H538" s="175"/>
      <c r="I538" s="175"/>
      <c r="J538" s="175"/>
    </row>
    <row r="539" s="159" customFormat="true" ht="103" hidden="false" customHeight="true" outlineLevel="0" collapsed="false">
      <c r="A539" s="166"/>
      <c r="B539" s="176" t="s">
        <v>840</v>
      </c>
      <c r="C539" s="176"/>
      <c r="D539" s="176"/>
      <c r="E539" s="176"/>
      <c r="F539" s="177" t="s">
        <v>841</v>
      </c>
      <c r="G539" s="177"/>
      <c r="H539" s="177"/>
      <c r="I539" s="177"/>
      <c r="J539" s="177"/>
    </row>
    <row r="540" s="159" customFormat="true" ht="36" hidden="false" customHeight="true" outlineLevel="0" collapsed="false">
      <c r="A540" s="178" t="s">
        <v>707</v>
      </c>
      <c r="B540" s="178"/>
      <c r="C540" s="178"/>
      <c r="D540" s="178" t="s">
        <v>708</v>
      </c>
      <c r="E540" s="178"/>
      <c r="F540" s="178"/>
      <c r="G540" s="178" t="s">
        <v>653</v>
      </c>
      <c r="H540" s="178" t="s">
        <v>697</v>
      </c>
      <c r="I540" s="178" t="s">
        <v>699</v>
      </c>
      <c r="J540" s="178" t="s">
        <v>654</v>
      </c>
    </row>
    <row r="541" s="159" customFormat="true" ht="36" hidden="false" customHeight="true" outlineLevel="0" collapsed="false">
      <c r="A541" s="166" t="s">
        <v>647</v>
      </c>
      <c r="B541" s="166" t="s">
        <v>648</v>
      </c>
      <c r="C541" s="166" t="s">
        <v>649</v>
      </c>
      <c r="D541" s="166" t="s">
        <v>650</v>
      </c>
      <c r="E541" s="166" t="s">
        <v>651</v>
      </c>
      <c r="F541" s="178" t="s">
        <v>652</v>
      </c>
      <c r="G541" s="178"/>
      <c r="H541" s="178"/>
      <c r="I541" s="178"/>
      <c r="J541" s="178"/>
    </row>
    <row r="542" s="159" customFormat="true" ht="18" hidden="false" customHeight="true" outlineLevel="0" collapsed="false">
      <c r="A542" s="166" t="s">
        <v>655</v>
      </c>
      <c r="B542" s="166" t="s">
        <v>656</v>
      </c>
      <c r="C542" s="204" t="s">
        <v>842</v>
      </c>
      <c r="D542" s="174" t="s">
        <v>658</v>
      </c>
      <c r="E542" s="205" t="n">
        <v>628</v>
      </c>
      <c r="F542" s="178" t="s">
        <v>661</v>
      </c>
      <c r="G542" s="205" t="n">
        <v>628</v>
      </c>
      <c r="H542" s="200" t="n">
        <v>25</v>
      </c>
      <c r="I542" s="200" t="n">
        <v>25</v>
      </c>
      <c r="J542" s="178" t="s">
        <v>638</v>
      </c>
    </row>
    <row r="543" s="159" customFormat="true" ht="18" hidden="false" customHeight="true" outlineLevel="0" collapsed="false">
      <c r="A543" s="166"/>
      <c r="B543" s="166" t="s">
        <v>662</v>
      </c>
      <c r="C543" s="204" t="s">
        <v>843</v>
      </c>
      <c r="D543" s="174" t="s">
        <v>658</v>
      </c>
      <c r="E543" s="205" t="n">
        <v>100</v>
      </c>
      <c r="F543" s="185" t="s">
        <v>664</v>
      </c>
      <c r="G543" s="205" t="n">
        <v>100</v>
      </c>
      <c r="H543" s="200" t="n">
        <v>25</v>
      </c>
      <c r="I543" s="200" t="n">
        <v>25</v>
      </c>
      <c r="J543" s="178" t="s">
        <v>638</v>
      </c>
    </row>
    <row r="544" s="159" customFormat="true" ht="18" hidden="false" customHeight="true" outlineLevel="0" collapsed="false">
      <c r="A544" s="166"/>
      <c r="B544" s="166" t="s">
        <v>665</v>
      </c>
      <c r="C544" s="174"/>
      <c r="D544" s="174"/>
      <c r="E544" s="205"/>
      <c r="F544" s="185"/>
      <c r="G544" s="205"/>
      <c r="H544" s="200"/>
      <c r="I544" s="200"/>
      <c r="J544" s="185"/>
    </row>
    <row r="545" s="159" customFormat="true" ht="18" hidden="false" customHeight="true" outlineLevel="0" collapsed="false">
      <c r="A545" s="166"/>
      <c r="B545" s="166" t="s">
        <v>715</v>
      </c>
      <c r="C545" s="174"/>
      <c r="D545" s="174"/>
      <c r="E545" s="174"/>
      <c r="F545" s="185"/>
      <c r="G545" s="185"/>
      <c r="H545" s="200"/>
      <c r="I545" s="200"/>
      <c r="J545" s="185"/>
    </row>
    <row r="546" s="159" customFormat="true" ht="30" hidden="false" customHeight="true" outlineLevel="0" collapsed="false">
      <c r="A546" s="166" t="s">
        <v>667</v>
      </c>
      <c r="B546" s="166" t="s">
        <v>668</v>
      </c>
      <c r="C546" s="174"/>
      <c r="D546" s="174"/>
      <c r="E546" s="174"/>
      <c r="F546" s="185"/>
      <c r="G546" s="185"/>
      <c r="H546" s="200"/>
      <c r="I546" s="200"/>
      <c r="J546" s="185"/>
    </row>
    <row r="547" s="159" customFormat="true" ht="30" hidden="false" customHeight="true" outlineLevel="0" collapsed="false">
      <c r="A547" s="166"/>
      <c r="B547" s="166" t="s">
        <v>673</v>
      </c>
      <c r="C547" s="206" t="s">
        <v>844</v>
      </c>
      <c r="D547" s="174" t="s">
        <v>658</v>
      </c>
      <c r="E547" s="174" t="n">
        <v>411</v>
      </c>
      <c r="F547" s="178" t="s">
        <v>659</v>
      </c>
      <c r="G547" s="185" t="n">
        <v>411</v>
      </c>
      <c r="H547" s="200" t="n">
        <v>15</v>
      </c>
      <c r="I547" s="200" t="n">
        <v>15</v>
      </c>
      <c r="J547" s="178" t="s">
        <v>638</v>
      </c>
    </row>
    <row r="548" s="159" customFormat="true" ht="30" hidden="false" customHeight="true" outlineLevel="0" collapsed="false">
      <c r="A548" s="166"/>
      <c r="B548" s="166"/>
      <c r="C548" s="206" t="s">
        <v>845</v>
      </c>
      <c r="D548" s="174" t="s">
        <v>710</v>
      </c>
      <c r="E548" s="166" t="s">
        <v>675</v>
      </c>
      <c r="F548" s="178" t="s">
        <v>672</v>
      </c>
      <c r="G548" s="178" t="s">
        <v>675</v>
      </c>
      <c r="H548" s="200" t="n">
        <v>15</v>
      </c>
      <c r="I548" s="200" t="n">
        <v>15</v>
      </c>
      <c r="J548" s="178" t="s">
        <v>638</v>
      </c>
    </row>
    <row r="549" s="159" customFormat="true" ht="30" hidden="false" customHeight="true" outlineLevel="0" collapsed="false">
      <c r="A549" s="166"/>
      <c r="B549" s="166" t="s">
        <v>717</v>
      </c>
      <c r="C549" s="174"/>
      <c r="D549" s="174"/>
      <c r="E549" s="174"/>
      <c r="F549" s="185"/>
      <c r="G549" s="185"/>
      <c r="H549" s="200"/>
      <c r="I549" s="200"/>
      <c r="J549" s="185"/>
    </row>
    <row r="550" s="159" customFormat="true" ht="30" hidden="false" customHeight="true" outlineLevel="0" collapsed="false">
      <c r="A550" s="166"/>
      <c r="B550" s="167" t="s">
        <v>718</v>
      </c>
      <c r="C550" s="174"/>
      <c r="D550" s="174"/>
      <c r="E550" s="174"/>
      <c r="F550" s="185"/>
      <c r="G550" s="185"/>
      <c r="H550" s="200"/>
      <c r="I550" s="200"/>
      <c r="J550" s="185"/>
    </row>
    <row r="551" s="159" customFormat="true" ht="30" hidden="false" customHeight="true" outlineLevel="0" collapsed="false">
      <c r="A551" s="166" t="s">
        <v>677</v>
      </c>
      <c r="B551" s="167" t="s">
        <v>678</v>
      </c>
      <c r="C551" s="166" t="s">
        <v>679</v>
      </c>
      <c r="D551" s="174" t="s">
        <v>658</v>
      </c>
      <c r="E551" s="174" t="n">
        <v>90</v>
      </c>
      <c r="F551" s="185" t="s">
        <v>664</v>
      </c>
      <c r="G551" s="185" t="n">
        <v>90</v>
      </c>
      <c r="H551" s="188" t="n">
        <v>10</v>
      </c>
      <c r="I551" s="188" t="n">
        <v>10</v>
      </c>
      <c r="J551" s="178" t="s">
        <v>638</v>
      </c>
    </row>
    <row r="552" s="159" customFormat="true" ht="54" hidden="false" customHeight="true" outlineLevel="0" collapsed="false">
      <c r="A552" s="189" t="s">
        <v>719</v>
      </c>
      <c r="B552" s="189"/>
      <c r="C552" s="189"/>
      <c r="D552" s="189" t="s">
        <v>610</v>
      </c>
      <c r="E552" s="189"/>
      <c r="F552" s="189"/>
      <c r="G552" s="189"/>
      <c r="H552" s="189"/>
      <c r="I552" s="189"/>
      <c r="J552" s="189"/>
    </row>
    <row r="553" s="159" customFormat="true" ht="25.5" hidden="false" customHeight="true" outlineLevel="0" collapsed="false">
      <c r="A553" s="189" t="s">
        <v>720</v>
      </c>
      <c r="B553" s="189"/>
      <c r="C553" s="189"/>
      <c r="D553" s="189"/>
      <c r="E553" s="189"/>
      <c r="F553" s="189"/>
      <c r="G553" s="189"/>
      <c r="H553" s="190" t="n">
        <v>100</v>
      </c>
      <c r="I553" s="190" t="n">
        <v>100</v>
      </c>
      <c r="J553" s="189" t="s">
        <v>721</v>
      </c>
    </row>
    <row r="554" s="159" customFormat="true" ht="17" hidden="false" customHeight="true" outlineLevel="0" collapsed="false">
      <c r="A554" s="155"/>
      <c r="B554" s="155"/>
      <c r="C554" s="155"/>
      <c r="D554" s="155"/>
      <c r="E554" s="155"/>
      <c r="F554" s="155"/>
      <c r="G554" s="155"/>
      <c r="H554" s="155"/>
      <c r="I554" s="155"/>
      <c r="J554" s="156"/>
    </row>
    <row r="555" s="159" customFormat="true" ht="13.5" hidden="false" customHeight="false" outlineLevel="0" collapsed="false">
      <c r="A555" s="158"/>
      <c r="B555" s="158"/>
      <c r="C555" s="158"/>
      <c r="D555" s="158"/>
      <c r="E555" s="158"/>
      <c r="F555" s="158"/>
      <c r="G555" s="158"/>
      <c r="H555" s="158"/>
      <c r="I555" s="158"/>
      <c r="J555" s="158"/>
    </row>
    <row r="557" s="159" customFormat="true" ht="13.5" hidden="false" customHeight="false" outlineLevel="0" collapsed="false">
      <c r="A557" s="160" t="s">
        <v>686</v>
      </c>
      <c r="B557" s="158"/>
      <c r="C557" s="158"/>
      <c r="D557" s="158"/>
      <c r="E557" s="158"/>
      <c r="F557" s="158"/>
      <c r="G557" s="158"/>
      <c r="H557" s="158"/>
      <c r="I557" s="158"/>
      <c r="J557" s="158"/>
    </row>
    <row r="558" s="159" customFormat="true" ht="26" hidden="false" customHeight="true" outlineLevel="0" collapsed="false">
      <c r="A558" s="161" t="s">
        <v>687</v>
      </c>
      <c r="B558" s="161"/>
      <c r="C558" s="161"/>
      <c r="D558" s="161"/>
      <c r="E558" s="161"/>
      <c r="F558" s="161"/>
      <c r="G558" s="161"/>
      <c r="H558" s="161"/>
      <c r="I558" s="161"/>
      <c r="J558" s="161"/>
    </row>
    <row r="559" s="165" customFormat="true" ht="28" hidden="false" customHeight="true" outlineLevel="0" collapsed="false">
      <c r="A559" s="162" t="s">
        <v>518</v>
      </c>
      <c r="B559" s="162"/>
      <c r="C559" s="162"/>
      <c r="D559" s="163"/>
      <c r="E559" s="163"/>
      <c r="F559" s="163"/>
      <c r="G559" s="163"/>
      <c r="H559" s="164" t="s">
        <v>3</v>
      </c>
      <c r="I559" s="164"/>
      <c r="J559" s="106" t="s">
        <v>688</v>
      </c>
    </row>
    <row r="560" s="168" customFormat="true" ht="18" hidden="false" customHeight="true" outlineLevel="0" collapsed="false">
      <c r="A560" s="166" t="s">
        <v>689</v>
      </c>
      <c r="B560" s="166"/>
      <c r="C560" s="167" t="s">
        <v>846</v>
      </c>
      <c r="D560" s="167"/>
      <c r="E560" s="167"/>
      <c r="F560" s="167"/>
      <c r="G560" s="167"/>
      <c r="H560" s="167"/>
      <c r="I560" s="167"/>
      <c r="J560" s="167"/>
      <c r="K560" s="159"/>
      <c r="L560" s="159"/>
      <c r="M560" s="159"/>
      <c r="N560" s="159"/>
      <c r="O560" s="159"/>
      <c r="P560" s="159"/>
      <c r="Q560" s="159"/>
      <c r="R560" s="159"/>
      <c r="S560" s="159"/>
      <c r="T560" s="159"/>
      <c r="U560" s="159"/>
      <c r="V560" s="159"/>
      <c r="W560" s="159"/>
      <c r="X560" s="159"/>
      <c r="Y560" s="159"/>
      <c r="Z560" s="159"/>
      <c r="AA560" s="159"/>
      <c r="AB560" s="159"/>
      <c r="AC560" s="159"/>
      <c r="AD560" s="159"/>
      <c r="AE560" s="159"/>
      <c r="AF560" s="159"/>
      <c r="AG560" s="159"/>
      <c r="AH560" s="159"/>
      <c r="AI560" s="159"/>
      <c r="AJ560" s="159"/>
      <c r="AK560" s="159"/>
      <c r="AL560" s="159"/>
      <c r="AM560" s="159"/>
      <c r="AN560" s="159"/>
      <c r="AO560" s="159"/>
      <c r="AP560" s="159"/>
      <c r="AQ560" s="159"/>
      <c r="AR560" s="159"/>
      <c r="AS560" s="159"/>
      <c r="AT560" s="159"/>
      <c r="AU560" s="159"/>
      <c r="AV560" s="159"/>
      <c r="AW560" s="159"/>
      <c r="AX560" s="159"/>
      <c r="AY560" s="159"/>
      <c r="AZ560" s="159"/>
      <c r="BA560" s="159"/>
      <c r="BB560" s="159"/>
      <c r="BC560" s="159"/>
      <c r="BD560" s="159"/>
      <c r="BE560" s="159"/>
      <c r="BF560" s="159"/>
      <c r="BG560" s="159"/>
      <c r="BH560" s="159"/>
      <c r="BI560" s="159"/>
      <c r="BJ560" s="159"/>
      <c r="BK560" s="159"/>
      <c r="BL560" s="159"/>
      <c r="BM560" s="159"/>
      <c r="BN560" s="159"/>
      <c r="BO560" s="159"/>
      <c r="BP560" s="159"/>
      <c r="BQ560" s="159"/>
      <c r="BR560" s="159"/>
      <c r="BS560" s="159"/>
      <c r="BT560" s="159"/>
      <c r="BU560" s="159"/>
      <c r="BV560" s="159"/>
      <c r="BW560" s="159"/>
      <c r="BX560" s="159"/>
      <c r="BY560" s="159"/>
      <c r="BZ560" s="159"/>
      <c r="CA560" s="159"/>
      <c r="CB560" s="159"/>
      <c r="CC560" s="159"/>
      <c r="CD560" s="159"/>
      <c r="CE560" s="159"/>
      <c r="CF560" s="159"/>
      <c r="CG560" s="159"/>
      <c r="CH560" s="159"/>
      <c r="CI560" s="159"/>
      <c r="CJ560" s="159"/>
      <c r="CK560" s="159"/>
      <c r="CL560" s="159"/>
      <c r="CM560" s="159"/>
      <c r="CN560" s="159"/>
      <c r="CO560" s="159"/>
      <c r="CP560" s="159"/>
      <c r="CQ560" s="159"/>
      <c r="CR560" s="159"/>
      <c r="CS560" s="159"/>
      <c r="CT560" s="159"/>
      <c r="CU560" s="159"/>
      <c r="CV560" s="159"/>
      <c r="CW560" s="159"/>
      <c r="CX560" s="159"/>
      <c r="CY560" s="159"/>
      <c r="CZ560" s="159"/>
      <c r="DA560" s="159"/>
      <c r="DB560" s="159"/>
      <c r="DC560" s="159"/>
      <c r="DD560" s="159"/>
      <c r="DE560" s="159"/>
      <c r="DF560" s="159"/>
      <c r="DG560" s="159"/>
      <c r="DH560" s="159"/>
      <c r="DI560" s="159"/>
      <c r="DJ560" s="159"/>
      <c r="DK560" s="159"/>
      <c r="DL560" s="159"/>
      <c r="DM560" s="159"/>
      <c r="DN560" s="159"/>
      <c r="DO560" s="159"/>
      <c r="DP560" s="159"/>
      <c r="DQ560" s="159"/>
      <c r="DR560" s="159"/>
      <c r="DS560" s="159"/>
      <c r="DT560" s="159"/>
      <c r="DU560" s="159"/>
      <c r="DV560" s="159"/>
      <c r="DW560" s="159"/>
      <c r="DX560" s="159"/>
      <c r="DY560" s="159"/>
      <c r="DZ560" s="159"/>
      <c r="EA560" s="159"/>
      <c r="EB560" s="159"/>
      <c r="EC560" s="159"/>
      <c r="ED560" s="159"/>
      <c r="EE560" s="159"/>
      <c r="EF560" s="159"/>
      <c r="EG560" s="159"/>
      <c r="EH560" s="159"/>
      <c r="EI560" s="159"/>
      <c r="EJ560" s="159"/>
      <c r="EK560" s="159"/>
      <c r="EL560" s="159"/>
      <c r="EM560" s="159"/>
      <c r="EN560" s="159"/>
      <c r="EO560" s="159"/>
      <c r="EP560" s="159"/>
      <c r="EQ560" s="159"/>
      <c r="ER560" s="159"/>
      <c r="ES560" s="159"/>
      <c r="ET560" s="159"/>
      <c r="EU560" s="159"/>
      <c r="EV560" s="159"/>
      <c r="EW560" s="159"/>
      <c r="EX560" s="159"/>
      <c r="EY560" s="159"/>
      <c r="EZ560" s="159"/>
      <c r="FA560" s="159"/>
      <c r="FB560" s="159"/>
      <c r="FC560" s="159"/>
      <c r="FD560" s="159"/>
      <c r="FE560" s="159"/>
      <c r="FF560" s="159"/>
      <c r="FG560" s="159"/>
      <c r="FH560" s="159"/>
      <c r="FI560" s="159"/>
      <c r="FJ560" s="159"/>
      <c r="FK560" s="159"/>
      <c r="FL560" s="159"/>
      <c r="FM560" s="159"/>
      <c r="FN560" s="159"/>
      <c r="FO560" s="159"/>
      <c r="FP560" s="159"/>
      <c r="FQ560" s="159"/>
      <c r="FR560" s="159"/>
      <c r="FS560" s="159"/>
      <c r="FT560" s="159"/>
      <c r="FU560" s="159"/>
      <c r="FV560" s="159"/>
      <c r="FW560" s="159"/>
      <c r="FX560" s="159"/>
      <c r="FY560" s="159"/>
      <c r="FZ560" s="159"/>
      <c r="GA560" s="159"/>
      <c r="GB560" s="159"/>
      <c r="GC560" s="159"/>
      <c r="GD560" s="159"/>
      <c r="GE560" s="159"/>
      <c r="GF560" s="159"/>
      <c r="GG560" s="159"/>
      <c r="GH560" s="159"/>
      <c r="GI560" s="159"/>
      <c r="GJ560" s="159"/>
      <c r="GK560" s="159"/>
      <c r="GL560" s="159"/>
      <c r="GM560" s="159"/>
      <c r="GN560" s="159"/>
      <c r="GO560" s="159"/>
      <c r="GP560" s="159"/>
      <c r="GQ560" s="159"/>
      <c r="GR560" s="159"/>
      <c r="GS560" s="159"/>
      <c r="GT560" s="159"/>
      <c r="GU560" s="159"/>
      <c r="GV560" s="159"/>
      <c r="GW560" s="159"/>
      <c r="GX560" s="159"/>
      <c r="GY560" s="159"/>
      <c r="GZ560" s="159"/>
      <c r="HA560" s="159"/>
      <c r="HB560" s="159"/>
      <c r="HC560" s="159"/>
      <c r="HD560" s="159"/>
      <c r="HE560" s="159"/>
      <c r="HF560" s="159"/>
      <c r="HG560" s="159"/>
      <c r="HH560" s="159"/>
      <c r="HI560" s="159"/>
      <c r="HJ560" s="159"/>
      <c r="HK560" s="159"/>
      <c r="HL560" s="159"/>
      <c r="HM560" s="159"/>
      <c r="HN560" s="159"/>
      <c r="HO560" s="159"/>
      <c r="HP560" s="159"/>
      <c r="HQ560" s="159"/>
      <c r="HR560" s="159"/>
      <c r="HS560" s="159"/>
      <c r="HT560" s="159"/>
      <c r="HU560" s="159"/>
      <c r="HV560" s="159"/>
      <c r="HW560" s="159"/>
      <c r="HX560" s="159"/>
      <c r="HY560" s="159"/>
      <c r="HZ560" s="159"/>
      <c r="IA560" s="159"/>
      <c r="IB560" s="159"/>
      <c r="IC560" s="159"/>
      <c r="ID560" s="159"/>
      <c r="IE560" s="159"/>
      <c r="IF560" s="159"/>
      <c r="IG560" s="159"/>
      <c r="IH560" s="159"/>
      <c r="II560" s="159"/>
      <c r="IJ560" s="159"/>
      <c r="IK560" s="159"/>
      <c r="IL560" s="159"/>
      <c r="IM560" s="159"/>
      <c r="IN560" s="159"/>
      <c r="IO560" s="159"/>
      <c r="IP560" s="159"/>
    </row>
    <row r="561" s="169" customFormat="true" ht="18" hidden="false" customHeight="true" outlineLevel="0" collapsed="false">
      <c r="A561" s="166" t="s">
        <v>691</v>
      </c>
      <c r="B561" s="166"/>
      <c r="C561" s="167" t="s">
        <v>692</v>
      </c>
      <c r="D561" s="167"/>
      <c r="E561" s="167"/>
      <c r="F561" s="166" t="s">
        <v>693</v>
      </c>
      <c r="G561" s="167" t="s">
        <v>692</v>
      </c>
      <c r="H561" s="167"/>
      <c r="I561" s="167"/>
      <c r="J561" s="167"/>
      <c r="K561" s="159"/>
      <c r="L561" s="159"/>
      <c r="M561" s="159"/>
      <c r="N561" s="159"/>
      <c r="O561" s="159"/>
      <c r="P561" s="159"/>
      <c r="Q561" s="159"/>
      <c r="R561" s="159"/>
      <c r="S561" s="159"/>
      <c r="T561" s="159"/>
      <c r="U561" s="159"/>
      <c r="V561" s="159"/>
      <c r="W561" s="159"/>
      <c r="X561" s="159"/>
      <c r="Y561" s="159"/>
      <c r="Z561" s="159"/>
      <c r="AA561" s="159"/>
      <c r="AB561" s="159"/>
      <c r="AC561" s="159"/>
      <c r="AD561" s="159"/>
      <c r="AE561" s="159"/>
      <c r="AF561" s="159"/>
      <c r="AG561" s="159"/>
      <c r="AH561" s="159"/>
      <c r="AI561" s="159"/>
      <c r="AJ561" s="159"/>
      <c r="AK561" s="159"/>
      <c r="AL561" s="159"/>
      <c r="AM561" s="159"/>
      <c r="AN561" s="159"/>
      <c r="AO561" s="159"/>
      <c r="AP561" s="159"/>
      <c r="AQ561" s="159"/>
      <c r="AR561" s="159"/>
      <c r="AS561" s="159"/>
      <c r="AT561" s="159"/>
      <c r="AU561" s="159"/>
      <c r="AV561" s="159"/>
      <c r="AW561" s="159"/>
      <c r="AX561" s="159"/>
      <c r="AY561" s="159"/>
      <c r="AZ561" s="159"/>
      <c r="BA561" s="159"/>
      <c r="BB561" s="159"/>
      <c r="BC561" s="159"/>
      <c r="BD561" s="159"/>
      <c r="BE561" s="159"/>
      <c r="BF561" s="159"/>
      <c r="BG561" s="159"/>
      <c r="BH561" s="159"/>
      <c r="BI561" s="159"/>
      <c r="BJ561" s="159"/>
      <c r="BK561" s="159"/>
      <c r="BL561" s="159"/>
      <c r="BM561" s="159"/>
      <c r="BN561" s="159"/>
      <c r="BO561" s="159"/>
      <c r="BP561" s="159"/>
      <c r="BQ561" s="159"/>
      <c r="BR561" s="159"/>
      <c r="BS561" s="159"/>
      <c r="BT561" s="159"/>
      <c r="BU561" s="159"/>
      <c r="BV561" s="159"/>
      <c r="BW561" s="159"/>
      <c r="BX561" s="159"/>
      <c r="BY561" s="159"/>
      <c r="BZ561" s="159"/>
      <c r="CA561" s="159"/>
      <c r="CB561" s="159"/>
      <c r="CC561" s="159"/>
      <c r="CD561" s="159"/>
      <c r="CE561" s="159"/>
      <c r="CF561" s="159"/>
      <c r="CG561" s="159"/>
      <c r="CH561" s="159"/>
      <c r="CI561" s="159"/>
      <c r="CJ561" s="159"/>
      <c r="CK561" s="159"/>
      <c r="CL561" s="159"/>
      <c r="CM561" s="159"/>
      <c r="CN561" s="159"/>
      <c r="CO561" s="159"/>
      <c r="CP561" s="159"/>
      <c r="CQ561" s="159"/>
      <c r="CR561" s="159"/>
      <c r="CS561" s="159"/>
      <c r="CT561" s="159"/>
      <c r="CU561" s="159"/>
      <c r="CV561" s="159"/>
      <c r="CW561" s="159"/>
      <c r="CX561" s="159"/>
      <c r="CY561" s="159"/>
      <c r="CZ561" s="159"/>
      <c r="DA561" s="159"/>
      <c r="DB561" s="159"/>
      <c r="DC561" s="159"/>
      <c r="DD561" s="159"/>
      <c r="DE561" s="159"/>
      <c r="DF561" s="159"/>
      <c r="DG561" s="159"/>
      <c r="DH561" s="159"/>
      <c r="DI561" s="159"/>
      <c r="DJ561" s="159"/>
      <c r="DK561" s="159"/>
      <c r="DL561" s="159"/>
      <c r="DM561" s="159"/>
      <c r="DN561" s="159"/>
      <c r="DO561" s="159"/>
      <c r="DP561" s="159"/>
      <c r="DQ561" s="159"/>
      <c r="DR561" s="159"/>
      <c r="DS561" s="159"/>
      <c r="DT561" s="159"/>
      <c r="DU561" s="159"/>
      <c r="DV561" s="159"/>
      <c r="DW561" s="159"/>
      <c r="DX561" s="159"/>
      <c r="DY561" s="159"/>
      <c r="DZ561" s="159"/>
      <c r="EA561" s="159"/>
      <c r="EB561" s="159"/>
      <c r="EC561" s="159"/>
      <c r="ED561" s="159"/>
      <c r="EE561" s="159"/>
      <c r="EF561" s="159"/>
      <c r="EG561" s="159"/>
      <c r="EH561" s="159"/>
      <c r="EI561" s="159"/>
      <c r="EJ561" s="159"/>
      <c r="EK561" s="159"/>
      <c r="EL561" s="159"/>
      <c r="EM561" s="159"/>
      <c r="EN561" s="159"/>
      <c r="EO561" s="159"/>
      <c r="EP561" s="159"/>
      <c r="EQ561" s="159"/>
      <c r="ER561" s="159"/>
      <c r="ES561" s="159"/>
      <c r="ET561" s="159"/>
      <c r="EU561" s="159"/>
      <c r="EV561" s="159"/>
      <c r="EW561" s="159"/>
      <c r="EX561" s="159"/>
      <c r="EY561" s="159"/>
      <c r="EZ561" s="159"/>
      <c r="FA561" s="159"/>
      <c r="FB561" s="159"/>
      <c r="FC561" s="159"/>
      <c r="FD561" s="159"/>
      <c r="FE561" s="159"/>
      <c r="FF561" s="159"/>
      <c r="FG561" s="159"/>
      <c r="FH561" s="159"/>
      <c r="FI561" s="159"/>
      <c r="FJ561" s="159"/>
      <c r="FK561" s="159"/>
      <c r="FL561" s="159"/>
      <c r="FM561" s="159"/>
      <c r="FN561" s="159"/>
      <c r="FO561" s="159"/>
      <c r="FP561" s="159"/>
      <c r="FQ561" s="159"/>
      <c r="FR561" s="159"/>
      <c r="FS561" s="159"/>
      <c r="FT561" s="159"/>
      <c r="FU561" s="159"/>
      <c r="FV561" s="159"/>
      <c r="FW561" s="159"/>
      <c r="FX561" s="159"/>
      <c r="FY561" s="159"/>
      <c r="FZ561" s="159"/>
      <c r="GA561" s="159"/>
      <c r="GB561" s="159"/>
      <c r="GC561" s="159"/>
      <c r="GD561" s="159"/>
      <c r="GE561" s="159"/>
      <c r="GF561" s="159"/>
      <c r="GG561" s="159"/>
      <c r="GH561" s="159"/>
      <c r="GI561" s="159"/>
      <c r="GJ561" s="159"/>
      <c r="GK561" s="159"/>
      <c r="GL561" s="159"/>
      <c r="GM561" s="159"/>
      <c r="GN561" s="159"/>
      <c r="GO561" s="159"/>
      <c r="GP561" s="159"/>
      <c r="GQ561" s="159"/>
      <c r="GR561" s="159"/>
      <c r="GS561" s="159"/>
      <c r="GT561" s="159"/>
      <c r="GU561" s="159"/>
      <c r="GV561" s="159"/>
      <c r="GW561" s="159"/>
      <c r="GX561" s="159"/>
      <c r="GY561" s="159"/>
      <c r="GZ561" s="159"/>
      <c r="HA561" s="159"/>
      <c r="HB561" s="159"/>
      <c r="HC561" s="159"/>
      <c r="HD561" s="159"/>
      <c r="HE561" s="159"/>
      <c r="HF561" s="159"/>
      <c r="HG561" s="159"/>
      <c r="HH561" s="159"/>
      <c r="HI561" s="159"/>
      <c r="HJ561" s="159"/>
      <c r="HK561" s="159"/>
      <c r="HL561" s="159"/>
      <c r="HM561" s="159"/>
      <c r="HN561" s="159"/>
      <c r="HO561" s="159"/>
      <c r="HP561" s="159"/>
      <c r="HQ561" s="159"/>
      <c r="HR561" s="159"/>
      <c r="HS561" s="159"/>
      <c r="HT561" s="159"/>
      <c r="HU561" s="159"/>
      <c r="HV561" s="159"/>
      <c r="HW561" s="159"/>
      <c r="HX561" s="159"/>
      <c r="HY561" s="159"/>
      <c r="HZ561" s="159"/>
      <c r="IA561" s="159"/>
      <c r="IB561" s="159"/>
      <c r="IC561" s="159"/>
      <c r="ID561" s="159"/>
      <c r="IE561" s="159"/>
      <c r="IF561" s="159"/>
      <c r="IG561" s="159"/>
      <c r="IH561" s="159"/>
      <c r="II561" s="159"/>
      <c r="IJ561" s="159"/>
      <c r="IK561" s="159"/>
      <c r="IL561" s="159"/>
      <c r="IM561" s="159"/>
      <c r="IN561" s="159"/>
      <c r="IO561" s="159"/>
      <c r="IP561" s="159"/>
    </row>
    <row r="562" s="169" customFormat="true" ht="36" hidden="false" customHeight="true" outlineLevel="0" collapsed="false">
      <c r="A562" s="166" t="s">
        <v>694</v>
      </c>
      <c r="B562" s="166"/>
      <c r="C562" s="174"/>
      <c r="D562" s="166" t="s">
        <v>695</v>
      </c>
      <c r="E562" s="166" t="s">
        <v>522</v>
      </c>
      <c r="F562" s="166" t="s">
        <v>696</v>
      </c>
      <c r="G562" s="166" t="s">
        <v>697</v>
      </c>
      <c r="H562" s="166" t="s">
        <v>698</v>
      </c>
      <c r="I562" s="166" t="s">
        <v>699</v>
      </c>
      <c r="J562" s="166"/>
      <c r="K562" s="159"/>
      <c r="L562" s="159"/>
      <c r="M562" s="159"/>
      <c r="N562" s="159"/>
      <c r="O562" s="159"/>
      <c r="P562" s="159"/>
      <c r="Q562" s="159"/>
      <c r="R562" s="159"/>
      <c r="S562" s="159"/>
      <c r="T562" s="159"/>
      <c r="U562" s="159"/>
      <c r="V562" s="159"/>
      <c r="W562" s="159"/>
      <c r="X562" s="159"/>
      <c r="Y562" s="159"/>
      <c r="Z562" s="159"/>
      <c r="AA562" s="159"/>
      <c r="AB562" s="159"/>
      <c r="AC562" s="159"/>
      <c r="AD562" s="159"/>
      <c r="AE562" s="159"/>
      <c r="AF562" s="159"/>
      <c r="AG562" s="159"/>
      <c r="AH562" s="159"/>
      <c r="AI562" s="159"/>
      <c r="AJ562" s="159"/>
      <c r="AK562" s="159"/>
      <c r="AL562" s="159"/>
      <c r="AM562" s="159"/>
      <c r="AN562" s="159"/>
      <c r="AO562" s="159"/>
      <c r="AP562" s="159"/>
      <c r="AQ562" s="159"/>
      <c r="AR562" s="159"/>
      <c r="AS562" s="159"/>
      <c r="AT562" s="159"/>
      <c r="AU562" s="159"/>
      <c r="AV562" s="159"/>
      <c r="AW562" s="159"/>
      <c r="AX562" s="159"/>
      <c r="AY562" s="159"/>
      <c r="AZ562" s="159"/>
      <c r="BA562" s="159"/>
      <c r="BB562" s="159"/>
      <c r="BC562" s="159"/>
      <c r="BD562" s="159"/>
      <c r="BE562" s="159"/>
      <c r="BF562" s="159"/>
      <c r="BG562" s="159"/>
      <c r="BH562" s="159"/>
      <c r="BI562" s="159"/>
      <c r="BJ562" s="159"/>
      <c r="BK562" s="159"/>
      <c r="BL562" s="159"/>
      <c r="BM562" s="159"/>
      <c r="BN562" s="159"/>
      <c r="BO562" s="159"/>
      <c r="BP562" s="159"/>
      <c r="BQ562" s="159"/>
      <c r="BR562" s="159"/>
      <c r="BS562" s="159"/>
      <c r="BT562" s="159"/>
      <c r="BU562" s="159"/>
      <c r="BV562" s="159"/>
      <c r="BW562" s="159"/>
      <c r="BX562" s="159"/>
      <c r="BY562" s="159"/>
      <c r="BZ562" s="159"/>
      <c r="CA562" s="159"/>
      <c r="CB562" s="159"/>
      <c r="CC562" s="159"/>
      <c r="CD562" s="159"/>
      <c r="CE562" s="159"/>
      <c r="CF562" s="159"/>
      <c r="CG562" s="159"/>
      <c r="CH562" s="159"/>
      <c r="CI562" s="159"/>
      <c r="CJ562" s="159"/>
      <c r="CK562" s="159"/>
      <c r="CL562" s="159"/>
      <c r="CM562" s="159"/>
      <c r="CN562" s="159"/>
      <c r="CO562" s="159"/>
      <c r="CP562" s="159"/>
      <c r="CQ562" s="159"/>
      <c r="CR562" s="159"/>
      <c r="CS562" s="159"/>
      <c r="CT562" s="159"/>
      <c r="CU562" s="159"/>
      <c r="CV562" s="159"/>
      <c r="CW562" s="159"/>
      <c r="CX562" s="159"/>
      <c r="CY562" s="159"/>
      <c r="CZ562" s="159"/>
      <c r="DA562" s="159"/>
      <c r="DB562" s="159"/>
      <c r="DC562" s="159"/>
      <c r="DD562" s="159"/>
      <c r="DE562" s="159"/>
      <c r="DF562" s="159"/>
      <c r="DG562" s="159"/>
      <c r="DH562" s="159"/>
      <c r="DI562" s="159"/>
      <c r="DJ562" s="159"/>
      <c r="DK562" s="159"/>
      <c r="DL562" s="159"/>
      <c r="DM562" s="159"/>
      <c r="DN562" s="159"/>
      <c r="DO562" s="159"/>
      <c r="DP562" s="159"/>
      <c r="DQ562" s="159"/>
      <c r="DR562" s="159"/>
      <c r="DS562" s="159"/>
      <c r="DT562" s="159"/>
      <c r="DU562" s="159"/>
      <c r="DV562" s="159"/>
      <c r="DW562" s="159"/>
      <c r="DX562" s="159"/>
      <c r="DY562" s="159"/>
      <c r="DZ562" s="159"/>
      <c r="EA562" s="159"/>
      <c r="EB562" s="159"/>
      <c r="EC562" s="159"/>
      <c r="ED562" s="159"/>
      <c r="EE562" s="159"/>
      <c r="EF562" s="159"/>
      <c r="EG562" s="159"/>
      <c r="EH562" s="159"/>
      <c r="EI562" s="159"/>
      <c r="EJ562" s="159"/>
      <c r="EK562" s="159"/>
      <c r="EL562" s="159"/>
      <c r="EM562" s="159"/>
      <c r="EN562" s="159"/>
      <c r="EO562" s="159"/>
      <c r="EP562" s="159"/>
      <c r="EQ562" s="159"/>
      <c r="ER562" s="159"/>
      <c r="ES562" s="159"/>
      <c r="ET562" s="159"/>
      <c r="EU562" s="159"/>
      <c r="EV562" s="159"/>
      <c r="EW562" s="159"/>
      <c r="EX562" s="159"/>
      <c r="EY562" s="159"/>
      <c r="EZ562" s="159"/>
      <c r="FA562" s="159"/>
      <c r="FB562" s="159"/>
      <c r="FC562" s="159"/>
      <c r="FD562" s="159"/>
      <c r="FE562" s="159"/>
      <c r="FF562" s="159"/>
      <c r="FG562" s="159"/>
      <c r="FH562" s="159"/>
      <c r="FI562" s="159"/>
      <c r="FJ562" s="159"/>
      <c r="FK562" s="159"/>
      <c r="FL562" s="159"/>
      <c r="FM562" s="159"/>
      <c r="FN562" s="159"/>
      <c r="FO562" s="159"/>
      <c r="FP562" s="159"/>
      <c r="FQ562" s="159"/>
      <c r="FR562" s="159"/>
      <c r="FS562" s="159"/>
      <c r="FT562" s="159"/>
      <c r="FU562" s="159"/>
      <c r="FV562" s="159"/>
      <c r="FW562" s="159"/>
      <c r="FX562" s="159"/>
      <c r="FY562" s="159"/>
      <c r="FZ562" s="159"/>
      <c r="GA562" s="159"/>
      <c r="GB562" s="159"/>
      <c r="GC562" s="159"/>
      <c r="GD562" s="159"/>
      <c r="GE562" s="159"/>
      <c r="GF562" s="159"/>
      <c r="GG562" s="159"/>
      <c r="GH562" s="159"/>
      <c r="GI562" s="159"/>
      <c r="GJ562" s="159"/>
      <c r="GK562" s="159"/>
      <c r="GL562" s="159"/>
      <c r="GM562" s="159"/>
      <c r="GN562" s="159"/>
      <c r="GO562" s="159"/>
      <c r="GP562" s="159"/>
      <c r="GQ562" s="159"/>
      <c r="GR562" s="159"/>
      <c r="GS562" s="159"/>
      <c r="GT562" s="159"/>
      <c r="GU562" s="159"/>
      <c r="GV562" s="159"/>
      <c r="GW562" s="159"/>
      <c r="GX562" s="159"/>
      <c r="GY562" s="159"/>
      <c r="GZ562" s="159"/>
      <c r="HA562" s="159"/>
      <c r="HB562" s="159"/>
      <c r="HC562" s="159"/>
      <c r="HD562" s="159"/>
      <c r="HE562" s="159"/>
      <c r="HF562" s="159"/>
      <c r="HG562" s="159"/>
      <c r="HH562" s="159"/>
      <c r="HI562" s="159"/>
      <c r="HJ562" s="159"/>
      <c r="HK562" s="159"/>
      <c r="HL562" s="159"/>
      <c r="HM562" s="159"/>
      <c r="HN562" s="159"/>
      <c r="HO562" s="159"/>
      <c r="HP562" s="159"/>
      <c r="HQ562" s="159"/>
      <c r="HR562" s="159"/>
      <c r="HS562" s="159"/>
      <c r="HT562" s="159"/>
      <c r="HU562" s="159"/>
      <c r="HV562" s="159"/>
      <c r="HW562" s="159"/>
      <c r="HX562" s="159"/>
      <c r="HY562" s="159"/>
      <c r="HZ562" s="159"/>
      <c r="IA562" s="159"/>
      <c r="IB562" s="159"/>
      <c r="IC562" s="159"/>
      <c r="ID562" s="159"/>
      <c r="IE562" s="159"/>
      <c r="IF562" s="159"/>
      <c r="IG562" s="159"/>
      <c r="IH562" s="159"/>
      <c r="II562" s="159"/>
      <c r="IJ562" s="159"/>
      <c r="IK562" s="159"/>
      <c r="IL562" s="159"/>
      <c r="IM562" s="159"/>
      <c r="IN562" s="159"/>
      <c r="IO562" s="159"/>
      <c r="IP562" s="159"/>
    </row>
    <row r="563" s="169" customFormat="true" ht="36" hidden="false" customHeight="true" outlineLevel="0" collapsed="false">
      <c r="A563" s="166"/>
      <c r="B563" s="166"/>
      <c r="C563" s="170" t="s">
        <v>700</v>
      </c>
      <c r="D563" s="171"/>
      <c r="E563" s="171" t="n">
        <v>2500000</v>
      </c>
      <c r="F563" s="171" t="n">
        <v>2500000</v>
      </c>
      <c r="G563" s="174" t="n">
        <v>10</v>
      </c>
      <c r="H563" s="172" t="n">
        <v>1</v>
      </c>
      <c r="I563" s="173" t="n">
        <v>10</v>
      </c>
      <c r="J563" s="173"/>
      <c r="K563" s="159"/>
      <c r="L563" s="159"/>
      <c r="M563" s="159"/>
      <c r="N563" s="159"/>
      <c r="O563" s="159"/>
      <c r="P563" s="159"/>
      <c r="Q563" s="159"/>
      <c r="R563" s="159"/>
      <c r="S563" s="159"/>
      <c r="T563" s="159"/>
      <c r="U563" s="159"/>
      <c r="V563" s="159"/>
      <c r="W563" s="159"/>
      <c r="X563" s="159"/>
      <c r="Y563" s="159"/>
      <c r="Z563" s="159"/>
      <c r="AA563" s="159"/>
      <c r="AB563" s="159"/>
      <c r="AC563" s="159"/>
      <c r="AD563" s="159"/>
      <c r="AE563" s="159"/>
      <c r="AF563" s="159"/>
      <c r="AG563" s="159"/>
      <c r="AH563" s="159"/>
      <c r="AI563" s="159"/>
      <c r="AJ563" s="159"/>
      <c r="AK563" s="159"/>
      <c r="AL563" s="159"/>
      <c r="AM563" s="159"/>
      <c r="AN563" s="159"/>
      <c r="AO563" s="159"/>
      <c r="AP563" s="159"/>
      <c r="AQ563" s="159"/>
      <c r="AR563" s="159"/>
      <c r="AS563" s="159"/>
      <c r="AT563" s="159"/>
      <c r="AU563" s="159"/>
      <c r="AV563" s="159"/>
      <c r="AW563" s="159"/>
      <c r="AX563" s="159"/>
      <c r="AY563" s="159"/>
      <c r="AZ563" s="159"/>
      <c r="BA563" s="159"/>
      <c r="BB563" s="159"/>
      <c r="BC563" s="159"/>
      <c r="BD563" s="159"/>
      <c r="BE563" s="159"/>
      <c r="BF563" s="159"/>
      <c r="BG563" s="159"/>
      <c r="BH563" s="159"/>
      <c r="BI563" s="159"/>
      <c r="BJ563" s="159"/>
      <c r="BK563" s="159"/>
      <c r="BL563" s="159"/>
      <c r="BM563" s="159"/>
      <c r="BN563" s="159"/>
      <c r="BO563" s="159"/>
      <c r="BP563" s="159"/>
      <c r="BQ563" s="159"/>
      <c r="BR563" s="159"/>
      <c r="BS563" s="159"/>
      <c r="BT563" s="159"/>
      <c r="BU563" s="159"/>
      <c r="BV563" s="159"/>
      <c r="BW563" s="159"/>
      <c r="BX563" s="159"/>
      <c r="BY563" s="159"/>
      <c r="BZ563" s="159"/>
      <c r="CA563" s="159"/>
      <c r="CB563" s="159"/>
      <c r="CC563" s="159"/>
      <c r="CD563" s="159"/>
      <c r="CE563" s="159"/>
      <c r="CF563" s="159"/>
      <c r="CG563" s="159"/>
      <c r="CH563" s="159"/>
      <c r="CI563" s="159"/>
      <c r="CJ563" s="159"/>
      <c r="CK563" s="159"/>
      <c r="CL563" s="159"/>
      <c r="CM563" s="159"/>
      <c r="CN563" s="159"/>
      <c r="CO563" s="159"/>
      <c r="CP563" s="159"/>
      <c r="CQ563" s="159"/>
      <c r="CR563" s="159"/>
      <c r="CS563" s="159"/>
      <c r="CT563" s="159"/>
      <c r="CU563" s="159"/>
      <c r="CV563" s="159"/>
      <c r="CW563" s="159"/>
      <c r="CX563" s="159"/>
      <c r="CY563" s="159"/>
      <c r="CZ563" s="159"/>
      <c r="DA563" s="159"/>
      <c r="DB563" s="159"/>
      <c r="DC563" s="159"/>
      <c r="DD563" s="159"/>
      <c r="DE563" s="159"/>
      <c r="DF563" s="159"/>
      <c r="DG563" s="159"/>
      <c r="DH563" s="159"/>
      <c r="DI563" s="159"/>
      <c r="DJ563" s="159"/>
      <c r="DK563" s="159"/>
      <c r="DL563" s="159"/>
      <c r="DM563" s="159"/>
      <c r="DN563" s="159"/>
      <c r="DO563" s="159"/>
      <c r="DP563" s="159"/>
      <c r="DQ563" s="159"/>
      <c r="DR563" s="159"/>
      <c r="DS563" s="159"/>
      <c r="DT563" s="159"/>
      <c r="DU563" s="159"/>
      <c r="DV563" s="159"/>
      <c r="DW563" s="159"/>
      <c r="DX563" s="159"/>
      <c r="DY563" s="159"/>
      <c r="DZ563" s="159"/>
      <c r="EA563" s="159"/>
      <c r="EB563" s="159"/>
      <c r="EC563" s="159"/>
      <c r="ED563" s="159"/>
      <c r="EE563" s="159"/>
      <c r="EF563" s="159"/>
      <c r="EG563" s="159"/>
      <c r="EH563" s="159"/>
      <c r="EI563" s="159"/>
      <c r="EJ563" s="159"/>
      <c r="EK563" s="159"/>
      <c r="EL563" s="159"/>
      <c r="EM563" s="159"/>
      <c r="EN563" s="159"/>
      <c r="EO563" s="159"/>
      <c r="EP563" s="159"/>
      <c r="EQ563" s="159"/>
      <c r="ER563" s="159"/>
      <c r="ES563" s="159"/>
      <c r="ET563" s="159"/>
      <c r="EU563" s="159"/>
      <c r="EV563" s="159"/>
      <c r="EW563" s="159"/>
      <c r="EX563" s="159"/>
      <c r="EY563" s="159"/>
      <c r="EZ563" s="159"/>
      <c r="FA563" s="159"/>
      <c r="FB563" s="159"/>
      <c r="FC563" s="159"/>
      <c r="FD563" s="159"/>
      <c r="FE563" s="159"/>
      <c r="FF563" s="159"/>
      <c r="FG563" s="159"/>
      <c r="FH563" s="159"/>
      <c r="FI563" s="159"/>
      <c r="FJ563" s="159"/>
      <c r="FK563" s="159"/>
      <c r="FL563" s="159"/>
      <c r="FM563" s="159"/>
      <c r="FN563" s="159"/>
      <c r="FO563" s="159"/>
      <c r="FP563" s="159"/>
      <c r="FQ563" s="159"/>
      <c r="FR563" s="159"/>
      <c r="FS563" s="159"/>
      <c r="FT563" s="159"/>
      <c r="FU563" s="159"/>
      <c r="FV563" s="159"/>
      <c r="FW563" s="159"/>
      <c r="FX563" s="159"/>
      <c r="FY563" s="159"/>
      <c r="FZ563" s="159"/>
      <c r="GA563" s="159"/>
      <c r="GB563" s="159"/>
      <c r="GC563" s="159"/>
      <c r="GD563" s="159"/>
      <c r="GE563" s="159"/>
      <c r="GF563" s="159"/>
      <c r="GG563" s="159"/>
      <c r="GH563" s="159"/>
      <c r="GI563" s="159"/>
      <c r="GJ563" s="159"/>
      <c r="GK563" s="159"/>
      <c r="GL563" s="159"/>
      <c r="GM563" s="159"/>
      <c r="GN563" s="159"/>
      <c r="GO563" s="159"/>
      <c r="GP563" s="159"/>
      <c r="GQ563" s="159"/>
      <c r="GR563" s="159"/>
      <c r="GS563" s="159"/>
      <c r="GT563" s="159"/>
      <c r="GU563" s="159"/>
      <c r="GV563" s="159"/>
      <c r="GW563" s="159"/>
      <c r="GX563" s="159"/>
      <c r="GY563" s="159"/>
      <c r="GZ563" s="159"/>
      <c r="HA563" s="159"/>
      <c r="HB563" s="159"/>
      <c r="HC563" s="159"/>
      <c r="HD563" s="159"/>
      <c r="HE563" s="159"/>
      <c r="HF563" s="159"/>
      <c r="HG563" s="159"/>
      <c r="HH563" s="159"/>
      <c r="HI563" s="159"/>
      <c r="HJ563" s="159"/>
      <c r="HK563" s="159"/>
      <c r="HL563" s="159"/>
      <c r="HM563" s="159"/>
      <c r="HN563" s="159"/>
      <c r="HO563" s="159"/>
      <c r="HP563" s="159"/>
      <c r="HQ563" s="159"/>
      <c r="HR563" s="159"/>
      <c r="HS563" s="159"/>
      <c r="HT563" s="159"/>
      <c r="HU563" s="159"/>
      <c r="HV563" s="159"/>
      <c r="HW563" s="159"/>
      <c r="HX563" s="159"/>
      <c r="HY563" s="159"/>
      <c r="HZ563" s="159"/>
      <c r="IA563" s="159"/>
      <c r="IB563" s="159"/>
      <c r="IC563" s="159"/>
      <c r="ID563" s="159"/>
      <c r="IE563" s="159"/>
      <c r="IF563" s="159"/>
      <c r="IG563" s="159"/>
      <c r="IH563" s="159"/>
      <c r="II563" s="159"/>
      <c r="IJ563" s="159"/>
      <c r="IK563" s="159"/>
      <c r="IL563" s="159"/>
      <c r="IM563" s="159"/>
      <c r="IN563" s="159"/>
      <c r="IO563" s="159"/>
      <c r="IP563" s="159"/>
    </row>
    <row r="564" s="169" customFormat="true" ht="36" hidden="false" customHeight="true" outlineLevel="0" collapsed="false">
      <c r="A564" s="166"/>
      <c r="B564" s="166"/>
      <c r="C564" s="170" t="s">
        <v>701</v>
      </c>
      <c r="D564" s="171"/>
      <c r="E564" s="171" t="n">
        <v>2500000</v>
      </c>
      <c r="F564" s="171" t="n">
        <v>2500000</v>
      </c>
      <c r="G564" s="174" t="s">
        <v>526</v>
      </c>
      <c r="H564" s="172" t="n">
        <v>1</v>
      </c>
      <c r="I564" s="173" t="s">
        <v>526</v>
      </c>
      <c r="J564" s="173"/>
      <c r="K564" s="159"/>
      <c r="L564" s="159"/>
      <c r="M564" s="159"/>
      <c r="N564" s="159"/>
      <c r="O564" s="159"/>
      <c r="P564" s="159"/>
      <c r="Q564" s="159"/>
      <c r="R564" s="159"/>
      <c r="S564" s="159"/>
      <c r="T564" s="159"/>
      <c r="U564" s="159"/>
      <c r="V564" s="159"/>
      <c r="W564" s="159"/>
      <c r="X564" s="159"/>
      <c r="Y564" s="159"/>
      <c r="Z564" s="159"/>
      <c r="AA564" s="159"/>
      <c r="AB564" s="159"/>
      <c r="AC564" s="159"/>
      <c r="AD564" s="159"/>
      <c r="AE564" s="159"/>
      <c r="AF564" s="159"/>
      <c r="AG564" s="159"/>
      <c r="AH564" s="159"/>
      <c r="AI564" s="159"/>
      <c r="AJ564" s="159"/>
      <c r="AK564" s="159"/>
      <c r="AL564" s="159"/>
      <c r="AM564" s="159"/>
      <c r="AN564" s="159"/>
      <c r="AO564" s="159"/>
      <c r="AP564" s="159"/>
      <c r="AQ564" s="159"/>
      <c r="AR564" s="159"/>
      <c r="AS564" s="159"/>
      <c r="AT564" s="159"/>
      <c r="AU564" s="159"/>
      <c r="AV564" s="159"/>
      <c r="AW564" s="159"/>
      <c r="AX564" s="159"/>
      <c r="AY564" s="159"/>
      <c r="AZ564" s="159"/>
      <c r="BA564" s="159"/>
      <c r="BB564" s="159"/>
      <c r="BC564" s="159"/>
      <c r="BD564" s="159"/>
      <c r="BE564" s="159"/>
      <c r="BF564" s="159"/>
      <c r="BG564" s="159"/>
      <c r="BH564" s="159"/>
      <c r="BI564" s="159"/>
      <c r="BJ564" s="159"/>
      <c r="BK564" s="159"/>
      <c r="BL564" s="159"/>
      <c r="BM564" s="159"/>
      <c r="BN564" s="159"/>
      <c r="BO564" s="159"/>
      <c r="BP564" s="159"/>
      <c r="BQ564" s="159"/>
      <c r="BR564" s="159"/>
      <c r="BS564" s="159"/>
      <c r="BT564" s="159"/>
      <c r="BU564" s="159"/>
      <c r="BV564" s="159"/>
      <c r="BW564" s="159"/>
      <c r="BX564" s="159"/>
      <c r="BY564" s="159"/>
      <c r="BZ564" s="159"/>
      <c r="CA564" s="159"/>
      <c r="CB564" s="159"/>
      <c r="CC564" s="159"/>
      <c r="CD564" s="159"/>
      <c r="CE564" s="159"/>
      <c r="CF564" s="159"/>
      <c r="CG564" s="159"/>
      <c r="CH564" s="159"/>
      <c r="CI564" s="159"/>
      <c r="CJ564" s="159"/>
      <c r="CK564" s="159"/>
      <c r="CL564" s="159"/>
      <c r="CM564" s="159"/>
      <c r="CN564" s="159"/>
      <c r="CO564" s="159"/>
      <c r="CP564" s="159"/>
      <c r="CQ564" s="159"/>
      <c r="CR564" s="159"/>
      <c r="CS564" s="159"/>
      <c r="CT564" s="159"/>
      <c r="CU564" s="159"/>
      <c r="CV564" s="159"/>
      <c r="CW564" s="159"/>
      <c r="CX564" s="159"/>
      <c r="CY564" s="159"/>
      <c r="CZ564" s="159"/>
      <c r="DA564" s="159"/>
      <c r="DB564" s="159"/>
      <c r="DC564" s="159"/>
      <c r="DD564" s="159"/>
      <c r="DE564" s="159"/>
      <c r="DF564" s="159"/>
      <c r="DG564" s="159"/>
      <c r="DH564" s="159"/>
      <c r="DI564" s="159"/>
      <c r="DJ564" s="159"/>
      <c r="DK564" s="159"/>
      <c r="DL564" s="159"/>
      <c r="DM564" s="159"/>
      <c r="DN564" s="159"/>
      <c r="DO564" s="159"/>
      <c r="DP564" s="159"/>
      <c r="DQ564" s="159"/>
      <c r="DR564" s="159"/>
      <c r="DS564" s="159"/>
      <c r="DT564" s="159"/>
      <c r="DU564" s="159"/>
      <c r="DV564" s="159"/>
      <c r="DW564" s="159"/>
      <c r="DX564" s="159"/>
      <c r="DY564" s="159"/>
      <c r="DZ564" s="159"/>
      <c r="EA564" s="159"/>
      <c r="EB564" s="159"/>
      <c r="EC564" s="159"/>
      <c r="ED564" s="159"/>
      <c r="EE564" s="159"/>
      <c r="EF564" s="159"/>
      <c r="EG564" s="159"/>
      <c r="EH564" s="159"/>
      <c r="EI564" s="159"/>
      <c r="EJ564" s="159"/>
      <c r="EK564" s="159"/>
      <c r="EL564" s="159"/>
      <c r="EM564" s="159"/>
      <c r="EN564" s="159"/>
      <c r="EO564" s="159"/>
      <c r="EP564" s="159"/>
      <c r="EQ564" s="159"/>
      <c r="ER564" s="159"/>
      <c r="ES564" s="159"/>
      <c r="ET564" s="159"/>
      <c r="EU564" s="159"/>
      <c r="EV564" s="159"/>
      <c r="EW564" s="159"/>
      <c r="EX564" s="159"/>
      <c r="EY564" s="159"/>
      <c r="EZ564" s="159"/>
      <c r="FA564" s="159"/>
      <c r="FB564" s="159"/>
      <c r="FC564" s="159"/>
      <c r="FD564" s="159"/>
      <c r="FE564" s="159"/>
      <c r="FF564" s="159"/>
      <c r="FG564" s="159"/>
      <c r="FH564" s="159"/>
      <c r="FI564" s="159"/>
      <c r="FJ564" s="159"/>
      <c r="FK564" s="159"/>
      <c r="FL564" s="159"/>
      <c r="FM564" s="159"/>
      <c r="FN564" s="159"/>
      <c r="FO564" s="159"/>
      <c r="FP564" s="159"/>
      <c r="FQ564" s="159"/>
      <c r="FR564" s="159"/>
      <c r="FS564" s="159"/>
      <c r="FT564" s="159"/>
      <c r="FU564" s="159"/>
      <c r="FV564" s="159"/>
      <c r="FW564" s="159"/>
      <c r="FX564" s="159"/>
      <c r="FY564" s="159"/>
      <c r="FZ564" s="159"/>
      <c r="GA564" s="159"/>
      <c r="GB564" s="159"/>
      <c r="GC564" s="159"/>
      <c r="GD564" s="159"/>
      <c r="GE564" s="159"/>
      <c r="GF564" s="159"/>
      <c r="GG564" s="159"/>
      <c r="GH564" s="159"/>
      <c r="GI564" s="159"/>
      <c r="GJ564" s="159"/>
      <c r="GK564" s="159"/>
      <c r="GL564" s="159"/>
      <c r="GM564" s="159"/>
      <c r="GN564" s="159"/>
      <c r="GO564" s="159"/>
      <c r="GP564" s="159"/>
      <c r="GQ564" s="159"/>
      <c r="GR564" s="159"/>
      <c r="GS564" s="159"/>
      <c r="GT564" s="159"/>
      <c r="GU564" s="159"/>
      <c r="GV564" s="159"/>
      <c r="GW564" s="159"/>
      <c r="GX564" s="159"/>
      <c r="GY564" s="159"/>
      <c r="GZ564" s="159"/>
      <c r="HA564" s="159"/>
      <c r="HB564" s="159"/>
      <c r="HC564" s="159"/>
      <c r="HD564" s="159"/>
      <c r="HE564" s="159"/>
      <c r="HF564" s="159"/>
      <c r="HG564" s="159"/>
      <c r="HH564" s="159"/>
      <c r="HI564" s="159"/>
      <c r="HJ564" s="159"/>
      <c r="HK564" s="159"/>
      <c r="HL564" s="159"/>
      <c r="HM564" s="159"/>
      <c r="HN564" s="159"/>
      <c r="HO564" s="159"/>
      <c r="HP564" s="159"/>
      <c r="HQ564" s="159"/>
      <c r="HR564" s="159"/>
      <c r="HS564" s="159"/>
      <c r="HT564" s="159"/>
      <c r="HU564" s="159"/>
      <c r="HV564" s="159"/>
      <c r="HW564" s="159"/>
      <c r="HX564" s="159"/>
      <c r="HY564" s="159"/>
      <c r="HZ564" s="159"/>
      <c r="IA564" s="159"/>
      <c r="IB564" s="159"/>
      <c r="IC564" s="159"/>
      <c r="ID564" s="159"/>
      <c r="IE564" s="159"/>
      <c r="IF564" s="159"/>
      <c r="IG564" s="159"/>
      <c r="IH564" s="159"/>
      <c r="II564" s="159"/>
      <c r="IJ564" s="159"/>
      <c r="IK564" s="159"/>
      <c r="IL564" s="159"/>
      <c r="IM564" s="159"/>
      <c r="IN564" s="159"/>
      <c r="IO564" s="159"/>
      <c r="IP564" s="159"/>
    </row>
    <row r="565" s="169" customFormat="true" ht="36" hidden="false" customHeight="true" outlineLevel="0" collapsed="false">
      <c r="A565" s="166"/>
      <c r="B565" s="166"/>
      <c r="C565" s="170" t="s">
        <v>702</v>
      </c>
      <c r="D565" s="171"/>
      <c r="E565" s="171"/>
      <c r="F565" s="171"/>
      <c r="G565" s="174" t="s">
        <v>526</v>
      </c>
      <c r="H565" s="171"/>
      <c r="I565" s="173" t="s">
        <v>526</v>
      </c>
      <c r="J565" s="173"/>
      <c r="K565" s="159"/>
      <c r="L565" s="159"/>
      <c r="M565" s="159"/>
      <c r="N565" s="159"/>
      <c r="O565" s="159"/>
      <c r="P565" s="159"/>
      <c r="Q565" s="159"/>
      <c r="R565" s="159"/>
      <c r="S565" s="159"/>
      <c r="T565" s="159"/>
      <c r="U565" s="159"/>
      <c r="V565" s="159"/>
      <c r="W565" s="159"/>
      <c r="X565" s="159"/>
      <c r="Y565" s="159"/>
      <c r="Z565" s="159"/>
      <c r="AA565" s="159"/>
      <c r="AB565" s="159"/>
      <c r="AC565" s="159"/>
      <c r="AD565" s="159"/>
      <c r="AE565" s="159"/>
      <c r="AF565" s="159"/>
      <c r="AG565" s="159"/>
      <c r="AH565" s="159"/>
      <c r="AI565" s="159"/>
      <c r="AJ565" s="159"/>
      <c r="AK565" s="159"/>
      <c r="AL565" s="159"/>
      <c r="AM565" s="159"/>
      <c r="AN565" s="159"/>
      <c r="AO565" s="159"/>
      <c r="AP565" s="159"/>
      <c r="AQ565" s="159"/>
      <c r="AR565" s="159"/>
      <c r="AS565" s="159"/>
      <c r="AT565" s="159"/>
      <c r="AU565" s="159"/>
      <c r="AV565" s="159"/>
      <c r="AW565" s="159"/>
      <c r="AX565" s="159"/>
      <c r="AY565" s="159"/>
      <c r="AZ565" s="159"/>
      <c r="BA565" s="159"/>
      <c r="BB565" s="159"/>
      <c r="BC565" s="159"/>
      <c r="BD565" s="159"/>
      <c r="BE565" s="159"/>
      <c r="BF565" s="159"/>
      <c r="BG565" s="159"/>
      <c r="BH565" s="159"/>
      <c r="BI565" s="159"/>
      <c r="BJ565" s="159"/>
      <c r="BK565" s="159"/>
      <c r="BL565" s="159"/>
      <c r="BM565" s="159"/>
      <c r="BN565" s="159"/>
      <c r="BO565" s="159"/>
      <c r="BP565" s="159"/>
      <c r="BQ565" s="159"/>
      <c r="BR565" s="159"/>
      <c r="BS565" s="159"/>
      <c r="BT565" s="159"/>
      <c r="BU565" s="159"/>
      <c r="BV565" s="159"/>
      <c r="BW565" s="159"/>
      <c r="BX565" s="159"/>
      <c r="BY565" s="159"/>
      <c r="BZ565" s="159"/>
      <c r="CA565" s="159"/>
      <c r="CB565" s="159"/>
      <c r="CC565" s="159"/>
      <c r="CD565" s="159"/>
      <c r="CE565" s="159"/>
      <c r="CF565" s="159"/>
      <c r="CG565" s="159"/>
      <c r="CH565" s="159"/>
      <c r="CI565" s="159"/>
      <c r="CJ565" s="159"/>
      <c r="CK565" s="159"/>
      <c r="CL565" s="159"/>
      <c r="CM565" s="159"/>
      <c r="CN565" s="159"/>
      <c r="CO565" s="159"/>
      <c r="CP565" s="159"/>
      <c r="CQ565" s="159"/>
      <c r="CR565" s="159"/>
      <c r="CS565" s="159"/>
      <c r="CT565" s="159"/>
      <c r="CU565" s="159"/>
      <c r="CV565" s="159"/>
      <c r="CW565" s="159"/>
      <c r="CX565" s="159"/>
      <c r="CY565" s="159"/>
      <c r="CZ565" s="159"/>
      <c r="DA565" s="159"/>
      <c r="DB565" s="159"/>
      <c r="DC565" s="159"/>
      <c r="DD565" s="159"/>
      <c r="DE565" s="159"/>
      <c r="DF565" s="159"/>
      <c r="DG565" s="159"/>
      <c r="DH565" s="159"/>
      <c r="DI565" s="159"/>
      <c r="DJ565" s="159"/>
      <c r="DK565" s="159"/>
      <c r="DL565" s="159"/>
      <c r="DM565" s="159"/>
      <c r="DN565" s="159"/>
      <c r="DO565" s="159"/>
      <c r="DP565" s="159"/>
      <c r="DQ565" s="159"/>
      <c r="DR565" s="159"/>
      <c r="DS565" s="159"/>
      <c r="DT565" s="159"/>
      <c r="DU565" s="159"/>
      <c r="DV565" s="159"/>
      <c r="DW565" s="159"/>
      <c r="DX565" s="159"/>
      <c r="DY565" s="159"/>
      <c r="DZ565" s="159"/>
      <c r="EA565" s="159"/>
      <c r="EB565" s="159"/>
      <c r="EC565" s="159"/>
      <c r="ED565" s="159"/>
      <c r="EE565" s="159"/>
      <c r="EF565" s="159"/>
      <c r="EG565" s="159"/>
      <c r="EH565" s="159"/>
      <c r="EI565" s="159"/>
      <c r="EJ565" s="159"/>
      <c r="EK565" s="159"/>
      <c r="EL565" s="159"/>
      <c r="EM565" s="159"/>
      <c r="EN565" s="159"/>
      <c r="EO565" s="159"/>
      <c r="EP565" s="159"/>
      <c r="EQ565" s="159"/>
      <c r="ER565" s="159"/>
      <c r="ES565" s="159"/>
      <c r="ET565" s="159"/>
      <c r="EU565" s="159"/>
      <c r="EV565" s="159"/>
      <c r="EW565" s="159"/>
      <c r="EX565" s="159"/>
      <c r="EY565" s="159"/>
      <c r="EZ565" s="159"/>
      <c r="FA565" s="159"/>
      <c r="FB565" s="159"/>
      <c r="FC565" s="159"/>
      <c r="FD565" s="159"/>
      <c r="FE565" s="159"/>
      <c r="FF565" s="159"/>
      <c r="FG565" s="159"/>
      <c r="FH565" s="159"/>
      <c r="FI565" s="159"/>
      <c r="FJ565" s="159"/>
      <c r="FK565" s="159"/>
      <c r="FL565" s="159"/>
      <c r="FM565" s="159"/>
      <c r="FN565" s="159"/>
      <c r="FO565" s="159"/>
      <c r="FP565" s="159"/>
      <c r="FQ565" s="159"/>
      <c r="FR565" s="159"/>
      <c r="FS565" s="159"/>
      <c r="FT565" s="159"/>
      <c r="FU565" s="159"/>
      <c r="FV565" s="159"/>
      <c r="FW565" s="159"/>
      <c r="FX565" s="159"/>
      <c r="FY565" s="159"/>
      <c r="FZ565" s="159"/>
      <c r="GA565" s="159"/>
      <c r="GB565" s="159"/>
      <c r="GC565" s="159"/>
      <c r="GD565" s="159"/>
      <c r="GE565" s="159"/>
      <c r="GF565" s="159"/>
      <c r="GG565" s="159"/>
      <c r="GH565" s="159"/>
      <c r="GI565" s="159"/>
      <c r="GJ565" s="159"/>
      <c r="GK565" s="159"/>
      <c r="GL565" s="159"/>
      <c r="GM565" s="159"/>
      <c r="GN565" s="159"/>
      <c r="GO565" s="159"/>
      <c r="GP565" s="159"/>
      <c r="GQ565" s="159"/>
      <c r="GR565" s="159"/>
      <c r="GS565" s="159"/>
      <c r="GT565" s="159"/>
      <c r="GU565" s="159"/>
      <c r="GV565" s="159"/>
      <c r="GW565" s="159"/>
      <c r="GX565" s="159"/>
      <c r="GY565" s="159"/>
      <c r="GZ565" s="159"/>
      <c r="HA565" s="159"/>
      <c r="HB565" s="159"/>
      <c r="HC565" s="159"/>
      <c r="HD565" s="159"/>
      <c r="HE565" s="159"/>
      <c r="HF565" s="159"/>
      <c r="HG565" s="159"/>
      <c r="HH565" s="159"/>
      <c r="HI565" s="159"/>
      <c r="HJ565" s="159"/>
      <c r="HK565" s="159"/>
      <c r="HL565" s="159"/>
      <c r="HM565" s="159"/>
      <c r="HN565" s="159"/>
      <c r="HO565" s="159"/>
      <c r="HP565" s="159"/>
      <c r="HQ565" s="159"/>
      <c r="HR565" s="159"/>
      <c r="HS565" s="159"/>
      <c r="HT565" s="159"/>
      <c r="HU565" s="159"/>
      <c r="HV565" s="159"/>
      <c r="HW565" s="159"/>
      <c r="HX565" s="159"/>
      <c r="HY565" s="159"/>
      <c r="HZ565" s="159"/>
      <c r="IA565" s="159"/>
      <c r="IB565" s="159"/>
      <c r="IC565" s="159"/>
      <c r="ID565" s="159"/>
      <c r="IE565" s="159"/>
      <c r="IF565" s="159"/>
      <c r="IG565" s="159"/>
      <c r="IH565" s="159"/>
      <c r="II565" s="159"/>
      <c r="IJ565" s="159"/>
      <c r="IK565" s="159"/>
      <c r="IL565" s="159"/>
      <c r="IM565" s="159"/>
      <c r="IN565" s="159"/>
      <c r="IO565" s="159"/>
      <c r="IP565" s="159"/>
    </row>
    <row r="566" s="159" customFormat="true" ht="36" hidden="false" customHeight="true" outlineLevel="0" collapsed="false">
      <c r="A566" s="166"/>
      <c r="B566" s="166"/>
      <c r="C566" s="170" t="s">
        <v>703</v>
      </c>
      <c r="D566" s="173" t="s">
        <v>526</v>
      </c>
      <c r="E566" s="173" t="s">
        <v>526</v>
      </c>
      <c r="F566" s="173" t="s">
        <v>526</v>
      </c>
      <c r="G566" s="174" t="s">
        <v>526</v>
      </c>
      <c r="H566" s="171"/>
      <c r="I566" s="173" t="s">
        <v>526</v>
      </c>
      <c r="J566" s="173"/>
    </row>
    <row r="567" s="159" customFormat="true" ht="18" hidden="false" customHeight="true" outlineLevel="0" collapsed="false">
      <c r="A567" s="166" t="s">
        <v>704</v>
      </c>
      <c r="B567" s="166" t="s">
        <v>705</v>
      </c>
      <c r="C567" s="166"/>
      <c r="D567" s="166"/>
      <c r="E567" s="166"/>
      <c r="F567" s="175" t="s">
        <v>616</v>
      </c>
      <c r="G567" s="175"/>
      <c r="H567" s="175"/>
      <c r="I567" s="175"/>
      <c r="J567" s="175"/>
    </row>
    <row r="568" s="159" customFormat="true" ht="103" hidden="false" customHeight="true" outlineLevel="0" collapsed="false">
      <c r="A568" s="166"/>
      <c r="B568" s="176" t="s">
        <v>847</v>
      </c>
      <c r="C568" s="176"/>
      <c r="D568" s="176"/>
      <c r="E568" s="176"/>
      <c r="F568" s="177" t="s">
        <v>847</v>
      </c>
      <c r="G568" s="177"/>
      <c r="H568" s="177"/>
      <c r="I568" s="177"/>
      <c r="J568" s="177"/>
    </row>
    <row r="569" s="159" customFormat="true" ht="36" hidden="false" customHeight="true" outlineLevel="0" collapsed="false">
      <c r="A569" s="178" t="s">
        <v>707</v>
      </c>
      <c r="B569" s="178"/>
      <c r="C569" s="178"/>
      <c r="D569" s="178" t="s">
        <v>708</v>
      </c>
      <c r="E569" s="178"/>
      <c r="F569" s="178"/>
      <c r="G569" s="178" t="s">
        <v>653</v>
      </c>
      <c r="H569" s="178" t="s">
        <v>697</v>
      </c>
      <c r="I569" s="178" t="s">
        <v>699</v>
      </c>
      <c r="J569" s="178" t="s">
        <v>654</v>
      </c>
    </row>
    <row r="570" s="159" customFormat="true" ht="36" hidden="false" customHeight="true" outlineLevel="0" collapsed="false">
      <c r="A570" s="166" t="s">
        <v>647</v>
      </c>
      <c r="B570" s="166" t="s">
        <v>648</v>
      </c>
      <c r="C570" s="166" t="s">
        <v>649</v>
      </c>
      <c r="D570" s="166" t="s">
        <v>650</v>
      </c>
      <c r="E570" s="166" t="s">
        <v>651</v>
      </c>
      <c r="F570" s="178" t="s">
        <v>652</v>
      </c>
      <c r="G570" s="178"/>
      <c r="H570" s="178"/>
      <c r="I570" s="178"/>
      <c r="J570" s="178"/>
    </row>
    <row r="571" s="159" customFormat="true" ht="18" hidden="false" customHeight="true" outlineLevel="0" collapsed="false">
      <c r="A571" s="166"/>
      <c r="B571" s="166" t="s">
        <v>656</v>
      </c>
      <c r="C571" s="204" t="s">
        <v>848</v>
      </c>
      <c r="D571" s="174" t="s">
        <v>658</v>
      </c>
      <c r="E571" s="205" t="n">
        <v>2.43</v>
      </c>
      <c r="F571" s="185" t="s">
        <v>664</v>
      </c>
      <c r="G571" s="205" t="n">
        <v>2.43</v>
      </c>
      <c r="H571" s="200" t="n">
        <v>15</v>
      </c>
      <c r="I571" s="200" t="n">
        <v>15</v>
      </c>
      <c r="J571" s="178" t="s">
        <v>638</v>
      </c>
    </row>
    <row r="572" s="159" customFormat="true" ht="18" hidden="false" customHeight="true" outlineLevel="0" collapsed="false">
      <c r="A572" s="166"/>
      <c r="B572" s="166" t="s">
        <v>662</v>
      </c>
      <c r="C572" s="204" t="s">
        <v>663</v>
      </c>
      <c r="D572" s="174" t="s">
        <v>658</v>
      </c>
      <c r="E572" s="205" t="n">
        <v>100</v>
      </c>
      <c r="F572" s="185" t="s">
        <v>664</v>
      </c>
      <c r="G572" s="205" t="n">
        <v>100</v>
      </c>
      <c r="H572" s="200" t="n">
        <v>10</v>
      </c>
      <c r="I572" s="200" t="n">
        <v>10</v>
      </c>
      <c r="J572" s="178" t="s">
        <v>638</v>
      </c>
    </row>
    <row r="573" s="159" customFormat="true" ht="18" hidden="false" customHeight="true" outlineLevel="0" collapsed="false">
      <c r="A573" s="166"/>
      <c r="B573" s="166" t="s">
        <v>665</v>
      </c>
      <c r="C573" s="204" t="s">
        <v>737</v>
      </c>
      <c r="D573" s="174" t="s">
        <v>658</v>
      </c>
      <c r="E573" s="205" t="n">
        <v>100</v>
      </c>
      <c r="F573" s="185" t="s">
        <v>664</v>
      </c>
      <c r="G573" s="205" t="n">
        <v>100</v>
      </c>
      <c r="H573" s="200" t="n">
        <v>10</v>
      </c>
      <c r="I573" s="200" t="n">
        <v>10</v>
      </c>
      <c r="J573" s="178" t="s">
        <v>638</v>
      </c>
    </row>
    <row r="574" s="159" customFormat="true" ht="18" hidden="false" customHeight="true" outlineLevel="0" collapsed="false">
      <c r="A574" s="166"/>
      <c r="B574" s="166" t="s">
        <v>715</v>
      </c>
      <c r="C574" s="166" t="s">
        <v>849</v>
      </c>
      <c r="D574" s="174" t="s">
        <v>710</v>
      </c>
      <c r="E574" s="174" t="n">
        <v>500000</v>
      </c>
      <c r="F574" s="178" t="s">
        <v>850</v>
      </c>
      <c r="G574" s="185" t="n">
        <v>500000</v>
      </c>
      <c r="H574" s="200" t="n">
        <v>15</v>
      </c>
      <c r="I574" s="200" t="n">
        <v>15</v>
      </c>
      <c r="J574" s="178" t="s">
        <v>638</v>
      </c>
    </row>
    <row r="575" s="159" customFormat="true" ht="53" hidden="false" customHeight="true" outlineLevel="0" collapsed="false">
      <c r="A575" s="166" t="s">
        <v>667</v>
      </c>
      <c r="B575" s="166" t="s">
        <v>668</v>
      </c>
      <c r="C575" s="206" t="s">
        <v>851</v>
      </c>
      <c r="D575" s="174" t="s">
        <v>658</v>
      </c>
      <c r="E575" s="174" t="n">
        <v>35000</v>
      </c>
      <c r="F575" s="178" t="s">
        <v>852</v>
      </c>
      <c r="G575" s="185" t="n">
        <v>0</v>
      </c>
      <c r="H575" s="200" t="n">
        <v>10</v>
      </c>
      <c r="I575" s="200" t="n">
        <v>0</v>
      </c>
      <c r="J575" s="178" t="s">
        <v>853</v>
      </c>
    </row>
    <row r="576" s="159" customFormat="true" ht="30" hidden="false" customHeight="true" outlineLevel="0" collapsed="false">
      <c r="A576" s="166"/>
      <c r="B576" s="166" t="s">
        <v>673</v>
      </c>
      <c r="C576" s="206" t="s">
        <v>743</v>
      </c>
      <c r="D576" s="174" t="s">
        <v>710</v>
      </c>
      <c r="E576" s="174" t="n">
        <v>5</v>
      </c>
      <c r="F576" s="178" t="s">
        <v>659</v>
      </c>
      <c r="G576" s="185" t="n">
        <v>5</v>
      </c>
      <c r="H576" s="200" t="n">
        <v>20</v>
      </c>
      <c r="I576" s="200" t="n">
        <v>20</v>
      </c>
      <c r="J576" s="185"/>
    </row>
    <row r="577" s="159" customFormat="true" ht="30" hidden="false" customHeight="true" outlineLevel="0" collapsed="false">
      <c r="A577" s="166"/>
      <c r="B577" s="166" t="s">
        <v>717</v>
      </c>
      <c r="C577" s="174"/>
      <c r="D577" s="174"/>
      <c r="E577" s="174"/>
      <c r="F577" s="185"/>
      <c r="G577" s="185"/>
      <c r="H577" s="200"/>
      <c r="I577" s="200"/>
      <c r="J577" s="185"/>
    </row>
    <row r="578" s="159" customFormat="true" ht="30" hidden="false" customHeight="true" outlineLevel="0" collapsed="false">
      <c r="A578" s="166"/>
      <c r="B578" s="167" t="s">
        <v>718</v>
      </c>
      <c r="C578" s="174"/>
      <c r="D578" s="174"/>
      <c r="E578" s="174"/>
      <c r="F578" s="185"/>
      <c r="G578" s="185"/>
      <c r="H578" s="200"/>
      <c r="I578" s="200"/>
      <c r="J578" s="185"/>
    </row>
    <row r="579" s="159" customFormat="true" ht="30" hidden="false" customHeight="true" outlineLevel="0" collapsed="false">
      <c r="A579" s="166" t="s">
        <v>677</v>
      </c>
      <c r="B579" s="167" t="s">
        <v>678</v>
      </c>
      <c r="C579" s="166" t="s">
        <v>679</v>
      </c>
      <c r="D579" s="174" t="s">
        <v>658</v>
      </c>
      <c r="E579" s="174" t="n">
        <v>90</v>
      </c>
      <c r="F579" s="185" t="s">
        <v>664</v>
      </c>
      <c r="G579" s="185" t="n">
        <v>90</v>
      </c>
      <c r="H579" s="188" t="n">
        <v>10</v>
      </c>
      <c r="I579" s="188" t="n">
        <v>10</v>
      </c>
      <c r="J579" s="178" t="s">
        <v>638</v>
      </c>
    </row>
    <row r="580" s="159" customFormat="true" ht="54" hidden="false" customHeight="true" outlineLevel="0" collapsed="false">
      <c r="A580" s="189" t="s">
        <v>719</v>
      </c>
      <c r="B580" s="189"/>
      <c r="C580" s="189"/>
      <c r="D580" s="189" t="s">
        <v>610</v>
      </c>
      <c r="E580" s="189"/>
      <c r="F580" s="189"/>
      <c r="G580" s="189"/>
      <c r="H580" s="189"/>
      <c r="I580" s="189"/>
      <c r="J580" s="189"/>
    </row>
    <row r="581" s="159" customFormat="true" ht="25.5" hidden="false" customHeight="true" outlineLevel="0" collapsed="false">
      <c r="A581" s="189" t="s">
        <v>720</v>
      </c>
      <c r="B581" s="189"/>
      <c r="C581" s="189"/>
      <c r="D581" s="189"/>
      <c r="E581" s="189"/>
      <c r="F581" s="189"/>
      <c r="G581" s="189"/>
      <c r="H581" s="190" t="n">
        <v>100</v>
      </c>
      <c r="I581" s="190" t="n">
        <v>90</v>
      </c>
      <c r="J581" s="189" t="s">
        <v>721</v>
      </c>
    </row>
    <row r="582" s="159" customFormat="true" ht="17" hidden="false" customHeight="true" outlineLevel="0" collapsed="false">
      <c r="A582" s="155"/>
      <c r="B582" s="155"/>
      <c r="C582" s="155"/>
      <c r="D582" s="155"/>
      <c r="E582" s="155"/>
      <c r="F582" s="155"/>
      <c r="G582" s="155"/>
      <c r="H582" s="155"/>
      <c r="I582" s="155"/>
      <c r="J582" s="156"/>
    </row>
    <row r="585" s="159" customFormat="true" ht="13.5" hidden="false" customHeight="false" outlineLevel="0" collapsed="false">
      <c r="A585" s="160" t="s">
        <v>686</v>
      </c>
      <c r="B585" s="158"/>
      <c r="C585" s="158"/>
      <c r="D585" s="158"/>
      <c r="E585" s="158"/>
      <c r="F585" s="158"/>
      <c r="G585" s="158"/>
      <c r="H585" s="158"/>
      <c r="I585" s="158"/>
      <c r="J585" s="158"/>
    </row>
    <row r="586" s="159" customFormat="true" ht="26" hidden="false" customHeight="true" outlineLevel="0" collapsed="false">
      <c r="A586" s="161" t="s">
        <v>687</v>
      </c>
      <c r="B586" s="161"/>
      <c r="C586" s="161"/>
      <c r="D586" s="161"/>
      <c r="E586" s="161"/>
      <c r="F586" s="161"/>
      <c r="G586" s="161"/>
      <c r="H586" s="161"/>
      <c r="I586" s="161"/>
      <c r="J586" s="161"/>
    </row>
    <row r="587" s="165" customFormat="true" ht="28" hidden="false" customHeight="true" outlineLevel="0" collapsed="false">
      <c r="A587" s="162" t="s">
        <v>518</v>
      </c>
      <c r="B587" s="162"/>
      <c r="C587" s="162"/>
      <c r="D587" s="163"/>
      <c r="E587" s="163"/>
      <c r="F587" s="163"/>
      <c r="G587" s="163"/>
      <c r="H587" s="164" t="s">
        <v>3</v>
      </c>
      <c r="I587" s="164"/>
      <c r="J587" s="106" t="s">
        <v>688</v>
      </c>
    </row>
    <row r="588" s="168" customFormat="true" ht="18" hidden="false" customHeight="true" outlineLevel="0" collapsed="false">
      <c r="A588" s="166" t="s">
        <v>689</v>
      </c>
      <c r="B588" s="166"/>
      <c r="C588" s="167" t="s">
        <v>854</v>
      </c>
      <c r="D588" s="167"/>
      <c r="E588" s="167"/>
      <c r="F588" s="167"/>
      <c r="G588" s="167"/>
      <c r="H588" s="167"/>
      <c r="I588" s="167"/>
      <c r="J588" s="167"/>
      <c r="K588" s="159"/>
      <c r="L588" s="159"/>
      <c r="M588" s="159"/>
      <c r="N588" s="159"/>
      <c r="O588" s="159"/>
      <c r="P588" s="159"/>
      <c r="Q588" s="159"/>
      <c r="R588" s="159"/>
      <c r="S588" s="159"/>
      <c r="T588" s="159"/>
      <c r="U588" s="159"/>
      <c r="V588" s="159"/>
      <c r="W588" s="159"/>
      <c r="X588" s="159"/>
      <c r="Y588" s="159"/>
      <c r="Z588" s="159"/>
      <c r="AA588" s="159"/>
      <c r="AB588" s="159"/>
      <c r="AC588" s="159"/>
      <c r="AD588" s="159"/>
      <c r="AE588" s="159"/>
      <c r="AF588" s="159"/>
      <c r="AG588" s="159"/>
      <c r="AH588" s="159"/>
      <c r="AI588" s="159"/>
      <c r="AJ588" s="159"/>
      <c r="AK588" s="159"/>
      <c r="AL588" s="159"/>
      <c r="AM588" s="159"/>
      <c r="AN588" s="159"/>
      <c r="AO588" s="159"/>
      <c r="AP588" s="159"/>
      <c r="AQ588" s="159"/>
      <c r="AR588" s="159"/>
      <c r="AS588" s="159"/>
      <c r="AT588" s="159"/>
      <c r="AU588" s="159"/>
      <c r="AV588" s="159"/>
      <c r="AW588" s="159"/>
      <c r="AX588" s="159"/>
      <c r="AY588" s="159"/>
      <c r="AZ588" s="159"/>
      <c r="BA588" s="159"/>
      <c r="BB588" s="159"/>
      <c r="BC588" s="159"/>
      <c r="BD588" s="159"/>
      <c r="BE588" s="159"/>
      <c r="BF588" s="159"/>
      <c r="BG588" s="159"/>
      <c r="BH588" s="159"/>
      <c r="BI588" s="159"/>
      <c r="BJ588" s="159"/>
      <c r="BK588" s="159"/>
      <c r="BL588" s="159"/>
      <c r="BM588" s="159"/>
      <c r="BN588" s="159"/>
      <c r="BO588" s="159"/>
      <c r="BP588" s="159"/>
      <c r="BQ588" s="159"/>
      <c r="BR588" s="159"/>
      <c r="BS588" s="159"/>
      <c r="BT588" s="159"/>
      <c r="BU588" s="159"/>
      <c r="BV588" s="159"/>
      <c r="BW588" s="159"/>
      <c r="BX588" s="159"/>
      <c r="BY588" s="159"/>
      <c r="BZ588" s="159"/>
      <c r="CA588" s="159"/>
      <c r="CB588" s="159"/>
      <c r="CC588" s="159"/>
      <c r="CD588" s="159"/>
      <c r="CE588" s="159"/>
      <c r="CF588" s="159"/>
      <c r="CG588" s="159"/>
      <c r="CH588" s="159"/>
      <c r="CI588" s="159"/>
      <c r="CJ588" s="159"/>
      <c r="CK588" s="159"/>
      <c r="CL588" s="159"/>
      <c r="CM588" s="159"/>
      <c r="CN588" s="159"/>
      <c r="CO588" s="159"/>
      <c r="CP588" s="159"/>
      <c r="CQ588" s="159"/>
      <c r="CR588" s="159"/>
      <c r="CS588" s="159"/>
      <c r="CT588" s="159"/>
      <c r="CU588" s="159"/>
      <c r="CV588" s="159"/>
      <c r="CW588" s="159"/>
      <c r="CX588" s="159"/>
      <c r="CY588" s="159"/>
      <c r="CZ588" s="159"/>
      <c r="DA588" s="159"/>
      <c r="DB588" s="159"/>
      <c r="DC588" s="159"/>
      <c r="DD588" s="159"/>
      <c r="DE588" s="159"/>
      <c r="DF588" s="159"/>
      <c r="DG588" s="159"/>
      <c r="DH588" s="159"/>
      <c r="DI588" s="159"/>
      <c r="DJ588" s="159"/>
      <c r="DK588" s="159"/>
      <c r="DL588" s="159"/>
      <c r="DM588" s="159"/>
      <c r="DN588" s="159"/>
      <c r="DO588" s="159"/>
      <c r="DP588" s="159"/>
      <c r="DQ588" s="159"/>
      <c r="DR588" s="159"/>
      <c r="DS588" s="159"/>
      <c r="DT588" s="159"/>
      <c r="DU588" s="159"/>
      <c r="DV588" s="159"/>
      <c r="DW588" s="159"/>
      <c r="DX588" s="159"/>
      <c r="DY588" s="159"/>
      <c r="DZ588" s="159"/>
      <c r="EA588" s="159"/>
      <c r="EB588" s="159"/>
      <c r="EC588" s="159"/>
      <c r="ED588" s="159"/>
      <c r="EE588" s="159"/>
      <c r="EF588" s="159"/>
      <c r="EG588" s="159"/>
      <c r="EH588" s="159"/>
      <c r="EI588" s="159"/>
      <c r="EJ588" s="159"/>
      <c r="EK588" s="159"/>
      <c r="EL588" s="159"/>
      <c r="EM588" s="159"/>
      <c r="EN588" s="159"/>
      <c r="EO588" s="159"/>
      <c r="EP588" s="159"/>
      <c r="EQ588" s="159"/>
      <c r="ER588" s="159"/>
      <c r="ES588" s="159"/>
      <c r="ET588" s="159"/>
      <c r="EU588" s="159"/>
      <c r="EV588" s="159"/>
      <c r="EW588" s="159"/>
      <c r="EX588" s="159"/>
      <c r="EY588" s="159"/>
      <c r="EZ588" s="159"/>
      <c r="FA588" s="159"/>
      <c r="FB588" s="159"/>
      <c r="FC588" s="159"/>
      <c r="FD588" s="159"/>
      <c r="FE588" s="159"/>
      <c r="FF588" s="159"/>
      <c r="FG588" s="159"/>
      <c r="FH588" s="159"/>
      <c r="FI588" s="159"/>
      <c r="FJ588" s="159"/>
      <c r="FK588" s="159"/>
      <c r="FL588" s="159"/>
      <c r="FM588" s="159"/>
      <c r="FN588" s="159"/>
      <c r="FO588" s="159"/>
      <c r="FP588" s="159"/>
      <c r="FQ588" s="159"/>
      <c r="FR588" s="159"/>
      <c r="FS588" s="159"/>
      <c r="FT588" s="159"/>
      <c r="FU588" s="159"/>
      <c r="FV588" s="159"/>
      <c r="FW588" s="159"/>
      <c r="FX588" s="159"/>
      <c r="FY588" s="159"/>
      <c r="FZ588" s="159"/>
      <c r="GA588" s="159"/>
      <c r="GB588" s="159"/>
      <c r="GC588" s="159"/>
      <c r="GD588" s="159"/>
      <c r="GE588" s="159"/>
      <c r="GF588" s="159"/>
      <c r="GG588" s="159"/>
      <c r="GH588" s="159"/>
      <c r="GI588" s="159"/>
      <c r="GJ588" s="159"/>
      <c r="GK588" s="159"/>
      <c r="GL588" s="159"/>
      <c r="GM588" s="159"/>
      <c r="GN588" s="159"/>
      <c r="GO588" s="159"/>
      <c r="GP588" s="159"/>
      <c r="GQ588" s="159"/>
      <c r="GR588" s="159"/>
      <c r="GS588" s="159"/>
      <c r="GT588" s="159"/>
      <c r="GU588" s="159"/>
      <c r="GV588" s="159"/>
      <c r="GW588" s="159"/>
      <c r="GX588" s="159"/>
      <c r="GY588" s="159"/>
      <c r="GZ588" s="159"/>
      <c r="HA588" s="159"/>
      <c r="HB588" s="159"/>
      <c r="HC588" s="159"/>
      <c r="HD588" s="159"/>
      <c r="HE588" s="159"/>
      <c r="HF588" s="159"/>
      <c r="HG588" s="159"/>
      <c r="HH588" s="159"/>
      <c r="HI588" s="159"/>
      <c r="HJ588" s="159"/>
      <c r="HK588" s="159"/>
      <c r="HL588" s="159"/>
      <c r="HM588" s="159"/>
      <c r="HN588" s="159"/>
      <c r="HO588" s="159"/>
      <c r="HP588" s="159"/>
      <c r="HQ588" s="159"/>
      <c r="HR588" s="159"/>
      <c r="HS588" s="159"/>
      <c r="HT588" s="159"/>
      <c r="HU588" s="159"/>
      <c r="HV588" s="159"/>
      <c r="HW588" s="159"/>
      <c r="HX588" s="159"/>
      <c r="HY588" s="159"/>
      <c r="HZ588" s="159"/>
      <c r="IA588" s="159"/>
      <c r="IB588" s="159"/>
      <c r="IC588" s="159"/>
      <c r="ID588" s="159"/>
      <c r="IE588" s="159"/>
      <c r="IF588" s="159"/>
      <c r="IG588" s="159"/>
      <c r="IH588" s="159"/>
      <c r="II588" s="159"/>
      <c r="IJ588" s="159"/>
      <c r="IK588" s="159"/>
      <c r="IL588" s="159"/>
      <c r="IM588" s="159"/>
      <c r="IN588" s="159"/>
      <c r="IO588" s="159"/>
      <c r="IP588" s="159"/>
    </row>
    <row r="589" s="169" customFormat="true" ht="18" hidden="false" customHeight="true" outlineLevel="0" collapsed="false">
      <c r="A589" s="166" t="s">
        <v>691</v>
      </c>
      <c r="B589" s="166"/>
      <c r="C589" s="167" t="s">
        <v>692</v>
      </c>
      <c r="D589" s="167"/>
      <c r="E589" s="167"/>
      <c r="F589" s="166" t="s">
        <v>693</v>
      </c>
      <c r="G589" s="167" t="s">
        <v>692</v>
      </c>
      <c r="H589" s="167"/>
      <c r="I589" s="167"/>
      <c r="J589" s="167"/>
      <c r="K589" s="159"/>
      <c r="L589" s="159"/>
      <c r="M589" s="159"/>
      <c r="N589" s="159"/>
      <c r="O589" s="159"/>
      <c r="P589" s="159"/>
      <c r="Q589" s="159"/>
      <c r="R589" s="159"/>
      <c r="S589" s="159"/>
      <c r="T589" s="159"/>
      <c r="U589" s="159"/>
      <c r="V589" s="159"/>
      <c r="W589" s="159"/>
      <c r="X589" s="159"/>
      <c r="Y589" s="159"/>
      <c r="Z589" s="159"/>
      <c r="AA589" s="159"/>
      <c r="AB589" s="159"/>
      <c r="AC589" s="159"/>
      <c r="AD589" s="159"/>
      <c r="AE589" s="159"/>
      <c r="AF589" s="159"/>
      <c r="AG589" s="159"/>
      <c r="AH589" s="159"/>
      <c r="AI589" s="159"/>
      <c r="AJ589" s="159"/>
      <c r="AK589" s="159"/>
      <c r="AL589" s="159"/>
      <c r="AM589" s="159"/>
      <c r="AN589" s="159"/>
      <c r="AO589" s="159"/>
      <c r="AP589" s="159"/>
      <c r="AQ589" s="159"/>
      <c r="AR589" s="159"/>
      <c r="AS589" s="159"/>
      <c r="AT589" s="159"/>
      <c r="AU589" s="159"/>
      <c r="AV589" s="159"/>
      <c r="AW589" s="159"/>
      <c r="AX589" s="159"/>
      <c r="AY589" s="159"/>
      <c r="AZ589" s="159"/>
      <c r="BA589" s="159"/>
      <c r="BB589" s="159"/>
      <c r="BC589" s="159"/>
      <c r="BD589" s="159"/>
      <c r="BE589" s="159"/>
      <c r="BF589" s="159"/>
      <c r="BG589" s="159"/>
      <c r="BH589" s="159"/>
      <c r="BI589" s="159"/>
      <c r="BJ589" s="159"/>
      <c r="BK589" s="159"/>
      <c r="BL589" s="159"/>
      <c r="BM589" s="159"/>
      <c r="BN589" s="159"/>
      <c r="BO589" s="159"/>
      <c r="BP589" s="159"/>
      <c r="BQ589" s="159"/>
      <c r="BR589" s="159"/>
      <c r="BS589" s="159"/>
      <c r="BT589" s="159"/>
      <c r="BU589" s="159"/>
      <c r="BV589" s="159"/>
      <c r="BW589" s="159"/>
      <c r="BX589" s="159"/>
      <c r="BY589" s="159"/>
      <c r="BZ589" s="159"/>
      <c r="CA589" s="159"/>
      <c r="CB589" s="159"/>
      <c r="CC589" s="159"/>
      <c r="CD589" s="159"/>
      <c r="CE589" s="159"/>
      <c r="CF589" s="159"/>
      <c r="CG589" s="159"/>
      <c r="CH589" s="159"/>
      <c r="CI589" s="159"/>
      <c r="CJ589" s="159"/>
      <c r="CK589" s="159"/>
      <c r="CL589" s="159"/>
      <c r="CM589" s="159"/>
      <c r="CN589" s="159"/>
      <c r="CO589" s="159"/>
      <c r="CP589" s="159"/>
      <c r="CQ589" s="159"/>
      <c r="CR589" s="159"/>
      <c r="CS589" s="159"/>
      <c r="CT589" s="159"/>
      <c r="CU589" s="159"/>
      <c r="CV589" s="159"/>
      <c r="CW589" s="159"/>
      <c r="CX589" s="159"/>
      <c r="CY589" s="159"/>
      <c r="CZ589" s="159"/>
      <c r="DA589" s="159"/>
      <c r="DB589" s="159"/>
      <c r="DC589" s="159"/>
      <c r="DD589" s="159"/>
      <c r="DE589" s="159"/>
      <c r="DF589" s="159"/>
      <c r="DG589" s="159"/>
      <c r="DH589" s="159"/>
      <c r="DI589" s="159"/>
      <c r="DJ589" s="159"/>
      <c r="DK589" s="159"/>
      <c r="DL589" s="159"/>
      <c r="DM589" s="159"/>
      <c r="DN589" s="159"/>
      <c r="DO589" s="159"/>
      <c r="DP589" s="159"/>
      <c r="DQ589" s="159"/>
      <c r="DR589" s="159"/>
      <c r="DS589" s="159"/>
      <c r="DT589" s="159"/>
      <c r="DU589" s="159"/>
      <c r="DV589" s="159"/>
      <c r="DW589" s="159"/>
      <c r="DX589" s="159"/>
      <c r="DY589" s="159"/>
      <c r="DZ589" s="159"/>
      <c r="EA589" s="159"/>
      <c r="EB589" s="159"/>
      <c r="EC589" s="159"/>
      <c r="ED589" s="159"/>
      <c r="EE589" s="159"/>
      <c r="EF589" s="159"/>
      <c r="EG589" s="159"/>
      <c r="EH589" s="159"/>
      <c r="EI589" s="159"/>
      <c r="EJ589" s="159"/>
      <c r="EK589" s="159"/>
      <c r="EL589" s="159"/>
      <c r="EM589" s="159"/>
      <c r="EN589" s="159"/>
      <c r="EO589" s="159"/>
      <c r="EP589" s="159"/>
      <c r="EQ589" s="159"/>
      <c r="ER589" s="159"/>
      <c r="ES589" s="159"/>
      <c r="ET589" s="159"/>
      <c r="EU589" s="159"/>
      <c r="EV589" s="159"/>
      <c r="EW589" s="159"/>
      <c r="EX589" s="159"/>
      <c r="EY589" s="159"/>
      <c r="EZ589" s="159"/>
      <c r="FA589" s="159"/>
      <c r="FB589" s="159"/>
      <c r="FC589" s="159"/>
      <c r="FD589" s="159"/>
      <c r="FE589" s="159"/>
      <c r="FF589" s="159"/>
      <c r="FG589" s="159"/>
      <c r="FH589" s="159"/>
      <c r="FI589" s="159"/>
      <c r="FJ589" s="159"/>
      <c r="FK589" s="159"/>
      <c r="FL589" s="159"/>
      <c r="FM589" s="159"/>
      <c r="FN589" s="159"/>
      <c r="FO589" s="159"/>
      <c r="FP589" s="159"/>
      <c r="FQ589" s="159"/>
      <c r="FR589" s="159"/>
      <c r="FS589" s="159"/>
      <c r="FT589" s="159"/>
      <c r="FU589" s="159"/>
      <c r="FV589" s="159"/>
      <c r="FW589" s="159"/>
      <c r="FX589" s="159"/>
      <c r="FY589" s="159"/>
      <c r="FZ589" s="159"/>
      <c r="GA589" s="159"/>
      <c r="GB589" s="159"/>
      <c r="GC589" s="159"/>
      <c r="GD589" s="159"/>
      <c r="GE589" s="159"/>
      <c r="GF589" s="159"/>
      <c r="GG589" s="159"/>
      <c r="GH589" s="159"/>
      <c r="GI589" s="159"/>
      <c r="GJ589" s="159"/>
      <c r="GK589" s="159"/>
      <c r="GL589" s="159"/>
      <c r="GM589" s="159"/>
      <c r="GN589" s="159"/>
      <c r="GO589" s="159"/>
      <c r="GP589" s="159"/>
      <c r="GQ589" s="159"/>
      <c r="GR589" s="159"/>
      <c r="GS589" s="159"/>
      <c r="GT589" s="159"/>
      <c r="GU589" s="159"/>
      <c r="GV589" s="159"/>
      <c r="GW589" s="159"/>
      <c r="GX589" s="159"/>
      <c r="GY589" s="159"/>
      <c r="GZ589" s="159"/>
      <c r="HA589" s="159"/>
      <c r="HB589" s="159"/>
      <c r="HC589" s="159"/>
      <c r="HD589" s="159"/>
      <c r="HE589" s="159"/>
      <c r="HF589" s="159"/>
      <c r="HG589" s="159"/>
      <c r="HH589" s="159"/>
      <c r="HI589" s="159"/>
      <c r="HJ589" s="159"/>
      <c r="HK589" s="159"/>
      <c r="HL589" s="159"/>
      <c r="HM589" s="159"/>
      <c r="HN589" s="159"/>
      <c r="HO589" s="159"/>
      <c r="HP589" s="159"/>
      <c r="HQ589" s="159"/>
      <c r="HR589" s="159"/>
      <c r="HS589" s="159"/>
      <c r="HT589" s="159"/>
      <c r="HU589" s="159"/>
      <c r="HV589" s="159"/>
      <c r="HW589" s="159"/>
      <c r="HX589" s="159"/>
      <c r="HY589" s="159"/>
      <c r="HZ589" s="159"/>
      <c r="IA589" s="159"/>
      <c r="IB589" s="159"/>
      <c r="IC589" s="159"/>
      <c r="ID589" s="159"/>
      <c r="IE589" s="159"/>
      <c r="IF589" s="159"/>
      <c r="IG589" s="159"/>
      <c r="IH589" s="159"/>
      <c r="II589" s="159"/>
      <c r="IJ589" s="159"/>
      <c r="IK589" s="159"/>
      <c r="IL589" s="159"/>
      <c r="IM589" s="159"/>
      <c r="IN589" s="159"/>
      <c r="IO589" s="159"/>
      <c r="IP589" s="159"/>
    </row>
    <row r="590" s="169" customFormat="true" ht="36" hidden="false" customHeight="true" outlineLevel="0" collapsed="false">
      <c r="A590" s="166" t="s">
        <v>694</v>
      </c>
      <c r="B590" s="166"/>
      <c r="C590" s="174"/>
      <c r="D590" s="166" t="s">
        <v>695</v>
      </c>
      <c r="E590" s="166" t="s">
        <v>522</v>
      </c>
      <c r="F590" s="166" t="s">
        <v>696</v>
      </c>
      <c r="G590" s="166" t="s">
        <v>697</v>
      </c>
      <c r="H590" s="166" t="s">
        <v>698</v>
      </c>
      <c r="I590" s="166" t="s">
        <v>699</v>
      </c>
      <c r="J590" s="166"/>
      <c r="K590" s="159"/>
      <c r="L590" s="159"/>
      <c r="M590" s="159"/>
      <c r="N590" s="159"/>
      <c r="O590" s="159"/>
      <c r="P590" s="159"/>
      <c r="Q590" s="159"/>
      <c r="R590" s="159"/>
      <c r="S590" s="159"/>
      <c r="T590" s="159"/>
      <c r="U590" s="159"/>
      <c r="V590" s="159"/>
      <c r="W590" s="159"/>
      <c r="X590" s="159"/>
      <c r="Y590" s="159"/>
      <c r="Z590" s="159"/>
      <c r="AA590" s="159"/>
      <c r="AB590" s="159"/>
      <c r="AC590" s="159"/>
      <c r="AD590" s="159"/>
      <c r="AE590" s="159"/>
      <c r="AF590" s="159"/>
      <c r="AG590" s="159"/>
      <c r="AH590" s="159"/>
      <c r="AI590" s="159"/>
      <c r="AJ590" s="159"/>
      <c r="AK590" s="159"/>
      <c r="AL590" s="159"/>
      <c r="AM590" s="159"/>
      <c r="AN590" s="159"/>
      <c r="AO590" s="159"/>
      <c r="AP590" s="159"/>
      <c r="AQ590" s="159"/>
      <c r="AR590" s="159"/>
      <c r="AS590" s="159"/>
      <c r="AT590" s="159"/>
      <c r="AU590" s="159"/>
      <c r="AV590" s="159"/>
      <c r="AW590" s="159"/>
      <c r="AX590" s="159"/>
      <c r="AY590" s="159"/>
      <c r="AZ590" s="159"/>
      <c r="BA590" s="159"/>
      <c r="BB590" s="159"/>
      <c r="BC590" s="159"/>
      <c r="BD590" s="159"/>
      <c r="BE590" s="159"/>
      <c r="BF590" s="159"/>
      <c r="BG590" s="159"/>
      <c r="BH590" s="159"/>
      <c r="BI590" s="159"/>
      <c r="BJ590" s="159"/>
      <c r="BK590" s="159"/>
      <c r="BL590" s="159"/>
      <c r="BM590" s="159"/>
      <c r="BN590" s="159"/>
      <c r="BO590" s="159"/>
      <c r="BP590" s="159"/>
      <c r="BQ590" s="159"/>
      <c r="BR590" s="159"/>
      <c r="BS590" s="159"/>
      <c r="BT590" s="159"/>
      <c r="BU590" s="159"/>
      <c r="BV590" s="159"/>
      <c r="BW590" s="159"/>
      <c r="BX590" s="159"/>
      <c r="BY590" s="159"/>
      <c r="BZ590" s="159"/>
      <c r="CA590" s="159"/>
      <c r="CB590" s="159"/>
      <c r="CC590" s="159"/>
      <c r="CD590" s="159"/>
      <c r="CE590" s="159"/>
      <c r="CF590" s="159"/>
      <c r="CG590" s="159"/>
      <c r="CH590" s="159"/>
      <c r="CI590" s="159"/>
      <c r="CJ590" s="159"/>
      <c r="CK590" s="159"/>
      <c r="CL590" s="159"/>
      <c r="CM590" s="159"/>
      <c r="CN590" s="159"/>
      <c r="CO590" s="159"/>
      <c r="CP590" s="159"/>
      <c r="CQ590" s="159"/>
      <c r="CR590" s="159"/>
      <c r="CS590" s="159"/>
      <c r="CT590" s="159"/>
      <c r="CU590" s="159"/>
      <c r="CV590" s="159"/>
      <c r="CW590" s="159"/>
      <c r="CX590" s="159"/>
      <c r="CY590" s="159"/>
      <c r="CZ590" s="159"/>
      <c r="DA590" s="159"/>
      <c r="DB590" s="159"/>
      <c r="DC590" s="159"/>
      <c r="DD590" s="159"/>
      <c r="DE590" s="159"/>
      <c r="DF590" s="159"/>
      <c r="DG590" s="159"/>
      <c r="DH590" s="159"/>
      <c r="DI590" s="159"/>
      <c r="DJ590" s="159"/>
      <c r="DK590" s="159"/>
      <c r="DL590" s="159"/>
      <c r="DM590" s="159"/>
      <c r="DN590" s="159"/>
      <c r="DO590" s="159"/>
      <c r="DP590" s="159"/>
      <c r="DQ590" s="159"/>
      <c r="DR590" s="159"/>
      <c r="DS590" s="159"/>
      <c r="DT590" s="159"/>
      <c r="DU590" s="159"/>
      <c r="DV590" s="159"/>
      <c r="DW590" s="159"/>
      <c r="DX590" s="159"/>
      <c r="DY590" s="159"/>
      <c r="DZ590" s="159"/>
      <c r="EA590" s="159"/>
      <c r="EB590" s="159"/>
      <c r="EC590" s="159"/>
      <c r="ED590" s="159"/>
      <c r="EE590" s="159"/>
      <c r="EF590" s="159"/>
      <c r="EG590" s="159"/>
      <c r="EH590" s="159"/>
      <c r="EI590" s="159"/>
      <c r="EJ590" s="159"/>
      <c r="EK590" s="159"/>
      <c r="EL590" s="159"/>
      <c r="EM590" s="159"/>
      <c r="EN590" s="159"/>
      <c r="EO590" s="159"/>
      <c r="EP590" s="159"/>
      <c r="EQ590" s="159"/>
      <c r="ER590" s="159"/>
      <c r="ES590" s="159"/>
      <c r="ET590" s="159"/>
      <c r="EU590" s="159"/>
      <c r="EV590" s="159"/>
      <c r="EW590" s="159"/>
      <c r="EX590" s="159"/>
      <c r="EY590" s="159"/>
      <c r="EZ590" s="159"/>
      <c r="FA590" s="159"/>
      <c r="FB590" s="159"/>
      <c r="FC590" s="159"/>
      <c r="FD590" s="159"/>
      <c r="FE590" s="159"/>
      <c r="FF590" s="159"/>
      <c r="FG590" s="159"/>
      <c r="FH590" s="159"/>
      <c r="FI590" s="159"/>
      <c r="FJ590" s="159"/>
      <c r="FK590" s="159"/>
      <c r="FL590" s="159"/>
      <c r="FM590" s="159"/>
      <c r="FN590" s="159"/>
      <c r="FO590" s="159"/>
      <c r="FP590" s="159"/>
      <c r="FQ590" s="159"/>
      <c r="FR590" s="159"/>
      <c r="FS590" s="159"/>
      <c r="FT590" s="159"/>
      <c r="FU590" s="159"/>
      <c r="FV590" s="159"/>
      <c r="FW590" s="159"/>
      <c r="FX590" s="159"/>
      <c r="FY590" s="159"/>
      <c r="FZ590" s="159"/>
      <c r="GA590" s="159"/>
      <c r="GB590" s="159"/>
      <c r="GC590" s="159"/>
      <c r="GD590" s="159"/>
      <c r="GE590" s="159"/>
      <c r="GF590" s="159"/>
      <c r="GG590" s="159"/>
      <c r="GH590" s="159"/>
      <c r="GI590" s="159"/>
      <c r="GJ590" s="159"/>
      <c r="GK590" s="159"/>
      <c r="GL590" s="159"/>
      <c r="GM590" s="159"/>
      <c r="GN590" s="159"/>
      <c r="GO590" s="159"/>
      <c r="GP590" s="159"/>
      <c r="GQ590" s="159"/>
      <c r="GR590" s="159"/>
      <c r="GS590" s="159"/>
      <c r="GT590" s="159"/>
      <c r="GU590" s="159"/>
      <c r="GV590" s="159"/>
      <c r="GW590" s="159"/>
      <c r="GX590" s="159"/>
      <c r="GY590" s="159"/>
      <c r="GZ590" s="159"/>
      <c r="HA590" s="159"/>
      <c r="HB590" s="159"/>
      <c r="HC590" s="159"/>
      <c r="HD590" s="159"/>
      <c r="HE590" s="159"/>
      <c r="HF590" s="159"/>
      <c r="HG590" s="159"/>
      <c r="HH590" s="159"/>
      <c r="HI590" s="159"/>
      <c r="HJ590" s="159"/>
      <c r="HK590" s="159"/>
      <c r="HL590" s="159"/>
      <c r="HM590" s="159"/>
      <c r="HN590" s="159"/>
      <c r="HO590" s="159"/>
      <c r="HP590" s="159"/>
      <c r="HQ590" s="159"/>
      <c r="HR590" s="159"/>
      <c r="HS590" s="159"/>
      <c r="HT590" s="159"/>
      <c r="HU590" s="159"/>
      <c r="HV590" s="159"/>
      <c r="HW590" s="159"/>
      <c r="HX590" s="159"/>
      <c r="HY590" s="159"/>
      <c r="HZ590" s="159"/>
      <c r="IA590" s="159"/>
      <c r="IB590" s="159"/>
      <c r="IC590" s="159"/>
      <c r="ID590" s="159"/>
      <c r="IE590" s="159"/>
      <c r="IF590" s="159"/>
      <c r="IG590" s="159"/>
      <c r="IH590" s="159"/>
      <c r="II590" s="159"/>
      <c r="IJ590" s="159"/>
      <c r="IK590" s="159"/>
      <c r="IL590" s="159"/>
      <c r="IM590" s="159"/>
      <c r="IN590" s="159"/>
      <c r="IO590" s="159"/>
      <c r="IP590" s="159"/>
    </row>
    <row r="591" s="169" customFormat="true" ht="36" hidden="false" customHeight="true" outlineLevel="0" collapsed="false">
      <c r="A591" s="166"/>
      <c r="B591" s="166"/>
      <c r="C591" s="170" t="s">
        <v>700</v>
      </c>
      <c r="D591" s="171"/>
      <c r="E591" s="171" t="n">
        <v>280000</v>
      </c>
      <c r="F591" s="171" t="n">
        <v>280000</v>
      </c>
      <c r="G591" s="174" t="n">
        <v>10</v>
      </c>
      <c r="H591" s="172" t="n">
        <v>1</v>
      </c>
      <c r="I591" s="173" t="n">
        <v>280000</v>
      </c>
      <c r="J591" s="173"/>
      <c r="K591" s="159"/>
      <c r="L591" s="159"/>
      <c r="M591" s="159"/>
      <c r="N591" s="159"/>
      <c r="O591" s="159"/>
      <c r="P591" s="159"/>
      <c r="Q591" s="159"/>
      <c r="R591" s="159"/>
      <c r="S591" s="159"/>
      <c r="T591" s="159"/>
      <c r="U591" s="159"/>
      <c r="V591" s="159"/>
      <c r="W591" s="159"/>
      <c r="X591" s="159"/>
      <c r="Y591" s="159"/>
      <c r="Z591" s="159"/>
      <c r="AA591" s="159"/>
      <c r="AB591" s="159"/>
      <c r="AC591" s="159"/>
      <c r="AD591" s="159"/>
      <c r="AE591" s="159"/>
      <c r="AF591" s="159"/>
      <c r="AG591" s="159"/>
      <c r="AH591" s="159"/>
      <c r="AI591" s="159"/>
      <c r="AJ591" s="159"/>
      <c r="AK591" s="159"/>
      <c r="AL591" s="159"/>
      <c r="AM591" s="159"/>
      <c r="AN591" s="159"/>
      <c r="AO591" s="159"/>
      <c r="AP591" s="159"/>
      <c r="AQ591" s="159"/>
      <c r="AR591" s="159"/>
      <c r="AS591" s="159"/>
      <c r="AT591" s="159"/>
      <c r="AU591" s="159"/>
      <c r="AV591" s="159"/>
      <c r="AW591" s="159"/>
      <c r="AX591" s="159"/>
      <c r="AY591" s="159"/>
      <c r="AZ591" s="159"/>
      <c r="BA591" s="159"/>
      <c r="BB591" s="159"/>
      <c r="BC591" s="159"/>
      <c r="BD591" s="159"/>
      <c r="BE591" s="159"/>
      <c r="BF591" s="159"/>
      <c r="BG591" s="159"/>
      <c r="BH591" s="159"/>
      <c r="BI591" s="159"/>
      <c r="BJ591" s="159"/>
      <c r="BK591" s="159"/>
      <c r="BL591" s="159"/>
      <c r="BM591" s="159"/>
      <c r="BN591" s="159"/>
      <c r="BO591" s="159"/>
      <c r="BP591" s="159"/>
      <c r="BQ591" s="159"/>
      <c r="BR591" s="159"/>
      <c r="BS591" s="159"/>
      <c r="BT591" s="159"/>
      <c r="BU591" s="159"/>
      <c r="BV591" s="159"/>
      <c r="BW591" s="159"/>
      <c r="BX591" s="159"/>
      <c r="BY591" s="159"/>
      <c r="BZ591" s="159"/>
      <c r="CA591" s="159"/>
      <c r="CB591" s="159"/>
      <c r="CC591" s="159"/>
      <c r="CD591" s="159"/>
      <c r="CE591" s="159"/>
      <c r="CF591" s="159"/>
      <c r="CG591" s="159"/>
      <c r="CH591" s="159"/>
      <c r="CI591" s="159"/>
      <c r="CJ591" s="159"/>
      <c r="CK591" s="159"/>
      <c r="CL591" s="159"/>
      <c r="CM591" s="159"/>
      <c r="CN591" s="159"/>
      <c r="CO591" s="159"/>
      <c r="CP591" s="159"/>
      <c r="CQ591" s="159"/>
      <c r="CR591" s="159"/>
      <c r="CS591" s="159"/>
      <c r="CT591" s="159"/>
      <c r="CU591" s="159"/>
      <c r="CV591" s="159"/>
      <c r="CW591" s="159"/>
      <c r="CX591" s="159"/>
      <c r="CY591" s="159"/>
      <c r="CZ591" s="159"/>
      <c r="DA591" s="159"/>
      <c r="DB591" s="159"/>
      <c r="DC591" s="159"/>
      <c r="DD591" s="159"/>
      <c r="DE591" s="159"/>
      <c r="DF591" s="159"/>
      <c r="DG591" s="159"/>
      <c r="DH591" s="159"/>
      <c r="DI591" s="159"/>
      <c r="DJ591" s="159"/>
      <c r="DK591" s="159"/>
      <c r="DL591" s="159"/>
      <c r="DM591" s="159"/>
      <c r="DN591" s="159"/>
      <c r="DO591" s="159"/>
      <c r="DP591" s="159"/>
      <c r="DQ591" s="159"/>
      <c r="DR591" s="159"/>
      <c r="DS591" s="159"/>
      <c r="DT591" s="159"/>
      <c r="DU591" s="159"/>
      <c r="DV591" s="159"/>
      <c r="DW591" s="159"/>
      <c r="DX591" s="159"/>
      <c r="DY591" s="159"/>
      <c r="DZ591" s="159"/>
      <c r="EA591" s="159"/>
      <c r="EB591" s="159"/>
      <c r="EC591" s="159"/>
      <c r="ED591" s="159"/>
      <c r="EE591" s="159"/>
      <c r="EF591" s="159"/>
      <c r="EG591" s="159"/>
      <c r="EH591" s="159"/>
      <c r="EI591" s="159"/>
      <c r="EJ591" s="159"/>
      <c r="EK591" s="159"/>
      <c r="EL591" s="159"/>
      <c r="EM591" s="159"/>
      <c r="EN591" s="159"/>
      <c r="EO591" s="159"/>
      <c r="EP591" s="159"/>
      <c r="EQ591" s="159"/>
      <c r="ER591" s="159"/>
      <c r="ES591" s="159"/>
      <c r="ET591" s="159"/>
      <c r="EU591" s="159"/>
      <c r="EV591" s="159"/>
      <c r="EW591" s="159"/>
      <c r="EX591" s="159"/>
      <c r="EY591" s="159"/>
      <c r="EZ591" s="159"/>
      <c r="FA591" s="159"/>
      <c r="FB591" s="159"/>
      <c r="FC591" s="159"/>
      <c r="FD591" s="159"/>
      <c r="FE591" s="159"/>
      <c r="FF591" s="159"/>
      <c r="FG591" s="159"/>
      <c r="FH591" s="159"/>
      <c r="FI591" s="159"/>
      <c r="FJ591" s="159"/>
      <c r="FK591" s="159"/>
      <c r="FL591" s="159"/>
      <c r="FM591" s="159"/>
      <c r="FN591" s="159"/>
      <c r="FO591" s="159"/>
      <c r="FP591" s="159"/>
      <c r="FQ591" s="159"/>
      <c r="FR591" s="159"/>
      <c r="FS591" s="159"/>
      <c r="FT591" s="159"/>
      <c r="FU591" s="159"/>
      <c r="FV591" s="159"/>
      <c r="FW591" s="159"/>
      <c r="FX591" s="159"/>
      <c r="FY591" s="159"/>
      <c r="FZ591" s="159"/>
      <c r="GA591" s="159"/>
      <c r="GB591" s="159"/>
      <c r="GC591" s="159"/>
      <c r="GD591" s="159"/>
      <c r="GE591" s="159"/>
      <c r="GF591" s="159"/>
      <c r="GG591" s="159"/>
      <c r="GH591" s="159"/>
      <c r="GI591" s="159"/>
      <c r="GJ591" s="159"/>
      <c r="GK591" s="159"/>
      <c r="GL591" s="159"/>
      <c r="GM591" s="159"/>
      <c r="GN591" s="159"/>
      <c r="GO591" s="159"/>
      <c r="GP591" s="159"/>
      <c r="GQ591" s="159"/>
      <c r="GR591" s="159"/>
      <c r="GS591" s="159"/>
      <c r="GT591" s="159"/>
      <c r="GU591" s="159"/>
      <c r="GV591" s="159"/>
      <c r="GW591" s="159"/>
      <c r="GX591" s="159"/>
      <c r="GY591" s="159"/>
      <c r="GZ591" s="159"/>
      <c r="HA591" s="159"/>
      <c r="HB591" s="159"/>
      <c r="HC591" s="159"/>
      <c r="HD591" s="159"/>
      <c r="HE591" s="159"/>
      <c r="HF591" s="159"/>
      <c r="HG591" s="159"/>
      <c r="HH591" s="159"/>
      <c r="HI591" s="159"/>
      <c r="HJ591" s="159"/>
      <c r="HK591" s="159"/>
      <c r="HL591" s="159"/>
      <c r="HM591" s="159"/>
      <c r="HN591" s="159"/>
      <c r="HO591" s="159"/>
      <c r="HP591" s="159"/>
      <c r="HQ591" s="159"/>
      <c r="HR591" s="159"/>
      <c r="HS591" s="159"/>
      <c r="HT591" s="159"/>
      <c r="HU591" s="159"/>
      <c r="HV591" s="159"/>
      <c r="HW591" s="159"/>
      <c r="HX591" s="159"/>
      <c r="HY591" s="159"/>
      <c r="HZ591" s="159"/>
      <c r="IA591" s="159"/>
      <c r="IB591" s="159"/>
      <c r="IC591" s="159"/>
      <c r="ID591" s="159"/>
      <c r="IE591" s="159"/>
      <c r="IF591" s="159"/>
      <c r="IG591" s="159"/>
      <c r="IH591" s="159"/>
      <c r="II591" s="159"/>
      <c r="IJ591" s="159"/>
      <c r="IK591" s="159"/>
      <c r="IL591" s="159"/>
      <c r="IM591" s="159"/>
      <c r="IN591" s="159"/>
      <c r="IO591" s="159"/>
      <c r="IP591" s="159"/>
    </row>
    <row r="592" s="169" customFormat="true" ht="36" hidden="false" customHeight="true" outlineLevel="0" collapsed="false">
      <c r="A592" s="166"/>
      <c r="B592" s="166"/>
      <c r="C592" s="170" t="s">
        <v>701</v>
      </c>
      <c r="D592" s="171"/>
      <c r="E592" s="171" t="n">
        <v>280000</v>
      </c>
      <c r="F592" s="171" t="n">
        <v>280000</v>
      </c>
      <c r="G592" s="174" t="s">
        <v>526</v>
      </c>
      <c r="H592" s="172" t="n">
        <v>1</v>
      </c>
      <c r="I592" s="173" t="s">
        <v>526</v>
      </c>
      <c r="J592" s="173"/>
      <c r="K592" s="159"/>
      <c r="L592" s="159"/>
      <c r="M592" s="159"/>
      <c r="N592" s="159"/>
      <c r="O592" s="159"/>
      <c r="P592" s="159"/>
      <c r="Q592" s="159"/>
      <c r="R592" s="159"/>
      <c r="S592" s="159"/>
      <c r="T592" s="159"/>
      <c r="U592" s="159"/>
      <c r="V592" s="159"/>
      <c r="W592" s="159"/>
      <c r="X592" s="159"/>
      <c r="Y592" s="159"/>
      <c r="Z592" s="159"/>
      <c r="AA592" s="159"/>
      <c r="AB592" s="159"/>
      <c r="AC592" s="159"/>
      <c r="AD592" s="159"/>
      <c r="AE592" s="159"/>
      <c r="AF592" s="159"/>
      <c r="AG592" s="159"/>
      <c r="AH592" s="159"/>
      <c r="AI592" s="159"/>
      <c r="AJ592" s="159"/>
      <c r="AK592" s="159"/>
      <c r="AL592" s="159"/>
      <c r="AM592" s="159"/>
      <c r="AN592" s="159"/>
      <c r="AO592" s="159"/>
      <c r="AP592" s="159"/>
      <c r="AQ592" s="159"/>
      <c r="AR592" s="159"/>
      <c r="AS592" s="159"/>
      <c r="AT592" s="159"/>
      <c r="AU592" s="159"/>
      <c r="AV592" s="159"/>
      <c r="AW592" s="159"/>
      <c r="AX592" s="159"/>
      <c r="AY592" s="159"/>
      <c r="AZ592" s="159"/>
      <c r="BA592" s="159"/>
      <c r="BB592" s="159"/>
      <c r="BC592" s="159"/>
      <c r="BD592" s="159"/>
      <c r="BE592" s="159"/>
      <c r="BF592" s="159"/>
      <c r="BG592" s="159"/>
      <c r="BH592" s="159"/>
      <c r="BI592" s="159"/>
      <c r="BJ592" s="159"/>
      <c r="BK592" s="159"/>
      <c r="BL592" s="159"/>
      <c r="BM592" s="159"/>
      <c r="BN592" s="159"/>
      <c r="BO592" s="159"/>
      <c r="BP592" s="159"/>
      <c r="BQ592" s="159"/>
      <c r="BR592" s="159"/>
      <c r="BS592" s="159"/>
      <c r="BT592" s="159"/>
      <c r="BU592" s="159"/>
      <c r="BV592" s="159"/>
      <c r="BW592" s="159"/>
      <c r="BX592" s="159"/>
      <c r="BY592" s="159"/>
      <c r="BZ592" s="159"/>
      <c r="CA592" s="159"/>
      <c r="CB592" s="159"/>
      <c r="CC592" s="159"/>
      <c r="CD592" s="159"/>
      <c r="CE592" s="159"/>
      <c r="CF592" s="159"/>
      <c r="CG592" s="159"/>
      <c r="CH592" s="159"/>
      <c r="CI592" s="159"/>
      <c r="CJ592" s="159"/>
      <c r="CK592" s="159"/>
      <c r="CL592" s="159"/>
      <c r="CM592" s="159"/>
      <c r="CN592" s="159"/>
      <c r="CO592" s="159"/>
      <c r="CP592" s="159"/>
      <c r="CQ592" s="159"/>
      <c r="CR592" s="159"/>
      <c r="CS592" s="159"/>
      <c r="CT592" s="159"/>
      <c r="CU592" s="159"/>
      <c r="CV592" s="159"/>
      <c r="CW592" s="159"/>
      <c r="CX592" s="159"/>
      <c r="CY592" s="159"/>
      <c r="CZ592" s="159"/>
      <c r="DA592" s="159"/>
      <c r="DB592" s="159"/>
      <c r="DC592" s="159"/>
      <c r="DD592" s="159"/>
      <c r="DE592" s="159"/>
      <c r="DF592" s="159"/>
      <c r="DG592" s="159"/>
      <c r="DH592" s="159"/>
      <c r="DI592" s="159"/>
      <c r="DJ592" s="159"/>
      <c r="DK592" s="159"/>
      <c r="DL592" s="159"/>
      <c r="DM592" s="159"/>
      <c r="DN592" s="159"/>
      <c r="DO592" s="159"/>
      <c r="DP592" s="159"/>
      <c r="DQ592" s="159"/>
      <c r="DR592" s="159"/>
      <c r="DS592" s="159"/>
      <c r="DT592" s="159"/>
      <c r="DU592" s="159"/>
      <c r="DV592" s="159"/>
      <c r="DW592" s="159"/>
      <c r="DX592" s="159"/>
      <c r="DY592" s="159"/>
      <c r="DZ592" s="159"/>
      <c r="EA592" s="159"/>
      <c r="EB592" s="159"/>
      <c r="EC592" s="159"/>
      <c r="ED592" s="159"/>
      <c r="EE592" s="159"/>
      <c r="EF592" s="159"/>
      <c r="EG592" s="159"/>
      <c r="EH592" s="159"/>
      <c r="EI592" s="159"/>
      <c r="EJ592" s="159"/>
      <c r="EK592" s="159"/>
      <c r="EL592" s="159"/>
      <c r="EM592" s="159"/>
      <c r="EN592" s="159"/>
      <c r="EO592" s="159"/>
      <c r="EP592" s="159"/>
      <c r="EQ592" s="159"/>
      <c r="ER592" s="159"/>
      <c r="ES592" s="159"/>
      <c r="ET592" s="159"/>
      <c r="EU592" s="159"/>
      <c r="EV592" s="159"/>
      <c r="EW592" s="159"/>
      <c r="EX592" s="159"/>
      <c r="EY592" s="159"/>
      <c r="EZ592" s="159"/>
      <c r="FA592" s="159"/>
      <c r="FB592" s="159"/>
      <c r="FC592" s="159"/>
      <c r="FD592" s="159"/>
      <c r="FE592" s="159"/>
      <c r="FF592" s="159"/>
      <c r="FG592" s="159"/>
      <c r="FH592" s="159"/>
      <c r="FI592" s="159"/>
      <c r="FJ592" s="159"/>
      <c r="FK592" s="159"/>
      <c r="FL592" s="159"/>
      <c r="FM592" s="159"/>
      <c r="FN592" s="159"/>
      <c r="FO592" s="159"/>
      <c r="FP592" s="159"/>
      <c r="FQ592" s="159"/>
      <c r="FR592" s="159"/>
      <c r="FS592" s="159"/>
      <c r="FT592" s="159"/>
      <c r="FU592" s="159"/>
      <c r="FV592" s="159"/>
      <c r="FW592" s="159"/>
      <c r="FX592" s="159"/>
      <c r="FY592" s="159"/>
      <c r="FZ592" s="159"/>
      <c r="GA592" s="159"/>
      <c r="GB592" s="159"/>
      <c r="GC592" s="159"/>
      <c r="GD592" s="159"/>
      <c r="GE592" s="159"/>
      <c r="GF592" s="159"/>
      <c r="GG592" s="159"/>
      <c r="GH592" s="159"/>
      <c r="GI592" s="159"/>
      <c r="GJ592" s="159"/>
      <c r="GK592" s="159"/>
      <c r="GL592" s="159"/>
      <c r="GM592" s="159"/>
      <c r="GN592" s="159"/>
      <c r="GO592" s="159"/>
      <c r="GP592" s="159"/>
      <c r="GQ592" s="159"/>
      <c r="GR592" s="159"/>
      <c r="GS592" s="159"/>
      <c r="GT592" s="159"/>
      <c r="GU592" s="159"/>
      <c r="GV592" s="159"/>
      <c r="GW592" s="159"/>
      <c r="GX592" s="159"/>
      <c r="GY592" s="159"/>
      <c r="GZ592" s="159"/>
      <c r="HA592" s="159"/>
      <c r="HB592" s="159"/>
      <c r="HC592" s="159"/>
      <c r="HD592" s="159"/>
      <c r="HE592" s="159"/>
      <c r="HF592" s="159"/>
      <c r="HG592" s="159"/>
      <c r="HH592" s="159"/>
      <c r="HI592" s="159"/>
      <c r="HJ592" s="159"/>
      <c r="HK592" s="159"/>
      <c r="HL592" s="159"/>
      <c r="HM592" s="159"/>
      <c r="HN592" s="159"/>
      <c r="HO592" s="159"/>
      <c r="HP592" s="159"/>
      <c r="HQ592" s="159"/>
      <c r="HR592" s="159"/>
      <c r="HS592" s="159"/>
      <c r="HT592" s="159"/>
      <c r="HU592" s="159"/>
      <c r="HV592" s="159"/>
      <c r="HW592" s="159"/>
      <c r="HX592" s="159"/>
      <c r="HY592" s="159"/>
      <c r="HZ592" s="159"/>
      <c r="IA592" s="159"/>
      <c r="IB592" s="159"/>
      <c r="IC592" s="159"/>
      <c r="ID592" s="159"/>
      <c r="IE592" s="159"/>
      <c r="IF592" s="159"/>
      <c r="IG592" s="159"/>
      <c r="IH592" s="159"/>
      <c r="II592" s="159"/>
      <c r="IJ592" s="159"/>
      <c r="IK592" s="159"/>
      <c r="IL592" s="159"/>
      <c r="IM592" s="159"/>
      <c r="IN592" s="159"/>
      <c r="IO592" s="159"/>
      <c r="IP592" s="159"/>
    </row>
    <row r="593" s="169" customFormat="true" ht="36" hidden="false" customHeight="true" outlineLevel="0" collapsed="false">
      <c r="A593" s="166"/>
      <c r="B593" s="166"/>
      <c r="C593" s="170" t="s">
        <v>702</v>
      </c>
      <c r="D593" s="171"/>
      <c r="E593" s="171"/>
      <c r="F593" s="171"/>
      <c r="G593" s="174" t="s">
        <v>526</v>
      </c>
      <c r="H593" s="171"/>
      <c r="I593" s="173" t="s">
        <v>526</v>
      </c>
      <c r="J593" s="173"/>
      <c r="K593" s="159"/>
      <c r="L593" s="159"/>
      <c r="M593" s="159"/>
      <c r="N593" s="159"/>
      <c r="O593" s="159"/>
      <c r="P593" s="159"/>
      <c r="Q593" s="159"/>
      <c r="R593" s="159"/>
      <c r="S593" s="159"/>
      <c r="T593" s="159"/>
      <c r="U593" s="159"/>
      <c r="V593" s="159"/>
      <c r="W593" s="159"/>
      <c r="X593" s="159"/>
      <c r="Y593" s="159"/>
      <c r="Z593" s="159"/>
      <c r="AA593" s="159"/>
      <c r="AB593" s="159"/>
      <c r="AC593" s="159"/>
      <c r="AD593" s="159"/>
      <c r="AE593" s="159"/>
      <c r="AF593" s="159"/>
      <c r="AG593" s="159"/>
      <c r="AH593" s="159"/>
      <c r="AI593" s="159"/>
      <c r="AJ593" s="159"/>
      <c r="AK593" s="159"/>
      <c r="AL593" s="159"/>
      <c r="AM593" s="159"/>
      <c r="AN593" s="159"/>
      <c r="AO593" s="159"/>
      <c r="AP593" s="159"/>
      <c r="AQ593" s="159"/>
      <c r="AR593" s="159"/>
      <c r="AS593" s="159"/>
      <c r="AT593" s="159"/>
      <c r="AU593" s="159"/>
      <c r="AV593" s="159"/>
      <c r="AW593" s="159"/>
      <c r="AX593" s="159"/>
      <c r="AY593" s="159"/>
      <c r="AZ593" s="159"/>
      <c r="BA593" s="159"/>
      <c r="BB593" s="159"/>
      <c r="BC593" s="159"/>
      <c r="BD593" s="159"/>
      <c r="BE593" s="159"/>
      <c r="BF593" s="159"/>
      <c r="BG593" s="159"/>
      <c r="BH593" s="159"/>
      <c r="BI593" s="159"/>
      <c r="BJ593" s="159"/>
      <c r="BK593" s="159"/>
      <c r="BL593" s="159"/>
      <c r="BM593" s="159"/>
      <c r="BN593" s="159"/>
      <c r="BO593" s="159"/>
      <c r="BP593" s="159"/>
      <c r="BQ593" s="159"/>
      <c r="BR593" s="159"/>
      <c r="BS593" s="159"/>
      <c r="BT593" s="159"/>
      <c r="BU593" s="159"/>
      <c r="BV593" s="159"/>
      <c r="BW593" s="159"/>
      <c r="BX593" s="159"/>
      <c r="BY593" s="159"/>
      <c r="BZ593" s="159"/>
      <c r="CA593" s="159"/>
      <c r="CB593" s="159"/>
      <c r="CC593" s="159"/>
      <c r="CD593" s="159"/>
      <c r="CE593" s="159"/>
      <c r="CF593" s="159"/>
      <c r="CG593" s="159"/>
      <c r="CH593" s="159"/>
      <c r="CI593" s="159"/>
      <c r="CJ593" s="159"/>
      <c r="CK593" s="159"/>
      <c r="CL593" s="159"/>
      <c r="CM593" s="159"/>
      <c r="CN593" s="159"/>
      <c r="CO593" s="159"/>
      <c r="CP593" s="159"/>
      <c r="CQ593" s="159"/>
      <c r="CR593" s="159"/>
      <c r="CS593" s="159"/>
      <c r="CT593" s="159"/>
      <c r="CU593" s="159"/>
      <c r="CV593" s="159"/>
      <c r="CW593" s="159"/>
      <c r="CX593" s="159"/>
      <c r="CY593" s="159"/>
      <c r="CZ593" s="159"/>
      <c r="DA593" s="159"/>
      <c r="DB593" s="159"/>
      <c r="DC593" s="159"/>
      <c r="DD593" s="159"/>
      <c r="DE593" s="159"/>
      <c r="DF593" s="159"/>
      <c r="DG593" s="159"/>
      <c r="DH593" s="159"/>
      <c r="DI593" s="159"/>
      <c r="DJ593" s="159"/>
      <c r="DK593" s="159"/>
      <c r="DL593" s="159"/>
      <c r="DM593" s="159"/>
      <c r="DN593" s="159"/>
      <c r="DO593" s="159"/>
      <c r="DP593" s="159"/>
      <c r="DQ593" s="159"/>
      <c r="DR593" s="159"/>
      <c r="DS593" s="159"/>
      <c r="DT593" s="159"/>
      <c r="DU593" s="159"/>
      <c r="DV593" s="159"/>
      <c r="DW593" s="159"/>
      <c r="DX593" s="159"/>
      <c r="DY593" s="159"/>
      <c r="DZ593" s="159"/>
      <c r="EA593" s="159"/>
      <c r="EB593" s="159"/>
      <c r="EC593" s="159"/>
      <c r="ED593" s="159"/>
      <c r="EE593" s="159"/>
      <c r="EF593" s="159"/>
      <c r="EG593" s="159"/>
      <c r="EH593" s="159"/>
      <c r="EI593" s="159"/>
      <c r="EJ593" s="159"/>
      <c r="EK593" s="159"/>
      <c r="EL593" s="159"/>
      <c r="EM593" s="159"/>
      <c r="EN593" s="159"/>
      <c r="EO593" s="159"/>
      <c r="EP593" s="159"/>
      <c r="EQ593" s="159"/>
      <c r="ER593" s="159"/>
      <c r="ES593" s="159"/>
      <c r="ET593" s="159"/>
      <c r="EU593" s="159"/>
      <c r="EV593" s="159"/>
      <c r="EW593" s="159"/>
      <c r="EX593" s="159"/>
      <c r="EY593" s="159"/>
      <c r="EZ593" s="159"/>
      <c r="FA593" s="159"/>
      <c r="FB593" s="159"/>
      <c r="FC593" s="159"/>
      <c r="FD593" s="159"/>
      <c r="FE593" s="159"/>
      <c r="FF593" s="159"/>
      <c r="FG593" s="159"/>
      <c r="FH593" s="159"/>
      <c r="FI593" s="159"/>
      <c r="FJ593" s="159"/>
      <c r="FK593" s="159"/>
      <c r="FL593" s="159"/>
      <c r="FM593" s="159"/>
      <c r="FN593" s="159"/>
      <c r="FO593" s="159"/>
      <c r="FP593" s="159"/>
      <c r="FQ593" s="159"/>
      <c r="FR593" s="159"/>
      <c r="FS593" s="159"/>
      <c r="FT593" s="159"/>
      <c r="FU593" s="159"/>
      <c r="FV593" s="159"/>
      <c r="FW593" s="159"/>
      <c r="FX593" s="159"/>
      <c r="FY593" s="159"/>
      <c r="FZ593" s="159"/>
      <c r="GA593" s="159"/>
      <c r="GB593" s="159"/>
      <c r="GC593" s="159"/>
      <c r="GD593" s="159"/>
      <c r="GE593" s="159"/>
      <c r="GF593" s="159"/>
      <c r="GG593" s="159"/>
      <c r="GH593" s="159"/>
      <c r="GI593" s="159"/>
      <c r="GJ593" s="159"/>
      <c r="GK593" s="159"/>
      <c r="GL593" s="159"/>
      <c r="GM593" s="159"/>
      <c r="GN593" s="159"/>
      <c r="GO593" s="159"/>
      <c r="GP593" s="159"/>
      <c r="GQ593" s="159"/>
      <c r="GR593" s="159"/>
      <c r="GS593" s="159"/>
      <c r="GT593" s="159"/>
      <c r="GU593" s="159"/>
      <c r="GV593" s="159"/>
      <c r="GW593" s="159"/>
      <c r="GX593" s="159"/>
      <c r="GY593" s="159"/>
      <c r="GZ593" s="159"/>
      <c r="HA593" s="159"/>
      <c r="HB593" s="159"/>
      <c r="HC593" s="159"/>
      <c r="HD593" s="159"/>
      <c r="HE593" s="159"/>
      <c r="HF593" s="159"/>
      <c r="HG593" s="159"/>
      <c r="HH593" s="159"/>
      <c r="HI593" s="159"/>
      <c r="HJ593" s="159"/>
      <c r="HK593" s="159"/>
      <c r="HL593" s="159"/>
      <c r="HM593" s="159"/>
      <c r="HN593" s="159"/>
      <c r="HO593" s="159"/>
      <c r="HP593" s="159"/>
      <c r="HQ593" s="159"/>
      <c r="HR593" s="159"/>
      <c r="HS593" s="159"/>
      <c r="HT593" s="159"/>
      <c r="HU593" s="159"/>
      <c r="HV593" s="159"/>
      <c r="HW593" s="159"/>
      <c r="HX593" s="159"/>
      <c r="HY593" s="159"/>
      <c r="HZ593" s="159"/>
      <c r="IA593" s="159"/>
      <c r="IB593" s="159"/>
      <c r="IC593" s="159"/>
      <c r="ID593" s="159"/>
      <c r="IE593" s="159"/>
      <c r="IF593" s="159"/>
      <c r="IG593" s="159"/>
      <c r="IH593" s="159"/>
      <c r="II593" s="159"/>
      <c r="IJ593" s="159"/>
      <c r="IK593" s="159"/>
      <c r="IL593" s="159"/>
      <c r="IM593" s="159"/>
      <c r="IN593" s="159"/>
      <c r="IO593" s="159"/>
      <c r="IP593" s="159"/>
    </row>
    <row r="594" s="159" customFormat="true" ht="36" hidden="false" customHeight="true" outlineLevel="0" collapsed="false">
      <c r="A594" s="166"/>
      <c r="B594" s="166"/>
      <c r="C594" s="170" t="s">
        <v>703</v>
      </c>
      <c r="D594" s="173" t="s">
        <v>526</v>
      </c>
      <c r="E594" s="173" t="s">
        <v>526</v>
      </c>
      <c r="F594" s="173" t="s">
        <v>526</v>
      </c>
      <c r="G594" s="174" t="s">
        <v>526</v>
      </c>
      <c r="H594" s="171"/>
      <c r="I594" s="173" t="s">
        <v>526</v>
      </c>
      <c r="J594" s="173"/>
    </row>
    <row r="595" s="159" customFormat="true" ht="18" hidden="false" customHeight="true" outlineLevel="0" collapsed="false">
      <c r="A595" s="166" t="s">
        <v>704</v>
      </c>
      <c r="B595" s="166" t="s">
        <v>705</v>
      </c>
      <c r="C595" s="166"/>
      <c r="D595" s="166"/>
      <c r="E595" s="166"/>
      <c r="F595" s="175" t="s">
        <v>616</v>
      </c>
      <c r="G595" s="175"/>
      <c r="H595" s="175"/>
      <c r="I595" s="175"/>
      <c r="J595" s="175"/>
    </row>
    <row r="596" s="159" customFormat="true" ht="103" hidden="false" customHeight="true" outlineLevel="0" collapsed="false">
      <c r="A596" s="166"/>
      <c r="B596" s="176" t="s">
        <v>855</v>
      </c>
      <c r="C596" s="176"/>
      <c r="D596" s="176"/>
      <c r="E596" s="176"/>
      <c r="F596" s="177" t="s">
        <v>855</v>
      </c>
      <c r="G596" s="177"/>
      <c r="H596" s="177"/>
      <c r="I596" s="177"/>
      <c r="J596" s="177"/>
    </row>
    <row r="597" s="159" customFormat="true" ht="36" hidden="false" customHeight="true" outlineLevel="0" collapsed="false">
      <c r="A597" s="178" t="s">
        <v>707</v>
      </c>
      <c r="B597" s="178"/>
      <c r="C597" s="178"/>
      <c r="D597" s="178" t="s">
        <v>708</v>
      </c>
      <c r="E597" s="178"/>
      <c r="F597" s="178"/>
      <c r="G597" s="178" t="s">
        <v>653</v>
      </c>
      <c r="H597" s="178" t="s">
        <v>697</v>
      </c>
      <c r="I597" s="178" t="s">
        <v>699</v>
      </c>
      <c r="J597" s="178" t="s">
        <v>654</v>
      </c>
    </row>
    <row r="598" s="159" customFormat="true" ht="36" hidden="false" customHeight="true" outlineLevel="0" collapsed="false">
      <c r="A598" s="166" t="s">
        <v>647</v>
      </c>
      <c r="B598" s="166" t="s">
        <v>648</v>
      </c>
      <c r="C598" s="166" t="s">
        <v>649</v>
      </c>
      <c r="D598" s="166" t="s">
        <v>650</v>
      </c>
      <c r="E598" s="166" t="s">
        <v>651</v>
      </c>
      <c r="F598" s="178" t="s">
        <v>652</v>
      </c>
      <c r="G598" s="178"/>
      <c r="H598" s="178"/>
      <c r="I598" s="178"/>
      <c r="J598" s="178"/>
    </row>
    <row r="599" s="159" customFormat="true" ht="18" hidden="false" customHeight="true" outlineLevel="0" collapsed="false">
      <c r="A599" s="166" t="s">
        <v>655</v>
      </c>
      <c r="B599" s="166" t="s">
        <v>656</v>
      </c>
      <c r="C599" s="204" t="s">
        <v>856</v>
      </c>
      <c r="D599" s="174" t="s">
        <v>658</v>
      </c>
      <c r="E599" s="205" t="n">
        <v>14</v>
      </c>
      <c r="F599" s="178" t="s">
        <v>857</v>
      </c>
      <c r="G599" s="205" t="n">
        <v>14</v>
      </c>
      <c r="H599" s="200" t="n">
        <v>20</v>
      </c>
      <c r="I599" s="200" t="n">
        <v>20</v>
      </c>
      <c r="J599" s="178" t="s">
        <v>638</v>
      </c>
    </row>
    <row r="600" s="159" customFormat="true" ht="18" hidden="false" customHeight="true" outlineLevel="0" collapsed="false">
      <c r="A600" s="166"/>
      <c r="B600" s="166" t="s">
        <v>662</v>
      </c>
      <c r="C600" s="204"/>
      <c r="D600" s="174"/>
      <c r="E600" s="205"/>
      <c r="F600" s="185"/>
      <c r="G600" s="205"/>
      <c r="H600" s="200"/>
      <c r="I600" s="200"/>
      <c r="J600" s="185"/>
    </row>
    <row r="601" s="159" customFormat="true" ht="18" hidden="false" customHeight="true" outlineLevel="0" collapsed="false">
      <c r="A601" s="166"/>
      <c r="B601" s="166" t="s">
        <v>665</v>
      </c>
      <c r="C601" s="166" t="s">
        <v>755</v>
      </c>
      <c r="D601" s="174" t="s">
        <v>658</v>
      </c>
      <c r="E601" s="205" t="n">
        <v>100</v>
      </c>
      <c r="F601" s="185" t="s">
        <v>664</v>
      </c>
      <c r="G601" s="205" t="n">
        <v>100</v>
      </c>
      <c r="H601" s="200" t="n">
        <v>15</v>
      </c>
      <c r="I601" s="200" t="n">
        <v>15</v>
      </c>
      <c r="J601" s="178" t="s">
        <v>638</v>
      </c>
    </row>
    <row r="602" s="159" customFormat="true" ht="18" hidden="false" customHeight="true" outlineLevel="0" collapsed="false">
      <c r="A602" s="166"/>
      <c r="B602" s="166" t="s">
        <v>715</v>
      </c>
      <c r="C602" s="166" t="s">
        <v>858</v>
      </c>
      <c r="D602" s="174" t="s">
        <v>710</v>
      </c>
      <c r="E602" s="174" t="n">
        <v>20000</v>
      </c>
      <c r="F602" s="178" t="s">
        <v>859</v>
      </c>
      <c r="G602" s="185" t="n">
        <v>20000</v>
      </c>
      <c r="H602" s="200" t="n">
        <v>15</v>
      </c>
      <c r="I602" s="200" t="n">
        <v>15</v>
      </c>
      <c r="J602" s="178" t="s">
        <v>638</v>
      </c>
    </row>
    <row r="603" s="159" customFormat="true" ht="30" hidden="false" customHeight="true" outlineLevel="0" collapsed="false">
      <c r="A603" s="166" t="s">
        <v>667</v>
      </c>
      <c r="B603" s="166" t="s">
        <v>668</v>
      </c>
      <c r="C603" s="174"/>
      <c r="D603" s="174"/>
      <c r="E603" s="174"/>
      <c r="F603" s="185"/>
      <c r="G603" s="185"/>
      <c r="H603" s="200"/>
      <c r="I603" s="200"/>
      <c r="J603" s="185"/>
    </row>
    <row r="604" s="159" customFormat="true" ht="30" hidden="false" customHeight="true" outlineLevel="0" collapsed="false">
      <c r="A604" s="166"/>
      <c r="B604" s="166" t="s">
        <v>673</v>
      </c>
      <c r="C604" s="206" t="s">
        <v>860</v>
      </c>
      <c r="D604" s="174" t="s">
        <v>710</v>
      </c>
      <c r="E604" s="166" t="s">
        <v>782</v>
      </c>
      <c r="F604" s="178" t="s">
        <v>672</v>
      </c>
      <c r="G604" s="178" t="s">
        <v>782</v>
      </c>
      <c r="H604" s="200" t="n">
        <v>30</v>
      </c>
      <c r="I604" s="200" t="n">
        <v>30</v>
      </c>
      <c r="J604" s="178" t="s">
        <v>638</v>
      </c>
    </row>
    <row r="605" s="159" customFormat="true" ht="30" hidden="false" customHeight="true" outlineLevel="0" collapsed="false">
      <c r="A605" s="166"/>
      <c r="B605" s="166" t="s">
        <v>717</v>
      </c>
      <c r="C605" s="174"/>
      <c r="D605" s="174"/>
      <c r="E605" s="174"/>
      <c r="F605" s="185"/>
      <c r="G605" s="185"/>
      <c r="H605" s="200"/>
      <c r="I605" s="200"/>
      <c r="J605" s="185"/>
    </row>
    <row r="606" s="159" customFormat="true" ht="30" hidden="false" customHeight="true" outlineLevel="0" collapsed="false">
      <c r="A606" s="166"/>
      <c r="B606" s="167" t="s">
        <v>718</v>
      </c>
      <c r="C606" s="174"/>
      <c r="D606" s="174"/>
      <c r="E606" s="174"/>
      <c r="F606" s="185"/>
      <c r="G606" s="185"/>
      <c r="H606" s="200"/>
      <c r="I606" s="200"/>
      <c r="J606" s="185"/>
    </row>
    <row r="607" s="159" customFormat="true" ht="30" hidden="false" customHeight="true" outlineLevel="0" collapsed="false">
      <c r="A607" s="166" t="s">
        <v>677</v>
      </c>
      <c r="B607" s="167" t="s">
        <v>678</v>
      </c>
      <c r="C607" s="166" t="s">
        <v>679</v>
      </c>
      <c r="D607" s="174" t="s">
        <v>658</v>
      </c>
      <c r="E607" s="174" t="n">
        <v>90</v>
      </c>
      <c r="F607" s="185" t="s">
        <v>664</v>
      </c>
      <c r="G607" s="185" t="n">
        <v>90</v>
      </c>
      <c r="H607" s="188" t="n">
        <v>10</v>
      </c>
      <c r="I607" s="188" t="n">
        <v>10</v>
      </c>
      <c r="J607" s="178" t="s">
        <v>638</v>
      </c>
    </row>
    <row r="608" s="159" customFormat="true" ht="54" hidden="false" customHeight="true" outlineLevel="0" collapsed="false">
      <c r="A608" s="189" t="s">
        <v>719</v>
      </c>
      <c r="B608" s="189"/>
      <c r="C608" s="189"/>
      <c r="D608" s="189" t="s">
        <v>610</v>
      </c>
      <c r="E608" s="189"/>
      <c r="F608" s="189"/>
      <c r="G608" s="189"/>
      <c r="H608" s="189"/>
      <c r="I608" s="189"/>
      <c r="J608" s="189"/>
    </row>
    <row r="609" s="159" customFormat="true" ht="25.5" hidden="false" customHeight="true" outlineLevel="0" collapsed="false">
      <c r="A609" s="189" t="s">
        <v>720</v>
      </c>
      <c r="B609" s="189"/>
      <c r="C609" s="189"/>
      <c r="D609" s="189"/>
      <c r="E609" s="189"/>
      <c r="F609" s="189"/>
      <c r="G609" s="189"/>
      <c r="H609" s="190" t="n">
        <v>100</v>
      </c>
      <c r="I609" s="190" t="n">
        <v>100</v>
      </c>
      <c r="J609" s="189" t="s">
        <v>721</v>
      </c>
    </row>
    <row r="610" s="159" customFormat="true" ht="17" hidden="false" customHeight="true" outlineLevel="0" collapsed="false">
      <c r="A610" s="155"/>
      <c r="B610" s="155"/>
      <c r="C610" s="155"/>
      <c r="D610" s="155"/>
      <c r="E610" s="155"/>
      <c r="F610" s="155"/>
      <c r="G610" s="155"/>
      <c r="H610" s="155"/>
      <c r="I610" s="155"/>
      <c r="J610" s="156"/>
    </row>
    <row r="613" s="159" customFormat="true" ht="13.5" hidden="false" customHeight="false" outlineLevel="0" collapsed="false">
      <c r="A613" s="160" t="s">
        <v>686</v>
      </c>
      <c r="B613" s="158"/>
      <c r="C613" s="158"/>
      <c r="D613" s="158"/>
      <c r="E613" s="158"/>
      <c r="F613" s="158"/>
      <c r="G613" s="158"/>
      <c r="H613" s="158"/>
      <c r="I613" s="158"/>
      <c r="J613" s="158"/>
    </row>
    <row r="614" s="159" customFormat="true" ht="26" hidden="false" customHeight="true" outlineLevel="0" collapsed="false">
      <c r="A614" s="161" t="s">
        <v>687</v>
      </c>
      <c r="B614" s="161"/>
      <c r="C614" s="161"/>
      <c r="D614" s="161"/>
      <c r="E614" s="161"/>
      <c r="F614" s="161"/>
      <c r="G614" s="161"/>
      <c r="H614" s="161"/>
      <c r="I614" s="161"/>
      <c r="J614" s="161"/>
    </row>
    <row r="615" s="165" customFormat="true" ht="28" hidden="false" customHeight="true" outlineLevel="0" collapsed="false">
      <c r="A615" s="162" t="s">
        <v>518</v>
      </c>
      <c r="B615" s="162"/>
      <c r="C615" s="162"/>
      <c r="D615" s="163"/>
      <c r="E615" s="163"/>
      <c r="F615" s="163"/>
      <c r="G615" s="163"/>
      <c r="H615" s="164" t="s">
        <v>3</v>
      </c>
      <c r="I615" s="164"/>
      <c r="J615" s="106" t="s">
        <v>688</v>
      </c>
    </row>
    <row r="616" s="168" customFormat="true" ht="18" hidden="false" customHeight="true" outlineLevel="0" collapsed="false">
      <c r="A616" s="166" t="s">
        <v>689</v>
      </c>
      <c r="B616" s="166"/>
      <c r="C616" s="203" t="s">
        <v>861</v>
      </c>
      <c r="D616" s="203"/>
      <c r="E616" s="203"/>
      <c r="F616" s="203"/>
      <c r="G616" s="203"/>
      <c r="H616" s="203"/>
      <c r="I616" s="203"/>
      <c r="J616" s="203"/>
      <c r="K616" s="159"/>
      <c r="L616" s="159"/>
      <c r="M616" s="159"/>
      <c r="N616" s="159"/>
      <c r="O616" s="159"/>
      <c r="P616" s="159"/>
      <c r="Q616" s="159"/>
      <c r="R616" s="159"/>
      <c r="S616" s="159"/>
      <c r="T616" s="159"/>
      <c r="U616" s="159"/>
      <c r="V616" s="159"/>
      <c r="W616" s="159"/>
      <c r="X616" s="159"/>
      <c r="Y616" s="159"/>
      <c r="Z616" s="159"/>
      <c r="AA616" s="159"/>
      <c r="AB616" s="159"/>
      <c r="AC616" s="159"/>
      <c r="AD616" s="159"/>
      <c r="AE616" s="159"/>
      <c r="AF616" s="159"/>
      <c r="AG616" s="159"/>
      <c r="AH616" s="159"/>
      <c r="AI616" s="159"/>
      <c r="AJ616" s="159"/>
      <c r="AK616" s="159"/>
      <c r="AL616" s="159"/>
      <c r="AM616" s="159"/>
      <c r="AN616" s="159"/>
      <c r="AO616" s="159"/>
      <c r="AP616" s="159"/>
      <c r="AQ616" s="159"/>
      <c r="AR616" s="159"/>
      <c r="AS616" s="159"/>
      <c r="AT616" s="159"/>
      <c r="AU616" s="159"/>
      <c r="AV616" s="159"/>
      <c r="AW616" s="159"/>
      <c r="AX616" s="159"/>
      <c r="AY616" s="159"/>
      <c r="AZ616" s="159"/>
      <c r="BA616" s="159"/>
      <c r="BB616" s="159"/>
      <c r="BC616" s="159"/>
      <c r="BD616" s="159"/>
      <c r="BE616" s="159"/>
      <c r="BF616" s="159"/>
      <c r="BG616" s="159"/>
      <c r="BH616" s="159"/>
      <c r="BI616" s="159"/>
      <c r="BJ616" s="159"/>
      <c r="BK616" s="159"/>
      <c r="BL616" s="159"/>
      <c r="BM616" s="159"/>
      <c r="BN616" s="159"/>
      <c r="BO616" s="159"/>
      <c r="BP616" s="159"/>
      <c r="BQ616" s="159"/>
      <c r="BR616" s="159"/>
      <c r="BS616" s="159"/>
      <c r="BT616" s="159"/>
      <c r="BU616" s="159"/>
      <c r="BV616" s="159"/>
      <c r="BW616" s="159"/>
      <c r="BX616" s="159"/>
      <c r="BY616" s="159"/>
      <c r="BZ616" s="159"/>
      <c r="CA616" s="159"/>
      <c r="CB616" s="159"/>
      <c r="CC616" s="159"/>
      <c r="CD616" s="159"/>
      <c r="CE616" s="159"/>
      <c r="CF616" s="159"/>
      <c r="CG616" s="159"/>
      <c r="CH616" s="159"/>
      <c r="CI616" s="159"/>
      <c r="CJ616" s="159"/>
      <c r="CK616" s="159"/>
      <c r="CL616" s="159"/>
      <c r="CM616" s="159"/>
      <c r="CN616" s="159"/>
      <c r="CO616" s="159"/>
      <c r="CP616" s="159"/>
      <c r="CQ616" s="159"/>
      <c r="CR616" s="159"/>
      <c r="CS616" s="159"/>
      <c r="CT616" s="159"/>
      <c r="CU616" s="159"/>
      <c r="CV616" s="159"/>
      <c r="CW616" s="159"/>
      <c r="CX616" s="159"/>
      <c r="CY616" s="159"/>
      <c r="CZ616" s="159"/>
      <c r="DA616" s="159"/>
      <c r="DB616" s="159"/>
      <c r="DC616" s="159"/>
      <c r="DD616" s="159"/>
      <c r="DE616" s="159"/>
      <c r="DF616" s="159"/>
      <c r="DG616" s="159"/>
      <c r="DH616" s="159"/>
      <c r="DI616" s="159"/>
      <c r="DJ616" s="159"/>
      <c r="DK616" s="159"/>
      <c r="DL616" s="159"/>
      <c r="DM616" s="159"/>
      <c r="DN616" s="159"/>
      <c r="DO616" s="159"/>
      <c r="DP616" s="159"/>
      <c r="DQ616" s="159"/>
      <c r="DR616" s="159"/>
      <c r="DS616" s="159"/>
      <c r="DT616" s="159"/>
      <c r="DU616" s="159"/>
      <c r="DV616" s="159"/>
      <c r="DW616" s="159"/>
      <c r="DX616" s="159"/>
      <c r="DY616" s="159"/>
      <c r="DZ616" s="159"/>
      <c r="EA616" s="159"/>
      <c r="EB616" s="159"/>
      <c r="EC616" s="159"/>
      <c r="ED616" s="159"/>
      <c r="EE616" s="159"/>
      <c r="EF616" s="159"/>
      <c r="EG616" s="159"/>
      <c r="EH616" s="159"/>
      <c r="EI616" s="159"/>
      <c r="EJ616" s="159"/>
      <c r="EK616" s="159"/>
      <c r="EL616" s="159"/>
      <c r="EM616" s="159"/>
      <c r="EN616" s="159"/>
      <c r="EO616" s="159"/>
      <c r="EP616" s="159"/>
      <c r="EQ616" s="159"/>
      <c r="ER616" s="159"/>
      <c r="ES616" s="159"/>
      <c r="ET616" s="159"/>
      <c r="EU616" s="159"/>
      <c r="EV616" s="159"/>
      <c r="EW616" s="159"/>
      <c r="EX616" s="159"/>
      <c r="EY616" s="159"/>
      <c r="EZ616" s="159"/>
      <c r="FA616" s="159"/>
      <c r="FB616" s="159"/>
      <c r="FC616" s="159"/>
      <c r="FD616" s="159"/>
      <c r="FE616" s="159"/>
      <c r="FF616" s="159"/>
      <c r="FG616" s="159"/>
      <c r="FH616" s="159"/>
      <c r="FI616" s="159"/>
      <c r="FJ616" s="159"/>
      <c r="FK616" s="159"/>
      <c r="FL616" s="159"/>
      <c r="FM616" s="159"/>
      <c r="FN616" s="159"/>
      <c r="FO616" s="159"/>
      <c r="FP616" s="159"/>
      <c r="FQ616" s="159"/>
      <c r="FR616" s="159"/>
      <c r="FS616" s="159"/>
      <c r="FT616" s="159"/>
      <c r="FU616" s="159"/>
      <c r="FV616" s="159"/>
      <c r="FW616" s="159"/>
      <c r="FX616" s="159"/>
      <c r="FY616" s="159"/>
      <c r="FZ616" s="159"/>
      <c r="GA616" s="159"/>
      <c r="GB616" s="159"/>
      <c r="GC616" s="159"/>
      <c r="GD616" s="159"/>
      <c r="GE616" s="159"/>
      <c r="GF616" s="159"/>
      <c r="GG616" s="159"/>
      <c r="GH616" s="159"/>
      <c r="GI616" s="159"/>
      <c r="GJ616" s="159"/>
      <c r="GK616" s="159"/>
      <c r="GL616" s="159"/>
      <c r="GM616" s="159"/>
      <c r="GN616" s="159"/>
      <c r="GO616" s="159"/>
      <c r="GP616" s="159"/>
      <c r="GQ616" s="159"/>
      <c r="GR616" s="159"/>
      <c r="GS616" s="159"/>
      <c r="GT616" s="159"/>
      <c r="GU616" s="159"/>
      <c r="GV616" s="159"/>
      <c r="GW616" s="159"/>
      <c r="GX616" s="159"/>
      <c r="GY616" s="159"/>
      <c r="GZ616" s="159"/>
      <c r="HA616" s="159"/>
      <c r="HB616" s="159"/>
      <c r="HC616" s="159"/>
      <c r="HD616" s="159"/>
      <c r="HE616" s="159"/>
      <c r="HF616" s="159"/>
      <c r="HG616" s="159"/>
      <c r="HH616" s="159"/>
      <c r="HI616" s="159"/>
      <c r="HJ616" s="159"/>
      <c r="HK616" s="159"/>
      <c r="HL616" s="159"/>
      <c r="HM616" s="159"/>
      <c r="HN616" s="159"/>
      <c r="HO616" s="159"/>
      <c r="HP616" s="159"/>
      <c r="HQ616" s="159"/>
      <c r="HR616" s="159"/>
      <c r="HS616" s="159"/>
      <c r="HT616" s="159"/>
      <c r="HU616" s="159"/>
      <c r="HV616" s="159"/>
      <c r="HW616" s="159"/>
      <c r="HX616" s="159"/>
      <c r="HY616" s="159"/>
      <c r="HZ616" s="159"/>
      <c r="IA616" s="159"/>
      <c r="IB616" s="159"/>
      <c r="IC616" s="159"/>
      <c r="ID616" s="159"/>
      <c r="IE616" s="159"/>
      <c r="IF616" s="159"/>
      <c r="IG616" s="159"/>
      <c r="IH616" s="159"/>
      <c r="II616" s="159"/>
      <c r="IJ616" s="159"/>
      <c r="IK616" s="159"/>
      <c r="IL616" s="159"/>
      <c r="IM616" s="159"/>
      <c r="IN616" s="159"/>
      <c r="IO616" s="159"/>
      <c r="IP616" s="159"/>
    </row>
    <row r="617" s="169" customFormat="true" ht="18" hidden="false" customHeight="true" outlineLevel="0" collapsed="false">
      <c r="A617" s="166" t="s">
        <v>691</v>
      </c>
      <c r="B617" s="166"/>
      <c r="C617" s="167" t="s">
        <v>692</v>
      </c>
      <c r="D617" s="167"/>
      <c r="E617" s="167"/>
      <c r="F617" s="166" t="s">
        <v>693</v>
      </c>
      <c r="G617" s="167" t="s">
        <v>692</v>
      </c>
      <c r="H617" s="167"/>
      <c r="I617" s="167"/>
      <c r="J617" s="167"/>
      <c r="K617" s="159"/>
      <c r="L617" s="159"/>
      <c r="M617" s="159"/>
      <c r="N617" s="159"/>
      <c r="O617" s="159"/>
      <c r="P617" s="159"/>
      <c r="Q617" s="159"/>
      <c r="R617" s="159"/>
      <c r="S617" s="159"/>
      <c r="T617" s="159"/>
      <c r="U617" s="159"/>
      <c r="V617" s="159"/>
      <c r="W617" s="159"/>
      <c r="X617" s="159"/>
      <c r="Y617" s="159"/>
      <c r="Z617" s="159"/>
      <c r="AA617" s="159"/>
      <c r="AB617" s="159"/>
      <c r="AC617" s="159"/>
      <c r="AD617" s="159"/>
      <c r="AE617" s="159"/>
      <c r="AF617" s="159"/>
      <c r="AG617" s="159"/>
      <c r="AH617" s="159"/>
      <c r="AI617" s="159"/>
      <c r="AJ617" s="159"/>
      <c r="AK617" s="159"/>
      <c r="AL617" s="159"/>
      <c r="AM617" s="159"/>
      <c r="AN617" s="159"/>
      <c r="AO617" s="159"/>
      <c r="AP617" s="159"/>
      <c r="AQ617" s="159"/>
      <c r="AR617" s="159"/>
      <c r="AS617" s="159"/>
      <c r="AT617" s="159"/>
      <c r="AU617" s="159"/>
      <c r="AV617" s="159"/>
      <c r="AW617" s="159"/>
      <c r="AX617" s="159"/>
      <c r="AY617" s="159"/>
      <c r="AZ617" s="159"/>
      <c r="BA617" s="159"/>
      <c r="BB617" s="159"/>
      <c r="BC617" s="159"/>
      <c r="BD617" s="159"/>
      <c r="BE617" s="159"/>
      <c r="BF617" s="159"/>
      <c r="BG617" s="159"/>
      <c r="BH617" s="159"/>
      <c r="BI617" s="159"/>
      <c r="BJ617" s="159"/>
      <c r="BK617" s="159"/>
      <c r="BL617" s="159"/>
      <c r="BM617" s="159"/>
      <c r="BN617" s="159"/>
      <c r="BO617" s="159"/>
      <c r="BP617" s="159"/>
      <c r="BQ617" s="159"/>
      <c r="BR617" s="159"/>
      <c r="BS617" s="159"/>
      <c r="BT617" s="159"/>
      <c r="BU617" s="159"/>
      <c r="BV617" s="159"/>
      <c r="BW617" s="159"/>
      <c r="BX617" s="159"/>
      <c r="BY617" s="159"/>
      <c r="BZ617" s="159"/>
      <c r="CA617" s="159"/>
      <c r="CB617" s="159"/>
      <c r="CC617" s="159"/>
      <c r="CD617" s="159"/>
      <c r="CE617" s="159"/>
      <c r="CF617" s="159"/>
      <c r="CG617" s="159"/>
      <c r="CH617" s="159"/>
      <c r="CI617" s="159"/>
      <c r="CJ617" s="159"/>
      <c r="CK617" s="159"/>
      <c r="CL617" s="159"/>
      <c r="CM617" s="159"/>
      <c r="CN617" s="159"/>
      <c r="CO617" s="159"/>
      <c r="CP617" s="159"/>
      <c r="CQ617" s="159"/>
      <c r="CR617" s="159"/>
      <c r="CS617" s="159"/>
      <c r="CT617" s="159"/>
      <c r="CU617" s="159"/>
      <c r="CV617" s="159"/>
      <c r="CW617" s="159"/>
      <c r="CX617" s="159"/>
      <c r="CY617" s="159"/>
      <c r="CZ617" s="159"/>
      <c r="DA617" s="159"/>
      <c r="DB617" s="159"/>
      <c r="DC617" s="159"/>
      <c r="DD617" s="159"/>
      <c r="DE617" s="159"/>
      <c r="DF617" s="159"/>
      <c r="DG617" s="159"/>
      <c r="DH617" s="159"/>
      <c r="DI617" s="159"/>
      <c r="DJ617" s="159"/>
      <c r="DK617" s="159"/>
      <c r="DL617" s="159"/>
      <c r="DM617" s="159"/>
      <c r="DN617" s="159"/>
      <c r="DO617" s="159"/>
      <c r="DP617" s="159"/>
      <c r="DQ617" s="159"/>
      <c r="DR617" s="159"/>
      <c r="DS617" s="159"/>
      <c r="DT617" s="159"/>
      <c r="DU617" s="159"/>
      <c r="DV617" s="159"/>
      <c r="DW617" s="159"/>
      <c r="DX617" s="159"/>
      <c r="DY617" s="159"/>
      <c r="DZ617" s="159"/>
      <c r="EA617" s="159"/>
      <c r="EB617" s="159"/>
      <c r="EC617" s="159"/>
      <c r="ED617" s="159"/>
      <c r="EE617" s="159"/>
      <c r="EF617" s="159"/>
      <c r="EG617" s="159"/>
      <c r="EH617" s="159"/>
      <c r="EI617" s="159"/>
      <c r="EJ617" s="159"/>
      <c r="EK617" s="159"/>
      <c r="EL617" s="159"/>
      <c r="EM617" s="159"/>
      <c r="EN617" s="159"/>
      <c r="EO617" s="159"/>
      <c r="EP617" s="159"/>
      <c r="EQ617" s="159"/>
      <c r="ER617" s="159"/>
      <c r="ES617" s="159"/>
      <c r="ET617" s="159"/>
      <c r="EU617" s="159"/>
      <c r="EV617" s="159"/>
      <c r="EW617" s="159"/>
      <c r="EX617" s="159"/>
      <c r="EY617" s="159"/>
      <c r="EZ617" s="159"/>
      <c r="FA617" s="159"/>
      <c r="FB617" s="159"/>
      <c r="FC617" s="159"/>
      <c r="FD617" s="159"/>
      <c r="FE617" s="159"/>
      <c r="FF617" s="159"/>
      <c r="FG617" s="159"/>
      <c r="FH617" s="159"/>
      <c r="FI617" s="159"/>
      <c r="FJ617" s="159"/>
      <c r="FK617" s="159"/>
      <c r="FL617" s="159"/>
      <c r="FM617" s="159"/>
      <c r="FN617" s="159"/>
      <c r="FO617" s="159"/>
      <c r="FP617" s="159"/>
      <c r="FQ617" s="159"/>
      <c r="FR617" s="159"/>
      <c r="FS617" s="159"/>
      <c r="FT617" s="159"/>
      <c r="FU617" s="159"/>
      <c r="FV617" s="159"/>
      <c r="FW617" s="159"/>
      <c r="FX617" s="159"/>
      <c r="FY617" s="159"/>
      <c r="FZ617" s="159"/>
      <c r="GA617" s="159"/>
      <c r="GB617" s="159"/>
      <c r="GC617" s="159"/>
      <c r="GD617" s="159"/>
      <c r="GE617" s="159"/>
      <c r="GF617" s="159"/>
      <c r="GG617" s="159"/>
      <c r="GH617" s="159"/>
      <c r="GI617" s="159"/>
      <c r="GJ617" s="159"/>
      <c r="GK617" s="159"/>
      <c r="GL617" s="159"/>
      <c r="GM617" s="159"/>
      <c r="GN617" s="159"/>
      <c r="GO617" s="159"/>
      <c r="GP617" s="159"/>
      <c r="GQ617" s="159"/>
      <c r="GR617" s="159"/>
      <c r="GS617" s="159"/>
      <c r="GT617" s="159"/>
      <c r="GU617" s="159"/>
      <c r="GV617" s="159"/>
      <c r="GW617" s="159"/>
      <c r="GX617" s="159"/>
      <c r="GY617" s="159"/>
      <c r="GZ617" s="159"/>
      <c r="HA617" s="159"/>
      <c r="HB617" s="159"/>
      <c r="HC617" s="159"/>
      <c r="HD617" s="159"/>
      <c r="HE617" s="159"/>
      <c r="HF617" s="159"/>
      <c r="HG617" s="159"/>
      <c r="HH617" s="159"/>
      <c r="HI617" s="159"/>
      <c r="HJ617" s="159"/>
      <c r="HK617" s="159"/>
      <c r="HL617" s="159"/>
      <c r="HM617" s="159"/>
      <c r="HN617" s="159"/>
      <c r="HO617" s="159"/>
      <c r="HP617" s="159"/>
      <c r="HQ617" s="159"/>
      <c r="HR617" s="159"/>
      <c r="HS617" s="159"/>
      <c r="HT617" s="159"/>
      <c r="HU617" s="159"/>
      <c r="HV617" s="159"/>
      <c r="HW617" s="159"/>
      <c r="HX617" s="159"/>
      <c r="HY617" s="159"/>
      <c r="HZ617" s="159"/>
      <c r="IA617" s="159"/>
      <c r="IB617" s="159"/>
      <c r="IC617" s="159"/>
      <c r="ID617" s="159"/>
      <c r="IE617" s="159"/>
      <c r="IF617" s="159"/>
      <c r="IG617" s="159"/>
      <c r="IH617" s="159"/>
      <c r="II617" s="159"/>
      <c r="IJ617" s="159"/>
      <c r="IK617" s="159"/>
      <c r="IL617" s="159"/>
      <c r="IM617" s="159"/>
      <c r="IN617" s="159"/>
      <c r="IO617" s="159"/>
      <c r="IP617" s="159"/>
    </row>
    <row r="618" s="169" customFormat="true" ht="36" hidden="false" customHeight="true" outlineLevel="0" collapsed="false">
      <c r="A618" s="166" t="s">
        <v>694</v>
      </c>
      <c r="B618" s="166"/>
      <c r="C618" s="174"/>
      <c r="D618" s="166" t="s">
        <v>695</v>
      </c>
      <c r="E618" s="166" t="s">
        <v>522</v>
      </c>
      <c r="F618" s="166" t="s">
        <v>696</v>
      </c>
      <c r="G618" s="166" t="s">
        <v>697</v>
      </c>
      <c r="H618" s="166" t="s">
        <v>698</v>
      </c>
      <c r="I618" s="166" t="s">
        <v>699</v>
      </c>
      <c r="J618" s="166"/>
      <c r="K618" s="159"/>
      <c r="L618" s="159"/>
      <c r="M618" s="159"/>
      <c r="N618" s="159"/>
      <c r="O618" s="159"/>
      <c r="P618" s="159"/>
      <c r="Q618" s="159"/>
      <c r="R618" s="159"/>
      <c r="S618" s="159"/>
      <c r="T618" s="159"/>
      <c r="U618" s="159"/>
      <c r="V618" s="159"/>
      <c r="W618" s="159"/>
      <c r="X618" s="159"/>
      <c r="Y618" s="159"/>
      <c r="Z618" s="159"/>
      <c r="AA618" s="159"/>
      <c r="AB618" s="159"/>
      <c r="AC618" s="159"/>
      <c r="AD618" s="159"/>
      <c r="AE618" s="159"/>
      <c r="AF618" s="159"/>
      <c r="AG618" s="159"/>
      <c r="AH618" s="159"/>
      <c r="AI618" s="159"/>
      <c r="AJ618" s="159"/>
      <c r="AK618" s="159"/>
      <c r="AL618" s="159"/>
      <c r="AM618" s="159"/>
      <c r="AN618" s="159"/>
      <c r="AO618" s="159"/>
      <c r="AP618" s="159"/>
      <c r="AQ618" s="159"/>
      <c r="AR618" s="159"/>
      <c r="AS618" s="159"/>
      <c r="AT618" s="159"/>
      <c r="AU618" s="159"/>
      <c r="AV618" s="159"/>
      <c r="AW618" s="159"/>
      <c r="AX618" s="159"/>
      <c r="AY618" s="159"/>
      <c r="AZ618" s="159"/>
      <c r="BA618" s="159"/>
      <c r="BB618" s="159"/>
      <c r="BC618" s="159"/>
      <c r="BD618" s="159"/>
      <c r="BE618" s="159"/>
      <c r="BF618" s="159"/>
      <c r="BG618" s="159"/>
      <c r="BH618" s="159"/>
      <c r="BI618" s="159"/>
      <c r="BJ618" s="159"/>
      <c r="BK618" s="159"/>
      <c r="BL618" s="159"/>
      <c r="BM618" s="159"/>
      <c r="BN618" s="159"/>
      <c r="BO618" s="159"/>
      <c r="BP618" s="159"/>
      <c r="BQ618" s="159"/>
      <c r="BR618" s="159"/>
      <c r="BS618" s="159"/>
      <c r="BT618" s="159"/>
      <c r="BU618" s="159"/>
      <c r="BV618" s="159"/>
      <c r="BW618" s="159"/>
      <c r="BX618" s="159"/>
      <c r="BY618" s="159"/>
      <c r="BZ618" s="159"/>
      <c r="CA618" s="159"/>
      <c r="CB618" s="159"/>
      <c r="CC618" s="159"/>
      <c r="CD618" s="159"/>
      <c r="CE618" s="159"/>
      <c r="CF618" s="159"/>
      <c r="CG618" s="159"/>
      <c r="CH618" s="159"/>
      <c r="CI618" s="159"/>
      <c r="CJ618" s="159"/>
      <c r="CK618" s="159"/>
      <c r="CL618" s="159"/>
      <c r="CM618" s="159"/>
      <c r="CN618" s="159"/>
      <c r="CO618" s="159"/>
      <c r="CP618" s="159"/>
      <c r="CQ618" s="159"/>
      <c r="CR618" s="159"/>
      <c r="CS618" s="159"/>
      <c r="CT618" s="159"/>
      <c r="CU618" s="159"/>
      <c r="CV618" s="159"/>
      <c r="CW618" s="159"/>
      <c r="CX618" s="159"/>
      <c r="CY618" s="159"/>
      <c r="CZ618" s="159"/>
      <c r="DA618" s="159"/>
      <c r="DB618" s="159"/>
      <c r="DC618" s="159"/>
      <c r="DD618" s="159"/>
      <c r="DE618" s="159"/>
      <c r="DF618" s="159"/>
      <c r="DG618" s="159"/>
      <c r="DH618" s="159"/>
      <c r="DI618" s="159"/>
      <c r="DJ618" s="159"/>
      <c r="DK618" s="159"/>
      <c r="DL618" s="159"/>
      <c r="DM618" s="159"/>
      <c r="DN618" s="159"/>
      <c r="DO618" s="159"/>
      <c r="DP618" s="159"/>
      <c r="DQ618" s="159"/>
      <c r="DR618" s="159"/>
      <c r="DS618" s="159"/>
      <c r="DT618" s="159"/>
      <c r="DU618" s="159"/>
      <c r="DV618" s="159"/>
      <c r="DW618" s="159"/>
      <c r="DX618" s="159"/>
      <c r="DY618" s="159"/>
      <c r="DZ618" s="159"/>
      <c r="EA618" s="159"/>
      <c r="EB618" s="159"/>
      <c r="EC618" s="159"/>
      <c r="ED618" s="159"/>
      <c r="EE618" s="159"/>
      <c r="EF618" s="159"/>
      <c r="EG618" s="159"/>
      <c r="EH618" s="159"/>
      <c r="EI618" s="159"/>
      <c r="EJ618" s="159"/>
      <c r="EK618" s="159"/>
      <c r="EL618" s="159"/>
      <c r="EM618" s="159"/>
      <c r="EN618" s="159"/>
      <c r="EO618" s="159"/>
      <c r="EP618" s="159"/>
      <c r="EQ618" s="159"/>
      <c r="ER618" s="159"/>
      <c r="ES618" s="159"/>
      <c r="ET618" s="159"/>
      <c r="EU618" s="159"/>
      <c r="EV618" s="159"/>
      <c r="EW618" s="159"/>
      <c r="EX618" s="159"/>
      <c r="EY618" s="159"/>
      <c r="EZ618" s="159"/>
      <c r="FA618" s="159"/>
      <c r="FB618" s="159"/>
      <c r="FC618" s="159"/>
      <c r="FD618" s="159"/>
      <c r="FE618" s="159"/>
      <c r="FF618" s="159"/>
      <c r="FG618" s="159"/>
      <c r="FH618" s="159"/>
      <c r="FI618" s="159"/>
      <c r="FJ618" s="159"/>
      <c r="FK618" s="159"/>
      <c r="FL618" s="159"/>
      <c r="FM618" s="159"/>
      <c r="FN618" s="159"/>
      <c r="FO618" s="159"/>
      <c r="FP618" s="159"/>
      <c r="FQ618" s="159"/>
      <c r="FR618" s="159"/>
      <c r="FS618" s="159"/>
      <c r="FT618" s="159"/>
      <c r="FU618" s="159"/>
      <c r="FV618" s="159"/>
      <c r="FW618" s="159"/>
      <c r="FX618" s="159"/>
      <c r="FY618" s="159"/>
      <c r="FZ618" s="159"/>
      <c r="GA618" s="159"/>
      <c r="GB618" s="159"/>
      <c r="GC618" s="159"/>
      <c r="GD618" s="159"/>
      <c r="GE618" s="159"/>
      <c r="GF618" s="159"/>
      <c r="GG618" s="159"/>
      <c r="GH618" s="159"/>
      <c r="GI618" s="159"/>
      <c r="GJ618" s="159"/>
      <c r="GK618" s="159"/>
      <c r="GL618" s="159"/>
      <c r="GM618" s="159"/>
      <c r="GN618" s="159"/>
      <c r="GO618" s="159"/>
      <c r="GP618" s="159"/>
      <c r="GQ618" s="159"/>
      <c r="GR618" s="159"/>
      <c r="GS618" s="159"/>
      <c r="GT618" s="159"/>
      <c r="GU618" s="159"/>
      <c r="GV618" s="159"/>
      <c r="GW618" s="159"/>
      <c r="GX618" s="159"/>
      <c r="GY618" s="159"/>
      <c r="GZ618" s="159"/>
      <c r="HA618" s="159"/>
      <c r="HB618" s="159"/>
      <c r="HC618" s="159"/>
      <c r="HD618" s="159"/>
      <c r="HE618" s="159"/>
      <c r="HF618" s="159"/>
      <c r="HG618" s="159"/>
      <c r="HH618" s="159"/>
      <c r="HI618" s="159"/>
      <c r="HJ618" s="159"/>
      <c r="HK618" s="159"/>
      <c r="HL618" s="159"/>
      <c r="HM618" s="159"/>
      <c r="HN618" s="159"/>
      <c r="HO618" s="159"/>
      <c r="HP618" s="159"/>
      <c r="HQ618" s="159"/>
      <c r="HR618" s="159"/>
      <c r="HS618" s="159"/>
      <c r="HT618" s="159"/>
      <c r="HU618" s="159"/>
      <c r="HV618" s="159"/>
      <c r="HW618" s="159"/>
      <c r="HX618" s="159"/>
      <c r="HY618" s="159"/>
      <c r="HZ618" s="159"/>
      <c r="IA618" s="159"/>
      <c r="IB618" s="159"/>
      <c r="IC618" s="159"/>
      <c r="ID618" s="159"/>
      <c r="IE618" s="159"/>
      <c r="IF618" s="159"/>
      <c r="IG618" s="159"/>
      <c r="IH618" s="159"/>
      <c r="II618" s="159"/>
      <c r="IJ618" s="159"/>
      <c r="IK618" s="159"/>
      <c r="IL618" s="159"/>
      <c r="IM618" s="159"/>
      <c r="IN618" s="159"/>
      <c r="IO618" s="159"/>
      <c r="IP618" s="159"/>
    </row>
    <row r="619" s="169" customFormat="true" ht="36" hidden="false" customHeight="true" outlineLevel="0" collapsed="false">
      <c r="A619" s="166"/>
      <c r="B619" s="166"/>
      <c r="C619" s="170" t="s">
        <v>700</v>
      </c>
      <c r="D619" s="171"/>
      <c r="E619" s="171" t="n">
        <v>510000</v>
      </c>
      <c r="F619" s="171" t="n">
        <v>510000</v>
      </c>
      <c r="G619" s="174" t="n">
        <v>10</v>
      </c>
      <c r="H619" s="172" t="n">
        <v>1</v>
      </c>
      <c r="I619" s="173" t="n">
        <v>10</v>
      </c>
      <c r="J619" s="173"/>
      <c r="K619" s="159"/>
      <c r="L619" s="159"/>
      <c r="M619" s="159"/>
      <c r="N619" s="159"/>
      <c r="O619" s="159"/>
      <c r="P619" s="159"/>
      <c r="Q619" s="159"/>
      <c r="R619" s="159"/>
      <c r="S619" s="159"/>
      <c r="T619" s="159"/>
      <c r="U619" s="159"/>
      <c r="V619" s="159"/>
      <c r="W619" s="159"/>
      <c r="X619" s="159"/>
      <c r="Y619" s="159"/>
      <c r="Z619" s="159"/>
      <c r="AA619" s="159"/>
      <c r="AB619" s="159"/>
      <c r="AC619" s="159"/>
      <c r="AD619" s="159"/>
      <c r="AE619" s="159"/>
      <c r="AF619" s="159"/>
      <c r="AG619" s="159"/>
      <c r="AH619" s="159"/>
      <c r="AI619" s="159"/>
      <c r="AJ619" s="159"/>
      <c r="AK619" s="159"/>
      <c r="AL619" s="159"/>
      <c r="AM619" s="159"/>
      <c r="AN619" s="159"/>
      <c r="AO619" s="159"/>
      <c r="AP619" s="159"/>
      <c r="AQ619" s="159"/>
      <c r="AR619" s="159"/>
      <c r="AS619" s="159"/>
      <c r="AT619" s="159"/>
      <c r="AU619" s="159"/>
      <c r="AV619" s="159"/>
      <c r="AW619" s="159"/>
      <c r="AX619" s="159"/>
      <c r="AY619" s="159"/>
      <c r="AZ619" s="159"/>
      <c r="BA619" s="159"/>
      <c r="BB619" s="159"/>
      <c r="BC619" s="159"/>
      <c r="BD619" s="159"/>
      <c r="BE619" s="159"/>
      <c r="BF619" s="159"/>
      <c r="BG619" s="159"/>
      <c r="BH619" s="159"/>
      <c r="BI619" s="159"/>
      <c r="BJ619" s="159"/>
      <c r="BK619" s="159"/>
      <c r="BL619" s="159"/>
      <c r="BM619" s="159"/>
      <c r="BN619" s="159"/>
      <c r="BO619" s="159"/>
      <c r="BP619" s="159"/>
      <c r="BQ619" s="159"/>
      <c r="BR619" s="159"/>
      <c r="BS619" s="159"/>
      <c r="BT619" s="159"/>
      <c r="BU619" s="159"/>
      <c r="BV619" s="159"/>
      <c r="BW619" s="159"/>
      <c r="BX619" s="159"/>
      <c r="BY619" s="159"/>
      <c r="BZ619" s="159"/>
      <c r="CA619" s="159"/>
      <c r="CB619" s="159"/>
      <c r="CC619" s="159"/>
      <c r="CD619" s="159"/>
      <c r="CE619" s="159"/>
      <c r="CF619" s="159"/>
      <c r="CG619" s="159"/>
      <c r="CH619" s="159"/>
      <c r="CI619" s="159"/>
      <c r="CJ619" s="159"/>
      <c r="CK619" s="159"/>
      <c r="CL619" s="159"/>
      <c r="CM619" s="159"/>
      <c r="CN619" s="159"/>
      <c r="CO619" s="159"/>
      <c r="CP619" s="159"/>
      <c r="CQ619" s="159"/>
      <c r="CR619" s="159"/>
      <c r="CS619" s="159"/>
      <c r="CT619" s="159"/>
      <c r="CU619" s="159"/>
      <c r="CV619" s="159"/>
      <c r="CW619" s="159"/>
      <c r="CX619" s="159"/>
      <c r="CY619" s="159"/>
      <c r="CZ619" s="159"/>
      <c r="DA619" s="159"/>
      <c r="DB619" s="159"/>
      <c r="DC619" s="159"/>
      <c r="DD619" s="159"/>
      <c r="DE619" s="159"/>
      <c r="DF619" s="159"/>
      <c r="DG619" s="159"/>
      <c r="DH619" s="159"/>
      <c r="DI619" s="159"/>
      <c r="DJ619" s="159"/>
      <c r="DK619" s="159"/>
      <c r="DL619" s="159"/>
      <c r="DM619" s="159"/>
      <c r="DN619" s="159"/>
      <c r="DO619" s="159"/>
      <c r="DP619" s="159"/>
      <c r="DQ619" s="159"/>
      <c r="DR619" s="159"/>
      <c r="DS619" s="159"/>
      <c r="DT619" s="159"/>
      <c r="DU619" s="159"/>
      <c r="DV619" s="159"/>
      <c r="DW619" s="159"/>
      <c r="DX619" s="159"/>
      <c r="DY619" s="159"/>
      <c r="DZ619" s="159"/>
      <c r="EA619" s="159"/>
      <c r="EB619" s="159"/>
      <c r="EC619" s="159"/>
      <c r="ED619" s="159"/>
      <c r="EE619" s="159"/>
      <c r="EF619" s="159"/>
      <c r="EG619" s="159"/>
      <c r="EH619" s="159"/>
      <c r="EI619" s="159"/>
      <c r="EJ619" s="159"/>
      <c r="EK619" s="159"/>
      <c r="EL619" s="159"/>
      <c r="EM619" s="159"/>
      <c r="EN619" s="159"/>
      <c r="EO619" s="159"/>
      <c r="EP619" s="159"/>
      <c r="EQ619" s="159"/>
      <c r="ER619" s="159"/>
      <c r="ES619" s="159"/>
      <c r="ET619" s="159"/>
      <c r="EU619" s="159"/>
      <c r="EV619" s="159"/>
      <c r="EW619" s="159"/>
      <c r="EX619" s="159"/>
      <c r="EY619" s="159"/>
      <c r="EZ619" s="159"/>
      <c r="FA619" s="159"/>
      <c r="FB619" s="159"/>
      <c r="FC619" s="159"/>
      <c r="FD619" s="159"/>
      <c r="FE619" s="159"/>
      <c r="FF619" s="159"/>
      <c r="FG619" s="159"/>
      <c r="FH619" s="159"/>
      <c r="FI619" s="159"/>
      <c r="FJ619" s="159"/>
      <c r="FK619" s="159"/>
      <c r="FL619" s="159"/>
      <c r="FM619" s="159"/>
      <c r="FN619" s="159"/>
      <c r="FO619" s="159"/>
      <c r="FP619" s="159"/>
      <c r="FQ619" s="159"/>
      <c r="FR619" s="159"/>
      <c r="FS619" s="159"/>
      <c r="FT619" s="159"/>
      <c r="FU619" s="159"/>
      <c r="FV619" s="159"/>
      <c r="FW619" s="159"/>
      <c r="FX619" s="159"/>
      <c r="FY619" s="159"/>
      <c r="FZ619" s="159"/>
      <c r="GA619" s="159"/>
      <c r="GB619" s="159"/>
      <c r="GC619" s="159"/>
      <c r="GD619" s="159"/>
      <c r="GE619" s="159"/>
      <c r="GF619" s="159"/>
      <c r="GG619" s="159"/>
      <c r="GH619" s="159"/>
      <c r="GI619" s="159"/>
      <c r="GJ619" s="159"/>
      <c r="GK619" s="159"/>
      <c r="GL619" s="159"/>
      <c r="GM619" s="159"/>
      <c r="GN619" s="159"/>
      <c r="GO619" s="159"/>
      <c r="GP619" s="159"/>
      <c r="GQ619" s="159"/>
      <c r="GR619" s="159"/>
      <c r="GS619" s="159"/>
      <c r="GT619" s="159"/>
      <c r="GU619" s="159"/>
      <c r="GV619" s="159"/>
      <c r="GW619" s="159"/>
      <c r="GX619" s="159"/>
      <c r="GY619" s="159"/>
      <c r="GZ619" s="159"/>
      <c r="HA619" s="159"/>
      <c r="HB619" s="159"/>
      <c r="HC619" s="159"/>
      <c r="HD619" s="159"/>
      <c r="HE619" s="159"/>
      <c r="HF619" s="159"/>
      <c r="HG619" s="159"/>
      <c r="HH619" s="159"/>
      <c r="HI619" s="159"/>
      <c r="HJ619" s="159"/>
      <c r="HK619" s="159"/>
      <c r="HL619" s="159"/>
      <c r="HM619" s="159"/>
      <c r="HN619" s="159"/>
      <c r="HO619" s="159"/>
      <c r="HP619" s="159"/>
      <c r="HQ619" s="159"/>
      <c r="HR619" s="159"/>
      <c r="HS619" s="159"/>
      <c r="HT619" s="159"/>
      <c r="HU619" s="159"/>
      <c r="HV619" s="159"/>
      <c r="HW619" s="159"/>
      <c r="HX619" s="159"/>
      <c r="HY619" s="159"/>
      <c r="HZ619" s="159"/>
      <c r="IA619" s="159"/>
      <c r="IB619" s="159"/>
      <c r="IC619" s="159"/>
      <c r="ID619" s="159"/>
      <c r="IE619" s="159"/>
      <c r="IF619" s="159"/>
      <c r="IG619" s="159"/>
      <c r="IH619" s="159"/>
      <c r="II619" s="159"/>
      <c r="IJ619" s="159"/>
      <c r="IK619" s="159"/>
      <c r="IL619" s="159"/>
      <c r="IM619" s="159"/>
      <c r="IN619" s="159"/>
      <c r="IO619" s="159"/>
      <c r="IP619" s="159"/>
    </row>
    <row r="620" s="169" customFormat="true" ht="36" hidden="false" customHeight="true" outlineLevel="0" collapsed="false">
      <c r="A620" s="166"/>
      <c r="B620" s="166"/>
      <c r="C620" s="170" t="s">
        <v>701</v>
      </c>
      <c r="D620" s="171"/>
      <c r="E620" s="171" t="n">
        <v>510000</v>
      </c>
      <c r="F620" s="171" t="n">
        <v>510000</v>
      </c>
      <c r="G620" s="174" t="s">
        <v>526</v>
      </c>
      <c r="H620" s="172" t="n">
        <v>1</v>
      </c>
      <c r="I620" s="173" t="s">
        <v>526</v>
      </c>
      <c r="J620" s="173"/>
      <c r="K620" s="159"/>
      <c r="L620" s="159"/>
      <c r="M620" s="159"/>
      <c r="N620" s="159"/>
      <c r="O620" s="159"/>
      <c r="P620" s="159"/>
      <c r="Q620" s="159"/>
      <c r="R620" s="159"/>
      <c r="S620" s="159"/>
      <c r="T620" s="159"/>
      <c r="U620" s="159"/>
      <c r="V620" s="159"/>
      <c r="W620" s="159"/>
      <c r="X620" s="159"/>
      <c r="Y620" s="159"/>
      <c r="Z620" s="159"/>
      <c r="AA620" s="159"/>
      <c r="AB620" s="159"/>
      <c r="AC620" s="159"/>
      <c r="AD620" s="159"/>
      <c r="AE620" s="159"/>
      <c r="AF620" s="159"/>
      <c r="AG620" s="159"/>
      <c r="AH620" s="159"/>
      <c r="AI620" s="159"/>
      <c r="AJ620" s="159"/>
      <c r="AK620" s="159"/>
      <c r="AL620" s="159"/>
      <c r="AM620" s="159"/>
      <c r="AN620" s="159"/>
      <c r="AO620" s="159"/>
      <c r="AP620" s="159"/>
      <c r="AQ620" s="159"/>
      <c r="AR620" s="159"/>
      <c r="AS620" s="159"/>
      <c r="AT620" s="159"/>
      <c r="AU620" s="159"/>
      <c r="AV620" s="159"/>
      <c r="AW620" s="159"/>
      <c r="AX620" s="159"/>
      <c r="AY620" s="159"/>
      <c r="AZ620" s="159"/>
      <c r="BA620" s="159"/>
      <c r="BB620" s="159"/>
      <c r="BC620" s="159"/>
      <c r="BD620" s="159"/>
      <c r="BE620" s="159"/>
      <c r="BF620" s="159"/>
      <c r="BG620" s="159"/>
      <c r="BH620" s="159"/>
      <c r="BI620" s="159"/>
      <c r="BJ620" s="159"/>
      <c r="BK620" s="159"/>
      <c r="BL620" s="159"/>
      <c r="BM620" s="159"/>
      <c r="BN620" s="159"/>
      <c r="BO620" s="159"/>
      <c r="BP620" s="159"/>
      <c r="BQ620" s="159"/>
      <c r="BR620" s="159"/>
      <c r="BS620" s="159"/>
      <c r="BT620" s="159"/>
      <c r="BU620" s="159"/>
      <c r="BV620" s="159"/>
      <c r="BW620" s="159"/>
      <c r="BX620" s="159"/>
      <c r="BY620" s="159"/>
      <c r="BZ620" s="159"/>
      <c r="CA620" s="159"/>
      <c r="CB620" s="159"/>
      <c r="CC620" s="159"/>
      <c r="CD620" s="159"/>
      <c r="CE620" s="159"/>
      <c r="CF620" s="159"/>
      <c r="CG620" s="159"/>
      <c r="CH620" s="159"/>
      <c r="CI620" s="159"/>
      <c r="CJ620" s="159"/>
      <c r="CK620" s="159"/>
      <c r="CL620" s="159"/>
      <c r="CM620" s="159"/>
      <c r="CN620" s="159"/>
      <c r="CO620" s="159"/>
      <c r="CP620" s="159"/>
      <c r="CQ620" s="159"/>
      <c r="CR620" s="159"/>
      <c r="CS620" s="159"/>
      <c r="CT620" s="159"/>
      <c r="CU620" s="159"/>
      <c r="CV620" s="159"/>
      <c r="CW620" s="159"/>
      <c r="CX620" s="159"/>
      <c r="CY620" s="159"/>
      <c r="CZ620" s="159"/>
      <c r="DA620" s="159"/>
      <c r="DB620" s="159"/>
      <c r="DC620" s="159"/>
      <c r="DD620" s="159"/>
      <c r="DE620" s="159"/>
      <c r="DF620" s="159"/>
      <c r="DG620" s="159"/>
      <c r="DH620" s="159"/>
      <c r="DI620" s="159"/>
      <c r="DJ620" s="159"/>
      <c r="DK620" s="159"/>
      <c r="DL620" s="159"/>
      <c r="DM620" s="159"/>
      <c r="DN620" s="159"/>
      <c r="DO620" s="159"/>
      <c r="DP620" s="159"/>
      <c r="DQ620" s="159"/>
      <c r="DR620" s="159"/>
      <c r="DS620" s="159"/>
      <c r="DT620" s="159"/>
      <c r="DU620" s="159"/>
      <c r="DV620" s="159"/>
      <c r="DW620" s="159"/>
      <c r="DX620" s="159"/>
      <c r="DY620" s="159"/>
      <c r="DZ620" s="159"/>
      <c r="EA620" s="159"/>
      <c r="EB620" s="159"/>
      <c r="EC620" s="159"/>
      <c r="ED620" s="159"/>
      <c r="EE620" s="159"/>
      <c r="EF620" s="159"/>
      <c r="EG620" s="159"/>
      <c r="EH620" s="159"/>
      <c r="EI620" s="159"/>
      <c r="EJ620" s="159"/>
      <c r="EK620" s="159"/>
      <c r="EL620" s="159"/>
      <c r="EM620" s="159"/>
      <c r="EN620" s="159"/>
      <c r="EO620" s="159"/>
      <c r="EP620" s="159"/>
      <c r="EQ620" s="159"/>
      <c r="ER620" s="159"/>
      <c r="ES620" s="159"/>
      <c r="ET620" s="159"/>
      <c r="EU620" s="159"/>
      <c r="EV620" s="159"/>
      <c r="EW620" s="159"/>
      <c r="EX620" s="159"/>
      <c r="EY620" s="159"/>
      <c r="EZ620" s="159"/>
      <c r="FA620" s="159"/>
      <c r="FB620" s="159"/>
      <c r="FC620" s="159"/>
      <c r="FD620" s="159"/>
      <c r="FE620" s="159"/>
      <c r="FF620" s="159"/>
      <c r="FG620" s="159"/>
      <c r="FH620" s="159"/>
      <c r="FI620" s="159"/>
      <c r="FJ620" s="159"/>
      <c r="FK620" s="159"/>
      <c r="FL620" s="159"/>
      <c r="FM620" s="159"/>
      <c r="FN620" s="159"/>
      <c r="FO620" s="159"/>
      <c r="FP620" s="159"/>
      <c r="FQ620" s="159"/>
      <c r="FR620" s="159"/>
      <c r="FS620" s="159"/>
      <c r="FT620" s="159"/>
      <c r="FU620" s="159"/>
      <c r="FV620" s="159"/>
      <c r="FW620" s="159"/>
      <c r="FX620" s="159"/>
      <c r="FY620" s="159"/>
      <c r="FZ620" s="159"/>
      <c r="GA620" s="159"/>
      <c r="GB620" s="159"/>
      <c r="GC620" s="159"/>
      <c r="GD620" s="159"/>
      <c r="GE620" s="159"/>
      <c r="GF620" s="159"/>
      <c r="GG620" s="159"/>
      <c r="GH620" s="159"/>
      <c r="GI620" s="159"/>
      <c r="GJ620" s="159"/>
      <c r="GK620" s="159"/>
      <c r="GL620" s="159"/>
      <c r="GM620" s="159"/>
      <c r="GN620" s="159"/>
      <c r="GO620" s="159"/>
      <c r="GP620" s="159"/>
      <c r="GQ620" s="159"/>
      <c r="GR620" s="159"/>
      <c r="GS620" s="159"/>
      <c r="GT620" s="159"/>
      <c r="GU620" s="159"/>
      <c r="GV620" s="159"/>
      <c r="GW620" s="159"/>
      <c r="GX620" s="159"/>
      <c r="GY620" s="159"/>
      <c r="GZ620" s="159"/>
      <c r="HA620" s="159"/>
      <c r="HB620" s="159"/>
      <c r="HC620" s="159"/>
      <c r="HD620" s="159"/>
      <c r="HE620" s="159"/>
      <c r="HF620" s="159"/>
      <c r="HG620" s="159"/>
      <c r="HH620" s="159"/>
      <c r="HI620" s="159"/>
      <c r="HJ620" s="159"/>
      <c r="HK620" s="159"/>
      <c r="HL620" s="159"/>
      <c r="HM620" s="159"/>
      <c r="HN620" s="159"/>
      <c r="HO620" s="159"/>
      <c r="HP620" s="159"/>
      <c r="HQ620" s="159"/>
      <c r="HR620" s="159"/>
      <c r="HS620" s="159"/>
      <c r="HT620" s="159"/>
      <c r="HU620" s="159"/>
      <c r="HV620" s="159"/>
      <c r="HW620" s="159"/>
      <c r="HX620" s="159"/>
      <c r="HY620" s="159"/>
      <c r="HZ620" s="159"/>
      <c r="IA620" s="159"/>
      <c r="IB620" s="159"/>
      <c r="IC620" s="159"/>
      <c r="ID620" s="159"/>
      <c r="IE620" s="159"/>
      <c r="IF620" s="159"/>
      <c r="IG620" s="159"/>
      <c r="IH620" s="159"/>
      <c r="II620" s="159"/>
      <c r="IJ620" s="159"/>
      <c r="IK620" s="159"/>
      <c r="IL620" s="159"/>
      <c r="IM620" s="159"/>
      <c r="IN620" s="159"/>
      <c r="IO620" s="159"/>
      <c r="IP620" s="159"/>
    </row>
    <row r="621" s="169" customFormat="true" ht="36" hidden="false" customHeight="true" outlineLevel="0" collapsed="false">
      <c r="A621" s="166"/>
      <c r="B621" s="166"/>
      <c r="C621" s="170" t="s">
        <v>702</v>
      </c>
      <c r="D621" s="171"/>
      <c r="E621" s="171"/>
      <c r="F621" s="171"/>
      <c r="G621" s="174" t="s">
        <v>526</v>
      </c>
      <c r="H621" s="171"/>
      <c r="I621" s="173" t="s">
        <v>526</v>
      </c>
      <c r="J621" s="173"/>
      <c r="K621" s="159"/>
      <c r="L621" s="159"/>
      <c r="M621" s="159"/>
      <c r="N621" s="159"/>
      <c r="O621" s="159"/>
      <c r="P621" s="159"/>
      <c r="Q621" s="159"/>
      <c r="R621" s="159"/>
      <c r="S621" s="159"/>
      <c r="T621" s="159"/>
      <c r="U621" s="159"/>
      <c r="V621" s="159"/>
      <c r="W621" s="159"/>
      <c r="X621" s="159"/>
      <c r="Y621" s="159"/>
      <c r="Z621" s="159"/>
      <c r="AA621" s="159"/>
      <c r="AB621" s="159"/>
      <c r="AC621" s="159"/>
      <c r="AD621" s="159"/>
      <c r="AE621" s="159"/>
      <c r="AF621" s="159"/>
      <c r="AG621" s="159"/>
      <c r="AH621" s="159"/>
      <c r="AI621" s="159"/>
      <c r="AJ621" s="159"/>
      <c r="AK621" s="159"/>
      <c r="AL621" s="159"/>
      <c r="AM621" s="159"/>
      <c r="AN621" s="159"/>
      <c r="AO621" s="159"/>
      <c r="AP621" s="159"/>
      <c r="AQ621" s="159"/>
      <c r="AR621" s="159"/>
      <c r="AS621" s="159"/>
      <c r="AT621" s="159"/>
      <c r="AU621" s="159"/>
      <c r="AV621" s="159"/>
      <c r="AW621" s="159"/>
      <c r="AX621" s="159"/>
      <c r="AY621" s="159"/>
      <c r="AZ621" s="159"/>
      <c r="BA621" s="159"/>
      <c r="BB621" s="159"/>
      <c r="BC621" s="159"/>
      <c r="BD621" s="159"/>
      <c r="BE621" s="159"/>
      <c r="BF621" s="159"/>
      <c r="BG621" s="159"/>
      <c r="BH621" s="159"/>
      <c r="BI621" s="159"/>
      <c r="BJ621" s="159"/>
      <c r="BK621" s="159"/>
      <c r="BL621" s="159"/>
      <c r="BM621" s="159"/>
      <c r="BN621" s="159"/>
      <c r="BO621" s="159"/>
      <c r="BP621" s="159"/>
      <c r="BQ621" s="159"/>
      <c r="BR621" s="159"/>
      <c r="BS621" s="159"/>
      <c r="BT621" s="159"/>
      <c r="BU621" s="159"/>
      <c r="BV621" s="159"/>
      <c r="BW621" s="159"/>
      <c r="BX621" s="159"/>
      <c r="BY621" s="159"/>
      <c r="BZ621" s="159"/>
      <c r="CA621" s="159"/>
      <c r="CB621" s="159"/>
      <c r="CC621" s="159"/>
      <c r="CD621" s="159"/>
      <c r="CE621" s="159"/>
      <c r="CF621" s="159"/>
      <c r="CG621" s="159"/>
      <c r="CH621" s="159"/>
      <c r="CI621" s="159"/>
      <c r="CJ621" s="159"/>
      <c r="CK621" s="159"/>
      <c r="CL621" s="159"/>
      <c r="CM621" s="159"/>
      <c r="CN621" s="159"/>
      <c r="CO621" s="159"/>
      <c r="CP621" s="159"/>
      <c r="CQ621" s="159"/>
      <c r="CR621" s="159"/>
      <c r="CS621" s="159"/>
      <c r="CT621" s="159"/>
      <c r="CU621" s="159"/>
      <c r="CV621" s="159"/>
      <c r="CW621" s="159"/>
      <c r="CX621" s="159"/>
      <c r="CY621" s="159"/>
      <c r="CZ621" s="159"/>
      <c r="DA621" s="159"/>
      <c r="DB621" s="159"/>
      <c r="DC621" s="159"/>
      <c r="DD621" s="159"/>
      <c r="DE621" s="159"/>
      <c r="DF621" s="159"/>
      <c r="DG621" s="159"/>
      <c r="DH621" s="159"/>
      <c r="DI621" s="159"/>
      <c r="DJ621" s="159"/>
      <c r="DK621" s="159"/>
      <c r="DL621" s="159"/>
      <c r="DM621" s="159"/>
      <c r="DN621" s="159"/>
      <c r="DO621" s="159"/>
      <c r="DP621" s="159"/>
      <c r="DQ621" s="159"/>
      <c r="DR621" s="159"/>
      <c r="DS621" s="159"/>
      <c r="DT621" s="159"/>
      <c r="DU621" s="159"/>
      <c r="DV621" s="159"/>
      <c r="DW621" s="159"/>
      <c r="DX621" s="159"/>
      <c r="DY621" s="159"/>
      <c r="DZ621" s="159"/>
      <c r="EA621" s="159"/>
      <c r="EB621" s="159"/>
      <c r="EC621" s="159"/>
      <c r="ED621" s="159"/>
      <c r="EE621" s="159"/>
      <c r="EF621" s="159"/>
      <c r="EG621" s="159"/>
      <c r="EH621" s="159"/>
      <c r="EI621" s="159"/>
      <c r="EJ621" s="159"/>
      <c r="EK621" s="159"/>
      <c r="EL621" s="159"/>
      <c r="EM621" s="159"/>
      <c r="EN621" s="159"/>
      <c r="EO621" s="159"/>
      <c r="EP621" s="159"/>
      <c r="EQ621" s="159"/>
      <c r="ER621" s="159"/>
      <c r="ES621" s="159"/>
      <c r="ET621" s="159"/>
      <c r="EU621" s="159"/>
      <c r="EV621" s="159"/>
      <c r="EW621" s="159"/>
      <c r="EX621" s="159"/>
      <c r="EY621" s="159"/>
      <c r="EZ621" s="159"/>
      <c r="FA621" s="159"/>
      <c r="FB621" s="159"/>
      <c r="FC621" s="159"/>
      <c r="FD621" s="159"/>
      <c r="FE621" s="159"/>
      <c r="FF621" s="159"/>
      <c r="FG621" s="159"/>
      <c r="FH621" s="159"/>
      <c r="FI621" s="159"/>
      <c r="FJ621" s="159"/>
      <c r="FK621" s="159"/>
      <c r="FL621" s="159"/>
      <c r="FM621" s="159"/>
      <c r="FN621" s="159"/>
      <c r="FO621" s="159"/>
      <c r="FP621" s="159"/>
      <c r="FQ621" s="159"/>
      <c r="FR621" s="159"/>
      <c r="FS621" s="159"/>
      <c r="FT621" s="159"/>
      <c r="FU621" s="159"/>
      <c r="FV621" s="159"/>
      <c r="FW621" s="159"/>
      <c r="FX621" s="159"/>
      <c r="FY621" s="159"/>
      <c r="FZ621" s="159"/>
      <c r="GA621" s="159"/>
      <c r="GB621" s="159"/>
      <c r="GC621" s="159"/>
      <c r="GD621" s="159"/>
      <c r="GE621" s="159"/>
      <c r="GF621" s="159"/>
      <c r="GG621" s="159"/>
      <c r="GH621" s="159"/>
      <c r="GI621" s="159"/>
      <c r="GJ621" s="159"/>
      <c r="GK621" s="159"/>
      <c r="GL621" s="159"/>
      <c r="GM621" s="159"/>
      <c r="GN621" s="159"/>
      <c r="GO621" s="159"/>
      <c r="GP621" s="159"/>
      <c r="GQ621" s="159"/>
      <c r="GR621" s="159"/>
      <c r="GS621" s="159"/>
      <c r="GT621" s="159"/>
      <c r="GU621" s="159"/>
      <c r="GV621" s="159"/>
      <c r="GW621" s="159"/>
      <c r="GX621" s="159"/>
      <c r="GY621" s="159"/>
      <c r="GZ621" s="159"/>
      <c r="HA621" s="159"/>
      <c r="HB621" s="159"/>
      <c r="HC621" s="159"/>
      <c r="HD621" s="159"/>
      <c r="HE621" s="159"/>
      <c r="HF621" s="159"/>
      <c r="HG621" s="159"/>
      <c r="HH621" s="159"/>
      <c r="HI621" s="159"/>
      <c r="HJ621" s="159"/>
      <c r="HK621" s="159"/>
      <c r="HL621" s="159"/>
      <c r="HM621" s="159"/>
      <c r="HN621" s="159"/>
      <c r="HO621" s="159"/>
      <c r="HP621" s="159"/>
      <c r="HQ621" s="159"/>
      <c r="HR621" s="159"/>
      <c r="HS621" s="159"/>
      <c r="HT621" s="159"/>
      <c r="HU621" s="159"/>
      <c r="HV621" s="159"/>
      <c r="HW621" s="159"/>
      <c r="HX621" s="159"/>
      <c r="HY621" s="159"/>
      <c r="HZ621" s="159"/>
      <c r="IA621" s="159"/>
      <c r="IB621" s="159"/>
      <c r="IC621" s="159"/>
      <c r="ID621" s="159"/>
      <c r="IE621" s="159"/>
      <c r="IF621" s="159"/>
      <c r="IG621" s="159"/>
      <c r="IH621" s="159"/>
      <c r="II621" s="159"/>
      <c r="IJ621" s="159"/>
      <c r="IK621" s="159"/>
      <c r="IL621" s="159"/>
      <c r="IM621" s="159"/>
      <c r="IN621" s="159"/>
      <c r="IO621" s="159"/>
      <c r="IP621" s="159"/>
    </row>
    <row r="622" s="159" customFormat="true" ht="36" hidden="false" customHeight="true" outlineLevel="0" collapsed="false">
      <c r="A622" s="166"/>
      <c r="B622" s="166"/>
      <c r="C622" s="170" t="s">
        <v>703</v>
      </c>
      <c r="D622" s="173" t="s">
        <v>526</v>
      </c>
      <c r="E622" s="173" t="s">
        <v>526</v>
      </c>
      <c r="F622" s="173" t="s">
        <v>526</v>
      </c>
      <c r="G622" s="174" t="s">
        <v>526</v>
      </c>
      <c r="H622" s="171"/>
      <c r="I622" s="173" t="s">
        <v>526</v>
      </c>
      <c r="J622" s="173"/>
    </row>
    <row r="623" s="159" customFormat="true" ht="18" hidden="false" customHeight="true" outlineLevel="0" collapsed="false">
      <c r="A623" s="166" t="s">
        <v>704</v>
      </c>
      <c r="B623" s="166" t="s">
        <v>705</v>
      </c>
      <c r="C623" s="166"/>
      <c r="D623" s="166"/>
      <c r="E623" s="166"/>
      <c r="F623" s="175" t="s">
        <v>616</v>
      </c>
      <c r="G623" s="175"/>
      <c r="H623" s="175"/>
      <c r="I623" s="175"/>
      <c r="J623" s="175"/>
    </row>
    <row r="624" s="159" customFormat="true" ht="137" hidden="false" customHeight="true" outlineLevel="0" collapsed="false">
      <c r="A624" s="166"/>
      <c r="B624" s="176" t="s">
        <v>862</v>
      </c>
      <c r="C624" s="176"/>
      <c r="D624" s="176"/>
      <c r="E624" s="176"/>
      <c r="F624" s="177" t="s">
        <v>863</v>
      </c>
      <c r="G624" s="177"/>
      <c r="H624" s="177"/>
      <c r="I624" s="177"/>
      <c r="J624" s="177"/>
    </row>
    <row r="625" s="159" customFormat="true" ht="36" hidden="false" customHeight="true" outlineLevel="0" collapsed="false">
      <c r="A625" s="178" t="s">
        <v>707</v>
      </c>
      <c r="B625" s="178"/>
      <c r="C625" s="178"/>
      <c r="D625" s="178" t="s">
        <v>708</v>
      </c>
      <c r="E625" s="178"/>
      <c r="F625" s="178"/>
      <c r="G625" s="178" t="s">
        <v>653</v>
      </c>
      <c r="H625" s="178" t="s">
        <v>697</v>
      </c>
      <c r="I625" s="178" t="s">
        <v>699</v>
      </c>
      <c r="J625" s="178" t="s">
        <v>654</v>
      </c>
    </row>
    <row r="626" s="159" customFormat="true" ht="36" hidden="false" customHeight="true" outlineLevel="0" collapsed="false">
      <c r="A626" s="166" t="s">
        <v>647</v>
      </c>
      <c r="B626" s="166" t="s">
        <v>648</v>
      </c>
      <c r="C626" s="166" t="s">
        <v>649</v>
      </c>
      <c r="D626" s="166" t="s">
        <v>650</v>
      </c>
      <c r="E626" s="166" t="s">
        <v>651</v>
      </c>
      <c r="F626" s="178" t="s">
        <v>652</v>
      </c>
      <c r="G626" s="178"/>
      <c r="H626" s="178"/>
      <c r="I626" s="178"/>
      <c r="J626" s="178"/>
    </row>
    <row r="627" s="159" customFormat="true" ht="18" hidden="false" customHeight="true" outlineLevel="0" collapsed="false">
      <c r="A627" s="166" t="s">
        <v>655</v>
      </c>
      <c r="B627" s="166" t="s">
        <v>656</v>
      </c>
      <c r="C627" s="204" t="s">
        <v>864</v>
      </c>
      <c r="D627" s="174" t="s">
        <v>658</v>
      </c>
      <c r="E627" s="205" t="n">
        <v>320</v>
      </c>
      <c r="F627" s="178" t="s">
        <v>725</v>
      </c>
      <c r="G627" s="205" t="n">
        <v>320</v>
      </c>
      <c r="H627" s="200" t="n">
        <v>10</v>
      </c>
      <c r="I627" s="200" t="n">
        <v>10</v>
      </c>
      <c r="J627" s="178" t="s">
        <v>638</v>
      </c>
    </row>
    <row r="628" s="159" customFormat="true" ht="18" hidden="false" customHeight="true" outlineLevel="0" collapsed="false">
      <c r="A628" s="166"/>
      <c r="B628" s="166"/>
      <c r="C628" s="204" t="s">
        <v>865</v>
      </c>
      <c r="D628" s="174" t="s">
        <v>658</v>
      </c>
      <c r="E628" s="205" t="n">
        <v>100</v>
      </c>
      <c r="F628" s="178" t="s">
        <v>725</v>
      </c>
      <c r="G628" s="205" t="n">
        <v>100</v>
      </c>
      <c r="H628" s="200" t="n">
        <v>10</v>
      </c>
      <c r="I628" s="200" t="n">
        <v>10</v>
      </c>
      <c r="J628" s="178" t="s">
        <v>638</v>
      </c>
    </row>
    <row r="629" s="159" customFormat="true" ht="18" hidden="false" customHeight="true" outlineLevel="0" collapsed="false">
      <c r="A629" s="166"/>
      <c r="B629" s="166"/>
      <c r="C629" s="204" t="s">
        <v>866</v>
      </c>
      <c r="D629" s="174" t="s">
        <v>658</v>
      </c>
      <c r="E629" s="205" t="n">
        <v>800</v>
      </c>
      <c r="F629" s="178" t="s">
        <v>725</v>
      </c>
      <c r="G629" s="205" t="n">
        <v>800</v>
      </c>
      <c r="H629" s="200" t="n">
        <v>10</v>
      </c>
      <c r="I629" s="200" t="n">
        <v>10</v>
      </c>
      <c r="J629" s="178" t="s">
        <v>638</v>
      </c>
    </row>
    <row r="630" s="159" customFormat="true" ht="18" hidden="false" customHeight="true" outlineLevel="0" collapsed="false">
      <c r="A630" s="166"/>
      <c r="B630" s="166"/>
      <c r="C630" s="204" t="s">
        <v>867</v>
      </c>
      <c r="D630" s="174" t="s">
        <v>658</v>
      </c>
      <c r="E630" s="205" t="n">
        <v>70</v>
      </c>
      <c r="F630" s="178" t="s">
        <v>725</v>
      </c>
      <c r="G630" s="205" t="n">
        <v>70</v>
      </c>
      <c r="H630" s="200" t="n">
        <v>10</v>
      </c>
      <c r="I630" s="200" t="n">
        <v>10</v>
      </c>
      <c r="J630" s="178" t="s">
        <v>638</v>
      </c>
    </row>
    <row r="631" s="159" customFormat="true" ht="18" hidden="false" customHeight="true" outlineLevel="0" collapsed="false">
      <c r="A631" s="166"/>
      <c r="B631" s="166" t="s">
        <v>662</v>
      </c>
      <c r="C631" s="204" t="s">
        <v>727</v>
      </c>
      <c r="D631" s="174" t="s">
        <v>658</v>
      </c>
      <c r="E631" s="205" t="n">
        <v>100</v>
      </c>
      <c r="F631" s="185" t="s">
        <v>664</v>
      </c>
      <c r="G631" s="205" t="n">
        <v>100</v>
      </c>
      <c r="H631" s="200" t="n">
        <v>10</v>
      </c>
      <c r="I631" s="200" t="n">
        <v>10</v>
      </c>
      <c r="J631" s="178" t="s">
        <v>638</v>
      </c>
    </row>
    <row r="632" s="159" customFormat="true" ht="18" hidden="false" customHeight="true" outlineLevel="0" collapsed="false">
      <c r="A632" s="166"/>
      <c r="B632" s="166" t="s">
        <v>665</v>
      </c>
      <c r="C632" s="174"/>
      <c r="D632" s="174"/>
      <c r="E632" s="205"/>
      <c r="F632" s="185"/>
      <c r="G632" s="205"/>
      <c r="H632" s="200"/>
      <c r="I632" s="200"/>
      <c r="J632" s="178" t="s">
        <v>638</v>
      </c>
    </row>
    <row r="633" s="159" customFormat="true" ht="18" hidden="false" customHeight="true" outlineLevel="0" collapsed="false">
      <c r="A633" s="166"/>
      <c r="B633" s="166" t="s">
        <v>715</v>
      </c>
      <c r="C633" s="174"/>
      <c r="D633" s="174"/>
      <c r="E633" s="174"/>
      <c r="F633" s="185"/>
      <c r="G633" s="185"/>
      <c r="H633" s="200"/>
      <c r="I633" s="200"/>
      <c r="J633" s="185"/>
    </row>
    <row r="634" s="159" customFormat="true" ht="30" hidden="false" customHeight="true" outlineLevel="0" collapsed="false">
      <c r="A634" s="166" t="s">
        <v>667</v>
      </c>
      <c r="B634" s="166" t="s">
        <v>668</v>
      </c>
      <c r="C634" s="174"/>
      <c r="D634" s="174"/>
      <c r="E634" s="174"/>
      <c r="F634" s="185"/>
      <c r="G634" s="185"/>
      <c r="H634" s="200"/>
      <c r="I634" s="200"/>
      <c r="J634" s="185"/>
    </row>
    <row r="635" s="159" customFormat="true" ht="30" hidden="false" customHeight="true" outlineLevel="0" collapsed="false">
      <c r="A635" s="166"/>
      <c r="B635" s="166" t="s">
        <v>673</v>
      </c>
      <c r="C635" s="206" t="s">
        <v>868</v>
      </c>
      <c r="D635" s="174" t="s">
        <v>658</v>
      </c>
      <c r="E635" s="174" t="n">
        <v>186</v>
      </c>
      <c r="F635" s="178" t="s">
        <v>661</v>
      </c>
      <c r="G635" s="174" t="n">
        <v>186</v>
      </c>
      <c r="H635" s="200" t="n">
        <v>10</v>
      </c>
      <c r="I635" s="200" t="n">
        <v>10</v>
      </c>
      <c r="J635" s="178" t="s">
        <v>638</v>
      </c>
    </row>
    <row r="636" s="159" customFormat="true" ht="30" hidden="false" customHeight="true" outlineLevel="0" collapsed="false">
      <c r="A636" s="166"/>
      <c r="B636" s="166"/>
      <c r="C636" s="206" t="s">
        <v>869</v>
      </c>
      <c r="D636" s="174" t="s">
        <v>658</v>
      </c>
      <c r="E636" s="174" t="n">
        <v>147</v>
      </c>
      <c r="F636" s="178" t="s">
        <v>661</v>
      </c>
      <c r="G636" s="174" t="n">
        <v>147</v>
      </c>
      <c r="H636" s="200" t="n">
        <v>10</v>
      </c>
      <c r="I636" s="200" t="n">
        <v>10</v>
      </c>
      <c r="J636" s="178" t="s">
        <v>638</v>
      </c>
    </row>
    <row r="637" s="159" customFormat="true" ht="30" hidden="false" customHeight="true" outlineLevel="0" collapsed="false">
      <c r="A637" s="166"/>
      <c r="B637" s="166"/>
      <c r="C637" s="206" t="s">
        <v>870</v>
      </c>
      <c r="D637" s="174" t="s">
        <v>658</v>
      </c>
      <c r="E637" s="174" t="n">
        <v>166</v>
      </c>
      <c r="F637" s="178" t="s">
        <v>661</v>
      </c>
      <c r="G637" s="174" t="n">
        <v>166</v>
      </c>
      <c r="H637" s="200" t="n">
        <v>10</v>
      </c>
      <c r="I637" s="200" t="n">
        <v>10</v>
      </c>
      <c r="J637" s="178" t="s">
        <v>638</v>
      </c>
    </row>
    <row r="638" s="159" customFormat="true" ht="30" hidden="false" customHeight="true" outlineLevel="0" collapsed="false">
      <c r="A638" s="166"/>
      <c r="B638" s="166" t="s">
        <v>717</v>
      </c>
      <c r="C638" s="174"/>
      <c r="D638" s="174"/>
      <c r="E638" s="174"/>
      <c r="F638" s="185"/>
      <c r="G638" s="185"/>
      <c r="H638" s="200"/>
      <c r="I638" s="200"/>
      <c r="J638" s="185"/>
    </row>
    <row r="639" s="159" customFormat="true" ht="30" hidden="false" customHeight="true" outlineLevel="0" collapsed="false">
      <c r="A639" s="166"/>
      <c r="B639" s="167" t="s">
        <v>718</v>
      </c>
      <c r="C639" s="174"/>
      <c r="D639" s="174"/>
      <c r="E639" s="174"/>
      <c r="F639" s="185"/>
      <c r="G639" s="185"/>
      <c r="H639" s="200"/>
      <c r="I639" s="200"/>
      <c r="J639" s="185"/>
    </row>
    <row r="640" s="159" customFormat="true" ht="30" hidden="false" customHeight="true" outlineLevel="0" collapsed="false">
      <c r="A640" s="166" t="s">
        <v>677</v>
      </c>
      <c r="B640" s="167" t="s">
        <v>678</v>
      </c>
      <c r="C640" s="166" t="s">
        <v>679</v>
      </c>
      <c r="D640" s="174" t="s">
        <v>658</v>
      </c>
      <c r="E640" s="174" t="n">
        <v>90</v>
      </c>
      <c r="F640" s="185" t="s">
        <v>664</v>
      </c>
      <c r="G640" s="185" t="n">
        <v>90</v>
      </c>
      <c r="H640" s="188" t="n">
        <v>10</v>
      </c>
      <c r="I640" s="188" t="n">
        <v>10</v>
      </c>
      <c r="J640" s="178" t="s">
        <v>638</v>
      </c>
    </row>
    <row r="641" s="159" customFormat="true" ht="54" hidden="false" customHeight="true" outlineLevel="0" collapsed="false">
      <c r="A641" s="189" t="s">
        <v>719</v>
      </c>
      <c r="B641" s="189"/>
      <c r="C641" s="189"/>
      <c r="D641" s="189" t="s">
        <v>610</v>
      </c>
      <c r="E641" s="189"/>
      <c r="F641" s="189"/>
      <c r="G641" s="189"/>
      <c r="H641" s="189"/>
      <c r="I641" s="189"/>
      <c r="J641" s="189"/>
    </row>
    <row r="642" s="159" customFormat="true" ht="25.5" hidden="false" customHeight="true" outlineLevel="0" collapsed="false">
      <c r="A642" s="189" t="s">
        <v>720</v>
      </c>
      <c r="B642" s="189"/>
      <c r="C642" s="189"/>
      <c r="D642" s="189"/>
      <c r="E642" s="189"/>
      <c r="F642" s="189"/>
      <c r="G642" s="189"/>
      <c r="H642" s="190" t="n">
        <v>100</v>
      </c>
      <c r="I642" s="190" t="n">
        <v>100</v>
      </c>
      <c r="J642" s="189" t="s">
        <v>721</v>
      </c>
    </row>
    <row r="643" s="159" customFormat="true" ht="17" hidden="false" customHeight="true" outlineLevel="0" collapsed="false">
      <c r="A643" s="155"/>
      <c r="B643" s="155"/>
      <c r="C643" s="155"/>
      <c r="D643" s="155"/>
      <c r="E643" s="155"/>
      <c r="F643" s="155"/>
      <c r="G643" s="155"/>
      <c r="H643" s="155"/>
      <c r="I643" s="155"/>
      <c r="J643" s="156"/>
    </row>
    <row r="644" s="159" customFormat="true" ht="29" hidden="false" customHeight="true" outlineLevel="0" collapsed="false">
      <c r="A644" s="154" t="s">
        <v>682</v>
      </c>
      <c r="B644" s="155"/>
      <c r="C644" s="155"/>
      <c r="D644" s="155"/>
      <c r="E644" s="155"/>
      <c r="F644" s="155"/>
      <c r="G644" s="155"/>
      <c r="H644" s="155"/>
      <c r="I644" s="155"/>
      <c r="J644" s="156"/>
    </row>
    <row r="645" s="159" customFormat="true" ht="27" hidden="false" customHeight="true" outlineLevel="0" collapsed="false">
      <c r="A645" s="157" t="s">
        <v>683</v>
      </c>
      <c r="B645" s="157"/>
      <c r="C645" s="157"/>
      <c r="D645" s="157"/>
      <c r="E645" s="157"/>
      <c r="F645" s="157"/>
      <c r="G645" s="157"/>
      <c r="H645" s="157"/>
      <c r="I645" s="157"/>
      <c r="J645" s="157"/>
    </row>
    <row r="646" s="159" customFormat="true" ht="19" hidden="false" customHeight="true" outlineLevel="0" collapsed="false">
      <c r="A646" s="157" t="s">
        <v>684</v>
      </c>
      <c r="B646" s="157"/>
      <c r="C646" s="157"/>
      <c r="D646" s="157"/>
      <c r="E646" s="157"/>
      <c r="F646" s="157"/>
      <c r="G646" s="157"/>
      <c r="H646" s="157"/>
      <c r="I646" s="157"/>
      <c r="J646" s="157"/>
    </row>
    <row r="647" s="159" customFormat="true" ht="18" hidden="false" customHeight="true" outlineLevel="0" collapsed="false">
      <c r="A647" s="157" t="s">
        <v>871</v>
      </c>
      <c r="B647" s="157"/>
      <c r="C647" s="157"/>
      <c r="D647" s="157"/>
      <c r="E647" s="157"/>
      <c r="F647" s="157"/>
      <c r="G647" s="157"/>
      <c r="H647" s="157"/>
      <c r="I647" s="157"/>
      <c r="J647" s="157"/>
    </row>
    <row r="648" s="159" customFormat="true" ht="18" hidden="false" customHeight="true" outlineLevel="0" collapsed="false">
      <c r="A648" s="157" t="s">
        <v>872</v>
      </c>
      <c r="B648" s="157"/>
      <c r="C648" s="157"/>
      <c r="D648" s="157"/>
      <c r="E648" s="157"/>
      <c r="F648" s="157"/>
      <c r="G648" s="157"/>
      <c r="H648" s="157"/>
      <c r="I648" s="157"/>
      <c r="J648" s="157"/>
    </row>
    <row r="649" s="159" customFormat="true" ht="18" hidden="false" customHeight="true" outlineLevel="0" collapsed="false">
      <c r="A649" s="157" t="s">
        <v>873</v>
      </c>
      <c r="B649" s="157"/>
      <c r="C649" s="157"/>
      <c r="D649" s="157"/>
      <c r="E649" s="157"/>
      <c r="F649" s="157"/>
      <c r="G649" s="157"/>
      <c r="H649" s="157"/>
      <c r="I649" s="157"/>
      <c r="J649" s="157"/>
    </row>
    <row r="650" s="159" customFormat="true" ht="24" hidden="false" customHeight="true" outlineLevel="0" collapsed="false">
      <c r="A650" s="157" t="s">
        <v>874</v>
      </c>
      <c r="B650" s="157"/>
      <c r="C650" s="157"/>
      <c r="D650" s="157"/>
      <c r="E650" s="157"/>
      <c r="F650" s="157"/>
      <c r="G650" s="157"/>
      <c r="H650" s="157"/>
      <c r="I650" s="157"/>
      <c r="J650" s="157"/>
    </row>
  </sheetData>
  <mergeCells count="685">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3"/>
    <mergeCell ref="A25:C25"/>
    <mergeCell ref="D25:J25"/>
    <mergeCell ref="A26:G26"/>
    <mergeCell ref="A31:J31"/>
    <mergeCell ref="A32:C32"/>
    <mergeCell ref="H32:I32"/>
    <mergeCell ref="A33:B33"/>
    <mergeCell ref="C33:J33"/>
    <mergeCell ref="A34:B34"/>
    <mergeCell ref="C34:E34"/>
    <mergeCell ref="G34:J34"/>
    <mergeCell ref="A35:B39"/>
    <mergeCell ref="I35:J35"/>
    <mergeCell ref="I36:J36"/>
    <mergeCell ref="I37:J37"/>
    <mergeCell ref="I38:J38"/>
    <mergeCell ref="I39:J39"/>
    <mergeCell ref="A40:A41"/>
    <mergeCell ref="B40:E40"/>
    <mergeCell ref="F40:J40"/>
    <mergeCell ref="B41:E41"/>
    <mergeCell ref="F41:J41"/>
    <mergeCell ref="A42:C42"/>
    <mergeCell ref="D42:F42"/>
    <mergeCell ref="G42:G43"/>
    <mergeCell ref="H42:H43"/>
    <mergeCell ref="I42:I43"/>
    <mergeCell ref="J42:J43"/>
    <mergeCell ref="A44:A48"/>
    <mergeCell ref="B44:B45"/>
    <mergeCell ref="A49:A52"/>
    <mergeCell ref="A54:C54"/>
    <mergeCell ref="D54:J54"/>
    <mergeCell ref="A55:G55"/>
    <mergeCell ref="A60:J60"/>
    <mergeCell ref="A61:C61"/>
    <mergeCell ref="H61:I61"/>
    <mergeCell ref="A62:B62"/>
    <mergeCell ref="C62:J62"/>
    <mergeCell ref="A63:B63"/>
    <mergeCell ref="C63:E63"/>
    <mergeCell ref="G63:J63"/>
    <mergeCell ref="A64:B68"/>
    <mergeCell ref="I64:J64"/>
    <mergeCell ref="I65:J65"/>
    <mergeCell ref="I66:J66"/>
    <mergeCell ref="I67:J67"/>
    <mergeCell ref="I68:J68"/>
    <mergeCell ref="A69:A70"/>
    <mergeCell ref="B69:E69"/>
    <mergeCell ref="F69:J69"/>
    <mergeCell ref="B70:E70"/>
    <mergeCell ref="F70:J70"/>
    <mergeCell ref="A71:C71"/>
    <mergeCell ref="D71:F71"/>
    <mergeCell ref="G71:G72"/>
    <mergeCell ref="H71:H72"/>
    <mergeCell ref="I71:I72"/>
    <mergeCell ref="J71:J72"/>
    <mergeCell ref="A73:A76"/>
    <mergeCell ref="A77:A80"/>
    <mergeCell ref="A82:C82"/>
    <mergeCell ref="D82:J82"/>
    <mergeCell ref="A83:G83"/>
    <mergeCell ref="A88:J88"/>
    <mergeCell ref="A89:C89"/>
    <mergeCell ref="H89:I89"/>
    <mergeCell ref="A90:B90"/>
    <mergeCell ref="C90:J90"/>
    <mergeCell ref="A91:B91"/>
    <mergeCell ref="C91:E91"/>
    <mergeCell ref="G91:J91"/>
    <mergeCell ref="A92:B96"/>
    <mergeCell ref="I92:J92"/>
    <mergeCell ref="I93:J93"/>
    <mergeCell ref="I94:J94"/>
    <mergeCell ref="I95:J95"/>
    <mergeCell ref="I96:J96"/>
    <mergeCell ref="A97:A98"/>
    <mergeCell ref="B97:E97"/>
    <mergeCell ref="F97:J97"/>
    <mergeCell ref="B98:E98"/>
    <mergeCell ref="F98:J98"/>
    <mergeCell ref="A99:C99"/>
    <mergeCell ref="D99:F99"/>
    <mergeCell ref="G99:G100"/>
    <mergeCell ref="H99:H100"/>
    <mergeCell ref="I99:I100"/>
    <mergeCell ref="J99:J100"/>
    <mergeCell ref="A101:A104"/>
    <mergeCell ref="A105:A108"/>
    <mergeCell ref="A110:C110"/>
    <mergeCell ref="D110:J110"/>
    <mergeCell ref="A111:G111"/>
    <mergeCell ref="A116:J116"/>
    <mergeCell ref="A117:C117"/>
    <mergeCell ref="H117:I117"/>
    <mergeCell ref="A118:B118"/>
    <mergeCell ref="C118:J118"/>
    <mergeCell ref="A119:B119"/>
    <mergeCell ref="C119:E119"/>
    <mergeCell ref="G119:J119"/>
    <mergeCell ref="A120:B124"/>
    <mergeCell ref="I120:J120"/>
    <mergeCell ref="I121:J121"/>
    <mergeCell ref="I122:J122"/>
    <mergeCell ref="I123:J123"/>
    <mergeCell ref="I124:J124"/>
    <mergeCell ref="A125:A126"/>
    <mergeCell ref="B125:E125"/>
    <mergeCell ref="F125:J125"/>
    <mergeCell ref="B126:E126"/>
    <mergeCell ref="F126:J126"/>
    <mergeCell ref="A127:C127"/>
    <mergeCell ref="D127:F127"/>
    <mergeCell ref="G127:G128"/>
    <mergeCell ref="H127:H128"/>
    <mergeCell ref="I127:I128"/>
    <mergeCell ref="J127:J128"/>
    <mergeCell ref="A129:A133"/>
    <mergeCell ref="B129:B130"/>
    <mergeCell ref="A134:A137"/>
    <mergeCell ref="A139:C139"/>
    <mergeCell ref="D139:J139"/>
    <mergeCell ref="A140:G140"/>
    <mergeCell ref="A145:J145"/>
    <mergeCell ref="A146:C146"/>
    <mergeCell ref="H146:I146"/>
    <mergeCell ref="A147:B147"/>
    <mergeCell ref="C147:J147"/>
    <mergeCell ref="A148:B148"/>
    <mergeCell ref="C148:E148"/>
    <mergeCell ref="G148:J148"/>
    <mergeCell ref="A149:B153"/>
    <mergeCell ref="I149:J149"/>
    <mergeCell ref="I150:J150"/>
    <mergeCell ref="I151:J151"/>
    <mergeCell ref="I152:J152"/>
    <mergeCell ref="I153:J153"/>
    <mergeCell ref="A154:A155"/>
    <mergeCell ref="B154:E154"/>
    <mergeCell ref="F154:J154"/>
    <mergeCell ref="B155:E155"/>
    <mergeCell ref="F155:J155"/>
    <mergeCell ref="A156:C156"/>
    <mergeCell ref="D156:F156"/>
    <mergeCell ref="G156:G157"/>
    <mergeCell ref="H156:H157"/>
    <mergeCell ref="I156:I157"/>
    <mergeCell ref="J156:J157"/>
    <mergeCell ref="A158:A161"/>
    <mergeCell ref="A162:A166"/>
    <mergeCell ref="B163:B164"/>
    <mergeCell ref="A168:C168"/>
    <mergeCell ref="D168:J168"/>
    <mergeCell ref="A169:G169"/>
    <mergeCell ref="A174:J174"/>
    <mergeCell ref="A175:C175"/>
    <mergeCell ref="H175:I175"/>
    <mergeCell ref="A176:B176"/>
    <mergeCell ref="C176:J176"/>
    <mergeCell ref="A177:B177"/>
    <mergeCell ref="C177:E177"/>
    <mergeCell ref="G177:J177"/>
    <mergeCell ref="A178:B182"/>
    <mergeCell ref="I178:J178"/>
    <mergeCell ref="I179:J179"/>
    <mergeCell ref="I180:J180"/>
    <mergeCell ref="I181:J181"/>
    <mergeCell ref="I182:J182"/>
    <mergeCell ref="A183:A184"/>
    <mergeCell ref="B183:E183"/>
    <mergeCell ref="F183:J183"/>
    <mergeCell ref="B184:E184"/>
    <mergeCell ref="F184:J184"/>
    <mergeCell ref="A185:C185"/>
    <mergeCell ref="D185:F185"/>
    <mergeCell ref="G185:G186"/>
    <mergeCell ref="H185:H186"/>
    <mergeCell ref="I185:I186"/>
    <mergeCell ref="J185:J186"/>
    <mergeCell ref="A187:A190"/>
    <mergeCell ref="A191:A195"/>
    <mergeCell ref="B192:B193"/>
    <mergeCell ref="A197:C197"/>
    <mergeCell ref="D197:J197"/>
    <mergeCell ref="A198:G198"/>
    <mergeCell ref="A203:J203"/>
    <mergeCell ref="A204:C204"/>
    <mergeCell ref="H204:I204"/>
    <mergeCell ref="A205:B205"/>
    <mergeCell ref="C205:J205"/>
    <mergeCell ref="A206:B206"/>
    <mergeCell ref="C206:E206"/>
    <mergeCell ref="G206:J206"/>
    <mergeCell ref="A207:B211"/>
    <mergeCell ref="I207:J207"/>
    <mergeCell ref="I208:J208"/>
    <mergeCell ref="I209:J209"/>
    <mergeCell ref="I210:J210"/>
    <mergeCell ref="I211:J211"/>
    <mergeCell ref="A212:A213"/>
    <mergeCell ref="B212:E212"/>
    <mergeCell ref="F212:J212"/>
    <mergeCell ref="B213:E213"/>
    <mergeCell ref="F213:J213"/>
    <mergeCell ref="A214:C214"/>
    <mergeCell ref="D214:F214"/>
    <mergeCell ref="G214:G215"/>
    <mergeCell ref="H214:H215"/>
    <mergeCell ref="I214:I215"/>
    <mergeCell ref="J214:J215"/>
    <mergeCell ref="A216:A220"/>
    <mergeCell ref="B216:B217"/>
    <mergeCell ref="A221:A224"/>
    <mergeCell ref="A226:C226"/>
    <mergeCell ref="D226:J226"/>
    <mergeCell ref="A227:G227"/>
    <mergeCell ref="A232:J232"/>
    <mergeCell ref="A233:C233"/>
    <mergeCell ref="H233:I233"/>
    <mergeCell ref="A234:B234"/>
    <mergeCell ref="C234:J234"/>
    <mergeCell ref="A235:B235"/>
    <mergeCell ref="C235:E235"/>
    <mergeCell ref="G235:J235"/>
    <mergeCell ref="A236:B240"/>
    <mergeCell ref="I236:J236"/>
    <mergeCell ref="I237:J237"/>
    <mergeCell ref="I238:J238"/>
    <mergeCell ref="I239:J239"/>
    <mergeCell ref="I240:J240"/>
    <mergeCell ref="A241:A242"/>
    <mergeCell ref="B241:E241"/>
    <mergeCell ref="F241:J241"/>
    <mergeCell ref="B242:E242"/>
    <mergeCell ref="F242:J242"/>
    <mergeCell ref="A243:C243"/>
    <mergeCell ref="D243:F243"/>
    <mergeCell ref="G243:G244"/>
    <mergeCell ref="H243:H244"/>
    <mergeCell ref="I243:I244"/>
    <mergeCell ref="J243:J244"/>
    <mergeCell ref="A245:A249"/>
    <mergeCell ref="B245:B246"/>
    <mergeCell ref="A250:A254"/>
    <mergeCell ref="B251:B252"/>
    <mergeCell ref="A256:C256"/>
    <mergeCell ref="D256:J256"/>
    <mergeCell ref="A257:G257"/>
    <mergeCell ref="A262:J262"/>
    <mergeCell ref="A263:C263"/>
    <mergeCell ref="H263:I263"/>
    <mergeCell ref="A264:B264"/>
    <mergeCell ref="C264:J264"/>
    <mergeCell ref="A265:B265"/>
    <mergeCell ref="C265:E265"/>
    <mergeCell ref="G265:J265"/>
    <mergeCell ref="A266:B270"/>
    <mergeCell ref="I266:J266"/>
    <mergeCell ref="I267:J267"/>
    <mergeCell ref="I268:J268"/>
    <mergeCell ref="I269:J269"/>
    <mergeCell ref="I270:J270"/>
    <mergeCell ref="A271:A272"/>
    <mergeCell ref="B271:E271"/>
    <mergeCell ref="F271:J271"/>
    <mergeCell ref="B272:E272"/>
    <mergeCell ref="F272:J272"/>
    <mergeCell ref="A273:C273"/>
    <mergeCell ref="D273:F273"/>
    <mergeCell ref="G273:G274"/>
    <mergeCell ref="H273:H274"/>
    <mergeCell ref="I273:I274"/>
    <mergeCell ref="J273:J274"/>
    <mergeCell ref="A275:A278"/>
    <mergeCell ref="A279:A282"/>
    <mergeCell ref="A284:C284"/>
    <mergeCell ref="D284:J284"/>
    <mergeCell ref="A285:G285"/>
    <mergeCell ref="A290:J290"/>
    <mergeCell ref="A291:C291"/>
    <mergeCell ref="H291:I291"/>
    <mergeCell ref="A292:B292"/>
    <mergeCell ref="C292:J292"/>
    <mergeCell ref="A293:B293"/>
    <mergeCell ref="C293:E293"/>
    <mergeCell ref="G293:J293"/>
    <mergeCell ref="A294:B298"/>
    <mergeCell ref="I294:J294"/>
    <mergeCell ref="I295:J295"/>
    <mergeCell ref="I296:J296"/>
    <mergeCell ref="I297:J297"/>
    <mergeCell ref="I298:J298"/>
    <mergeCell ref="A299:A300"/>
    <mergeCell ref="B299:E299"/>
    <mergeCell ref="F299:J299"/>
    <mergeCell ref="B300:E300"/>
    <mergeCell ref="F300:J300"/>
    <mergeCell ref="A301:C301"/>
    <mergeCell ref="D301:F301"/>
    <mergeCell ref="G301:G302"/>
    <mergeCell ref="H301:H302"/>
    <mergeCell ref="I301:I302"/>
    <mergeCell ref="J301:J302"/>
    <mergeCell ref="A303:A307"/>
    <mergeCell ref="B303:B304"/>
    <mergeCell ref="A308:A311"/>
    <mergeCell ref="A313:C313"/>
    <mergeCell ref="D313:J313"/>
    <mergeCell ref="A314:G314"/>
    <mergeCell ref="A319:J319"/>
    <mergeCell ref="A320:C320"/>
    <mergeCell ref="H320:I320"/>
    <mergeCell ref="A321:B321"/>
    <mergeCell ref="C321:J321"/>
    <mergeCell ref="A322:B322"/>
    <mergeCell ref="C322:E322"/>
    <mergeCell ref="G322:J322"/>
    <mergeCell ref="A323:B327"/>
    <mergeCell ref="I323:J323"/>
    <mergeCell ref="I324:J324"/>
    <mergeCell ref="I325:J325"/>
    <mergeCell ref="I326:J326"/>
    <mergeCell ref="I327:J327"/>
    <mergeCell ref="A328:A329"/>
    <mergeCell ref="B328:E328"/>
    <mergeCell ref="F328:J328"/>
    <mergeCell ref="B329:E329"/>
    <mergeCell ref="F329:J329"/>
    <mergeCell ref="A330:C330"/>
    <mergeCell ref="D330:F330"/>
    <mergeCell ref="G330:G331"/>
    <mergeCell ref="H330:H331"/>
    <mergeCell ref="I330:I331"/>
    <mergeCell ref="J330:J331"/>
    <mergeCell ref="A332:A335"/>
    <mergeCell ref="A336:A339"/>
    <mergeCell ref="A341:C341"/>
    <mergeCell ref="D341:J341"/>
    <mergeCell ref="A342:G342"/>
    <mergeCell ref="A347:J347"/>
    <mergeCell ref="A348:C348"/>
    <mergeCell ref="H348:I348"/>
    <mergeCell ref="A349:B349"/>
    <mergeCell ref="C349:J349"/>
    <mergeCell ref="A350:B350"/>
    <mergeCell ref="C350:E350"/>
    <mergeCell ref="G350:J350"/>
    <mergeCell ref="A351:B355"/>
    <mergeCell ref="I351:J351"/>
    <mergeCell ref="I352:J352"/>
    <mergeCell ref="I353:J353"/>
    <mergeCell ref="I354:J354"/>
    <mergeCell ref="I355:J355"/>
    <mergeCell ref="A356:A357"/>
    <mergeCell ref="B356:E356"/>
    <mergeCell ref="F356:J356"/>
    <mergeCell ref="B357:E357"/>
    <mergeCell ref="F357:J357"/>
    <mergeCell ref="A358:C358"/>
    <mergeCell ref="D358:F358"/>
    <mergeCell ref="G358:G359"/>
    <mergeCell ref="H358:H359"/>
    <mergeCell ref="I358:I359"/>
    <mergeCell ref="J358:J359"/>
    <mergeCell ref="A360:A364"/>
    <mergeCell ref="B360:B361"/>
    <mergeCell ref="A365:A369"/>
    <mergeCell ref="B366:B367"/>
    <mergeCell ref="A371:C371"/>
    <mergeCell ref="D371:J371"/>
    <mergeCell ref="A372:G372"/>
    <mergeCell ref="A377:J377"/>
    <mergeCell ref="A378:C378"/>
    <mergeCell ref="H378:I378"/>
    <mergeCell ref="A379:B379"/>
    <mergeCell ref="C379:J379"/>
    <mergeCell ref="A380:B380"/>
    <mergeCell ref="C380:E380"/>
    <mergeCell ref="G380:J380"/>
    <mergeCell ref="A381:B385"/>
    <mergeCell ref="I381:J381"/>
    <mergeCell ref="I382:J382"/>
    <mergeCell ref="I383:J383"/>
    <mergeCell ref="I384:J384"/>
    <mergeCell ref="I385:J385"/>
    <mergeCell ref="A386:A387"/>
    <mergeCell ref="B386:E386"/>
    <mergeCell ref="F386:J386"/>
    <mergeCell ref="B387:E387"/>
    <mergeCell ref="F387:J387"/>
    <mergeCell ref="A388:C388"/>
    <mergeCell ref="D388:F388"/>
    <mergeCell ref="G388:G389"/>
    <mergeCell ref="H388:H389"/>
    <mergeCell ref="I388:I389"/>
    <mergeCell ref="J388:J389"/>
    <mergeCell ref="A390:A395"/>
    <mergeCell ref="B390:B392"/>
    <mergeCell ref="A396:A399"/>
    <mergeCell ref="A401:C401"/>
    <mergeCell ref="D401:J401"/>
    <mergeCell ref="A402:G402"/>
    <mergeCell ref="A407:J407"/>
    <mergeCell ref="A408:C408"/>
    <mergeCell ref="H408:I408"/>
    <mergeCell ref="A409:B409"/>
    <mergeCell ref="C409:J409"/>
    <mergeCell ref="A410:B410"/>
    <mergeCell ref="C410:E410"/>
    <mergeCell ref="G410:J410"/>
    <mergeCell ref="A411:B415"/>
    <mergeCell ref="I411:J411"/>
    <mergeCell ref="I412:J412"/>
    <mergeCell ref="I413:J413"/>
    <mergeCell ref="I414:J414"/>
    <mergeCell ref="I415:J415"/>
    <mergeCell ref="A416:A417"/>
    <mergeCell ref="B416:E416"/>
    <mergeCell ref="F416:J416"/>
    <mergeCell ref="B417:E417"/>
    <mergeCell ref="F417:J417"/>
    <mergeCell ref="A418:C418"/>
    <mergeCell ref="D418:F418"/>
    <mergeCell ref="G418:G419"/>
    <mergeCell ref="H418:H419"/>
    <mergeCell ref="I418:I419"/>
    <mergeCell ref="J418:J419"/>
    <mergeCell ref="A420:A425"/>
    <mergeCell ref="B420:B422"/>
    <mergeCell ref="A426:A429"/>
    <mergeCell ref="A431:C431"/>
    <mergeCell ref="D431:J431"/>
    <mergeCell ref="A432:G432"/>
    <mergeCell ref="A437:J437"/>
    <mergeCell ref="A438:C438"/>
    <mergeCell ref="H438:I438"/>
    <mergeCell ref="A439:B439"/>
    <mergeCell ref="C439:J439"/>
    <mergeCell ref="A440:B440"/>
    <mergeCell ref="C440:E440"/>
    <mergeCell ref="G440:J440"/>
    <mergeCell ref="A441:B445"/>
    <mergeCell ref="I441:J441"/>
    <mergeCell ref="I442:J442"/>
    <mergeCell ref="I443:J443"/>
    <mergeCell ref="I444:J444"/>
    <mergeCell ref="I445:J445"/>
    <mergeCell ref="A446:A447"/>
    <mergeCell ref="B446:E446"/>
    <mergeCell ref="F446:J446"/>
    <mergeCell ref="B447:E447"/>
    <mergeCell ref="F447:J447"/>
    <mergeCell ref="A448:C448"/>
    <mergeCell ref="D448:F448"/>
    <mergeCell ref="G448:G449"/>
    <mergeCell ref="H448:H449"/>
    <mergeCell ref="I448:I449"/>
    <mergeCell ref="J448:J449"/>
    <mergeCell ref="A450:A457"/>
    <mergeCell ref="B450:B454"/>
    <mergeCell ref="A458:A461"/>
    <mergeCell ref="A463:C463"/>
    <mergeCell ref="D463:J463"/>
    <mergeCell ref="A464:G464"/>
    <mergeCell ref="A469:J469"/>
    <mergeCell ref="A470:C470"/>
    <mergeCell ref="H470:I470"/>
    <mergeCell ref="A471:B471"/>
    <mergeCell ref="C471:J471"/>
    <mergeCell ref="A472:B472"/>
    <mergeCell ref="C472:E472"/>
    <mergeCell ref="G472:J472"/>
    <mergeCell ref="A473:B477"/>
    <mergeCell ref="I473:J473"/>
    <mergeCell ref="I474:J474"/>
    <mergeCell ref="I475:J475"/>
    <mergeCell ref="I476:J476"/>
    <mergeCell ref="I477:J477"/>
    <mergeCell ref="A478:A479"/>
    <mergeCell ref="B478:E478"/>
    <mergeCell ref="F478:J478"/>
    <mergeCell ref="B479:E479"/>
    <mergeCell ref="F479:J479"/>
    <mergeCell ref="A480:C480"/>
    <mergeCell ref="D480:F480"/>
    <mergeCell ref="G480:G481"/>
    <mergeCell ref="H480:H481"/>
    <mergeCell ref="I480:I481"/>
    <mergeCell ref="J480:J481"/>
    <mergeCell ref="A482:A485"/>
    <mergeCell ref="A486:A489"/>
    <mergeCell ref="A491:C491"/>
    <mergeCell ref="D491:J491"/>
    <mergeCell ref="A492:G492"/>
    <mergeCell ref="A497:J497"/>
    <mergeCell ref="A498:C498"/>
    <mergeCell ref="H498:I498"/>
    <mergeCell ref="A499:B499"/>
    <mergeCell ref="C499:J499"/>
    <mergeCell ref="A500:B500"/>
    <mergeCell ref="C500:E500"/>
    <mergeCell ref="G500:J500"/>
    <mergeCell ref="A501:B505"/>
    <mergeCell ref="I501:J501"/>
    <mergeCell ref="I502:J502"/>
    <mergeCell ref="I503:J503"/>
    <mergeCell ref="I504:J504"/>
    <mergeCell ref="I505:J505"/>
    <mergeCell ref="A506:A507"/>
    <mergeCell ref="B506:E506"/>
    <mergeCell ref="F506:J506"/>
    <mergeCell ref="B507:E507"/>
    <mergeCell ref="F507:J507"/>
    <mergeCell ref="A508:C508"/>
    <mergeCell ref="D508:F508"/>
    <mergeCell ref="G508:G509"/>
    <mergeCell ref="H508:H509"/>
    <mergeCell ref="I508:I509"/>
    <mergeCell ref="J508:J509"/>
    <mergeCell ref="A510:A517"/>
    <mergeCell ref="B510:B512"/>
    <mergeCell ref="B515:B517"/>
    <mergeCell ref="A518:A521"/>
    <mergeCell ref="A523:C523"/>
    <mergeCell ref="D523:J523"/>
    <mergeCell ref="A524:G524"/>
    <mergeCell ref="A529:J529"/>
    <mergeCell ref="A530:C530"/>
    <mergeCell ref="H530:I530"/>
    <mergeCell ref="A531:B531"/>
    <mergeCell ref="C531:J531"/>
    <mergeCell ref="A532:B532"/>
    <mergeCell ref="C532:E532"/>
    <mergeCell ref="G532:J532"/>
    <mergeCell ref="A533:B537"/>
    <mergeCell ref="I533:J533"/>
    <mergeCell ref="I534:J534"/>
    <mergeCell ref="I535:J535"/>
    <mergeCell ref="I536:J536"/>
    <mergeCell ref="I537:J537"/>
    <mergeCell ref="A538:A539"/>
    <mergeCell ref="B538:E538"/>
    <mergeCell ref="F538:J538"/>
    <mergeCell ref="B539:E539"/>
    <mergeCell ref="F539:J539"/>
    <mergeCell ref="A540:C540"/>
    <mergeCell ref="D540:F540"/>
    <mergeCell ref="G540:G541"/>
    <mergeCell ref="H540:H541"/>
    <mergeCell ref="I540:I541"/>
    <mergeCell ref="J540:J541"/>
    <mergeCell ref="A542:A545"/>
    <mergeCell ref="A546:A550"/>
    <mergeCell ref="B547:B548"/>
    <mergeCell ref="A552:C552"/>
    <mergeCell ref="D552:J552"/>
    <mergeCell ref="A553:G553"/>
    <mergeCell ref="A558:J558"/>
    <mergeCell ref="A559:C559"/>
    <mergeCell ref="H559:I559"/>
    <mergeCell ref="A560:B560"/>
    <mergeCell ref="C560:J560"/>
    <mergeCell ref="A561:B561"/>
    <mergeCell ref="C561:E561"/>
    <mergeCell ref="G561:J561"/>
    <mergeCell ref="A562:B566"/>
    <mergeCell ref="I562:J562"/>
    <mergeCell ref="I563:J563"/>
    <mergeCell ref="I564:J564"/>
    <mergeCell ref="I565:J565"/>
    <mergeCell ref="I566:J566"/>
    <mergeCell ref="A567:A568"/>
    <mergeCell ref="B567:E567"/>
    <mergeCell ref="F567:J567"/>
    <mergeCell ref="B568:E568"/>
    <mergeCell ref="F568:J568"/>
    <mergeCell ref="A569:C569"/>
    <mergeCell ref="D569:F569"/>
    <mergeCell ref="G569:G570"/>
    <mergeCell ref="H569:H570"/>
    <mergeCell ref="I569:I570"/>
    <mergeCell ref="J569:J570"/>
    <mergeCell ref="A571:A574"/>
    <mergeCell ref="A575:A578"/>
    <mergeCell ref="A580:C580"/>
    <mergeCell ref="D580:J580"/>
    <mergeCell ref="A581:G581"/>
    <mergeCell ref="A586:J586"/>
    <mergeCell ref="A587:C587"/>
    <mergeCell ref="H587:I587"/>
    <mergeCell ref="A588:B588"/>
    <mergeCell ref="C588:J588"/>
    <mergeCell ref="A589:B589"/>
    <mergeCell ref="C589:E589"/>
    <mergeCell ref="G589:J589"/>
    <mergeCell ref="A590:B594"/>
    <mergeCell ref="I590:J590"/>
    <mergeCell ref="I591:J591"/>
    <mergeCell ref="I592:J592"/>
    <mergeCell ref="I593:J593"/>
    <mergeCell ref="I594:J594"/>
    <mergeCell ref="A595:A596"/>
    <mergeCell ref="B595:E595"/>
    <mergeCell ref="F595:J595"/>
    <mergeCell ref="B596:E596"/>
    <mergeCell ref="F596:J596"/>
    <mergeCell ref="A597:C597"/>
    <mergeCell ref="D597:F597"/>
    <mergeCell ref="G597:G598"/>
    <mergeCell ref="H597:H598"/>
    <mergeCell ref="I597:I598"/>
    <mergeCell ref="J597:J598"/>
    <mergeCell ref="A599:A602"/>
    <mergeCell ref="A603:A606"/>
    <mergeCell ref="A608:C608"/>
    <mergeCell ref="D608:J608"/>
    <mergeCell ref="A609:G609"/>
    <mergeCell ref="A614:J614"/>
    <mergeCell ref="A615:C615"/>
    <mergeCell ref="H615:I615"/>
    <mergeCell ref="A616:B616"/>
    <mergeCell ref="C616:J616"/>
    <mergeCell ref="A617:B617"/>
    <mergeCell ref="C617:E617"/>
    <mergeCell ref="G617:J617"/>
    <mergeCell ref="A618:B622"/>
    <mergeCell ref="I618:J618"/>
    <mergeCell ref="I619:J619"/>
    <mergeCell ref="I620:J620"/>
    <mergeCell ref="I621:J621"/>
    <mergeCell ref="I622:J622"/>
    <mergeCell ref="A623:A624"/>
    <mergeCell ref="B623:E623"/>
    <mergeCell ref="F623:J623"/>
    <mergeCell ref="B624:E624"/>
    <mergeCell ref="F624:J624"/>
    <mergeCell ref="A625:C625"/>
    <mergeCell ref="D625:F625"/>
    <mergeCell ref="G625:G626"/>
    <mergeCell ref="H625:H626"/>
    <mergeCell ref="I625:I626"/>
    <mergeCell ref="J625:J626"/>
    <mergeCell ref="A627:A633"/>
    <mergeCell ref="B627:B630"/>
    <mergeCell ref="A634:A639"/>
    <mergeCell ref="B635:B637"/>
    <mergeCell ref="A641:C641"/>
    <mergeCell ref="D641:J641"/>
    <mergeCell ref="A642:G642"/>
    <mergeCell ref="A645:J645"/>
    <mergeCell ref="A646:J646"/>
    <mergeCell ref="A647:J647"/>
    <mergeCell ref="A648:J648"/>
    <mergeCell ref="A649:J649"/>
    <mergeCell ref="A650:J650"/>
  </mergeCells>
  <printOptions headings="false" gridLines="false" gridLinesSet="true" horizontalCentered="false" verticalCentered="false"/>
  <pageMargins left="0.75" right="0.75" top="1" bottom="1"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4" manualBreakCount="14">
    <brk id="29" man="true" max="16383" min="0"/>
    <brk id="85" man="true" max="16383" min="0"/>
    <brk id="200" man="true" max="16383" min="0"/>
    <brk id="229" man="true" max="16383" min="0"/>
    <brk id="287" man="true" max="16383" min="0"/>
    <brk id="344" man="true" max="16383" min="0"/>
    <brk id="404" man="true" max="16383" min="0"/>
    <brk id="434" man="true" max="16383" min="0"/>
    <brk id="466" man="true" max="16383" min="0"/>
    <brk id="495" man="true" max="16383" min="0"/>
    <brk id="526" man="true" max="16383" min="0"/>
    <brk id="555" man="true" max="16383" min="0"/>
    <brk id="583" man="true" max="16383" min="0"/>
    <brk id="61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6" min="5" style="0" width="21.42"/>
    <col collapsed="false" customWidth="true" hidden="false" outlineLevel="0" max="7" min="7" style="0" width="11.85"/>
    <col collapsed="false" customWidth="true" hidden="false" outlineLevel="0" max="8" min="8" style="0" width="13.85"/>
    <col collapsed="false" customWidth="true" hidden="false" outlineLevel="0" max="9" min="9" style="0" width="13.56"/>
    <col collapsed="false" customWidth="true" hidden="false" outlineLevel="0" max="10" min="10" style="0" width="11.42"/>
    <col collapsed="false" customWidth="true" hidden="false" outlineLevel="0" max="11" min="11" style="0" width="11.85"/>
    <col collapsed="false" customWidth="true" hidden="false" outlineLevel="0" max="12" min="12" style="0" width="14.41"/>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2354288.44</v>
      </c>
      <c r="F9" s="10" t="n">
        <v>32111288.44</v>
      </c>
      <c r="G9" s="12"/>
      <c r="H9" s="12"/>
      <c r="I9" s="12"/>
      <c r="J9" s="12"/>
      <c r="K9" s="12"/>
      <c r="L9" s="10" t="n">
        <v>243000</v>
      </c>
    </row>
    <row r="10" customFormat="false" ht="20" hidden="false" customHeight="true" outlineLevel="0" collapsed="false">
      <c r="A10" s="19" t="s">
        <v>129</v>
      </c>
      <c r="B10" s="19"/>
      <c r="C10" s="19"/>
      <c r="D10" s="20" t="s">
        <v>130</v>
      </c>
      <c r="E10" s="10" t="n">
        <v>6709726.93</v>
      </c>
      <c r="F10" s="10" t="n">
        <v>6466726.93</v>
      </c>
      <c r="G10" s="12"/>
      <c r="H10" s="12"/>
      <c r="I10" s="12"/>
      <c r="J10" s="12"/>
      <c r="K10" s="12"/>
      <c r="L10" s="10" t="n">
        <v>243000</v>
      </c>
    </row>
    <row r="11" customFormat="false" ht="20" hidden="false" customHeight="true" outlineLevel="0" collapsed="false">
      <c r="A11" s="19" t="s">
        <v>131</v>
      </c>
      <c r="B11" s="19"/>
      <c r="C11" s="19"/>
      <c r="D11" s="20" t="s">
        <v>132</v>
      </c>
      <c r="E11" s="10" t="n">
        <v>190559.23</v>
      </c>
      <c r="F11" s="10" t="n">
        <v>190559.23</v>
      </c>
      <c r="G11" s="12"/>
      <c r="H11" s="12"/>
      <c r="I11" s="12"/>
      <c r="J11" s="12"/>
      <c r="K11" s="12"/>
      <c r="L11" s="12"/>
    </row>
    <row r="12" customFormat="false" ht="20" hidden="false" customHeight="true" outlineLevel="0" collapsed="false">
      <c r="A12" s="19" t="s">
        <v>133</v>
      </c>
      <c r="B12" s="19"/>
      <c r="C12" s="19"/>
      <c r="D12" s="20" t="s">
        <v>134</v>
      </c>
      <c r="E12" s="10" t="n">
        <v>190559.23</v>
      </c>
      <c r="F12" s="10" t="n">
        <v>190559.23</v>
      </c>
      <c r="G12" s="12"/>
      <c r="H12" s="12"/>
      <c r="I12" s="12"/>
      <c r="J12" s="12"/>
      <c r="K12" s="12"/>
      <c r="L12" s="12"/>
    </row>
    <row r="13" customFormat="false" ht="20" hidden="false" customHeight="true" outlineLevel="0" collapsed="false">
      <c r="A13" s="19" t="s">
        <v>135</v>
      </c>
      <c r="B13" s="19"/>
      <c r="C13" s="19"/>
      <c r="D13" s="20" t="s">
        <v>136</v>
      </c>
      <c r="E13" s="10" t="n">
        <v>5060555.56</v>
      </c>
      <c r="F13" s="10" t="n">
        <v>4817555.56</v>
      </c>
      <c r="G13" s="12"/>
      <c r="H13" s="12"/>
      <c r="I13" s="12"/>
      <c r="J13" s="12"/>
      <c r="K13" s="12"/>
      <c r="L13" s="10" t="n">
        <v>243000</v>
      </c>
    </row>
    <row r="14" customFormat="false" ht="20" hidden="false" customHeight="true" outlineLevel="0" collapsed="false">
      <c r="A14" s="19" t="s">
        <v>137</v>
      </c>
      <c r="B14" s="19"/>
      <c r="C14" s="19"/>
      <c r="D14" s="20" t="s">
        <v>134</v>
      </c>
      <c r="E14" s="10" t="n">
        <v>3846647.6</v>
      </c>
      <c r="F14" s="10" t="n">
        <v>3603647.6</v>
      </c>
      <c r="G14" s="12"/>
      <c r="H14" s="12"/>
      <c r="I14" s="12"/>
      <c r="J14" s="12"/>
      <c r="K14" s="12"/>
      <c r="L14" s="10" t="n">
        <v>243000</v>
      </c>
    </row>
    <row r="15" customFormat="false" ht="20" hidden="false" customHeight="true" outlineLevel="0" collapsed="false">
      <c r="A15" s="19" t="s">
        <v>138</v>
      </c>
      <c r="B15" s="19"/>
      <c r="C15" s="19"/>
      <c r="D15" s="20" t="s">
        <v>139</v>
      </c>
      <c r="E15" s="10" t="n">
        <v>1180180</v>
      </c>
      <c r="F15" s="10" t="n">
        <v>1180180</v>
      </c>
      <c r="G15" s="12"/>
      <c r="H15" s="12"/>
      <c r="I15" s="12"/>
      <c r="J15" s="12"/>
      <c r="K15" s="12"/>
      <c r="L15" s="12"/>
    </row>
    <row r="16" customFormat="false" ht="20" hidden="false" customHeight="true" outlineLevel="0" collapsed="false">
      <c r="A16" s="19" t="s">
        <v>140</v>
      </c>
      <c r="B16" s="19"/>
      <c r="C16" s="19"/>
      <c r="D16" s="20" t="s">
        <v>141</v>
      </c>
      <c r="E16" s="10" t="n">
        <v>33727.96</v>
      </c>
      <c r="F16" s="10" t="n">
        <v>33727.96</v>
      </c>
      <c r="G16" s="12"/>
      <c r="H16" s="12"/>
      <c r="I16" s="12"/>
      <c r="J16" s="12"/>
      <c r="K16" s="12"/>
      <c r="L16" s="12"/>
    </row>
    <row r="17" customFormat="false" ht="20" hidden="false" customHeight="true" outlineLevel="0" collapsed="false">
      <c r="A17" s="19" t="s">
        <v>142</v>
      </c>
      <c r="B17" s="19"/>
      <c r="C17" s="19"/>
      <c r="D17" s="20" t="s">
        <v>143</v>
      </c>
      <c r="E17" s="10" t="n">
        <v>261608.58</v>
      </c>
      <c r="F17" s="10" t="n">
        <v>261608.58</v>
      </c>
      <c r="G17" s="12"/>
      <c r="H17" s="12"/>
      <c r="I17" s="12"/>
      <c r="J17" s="12"/>
      <c r="K17" s="12"/>
      <c r="L17" s="12"/>
    </row>
    <row r="18" customFormat="false" ht="20" hidden="false" customHeight="true" outlineLevel="0" collapsed="false">
      <c r="A18" s="19" t="s">
        <v>144</v>
      </c>
      <c r="B18" s="19"/>
      <c r="C18" s="19"/>
      <c r="D18" s="20" t="s">
        <v>141</v>
      </c>
      <c r="E18" s="10" t="n">
        <v>261608.58</v>
      </c>
      <c r="F18" s="10" t="n">
        <v>261608.58</v>
      </c>
      <c r="G18" s="12"/>
      <c r="H18" s="12"/>
      <c r="I18" s="12"/>
      <c r="J18" s="12"/>
      <c r="K18" s="12"/>
      <c r="L18" s="12"/>
    </row>
    <row r="19" customFormat="false" ht="20" hidden="false" customHeight="true" outlineLevel="0" collapsed="false">
      <c r="A19" s="19" t="s">
        <v>145</v>
      </c>
      <c r="B19" s="19"/>
      <c r="C19" s="19"/>
      <c r="D19" s="20" t="s">
        <v>146</v>
      </c>
      <c r="E19" s="10" t="n">
        <v>306197.82</v>
      </c>
      <c r="F19" s="10" t="n">
        <v>306197.82</v>
      </c>
      <c r="G19" s="12"/>
      <c r="H19" s="12"/>
      <c r="I19" s="12"/>
      <c r="J19" s="12"/>
      <c r="K19" s="12"/>
      <c r="L19" s="12"/>
    </row>
    <row r="20" customFormat="false" ht="20" hidden="false" customHeight="true" outlineLevel="0" collapsed="false">
      <c r="A20" s="19" t="s">
        <v>147</v>
      </c>
      <c r="B20" s="19"/>
      <c r="C20" s="19"/>
      <c r="D20" s="20" t="s">
        <v>134</v>
      </c>
      <c r="E20" s="10" t="n">
        <v>306197.82</v>
      </c>
      <c r="F20" s="10" t="n">
        <v>306197.82</v>
      </c>
      <c r="G20" s="12"/>
      <c r="H20" s="12"/>
      <c r="I20" s="12"/>
      <c r="J20" s="12"/>
      <c r="K20" s="12"/>
      <c r="L20" s="12"/>
    </row>
    <row r="21" customFormat="false" ht="20" hidden="false" customHeight="true" outlineLevel="0" collapsed="false">
      <c r="A21" s="19" t="s">
        <v>148</v>
      </c>
      <c r="B21" s="19"/>
      <c r="C21" s="19"/>
      <c r="D21" s="20" t="s">
        <v>149</v>
      </c>
      <c r="E21" s="10" t="n">
        <v>677338.74</v>
      </c>
      <c r="F21" s="10" t="n">
        <v>677338.74</v>
      </c>
      <c r="G21" s="12"/>
      <c r="H21" s="12"/>
      <c r="I21" s="12"/>
      <c r="J21" s="12"/>
      <c r="K21" s="12"/>
      <c r="L21" s="12"/>
    </row>
    <row r="22" customFormat="false" ht="20" hidden="false" customHeight="true" outlineLevel="0" collapsed="false">
      <c r="A22" s="19" t="s">
        <v>150</v>
      </c>
      <c r="B22" s="19"/>
      <c r="C22" s="19"/>
      <c r="D22" s="20" t="s">
        <v>134</v>
      </c>
      <c r="E22" s="10" t="n">
        <v>677338.74</v>
      </c>
      <c r="F22" s="10" t="n">
        <v>677338.74</v>
      </c>
      <c r="G22" s="12"/>
      <c r="H22" s="12"/>
      <c r="I22" s="12"/>
      <c r="J22" s="12"/>
      <c r="K22" s="12"/>
      <c r="L22" s="12"/>
    </row>
    <row r="23" customFormat="false" ht="20" hidden="false" customHeight="true" outlineLevel="0" collapsed="false">
      <c r="A23" s="19" t="s">
        <v>151</v>
      </c>
      <c r="B23" s="19"/>
      <c r="C23" s="19"/>
      <c r="D23" s="20" t="s">
        <v>152</v>
      </c>
      <c r="E23" s="10" t="n">
        <v>213467</v>
      </c>
      <c r="F23" s="10" t="n">
        <v>213467</v>
      </c>
      <c r="G23" s="12"/>
      <c r="H23" s="12"/>
      <c r="I23" s="12"/>
      <c r="J23" s="12"/>
      <c r="K23" s="12"/>
      <c r="L23" s="12"/>
    </row>
    <row r="24" customFormat="false" ht="20" hidden="false" customHeight="true" outlineLevel="0" collapsed="false">
      <c r="A24" s="19" t="s">
        <v>153</v>
      </c>
      <c r="B24" s="19"/>
      <c r="C24" s="19"/>
      <c r="D24" s="20" t="s">
        <v>139</v>
      </c>
      <c r="E24" s="10" t="n">
        <v>213467</v>
      </c>
      <c r="F24" s="10" t="n">
        <v>213467</v>
      </c>
      <c r="G24" s="12"/>
      <c r="H24" s="12"/>
      <c r="I24" s="12"/>
      <c r="J24" s="12"/>
      <c r="K24" s="12"/>
      <c r="L24" s="12"/>
    </row>
    <row r="25" customFormat="false" ht="20" hidden="false" customHeight="true" outlineLevel="0" collapsed="false">
      <c r="A25" s="19" t="s">
        <v>154</v>
      </c>
      <c r="B25" s="19"/>
      <c r="C25" s="19"/>
      <c r="D25" s="20" t="s">
        <v>155</v>
      </c>
      <c r="E25" s="10" t="n">
        <v>329109.36</v>
      </c>
      <c r="F25" s="10" t="n">
        <v>329109.36</v>
      </c>
      <c r="G25" s="12"/>
      <c r="H25" s="12"/>
      <c r="I25" s="12"/>
      <c r="J25" s="12"/>
      <c r="K25" s="12"/>
      <c r="L25" s="12"/>
    </row>
    <row r="26" customFormat="false" ht="20" hidden="false" customHeight="true" outlineLevel="0" collapsed="false">
      <c r="A26" s="19" t="s">
        <v>156</v>
      </c>
      <c r="B26" s="19"/>
      <c r="C26" s="19"/>
      <c r="D26" s="20" t="s">
        <v>157</v>
      </c>
      <c r="E26" s="10" t="n">
        <v>329109.36</v>
      </c>
      <c r="F26" s="10" t="n">
        <v>329109.36</v>
      </c>
      <c r="G26" s="12"/>
      <c r="H26" s="12"/>
      <c r="I26" s="12"/>
      <c r="J26" s="12"/>
      <c r="K26" s="12"/>
      <c r="L26" s="12"/>
    </row>
    <row r="27" customFormat="false" ht="20" hidden="false" customHeight="true" outlineLevel="0" collapsed="false">
      <c r="A27" s="19" t="s">
        <v>158</v>
      </c>
      <c r="B27" s="19"/>
      <c r="C27" s="19"/>
      <c r="D27" s="20" t="s">
        <v>159</v>
      </c>
      <c r="E27" s="10" t="n">
        <v>329109.36</v>
      </c>
      <c r="F27" s="10" t="n">
        <v>329109.36</v>
      </c>
      <c r="G27" s="12"/>
      <c r="H27" s="12"/>
      <c r="I27" s="12"/>
      <c r="J27" s="12"/>
      <c r="K27" s="12"/>
      <c r="L27" s="12"/>
    </row>
    <row r="28" customFormat="false" ht="20" hidden="false" customHeight="true" outlineLevel="0" collapsed="false">
      <c r="A28" s="19" t="s">
        <v>160</v>
      </c>
      <c r="B28" s="19"/>
      <c r="C28" s="19"/>
      <c r="D28" s="20" t="s">
        <v>161</v>
      </c>
      <c r="E28" s="10" t="n">
        <v>2343449.69</v>
      </c>
      <c r="F28" s="10" t="n">
        <v>2343449.69</v>
      </c>
      <c r="G28" s="12"/>
      <c r="H28" s="12"/>
      <c r="I28" s="12"/>
      <c r="J28" s="12"/>
      <c r="K28" s="12"/>
      <c r="L28" s="12"/>
    </row>
    <row r="29" customFormat="false" ht="20" hidden="false" customHeight="true" outlineLevel="0" collapsed="false">
      <c r="A29" s="19" t="s">
        <v>162</v>
      </c>
      <c r="B29" s="19"/>
      <c r="C29" s="19"/>
      <c r="D29" s="20" t="s">
        <v>163</v>
      </c>
      <c r="E29" s="10" t="n">
        <v>1297943.89</v>
      </c>
      <c r="F29" s="10" t="n">
        <v>1297943.89</v>
      </c>
      <c r="G29" s="12"/>
      <c r="H29" s="12"/>
      <c r="I29" s="12"/>
      <c r="J29" s="12"/>
      <c r="K29" s="12"/>
      <c r="L29" s="12"/>
    </row>
    <row r="30" customFormat="false" ht="20" hidden="false" customHeight="true" outlineLevel="0" collapsed="false">
      <c r="A30" s="19" t="s">
        <v>164</v>
      </c>
      <c r="B30" s="19"/>
      <c r="C30" s="19"/>
      <c r="D30" s="20" t="s">
        <v>165</v>
      </c>
      <c r="E30" s="10" t="n">
        <v>1297943.89</v>
      </c>
      <c r="F30" s="10" t="n">
        <v>1297943.89</v>
      </c>
      <c r="G30" s="12"/>
      <c r="H30" s="12"/>
      <c r="I30" s="12"/>
      <c r="J30" s="12"/>
      <c r="K30" s="12"/>
      <c r="L30" s="12"/>
    </row>
    <row r="31" customFormat="false" ht="20" hidden="false" customHeight="true" outlineLevel="0" collapsed="false">
      <c r="A31" s="19" t="s">
        <v>166</v>
      </c>
      <c r="B31" s="19"/>
      <c r="C31" s="19"/>
      <c r="D31" s="20" t="s">
        <v>167</v>
      </c>
      <c r="E31" s="10" t="n">
        <v>987613.8</v>
      </c>
      <c r="F31" s="10" t="n">
        <v>987613.8</v>
      </c>
      <c r="G31" s="12"/>
      <c r="H31" s="12"/>
      <c r="I31" s="12"/>
      <c r="J31" s="12"/>
      <c r="K31" s="12"/>
      <c r="L31" s="12"/>
    </row>
    <row r="32" customFormat="false" ht="20" hidden="false" customHeight="true" outlineLevel="0" collapsed="false">
      <c r="A32" s="19" t="s">
        <v>168</v>
      </c>
      <c r="B32" s="19"/>
      <c r="C32" s="19"/>
      <c r="D32" s="20" t="s">
        <v>169</v>
      </c>
      <c r="E32" s="10" t="n">
        <v>985404.32</v>
      </c>
      <c r="F32" s="10" t="n">
        <v>985404.32</v>
      </c>
      <c r="G32" s="12"/>
      <c r="H32" s="12"/>
      <c r="I32" s="12"/>
      <c r="J32" s="12"/>
      <c r="K32" s="12"/>
      <c r="L32" s="12"/>
    </row>
    <row r="33" customFormat="false" ht="20" hidden="false" customHeight="true" outlineLevel="0" collapsed="false">
      <c r="A33" s="19" t="s">
        <v>170</v>
      </c>
      <c r="B33" s="19"/>
      <c r="C33" s="19"/>
      <c r="D33" s="20" t="s">
        <v>171</v>
      </c>
      <c r="E33" s="10" t="n">
        <v>2209.48</v>
      </c>
      <c r="F33" s="10" t="n">
        <v>2209.48</v>
      </c>
      <c r="G33" s="12"/>
      <c r="H33" s="12"/>
      <c r="I33" s="12"/>
      <c r="J33" s="12"/>
      <c r="K33" s="12"/>
      <c r="L33" s="12"/>
    </row>
    <row r="34" customFormat="false" ht="20" hidden="false" customHeight="true" outlineLevel="0" collapsed="false">
      <c r="A34" s="19" t="s">
        <v>172</v>
      </c>
      <c r="B34" s="19"/>
      <c r="C34" s="19"/>
      <c r="D34" s="20" t="s">
        <v>173</v>
      </c>
      <c r="E34" s="10" t="n">
        <v>57892</v>
      </c>
      <c r="F34" s="10" t="n">
        <v>57892</v>
      </c>
      <c r="G34" s="12"/>
      <c r="H34" s="12"/>
      <c r="I34" s="12"/>
      <c r="J34" s="12"/>
      <c r="K34" s="12"/>
      <c r="L34" s="12"/>
    </row>
    <row r="35" customFormat="false" ht="20" hidden="false" customHeight="true" outlineLevel="0" collapsed="false">
      <c r="A35" s="19" t="s">
        <v>174</v>
      </c>
      <c r="B35" s="19"/>
      <c r="C35" s="19"/>
      <c r="D35" s="20" t="s">
        <v>175</v>
      </c>
      <c r="E35" s="10" t="n">
        <v>57892</v>
      </c>
      <c r="F35" s="10" t="n">
        <v>57892</v>
      </c>
      <c r="G35" s="12"/>
      <c r="H35" s="12"/>
      <c r="I35" s="12"/>
      <c r="J35" s="12"/>
      <c r="K35" s="12"/>
      <c r="L35" s="12"/>
    </row>
    <row r="36" customFormat="false" ht="20" hidden="false" customHeight="true" outlineLevel="0" collapsed="false">
      <c r="A36" s="19" t="s">
        <v>176</v>
      </c>
      <c r="B36" s="19"/>
      <c r="C36" s="19"/>
      <c r="D36" s="20" t="s">
        <v>177</v>
      </c>
      <c r="E36" s="10" t="n">
        <v>917365.54</v>
      </c>
      <c r="F36" s="10" t="n">
        <v>917365.54</v>
      </c>
      <c r="G36" s="12"/>
      <c r="H36" s="12"/>
      <c r="I36" s="12"/>
      <c r="J36" s="12"/>
      <c r="K36" s="12"/>
      <c r="L36" s="12"/>
    </row>
    <row r="37" customFormat="false" ht="20" hidden="false" customHeight="true" outlineLevel="0" collapsed="false">
      <c r="A37" s="19" t="s">
        <v>178</v>
      </c>
      <c r="B37" s="19"/>
      <c r="C37" s="19"/>
      <c r="D37" s="20" t="s">
        <v>179</v>
      </c>
      <c r="E37" s="10" t="n">
        <v>917365.54</v>
      </c>
      <c r="F37" s="10" t="n">
        <v>917365.54</v>
      </c>
      <c r="G37" s="12"/>
      <c r="H37" s="12"/>
      <c r="I37" s="12"/>
      <c r="J37" s="12"/>
      <c r="K37" s="12"/>
      <c r="L37" s="12"/>
    </row>
    <row r="38" customFormat="false" ht="20" hidden="false" customHeight="true" outlineLevel="0" collapsed="false">
      <c r="A38" s="19" t="s">
        <v>180</v>
      </c>
      <c r="B38" s="19"/>
      <c r="C38" s="19"/>
      <c r="D38" s="20" t="s">
        <v>181</v>
      </c>
      <c r="E38" s="10" t="n">
        <v>328648.74</v>
      </c>
      <c r="F38" s="10" t="n">
        <v>328648.74</v>
      </c>
      <c r="G38" s="12"/>
      <c r="H38" s="12"/>
      <c r="I38" s="12"/>
      <c r="J38" s="12"/>
      <c r="K38" s="12"/>
      <c r="L38" s="12"/>
    </row>
    <row r="39" customFormat="false" ht="20" hidden="false" customHeight="true" outlineLevel="0" collapsed="false">
      <c r="A39" s="19" t="s">
        <v>182</v>
      </c>
      <c r="B39" s="19"/>
      <c r="C39" s="19"/>
      <c r="D39" s="20" t="s">
        <v>183</v>
      </c>
      <c r="E39" s="10" t="n">
        <v>545316.8</v>
      </c>
      <c r="F39" s="10" t="n">
        <v>545316.8</v>
      </c>
      <c r="G39" s="12"/>
      <c r="H39" s="12"/>
      <c r="I39" s="12"/>
      <c r="J39" s="12"/>
      <c r="K39" s="12"/>
      <c r="L39" s="12"/>
    </row>
    <row r="40" customFormat="false" ht="20" hidden="false" customHeight="true" outlineLevel="0" collapsed="false">
      <c r="A40" s="19" t="s">
        <v>184</v>
      </c>
      <c r="B40" s="19"/>
      <c r="C40" s="19"/>
      <c r="D40" s="20" t="s">
        <v>185</v>
      </c>
      <c r="E40" s="10" t="n">
        <v>43400</v>
      </c>
      <c r="F40" s="10" t="n">
        <v>43400</v>
      </c>
      <c r="G40" s="12"/>
      <c r="H40" s="12"/>
      <c r="I40" s="12"/>
      <c r="J40" s="12"/>
      <c r="K40" s="12"/>
      <c r="L40" s="12"/>
    </row>
    <row r="41" customFormat="false" ht="20" hidden="false" customHeight="true" outlineLevel="0" collapsed="false">
      <c r="A41" s="19" t="s">
        <v>186</v>
      </c>
      <c r="B41" s="19"/>
      <c r="C41" s="19"/>
      <c r="D41" s="20" t="s">
        <v>187</v>
      </c>
      <c r="E41" s="10" t="n">
        <v>1120437.12</v>
      </c>
      <c r="F41" s="10" t="n">
        <v>1120437.12</v>
      </c>
      <c r="G41" s="12"/>
      <c r="H41" s="12"/>
      <c r="I41" s="12"/>
      <c r="J41" s="12"/>
      <c r="K41" s="12"/>
      <c r="L41" s="12"/>
    </row>
    <row r="42" customFormat="false" ht="20" hidden="false" customHeight="true" outlineLevel="0" collapsed="false">
      <c r="A42" s="19" t="s">
        <v>188</v>
      </c>
      <c r="B42" s="19"/>
      <c r="C42" s="19"/>
      <c r="D42" s="20" t="s">
        <v>189</v>
      </c>
      <c r="E42" s="10" t="n">
        <v>820437.12</v>
      </c>
      <c r="F42" s="10" t="n">
        <v>820437.12</v>
      </c>
      <c r="G42" s="12"/>
      <c r="H42" s="12"/>
      <c r="I42" s="12"/>
      <c r="J42" s="12"/>
      <c r="K42" s="12"/>
      <c r="L42" s="12"/>
    </row>
    <row r="43" customFormat="false" ht="20" hidden="false" customHeight="true" outlineLevel="0" collapsed="false">
      <c r="A43" s="19" t="s">
        <v>190</v>
      </c>
      <c r="B43" s="19"/>
      <c r="C43" s="19"/>
      <c r="D43" s="20" t="s">
        <v>191</v>
      </c>
      <c r="E43" s="10" t="n">
        <v>820437.12</v>
      </c>
      <c r="F43" s="10" t="n">
        <v>820437.12</v>
      </c>
      <c r="G43" s="12"/>
      <c r="H43" s="12"/>
      <c r="I43" s="12"/>
      <c r="J43" s="12"/>
      <c r="K43" s="12"/>
      <c r="L43" s="12"/>
    </row>
    <row r="44" customFormat="false" ht="20" hidden="false" customHeight="true" outlineLevel="0" collapsed="false">
      <c r="A44" s="19" t="s">
        <v>192</v>
      </c>
      <c r="B44" s="19"/>
      <c r="C44" s="19"/>
      <c r="D44" s="20" t="s">
        <v>193</v>
      </c>
      <c r="E44" s="10" t="n">
        <v>300000</v>
      </c>
      <c r="F44" s="10" t="n">
        <v>300000</v>
      </c>
      <c r="G44" s="12"/>
      <c r="H44" s="12"/>
      <c r="I44" s="12"/>
      <c r="J44" s="12"/>
      <c r="K44" s="12"/>
      <c r="L44" s="12"/>
    </row>
    <row r="45" customFormat="false" ht="20" hidden="false" customHeight="true" outlineLevel="0" collapsed="false">
      <c r="A45" s="19" t="s">
        <v>194</v>
      </c>
      <c r="B45" s="19"/>
      <c r="C45" s="19"/>
      <c r="D45" s="20" t="s">
        <v>195</v>
      </c>
      <c r="E45" s="10" t="n">
        <v>300000</v>
      </c>
      <c r="F45" s="10" t="n">
        <v>300000</v>
      </c>
      <c r="G45" s="12"/>
      <c r="H45" s="12"/>
      <c r="I45" s="12"/>
      <c r="J45" s="12"/>
      <c r="K45" s="12"/>
      <c r="L45" s="12"/>
    </row>
    <row r="46" customFormat="false" ht="20" hidden="false" customHeight="true" outlineLevel="0" collapsed="false">
      <c r="A46" s="19" t="s">
        <v>196</v>
      </c>
      <c r="B46" s="19"/>
      <c r="C46" s="19"/>
      <c r="D46" s="20" t="s">
        <v>197</v>
      </c>
      <c r="E46" s="10" t="n">
        <v>18934552.8</v>
      </c>
      <c r="F46" s="10" t="n">
        <v>18934552.8</v>
      </c>
      <c r="G46" s="12"/>
      <c r="H46" s="12"/>
      <c r="I46" s="12"/>
      <c r="J46" s="12"/>
      <c r="K46" s="12"/>
      <c r="L46" s="12"/>
    </row>
    <row r="47" customFormat="false" ht="20" hidden="false" customHeight="true" outlineLevel="0" collapsed="false">
      <c r="A47" s="19" t="s">
        <v>198</v>
      </c>
      <c r="B47" s="19"/>
      <c r="C47" s="19"/>
      <c r="D47" s="20" t="s">
        <v>199</v>
      </c>
      <c r="E47" s="10" t="n">
        <v>2682206.78</v>
      </c>
      <c r="F47" s="10" t="n">
        <v>2682206.78</v>
      </c>
      <c r="G47" s="12"/>
      <c r="H47" s="12"/>
      <c r="I47" s="12"/>
      <c r="J47" s="12"/>
      <c r="K47" s="12"/>
      <c r="L47" s="12"/>
    </row>
    <row r="48" customFormat="false" ht="20" hidden="false" customHeight="true" outlineLevel="0" collapsed="false">
      <c r="A48" s="19" t="s">
        <v>200</v>
      </c>
      <c r="B48" s="19"/>
      <c r="C48" s="19"/>
      <c r="D48" s="20" t="s">
        <v>141</v>
      </c>
      <c r="E48" s="10" t="n">
        <v>2682206.78</v>
      </c>
      <c r="F48" s="10" t="n">
        <v>2682206.78</v>
      </c>
      <c r="G48" s="12"/>
      <c r="H48" s="12"/>
      <c r="I48" s="12"/>
      <c r="J48" s="12"/>
      <c r="K48" s="12"/>
      <c r="L48" s="12"/>
    </row>
    <row r="49" customFormat="false" ht="20" hidden="false" customHeight="true" outlineLevel="0" collapsed="false">
      <c r="A49" s="19" t="s">
        <v>201</v>
      </c>
      <c r="B49" s="19"/>
      <c r="C49" s="19"/>
      <c r="D49" s="20" t="s">
        <v>202</v>
      </c>
      <c r="E49" s="10" t="n">
        <v>761230.25</v>
      </c>
      <c r="F49" s="10" t="n">
        <v>761230.25</v>
      </c>
      <c r="G49" s="12"/>
      <c r="H49" s="12"/>
      <c r="I49" s="12"/>
      <c r="J49" s="12"/>
      <c r="K49" s="12"/>
      <c r="L49" s="12"/>
    </row>
    <row r="50" customFormat="false" ht="20" hidden="false" customHeight="true" outlineLevel="0" collapsed="false">
      <c r="A50" s="19" t="s">
        <v>203</v>
      </c>
      <c r="B50" s="19"/>
      <c r="C50" s="19"/>
      <c r="D50" s="20" t="s">
        <v>204</v>
      </c>
      <c r="E50" s="10" t="n">
        <v>761230.25</v>
      </c>
      <c r="F50" s="10" t="n">
        <v>761230.25</v>
      </c>
      <c r="G50" s="12"/>
      <c r="H50" s="12"/>
      <c r="I50" s="12"/>
      <c r="J50" s="12"/>
      <c r="K50" s="12"/>
      <c r="L50" s="12"/>
    </row>
    <row r="51" customFormat="false" ht="20" hidden="false" customHeight="true" outlineLevel="0" collapsed="false">
      <c r="A51" s="19" t="s">
        <v>205</v>
      </c>
      <c r="B51" s="19"/>
      <c r="C51" s="19"/>
      <c r="D51" s="20" t="s">
        <v>206</v>
      </c>
      <c r="E51" s="10" t="n">
        <v>900687.94</v>
      </c>
      <c r="F51" s="10" t="n">
        <v>900687.94</v>
      </c>
      <c r="G51" s="12"/>
      <c r="H51" s="12"/>
      <c r="I51" s="12"/>
      <c r="J51" s="12"/>
      <c r="K51" s="12"/>
      <c r="L51" s="12"/>
    </row>
    <row r="52" customFormat="false" ht="20" hidden="false" customHeight="true" outlineLevel="0" collapsed="false">
      <c r="A52" s="19" t="s">
        <v>207</v>
      </c>
      <c r="B52" s="19"/>
      <c r="C52" s="19"/>
      <c r="D52" s="20" t="s">
        <v>208</v>
      </c>
      <c r="E52" s="10" t="n">
        <v>110000</v>
      </c>
      <c r="F52" s="10" t="n">
        <v>110000</v>
      </c>
      <c r="G52" s="12"/>
      <c r="H52" s="12"/>
      <c r="I52" s="12"/>
      <c r="J52" s="12"/>
      <c r="K52" s="12"/>
      <c r="L52" s="12"/>
    </row>
    <row r="53" customFormat="false" ht="20" hidden="false" customHeight="true" outlineLevel="0" collapsed="false">
      <c r="A53" s="19" t="s">
        <v>209</v>
      </c>
      <c r="B53" s="19"/>
      <c r="C53" s="19"/>
      <c r="D53" s="20" t="s">
        <v>210</v>
      </c>
      <c r="E53" s="10" t="n">
        <v>100000</v>
      </c>
      <c r="F53" s="10" t="n">
        <v>100000</v>
      </c>
      <c r="G53" s="12"/>
      <c r="H53" s="12"/>
      <c r="I53" s="12"/>
      <c r="J53" s="12"/>
      <c r="K53" s="12"/>
      <c r="L53" s="12"/>
    </row>
    <row r="54" customFormat="false" ht="20" hidden="false" customHeight="true" outlineLevel="0" collapsed="false">
      <c r="A54" s="19" t="s">
        <v>211</v>
      </c>
      <c r="B54" s="19"/>
      <c r="C54" s="19"/>
      <c r="D54" s="20" t="s">
        <v>212</v>
      </c>
      <c r="E54" s="10" t="n">
        <v>570687.94</v>
      </c>
      <c r="F54" s="10" t="n">
        <v>570687.94</v>
      </c>
      <c r="G54" s="12"/>
      <c r="H54" s="12"/>
      <c r="I54" s="12"/>
      <c r="J54" s="12"/>
      <c r="K54" s="12"/>
      <c r="L54" s="12"/>
    </row>
    <row r="55" customFormat="false" ht="20" hidden="false" customHeight="true" outlineLevel="0" collapsed="false">
      <c r="A55" s="19" t="s">
        <v>213</v>
      </c>
      <c r="B55" s="19"/>
      <c r="C55" s="19"/>
      <c r="D55" s="20" t="s">
        <v>214</v>
      </c>
      <c r="E55" s="10" t="n">
        <v>120000</v>
      </c>
      <c r="F55" s="10" t="n">
        <v>120000</v>
      </c>
      <c r="G55" s="12"/>
      <c r="H55" s="12"/>
      <c r="I55" s="12"/>
      <c r="J55" s="12"/>
      <c r="K55" s="12"/>
      <c r="L55" s="12"/>
    </row>
    <row r="56" customFormat="false" ht="20" hidden="false" customHeight="true" outlineLevel="0" collapsed="false">
      <c r="A56" s="19" t="s">
        <v>215</v>
      </c>
      <c r="B56" s="19"/>
      <c r="C56" s="19"/>
      <c r="D56" s="20" t="s">
        <v>216</v>
      </c>
      <c r="E56" s="10" t="n">
        <v>5006870</v>
      </c>
      <c r="F56" s="10" t="n">
        <v>5006870</v>
      </c>
      <c r="G56" s="12"/>
      <c r="H56" s="12"/>
      <c r="I56" s="12"/>
      <c r="J56" s="12"/>
      <c r="K56" s="12"/>
      <c r="L56" s="12"/>
    </row>
    <row r="57" customFormat="false" ht="20" hidden="false" customHeight="true" outlineLevel="0" collapsed="false">
      <c r="A57" s="19" t="s">
        <v>217</v>
      </c>
      <c r="B57" s="19"/>
      <c r="C57" s="19"/>
      <c r="D57" s="20" t="s">
        <v>218</v>
      </c>
      <c r="E57" s="10" t="n">
        <v>3850000</v>
      </c>
      <c r="F57" s="10" t="n">
        <v>3850000</v>
      </c>
      <c r="G57" s="12"/>
      <c r="H57" s="12"/>
      <c r="I57" s="12"/>
      <c r="J57" s="12"/>
      <c r="K57" s="12"/>
      <c r="L57" s="12"/>
    </row>
    <row r="58" customFormat="false" ht="20" hidden="false" customHeight="true" outlineLevel="0" collapsed="false">
      <c r="A58" s="19" t="s">
        <v>219</v>
      </c>
      <c r="B58" s="19"/>
      <c r="C58" s="19"/>
      <c r="D58" s="20" t="s">
        <v>220</v>
      </c>
      <c r="E58" s="10" t="n">
        <v>1134370</v>
      </c>
      <c r="F58" s="10" t="n">
        <v>1134370</v>
      </c>
      <c r="G58" s="12"/>
      <c r="H58" s="12"/>
      <c r="I58" s="12"/>
      <c r="J58" s="12"/>
      <c r="K58" s="12"/>
      <c r="L58" s="12"/>
    </row>
    <row r="59" customFormat="false" ht="20" hidden="false" customHeight="true" outlineLevel="0" collapsed="false">
      <c r="A59" s="19" t="s">
        <v>221</v>
      </c>
      <c r="B59" s="19"/>
      <c r="C59" s="19"/>
      <c r="D59" s="20" t="s">
        <v>222</v>
      </c>
      <c r="E59" s="10" t="n">
        <v>22500</v>
      </c>
      <c r="F59" s="10" t="n">
        <v>22500</v>
      </c>
      <c r="G59" s="12"/>
      <c r="H59" s="12"/>
      <c r="I59" s="12"/>
      <c r="J59" s="12"/>
      <c r="K59" s="12"/>
      <c r="L59" s="12"/>
    </row>
    <row r="60" customFormat="false" ht="20" hidden="false" customHeight="true" outlineLevel="0" collapsed="false">
      <c r="A60" s="19" t="s">
        <v>223</v>
      </c>
      <c r="B60" s="19"/>
      <c r="C60" s="19"/>
      <c r="D60" s="20" t="s">
        <v>224</v>
      </c>
      <c r="E60" s="10" t="n">
        <v>9583557.83</v>
      </c>
      <c r="F60" s="10" t="n">
        <v>9583557.83</v>
      </c>
      <c r="G60" s="12"/>
      <c r="H60" s="12"/>
      <c r="I60" s="12"/>
      <c r="J60" s="12"/>
      <c r="K60" s="12"/>
      <c r="L60" s="12"/>
    </row>
    <row r="61" customFormat="false" ht="20" hidden="false" customHeight="true" outlineLevel="0" collapsed="false">
      <c r="A61" s="19" t="s">
        <v>225</v>
      </c>
      <c r="B61" s="19"/>
      <c r="C61" s="19"/>
      <c r="D61" s="20" t="s">
        <v>226</v>
      </c>
      <c r="E61" s="10" t="n">
        <v>7083557.83</v>
      </c>
      <c r="F61" s="10" t="n">
        <v>7083557.83</v>
      </c>
      <c r="G61" s="12"/>
      <c r="H61" s="12"/>
      <c r="I61" s="12"/>
      <c r="J61" s="12"/>
      <c r="K61" s="12"/>
      <c r="L61" s="12"/>
    </row>
    <row r="62" customFormat="false" ht="20" hidden="false" customHeight="true" outlineLevel="0" collapsed="false">
      <c r="A62" s="19" t="s">
        <v>227</v>
      </c>
      <c r="B62" s="19"/>
      <c r="C62" s="19"/>
      <c r="D62" s="20" t="s">
        <v>228</v>
      </c>
      <c r="E62" s="10" t="n">
        <v>2500000</v>
      </c>
      <c r="F62" s="10" t="n">
        <v>2500000</v>
      </c>
      <c r="G62" s="12"/>
      <c r="H62" s="12"/>
      <c r="I62" s="12"/>
      <c r="J62" s="12"/>
      <c r="K62" s="12"/>
      <c r="L62" s="12"/>
    </row>
    <row r="63" customFormat="false" ht="20" hidden="false" customHeight="true" outlineLevel="0" collapsed="false">
      <c r="A63" s="19" t="s">
        <v>229</v>
      </c>
      <c r="B63" s="19"/>
      <c r="C63" s="19"/>
      <c r="D63" s="20" t="s">
        <v>230</v>
      </c>
      <c r="E63" s="10" t="n">
        <v>1489647</v>
      </c>
      <c r="F63" s="10" t="n">
        <v>1489647</v>
      </c>
      <c r="G63" s="12"/>
      <c r="H63" s="12"/>
      <c r="I63" s="12"/>
      <c r="J63" s="12"/>
      <c r="K63" s="12"/>
      <c r="L63" s="12"/>
    </row>
    <row r="64" customFormat="false" ht="20" hidden="false" customHeight="true" outlineLevel="0" collapsed="false">
      <c r="A64" s="19" t="s">
        <v>231</v>
      </c>
      <c r="B64" s="19"/>
      <c r="C64" s="19"/>
      <c r="D64" s="20" t="s">
        <v>232</v>
      </c>
      <c r="E64" s="10" t="n">
        <v>280000</v>
      </c>
      <c r="F64" s="10" t="n">
        <v>280000</v>
      </c>
      <c r="G64" s="12"/>
      <c r="H64" s="12"/>
      <c r="I64" s="12"/>
      <c r="J64" s="12"/>
      <c r="K64" s="12"/>
      <c r="L64" s="12"/>
    </row>
    <row r="65" customFormat="false" ht="20" hidden="false" customHeight="true" outlineLevel="0" collapsed="false">
      <c r="A65" s="19" t="s">
        <v>233</v>
      </c>
      <c r="B65" s="19"/>
      <c r="C65" s="19"/>
      <c r="D65" s="20" t="s">
        <v>234</v>
      </c>
      <c r="E65" s="10" t="n">
        <v>280000</v>
      </c>
      <c r="F65" s="10" t="n">
        <v>280000</v>
      </c>
      <c r="G65" s="12"/>
      <c r="H65" s="12"/>
      <c r="I65" s="12"/>
      <c r="J65" s="12"/>
      <c r="K65" s="12"/>
      <c r="L65" s="12"/>
    </row>
    <row r="66" customFormat="false" ht="20" hidden="false" customHeight="true" outlineLevel="0" collapsed="false">
      <c r="A66" s="19" t="s">
        <v>235</v>
      </c>
      <c r="B66" s="19"/>
      <c r="C66" s="19"/>
      <c r="D66" s="20" t="s">
        <v>236</v>
      </c>
      <c r="E66" s="10" t="n">
        <v>1209647</v>
      </c>
      <c r="F66" s="10" t="n">
        <v>1209647</v>
      </c>
      <c r="G66" s="12"/>
      <c r="H66" s="12"/>
      <c r="I66" s="12"/>
      <c r="J66" s="12"/>
      <c r="K66" s="12"/>
      <c r="L66" s="12"/>
    </row>
    <row r="67" customFormat="false" ht="20" hidden="false" customHeight="true" outlineLevel="0" collapsed="false">
      <c r="A67" s="19" t="s">
        <v>237</v>
      </c>
      <c r="B67" s="19"/>
      <c r="C67" s="19"/>
      <c r="D67" s="20" t="s">
        <v>238</v>
      </c>
      <c r="E67" s="10" t="n">
        <v>1209647</v>
      </c>
      <c r="F67" s="10" t="n">
        <v>1209647</v>
      </c>
      <c r="G67" s="12"/>
      <c r="H67" s="12"/>
      <c r="I67" s="12"/>
      <c r="J67" s="12"/>
      <c r="K67" s="12"/>
      <c r="L67" s="12"/>
    </row>
    <row r="68" customFormat="false" ht="20" hidden="false" customHeight="true" outlineLevel="0" collapsed="false">
      <c r="A68" s="19" t="s">
        <v>239</v>
      </c>
      <c r="B68" s="19"/>
      <c r="C68" s="19"/>
      <c r="D68" s="20" t="s">
        <v>240</v>
      </c>
      <c r="E68" s="10" t="n">
        <v>510000</v>
      </c>
      <c r="F68" s="10" t="n">
        <v>510000</v>
      </c>
      <c r="G68" s="12"/>
      <c r="H68" s="12"/>
      <c r="I68" s="12"/>
      <c r="J68" s="12"/>
      <c r="K68" s="12"/>
      <c r="L68" s="12"/>
    </row>
    <row r="69" customFormat="false" ht="20" hidden="false" customHeight="true" outlineLevel="0" collapsed="false">
      <c r="A69" s="19" t="s">
        <v>241</v>
      </c>
      <c r="B69" s="19"/>
      <c r="C69" s="19"/>
      <c r="D69" s="20" t="s">
        <v>242</v>
      </c>
      <c r="E69" s="10" t="n">
        <v>510000</v>
      </c>
      <c r="F69" s="10" t="n">
        <v>510000</v>
      </c>
      <c r="G69" s="12"/>
      <c r="H69" s="12"/>
      <c r="I69" s="12"/>
      <c r="J69" s="12"/>
      <c r="K69" s="12"/>
      <c r="L69" s="12"/>
    </row>
    <row r="70" customFormat="false" ht="20" hidden="false" customHeight="true" outlineLevel="0" collapsed="false">
      <c r="A70" s="19" t="s">
        <v>243</v>
      </c>
      <c r="B70" s="19"/>
      <c r="C70" s="19"/>
      <c r="D70" s="20" t="s">
        <v>244</v>
      </c>
      <c r="E70" s="10" t="n">
        <v>510000</v>
      </c>
      <c r="F70" s="10" t="n">
        <v>510000</v>
      </c>
      <c r="G70" s="12"/>
      <c r="H70" s="12"/>
      <c r="I70" s="12"/>
      <c r="J70" s="12"/>
      <c r="K70" s="12"/>
      <c r="L70" s="12"/>
    </row>
    <row r="71" customFormat="false" ht="20" hidden="false" customHeight="true" outlineLevel="0" collapsed="false">
      <c r="A71" s="21" t="s">
        <v>245</v>
      </c>
      <c r="B71" s="21"/>
      <c r="C71" s="21"/>
      <c r="D71" s="21"/>
      <c r="E71" s="21"/>
      <c r="F71" s="21"/>
      <c r="G71" s="21"/>
      <c r="H71" s="21"/>
      <c r="I71" s="21"/>
      <c r="J71" s="21"/>
      <c r="K71" s="21"/>
      <c r="L71" s="21"/>
    </row>
  </sheetData>
  <mergeCells count="7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L7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J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7" min="5" style="0" width="21.42"/>
    <col collapsed="false" customWidth="true" hidden="false" outlineLevel="0" max="8" min="8" style="0" width="14.99"/>
    <col collapsed="false" customWidth="true" hidden="false" outlineLevel="0" max="9" min="9" style="0" width="13.8"/>
    <col collapsed="false" customWidth="true" hidden="false" outlineLevel="0" max="10" min="10" style="0" width="12.61"/>
    <col collapsed="false" customWidth="true" hidden="false" outlineLevel="0" max="11" min="11" style="0" width="9.76"/>
  </cols>
  <sheetData>
    <row r="1" customFormat="false" ht="27" hidden="false" customHeight="false" outlineLevel="0" collapsed="false">
      <c r="A1" s="1" t="s">
        <v>246</v>
      </c>
      <c r="B1" s="1"/>
      <c r="C1" s="1"/>
      <c r="D1" s="1"/>
      <c r="E1" s="1"/>
      <c r="F1" s="1" t="s">
        <v>246</v>
      </c>
      <c r="G1" s="1"/>
      <c r="H1" s="1"/>
      <c r="I1" s="1"/>
      <c r="J1" s="1"/>
    </row>
    <row r="2" customFormat="false" ht="14.25" hidden="false" customHeight="false" outlineLevel="0" collapsed="false">
      <c r="J2" s="2" t="s">
        <v>247</v>
      </c>
    </row>
    <row r="3" customFormat="false" ht="14.25" hidden="false" customHeight="false" outlineLevel="0" collapsed="false">
      <c r="A3" s="3" t="s">
        <v>2</v>
      </c>
      <c r="J3" s="2" t="s">
        <v>3</v>
      </c>
    </row>
    <row r="4" customFormat="false" ht="37" hidden="false" customHeight="true" outlineLevel="0" collapsed="false">
      <c r="A4" s="4" t="s">
        <v>6</v>
      </c>
      <c r="B4" s="4"/>
      <c r="C4" s="4"/>
      <c r="D4" s="4"/>
      <c r="E4" s="15" t="s">
        <v>99</v>
      </c>
      <c r="F4" s="15" t="s">
        <v>248</v>
      </c>
      <c r="G4" s="15" t="s">
        <v>249</v>
      </c>
      <c r="H4" s="15" t="s">
        <v>250</v>
      </c>
      <c r="I4" s="15" t="s">
        <v>251</v>
      </c>
      <c r="J4" s="15" t="s">
        <v>252</v>
      </c>
    </row>
    <row r="5" customFormat="false" ht="37" hidden="false" customHeight="true" outlineLevel="0" collapsed="false">
      <c r="A5" s="16" t="s">
        <v>121</v>
      </c>
      <c r="B5" s="16"/>
      <c r="C5" s="16"/>
      <c r="D5" s="7" t="s">
        <v>122</v>
      </c>
      <c r="E5" s="15"/>
      <c r="F5" s="15"/>
      <c r="G5" s="15"/>
      <c r="H5" s="15"/>
      <c r="I5" s="15"/>
      <c r="J5" s="15"/>
    </row>
    <row r="6" customFormat="false" ht="37" hidden="false" customHeight="true" outlineLevel="0" collapsed="false">
      <c r="A6" s="16"/>
      <c r="B6" s="16"/>
      <c r="C6" s="16"/>
      <c r="D6" s="7"/>
      <c r="E6" s="15"/>
      <c r="F6" s="15"/>
      <c r="G6" s="15"/>
      <c r="H6" s="15"/>
      <c r="I6" s="15"/>
      <c r="J6" s="15"/>
    </row>
    <row r="7" customFormat="false" ht="18" hidden="false" customHeight="true" outlineLevel="0" collapsed="false">
      <c r="A7" s="16"/>
      <c r="B7" s="16"/>
      <c r="C7" s="16"/>
      <c r="D7" s="7"/>
      <c r="E7" s="15"/>
      <c r="F7" s="15"/>
      <c r="G7" s="15"/>
      <c r="H7" s="15"/>
      <c r="I7" s="15"/>
      <c r="J7" s="15"/>
    </row>
    <row r="8" customFormat="false" ht="37"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37" hidden="false" customHeight="true" outlineLevel="0" collapsed="false">
      <c r="A9" s="6"/>
      <c r="B9" s="7"/>
      <c r="C9" s="7"/>
      <c r="D9" s="7" t="s">
        <v>128</v>
      </c>
      <c r="E9" s="10" t="n">
        <v>32304288.44</v>
      </c>
      <c r="F9" s="10" t="n">
        <v>20949971.44</v>
      </c>
      <c r="G9" s="10" t="n">
        <v>11354317</v>
      </c>
      <c r="H9" s="12"/>
      <c r="I9" s="12"/>
      <c r="J9" s="12"/>
    </row>
    <row r="10" customFormat="false" ht="20" hidden="false" customHeight="true" outlineLevel="0" collapsed="false">
      <c r="A10" s="19" t="s">
        <v>129</v>
      </c>
      <c r="B10" s="19"/>
      <c r="C10" s="19"/>
      <c r="D10" s="20" t="s">
        <v>130</v>
      </c>
      <c r="E10" s="10" t="n">
        <v>6659726.93</v>
      </c>
      <c r="F10" s="10" t="n">
        <v>5266079.93</v>
      </c>
      <c r="G10" s="10" t="n">
        <v>1393647</v>
      </c>
      <c r="H10" s="12"/>
      <c r="I10" s="12"/>
      <c r="J10" s="12"/>
    </row>
    <row r="11" customFormat="false" ht="20" hidden="false" customHeight="true" outlineLevel="0" collapsed="false">
      <c r="A11" s="19" t="s">
        <v>131</v>
      </c>
      <c r="B11" s="19"/>
      <c r="C11" s="19"/>
      <c r="D11" s="20" t="s">
        <v>132</v>
      </c>
      <c r="E11" s="10" t="n">
        <v>190559.23</v>
      </c>
      <c r="F11" s="10" t="n">
        <v>190559.23</v>
      </c>
      <c r="G11" s="12"/>
      <c r="H11" s="12"/>
      <c r="I11" s="12"/>
      <c r="J11" s="12"/>
    </row>
    <row r="12" customFormat="false" ht="20" hidden="false" customHeight="true" outlineLevel="0" collapsed="false">
      <c r="A12" s="19" t="s">
        <v>133</v>
      </c>
      <c r="B12" s="19"/>
      <c r="C12" s="19"/>
      <c r="D12" s="20" t="s">
        <v>134</v>
      </c>
      <c r="E12" s="10" t="n">
        <v>190559.23</v>
      </c>
      <c r="F12" s="10" t="n">
        <v>190559.23</v>
      </c>
      <c r="G12" s="12"/>
      <c r="H12" s="12"/>
      <c r="I12" s="12"/>
      <c r="J12" s="12"/>
    </row>
    <row r="13" customFormat="false" ht="20" hidden="false" customHeight="true" outlineLevel="0" collapsed="false">
      <c r="A13" s="19" t="s">
        <v>135</v>
      </c>
      <c r="B13" s="19"/>
      <c r="C13" s="19"/>
      <c r="D13" s="20" t="s">
        <v>136</v>
      </c>
      <c r="E13" s="10" t="n">
        <v>5010555.56</v>
      </c>
      <c r="F13" s="10" t="n">
        <v>3830375.56</v>
      </c>
      <c r="G13" s="10" t="n">
        <v>1180180</v>
      </c>
      <c r="H13" s="12"/>
      <c r="I13" s="12"/>
      <c r="J13" s="12"/>
    </row>
    <row r="14" customFormat="false" ht="20" hidden="false" customHeight="true" outlineLevel="0" collapsed="false">
      <c r="A14" s="19" t="s">
        <v>137</v>
      </c>
      <c r="B14" s="19"/>
      <c r="C14" s="19"/>
      <c r="D14" s="20" t="s">
        <v>134</v>
      </c>
      <c r="E14" s="10" t="n">
        <v>3796647.6</v>
      </c>
      <c r="F14" s="10" t="n">
        <v>3796647.6</v>
      </c>
      <c r="G14" s="12"/>
      <c r="H14" s="12"/>
      <c r="I14" s="12"/>
      <c r="J14" s="12"/>
    </row>
    <row r="15" customFormat="false" ht="20" hidden="false" customHeight="true" outlineLevel="0" collapsed="false">
      <c r="A15" s="19" t="s">
        <v>138</v>
      </c>
      <c r="B15" s="19"/>
      <c r="C15" s="19"/>
      <c r="D15" s="20" t="s">
        <v>139</v>
      </c>
      <c r="E15" s="10" t="n">
        <v>1180180</v>
      </c>
      <c r="F15" s="12"/>
      <c r="G15" s="10" t="n">
        <v>1180180</v>
      </c>
      <c r="H15" s="12"/>
      <c r="I15" s="12"/>
      <c r="J15" s="12"/>
    </row>
    <row r="16" customFormat="false" ht="20" hidden="false" customHeight="true" outlineLevel="0" collapsed="false">
      <c r="A16" s="19" t="s">
        <v>140</v>
      </c>
      <c r="B16" s="19"/>
      <c r="C16" s="19"/>
      <c r="D16" s="20" t="s">
        <v>141</v>
      </c>
      <c r="E16" s="10" t="n">
        <v>33727.96</v>
      </c>
      <c r="F16" s="10" t="n">
        <v>33727.96</v>
      </c>
      <c r="G16" s="12"/>
      <c r="H16" s="12"/>
      <c r="I16" s="12"/>
      <c r="J16" s="12"/>
    </row>
    <row r="17" customFormat="false" ht="20" hidden="false" customHeight="true" outlineLevel="0" collapsed="false">
      <c r="A17" s="19" t="s">
        <v>142</v>
      </c>
      <c r="B17" s="19"/>
      <c r="C17" s="19"/>
      <c r="D17" s="20" t="s">
        <v>143</v>
      </c>
      <c r="E17" s="10" t="n">
        <v>261608.58</v>
      </c>
      <c r="F17" s="10" t="n">
        <v>261608.58</v>
      </c>
      <c r="G17" s="12"/>
      <c r="H17" s="12"/>
      <c r="I17" s="12"/>
      <c r="J17" s="12"/>
    </row>
    <row r="18" customFormat="false" ht="20" hidden="false" customHeight="true" outlineLevel="0" collapsed="false">
      <c r="A18" s="19" t="s">
        <v>144</v>
      </c>
      <c r="B18" s="19"/>
      <c r="C18" s="19"/>
      <c r="D18" s="20" t="s">
        <v>141</v>
      </c>
      <c r="E18" s="10" t="n">
        <v>261608.58</v>
      </c>
      <c r="F18" s="10" t="n">
        <v>261608.58</v>
      </c>
      <c r="G18" s="12"/>
      <c r="H18" s="12"/>
      <c r="I18" s="12"/>
      <c r="J18" s="12"/>
    </row>
    <row r="19" customFormat="false" ht="20" hidden="false" customHeight="true" outlineLevel="0" collapsed="false">
      <c r="A19" s="19" t="s">
        <v>145</v>
      </c>
      <c r="B19" s="19"/>
      <c r="C19" s="19"/>
      <c r="D19" s="20" t="s">
        <v>146</v>
      </c>
      <c r="E19" s="10" t="n">
        <v>306197.82</v>
      </c>
      <c r="F19" s="10" t="n">
        <v>306197.82</v>
      </c>
      <c r="G19" s="12"/>
      <c r="H19" s="12"/>
      <c r="I19" s="12"/>
      <c r="J19" s="12"/>
    </row>
    <row r="20" customFormat="false" ht="20" hidden="false" customHeight="true" outlineLevel="0" collapsed="false">
      <c r="A20" s="19" t="s">
        <v>147</v>
      </c>
      <c r="B20" s="19"/>
      <c r="C20" s="19"/>
      <c r="D20" s="20" t="s">
        <v>134</v>
      </c>
      <c r="E20" s="10" t="n">
        <v>306197.82</v>
      </c>
      <c r="F20" s="10" t="n">
        <v>306197.82</v>
      </c>
      <c r="G20" s="12"/>
      <c r="H20" s="12"/>
      <c r="I20" s="12"/>
      <c r="J20" s="12"/>
    </row>
    <row r="21" customFormat="false" ht="20" hidden="false" customHeight="true" outlineLevel="0" collapsed="false">
      <c r="A21" s="19" t="s">
        <v>148</v>
      </c>
      <c r="B21" s="19"/>
      <c r="C21" s="19"/>
      <c r="D21" s="20" t="s">
        <v>149</v>
      </c>
      <c r="E21" s="10" t="n">
        <v>677338.74</v>
      </c>
      <c r="F21" s="10" t="n">
        <v>677338.74</v>
      </c>
      <c r="G21" s="12"/>
      <c r="H21" s="12"/>
      <c r="I21" s="12"/>
      <c r="J21" s="12"/>
    </row>
    <row r="22" customFormat="false" ht="20" hidden="false" customHeight="true" outlineLevel="0" collapsed="false">
      <c r="A22" s="19" t="s">
        <v>150</v>
      </c>
      <c r="B22" s="19"/>
      <c r="C22" s="19"/>
      <c r="D22" s="20" t="s">
        <v>134</v>
      </c>
      <c r="E22" s="10" t="n">
        <v>677338.74</v>
      </c>
      <c r="F22" s="10" t="n">
        <v>677338.74</v>
      </c>
      <c r="G22" s="12"/>
      <c r="H22" s="12"/>
      <c r="I22" s="12"/>
      <c r="J22" s="12"/>
    </row>
    <row r="23" customFormat="false" ht="20" hidden="false" customHeight="true" outlineLevel="0" collapsed="false">
      <c r="A23" s="19" t="s">
        <v>151</v>
      </c>
      <c r="B23" s="19"/>
      <c r="C23" s="19"/>
      <c r="D23" s="20" t="s">
        <v>152</v>
      </c>
      <c r="E23" s="10" t="n">
        <v>213467</v>
      </c>
      <c r="F23" s="12"/>
      <c r="G23" s="10" t="n">
        <v>213467</v>
      </c>
      <c r="H23" s="12"/>
      <c r="I23" s="12"/>
      <c r="J23" s="12"/>
    </row>
    <row r="24" customFormat="false" ht="20" hidden="false" customHeight="true" outlineLevel="0" collapsed="false">
      <c r="A24" s="19" t="s">
        <v>153</v>
      </c>
      <c r="B24" s="19"/>
      <c r="C24" s="19"/>
      <c r="D24" s="20" t="s">
        <v>139</v>
      </c>
      <c r="E24" s="10" t="n">
        <v>213467</v>
      </c>
      <c r="F24" s="12"/>
      <c r="G24" s="10" t="n">
        <v>213467</v>
      </c>
      <c r="H24" s="12"/>
      <c r="I24" s="12"/>
      <c r="J24" s="12"/>
    </row>
    <row r="25" customFormat="false" ht="20" hidden="false" customHeight="true" outlineLevel="0" collapsed="false">
      <c r="A25" s="19" t="s">
        <v>154</v>
      </c>
      <c r="B25" s="19"/>
      <c r="C25" s="19"/>
      <c r="D25" s="20" t="s">
        <v>155</v>
      </c>
      <c r="E25" s="10" t="n">
        <v>329109.36</v>
      </c>
      <c r="F25" s="10" t="n">
        <v>329109.36</v>
      </c>
      <c r="G25" s="12"/>
      <c r="H25" s="12"/>
      <c r="I25" s="12"/>
      <c r="J25" s="12"/>
    </row>
    <row r="26" customFormat="false" ht="20" hidden="false" customHeight="true" outlineLevel="0" collapsed="false">
      <c r="A26" s="19" t="s">
        <v>156</v>
      </c>
      <c r="B26" s="19"/>
      <c r="C26" s="19"/>
      <c r="D26" s="20" t="s">
        <v>157</v>
      </c>
      <c r="E26" s="10" t="n">
        <v>329109.36</v>
      </c>
      <c r="F26" s="10" t="n">
        <v>329109.36</v>
      </c>
      <c r="G26" s="12"/>
      <c r="H26" s="12"/>
      <c r="I26" s="12"/>
      <c r="J26" s="12"/>
    </row>
    <row r="27" customFormat="false" ht="20" hidden="false" customHeight="true" outlineLevel="0" collapsed="false">
      <c r="A27" s="19" t="s">
        <v>158</v>
      </c>
      <c r="B27" s="19"/>
      <c r="C27" s="19"/>
      <c r="D27" s="20" t="s">
        <v>159</v>
      </c>
      <c r="E27" s="10" t="n">
        <v>329109.36</v>
      </c>
      <c r="F27" s="10" t="n">
        <v>329109.36</v>
      </c>
      <c r="G27" s="12"/>
      <c r="H27" s="12"/>
      <c r="I27" s="12"/>
      <c r="J27" s="12"/>
    </row>
    <row r="28" customFormat="false" ht="20" hidden="false" customHeight="true" outlineLevel="0" collapsed="false">
      <c r="A28" s="19" t="s">
        <v>160</v>
      </c>
      <c r="B28" s="19"/>
      <c r="C28" s="19"/>
      <c r="D28" s="20" t="s">
        <v>161</v>
      </c>
      <c r="E28" s="10" t="n">
        <v>2343449.69</v>
      </c>
      <c r="F28" s="10" t="n">
        <v>2343449.69</v>
      </c>
      <c r="G28" s="12"/>
      <c r="H28" s="12"/>
      <c r="I28" s="12"/>
      <c r="J28" s="12"/>
    </row>
    <row r="29" customFormat="false" ht="20" hidden="false" customHeight="true" outlineLevel="0" collapsed="false">
      <c r="A29" s="19" t="s">
        <v>162</v>
      </c>
      <c r="B29" s="19"/>
      <c r="C29" s="19"/>
      <c r="D29" s="20" t="s">
        <v>163</v>
      </c>
      <c r="E29" s="10" t="n">
        <v>1297943.89</v>
      </c>
      <c r="F29" s="10" t="n">
        <v>1297943.89</v>
      </c>
      <c r="G29" s="12"/>
      <c r="H29" s="12"/>
      <c r="I29" s="12"/>
      <c r="J29" s="12"/>
    </row>
    <row r="30" customFormat="false" ht="20" hidden="false" customHeight="true" outlineLevel="0" collapsed="false">
      <c r="A30" s="19" t="s">
        <v>164</v>
      </c>
      <c r="B30" s="19"/>
      <c r="C30" s="19"/>
      <c r="D30" s="20" t="s">
        <v>165</v>
      </c>
      <c r="E30" s="10" t="n">
        <v>1297943.89</v>
      </c>
      <c r="F30" s="10" t="n">
        <v>1297943.89</v>
      </c>
      <c r="G30" s="12"/>
      <c r="H30" s="12"/>
      <c r="I30" s="12"/>
      <c r="J30" s="12"/>
    </row>
    <row r="31" customFormat="false" ht="20" hidden="false" customHeight="true" outlineLevel="0" collapsed="false">
      <c r="A31" s="19" t="s">
        <v>166</v>
      </c>
      <c r="B31" s="19"/>
      <c r="C31" s="19"/>
      <c r="D31" s="20" t="s">
        <v>167</v>
      </c>
      <c r="E31" s="10" t="n">
        <v>987613.8</v>
      </c>
      <c r="F31" s="10" t="n">
        <v>987613.8</v>
      </c>
      <c r="G31" s="12"/>
      <c r="H31" s="12"/>
      <c r="I31" s="12"/>
      <c r="J31" s="12"/>
    </row>
    <row r="32" customFormat="false" ht="20" hidden="false" customHeight="true" outlineLevel="0" collapsed="false">
      <c r="A32" s="19" t="s">
        <v>168</v>
      </c>
      <c r="B32" s="19"/>
      <c r="C32" s="19"/>
      <c r="D32" s="20" t="s">
        <v>169</v>
      </c>
      <c r="E32" s="10" t="n">
        <v>985404.32</v>
      </c>
      <c r="F32" s="10" t="n">
        <v>985404.32</v>
      </c>
      <c r="G32" s="12"/>
      <c r="H32" s="12"/>
      <c r="I32" s="12"/>
      <c r="J32" s="12"/>
    </row>
    <row r="33" customFormat="false" ht="20" hidden="false" customHeight="true" outlineLevel="0" collapsed="false">
      <c r="A33" s="19" t="s">
        <v>170</v>
      </c>
      <c r="B33" s="19"/>
      <c r="C33" s="19"/>
      <c r="D33" s="20" t="s">
        <v>171</v>
      </c>
      <c r="E33" s="10" t="n">
        <v>2209.48</v>
      </c>
      <c r="F33" s="10" t="n">
        <v>2209.48</v>
      </c>
      <c r="G33" s="12"/>
      <c r="H33" s="12"/>
      <c r="I33" s="12"/>
      <c r="J33" s="12"/>
    </row>
    <row r="34" customFormat="false" ht="20" hidden="false" customHeight="true" outlineLevel="0" collapsed="false">
      <c r="A34" s="19" t="s">
        <v>172</v>
      </c>
      <c r="B34" s="19"/>
      <c r="C34" s="19"/>
      <c r="D34" s="20" t="s">
        <v>173</v>
      </c>
      <c r="E34" s="10" t="n">
        <v>57892</v>
      </c>
      <c r="F34" s="10" t="n">
        <v>57892</v>
      </c>
      <c r="G34" s="12"/>
      <c r="H34" s="12"/>
      <c r="I34" s="12"/>
      <c r="J34" s="12"/>
    </row>
    <row r="35" customFormat="false" ht="20" hidden="false" customHeight="true" outlineLevel="0" collapsed="false">
      <c r="A35" s="19" t="s">
        <v>174</v>
      </c>
      <c r="B35" s="19"/>
      <c r="C35" s="19"/>
      <c r="D35" s="20" t="s">
        <v>175</v>
      </c>
      <c r="E35" s="10" t="n">
        <v>57892</v>
      </c>
      <c r="F35" s="10" t="n">
        <v>57892</v>
      </c>
      <c r="G35" s="12"/>
      <c r="H35" s="12"/>
      <c r="I35" s="12"/>
      <c r="J35" s="12"/>
    </row>
    <row r="36" customFormat="false" ht="20" hidden="false" customHeight="true" outlineLevel="0" collapsed="false">
      <c r="A36" s="19" t="s">
        <v>176</v>
      </c>
      <c r="B36" s="19"/>
      <c r="C36" s="19"/>
      <c r="D36" s="20" t="s">
        <v>177</v>
      </c>
      <c r="E36" s="10" t="n">
        <v>917365.54</v>
      </c>
      <c r="F36" s="10" t="n">
        <v>917365.54</v>
      </c>
      <c r="G36" s="12"/>
      <c r="H36" s="12"/>
      <c r="I36" s="12"/>
      <c r="J36" s="12"/>
    </row>
    <row r="37" customFormat="false" ht="20" hidden="false" customHeight="true" outlineLevel="0" collapsed="false">
      <c r="A37" s="19" t="s">
        <v>178</v>
      </c>
      <c r="B37" s="19"/>
      <c r="C37" s="19"/>
      <c r="D37" s="20" t="s">
        <v>179</v>
      </c>
      <c r="E37" s="10" t="n">
        <v>917365.54</v>
      </c>
      <c r="F37" s="10" t="n">
        <v>917365.54</v>
      </c>
      <c r="G37" s="12"/>
      <c r="H37" s="12"/>
      <c r="I37" s="12"/>
      <c r="J37" s="12"/>
    </row>
    <row r="38" customFormat="false" ht="20" hidden="false" customHeight="true" outlineLevel="0" collapsed="false">
      <c r="A38" s="19" t="s">
        <v>180</v>
      </c>
      <c r="B38" s="19"/>
      <c r="C38" s="19"/>
      <c r="D38" s="20" t="s">
        <v>181</v>
      </c>
      <c r="E38" s="10" t="n">
        <v>328648.74</v>
      </c>
      <c r="F38" s="10" t="n">
        <v>328648.74</v>
      </c>
      <c r="G38" s="12"/>
      <c r="H38" s="12"/>
      <c r="I38" s="12"/>
      <c r="J38" s="12"/>
    </row>
    <row r="39" customFormat="false" ht="20" hidden="false" customHeight="true" outlineLevel="0" collapsed="false">
      <c r="A39" s="19" t="s">
        <v>182</v>
      </c>
      <c r="B39" s="19"/>
      <c r="C39" s="19"/>
      <c r="D39" s="20" t="s">
        <v>183</v>
      </c>
      <c r="E39" s="10" t="n">
        <v>545316.8</v>
      </c>
      <c r="F39" s="10" t="n">
        <v>545316.8</v>
      </c>
      <c r="G39" s="12"/>
      <c r="H39" s="12"/>
      <c r="I39" s="12"/>
      <c r="J39" s="12"/>
    </row>
    <row r="40" customFormat="false" ht="20" hidden="false" customHeight="true" outlineLevel="0" collapsed="false">
      <c r="A40" s="19" t="s">
        <v>184</v>
      </c>
      <c r="B40" s="19"/>
      <c r="C40" s="19"/>
      <c r="D40" s="20" t="s">
        <v>185</v>
      </c>
      <c r="E40" s="10" t="n">
        <v>43400</v>
      </c>
      <c r="F40" s="10" t="n">
        <v>43400</v>
      </c>
      <c r="G40" s="12"/>
      <c r="H40" s="12"/>
      <c r="I40" s="12"/>
      <c r="J40" s="12"/>
    </row>
    <row r="41" customFormat="false" ht="20" hidden="false" customHeight="true" outlineLevel="0" collapsed="false">
      <c r="A41" s="19" t="s">
        <v>186</v>
      </c>
      <c r="B41" s="19"/>
      <c r="C41" s="19"/>
      <c r="D41" s="20" t="s">
        <v>187</v>
      </c>
      <c r="E41" s="10" t="n">
        <v>1120437.12</v>
      </c>
      <c r="F41" s="10" t="n">
        <v>820437.12</v>
      </c>
      <c r="G41" s="10" t="n">
        <v>300000</v>
      </c>
      <c r="H41" s="12"/>
      <c r="I41" s="12"/>
      <c r="J41" s="12"/>
    </row>
    <row r="42" customFormat="false" ht="20" hidden="false" customHeight="true" outlineLevel="0" collapsed="false">
      <c r="A42" s="19" t="s">
        <v>188</v>
      </c>
      <c r="B42" s="19"/>
      <c r="C42" s="19"/>
      <c r="D42" s="20" t="s">
        <v>189</v>
      </c>
      <c r="E42" s="10" t="n">
        <v>820437.12</v>
      </c>
      <c r="F42" s="10" t="n">
        <v>820437.12</v>
      </c>
      <c r="G42" s="12"/>
      <c r="H42" s="12"/>
      <c r="I42" s="12"/>
      <c r="J42" s="12"/>
    </row>
    <row r="43" customFormat="false" ht="20" hidden="false" customHeight="true" outlineLevel="0" collapsed="false">
      <c r="A43" s="19" t="s">
        <v>190</v>
      </c>
      <c r="B43" s="19"/>
      <c r="C43" s="19"/>
      <c r="D43" s="20" t="s">
        <v>191</v>
      </c>
      <c r="E43" s="10" t="n">
        <v>820437.12</v>
      </c>
      <c r="F43" s="10" t="n">
        <v>820437.12</v>
      </c>
      <c r="G43" s="12"/>
      <c r="H43" s="12"/>
      <c r="I43" s="12"/>
      <c r="J43" s="12"/>
    </row>
    <row r="44" customFormat="false" ht="20" hidden="false" customHeight="true" outlineLevel="0" collapsed="false">
      <c r="A44" s="19" t="s">
        <v>192</v>
      </c>
      <c r="B44" s="19"/>
      <c r="C44" s="19"/>
      <c r="D44" s="20" t="s">
        <v>193</v>
      </c>
      <c r="E44" s="10" t="n">
        <v>300000</v>
      </c>
      <c r="F44" s="12"/>
      <c r="G44" s="10" t="n">
        <v>300000</v>
      </c>
      <c r="H44" s="12"/>
      <c r="I44" s="12"/>
      <c r="J44" s="12"/>
    </row>
    <row r="45" customFormat="false" ht="20" hidden="false" customHeight="true" outlineLevel="0" collapsed="false">
      <c r="A45" s="19" t="s">
        <v>194</v>
      </c>
      <c r="B45" s="19"/>
      <c r="C45" s="19"/>
      <c r="D45" s="20" t="s">
        <v>195</v>
      </c>
      <c r="E45" s="10" t="n">
        <v>300000</v>
      </c>
      <c r="F45" s="12"/>
      <c r="G45" s="10" t="n">
        <v>300000</v>
      </c>
      <c r="H45" s="12"/>
      <c r="I45" s="12"/>
      <c r="J45" s="12"/>
    </row>
    <row r="46" customFormat="false" ht="20" hidden="false" customHeight="true" outlineLevel="0" collapsed="false">
      <c r="A46" s="19" t="s">
        <v>196</v>
      </c>
      <c r="B46" s="19"/>
      <c r="C46" s="19"/>
      <c r="D46" s="20" t="s">
        <v>197</v>
      </c>
      <c r="E46" s="10" t="n">
        <v>18934552.8</v>
      </c>
      <c r="F46" s="10" t="n">
        <v>10063882.8</v>
      </c>
      <c r="G46" s="10" t="n">
        <v>8870670</v>
      </c>
      <c r="H46" s="12"/>
      <c r="I46" s="12"/>
      <c r="J46" s="12"/>
    </row>
    <row r="47" customFormat="false" ht="20" hidden="false" customHeight="true" outlineLevel="0" collapsed="false">
      <c r="A47" s="19" t="s">
        <v>198</v>
      </c>
      <c r="B47" s="19"/>
      <c r="C47" s="19"/>
      <c r="D47" s="20" t="s">
        <v>199</v>
      </c>
      <c r="E47" s="10" t="n">
        <v>2682206.78</v>
      </c>
      <c r="F47" s="10" t="n">
        <v>2682206.78</v>
      </c>
      <c r="G47" s="12"/>
      <c r="H47" s="12"/>
      <c r="I47" s="12"/>
      <c r="J47" s="12"/>
    </row>
    <row r="48" customFormat="false" ht="20" hidden="false" customHeight="true" outlineLevel="0" collapsed="false">
      <c r="A48" s="19" t="s">
        <v>200</v>
      </c>
      <c r="B48" s="19"/>
      <c r="C48" s="19"/>
      <c r="D48" s="20" t="s">
        <v>141</v>
      </c>
      <c r="E48" s="10" t="n">
        <v>2682206.78</v>
      </c>
      <c r="F48" s="10" t="n">
        <v>2682206.78</v>
      </c>
      <c r="G48" s="12"/>
      <c r="H48" s="12"/>
      <c r="I48" s="12"/>
      <c r="J48" s="12"/>
    </row>
    <row r="49" customFormat="false" ht="20" hidden="false" customHeight="true" outlineLevel="0" collapsed="false">
      <c r="A49" s="19" t="s">
        <v>201</v>
      </c>
      <c r="B49" s="19"/>
      <c r="C49" s="19"/>
      <c r="D49" s="20" t="s">
        <v>202</v>
      </c>
      <c r="E49" s="10" t="n">
        <v>761230.25</v>
      </c>
      <c r="F49" s="10" t="n">
        <v>761230.25</v>
      </c>
      <c r="G49" s="12"/>
      <c r="H49" s="12"/>
      <c r="I49" s="12"/>
      <c r="J49" s="12"/>
    </row>
    <row r="50" customFormat="false" ht="20" hidden="false" customHeight="true" outlineLevel="0" collapsed="false">
      <c r="A50" s="19" t="s">
        <v>203</v>
      </c>
      <c r="B50" s="19"/>
      <c r="C50" s="19"/>
      <c r="D50" s="20" t="s">
        <v>204</v>
      </c>
      <c r="E50" s="10" t="n">
        <v>761230.25</v>
      </c>
      <c r="F50" s="10" t="n">
        <v>761230.25</v>
      </c>
      <c r="G50" s="12"/>
      <c r="H50" s="12"/>
      <c r="I50" s="12"/>
      <c r="J50" s="12"/>
    </row>
    <row r="51" customFormat="false" ht="20" hidden="false" customHeight="true" outlineLevel="0" collapsed="false">
      <c r="A51" s="19" t="s">
        <v>205</v>
      </c>
      <c r="B51" s="19"/>
      <c r="C51" s="19"/>
      <c r="D51" s="20" t="s">
        <v>206</v>
      </c>
      <c r="E51" s="10" t="n">
        <v>900687.94</v>
      </c>
      <c r="F51" s="10" t="n">
        <v>570687.94</v>
      </c>
      <c r="G51" s="10" t="n">
        <v>330000</v>
      </c>
      <c r="H51" s="12"/>
      <c r="I51" s="12"/>
      <c r="J51" s="12"/>
    </row>
    <row r="52" customFormat="false" ht="20" hidden="false" customHeight="true" outlineLevel="0" collapsed="false">
      <c r="A52" s="19" t="s">
        <v>207</v>
      </c>
      <c r="B52" s="19"/>
      <c r="C52" s="19"/>
      <c r="D52" s="20" t="s">
        <v>208</v>
      </c>
      <c r="E52" s="10" t="n">
        <v>110000</v>
      </c>
      <c r="F52" s="12"/>
      <c r="G52" s="10" t="n">
        <v>110000</v>
      </c>
      <c r="H52" s="12"/>
      <c r="I52" s="12"/>
      <c r="J52" s="12"/>
    </row>
    <row r="53" customFormat="false" ht="20" hidden="false" customHeight="true" outlineLevel="0" collapsed="false">
      <c r="A53" s="19" t="s">
        <v>209</v>
      </c>
      <c r="B53" s="19"/>
      <c r="C53" s="19"/>
      <c r="D53" s="20" t="s">
        <v>210</v>
      </c>
      <c r="E53" s="10" t="n">
        <v>100000</v>
      </c>
      <c r="F53" s="12"/>
      <c r="G53" s="10" t="n">
        <v>100000</v>
      </c>
      <c r="H53" s="12"/>
      <c r="I53" s="12"/>
      <c r="J53" s="12"/>
    </row>
    <row r="54" customFormat="false" ht="20" hidden="false" customHeight="true" outlineLevel="0" collapsed="false">
      <c r="A54" s="19" t="s">
        <v>211</v>
      </c>
      <c r="B54" s="19"/>
      <c r="C54" s="19"/>
      <c r="D54" s="20" t="s">
        <v>212</v>
      </c>
      <c r="E54" s="10" t="n">
        <v>570687.94</v>
      </c>
      <c r="F54" s="10" t="n">
        <v>570687.94</v>
      </c>
      <c r="G54" s="12"/>
      <c r="H54" s="12"/>
      <c r="I54" s="12"/>
      <c r="J54" s="12"/>
    </row>
    <row r="55" customFormat="false" ht="20" hidden="false" customHeight="true" outlineLevel="0" collapsed="false">
      <c r="A55" s="19" t="s">
        <v>213</v>
      </c>
      <c r="B55" s="19"/>
      <c r="C55" s="19"/>
      <c r="D55" s="20" t="s">
        <v>214</v>
      </c>
      <c r="E55" s="10" t="n">
        <v>120000</v>
      </c>
      <c r="F55" s="12"/>
      <c r="G55" s="10" t="n">
        <v>120000</v>
      </c>
      <c r="H55" s="12"/>
      <c r="I55" s="12"/>
      <c r="J55" s="12"/>
    </row>
    <row r="56" customFormat="false" ht="20" hidden="false" customHeight="true" outlineLevel="0" collapsed="false">
      <c r="A56" s="19" t="s">
        <v>215</v>
      </c>
      <c r="B56" s="19"/>
      <c r="C56" s="19"/>
      <c r="D56" s="20" t="s">
        <v>216</v>
      </c>
      <c r="E56" s="10" t="n">
        <v>5006870</v>
      </c>
      <c r="F56" s="12"/>
      <c r="G56" s="10" t="n">
        <v>5006870</v>
      </c>
      <c r="H56" s="12"/>
      <c r="I56" s="12"/>
      <c r="J56" s="12"/>
    </row>
    <row r="57" customFormat="false" ht="20" hidden="false" customHeight="true" outlineLevel="0" collapsed="false">
      <c r="A57" s="19" t="s">
        <v>217</v>
      </c>
      <c r="B57" s="19"/>
      <c r="C57" s="19"/>
      <c r="D57" s="20" t="s">
        <v>218</v>
      </c>
      <c r="E57" s="10" t="n">
        <v>3850000</v>
      </c>
      <c r="F57" s="12"/>
      <c r="G57" s="10" t="n">
        <v>3850000</v>
      </c>
      <c r="H57" s="12"/>
      <c r="I57" s="12"/>
      <c r="J57" s="12"/>
    </row>
    <row r="58" customFormat="false" ht="20" hidden="false" customHeight="true" outlineLevel="0" collapsed="false">
      <c r="A58" s="19" t="s">
        <v>219</v>
      </c>
      <c r="B58" s="19"/>
      <c r="C58" s="19"/>
      <c r="D58" s="20" t="s">
        <v>220</v>
      </c>
      <c r="E58" s="10" t="n">
        <v>1134370</v>
      </c>
      <c r="F58" s="12"/>
      <c r="G58" s="10" t="n">
        <v>1134370</v>
      </c>
      <c r="H58" s="12"/>
      <c r="I58" s="12"/>
      <c r="J58" s="12"/>
    </row>
    <row r="59" customFormat="false" ht="20" hidden="false" customHeight="true" outlineLevel="0" collapsed="false">
      <c r="A59" s="19" t="s">
        <v>221</v>
      </c>
      <c r="B59" s="19"/>
      <c r="C59" s="19"/>
      <c r="D59" s="20" t="s">
        <v>222</v>
      </c>
      <c r="E59" s="10" t="n">
        <v>22500</v>
      </c>
      <c r="F59" s="12"/>
      <c r="G59" s="10" t="n">
        <v>22500</v>
      </c>
      <c r="H59" s="12"/>
      <c r="I59" s="12"/>
      <c r="J59" s="12"/>
    </row>
    <row r="60" customFormat="false" ht="20" hidden="false" customHeight="true" outlineLevel="0" collapsed="false">
      <c r="A60" s="19" t="s">
        <v>223</v>
      </c>
      <c r="B60" s="19"/>
      <c r="C60" s="19"/>
      <c r="D60" s="20" t="s">
        <v>224</v>
      </c>
      <c r="E60" s="10" t="n">
        <v>9583557.83</v>
      </c>
      <c r="F60" s="10" t="n">
        <v>6049757.83</v>
      </c>
      <c r="G60" s="10" t="n">
        <v>3533800</v>
      </c>
      <c r="H60" s="12"/>
      <c r="I60" s="12"/>
      <c r="J60" s="12"/>
    </row>
    <row r="61" customFormat="false" ht="20" hidden="false" customHeight="true" outlineLevel="0" collapsed="false">
      <c r="A61" s="19" t="s">
        <v>225</v>
      </c>
      <c r="B61" s="19"/>
      <c r="C61" s="19"/>
      <c r="D61" s="20" t="s">
        <v>226</v>
      </c>
      <c r="E61" s="10" t="n">
        <v>7083557.83</v>
      </c>
      <c r="F61" s="10" t="n">
        <v>6049757.83</v>
      </c>
      <c r="G61" s="10" t="n">
        <v>1033800</v>
      </c>
      <c r="H61" s="12"/>
      <c r="I61" s="12"/>
      <c r="J61" s="12"/>
    </row>
    <row r="62" customFormat="false" ht="20" hidden="false" customHeight="true" outlineLevel="0" collapsed="false">
      <c r="A62" s="19" t="s">
        <v>227</v>
      </c>
      <c r="B62" s="19"/>
      <c r="C62" s="19"/>
      <c r="D62" s="20" t="s">
        <v>228</v>
      </c>
      <c r="E62" s="10" t="n">
        <v>2500000</v>
      </c>
      <c r="F62" s="12"/>
      <c r="G62" s="10" t="n">
        <v>2500000</v>
      </c>
      <c r="H62" s="12"/>
      <c r="I62" s="12"/>
      <c r="J62" s="12"/>
    </row>
    <row r="63" customFormat="false" ht="20" hidden="false" customHeight="true" outlineLevel="0" collapsed="false">
      <c r="A63" s="19" t="s">
        <v>229</v>
      </c>
      <c r="B63" s="19"/>
      <c r="C63" s="19"/>
      <c r="D63" s="20" t="s">
        <v>230</v>
      </c>
      <c r="E63" s="10" t="n">
        <v>1489647</v>
      </c>
      <c r="F63" s="10" t="n">
        <v>1209647</v>
      </c>
      <c r="G63" s="10" t="n">
        <v>280000</v>
      </c>
      <c r="H63" s="12"/>
      <c r="I63" s="12"/>
      <c r="J63" s="12"/>
    </row>
    <row r="64" customFormat="false" ht="20" hidden="false" customHeight="true" outlineLevel="0" collapsed="false">
      <c r="A64" s="19" t="s">
        <v>231</v>
      </c>
      <c r="B64" s="19"/>
      <c r="C64" s="19"/>
      <c r="D64" s="20" t="s">
        <v>232</v>
      </c>
      <c r="E64" s="10" t="n">
        <v>280000</v>
      </c>
      <c r="F64" s="12"/>
      <c r="G64" s="10" t="n">
        <v>280000</v>
      </c>
      <c r="H64" s="12"/>
      <c r="I64" s="12"/>
      <c r="J64" s="12"/>
    </row>
    <row r="65" customFormat="false" ht="20" hidden="false" customHeight="true" outlineLevel="0" collapsed="false">
      <c r="A65" s="19" t="s">
        <v>233</v>
      </c>
      <c r="B65" s="19"/>
      <c r="C65" s="19"/>
      <c r="D65" s="20" t="s">
        <v>234</v>
      </c>
      <c r="E65" s="10" t="n">
        <v>280000</v>
      </c>
      <c r="F65" s="12"/>
      <c r="G65" s="10" t="n">
        <v>280000</v>
      </c>
      <c r="H65" s="12"/>
      <c r="I65" s="12"/>
      <c r="J65" s="12"/>
    </row>
    <row r="66" customFormat="false" ht="20" hidden="false" customHeight="true" outlineLevel="0" collapsed="false">
      <c r="A66" s="19" t="s">
        <v>235</v>
      </c>
      <c r="B66" s="19"/>
      <c r="C66" s="19"/>
      <c r="D66" s="20" t="s">
        <v>236</v>
      </c>
      <c r="E66" s="10" t="n">
        <v>1209647</v>
      </c>
      <c r="F66" s="10" t="n">
        <v>1209647</v>
      </c>
      <c r="G66" s="12"/>
      <c r="H66" s="12"/>
      <c r="I66" s="12"/>
      <c r="J66" s="12"/>
    </row>
    <row r="67" customFormat="false" ht="20" hidden="false" customHeight="true" outlineLevel="0" collapsed="false">
      <c r="A67" s="19" t="s">
        <v>237</v>
      </c>
      <c r="B67" s="19"/>
      <c r="C67" s="19"/>
      <c r="D67" s="20" t="s">
        <v>238</v>
      </c>
      <c r="E67" s="10" t="n">
        <v>1209647</v>
      </c>
      <c r="F67" s="10" t="n">
        <v>1209647</v>
      </c>
      <c r="G67" s="12"/>
      <c r="H67" s="12"/>
      <c r="I67" s="12"/>
      <c r="J67" s="12"/>
    </row>
    <row r="68" customFormat="false" ht="20" hidden="false" customHeight="true" outlineLevel="0" collapsed="false">
      <c r="A68" s="19" t="s">
        <v>239</v>
      </c>
      <c r="B68" s="19"/>
      <c r="C68" s="19"/>
      <c r="D68" s="20" t="s">
        <v>240</v>
      </c>
      <c r="E68" s="10" t="n">
        <v>510000</v>
      </c>
      <c r="F68" s="12"/>
      <c r="G68" s="10" t="n">
        <v>510000</v>
      </c>
      <c r="H68" s="12"/>
      <c r="I68" s="12"/>
      <c r="J68" s="12"/>
    </row>
    <row r="69" customFormat="false" ht="20" hidden="false" customHeight="true" outlineLevel="0" collapsed="false">
      <c r="A69" s="19" t="s">
        <v>241</v>
      </c>
      <c r="B69" s="19"/>
      <c r="C69" s="19"/>
      <c r="D69" s="20" t="s">
        <v>242</v>
      </c>
      <c r="E69" s="10" t="n">
        <v>510000</v>
      </c>
      <c r="F69" s="12"/>
      <c r="G69" s="10" t="n">
        <v>510000</v>
      </c>
      <c r="H69" s="12"/>
      <c r="I69" s="12"/>
      <c r="J69" s="12"/>
    </row>
    <row r="70" customFormat="false" ht="20" hidden="false" customHeight="true" outlineLevel="0" collapsed="false">
      <c r="A70" s="19" t="s">
        <v>243</v>
      </c>
      <c r="B70" s="19"/>
      <c r="C70" s="19"/>
      <c r="D70" s="20" t="s">
        <v>244</v>
      </c>
      <c r="E70" s="10" t="n">
        <v>510000</v>
      </c>
      <c r="F70" s="12"/>
      <c r="G70" s="10" t="n">
        <v>510000</v>
      </c>
      <c r="H70" s="12"/>
      <c r="I70" s="12"/>
      <c r="J70" s="12"/>
    </row>
    <row r="71" customFormat="false" ht="20" hidden="false" customHeight="true" outlineLevel="0" collapsed="false">
      <c r="A71" s="21" t="s">
        <v>253</v>
      </c>
      <c r="B71" s="21"/>
      <c r="C71" s="21"/>
      <c r="D71" s="21"/>
      <c r="E71" s="21"/>
      <c r="F71" s="21"/>
      <c r="G71" s="21"/>
      <c r="H71" s="21"/>
      <c r="I71" s="21"/>
      <c r="J71" s="21"/>
    </row>
  </sheetData>
  <mergeCells count="7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J71"/>
  </mergeCells>
  <printOptions headings="false" gridLines="false" gridLinesSet="true" horizontalCentered="false" verticalCentered="false"/>
  <pageMargins left="0.751388888888889" right="0.75138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39"/>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54</v>
      </c>
      <c r="B1" s="1"/>
      <c r="C1" s="1"/>
      <c r="D1" s="1" t="s">
        <v>254</v>
      </c>
      <c r="E1" s="1"/>
      <c r="F1" s="1"/>
      <c r="G1" s="1"/>
      <c r="H1" s="1"/>
      <c r="I1" s="1"/>
    </row>
    <row r="2" customFormat="false" ht="14.25" hidden="false" customHeight="false" outlineLevel="0" collapsed="false">
      <c r="I2" s="2" t="s">
        <v>255</v>
      </c>
    </row>
    <row r="3" customFormat="false" ht="14.25" hidden="false" customHeight="false" outlineLevel="0" collapsed="false">
      <c r="A3" s="3" t="s">
        <v>2</v>
      </c>
      <c r="I3" s="2" t="s">
        <v>3</v>
      </c>
    </row>
    <row r="4" s="24" customFormat="true" ht="20" hidden="false" customHeight="true" outlineLevel="0" collapsed="false">
      <c r="A4" s="22" t="s">
        <v>256</v>
      </c>
      <c r="B4" s="22"/>
      <c r="C4" s="22"/>
      <c r="D4" s="23" t="s">
        <v>257</v>
      </c>
      <c r="E4" s="23"/>
      <c r="F4" s="23"/>
      <c r="G4" s="23"/>
      <c r="H4" s="23"/>
      <c r="I4" s="23"/>
    </row>
    <row r="5" s="24" customFormat="true" ht="20" hidden="false" customHeight="true" outlineLevel="0" collapsed="false">
      <c r="A5" s="25" t="s">
        <v>258</v>
      </c>
      <c r="B5" s="26" t="s">
        <v>7</v>
      </c>
      <c r="C5" s="26" t="s">
        <v>259</v>
      </c>
      <c r="D5" s="26" t="s">
        <v>260</v>
      </c>
      <c r="E5" s="26" t="s">
        <v>7</v>
      </c>
      <c r="F5" s="27" t="s">
        <v>128</v>
      </c>
      <c r="G5" s="26" t="s">
        <v>261</v>
      </c>
      <c r="H5" s="26" t="s">
        <v>262</v>
      </c>
      <c r="I5" s="26" t="s">
        <v>263</v>
      </c>
    </row>
    <row r="6" s="24" customFormat="true" ht="20" hidden="false" customHeight="true" outlineLevel="0" collapsed="false">
      <c r="A6" s="25"/>
      <c r="B6" s="26"/>
      <c r="C6" s="26"/>
      <c r="D6" s="26"/>
      <c r="E6" s="26"/>
      <c r="F6" s="27" t="s">
        <v>123</v>
      </c>
      <c r="G6" s="26" t="s">
        <v>261</v>
      </c>
      <c r="H6" s="26"/>
      <c r="I6" s="26"/>
    </row>
    <row r="7" s="24" customFormat="true" ht="20" hidden="false" customHeight="true" outlineLevel="0" collapsed="false">
      <c r="A7" s="28" t="s">
        <v>264</v>
      </c>
      <c r="B7" s="29"/>
      <c r="C7" s="29" t="s">
        <v>11</v>
      </c>
      <c r="D7" s="27" t="s">
        <v>264</v>
      </c>
      <c r="E7" s="29"/>
      <c r="F7" s="29" t="s">
        <v>12</v>
      </c>
      <c r="G7" s="29" t="s">
        <v>20</v>
      </c>
      <c r="H7" s="29" t="s">
        <v>24</v>
      </c>
      <c r="I7" s="29" t="s">
        <v>28</v>
      </c>
    </row>
    <row r="8" s="24" customFormat="true" ht="20" hidden="false" customHeight="true" outlineLevel="0" collapsed="false">
      <c r="A8" s="13" t="s">
        <v>265</v>
      </c>
      <c r="B8" s="29" t="s">
        <v>11</v>
      </c>
      <c r="C8" s="30" t="n">
        <v>31601288.44</v>
      </c>
      <c r="D8" s="11" t="s">
        <v>14</v>
      </c>
      <c r="E8" s="29" t="s">
        <v>22</v>
      </c>
      <c r="F8" s="30" t="n">
        <v>6466726.93</v>
      </c>
      <c r="G8" s="30" t="n">
        <v>6466726.93</v>
      </c>
      <c r="H8" s="31"/>
      <c r="I8" s="31"/>
    </row>
    <row r="9" s="24" customFormat="true" ht="20" hidden="false" customHeight="true" outlineLevel="0" collapsed="false">
      <c r="A9" s="13" t="s">
        <v>266</v>
      </c>
      <c r="B9" s="29" t="s">
        <v>12</v>
      </c>
      <c r="C9" s="30" t="n">
        <v>510000</v>
      </c>
      <c r="D9" s="11" t="s">
        <v>17</v>
      </c>
      <c r="E9" s="29" t="s">
        <v>26</v>
      </c>
      <c r="F9" s="31"/>
      <c r="G9" s="31"/>
      <c r="H9" s="31"/>
      <c r="I9" s="31"/>
    </row>
    <row r="10" s="24" customFormat="true" ht="20" hidden="false" customHeight="true" outlineLevel="0" collapsed="false">
      <c r="A10" s="13" t="s">
        <v>267</v>
      </c>
      <c r="B10" s="29" t="s">
        <v>20</v>
      </c>
      <c r="C10" s="31"/>
      <c r="D10" s="11" t="s">
        <v>21</v>
      </c>
      <c r="E10" s="29" t="s">
        <v>30</v>
      </c>
      <c r="F10" s="31"/>
      <c r="G10" s="31"/>
      <c r="H10" s="31"/>
      <c r="I10" s="31"/>
    </row>
    <row r="11" s="24" customFormat="true" ht="20" hidden="false" customHeight="true" outlineLevel="0" collapsed="false">
      <c r="A11" s="13"/>
      <c r="B11" s="29" t="s">
        <v>24</v>
      </c>
      <c r="C11" s="31"/>
      <c r="D11" s="11" t="s">
        <v>25</v>
      </c>
      <c r="E11" s="29" t="s">
        <v>34</v>
      </c>
      <c r="F11" s="31"/>
      <c r="G11" s="31"/>
      <c r="H11" s="31"/>
      <c r="I11" s="31"/>
    </row>
    <row r="12" s="24" customFormat="true" ht="20" hidden="false" customHeight="true" outlineLevel="0" collapsed="false">
      <c r="A12" s="13"/>
      <c r="B12" s="29" t="s">
        <v>28</v>
      </c>
      <c r="C12" s="31"/>
      <c r="D12" s="11" t="s">
        <v>29</v>
      </c>
      <c r="E12" s="29" t="s">
        <v>38</v>
      </c>
      <c r="F12" s="31"/>
      <c r="G12" s="31"/>
      <c r="H12" s="31"/>
      <c r="I12" s="31"/>
    </row>
    <row r="13" s="24" customFormat="true" ht="20" hidden="false" customHeight="true" outlineLevel="0" collapsed="false">
      <c r="A13" s="13"/>
      <c r="B13" s="29" t="s">
        <v>32</v>
      </c>
      <c r="C13" s="31"/>
      <c r="D13" s="11" t="s">
        <v>33</v>
      </c>
      <c r="E13" s="29" t="s">
        <v>42</v>
      </c>
      <c r="F13" s="31"/>
      <c r="G13" s="31"/>
      <c r="H13" s="31"/>
      <c r="I13" s="31"/>
    </row>
    <row r="14" s="24" customFormat="true" ht="20" hidden="false" customHeight="true" outlineLevel="0" collapsed="false">
      <c r="A14" s="13"/>
      <c r="B14" s="29" t="s">
        <v>36</v>
      </c>
      <c r="C14" s="31"/>
      <c r="D14" s="11" t="s">
        <v>37</v>
      </c>
      <c r="E14" s="29" t="s">
        <v>45</v>
      </c>
      <c r="F14" s="30" t="n">
        <v>329109.36</v>
      </c>
      <c r="G14" s="30" t="n">
        <v>329109.36</v>
      </c>
      <c r="H14" s="31"/>
      <c r="I14" s="31"/>
    </row>
    <row r="15" s="24" customFormat="true" ht="20" hidden="false" customHeight="true" outlineLevel="0" collapsed="false">
      <c r="A15" s="13"/>
      <c r="B15" s="29" t="s">
        <v>40</v>
      </c>
      <c r="C15" s="31"/>
      <c r="D15" s="11" t="s">
        <v>41</v>
      </c>
      <c r="E15" s="29" t="s">
        <v>48</v>
      </c>
      <c r="F15" s="30" t="n">
        <v>2343449.69</v>
      </c>
      <c r="G15" s="30" t="n">
        <v>2343449.69</v>
      </c>
      <c r="H15" s="31"/>
      <c r="I15" s="31"/>
    </row>
    <row r="16" s="24" customFormat="true" ht="20" hidden="false" customHeight="true" outlineLevel="0" collapsed="false">
      <c r="A16" s="13"/>
      <c r="B16" s="29" t="s">
        <v>43</v>
      </c>
      <c r="C16" s="31"/>
      <c r="D16" s="11" t="s">
        <v>44</v>
      </c>
      <c r="E16" s="29" t="s">
        <v>51</v>
      </c>
      <c r="F16" s="30" t="n">
        <v>917365.54</v>
      </c>
      <c r="G16" s="30" t="n">
        <v>917365.54</v>
      </c>
      <c r="H16" s="31"/>
      <c r="I16" s="31"/>
    </row>
    <row r="17" s="24" customFormat="true" ht="20" hidden="false" customHeight="true" outlineLevel="0" collapsed="false">
      <c r="A17" s="13"/>
      <c r="B17" s="29" t="s">
        <v>46</v>
      </c>
      <c r="C17" s="31"/>
      <c r="D17" s="11" t="s">
        <v>47</v>
      </c>
      <c r="E17" s="29" t="s">
        <v>54</v>
      </c>
      <c r="F17" s="31"/>
      <c r="G17" s="31"/>
      <c r="H17" s="31"/>
      <c r="I17" s="31"/>
    </row>
    <row r="18" s="24" customFormat="true" ht="20" hidden="false" customHeight="true" outlineLevel="0" collapsed="false">
      <c r="A18" s="13"/>
      <c r="B18" s="29" t="s">
        <v>49</v>
      </c>
      <c r="C18" s="31"/>
      <c r="D18" s="11" t="s">
        <v>50</v>
      </c>
      <c r="E18" s="29" t="s">
        <v>57</v>
      </c>
      <c r="F18" s="30" t="n">
        <v>1120437.12</v>
      </c>
      <c r="G18" s="30" t="n">
        <v>1120437.12</v>
      </c>
      <c r="H18" s="31"/>
      <c r="I18" s="31"/>
    </row>
    <row r="19" s="24" customFormat="true" ht="20" hidden="false" customHeight="true" outlineLevel="0" collapsed="false">
      <c r="A19" s="13"/>
      <c r="B19" s="29" t="s">
        <v>52</v>
      </c>
      <c r="C19" s="31"/>
      <c r="D19" s="11" t="s">
        <v>53</v>
      </c>
      <c r="E19" s="29" t="s">
        <v>60</v>
      </c>
      <c r="F19" s="30" t="n">
        <v>18934552.8</v>
      </c>
      <c r="G19" s="30" t="n">
        <v>18934552.8</v>
      </c>
      <c r="H19" s="31"/>
      <c r="I19" s="31"/>
    </row>
    <row r="20" s="24" customFormat="true" ht="20" hidden="false" customHeight="true" outlineLevel="0" collapsed="false">
      <c r="A20" s="13"/>
      <c r="B20" s="29" t="s">
        <v>55</v>
      </c>
      <c r="C20" s="31"/>
      <c r="D20" s="11" t="s">
        <v>56</v>
      </c>
      <c r="E20" s="29" t="s">
        <v>63</v>
      </c>
      <c r="F20" s="31"/>
      <c r="G20" s="31"/>
      <c r="H20" s="31"/>
      <c r="I20" s="31"/>
    </row>
    <row r="21" s="24" customFormat="true" ht="20" hidden="false" customHeight="true" outlineLevel="0" collapsed="false">
      <c r="A21" s="13"/>
      <c r="B21" s="29" t="s">
        <v>58</v>
      </c>
      <c r="C21" s="31"/>
      <c r="D21" s="11" t="s">
        <v>59</v>
      </c>
      <c r="E21" s="29" t="s">
        <v>66</v>
      </c>
      <c r="F21" s="31"/>
      <c r="G21" s="31"/>
      <c r="H21" s="31"/>
      <c r="I21" s="31"/>
    </row>
    <row r="22" s="24" customFormat="true" ht="20" hidden="false" customHeight="true" outlineLevel="0" collapsed="false">
      <c r="A22" s="13"/>
      <c r="B22" s="29" t="s">
        <v>61</v>
      </c>
      <c r="C22" s="31"/>
      <c r="D22" s="11" t="s">
        <v>62</v>
      </c>
      <c r="E22" s="29" t="s">
        <v>69</v>
      </c>
      <c r="F22" s="31"/>
      <c r="G22" s="31"/>
      <c r="H22" s="31"/>
      <c r="I22" s="31"/>
    </row>
    <row r="23" s="24" customFormat="true" ht="20" hidden="false" customHeight="true" outlineLevel="0" collapsed="false">
      <c r="A23" s="13"/>
      <c r="B23" s="29" t="s">
        <v>64</v>
      </c>
      <c r="C23" s="31"/>
      <c r="D23" s="11" t="s">
        <v>65</v>
      </c>
      <c r="E23" s="29" t="s">
        <v>72</v>
      </c>
      <c r="F23" s="31"/>
      <c r="G23" s="31"/>
      <c r="H23" s="31"/>
      <c r="I23" s="31"/>
    </row>
    <row r="24" s="24" customFormat="true" ht="20" hidden="false" customHeight="true" outlineLevel="0" collapsed="false">
      <c r="A24" s="13"/>
      <c r="B24" s="29" t="s">
        <v>67</v>
      </c>
      <c r="C24" s="31"/>
      <c r="D24" s="11" t="s">
        <v>68</v>
      </c>
      <c r="E24" s="29" t="s">
        <v>75</v>
      </c>
      <c r="F24" s="31"/>
      <c r="G24" s="31"/>
      <c r="H24" s="31"/>
      <c r="I24" s="31"/>
    </row>
    <row r="25" s="24" customFormat="true" ht="20" hidden="false" customHeight="true" outlineLevel="0" collapsed="false">
      <c r="A25" s="13"/>
      <c r="B25" s="29" t="s">
        <v>70</v>
      </c>
      <c r="C25" s="31"/>
      <c r="D25" s="11" t="s">
        <v>71</v>
      </c>
      <c r="E25" s="29" t="s">
        <v>78</v>
      </c>
      <c r="F25" s="31"/>
      <c r="G25" s="31"/>
      <c r="H25" s="31"/>
      <c r="I25" s="31"/>
    </row>
    <row r="26" s="24" customFormat="true" ht="20" hidden="false" customHeight="true" outlineLevel="0" collapsed="false">
      <c r="A26" s="13"/>
      <c r="B26" s="29" t="s">
        <v>73</v>
      </c>
      <c r="C26" s="31"/>
      <c r="D26" s="11" t="s">
        <v>74</v>
      </c>
      <c r="E26" s="29" t="s">
        <v>81</v>
      </c>
      <c r="F26" s="30" t="n">
        <v>1489647</v>
      </c>
      <c r="G26" s="30" t="n">
        <v>1489647</v>
      </c>
      <c r="H26" s="31"/>
      <c r="I26" s="31"/>
    </row>
    <row r="27" s="24" customFormat="true" ht="20" hidden="false" customHeight="true" outlineLevel="0" collapsed="false">
      <c r="A27" s="13"/>
      <c r="B27" s="29" t="s">
        <v>76</v>
      </c>
      <c r="C27" s="31"/>
      <c r="D27" s="11" t="s">
        <v>77</v>
      </c>
      <c r="E27" s="29" t="s">
        <v>84</v>
      </c>
      <c r="F27" s="31"/>
      <c r="G27" s="31"/>
      <c r="H27" s="31"/>
      <c r="I27" s="31"/>
    </row>
    <row r="28" s="24" customFormat="true" ht="20" hidden="false" customHeight="true" outlineLevel="0" collapsed="false">
      <c r="A28" s="13"/>
      <c r="B28" s="29" t="s">
        <v>79</v>
      </c>
      <c r="C28" s="31"/>
      <c r="D28" s="32" t="s">
        <v>80</v>
      </c>
      <c r="E28" s="29" t="s">
        <v>87</v>
      </c>
      <c r="F28" s="31"/>
      <c r="G28" s="31"/>
      <c r="H28" s="31"/>
      <c r="I28" s="31"/>
    </row>
    <row r="29" s="24" customFormat="true" ht="20" hidden="false" customHeight="true" outlineLevel="0" collapsed="false">
      <c r="A29" s="13"/>
      <c r="B29" s="29" t="s">
        <v>82</v>
      </c>
      <c r="C29" s="31"/>
      <c r="D29" s="11" t="s">
        <v>83</v>
      </c>
      <c r="E29" s="29" t="s">
        <v>90</v>
      </c>
      <c r="F29" s="31"/>
      <c r="G29" s="31"/>
      <c r="H29" s="31"/>
      <c r="I29" s="31"/>
    </row>
    <row r="30" s="24" customFormat="true" ht="20" hidden="false" customHeight="true" outlineLevel="0" collapsed="false">
      <c r="A30" s="13"/>
      <c r="B30" s="29" t="s">
        <v>85</v>
      </c>
      <c r="C30" s="31"/>
      <c r="D30" s="11" t="s">
        <v>86</v>
      </c>
      <c r="E30" s="29" t="s">
        <v>93</v>
      </c>
      <c r="F30" s="30" t="n">
        <v>510000</v>
      </c>
      <c r="G30" s="31"/>
      <c r="H30" s="30" t="n">
        <v>510000</v>
      </c>
      <c r="I30" s="31"/>
    </row>
    <row r="31" s="24" customFormat="true" ht="20" hidden="false" customHeight="true" outlineLevel="0" collapsed="false">
      <c r="A31" s="13"/>
      <c r="B31" s="29" t="s">
        <v>88</v>
      </c>
      <c r="C31" s="31"/>
      <c r="D31" s="11" t="s">
        <v>89</v>
      </c>
      <c r="E31" s="29" t="s">
        <v>96</v>
      </c>
      <c r="F31" s="31"/>
      <c r="G31" s="31"/>
      <c r="H31" s="31"/>
      <c r="I31" s="31"/>
    </row>
    <row r="32" s="24" customFormat="true" ht="20" hidden="false" customHeight="true" outlineLevel="0" collapsed="false">
      <c r="A32" s="13"/>
      <c r="B32" s="29" t="s">
        <v>91</v>
      </c>
      <c r="C32" s="31"/>
      <c r="D32" s="32" t="s">
        <v>92</v>
      </c>
      <c r="E32" s="29" t="s">
        <v>100</v>
      </c>
      <c r="F32" s="31"/>
      <c r="G32" s="31"/>
      <c r="H32" s="31"/>
      <c r="I32" s="31"/>
    </row>
    <row r="33" s="24" customFormat="true" ht="20" hidden="false" customHeight="true" outlineLevel="0" collapsed="false">
      <c r="A33" s="13"/>
      <c r="B33" s="29" t="s">
        <v>94</v>
      </c>
      <c r="C33" s="31"/>
      <c r="D33" s="32" t="s">
        <v>95</v>
      </c>
      <c r="E33" s="29" t="s">
        <v>104</v>
      </c>
      <c r="F33" s="31"/>
      <c r="G33" s="31"/>
      <c r="H33" s="31"/>
      <c r="I33" s="31"/>
    </row>
    <row r="34" s="24" customFormat="true" ht="20" hidden="false" customHeight="true" outlineLevel="0" collapsed="false">
      <c r="A34" s="28" t="s">
        <v>97</v>
      </c>
      <c r="B34" s="29" t="s">
        <v>98</v>
      </c>
      <c r="C34" s="30" t="n">
        <v>32111288.44</v>
      </c>
      <c r="D34" s="27" t="s">
        <v>99</v>
      </c>
      <c r="E34" s="29" t="s">
        <v>108</v>
      </c>
      <c r="F34" s="30" t="n">
        <v>32111288.44</v>
      </c>
      <c r="G34" s="30" t="n">
        <v>31601288.44</v>
      </c>
      <c r="H34" s="30" t="n">
        <v>510000</v>
      </c>
      <c r="I34" s="31"/>
    </row>
    <row r="35" s="24" customFormat="true" ht="20" hidden="false" customHeight="true" outlineLevel="0" collapsed="false">
      <c r="A35" s="13" t="s">
        <v>268</v>
      </c>
      <c r="B35" s="29" t="s">
        <v>102</v>
      </c>
      <c r="C35" s="31"/>
      <c r="D35" s="32" t="s">
        <v>269</v>
      </c>
      <c r="E35" s="29" t="s">
        <v>111</v>
      </c>
      <c r="F35" s="31"/>
      <c r="G35" s="31"/>
      <c r="H35" s="31"/>
      <c r="I35" s="31"/>
    </row>
    <row r="36" s="24" customFormat="true" ht="20" hidden="false" customHeight="true" outlineLevel="0" collapsed="false">
      <c r="A36" s="13" t="s">
        <v>265</v>
      </c>
      <c r="B36" s="29" t="s">
        <v>106</v>
      </c>
      <c r="C36" s="31"/>
      <c r="D36" s="32"/>
      <c r="E36" s="29" t="s">
        <v>270</v>
      </c>
      <c r="F36" s="31"/>
      <c r="G36" s="31"/>
      <c r="H36" s="31"/>
      <c r="I36" s="31"/>
    </row>
    <row r="37" s="24" customFormat="true" ht="20" hidden="false" customHeight="true" outlineLevel="0" collapsed="false">
      <c r="A37" s="13" t="s">
        <v>266</v>
      </c>
      <c r="B37" s="29" t="s">
        <v>110</v>
      </c>
      <c r="C37" s="31"/>
      <c r="D37" s="29"/>
      <c r="E37" s="29" t="s">
        <v>271</v>
      </c>
      <c r="F37" s="31"/>
      <c r="G37" s="31"/>
      <c r="H37" s="31"/>
      <c r="I37" s="31"/>
    </row>
    <row r="38" s="24" customFormat="true" ht="20" hidden="false" customHeight="true" outlineLevel="0" collapsed="false">
      <c r="A38" s="13" t="s">
        <v>267</v>
      </c>
      <c r="B38" s="29" t="s">
        <v>15</v>
      </c>
      <c r="C38" s="31"/>
      <c r="D38" s="32"/>
      <c r="E38" s="29" t="s">
        <v>272</v>
      </c>
      <c r="F38" s="31"/>
      <c r="G38" s="31"/>
      <c r="H38" s="31"/>
      <c r="I38" s="31"/>
    </row>
    <row r="39" s="24" customFormat="true" ht="20" hidden="false" customHeight="true" outlineLevel="0" collapsed="false">
      <c r="A39" s="28" t="s">
        <v>109</v>
      </c>
      <c r="B39" s="29" t="s">
        <v>18</v>
      </c>
      <c r="C39" s="30" t="n">
        <v>32111288.44</v>
      </c>
      <c r="D39" s="27" t="s">
        <v>109</v>
      </c>
      <c r="E39" s="29" t="s">
        <v>273</v>
      </c>
      <c r="F39" s="30" t="n">
        <v>32111288.44</v>
      </c>
      <c r="G39" s="30" t="n">
        <v>31601288.44</v>
      </c>
      <c r="H39" s="30" t="n">
        <v>510000</v>
      </c>
      <c r="I39" s="31"/>
    </row>
    <row r="40" customFormat="false" ht="20" hidden="false" customHeight="true" outlineLevel="0" collapsed="false">
      <c r="A40" s="14" t="s">
        <v>27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1388888888889" right="0.751388888888889"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T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9.85"/>
    <col collapsed="false" customWidth="true" hidden="false" outlineLevel="0" max="6" min="6" style="0" width="10.41"/>
    <col collapsed="false" customWidth="true" hidden="false" outlineLevel="0" max="7" min="7" style="0" width="12.42"/>
    <col collapsed="false" customWidth="true" hidden="false" outlineLevel="0" max="8" min="8"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5" min="14" style="0" width="15.99"/>
    <col collapsed="false" customWidth="true" hidden="false" outlineLevel="0" max="16" min="16" style="0" width="10.85"/>
    <col collapsed="false" customWidth="true" hidden="false" outlineLevel="0" max="17" min="17" style="0" width="8.99"/>
    <col collapsed="false" customWidth="true" hidden="false" outlineLevel="0" max="18" min="18" style="0" width="12.56"/>
    <col collapsed="false" customWidth="true" hidden="false" outlineLevel="0" max="19" min="19" style="0" width="10.41"/>
    <col collapsed="false" customWidth="true" hidden="false" outlineLevel="0" max="20" min="20" style="0" width="10.13"/>
    <col collapsed="false" customWidth="true" hidden="false" outlineLevel="0" max="21" min="21" style="0" width="9.76"/>
  </cols>
  <sheetData>
    <row r="1" customFormat="false" ht="27" hidden="false" customHeight="false" outlineLevel="0" collapsed="false">
      <c r="A1" s="1" t="s">
        <v>275</v>
      </c>
      <c r="B1" s="1"/>
      <c r="C1" s="1"/>
      <c r="D1" s="1"/>
      <c r="E1" s="1"/>
      <c r="F1" s="1"/>
      <c r="G1" s="1"/>
      <c r="H1" s="1"/>
      <c r="I1" s="1"/>
      <c r="J1" s="1"/>
      <c r="K1" s="1" t="s">
        <v>275</v>
      </c>
      <c r="L1" s="1"/>
      <c r="M1" s="1"/>
      <c r="N1" s="1"/>
      <c r="O1" s="1"/>
      <c r="P1" s="1"/>
      <c r="Q1" s="1"/>
      <c r="R1" s="1"/>
      <c r="S1" s="1"/>
      <c r="T1" s="1"/>
    </row>
    <row r="2" customFormat="false" ht="14.25" hidden="false" customHeight="false" outlineLevel="0" collapsed="false">
      <c r="T2" s="2" t="s">
        <v>276</v>
      </c>
    </row>
    <row r="3" customFormat="false" ht="14.25" hidden="false" customHeight="false" outlineLevel="0" collapsed="false">
      <c r="A3" s="3" t="s">
        <v>2</v>
      </c>
      <c r="T3" s="2" t="s">
        <v>3</v>
      </c>
    </row>
    <row r="4" customFormat="false" ht="20" hidden="false" customHeight="true" outlineLevel="0" collapsed="false">
      <c r="A4" s="33" t="s">
        <v>6</v>
      </c>
      <c r="B4" s="33"/>
      <c r="C4" s="33"/>
      <c r="D4" s="33"/>
      <c r="E4" s="15" t="s">
        <v>277</v>
      </c>
      <c r="F4" s="15"/>
      <c r="G4" s="15"/>
      <c r="H4" s="15" t="s">
        <v>278</v>
      </c>
      <c r="I4" s="15"/>
      <c r="J4" s="15"/>
      <c r="K4" s="15" t="s">
        <v>27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80</v>
      </c>
      <c r="G5" s="17" t="s">
        <v>281</v>
      </c>
      <c r="H5" s="17" t="s">
        <v>128</v>
      </c>
      <c r="I5" s="17" t="s">
        <v>248</v>
      </c>
      <c r="J5" s="17" t="s">
        <v>249</v>
      </c>
      <c r="K5" s="17" t="s">
        <v>128</v>
      </c>
      <c r="L5" s="17" t="s">
        <v>248</v>
      </c>
      <c r="M5" s="17"/>
      <c r="N5" s="17" t="s">
        <v>248</v>
      </c>
      <c r="O5" s="17" t="s">
        <v>249</v>
      </c>
      <c r="P5" s="17" t="s">
        <v>128</v>
      </c>
      <c r="Q5" s="17" t="s">
        <v>280</v>
      </c>
      <c r="R5" s="17" t="s">
        <v>281</v>
      </c>
      <c r="S5" s="17" t="s">
        <v>281</v>
      </c>
      <c r="T5" s="17"/>
    </row>
    <row r="6" customFormat="false" ht="20" hidden="false" customHeight="true" outlineLevel="0" collapsed="false">
      <c r="A6" s="16"/>
      <c r="B6" s="16"/>
      <c r="C6" s="16"/>
      <c r="D6" s="17"/>
      <c r="E6" s="17"/>
      <c r="F6" s="17"/>
      <c r="G6" s="17" t="s">
        <v>123</v>
      </c>
      <c r="H6" s="17"/>
      <c r="I6" s="17" t="s">
        <v>282</v>
      </c>
      <c r="J6" s="17" t="s">
        <v>123</v>
      </c>
      <c r="K6" s="17"/>
      <c r="L6" s="17" t="s">
        <v>123</v>
      </c>
      <c r="M6" s="17" t="s">
        <v>283</v>
      </c>
      <c r="N6" s="17" t="s">
        <v>282</v>
      </c>
      <c r="O6" s="17" t="s">
        <v>123</v>
      </c>
      <c r="P6" s="17"/>
      <c r="Q6" s="17"/>
      <c r="R6" s="17" t="s">
        <v>123</v>
      </c>
      <c r="S6" s="17" t="s">
        <v>284</v>
      </c>
      <c r="T6" s="17" t="s">
        <v>285</v>
      </c>
    </row>
    <row r="7" customFormat="false" ht="57"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37"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38" hidden="false" customHeight="true" outlineLevel="0" collapsed="false">
      <c r="A9" s="16"/>
      <c r="B9" s="17"/>
      <c r="C9" s="17"/>
      <c r="D9" s="17" t="s">
        <v>128</v>
      </c>
      <c r="E9" s="12"/>
      <c r="F9" s="12"/>
      <c r="G9" s="12"/>
      <c r="H9" s="10" t="n">
        <v>31601288.44</v>
      </c>
      <c r="I9" s="10" t="n">
        <v>20756971.44</v>
      </c>
      <c r="J9" s="10" t="n">
        <v>10844317</v>
      </c>
      <c r="K9" s="10" t="n">
        <v>31601288.44</v>
      </c>
      <c r="L9" s="10" t="n">
        <v>20756971.44</v>
      </c>
      <c r="M9" s="10" t="n">
        <v>19844716.59</v>
      </c>
      <c r="N9" s="10" t="n">
        <v>912254.85</v>
      </c>
      <c r="O9" s="10" t="n">
        <v>10844317</v>
      </c>
      <c r="P9" s="12"/>
      <c r="Q9" s="12"/>
      <c r="R9" s="12"/>
      <c r="S9" s="12"/>
      <c r="T9" s="12"/>
    </row>
    <row r="10" customFormat="false" ht="20" hidden="false" customHeight="true" outlineLevel="0" collapsed="false">
      <c r="A10" s="19" t="s">
        <v>129</v>
      </c>
      <c r="B10" s="19"/>
      <c r="C10" s="19"/>
      <c r="D10" s="20" t="s">
        <v>130</v>
      </c>
      <c r="E10" s="12"/>
      <c r="F10" s="12"/>
      <c r="G10" s="12"/>
      <c r="H10" s="10" t="n">
        <v>6466726.93</v>
      </c>
      <c r="I10" s="10" t="n">
        <v>5073079.93</v>
      </c>
      <c r="J10" s="10" t="n">
        <v>1393647</v>
      </c>
      <c r="K10" s="10" t="n">
        <v>6466726.93</v>
      </c>
      <c r="L10" s="10" t="n">
        <v>5073079.93</v>
      </c>
      <c r="M10" s="10" t="n">
        <v>4452027.38</v>
      </c>
      <c r="N10" s="10" t="n">
        <v>621052.55</v>
      </c>
      <c r="O10" s="10" t="n">
        <v>1393647</v>
      </c>
      <c r="P10" s="12"/>
      <c r="Q10" s="12"/>
      <c r="R10" s="12"/>
      <c r="S10" s="12"/>
      <c r="T10" s="12"/>
    </row>
    <row r="11" customFormat="false" ht="20" hidden="false" customHeight="true" outlineLevel="0" collapsed="false">
      <c r="A11" s="19" t="s">
        <v>131</v>
      </c>
      <c r="B11" s="19"/>
      <c r="C11" s="19"/>
      <c r="D11" s="20" t="s">
        <v>132</v>
      </c>
      <c r="E11" s="12"/>
      <c r="F11" s="12"/>
      <c r="G11" s="12"/>
      <c r="H11" s="10" t="n">
        <v>190559.23</v>
      </c>
      <c r="I11" s="10" t="n">
        <v>190559.23</v>
      </c>
      <c r="J11" s="12"/>
      <c r="K11" s="10" t="n">
        <v>190559.23</v>
      </c>
      <c r="L11" s="10" t="n">
        <v>190559.23</v>
      </c>
      <c r="M11" s="10" t="n">
        <v>127447.23</v>
      </c>
      <c r="N11" s="10" t="n">
        <v>63112</v>
      </c>
      <c r="O11" s="12"/>
      <c r="P11" s="12"/>
      <c r="Q11" s="12"/>
      <c r="R11" s="12"/>
      <c r="S11" s="12"/>
      <c r="T11" s="12"/>
    </row>
    <row r="12" customFormat="false" ht="20" hidden="false" customHeight="true" outlineLevel="0" collapsed="false">
      <c r="A12" s="19" t="s">
        <v>133</v>
      </c>
      <c r="B12" s="19"/>
      <c r="C12" s="19"/>
      <c r="D12" s="20" t="s">
        <v>134</v>
      </c>
      <c r="E12" s="12"/>
      <c r="F12" s="12"/>
      <c r="G12" s="12"/>
      <c r="H12" s="10" t="n">
        <v>190559.23</v>
      </c>
      <c r="I12" s="10" t="n">
        <v>190559.23</v>
      </c>
      <c r="J12" s="12"/>
      <c r="K12" s="10" t="n">
        <v>190559.23</v>
      </c>
      <c r="L12" s="10" t="n">
        <v>190559.23</v>
      </c>
      <c r="M12" s="10" t="n">
        <v>127447.23</v>
      </c>
      <c r="N12" s="10" t="n">
        <v>63112</v>
      </c>
      <c r="O12" s="12"/>
      <c r="P12" s="12"/>
      <c r="Q12" s="12"/>
      <c r="R12" s="12"/>
      <c r="S12" s="12"/>
      <c r="T12" s="12"/>
    </row>
    <row r="13" customFormat="false" ht="20" hidden="false" customHeight="true" outlineLevel="0" collapsed="false">
      <c r="A13" s="19" t="s">
        <v>135</v>
      </c>
      <c r="B13" s="19"/>
      <c r="C13" s="19"/>
      <c r="D13" s="20" t="s">
        <v>136</v>
      </c>
      <c r="E13" s="12"/>
      <c r="F13" s="12"/>
      <c r="G13" s="12"/>
      <c r="H13" s="10" t="n">
        <v>4817555.56</v>
      </c>
      <c r="I13" s="10" t="n">
        <v>3637375.56</v>
      </c>
      <c r="J13" s="10" t="n">
        <v>1180180</v>
      </c>
      <c r="K13" s="10" t="n">
        <v>4817555.56</v>
      </c>
      <c r="L13" s="10" t="n">
        <v>3637375.56</v>
      </c>
      <c r="M13" s="10" t="n">
        <v>3217144.01</v>
      </c>
      <c r="N13" s="10" t="n">
        <v>420231.55</v>
      </c>
      <c r="O13" s="10" t="n">
        <v>1180180</v>
      </c>
      <c r="P13" s="12"/>
      <c r="Q13" s="12"/>
      <c r="R13" s="12"/>
      <c r="S13" s="12"/>
      <c r="T13" s="12"/>
    </row>
    <row r="14" customFormat="false" ht="20" hidden="false" customHeight="true" outlineLevel="0" collapsed="false">
      <c r="A14" s="19" t="s">
        <v>137</v>
      </c>
      <c r="B14" s="19"/>
      <c r="C14" s="19"/>
      <c r="D14" s="20" t="s">
        <v>134</v>
      </c>
      <c r="E14" s="12"/>
      <c r="F14" s="12"/>
      <c r="G14" s="12"/>
      <c r="H14" s="10" t="n">
        <v>3603647.6</v>
      </c>
      <c r="I14" s="10" t="n">
        <v>3603647.6</v>
      </c>
      <c r="J14" s="12"/>
      <c r="K14" s="10" t="n">
        <v>3603647.6</v>
      </c>
      <c r="L14" s="10" t="n">
        <v>3603647.6</v>
      </c>
      <c r="M14" s="10" t="n">
        <v>3188010.05</v>
      </c>
      <c r="N14" s="10" t="n">
        <v>415637.55</v>
      </c>
      <c r="O14" s="12"/>
      <c r="P14" s="12"/>
      <c r="Q14" s="12"/>
      <c r="R14" s="12"/>
      <c r="S14" s="12"/>
      <c r="T14" s="12"/>
    </row>
    <row r="15" customFormat="false" ht="20" hidden="false" customHeight="true" outlineLevel="0" collapsed="false">
      <c r="A15" s="19" t="s">
        <v>138</v>
      </c>
      <c r="B15" s="19"/>
      <c r="C15" s="19"/>
      <c r="D15" s="20" t="s">
        <v>139</v>
      </c>
      <c r="E15" s="12"/>
      <c r="F15" s="12"/>
      <c r="G15" s="12"/>
      <c r="H15" s="10" t="n">
        <v>1180180</v>
      </c>
      <c r="I15" s="12"/>
      <c r="J15" s="10" t="n">
        <v>1180180</v>
      </c>
      <c r="K15" s="10" t="n">
        <v>1180180</v>
      </c>
      <c r="L15" s="12"/>
      <c r="M15" s="12"/>
      <c r="N15" s="12"/>
      <c r="O15" s="10" t="n">
        <v>1180180</v>
      </c>
      <c r="P15" s="12"/>
      <c r="Q15" s="12"/>
      <c r="R15" s="12"/>
      <c r="S15" s="12"/>
      <c r="T15" s="12"/>
    </row>
    <row r="16" customFormat="false" ht="20" hidden="false" customHeight="true" outlineLevel="0" collapsed="false">
      <c r="A16" s="19" t="s">
        <v>140</v>
      </c>
      <c r="B16" s="19"/>
      <c r="C16" s="19"/>
      <c r="D16" s="20" t="s">
        <v>141</v>
      </c>
      <c r="E16" s="12"/>
      <c r="F16" s="12"/>
      <c r="G16" s="12"/>
      <c r="H16" s="10" t="n">
        <v>33727.96</v>
      </c>
      <c r="I16" s="10" t="n">
        <v>33727.96</v>
      </c>
      <c r="J16" s="12"/>
      <c r="K16" s="10" t="n">
        <v>33727.96</v>
      </c>
      <c r="L16" s="10" t="n">
        <v>33727.96</v>
      </c>
      <c r="M16" s="10" t="n">
        <v>29133.96</v>
      </c>
      <c r="N16" s="10" t="n">
        <v>4594</v>
      </c>
      <c r="O16" s="12"/>
      <c r="P16" s="12"/>
      <c r="Q16" s="12"/>
      <c r="R16" s="12"/>
      <c r="S16" s="12"/>
      <c r="T16" s="12"/>
    </row>
    <row r="17" customFormat="false" ht="20" hidden="false" customHeight="true" outlineLevel="0" collapsed="false">
      <c r="A17" s="19" t="s">
        <v>142</v>
      </c>
      <c r="B17" s="19"/>
      <c r="C17" s="19"/>
      <c r="D17" s="20" t="s">
        <v>143</v>
      </c>
      <c r="E17" s="12"/>
      <c r="F17" s="12"/>
      <c r="G17" s="12"/>
      <c r="H17" s="10" t="n">
        <v>261608.58</v>
      </c>
      <c r="I17" s="10" t="n">
        <v>261608.58</v>
      </c>
      <c r="J17" s="12"/>
      <c r="K17" s="10" t="n">
        <v>261608.58</v>
      </c>
      <c r="L17" s="10" t="n">
        <v>261608.58</v>
      </c>
      <c r="M17" s="10" t="n">
        <v>228382.58</v>
      </c>
      <c r="N17" s="10" t="n">
        <v>33226</v>
      </c>
      <c r="O17" s="12"/>
      <c r="P17" s="12"/>
      <c r="Q17" s="12"/>
      <c r="R17" s="12"/>
      <c r="S17" s="12"/>
      <c r="T17" s="12"/>
    </row>
    <row r="18" customFormat="false" ht="20" hidden="false" customHeight="true" outlineLevel="0" collapsed="false">
      <c r="A18" s="19" t="s">
        <v>144</v>
      </c>
      <c r="B18" s="19"/>
      <c r="C18" s="19"/>
      <c r="D18" s="20" t="s">
        <v>141</v>
      </c>
      <c r="E18" s="12"/>
      <c r="F18" s="12"/>
      <c r="G18" s="12"/>
      <c r="H18" s="10" t="n">
        <v>261608.58</v>
      </c>
      <c r="I18" s="10" t="n">
        <v>261608.58</v>
      </c>
      <c r="J18" s="12"/>
      <c r="K18" s="10" t="n">
        <v>261608.58</v>
      </c>
      <c r="L18" s="10" t="n">
        <v>261608.58</v>
      </c>
      <c r="M18" s="10" t="n">
        <v>228382.58</v>
      </c>
      <c r="N18" s="10" t="n">
        <v>33226</v>
      </c>
      <c r="O18" s="12"/>
      <c r="P18" s="12"/>
      <c r="Q18" s="12"/>
      <c r="R18" s="12"/>
      <c r="S18" s="12"/>
      <c r="T18" s="12"/>
    </row>
    <row r="19" customFormat="false" ht="20" hidden="false" customHeight="true" outlineLevel="0" collapsed="false">
      <c r="A19" s="19" t="s">
        <v>145</v>
      </c>
      <c r="B19" s="19"/>
      <c r="C19" s="19"/>
      <c r="D19" s="20" t="s">
        <v>146</v>
      </c>
      <c r="E19" s="12"/>
      <c r="F19" s="12"/>
      <c r="G19" s="12"/>
      <c r="H19" s="10" t="n">
        <v>306197.82</v>
      </c>
      <c r="I19" s="10" t="n">
        <v>306197.82</v>
      </c>
      <c r="J19" s="12"/>
      <c r="K19" s="10" t="n">
        <v>306197.82</v>
      </c>
      <c r="L19" s="10" t="n">
        <v>306197.82</v>
      </c>
      <c r="M19" s="10" t="n">
        <v>278674.82</v>
      </c>
      <c r="N19" s="10" t="n">
        <v>27523</v>
      </c>
      <c r="O19" s="12"/>
      <c r="P19" s="12"/>
      <c r="Q19" s="12"/>
      <c r="R19" s="12"/>
      <c r="S19" s="12"/>
      <c r="T19" s="12"/>
    </row>
    <row r="20" customFormat="false" ht="20" hidden="false" customHeight="true" outlineLevel="0" collapsed="false">
      <c r="A20" s="19" t="s">
        <v>147</v>
      </c>
      <c r="B20" s="19"/>
      <c r="C20" s="19"/>
      <c r="D20" s="20" t="s">
        <v>134</v>
      </c>
      <c r="E20" s="12"/>
      <c r="F20" s="12"/>
      <c r="G20" s="12"/>
      <c r="H20" s="10" t="n">
        <v>306197.82</v>
      </c>
      <c r="I20" s="10" t="n">
        <v>306197.82</v>
      </c>
      <c r="J20" s="12"/>
      <c r="K20" s="10" t="n">
        <v>306197.82</v>
      </c>
      <c r="L20" s="10" t="n">
        <v>306197.82</v>
      </c>
      <c r="M20" s="10" t="n">
        <v>278674.82</v>
      </c>
      <c r="N20" s="10" t="n">
        <v>27523</v>
      </c>
      <c r="O20" s="12"/>
      <c r="P20" s="12"/>
      <c r="Q20" s="12"/>
      <c r="R20" s="12"/>
      <c r="S20" s="12"/>
      <c r="T20" s="12"/>
    </row>
    <row r="21" customFormat="false" ht="20" hidden="false" customHeight="true" outlineLevel="0" collapsed="false">
      <c r="A21" s="19" t="s">
        <v>148</v>
      </c>
      <c r="B21" s="19"/>
      <c r="C21" s="19"/>
      <c r="D21" s="20" t="s">
        <v>149</v>
      </c>
      <c r="E21" s="12"/>
      <c r="F21" s="12"/>
      <c r="G21" s="12"/>
      <c r="H21" s="10" t="n">
        <v>677338.74</v>
      </c>
      <c r="I21" s="10" t="n">
        <v>677338.74</v>
      </c>
      <c r="J21" s="12"/>
      <c r="K21" s="10" t="n">
        <v>677338.74</v>
      </c>
      <c r="L21" s="10" t="n">
        <v>677338.74</v>
      </c>
      <c r="M21" s="10" t="n">
        <v>600378.74</v>
      </c>
      <c r="N21" s="10" t="n">
        <v>76960</v>
      </c>
      <c r="O21" s="12"/>
      <c r="P21" s="12"/>
      <c r="Q21" s="12"/>
      <c r="R21" s="12"/>
      <c r="S21" s="12"/>
      <c r="T21" s="12"/>
    </row>
    <row r="22" customFormat="false" ht="20" hidden="false" customHeight="true" outlineLevel="0" collapsed="false">
      <c r="A22" s="19" t="s">
        <v>150</v>
      </c>
      <c r="B22" s="19"/>
      <c r="C22" s="19"/>
      <c r="D22" s="20" t="s">
        <v>134</v>
      </c>
      <c r="E22" s="12"/>
      <c r="F22" s="12"/>
      <c r="G22" s="12"/>
      <c r="H22" s="10" t="n">
        <v>677338.74</v>
      </c>
      <c r="I22" s="10" t="n">
        <v>677338.74</v>
      </c>
      <c r="J22" s="12"/>
      <c r="K22" s="10" t="n">
        <v>677338.74</v>
      </c>
      <c r="L22" s="10" t="n">
        <v>677338.74</v>
      </c>
      <c r="M22" s="10" t="n">
        <v>600378.74</v>
      </c>
      <c r="N22" s="10" t="n">
        <v>76960</v>
      </c>
      <c r="O22" s="12"/>
      <c r="P22" s="12"/>
      <c r="Q22" s="12"/>
      <c r="R22" s="12"/>
      <c r="S22" s="12"/>
      <c r="T22" s="12"/>
    </row>
    <row r="23" customFormat="false" ht="20" hidden="false" customHeight="true" outlineLevel="0" collapsed="false">
      <c r="A23" s="19" t="s">
        <v>151</v>
      </c>
      <c r="B23" s="19"/>
      <c r="C23" s="19"/>
      <c r="D23" s="20" t="s">
        <v>152</v>
      </c>
      <c r="E23" s="12"/>
      <c r="F23" s="12"/>
      <c r="G23" s="12"/>
      <c r="H23" s="10" t="n">
        <v>213467</v>
      </c>
      <c r="I23" s="12"/>
      <c r="J23" s="10" t="n">
        <v>213467</v>
      </c>
      <c r="K23" s="10" t="n">
        <v>213467</v>
      </c>
      <c r="L23" s="12"/>
      <c r="M23" s="12"/>
      <c r="N23" s="12"/>
      <c r="O23" s="10" t="n">
        <v>213467</v>
      </c>
      <c r="P23" s="12"/>
      <c r="Q23" s="12"/>
      <c r="R23" s="12"/>
      <c r="S23" s="12"/>
      <c r="T23" s="12"/>
    </row>
    <row r="24" customFormat="false" ht="20" hidden="false" customHeight="true" outlineLevel="0" collapsed="false">
      <c r="A24" s="19" t="s">
        <v>153</v>
      </c>
      <c r="B24" s="19"/>
      <c r="C24" s="19"/>
      <c r="D24" s="20" t="s">
        <v>139</v>
      </c>
      <c r="E24" s="12"/>
      <c r="F24" s="12"/>
      <c r="G24" s="12"/>
      <c r="H24" s="10" t="n">
        <v>213467</v>
      </c>
      <c r="I24" s="12"/>
      <c r="J24" s="10" t="n">
        <v>213467</v>
      </c>
      <c r="K24" s="10" t="n">
        <v>213467</v>
      </c>
      <c r="L24" s="12"/>
      <c r="M24" s="12"/>
      <c r="N24" s="12"/>
      <c r="O24" s="10" t="n">
        <v>213467</v>
      </c>
      <c r="P24" s="12"/>
      <c r="Q24" s="12"/>
      <c r="R24" s="12"/>
      <c r="S24" s="12"/>
      <c r="T24" s="12"/>
    </row>
    <row r="25" customFormat="false" ht="20" hidden="false" customHeight="true" outlineLevel="0" collapsed="false">
      <c r="A25" s="19" t="s">
        <v>154</v>
      </c>
      <c r="B25" s="19"/>
      <c r="C25" s="19"/>
      <c r="D25" s="20" t="s">
        <v>155</v>
      </c>
      <c r="E25" s="12"/>
      <c r="F25" s="12"/>
      <c r="G25" s="12"/>
      <c r="H25" s="10" t="n">
        <v>329109.36</v>
      </c>
      <c r="I25" s="10" t="n">
        <v>329109.36</v>
      </c>
      <c r="J25" s="12"/>
      <c r="K25" s="10" t="n">
        <v>329109.36</v>
      </c>
      <c r="L25" s="10" t="n">
        <v>329109.36</v>
      </c>
      <c r="M25" s="10" t="n">
        <v>315925.36</v>
      </c>
      <c r="N25" s="10" t="n">
        <v>13184</v>
      </c>
      <c r="O25" s="12"/>
      <c r="P25" s="12"/>
      <c r="Q25" s="12"/>
      <c r="R25" s="12"/>
      <c r="S25" s="12"/>
      <c r="T25" s="12"/>
    </row>
    <row r="26" customFormat="false" ht="20" hidden="false" customHeight="true" outlineLevel="0" collapsed="false">
      <c r="A26" s="19" t="s">
        <v>156</v>
      </c>
      <c r="B26" s="19"/>
      <c r="C26" s="19"/>
      <c r="D26" s="20" t="s">
        <v>157</v>
      </c>
      <c r="E26" s="12"/>
      <c r="F26" s="12"/>
      <c r="G26" s="12"/>
      <c r="H26" s="10" t="n">
        <v>329109.36</v>
      </c>
      <c r="I26" s="10" t="n">
        <v>329109.36</v>
      </c>
      <c r="J26" s="12"/>
      <c r="K26" s="10" t="n">
        <v>329109.36</v>
      </c>
      <c r="L26" s="10" t="n">
        <v>329109.36</v>
      </c>
      <c r="M26" s="10" t="n">
        <v>315925.36</v>
      </c>
      <c r="N26" s="10" t="n">
        <v>13184</v>
      </c>
      <c r="O26" s="12"/>
      <c r="P26" s="12"/>
      <c r="Q26" s="12"/>
      <c r="R26" s="12"/>
      <c r="S26" s="12"/>
      <c r="T26" s="12"/>
    </row>
    <row r="27" customFormat="false" ht="20" hidden="false" customHeight="true" outlineLevel="0" collapsed="false">
      <c r="A27" s="19" t="s">
        <v>158</v>
      </c>
      <c r="B27" s="19"/>
      <c r="C27" s="19"/>
      <c r="D27" s="20" t="s">
        <v>159</v>
      </c>
      <c r="E27" s="12"/>
      <c r="F27" s="12"/>
      <c r="G27" s="12"/>
      <c r="H27" s="10" t="n">
        <v>329109.36</v>
      </c>
      <c r="I27" s="10" t="n">
        <v>329109.36</v>
      </c>
      <c r="J27" s="12"/>
      <c r="K27" s="10" t="n">
        <v>329109.36</v>
      </c>
      <c r="L27" s="10" t="n">
        <v>329109.36</v>
      </c>
      <c r="M27" s="10" t="n">
        <v>315925.36</v>
      </c>
      <c r="N27" s="10" t="n">
        <v>13184</v>
      </c>
      <c r="O27" s="12"/>
      <c r="P27" s="12"/>
      <c r="Q27" s="12"/>
      <c r="R27" s="12"/>
      <c r="S27" s="12"/>
      <c r="T27" s="12"/>
    </row>
    <row r="28" customFormat="false" ht="20" hidden="false" customHeight="true" outlineLevel="0" collapsed="false">
      <c r="A28" s="19" t="s">
        <v>160</v>
      </c>
      <c r="B28" s="19"/>
      <c r="C28" s="19"/>
      <c r="D28" s="20" t="s">
        <v>161</v>
      </c>
      <c r="E28" s="12"/>
      <c r="F28" s="12"/>
      <c r="G28" s="12"/>
      <c r="H28" s="10" t="n">
        <v>2343449.69</v>
      </c>
      <c r="I28" s="10" t="n">
        <v>2343449.69</v>
      </c>
      <c r="J28" s="12"/>
      <c r="K28" s="10" t="n">
        <v>2343449.69</v>
      </c>
      <c r="L28" s="10" t="n">
        <v>2343449.69</v>
      </c>
      <c r="M28" s="10" t="n">
        <v>2272943.92</v>
      </c>
      <c r="N28" s="10" t="n">
        <v>70505.77</v>
      </c>
      <c r="O28" s="12"/>
      <c r="P28" s="12"/>
      <c r="Q28" s="12"/>
      <c r="R28" s="12"/>
      <c r="S28" s="12"/>
      <c r="T28" s="12"/>
    </row>
    <row r="29" customFormat="false" ht="20" hidden="false" customHeight="true" outlineLevel="0" collapsed="false">
      <c r="A29" s="19" t="s">
        <v>162</v>
      </c>
      <c r="B29" s="19"/>
      <c r="C29" s="19"/>
      <c r="D29" s="20" t="s">
        <v>163</v>
      </c>
      <c r="E29" s="12"/>
      <c r="F29" s="12"/>
      <c r="G29" s="12"/>
      <c r="H29" s="10" t="n">
        <v>1297943.89</v>
      </c>
      <c r="I29" s="10" t="n">
        <v>1297943.89</v>
      </c>
      <c r="J29" s="12"/>
      <c r="K29" s="10" t="n">
        <v>1297943.89</v>
      </c>
      <c r="L29" s="10" t="n">
        <v>1297943.89</v>
      </c>
      <c r="M29" s="10" t="n">
        <v>1227438.12</v>
      </c>
      <c r="N29" s="10" t="n">
        <v>70505.77</v>
      </c>
      <c r="O29" s="12"/>
      <c r="P29" s="12"/>
      <c r="Q29" s="12"/>
      <c r="R29" s="12"/>
      <c r="S29" s="12"/>
      <c r="T29" s="12"/>
    </row>
    <row r="30" customFormat="false" ht="20" hidden="false" customHeight="true" outlineLevel="0" collapsed="false">
      <c r="A30" s="19" t="s">
        <v>164</v>
      </c>
      <c r="B30" s="19"/>
      <c r="C30" s="19"/>
      <c r="D30" s="20" t="s">
        <v>165</v>
      </c>
      <c r="E30" s="12"/>
      <c r="F30" s="12"/>
      <c r="G30" s="12"/>
      <c r="H30" s="10" t="n">
        <v>1297943.89</v>
      </c>
      <c r="I30" s="10" t="n">
        <v>1297943.89</v>
      </c>
      <c r="J30" s="12"/>
      <c r="K30" s="10" t="n">
        <v>1297943.89</v>
      </c>
      <c r="L30" s="10" t="n">
        <v>1297943.89</v>
      </c>
      <c r="M30" s="10" t="n">
        <v>1227438.12</v>
      </c>
      <c r="N30" s="10" t="n">
        <v>70505.77</v>
      </c>
      <c r="O30" s="12"/>
      <c r="P30" s="12"/>
      <c r="Q30" s="12"/>
      <c r="R30" s="12"/>
      <c r="S30" s="12"/>
      <c r="T30" s="12"/>
    </row>
    <row r="31" customFormat="false" ht="20" hidden="false" customHeight="true" outlineLevel="0" collapsed="false">
      <c r="A31" s="19" t="s">
        <v>166</v>
      </c>
      <c r="B31" s="19"/>
      <c r="C31" s="19"/>
      <c r="D31" s="20" t="s">
        <v>167</v>
      </c>
      <c r="E31" s="12"/>
      <c r="F31" s="12"/>
      <c r="G31" s="12"/>
      <c r="H31" s="10" t="n">
        <v>987613.8</v>
      </c>
      <c r="I31" s="10" t="n">
        <v>987613.8</v>
      </c>
      <c r="J31" s="12"/>
      <c r="K31" s="10" t="n">
        <v>987613.8</v>
      </c>
      <c r="L31" s="10" t="n">
        <v>987613.8</v>
      </c>
      <c r="M31" s="10" t="n">
        <v>987613.8</v>
      </c>
      <c r="N31" s="12"/>
      <c r="O31" s="12"/>
      <c r="P31" s="12"/>
      <c r="Q31" s="12"/>
      <c r="R31" s="12"/>
      <c r="S31" s="12"/>
      <c r="T31" s="12"/>
    </row>
    <row r="32" customFormat="false" ht="20" hidden="false" customHeight="true" outlineLevel="0" collapsed="false">
      <c r="A32" s="19" t="s">
        <v>168</v>
      </c>
      <c r="B32" s="19"/>
      <c r="C32" s="19"/>
      <c r="D32" s="20" t="s">
        <v>169</v>
      </c>
      <c r="E32" s="12"/>
      <c r="F32" s="12"/>
      <c r="G32" s="12"/>
      <c r="H32" s="10" t="n">
        <v>985404.32</v>
      </c>
      <c r="I32" s="10" t="n">
        <v>985404.32</v>
      </c>
      <c r="J32" s="12"/>
      <c r="K32" s="10" t="n">
        <v>985404.32</v>
      </c>
      <c r="L32" s="10" t="n">
        <v>985404.32</v>
      </c>
      <c r="M32" s="10" t="n">
        <v>985404.32</v>
      </c>
      <c r="N32" s="12"/>
      <c r="O32" s="12"/>
      <c r="P32" s="12"/>
      <c r="Q32" s="12"/>
      <c r="R32" s="12"/>
      <c r="S32" s="12"/>
      <c r="T32" s="12"/>
    </row>
    <row r="33" customFormat="false" ht="20" hidden="false" customHeight="true" outlineLevel="0" collapsed="false">
      <c r="A33" s="19" t="s">
        <v>170</v>
      </c>
      <c r="B33" s="19"/>
      <c r="C33" s="19"/>
      <c r="D33" s="20" t="s">
        <v>171</v>
      </c>
      <c r="E33" s="12"/>
      <c r="F33" s="12"/>
      <c r="G33" s="12"/>
      <c r="H33" s="10" t="n">
        <v>2209.48</v>
      </c>
      <c r="I33" s="10" t="n">
        <v>2209.48</v>
      </c>
      <c r="J33" s="12"/>
      <c r="K33" s="10" t="n">
        <v>2209.48</v>
      </c>
      <c r="L33" s="10" t="n">
        <v>2209.48</v>
      </c>
      <c r="M33" s="10" t="n">
        <v>2209.48</v>
      </c>
      <c r="N33" s="12"/>
      <c r="O33" s="12"/>
      <c r="P33" s="12"/>
      <c r="Q33" s="12"/>
      <c r="R33" s="12"/>
      <c r="S33" s="12"/>
      <c r="T33" s="12"/>
    </row>
    <row r="34" customFormat="false" ht="20" hidden="false" customHeight="true" outlineLevel="0" collapsed="false">
      <c r="A34" s="19" t="s">
        <v>172</v>
      </c>
      <c r="B34" s="19"/>
      <c r="C34" s="19"/>
      <c r="D34" s="20" t="s">
        <v>173</v>
      </c>
      <c r="E34" s="12"/>
      <c r="F34" s="12"/>
      <c r="G34" s="12"/>
      <c r="H34" s="10" t="n">
        <v>57892</v>
      </c>
      <c r="I34" s="10" t="n">
        <v>57892</v>
      </c>
      <c r="J34" s="12"/>
      <c r="K34" s="10" t="n">
        <v>57892</v>
      </c>
      <c r="L34" s="10" t="n">
        <v>57892</v>
      </c>
      <c r="M34" s="10" t="n">
        <v>57892</v>
      </c>
      <c r="N34" s="12"/>
      <c r="O34" s="12"/>
      <c r="P34" s="12"/>
      <c r="Q34" s="12"/>
      <c r="R34" s="12"/>
      <c r="S34" s="12"/>
      <c r="T34" s="12"/>
    </row>
    <row r="35" customFormat="false" ht="20" hidden="false" customHeight="true" outlineLevel="0" collapsed="false">
      <c r="A35" s="19" t="s">
        <v>174</v>
      </c>
      <c r="B35" s="19"/>
      <c r="C35" s="19"/>
      <c r="D35" s="20" t="s">
        <v>175</v>
      </c>
      <c r="E35" s="12"/>
      <c r="F35" s="12"/>
      <c r="G35" s="12"/>
      <c r="H35" s="10" t="n">
        <v>57892</v>
      </c>
      <c r="I35" s="10" t="n">
        <v>57892</v>
      </c>
      <c r="J35" s="12"/>
      <c r="K35" s="10" t="n">
        <v>57892</v>
      </c>
      <c r="L35" s="10" t="n">
        <v>57892</v>
      </c>
      <c r="M35" s="10" t="n">
        <v>57892</v>
      </c>
      <c r="N35" s="12"/>
      <c r="O35" s="12"/>
      <c r="P35" s="12"/>
      <c r="Q35" s="12"/>
      <c r="R35" s="12"/>
      <c r="S35" s="12"/>
      <c r="T35" s="12"/>
    </row>
    <row r="36" customFormat="false" ht="20" hidden="false" customHeight="true" outlineLevel="0" collapsed="false">
      <c r="A36" s="19" t="s">
        <v>176</v>
      </c>
      <c r="B36" s="19"/>
      <c r="C36" s="19"/>
      <c r="D36" s="20" t="s">
        <v>177</v>
      </c>
      <c r="E36" s="12"/>
      <c r="F36" s="12"/>
      <c r="G36" s="12"/>
      <c r="H36" s="10" t="n">
        <v>917365.54</v>
      </c>
      <c r="I36" s="10" t="n">
        <v>917365.54</v>
      </c>
      <c r="J36" s="12"/>
      <c r="K36" s="10" t="n">
        <v>917365.54</v>
      </c>
      <c r="L36" s="10" t="n">
        <v>917365.54</v>
      </c>
      <c r="M36" s="10" t="n">
        <v>917365.54</v>
      </c>
      <c r="N36" s="12"/>
      <c r="O36" s="12"/>
      <c r="P36" s="12"/>
      <c r="Q36" s="12"/>
      <c r="R36" s="12"/>
      <c r="S36" s="12"/>
      <c r="T36" s="12"/>
    </row>
    <row r="37" customFormat="false" ht="20" hidden="false" customHeight="true" outlineLevel="0" collapsed="false">
      <c r="A37" s="19" t="s">
        <v>178</v>
      </c>
      <c r="B37" s="19"/>
      <c r="C37" s="19"/>
      <c r="D37" s="20" t="s">
        <v>179</v>
      </c>
      <c r="E37" s="12"/>
      <c r="F37" s="12"/>
      <c r="G37" s="12"/>
      <c r="H37" s="10" t="n">
        <v>917365.54</v>
      </c>
      <c r="I37" s="10" t="n">
        <v>917365.54</v>
      </c>
      <c r="J37" s="12"/>
      <c r="K37" s="10" t="n">
        <v>917365.54</v>
      </c>
      <c r="L37" s="10" t="n">
        <v>917365.54</v>
      </c>
      <c r="M37" s="10" t="n">
        <v>917365.54</v>
      </c>
      <c r="N37" s="12"/>
      <c r="O37" s="12"/>
      <c r="P37" s="12"/>
      <c r="Q37" s="12"/>
      <c r="R37" s="12"/>
      <c r="S37" s="12"/>
      <c r="T37" s="12"/>
    </row>
    <row r="38" customFormat="false" ht="20" hidden="false" customHeight="true" outlineLevel="0" collapsed="false">
      <c r="A38" s="19" t="s">
        <v>180</v>
      </c>
      <c r="B38" s="19"/>
      <c r="C38" s="19"/>
      <c r="D38" s="20" t="s">
        <v>181</v>
      </c>
      <c r="E38" s="12"/>
      <c r="F38" s="12"/>
      <c r="G38" s="12"/>
      <c r="H38" s="10" t="n">
        <v>328648.74</v>
      </c>
      <c r="I38" s="10" t="n">
        <v>328648.74</v>
      </c>
      <c r="J38" s="12"/>
      <c r="K38" s="10" t="n">
        <v>328648.74</v>
      </c>
      <c r="L38" s="10" t="n">
        <v>328648.74</v>
      </c>
      <c r="M38" s="10" t="n">
        <v>328648.74</v>
      </c>
      <c r="N38" s="12"/>
      <c r="O38" s="12"/>
      <c r="P38" s="12"/>
      <c r="Q38" s="12"/>
      <c r="R38" s="12"/>
      <c r="S38" s="12"/>
      <c r="T38" s="12"/>
    </row>
    <row r="39" customFormat="false" ht="20" hidden="false" customHeight="true" outlineLevel="0" collapsed="false">
      <c r="A39" s="19" t="s">
        <v>182</v>
      </c>
      <c r="B39" s="19"/>
      <c r="C39" s="19"/>
      <c r="D39" s="20" t="s">
        <v>183</v>
      </c>
      <c r="E39" s="12"/>
      <c r="F39" s="12"/>
      <c r="G39" s="12"/>
      <c r="H39" s="10" t="n">
        <v>545316.8</v>
      </c>
      <c r="I39" s="10" t="n">
        <v>545316.8</v>
      </c>
      <c r="J39" s="12"/>
      <c r="K39" s="10" t="n">
        <v>545316.8</v>
      </c>
      <c r="L39" s="10" t="n">
        <v>545316.8</v>
      </c>
      <c r="M39" s="10" t="n">
        <v>545316.8</v>
      </c>
      <c r="N39" s="12"/>
      <c r="O39" s="12"/>
      <c r="P39" s="12"/>
      <c r="Q39" s="12"/>
      <c r="R39" s="12"/>
      <c r="S39" s="12"/>
      <c r="T39" s="12"/>
    </row>
    <row r="40" customFormat="false" ht="20" hidden="false" customHeight="true" outlineLevel="0" collapsed="false">
      <c r="A40" s="19" t="s">
        <v>184</v>
      </c>
      <c r="B40" s="19"/>
      <c r="C40" s="19"/>
      <c r="D40" s="20" t="s">
        <v>185</v>
      </c>
      <c r="E40" s="12"/>
      <c r="F40" s="12"/>
      <c r="G40" s="12"/>
      <c r="H40" s="10" t="n">
        <v>43400</v>
      </c>
      <c r="I40" s="10" t="n">
        <v>43400</v>
      </c>
      <c r="J40" s="12"/>
      <c r="K40" s="10" t="n">
        <v>43400</v>
      </c>
      <c r="L40" s="10" t="n">
        <v>43400</v>
      </c>
      <c r="M40" s="10" t="n">
        <v>43400</v>
      </c>
      <c r="N40" s="12"/>
      <c r="O40" s="12"/>
      <c r="P40" s="12"/>
      <c r="Q40" s="12"/>
      <c r="R40" s="12"/>
      <c r="S40" s="12"/>
      <c r="T40" s="12"/>
    </row>
    <row r="41" customFormat="false" ht="20" hidden="false" customHeight="true" outlineLevel="0" collapsed="false">
      <c r="A41" s="19" t="s">
        <v>186</v>
      </c>
      <c r="B41" s="19"/>
      <c r="C41" s="19"/>
      <c r="D41" s="20" t="s">
        <v>187</v>
      </c>
      <c r="E41" s="12"/>
      <c r="F41" s="12"/>
      <c r="G41" s="12"/>
      <c r="H41" s="10" t="n">
        <v>1120437.12</v>
      </c>
      <c r="I41" s="10" t="n">
        <v>820437.12</v>
      </c>
      <c r="J41" s="10" t="n">
        <v>300000</v>
      </c>
      <c r="K41" s="10" t="n">
        <v>1120437.12</v>
      </c>
      <c r="L41" s="10" t="n">
        <v>820437.12</v>
      </c>
      <c r="M41" s="10" t="n">
        <v>780493.12</v>
      </c>
      <c r="N41" s="10" t="n">
        <v>39944</v>
      </c>
      <c r="O41" s="10" t="n">
        <v>300000</v>
      </c>
      <c r="P41" s="12"/>
      <c r="Q41" s="12"/>
      <c r="R41" s="12"/>
      <c r="S41" s="12"/>
      <c r="T41" s="12"/>
    </row>
    <row r="42" customFormat="false" ht="20" hidden="false" customHeight="true" outlineLevel="0" collapsed="false">
      <c r="A42" s="19" t="s">
        <v>188</v>
      </c>
      <c r="B42" s="19"/>
      <c r="C42" s="19"/>
      <c r="D42" s="20" t="s">
        <v>189</v>
      </c>
      <c r="E42" s="12"/>
      <c r="F42" s="12"/>
      <c r="G42" s="12"/>
      <c r="H42" s="10" t="n">
        <v>820437.12</v>
      </c>
      <c r="I42" s="10" t="n">
        <v>820437.12</v>
      </c>
      <c r="J42" s="12"/>
      <c r="K42" s="10" t="n">
        <v>820437.12</v>
      </c>
      <c r="L42" s="10" t="n">
        <v>820437.12</v>
      </c>
      <c r="M42" s="10" t="n">
        <v>780493.12</v>
      </c>
      <c r="N42" s="10" t="n">
        <v>39944</v>
      </c>
      <c r="O42" s="12"/>
      <c r="P42" s="12"/>
      <c r="Q42" s="12"/>
      <c r="R42" s="12"/>
      <c r="S42" s="12"/>
      <c r="T42" s="12"/>
    </row>
    <row r="43" customFormat="false" ht="20" hidden="false" customHeight="true" outlineLevel="0" collapsed="false">
      <c r="A43" s="19" t="s">
        <v>190</v>
      </c>
      <c r="B43" s="19"/>
      <c r="C43" s="19"/>
      <c r="D43" s="20" t="s">
        <v>191</v>
      </c>
      <c r="E43" s="12"/>
      <c r="F43" s="12"/>
      <c r="G43" s="12"/>
      <c r="H43" s="10" t="n">
        <v>820437.12</v>
      </c>
      <c r="I43" s="10" t="n">
        <v>820437.12</v>
      </c>
      <c r="J43" s="12"/>
      <c r="K43" s="10" t="n">
        <v>820437.12</v>
      </c>
      <c r="L43" s="10" t="n">
        <v>820437.12</v>
      </c>
      <c r="M43" s="10" t="n">
        <v>780493.12</v>
      </c>
      <c r="N43" s="10" t="n">
        <v>39944</v>
      </c>
      <c r="O43" s="12"/>
      <c r="P43" s="12"/>
      <c r="Q43" s="12"/>
      <c r="R43" s="12"/>
      <c r="S43" s="12"/>
      <c r="T43" s="12"/>
    </row>
    <row r="44" customFormat="false" ht="20" hidden="false" customHeight="true" outlineLevel="0" collapsed="false">
      <c r="A44" s="19" t="s">
        <v>192</v>
      </c>
      <c r="B44" s="19"/>
      <c r="C44" s="19"/>
      <c r="D44" s="20" t="s">
        <v>193</v>
      </c>
      <c r="E44" s="12"/>
      <c r="F44" s="12"/>
      <c r="G44" s="12"/>
      <c r="H44" s="10" t="n">
        <v>300000</v>
      </c>
      <c r="I44" s="12"/>
      <c r="J44" s="10" t="n">
        <v>300000</v>
      </c>
      <c r="K44" s="10" t="n">
        <v>300000</v>
      </c>
      <c r="L44" s="12"/>
      <c r="M44" s="12"/>
      <c r="N44" s="12"/>
      <c r="O44" s="10" t="n">
        <v>300000</v>
      </c>
      <c r="P44" s="12"/>
      <c r="Q44" s="12"/>
      <c r="R44" s="12"/>
      <c r="S44" s="12"/>
      <c r="T44" s="12"/>
    </row>
    <row r="45" customFormat="false" ht="20" hidden="false" customHeight="true" outlineLevel="0" collapsed="false">
      <c r="A45" s="19" t="s">
        <v>194</v>
      </c>
      <c r="B45" s="19"/>
      <c r="C45" s="19"/>
      <c r="D45" s="20" t="s">
        <v>195</v>
      </c>
      <c r="E45" s="12"/>
      <c r="F45" s="12"/>
      <c r="G45" s="12"/>
      <c r="H45" s="10" t="n">
        <v>300000</v>
      </c>
      <c r="I45" s="12"/>
      <c r="J45" s="10" t="n">
        <v>300000</v>
      </c>
      <c r="K45" s="10" t="n">
        <v>300000</v>
      </c>
      <c r="L45" s="12"/>
      <c r="M45" s="12"/>
      <c r="N45" s="12"/>
      <c r="O45" s="10" t="n">
        <v>300000</v>
      </c>
      <c r="P45" s="12"/>
      <c r="Q45" s="12"/>
      <c r="R45" s="12"/>
      <c r="S45" s="12"/>
      <c r="T45" s="12"/>
    </row>
    <row r="46" customFormat="false" ht="20" hidden="false" customHeight="true" outlineLevel="0" collapsed="false">
      <c r="A46" s="19" t="s">
        <v>196</v>
      </c>
      <c r="B46" s="19"/>
      <c r="C46" s="19"/>
      <c r="D46" s="20" t="s">
        <v>197</v>
      </c>
      <c r="E46" s="12"/>
      <c r="F46" s="12"/>
      <c r="G46" s="12"/>
      <c r="H46" s="10" t="n">
        <v>18934552.8</v>
      </c>
      <c r="I46" s="10" t="n">
        <v>10063882.8</v>
      </c>
      <c r="J46" s="10" t="n">
        <v>8870670</v>
      </c>
      <c r="K46" s="10" t="n">
        <v>18934552.8</v>
      </c>
      <c r="L46" s="10" t="n">
        <v>10063882.8</v>
      </c>
      <c r="M46" s="10" t="n">
        <v>9896314.27</v>
      </c>
      <c r="N46" s="10" t="n">
        <v>167568.53</v>
      </c>
      <c r="O46" s="10" t="n">
        <v>8870670</v>
      </c>
      <c r="P46" s="12"/>
      <c r="Q46" s="12"/>
      <c r="R46" s="12"/>
      <c r="S46" s="12"/>
      <c r="T46" s="12"/>
    </row>
    <row r="47" customFormat="false" ht="20" hidden="false" customHeight="true" outlineLevel="0" collapsed="false">
      <c r="A47" s="19" t="s">
        <v>198</v>
      </c>
      <c r="B47" s="19"/>
      <c r="C47" s="19"/>
      <c r="D47" s="20" t="s">
        <v>199</v>
      </c>
      <c r="E47" s="12"/>
      <c r="F47" s="12"/>
      <c r="G47" s="12"/>
      <c r="H47" s="10" t="n">
        <v>2682206.78</v>
      </c>
      <c r="I47" s="10" t="n">
        <v>2682206.78</v>
      </c>
      <c r="J47" s="12"/>
      <c r="K47" s="10" t="n">
        <v>2682206.78</v>
      </c>
      <c r="L47" s="10" t="n">
        <v>2682206.78</v>
      </c>
      <c r="M47" s="10" t="n">
        <v>2562790.25</v>
      </c>
      <c r="N47" s="10" t="n">
        <v>119416.53</v>
      </c>
      <c r="O47" s="12"/>
      <c r="P47" s="12"/>
      <c r="Q47" s="12"/>
      <c r="R47" s="12"/>
      <c r="S47" s="12"/>
      <c r="T47" s="12"/>
    </row>
    <row r="48" customFormat="false" ht="20" hidden="false" customHeight="true" outlineLevel="0" collapsed="false">
      <c r="A48" s="19" t="s">
        <v>200</v>
      </c>
      <c r="B48" s="19"/>
      <c r="C48" s="19"/>
      <c r="D48" s="20" t="s">
        <v>141</v>
      </c>
      <c r="E48" s="12"/>
      <c r="F48" s="12"/>
      <c r="G48" s="12"/>
      <c r="H48" s="10" t="n">
        <v>2682206.78</v>
      </c>
      <c r="I48" s="10" t="n">
        <v>2682206.78</v>
      </c>
      <c r="J48" s="12"/>
      <c r="K48" s="10" t="n">
        <v>2682206.78</v>
      </c>
      <c r="L48" s="10" t="n">
        <v>2682206.78</v>
      </c>
      <c r="M48" s="10" t="n">
        <v>2562790.25</v>
      </c>
      <c r="N48" s="10" t="n">
        <v>119416.53</v>
      </c>
      <c r="O48" s="12"/>
      <c r="P48" s="12"/>
      <c r="Q48" s="12"/>
      <c r="R48" s="12"/>
      <c r="S48" s="12"/>
      <c r="T48" s="12"/>
    </row>
    <row r="49" customFormat="false" ht="20" hidden="false" customHeight="true" outlineLevel="0" collapsed="false">
      <c r="A49" s="19" t="s">
        <v>201</v>
      </c>
      <c r="B49" s="19"/>
      <c r="C49" s="19"/>
      <c r="D49" s="20" t="s">
        <v>202</v>
      </c>
      <c r="E49" s="12"/>
      <c r="F49" s="12"/>
      <c r="G49" s="12"/>
      <c r="H49" s="10" t="n">
        <v>761230.25</v>
      </c>
      <c r="I49" s="10" t="n">
        <v>761230.25</v>
      </c>
      <c r="J49" s="12"/>
      <c r="K49" s="10" t="n">
        <v>761230.25</v>
      </c>
      <c r="L49" s="10" t="n">
        <v>761230.25</v>
      </c>
      <c r="M49" s="10" t="n">
        <v>740234.25</v>
      </c>
      <c r="N49" s="10" t="n">
        <v>20996</v>
      </c>
      <c r="O49" s="12"/>
      <c r="P49" s="12"/>
      <c r="Q49" s="12"/>
      <c r="R49" s="12"/>
      <c r="S49" s="12"/>
      <c r="T49" s="12"/>
    </row>
    <row r="50" customFormat="false" ht="20" hidden="false" customHeight="true" outlineLevel="0" collapsed="false">
      <c r="A50" s="19" t="s">
        <v>203</v>
      </c>
      <c r="B50" s="19"/>
      <c r="C50" s="19"/>
      <c r="D50" s="20" t="s">
        <v>204</v>
      </c>
      <c r="E50" s="12"/>
      <c r="F50" s="12"/>
      <c r="G50" s="12"/>
      <c r="H50" s="10" t="n">
        <v>761230.25</v>
      </c>
      <c r="I50" s="10" t="n">
        <v>761230.25</v>
      </c>
      <c r="J50" s="12"/>
      <c r="K50" s="10" t="n">
        <v>761230.25</v>
      </c>
      <c r="L50" s="10" t="n">
        <v>761230.25</v>
      </c>
      <c r="M50" s="10" t="n">
        <v>740234.25</v>
      </c>
      <c r="N50" s="10" t="n">
        <v>20996</v>
      </c>
      <c r="O50" s="12"/>
      <c r="P50" s="12"/>
      <c r="Q50" s="12"/>
      <c r="R50" s="12"/>
      <c r="S50" s="12"/>
      <c r="T50" s="12"/>
    </row>
    <row r="51" customFormat="false" ht="20" hidden="false" customHeight="true" outlineLevel="0" collapsed="false">
      <c r="A51" s="19" t="s">
        <v>205</v>
      </c>
      <c r="B51" s="19"/>
      <c r="C51" s="19"/>
      <c r="D51" s="20" t="s">
        <v>206</v>
      </c>
      <c r="E51" s="12"/>
      <c r="F51" s="12"/>
      <c r="G51" s="12"/>
      <c r="H51" s="10" t="n">
        <v>900687.94</v>
      </c>
      <c r="I51" s="10" t="n">
        <v>570687.94</v>
      </c>
      <c r="J51" s="10" t="n">
        <v>330000</v>
      </c>
      <c r="K51" s="10" t="n">
        <v>900687.94</v>
      </c>
      <c r="L51" s="10" t="n">
        <v>570687.94</v>
      </c>
      <c r="M51" s="10" t="n">
        <v>543531.94</v>
      </c>
      <c r="N51" s="10" t="n">
        <v>27156</v>
      </c>
      <c r="O51" s="10" t="n">
        <v>330000</v>
      </c>
      <c r="P51" s="12"/>
      <c r="Q51" s="12"/>
      <c r="R51" s="12"/>
      <c r="S51" s="12"/>
      <c r="T51" s="12"/>
    </row>
    <row r="52" customFormat="false" ht="20" hidden="false" customHeight="true" outlineLevel="0" collapsed="false">
      <c r="A52" s="19" t="s">
        <v>207</v>
      </c>
      <c r="B52" s="19"/>
      <c r="C52" s="19"/>
      <c r="D52" s="20" t="s">
        <v>208</v>
      </c>
      <c r="E52" s="12"/>
      <c r="F52" s="12"/>
      <c r="G52" s="12"/>
      <c r="H52" s="10" t="n">
        <v>110000</v>
      </c>
      <c r="I52" s="12"/>
      <c r="J52" s="10" t="n">
        <v>110000</v>
      </c>
      <c r="K52" s="10" t="n">
        <v>110000</v>
      </c>
      <c r="L52" s="12"/>
      <c r="M52" s="12"/>
      <c r="N52" s="12"/>
      <c r="O52" s="10" t="n">
        <v>110000</v>
      </c>
      <c r="P52" s="12"/>
      <c r="Q52" s="12"/>
      <c r="R52" s="12"/>
      <c r="S52" s="12"/>
      <c r="T52" s="12"/>
    </row>
    <row r="53" customFormat="false" ht="20" hidden="false" customHeight="true" outlineLevel="0" collapsed="false">
      <c r="A53" s="19" t="s">
        <v>209</v>
      </c>
      <c r="B53" s="19"/>
      <c r="C53" s="19"/>
      <c r="D53" s="20" t="s">
        <v>210</v>
      </c>
      <c r="E53" s="12"/>
      <c r="F53" s="12"/>
      <c r="G53" s="12"/>
      <c r="H53" s="10" t="n">
        <v>100000</v>
      </c>
      <c r="I53" s="12"/>
      <c r="J53" s="10" t="n">
        <v>100000</v>
      </c>
      <c r="K53" s="10" t="n">
        <v>100000</v>
      </c>
      <c r="L53" s="12"/>
      <c r="M53" s="12"/>
      <c r="N53" s="12"/>
      <c r="O53" s="10" t="n">
        <v>100000</v>
      </c>
      <c r="P53" s="12"/>
      <c r="Q53" s="12"/>
      <c r="R53" s="12"/>
      <c r="S53" s="12"/>
      <c r="T53" s="12"/>
    </row>
    <row r="54" customFormat="false" ht="20" hidden="false" customHeight="true" outlineLevel="0" collapsed="false">
      <c r="A54" s="19" t="s">
        <v>211</v>
      </c>
      <c r="B54" s="19"/>
      <c r="C54" s="19"/>
      <c r="D54" s="20" t="s">
        <v>212</v>
      </c>
      <c r="E54" s="12"/>
      <c r="F54" s="12"/>
      <c r="G54" s="12"/>
      <c r="H54" s="10" t="n">
        <v>570687.94</v>
      </c>
      <c r="I54" s="10" t="n">
        <v>570687.94</v>
      </c>
      <c r="J54" s="12"/>
      <c r="K54" s="10" t="n">
        <v>570687.94</v>
      </c>
      <c r="L54" s="10" t="n">
        <v>570687.94</v>
      </c>
      <c r="M54" s="10" t="n">
        <v>543531.94</v>
      </c>
      <c r="N54" s="10" t="n">
        <v>27156</v>
      </c>
      <c r="O54" s="12"/>
      <c r="P54" s="12"/>
      <c r="Q54" s="12"/>
      <c r="R54" s="12"/>
      <c r="S54" s="12"/>
      <c r="T54" s="12"/>
    </row>
    <row r="55" customFormat="false" ht="20" hidden="false" customHeight="true" outlineLevel="0" collapsed="false">
      <c r="A55" s="19" t="s">
        <v>213</v>
      </c>
      <c r="B55" s="19"/>
      <c r="C55" s="19"/>
      <c r="D55" s="20" t="s">
        <v>214</v>
      </c>
      <c r="E55" s="12"/>
      <c r="F55" s="12"/>
      <c r="G55" s="12"/>
      <c r="H55" s="10" t="n">
        <v>120000</v>
      </c>
      <c r="I55" s="12"/>
      <c r="J55" s="10" t="n">
        <v>120000</v>
      </c>
      <c r="K55" s="10" t="n">
        <v>120000</v>
      </c>
      <c r="L55" s="12"/>
      <c r="M55" s="12"/>
      <c r="N55" s="12"/>
      <c r="O55" s="10" t="n">
        <v>120000</v>
      </c>
      <c r="P55" s="12"/>
      <c r="Q55" s="12"/>
      <c r="R55" s="12"/>
      <c r="S55" s="12"/>
      <c r="T55" s="12"/>
    </row>
    <row r="56" customFormat="false" ht="20" hidden="false" customHeight="true" outlineLevel="0" collapsed="false">
      <c r="A56" s="19" t="s">
        <v>215</v>
      </c>
      <c r="B56" s="19"/>
      <c r="C56" s="19"/>
      <c r="D56" s="20" t="s">
        <v>216</v>
      </c>
      <c r="E56" s="12"/>
      <c r="F56" s="12"/>
      <c r="G56" s="12"/>
      <c r="H56" s="10" t="n">
        <v>5006870</v>
      </c>
      <c r="I56" s="12"/>
      <c r="J56" s="10" t="n">
        <v>5006870</v>
      </c>
      <c r="K56" s="10" t="n">
        <v>5006870</v>
      </c>
      <c r="L56" s="12"/>
      <c r="M56" s="12"/>
      <c r="N56" s="12"/>
      <c r="O56" s="10" t="n">
        <v>5006870</v>
      </c>
      <c r="P56" s="12"/>
      <c r="Q56" s="12"/>
      <c r="R56" s="12"/>
      <c r="S56" s="12"/>
      <c r="T56" s="12"/>
    </row>
    <row r="57" customFormat="false" ht="20" hidden="false" customHeight="true" outlineLevel="0" collapsed="false">
      <c r="A57" s="19" t="s">
        <v>217</v>
      </c>
      <c r="B57" s="19"/>
      <c r="C57" s="19"/>
      <c r="D57" s="20" t="s">
        <v>218</v>
      </c>
      <c r="E57" s="12"/>
      <c r="F57" s="12"/>
      <c r="G57" s="12"/>
      <c r="H57" s="10" t="n">
        <v>3850000</v>
      </c>
      <c r="I57" s="12"/>
      <c r="J57" s="10" t="n">
        <v>3850000</v>
      </c>
      <c r="K57" s="10" t="n">
        <v>3850000</v>
      </c>
      <c r="L57" s="12"/>
      <c r="M57" s="12"/>
      <c r="N57" s="12"/>
      <c r="O57" s="10" t="n">
        <v>3850000</v>
      </c>
      <c r="P57" s="12"/>
      <c r="Q57" s="12"/>
      <c r="R57" s="12"/>
      <c r="S57" s="12"/>
      <c r="T57" s="12"/>
    </row>
    <row r="58" customFormat="false" ht="20" hidden="false" customHeight="true" outlineLevel="0" collapsed="false">
      <c r="A58" s="19" t="s">
        <v>219</v>
      </c>
      <c r="B58" s="19"/>
      <c r="C58" s="19"/>
      <c r="D58" s="20" t="s">
        <v>220</v>
      </c>
      <c r="E58" s="12"/>
      <c r="F58" s="12"/>
      <c r="G58" s="12"/>
      <c r="H58" s="10" t="n">
        <v>1134370</v>
      </c>
      <c r="I58" s="12"/>
      <c r="J58" s="10" t="n">
        <v>1134370</v>
      </c>
      <c r="K58" s="10" t="n">
        <v>1134370</v>
      </c>
      <c r="L58" s="12"/>
      <c r="M58" s="12"/>
      <c r="N58" s="12"/>
      <c r="O58" s="10" t="n">
        <v>1134370</v>
      </c>
      <c r="P58" s="12"/>
      <c r="Q58" s="12"/>
      <c r="R58" s="12"/>
      <c r="S58" s="12"/>
      <c r="T58" s="12"/>
    </row>
    <row r="59" customFormat="false" ht="20" hidden="false" customHeight="true" outlineLevel="0" collapsed="false">
      <c r="A59" s="19" t="s">
        <v>221</v>
      </c>
      <c r="B59" s="19"/>
      <c r="C59" s="19"/>
      <c r="D59" s="20" t="s">
        <v>222</v>
      </c>
      <c r="E59" s="12"/>
      <c r="F59" s="12"/>
      <c r="G59" s="12"/>
      <c r="H59" s="10" t="n">
        <v>22500</v>
      </c>
      <c r="I59" s="12"/>
      <c r="J59" s="10" t="n">
        <v>22500</v>
      </c>
      <c r="K59" s="10" t="n">
        <v>22500</v>
      </c>
      <c r="L59" s="12"/>
      <c r="M59" s="12"/>
      <c r="N59" s="12"/>
      <c r="O59" s="10" t="n">
        <v>22500</v>
      </c>
      <c r="P59" s="12"/>
      <c r="Q59" s="12"/>
      <c r="R59" s="12"/>
      <c r="S59" s="12"/>
      <c r="T59" s="12"/>
    </row>
    <row r="60" customFormat="false" ht="20" hidden="false" customHeight="true" outlineLevel="0" collapsed="false">
      <c r="A60" s="19" t="s">
        <v>223</v>
      </c>
      <c r="B60" s="19"/>
      <c r="C60" s="19"/>
      <c r="D60" s="20" t="s">
        <v>224</v>
      </c>
      <c r="E60" s="12"/>
      <c r="F60" s="12"/>
      <c r="G60" s="12"/>
      <c r="H60" s="10" t="n">
        <v>9583557.83</v>
      </c>
      <c r="I60" s="10" t="n">
        <v>6049757.83</v>
      </c>
      <c r="J60" s="10" t="n">
        <v>3533800</v>
      </c>
      <c r="K60" s="10" t="n">
        <v>9583557.83</v>
      </c>
      <c r="L60" s="10" t="n">
        <v>6049757.83</v>
      </c>
      <c r="M60" s="10" t="n">
        <v>6049757.83</v>
      </c>
      <c r="N60" s="12"/>
      <c r="O60" s="10" t="n">
        <v>3533800</v>
      </c>
      <c r="P60" s="12"/>
      <c r="Q60" s="12"/>
      <c r="R60" s="12"/>
      <c r="S60" s="12"/>
      <c r="T60" s="12"/>
    </row>
    <row r="61" customFormat="false" ht="20" hidden="false" customHeight="true" outlineLevel="0" collapsed="false">
      <c r="A61" s="19" t="s">
        <v>225</v>
      </c>
      <c r="B61" s="19"/>
      <c r="C61" s="19"/>
      <c r="D61" s="20" t="s">
        <v>226</v>
      </c>
      <c r="E61" s="12"/>
      <c r="F61" s="12"/>
      <c r="G61" s="12"/>
      <c r="H61" s="10" t="n">
        <v>7083557.83</v>
      </c>
      <c r="I61" s="10" t="n">
        <v>6049757.83</v>
      </c>
      <c r="J61" s="10" t="n">
        <v>1033800</v>
      </c>
      <c r="K61" s="10" t="n">
        <v>7083557.83</v>
      </c>
      <c r="L61" s="10" t="n">
        <v>6049757.83</v>
      </c>
      <c r="M61" s="10" t="n">
        <v>6049757.83</v>
      </c>
      <c r="N61" s="12"/>
      <c r="O61" s="10" t="n">
        <v>1033800</v>
      </c>
      <c r="P61" s="12"/>
      <c r="Q61" s="12"/>
      <c r="R61" s="12"/>
      <c r="S61" s="12"/>
      <c r="T61" s="12"/>
    </row>
    <row r="62" customFormat="false" ht="20" hidden="false" customHeight="true" outlineLevel="0" collapsed="false">
      <c r="A62" s="19" t="s">
        <v>227</v>
      </c>
      <c r="B62" s="19"/>
      <c r="C62" s="19"/>
      <c r="D62" s="20" t="s">
        <v>228</v>
      </c>
      <c r="E62" s="12"/>
      <c r="F62" s="12"/>
      <c r="G62" s="12"/>
      <c r="H62" s="10" t="n">
        <v>2500000</v>
      </c>
      <c r="I62" s="12"/>
      <c r="J62" s="10" t="n">
        <v>2500000</v>
      </c>
      <c r="K62" s="10" t="n">
        <v>2500000</v>
      </c>
      <c r="L62" s="12"/>
      <c r="M62" s="12"/>
      <c r="N62" s="12"/>
      <c r="O62" s="10" t="n">
        <v>2500000</v>
      </c>
      <c r="P62" s="12"/>
      <c r="Q62" s="12"/>
      <c r="R62" s="12"/>
      <c r="S62" s="12"/>
      <c r="T62" s="12"/>
    </row>
    <row r="63" customFormat="false" ht="20" hidden="false" customHeight="true" outlineLevel="0" collapsed="false">
      <c r="A63" s="19" t="s">
        <v>229</v>
      </c>
      <c r="B63" s="19"/>
      <c r="C63" s="19"/>
      <c r="D63" s="20" t="s">
        <v>230</v>
      </c>
      <c r="E63" s="12"/>
      <c r="F63" s="12"/>
      <c r="G63" s="12"/>
      <c r="H63" s="10" t="n">
        <v>1489647</v>
      </c>
      <c r="I63" s="10" t="n">
        <v>1209647</v>
      </c>
      <c r="J63" s="10" t="n">
        <v>280000</v>
      </c>
      <c r="K63" s="10" t="n">
        <v>1489647</v>
      </c>
      <c r="L63" s="10" t="n">
        <v>1209647</v>
      </c>
      <c r="M63" s="10" t="n">
        <v>1209647</v>
      </c>
      <c r="N63" s="12"/>
      <c r="O63" s="10" t="n">
        <v>280000</v>
      </c>
      <c r="P63" s="12"/>
      <c r="Q63" s="12"/>
      <c r="R63" s="12"/>
      <c r="S63" s="12"/>
      <c r="T63" s="12"/>
    </row>
    <row r="64" customFormat="false" ht="20" hidden="false" customHeight="true" outlineLevel="0" collapsed="false">
      <c r="A64" s="19" t="s">
        <v>231</v>
      </c>
      <c r="B64" s="19"/>
      <c r="C64" s="19"/>
      <c r="D64" s="20" t="s">
        <v>232</v>
      </c>
      <c r="E64" s="12"/>
      <c r="F64" s="12"/>
      <c r="G64" s="12"/>
      <c r="H64" s="10" t="n">
        <v>280000</v>
      </c>
      <c r="I64" s="12"/>
      <c r="J64" s="10" t="n">
        <v>280000</v>
      </c>
      <c r="K64" s="10" t="n">
        <v>280000</v>
      </c>
      <c r="L64" s="12"/>
      <c r="M64" s="12"/>
      <c r="N64" s="12"/>
      <c r="O64" s="10" t="n">
        <v>280000</v>
      </c>
      <c r="P64" s="12"/>
      <c r="Q64" s="12"/>
      <c r="R64" s="12"/>
      <c r="S64" s="12"/>
      <c r="T64" s="12"/>
    </row>
    <row r="65" customFormat="false" ht="20" hidden="false" customHeight="true" outlineLevel="0" collapsed="false">
      <c r="A65" s="19" t="s">
        <v>233</v>
      </c>
      <c r="B65" s="19"/>
      <c r="C65" s="19"/>
      <c r="D65" s="20" t="s">
        <v>234</v>
      </c>
      <c r="E65" s="12"/>
      <c r="F65" s="12"/>
      <c r="G65" s="12"/>
      <c r="H65" s="10" t="n">
        <v>280000</v>
      </c>
      <c r="I65" s="12"/>
      <c r="J65" s="10" t="n">
        <v>280000</v>
      </c>
      <c r="K65" s="10" t="n">
        <v>280000</v>
      </c>
      <c r="L65" s="12"/>
      <c r="M65" s="12"/>
      <c r="N65" s="12"/>
      <c r="O65" s="10" t="n">
        <v>280000</v>
      </c>
      <c r="P65" s="12"/>
      <c r="Q65" s="12"/>
      <c r="R65" s="12"/>
      <c r="S65" s="12"/>
      <c r="T65" s="12"/>
    </row>
    <row r="66" customFormat="false" ht="20" hidden="false" customHeight="true" outlineLevel="0" collapsed="false">
      <c r="A66" s="19" t="s">
        <v>235</v>
      </c>
      <c r="B66" s="19"/>
      <c r="C66" s="19"/>
      <c r="D66" s="20" t="s">
        <v>236</v>
      </c>
      <c r="E66" s="12"/>
      <c r="F66" s="12"/>
      <c r="G66" s="12"/>
      <c r="H66" s="10" t="n">
        <v>1209647</v>
      </c>
      <c r="I66" s="10" t="n">
        <v>1209647</v>
      </c>
      <c r="J66" s="12"/>
      <c r="K66" s="10" t="n">
        <v>1209647</v>
      </c>
      <c r="L66" s="10" t="n">
        <v>1209647</v>
      </c>
      <c r="M66" s="10" t="n">
        <v>1209647</v>
      </c>
      <c r="N66" s="12"/>
      <c r="O66" s="12"/>
      <c r="P66" s="12"/>
      <c r="Q66" s="12"/>
      <c r="R66" s="12"/>
      <c r="S66" s="12"/>
      <c r="T66" s="12"/>
    </row>
    <row r="67" customFormat="false" ht="20" hidden="false" customHeight="true" outlineLevel="0" collapsed="false">
      <c r="A67" s="19" t="s">
        <v>237</v>
      </c>
      <c r="B67" s="19"/>
      <c r="C67" s="19"/>
      <c r="D67" s="20" t="s">
        <v>238</v>
      </c>
      <c r="E67" s="12"/>
      <c r="F67" s="12"/>
      <c r="G67" s="12"/>
      <c r="H67" s="10" t="n">
        <v>1209647</v>
      </c>
      <c r="I67" s="10" t="n">
        <v>1209647</v>
      </c>
      <c r="J67" s="12"/>
      <c r="K67" s="10" t="n">
        <v>1209647</v>
      </c>
      <c r="L67" s="10" t="n">
        <v>1209647</v>
      </c>
      <c r="M67" s="10" t="n">
        <v>1209647</v>
      </c>
      <c r="N67" s="12"/>
      <c r="O67" s="12"/>
      <c r="P67" s="12"/>
      <c r="Q67" s="12"/>
      <c r="R67" s="12"/>
      <c r="S67" s="12"/>
      <c r="T67" s="12"/>
    </row>
    <row r="68" customFormat="false" ht="20" hidden="false" customHeight="true" outlineLevel="0" collapsed="false">
      <c r="A68" s="21" t="s">
        <v>286</v>
      </c>
      <c r="B68" s="21"/>
      <c r="C68" s="21"/>
      <c r="D68" s="21"/>
      <c r="E68" s="21"/>
      <c r="F68" s="21"/>
      <c r="G68" s="21"/>
      <c r="H68" s="21"/>
      <c r="I68" s="21"/>
      <c r="J68" s="21"/>
      <c r="K68" s="21"/>
      <c r="L68" s="21"/>
      <c r="M68" s="21"/>
      <c r="N68" s="21"/>
      <c r="O68" s="21"/>
      <c r="P68" s="21"/>
      <c r="Q68" s="21"/>
      <c r="R68" s="21"/>
      <c r="S68" s="21"/>
      <c r="T68" s="21"/>
    </row>
  </sheetData>
  <mergeCells count="8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T68"/>
  </mergeCells>
  <printOptions headings="false" gridLines="false" gridLinesSet="true" horizontalCentered="false" verticalCentered="false"/>
  <pageMargins left="0.751388888888889" right="0.751388888888889" top="1" bottom="1"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43.08"/>
    <col collapsed="false" customWidth="true" hidden="false" outlineLevel="0" max="3" min="3" style="0" width="25.7"/>
    <col collapsed="false" customWidth="true" hidden="false" outlineLevel="0" max="4" min="4" style="0" width="13.8"/>
    <col collapsed="false" customWidth="true" hidden="false" outlineLevel="0" max="5" min="5" style="0" width="25.99"/>
    <col collapsed="false" customWidth="true" hidden="false" outlineLevel="0" max="6" min="6" style="0" width="22.14"/>
    <col collapsed="false" customWidth="true" hidden="false" outlineLevel="0" max="7" min="7" style="34" width="14.04"/>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87</v>
      </c>
      <c r="B1" s="1"/>
      <c r="C1" s="1"/>
      <c r="D1" s="1"/>
      <c r="E1" s="1" t="s">
        <v>287</v>
      </c>
      <c r="F1" s="1"/>
      <c r="G1" s="1"/>
      <c r="H1" s="1"/>
      <c r="I1" s="1"/>
    </row>
    <row r="2" customFormat="false" ht="12.75" hidden="false" customHeight="false" outlineLevel="0" collapsed="false">
      <c r="I2" s="35" t="s">
        <v>288</v>
      </c>
    </row>
    <row r="3" customFormat="false" ht="12.75" hidden="false" customHeight="false" outlineLevel="0" collapsed="false">
      <c r="A3" s="36" t="s">
        <v>2</v>
      </c>
      <c r="B3" s="36"/>
      <c r="I3" s="35" t="s">
        <v>3</v>
      </c>
    </row>
    <row r="4" s="24" customFormat="true" ht="20" hidden="false" customHeight="true" outlineLevel="0" collapsed="false">
      <c r="A4" s="33" t="s">
        <v>283</v>
      </c>
      <c r="B4" s="33"/>
      <c r="C4" s="33"/>
      <c r="D4" s="15" t="s">
        <v>282</v>
      </c>
      <c r="E4" s="15"/>
      <c r="F4" s="15"/>
      <c r="G4" s="15"/>
      <c r="H4" s="15"/>
      <c r="I4" s="15"/>
    </row>
    <row r="5" s="24" customFormat="true" ht="20" hidden="false" customHeight="true" outlineLevel="0" collapsed="false">
      <c r="A5" s="16" t="s">
        <v>289</v>
      </c>
      <c r="B5" s="17" t="s">
        <v>122</v>
      </c>
      <c r="C5" s="17" t="s">
        <v>8</v>
      </c>
      <c r="D5" s="17" t="s">
        <v>289</v>
      </c>
      <c r="E5" s="17" t="s">
        <v>122</v>
      </c>
      <c r="F5" s="17" t="s">
        <v>8</v>
      </c>
      <c r="G5" s="17" t="s">
        <v>289</v>
      </c>
      <c r="H5" s="17" t="s">
        <v>122</v>
      </c>
      <c r="I5" s="17" t="s">
        <v>8</v>
      </c>
    </row>
    <row r="6" s="24" customFormat="true" ht="20" hidden="false" customHeight="true" outlineLevel="0" collapsed="false">
      <c r="A6" s="16"/>
      <c r="B6" s="17"/>
      <c r="C6" s="17"/>
      <c r="D6" s="17"/>
      <c r="E6" s="17"/>
      <c r="F6" s="17"/>
      <c r="G6" s="17"/>
      <c r="H6" s="17"/>
      <c r="I6" s="17"/>
    </row>
    <row r="7" s="24" customFormat="true" ht="20" hidden="false" customHeight="true" outlineLevel="0" collapsed="false">
      <c r="A7" s="37" t="s">
        <v>290</v>
      </c>
      <c r="B7" s="38" t="s">
        <v>291</v>
      </c>
      <c r="C7" s="30" t="n">
        <v>13722841.76</v>
      </c>
      <c r="D7" s="39" t="s">
        <v>292</v>
      </c>
      <c r="E7" s="38" t="s">
        <v>293</v>
      </c>
      <c r="F7" s="30" t="n">
        <v>912254.85</v>
      </c>
      <c r="G7" s="40" t="s">
        <v>294</v>
      </c>
      <c r="H7" s="38" t="s">
        <v>295</v>
      </c>
      <c r="I7" s="31"/>
    </row>
    <row r="8" s="24" customFormat="true" ht="20" hidden="false" customHeight="true" outlineLevel="0" collapsed="false">
      <c r="A8" s="37" t="s">
        <v>296</v>
      </c>
      <c r="B8" s="38" t="s">
        <v>297</v>
      </c>
      <c r="C8" s="30" t="n">
        <v>4120439.98</v>
      </c>
      <c r="D8" s="39" t="s">
        <v>298</v>
      </c>
      <c r="E8" s="38" t="s">
        <v>299</v>
      </c>
      <c r="F8" s="30" t="n">
        <v>153710.28</v>
      </c>
      <c r="G8" s="40" t="s">
        <v>300</v>
      </c>
      <c r="H8" s="38" t="s">
        <v>301</v>
      </c>
      <c r="I8" s="31"/>
    </row>
    <row r="9" s="24" customFormat="true" ht="20" hidden="false" customHeight="true" outlineLevel="0" collapsed="false">
      <c r="A9" s="37" t="s">
        <v>302</v>
      </c>
      <c r="B9" s="38" t="s">
        <v>303</v>
      </c>
      <c r="C9" s="30" t="n">
        <v>2593094.8</v>
      </c>
      <c r="D9" s="39" t="s">
        <v>304</v>
      </c>
      <c r="E9" s="38" t="s">
        <v>305</v>
      </c>
      <c r="F9" s="31"/>
      <c r="G9" s="40" t="s">
        <v>306</v>
      </c>
      <c r="H9" s="38" t="s">
        <v>307</v>
      </c>
      <c r="I9" s="31"/>
    </row>
    <row r="10" s="24" customFormat="true" ht="20" hidden="false" customHeight="true" outlineLevel="0" collapsed="false">
      <c r="A10" s="37" t="s">
        <v>308</v>
      </c>
      <c r="B10" s="38" t="s">
        <v>309</v>
      </c>
      <c r="C10" s="30" t="n">
        <v>854714</v>
      </c>
      <c r="D10" s="39" t="s">
        <v>310</v>
      </c>
      <c r="E10" s="38" t="s">
        <v>311</v>
      </c>
      <c r="F10" s="30" t="n">
        <v>9000</v>
      </c>
      <c r="G10" s="40" t="s">
        <v>312</v>
      </c>
      <c r="H10" s="38" t="s">
        <v>313</v>
      </c>
      <c r="I10" s="31"/>
    </row>
    <row r="11" s="24" customFormat="true" ht="20" hidden="false" customHeight="true" outlineLevel="0" collapsed="false">
      <c r="A11" s="37" t="s">
        <v>314</v>
      </c>
      <c r="B11" s="38" t="s">
        <v>315</v>
      </c>
      <c r="C11" s="31"/>
      <c r="D11" s="39" t="s">
        <v>316</v>
      </c>
      <c r="E11" s="38" t="s">
        <v>317</v>
      </c>
      <c r="F11" s="31"/>
      <c r="G11" s="40" t="s">
        <v>318</v>
      </c>
      <c r="H11" s="38" t="s">
        <v>319</v>
      </c>
      <c r="I11" s="31"/>
    </row>
    <row r="12" s="24" customFormat="true" ht="20" hidden="false" customHeight="true" outlineLevel="0" collapsed="false">
      <c r="A12" s="37" t="s">
        <v>320</v>
      </c>
      <c r="B12" s="38" t="s">
        <v>321</v>
      </c>
      <c r="C12" s="30" t="n">
        <v>2997195</v>
      </c>
      <c r="D12" s="39" t="s">
        <v>322</v>
      </c>
      <c r="E12" s="38" t="s">
        <v>323</v>
      </c>
      <c r="F12" s="30" t="n">
        <v>6368</v>
      </c>
      <c r="G12" s="40" t="s">
        <v>324</v>
      </c>
      <c r="H12" s="38" t="s">
        <v>325</v>
      </c>
      <c r="I12" s="31"/>
    </row>
    <row r="13" s="24" customFormat="true" ht="20" hidden="false" customHeight="true" outlineLevel="0" collapsed="false">
      <c r="A13" s="37" t="s">
        <v>326</v>
      </c>
      <c r="B13" s="38" t="s">
        <v>327</v>
      </c>
      <c r="C13" s="30" t="n">
        <v>985404.32</v>
      </c>
      <c r="D13" s="39" t="s">
        <v>328</v>
      </c>
      <c r="E13" s="38" t="s">
        <v>329</v>
      </c>
      <c r="F13" s="30" t="n">
        <v>20000</v>
      </c>
      <c r="G13" s="40" t="s">
        <v>330</v>
      </c>
      <c r="H13" s="38" t="s">
        <v>331</v>
      </c>
      <c r="I13" s="31"/>
    </row>
    <row r="14" s="24" customFormat="true" ht="20" hidden="false" customHeight="true" outlineLevel="0" collapsed="false">
      <c r="A14" s="37" t="s">
        <v>332</v>
      </c>
      <c r="B14" s="38" t="s">
        <v>333</v>
      </c>
      <c r="C14" s="30" t="n">
        <v>2209.48</v>
      </c>
      <c r="D14" s="39" t="s">
        <v>334</v>
      </c>
      <c r="E14" s="38" t="s">
        <v>335</v>
      </c>
      <c r="F14" s="30" t="n">
        <v>77871.7</v>
      </c>
      <c r="G14" s="40" t="s">
        <v>336</v>
      </c>
      <c r="H14" s="38" t="s">
        <v>337</v>
      </c>
      <c r="I14" s="31"/>
    </row>
    <row r="15" s="24" customFormat="true" ht="20" hidden="false" customHeight="true" outlineLevel="0" collapsed="false">
      <c r="A15" s="37" t="s">
        <v>338</v>
      </c>
      <c r="B15" s="38" t="s">
        <v>339</v>
      </c>
      <c r="C15" s="30" t="n">
        <v>873965.54</v>
      </c>
      <c r="D15" s="39" t="s">
        <v>340</v>
      </c>
      <c r="E15" s="38" t="s">
        <v>341</v>
      </c>
      <c r="F15" s="31"/>
      <c r="G15" s="40" t="s">
        <v>342</v>
      </c>
      <c r="H15" s="38" t="s">
        <v>343</v>
      </c>
      <c r="I15" s="31"/>
    </row>
    <row r="16" s="24" customFormat="true" ht="20" hidden="false" customHeight="true" outlineLevel="0" collapsed="false">
      <c r="A16" s="37" t="s">
        <v>344</v>
      </c>
      <c r="B16" s="38" t="s">
        <v>345</v>
      </c>
      <c r="C16" s="31"/>
      <c r="D16" s="39" t="s">
        <v>346</v>
      </c>
      <c r="E16" s="38" t="s">
        <v>347</v>
      </c>
      <c r="F16" s="31"/>
      <c r="G16" s="40" t="s">
        <v>348</v>
      </c>
      <c r="H16" s="38" t="s">
        <v>349</v>
      </c>
      <c r="I16" s="31"/>
    </row>
    <row r="17" s="24" customFormat="true" ht="20" hidden="false" customHeight="true" outlineLevel="0" collapsed="false">
      <c r="A17" s="37" t="s">
        <v>350</v>
      </c>
      <c r="B17" s="38" t="s">
        <v>351</v>
      </c>
      <c r="C17" s="30" t="n">
        <v>86171.64</v>
      </c>
      <c r="D17" s="39" t="s">
        <v>352</v>
      </c>
      <c r="E17" s="38" t="s">
        <v>353</v>
      </c>
      <c r="F17" s="30" t="n">
        <v>32515</v>
      </c>
      <c r="G17" s="40" t="s">
        <v>354</v>
      </c>
      <c r="H17" s="38" t="s">
        <v>355</v>
      </c>
      <c r="I17" s="31"/>
    </row>
    <row r="18" s="24" customFormat="true" ht="20" hidden="false" customHeight="true" outlineLevel="0" collapsed="false">
      <c r="A18" s="37" t="s">
        <v>356</v>
      </c>
      <c r="B18" s="38" t="s">
        <v>238</v>
      </c>
      <c r="C18" s="30" t="n">
        <v>1209647</v>
      </c>
      <c r="D18" s="39" t="s">
        <v>357</v>
      </c>
      <c r="E18" s="38" t="s">
        <v>358</v>
      </c>
      <c r="F18" s="31"/>
      <c r="G18" s="40" t="s">
        <v>359</v>
      </c>
      <c r="H18" s="38" t="s">
        <v>360</v>
      </c>
      <c r="I18" s="31"/>
    </row>
    <row r="19" s="24" customFormat="true" ht="20" hidden="false" customHeight="true" outlineLevel="0" collapsed="false">
      <c r="A19" s="37" t="s">
        <v>361</v>
      </c>
      <c r="B19" s="38" t="s">
        <v>362</v>
      </c>
      <c r="C19" s="31"/>
      <c r="D19" s="39" t="s">
        <v>363</v>
      </c>
      <c r="E19" s="38" t="s">
        <v>364</v>
      </c>
      <c r="F19" s="31"/>
      <c r="G19" s="40" t="s">
        <v>365</v>
      </c>
      <c r="H19" s="38" t="s">
        <v>366</v>
      </c>
      <c r="I19" s="31"/>
    </row>
    <row r="20" s="24" customFormat="true" ht="20" hidden="false" customHeight="true" outlineLevel="0" collapsed="false">
      <c r="A20" s="37" t="s">
        <v>367</v>
      </c>
      <c r="B20" s="38" t="s">
        <v>368</v>
      </c>
      <c r="C20" s="31"/>
      <c r="D20" s="39" t="s">
        <v>369</v>
      </c>
      <c r="E20" s="38" t="s">
        <v>370</v>
      </c>
      <c r="F20" s="31"/>
      <c r="G20" s="40" t="s">
        <v>371</v>
      </c>
      <c r="H20" s="38" t="s">
        <v>372</v>
      </c>
      <c r="I20" s="31"/>
    </row>
    <row r="21" s="24" customFormat="true" ht="20" hidden="false" customHeight="true" outlineLevel="0" collapsed="false">
      <c r="A21" s="37" t="s">
        <v>373</v>
      </c>
      <c r="B21" s="38" t="s">
        <v>374</v>
      </c>
      <c r="C21" s="30" t="n">
        <v>6121874.83</v>
      </c>
      <c r="D21" s="39" t="s">
        <v>375</v>
      </c>
      <c r="E21" s="38" t="s">
        <v>376</v>
      </c>
      <c r="F21" s="30" t="n">
        <v>29750</v>
      </c>
      <c r="G21" s="40" t="s">
        <v>377</v>
      </c>
      <c r="H21" s="38" t="s">
        <v>378</v>
      </c>
      <c r="I21" s="31"/>
    </row>
    <row r="22" s="24" customFormat="true" ht="20" hidden="false" customHeight="true" outlineLevel="0" collapsed="false">
      <c r="A22" s="37" t="s">
        <v>379</v>
      </c>
      <c r="B22" s="38" t="s">
        <v>380</v>
      </c>
      <c r="C22" s="31"/>
      <c r="D22" s="39" t="s">
        <v>381</v>
      </c>
      <c r="E22" s="38" t="s">
        <v>382</v>
      </c>
      <c r="F22" s="30" t="n">
        <v>19825.53</v>
      </c>
      <c r="G22" s="40" t="s">
        <v>383</v>
      </c>
      <c r="H22" s="38" t="s">
        <v>384</v>
      </c>
      <c r="I22" s="31"/>
    </row>
    <row r="23" s="24" customFormat="true" ht="20" hidden="false" customHeight="true" outlineLevel="0" collapsed="false">
      <c r="A23" s="37" t="s">
        <v>385</v>
      </c>
      <c r="B23" s="38" t="s">
        <v>386</v>
      </c>
      <c r="C23" s="31"/>
      <c r="D23" s="39" t="s">
        <v>387</v>
      </c>
      <c r="E23" s="38" t="s">
        <v>388</v>
      </c>
      <c r="F23" s="31"/>
      <c r="G23" s="40" t="s">
        <v>389</v>
      </c>
      <c r="H23" s="38" t="s">
        <v>390</v>
      </c>
      <c r="I23" s="31"/>
    </row>
    <row r="24" s="24" customFormat="true" ht="20" hidden="false" customHeight="true" outlineLevel="0" collapsed="false">
      <c r="A24" s="37" t="s">
        <v>391</v>
      </c>
      <c r="B24" s="38" t="s">
        <v>392</v>
      </c>
      <c r="C24" s="31"/>
      <c r="D24" s="39" t="s">
        <v>393</v>
      </c>
      <c r="E24" s="38" t="s">
        <v>394</v>
      </c>
      <c r="F24" s="31"/>
      <c r="G24" s="40" t="s">
        <v>395</v>
      </c>
      <c r="H24" s="38" t="s">
        <v>396</v>
      </c>
      <c r="I24" s="31"/>
    </row>
    <row r="25" s="24" customFormat="true" ht="20" hidden="false" customHeight="true" outlineLevel="0" collapsed="false">
      <c r="A25" s="37" t="s">
        <v>397</v>
      </c>
      <c r="B25" s="38" t="s">
        <v>398</v>
      </c>
      <c r="C25" s="31"/>
      <c r="D25" s="39" t="s">
        <v>399</v>
      </c>
      <c r="E25" s="38" t="s">
        <v>400</v>
      </c>
      <c r="F25" s="31"/>
      <c r="G25" s="40" t="s">
        <v>401</v>
      </c>
      <c r="H25" s="38" t="s">
        <v>402</v>
      </c>
      <c r="I25" s="31"/>
    </row>
    <row r="26" s="24" customFormat="true" ht="20" hidden="false" customHeight="true" outlineLevel="0" collapsed="false">
      <c r="A26" s="37" t="s">
        <v>403</v>
      </c>
      <c r="B26" s="38" t="s">
        <v>404</v>
      </c>
      <c r="C26" s="30" t="n">
        <v>6121874.83</v>
      </c>
      <c r="D26" s="39" t="s">
        <v>405</v>
      </c>
      <c r="E26" s="38" t="s">
        <v>406</v>
      </c>
      <c r="F26" s="31"/>
      <c r="G26" s="40" t="s">
        <v>407</v>
      </c>
      <c r="H26" s="38" t="s">
        <v>408</v>
      </c>
      <c r="I26" s="31"/>
    </row>
    <row r="27" s="24" customFormat="true" ht="20" hidden="false" customHeight="true" outlineLevel="0" collapsed="false">
      <c r="A27" s="37" t="s">
        <v>409</v>
      </c>
      <c r="B27" s="38" t="s">
        <v>410</v>
      </c>
      <c r="C27" s="31"/>
      <c r="D27" s="39" t="s">
        <v>411</v>
      </c>
      <c r="E27" s="38" t="s">
        <v>412</v>
      </c>
      <c r="F27" s="30" t="n">
        <v>36500</v>
      </c>
      <c r="G27" s="40" t="s">
        <v>413</v>
      </c>
      <c r="H27" s="38" t="s">
        <v>414</v>
      </c>
      <c r="I27" s="31"/>
    </row>
    <row r="28" s="24" customFormat="true" ht="20" hidden="false" customHeight="true" outlineLevel="0" collapsed="false">
      <c r="A28" s="37" t="s">
        <v>415</v>
      </c>
      <c r="B28" s="38" t="s">
        <v>416</v>
      </c>
      <c r="C28" s="31"/>
      <c r="D28" s="39" t="s">
        <v>417</v>
      </c>
      <c r="E28" s="38" t="s">
        <v>418</v>
      </c>
      <c r="F28" s="31"/>
      <c r="G28" s="40" t="s">
        <v>419</v>
      </c>
      <c r="H28" s="38" t="s">
        <v>420</v>
      </c>
      <c r="I28" s="31"/>
    </row>
    <row r="29" s="24" customFormat="true" ht="20" hidden="false" customHeight="true" outlineLevel="0" collapsed="false">
      <c r="A29" s="37" t="s">
        <v>421</v>
      </c>
      <c r="B29" s="38" t="s">
        <v>422</v>
      </c>
      <c r="C29" s="31"/>
      <c r="D29" s="39" t="s">
        <v>423</v>
      </c>
      <c r="E29" s="38" t="s">
        <v>424</v>
      </c>
      <c r="F29" s="30" t="n">
        <v>159328</v>
      </c>
      <c r="G29" s="40" t="s">
        <v>425</v>
      </c>
      <c r="H29" s="38" t="s">
        <v>426</v>
      </c>
      <c r="I29" s="31"/>
    </row>
    <row r="30" s="24" customFormat="true" ht="20" hidden="false" customHeight="true" outlineLevel="0" collapsed="false">
      <c r="A30" s="37" t="s">
        <v>427</v>
      </c>
      <c r="B30" s="38" t="s">
        <v>428</v>
      </c>
      <c r="C30" s="31"/>
      <c r="D30" s="39" t="s">
        <v>429</v>
      </c>
      <c r="E30" s="38" t="s">
        <v>430</v>
      </c>
      <c r="F30" s="31"/>
      <c r="G30" s="40" t="s">
        <v>431</v>
      </c>
      <c r="H30" s="38" t="s">
        <v>240</v>
      </c>
      <c r="I30" s="31"/>
    </row>
    <row r="31" s="24" customFormat="true" ht="20" hidden="false" customHeight="true" outlineLevel="0" collapsed="false">
      <c r="A31" s="37" t="s">
        <v>432</v>
      </c>
      <c r="B31" s="38" t="s">
        <v>433</v>
      </c>
      <c r="C31" s="31"/>
      <c r="D31" s="39" t="s">
        <v>434</v>
      </c>
      <c r="E31" s="38" t="s">
        <v>435</v>
      </c>
      <c r="F31" s="30" t="n">
        <v>34086.34</v>
      </c>
      <c r="G31" s="40" t="s">
        <v>436</v>
      </c>
      <c r="H31" s="38" t="s">
        <v>437</v>
      </c>
      <c r="I31" s="31"/>
    </row>
    <row r="32" s="24" customFormat="true" ht="20" hidden="false" customHeight="true" outlineLevel="0" collapsed="false">
      <c r="A32" s="37" t="s">
        <v>438</v>
      </c>
      <c r="B32" s="38" t="s">
        <v>439</v>
      </c>
      <c r="C32" s="31"/>
      <c r="D32" s="39" t="s">
        <v>440</v>
      </c>
      <c r="E32" s="38" t="s">
        <v>441</v>
      </c>
      <c r="F32" s="30" t="n">
        <v>333300</v>
      </c>
      <c r="G32" s="40" t="s">
        <v>442</v>
      </c>
      <c r="H32" s="38" t="s">
        <v>443</v>
      </c>
      <c r="I32" s="31"/>
    </row>
    <row r="33" s="24" customFormat="true" ht="20" hidden="false" customHeight="true" outlineLevel="0" collapsed="false">
      <c r="A33" s="37" t="s">
        <v>444</v>
      </c>
      <c r="B33" s="38" t="s">
        <v>445</v>
      </c>
      <c r="C33" s="31"/>
      <c r="D33" s="39" t="s">
        <v>446</v>
      </c>
      <c r="E33" s="38" t="s">
        <v>447</v>
      </c>
      <c r="F33" s="31"/>
      <c r="G33" s="40" t="s">
        <v>448</v>
      </c>
      <c r="H33" s="38" t="s">
        <v>449</v>
      </c>
      <c r="I33" s="31"/>
    </row>
    <row r="34" s="24" customFormat="true" ht="20" hidden="false" customHeight="true" outlineLevel="0" collapsed="false">
      <c r="A34" s="37"/>
      <c r="B34" s="39"/>
      <c r="C34" s="31"/>
      <c r="D34" s="39" t="s">
        <v>450</v>
      </c>
      <c r="E34" s="38" t="s">
        <v>451</v>
      </c>
      <c r="F34" s="31"/>
      <c r="G34" s="40" t="s">
        <v>452</v>
      </c>
      <c r="H34" s="38" t="s">
        <v>453</v>
      </c>
      <c r="I34" s="31"/>
    </row>
    <row r="35" s="24" customFormat="true" ht="20" hidden="false" customHeight="true" outlineLevel="0" collapsed="false">
      <c r="A35" s="37"/>
      <c r="B35" s="39"/>
      <c r="C35" s="31"/>
      <c r="D35" s="39" t="s">
        <v>454</v>
      </c>
      <c r="E35" s="38" t="s">
        <v>455</v>
      </c>
      <c r="F35" s="31"/>
      <c r="G35" s="40" t="s">
        <v>456</v>
      </c>
      <c r="H35" s="38" t="s">
        <v>457</v>
      </c>
      <c r="I35" s="31"/>
    </row>
    <row r="36" s="24" customFormat="true" ht="20" hidden="false" customHeight="true" outlineLevel="0" collapsed="false">
      <c r="A36" s="37"/>
      <c r="B36" s="39"/>
      <c r="C36" s="31"/>
      <c r="D36" s="39" t="s">
        <v>458</v>
      </c>
      <c r="E36" s="38" t="s">
        <v>459</v>
      </c>
      <c r="F36" s="31"/>
      <c r="G36" s="40"/>
      <c r="H36" s="39"/>
      <c r="I36" s="31"/>
    </row>
    <row r="37" s="24" customFormat="true" ht="20" hidden="false" customHeight="true" outlineLevel="0" collapsed="false">
      <c r="A37" s="37"/>
      <c r="B37" s="39"/>
      <c r="C37" s="31"/>
      <c r="D37" s="39" t="s">
        <v>460</v>
      </c>
      <c r="E37" s="38" t="s">
        <v>461</v>
      </c>
      <c r="F37" s="31"/>
      <c r="G37" s="40"/>
      <c r="H37" s="39"/>
      <c r="I37" s="31"/>
    </row>
    <row r="38" s="24" customFormat="true" ht="20" hidden="false" customHeight="true" outlineLevel="0" collapsed="false">
      <c r="A38" s="37"/>
      <c r="B38" s="39"/>
      <c r="C38" s="31"/>
      <c r="D38" s="39" t="s">
        <v>462</v>
      </c>
      <c r="E38" s="38" t="s">
        <v>463</v>
      </c>
      <c r="F38" s="31"/>
      <c r="G38" s="40"/>
      <c r="H38" s="39"/>
      <c r="I38" s="31"/>
    </row>
    <row r="39" s="24" customFormat="true" ht="20" hidden="false" customHeight="true" outlineLevel="0" collapsed="false">
      <c r="A39" s="37"/>
      <c r="B39" s="39"/>
      <c r="C39" s="31"/>
      <c r="D39" s="39" t="s">
        <v>464</v>
      </c>
      <c r="E39" s="38" t="s">
        <v>465</v>
      </c>
      <c r="F39" s="31"/>
      <c r="G39" s="40"/>
      <c r="H39" s="39"/>
      <c r="I39" s="31"/>
    </row>
    <row r="40" s="24" customFormat="true" ht="20" hidden="false" customHeight="true" outlineLevel="0" collapsed="false">
      <c r="A40" s="41" t="s">
        <v>466</v>
      </c>
      <c r="B40" s="41"/>
      <c r="C40" s="30" t="n">
        <v>19844716.59</v>
      </c>
      <c r="D40" s="42" t="s">
        <v>467</v>
      </c>
      <c r="E40" s="42"/>
      <c r="F40" s="42"/>
      <c r="G40" s="42"/>
      <c r="H40" s="42"/>
      <c r="I40" s="30" t="n">
        <v>912254.85</v>
      </c>
    </row>
    <row r="41" s="24" customFormat="true" ht="20" hidden="false" customHeight="true" outlineLevel="0" collapsed="false">
      <c r="A41" s="43" t="s">
        <v>468</v>
      </c>
      <c r="B41" s="43"/>
      <c r="C41" s="43"/>
      <c r="D41" s="43"/>
      <c r="E41" s="43"/>
      <c r="F41" s="43"/>
      <c r="G41" s="43"/>
      <c r="H41" s="43"/>
      <c r="I41" s="43"/>
    </row>
    <row r="42" s="24" customFormat="true" ht="12.75" hidden="false" customHeight="false" outlineLevel="0" collapsed="false">
      <c r="G42" s="44"/>
    </row>
    <row r="43" s="24" customFormat="true" ht="12.75" hidden="false" customHeight="false" outlineLevel="0" collapsed="false">
      <c r="G43" s="44"/>
    </row>
  </sheetData>
  <mergeCells count="16">
    <mergeCell ref="A1:I1"/>
    <mergeCell ref="A3:B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1388888888889" right="0.751388888888889" top="1" bottom="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5"/>
    </sheetView>
  </sheetViews>
  <sheetFormatPr defaultColWidth="9.13671875" defaultRowHeight="12.75" zeroHeight="false" outlineLevelRow="0" outlineLevelCol="0"/>
  <cols>
    <col collapsed="false" customWidth="true" hidden="false" outlineLevel="0" max="1" min="1" style="24" width="9.56"/>
    <col collapsed="false" customWidth="true" hidden="false" outlineLevel="0" max="2" min="2" style="24" width="34.28"/>
    <col collapsed="false" customWidth="true" hidden="false" outlineLevel="0" max="3" min="3" style="24" width="17.14"/>
    <col collapsed="false" customWidth="true" hidden="false" outlineLevel="0" max="4" min="4" style="24" width="9.56"/>
    <col collapsed="false" customWidth="true" hidden="false" outlineLevel="0" max="5" min="5" style="24" width="23.56"/>
    <col collapsed="false" customWidth="true" hidden="false" outlineLevel="0" max="6" min="6" style="24" width="17.14"/>
    <col collapsed="false" customWidth="true" hidden="false" outlineLevel="0" max="7" min="7" style="24" width="9.56"/>
    <col collapsed="false" customWidth="true" hidden="false" outlineLevel="0" max="8" min="8" style="24" width="27.56"/>
    <col collapsed="false" customWidth="true" hidden="false" outlineLevel="0" max="9" min="9" style="24" width="17.14"/>
    <col collapsed="false" customWidth="true" hidden="false" outlineLevel="0" max="10" min="10" style="24" width="9.56"/>
    <col collapsed="false" customWidth="true" hidden="false" outlineLevel="0" max="11" min="11" style="24"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45" t="s">
        <v>469</v>
      </c>
      <c r="B1" s="45"/>
      <c r="C1" s="45"/>
      <c r="D1" s="45"/>
      <c r="E1" s="45"/>
      <c r="F1" s="45"/>
      <c r="G1" s="45" t="s">
        <v>469</v>
      </c>
      <c r="H1" s="45"/>
      <c r="I1" s="45"/>
      <c r="J1" s="45"/>
      <c r="K1" s="45"/>
      <c r="L1" s="45"/>
    </row>
    <row r="2" customFormat="false" ht="12.75" hidden="false" customHeight="false" outlineLevel="0" collapsed="false">
      <c r="L2" s="35" t="s">
        <v>470</v>
      </c>
    </row>
    <row r="3" customFormat="false" ht="12.75" hidden="false" customHeight="false" outlineLevel="0" collapsed="false">
      <c r="A3" s="46" t="s">
        <v>2</v>
      </c>
      <c r="L3" s="35" t="s">
        <v>3</v>
      </c>
    </row>
    <row r="4" customFormat="false" ht="15.4" hidden="false" customHeight="true" outlineLevel="0" collapsed="false">
      <c r="A4" s="22" t="s">
        <v>283</v>
      </c>
      <c r="B4" s="22"/>
      <c r="C4" s="22"/>
      <c r="D4" s="23" t="s">
        <v>282</v>
      </c>
      <c r="E4" s="23"/>
      <c r="F4" s="23"/>
      <c r="G4" s="23"/>
      <c r="H4" s="23"/>
      <c r="I4" s="23"/>
      <c r="J4" s="23"/>
      <c r="K4" s="23"/>
      <c r="L4" s="23"/>
    </row>
    <row r="5" customFormat="false" ht="15.4" hidden="false" customHeight="true" outlineLevel="0" collapsed="false">
      <c r="A5" s="28" t="s">
        <v>289</v>
      </c>
      <c r="B5" s="27" t="s">
        <v>122</v>
      </c>
      <c r="C5" s="27" t="s">
        <v>8</v>
      </c>
      <c r="D5" s="27" t="s">
        <v>289</v>
      </c>
      <c r="E5" s="27" t="s">
        <v>122</v>
      </c>
      <c r="F5" s="27" t="s">
        <v>8</v>
      </c>
      <c r="G5" s="27" t="s">
        <v>289</v>
      </c>
      <c r="H5" s="27" t="s">
        <v>122</v>
      </c>
      <c r="I5" s="27" t="s">
        <v>8</v>
      </c>
      <c r="J5" s="27" t="s">
        <v>289</v>
      </c>
      <c r="K5" s="27" t="s">
        <v>122</v>
      </c>
      <c r="L5" s="27" t="s">
        <v>8</v>
      </c>
    </row>
    <row r="6" customFormat="false" ht="15.4" hidden="false" customHeight="true" outlineLevel="0" collapsed="false">
      <c r="A6" s="47" t="s">
        <v>290</v>
      </c>
      <c r="B6" s="48" t="s">
        <v>291</v>
      </c>
      <c r="C6" s="49"/>
      <c r="D6" s="50" t="s">
        <v>292</v>
      </c>
      <c r="E6" s="48" t="s">
        <v>293</v>
      </c>
      <c r="F6" s="49" t="s">
        <v>471</v>
      </c>
      <c r="G6" s="50" t="s">
        <v>472</v>
      </c>
      <c r="H6" s="48" t="s">
        <v>473</v>
      </c>
      <c r="I6" s="51"/>
      <c r="J6" s="50" t="s">
        <v>474</v>
      </c>
      <c r="K6" s="48" t="s">
        <v>475</v>
      </c>
      <c r="L6" s="52"/>
    </row>
    <row r="7" customFormat="false" ht="15.4" hidden="false" customHeight="true" outlineLevel="0" collapsed="false">
      <c r="A7" s="47" t="s">
        <v>296</v>
      </c>
      <c r="B7" s="48" t="s">
        <v>297</v>
      </c>
      <c r="C7" s="49"/>
      <c r="D7" s="50" t="s">
        <v>298</v>
      </c>
      <c r="E7" s="48" t="s">
        <v>299</v>
      </c>
      <c r="F7" s="49" t="s">
        <v>471</v>
      </c>
      <c r="G7" s="50" t="s">
        <v>476</v>
      </c>
      <c r="H7" s="48" t="s">
        <v>301</v>
      </c>
      <c r="I7" s="51"/>
      <c r="J7" s="50" t="s">
        <v>477</v>
      </c>
      <c r="K7" s="48" t="s">
        <v>402</v>
      </c>
      <c r="L7" s="52"/>
    </row>
    <row r="8" customFormat="false" ht="15.4" hidden="false" customHeight="true" outlineLevel="0" collapsed="false">
      <c r="A8" s="47" t="s">
        <v>302</v>
      </c>
      <c r="B8" s="48" t="s">
        <v>303</v>
      </c>
      <c r="C8" s="49"/>
      <c r="D8" s="50" t="s">
        <v>304</v>
      </c>
      <c r="E8" s="48" t="s">
        <v>305</v>
      </c>
      <c r="F8" s="49"/>
      <c r="G8" s="50" t="s">
        <v>478</v>
      </c>
      <c r="H8" s="48" t="s">
        <v>307</v>
      </c>
      <c r="I8" s="51"/>
      <c r="J8" s="50" t="s">
        <v>479</v>
      </c>
      <c r="K8" s="48" t="s">
        <v>426</v>
      </c>
      <c r="L8" s="52"/>
    </row>
    <row r="9" customFormat="false" ht="15.4" hidden="false" customHeight="true" outlineLevel="0" collapsed="false">
      <c r="A9" s="47" t="s">
        <v>308</v>
      </c>
      <c r="B9" s="48" t="s">
        <v>309</v>
      </c>
      <c r="C9" s="49"/>
      <c r="D9" s="50" t="s">
        <v>310</v>
      </c>
      <c r="E9" s="48" t="s">
        <v>311</v>
      </c>
      <c r="F9" s="49"/>
      <c r="G9" s="50" t="s">
        <v>480</v>
      </c>
      <c r="H9" s="48" t="s">
        <v>313</v>
      </c>
      <c r="I9" s="51"/>
      <c r="J9" s="50" t="s">
        <v>395</v>
      </c>
      <c r="K9" s="48" t="s">
        <v>396</v>
      </c>
      <c r="L9" s="53"/>
    </row>
    <row r="10" customFormat="false" ht="15.4" hidden="false" customHeight="true" outlineLevel="0" collapsed="false">
      <c r="A10" s="47" t="s">
        <v>314</v>
      </c>
      <c r="B10" s="48" t="s">
        <v>315</v>
      </c>
      <c r="C10" s="49"/>
      <c r="D10" s="50" t="s">
        <v>316</v>
      </c>
      <c r="E10" s="48" t="s">
        <v>317</v>
      </c>
      <c r="F10" s="49"/>
      <c r="G10" s="50" t="s">
        <v>481</v>
      </c>
      <c r="H10" s="48" t="s">
        <v>319</v>
      </c>
      <c r="I10" s="51"/>
      <c r="J10" s="50" t="s">
        <v>401</v>
      </c>
      <c r="K10" s="48" t="s">
        <v>402</v>
      </c>
      <c r="L10" s="53"/>
    </row>
    <row r="11" customFormat="false" ht="15.4" hidden="false" customHeight="true" outlineLevel="0" collapsed="false">
      <c r="A11" s="47" t="s">
        <v>320</v>
      </c>
      <c r="B11" s="48" t="s">
        <v>321</v>
      </c>
      <c r="C11" s="49"/>
      <c r="D11" s="50" t="s">
        <v>322</v>
      </c>
      <c r="E11" s="48" t="s">
        <v>323</v>
      </c>
      <c r="F11" s="49"/>
      <c r="G11" s="50" t="s">
        <v>482</v>
      </c>
      <c r="H11" s="48" t="s">
        <v>325</v>
      </c>
      <c r="I11" s="51"/>
      <c r="J11" s="50" t="s">
        <v>407</v>
      </c>
      <c r="K11" s="48" t="s">
        <v>408</v>
      </c>
      <c r="L11" s="53"/>
    </row>
    <row r="12" customFormat="false" ht="15.4" hidden="false" customHeight="true" outlineLevel="0" collapsed="false">
      <c r="A12" s="47" t="s">
        <v>326</v>
      </c>
      <c r="B12" s="48" t="s">
        <v>327</v>
      </c>
      <c r="C12" s="49"/>
      <c r="D12" s="50" t="s">
        <v>328</v>
      </c>
      <c r="E12" s="48" t="s">
        <v>329</v>
      </c>
      <c r="F12" s="49"/>
      <c r="G12" s="50" t="s">
        <v>483</v>
      </c>
      <c r="H12" s="48" t="s">
        <v>331</v>
      </c>
      <c r="I12" s="51"/>
      <c r="J12" s="50" t="s">
        <v>413</v>
      </c>
      <c r="K12" s="48" t="s">
        <v>414</v>
      </c>
      <c r="L12" s="53"/>
    </row>
    <row r="13" customFormat="false" ht="15.4" hidden="false" customHeight="true" outlineLevel="0" collapsed="false">
      <c r="A13" s="47" t="s">
        <v>332</v>
      </c>
      <c r="B13" s="48" t="s">
        <v>333</v>
      </c>
      <c r="C13" s="49"/>
      <c r="D13" s="50" t="s">
        <v>334</v>
      </c>
      <c r="E13" s="48" t="s">
        <v>335</v>
      </c>
      <c r="F13" s="49"/>
      <c r="G13" s="50" t="s">
        <v>484</v>
      </c>
      <c r="H13" s="48" t="s">
        <v>337</v>
      </c>
      <c r="I13" s="51"/>
      <c r="J13" s="50" t="s">
        <v>419</v>
      </c>
      <c r="K13" s="48" t="s">
        <v>420</v>
      </c>
      <c r="L13" s="53"/>
    </row>
    <row r="14" customFormat="false" ht="15.4" hidden="false" customHeight="true" outlineLevel="0" collapsed="false">
      <c r="A14" s="47" t="s">
        <v>338</v>
      </c>
      <c r="B14" s="48" t="s">
        <v>339</v>
      </c>
      <c r="C14" s="49"/>
      <c r="D14" s="50" t="s">
        <v>340</v>
      </c>
      <c r="E14" s="48" t="s">
        <v>341</v>
      </c>
      <c r="F14" s="49"/>
      <c r="G14" s="50" t="s">
        <v>485</v>
      </c>
      <c r="H14" s="48" t="s">
        <v>366</v>
      </c>
      <c r="I14" s="51"/>
      <c r="J14" s="50" t="s">
        <v>425</v>
      </c>
      <c r="K14" s="48" t="s">
        <v>426</v>
      </c>
      <c r="L14" s="53"/>
    </row>
    <row r="15" customFormat="false" ht="15.4" hidden="false" customHeight="true" outlineLevel="0" collapsed="false">
      <c r="A15" s="47" t="s">
        <v>344</v>
      </c>
      <c r="B15" s="48" t="s">
        <v>345</v>
      </c>
      <c r="C15" s="49"/>
      <c r="D15" s="50" t="s">
        <v>346</v>
      </c>
      <c r="E15" s="48" t="s">
        <v>347</v>
      </c>
      <c r="F15" s="49"/>
      <c r="G15" s="50" t="s">
        <v>486</v>
      </c>
      <c r="H15" s="48" t="s">
        <v>372</v>
      </c>
      <c r="I15" s="51"/>
      <c r="J15" s="50" t="s">
        <v>487</v>
      </c>
      <c r="K15" s="48" t="s">
        <v>488</v>
      </c>
      <c r="L15" s="53"/>
    </row>
    <row r="16" customFormat="false" ht="15.4" hidden="false" customHeight="true" outlineLevel="0" collapsed="false">
      <c r="A16" s="47" t="s">
        <v>350</v>
      </c>
      <c r="B16" s="48" t="s">
        <v>351</v>
      </c>
      <c r="C16" s="49"/>
      <c r="D16" s="50" t="s">
        <v>352</v>
      </c>
      <c r="E16" s="48" t="s">
        <v>353</v>
      </c>
      <c r="F16" s="49"/>
      <c r="G16" s="50" t="s">
        <v>489</v>
      </c>
      <c r="H16" s="48" t="s">
        <v>378</v>
      </c>
      <c r="I16" s="51"/>
      <c r="J16" s="50" t="s">
        <v>490</v>
      </c>
      <c r="K16" s="48" t="s">
        <v>491</v>
      </c>
      <c r="L16" s="53"/>
    </row>
    <row r="17" customFormat="false" ht="15.4" hidden="false" customHeight="true" outlineLevel="0" collapsed="false">
      <c r="A17" s="47" t="s">
        <v>356</v>
      </c>
      <c r="B17" s="48" t="s">
        <v>238</v>
      </c>
      <c r="C17" s="49"/>
      <c r="D17" s="50" t="s">
        <v>357</v>
      </c>
      <c r="E17" s="48" t="s">
        <v>358</v>
      </c>
      <c r="F17" s="49"/>
      <c r="G17" s="50" t="s">
        <v>492</v>
      </c>
      <c r="H17" s="48" t="s">
        <v>384</v>
      </c>
      <c r="I17" s="51"/>
      <c r="J17" s="50" t="s">
        <v>493</v>
      </c>
      <c r="K17" s="48" t="s">
        <v>494</v>
      </c>
      <c r="L17" s="53"/>
    </row>
    <row r="18" customFormat="false" ht="15.4" hidden="false" customHeight="true" outlineLevel="0" collapsed="false">
      <c r="A18" s="47" t="s">
        <v>361</v>
      </c>
      <c r="B18" s="48" t="s">
        <v>362</v>
      </c>
      <c r="C18" s="49"/>
      <c r="D18" s="50" t="s">
        <v>363</v>
      </c>
      <c r="E18" s="48" t="s">
        <v>364</v>
      </c>
      <c r="F18" s="49"/>
      <c r="G18" s="50" t="s">
        <v>495</v>
      </c>
      <c r="H18" s="48" t="s">
        <v>496</v>
      </c>
      <c r="I18" s="51"/>
      <c r="J18" s="50" t="s">
        <v>497</v>
      </c>
      <c r="K18" s="48" t="s">
        <v>498</v>
      </c>
      <c r="L18" s="53"/>
    </row>
    <row r="19" customFormat="false" ht="15.4" hidden="false" customHeight="true" outlineLevel="0" collapsed="false">
      <c r="A19" s="47" t="s">
        <v>367</v>
      </c>
      <c r="B19" s="48" t="s">
        <v>368</v>
      </c>
      <c r="C19" s="49"/>
      <c r="D19" s="50" t="s">
        <v>369</v>
      </c>
      <c r="E19" s="48" t="s">
        <v>370</v>
      </c>
      <c r="F19" s="49"/>
      <c r="G19" s="50" t="s">
        <v>294</v>
      </c>
      <c r="H19" s="48" t="s">
        <v>295</v>
      </c>
      <c r="I19" s="49" t="s">
        <v>499</v>
      </c>
      <c r="J19" s="50" t="s">
        <v>431</v>
      </c>
      <c r="K19" s="48" t="s">
        <v>240</v>
      </c>
      <c r="L19" s="53"/>
    </row>
    <row r="20" customFormat="false" ht="15.4" hidden="false" customHeight="true" outlineLevel="0" collapsed="false">
      <c r="A20" s="47" t="s">
        <v>373</v>
      </c>
      <c r="B20" s="48" t="s">
        <v>374</v>
      </c>
      <c r="C20" s="49" t="s">
        <v>500</v>
      </c>
      <c r="D20" s="50" t="s">
        <v>375</v>
      </c>
      <c r="E20" s="48" t="s">
        <v>376</v>
      </c>
      <c r="F20" s="49"/>
      <c r="G20" s="50" t="s">
        <v>300</v>
      </c>
      <c r="H20" s="48" t="s">
        <v>301</v>
      </c>
      <c r="I20" s="49" t="s">
        <v>501</v>
      </c>
      <c r="J20" s="50" t="s">
        <v>436</v>
      </c>
      <c r="K20" s="48" t="s">
        <v>437</v>
      </c>
      <c r="L20" s="53"/>
    </row>
    <row r="21" customFormat="false" ht="15.4" hidden="false" customHeight="true" outlineLevel="0" collapsed="false">
      <c r="A21" s="47" t="s">
        <v>379</v>
      </c>
      <c r="B21" s="48" t="s">
        <v>380</v>
      </c>
      <c r="C21" s="49"/>
      <c r="D21" s="50" t="s">
        <v>381</v>
      </c>
      <c r="E21" s="48" t="s">
        <v>382</v>
      </c>
      <c r="F21" s="49"/>
      <c r="G21" s="50" t="s">
        <v>306</v>
      </c>
      <c r="H21" s="48" t="s">
        <v>307</v>
      </c>
      <c r="I21" s="49"/>
      <c r="J21" s="50" t="s">
        <v>442</v>
      </c>
      <c r="K21" s="48" t="s">
        <v>443</v>
      </c>
      <c r="L21" s="52"/>
    </row>
    <row r="22" customFormat="false" ht="15.4" hidden="false" customHeight="true" outlineLevel="0" collapsed="false">
      <c r="A22" s="47" t="s">
        <v>385</v>
      </c>
      <c r="B22" s="48" t="s">
        <v>386</v>
      </c>
      <c r="C22" s="49"/>
      <c r="D22" s="50" t="s">
        <v>387</v>
      </c>
      <c r="E22" s="48" t="s">
        <v>388</v>
      </c>
      <c r="F22" s="49"/>
      <c r="G22" s="50" t="s">
        <v>312</v>
      </c>
      <c r="H22" s="48" t="s">
        <v>313</v>
      </c>
      <c r="I22" s="49"/>
      <c r="J22" s="50" t="s">
        <v>448</v>
      </c>
      <c r="K22" s="48" t="s">
        <v>449</v>
      </c>
      <c r="L22" s="52"/>
    </row>
    <row r="23" customFormat="false" ht="15.4" hidden="false" customHeight="true" outlineLevel="0" collapsed="false">
      <c r="A23" s="47" t="s">
        <v>391</v>
      </c>
      <c r="B23" s="48" t="s">
        <v>392</v>
      </c>
      <c r="C23" s="49"/>
      <c r="D23" s="50" t="s">
        <v>393</v>
      </c>
      <c r="E23" s="48" t="s">
        <v>394</v>
      </c>
      <c r="F23" s="49"/>
      <c r="G23" s="50" t="s">
        <v>318</v>
      </c>
      <c r="H23" s="48" t="s">
        <v>319</v>
      </c>
      <c r="I23" s="49" t="s">
        <v>502</v>
      </c>
      <c r="J23" s="50" t="s">
        <v>452</v>
      </c>
      <c r="K23" s="48" t="s">
        <v>453</v>
      </c>
      <c r="L23" s="52"/>
    </row>
    <row r="24" customFormat="false" ht="15.4" hidden="false" customHeight="true" outlineLevel="0" collapsed="false">
      <c r="A24" s="47" t="s">
        <v>397</v>
      </c>
      <c r="B24" s="48" t="s">
        <v>398</v>
      </c>
      <c r="C24" s="49"/>
      <c r="D24" s="50" t="s">
        <v>399</v>
      </c>
      <c r="E24" s="48" t="s">
        <v>400</v>
      </c>
      <c r="F24" s="49"/>
      <c r="G24" s="50" t="s">
        <v>324</v>
      </c>
      <c r="H24" s="48" t="s">
        <v>325</v>
      </c>
      <c r="I24" s="49"/>
      <c r="J24" s="50" t="s">
        <v>456</v>
      </c>
      <c r="K24" s="48" t="s">
        <v>457</v>
      </c>
      <c r="L24" s="52"/>
    </row>
    <row r="25" customFormat="false" ht="15.4" hidden="false" customHeight="true" outlineLevel="0" collapsed="false">
      <c r="A25" s="47" t="s">
        <v>403</v>
      </c>
      <c r="B25" s="48" t="s">
        <v>404</v>
      </c>
      <c r="C25" s="49" t="s">
        <v>503</v>
      </c>
      <c r="D25" s="50" t="s">
        <v>405</v>
      </c>
      <c r="E25" s="48" t="s">
        <v>406</v>
      </c>
      <c r="F25" s="49"/>
      <c r="G25" s="50" t="s">
        <v>330</v>
      </c>
      <c r="H25" s="48" t="s">
        <v>331</v>
      </c>
      <c r="I25" s="49"/>
      <c r="J25" s="50"/>
      <c r="K25" s="50"/>
      <c r="L25" s="53"/>
    </row>
    <row r="26" customFormat="false" ht="15.4" hidden="false" customHeight="true" outlineLevel="0" collapsed="false">
      <c r="A26" s="47" t="s">
        <v>409</v>
      </c>
      <c r="B26" s="48" t="s">
        <v>410</v>
      </c>
      <c r="C26" s="49"/>
      <c r="D26" s="50" t="s">
        <v>411</v>
      </c>
      <c r="E26" s="48" t="s">
        <v>412</v>
      </c>
      <c r="F26" s="49"/>
      <c r="G26" s="50" t="s">
        <v>336</v>
      </c>
      <c r="H26" s="48" t="s">
        <v>337</v>
      </c>
      <c r="I26" s="49"/>
      <c r="J26" s="50"/>
      <c r="K26" s="50"/>
      <c r="L26" s="53"/>
    </row>
    <row r="27" customFormat="false" ht="15.4" hidden="false" customHeight="true" outlineLevel="0" collapsed="false">
      <c r="A27" s="47" t="s">
        <v>415</v>
      </c>
      <c r="B27" s="48" t="s">
        <v>416</v>
      </c>
      <c r="C27" s="49"/>
      <c r="D27" s="50" t="s">
        <v>417</v>
      </c>
      <c r="E27" s="48" t="s">
        <v>418</v>
      </c>
      <c r="F27" s="49"/>
      <c r="G27" s="50" t="s">
        <v>342</v>
      </c>
      <c r="H27" s="48" t="s">
        <v>343</v>
      </c>
      <c r="I27" s="49"/>
      <c r="J27" s="50"/>
      <c r="K27" s="50"/>
      <c r="L27" s="53"/>
    </row>
    <row r="28" customFormat="false" ht="15.4" hidden="false" customHeight="true" outlineLevel="0" collapsed="false">
      <c r="A28" s="47" t="s">
        <v>421</v>
      </c>
      <c r="B28" s="48" t="s">
        <v>422</v>
      </c>
      <c r="C28" s="49" t="s">
        <v>504</v>
      </c>
      <c r="D28" s="50" t="s">
        <v>423</v>
      </c>
      <c r="E28" s="48" t="s">
        <v>424</v>
      </c>
      <c r="F28" s="49"/>
      <c r="G28" s="50" t="s">
        <v>348</v>
      </c>
      <c r="H28" s="48" t="s">
        <v>349</v>
      </c>
      <c r="I28" s="49"/>
      <c r="J28" s="50"/>
      <c r="K28" s="50"/>
      <c r="L28" s="53"/>
    </row>
    <row r="29" customFormat="false" ht="15.4" hidden="false" customHeight="true" outlineLevel="0" collapsed="false">
      <c r="A29" s="47" t="s">
        <v>427</v>
      </c>
      <c r="B29" s="48" t="s">
        <v>428</v>
      </c>
      <c r="C29" s="49"/>
      <c r="D29" s="50" t="s">
        <v>429</v>
      </c>
      <c r="E29" s="48" t="s">
        <v>430</v>
      </c>
      <c r="F29" s="49"/>
      <c r="G29" s="50" t="s">
        <v>354</v>
      </c>
      <c r="H29" s="48" t="s">
        <v>355</v>
      </c>
      <c r="I29" s="49"/>
      <c r="J29" s="50"/>
      <c r="K29" s="50"/>
      <c r="L29" s="53"/>
    </row>
    <row r="30" customFormat="false" ht="15.4" hidden="false" customHeight="true" outlineLevel="0" collapsed="false">
      <c r="A30" s="47" t="s">
        <v>432</v>
      </c>
      <c r="B30" s="48" t="s">
        <v>433</v>
      </c>
      <c r="C30" s="49"/>
      <c r="D30" s="50" t="s">
        <v>434</v>
      </c>
      <c r="E30" s="48" t="s">
        <v>435</v>
      </c>
      <c r="F30" s="49"/>
      <c r="G30" s="50" t="s">
        <v>359</v>
      </c>
      <c r="H30" s="48" t="s">
        <v>360</v>
      </c>
      <c r="I30" s="49"/>
      <c r="J30" s="50"/>
      <c r="K30" s="50"/>
      <c r="L30" s="53"/>
    </row>
    <row r="31" customFormat="false" ht="15.4" hidden="false" customHeight="true" outlineLevel="0" collapsed="false">
      <c r="A31" s="47" t="s">
        <v>438</v>
      </c>
      <c r="B31" s="48" t="s">
        <v>439</v>
      </c>
      <c r="C31" s="49"/>
      <c r="D31" s="50" t="s">
        <v>440</v>
      </c>
      <c r="E31" s="48" t="s">
        <v>441</v>
      </c>
      <c r="F31" s="49"/>
      <c r="G31" s="50" t="s">
        <v>365</v>
      </c>
      <c r="H31" s="48" t="s">
        <v>366</v>
      </c>
      <c r="I31" s="49"/>
      <c r="J31" s="50"/>
      <c r="K31" s="50"/>
      <c r="L31" s="53"/>
    </row>
    <row r="32" customFormat="false" ht="15.4" hidden="false" customHeight="true" outlineLevel="0" collapsed="false">
      <c r="A32" s="47" t="s">
        <v>444</v>
      </c>
      <c r="B32" s="48" t="s">
        <v>505</v>
      </c>
      <c r="C32" s="49"/>
      <c r="D32" s="50" t="s">
        <v>446</v>
      </c>
      <c r="E32" s="48" t="s">
        <v>447</v>
      </c>
      <c r="F32" s="49"/>
      <c r="G32" s="50" t="s">
        <v>371</v>
      </c>
      <c r="H32" s="48" t="s">
        <v>372</v>
      </c>
      <c r="I32" s="49"/>
      <c r="J32" s="50"/>
      <c r="K32" s="50"/>
      <c r="L32" s="53"/>
    </row>
    <row r="33" customFormat="false" ht="15.4" hidden="false" customHeight="true" outlineLevel="0" collapsed="false">
      <c r="A33" s="47"/>
      <c r="B33" s="50"/>
      <c r="C33" s="49"/>
      <c r="D33" s="50" t="s">
        <v>450</v>
      </c>
      <c r="E33" s="48" t="s">
        <v>451</v>
      </c>
      <c r="F33" s="49"/>
      <c r="G33" s="50" t="s">
        <v>377</v>
      </c>
      <c r="H33" s="48" t="s">
        <v>378</v>
      </c>
      <c r="I33" s="49"/>
      <c r="J33" s="50"/>
      <c r="K33" s="50"/>
      <c r="L33" s="53"/>
    </row>
    <row r="34" customFormat="false" ht="15.4" hidden="false" customHeight="true" outlineLevel="0" collapsed="false">
      <c r="A34" s="47"/>
      <c r="B34" s="50"/>
      <c r="C34" s="49"/>
      <c r="D34" s="50" t="s">
        <v>454</v>
      </c>
      <c r="E34" s="48" t="s">
        <v>455</v>
      </c>
      <c r="F34" s="49"/>
      <c r="G34" s="50" t="s">
        <v>383</v>
      </c>
      <c r="H34" s="48" t="s">
        <v>384</v>
      </c>
      <c r="I34" s="49"/>
      <c r="J34" s="50"/>
      <c r="K34" s="50"/>
      <c r="L34" s="53"/>
    </row>
    <row r="35" customFormat="false" ht="15.4" hidden="false" customHeight="true" outlineLevel="0" collapsed="false">
      <c r="A35" s="47"/>
      <c r="B35" s="50"/>
      <c r="C35" s="49"/>
      <c r="D35" s="50" t="s">
        <v>458</v>
      </c>
      <c r="E35" s="48" t="s">
        <v>459</v>
      </c>
      <c r="F35" s="49"/>
      <c r="G35" s="50" t="s">
        <v>389</v>
      </c>
      <c r="H35" s="48" t="s">
        <v>390</v>
      </c>
      <c r="I35" s="49"/>
      <c r="J35" s="50"/>
      <c r="K35" s="50"/>
      <c r="L35" s="53"/>
    </row>
    <row r="36" customFormat="false" ht="15.4" hidden="false" customHeight="true" outlineLevel="0" collapsed="false">
      <c r="A36" s="47"/>
      <c r="B36" s="50"/>
      <c r="C36" s="49"/>
      <c r="D36" s="50" t="s">
        <v>460</v>
      </c>
      <c r="E36" s="48" t="s">
        <v>461</v>
      </c>
      <c r="F36" s="49"/>
      <c r="G36" s="50"/>
      <c r="H36" s="50"/>
      <c r="I36" s="49"/>
      <c r="J36" s="50"/>
      <c r="K36" s="50"/>
      <c r="L36" s="53"/>
    </row>
    <row r="37" customFormat="false" ht="15.4" hidden="false" customHeight="true" outlineLevel="0" collapsed="false">
      <c r="A37" s="47"/>
      <c r="B37" s="50"/>
      <c r="C37" s="49"/>
      <c r="D37" s="50" t="s">
        <v>462</v>
      </c>
      <c r="E37" s="48" t="s">
        <v>463</v>
      </c>
      <c r="F37" s="49"/>
      <c r="G37" s="50"/>
      <c r="H37" s="50"/>
      <c r="I37" s="49"/>
      <c r="J37" s="50"/>
      <c r="K37" s="50"/>
      <c r="L37" s="53"/>
    </row>
    <row r="38" customFormat="false" ht="15.4" hidden="false" customHeight="true" outlineLevel="0" collapsed="false">
      <c r="A38" s="47"/>
      <c r="B38" s="50"/>
      <c r="C38" s="49"/>
      <c r="D38" s="50" t="s">
        <v>464</v>
      </c>
      <c r="E38" s="48" t="s">
        <v>465</v>
      </c>
      <c r="F38" s="49"/>
      <c r="G38" s="50"/>
      <c r="H38" s="50"/>
      <c r="I38" s="49"/>
      <c r="J38" s="50"/>
      <c r="K38" s="50"/>
      <c r="L38" s="53"/>
    </row>
    <row r="39" customFormat="false" ht="15.4" hidden="false" customHeight="true" outlineLevel="0" collapsed="false">
      <c r="A39" s="54" t="s">
        <v>466</v>
      </c>
      <c r="B39" s="54"/>
      <c r="C39" s="49" t="s">
        <v>500</v>
      </c>
      <c r="D39" s="55" t="s">
        <v>467</v>
      </c>
      <c r="E39" s="55"/>
      <c r="F39" s="55"/>
      <c r="G39" s="55"/>
      <c r="H39" s="55"/>
      <c r="I39" s="55"/>
      <c r="J39" s="55"/>
      <c r="K39" s="55"/>
      <c r="L39" s="53" t="s">
        <v>506</v>
      </c>
    </row>
    <row r="40" customFormat="false" ht="15.4" hidden="false" customHeight="true" outlineLevel="0" collapsed="false">
      <c r="A40" s="56" t="s">
        <v>507</v>
      </c>
      <c r="B40" s="56"/>
      <c r="C40" s="56"/>
      <c r="D40" s="56"/>
      <c r="E40" s="56"/>
      <c r="F40" s="56"/>
      <c r="G40" s="56"/>
      <c r="H40" s="56"/>
      <c r="I40" s="56"/>
      <c r="J40" s="56"/>
      <c r="K40" s="56"/>
      <c r="L40" s="56"/>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1388888888889" right="0.751388888888889" top="1" bottom="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T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1.28"/>
    <col collapsed="false" customWidth="true" hidden="false" outlineLevel="0" max="6" min="6" style="0" width="10.85"/>
    <col collapsed="false" customWidth="true" hidden="false" outlineLevel="0" max="7" min="7" style="0" width="8.28"/>
    <col collapsed="false" customWidth="true" hidden="false" outlineLevel="0" max="8" min="8" style="0" width="15.99"/>
    <col collapsed="false" customWidth="true" hidden="false" outlineLevel="0" max="9" min="9" style="0" width="12.28"/>
    <col collapsed="false" customWidth="true" hidden="false" outlineLevel="0" max="10" min="10" style="0" width="17.14"/>
    <col collapsed="false" customWidth="true" hidden="false" outlineLevel="0" max="11" min="11" style="0" width="15.99"/>
    <col collapsed="false" customWidth="true" hidden="false" outlineLevel="0" max="12" min="12" style="0" width="10.28"/>
    <col collapsed="false" customWidth="true" hidden="false" outlineLevel="0" max="13" min="13" style="0" width="10.85"/>
    <col collapsed="false" customWidth="true" hidden="false" outlineLevel="0" max="14" min="14" style="0" width="8.41"/>
    <col collapsed="false" customWidth="true" hidden="false" outlineLevel="0" max="15" min="15" style="0" width="15.99"/>
    <col collapsed="false" customWidth="true" hidden="false" outlineLevel="0" max="16" min="16" style="0" width="8.28"/>
    <col collapsed="false" customWidth="true" hidden="false" outlineLevel="0" max="17" min="17" style="0" width="11.28"/>
    <col collapsed="false" customWidth="true" hidden="false" outlineLevel="0" max="18" min="18" style="0" width="11.7"/>
    <col collapsed="false" customWidth="true" hidden="false" outlineLevel="0" max="19" min="19" style="0" width="13.7"/>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08</v>
      </c>
      <c r="B1" s="1"/>
      <c r="C1" s="1"/>
      <c r="D1" s="1"/>
      <c r="E1" s="1"/>
      <c r="F1" s="1"/>
      <c r="G1" s="1"/>
      <c r="H1" s="1"/>
      <c r="I1" s="1"/>
      <c r="J1" s="1"/>
      <c r="K1" s="1" t="s">
        <v>508</v>
      </c>
      <c r="L1" s="1"/>
      <c r="M1" s="1"/>
      <c r="N1" s="1"/>
      <c r="O1" s="1"/>
      <c r="P1" s="1"/>
      <c r="Q1" s="1"/>
      <c r="R1" s="1"/>
      <c r="S1" s="1"/>
      <c r="T1" s="1"/>
    </row>
    <row r="2" customFormat="false" ht="14.25" hidden="false" customHeight="false" outlineLevel="0" collapsed="false">
      <c r="T2" s="2" t="s">
        <v>509</v>
      </c>
    </row>
    <row r="3" customFormat="false" ht="14.25" hidden="false" customHeight="false" outlineLevel="0" collapsed="false">
      <c r="A3" s="57" t="s">
        <v>2</v>
      </c>
      <c r="B3" s="57"/>
      <c r="C3" s="57"/>
      <c r="D3" s="57"/>
      <c r="T3" s="2" t="s">
        <v>3</v>
      </c>
    </row>
    <row r="4" customFormat="false" ht="20" hidden="false" customHeight="true" outlineLevel="0" collapsed="false">
      <c r="A4" s="33" t="s">
        <v>6</v>
      </c>
      <c r="B4" s="33"/>
      <c r="C4" s="33"/>
      <c r="D4" s="33"/>
      <c r="E4" s="15" t="s">
        <v>277</v>
      </c>
      <c r="F4" s="15"/>
      <c r="G4" s="15"/>
      <c r="H4" s="15" t="s">
        <v>278</v>
      </c>
      <c r="I4" s="15"/>
      <c r="J4" s="15"/>
      <c r="K4" s="15" t="s">
        <v>27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80</v>
      </c>
      <c r="G5" s="17" t="s">
        <v>281</v>
      </c>
      <c r="H5" s="17" t="s">
        <v>128</v>
      </c>
      <c r="I5" s="17" t="s">
        <v>248</v>
      </c>
      <c r="J5" s="17" t="s">
        <v>249</v>
      </c>
      <c r="K5" s="17" t="s">
        <v>128</v>
      </c>
      <c r="L5" s="17" t="s">
        <v>248</v>
      </c>
      <c r="M5" s="17"/>
      <c r="N5" s="17" t="s">
        <v>248</v>
      </c>
      <c r="O5" s="17" t="s">
        <v>249</v>
      </c>
      <c r="P5" s="17" t="s">
        <v>128</v>
      </c>
      <c r="Q5" s="17" t="s">
        <v>280</v>
      </c>
      <c r="R5" s="17" t="s">
        <v>281</v>
      </c>
      <c r="S5" s="17" t="s">
        <v>281</v>
      </c>
      <c r="T5" s="17"/>
    </row>
    <row r="6" customFormat="false" ht="20" hidden="false" customHeight="true" outlineLevel="0" collapsed="false">
      <c r="A6" s="16"/>
      <c r="B6" s="16"/>
      <c r="C6" s="16"/>
      <c r="D6" s="17"/>
      <c r="E6" s="17"/>
      <c r="F6" s="17"/>
      <c r="G6" s="17" t="s">
        <v>123</v>
      </c>
      <c r="H6" s="17"/>
      <c r="I6" s="17"/>
      <c r="J6" s="17" t="s">
        <v>123</v>
      </c>
      <c r="K6" s="17"/>
      <c r="L6" s="17" t="s">
        <v>123</v>
      </c>
      <c r="M6" s="17" t="s">
        <v>283</v>
      </c>
      <c r="N6" s="17" t="s">
        <v>282</v>
      </c>
      <c r="O6" s="17" t="s">
        <v>123</v>
      </c>
      <c r="P6" s="17"/>
      <c r="Q6" s="17"/>
      <c r="R6" s="17" t="s">
        <v>123</v>
      </c>
      <c r="S6" s="17" t="s">
        <v>284</v>
      </c>
      <c r="T6" s="17" t="s">
        <v>28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510000</v>
      </c>
      <c r="I9" s="12"/>
      <c r="J9" s="10" t="n">
        <v>510000</v>
      </c>
      <c r="K9" s="10" t="n">
        <v>510000</v>
      </c>
      <c r="L9" s="12"/>
      <c r="M9" s="12"/>
      <c r="N9" s="12"/>
      <c r="O9" s="10" t="n">
        <v>510000</v>
      </c>
      <c r="P9" s="12"/>
      <c r="Q9" s="12"/>
      <c r="R9" s="12"/>
      <c r="S9" s="12"/>
      <c r="T9" s="12"/>
    </row>
    <row r="10" customFormat="false" ht="20" hidden="false" customHeight="true" outlineLevel="0" collapsed="false">
      <c r="A10" s="19" t="s">
        <v>239</v>
      </c>
      <c r="B10" s="19"/>
      <c r="C10" s="19"/>
      <c r="D10" s="20" t="s">
        <v>240</v>
      </c>
      <c r="E10" s="12"/>
      <c r="F10" s="12"/>
      <c r="G10" s="12"/>
      <c r="H10" s="10" t="n">
        <v>510000</v>
      </c>
      <c r="I10" s="12"/>
      <c r="J10" s="10" t="n">
        <v>510000</v>
      </c>
      <c r="K10" s="10" t="n">
        <v>510000</v>
      </c>
      <c r="L10" s="12"/>
      <c r="M10" s="12"/>
      <c r="N10" s="12"/>
      <c r="O10" s="10" t="n">
        <v>510000</v>
      </c>
      <c r="P10" s="12"/>
      <c r="Q10" s="12"/>
      <c r="R10" s="12"/>
      <c r="S10" s="12"/>
      <c r="T10" s="12"/>
    </row>
    <row r="11" customFormat="false" ht="20" hidden="false" customHeight="true" outlineLevel="0" collapsed="false">
      <c r="A11" s="19" t="s">
        <v>241</v>
      </c>
      <c r="B11" s="19"/>
      <c r="C11" s="19"/>
      <c r="D11" s="20" t="s">
        <v>242</v>
      </c>
      <c r="E11" s="12"/>
      <c r="F11" s="12"/>
      <c r="G11" s="12"/>
      <c r="H11" s="10" t="n">
        <v>510000</v>
      </c>
      <c r="I11" s="12"/>
      <c r="J11" s="10" t="n">
        <v>510000</v>
      </c>
      <c r="K11" s="10" t="n">
        <v>510000</v>
      </c>
      <c r="L11" s="12"/>
      <c r="M11" s="12"/>
      <c r="N11" s="12"/>
      <c r="O11" s="10" t="n">
        <v>510000</v>
      </c>
      <c r="P11" s="12"/>
      <c r="Q11" s="12"/>
      <c r="R11" s="12"/>
      <c r="S11" s="12"/>
      <c r="T11" s="12"/>
    </row>
    <row r="12" customFormat="false" ht="20" hidden="false" customHeight="true" outlineLevel="0" collapsed="false">
      <c r="A12" s="19" t="s">
        <v>243</v>
      </c>
      <c r="B12" s="19"/>
      <c r="C12" s="19"/>
      <c r="D12" s="20" t="s">
        <v>244</v>
      </c>
      <c r="E12" s="12"/>
      <c r="F12" s="12"/>
      <c r="G12" s="12"/>
      <c r="H12" s="10" t="n">
        <v>510000</v>
      </c>
      <c r="I12" s="12"/>
      <c r="J12" s="10" t="n">
        <v>510000</v>
      </c>
      <c r="K12" s="10" t="n">
        <v>510000</v>
      </c>
      <c r="L12" s="12"/>
      <c r="M12" s="12"/>
      <c r="N12" s="12"/>
      <c r="O12" s="10" t="n">
        <v>51000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510</v>
      </c>
      <c r="B18" s="21"/>
      <c r="C18" s="21"/>
      <c r="D18" s="21"/>
      <c r="E18" s="21"/>
      <c r="F18" s="21"/>
      <c r="G18" s="21"/>
      <c r="H18" s="21"/>
      <c r="I18" s="21"/>
      <c r="J18" s="21"/>
      <c r="K18" s="21"/>
      <c r="L18" s="21"/>
      <c r="M18" s="21"/>
      <c r="N18" s="21"/>
      <c r="O18" s="21"/>
      <c r="P18" s="21"/>
      <c r="Q18" s="21"/>
      <c r="R18" s="21"/>
      <c r="S18" s="21"/>
      <c r="T18" s="21"/>
    </row>
  </sheetData>
  <mergeCells count="39">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L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11</v>
      </c>
      <c r="B1" s="1"/>
      <c r="C1" s="1"/>
      <c r="D1" s="1"/>
      <c r="E1" s="1"/>
      <c r="F1" s="1"/>
      <c r="G1" s="1" t="s">
        <v>511</v>
      </c>
      <c r="H1" s="1"/>
      <c r="I1" s="1"/>
      <c r="J1" s="1"/>
      <c r="K1" s="1"/>
      <c r="L1" s="1"/>
    </row>
    <row r="2" customFormat="false" ht="14.25" hidden="false" customHeight="false" outlineLevel="0" collapsed="false">
      <c r="L2" s="2" t="s">
        <v>512</v>
      </c>
    </row>
    <row r="3" customFormat="false" ht="14.25" hidden="false" customHeight="false" outlineLevel="0" collapsed="false">
      <c r="A3" s="57" t="s">
        <v>2</v>
      </c>
      <c r="B3" s="57"/>
      <c r="C3" s="57"/>
      <c r="D3" s="57"/>
      <c r="L3" s="2" t="s">
        <v>3</v>
      </c>
    </row>
    <row r="4" customFormat="false" ht="20" hidden="false" customHeight="true" outlineLevel="0" collapsed="false">
      <c r="A4" s="33" t="s">
        <v>6</v>
      </c>
      <c r="B4" s="33"/>
      <c r="C4" s="33"/>
      <c r="D4" s="33"/>
      <c r="E4" s="15" t="s">
        <v>277</v>
      </c>
      <c r="F4" s="15"/>
      <c r="G4" s="15"/>
      <c r="H4" s="15" t="s">
        <v>278</v>
      </c>
      <c r="I4" s="15" t="s">
        <v>279</v>
      </c>
      <c r="J4" s="15" t="s">
        <v>107</v>
      </c>
      <c r="K4" s="15"/>
      <c r="L4" s="15"/>
    </row>
    <row r="5" customFormat="false" ht="20" hidden="false" customHeight="true" outlineLevel="0" collapsed="false">
      <c r="A5" s="16" t="s">
        <v>121</v>
      </c>
      <c r="B5" s="16"/>
      <c r="C5" s="16"/>
      <c r="D5" s="17" t="s">
        <v>122</v>
      </c>
      <c r="E5" s="17" t="s">
        <v>128</v>
      </c>
      <c r="F5" s="17" t="s">
        <v>513</v>
      </c>
      <c r="G5" s="17" t="s">
        <v>514</v>
      </c>
      <c r="H5" s="15"/>
      <c r="I5" s="15"/>
      <c r="J5" s="17" t="s">
        <v>128</v>
      </c>
      <c r="K5" s="17" t="s">
        <v>513</v>
      </c>
      <c r="L5" s="27" t="s">
        <v>514</v>
      </c>
    </row>
    <row r="6" customFormat="false" ht="20" hidden="false" customHeight="true" outlineLevel="0" collapsed="false">
      <c r="A6" s="16"/>
      <c r="B6" s="16"/>
      <c r="C6" s="16"/>
      <c r="D6" s="17"/>
      <c r="E6" s="17"/>
      <c r="F6" s="17"/>
      <c r="G6" s="17"/>
      <c r="H6" s="17"/>
      <c r="I6" s="17"/>
      <c r="J6" s="17"/>
      <c r="K6" s="17"/>
      <c r="L6" s="27" t="s">
        <v>284</v>
      </c>
    </row>
    <row r="7" customFormat="false" ht="20" hidden="false" customHeight="true" outlineLevel="0" collapsed="false">
      <c r="A7" s="16"/>
      <c r="B7" s="16"/>
      <c r="C7" s="16"/>
      <c r="D7" s="17"/>
      <c r="E7" s="17"/>
      <c r="F7" s="17"/>
      <c r="G7" s="17"/>
      <c r="H7" s="17"/>
      <c r="I7" s="17"/>
      <c r="J7" s="17"/>
      <c r="K7" s="17"/>
      <c r="L7" s="2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39" hidden="false" customHeight="true" outlineLevel="0" collapsed="false">
      <c r="A16" s="58" t="s">
        <v>515</v>
      </c>
      <c r="B16" s="58"/>
      <c r="C16" s="58"/>
      <c r="D16" s="58"/>
      <c r="E16" s="58"/>
      <c r="F16" s="58"/>
      <c r="G16" s="58"/>
      <c r="H16" s="58"/>
      <c r="I16" s="58"/>
      <c r="J16" s="58"/>
      <c r="K16" s="58"/>
      <c r="L16" s="58"/>
    </row>
  </sheetData>
  <mergeCells count="25">
    <mergeCell ref="A1:L1"/>
    <mergeCell ref="A3:D3"/>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1388888888889" right="0.75138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8T02:10:51Z</dcterms:created>
  <dc:creator/>
  <dc:description/>
  <dc:language>en-US</dc:language>
  <cp:lastModifiedBy>mhdn</cp:lastModifiedBy>
  <dcterms:modified xsi:type="dcterms:W3CDTF">2024-02-26T00:5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9294C1AD2C4AB08F1619B1266E05B0_12</vt:lpwstr>
  </property>
  <property fmtid="{D5CDD505-2E9C-101B-9397-08002B2CF9AE}" pid="3" name="KSOProductBuildVer">
    <vt:lpwstr>2052-12.1.0.15712</vt:lpwstr>
  </property>
</Properties>
</file>